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36">
  <si>
    <t xml:space="preserve">ESTADÍSTICAS DE EDIFICACIÓN LICENCIAS DE CONSTRUCCIÓN - ELIC </t>
  </si>
  <si>
    <t xml:space="preserve">Anexos - 88 municipios
Noviembre 2017</t>
  </si>
  <si>
    <t xml:space="preserve">Resultados generales</t>
  </si>
  <si>
    <t xml:space="preserve">1.</t>
  </si>
  <si>
    <t xml:space="preserve">A1 Evolución de la actividad edificadora, según licencias aprobadas. Noviembre 2017</t>
  </si>
  <si>
    <t xml:space="preserve">Departamentos y Bogotá:</t>
  </si>
  <si>
    <t xml:space="preserve">2.</t>
  </si>
  <si>
    <t xml:space="preserve">A2 Área aprobada total y de vivienda. Octubre 2017 - noviembre 2017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Noviembre 2017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Noviembre 2016 - noviembre 2017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noviembre 2017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noviembre 2017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Noviembre 2017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noviembre 2017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noviembre 2017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Noviembre 2017</t>
  </si>
  <si>
    <t xml:space="preserve">24.</t>
  </si>
  <si>
    <t xml:space="preserve">A24 Área aprobada. Año corrido a noviembre 2017</t>
  </si>
  <si>
    <t xml:space="preserve">25.</t>
  </si>
  <si>
    <t xml:space="preserve">A25 Área aprobada. Doce meses a noviembre 2017</t>
  </si>
  <si>
    <t xml:space="preserve">Municipios:</t>
  </si>
  <si>
    <t xml:space="preserve">26.</t>
  </si>
  <si>
    <t xml:space="preserve">A26 Área aprobada y variación mensual. Octubre 2017 - noviembre 2017</t>
  </si>
  <si>
    <t xml:space="preserve">27.</t>
  </si>
  <si>
    <t xml:space="preserve">A27 Área aprobada y variación anual. Noviembre 2016 - noviembre 2017</t>
  </si>
  <si>
    <t xml:space="preserve">Vivienda de Interés Prioritario VIP:</t>
  </si>
  <si>
    <t xml:space="preserve">28.</t>
  </si>
  <si>
    <t xml:space="preserve">A28 Área y unidades aprobadas. Noviembre 2017</t>
  </si>
  <si>
    <t xml:space="preserve">29.</t>
  </si>
  <si>
    <t xml:space="preserve">A29 Área y unidades aprobadas. Año corrido a noviembre 2017</t>
  </si>
  <si>
    <t xml:space="preserve">30.</t>
  </si>
  <si>
    <t xml:space="preserve">A30 Área y unidades aprobadas. Doce meses a noviembre 2017</t>
  </si>
  <si>
    <t xml:space="preserve">Estratos</t>
  </si>
  <si>
    <t xml:space="preserve">31.</t>
  </si>
  <si>
    <t xml:space="preserve">A31 Área aprobada para vivienda. Noviembre 2016 - noviembre 2017</t>
  </si>
  <si>
    <t xml:space="preserve">Licencias de Construcción ELIC</t>
  </si>
  <si>
    <t xml:space="preserve">A1 Evolución de la actividad edificadora, según licencias aprobadas - 88 municipios</t>
  </si>
  <si>
    <t xml:space="preserve">Noviembre (2014-2017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Noviembre</t>
  </si>
  <si>
    <t xml:space="preserve">Enero - noviembre</t>
  </si>
  <si>
    <t xml:space="preserve">Doce meses a Nov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7 de enero de 2018</t>
  </si>
  <si>
    <t xml:space="preserve">A2 Área total aprobada en 88 municipios,</t>
  </si>
  <si>
    <t xml:space="preserve">según departamentos y Bogotá</t>
  </si>
  <si>
    <t xml:space="preserve">Octubre 2017 - noviembre 2017</t>
  </si>
  <si>
    <t xml:space="preserve">Departamentos y Bogotá</t>
  </si>
  <si>
    <t xml:space="preserve">Octubre 2017</t>
  </si>
  <si>
    <t xml:space="preserve">Noviembre 2017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* Cálculo matemático indeterminado</t>
  </si>
  <si>
    <t xml:space="preserve">A6 Área total aprobada en 88 municipios,</t>
  </si>
  <si>
    <t xml:space="preserve">Noviembre (2016 - 2017)</t>
  </si>
  <si>
    <t xml:space="preserve">Noviembre 2016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noviembre (2016 - 2017)</t>
  </si>
  <si>
    <t xml:space="preserve">       Total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Doce meses a Noviembre (2016 - 2017)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Octu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Noviembre (2016 - 2017)</t>
  </si>
  <si>
    <t xml:space="preserve">Enero - noviem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noviembre 2017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6</t>
  </si>
  <si>
    <t xml:space="preserve">Año corrido 2017</t>
  </si>
  <si>
    <t xml:space="preserve">Doce meses a noviembre 2016</t>
  </si>
  <si>
    <t xml:space="preserve">Doce meses a noviembre 2017</t>
  </si>
  <si>
    <t xml:space="preserve">Variaciones %</t>
  </si>
  <si>
    <t xml:space="preserve">Año corrido a noviembre 2017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*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Noviembre 2016 - noviembre 2017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Diciembre 2016</t>
  </si>
  <si>
    <t xml:space="preserve">Enero 2017</t>
  </si>
  <si>
    <t xml:space="preserve">Febrero 2017</t>
  </si>
  <si>
    <t xml:space="preserve">Marzo 2017</t>
  </si>
  <si>
    <t xml:space="preserve">Abril 2017</t>
  </si>
  <si>
    <t xml:space="preserve">Mayo 2017</t>
  </si>
  <si>
    <t xml:space="preserve">Junio 2017</t>
  </si>
  <si>
    <t xml:space="preserve">Julio 2017</t>
  </si>
  <si>
    <t xml:space="preserve">Agosto 2017</t>
  </si>
  <si>
    <t xml:space="preserve">Septiembre 201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04520</xdr:colOff>
      <xdr:row>2</xdr:row>
      <xdr:rowOff>53424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00440" y="95760"/>
          <a:ext cx="777528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10044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04760</xdr:rowOff>
    </xdr:from>
    <xdr:to>
      <xdr:col>9</xdr:col>
      <xdr:colOff>664920</xdr:colOff>
      <xdr:row>2</xdr:row>
      <xdr:rowOff>5518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140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4</xdr:col>
      <xdr:colOff>62460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446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4760</xdr:rowOff>
    </xdr:from>
    <xdr:to>
      <xdr:col>9</xdr:col>
      <xdr:colOff>71496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11088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95760</xdr:rowOff>
    </xdr:from>
    <xdr:to>
      <xdr:col>9</xdr:col>
      <xdr:colOff>826560</xdr:colOff>
      <xdr:row>2</xdr:row>
      <xdr:rowOff>54432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88560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25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6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7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8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64920</xdr:colOff>
      <xdr:row>2</xdr:row>
      <xdr:rowOff>544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4040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8</xdr:col>
      <xdr:colOff>44316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860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8</xdr:col>
      <xdr:colOff>5439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9</xdr:col>
      <xdr:colOff>714960</xdr:colOff>
      <xdr:row>2</xdr:row>
      <xdr:rowOff>53424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0044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6" t="s">
        <v>20</v>
      </c>
      <c r="B21" s="23" t="s">
        <v>21</v>
      </c>
      <c r="C21" s="24"/>
      <c r="D21" s="20"/>
      <c r="E21" s="20"/>
      <c r="F21" s="21"/>
      <c r="G21" s="21"/>
      <c r="H21" s="21"/>
      <c r="I21" s="21"/>
      <c r="J21" s="21"/>
      <c r="K21" s="21"/>
      <c r="L21" s="21"/>
      <c r="M21" s="22"/>
    </row>
    <row r="22" s="11" customFormat="true" ht="27" hidden="false" customHeight="true" outlineLevel="0" collapsed="false">
      <c r="A22" s="6" t="s">
        <v>22</v>
      </c>
      <c r="B22" s="23" t="s">
        <v>23</v>
      </c>
      <c r="C22" s="24"/>
      <c r="D22" s="20"/>
      <c r="E22" s="20"/>
      <c r="F22" s="20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12" t="s">
        <v>24</v>
      </c>
      <c r="B23" s="25" t="s">
        <v>25</v>
      </c>
      <c r="C23" s="26"/>
      <c r="D23" s="13"/>
      <c r="E23" s="13"/>
      <c r="F23" s="14"/>
      <c r="G23" s="14"/>
      <c r="H23" s="14"/>
      <c r="I23" s="14"/>
      <c r="J23" s="14"/>
      <c r="K23" s="14"/>
      <c r="L23" s="14"/>
      <c r="M23" s="15"/>
    </row>
    <row r="24" s="11" customFormat="true" ht="27" hidden="false" customHeight="true" outlineLevel="0" collapsed="false">
      <c r="A24" s="6"/>
      <c r="B24" s="7" t="s">
        <v>26</v>
      </c>
      <c r="C24" s="23"/>
      <c r="D24" s="21"/>
      <c r="E24" s="21"/>
      <c r="F24" s="21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6" t="s">
        <v>27</v>
      </c>
      <c r="B25" s="23" t="s">
        <v>28</v>
      </c>
      <c r="C25" s="24"/>
      <c r="D25" s="20"/>
      <c r="E25" s="20"/>
      <c r="F25" s="20"/>
      <c r="G25" s="21"/>
      <c r="H25" s="21"/>
      <c r="I25" s="21"/>
      <c r="J25" s="21"/>
      <c r="K25" s="21"/>
      <c r="L25" s="21"/>
      <c r="M25" s="22"/>
    </row>
    <row r="26" s="11" customFormat="true" ht="27" hidden="false" customHeight="true" outlineLevel="0" collapsed="false">
      <c r="A26" s="6" t="s">
        <v>29</v>
      </c>
      <c r="B26" s="23" t="s">
        <v>30</v>
      </c>
      <c r="C26" s="24"/>
      <c r="D26" s="20"/>
      <c r="E26" s="20"/>
      <c r="F26" s="20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1</v>
      </c>
      <c r="B27" s="23" t="s">
        <v>32</v>
      </c>
      <c r="C27" s="24"/>
      <c r="D27" s="20"/>
      <c r="E27" s="20"/>
      <c r="F27" s="20"/>
      <c r="G27" s="20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12" t="s">
        <v>33</v>
      </c>
      <c r="B28" s="25" t="s">
        <v>34</v>
      </c>
      <c r="C28" s="26"/>
      <c r="D28" s="13"/>
      <c r="E28" s="13"/>
      <c r="F28" s="13"/>
      <c r="G28" s="13"/>
      <c r="H28" s="14"/>
      <c r="I28" s="14"/>
      <c r="J28" s="14"/>
      <c r="K28" s="14"/>
      <c r="L28" s="14"/>
      <c r="M28" s="15"/>
    </row>
    <row r="29" s="11" customFormat="true" ht="27" hidden="false" customHeight="true" outlineLevel="0" collapsed="false">
      <c r="A29" s="6"/>
      <c r="B29" s="7" t="s">
        <v>35</v>
      </c>
      <c r="C29" s="23"/>
      <c r="D29" s="21"/>
      <c r="E29" s="21"/>
      <c r="F29" s="21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6" t="s">
        <v>36</v>
      </c>
      <c r="B30" s="23" t="s">
        <v>37</v>
      </c>
      <c r="C30" s="24"/>
      <c r="D30" s="20"/>
      <c r="E30" s="20"/>
      <c r="F30" s="21"/>
      <c r="G30" s="21"/>
      <c r="H30" s="21"/>
      <c r="I30" s="21"/>
      <c r="J30" s="21"/>
      <c r="K30" s="21"/>
      <c r="L30" s="21"/>
      <c r="M30" s="22"/>
    </row>
    <row r="31" s="11" customFormat="true" ht="27" hidden="false" customHeight="true" outlineLevel="0" collapsed="false">
      <c r="A31" s="6" t="s">
        <v>38</v>
      </c>
      <c r="B31" s="23" t="s">
        <v>39</v>
      </c>
      <c r="C31" s="24"/>
      <c r="D31" s="20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6" t="s">
        <v>40</v>
      </c>
      <c r="B32" s="23" t="s">
        <v>41</v>
      </c>
      <c r="C32" s="24"/>
      <c r="D32" s="20"/>
      <c r="E32" s="20"/>
      <c r="F32" s="20"/>
      <c r="G32" s="21"/>
      <c r="H32" s="21"/>
      <c r="I32" s="21"/>
      <c r="J32" s="21"/>
      <c r="K32" s="21"/>
      <c r="L32" s="21"/>
      <c r="M32" s="22"/>
    </row>
    <row r="33" s="11" customFormat="true" ht="27" hidden="false" customHeight="true" outlineLevel="0" collapsed="false">
      <c r="A33" s="6" t="s">
        <v>42</v>
      </c>
      <c r="B33" s="23" t="s">
        <v>43</v>
      </c>
      <c r="C33" s="24"/>
      <c r="D33" s="20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4</v>
      </c>
      <c r="B34" s="23" t="s">
        <v>45</v>
      </c>
      <c r="C34" s="24"/>
      <c r="D34" s="20"/>
      <c r="E34" s="20"/>
      <c r="F34" s="20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6</v>
      </c>
      <c r="B35" s="25" t="s">
        <v>47</v>
      </c>
      <c r="C35" s="26"/>
      <c r="D35" s="13"/>
      <c r="E35" s="14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8</v>
      </c>
      <c r="C36" s="23"/>
      <c r="D36" s="21"/>
      <c r="E36" s="21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12" t="s">
        <v>49</v>
      </c>
      <c r="B37" s="25" t="s">
        <v>50</v>
      </c>
      <c r="C37" s="26"/>
      <c r="D37" s="13"/>
      <c r="E37" s="13"/>
      <c r="F37" s="13"/>
      <c r="G37" s="13"/>
      <c r="H37" s="14"/>
      <c r="I37" s="14"/>
      <c r="J37" s="14"/>
      <c r="K37" s="14"/>
      <c r="L37" s="14"/>
      <c r="M37" s="15"/>
    </row>
    <row r="38" s="11" customFormat="true" ht="27" hidden="false" customHeight="true" outlineLevel="0" collapsed="false">
      <c r="A38" s="6"/>
      <c r="B38" s="7" t="s">
        <v>51</v>
      </c>
      <c r="C38" s="23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6" t="s">
        <v>52</v>
      </c>
      <c r="B39" s="23" t="s">
        <v>53</v>
      </c>
      <c r="C39" s="24"/>
      <c r="D39" s="20"/>
      <c r="E39" s="21"/>
      <c r="F39" s="21"/>
      <c r="G39" s="21"/>
      <c r="H39" s="21"/>
      <c r="I39" s="21"/>
      <c r="J39" s="21"/>
      <c r="K39" s="21"/>
      <c r="L39" s="21"/>
      <c r="M39" s="22"/>
    </row>
    <row r="40" s="11" customFormat="true" ht="27" hidden="false" customHeight="true" outlineLevel="0" collapsed="false">
      <c r="A40" s="6" t="s">
        <v>54</v>
      </c>
      <c r="B40" s="23" t="s">
        <v>55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6</v>
      </c>
      <c r="B41" s="25" t="s">
        <v>57</v>
      </c>
      <c r="C41" s="26"/>
      <c r="D41" s="13"/>
      <c r="E41" s="13"/>
      <c r="F41" s="14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8</v>
      </c>
      <c r="C42" s="24"/>
      <c r="D42" s="20"/>
      <c r="E42" s="20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9</v>
      </c>
      <c r="B43" s="23" t="s">
        <v>60</v>
      </c>
      <c r="C43" s="24"/>
      <c r="D43" s="20"/>
      <c r="E43" s="20"/>
      <c r="F43" s="20"/>
      <c r="G43" s="20"/>
      <c r="H43" s="21"/>
      <c r="I43" s="21"/>
      <c r="J43" s="21"/>
      <c r="K43" s="21"/>
      <c r="L43" s="21"/>
      <c r="M43" s="22"/>
    </row>
    <row r="44" s="11" customFormat="true" ht="27" hidden="false" customHeight="true" outlineLevel="0" collapsed="false">
      <c r="A44" s="6" t="s">
        <v>61</v>
      </c>
      <c r="B44" s="25" t="s">
        <v>62</v>
      </c>
      <c r="C44" s="26"/>
      <c r="D44" s="13"/>
      <c r="E44" s="13"/>
      <c r="F44" s="20"/>
      <c r="G44" s="21"/>
      <c r="H44" s="21"/>
      <c r="I44" s="21"/>
      <c r="J44" s="21"/>
      <c r="K44" s="21"/>
      <c r="L44" s="21"/>
      <c r="M44" s="22"/>
    </row>
    <row r="45" s="11" customFormat="true" ht="27" hidden="false" customHeight="true" outlineLevel="0" collapsed="false">
      <c r="A45" s="16"/>
      <c r="B45" s="7" t="s">
        <v>63</v>
      </c>
      <c r="C45" s="23"/>
      <c r="D45" s="21"/>
      <c r="E45" s="21"/>
      <c r="F45" s="18"/>
      <c r="G45" s="18"/>
      <c r="H45" s="18"/>
      <c r="I45" s="18"/>
      <c r="J45" s="18"/>
      <c r="K45" s="18"/>
      <c r="L45" s="18"/>
      <c r="M45" s="19"/>
    </row>
    <row r="46" s="11" customFormat="true" ht="27" hidden="false" customHeight="true" outlineLevel="0" collapsed="false">
      <c r="A46" s="6" t="s">
        <v>64</v>
      </c>
      <c r="B46" s="23" t="s">
        <v>65</v>
      </c>
      <c r="C46" s="24"/>
      <c r="D46" s="20"/>
      <c r="E46" s="20"/>
      <c r="F46" s="21"/>
      <c r="G46" s="21"/>
      <c r="H46" s="21"/>
      <c r="I46" s="21"/>
      <c r="J46" s="21"/>
      <c r="K46" s="21"/>
      <c r="L46" s="21"/>
      <c r="M46" s="22"/>
    </row>
    <row r="47" s="11" customFormat="true" ht="27" hidden="false" customHeight="true" outlineLevel="0" collapsed="false">
      <c r="A47" s="6" t="s">
        <v>66</v>
      </c>
      <c r="B47" s="23" t="s">
        <v>67</v>
      </c>
      <c r="C47" s="24"/>
      <c r="D47" s="20"/>
      <c r="E47" s="20"/>
      <c r="F47" s="20"/>
      <c r="G47" s="21"/>
      <c r="H47" s="21"/>
      <c r="I47" s="21"/>
      <c r="J47" s="21"/>
      <c r="K47" s="21"/>
      <c r="L47" s="21"/>
      <c r="M47" s="22"/>
    </row>
    <row r="48" s="11" customFormat="true" ht="27" hidden="false" customHeight="true" outlineLevel="0" collapsed="false">
      <c r="A48" s="12" t="s">
        <v>68</v>
      </c>
      <c r="B48" s="25" t="s">
        <v>69</v>
      </c>
      <c r="C48" s="26"/>
      <c r="D48" s="13"/>
      <c r="E48" s="13"/>
      <c r="F48" s="13"/>
      <c r="G48" s="14"/>
      <c r="H48" s="14"/>
      <c r="I48" s="14"/>
      <c r="J48" s="14"/>
      <c r="K48" s="14"/>
      <c r="L48" s="14"/>
      <c r="M48" s="15"/>
    </row>
    <row r="49" s="11" customFormat="true" ht="27" hidden="false" customHeight="true" outlineLevel="0" collapsed="false">
      <c r="A49" s="6"/>
      <c r="B49" s="7" t="s">
        <v>70</v>
      </c>
      <c r="C49" s="23"/>
      <c r="D49" s="21"/>
      <c r="E49" s="21"/>
      <c r="F49" s="21"/>
      <c r="G49" s="21"/>
      <c r="H49" s="21"/>
      <c r="I49" s="21"/>
      <c r="J49" s="21"/>
      <c r="K49" s="21"/>
      <c r="L49" s="21"/>
      <c r="M49" s="22"/>
    </row>
    <row r="50" s="11" customFormat="true" ht="27" hidden="false" customHeight="true" outlineLevel="0" collapsed="false">
      <c r="A50" s="6" t="s">
        <v>71</v>
      </c>
      <c r="B50" s="23" t="s">
        <v>72</v>
      </c>
      <c r="C50" s="24"/>
      <c r="D50" s="20"/>
      <c r="E50" s="20"/>
      <c r="F50" s="20"/>
      <c r="G50" s="21"/>
      <c r="H50" s="21"/>
      <c r="I50" s="21"/>
      <c r="J50" s="21"/>
      <c r="K50" s="21"/>
      <c r="L50" s="21"/>
      <c r="M50" s="22"/>
    </row>
    <row r="51" customFormat="false" ht="14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1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11"/>
    </row>
    <row r="53" customFormat="false" ht="14.25" hidden="false" customHeight="false" outlineLevel="0" collapsed="false">
      <c r="N53" s="11"/>
    </row>
    <row r="54" customFormat="false" ht="14.25" hidden="false" customHeight="false" outlineLevel="0" collapsed="false">
      <c r="N54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Noviembre 2017"/>
    <hyperlink ref="B14" location="a2!A1" display="A2 Área aprobada total y de vivienda. Octubre 2017 - noviembre 2017"/>
    <hyperlink ref="B15" location="a3!A1" display="A3 Variación mensual del área total y de vivienda. "/>
    <hyperlink ref="B16" location="a4!A1" display="A4 Área aprobada para vivienda. Noviembre 2017"/>
    <hyperlink ref="B17" location="a5!A1" display="A5 Variación porcentual del área aprobada para vivienda. "/>
    <hyperlink ref="B18" location="a6!A1" display="A6 Área aprobada total y de vivienda. Noviembre 2016 - noviembre 2017"/>
    <hyperlink ref="B19" location="a7!A1" display="A7 Variación anual del área total y de vivienda. "/>
    <hyperlink ref="B20" location="a8!A1" display="A8 Área aprobada total y de vivienda. Año corrido a noviembre 2017"/>
    <hyperlink ref="B21" location="a9!A1" display="A9 Variación año corrido del área total y de vivienda. "/>
    <hyperlink ref="B22" location="a10!A1" display="A10 Área aprobada total y de vivienda. Doce meses a noviembre 2017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Noviembre 2017"/>
    <hyperlink ref="B31" location="a17!A1" display="A17 Unidades de vivienda a construir. "/>
    <hyperlink ref="B32" location="a18!A1" display="A18 Área aprobada para vivienda. Año corrido a noviembre 2017"/>
    <hyperlink ref="B33" location="a19!A1" display="A19 Unidades de vivienda a construir. "/>
    <hyperlink ref="B34" location="a20!A1" display="A20 Área aprobada para vivienda. Doce meses a noviembre 2017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Noviembre 2017"/>
    <hyperlink ref="B40" location="a24!A1" display="A24 Área aprobada. Año corrido a noviembre 2017"/>
    <hyperlink ref="B41" location="a25!A1" display="A25 Área aprobada. Doce meses a noviembre 2017"/>
    <hyperlink ref="B43" location="a26!A1" display="A26 Área aprobada y variación mensual. Octubre 2017 - noviembre 2017"/>
    <hyperlink ref="B44" location="a27!A1" display="A27 Área aprobada y variación anual. Noviembre 2016 - noviembre 2017"/>
    <hyperlink ref="B46" location="a28!A1" display="A28 Área y unidades aprobadas. Noviembre 2017"/>
    <hyperlink ref="B47" location="a29!A1" display="A29 Área y unidades aprobadas. Año corrido a noviembre 2017"/>
    <hyperlink ref="B48" location="a30!A1" display="A30 Área y unidades aprobadas. Doce meses a noviembre 2017"/>
    <hyperlink ref="B50" location="a31!A1" display="A31 Área aprobada para vivienda. Noviembre 2016 - noviembre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3" min="2" style="117" width="11.42"/>
    <col collapsed="false" customWidth="true" hidden="false" outlineLevel="0" max="4" min="4" style="117" width="3.14"/>
    <col collapsed="false" customWidth="false" hidden="false" outlineLevel="0" max="257" min="5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51"/>
      <c r="I11" s="49" t="s">
        <v>76</v>
      </c>
      <c r="J11" s="49"/>
    </row>
    <row r="12" customFormat="false" ht="12.75" hidden="false" customHeight="true" outlineLevel="0" collapsed="false">
      <c r="A12" s="136"/>
      <c r="B12" s="120"/>
      <c r="C12" s="120"/>
      <c r="D12" s="120"/>
      <c r="E12" s="120"/>
      <c r="F12" s="137"/>
    </row>
    <row r="13" customFormat="false" ht="24.75" hidden="false" customHeight="true" outlineLevel="0" collapsed="false">
      <c r="A13" s="122" t="s">
        <v>93</v>
      </c>
      <c r="B13" s="138" t="s">
        <v>147</v>
      </c>
      <c r="C13" s="138"/>
      <c r="D13" s="139"/>
      <c r="E13" s="139" t="s">
        <v>128</v>
      </c>
      <c r="F13" s="139"/>
    </row>
    <row r="14" customFormat="false" ht="12.75" hidden="false" customHeight="true" outlineLevel="0" collapsed="false">
      <c r="A14" s="122"/>
      <c r="B14" s="138"/>
      <c r="C14" s="138"/>
      <c r="D14" s="140"/>
      <c r="E14" s="127" t="s">
        <v>148</v>
      </c>
      <c r="F14" s="127"/>
    </row>
    <row r="15" customFormat="false" ht="12.75" hidden="false" customHeight="false" outlineLevel="0" collapsed="false">
      <c r="A15" s="122"/>
      <c r="B15" s="126" t="s">
        <v>86</v>
      </c>
      <c r="C15" s="127" t="s">
        <v>96</v>
      </c>
      <c r="D15" s="141"/>
      <c r="E15" s="126" t="s">
        <v>86</v>
      </c>
      <c r="F15" s="127" t="s">
        <v>149</v>
      </c>
    </row>
    <row r="16" customFormat="false" ht="12.75" hidden="false" customHeight="false" outlineLevel="0" collapsed="false">
      <c r="A16" s="142" t="s">
        <v>99</v>
      </c>
      <c r="B16" s="143" t="n">
        <v>21</v>
      </c>
      <c r="C16" s="143" t="n">
        <v>8.7</v>
      </c>
      <c r="D16" s="144"/>
      <c r="E16" s="144" t="n">
        <v>2.7</v>
      </c>
      <c r="F16" s="144" t="n">
        <v>1.2</v>
      </c>
    </row>
    <row r="17" customFormat="false" ht="12.75" hidden="false" customHeight="false" outlineLevel="0" collapsed="false">
      <c r="A17" s="132" t="s">
        <v>100</v>
      </c>
      <c r="B17" s="145" t="n">
        <v>-74.9</v>
      </c>
      <c r="C17" s="145" t="n">
        <v>-72.5</v>
      </c>
      <c r="D17" s="146"/>
      <c r="E17" s="146" t="n">
        <v>-0.2</v>
      </c>
      <c r="F17" s="146" t="n">
        <v>-0.1</v>
      </c>
    </row>
    <row r="18" customFormat="false" ht="12.75" hidden="false" customHeight="false" outlineLevel="0" collapsed="false">
      <c r="A18" s="129" t="s">
        <v>101</v>
      </c>
      <c r="B18" s="143" t="n">
        <v>-37.8</v>
      </c>
      <c r="C18" s="143" t="n">
        <v>-37.6</v>
      </c>
      <c r="D18" s="144"/>
      <c r="E18" s="144" t="n">
        <v>-2.6</v>
      </c>
      <c r="F18" s="144" t="n">
        <v>-2.6</v>
      </c>
    </row>
    <row r="19" customFormat="false" ht="12.75" hidden="false" customHeight="false" outlineLevel="0" collapsed="false">
      <c r="A19" s="132" t="s">
        <v>102</v>
      </c>
      <c r="B19" s="145" t="n">
        <v>-21.9</v>
      </c>
      <c r="C19" s="145" t="n">
        <v>-27.8</v>
      </c>
      <c r="D19" s="146"/>
      <c r="E19" s="146" t="n">
        <v>-4.6</v>
      </c>
      <c r="F19" s="146" t="n">
        <v>-6.5</v>
      </c>
    </row>
    <row r="20" customFormat="false" ht="12.75" hidden="false" customHeight="false" outlineLevel="0" collapsed="false">
      <c r="A20" s="129" t="s">
        <v>103</v>
      </c>
      <c r="B20" s="143" t="n">
        <v>-53.6</v>
      </c>
      <c r="C20" s="143" t="n">
        <v>-46.4</v>
      </c>
      <c r="D20" s="144"/>
      <c r="E20" s="144" t="n">
        <v>-3.7</v>
      </c>
      <c r="F20" s="144" t="n">
        <v>-2.8</v>
      </c>
    </row>
    <row r="21" customFormat="false" ht="12.75" hidden="false" customHeight="false" outlineLevel="0" collapsed="false">
      <c r="A21" s="132" t="s">
        <v>104</v>
      </c>
      <c r="B21" s="145" t="n">
        <v>-0.3</v>
      </c>
      <c r="C21" s="145" t="n">
        <v>-3.8</v>
      </c>
      <c r="D21" s="146"/>
      <c r="E21" s="146" t="n">
        <v>0</v>
      </c>
      <c r="F21" s="146" t="n">
        <v>-0.1</v>
      </c>
    </row>
    <row r="22" customFormat="false" ht="12.75" hidden="false" customHeight="false" outlineLevel="0" collapsed="false">
      <c r="A22" s="129" t="s">
        <v>105</v>
      </c>
      <c r="B22" s="143" t="n">
        <v>0.3</v>
      </c>
      <c r="C22" s="143" t="n">
        <v>-3.7</v>
      </c>
      <c r="D22" s="144"/>
      <c r="E22" s="144" t="n">
        <v>0</v>
      </c>
      <c r="F22" s="144" t="n">
        <v>-0.1</v>
      </c>
    </row>
    <row r="23" customFormat="false" ht="12.75" hidden="false" customHeight="false" outlineLevel="0" collapsed="false">
      <c r="A23" s="132" t="s">
        <v>106</v>
      </c>
      <c r="B23" s="145" t="n">
        <v>32.9</v>
      </c>
      <c r="C23" s="145" t="n">
        <v>27.2</v>
      </c>
      <c r="D23" s="146"/>
      <c r="E23" s="146" t="n">
        <v>0.1</v>
      </c>
      <c r="F23" s="146" t="n">
        <v>0.1</v>
      </c>
    </row>
    <row r="24" customFormat="false" ht="12.75" hidden="false" customHeight="false" outlineLevel="0" collapsed="false">
      <c r="A24" s="129" t="s">
        <v>107</v>
      </c>
      <c r="B24" s="143" t="n">
        <v>37.8</v>
      </c>
      <c r="C24" s="143" t="n">
        <v>11.6</v>
      </c>
      <c r="D24" s="144"/>
      <c r="E24" s="144" t="n">
        <v>0.1</v>
      </c>
      <c r="F24" s="144" t="n">
        <v>0</v>
      </c>
    </row>
    <row r="25" customFormat="false" ht="12.75" hidden="false" customHeight="false" outlineLevel="0" collapsed="false">
      <c r="A25" s="132" t="s">
        <v>108</v>
      </c>
      <c r="B25" s="145" t="n">
        <v>-42.3</v>
      </c>
      <c r="C25" s="145" t="n">
        <v>-33.3</v>
      </c>
      <c r="D25" s="146"/>
      <c r="E25" s="146" t="n">
        <v>-0.7</v>
      </c>
      <c r="F25" s="146" t="n">
        <v>-0.5</v>
      </c>
    </row>
    <row r="26" customFormat="false" ht="12.75" hidden="false" customHeight="false" outlineLevel="0" collapsed="false">
      <c r="A26" s="129" t="s">
        <v>109</v>
      </c>
      <c r="B26" s="143" t="n">
        <v>76.3</v>
      </c>
      <c r="C26" s="143" t="n">
        <v>47.8</v>
      </c>
      <c r="D26" s="144"/>
      <c r="E26" s="144" t="n">
        <v>0.3</v>
      </c>
      <c r="F26" s="144" t="n">
        <v>0.2</v>
      </c>
    </row>
    <row r="27" customFormat="false" ht="12.75" hidden="false" customHeight="false" outlineLevel="0" collapsed="false">
      <c r="A27" s="132" t="s">
        <v>110</v>
      </c>
      <c r="B27" s="145" t="n">
        <v>-47.1</v>
      </c>
      <c r="C27" s="145" t="n">
        <v>-29.6</v>
      </c>
      <c r="D27" s="146"/>
      <c r="E27" s="146" t="n">
        <v>-1.1</v>
      </c>
      <c r="F27" s="146" t="n">
        <v>-0.6</v>
      </c>
    </row>
    <row r="28" customFormat="false" ht="12.75" hidden="false" customHeight="false" outlineLevel="0" collapsed="false">
      <c r="A28" s="129" t="s">
        <v>111</v>
      </c>
      <c r="B28" s="143" t="n">
        <v>4.4</v>
      </c>
      <c r="C28" s="143" t="n">
        <v>10.7</v>
      </c>
      <c r="D28" s="144"/>
      <c r="E28" s="144" t="n">
        <v>0.4</v>
      </c>
      <c r="F28" s="144" t="n">
        <v>1.1</v>
      </c>
    </row>
    <row r="29" customFormat="false" ht="12.75" hidden="false" customHeight="false" outlineLevel="0" collapsed="false">
      <c r="A29" s="132" t="s">
        <v>112</v>
      </c>
      <c r="B29" s="145" t="n">
        <v>-33.5</v>
      </c>
      <c r="C29" s="145" t="n">
        <v>-41</v>
      </c>
      <c r="D29" s="146"/>
      <c r="E29" s="146" t="n">
        <v>0</v>
      </c>
      <c r="F29" s="146" t="n">
        <v>0</v>
      </c>
    </row>
    <row r="30" customFormat="false" ht="12.75" hidden="false" customHeight="false" outlineLevel="0" collapsed="false">
      <c r="A30" s="129" t="s">
        <v>113</v>
      </c>
      <c r="B30" s="143" t="n">
        <v>50</v>
      </c>
      <c r="C30" s="143" t="n">
        <v>27.1</v>
      </c>
      <c r="D30" s="144"/>
      <c r="E30" s="144" t="n">
        <v>0.7</v>
      </c>
      <c r="F30" s="144" t="n">
        <v>0.4</v>
      </c>
    </row>
    <row r="31" customFormat="false" ht="12.75" hidden="false" customHeight="false" outlineLevel="0" collapsed="false">
      <c r="A31" s="132" t="s">
        <v>114</v>
      </c>
      <c r="B31" s="145" t="n">
        <v>388.4</v>
      </c>
      <c r="C31" s="145" t="n">
        <v>310.8</v>
      </c>
      <c r="D31" s="146"/>
      <c r="E31" s="146" t="n">
        <v>0.3</v>
      </c>
      <c r="F31" s="146" t="n">
        <v>0.3</v>
      </c>
    </row>
    <row r="32" customFormat="false" ht="12.75" hidden="false" customHeight="false" outlineLevel="0" collapsed="false">
      <c r="A32" s="129" t="s">
        <v>115</v>
      </c>
      <c r="B32" s="143" t="n">
        <v>-1.8</v>
      </c>
      <c r="C32" s="143" t="n">
        <v>17.7</v>
      </c>
      <c r="D32" s="144"/>
      <c r="E32" s="144" t="n">
        <v>0</v>
      </c>
      <c r="F32" s="144" t="n">
        <v>0.2</v>
      </c>
    </row>
    <row r="33" customFormat="false" ht="12.75" hidden="false" customHeight="false" outlineLevel="0" collapsed="false">
      <c r="A33" s="132" t="s">
        <v>116</v>
      </c>
      <c r="B33" s="145" t="n">
        <v>36.9</v>
      </c>
      <c r="C33" s="145" t="n">
        <v>27.7</v>
      </c>
      <c r="D33" s="146"/>
      <c r="E33" s="146" t="n">
        <v>0.6</v>
      </c>
      <c r="F33" s="146" t="n">
        <v>0.4</v>
      </c>
    </row>
    <row r="34" customFormat="false" ht="12.75" hidden="false" customHeight="false" outlineLevel="0" collapsed="false">
      <c r="A34" s="129" t="s">
        <v>117</v>
      </c>
      <c r="B34" s="143" t="n">
        <v>33.9</v>
      </c>
      <c r="C34" s="143" t="n">
        <v>48.1</v>
      </c>
      <c r="D34" s="144"/>
      <c r="E34" s="144" t="n">
        <v>0.8</v>
      </c>
      <c r="F34" s="144" t="n">
        <v>1.1</v>
      </c>
    </row>
    <row r="35" customFormat="false" ht="12.75" hidden="false" customHeight="false" outlineLevel="0" collapsed="false">
      <c r="A35" s="132" t="s">
        <v>118</v>
      </c>
      <c r="B35" s="145" t="n">
        <v>-2.8</v>
      </c>
      <c r="C35" s="145" t="n">
        <v>12.3</v>
      </c>
      <c r="D35" s="146"/>
      <c r="E35" s="146" t="n">
        <v>0</v>
      </c>
      <c r="F35" s="146" t="n">
        <v>0.2</v>
      </c>
    </row>
    <row r="36" customFormat="false" ht="12.75" hidden="false" customHeight="false" outlineLevel="0" collapsed="false">
      <c r="A36" s="129" t="s">
        <v>119</v>
      </c>
      <c r="B36" s="143" t="n">
        <v>93.8</v>
      </c>
      <c r="C36" s="143" t="n">
        <v>88.9</v>
      </c>
      <c r="D36" s="144"/>
      <c r="E36" s="144" t="n">
        <v>1.2</v>
      </c>
      <c r="F36" s="144" t="n">
        <v>1</v>
      </c>
    </row>
    <row r="37" customFormat="false" ht="12.75" hidden="false" customHeight="false" outlineLevel="0" collapsed="false">
      <c r="A37" s="132" t="s">
        <v>120</v>
      </c>
      <c r="B37" s="145" t="n">
        <v>34.3</v>
      </c>
      <c r="C37" s="145" t="n">
        <v>24.9</v>
      </c>
      <c r="D37" s="146"/>
      <c r="E37" s="146" t="n">
        <v>1.2</v>
      </c>
      <c r="F37" s="146" t="n">
        <v>0.9</v>
      </c>
    </row>
    <row r="38" customFormat="false" ht="12.75" hidden="false" customHeight="false" outlineLevel="0" collapsed="false">
      <c r="A38" s="129" t="s">
        <v>121</v>
      </c>
      <c r="B38" s="143" t="n">
        <v>-1.5</v>
      </c>
      <c r="C38" s="143" t="n">
        <v>-5.9</v>
      </c>
      <c r="D38" s="144"/>
      <c r="E38" s="144" t="n">
        <v>-0.1</v>
      </c>
      <c r="F38" s="144" t="n">
        <v>-0.2</v>
      </c>
    </row>
    <row r="39" customFormat="false" ht="12.75" hidden="false" customHeight="false" outlineLevel="0" collapsed="false">
      <c r="A39" s="132" t="s">
        <v>122</v>
      </c>
      <c r="B39" s="145" t="n">
        <v>-26.8</v>
      </c>
      <c r="C39" s="145" t="n">
        <v>-16.3</v>
      </c>
      <c r="D39" s="146"/>
      <c r="E39" s="146" t="n">
        <v>-0.2</v>
      </c>
      <c r="F39" s="146" t="n">
        <v>-0.1</v>
      </c>
    </row>
    <row r="40" customFormat="false" ht="12.75" hidden="false" customHeight="false" outlineLevel="0" collapsed="false">
      <c r="A40" s="129" t="s">
        <v>123</v>
      </c>
      <c r="B40" s="143" t="n">
        <v>5.6</v>
      </c>
      <c r="C40" s="143" t="n">
        <v>7.7</v>
      </c>
      <c r="D40" s="144"/>
      <c r="E40" s="144" t="n">
        <v>0.3</v>
      </c>
      <c r="F40" s="144" t="n">
        <v>0.3</v>
      </c>
    </row>
    <row r="41" customFormat="false" ht="12.75" hidden="false" customHeight="false" outlineLevel="0" collapsed="false">
      <c r="A41" s="132" t="s">
        <v>124</v>
      </c>
      <c r="B41" s="145" t="n">
        <v>-3.5</v>
      </c>
      <c r="C41" s="145" t="n">
        <v>-2.1</v>
      </c>
      <c r="D41" s="146"/>
      <c r="E41" s="146" t="n">
        <v>-0.3</v>
      </c>
      <c r="F41" s="146" t="n">
        <v>-0.2</v>
      </c>
    </row>
    <row r="42" customFormat="false" ht="12.75" hidden="false" customHeight="false" outlineLevel="0" collapsed="false">
      <c r="A42" s="129"/>
      <c r="B42" s="143"/>
      <c r="C42" s="143"/>
      <c r="D42" s="144"/>
      <c r="E42" s="144"/>
      <c r="F42" s="144"/>
    </row>
    <row r="43" customFormat="false" ht="12.75" hidden="false" customHeight="false" outlineLevel="0" collapsed="false">
      <c r="A43" s="132" t="s">
        <v>85</v>
      </c>
      <c r="B43" s="145" t="n">
        <v>-4.8</v>
      </c>
      <c r="C43" s="145" t="n">
        <v>-6.6</v>
      </c>
      <c r="D43" s="146"/>
      <c r="E43" s="146" t="n">
        <v>-4.8</v>
      </c>
      <c r="F43" s="146" t="n">
        <v>-6.6</v>
      </c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</row>
    <row r="45" customFormat="false" ht="12.75" hidden="false" customHeight="false" outlineLevel="0" collapsed="false">
      <c r="A45" s="74" t="s">
        <v>88</v>
      </c>
    </row>
    <row r="46" customFormat="false" ht="12.75" hidden="false" customHeight="false" outlineLevel="0" collapsed="false">
      <c r="A46" s="107" t="s">
        <v>137</v>
      </c>
    </row>
    <row r="47" customFormat="false" ht="12.75" hidden="false" customHeight="false" outlineLevel="0" collapsed="false">
      <c r="A47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4"/>
    <mergeCell ref="E13:F13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4.28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5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47"/>
      <c r="B12" s="108"/>
      <c r="C12" s="108"/>
      <c r="D12" s="108"/>
      <c r="E12" s="148" t="s">
        <v>78</v>
      </c>
      <c r="F12" s="148"/>
    </row>
    <row r="13" customFormat="false" ht="12.75" hidden="false" customHeight="true" outlineLevel="0" collapsed="false">
      <c r="A13" s="52" t="s">
        <v>93</v>
      </c>
      <c r="B13" s="149" t="s">
        <v>82</v>
      </c>
      <c r="C13" s="149"/>
      <c r="D13" s="149"/>
      <c r="E13" s="149"/>
      <c r="F13" s="149"/>
    </row>
    <row r="14" customFormat="false" ht="12.75" hidden="false" customHeight="false" outlineLevel="0" collapsed="false">
      <c r="A14" s="52"/>
      <c r="B14" s="82" t="n">
        <v>2016</v>
      </c>
      <c r="C14" s="82"/>
      <c r="D14" s="2"/>
      <c r="E14" s="150" t="n">
        <v>2017</v>
      </c>
      <c r="F14" s="150"/>
    </row>
    <row r="15" customFormat="false" ht="12.75" hidden="false" customHeight="false" outlineLevel="0" collapsed="false">
      <c r="A15" s="52"/>
      <c r="B15" s="52" t="s">
        <v>152</v>
      </c>
      <c r="C15" s="52" t="s">
        <v>153</v>
      </c>
      <c r="D15" s="151"/>
      <c r="E15" s="52" t="s">
        <v>154</v>
      </c>
      <c r="F15" s="52" t="s">
        <v>145</v>
      </c>
    </row>
    <row r="16" customFormat="false" ht="12.75" hidden="false" customHeight="false" outlineLevel="0" collapsed="false">
      <c r="A16" s="84" t="s">
        <v>99</v>
      </c>
      <c r="B16" s="152" t="n">
        <v>2233176</v>
      </c>
      <c r="C16" s="152" t="n">
        <v>3276560</v>
      </c>
      <c r="D16" s="153"/>
      <c r="E16" s="152" t="n">
        <v>2450999</v>
      </c>
      <c r="F16" s="152" t="n">
        <v>3141751</v>
      </c>
    </row>
    <row r="17" customFormat="false" ht="12.75" hidden="false" customHeight="false" outlineLevel="0" collapsed="false">
      <c r="A17" s="87" t="s">
        <v>100</v>
      </c>
      <c r="B17" s="154" t="n">
        <v>40640</v>
      </c>
      <c r="C17" s="154" t="n">
        <v>41966</v>
      </c>
      <c r="D17" s="155"/>
      <c r="E17" s="154" t="n">
        <v>9540</v>
      </c>
      <c r="F17" s="154" t="n">
        <v>10616</v>
      </c>
    </row>
    <row r="18" customFormat="false" ht="12.75" hidden="false" customHeight="false" outlineLevel="0" collapsed="false">
      <c r="A18" s="84" t="s">
        <v>101</v>
      </c>
      <c r="B18" s="152" t="n">
        <v>1227565</v>
      </c>
      <c r="C18" s="152" t="n">
        <v>1683132</v>
      </c>
      <c r="D18" s="153"/>
      <c r="E18" s="152" t="n">
        <v>669688</v>
      </c>
      <c r="F18" s="152" t="n">
        <v>918618</v>
      </c>
    </row>
    <row r="19" customFormat="false" ht="12.75" hidden="false" customHeight="false" outlineLevel="0" collapsed="false">
      <c r="A19" s="87" t="s">
        <v>102</v>
      </c>
      <c r="B19" s="154" t="n">
        <v>3487005</v>
      </c>
      <c r="C19" s="154" t="n">
        <v>5116288</v>
      </c>
      <c r="D19" s="155"/>
      <c r="E19" s="154" t="n">
        <v>2951856</v>
      </c>
      <c r="F19" s="154" t="n">
        <v>4032760</v>
      </c>
    </row>
    <row r="20" customFormat="false" ht="12.75" hidden="false" customHeight="false" outlineLevel="0" collapsed="false">
      <c r="A20" s="84" t="s">
        <v>103</v>
      </c>
      <c r="B20" s="152" t="n">
        <v>1107172</v>
      </c>
      <c r="C20" s="152" t="n">
        <v>1309719</v>
      </c>
      <c r="D20" s="153"/>
      <c r="E20" s="152" t="n">
        <v>575300</v>
      </c>
      <c r="F20" s="152" t="n">
        <v>753871</v>
      </c>
    </row>
    <row r="21" customFormat="false" ht="12.75" hidden="false" customHeight="false" outlineLevel="0" collapsed="false">
      <c r="A21" s="87" t="s">
        <v>104</v>
      </c>
      <c r="B21" s="154" t="n">
        <v>603834</v>
      </c>
      <c r="C21" s="154" t="n">
        <v>825766</v>
      </c>
      <c r="D21" s="155"/>
      <c r="E21" s="154" t="n">
        <v>600940</v>
      </c>
      <c r="F21" s="154" t="n">
        <v>791617</v>
      </c>
    </row>
    <row r="22" customFormat="false" ht="12.75" hidden="false" customHeight="false" outlineLevel="0" collapsed="false">
      <c r="A22" s="84" t="s">
        <v>105</v>
      </c>
      <c r="B22" s="152" t="n">
        <v>290052</v>
      </c>
      <c r="C22" s="152" t="n">
        <v>360473</v>
      </c>
      <c r="D22" s="153"/>
      <c r="E22" s="152" t="n">
        <v>332199</v>
      </c>
      <c r="F22" s="152" t="n">
        <v>391275</v>
      </c>
    </row>
    <row r="23" customFormat="false" ht="12.75" hidden="false" customHeight="false" outlineLevel="0" collapsed="false">
      <c r="A23" s="87" t="s">
        <v>106</v>
      </c>
      <c r="B23" s="154" t="n">
        <v>40885</v>
      </c>
      <c r="C23" s="154" t="n">
        <v>62911</v>
      </c>
      <c r="D23" s="155"/>
      <c r="E23" s="154" t="n">
        <v>49207</v>
      </c>
      <c r="F23" s="154" t="n">
        <v>66660</v>
      </c>
    </row>
    <row r="24" customFormat="false" ht="12.75" hidden="false" customHeight="false" outlineLevel="0" collapsed="false">
      <c r="A24" s="84" t="s">
        <v>107</v>
      </c>
      <c r="B24" s="152" t="n">
        <v>42681</v>
      </c>
      <c r="C24" s="152" t="n">
        <v>57444</v>
      </c>
      <c r="D24" s="153"/>
      <c r="E24" s="152" t="n">
        <v>56149</v>
      </c>
      <c r="F24" s="152" t="n">
        <v>67436</v>
      </c>
    </row>
    <row r="25" customFormat="false" ht="12.75" hidden="false" customHeight="false" outlineLevel="0" collapsed="false">
      <c r="A25" s="87" t="s">
        <v>108</v>
      </c>
      <c r="B25" s="154" t="n">
        <v>233164</v>
      </c>
      <c r="C25" s="154" t="n">
        <v>306062</v>
      </c>
      <c r="D25" s="155"/>
      <c r="E25" s="154" t="n">
        <v>151567</v>
      </c>
      <c r="F25" s="154" t="n">
        <v>218702</v>
      </c>
    </row>
    <row r="26" customFormat="false" ht="12.75" hidden="false" customHeight="false" outlineLevel="0" collapsed="false">
      <c r="A26" s="84" t="s">
        <v>109</v>
      </c>
      <c r="B26" s="152" t="n">
        <v>68544</v>
      </c>
      <c r="C26" s="152" t="n">
        <v>94531</v>
      </c>
      <c r="D26" s="153"/>
      <c r="E26" s="152" t="n">
        <v>100064</v>
      </c>
      <c r="F26" s="152" t="n">
        <v>124218</v>
      </c>
    </row>
    <row r="27" customFormat="false" ht="12.75" hidden="false" customHeight="false" outlineLevel="0" collapsed="false">
      <c r="A27" s="87" t="s">
        <v>110</v>
      </c>
      <c r="B27" s="154" t="n">
        <v>364770</v>
      </c>
      <c r="C27" s="154" t="n">
        <v>394350</v>
      </c>
      <c r="D27" s="155"/>
      <c r="E27" s="154" t="n">
        <v>209499</v>
      </c>
      <c r="F27" s="154" t="n">
        <v>290574</v>
      </c>
    </row>
    <row r="28" customFormat="false" ht="12.75" hidden="false" customHeight="false" outlineLevel="0" collapsed="false">
      <c r="A28" s="84" t="s">
        <v>111</v>
      </c>
      <c r="B28" s="152" t="n">
        <v>2183768</v>
      </c>
      <c r="C28" s="152" t="n">
        <v>2947679</v>
      </c>
      <c r="D28" s="153"/>
      <c r="E28" s="152" t="n">
        <v>1626414</v>
      </c>
      <c r="F28" s="152" t="n">
        <v>2417757</v>
      </c>
    </row>
    <row r="29" customFormat="false" ht="12.75" hidden="false" customHeight="false" outlineLevel="0" collapsed="false">
      <c r="A29" s="87" t="s">
        <v>112</v>
      </c>
      <c r="B29" s="154" t="n">
        <v>19163</v>
      </c>
      <c r="C29" s="154" t="n">
        <v>23811</v>
      </c>
      <c r="D29" s="155"/>
      <c r="E29" s="154" t="n">
        <v>13216</v>
      </c>
      <c r="F29" s="154" t="n">
        <v>14967</v>
      </c>
    </row>
    <row r="30" customFormat="false" ht="12.75" hidden="false" customHeight="false" outlineLevel="0" collapsed="false">
      <c r="A30" s="84" t="s">
        <v>113</v>
      </c>
      <c r="B30" s="152" t="n">
        <v>323683</v>
      </c>
      <c r="C30" s="152" t="n">
        <v>394926</v>
      </c>
      <c r="D30" s="153"/>
      <c r="E30" s="152" t="n">
        <v>330009</v>
      </c>
      <c r="F30" s="152" t="n">
        <v>372663</v>
      </c>
    </row>
    <row r="31" customFormat="false" ht="12.75" hidden="false" customHeight="false" outlineLevel="0" collapsed="false">
      <c r="A31" s="87" t="s">
        <v>114</v>
      </c>
      <c r="B31" s="154" t="n">
        <v>21025</v>
      </c>
      <c r="C31" s="154" t="n">
        <v>41907</v>
      </c>
      <c r="D31" s="155"/>
      <c r="E31" s="154" t="n">
        <v>59906</v>
      </c>
      <c r="F31" s="154" t="n">
        <v>82387</v>
      </c>
    </row>
    <row r="32" customFormat="false" ht="12.75" hidden="false" customHeight="false" outlineLevel="0" collapsed="false">
      <c r="A32" s="84" t="s">
        <v>115</v>
      </c>
      <c r="B32" s="152" t="n">
        <v>178731</v>
      </c>
      <c r="C32" s="152" t="n">
        <v>240919</v>
      </c>
      <c r="D32" s="153"/>
      <c r="E32" s="152" t="n">
        <v>204911</v>
      </c>
      <c r="F32" s="152" t="n">
        <v>305738</v>
      </c>
    </row>
    <row r="33" customFormat="false" ht="12.75" hidden="false" customHeight="false" outlineLevel="0" collapsed="false">
      <c r="A33" s="87" t="s">
        <v>116</v>
      </c>
      <c r="B33" s="154" t="n">
        <v>249393</v>
      </c>
      <c r="C33" s="154" t="n">
        <v>313272</v>
      </c>
      <c r="D33" s="155"/>
      <c r="E33" s="154" t="n">
        <v>332247</v>
      </c>
      <c r="F33" s="154" t="n">
        <v>390032</v>
      </c>
    </row>
    <row r="34" customFormat="false" ht="12.75" hidden="false" customHeight="false" outlineLevel="0" collapsed="false">
      <c r="A34" s="84" t="s">
        <v>117</v>
      </c>
      <c r="B34" s="152" t="n">
        <v>352046</v>
      </c>
      <c r="C34" s="152" t="n">
        <v>477296</v>
      </c>
      <c r="D34" s="153"/>
      <c r="E34" s="152" t="n">
        <v>476724</v>
      </c>
      <c r="F34" s="152" t="n">
        <v>690450</v>
      </c>
    </row>
    <row r="35" customFormat="false" ht="12.75" hidden="false" customHeight="false" outlineLevel="0" collapsed="false">
      <c r="A35" s="87" t="s">
        <v>118</v>
      </c>
      <c r="B35" s="154" t="n">
        <v>365886</v>
      </c>
      <c r="C35" s="154" t="n">
        <v>476164</v>
      </c>
      <c r="D35" s="155"/>
      <c r="E35" s="154" t="n">
        <v>257613</v>
      </c>
      <c r="F35" s="154" t="n">
        <v>373063</v>
      </c>
    </row>
    <row r="36" customFormat="false" ht="12.75" hidden="false" customHeight="false" outlineLevel="0" collapsed="false">
      <c r="A36" s="84" t="s">
        <v>119</v>
      </c>
      <c r="B36" s="152" t="n">
        <v>210122</v>
      </c>
      <c r="C36" s="152" t="n">
        <v>243159</v>
      </c>
      <c r="D36" s="153"/>
      <c r="E36" s="152" t="n">
        <v>389760</v>
      </c>
      <c r="F36" s="152" t="n">
        <v>441261</v>
      </c>
    </row>
    <row r="37" customFormat="false" ht="12.75" hidden="false" customHeight="false" outlineLevel="0" collapsed="false">
      <c r="A37" s="87" t="s">
        <v>120</v>
      </c>
      <c r="B37" s="154" t="n">
        <v>550575</v>
      </c>
      <c r="C37" s="154" t="n">
        <v>743460</v>
      </c>
      <c r="D37" s="155"/>
      <c r="E37" s="154" t="n">
        <v>802868</v>
      </c>
      <c r="F37" s="154" t="n">
        <v>956023</v>
      </c>
    </row>
    <row r="38" customFormat="false" ht="12.75" hidden="false" customHeight="false" outlineLevel="0" collapsed="false">
      <c r="A38" s="84" t="s">
        <v>121</v>
      </c>
      <c r="B38" s="152" t="n">
        <v>903497</v>
      </c>
      <c r="C38" s="152" t="n">
        <v>1173002</v>
      </c>
      <c r="D38" s="153"/>
      <c r="E38" s="152" t="n">
        <v>677124</v>
      </c>
      <c r="F38" s="152" t="n">
        <v>887625</v>
      </c>
    </row>
    <row r="39" customFormat="false" ht="12.75" hidden="false" customHeight="false" outlineLevel="0" collapsed="false">
      <c r="A39" s="87" t="s">
        <v>122</v>
      </c>
      <c r="B39" s="154" t="n">
        <v>92386</v>
      </c>
      <c r="C39" s="154" t="n">
        <v>125458</v>
      </c>
      <c r="D39" s="155"/>
      <c r="E39" s="154" t="n">
        <v>82590</v>
      </c>
      <c r="F39" s="154" t="n">
        <v>123514</v>
      </c>
    </row>
    <row r="40" customFormat="false" ht="12.75" hidden="false" customHeight="false" outlineLevel="0" collapsed="false">
      <c r="A40" s="84" t="s">
        <v>123</v>
      </c>
      <c r="B40" s="152" t="n">
        <v>782037</v>
      </c>
      <c r="C40" s="152" t="n">
        <v>850242</v>
      </c>
      <c r="D40" s="153"/>
      <c r="E40" s="152" t="n">
        <v>806511</v>
      </c>
      <c r="F40" s="152" t="n">
        <v>889935</v>
      </c>
    </row>
    <row r="41" customFormat="false" ht="12.75" hidden="false" customHeight="false" outlineLevel="0" collapsed="false">
      <c r="A41" s="87" t="s">
        <v>124</v>
      </c>
      <c r="B41" s="154" t="n">
        <v>1542725</v>
      </c>
      <c r="C41" s="154" t="n">
        <v>1974560</v>
      </c>
      <c r="D41" s="155"/>
      <c r="E41" s="154" t="n">
        <v>1441718</v>
      </c>
      <c r="F41" s="154" t="n">
        <v>2002967</v>
      </c>
    </row>
    <row r="42" customFormat="false" ht="12.75" hidden="false" customHeight="false" outlineLevel="0" collapsed="false">
      <c r="A42" s="84"/>
      <c r="B42" s="152"/>
      <c r="C42" s="152"/>
      <c r="D42" s="153"/>
      <c r="E42" s="152"/>
      <c r="F42" s="152"/>
    </row>
    <row r="43" customFormat="false" ht="12.75" hidden="false" customHeight="false" outlineLevel="0" collapsed="false">
      <c r="A43" s="87" t="s">
        <v>85</v>
      </c>
      <c r="B43" s="154" t="n">
        <v>17514525</v>
      </c>
      <c r="C43" s="154" t="n">
        <v>23555057</v>
      </c>
      <c r="D43" s="155"/>
      <c r="E43" s="154" t="n">
        <v>15658619</v>
      </c>
      <c r="F43" s="154" t="n">
        <v>20756480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88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  <row r="47" customFormat="false" ht="12.75" hidden="false" customHeight="false" outlineLevel="0" collapsed="false">
      <c r="A47" s="75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4.85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5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5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0!A9</f>
        <v>Doce meses a Nov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47"/>
      <c r="B12" s="108"/>
      <c r="C12" s="108"/>
      <c r="D12" s="108"/>
      <c r="E12" s="108"/>
      <c r="F12" s="108"/>
    </row>
    <row r="13" customFormat="false" ht="21.75" hidden="false" customHeight="true" outlineLevel="0" collapsed="false">
      <c r="A13" s="52" t="s">
        <v>93</v>
      </c>
      <c r="B13" s="156" t="s">
        <v>157</v>
      </c>
      <c r="C13" s="156"/>
      <c r="D13" s="157"/>
      <c r="E13" s="158" t="s">
        <v>158</v>
      </c>
      <c r="F13" s="158"/>
    </row>
    <row r="14" customFormat="false" ht="12.75" hidden="false" customHeight="true" outlineLevel="0" collapsed="false">
      <c r="A14" s="52"/>
      <c r="B14" s="159" t="s">
        <v>159</v>
      </c>
      <c r="C14" s="159"/>
      <c r="D14" s="160"/>
      <c r="E14" s="158"/>
      <c r="F14" s="158"/>
    </row>
    <row r="15" customFormat="false" ht="12.75" hidden="false" customHeight="false" outlineLevel="0" collapsed="false">
      <c r="A15" s="52"/>
      <c r="B15" s="52" t="s">
        <v>154</v>
      </c>
      <c r="C15" s="52" t="s">
        <v>96</v>
      </c>
      <c r="D15" s="151"/>
      <c r="E15" s="52" t="s">
        <v>97</v>
      </c>
      <c r="F15" s="52" t="s">
        <v>160</v>
      </c>
    </row>
    <row r="16" customFormat="false" ht="12.75" hidden="false" customHeight="false" outlineLevel="0" collapsed="false">
      <c r="A16" s="84" t="s">
        <v>99</v>
      </c>
      <c r="B16" s="95" t="n">
        <v>9.8</v>
      </c>
      <c r="C16" s="95" t="n">
        <v>-4.1</v>
      </c>
      <c r="D16" s="115"/>
      <c r="E16" s="115" t="n">
        <v>1.2</v>
      </c>
      <c r="F16" s="115" t="n">
        <v>-0.6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7" t="s">
        <v>100</v>
      </c>
      <c r="B17" s="97" t="n">
        <v>-76.5</v>
      </c>
      <c r="C17" s="97" t="n">
        <v>-74.7</v>
      </c>
      <c r="D17" s="116"/>
      <c r="E17" s="116" t="n">
        <v>-0.2</v>
      </c>
      <c r="F17" s="116" t="n">
        <v>-0.1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4" t="s">
        <v>101</v>
      </c>
      <c r="B18" s="95" t="n">
        <v>-45.4</v>
      </c>
      <c r="C18" s="95" t="n">
        <v>-45.4</v>
      </c>
      <c r="D18" s="115"/>
      <c r="E18" s="115" t="n">
        <v>-3.2</v>
      </c>
      <c r="F18" s="115" t="n">
        <v>-3.2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7" t="s">
        <v>102</v>
      </c>
      <c r="B19" s="97" t="n">
        <v>-15.3</v>
      </c>
      <c r="C19" s="97" t="n">
        <v>-21.2</v>
      </c>
      <c r="D19" s="116"/>
      <c r="E19" s="116" t="n">
        <v>-3.1</v>
      </c>
      <c r="F19" s="116" t="n">
        <v>-4.6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4" t="s">
        <v>103</v>
      </c>
      <c r="B20" s="95" t="n">
        <v>-48</v>
      </c>
      <c r="C20" s="95" t="n">
        <v>-42.4</v>
      </c>
      <c r="D20" s="115"/>
      <c r="E20" s="115" t="n">
        <v>-3</v>
      </c>
      <c r="F20" s="115" t="n">
        <v>-2.4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7" t="s">
        <v>104</v>
      </c>
      <c r="B21" s="97" t="n">
        <v>-0.5</v>
      </c>
      <c r="C21" s="97" t="n">
        <v>-4.1</v>
      </c>
      <c r="D21" s="116"/>
      <c r="E21" s="116" t="n">
        <v>0</v>
      </c>
      <c r="F21" s="116" t="n">
        <v>-0.1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4" t="s">
        <v>105</v>
      </c>
      <c r="B22" s="95" t="n">
        <v>14.5</v>
      </c>
      <c r="C22" s="95" t="n">
        <v>8.5</v>
      </c>
      <c r="D22" s="115"/>
      <c r="E22" s="115" t="n">
        <v>0.2</v>
      </c>
      <c r="F22" s="115" t="n">
        <v>0.1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7" t="s">
        <v>106</v>
      </c>
      <c r="B23" s="97" t="n">
        <v>20.4</v>
      </c>
      <c r="C23" s="97" t="n">
        <v>6</v>
      </c>
      <c r="D23" s="116"/>
      <c r="E23" s="116" t="n">
        <v>0</v>
      </c>
      <c r="F23" s="116" t="n">
        <v>0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4" t="s">
        <v>107</v>
      </c>
      <c r="B24" s="95" t="n">
        <v>31.6</v>
      </c>
      <c r="C24" s="95" t="n">
        <v>17.4</v>
      </c>
      <c r="D24" s="115"/>
      <c r="E24" s="115" t="n">
        <v>0.1</v>
      </c>
      <c r="F24" s="115" t="n">
        <v>0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7" t="s">
        <v>108</v>
      </c>
      <c r="B25" s="97" t="n">
        <v>-35</v>
      </c>
      <c r="C25" s="97" t="n">
        <v>-28.5</v>
      </c>
      <c r="D25" s="116"/>
      <c r="E25" s="116" t="n">
        <v>-0.5</v>
      </c>
      <c r="F25" s="116" t="n">
        <v>-0.4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4" t="s">
        <v>109</v>
      </c>
      <c r="B26" s="95" t="n">
        <v>46</v>
      </c>
      <c r="C26" s="95" t="n">
        <v>31.4</v>
      </c>
      <c r="D26" s="115"/>
      <c r="E26" s="115" t="n">
        <v>0.2</v>
      </c>
      <c r="F26" s="115" t="n">
        <v>0.1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7" t="s">
        <v>110</v>
      </c>
      <c r="B27" s="97" t="n">
        <v>-42.6</v>
      </c>
      <c r="C27" s="97" t="n">
        <v>-26.3</v>
      </c>
      <c r="D27" s="116"/>
      <c r="E27" s="116" t="n">
        <v>-0.9</v>
      </c>
      <c r="F27" s="116" t="n">
        <v>-0.4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4" t="s">
        <v>111</v>
      </c>
      <c r="B28" s="95" t="n">
        <v>-25.5</v>
      </c>
      <c r="C28" s="95" t="n">
        <v>-18</v>
      </c>
      <c r="D28" s="115"/>
      <c r="E28" s="115" t="n">
        <v>-3.2</v>
      </c>
      <c r="F28" s="115" t="n">
        <v>-2.2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7" t="s">
        <v>112</v>
      </c>
      <c r="B29" s="97" t="n">
        <v>-31</v>
      </c>
      <c r="C29" s="97" t="n">
        <v>-37.1</v>
      </c>
      <c r="D29" s="116"/>
      <c r="E29" s="116" t="n">
        <v>0</v>
      </c>
      <c r="F29" s="116" t="n">
        <v>0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4" t="s">
        <v>113</v>
      </c>
      <c r="B30" s="95" t="n">
        <v>2</v>
      </c>
      <c r="C30" s="95" t="n">
        <v>-5.6</v>
      </c>
      <c r="D30" s="115"/>
      <c r="E30" s="115" t="n">
        <v>0</v>
      </c>
      <c r="F30" s="115" t="n">
        <v>-0.1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7" t="s">
        <v>114</v>
      </c>
      <c r="B31" s="97" t="n">
        <v>184.9</v>
      </c>
      <c r="C31" s="97" t="n">
        <v>96.6</v>
      </c>
      <c r="D31" s="116"/>
      <c r="E31" s="116" t="n">
        <v>0.2</v>
      </c>
      <c r="F31" s="116" t="n">
        <v>0.2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4" t="s">
        <v>115</v>
      </c>
      <c r="B32" s="95" t="n">
        <v>14.6</v>
      </c>
      <c r="C32" s="95" t="n">
        <v>26.9</v>
      </c>
      <c r="D32" s="115"/>
      <c r="E32" s="115" t="n">
        <v>0.1</v>
      </c>
      <c r="F32" s="115" t="n">
        <v>0.3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7" t="s">
        <v>116</v>
      </c>
      <c r="B33" s="97" t="n">
        <v>33.2</v>
      </c>
      <c r="C33" s="97" t="n">
        <v>24.5</v>
      </c>
      <c r="D33" s="116"/>
      <c r="E33" s="116" t="n">
        <v>0.5</v>
      </c>
      <c r="F33" s="116" t="n">
        <v>0.3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4" t="s">
        <v>117</v>
      </c>
      <c r="B34" s="95" t="n">
        <v>35.4</v>
      </c>
      <c r="C34" s="95" t="n">
        <v>44.7</v>
      </c>
      <c r="D34" s="115"/>
      <c r="E34" s="115" t="n">
        <v>0.7</v>
      </c>
      <c r="F34" s="115" t="n">
        <v>0.9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7" t="s">
        <v>118</v>
      </c>
      <c r="B35" s="97" t="n">
        <v>-29.6</v>
      </c>
      <c r="C35" s="97" t="n">
        <v>-21.7</v>
      </c>
      <c r="D35" s="116"/>
      <c r="E35" s="116" t="n">
        <v>-0.6</v>
      </c>
      <c r="F35" s="116" t="n">
        <v>-0.4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4" t="s">
        <v>119</v>
      </c>
      <c r="B36" s="95" t="n">
        <v>85.5</v>
      </c>
      <c r="C36" s="95" t="n">
        <v>81.5</v>
      </c>
      <c r="D36" s="115"/>
      <c r="E36" s="115" t="n">
        <v>1</v>
      </c>
      <c r="F36" s="115" t="n">
        <v>0.8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7" t="s">
        <v>120</v>
      </c>
      <c r="B37" s="97" t="n">
        <v>45.8</v>
      </c>
      <c r="C37" s="97" t="n">
        <v>28.6</v>
      </c>
      <c r="D37" s="116"/>
      <c r="E37" s="116" t="n">
        <v>1.4</v>
      </c>
      <c r="F37" s="116" t="n">
        <v>0.9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4" t="s">
        <v>121</v>
      </c>
      <c r="B38" s="95" t="n">
        <v>-25.1</v>
      </c>
      <c r="C38" s="95" t="n">
        <v>-24.3</v>
      </c>
      <c r="D38" s="115"/>
      <c r="E38" s="115" t="n">
        <v>-1.3</v>
      </c>
      <c r="F38" s="115" t="n">
        <v>-1.2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7" t="s">
        <v>122</v>
      </c>
      <c r="B39" s="97" t="n">
        <v>-10.6</v>
      </c>
      <c r="C39" s="97" t="n">
        <v>-1.5</v>
      </c>
      <c r="D39" s="116"/>
      <c r="E39" s="116" t="n">
        <v>-0.1</v>
      </c>
      <c r="F39" s="116" t="n">
        <v>0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4" t="s">
        <v>123</v>
      </c>
      <c r="B40" s="95" t="n">
        <v>3.1</v>
      </c>
      <c r="C40" s="95" t="n">
        <v>4.7</v>
      </c>
      <c r="D40" s="115"/>
      <c r="E40" s="115" t="n">
        <v>0.1</v>
      </c>
      <c r="F40" s="115" t="n">
        <v>0.2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7" t="s">
        <v>124</v>
      </c>
      <c r="B41" s="97" t="n">
        <v>-6.5</v>
      </c>
      <c r="C41" s="97" t="n">
        <v>1.4</v>
      </c>
      <c r="D41" s="116"/>
      <c r="E41" s="116" t="n">
        <v>-0.6</v>
      </c>
      <c r="F41" s="116" t="n">
        <v>0.1</v>
      </c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84"/>
      <c r="B42" s="95"/>
      <c r="C42" s="95"/>
      <c r="D42" s="115"/>
      <c r="E42" s="115"/>
      <c r="F42" s="115"/>
    </row>
    <row r="43" customFormat="false" ht="12.75" hidden="false" customHeight="false" outlineLevel="0" collapsed="false">
      <c r="A43" s="87" t="s">
        <v>85</v>
      </c>
      <c r="B43" s="97" t="n">
        <v>-10.6</v>
      </c>
      <c r="C43" s="97" t="n">
        <v>-11.9</v>
      </c>
      <c r="D43" s="116"/>
      <c r="E43" s="116" t="n">
        <v>-10.6</v>
      </c>
      <c r="F43" s="116" t="n">
        <v>-11.9</v>
      </c>
      <c r="H43" s="96"/>
      <c r="I43" s="96"/>
      <c r="J43" s="96"/>
      <c r="K43" s="96"/>
      <c r="L43" s="96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96"/>
      <c r="I44" s="96"/>
      <c r="J44" s="96"/>
      <c r="K44" s="96"/>
      <c r="L44" s="96"/>
    </row>
    <row r="45" customFormat="false" ht="12.75" hidden="false" customHeight="false" outlineLevel="0" collapsed="false">
      <c r="A45" s="74" t="s">
        <v>88</v>
      </c>
      <c r="F45" s="58"/>
      <c r="H45" s="96"/>
      <c r="I45" s="96"/>
      <c r="J45" s="96"/>
      <c r="K45" s="96"/>
      <c r="L45" s="96"/>
    </row>
    <row r="46" customFormat="false" ht="12.75" hidden="false" customHeight="false" outlineLevel="0" collapsed="false">
      <c r="A46" s="75" t="str">
        <f aca="false">a1!$A$32</f>
        <v>Actualizado el 17 de enero de 2018</v>
      </c>
      <c r="H46" s="96"/>
      <c r="I46" s="96"/>
      <c r="J46" s="96"/>
      <c r="K46" s="96"/>
      <c r="L46" s="96"/>
    </row>
    <row r="47" customFormat="false" ht="12.75" hidden="false" customHeight="false" outlineLevel="0" collapsed="false">
      <c r="H47" s="96"/>
      <c r="I47" s="96"/>
      <c r="J47" s="96"/>
      <c r="K47" s="96"/>
      <c r="L47" s="96"/>
    </row>
    <row r="48" customFormat="false" ht="12.75" hidden="false" customHeight="false" outlineLevel="0" collapsed="false">
      <c r="H48" s="96"/>
      <c r="I48" s="96"/>
      <c r="J48" s="96"/>
      <c r="K48" s="96"/>
      <c r="L48" s="96"/>
    </row>
    <row r="49" customFormat="false" ht="12.75" hidden="false" customHeight="false" outlineLevel="0" collapsed="false">
      <c r="H49" s="96"/>
      <c r="I49" s="96"/>
      <c r="J49" s="96"/>
      <c r="K49" s="96"/>
      <c r="L49" s="96"/>
    </row>
    <row r="50" customFormat="false" ht="12.75" hidden="false" customHeight="false" outlineLevel="0" collapsed="false">
      <c r="H50" s="96"/>
      <c r="I50" s="96"/>
      <c r="J50" s="96"/>
      <c r="K50" s="96"/>
      <c r="L50" s="96"/>
    </row>
    <row r="51" customFormat="false" ht="12.75" hidden="false" customHeight="false" outlineLevel="0" collapsed="false">
      <c r="H51" s="96"/>
      <c r="I51" s="96"/>
      <c r="J51" s="96"/>
      <c r="K51" s="96"/>
      <c r="L51" s="96"/>
    </row>
    <row r="52" customFormat="false" ht="12.75" hidden="false" customHeight="false" outlineLevel="0" collapsed="false">
      <c r="H52" s="96"/>
      <c r="I52" s="96"/>
      <c r="J52" s="96"/>
      <c r="K52" s="96"/>
      <c r="L52" s="96"/>
    </row>
    <row r="53" customFormat="false" ht="12.75" hidden="false" customHeight="false" outlineLevel="0" collapsed="false">
      <c r="H53" s="96"/>
      <c r="I53" s="96"/>
      <c r="J53" s="96"/>
      <c r="K53" s="96"/>
      <c r="L53" s="96"/>
    </row>
    <row r="54" customFormat="false" ht="12.75" hidden="false" customHeight="false" outlineLevel="0" collapsed="false">
      <c r="H54" s="96"/>
      <c r="I54" s="96"/>
      <c r="J54" s="96"/>
      <c r="K54" s="96"/>
      <c r="L54" s="96"/>
    </row>
    <row r="55" customFormat="false" ht="12.75" hidden="false" customHeight="false" outlineLevel="0" collapsed="false">
      <c r="H55" s="96"/>
      <c r="I55" s="96"/>
      <c r="J55" s="96"/>
      <c r="K55" s="96"/>
      <c r="L55" s="96"/>
    </row>
    <row r="56" customFormat="false" ht="12.75" hidden="false" customHeight="false" outlineLevel="0" collapsed="false">
      <c r="H56" s="96"/>
      <c r="I56" s="96"/>
      <c r="J56" s="96"/>
      <c r="K56" s="96"/>
      <c r="L56" s="96"/>
    </row>
    <row r="57" customFormat="false" ht="12.75" hidden="false" customHeight="false" outlineLevel="0" collapsed="false">
      <c r="H57" s="96"/>
      <c r="I57" s="96"/>
      <c r="J57" s="96"/>
      <c r="K57" s="96"/>
      <c r="L57" s="96"/>
    </row>
    <row r="58" customFormat="false" ht="12.75" hidden="false" customHeight="false" outlineLevel="0" collapsed="false">
      <c r="H58" s="96"/>
      <c r="I58" s="96"/>
      <c r="J58" s="96"/>
      <c r="K58" s="96"/>
      <c r="L58" s="96"/>
    </row>
    <row r="59" customFormat="false" ht="12.75" hidden="false" customHeight="false" outlineLevel="0" collapsed="false">
      <c r="H59" s="96"/>
      <c r="I59" s="96"/>
      <c r="J59" s="96"/>
      <c r="K59" s="96"/>
      <c r="L59" s="96"/>
    </row>
    <row r="60" customFormat="false" ht="12.75" hidden="false" customHeight="false" outlineLevel="0" collapsed="false">
      <c r="H60" s="96"/>
      <c r="I60" s="96"/>
      <c r="J60" s="96"/>
      <c r="K60" s="96"/>
      <c r="L60" s="96"/>
    </row>
    <row r="61" customFormat="false" ht="12.75" hidden="false" customHeight="false" outlineLevel="0" collapsed="false">
      <c r="H61" s="96"/>
      <c r="I61" s="96"/>
      <c r="J61" s="96"/>
      <c r="K61" s="96"/>
      <c r="L61" s="96"/>
    </row>
    <row r="62" customFormat="false" ht="12.75" hidden="false" customHeight="false" outlineLevel="0" collapsed="false">
      <c r="H62" s="96"/>
      <c r="I62" s="96"/>
      <c r="J62" s="96"/>
      <c r="K62" s="96"/>
      <c r="L62" s="96"/>
    </row>
    <row r="63" customFormat="false" ht="12.75" hidden="false" customHeight="false" outlineLevel="0" collapsed="false">
      <c r="H63" s="96"/>
      <c r="I63" s="96"/>
      <c r="J63" s="96"/>
      <c r="K63" s="96"/>
      <c r="L63" s="96"/>
    </row>
    <row r="64" customFormat="false" ht="12.75" hidden="false" customHeight="false" outlineLevel="0" collapsed="false">
      <c r="H64" s="96"/>
      <c r="I64" s="96"/>
      <c r="J64" s="96"/>
      <c r="K64" s="96"/>
      <c r="L64" s="96"/>
    </row>
    <row r="65" customFormat="false" ht="12.75" hidden="false" customHeight="false" outlineLevel="0" collapsed="false">
      <c r="H65" s="96"/>
      <c r="I65" s="96"/>
      <c r="J65" s="96"/>
      <c r="K65" s="96"/>
      <c r="L65" s="96"/>
    </row>
    <row r="66" customFormat="false" ht="12.75" hidden="false" customHeight="false" outlineLevel="0" collapsed="false">
      <c r="H66" s="96"/>
      <c r="I66" s="96"/>
      <c r="J66" s="96"/>
      <c r="K66" s="96"/>
      <c r="L66" s="96"/>
    </row>
    <row r="67" customFormat="false" ht="12.75" hidden="false" customHeight="false" outlineLevel="0" collapsed="false">
      <c r="H67" s="96"/>
      <c r="I67" s="96"/>
      <c r="J67" s="96"/>
      <c r="K67" s="96"/>
      <c r="L67" s="96"/>
    </row>
    <row r="68" customFormat="false" ht="12.75" hidden="false" customHeight="false" outlineLevel="0" collapsed="false">
      <c r="H68" s="96"/>
      <c r="I68" s="96"/>
      <c r="J68" s="96"/>
      <c r="K68" s="96"/>
      <c r="L68" s="96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4.41"/>
    <col collapsed="false" customWidth="true" hidden="false" outlineLevel="0" max="4" min="4" style="77" width="1.7"/>
    <col collapsed="false" customWidth="true" hidden="false" outlineLevel="0" max="5" min="5" style="77" width="12.56"/>
    <col collapsed="false" customWidth="true" hidden="false" outlineLevel="0" max="6" min="6" style="77" width="16.99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1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3!A9</f>
        <v>Octubre 2017 - noviembre 2017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H11" s="49" t="s">
        <v>76</v>
      </c>
      <c r="I11" s="49"/>
    </row>
    <row r="12" customFormat="false" ht="12.75" hidden="false" customHeight="true" outlineLevel="0" collapsed="false">
      <c r="A12" s="161"/>
      <c r="B12" s="162"/>
      <c r="C12" s="162"/>
      <c r="D12" s="162"/>
      <c r="E12" s="162"/>
      <c r="F12" s="162"/>
    </row>
    <row r="13" customFormat="false" ht="30" hidden="false" customHeight="true" outlineLevel="0" collapsed="false">
      <c r="A13" s="54" t="s">
        <v>163</v>
      </c>
      <c r="B13" s="52" t="s">
        <v>78</v>
      </c>
      <c r="C13" s="52"/>
      <c r="D13" s="54"/>
      <c r="E13" s="52" t="s">
        <v>127</v>
      </c>
      <c r="F13" s="52" t="s">
        <v>164</v>
      </c>
    </row>
    <row r="14" customFormat="false" ht="12.75" hidden="false" customHeight="false" outlineLevel="0" collapsed="false">
      <c r="A14" s="56"/>
      <c r="B14" s="163" t="s">
        <v>165</v>
      </c>
      <c r="C14" s="163" t="str">
        <f aca="false">a1!B14</f>
        <v>Noviembre</v>
      </c>
      <c r="D14" s="163"/>
      <c r="E14" s="52"/>
      <c r="F14" s="52"/>
    </row>
    <row r="15" customFormat="false" ht="12.75" hidden="false" customHeight="false" outlineLevel="0" collapsed="false">
      <c r="A15" s="84" t="s">
        <v>86</v>
      </c>
      <c r="B15" s="164" t="n">
        <v>1237124</v>
      </c>
      <c r="C15" s="164" t="n">
        <v>1281888</v>
      </c>
      <c r="D15" s="164"/>
      <c r="E15" s="115" t="n">
        <v>3.6</v>
      </c>
      <c r="F15" s="165" t="n">
        <v>2.6</v>
      </c>
      <c r="G15" s="91"/>
      <c r="H15" s="91"/>
      <c r="I15" s="91"/>
    </row>
    <row r="16" customFormat="false" ht="12.75" hidden="false" customHeight="false" outlineLevel="0" collapsed="false">
      <c r="A16" s="87" t="s">
        <v>166</v>
      </c>
      <c r="B16" s="166" t="n">
        <v>29744</v>
      </c>
      <c r="C16" s="166" t="n">
        <v>9811</v>
      </c>
      <c r="D16" s="166"/>
      <c r="E16" s="116" t="n">
        <v>-67</v>
      </c>
      <c r="F16" s="167" t="n">
        <v>-1.2</v>
      </c>
      <c r="G16" s="91"/>
      <c r="H16" s="91"/>
      <c r="I16" s="91"/>
    </row>
    <row r="17" customFormat="false" ht="12.75" hidden="false" customHeight="false" outlineLevel="0" collapsed="false">
      <c r="A17" s="84" t="s">
        <v>167</v>
      </c>
      <c r="B17" s="164" t="n">
        <v>49607</v>
      </c>
      <c r="C17" s="164" t="n">
        <v>60555</v>
      </c>
      <c r="D17" s="164"/>
      <c r="E17" s="115" t="n">
        <v>22.1</v>
      </c>
      <c r="F17" s="165" t="n">
        <v>0.6</v>
      </c>
      <c r="G17" s="91"/>
      <c r="H17" s="91"/>
      <c r="I17" s="91"/>
    </row>
    <row r="18" customFormat="false" ht="12.75" hidden="false" customHeight="false" outlineLevel="0" collapsed="false">
      <c r="A18" s="87" t="s">
        <v>168</v>
      </c>
      <c r="B18" s="166" t="n">
        <v>52337</v>
      </c>
      <c r="C18" s="166" t="n">
        <v>37410</v>
      </c>
      <c r="D18" s="166"/>
      <c r="E18" s="116" t="n">
        <v>-28.5</v>
      </c>
      <c r="F18" s="167" t="n">
        <v>-0.9</v>
      </c>
      <c r="G18" s="91"/>
      <c r="H18" s="91"/>
      <c r="I18" s="91"/>
    </row>
    <row r="19" customFormat="false" ht="12.75" hidden="false" customHeight="false" outlineLevel="0" collapsed="false">
      <c r="A19" s="84" t="s">
        <v>169</v>
      </c>
      <c r="B19" s="164" t="n">
        <v>206554</v>
      </c>
      <c r="C19" s="164" t="n">
        <v>122251</v>
      </c>
      <c r="D19" s="164"/>
      <c r="E19" s="115" t="n">
        <v>-40.8</v>
      </c>
      <c r="F19" s="165" t="n">
        <v>-5</v>
      </c>
      <c r="G19" s="91"/>
      <c r="H19" s="91"/>
      <c r="I19" s="91"/>
    </row>
    <row r="20" customFormat="false" ht="12.75" hidden="false" customHeight="false" outlineLevel="0" collapsed="false">
      <c r="A20" s="87" t="s">
        <v>170</v>
      </c>
      <c r="B20" s="166" t="n">
        <v>28027</v>
      </c>
      <c r="C20" s="166" t="n">
        <v>84747</v>
      </c>
      <c r="D20" s="166"/>
      <c r="E20" s="116" t="n">
        <v>202.4</v>
      </c>
      <c r="F20" s="167" t="n">
        <v>3.4</v>
      </c>
      <c r="G20" s="91"/>
      <c r="H20" s="91"/>
      <c r="I20" s="91"/>
    </row>
    <row r="21" customFormat="false" ht="12.75" hidden="false" customHeight="false" outlineLevel="0" collapsed="false">
      <c r="A21" s="84" t="s">
        <v>171</v>
      </c>
      <c r="B21" s="164" t="n">
        <v>55065</v>
      </c>
      <c r="C21" s="164" t="n">
        <v>139440</v>
      </c>
      <c r="D21" s="164"/>
      <c r="E21" s="115" t="n">
        <v>153.2</v>
      </c>
      <c r="F21" s="165" t="n">
        <v>5</v>
      </c>
      <c r="G21" s="91"/>
      <c r="H21" s="91"/>
      <c r="I21" s="91"/>
    </row>
    <row r="22" customFormat="false" ht="12.75" hidden="false" customHeight="false" outlineLevel="0" collapsed="false">
      <c r="A22" s="87" t="s">
        <v>172</v>
      </c>
      <c r="B22" s="166" t="n">
        <v>13929</v>
      </c>
      <c r="C22" s="166" t="n">
        <v>11795</v>
      </c>
      <c r="D22" s="166"/>
      <c r="E22" s="116" t="n">
        <v>-15.3</v>
      </c>
      <c r="F22" s="167" t="n">
        <v>-0.1</v>
      </c>
      <c r="G22" s="91"/>
      <c r="H22" s="91"/>
      <c r="I22" s="91"/>
    </row>
    <row r="23" customFormat="false" ht="12.75" hidden="false" customHeight="false" outlineLevel="0" collapsed="false">
      <c r="A23" s="84" t="s">
        <v>173</v>
      </c>
      <c r="B23" s="85" t="n">
        <v>3826</v>
      </c>
      <c r="C23" s="85" t="n">
        <v>3451</v>
      </c>
      <c r="D23" s="85"/>
      <c r="E23" s="95" t="n">
        <v>-9.8</v>
      </c>
      <c r="F23" s="165" t="n">
        <v>0</v>
      </c>
      <c r="G23" s="91"/>
      <c r="H23" s="91"/>
      <c r="I23" s="91"/>
    </row>
    <row r="24" customFormat="false" ht="12.75" hidden="false" customHeight="false" outlineLevel="0" collapsed="false">
      <c r="A24" s="87" t="s">
        <v>174</v>
      </c>
      <c r="B24" s="166" t="n">
        <v>4417</v>
      </c>
      <c r="C24" s="166" t="n">
        <v>4962</v>
      </c>
      <c r="D24" s="166"/>
      <c r="E24" s="116" t="n">
        <v>12.3</v>
      </c>
      <c r="F24" s="167" t="n">
        <v>0</v>
      </c>
      <c r="G24" s="91"/>
      <c r="H24" s="91"/>
      <c r="I24" s="91"/>
    </row>
    <row r="25" customFormat="false" ht="12.75" hidden="false" customHeight="false" outlineLevel="0" collapsed="false">
      <c r="A25" s="84" t="s">
        <v>175</v>
      </c>
      <c r="B25" s="164" t="n">
        <v>7923</v>
      </c>
      <c r="C25" s="164" t="n">
        <v>66778</v>
      </c>
      <c r="D25" s="164"/>
      <c r="E25" s="115" t="n">
        <v>742.8</v>
      </c>
      <c r="F25" s="165" t="n">
        <v>3.5</v>
      </c>
      <c r="G25" s="91"/>
      <c r="H25" s="91"/>
      <c r="I25" s="91"/>
    </row>
    <row r="26" customFormat="false" ht="13.5" hidden="false" customHeight="false" outlineLevel="0" collapsed="false">
      <c r="A26" s="87" t="s">
        <v>176</v>
      </c>
      <c r="B26" s="166" t="n">
        <v>2369</v>
      </c>
      <c r="C26" s="88" t="n">
        <v>94</v>
      </c>
      <c r="D26" s="88"/>
      <c r="E26" s="97" t="n">
        <v>-96</v>
      </c>
      <c r="F26" s="167" t="n">
        <v>-0.1</v>
      </c>
      <c r="G26" s="91"/>
      <c r="H26" s="91"/>
      <c r="I26" s="91"/>
    </row>
    <row r="27" customFormat="false" ht="12.75" hidden="false" customHeight="false" outlineLevel="0" collapsed="false">
      <c r="A27" s="84"/>
      <c r="B27" s="152"/>
      <c r="C27" s="152"/>
      <c r="D27" s="152"/>
      <c r="E27" s="165"/>
      <c r="F27" s="165"/>
      <c r="H27" s="91"/>
      <c r="I27" s="91"/>
    </row>
    <row r="28" customFormat="false" ht="12.75" hidden="false" customHeight="false" outlineLevel="0" collapsed="false">
      <c r="A28" s="87" t="s">
        <v>85</v>
      </c>
      <c r="B28" s="154" t="n">
        <v>1690922</v>
      </c>
      <c r="C28" s="154" t="n">
        <v>1823182</v>
      </c>
      <c r="D28" s="154"/>
      <c r="E28" s="167" t="n">
        <v>7.8</v>
      </c>
      <c r="F28" s="167" t="n">
        <v>7.8</v>
      </c>
      <c r="H28" s="91"/>
      <c r="I28" s="91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92" t="s">
        <v>125</v>
      </c>
    </row>
    <row r="32" customFormat="false" ht="12.75" hidden="false" customHeight="false" outlineLevel="0" collapsed="false">
      <c r="A32" s="107" t="s">
        <v>137</v>
      </c>
    </row>
    <row r="33" customFormat="false" ht="12.75" hidden="false" customHeight="false" outlineLevel="0" collapsed="false">
      <c r="A33" s="168" t="s">
        <v>177</v>
      </c>
    </row>
    <row r="34" customFormat="false" ht="12.75" hidden="false" customHeight="false" outlineLevel="0" collapsed="false">
      <c r="A34" s="75" t="str">
        <f aca="false">a1!$A$32</f>
        <v>Actualizado el 17 de enero de 2018</v>
      </c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4.41"/>
    <col collapsed="false" customWidth="true" hidden="false" outlineLevel="0" max="4" min="4" style="77" width="1.7"/>
    <col collapsed="false" customWidth="true" hidden="false" outlineLevel="0" max="5" min="5" style="77" width="12.56"/>
    <col collapsed="false" customWidth="true" hidden="false" outlineLevel="0" max="6" min="6" style="77" width="16.99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tr">
        <f aca="false">a7!A9</f>
        <v>Noviembre (2016 - 2017)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H11" s="49" t="s">
        <v>76</v>
      </c>
      <c r="I11" s="49"/>
    </row>
    <row r="12" customFormat="false" ht="12.75" hidden="false" customHeight="true" outlineLevel="0" collapsed="false">
      <c r="A12" s="161"/>
      <c r="B12" s="162"/>
      <c r="C12" s="162"/>
      <c r="D12" s="162"/>
      <c r="E12" s="162"/>
      <c r="F12" s="162"/>
    </row>
    <row r="13" customFormat="false" ht="18" hidden="false" customHeight="true" outlineLevel="0" collapsed="false">
      <c r="A13" s="52" t="s">
        <v>163</v>
      </c>
      <c r="B13" s="169" t="s">
        <v>78</v>
      </c>
      <c r="C13" s="169"/>
      <c r="D13" s="59"/>
      <c r="E13" s="52" t="s">
        <v>142</v>
      </c>
      <c r="F13" s="52" t="s">
        <v>164</v>
      </c>
    </row>
    <row r="14" customFormat="false" ht="17.25" hidden="false" customHeight="true" outlineLevel="0" collapsed="false">
      <c r="A14" s="52"/>
      <c r="B14" s="163" t="n">
        <v>2016</v>
      </c>
      <c r="C14" s="163" t="n">
        <v>2017</v>
      </c>
      <c r="D14" s="163"/>
      <c r="E14" s="52"/>
      <c r="F14" s="52"/>
    </row>
    <row r="15" customFormat="false" ht="12.75" hidden="false" customHeight="false" outlineLevel="0" collapsed="false">
      <c r="A15" s="84" t="s">
        <v>86</v>
      </c>
      <c r="B15" s="170" t="n">
        <v>1492635</v>
      </c>
      <c r="C15" s="170" t="n">
        <v>1281888</v>
      </c>
      <c r="D15" s="170"/>
      <c r="E15" s="115" t="n">
        <v>-14.1</v>
      </c>
      <c r="F15" s="165" t="n">
        <v>-10.6</v>
      </c>
      <c r="H15" s="96"/>
      <c r="I15" s="96"/>
    </row>
    <row r="16" customFormat="false" ht="12.75" hidden="false" customHeight="false" outlineLevel="0" collapsed="false">
      <c r="A16" s="87" t="s">
        <v>166</v>
      </c>
      <c r="B16" s="171" t="n">
        <v>9523</v>
      </c>
      <c r="C16" s="171" t="n">
        <v>9811</v>
      </c>
      <c r="D16" s="171"/>
      <c r="E16" s="116" t="n">
        <v>3</v>
      </c>
      <c r="F16" s="167" t="n">
        <v>0</v>
      </c>
      <c r="H16" s="96"/>
      <c r="I16" s="96"/>
    </row>
    <row r="17" customFormat="false" ht="12.75" hidden="false" customHeight="false" outlineLevel="0" collapsed="false">
      <c r="A17" s="84" t="s">
        <v>167</v>
      </c>
      <c r="B17" s="170" t="n">
        <v>42180</v>
      </c>
      <c r="C17" s="170" t="n">
        <v>60555</v>
      </c>
      <c r="D17" s="170"/>
      <c r="E17" s="115" t="n">
        <v>43.6</v>
      </c>
      <c r="F17" s="165" t="n">
        <v>0.9</v>
      </c>
      <c r="H17" s="96"/>
      <c r="I17" s="96"/>
    </row>
    <row r="18" customFormat="false" ht="12.75" hidden="false" customHeight="false" outlineLevel="0" collapsed="false">
      <c r="A18" s="87" t="s">
        <v>168</v>
      </c>
      <c r="B18" s="171" t="n">
        <v>48378</v>
      </c>
      <c r="C18" s="171" t="n">
        <v>37410</v>
      </c>
      <c r="D18" s="171"/>
      <c r="E18" s="116" t="n">
        <v>-22.7</v>
      </c>
      <c r="F18" s="167" t="n">
        <v>-0.6</v>
      </c>
      <c r="H18" s="96"/>
      <c r="I18" s="96"/>
    </row>
    <row r="19" customFormat="false" ht="12.75" hidden="false" customHeight="false" outlineLevel="0" collapsed="false">
      <c r="A19" s="84" t="s">
        <v>169</v>
      </c>
      <c r="B19" s="170" t="n">
        <v>146033</v>
      </c>
      <c r="C19" s="170" t="n">
        <v>122251</v>
      </c>
      <c r="D19" s="170"/>
      <c r="E19" s="115" t="n">
        <v>-16.3</v>
      </c>
      <c r="F19" s="165" t="n">
        <v>-1.2</v>
      </c>
      <c r="H19" s="96"/>
      <c r="I19" s="96"/>
    </row>
    <row r="20" customFormat="false" ht="12.75" hidden="false" customHeight="false" outlineLevel="0" collapsed="false">
      <c r="A20" s="87" t="s">
        <v>170</v>
      </c>
      <c r="B20" s="171" t="n">
        <v>65631</v>
      </c>
      <c r="C20" s="171" t="n">
        <v>84747</v>
      </c>
      <c r="D20" s="171"/>
      <c r="E20" s="116" t="n">
        <v>29.1</v>
      </c>
      <c r="F20" s="167" t="n">
        <v>1</v>
      </c>
      <c r="H20" s="96"/>
      <c r="I20" s="96"/>
    </row>
    <row r="21" customFormat="false" ht="12.75" hidden="false" customHeight="false" outlineLevel="0" collapsed="false">
      <c r="A21" s="84" t="s">
        <v>171</v>
      </c>
      <c r="B21" s="170" t="n">
        <v>50047</v>
      </c>
      <c r="C21" s="170" t="n">
        <v>139440</v>
      </c>
      <c r="D21" s="170"/>
      <c r="E21" s="115" t="n">
        <v>178.6</v>
      </c>
      <c r="F21" s="165" t="n">
        <v>4.5</v>
      </c>
      <c r="H21" s="96"/>
      <c r="I21" s="96"/>
    </row>
    <row r="22" customFormat="false" ht="12.75" hidden="false" customHeight="false" outlineLevel="0" collapsed="false">
      <c r="A22" s="87" t="s">
        <v>172</v>
      </c>
      <c r="B22" s="171" t="n">
        <v>36897</v>
      </c>
      <c r="C22" s="171" t="n">
        <v>11795</v>
      </c>
      <c r="D22" s="171"/>
      <c r="E22" s="116" t="n">
        <v>-68</v>
      </c>
      <c r="F22" s="167" t="n">
        <v>-1.3</v>
      </c>
      <c r="H22" s="96"/>
      <c r="I22" s="96"/>
    </row>
    <row r="23" customFormat="false" ht="12.75" hidden="false" customHeight="false" outlineLevel="0" collapsed="false">
      <c r="A23" s="84" t="s">
        <v>173</v>
      </c>
      <c r="B23" s="170" t="n">
        <v>30386</v>
      </c>
      <c r="C23" s="172" t="n">
        <v>3451</v>
      </c>
      <c r="D23" s="172"/>
      <c r="E23" s="115" t="n">
        <v>-88.6</v>
      </c>
      <c r="F23" s="165" t="n">
        <v>-1.4</v>
      </c>
      <c r="H23" s="96"/>
      <c r="I23" s="96"/>
    </row>
    <row r="24" customFormat="false" ht="12.75" hidden="false" customHeight="false" outlineLevel="0" collapsed="false">
      <c r="A24" s="87" t="s">
        <v>174</v>
      </c>
      <c r="B24" s="171" t="n">
        <v>3586</v>
      </c>
      <c r="C24" s="171" t="n">
        <v>4962</v>
      </c>
      <c r="D24" s="171"/>
      <c r="E24" s="116" t="n">
        <v>38.4</v>
      </c>
      <c r="F24" s="167" t="n">
        <v>0.1</v>
      </c>
      <c r="H24" s="96"/>
      <c r="I24" s="96"/>
    </row>
    <row r="25" customFormat="false" ht="12.75" hidden="false" customHeight="false" outlineLevel="0" collapsed="false">
      <c r="A25" s="84" t="s">
        <v>175</v>
      </c>
      <c r="B25" s="170" t="n">
        <v>54955</v>
      </c>
      <c r="C25" s="170" t="n">
        <v>66778</v>
      </c>
      <c r="D25" s="170"/>
      <c r="E25" s="115" t="n">
        <v>21.5</v>
      </c>
      <c r="F25" s="165" t="n">
        <v>0.6</v>
      </c>
      <c r="H25" s="96"/>
      <c r="I25" s="96"/>
    </row>
    <row r="26" customFormat="false" ht="13.5" hidden="false" customHeight="false" outlineLevel="0" collapsed="false">
      <c r="A26" s="87" t="s">
        <v>176</v>
      </c>
      <c r="B26" s="173" t="n">
        <v>2112</v>
      </c>
      <c r="C26" s="171" t="n">
        <v>94</v>
      </c>
      <c r="D26" s="171"/>
      <c r="E26" s="97" t="n">
        <v>-95.5</v>
      </c>
      <c r="F26" s="167" t="n">
        <v>-0.1</v>
      </c>
      <c r="H26" s="96"/>
      <c r="I26" s="96"/>
    </row>
    <row r="27" customFormat="false" ht="12.75" hidden="false" customHeight="false" outlineLevel="0" collapsed="false">
      <c r="A27" s="84"/>
      <c r="B27" s="170"/>
      <c r="C27" s="170"/>
      <c r="D27" s="170"/>
      <c r="E27" s="165"/>
      <c r="F27" s="165"/>
    </row>
    <row r="28" customFormat="false" ht="12.75" hidden="false" customHeight="false" outlineLevel="0" collapsed="false">
      <c r="A28" s="87" t="s">
        <v>85</v>
      </c>
      <c r="B28" s="171" t="n">
        <v>1982363</v>
      </c>
      <c r="C28" s="171" t="n">
        <v>1823182</v>
      </c>
      <c r="D28" s="171"/>
      <c r="E28" s="167" t="n">
        <v>-8</v>
      </c>
      <c r="F28" s="167" t="n">
        <v>-8</v>
      </c>
      <c r="H28" s="96"/>
      <c r="I28" s="96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92" t="s">
        <v>125</v>
      </c>
    </row>
    <row r="32" customFormat="false" ht="12.75" hidden="false" customHeight="false" outlineLevel="0" collapsed="false">
      <c r="A32" s="107" t="s">
        <v>137</v>
      </c>
    </row>
    <row r="33" customFormat="false" ht="12.75" hidden="false" customHeight="false" outlineLevel="0" collapsed="false">
      <c r="A33" s="168" t="s">
        <v>177</v>
      </c>
    </row>
    <row r="34" customFormat="false" ht="12.75" hidden="false" customHeight="false" outlineLevel="0" collapsed="false">
      <c r="A34" s="75" t="str">
        <f aca="false">a1!$A$32</f>
        <v>Actualizado el 17 de enero de 2018</v>
      </c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true" hidden="false" outlineLevel="0" max="2" min="2" style="117" width="11.7"/>
    <col collapsed="false" customWidth="true" hidden="false" outlineLevel="0" max="3" min="3" style="117" width="12.85"/>
    <col collapsed="false" customWidth="true" hidden="false" outlineLevel="0" max="4" min="4" style="117" width="1.7"/>
    <col collapsed="false" customWidth="true" hidden="false" outlineLevel="0" max="6" min="5" style="117" width="15.56"/>
    <col collapsed="false" customWidth="false" hidden="false" outlineLevel="0" max="9" min="7" style="117" width="11.42"/>
    <col collapsed="false" customWidth="true" hidden="false" outlineLevel="0" max="10" min="10" style="117" width="2.56"/>
    <col collapsed="false" customWidth="false" hidden="false" outlineLevel="0" max="257" min="11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51"/>
      <c r="I11" s="49" t="s">
        <v>76</v>
      </c>
      <c r="J11" s="49"/>
    </row>
    <row r="12" customFormat="false" ht="12.75" hidden="false" customHeight="true" outlineLevel="0" collapsed="false">
      <c r="A12" s="174"/>
      <c r="B12" s="175"/>
      <c r="C12" s="175"/>
      <c r="D12" s="175"/>
      <c r="E12" s="175"/>
      <c r="F12" s="175"/>
    </row>
    <row r="13" customFormat="false" ht="24" hidden="false" customHeight="true" outlineLevel="0" collapsed="false">
      <c r="A13" s="122" t="s">
        <v>163</v>
      </c>
      <c r="B13" s="138" t="s">
        <v>181</v>
      </c>
      <c r="C13" s="138"/>
      <c r="D13" s="123"/>
      <c r="E13" s="122" t="s">
        <v>182</v>
      </c>
      <c r="F13" s="139" t="s">
        <v>128</v>
      </c>
    </row>
    <row r="14" customFormat="false" ht="24.75" hidden="false" customHeight="true" outlineLevel="0" collapsed="false">
      <c r="A14" s="122"/>
      <c r="B14" s="176" t="n">
        <v>2016</v>
      </c>
      <c r="C14" s="176" t="n">
        <v>2017</v>
      </c>
      <c r="D14" s="176"/>
      <c r="E14" s="122"/>
      <c r="F14" s="127" t="s">
        <v>148</v>
      </c>
    </row>
    <row r="15" customFormat="false" ht="12.75" hidden="false" customHeight="false" outlineLevel="0" collapsed="false">
      <c r="A15" s="142" t="s">
        <v>86</v>
      </c>
      <c r="B15" s="177" t="n">
        <v>14433866</v>
      </c>
      <c r="C15" s="177" t="n">
        <v>13747282</v>
      </c>
      <c r="D15" s="177"/>
      <c r="E15" s="115" t="n">
        <v>-4.8</v>
      </c>
      <c r="F15" s="178" t="n">
        <v>-3.5</v>
      </c>
    </row>
    <row r="16" customFormat="false" ht="12.75" hidden="false" customHeight="false" outlineLevel="0" collapsed="false">
      <c r="A16" s="132" t="s">
        <v>166</v>
      </c>
      <c r="B16" s="179" t="n">
        <v>310683</v>
      </c>
      <c r="C16" s="179" t="n">
        <v>242331</v>
      </c>
      <c r="D16" s="179"/>
      <c r="E16" s="116" t="n">
        <v>-22</v>
      </c>
      <c r="F16" s="180" t="n">
        <v>-0.4</v>
      </c>
    </row>
    <row r="17" customFormat="false" ht="12.75" hidden="false" customHeight="false" outlineLevel="0" collapsed="false">
      <c r="A17" s="129" t="s">
        <v>167</v>
      </c>
      <c r="B17" s="177" t="n">
        <v>827381</v>
      </c>
      <c r="C17" s="177" t="n">
        <v>440242</v>
      </c>
      <c r="D17" s="177"/>
      <c r="E17" s="115" t="n">
        <v>-46.8</v>
      </c>
      <c r="F17" s="178" t="n">
        <v>-2</v>
      </c>
    </row>
    <row r="18" customFormat="false" ht="12.75" hidden="false" customHeight="false" outlineLevel="0" collapsed="false">
      <c r="A18" s="132" t="s">
        <v>168</v>
      </c>
      <c r="B18" s="181" t="n">
        <v>634290</v>
      </c>
      <c r="C18" s="181" t="n">
        <v>792368</v>
      </c>
      <c r="D18" s="181"/>
      <c r="E18" s="116" t="n">
        <v>24.9</v>
      </c>
      <c r="F18" s="180" t="n">
        <v>0.8</v>
      </c>
    </row>
    <row r="19" customFormat="false" ht="12.75" hidden="false" customHeight="false" outlineLevel="0" collapsed="false">
      <c r="A19" s="129" t="s">
        <v>169</v>
      </c>
      <c r="B19" s="177" t="n">
        <v>1653113</v>
      </c>
      <c r="C19" s="177" t="n">
        <v>1402425</v>
      </c>
      <c r="D19" s="177"/>
      <c r="E19" s="115" t="n">
        <v>-15.2</v>
      </c>
      <c r="F19" s="178" t="n">
        <v>-1.3</v>
      </c>
    </row>
    <row r="20" customFormat="false" ht="12.75" hidden="false" customHeight="false" outlineLevel="0" collapsed="false">
      <c r="A20" s="132" t="s">
        <v>170</v>
      </c>
      <c r="B20" s="181" t="n">
        <v>294751</v>
      </c>
      <c r="C20" s="181" t="n">
        <v>271454</v>
      </c>
      <c r="D20" s="181"/>
      <c r="E20" s="116" t="n">
        <v>-7.9</v>
      </c>
      <c r="F20" s="180" t="n">
        <v>-0.1</v>
      </c>
    </row>
    <row r="21" customFormat="false" ht="12.75" hidden="false" customHeight="false" outlineLevel="0" collapsed="false">
      <c r="A21" s="129" t="s">
        <v>171</v>
      </c>
      <c r="B21" s="177" t="n">
        <v>567290</v>
      </c>
      <c r="C21" s="177" t="n">
        <v>729015</v>
      </c>
      <c r="D21" s="177"/>
      <c r="E21" s="115" t="n">
        <v>28.5</v>
      </c>
      <c r="F21" s="178" t="n">
        <v>0.8</v>
      </c>
    </row>
    <row r="22" customFormat="false" ht="12.75" hidden="false" customHeight="false" outlineLevel="0" collapsed="false">
      <c r="A22" s="132" t="s">
        <v>172</v>
      </c>
      <c r="B22" s="181" t="n">
        <v>309353</v>
      </c>
      <c r="C22" s="181" t="n">
        <v>227461</v>
      </c>
      <c r="D22" s="181"/>
      <c r="E22" s="116" t="n">
        <v>-26.5</v>
      </c>
      <c r="F22" s="180" t="n">
        <v>-0.4</v>
      </c>
    </row>
    <row r="23" customFormat="false" ht="12.75" hidden="false" customHeight="false" outlineLevel="0" collapsed="false">
      <c r="A23" s="129" t="s">
        <v>173</v>
      </c>
      <c r="B23" s="177" t="n">
        <v>210609</v>
      </c>
      <c r="C23" s="177" t="n">
        <v>84695</v>
      </c>
      <c r="D23" s="177"/>
      <c r="E23" s="115" t="n">
        <v>-59.8</v>
      </c>
      <c r="F23" s="178" t="n">
        <v>-0.6</v>
      </c>
    </row>
    <row r="24" customFormat="false" ht="12.75" hidden="false" customHeight="false" outlineLevel="0" collapsed="false">
      <c r="A24" s="132" t="s">
        <v>174</v>
      </c>
      <c r="B24" s="181" t="n">
        <v>48029</v>
      </c>
      <c r="C24" s="181" t="n">
        <v>33358</v>
      </c>
      <c r="D24" s="181"/>
      <c r="E24" s="116" t="n">
        <v>-30.5</v>
      </c>
      <c r="F24" s="180" t="n">
        <v>-0.1</v>
      </c>
    </row>
    <row r="25" customFormat="false" ht="12.75" hidden="false" customHeight="false" outlineLevel="0" collapsed="false">
      <c r="A25" s="129" t="s">
        <v>175</v>
      </c>
      <c r="B25" s="177" t="n">
        <v>108066</v>
      </c>
      <c r="C25" s="177" t="n">
        <v>136094</v>
      </c>
      <c r="D25" s="177"/>
      <c r="E25" s="115" t="n">
        <v>25.9</v>
      </c>
      <c r="F25" s="178" t="n">
        <v>0.1</v>
      </c>
    </row>
    <row r="26" customFormat="false" ht="13.5" hidden="false" customHeight="false" outlineLevel="0" collapsed="false">
      <c r="A26" s="132" t="s">
        <v>176</v>
      </c>
      <c r="B26" s="181" t="n">
        <v>18083</v>
      </c>
      <c r="C26" s="181" t="n">
        <v>21085</v>
      </c>
      <c r="D26" s="181"/>
      <c r="E26" s="97" t="n">
        <v>16.6</v>
      </c>
      <c r="F26" s="180" t="n">
        <v>0</v>
      </c>
    </row>
    <row r="27" customFormat="false" ht="12.75" hidden="false" customHeight="false" outlineLevel="0" collapsed="false">
      <c r="A27" s="129"/>
      <c r="B27" s="177"/>
      <c r="C27" s="177"/>
      <c r="D27" s="177"/>
      <c r="E27" s="165"/>
      <c r="F27" s="178"/>
    </row>
    <row r="28" customFormat="false" ht="12.75" hidden="false" customHeight="false" outlineLevel="0" collapsed="false">
      <c r="A28" s="132" t="s">
        <v>85</v>
      </c>
      <c r="B28" s="181" t="n">
        <v>19415514</v>
      </c>
      <c r="C28" s="181" t="n">
        <v>18127810</v>
      </c>
      <c r="D28" s="181"/>
      <c r="E28" s="167" t="n">
        <v>-6.6</v>
      </c>
      <c r="F28" s="180" t="n">
        <v>-6.6</v>
      </c>
    </row>
    <row r="29" customFormat="false" ht="12.75" hidden="false" customHeight="false" outlineLevel="0" collapsed="false">
      <c r="A29" s="182"/>
      <c r="B29" s="183"/>
      <c r="C29" s="183"/>
      <c r="D29" s="183"/>
      <c r="E29" s="184"/>
      <c r="F29" s="184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185" t="s">
        <v>177</v>
      </c>
    </row>
    <row r="32" customFormat="false" ht="12.75" hidden="false" customHeight="false" outlineLevel="0" collapsed="false">
      <c r="A32" s="75" t="str">
        <f aca="false">a1!$A$32</f>
        <v>Actualizado el 17 de en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3.56"/>
    <col collapsed="false" customWidth="true" hidden="false" outlineLevel="0" max="4" min="4" style="77" width="1.7"/>
    <col collapsed="false" customWidth="true" hidden="false" outlineLevel="0" max="6" min="5" style="77" width="13.56"/>
    <col collapsed="false" customWidth="false" hidden="false" outlineLevel="0" max="9" min="7" style="77" width="11.42"/>
    <col collapsed="false" customWidth="true" hidden="false" outlineLevel="0" max="10" min="10" style="77" width="4.85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62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1!A9</f>
        <v>Doce meses a Nov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61"/>
      <c r="B12" s="162"/>
      <c r="C12" s="162"/>
      <c r="D12" s="162"/>
      <c r="E12" s="162"/>
      <c r="F12" s="162"/>
    </row>
    <row r="13" customFormat="false" ht="27.75" hidden="false" customHeight="true" outlineLevel="0" collapsed="false">
      <c r="A13" s="52" t="s">
        <v>163</v>
      </c>
      <c r="B13" s="83" t="s">
        <v>184</v>
      </c>
      <c r="C13" s="83"/>
      <c r="D13" s="149"/>
      <c r="E13" s="52" t="s">
        <v>185</v>
      </c>
      <c r="F13" s="54" t="s">
        <v>128</v>
      </c>
    </row>
    <row r="14" customFormat="false" ht="24.75" hidden="false" customHeight="true" outlineLevel="0" collapsed="false">
      <c r="A14" s="52"/>
      <c r="B14" s="163" t="n">
        <v>2016</v>
      </c>
      <c r="C14" s="163" t="n">
        <v>2017</v>
      </c>
      <c r="D14" s="163"/>
      <c r="E14" s="52"/>
      <c r="F14" s="56" t="s">
        <v>148</v>
      </c>
    </row>
    <row r="15" customFormat="false" ht="12.75" hidden="false" customHeight="false" outlineLevel="0" collapsed="false">
      <c r="A15" s="186" t="s">
        <v>86</v>
      </c>
      <c r="B15" s="187" t="n">
        <v>17514525</v>
      </c>
      <c r="C15" s="187" t="n">
        <v>15658619</v>
      </c>
      <c r="D15" s="187"/>
      <c r="E15" s="115" t="n">
        <v>-10.6</v>
      </c>
      <c r="F15" s="165" t="n">
        <v>-7.9</v>
      </c>
      <c r="H15" s="91"/>
      <c r="I15" s="91"/>
    </row>
    <row r="16" customFormat="false" ht="12.75" hidden="false" customHeight="false" outlineLevel="0" collapsed="false">
      <c r="A16" s="87" t="s">
        <v>166</v>
      </c>
      <c r="B16" s="188" t="n">
        <v>441635</v>
      </c>
      <c r="C16" s="188" t="n">
        <v>339360</v>
      </c>
      <c r="D16" s="188"/>
      <c r="E16" s="167" t="n">
        <v>-23.2</v>
      </c>
      <c r="F16" s="167" t="n">
        <v>-0.4</v>
      </c>
      <c r="H16" s="91"/>
      <c r="I16" s="91"/>
    </row>
    <row r="17" customFormat="false" ht="12.75" hidden="false" customHeight="false" outlineLevel="0" collapsed="false">
      <c r="A17" s="84" t="s">
        <v>167</v>
      </c>
      <c r="B17" s="187" t="n">
        <v>958282</v>
      </c>
      <c r="C17" s="187" t="n">
        <v>550148</v>
      </c>
      <c r="D17" s="187"/>
      <c r="E17" s="165" t="n">
        <v>-42.6</v>
      </c>
      <c r="F17" s="165" t="n">
        <v>-1.7</v>
      </c>
      <c r="H17" s="91"/>
      <c r="I17" s="91"/>
    </row>
    <row r="18" customFormat="false" ht="12.75" hidden="false" customHeight="false" outlineLevel="0" collapsed="false">
      <c r="A18" s="87" t="s">
        <v>168</v>
      </c>
      <c r="B18" s="154" t="n">
        <v>858170</v>
      </c>
      <c r="C18" s="154" t="n">
        <v>867460</v>
      </c>
      <c r="D18" s="154"/>
      <c r="E18" s="167" t="n">
        <v>1.1</v>
      </c>
      <c r="F18" s="167" t="n">
        <v>0</v>
      </c>
      <c r="H18" s="91"/>
      <c r="I18" s="91"/>
    </row>
    <row r="19" customFormat="false" ht="12.75" hidden="false" customHeight="false" outlineLevel="0" collapsed="false">
      <c r="A19" s="84" t="s">
        <v>169</v>
      </c>
      <c r="B19" s="187" t="n">
        <v>2018811</v>
      </c>
      <c r="C19" s="187" t="n">
        <v>1663542</v>
      </c>
      <c r="D19" s="187"/>
      <c r="E19" s="165" t="n">
        <v>-17.6</v>
      </c>
      <c r="F19" s="165" t="n">
        <v>-1.5</v>
      </c>
      <c r="H19" s="91"/>
      <c r="I19" s="91"/>
    </row>
    <row r="20" customFormat="false" ht="12.75" hidden="false" customHeight="false" outlineLevel="0" collapsed="false">
      <c r="A20" s="87" t="s">
        <v>170</v>
      </c>
      <c r="B20" s="154" t="n">
        <v>335361</v>
      </c>
      <c r="C20" s="154" t="n">
        <v>297828</v>
      </c>
      <c r="D20" s="154"/>
      <c r="E20" s="167" t="n">
        <v>-11.2</v>
      </c>
      <c r="F20" s="167" t="n">
        <v>-0.2</v>
      </c>
      <c r="H20" s="91"/>
      <c r="I20" s="91"/>
    </row>
    <row r="21" customFormat="false" ht="12.75" hidden="false" customHeight="false" outlineLevel="0" collapsed="false">
      <c r="A21" s="84" t="s">
        <v>171</v>
      </c>
      <c r="B21" s="187" t="n">
        <v>674583</v>
      </c>
      <c r="C21" s="187" t="n">
        <v>829553</v>
      </c>
      <c r="D21" s="187"/>
      <c r="E21" s="165" t="n">
        <v>23</v>
      </c>
      <c r="F21" s="165" t="n">
        <v>0.7</v>
      </c>
      <c r="H21" s="91"/>
      <c r="I21" s="91"/>
    </row>
    <row r="22" customFormat="false" ht="12.75" hidden="false" customHeight="false" outlineLevel="0" collapsed="false">
      <c r="A22" s="87" t="s">
        <v>172</v>
      </c>
      <c r="B22" s="154" t="n">
        <v>336499</v>
      </c>
      <c r="C22" s="154" t="n">
        <v>237761</v>
      </c>
      <c r="D22" s="154"/>
      <c r="E22" s="167" t="n">
        <v>-29.3</v>
      </c>
      <c r="F22" s="167" t="n">
        <v>-0.4</v>
      </c>
      <c r="H22" s="91"/>
      <c r="I22" s="91"/>
    </row>
    <row r="23" customFormat="false" ht="12.75" hidden="false" customHeight="false" outlineLevel="0" collapsed="false">
      <c r="A23" s="84" t="s">
        <v>173</v>
      </c>
      <c r="B23" s="187" t="n">
        <v>212598</v>
      </c>
      <c r="C23" s="187" t="n">
        <v>94615</v>
      </c>
      <c r="D23" s="187"/>
      <c r="E23" s="165" t="n">
        <v>-55.5</v>
      </c>
      <c r="F23" s="165" t="n">
        <v>-0.5</v>
      </c>
      <c r="H23" s="91"/>
      <c r="I23" s="91"/>
    </row>
    <row r="24" customFormat="false" ht="12.75" hidden="false" customHeight="false" outlineLevel="0" collapsed="false">
      <c r="A24" s="87" t="s">
        <v>174</v>
      </c>
      <c r="B24" s="154" t="n">
        <v>57734</v>
      </c>
      <c r="C24" s="154" t="n">
        <v>36177</v>
      </c>
      <c r="D24" s="154"/>
      <c r="E24" s="167" t="n">
        <v>-37.3</v>
      </c>
      <c r="F24" s="167" t="n">
        <v>-0.1</v>
      </c>
      <c r="H24" s="91"/>
      <c r="I24" s="91"/>
    </row>
    <row r="25" customFormat="false" ht="12.75" hidden="false" customHeight="false" outlineLevel="0" collapsed="false">
      <c r="A25" s="84" t="s">
        <v>175</v>
      </c>
      <c r="B25" s="187" t="n">
        <v>125535</v>
      </c>
      <c r="C25" s="187" t="n">
        <v>152886</v>
      </c>
      <c r="D25" s="187"/>
      <c r="E25" s="165" t="n">
        <v>21.8</v>
      </c>
      <c r="F25" s="165" t="n">
        <v>0.1</v>
      </c>
      <c r="H25" s="91"/>
      <c r="I25" s="91"/>
    </row>
    <row r="26" customFormat="false" ht="13.5" hidden="false" customHeight="false" outlineLevel="0" collapsed="false">
      <c r="A26" s="87" t="s">
        <v>176</v>
      </c>
      <c r="B26" s="154" t="n">
        <v>21324</v>
      </c>
      <c r="C26" s="154" t="n">
        <v>28531</v>
      </c>
      <c r="D26" s="154"/>
      <c r="E26" s="167" t="n">
        <v>33.8</v>
      </c>
      <c r="F26" s="167" t="n">
        <v>0</v>
      </c>
      <c r="H26" s="91"/>
      <c r="I26" s="91"/>
    </row>
    <row r="27" customFormat="false" ht="12.75" hidden="false" customHeight="false" outlineLevel="0" collapsed="false">
      <c r="A27" s="84"/>
      <c r="B27" s="187"/>
      <c r="C27" s="187"/>
      <c r="D27" s="187"/>
      <c r="E27" s="165"/>
      <c r="F27" s="165"/>
    </row>
    <row r="28" customFormat="false" ht="12.75" hidden="false" customHeight="false" outlineLevel="0" collapsed="false">
      <c r="A28" s="87" t="s">
        <v>85</v>
      </c>
      <c r="B28" s="188" t="n">
        <v>23555057</v>
      </c>
      <c r="C28" s="188" t="n">
        <v>20756480</v>
      </c>
      <c r="D28" s="188"/>
      <c r="E28" s="167" t="n">
        <v>-11.9</v>
      </c>
      <c r="F28" s="167" t="n">
        <v>-11.9</v>
      </c>
      <c r="G28" s="189"/>
      <c r="H28" s="91"/>
      <c r="I28" s="91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88</v>
      </c>
    </row>
    <row r="31" customFormat="false" ht="12.75" hidden="false" customHeight="false" outlineLevel="0" collapsed="false">
      <c r="A31" s="168" t="s">
        <v>177</v>
      </c>
    </row>
    <row r="32" customFormat="false" ht="12.75" hidden="false" customHeight="false" outlineLevel="0" collapsed="false">
      <c r="A32" s="75" t="str">
        <f aca="false">a1!$A$32</f>
        <v>Actualizado el 17 de en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false" hidden="false" outlineLevel="0" max="8" min="6" style="77" width="11.42"/>
    <col collapsed="false" customWidth="true" hidden="false" outlineLevel="0" max="9" min="9" style="77" width="12.7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8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0"/>
      <c r="G12" s="190" t="s">
        <v>78</v>
      </c>
      <c r="H12" s="190"/>
    </row>
    <row r="13" customFormat="false" ht="12.75" hidden="false" customHeight="true" outlineLevel="0" collapsed="false">
      <c r="A13" s="52" t="s">
        <v>93</v>
      </c>
      <c r="B13" s="149" t="s">
        <v>187</v>
      </c>
      <c r="C13" s="149"/>
      <c r="D13" s="14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172" t="n">
        <v>176</v>
      </c>
      <c r="C15" s="172" t="n">
        <v>176</v>
      </c>
      <c r="D15" s="172" t="n">
        <v>0</v>
      </c>
      <c r="E15" s="172"/>
      <c r="F15" s="172" t="n">
        <v>145368</v>
      </c>
      <c r="G15" s="172" t="n">
        <v>20165</v>
      </c>
      <c r="H15" s="172" t="n">
        <v>125203</v>
      </c>
    </row>
    <row r="16" customFormat="false" ht="12.75" hidden="false" customHeight="false" outlineLevel="0" collapsed="false">
      <c r="A16" s="192" t="s">
        <v>100</v>
      </c>
      <c r="B16" s="173" t="n">
        <v>0</v>
      </c>
      <c r="C16" s="173" t="n">
        <v>0</v>
      </c>
      <c r="D16" s="173" t="n">
        <v>0</v>
      </c>
      <c r="E16" s="173"/>
      <c r="F16" s="173" t="n">
        <v>217</v>
      </c>
      <c r="G16" s="173" t="n">
        <v>217</v>
      </c>
      <c r="H16" s="173" t="n">
        <v>0</v>
      </c>
    </row>
    <row r="17" customFormat="false" ht="12.75" hidden="false" customHeight="false" outlineLevel="0" collapsed="false">
      <c r="A17" s="191" t="s">
        <v>101</v>
      </c>
      <c r="B17" s="172" t="n">
        <v>145</v>
      </c>
      <c r="C17" s="172" t="n">
        <v>0</v>
      </c>
      <c r="D17" s="172" t="n">
        <v>145</v>
      </c>
      <c r="E17" s="172"/>
      <c r="F17" s="172" t="n">
        <v>7942</v>
      </c>
      <c r="G17" s="172" t="n">
        <v>2962</v>
      </c>
      <c r="H17" s="172" t="n">
        <v>4980</v>
      </c>
    </row>
    <row r="18" customFormat="false" ht="12.75" hidden="false" customHeight="false" outlineLevel="0" collapsed="false">
      <c r="A18" s="192" t="s">
        <v>102</v>
      </c>
      <c r="B18" s="173" t="n">
        <v>34832</v>
      </c>
      <c r="C18" s="173" t="n">
        <v>10039</v>
      </c>
      <c r="D18" s="173" t="n">
        <v>24793</v>
      </c>
      <c r="E18" s="173"/>
      <c r="F18" s="173" t="n">
        <v>217357</v>
      </c>
      <c r="G18" s="173" t="n">
        <v>12458</v>
      </c>
      <c r="H18" s="173" t="n">
        <v>204899</v>
      </c>
    </row>
    <row r="19" customFormat="false" ht="12.75" hidden="false" customHeight="false" outlineLevel="0" collapsed="false">
      <c r="A19" s="191" t="s">
        <v>103</v>
      </c>
      <c r="B19" s="172" t="n">
        <v>891</v>
      </c>
      <c r="C19" s="172" t="n">
        <v>891</v>
      </c>
      <c r="D19" s="172" t="n">
        <v>0</v>
      </c>
      <c r="E19" s="172"/>
      <c r="F19" s="172" t="n">
        <v>24854</v>
      </c>
      <c r="G19" s="172" t="n">
        <v>3062</v>
      </c>
      <c r="H19" s="172" t="n">
        <v>21792</v>
      </c>
    </row>
    <row r="20" customFormat="false" ht="12.75" hidden="false" customHeight="false" outlineLevel="0" collapsed="false">
      <c r="A20" s="192" t="s">
        <v>104</v>
      </c>
      <c r="B20" s="173" t="n">
        <v>21565</v>
      </c>
      <c r="C20" s="173" t="n">
        <v>8302</v>
      </c>
      <c r="D20" s="173" t="n">
        <v>13263</v>
      </c>
      <c r="E20" s="173"/>
      <c r="F20" s="173" t="n">
        <v>54484</v>
      </c>
      <c r="G20" s="173" t="n">
        <v>19678</v>
      </c>
      <c r="H20" s="173" t="n">
        <v>34806</v>
      </c>
    </row>
    <row r="21" customFormat="false" ht="12.75" hidden="false" customHeight="false" outlineLevel="0" collapsed="false">
      <c r="A21" s="191" t="s">
        <v>105</v>
      </c>
      <c r="B21" s="172" t="n">
        <v>8133</v>
      </c>
      <c r="C21" s="172" t="n">
        <v>0</v>
      </c>
      <c r="D21" s="172" t="n">
        <v>8133</v>
      </c>
      <c r="E21" s="172"/>
      <c r="F21" s="172" t="n">
        <v>30467</v>
      </c>
      <c r="G21" s="172" t="n">
        <v>5509</v>
      </c>
      <c r="H21" s="172" t="n">
        <v>24958</v>
      </c>
    </row>
    <row r="22" customFormat="false" ht="12.75" hidden="false" customHeight="false" outlineLevel="0" collapsed="false">
      <c r="A22" s="192" t="s">
        <v>106</v>
      </c>
      <c r="B22" s="173" t="n">
        <v>0</v>
      </c>
      <c r="C22" s="173" t="n">
        <v>0</v>
      </c>
      <c r="D22" s="173" t="n">
        <v>0</v>
      </c>
      <c r="E22" s="173"/>
      <c r="F22" s="173" t="n">
        <v>4724</v>
      </c>
      <c r="G22" s="173" t="n">
        <v>4724</v>
      </c>
      <c r="H22" s="173" t="n">
        <v>0</v>
      </c>
    </row>
    <row r="23" customFormat="false" ht="12.75" hidden="false" customHeight="false" outlineLevel="0" collapsed="false">
      <c r="A23" s="191" t="s">
        <v>107</v>
      </c>
      <c r="B23" s="172" t="n">
        <v>94</v>
      </c>
      <c r="C23" s="172" t="n">
        <v>94</v>
      </c>
      <c r="D23" s="172" t="n">
        <v>0</v>
      </c>
      <c r="E23" s="172"/>
      <c r="F23" s="172" t="n">
        <v>2546</v>
      </c>
      <c r="G23" s="172" t="n">
        <v>1378</v>
      </c>
      <c r="H23" s="172" t="n">
        <v>1168</v>
      </c>
    </row>
    <row r="24" customFormat="false" ht="12.75" hidden="false" customHeight="false" outlineLevel="0" collapsed="false">
      <c r="A24" s="192" t="s">
        <v>108</v>
      </c>
      <c r="B24" s="173" t="n">
        <v>5930</v>
      </c>
      <c r="C24" s="173" t="n">
        <v>5930</v>
      </c>
      <c r="D24" s="173" t="n">
        <v>0</v>
      </c>
      <c r="E24" s="173"/>
      <c r="F24" s="173" t="n">
        <v>8862</v>
      </c>
      <c r="G24" s="173" t="n">
        <v>5359</v>
      </c>
      <c r="H24" s="173" t="n">
        <v>3503</v>
      </c>
    </row>
    <row r="25" customFormat="false" ht="12.75" hidden="false" customHeight="false" outlineLevel="0" collapsed="false">
      <c r="A25" s="191" t="s">
        <v>109</v>
      </c>
      <c r="B25" s="172" t="n">
        <v>0</v>
      </c>
      <c r="C25" s="172" t="n">
        <v>0</v>
      </c>
      <c r="D25" s="172" t="n">
        <v>0</v>
      </c>
      <c r="E25" s="172"/>
      <c r="F25" s="172" t="n">
        <v>11234</v>
      </c>
      <c r="G25" s="172" t="n">
        <v>1807</v>
      </c>
      <c r="H25" s="172" t="n">
        <v>9427</v>
      </c>
    </row>
    <row r="26" customFormat="false" ht="12.75" hidden="false" customHeight="false" outlineLevel="0" collapsed="false">
      <c r="A26" s="192" t="s">
        <v>110</v>
      </c>
      <c r="B26" s="173" t="n">
        <v>10847</v>
      </c>
      <c r="C26" s="173" t="n">
        <v>10847</v>
      </c>
      <c r="D26" s="173" t="n">
        <v>0</v>
      </c>
      <c r="E26" s="173"/>
      <c r="F26" s="173" t="n">
        <v>28849</v>
      </c>
      <c r="G26" s="173" t="n">
        <v>4026</v>
      </c>
      <c r="H26" s="173" t="n">
        <v>24823</v>
      </c>
    </row>
    <row r="27" customFormat="false" ht="12.75" hidden="false" customHeight="false" outlineLevel="0" collapsed="false">
      <c r="A27" s="191" t="s">
        <v>111</v>
      </c>
      <c r="B27" s="172" t="n">
        <v>80911</v>
      </c>
      <c r="C27" s="172" t="n">
        <v>367</v>
      </c>
      <c r="D27" s="172" t="n">
        <v>80544</v>
      </c>
      <c r="E27" s="172"/>
      <c r="F27" s="172" t="n">
        <v>59860</v>
      </c>
      <c r="G27" s="172" t="n">
        <v>41955</v>
      </c>
      <c r="H27" s="172" t="n">
        <v>17905</v>
      </c>
    </row>
    <row r="28" customFormat="false" ht="12.75" hidden="false" customHeight="false" outlineLevel="0" collapsed="false">
      <c r="A28" s="192" t="s">
        <v>112</v>
      </c>
      <c r="B28" s="173" t="n">
        <v>0</v>
      </c>
      <c r="C28" s="173" t="n">
        <v>0</v>
      </c>
      <c r="D28" s="173" t="n">
        <v>0</v>
      </c>
      <c r="E28" s="173"/>
      <c r="F28" s="173" t="n">
        <v>1605</v>
      </c>
      <c r="G28" s="173" t="n">
        <v>1117</v>
      </c>
      <c r="H28" s="173" t="n">
        <v>488</v>
      </c>
    </row>
    <row r="29" customFormat="false" ht="12.75" hidden="false" customHeight="false" outlineLevel="0" collapsed="false">
      <c r="A29" s="191" t="s">
        <v>113</v>
      </c>
      <c r="B29" s="172" t="n">
        <v>0</v>
      </c>
      <c r="C29" s="172" t="n">
        <v>0</v>
      </c>
      <c r="D29" s="172" t="n">
        <v>0</v>
      </c>
      <c r="E29" s="172"/>
      <c r="F29" s="172" t="n">
        <v>24447</v>
      </c>
      <c r="G29" s="172" t="n">
        <v>19614</v>
      </c>
      <c r="H29" s="172" t="n">
        <v>4833</v>
      </c>
    </row>
    <row r="30" customFormat="false" ht="12.75" hidden="false" customHeight="false" outlineLevel="0" collapsed="false">
      <c r="A30" s="192" t="s">
        <v>114</v>
      </c>
      <c r="B30" s="173" t="n">
        <v>0</v>
      </c>
      <c r="C30" s="173" t="n">
        <v>0</v>
      </c>
      <c r="D30" s="173" t="n">
        <v>0</v>
      </c>
      <c r="E30" s="173"/>
      <c r="F30" s="173" t="n">
        <v>431</v>
      </c>
      <c r="G30" s="173" t="n">
        <v>0</v>
      </c>
      <c r="H30" s="173" t="n">
        <v>431</v>
      </c>
    </row>
    <row r="31" customFormat="false" ht="12.75" hidden="false" customHeight="false" outlineLevel="0" collapsed="false">
      <c r="A31" s="191" t="s">
        <v>115</v>
      </c>
      <c r="B31" s="172" t="n">
        <v>0</v>
      </c>
      <c r="C31" s="172" t="n">
        <v>0</v>
      </c>
      <c r="D31" s="172" t="n">
        <v>0</v>
      </c>
      <c r="E31" s="172"/>
      <c r="F31" s="172" t="n">
        <v>1826</v>
      </c>
      <c r="G31" s="172" t="n">
        <v>972</v>
      </c>
      <c r="H31" s="172" t="n">
        <v>854</v>
      </c>
    </row>
    <row r="32" customFormat="false" ht="12.75" hidden="false" customHeight="false" outlineLevel="0" collapsed="false">
      <c r="A32" s="192" t="s">
        <v>116</v>
      </c>
      <c r="B32" s="173" t="n">
        <v>0</v>
      </c>
      <c r="C32" s="173" t="n">
        <v>0</v>
      </c>
      <c r="D32" s="173" t="n">
        <v>0</v>
      </c>
      <c r="E32" s="173"/>
      <c r="F32" s="173" t="n">
        <v>5109</v>
      </c>
      <c r="G32" s="173" t="n">
        <v>5109</v>
      </c>
      <c r="H32" s="173" t="n">
        <v>0</v>
      </c>
    </row>
    <row r="33" customFormat="false" ht="12.75" hidden="false" customHeight="false" outlineLevel="0" collapsed="false">
      <c r="A33" s="191" t="s">
        <v>117</v>
      </c>
      <c r="B33" s="172" t="n">
        <v>15266</v>
      </c>
      <c r="C33" s="172" t="n">
        <v>0</v>
      </c>
      <c r="D33" s="172" t="n">
        <v>15266</v>
      </c>
      <c r="E33" s="172"/>
      <c r="F33" s="172" t="n">
        <v>72599</v>
      </c>
      <c r="G33" s="172" t="n">
        <v>12338</v>
      </c>
      <c r="H33" s="172" t="n">
        <v>60261</v>
      </c>
    </row>
    <row r="34" customFormat="false" ht="12.75" hidden="false" customHeight="false" outlineLevel="0" collapsed="false">
      <c r="A34" s="192" t="s">
        <v>118</v>
      </c>
      <c r="B34" s="173" t="n">
        <v>7349</v>
      </c>
      <c r="C34" s="173" t="n">
        <v>7349</v>
      </c>
      <c r="D34" s="173" t="n">
        <v>0</v>
      </c>
      <c r="E34" s="173"/>
      <c r="F34" s="173" t="n">
        <v>6424</v>
      </c>
      <c r="G34" s="173" t="n">
        <v>4660</v>
      </c>
      <c r="H34" s="173" t="n">
        <v>1764</v>
      </c>
    </row>
    <row r="35" customFormat="false" ht="12.75" hidden="false" customHeight="false" outlineLevel="0" collapsed="false">
      <c r="A35" s="191" t="s">
        <v>119</v>
      </c>
      <c r="B35" s="172" t="n">
        <v>2232</v>
      </c>
      <c r="C35" s="172" t="n">
        <v>0</v>
      </c>
      <c r="D35" s="172" t="n">
        <v>2232</v>
      </c>
      <c r="E35" s="172"/>
      <c r="F35" s="172" t="n">
        <v>7795</v>
      </c>
      <c r="G35" s="172" t="n">
        <v>2056</v>
      </c>
      <c r="H35" s="172" t="n">
        <v>5739</v>
      </c>
    </row>
    <row r="36" customFormat="false" ht="12.75" hidden="false" customHeight="false" outlineLevel="0" collapsed="false">
      <c r="A36" s="192" t="s">
        <v>120</v>
      </c>
      <c r="B36" s="173" t="n">
        <v>1066</v>
      </c>
      <c r="C36" s="173" t="n">
        <v>1066</v>
      </c>
      <c r="D36" s="173" t="n">
        <v>0</v>
      </c>
      <c r="E36" s="173"/>
      <c r="F36" s="173" t="n">
        <v>43061</v>
      </c>
      <c r="G36" s="173" t="n">
        <v>24313</v>
      </c>
      <c r="H36" s="173" t="n">
        <v>18748</v>
      </c>
    </row>
    <row r="37" customFormat="false" ht="12.75" hidden="false" customHeight="false" outlineLevel="0" collapsed="false">
      <c r="A37" s="191" t="s">
        <v>121</v>
      </c>
      <c r="B37" s="172" t="n">
        <v>1170</v>
      </c>
      <c r="C37" s="172" t="n">
        <v>223</v>
      </c>
      <c r="D37" s="172" t="n">
        <v>947</v>
      </c>
      <c r="E37" s="172"/>
      <c r="F37" s="172" t="n">
        <v>12484</v>
      </c>
      <c r="G37" s="172" t="n">
        <v>6427</v>
      </c>
      <c r="H37" s="172" t="n">
        <v>6057</v>
      </c>
    </row>
    <row r="38" customFormat="false" ht="12.75" hidden="false" customHeight="false" outlineLevel="0" collapsed="false">
      <c r="A38" s="192" t="s">
        <v>122</v>
      </c>
      <c r="B38" s="173" t="n">
        <v>0</v>
      </c>
      <c r="C38" s="173" t="n">
        <v>0</v>
      </c>
      <c r="D38" s="173" t="n">
        <v>0</v>
      </c>
      <c r="E38" s="173"/>
      <c r="F38" s="173" t="n">
        <v>3043</v>
      </c>
      <c r="G38" s="173" t="n">
        <v>1398</v>
      </c>
      <c r="H38" s="173" t="n">
        <v>1645</v>
      </c>
    </row>
    <row r="39" customFormat="false" ht="12.75" hidden="false" customHeight="false" outlineLevel="0" collapsed="false">
      <c r="A39" s="191" t="s">
        <v>123</v>
      </c>
      <c r="B39" s="172" t="n">
        <v>3124</v>
      </c>
      <c r="C39" s="172" t="n">
        <v>1664</v>
      </c>
      <c r="D39" s="172" t="n">
        <v>1460</v>
      </c>
      <c r="E39" s="172"/>
      <c r="F39" s="172" t="n">
        <v>130733</v>
      </c>
      <c r="G39" s="172" t="n">
        <v>8070</v>
      </c>
      <c r="H39" s="172" t="n">
        <v>122663</v>
      </c>
    </row>
    <row r="40" customFormat="false" ht="12.75" hidden="false" customHeight="false" outlineLevel="0" collapsed="false">
      <c r="A40" s="192" t="s">
        <v>124</v>
      </c>
      <c r="B40" s="173" t="n">
        <v>88</v>
      </c>
      <c r="C40" s="173" t="n">
        <v>88</v>
      </c>
      <c r="D40" s="173" t="n">
        <v>0</v>
      </c>
      <c r="E40" s="173"/>
      <c r="F40" s="173" t="n">
        <v>181748</v>
      </c>
      <c r="G40" s="173" t="n">
        <v>29728</v>
      </c>
      <c r="H40" s="173" t="n">
        <v>152020</v>
      </c>
    </row>
    <row r="41" customFormat="false" ht="12.75" hidden="false" customHeight="false" outlineLevel="0" collapsed="false">
      <c r="A41" s="191"/>
      <c r="B41" s="172"/>
      <c r="C41" s="172"/>
      <c r="D41" s="172"/>
      <c r="E41" s="172"/>
      <c r="F41" s="172"/>
      <c r="G41" s="172"/>
      <c r="H41" s="172"/>
    </row>
    <row r="42" customFormat="false" ht="12.75" hidden="false" customHeight="false" outlineLevel="0" collapsed="false">
      <c r="A42" s="192" t="s">
        <v>85</v>
      </c>
      <c r="B42" s="173" t="n">
        <v>193819</v>
      </c>
      <c r="C42" s="173" t="n">
        <v>47036</v>
      </c>
      <c r="D42" s="173" t="n">
        <v>146783</v>
      </c>
      <c r="E42" s="173"/>
      <c r="F42" s="173" t="n">
        <v>1088069</v>
      </c>
      <c r="G42" s="173" t="n">
        <v>239102</v>
      </c>
      <c r="H42" s="173" t="n">
        <v>848967</v>
      </c>
    </row>
    <row r="43" customFormat="false" ht="12.75" hidden="false" customHeight="false" outlineLevel="0" collapsed="false">
      <c r="A43" s="193"/>
      <c r="B43" s="72"/>
      <c r="C43" s="72"/>
      <c r="D43" s="194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14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10"/>
      <c r="G12" s="196" t="s">
        <v>192</v>
      </c>
      <c r="H12" s="196"/>
    </row>
    <row r="13" customFormat="false" ht="12.75" hidden="false" customHeight="true" outlineLevel="0" collapsed="false">
      <c r="A13" s="52" t="s">
        <v>93</v>
      </c>
      <c r="B13" s="149" t="s">
        <v>187</v>
      </c>
      <c r="C13" s="149"/>
      <c r="D13" s="149"/>
      <c r="E13" s="54"/>
      <c r="F13" s="54" t="s">
        <v>188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172" t="n">
        <v>2</v>
      </c>
      <c r="C15" s="172" t="n">
        <v>2</v>
      </c>
      <c r="D15" s="172" t="n">
        <v>0</v>
      </c>
      <c r="E15" s="172"/>
      <c r="F15" s="172" t="n">
        <v>1031</v>
      </c>
      <c r="G15" s="172" t="n">
        <v>103</v>
      </c>
      <c r="H15" s="172" t="n">
        <v>928</v>
      </c>
    </row>
    <row r="16" customFormat="false" ht="12.75" hidden="false" customHeight="false" outlineLevel="0" collapsed="false">
      <c r="A16" s="192" t="s">
        <v>100</v>
      </c>
      <c r="B16" s="173" t="n">
        <v>0</v>
      </c>
      <c r="C16" s="173" t="n">
        <v>0</v>
      </c>
      <c r="D16" s="173" t="n">
        <v>0</v>
      </c>
      <c r="E16" s="173"/>
      <c r="F16" s="173" t="n">
        <v>3</v>
      </c>
      <c r="G16" s="173" t="n">
        <v>3</v>
      </c>
      <c r="H16" s="173" t="n">
        <v>0</v>
      </c>
    </row>
    <row r="17" customFormat="false" ht="12.75" hidden="false" customHeight="false" outlineLevel="0" collapsed="false">
      <c r="A17" s="191" t="s">
        <v>101</v>
      </c>
      <c r="B17" s="172" t="n">
        <v>2</v>
      </c>
      <c r="C17" s="172" t="n">
        <v>0</v>
      </c>
      <c r="D17" s="172" t="n">
        <v>2</v>
      </c>
      <c r="E17" s="172"/>
      <c r="F17" s="172" t="n">
        <v>107</v>
      </c>
      <c r="G17" s="172" t="n">
        <v>24</v>
      </c>
      <c r="H17" s="172" t="n">
        <v>83</v>
      </c>
    </row>
    <row r="18" customFormat="false" ht="12.75" hidden="false" customHeight="false" outlineLevel="0" collapsed="false">
      <c r="A18" s="192" t="s">
        <v>102</v>
      </c>
      <c r="B18" s="173" t="n">
        <v>478</v>
      </c>
      <c r="C18" s="173" t="n">
        <v>103</v>
      </c>
      <c r="D18" s="173" t="n">
        <v>375</v>
      </c>
      <c r="E18" s="173"/>
      <c r="F18" s="173" t="n">
        <v>1743</v>
      </c>
      <c r="G18" s="173" t="n">
        <v>83</v>
      </c>
      <c r="H18" s="173" t="n">
        <v>1660</v>
      </c>
    </row>
    <row r="19" customFormat="false" ht="12.75" hidden="false" customHeight="false" outlineLevel="0" collapsed="false">
      <c r="A19" s="191" t="s">
        <v>103</v>
      </c>
      <c r="B19" s="172" t="n">
        <v>27</v>
      </c>
      <c r="C19" s="172" t="n">
        <v>27</v>
      </c>
      <c r="D19" s="172" t="n">
        <v>0</v>
      </c>
      <c r="E19" s="172"/>
      <c r="F19" s="172" t="n">
        <v>130</v>
      </c>
      <c r="G19" s="172" t="n">
        <v>7</v>
      </c>
      <c r="H19" s="172" t="n">
        <v>123</v>
      </c>
    </row>
    <row r="20" customFormat="false" ht="12.75" hidden="false" customHeight="false" outlineLevel="0" collapsed="false">
      <c r="A20" s="192" t="s">
        <v>104</v>
      </c>
      <c r="B20" s="173" t="n">
        <v>252</v>
      </c>
      <c r="C20" s="173" t="n">
        <v>92</v>
      </c>
      <c r="D20" s="173" t="n">
        <v>160</v>
      </c>
      <c r="E20" s="173"/>
      <c r="F20" s="173" t="n">
        <v>503</v>
      </c>
      <c r="G20" s="173" t="n">
        <v>191</v>
      </c>
      <c r="H20" s="173" t="n">
        <v>312</v>
      </c>
    </row>
    <row r="21" customFormat="false" ht="12.75" hidden="false" customHeight="false" outlineLevel="0" collapsed="false">
      <c r="A21" s="191" t="s">
        <v>105</v>
      </c>
      <c r="B21" s="172" t="n">
        <v>128</v>
      </c>
      <c r="C21" s="172" t="n">
        <v>0</v>
      </c>
      <c r="D21" s="172" t="n">
        <v>128</v>
      </c>
      <c r="E21" s="172"/>
      <c r="F21" s="172" t="n">
        <v>238</v>
      </c>
      <c r="G21" s="172" t="n">
        <v>23</v>
      </c>
      <c r="H21" s="172" t="n">
        <v>215</v>
      </c>
    </row>
    <row r="22" customFormat="false" ht="12.75" hidden="false" customHeight="false" outlineLevel="0" collapsed="false">
      <c r="A22" s="192" t="s">
        <v>106</v>
      </c>
      <c r="B22" s="173" t="n">
        <v>0</v>
      </c>
      <c r="C22" s="173" t="n">
        <v>0</v>
      </c>
      <c r="D22" s="173" t="n">
        <v>0</v>
      </c>
      <c r="E22" s="173"/>
      <c r="F22" s="173" t="n">
        <v>36</v>
      </c>
      <c r="G22" s="173" t="n">
        <v>36</v>
      </c>
      <c r="H22" s="173" t="n">
        <v>0</v>
      </c>
    </row>
    <row r="23" customFormat="false" ht="12.75" hidden="false" customHeight="false" outlineLevel="0" collapsed="false">
      <c r="A23" s="191" t="s">
        <v>107</v>
      </c>
      <c r="B23" s="172" t="n">
        <v>2</v>
      </c>
      <c r="C23" s="172" t="n">
        <v>2</v>
      </c>
      <c r="D23" s="172" t="n">
        <v>0</v>
      </c>
      <c r="E23" s="172"/>
      <c r="F23" s="172" t="n">
        <v>21</v>
      </c>
      <c r="G23" s="172" t="n">
        <v>11</v>
      </c>
      <c r="H23" s="172" t="n">
        <v>10</v>
      </c>
    </row>
    <row r="24" customFormat="false" ht="12.75" hidden="false" customHeight="false" outlineLevel="0" collapsed="false">
      <c r="A24" s="192" t="s">
        <v>108</v>
      </c>
      <c r="B24" s="173" t="n">
        <v>50</v>
      </c>
      <c r="C24" s="173" t="n">
        <v>50</v>
      </c>
      <c r="D24" s="173" t="n">
        <v>0</v>
      </c>
      <c r="E24" s="173"/>
      <c r="F24" s="173" t="n">
        <v>89</v>
      </c>
      <c r="G24" s="173" t="n">
        <v>33</v>
      </c>
      <c r="H24" s="173" t="n">
        <v>56</v>
      </c>
    </row>
    <row r="25" customFormat="false" ht="12.75" hidden="false" customHeight="false" outlineLevel="0" collapsed="false">
      <c r="A25" s="191" t="s">
        <v>109</v>
      </c>
      <c r="B25" s="172" t="n">
        <v>0</v>
      </c>
      <c r="C25" s="172" t="n">
        <v>0</v>
      </c>
      <c r="D25" s="172" t="n">
        <v>0</v>
      </c>
      <c r="E25" s="172"/>
      <c r="F25" s="172" t="n">
        <v>110</v>
      </c>
      <c r="G25" s="172" t="n">
        <v>10</v>
      </c>
      <c r="H25" s="172" t="n">
        <v>100</v>
      </c>
    </row>
    <row r="26" customFormat="false" ht="12.75" hidden="false" customHeight="false" outlineLevel="0" collapsed="false">
      <c r="A26" s="192" t="s">
        <v>110</v>
      </c>
      <c r="B26" s="173" t="n">
        <v>218</v>
      </c>
      <c r="C26" s="173" t="n">
        <v>218</v>
      </c>
      <c r="D26" s="173" t="n">
        <v>0</v>
      </c>
      <c r="E26" s="173"/>
      <c r="F26" s="173" t="n">
        <v>180</v>
      </c>
      <c r="G26" s="173" t="n">
        <v>31</v>
      </c>
      <c r="H26" s="173" t="n">
        <v>149</v>
      </c>
    </row>
    <row r="27" customFormat="false" ht="12.75" hidden="false" customHeight="false" outlineLevel="0" collapsed="false">
      <c r="A27" s="191" t="s">
        <v>111</v>
      </c>
      <c r="B27" s="172" t="n">
        <v>1014</v>
      </c>
      <c r="C27" s="172" t="n">
        <v>6</v>
      </c>
      <c r="D27" s="172" t="n">
        <v>1008</v>
      </c>
      <c r="E27" s="172"/>
      <c r="F27" s="172" t="n">
        <v>570</v>
      </c>
      <c r="G27" s="172" t="n">
        <v>244</v>
      </c>
      <c r="H27" s="172" t="n">
        <v>326</v>
      </c>
    </row>
    <row r="28" customFormat="false" ht="12.75" hidden="false" customHeight="false" outlineLevel="0" collapsed="false">
      <c r="A28" s="192" t="s">
        <v>112</v>
      </c>
      <c r="B28" s="173" t="n">
        <v>0</v>
      </c>
      <c r="C28" s="173" t="n">
        <v>0</v>
      </c>
      <c r="D28" s="173" t="n">
        <v>0</v>
      </c>
      <c r="E28" s="173"/>
      <c r="F28" s="173" t="n">
        <v>12</v>
      </c>
      <c r="G28" s="173" t="n">
        <v>9</v>
      </c>
      <c r="H28" s="173" t="n">
        <v>3</v>
      </c>
    </row>
    <row r="29" customFormat="false" ht="12.75" hidden="false" customHeight="false" outlineLevel="0" collapsed="false">
      <c r="A29" s="191" t="s">
        <v>113</v>
      </c>
      <c r="B29" s="172" t="n">
        <v>0</v>
      </c>
      <c r="C29" s="172" t="n">
        <v>0</v>
      </c>
      <c r="D29" s="172" t="n">
        <v>0</v>
      </c>
      <c r="E29" s="172"/>
      <c r="F29" s="172" t="n">
        <v>302</v>
      </c>
      <c r="G29" s="172" t="n">
        <v>196</v>
      </c>
      <c r="H29" s="172" t="n">
        <v>106</v>
      </c>
    </row>
    <row r="30" customFormat="false" ht="12.75" hidden="false" customHeight="false" outlineLevel="0" collapsed="false">
      <c r="A30" s="192" t="s">
        <v>114</v>
      </c>
      <c r="B30" s="173" t="n">
        <v>0</v>
      </c>
      <c r="C30" s="173" t="n">
        <v>0</v>
      </c>
      <c r="D30" s="173" t="n">
        <v>0</v>
      </c>
      <c r="E30" s="173"/>
      <c r="F30" s="173" t="n">
        <v>6</v>
      </c>
      <c r="G30" s="173" t="n">
        <v>0</v>
      </c>
      <c r="H30" s="173" t="n">
        <v>6</v>
      </c>
    </row>
    <row r="31" customFormat="false" ht="12.75" hidden="false" customHeight="false" outlineLevel="0" collapsed="false">
      <c r="A31" s="191" t="s">
        <v>115</v>
      </c>
      <c r="B31" s="172" t="n">
        <v>0</v>
      </c>
      <c r="C31" s="172" t="n">
        <v>0</v>
      </c>
      <c r="D31" s="172" t="n">
        <v>0</v>
      </c>
      <c r="E31" s="172"/>
      <c r="F31" s="172" t="n">
        <v>14</v>
      </c>
      <c r="G31" s="172" t="n">
        <v>4</v>
      </c>
      <c r="H31" s="172" t="n">
        <v>10</v>
      </c>
    </row>
    <row r="32" customFormat="false" ht="12.75" hidden="false" customHeight="false" outlineLevel="0" collapsed="false">
      <c r="A32" s="192" t="s">
        <v>116</v>
      </c>
      <c r="B32" s="173" t="n">
        <v>0</v>
      </c>
      <c r="C32" s="173" t="n">
        <v>0</v>
      </c>
      <c r="D32" s="173" t="n">
        <v>0</v>
      </c>
      <c r="E32" s="173"/>
      <c r="F32" s="173" t="n">
        <v>32</v>
      </c>
      <c r="G32" s="173" t="n">
        <v>32</v>
      </c>
      <c r="H32" s="173" t="n">
        <v>0</v>
      </c>
    </row>
    <row r="33" customFormat="false" ht="12.75" hidden="false" customHeight="false" outlineLevel="0" collapsed="false">
      <c r="A33" s="191" t="s">
        <v>117</v>
      </c>
      <c r="B33" s="172" t="n">
        <v>288</v>
      </c>
      <c r="C33" s="172" t="n">
        <v>0</v>
      </c>
      <c r="D33" s="172" t="n">
        <v>288</v>
      </c>
      <c r="E33" s="172"/>
      <c r="F33" s="172" t="n">
        <v>472</v>
      </c>
      <c r="G33" s="172" t="n">
        <v>109</v>
      </c>
      <c r="H33" s="172" t="n">
        <v>363</v>
      </c>
    </row>
    <row r="34" customFormat="false" ht="12.75" hidden="false" customHeight="false" outlineLevel="0" collapsed="false">
      <c r="A34" s="192" t="s">
        <v>118</v>
      </c>
      <c r="B34" s="173" t="n">
        <v>108</v>
      </c>
      <c r="C34" s="173" t="n">
        <v>108</v>
      </c>
      <c r="D34" s="173" t="n">
        <v>0</v>
      </c>
      <c r="E34" s="173"/>
      <c r="F34" s="173" t="n">
        <v>69</v>
      </c>
      <c r="G34" s="173" t="n">
        <v>53</v>
      </c>
      <c r="H34" s="173" t="n">
        <v>16</v>
      </c>
    </row>
    <row r="35" customFormat="false" ht="12.75" hidden="false" customHeight="false" outlineLevel="0" collapsed="false">
      <c r="A35" s="191" t="s">
        <v>119</v>
      </c>
      <c r="B35" s="172" t="n">
        <v>41</v>
      </c>
      <c r="C35" s="172" t="n">
        <v>0</v>
      </c>
      <c r="D35" s="172" t="n">
        <v>41</v>
      </c>
      <c r="E35" s="172"/>
      <c r="F35" s="172" t="n">
        <v>36</v>
      </c>
      <c r="G35" s="172" t="n">
        <v>24</v>
      </c>
      <c r="H35" s="172" t="n">
        <v>12</v>
      </c>
    </row>
    <row r="36" customFormat="false" ht="12.75" hidden="false" customHeight="false" outlineLevel="0" collapsed="false">
      <c r="A36" s="192" t="s">
        <v>120</v>
      </c>
      <c r="B36" s="173" t="n">
        <v>17</v>
      </c>
      <c r="C36" s="173" t="n">
        <v>17</v>
      </c>
      <c r="D36" s="173" t="n">
        <v>0</v>
      </c>
      <c r="E36" s="173"/>
      <c r="F36" s="173" t="n">
        <v>512</v>
      </c>
      <c r="G36" s="173" t="n">
        <v>209</v>
      </c>
      <c r="H36" s="173" t="n">
        <v>303</v>
      </c>
    </row>
    <row r="37" customFormat="false" ht="12.75" hidden="false" customHeight="false" outlineLevel="0" collapsed="false">
      <c r="A37" s="191" t="s">
        <v>121</v>
      </c>
      <c r="B37" s="172" t="n">
        <v>13</v>
      </c>
      <c r="C37" s="172" t="n">
        <v>3</v>
      </c>
      <c r="D37" s="172" t="n">
        <v>10</v>
      </c>
      <c r="E37" s="172"/>
      <c r="F37" s="172" t="n">
        <v>143</v>
      </c>
      <c r="G37" s="172" t="n">
        <v>72</v>
      </c>
      <c r="H37" s="172" t="n">
        <v>71</v>
      </c>
    </row>
    <row r="38" customFormat="false" ht="12.75" hidden="false" customHeight="false" outlineLevel="0" collapsed="false">
      <c r="A38" s="192" t="s">
        <v>122</v>
      </c>
      <c r="B38" s="173" t="n">
        <v>0</v>
      </c>
      <c r="C38" s="173" t="n">
        <v>0</v>
      </c>
      <c r="D38" s="173" t="n">
        <v>0</v>
      </c>
      <c r="E38" s="173"/>
      <c r="F38" s="173" t="n">
        <v>31</v>
      </c>
      <c r="G38" s="173" t="n">
        <v>12</v>
      </c>
      <c r="H38" s="173" t="n">
        <v>19</v>
      </c>
    </row>
    <row r="39" customFormat="false" ht="12.75" hidden="false" customHeight="false" outlineLevel="0" collapsed="false">
      <c r="A39" s="191" t="s">
        <v>123</v>
      </c>
      <c r="B39" s="172" t="n">
        <v>32</v>
      </c>
      <c r="C39" s="172" t="n">
        <v>21</v>
      </c>
      <c r="D39" s="172" t="n">
        <v>11</v>
      </c>
      <c r="E39" s="172"/>
      <c r="F39" s="172" t="n">
        <v>862</v>
      </c>
      <c r="G39" s="172" t="n">
        <v>60</v>
      </c>
      <c r="H39" s="172" t="n">
        <v>802</v>
      </c>
    </row>
    <row r="40" customFormat="false" ht="12.75" hidden="false" customHeight="false" outlineLevel="0" collapsed="false">
      <c r="A40" s="192" t="s">
        <v>124</v>
      </c>
      <c r="B40" s="173" t="n">
        <v>1</v>
      </c>
      <c r="C40" s="173" t="n">
        <v>1</v>
      </c>
      <c r="D40" s="173" t="n">
        <v>0</v>
      </c>
      <c r="E40" s="173"/>
      <c r="F40" s="173" t="n">
        <v>1206</v>
      </c>
      <c r="G40" s="173" t="n">
        <v>223</v>
      </c>
      <c r="H40" s="173" t="n">
        <v>983</v>
      </c>
    </row>
    <row r="41" customFormat="false" ht="12.75" hidden="false" customHeight="false" outlineLevel="0" collapsed="false">
      <c r="A41" s="191"/>
      <c r="B41" s="172"/>
      <c r="C41" s="172"/>
      <c r="D41" s="172"/>
      <c r="E41" s="172"/>
      <c r="F41" s="172"/>
      <c r="G41" s="172"/>
      <c r="H41" s="172"/>
    </row>
    <row r="42" customFormat="false" ht="12.75" hidden="false" customHeight="false" outlineLevel="0" collapsed="false">
      <c r="A42" s="192" t="s">
        <v>85</v>
      </c>
      <c r="B42" s="173" t="n">
        <v>2673</v>
      </c>
      <c r="C42" s="173" t="n">
        <v>650</v>
      </c>
      <c r="D42" s="173" t="n">
        <v>2023</v>
      </c>
      <c r="E42" s="173"/>
      <c r="F42" s="173" t="n">
        <v>8458</v>
      </c>
      <c r="G42" s="173" t="n">
        <v>1802</v>
      </c>
      <c r="H42" s="173" t="n">
        <v>6656</v>
      </c>
    </row>
    <row r="43" customFormat="false" ht="12.75" hidden="false" customHeight="false" outlineLevel="0" collapsed="false">
      <c r="A43" s="58"/>
      <c r="B43" s="197"/>
      <c r="C43" s="197"/>
      <c r="D43" s="197"/>
      <c r="E43" s="197"/>
      <c r="F43" s="197"/>
      <c r="G43" s="197"/>
      <c r="H43" s="197"/>
    </row>
    <row r="44" customFormat="false" ht="12.75" hidden="false" customHeight="false" outlineLevel="0" collapsed="false">
      <c r="A44" s="74" t="s">
        <v>88</v>
      </c>
      <c r="B44" s="72"/>
      <c r="C44" s="72"/>
      <c r="D44" s="72"/>
      <c r="E44" s="72"/>
      <c r="F44" s="72"/>
      <c r="G44" s="72"/>
      <c r="H44" s="72"/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tr">
        <f aca="false">a1!$A$32</f>
        <v>Actualizado el 17 de enero de 2018</v>
      </c>
      <c r="F46" s="90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4" min="2" style="117" width="11.42"/>
    <col collapsed="false" customWidth="true" hidden="false" outlineLevel="0" max="5" min="5" style="117" width="3.28"/>
    <col collapsed="false" customWidth="true" hidden="false" outlineLevel="0" max="6" min="6" style="117" width="12.28"/>
    <col collapsed="false" customWidth="false" hidden="false" outlineLevel="0" max="257" min="7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51"/>
      <c r="I11" s="49" t="s">
        <v>76</v>
      </c>
      <c r="J11" s="49"/>
    </row>
    <row r="12" customFormat="false" ht="12.75" hidden="false" customHeight="true" outlineLevel="0" collapsed="false">
      <c r="A12" s="198"/>
      <c r="B12" s="199"/>
      <c r="C12" s="199"/>
      <c r="D12" s="199"/>
      <c r="E12" s="199"/>
      <c r="F12" s="199"/>
      <c r="G12" s="200" t="s">
        <v>78</v>
      </c>
      <c r="H12" s="200"/>
    </row>
    <row r="13" customFormat="false" ht="12.75" hidden="false" customHeight="true" outlineLevel="0" collapsed="false">
      <c r="A13" s="122" t="s">
        <v>93</v>
      </c>
      <c r="B13" s="123" t="s">
        <v>187</v>
      </c>
      <c r="C13" s="123"/>
      <c r="D13" s="123"/>
      <c r="E13" s="139"/>
      <c r="F13" s="139" t="s">
        <v>188</v>
      </c>
      <c r="G13" s="139"/>
      <c r="H13" s="139"/>
    </row>
    <row r="14" customFormat="false" ht="12.75" hidden="false" customHeight="false" outlineLevel="0" collapsed="false">
      <c r="A14" s="122"/>
      <c r="B14" s="122" t="s">
        <v>85</v>
      </c>
      <c r="C14" s="122" t="s">
        <v>189</v>
      </c>
      <c r="D14" s="122" t="s">
        <v>190</v>
      </c>
      <c r="E14" s="127"/>
      <c r="F14" s="122" t="s">
        <v>85</v>
      </c>
      <c r="G14" s="122" t="s">
        <v>189</v>
      </c>
      <c r="H14" s="122" t="s">
        <v>190</v>
      </c>
    </row>
    <row r="15" customFormat="false" ht="12.75" hidden="false" customHeight="false" outlineLevel="0" collapsed="false">
      <c r="A15" s="201" t="s">
        <v>99</v>
      </c>
      <c r="B15" s="202" t="n">
        <v>212460</v>
      </c>
      <c r="C15" s="202" t="n">
        <v>596</v>
      </c>
      <c r="D15" s="202" t="n">
        <v>211864</v>
      </c>
      <c r="E15" s="202"/>
      <c r="F15" s="202" t="n">
        <v>2048175</v>
      </c>
      <c r="G15" s="202" t="n">
        <v>247320</v>
      </c>
      <c r="H15" s="202" t="n">
        <v>1800855</v>
      </c>
    </row>
    <row r="16" customFormat="false" ht="12.75" hidden="false" customHeight="false" outlineLevel="0" collapsed="false">
      <c r="A16" s="203" t="s">
        <v>100</v>
      </c>
      <c r="B16" s="204" t="n">
        <v>941</v>
      </c>
      <c r="C16" s="204" t="n">
        <v>941</v>
      </c>
      <c r="D16" s="204" t="n">
        <v>0</v>
      </c>
      <c r="E16" s="204"/>
      <c r="F16" s="204" t="n">
        <v>8477</v>
      </c>
      <c r="G16" s="204" t="n">
        <v>8477</v>
      </c>
      <c r="H16" s="204" t="n">
        <v>0</v>
      </c>
    </row>
    <row r="17" customFormat="false" ht="12.75" hidden="false" customHeight="false" outlineLevel="0" collapsed="false">
      <c r="A17" s="201" t="s">
        <v>101</v>
      </c>
      <c r="B17" s="202" t="n">
        <v>227936</v>
      </c>
      <c r="C17" s="202" t="n">
        <v>28098</v>
      </c>
      <c r="D17" s="202" t="n">
        <v>199838</v>
      </c>
      <c r="E17" s="202"/>
      <c r="F17" s="202" t="n">
        <v>386008</v>
      </c>
      <c r="G17" s="202" t="n">
        <v>65990</v>
      </c>
      <c r="H17" s="202" t="n">
        <v>320018</v>
      </c>
    </row>
    <row r="18" customFormat="false" ht="12.75" hidden="false" customHeight="false" outlineLevel="0" collapsed="false">
      <c r="A18" s="203" t="s">
        <v>102</v>
      </c>
      <c r="B18" s="204" t="n">
        <v>688034</v>
      </c>
      <c r="C18" s="204" t="n">
        <v>100817</v>
      </c>
      <c r="D18" s="204" t="n">
        <v>587217</v>
      </c>
      <c r="E18" s="204"/>
      <c r="F18" s="204" t="n">
        <v>1691233</v>
      </c>
      <c r="G18" s="204" t="n">
        <v>134727</v>
      </c>
      <c r="H18" s="204" t="n">
        <v>1556506</v>
      </c>
    </row>
    <row r="19" customFormat="false" ht="12.75" hidden="false" customHeight="false" outlineLevel="0" collapsed="false">
      <c r="A19" s="201" t="s">
        <v>103</v>
      </c>
      <c r="B19" s="202" t="n">
        <v>99851</v>
      </c>
      <c r="C19" s="202" t="n">
        <v>4457</v>
      </c>
      <c r="D19" s="202" t="n">
        <v>95394</v>
      </c>
      <c r="E19" s="202"/>
      <c r="F19" s="202" t="n">
        <v>359141</v>
      </c>
      <c r="G19" s="202" t="n">
        <v>31125</v>
      </c>
      <c r="H19" s="202" t="n">
        <v>328016</v>
      </c>
    </row>
    <row r="20" customFormat="false" ht="12.75" hidden="false" customHeight="false" outlineLevel="0" collapsed="false">
      <c r="A20" s="203" t="s">
        <v>104</v>
      </c>
      <c r="B20" s="204" t="n">
        <v>93266</v>
      </c>
      <c r="C20" s="204" t="n">
        <v>34283</v>
      </c>
      <c r="D20" s="204" t="n">
        <v>58983</v>
      </c>
      <c r="E20" s="204"/>
      <c r="F20" s="204" t="n">
        <v>455767</v>
      </c>
      <c r="G20" s="204" t="n">
        <v>160405</v>
      </c>
      <c r="H20" s="204" t="n">
        <v>295362</v>
      </c>
    </row>
    <row r="21" customFormat="false" ht="12.75" hidden="false" customHeight="false" outlineLevel="0" collapsed="false">
      <c r="A21" s="201" t="s">
        <v>105</v>
      </c>
      <c r="B21" s="202" t="n">
        <v>65101</v>
      </c>
      <c r="C21" s="202" t="n">
        <v>2653</v>
      </c>
      <c r="D21" s="202" t="n">
        <v>62448</v>
      </c>
      <c r="E21" s="202"/>
      <c r="F21" s="202" t="n">
        <v>200456</v>
      </c>
      <c r="G21" s="202" t="n">
        <v>30098</v>
      </c>
      <c r="H21" s="202" t="n">
        <v>170358</v>
      </c>
    </row>
    <row r="22" customFormat="false" ht="12.75" hidden="false" customHeight="false" outlineLevel="0" collapsed="false">
      <c r="A22" s="203" t="s">
        <v>106</v>
      </c>
      <c r="B22" s="204" t="n">
        <v>157</v>
      </c>
      <c r="C22" s="204" t="n">
        <v>157</v>
      </c>
      <c r="D22" s="204" t="n">
        <v>0</v>
      </c>
      <c r="E22" s="204"/>
      <c r="F22" s="204" t="n">
        <v>45971</v>
      </c>
      <c r="G22" s="204" t="n">
        <v>45971</v>
      </c>
      <c r="H22" s="204" t="n">
        <v>0</v>
      </c>
    </row>
    <row r="23" customFormat="false" ht="12.75" hidden="false" customHeight="false" outlineLevel="0" collapsed="false">
      <c r="A23" s="201" t="s">
        <v>107</v>
      </c>
      <c r="B23" s="202" t="n">
        <v>939</v>
      </c>
      <c r="C23" s="202" t="n">
        <v>939</v>
      </c>
      <c r="D23" s="202" t="n">
        <v>0</v>
      </c>
      <c r="E23" s="202"/>
      <c r="F23" s="202" t="n">
        <v>48134</v>
      </c>
      <c r="G23" s="202" t="n">
        <v>38824</v>
      </c>
      <c r="H23" s="202" t="n">
        <v>9310</v>
      </c>
    </row>
    <row r="24" customFormat="false" ht="12.75" hidden="false" customHeight="false" outlineLevel="0" collapsed="false">
      <c r="A24" s="203" t="s">
        <v>108</v>
      </c>
      <c r="B24" s="204" t="n">
        <v>15235</v>
      </c>
      <c r="C24" s="204" t="n">
        <v>6470</v>
      </c>
      <c r="D24" s="204" t="n">
        <v>8765</v>
      </c>
      <c r="E24" s="204"/>
      <c r="F24" s="204" t="n">
        <v>113026</v>
      </c>
      <c r="G24" s="204" t="n">
        <v>45774</v>
      </c>
      <c r="H24" s="204" t="n">
        <v>67252</v>
      </c>
    </row>
    <row r="25" customFormat="false" ht="12.75" hidden="false" customHeight="false" outlineLevel="0" collapsed="false">
      <c r="A25" s="201" t="s">
        <v>109</v>
      </c>
      <c r="B25" s="202" t="n">
        <v>22051</v>
      </c>
      <c r="C25" s="202" t="n">
        <v>14463</v>
      </c>
      <c r="D25" s="202" t="n">
        <v>7588</v>
      </c>
      <c r="E25" s="202"/>
      <c r="F25" s="202" t="n">
        <v>74468</v>
      </c>
      <c r="G25" s="202" t="n">
        <v>37765</v>
      </c>
      <c r="H25" s="202" t="n">
        <v>36703</v>
      </c>
    </row>
    <row r="26" customFormat="false" ht="12.75" hidden="false" customHeight="false" outlineLevel="0" collapsed="false">
      <c r="A26" s="203" t="s">
        <v>110</v>
      </c>
      <c r="B26" s="204" t="n">
        <v>44880</v>
      </c>
      <c r="C26" s="204" t="n">
        <v>37539</v>
      </c>
      <c r="D26" s="204" t="n">
        <v>7341</v>
      </c>
      <c r="E26" s="204"/>
      <c r="F26" s="204" t="n">
        <v>133338</v>
      </c>
      <c r="G26" s="204" t="n">
        <v>42566</v>
      </c>
      <c r="H26" s="204" t="n">
        <v>90772</v>
      </c>
    </row>
    <row r="27" customFormat="false" ht="12.75" hidden="false" customHeight="false" outlineLevel="0" collapsed="false">
      <c r="A27" s="201" t="s">
        <v>111</v>
      </c>
      <c r="B27" s="202" t="n">
        <v>498935</v>
      </c>
      <c r="C27" s="202" t="n">
        <v>15848</v>
      </c>
      <c r="D27" s="202" t="n">
        <v>483087</v>
      </c>
      <c r="E27" s="202"/>
      <c r="F27" s="202" t="n">
        <v>945222</v>
      </c>
      <c r="G27" s="202" t="n">
        <v>546517</v>
      </c>
      <c r="H27" s="202" t="n">
        <v>398705</v>
      </c>
    </row>
    <row r="28" customFormat="false" ht="12.75" hidden="false" customHeight="false" outlineLevel="0" collapsed="false">
      <c r="A28" s="203" t="s">
        <v>112</v>
      </c>
      <c r="B28" s="204" t="n">
        <v>0</v>
      </c>
      <c r="C28" s="204" t="n">
        <v>0</v>
      </c>
      <c r="D28" s="204" t="n">
        <v>0</v>
      </c>
      <c r="E28" s="204"/>
      <c r="F28" s="204" t="n">
        <v>11464</v>
      </c>
      <c r="G28" s="204" t="n">
        <v>8604</v>
      </c>
      <c r="H28" s="204" t="n">
        <v>2860</v>
      </c>
    </row>
    <row r="29" customFormat="false" ht="12.75" hidden="false" customHeight="false" outlineLevel="0" collapsed="false">
      <c r="A29" s="201" t="s">
        <v>113</v>
      </c>
      <c r="B29" s="202" t="n">
        <v>98940</v>
      </c>
      <c r="C29" s="202" t="n">
        <v>210</v>
      </c>
      <c r="D29" s="202" t="n">
        <v>98730</v>
      </c>
      <c r="E29" s="202"/>
      <c r="F29" s="202" t="n">
        <v>214714</v>
      </c>
      <c r="G29" s="202" t="n">
        <v>139906</v>
      </c>
      <c r="H29" s="202" t="n">
        <v>74808</v>
      </c>
    </row>
    <row r="30" customFormat="false" ht="12.75" hidden="false" customHeight="false" outlineLevel="0" collapsed="false">
      <c r="A30" s="203" t="s">
        <v>114</v>
      </c>
      <c r="B30" s="204" t="n">
        <v>40436</v>
      </c>
      <c r="C30" s="204" t="n">
        <v>10652</v>
      </c>
      <c r="D30" s="204" t="n">
        <v>29784</v>
      </c>
      <c r="E30" s="204"/>
      <c r="F30" s="204" t="n">
        <v>15304</v>
      </c>
      <c r="G30" s="204" t="n">
        <v>8095</v>
      </c>
      <c r="H30" s="204" t="n">
        <v>7209</v>
      </c>
    </row>
    <row r="31" customFormat="false" ht="12.75" hidden="false" customHeight="false" outlineLevel="0" collapsed="false">
      <c r="A31" s="201" t="s">
        <v>115</v>
      </c>
      <c r="B31" s="202" t="n">
        <v>36052</v>
      </c>
      <c r="C31" s="202" t="n">
        <v>36052</v>
      </c>
      <c r="D31" s="202" t="n">
        <v>0</v>
      </c>
      <c r="E31" s="202"/>
      <c r="F31" s="202" t="n">
        <v>130535</v>
      </c>
      <c r="G31" s="202" t="n">
        <v>15826</v>
      </c>
      <c r="H31" s="202" t="n">
        <v>114709</v>
      </c>
    </row>
    <row r="32" customFormat="false" ht="12.75" hidden="false" customHeight="false" outlineLevel="0" collapsed="false">
      <c r="A32" s="203" t="s">
        <v>116</v>
      </c>
      <c r="B32" s="204" t="n">
        <v>120085</v>
      </c>
      <c r="C32" s="204" t="n">
        <v>5484</v>
      </c>
      <c r="D32" s="204" t="n">
        <v>114601</v>
      </c>
      <c r="E32" s="204"/>
      <c r="F32" s="204" t="n">
        <v>204567</v>
      </c>
      <c r="G32" s="204" t="n">
        <v>119988</v>
      </c>
      <c r="H32" s="204" t="n">
        <v>84579</v>
      </c>
    </row>
    <row r="33" customFormat="false" ht="12.75" hidden="false" customHeight="false" outlineLevel="0" collapsed="false">
      <c r="A33" s="201" t="s">
        <v>117</v>
      </c>
      <c r="B33" s="202" t="n">
        <v>31680</v>
      </c>
      <c r="C33" s="202" t="n">
        <v>16414</v>
      </c>
      <c r="D33" s="202" t="n">
        <v>15266</v>
      </c>
      <c r="E33" s="202"/>
      <c r="F33" s="202" t="n">
        <v>404031</v>
      </c>
      <c r="G33" s="202" t="n">
        <v>90910</v>
      </c>
      <c r="H33" s="202" t="n">
        <v>313121</v>
      </c>
    </row>
    <row r="34" customFormat="false" ht="12.75" hidden="false" customHeight="false" outlineLevel="0" collapsed="false">
      <c r="A34" s="203" t="s">
        <v>118</v>
      </c>
      <c r="B34" s="204" t="n">
        <v>87465</v>
      </c>
      <c r="C34" s="204" t="n">
        <v>38231</v>
      </c>
      <c r="D34" s="204" t="n">
        <v>49234</v>
      </c>
      <c r="E34" s="204"/>
      <c r="F34" s="204" t="n">
        <v>135909</v>
      </c>
      <c r="G34" s="204" t="n">
        <v>105542</v>
      </c>
      <c r="H34" s="204" t="n">
        <v>30367</v>
      </c>
    </row>
    <row r="35" customFormat="false" ht="12.75" hidden="false" customHeight="false" outlineLevel="0" collapsed="false">
      <c r="A35" s="201" t="s">
        <v>119</v>
      </c>
      <c r="B35" s="202" t="n">
        <v>116563</v>
      </c>
      <c r="C35" s="202" t="n">
        <v>3897</v>
      </c>
      <c r="D35" s="202" t="n">
        <v>112666</v>
      </c>
      <c r="E35" s="202"/>
      <c r="F35" s="202" t="n">
        <v>252373</v>
      </c>
      <c r="G35" s="202" t="n">
        <v>74634</v>
      </c>
      <c r="H35" s="202" t="n">
        <v>177739</v>
      </c>
    </row>
    <row r="36" customFormat="false" ht="12.75" hidden="false" customHeight="false" outlineLevel="0" collapsed="false">
      <c r="A36" s="203" t="s">
        <v>120</v>
      </c>
      <c r="B36" s="204" t="n">
        <v>165742</v>
      </c>
      <c r="C36" s="204" t="n">
        <v>65895</v>
      </c>
      <c r="D36" s="204" t="n">
        <v>99847</v>
      </c>
      <c r="E36" s="204"/>
      <c r="F36" s="204" t="n">
        <v>517841</v>
      </c>
      <c r="G36" s="204" t="n">
        <v>214360</v>
      </c>
      <c r="H36" s="204" t="n">
        <v>303481</v>
      </c>
    </row>
    <row r="37" customFormat="false" ht="12.75" hidden="false" customHeight="false" outlineLevel="0" collapsed="false">
      <c r="A37" s="201" t="s">
        <v>121</v>
      </c>
      <c r="B37" s="202" t="n">
        <v>47773</v>
      </c>
      <c r="C37" s="202" t="n">
        <v>6584</v>
      </c>
      <c r="D37" s="202" t="n">
        <v>41189</v>
      </c>
      <c r="E37" s="202"/>
      <c r="F37" s="202" t="n">
        <v>502591</v>
      </c>
      <c r="G37" s="202" t="n">
        <v>141880</v>
      </c>
      <c r="H37" s="202" t="n">
        <v>360711</v>
      </c>
    </row>
    <row r="38" customFormat="false" ht="12.75" hidden="false" customHeight="false" outlineLevel="0" collapsed="false">
      <c r="A38" s="203" t="s">
        <v>122</v>
      </c>
      <c r="B38" s="204" t="n">
        <v>11873</v>
      </c>
      <c r="C38" s="204" t="n">
        <v>6569</v>
      </c>
      <c r="D38" s="204" t="n">
        <v>5304</v>
      </c>
      <c r="E38" s="204"/>
      <c r="F38" s="204" t="n">
        <v>52190</v>
      </c>
      <c r="G38" s="204" t="n">
        <v>18474</v>
      </c>
      <c r="H38" s="204" t="n">
        <v>33716</v>
      </c>
    </row>
    <row r="39" customFormat="false" ht="12.75" hidden="false" customHeight="false" outlineLevel="0" collapsed="false">
      <c r="A39" s="201" t="s">
        <v>123</v>
      </c>
      <c r="B39" s="202" t="n">
        <v>166933</v>
      </c>
      <c r="C39" s="202" t="n">
        <v>21732</v>
      </c>
      <c r="D39" s="202" t="n">
        <v>145201</v>
      </c>
      <c r="E39" s="202"/>
      <c r="F39" s="202" t="n">
        <v>607779</v>
      </c>
      <c r="G39" s="202" t="n">
        <v>105398</v>
      </c>
      <c r="H39" s="202" t="n">
        <v>502381</v>
      </c>
    </row>
    <row r="40" customFormat="false" ht="12.75" hidden="false" customHeight="false" outlineLevel="0" collapsed="false">
      <c r="A40" s="203" t="s">
        <v>124</v>
      </c>
      <c r="B40" s="204" t="n">
        <v>206405</v>
      </c>
      <c r="C40" s="204" t="n">
        <v>23472</v>
      </c>
      <c r="D40" s="204" t="n">
        <v>182933</v>
      </c>
      <c r="E40" s="204"/>
      <c r="F40" s="204" t="n">
        <v>1088835</v>
      </c>
      <c r="G40" s="204" t="n">
        <v>360025</v>
      </c>
      <c r="H40" s="204" t="n">
        <v>728810</v>
      </c>
    </row>
    <row r="41" customFormat="false" ht="12.75" hidden="false" customHeight="false" outlineLevel="0" collapsed="false">
      <c r="A41" s="201"/>
      <c r="B41" s="202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203" t="s">
        <v>85</v>
      </c>
      <c r="B42" s="204" t="n">
        <v>3099733</v>
      </c>
      <c r="C42" s="204" t="n">
        <v>482453</v>
      </c>
      <c r="D42" s="204" t="n">
        <v>2617280</v>
      </c>
      <c r="E42" s="204"/>
      <c r="F42" s="204" t="n">
        <v>10647549</v>
      </c>
      <c r="G42" s="204" t="n">
        <v>2839201</v>
      </c>
      <c r="H42" s="204" t="n">
        <v>7808348</v>
      </c>
    </row>
    <row r="43" customFormat="false" ht="12.75" hidden="false" customHeight="false" outlineLevel="0" collapsed="false">
      <c r="A43" s="205"/>
      <c r="B43" s="135"/>
      <c r="C43" s="135"/>
      <c r="D43" s="206"/>
      <c r="E43" s="135"/>
      <c r="F43" s="135"/>
      <c r="G43" s="135"/>
      <c r="H43" s="135"/>
    </row>
    <row r="44" customFormat="false" ht="12.75" hidden="false" customHeight="false" outlineLevel="0" collapsed="false">
      <c r="A44" s="74" t="s">
        <v>88</v>
      </c>
      <c r="F44" s="207"/>
    </row>
    <row r="45" customFormat="false" ht="12.75" hidden="false" customHeight="false" outlineLevel="0" collapsed="false">
      <c r="A45" s="208" t="s">
        <v>125</v>
      </c>
      <c r="B45" s="209"/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2.28"/>
    <col collapsed="false" customWidth="true" hidden="false" outlineLevel="0" max="5" min="5" style="32" width="1.7"/>
    <col collapsed="false" customWidth="true" hidden="false" outlineLevel="0" max="6" min="6" style="32" width="12.28"/>
    <col collapsed="false" customWidth="true" hidden="false" outlineLevel="0" max="7" min="7" style="32" width="3.7"/>
    <col collapsed="false" customWidth="true" hidden="false" outlineLevel="0" max="8" min="8" style="32" width="10.13"/>
    <col collapsed="false" customWidth="true" hidden="false" outlineLevel="0" max="9" min="9" style="32" width="1.7"/>
    <col collapsed="false" customWidth="true" hidden="false" outlineLevel="0" max="10" min="10" style="32" width="12.99"/>
    <col collapsed="false" customWidth="true" hidden="false" outlineLevel="0" max="11" min="11" style="32" width="1.7"/>
    <col collapsed="false" customWidth="true" hidden="false" outlineLevel="0" max="12" min="12" style="32" width="12.99"/>
    <col collapsed="false" customWidth="true" hidden="false" outlineLevel="0" max="13" min="13" style="32" width="1.7"/>
    <col collapsed="false" customWidth="true" hidden="false" outlineLevel="0" max="14" min="14" style="32" width="10.13"/>
    <col collapsed="false" customWidth="false" hidden="false" outlineLevel="0" max="257" min="15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s="32" customFormat="true" ht="14.1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s="32" customFormat="true" ht="14.1" hidden="false" customHeight="true" outlineLevel="0" collapsed="false">
      <c r="A8" s="44" t="s">
        <v>7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 t="s">
        <v>76</v>
      </c>
      <c r="O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1"/>
      <c r="O12" s="51"/>
    </row>
    <row r="13" s="55" customFormat="true" ht="12" hidden="false" customHeight="true" outlineLevel="0" collapsed="false">
      <c r="A13" s="52" t="s">
        <v>77</v>
      </c>
      <c r="B13" s="52" t="s">
        <v>78</v>
      </c>
      <c r="C13" s="52"/>
      <c r="D13" s="52"/>
      <c r="E13" s="52"/>
      <c r="F13" s="52"/>
      <c r="G13" s="53"/>
      <c r="H13" s="54" t="s">
        <v>79</v>
      </c>
      <c r="I13" s="54"/>
      <c r="J13" s="54"/>
      <c r="K13" s="54"/>
      <c r="L13" s="54"/>
      <c r="M13" s="54"/>
      <c r="N13" s="54"/>
    </row>
    <row r="14" s="58" customFormat="true" ht="24" hidden="false" customHeight="false" outlineLevel="0" collapsed="false">
      <c r="A14" s="52"/>
      <c r="B14" s="52" t="s">
        <v>80</v>
      </c>
      <c r="C14" s="54"/>
      <c r="D14" s="54" t="s">
        <v>81</v>
      </c>
      <c r="E14" s="54"/>
      <c r="F14" s="52" t="s">
        <v>82</v>
      </c>
      <c r="G14" s="56"/>
      <c r="H14" s="52" t="s">
        <v>83</v>
      </c>
      <c r="I14" s="52"/>
      <c r="J14" s="52" t="s">
        <v>81</v>
      </c>
      <c r="K14" s="52"/>
      <c r="L14" s="52" t="s">
        <v>82</v>
      </c>
      <c r="M14" s="57"/>
      <c r="N14" s="52" t="s">
        <v>84</v>
      </c>
    </row>
    <row r="15" s="58" customFormat="true" ht="12" hidden="false" customHeight="false" outlineLevel="0" collapsed="false">
      <c r="A15" s="59" t="s">
        <v>8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P15" s="60"/>
    </row>
    <row r="16" s="58" customFormat="true" ht="12" hidden="false" customHeight="false" outlineLevel="0" collapsed="false">
      <c r="A16" s="61" t="n">
        <v>2014</v>
      </c>
      <c r="B16" s="62" t="n">
        <v>1503624</v>
      </c>
      <c r="C16" s="62"/>
      <c r="D16" s="62" t="n">
        <v>22668990</v>
      </c>
      <c r="E16" s="62"/>
      <c r="F16" s="62" t="n">
        <v>24758392</v>
      </c>
      <c r="G16" s="63"/>
      <c r="H16" s="64" t="n">
        <v>-26.7</v>
      </c>
      <c r="I16" s="64"/>
      <c r="J16" s="64" t="n">
        <v>0.7</v>
      </c>
      <c r="K16" s="65"/>
      <c r="L16" s="65" t="n">
        <v>-0.8</v>
      </c>
      <c r="M16" s="64"/>
      <c r="N16" s="65" t="n">
        <v>-34.8</v>
      </c>
      <c r="P16" s="60"/>
      <c r="Q16" s="60"/>
      <c r="R16" s="60"/>
      <c r="S16" s="60"/>
      <c r="T16" s="60"/>
    </row>
    <row r="17" s="58" customFormat="true" ht="12" hidden="false" customHeight="false" outlineLevel="0" collapsed="false">
      <c r="A17" s="66" t="n">
        <v>2015</v>
      </c>
      <c r="B17" s="67" t="n">
        <v>1761102</v>
      </c>
      <c r="C17" s="67"/>
      <c r="D17" s="67" t="n">
        <v>22899952</v>
      </c>
      <c r="E17" s="67"/>
      <c r="F17" s="67" t="n">
        <v>25424896</v>
      </c>
      <c r="G17" s="68"/>
      <c r="H17" s="69" t="n">
        <v>17.1</v>
      </c>
      <c r="I17" s="69"/>
      <c r="J17" s="69" t="n">
        <v>1</v>
      </c>
      <c r="K17" s="70"/>
      <c r="L17" s="70" t="n">
        <v>2.7</v>
      </c>
      <c r="M17" s="69"/>
      <c r="N17" s="70" t="n">
        <v>-14.2</v>
      </c>
      <c r="P17" s="60"/>
      <c r="Q17" s="60"/>
      <c r="R17" s="60"/>
      <c r="S17" s="60"/>
      <c r="T17" s="60"/>
      <c r="U17" s="60"/>
    </row>
    <row r="18" s="58" customFormat="true" ht="12" hidden="false" customHeight="false" outlineLevel="0" collapsed="false">
      <c r="A18" s="61" t="n">
        <v>2016</v>
      </c>
      <c r="B18" s="62" t="n">
        <v>1982363</v>
      </c>
      <c r="C18" s="62"/>
      <c r="D18" s="62" t="n">
        <v>19415514</v>
      </c>
      <c r="E18" s="62"/>
      <c r="F18" s="62" t="n">
        <v>23555057</v>
      </c>
      <c r="G18" s="63"/>
      <c r="H18" s="64" t="n">
        <v>12.6</v>
      </c>
      <c r="I18" s="64"/>
      <c r="J18" s="64" t="n">
        <v>-15.2</v>
      </c>
      <c r="K18" s="65"/>
      <c r="L18" s="65" t="n">
        <v>-7.4</v>
      </c>
      <c r="M18" s="64"/>
      <c r="N18" s="65" t="n">
        <v>-1.5</v>
      </c>
      <c r="P18" s="60"/>
      <c r="Q18" s="60"/>
      <c r="R18" s="60"/>
      <c r="S18" s="60"/>
      <c r="T18" s="60"/>
      <c r="U18" s="60"/>
    </row>
    <row r="19" s="58" customFormat="true" ht="12" hidden="false" customHeight="false" outlineLevel="0" collapsed="false">
      <c r="A19" s="66" t="n">
        <v>2017</v>
      </c>
      <c r="B19" s="67" t="n">
        <v>1823182</v>
      </c>
      <c r="C19" s="67"/>
      <c r="D19" s="67" t="n">
        <v>18127810</v>
      </c>
      <c r="E19" s="67"/>
      <c r="F19" s="67" t="n">
        <v>20756480</v>
      </c>
      <c r="G19" s="68"/>
      <c r="H19" s="69" t="n">
        <v>-8</v>
      </c>
      <c r="I19" s="69"/>
      <c r="J19" s="69" t="n">
        <v>-6.6</v>
      </c>
      <c r="K19" s="70"/>
      <c r="L19" s="70" t="n">
        <v>-11.9</v>
      </c>
      <c r="M19" s="69"/>
      <c r="N19" s="70" t="n">
        <v>7.8</v>
      </c>
      <c r="P19" s="60"/>
      <c r="Q19" s="60"/>
      <c r="R19" s="60"/>
      <c r="S19" s="60"/>
      <c r="T19" s="60"/>
      <c r="U19" s="60"/>
    </row>
    <row r="20" s="58" customFormat="true" ht="12" hidden="false" customHeight="false" outlineLevel="0" collapsed="false">
      <c r="A20" s="71" t="s">
        <v>8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P20" s="60"/>
      <c r="Q20" s="60"/>
      <c r="R20" s="60"/>
      <c r="S20" s="60"/>
      <c r="T20" s="60"/>
      <c r="U20" s="60"/>
    </row>
    <row r="21" s="58" customFormat="true" ht="12" hidden="false" customHeight="false" outlineLevel="0" collapsed="false">
      <c r="A21" s="61" t="n">
        <v>2014</v>
      </c>
      <c r="B21" s="62" t="n">
        <v>1163403</v>
      </c>
      <c r="C21" s="62"/>
      <c r="D21" s="62" t="n">
        <v>16235102</v>
      </c>
      <c r="E21" s="62"/>
      <c r="F21" s="62" t="n">
        <v>17639363</v>
      </c>
      <c r="G21" s="63"/>
      <c r="H21" s="64" t="n">
        <v>-25.3</v>
      </c>
      <c r="I21" s="64"/>
      <c r="J21" s="64" t="n">
        <v>-3.4</v>
      </c>
      <c r="K21" s="65"/>
      <c r="L21" s="65" t="n">
        <v>-6.1</v>
      </c>
      <c r="M21" s="64"/>
      <c r="N21" s="65" t="n">
        <v>-36.6</v>
      </c>
      <c r="P21" s="60"/>
      <c r="Q21" s="60"/>
      <c r="R21" s="60"/>
      <c r="S21" s="60"/>
      <c r="T21" s="60"/>
      <c r="U21" s="60"/>
    </row>
    <row r="22" s="58" customFormat="true" ht="12" hidden="false" customHeight="false" outlineLevel="0" collapsed="false">
      <c r="A22" s="66" t="n">
        <v>2015</v>
      </c>
      <c r="B22" s="67" t="n">
        <v>1310733</v>
      </c>
      <c r="C22" s="67"/>
      <c r="D22" s="67" t="n">
        <v>16813104</v>
      </c>
      <c r="E22" s="67"/>
      <c r="F22" s="67" t="n">
        <v>18685073</v>
      </c>
      <c r="G22" s="68"/>
      <c r="H22" s="69" t="n">
        <v>12.7</v>
      </c>
      <c r="I22" s="69"/>
      <c r="J22" s="69" t="n">
        <v>3.6</v>
      </c>
      <c r="K22" s="70"/>
      <c r="L22" s="70" t="n">
        <v>5.9</v>
      </c>
      <c r="M22" s="69"/>
      <c r="N22" s="70" t="n">
        <v>-7.8</v>
      </c>
      <c r="P22" s="60"/>
      <c r="Q22" s="60"/>
      <c r="R22" s="60"/>
      <c r="S22" s="60"/>
      <c r="T22" s="60"/>
      <c r="U22" s="60"/>
    </row>
    <row r="23" s="58" customFormat="true" ht="12" hidden="false" customHeight="false" outlineLevel="0" collapsed="false">
      <c r="A23" s="61" t="n">
        <v>2016</v>
      </c>
      <c r="B23" s="62" t="n">
        <v>1492635</v>
      </c>
      <c r="C23" s="62"/>
      <c r="D23" s="62" t="n">
        <v>14433866</v>
      </c>
      <c r="E23" s="62"/>
      <c r="F23" s="62" t="n">
        <v>17514525</v>
      </c>
      <c r="G23" s="63"/>
      <c r="H23" s="64" t="n">
        <v>13.9</v>
      </c>
      <c r="I23" s="64"/>
      <c r="J23" s="64" t="n">
        <v>-14.2</v>
      </c>
      <c r="K23" s="65"/>
      <c r="L23" s="65" t="n">
        <v>-6.3</v>
      </c>
      <c r="M23" s="64"/>
      <c r="N23" s="65" t="n">
        <v>7</v>
      </c>
      <c r="P23" s="60"/>
      <c r="Q23" s="60"/>
      <c r="R23" s="60"/>
      <c r="S23" s="60"/>
      <c r="T23" s="60"/>
      <c r="U23" s="60"/>
      <c r="V23" s="60"/>
    </row>
    <row r="24" s="58" customFormat="true" ht="12" hidden="false" customHeight="false" outlineLevel="0" collapsed="false">
      <c r="A24" s="66" t="n">
        <v>2017</v>
      </c>
      <c r="B24" s="67" t="n">
        <v>1281888</v>
      </c>
      <c r="C24" s="67"/>
      <c r="D24" s="67" t="n">
        <v>13747282</v>
      </c>
      <c r="E24" s="67"/>
      <c r="F24" s="67" t="n">
        <v>15658619</v>
      </c>
      <c r="G24" s="68"/>
      <c r="H24" s="69" t="n">
        <v>-14.1</v>
      </c>
      <c r="I24" s="69"/>
      <c r="J24" s="69" t="n">
        <v>-4.8</v>
      </c>
      <c r="K24" s="70"/>
      <c r="L24" s="70" t="n">
        <v>-10.6</v>
      </c>
      <c r="M24" s="69"/>
      <c r="N24" s="70" t="n">
        <v>3.6</v>
      </c>
      <c r="P24" s="60"/>
      <c r="Q24" s="60"/>
      <c r="R24" s="60"/>
      <c r="S24" s="60"/>
      <c r="T24" s="60"/>
      <c r="U24" s="60"/>
    </row>
    <row r="25" s="58" customFormat="true" ht="12" hidden="false" customHeight="false" outlineLevel="0" collapsed="false">
      <c r="A25" s="71" t="s">
        <v>87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P25" s="60"/>
      <c r="Q25" s="60"/>
      <c r="R25" s="60"/>
      <c r="S25" s="60"/>
      <c r="T25" s="60"/>
      <c r="U25" s="60"/>
    </row>
    <row r="26" s="58" customFormat="true" ht="12" hidden="false" customHeight="false" outlineLevel="0" collapsed="false">
      <c r="A26" s="61" t="n">
        <v>2014</v>
      </c>
      <c r="B26" s="62" t="n">
        <v>340221</v>
      </c>
      <c r="C26" s="62"/>
      <c r="D26" s="62" t="n">
        <v>6433888</v>
      </c>
      <c r="E26" s="62"/>
      <c r="F26" s="62" t="n">
        <v>7119029</v>
      </c>
      <c r="G26" s="63"/>
      <c r="H26" s="64" t="n">
        <v>-30.9</v>
      </c>
      <c r="I26" s="64"/>
      <c r="J26" s="64" t="n">
        <v>12.8</v>
      </c>
      <c r="K26" s="65"/>
      <c r="L26" s="65" t="n">
        <v>15.2</v>
      </c>
      <c r="M26" s="64"/>
      <c r="N26" s="65" t="n">
        <v>-27.8</v>
      </c>
      <c r="P26" s="60"/>
      <c r="Q26" s="60"/>
      <c r="R26" s="60"/>
      <c r="S26" s="60"/>
      <c r="T26" s="60"/>
      <c r="U26" s="60"/>
    </row>
    <row r="27" s="58" customFormat="true" ht="12" hidden="false" customHeight="false" outlineLevel="0" collapsed="false">
      <c r="A27" s="66" t="n">
        <v>2015</v>
      </c>
      <c r="B27" s="67" t="n">
        <v>450369</v>
      </c>
      <c r="C27" s="67"/>
      <c r="D27" s="67" t="n">
        <v>6086848</v>
      </c>
      <c r="E27" s="67"/>
      <c r="F27" s="67" t="n">
        <v>6739823</v>
      </c>
      <c r="G27" s="68"/>
      <c r="H27" s="69" t="n">
        <v>32.4</v>
      </c>
      <c r="I27" s="69"/>
      <c r="J27" s="69" t="n">
        <v>-5.4</v>
      </c>
      <c r="K27" s="70"/>
      <c r="L27" s="70" t="n">
        <v>-5.3</v>
      </c>
      <c r="M27" s="69"/>
      <c r="N27" s="70" t="n">
        <v>-28.6</v>
      </c>
      <c r="P27" s="60"/>
      <c r="Q27" s="60"/>
      <c r="R27" s="60"/>
      <c r="S27" s="60"/>
      <c r="T27" s="60"/>
      <c r="U27" s="60"/>
    </row>
    <row r="28" s="32" customFormat="true" ht="12.75" hidden="false" customHeight="false" outlineLevel="0" collapsed="false">
      <c r="A28" s="61" t="n">
        <v>2016</v>
      </c>
      <c r="B28" s="62" t="n">
        <v>489728</v>
      </c>
      <c r="C28" s="62"/>
      <c r="D28" s="62" t="n">
        <v>4981648</v>
      </c>
      <c r="E28" s="62"/>
      <c r="F28" s="62" t="n">
        <v>6040532</v>
      </c>
      <c r="G28" s="63"/>
      <c r="H28" s="64" t="n">
        <v>8.7</v>
      </c>
      <c r="I28" s="64"/>
      <c r="J28" s="64" t="n">
        <v>-18.2</v>
      </c>
      <c r="K28" s="65"/>
      <c r="L28" s="65" t="n">
        <v>-10.4</v>
      </c>
      <c r="M28" s="64"/>
      <c r="N28" s="65" t="n">
        <v>-20.5</v>
      </c>
      <c r="P28" s="60"/>
      <c r="Q28" s="60"/>
      <c r="R28" s="60"/>
      <c r="S28" s="60"/>
      <c r="T28" s="60"/>
      <c r="U28" s="60"/>
      <c r="V28" s="60"/>
    </row>
    <row r="29" customFormat="false" ht="12.75" hidden="false" customHeight="false" outlineLevel="0" collapsed="false">
      <c r="A29" s="66" t="n">
        <v>2017</v>
      </c>
      <c r="B29" s="67" t="n">
        <v>541294</v>
      </c>
      <c r="C29" s="67"/>
      <c r="D29" s="67" t="n">
        <v>4380528</v>
      </c>
      <c r="E29" s="67"/>
      <c r="F29" s="67" t="n">
        <v>5097861</v>
      </c>
      <c r="G29" s="68"/>
      <c r="H29" s="69" t="n">
        <v>10.5</v>
      </c>
      <c r="I29" s="69"/>
      <c r="J29" s="69" t="n">
        <v>-12.1</v>
      </c>
      <c r="K29" s="70"/>
      <c r="L29" s="70" t="n">
        <v>-15.6</v>
      </c>
      <c r="M29" s="69"/>
      <c r="N29" s="70" t="n">
        <v>19.3</v>
      </c>
      <c r="P29" s="60"/>
      <c r="Q29" s="60"/>
      <c r="R29" s="60"/>
      <c r="S29" s="60"/>
      <c r="T29" s="60"/>
      <c r="U29" s="60"/>
    </row>
    <row r="30" customFormat="false" ht="12.75" hidden="false" customHeight="false" outlineLevel="0" collapsed="false">
      <c r="A30" s="72"/>
      <c r="B30" s="73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P30" s="60"/>
      <c r="R30" s="60"/>
    </row>
    <row r="31" customFormat="false" ht="12.75" hidden="false" customHeight="false" outlineLevel="0" collapsed="false">
      <c r="A31" s="74" t="s">
        <v>88</v>
      </c>
    </row>
    <row r="32" customFormat="false" ht="12.75" hidden="false" customHeight="false" outlineLevel="0" collapsed="false">
      <c r="A32" s="75" t="s">
        <v>89</v>
      </c>
    </row>
    <row r="38" customFormat="false" ht="12.75" hidden="false" customHeight="false" outlineLevel="0" collapsed="false">
      <c r="B38" s="76"/>
      <c r="C38" s="76"/>
      <c r="D38" s="76"/>
      <c r="E38" s="76"/>
      <c r="F38" s="76"/>
    </row>
    <row r="39" customFormat="false" ht="12.75" hidden="false" customHeight="false" outlineLevel="0" collapsed="false">
      <c r="B39" s="76"/>
      <c r="C39" s="76"/>
      <c r="D39" s="76"/>
      <c r="E39" s="76"/>
      <c r="F39" s="76"/>
    </row>
    <row r="40" customFormat="false" ht="12.75" hidden="false" customHeight="false" outlineLevel="0" collapsed="false">
      <c r="B40" s="76"/>
      <c r="C40" s="76"/>
      <c r="D40" s="76"/>
      <c r="E40" s="76"/>
      <c r="F40" s="76"/>
    </row>
    <row r="41" customFormat="false" ht="12.75" hidden="false" customHeight="false" outlineLevel="0" collapsed="false">
      <c r="B41" s="76"/>
      <c r="C41" s="76"/>
      <c r="D41" s="76"/>
      <c r="E41" s="76"/>
      <c r="F41" s="76"/>
    </row>
  </sheetData>
  <mergeCells count="12">
    <mergeCell ref="A4:O5"/>
    <mergeCell ref="A6:O6"/>
    <mergeCell ref="A7:O7"/>
    <mergeCell ref="A8:O8"/>
    <mergeCell ref="A9:O9"/>
    <mergeCell ref="N11:O11"/>
    <mergeCell ref="A13:A14"/>
    <mergeCell ref="B13:F13"/>
    <mergeCell ref="H13:N13"/>
    <mergeCell ref="A15:N15"/>
    <mergeCell ref="A20:N20"/>
    <mergeCell ref="A25:N25"/>
  </mergeCells>
  <hyperlinks>
    <hyperlink ref="N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4" min="2" style="117" width="11.42"/>
    <col collapsed="false" customWidth="true" hidden="false" outlineLevel="0" max="5" min="5" style="117" width="3.14"/>
    <col collapsed="false" customWidth="false" hidden="false" outlineLevel="0" max="257" min="6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210" t="s">
        <v>194</v>
      </c>
      <c r="B9" s="210"/>
      <c r="C9" s="210"/>
      <c r="D9" s="210"/>
      <c r="E9" s="210"/>
      <c r="F9" s="210"/>
      <c r="G9" s="210"/>
      <c r="H9" s="210"/>
      <c r="I9" s="210"/>
      <c r="J9" s="210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51"/>
      <c r="I11" s="49" t="s">
        <v>76</v>
      </c>
      <c r="J11" s="49"/>
    </row>
    <row r="12" customFormat="false" ht="12.75" hidden="false" customHeight="true" outlineLevel="0" collapsed="false">
      <c r="A12" s="198"/>
      <c r="B12" s="199"/>
      <c r="C12" s="199"/>
      <c r="D12" s="199"/>
      <c r="E12" s="199"/>
      <c r="F12" s="199"/>
      <c r="G12" s="211" t="s">
        <v>192</v>
      </c>
      <c r="H12" s="211"/>
    </row>
    <row r="13" customFormat="false" ht="12.75" hidden="false" customHeight="true" outlineLevel="0" collapsed="false">
      <c r="A13" s="122" t="s">
        <v>93</v>
      </c>
      <c r="B13" s="123" t="s">
        <v>187</v>
      </c>
      <c r="C13" s="123"/>
      <c r="D13" s="123"/>
      <c r="E13" s="139"/>
      <c r="F13" s="139" t="s">
        <v>196</v>
      </c>
      <c r="G13" s="139"/>
      <c r="H13" s="139"/>
    </row>
    <row r="14" customFormat="false" ht="12.75" hidden="false" customHeight="false" outlineLevel="0" collapsed="false">
      <c r="A14" s="122"/>
      <c r="B14" s="122" t="s">
        <v>85</v>
      </c>
      <c r="C14" s="122" t="s">
        <v>189</v>
      </c>
      <c r="D14" s="122" t="s">
        <v>190</v>
      </c>
      <c r="E14" s="127"/>
      <c r="F14" s="122" t="s">
        <v>85</v>
      </c>
      <c r="G14" s="122" t="s">
        <v>189</v>
      </c>
      <c r="H14" s="122" t="s">
        <v>190</v>
      </c>
    </row>
    <row r="15" customFormat="false" ht="12.75" hidden="false" customHeight="false" outlineLevel="0" collapsed="false">
      <c r="A15" s="129" t="s">
        <v>99</v>
      </c>
      <c r="B15" s="212" t="n">
        <v>3110</v>
      </c>
      <c r="C15" s="202" t="n">
        <v>7</v>
      </c>
      <c r="D15" s="202" t="n">
        <v>3103</v>
      </c>
      <c r="E15" s="202"/>
      <c r="F15" s="202" t="n">
        <v>17730</v>
      </c>
      <c r="G15" s="202" t="n">
        <v>1376</v>
      </c>
      <c r="H15" s="202" t="n">
        <v>16354</v>
      </c>
    </row>
    <row r="16" customFormat="false" ht="12.75" hidden="false" customHeight="false" outlineLevel="0" collapsed="false">
      <c r="A16" s="132" t="s">
        <v>100</v>
      </c>
      <c r="B16" s="213" t="n">
        <v>18</v>
      </c>
      <c r="C16" s="204" t="n">
        <v>18</v>
      </c>
      <c r="D16" s="204" t="n">
        <v>0</v>
      </c>
      <c r="E16" s="204"/>
      <c r="F16" s="204" t="n">
        <v>86</v>
      </c>
      <c r="G16" s="204" t="n">
        <v>86</v>
      </c>
      <c r="H16" s="204" t="n">
        <v>0</v>
      </c>
    </row>
    <row r="17" customFormat="false" ht="12.75" hidden="false" customHeight="false" outlineLevel="0" collapsed="false">
      <c r="A17" s="129" t="s">
        <v>101</v>
      </c>
      <c r="B17" s="214" t="n">
        <v>4011</v>
      </c>
      <c r="C17" s="202" t="n">
        <v>430</v>
      </c>
      <c r="D17" s="202" t="n">
        <v>3581</v>
      </c>
      <c r="E17" s="202"/>
      <c r="F17" s="202" t="n">
        <v>3092</v>
      </c>
      <c r="G17" s="202" t="n">
        <v>443</v>
      </c>
      <c r="H17" s="202" t="n">
        <v>2649</v>
      </c>
    </row>
    <row r="18" customFormat="false" ht="12.75" hidden="false" customHeight="false" outlineLevel="0" collapsed="false">
      <c r="A18" s="132" t="s">
        <v>102</v>
      </c>
      <c r="B18" s="213" t="n">
        <v>10995</v>
      </c>
      <c r="C18" s="204" t="n">
        <v>1134</v>
      </c>
      <c r="D18" s="204" t="n">
        <v>9861</v>
      </c>
      <c r="E18" s="204"/>
      <c r="F18" s="204" t="n">
        <v>14284</v>
      </c>
      <c r="G18" s="204" t="n">
        <v>969</v>
      </c>
      <c r="H18" s="204" t="n">
        <v>13315</v>
      </c>
    </row>
    <row r="19" customFormat="false" ht="12.75" hidden="false" customHeight="false" outlineLevel="0" collapsed="false">
      <c r="A19" s="129" t="s">
        <v>103</v>
      </c>
      <c r="B19" s="214" t="n">
        <v>1447</v>
      </c>
      <c r="C19" s="202" t="n">
        <v>130</v>
      </c>
      <c r="D19" s="202" t="n">
        <v>1317</v>
      </c>
      <c r="E19" s="202"/>
      <c r="F19" s="202" t="n">
        <v>2633</v>
      </c>
      <c r="G19" s="202" t="n">
        <v>151</v>
      </c>
      <c r="H19" s="202" t="n">
        <v>2482</v>
      </c>
    </row>
    <row r="20" customFormat="false" ht="12.75" hidden="false" customHeight="false" outlineLevel="0" collapsed="false">
      <c r="A20" s="132" t="s">
        <v>104</v>
      </c>
      <c r="B20" s="213" t="n">
        <v>1188</v>
      </c>
      <c r="C20" s="204" t="n">
        <v>417</v>
      </c>
      <c r="D20" s="204" t="n">
        <v>771</v>
      </c>
      <c r="E20" s="204"/>
      <c r="F20" s="204" t="n">
        <v>4403</v>
      </c>
      <c r="G20" s="204" t="n">
        <v>1429</v>
      </c>
      <c r="H20" s="204" t="n">
        <v>2974</v>
      </c>
    </row>
    <row r="21" customFormat="false" ht="12.75" hidden="false" customHeight="false" outlineLevel="0" collapsed="false">
      <c r="A21" s="129" t="s">
        <v>105</v>
      </c>
      <c r="B21" s="214" t="n">
        <v>1007</v>
      </c>
      <c r="C21" s="202" t="n">
        <v>46</v>
      </c>
      <c r="D21" s="202" t="n">
        <v>961</v>
      </c>
      <c r="E21" s="202"/>
      <c r="F21" s="202" t="n">
        <v>1694</v>
      </c>
      <c r="G21" s="202" t="n">
        <v>203</v>
      </c>
      <c r="H21" s="202" t="n">
        <v>1491</v>
      </c>
    </row>
    <row r="22" customFormat="false" ht="12.75" hidden="false" customHeight="false" outlineLevel="0" collapsed="false">
      <c r="A22" s="132" t="s">
        <v>106</v>
      </c>
      <c r="B22" s="213" t="n">
        <v>1</v>
      </c>
      <c r="C22" s="204" t="n">
        <v>1</v>
      </c>
      <c r="D22" s="204" t="n">
        <v>0</v>
      </c>
      <c r="E22" s="204"/>
      <c r="F22" s="204" t="n">
        <v>334</v>
      </c>
      <c r="G22" s="204" t="n">
        <v>334</v>
      </c>
      <c r="H22" s="204" t="n">
        <v>0</v>
      </c>
    </row>
    <row r="23" customFormat="false" ht="12.75" hidden="false" customHeight="false" outlineLevel="0" collapsed="false">
      <c r="A23" s="129" t="s">
        <v>107</v>
      </c>
      <c r="B23" s="214" t="n">
        <v>20</v>
      </c>
      <c r="C23" s="202" t="n">
        <v>20</v>
      </c>
      <c r="D23" s="202" t="n">
        <v>0</v>
      </c>
      <c r="E23" s="202"/>
      <c r="F23" s="202" t="n">
        <v>342</v>
      </c>
      <c r="G23" s="202" t="n">
        <v>265</v>
      </c>
      <c r="H23" s="202" t="n">
        <v>77</v>
      </c>
    </row>
    <row r="24" customFormat="false" ht="12.75" hidden="false" customHeight="false" outlineLevel="0" collapsed="false">
      <c r="A24" s="132" t="s">
        <v>108</v>
      </c>
      <c r="B24" s="213" t="n">
        <v>218</v>
      </c>
      <c r="C24" s="204" t="n">
        <v>58</v>
      </c>
      <c r="D24" s="204" t="n">
        <v>160</v>
      </c>
      <c r="E24" s="204"/>
      <c r="F24" s="204" t="n">
        <v>1154</v>
      </c>
      <c r="G24" s="204" t="n">
        <v>341</v>
      </c>
      <c r="H24" s="204" t="n">
        <v>813</v>
      </c>
    </row>
    <row r="25" customFormat="false" ht="12.75" hidden="false" customHeight="false" outlineLevel="0" collapsed="false">
      <c r="A25" s="129" t="s">
        <v>109</v>
      </c>
      <c r="B25" s="214" t="n">
        <v>337</v>
      </c>
      <c r="C25" s="202" t="n">
        <v>209</v>
      </c>
      <c r="D25" s="202" t="n">
        <v>128</v>
      </c>
      <c r="E25" s="202"/>
      <c r="F25" s="202" t="n">
        <v>711</v>
      </c>
      <c r="G25" s="202" t="n">
        <v>293</v>
      </c>
      <c r="H25" s="202" t="n">
        <v>418</v>
      </c>
    </row>
    <row r="26" customFormat="false" ht="12.75" hidden="false" customHeight="false" outlineLevel="0" collapsed="false">
      <c r="A26" s="132" t="s">
        <v>110</v>
      </c>
      <c r="B26" s="213" t="n">
        <v>743</v>
      </c>
      <c r="C26" s="204" t="n">
        <v>683</v>
      </c>
      <c r="D26" s="204" t="n">
        <v>60</v>
      </c>
      <c r="E26" s="204"/>
      <c r="F26" s="204" t="n">
        <v>821</v>
      </c>
      <c r="G26" s="204" t="n">
        <v>260</v>
      </c>
      <c r="H26" s="204" t="n">
        <v>561</v>
      </c>
    </row>
    <row r="27" customFormat="false" ht="12.75" hidden="false" customHeight="false" outlineLevel="0" collapsed="false">
      <c r="A27" s="129" t="s">
        <v>111</v>
      </c>
      <c r="B27" s="214" t="n">
        <v>7277</v>
      </c>
      <c r="C27" s="202" t="n">
        <v>148</v>
      </c>
      <c r="D27" s="202" t="n">
        <v>7129</v>
      </c>
      <c r="E27" s="202"/>
      <c r="F27" s="202" t="n">
        <v>8819</v>
      </c>
      <c r="G27" s="202" t="n">
        <v>3638</v>
      </c>
      <c r="H27" s="202" t="n">
        <v>5181</v>
      </c>
    </row>
    <row r="28" customFormat="false" ht="12.75" hidden="false" customHeight="false" outlineLevel="0" collapsed="false">
      <c r="A28" s="132" t="s">
        <v>112</v>
      </c>
      <c r="B28" s="213" t="n">
        <v>0</v>
      </c>
      <c r="C28" s="204" t="n">
        <v>0</v>
      </c>
      <c r="D28" s="204" t="n">
        <v>0</v>
      </c>
      <c r="E28" s="204"/>
      <c r="F28" s="204" t="n">
        <v>115</v>
      </c>
      <c r="G28" s="204" t="n">
        <v>85</v>
      </c>
      <c r="H28" s="204" t="n">
        <v>30</v>
      </c>
    </row>
    <row r="29" customFormat="false" ht="12.75" hidden="false" customHeight="false" outlineLevel="0" collapsed="false">
      <c r="A29" s="129" t="s">
        <v>113</v>
      </c>
      <c r="B29" s="214" t="n">
        <v>1211</v>
      </c>
      <c r="C29" s="202" t="n">
        <v>6</v>
      </c>
      <c r="D29" s="202" t="n">
        <v>1205</v>
      </c>
      <c r="E29" s="202"/>
      <c r="F29" s="202" t="n">
        <v>2035</v>
      </c>
      <c r="G29" s="202" t="n">
        <v>1291</v>
      </c>
      <c r="H29" s="202" t="n">
        <v>744</v>
      </c>
    </row>
    <row r="30" customFormat="false" ht="12.75" hidden="false" customHeight="false" outlineLevel="0" collapsed="false">
      <c r="A30" s="132" t="s">
        <v>114</v>
      </c>
      <c r="B30" s="213" t="n">
        <v>675</v>
      </c>
      <c r="C30" s="204" t="n">
        <v>180</v>
      </c>
      <c r="D30" s="204" t="n">
        <v>495</v>
      </c>
      <c r="E30" s="204"/>
      <c r="F30" s="204" t="n">
        <v>158</v>
      </c>
      <c r="G30" s="204" t="n">
        <v>63</v>
      </c>
      <c r="H30" s="204" t="n">
        <v>95</v>
      </c>
    </row>
    <row r="31" customFormat="false" ht="12.75" hidden="false" customHeight="false" outlineLevel="0" collapsed="false">
      <c r="A31" s="129" t="s">
        <v>115</v>
      </c>
      <c r="B31" s="214" t="n">
        <v>558</v>
      </c>
      <c r="C31" s="202" t="n">
        <v>558</v>
      </c>
      <c r="D31" s="202" t="n">
        <v>0</v>
      </c>
      <c r="E31" s="202"/>
      <c r="F31" s="202" t="n">
        <v>875</v>
      </c>
      <c r="G31" s="202" t="n">
        <v>138</v>
      </c>
      <c r="H31" s="202" t="n">
        <v>737</v>
      </c>
    </row>
    <row r="32" customFormat="false" ht="12.75" hidden="false" customHeight="false" outlineLevel="0" collapsed="false">
      <c r="A32" s="132" t="s">
        <v>116</v>
      </c>
      <c r="B32" s="213" t="n">
        <v>1972</v>
      </c>
      <c r="C32" s="204" t="n">
        <v>192</v>
      </c>
      <c r="D32" s="204" t="n">
        <v>1780</v>
      </c>
      <c r="E32" s="204"/>
      <c r="F32" s="204" t="n">
        <v>1596</v>
      </c>
      <c r="G32" s="204" t="n">
        <v>937</v>
      </c>
      <c r="H32" s="204" t="n">
        <v>659</v>
      </c>
    </row>
    <row r="33" customFormat="false" ht="12.75" hidden="false" customHeight="false" outlineLevel="0" collapsed="false">
      <c r="A33" s="129" t="s">
        <v>117</v>
      </c>
      <c r="B33" s="214" t="n">
        <v>491</v>
      </c>
      <c r="C33" s="202" t="n">
        <v>203</v>
      </c>
      <c r="D33" s="202" t="n">
        <v>288</v>
      </c>
      <c r="E33" s="202"/>
      <c r="F33" s="202" t="n">
        <v>3478</v>
      </c>
      <c r="G33" s="202" t="n">
        <v>783</v>
      </c>
      <c r="H33" s="202" t="n">
        <v>2695</v>
      </c>
    </row>
    <row r="34" customFormat="false" ht="12.75" hidden="false" customHeight="false" outlineLevel="0" collapsed="false">
      <c r="A34" s="132" t="s">
        <v>118</v>
      </c>
      <c r="B34" s="213" t="n">
        <v>1633</v>
      </c>
      <c r="C34" s="204" t="n">
        <v>723</v>
      </c>
      <c r="D34" s="204" t="n">
        <v>910</v>
      </c>
      <c r="E34" s="204"/>
      <c r="F34" s="204" t="n">
        <v>1298</v>
      </c>
      <c r="G34" s="204" t="n">
        <v>986</v>
      </c>
      <c r="H34" s="204" t="n">
        <v>312</v>
      </c>
    </row>
    <row r="35" customFormat="false" ht="12.75" hidden="false" customHeight="false" outlineLevel="0" collapsed="false">
      <c r="A35" s="129" t="s">
        <v>119</v>
      </c>
      <c r="B35" s="214" t="n">
        <v>1657</v>
      </c>
      <c r="C35" s="202" t="n">
        <v>48</v>
      </c>
      <c r="D35" s="202" t="n">
        <v>1609</v>
      </c>
      <c r="E35" s="202"/>
      <c r="F35" s="202" t="n">
        <v>1872</v>
      </c>
      <c r="G35" s="202" t="n">
        <v>580</v>
      </c>
      <c r="H35" s="202" t="n">
        <v>1292</v>
      </c>
    </row>
    <row r="36" customFormat="false" ht="12.75" hidden="false" customHeight="false" outlineLevel="0" collapsed="false">
      <c r="A36" s="132" t="s">
        <v>120</v>
      </c>
      <c r="B36" s="213" t="n">
        <v>2727</v>
      </c>
      <c r="C36" s="204" t="n">
        <v>1094</v>
      </c>
      <c r="D36" s="204" t="n">
        <v>1633</v>
      </c>
      <c r="E36" s="204"/>
      <c r="F36" s="204" t="n">
        <v>4179</v>
      </c>
      <c r="G36" s="204" t="n">
        <v>1790</v>
      </c>
      <c r="H36" s="204" t="n">
        <v>2389</v>
      </c>
    </row>
    <row r="37" customFormat="false" ht="12.75" hidden="false" customHeight="false" outlineLevel="0" collapsed="false">
      <c r="A37" s="129" t="s">
        <v>121</v>
      </c>
      <c r="B37" s="214" t="n">
        <v>643</v>
      </c>
      <c r="C37" s="202" t="n">
        <v>95</v>
      </c>
      <c r="D37" s="202" t="n">
        <v>548</v>
      </c>
      <c r="E37" s="202"/>
      <c r="F37" s="202" t="n">
        <v>4460</v>
      </c>
      <c r="G37" s="202" t="n">
        <v>1404</v>
      </c>
      <c r="H37" s="202" t="n">
        <v>3056</v>
      </c>
    </row>
    <row r="38" customFormat="false" ht="12.75" hidden="false" customHeight="false" outlineLevel="0" collapsed="false">
      <c r="A38" s="132" t="s">
        <v>122</v>
      </c>
      <c r="B38" s="213" t="n">
        <v>207</v>
      </c>
      <c r="C38" s="204" t="n">
        <v>129</v>
      </c>
      <c r="D38" s="204" t="n">
        <v>78</v>
      </c>
      <c r="E38" s="204"/>
      <c r="F38" s="204" t="n">
        <v>504</v>
      </c>
      <c r="G38" s="204" t="n">
        <v>172</v>
      </c>
      <c r="H38" s="204" t="n">
        <v>332</v>
      </c>
    </row>
    <row r="39" customFormat="false" ht="12.75" hidden="false" customHeight="false" outlineLevel="0" collapsed="false">
      <c r="A39" s="129" t="s">
        <v>123</v>
      </c>
      <c r="B39" s="214" t="n">
        <v>2748</v>
      </c>
      <c r="C39" s="202" t="n">
        <v>290</v>
      </c>
      <c r="D39" s="202" t="n">
        <v>2458</v>
      </c>
      <c r="E39" s="202"/>
      <c r="F39" s="202" t="n">
        <v>4452</v>
      </c>
      <c r="G39" s="202" t="n">
        <v>751</v>
      </c>
      <c r="H39" s="202" t="n">
        <v>3701</v>
      </c>
    </row>
    <row r="40" customFormat="false" ht="12.75" hidden="false" customHeight="false" outlineLevel="0" collapsed="false">
      <c r="A40" s="203" t="s">
        <v>124</v>
      </c>
      <c r="B40" s="213" t="n">
        <v>3115</v>
      </c>
      <c r="C40" s="204" t="n">
        <v>469</v>
      </c>
      <c r="D40" s="204" t="n">
        <v>2646</v>
      </c>
      <c r="E40" s="204"/>
      <c r="F40" s="204" t="n">
        <v>8309</v>
      </c>
      <c r="G40" s="204" t="n">
        <v>3121</v>
      </c>
      <c r="H40" s="204" t="n">
        <v>5188</v>
      </c>
    </row>
    <row r="41" customFormat="false" ht="12.75" hidden="false" customHeight="false" outlineLevel="0" collapsed="false">
      <c r="A41" s="129"/>
      <c r="B41" s="214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132" t="s">
        <v>85</v>
      </c>
      <c r="B42" s="213" t="n">
        <v>48009</v>
      </c>
      <c r="C42" s="204" t="n">
        <v>7288</v>
      </c>
      <c r="D42" s="204" t="n">
        <v>40721</v>
      </c>
      <c r="E42" s="204"/>
      <c r="F42" s="204" t="n">
        <v>89434</v>
      </c>
      <c r="G42" s="204" t="n">
        <v>21889</v>
      </c>
      <c r="H42" s="204" t="n">
        <v>67545</v>
      </c>
    </row>
    <row r="43" customFormat="false" ht="12.75" hidden="false" customHeight="false" outlineLevel="0" collapsed="false">
      <c r="A43" s="182"/>
      <c r="B43" s="215"/>
      <c r="C43" s="215"/>
      <c r="D43" s="215"/>
      <c r="E43" s="215"/>
      <c r="F43" s="215"/>
      <c r="G43" s="215"/>
      <c r="H43" s="215"/>
    </row>
    <row r="44" customFormat="false" ht="12.75" hidden="false" customHeight="false" outlineLevel="0" collapsed="false">
      <c r="A44" s="74" t="s">
        <v>88</v>
      </c>
      <c r="B44" s="135"/>
      <c r="C44" s="135"/>
      <c r="D44" s="135"/>
      <c r="E44" s="135"/>
      <c r="F44" s="135"/>
      <c r="G44" s="135"/>
      <c r="H44" s="135"/>
    </row>
    <row r="45" customFormat="false" ht="12.75" hidden="false" customHeight="false" outlineLevel="0" collapsed="false">
      <c r="A45" s="208" t="s">
        <v>125</v>
      </c>
      <c r="B45" s="209"/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7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 a Nov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216"/>
      <c r="B12" s="217"/>
      <c r="C12" s="217"/>
      <c r="D12" s="217"/>
      <c r="E12" s="217"/>
      <c r="F12" s="217"/>
      <c r="G12" s="196" t="s">
        <v>78</v>
      </c>
      <c r="H12" s="196"/>
    </row>
    <row r="13" customFormat="false" ht="12.75" hidden="false" customHeight="true" outlineLevel="0" collapsed="false">
      <c r="A13" s="56" t="s">
        <v>93</v>
      </c>
      <c r="B13" s="218" t="s">
        <v>187</v>
      </c>
      <c r="C13" s="218"/>
      <c r="D13" s="218"/>
      <c r="E13" s="160"/>
      <c r="F13" s="160" t="s">
        <v>196</v>
      </c>
      <c r="G13" s="160"/>
      <c r="H13" s="160"/>
    </row>
    <row r="14" customFormat="false" ht="12.75" hidden="false" customHeight="false" outlineLevel="0" collapsed="false">
      <c r="A14" s="56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4" t="s">
        <v>99</v>
      </c>
      <c r="B15" s="85" t="n">
        <v>225243</v>
      </c>
      <c r="C15" s="85" t="n">
        <v>596</v>
      </c>
      <c r="D15" s="85" t="n">
        <v>224647</v>
      </c>
      <c r="E15" s="85"/>
      <c r="F15" s="85" t="n">
        <v>2225756</v>
      </c>
      <c r="G15" s="85" t="n">
        <v>277909</v>
      </c>
      <c r="H15" s="85" t="n">
        <v>1947847</v>
      </c>
    </row>
    <row r="16" customFormat="false" ht="12.75" hidden="false" customHeight="false" outlineLevel="0" collapsed="false">
      <c r="A16" s="87" t="s">
        <v>100</v>
      </c>
      <c r="B16" s="88" t="n">
        <v>941</v>
      </c>
      <c r="C16" s="88" t="n">
        <v>941</v>
      </c>
      <c r="D16" s="88" t="n">
        <v>0</v>
      </c>
      <c r="E16" s="88"/>
      <c r="F16" s="88" t="n">
        <v>8599</v>
      </c>
      <c r="G16" s="88" t="n">
        <v>8599</v>
      </c>
      <c r="H16" s="88" t="n">
        <v>0</v>
      </c>
    </row>
    <row r="17" customFormat="false" ht="12.75" hidden="false" customHeight="false" outlineLevel="0" collapsed="false">
      <c r="A17" s="84" t="s">
        <v>101</v>
      </c>
      <c r="B17" s="85" t="n">
        <v>231582</v>
      </c>
      <c r="C17" s="85" t="n">
        <v>31518</v>
      </c>
      <c r="D17" s="85" t="n">
        <v>200064</v>
      </c>
      <c r="E17" s="85"/>
      <c r="F17" s="85" t="n">
        <v>438106</v>
      </c>
      <c r="G17" s="85" t="n">
        <v>72066</v>
      </c>
      <c r="H17" s="85" t="n">
        <v>366040</v>
      </c>
    </row>
    <row r="18" customFormat="false" ht="12.75" hidden="false" customHeight="false" outlineLevel="0" collapsed="false">
      <c r="A18" s="87" t="s">
        <v>102</v>
      </c>
      <c r="B18" s="88" t="n">
        <v>1047171</v>
      </c>
      <c r="C18" s="88" t="n">
        <v>112976</v>
      </c>
      <c r="D18" s="88" t="n">
        <v>934195</v>
      </c>
      <c r="E18" s="88"/>
      <c r="F18" s="88" t="n">
        <v>1904685</v>
      </c>
      <c r="G18" s="88" t="n">
        <v>154245</v>
      </c>
      <c r="H18" s="88" t="n">
        <v>1750440</v>
      </c>
    </row>
    <row r="19" customFormat="false" ht="12.75" hidden="false" customHeight="false" outlineLevel="0" collapsed="false">
      <c r="A19" s="84" t="s">
        <v>103</v>
      </c>
      <c r="B19" s="85" t="n">
        <v>154956</v>
      </c>
      <c r="C19" s="85" t="n">
        <v>4807</v>
      </c>
      <c r="D19" s="85" t="n">
        <v>150149</v>
      </c>
      <c r="E19" s="85"/>
      <c r="F19" s="85" t="n">
        <v>420344</v>
      </c>
      <c r="G19" s="85" t="n">
        <v>31751</v>
      </c>
      <c r="H19" s="85" t="n">
        <v>388593</v>
      </c>
    </row>
    <row r="20" customFormat="false" ht="12.75" hidden="false" customHeight="false" outlineLevel="0" collapsed="false">
      <c r="A20" s="87" t="s">
        <v>104</v>
      </c>
      <c r="B20" s="88" t="n">
        <v>93266</v>
      </c>
      <c r="C20" s="88" t="n">
        <v>34283</v>
      </c>
      <c r="D20" s="88" t="n">
        <v>58983</v>
      </c>
      <c r="E20" s="88"/>
      <c r="F20" s="88" t="n">
        <v>507674</v>
      </c>
      <c r="G20" s="88" t="n">
        <v>193647</v>
      </c>
      <c r="H20" s="88" t="n">
        <v>314027</v>
      </c>
    </row>
    <row r="21" customFormat="false" ht="12.75" hidden="false" customHeight="false" outlineLevel="0" collapsed="false">
      <c r="A21" s="84" t="s">
        <v>105</v>
      </c>
      <c r="B21" s="85" t="n">
        <v>79772</v>
      </c>
      <c r="C21" s="85" t="n">
        <v>2653</v>
      </c>
      <c r="D21" s="85" t="n">
        <v>77119</v>
      </c>
      <c r="E21" s="85"/>
      <c r="F21" s="85" t="n">
        <v>252427</v>
      </c>
      <c r="G21" s="85" t="n">
        <v>41130</v>
      </c>
      <c r="H21" s="85" t="n">
        <v>211297</v>
      </c>
    </row>
    <row r="22" customFormat="false" ht="12.75" hidden="false" customHeight="false" outlineLevel="0" collapsed="false">
      <c r="A22" s="87" t="s">
        <v>106</v>
      </c>
      <c r="B22" s="88" t="n">
        <v>157</v>
      </c>
      <c r="C22" s="88" t="n">
        <v>157</v>
      </c>
      <c r="D22" s="88" t="n">
        <v>0</v>
      </c>
      <c r="E22" s="88"/>
      <c r="F22" s="88" t="n">
        <v>49050</v>
      </c>
      <c r="G22" s="88" t="n">
        <v>49050</v>
      </c>
      <c r="H22" s="88" t="n">
        <v>0</v>
      </c>
    </row>
    <row r="23" customFormat="false" ht="12.75" hidden="false" customHeight="false" outlineLevel="0" collapsed="false">
      <c r="A23" s="84" t="s">
        <v>107</v>
      </c>
      <c r="B23" s="85" t="n">
        <v>1415</v>
      </c>
      <c r="C23" s="85" t="n">
        <v>1415</v>
      </c>
      <c r="D23" s="85" t="n">
        <v>0</v>
      </c>
      <c r="E23" s="85"/>
      <c r="F23" s="85" t="n">
        <v>54734</v>
      </c>
      <c r="G23" s="85" t="n">
        <v>43912</v>
      </c>
      <c r="H23" s="85" t="n">
        <v>10822</v>
      </c>
    </row>
    <row r="24" customFormat="false" ht="12.75" hidden="false" customHeight="false" outlineLevel="0" collapsed="false">
      <c r="A24" s="87" t="s">
        <v>108</v>
      </c>
      <c r="B24" s="88" t="n">
        <v>15289</v>
      </c>
      <c r="C24" s="88" t="n">
        <v>6524</v>
      </c>
      <c r="D24" s="88" t="n">
        <v>8765</v>
      </c>
      <c r="E24" s="88"/>
      <c r="F24" s="88" t="n">
        <v>136278</v>
      </c>
      <c r="G24" s="88" t="n">
        <v>49275</v>
      </c>
      <c r="H24" s="88" t="n">
        <v>87003</v>
      </c>
    </row>
    <row r="25" customFormat="false" ht="12.75" hidden="false" customHeight="false" outlineLevel="0" collapsed="false">
      <c r="A25" s="84" t="s">
        <v>109</v>
      </c>
      <c r="B25" s="85" t="n">
        <v>22051</v>
      </c>
      <c r="C25" s="85" t="n">
        <v>14463</v>
      </c>
      <c r="D25" s="85" t="n">
        <v>7588</v>
      </c>
      <c r="E25" s="85"/>
      <c r="F25" s="85" t="n">
        <v>78013</v>
      </c>
      <c r="G25" s="85" t="n">
        <v>39902</v>
      </c>
      <c r="H25" s="85" t="n">
        <v>38111</v>
      </c>
    </row>
    <row r="26" customFormat="false" ht="12.75" hidden="false" customHeight="false" outlineLevel="0" collapsed="false">
      <c r="A26" s="87" t="s">
        <v>110</v>
      </c>
      <c r="B26" s="88" t="n">
        <v>47611</v>
      </c>
      <c r="C26" s="88" t="n">
        <v>40270</v>
      </c>
      <c r="D26" s="88" t="n">
        <v>7341</v>
      </c>
      <c r="E26" s="88"/>
      <c r="F26" s="88" t="n">
        <v>161888</v>
      </c>
      <c r="G26" s="88" t="n">
        <v>48600</v>
      </c>
      <c r="H26" s="88" t="n">
        <v>113288</v>
      </c>
    </row>
    <row r="27" customFormat="false" ht="12.75" hidden="false" customHeight="false" outlineLevel="0" collapsed="false">
      <c r="A27" s="84" t="s">
        <v>111</v>
      </c>
      <c r="B27" s="85" t="n">
        <v>576118</v>
      </c>
      <c r="C27" s="85" t="n">
        <v>16542</v>
      </c>
      <c r="D27" s="85" t="n">
        <v>559576</v>
      </c>
      <c r="E27" s="85"/>
      <c r="F27" s="85" t="n">
        <v>1050296</v>
      </c>
      <c r="G27" s="85" t="n">
        <v>618527</v>
      </c>
      <c r="H27" s="85" t="n">
        <v>431769</v>
      </c>
    </row>
    <row r="28" customFormat="false" ht="12.75" hidden="false" customHeight="false" outlineLevel="0" collapsed="false">
      <c r="A28" s="87" t="s">
        <v>112</v>
      </c>
      <c r="B28" s="88" t="n">
        <v>0</v>
      </c>
      <c r="C28" s="88" t="n">
        <v>0</v>
      </c>
      <c r="D28" s="88" t="n">
        <v>0</v>
      </c>
      <c r="E28" s="88"/>
      <c r="F28" s="88" t="n">
        <v>13216</v>
      </c>
      <c r="G28" s="88" t="n">
        <v>10156</v>
      </c>
      <c r="H28" s="88" t="n">
        <v>3060</v>
      </c>
    </row>
    <row r="29" customFormat="false" ht="12.75" hidden="false" customHeight="false" outlineLevel="0" collapsed="false">
      <c r="A29" s="84" t="s">
        <v>113</v>
      </c>
      <c r="B29" s="85" t="n">
        <v>98940</v>
      </c>
      <c r="C29" s="85" t="n">
        <v>210</v>
      </c>
      <c r="D29" s="85" t="n">
        <v>98730</v>
      </c>
      <c r="E29" s="85"/>
      <c r="F29" s="85" t="n">
        <v>231069</v>
      </c>
      <c r="G29" s="85" t="n">
        <v>154413</v>
      </c>
      <c r="H29" s="85" t="n">
        <v>76656</v>
      </c>
    </row>
    <row r="30" customFormat="false" ht="12.75" hidden="false" customHeight="false" outlineLevel="0" collapsed="false">
      <c r="A30" s="87" t="s">
        <v>114</v>
      </c>
      <c r="B30" s="88" t="n">
        <v>41006</v>
      </c>
      <c r="C30" s="88" t="n">
        <v>11222</v>
      </c>
      <c r="D30" s="88" t="n">
        <v>29784</v>
      </c>
      <c r="E30" s="88"/>
      <c r="F30" s="88" t="n">
        <v>18900</v>
      </c>
      <c r="G30" s="88" t="n">
        <v>9515</v>
      </c>
      <c r="H30" s="88" t="n">
        <v>9385</v>
      </c>
    </row>
    <row r="31" customFormat="false" ht="12.75" hidden="false" customHeight="false" outlineLevel="0" collapsed="false">
      <c r="A31" s="84" t="s">
        <v>115</v>
      </c>
      <c r="B31" s="85" t="n">
        <v>47000</v>
      </c>
      <c r="C31" s="85" t="n">
        <v>47000</v>
      </c>
      <c r="D31" s="85" t="n">
        <v>0</v>
      </c>
      <c r="E31" s="85"/>
      <c r="F31" s="85" t="n">
        <v>157911</v>
      </c>
      <c r="G31" s="85" t="n">
        <v>16767</v>
      </c>
      <c r="H31" s="85" t="n">
        <v>141144</v>
      </c>
    </row>
    <row r="32" customFormat="false" ht="12.75" hidden="false" customHeight="false" outlineLevel="0" collapsed="false">
      <c r="A32" s="87" t="s">
        <v>116</v>
      </c>
      <c r="B32" s="88" t="n">
        <v>120085</v>
      </c>
      <c r="C32" s="88" t="n">
        <v>5484</v>
      </c>
      <c r="D32" s="88" t="n">
        <v>114601</v>
      </c>
      <c r="E32" s="88"/>
      <c r="F32" s="88" t="n">
        <v>212162</v>
      </c>
      <c r="G32" s="88" t="n">
        <v>127583</v>
      </c>
      <c r="H32" s="88" t="n">
        <v>84579</v>
      </c>
    </row>
    <row r="33" customFormat="false" ht="12.75" hidden="false" customHeight="false" outlineLevel="0" collapsed="false">
      <c r="A33" s="84" t="s">
        <v>117</v>
      </c>
      <c r="B33" s="85" t="n">
        <v>31680</v>
      </c>
      <c r="C33" s="85" t="n">
        <v>16414</v>
      </c>
      <c r="D33" s="85" t="n">
        <v>15266</v>
      </c>
      <c r="E33" s="85"/>
      <c r="F33" s="85" t="n">
        <v>445044</v>
      </c>
      <c r="G33" s="85" t="n">
        <v>99622</v>
      </c>
      <c r="H33" s="85" t="n">
        <v>345422</v>
      </c>
    </row>
    <row r="34" customFormat="false" ht="12.75" hidden="false" customHeight="false" outlineLevel="0" collapsed="false">
      <c r="A34" s="87" t="s">
        <v>118</v>
      </c>
      <c r="B34" s="88" t="n">
        <v>100386</v>
      </c>
      <c r="C34" s="88" t="n">
        <v>38651</v>
      </c>
      <c r="D34" s="88" t="n">
        <v>61735</v>
      </c>
      <c r="E34" s="88"/>
      <c r="F34" s="88" t="n">
        <v>157227</v>
      </c>
      <c r="G34" s="88" t="n">
        <v>121579</v>
      </c>
      <c r="H34" s="88" t="n">
        <v>35648</v>
      </c>
    </row>
    <row r="35" customFormat="false" ht="12.75" hidden="false" customHeight="false" outlineLevel="0" collapsed="false">
      <c r="A35" s="84" t="s">
        <v>119</v>
      </c>
      <c r="B35" s="85" t="n">
        <v>116563</v>
      </c>
      <c r="C35" s="85" t="n">
        <v>3897</v>
      </c>
      <c r="D35" s="85" t="n">
        <v>112666</v>
      </c>
      <c r="E35" s="85"/>
      <c r="F35" s="85" t="n">
        <v>273197</v>
      </c>
      <c r="G35" s="85" t="n">
        <v>84684</v>
      </c>
      <c r="H35" s="85" t="n">
        <v>188513</v>
      </c>
    </row>
    <row r="36" customFormat="false" ht="12.75" hidden="false" customHeight="false" outlineLevel="0" collapsed="false">
      <c r="A36" s="87" t="s">
        <v>120</v>
      </c>
      <c r="B36" s="88" t="n">
        <v>201839</v>
      </c>
      <c r="C36" s="88" t="n">
        <v>66174</v>
      </c>
      <c r="D36" s="88" t="n">
        <v>135665</v>
      </c>
      <c r="E36" s="88"/>
      <c r="F36" s="88" t="n">
        <v>601029</v>
      </c>
      <c r="G36" s="88" t="n">
        <v>254324</v>
      </c>
      <c r="H36" s="88" t="n">
        <v>346705</v>
      </c>
    </row>
    <row r="37" customFormat="false" ht="12.75" hidden="false" customHeight="false" outlineLevel="0" collapsed="false">
      <c r="A37" s="84" t="s">
        <v>121</v>
      </c>
      <c r="B37" s="85" t="n">
        <v>49519</v>
      </c>
      <c r="C37" s="85" t="n">
        <v>6584</v>
      </c>
      <c r="D37" s="85" t="n">
        <v>42935</v>
      </c>
      <c r="E37" s="85"/>
      <c r="F37" s="85" t="n">
        <v>627605</v>
      </c>
      <c r="G37" s="85" t="n">
        <v>157737</v>
      </c>
      <c r="H37" s="85" t="n">
        <v>469868</v>
      </c>
    </row>
    <row r="38" customFormat="false" ht="12.75" hidden="false" customHeight="false" outlineLevel="0" collapsed="false">
      <c r="A38" s="87" t="s">
        <v>122</v>
      </c>
      <c r="B38" s="88" t="n">
        <v>11963</v>
      </c>
      <c r="C38" s="88" t="n">
        <v>6659</v>
      </c>
      <c r="D38" s="88" t="n">
        <v>5304</v>
      </c>
      <c r="E38" s="88"/>
      <c r="F38" s="88" t="n">
        <v>70627</v>
      </c>
      <c r="G38" s="88" t="n">
        <v>19090</v>
      </c>
      <c r="H38" s="88" t="n">
        <v>51537</v>
      </c>
    </row>
    <row r="39" customFormat="false" ht="12.75" hidden="false" customHeight="false" outlineLevel="0" collapsed="false">
      <c r="A39" s="84" t="s">
        <v>123</v>
      </c>
      <c r="B39" s="85" t="n">
        <v>172904</v>
      </c>
      <c r="C39" s="85" t="n">
        <v>25977</v>
      </c>
      <c r="D39" s="85" t="n">
        <v>146927</v>
      </c>
      <c r="E39" s="85"/>
      <c r="F39" s="85" t="n">
        <v>633607</v>
      </c>
      <c r="G39" s="85" t="n">
        <v>110895</v>
      </c>
      <c r="H39" s="85" t="n">
        <v>522712</v>
      </c>
    </row>
    <row r="40" customFormat="false" ht="12.75" hidden="false" customHeight="false" outlineLevel="0" collapsed="false">
      <c r="A40" s="192" t="s">
        <v>124</v>
      </c>
      <c r="B40" s="88" t="n">
        <v>206570</v>
      </c>
      <c r="C40" s="88" t="n">
        <v>23637</v>
      </c>
      <c r="D40" s="88" t="n">
        <v>182933</v>
      </c>
      <c r="E40" s="88"/>
      <c r="F40" s="88" t="n">
        <v>1235148</v>
      </c>
      <c r="G40" s="88" t="n">
        <v>384684</v>
      </c>
      <c r="H40" s="88" t="n">
        <v>850464</v>
      </c>
    </row>
    <row r="41" customFormat="false" ht="12.75" hidden="false" customHeight="false" outlineLevel="0" collapsed="false">
      <c r="A41" s="84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7" t="s">
        <v>85</v>
      </c>
      <c r="B42" s="88" t="n">
        <v>3694027</v>
      </c>
      <c r="C42" s="88" t="n">
        <v>519054</v>
      </c>
      <c r="D42" s="88" t="n">
        <v>3174973</v>
      </c>
      <c r="E42" s="88"/>
      <c r="F42" s="88" t="n">
        <v>11964592</v>
      </c>
      <c r="G42" s="88" t="n">
        <v>3179662</v>
      </c>
      <c r="H42" s="88" t="n">
        <v>8784930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4.14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9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0!A9</f>
        <v>Doce meses a Nov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47"/>
      <c r="B12" s="113"/>
      <c r="C12" s="113"/>
      <c r="D12" s="113"/>
      <c r="E12" s="113"/>
      <c r="F12" s="113"/>
      <c r="G12" s="196" t="s">
        <v>192</v>
      </c>
      <c r="H12" s="196"/>
    </row>
    <row r="13" customFormat="false" ht="12.75" hidden="false" customHeight="true" outlineLevel="0" collapsed="false">
      <c r="A13" s="52" t="s">
        <v>93</v>
      </c>
      <c r="B13" s="149" t="s">
        <v>187</v>
      </c>
      <c r="C13" s="149"/>
      <c r="D13" s="149"/>
      <c r="E13" s="54"/>
      <c r="F13" s="54" t="s">
        <v>196</v>
      </c>
      <c r="G13" s="54"/>
      <c r="H13" s="54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84" t="s">
        <v>99</v>
      </c>
      <c r="B15" s="85" t="n">
        <v>3334</v>
      </c>
      <c r="C15" s="85" t="n">
        <v>7</v>
      </c>
      <c r="D15" s="85" t="n">
        <v>3327</v>
      </c>
      <c r="E15" s="219"/>
      <c r="F15" s="85" t="n">
        <v>19497</v>
      </c>
      <c r="G15" s="85" t="n">
        <v>1546</v>
      </c>
      <c r="H15" s="85" t="n">
        <v>17951</v>
      </c>
    </row>
    <row r="16" customFormat="false" ht="12.75" hidden="false" customHeight="false" outlineLevel="0" collapsed="false">
      <c r="A16" s="87" t="s">
        <v>100</v>
      </c>
      <c r="B16" s="88" t="n">
        <v>18</v>
      </c>
      <c r="C16" s="88" t="n">
        <v>18</v>
      </c>
      <c r="D16" s="88" t="n">
        <v>0</v>
      </c>
      <c r="E16" s="220"/>
      <c r="F16" s="88" t="n">
        <v>87</v>
      </c>
      <c r="G16" s="88" t="n">
        <v>87</v>
      </c>
      <c r="H16" s="88" t="n">
        <v>0</v>
      </c>
    </row>
    <row r="17" customFormat="false" ht="12.75" hidden="false" customHeight="false" outlineLevel="0" collapsed="false">
      <c r="A17" s="84" t="s">
        <v>101</v>
      </c>
      <c r="B17" s="85" t="n">
        <v>4092</v>
      </c>
      <c r="C17" s="85" t="n">
        <v>506</v>
      </c>
      <c r="D17" s="85" t="n">
        <v>3586</v>
      </c>
      <c r="E17" s="219"/>
      <c r="F17" s="85" t="n">
        <v>3580</v>
      </c>
      <c r="G17" s="85" t="n">
        <v>482</v>
      </c>
      <c r="H17" s="85" t="n">
        <v>3098</v>
      </c>
    </row>
    <row r="18" customFormat="false" ht="12.75" hidden="false" customHeight="false" outlineLevel="0" collapsed="false">
      <c r="A18" s="87" t="s">
        <v>102</v>
      </c>
      <c r="B18" s="88" t="n">
        <v>17523</v>
      </c>
      <c r="C18" s="88" t="n">
        <v>1271</v>
      </c>
      <c r="D18" s="88" t="n">
        <v>16252</v>
      </c>
      <c r="E18" s="220"/>
      <c r="F18" s="88" t="n">
        <v>16016</v>
      </c>
      <c r="G18" s="88" t="n">
        <v>1124</v>
      </c>
      <c r="H18" s="88" t="n">
        <v>14892</v>
      </c>
    </row>
    <row r="19" customFormat="false" ht="12.75" hidden="false" customHeight="false" outlineLevel="0" collapsed="false">
      <c r="A19" s="84" t="s">
        <v>103</v>
      </c>
      <c r="B19" s="85" t="n">
        <v>1997</v>
      </c>
      <c r="C19" s="85" t="n">
        <v>140</v>
      </c>
      <c r="D19" s="85" t="n">
        <v>1857</v>
      </c>
      <c r="E19" s="219"/>
      <c r="F19" s="85" t="n">
        <v>3055</v>
      </c>
      <c r="G19" s="85" t="n">
        <v>158</v>
      </c>
      <c r="H19" s="85" t="n">
        <v>2897</v>
      </c>
    </row>
    <row r="20" customFormat="false" ht="12.75" hidden="false" customHeight="false" outlineLevel="0" collapsed="false">
      <c r="A20" s="87" t="s">
        <v>104</v>
      </c>
      <c r="B20" s="88" t="n">
        <v>1188</v>
      </c>
      <c r="C20" s="88" t="n">
        <v>417</v>
      </c>
      <c r="D20" s="88" t="n">
        <v>771</v>
      </c>
      <c r="E20" s="220"/>
      <c r="F20" s="88" t="n">
        <v>4889</v>
      </c>
      <c r="G20" s="88" t="n">
        <v>1716</v>
      </c>
      <c r="H20" s="88" t="n">
        <v>3173</v>
      </c>
    </row>
    <row r="21" customFormat="false" ht="12.75" hidden="false" customHeight="false" outlineLevel="0" collapsed="false">
      <c r="A21" s="84" t="s">
        <v>105</v>
      </c>
      <c r="B21" s="85" t="n">
        <v>1239</v>
      </c>
      <c r="C21" s="85" t="n">
        <v>46</v>
      </c>
      <c r="D21" s="85" t="n">
        <v>1193</v>
      </c>
      <c r="E21" s="219"/>
      <c r="F21" s="85" t="n">
        <v>2115</v>
      </c>
      <c r="G21" s="85" t="n">
        <v>291</v>
      </c>
      <c r="H21" s="85" t="n">
        <v>1824</v>
      </c>
    </row>
    <row r="22" customFormat="false" ht="12.75" hidden="false" customHeight="false" outlineLevel="0" collapsed="false">
      <c r="A22" s="87" t="s">
        <v>106</v>
      </c>
      <c r="B22" s="88" t="n">
        <v>1</v>
      </c>
      <c r="C22" s="88" t="n">
        <v>1</v>
      </c>
      <c r="D22" s="88" t="n">
        <v>0</v>
      </c>
      <c r="E22" s="220"/>
      <c r="F22" s="88" t="n">
        <v>357</v>
      </c>
      <c r="G22" s="88" t="n">
        <v>357</v>
      </c>
      <c r="H22" s="88" t="n">
        <v>0</v>
      </c>
    </row>
    <row r="23" customFormat="false" ht="12.75" hidden="false" customHeight="false" outlineLevel="0" collapsed="false">
      <c r="A23" s="84" t="s">
        <v>107</v>
      </c>
      <c r="B23" s="85" t="n">
        <v>23</v>
      </c>
      <c r="C23" s="85" t="n">
        <v>23</v>
      </c>
      <c r="D23" s="85" t="n">
        <v>0</v>
      </c>
      <c r="E23" s="219"/>
      <c r="F23" s="85" t="n">
        <v>398</v>
      </c>
      <c r="G23" s="85" t="n">
        <v>307</v>
      </c>
      <c r="H23" s="85" t="n">
        <v>91</v>
      </c>
    </row>
    <row r="24" customFormat="false" ht="12.75" hidden="false" customHeight="false" outlineLevel="0" collapsed="false">
      <c r="A24" s="87" t="s">
        <v>108</v>
      </c>
      <c r="B24" s="88" t="n">
        <v>219</v>
      </c>
      <c r="C24" s="88" t="n">
        <v>59</v>
      </c>
      <c r="D24" s="88" t="n">
        <v>160</v>
      </c>
      <c r="E24" s="220"/>
      <c r="F24" s="88" t="n">
        <v>1343</v>
      </c>
      <c r="G24" s="88" t="n">
        <v>370</v>
      </c>
      <c r="H24" s="88" t="n">
        <v>973</v>
      </c>
    </row>
    <row r="25" customFormat="false" ht="12.75" hidden="false" customHeight="false" outlineLevel="0" collapsed="false">
      <c r="A25" s="84" t="s">
        <v>109</v>
      </c>
      <c r="B25" s="85" t="n">
        <v>337</v>
      </c>
      <c r="C25" s="85" t="n">
        <v>209</v>
      </c>
      <c r="D25" s="85" t="n">
        <v>128</v>
      </c>
      <c r="E25" s="219"/>
      <c r="F25" s="85" t="n">
        <v>742</v>
      </c>
      <c r="G25" s="85" t="n">
        <v>309</v>
      </c>
      <c r="H25" s="85" t="n">
        <v>433</v>
      </c>
    </row>
    <row r="26" customFormat="false" ht="12.75" hidden="false" customHeight="false" outlineLevel="0" collapsed="false">
      <c r="A26" s="87" t="s">
        <v>110</v>
      </c>
      <c r="B26" s="88" t="n">
        <v>798</v>
      </c>
      <c r="C26" s="88" t="n">
        <v>738</v>
      </c>
      <c r="D26" s="88" t="n">
        <v>60</v>
      </c>
      <c r="E26" s="220"/>
      <c r="F26" s="88" t="n">
        <v>1032</v>
      </c>
      <c r="G26" s="88" t="n">
        <v>295</v>
      </c>
      <c r="H26" s="88" t="n">
        <v>737</v>
      </c>
    </row>
    <row r="27" customFormat="false" ht="12.75" hidden="false" customHeight="false" outlineLevel="0" collapsed="false">
      <c r="A27" s="84" t="s">
        <v>111</v>
      </c>
      <c r="B27" s="85" t="n">
        <v>8556</v>
      </c>
      <c r="C27" s="85" t="n">
        <v>155</v>
      </c>
      <c r="D27" s="85" t="n">
        <v>8401</v>
      </c>
      <c r="E27" s="219"/>
      <c r="F27" s="85" t="n">
        <v>9718</v>
      </c>
      <c r="G27" s="85" t="n">
        <v>4142</v>
      </c>
      <c r="H27" s="85" t="n">
        <v>5576</v>
      </c>
    </row>
    <row r="28" customFormat="false" ht="12.75" hidden="false" customHeight="false" outlineLevel="0" collapsed="false">
      <c r="A28" s="87" t="s">
        <v>112</v>
      </c>
      <c r="B28" s="88" t="n">
        <v>0</v>
      </c>
      <c r="C28" s="88" t="n">
        <v>0</v>
      </c>
      <c r="D28" s="88" t="n">
        <v>0</v>
      </c>
      <c r="E28" s="220"/>
      <c r="F28" s="88" t="n">
        <v>132</v>
      </c>
      <c r="G28" s="88" t="n">
        <v>99</v>
      </c>
      <c r="H28" s="88" t="n">
        <v>33</v>
      </c>
    </row>
    <row r="29" customFormat="false" ht="12.75" hidden="false" customHeight="false" outlineLevel="0" collapsed="false">
      <c r="A29" s="84" t="s">
        <v>113</v>
      </c>
      <c r="B29" s="85" t="n">
        <v>1211</v>
      </c>
      <c r="C29" s="85" t="n">
        <v>6</v>
      </c>
      <c r="D29" s="85" t="n">
        <v>1205</v>
      </c>
      <c r="E29" s="219"/>
      <c r="F29" s="85" t="n">
        <v>2178</v>
      </c>
      <c r="G29" s="85" t="n">
        <v>1420</v>
      </c>
      <c r="H29" s="85" t="n">
        <v>758</v>
      </c>
    </row>
    <row r="30" customFormat="false" ht="12.75" hidden="false" customHeight="false" outlineLevel="0" collapsed="false">
      <c r="A30" s="87" t="s">
        <v>114</v>
      </c>
      <c r="B30" s="88" t="n">
        <v>685</v>
      </c>
      <c r="C30" s="88" t="n">
        <v>190</v>
      </c>
      <c r="D30" s="88" t="n">
        <v>495</v>
      </c>
      <c r="E30" s="220"/>
      <c r="F30" s="88" t="n">
        <v>187</v>
      </c>
      <c r="G30" s="88" t="n">
        <v>75</v>
      </c>
      <c r="H30" s="88" t="n">
        <v>112</v>
      </c>
    </row>
    <row r="31" customFormat="false" ht="12.75" hidden="false" customHeight="false" outlineLevel="0" collapsed="false">
      <c r="A31" s="84" t="s">
        <v>115</v>
      </c>
      <c r="B31" s="85" t="n">
        <v>796</v>
      </c>
      <c r="C31" s="85" t="n">
        <v>796</v>
      </c>
      <c r="D31" s="85" t="n">
        <v>0</v>
      </c>
      <c r="E31" s="219"/>
      <c r="F31" s="85" t="n">
        <v>1002</v>
      </c>
      <c r="G31" s="85" t="n">
        <v>146</v>
      </c>
      <c r="H31" s="85" t="n">
        <v>856</v>
      </c>
    </row>
    <row r="32" customFormat="false" ht="12.75" hidden="false" customHeight="false" outlineLevel="0" collapsed="false">
      <c r="A32" s="87" t="s">
        <v>116</v>
      </c>
      <c r="B32" s="88" t="n">
        <v>1972</v>
      </c>
      <c r="C32" s="88" t="n">
        <v>192</v>
      </c>
      <c r="D32" s="88" t="n">
        <v>1780</v>
      </c>
      <c r="E32" s="220"/>
      <c r="F32" s="88" t="n">
        <v>1649</v>
      </c>
      <c r="G32" s="88" t="n">
        <v>990</v>
      </c>
      <c r="H32" s="88" t="n">
        <v>659</v>
      </c>
    </row>
    <row r="33" customFormat="false" ht="12.75" hidden="false" customHeight="false" outlineLevel="0" collapsed="false">
      <c r="A33" s="84" t="s">
        <v>117</v>
      </c>
      <c r="B33" s="85" t="n">
        <v>491</v>
      </c>
      <c r="C33" s="85" t="n">
        <v>203</v>
      </c>
      <c r="D33" s="85" t="n">
        <v>288</v>
      </c>
      <c r="E33" s="219"/>
      <c r="F33" s="85" t="n">
        <v>3807</v>
      </c>
      <c r="G33" s="85" t="n">
        <v>845</v>
      </c>
      <c r="H33" s="85" t="n">
        <v>2962</v>
      </c>
    </row>
    <row r="34" customFormat="false" ht="12.75" hidden="false" customHeight="false" outlineLevel="0" collapsed="false">
      <c r="A34" s="87" t="s">
        <v>118</v>
      </c>
      <c r="B34" s="88" t="n">
        <v>1833</v>
      </c>
      <c r="C34" s="88" t="n">
        <v>731</v>
      </c>
      <c r="D34" s="88" t="n">
        <v>1102</v>
      </c>
      <c r="E34" s="220"/>
      <c r="F34" s="88" t="n">
        <v>1520</v>
      </c>
      <c r="G34" s="88" t="n">
        <v>1163</v>
      </c>
      <c r="H34" s="88" t="n">
        <v>357</v>
      </c>
    </row>
    <row r="35" customFormat="false" ht="12.75" hidden="false" customHeight="false" outlineLevel="0" collapsed="false">
      <c r="A35" s="84" t="s">
        <v>119</v>
      </c>
      <c r="B35" s="85" t="n">
        <v>1657</v>
      </c>
      <c r="C35" s="85" t="n">
        <v>48</v>
      </c>
      <c r="D35" s="85" t="n">
        <v>1609</v>
      </c>
      <c r="E35" s="219"/>
      <c r="F35" s="85" t="n">
        <v>2091</v>
      </c>
      <c r="G35" s="85" t="n">
        <v>655</v>
      </c>
      <c r="H35" s="85" t="n">
        <v>1436</v>
      </c>
    </row>
    <row r="36" customFormat="false" ht="12.75" hidden="false" customHeight="false" outlineLevel="0" collapsed="false">
      <c r="A36" s="87" t="s">
        <v>120</v>
      </c>
      <c r="B36" s="88" t="n">
        <v>3129</v>
      </c>
      <c r="C36" s="88" t="n">
        <v>1100</v>
      </c>
      <c r="D36" s="88" t="n">
        <v>2029</v>
      </c>
      <c r="E36" s="220"/>
      <c r="F36" s="88" t="n">
        <v>4947</v>
      </c>
      <c r="G36" s="88" t="n">
        <v>1982</v>
      </c>
      <c r="H36" s="88" t="n">
        <v>2965</v>
      </c>
    </row>
    <row r="37" customFormat="false" ht="12.75" hidden="false" customHeight="false" outlineLevel="0" collapsed="false">
      <c r="A37" s="84" t="s">
        <v>121</v>
      </c>
      <c r="B37" s="85" t="n">
        <v>667</v>
      </c>
      <c r="C37" s="85" t="n">
        <v>95</v>
      </c>
      <c r="D37" s="85" t="n">
        <v>572</v>
      </c>
      <c r="E37" s="219"/>
      <c r="F37" s="85" t="n">
        <v>5641</v>
      </c>
      <c r="G37" s="85" t="n">
        <v>1569</v>
      </c>
      <c r="H37" s="85" t="n">
        <v>4072</v>
      </c>
    </row>
    <row r="38" customFormat="false" ht="12.75" hidden="false" customHeight="false" outlineLevel="0" collapsed="false">
      <c r="A38" s="87" t="s">
        <v>122</v>
      </c>
      <c r="B38" s="88" t="n">
        <v>210</v>
      </c>
      <c r="C38" s="88" t="n">
        <v>132</v>
      </c>
      <c r="D38" s="88" t="n">
        <v>78</v>
      </c>
      <c r="E38" s="220"/>
      <c r="F38" s="88" t="n">
        <v>578</v>
      </c>
      <c r="G38" s="88" t="n">
        <v>181</v>
      </c>
      <c r="H38" s="88" t="n">
        <v>397</v>
      </c>
    </row>
    <row r="39" customFormat="false" ht="12.75" hidden="false" customHeight="false" outlineLevel="0" collapsed="false">
      <c r="A39" s="84" t="s">
        <v>123</v>
      </c>
      <c r="B39" s="85" t="n">
        <v>2853</v>
      </c>
      <c r="C39" s="85" t="n">
        <v>373</v>
      </c>
      <c r="D39" s="85" t="n">
        <v>2480</v>
      </c>
      <c r="E39" s="219"/>
      <c r="F39" s="85" t="n">
        <v>4616</v>
      </c>
      <c r="G39" s="85" t="n">
        <v>795</v>
      </c>
      <c r="H39" s="85" t="n">
        <v>3821</v>
      </c>
    </row>
    <row r="40" customFormat="false" ht="12.75" hidden="false" customHeight="false" outlineLevel="0" collapsed="false">
      <c r="A40" s="192" t="s">
        <v>124</v>
      </c>
      <c r="B40" s="88" t="n">
        <v>3117</v>
      </c>
      <c r="C40" s="88" t="n">
        <v>471</v>
      </c>
      <c r="D40" s="88" t="n">
        <v>2646</v>
      </c>
      <c r="E40" s="220"/>
      <c r="F40" s="88" t="n">
        <v>9412</v>
      </c>
      <c r="G40" s="88" t="n">
        <v>3293</v>
      </c>
      <c r="H40" s="88" t="n">
        <v>6119</v>
      </c>
    </row>
    <row r="41" customFormat="false" ht="12.75" hidden="false" customHeight="false" outlineLevel="0" collapsed="false">
      <c r="A41" s="84"/>
      <c r="B41" s="85"/>
      <c r="C41" s="85"/>
      <c r="D41" s="85"/>
      <c r="E41" s="219"/>
      <c r="F41" s="85"/>
      <c r="G41" s="85"/>
      <c r="H41" s="85"/>
    </row>
    <row r="42" customFormat="false" ht="12.75" hidden="false" customHeight="false" outlineLevel="0" collapsed="false">
      <c r="A42" s="87" t="s">
        <v>85</v>
      </c>
      <c r="B42" s="88" t="n">
        <v>57946</v>
      </c>
      <c r="C42" s="88" t="n">
        <v>7927</v>
      </c>
      <c r="D42" s="88" t="n">
        <v>50019</v>
      </c>
      <c r="E42" s="220"/>
      <c r="F42" s="88" t="n">
        <v>100589</v>
      </c>
      <c r="G42" s="88" t="n">
        <v>24397</v>
      </c>
      <c r="H42" s="88" t="n">
        <v>76192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7.14"/>
    <col collapsed="false" customWidth="false" hidden="false" outlineLevel="0" max="4" min="2" style="77" width="11.42"/>
    <col collapsed="false" customWidth="true" hidden="false" outlineLevel="0" max="5" min="5" style="77" width="4.99"/>
    <col collapsed="false" customWidth="false" hidden="false" outlineLevel="0" max="8" min="6" style="77" width="11.42"/>
    <col collapsed="false" customWidth="true" hidden="false" outlineLevel="0" max="9" min="9" style="77" width="5.71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4"/>
    </row>
    <row r="7" s="32" customFormat="true" ht="14.1" hidden="false" customHeight="true" outlineLevel="0" collapsed="false">
      <c r="A7" s="44" t="s">
        <v>19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Noviembre (2016 - 2017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49" t="s">
        <v>76</v>
      </c>
      <c r="L11" s="49"/>
    </row>
    <row r="12" customFormat="false" ht="12.75" hidden="false" customHeight="true" outlineLevel="0" collapsed="false">
      <c r="A12" s="225"/>
      <c r="B12" s="226"/>
      <c r="C12" s="226"/>
      <c r="D12" s="226"/>
      <c r="E12" s="226"/>
      <c r="F12" s="226"/>
      <c r="G12" s="226"/>
      <c r="H12" s="226"/>
      <c r="I12" s="226"/>
      <c r="J12" s="226"/>
      <c r="K12" s="226"/>
      <c r="L12" s="226"/>
    </row>
    <row r="13" s="227" customFormat="true" ht="12.75" hidden="false" customHeight="true" outlineLevel="0" collapsed="false">
      <c r="A13" s="83" t="s">
        <v>201</v>
      </c>
      <c r="B13" s="52" t="s">
        <v>202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227" customFormat="true" ht="21.75" hidden="false" customHeight="true" outlineLevel="0" collapsed="false">
      <c r="A14" s="83"/>
      <c r="B14" s="52" t="s">
        <v>203</v>
      </c>
      <c r="C14" s="52"/>
      <c r="D14" s="52"/>
      <c r="E14" s="54"/>
      <c r="F14" s="52" t="s">
        <v>187</v>
      </c>
      <c r="G14" s="52"/>
      <c r="H14" s="52"/>
      <c r="I14" s="54"/>
      <c r="J14" s="52" t="s">
        <v>196</v>
      </c>
      <c r="K14" s="52"/>
      <c r="L14" s="52"/>
    </row>
    <row r="15" s="227" customFormat="true" ht="24" hidden="false" customHeight="false" outlineLevel="0" collapsed="false">
      <c r="A15" s="83"/>
      <c r="B15" s="56" t="s">
        <v>204</v>
      </c>
      <c r="C15" s="56" t="s">
        <v>189</v>
      </c>
      <c r="D15" s="56" t="s">
        <v>190</v>
      </c>
      <c r="E15" s="151"/>
      <c r="F15" s="56" t="s">
        <v>204</v>
      </c>
      <c r="G15" s="56" t="s">
        <v>189</v>
      </c>
      <c r="H15" s="56" t="s">
        <v>190</v>
      </c>
      <c r="I15" s="151"/>
      <c r="J15" s="56" t="s">
        <v>204</v>
      </c>
      <c r="K15" s="56" t="s">
        <v>189</v>
      </c>
      <c r="L15" s="56" t="s">
        <v>190</v>
      </c>
    </row>
    <row r="16" customFormat="false" ht="12.75" hidden="false" customHeight="false" outlineLevel="0" collapsed="false">
      <c r="A16" s="228" t="s">
        <v>94</v>
      </c>
      <c r="B16" s="152" t="n">
        <v>1237124</v>
      </c>
      <c r="C16" s="152" t="n">
        <v>278719</v>
      </c>
      <c r="D16" s="152" t="n">
        <v>958405</v>
      </c>
      <c r="E16" s="187"/>
      <c r="F16" s="229" t="n">
        <v>286959</v>
      </c>
      <c r="G16" s="229" t="n">
        <v>31273</v>
      </c>
      <c r="H16" s="229" t="n">
        <v>255686</v>
      </c>
      <c r="I16" s="153"/>
      <c r="J16" s="229" t="n">
        <v>950165</v>
      </c>
      <c r="K16" s="229" t="n">
        <v>247446</v>
      </c>
      <c r="L16" s="229" t="n">
        <v>702719</v>
      </c>
      <c r="N16" s="90"/>
      <c r="O16" s="90"/>
    </row>
    <row r="17" customFormat="false" ht="12.75" hidden="false" customHeight="false" outlineLevel="0" collapsed="false">
      <c r="A17" s="230" t="s">
        <v>140</v>
      </c>
      <c r="B17" s="154" t="n">
        <v>1492635</v>
      </c>
      <c r="C17" s="154" t="n">
        <v>298403</v>
      </c>
      <c r="D17" s="154" t="n">
        <v>1194232</v>
      </c>
      <c r="E17" s="154"/>
      <c r="F17" s="154" t="n">
        <v>493488</v>
      </c>
      <c r="G17" s="154" t="n">
        <v>44466</v>
      </c>
      <c r="H17" s="154" t="n">
        <v>449022</v>
      </c>
      <c r="I17" s="154"/>
      <c r="J17" s="154" t="n">
        <v>999147</v>
      </c>
      <c r="K17" s="154" t="n">
        <v>253937</v>
      </c>
      <c r="L17" s="154" t="n">
        <v>745210</v>
      </c>
    </row>
    <row r="18" customFormat="false" ht="12.75" hidden="false" customHeight="false" outlineLevel="0" collapsed="false">
      <c r="A18" s="228" t="s">
        <v>95</v>
      </c>
      <c r="B18" s="152" t="n">
        <v>1281888</v>
      </c>
      <c r="C18" s="152" t="n">
        <v>286138</v>
      </c>
      <c r="D18" s="152" t="n">
        <v>995750</v>
      </c>
      <c r="E18" s="187"/>
      <c r="F18" s="229" t="n">
        <v>193819</v>
      </c>
      <c r="G18" s="229" t="n">
        <v>47036</v>
      </c>
      <c r="H18" s="229" t="n">
        <v>146783</v>
      </c>
      <c r="I18" s="153"/>
      <c r="J18" s="229" t="n">
        <v>1088069</v>
      </c>
      <c r="K18" s="229" t="n">
        <v>239102</v>
      </c>
      <c r="L18" s="229" t="n">
        <v>848967</v>
      </c>
      <c r="M18" s="90"/>
      <c r="N18" s="90"/>
    </row>
    <row r="19" customFormat="false" ht="12.75" hidden="false" customHeight="false" outlineLevel="0" collapsed="false">
      <c r="A19" s="230" t="s">
        <v>205</v>
      </c>
      <c r="B19" s="154" t="n">
        <v>14433866</v>
      </c>
      <c r="C19" s="154" t="n">
        <v>3251968</v>
      </c>
      <c r="D19" s="154" t="n">
        <v>11181898</v>
      </c>
      <c r="E19" s="154"/>
      <c r="F19" s="154" t="n">
        <v>3715822</v>
      </c>
      <c r="G19" s="154" t="n">
        <v>508159</v>
      </c>
      <c r="H19" s="154" t="n">
        <v>3207663</v>
      </c>
      <c r="I19" s="154"/>
      <c r="J19" s="154" t="n">
        <v>10718044</v>
      </c>
      <c r="K19" s="154" t="n">
        <v>2743809</v>
      </c>
      <c r="L19" s="154" t="n">
        <v>7974235</v>
      </c>
      <c r="M19" s="90"/>
      <c r="N19" s="90"/>
    </row>
    <row r="20" customFormat="false" ht="12.75" hidden="false" customHeight="false" outlineLevel="0" collapsed="false">
      <c r="A20" s="228" t="s">
        <v>206</v>
      </c>
      <c r="B20" s="152" t="n">
        <v>13747282</v>
      </c>
      <c r="C20" s="152" t="n">
        <v>3321654</v>
      </c>
      <c r="D20" s="152" t="n">
        <v>10425628</v>
      </c>
      <c r="E20" s="187"/>
      <c r="F20" s="229" t="n">
        <v>3099733</v>
      </c>
      <c r="G20" s="229" t="n">
        <v>482453</v>
      </c>
      <c r="H20" s="229" t="n">
        <v>2617280</v>
      </c>
      <c r="I20" s="153"/>
      <c r="J20" s="229" t="n">
        <v>10647549</v>
      </c>
      <c r="K20" s="229" t="n">
        <v>2839201</v>
      </c>
      <c r="L20" s="229" t="n">
        <v>7808348</v>
      </c>
      <c r="M20" s="90"/>
      <c r="N20" s="90"/>
    </row>
    <row r="21" customFormat="false" ht="12.75" hidden="false" customHeight="false" outlineLevel="0" collapsed="false">
      <c r="A21" s="230" t="s">
        <v>207</v>
      </c>
      <c r="B21" s="154" t="n">
        <v>17514525</v>
      </c>
      <c r="C21" s="154" t="n">
        <v>3910897</v>
      </c>
      <c r="D21" s="154" t="n">
        <v>13603628</v>
      </c>
      <c r="E21" s="154"/>
      <c r="F21" s="154" t="n">
        <v>4326068</v>
      </c>
      <c r="G21" s="154" t="n">
        <v>658165</v>
      </c>
      <c r="H21" s="154" t="n">
        <v>3667903</v>
      </c>
      <c r="I21" s="154"/>
      <c r="J21" s="154" t="n">
        <v>13188457</v>
      </c>
      <c r="K21" s="154" t="n">
        <v>3252732</v>
      </c>
      <c r="L21" s="154" t="n">
        <v>9935725</v>
      </c>
    </row>
    <row r="22" customFormat="false" ht="12.75" hidden="false" customHeight="false" outlineLevel="0" collapsed="false">
      <c r="A22" s="228" t="s">
        <v>208</v>
      </c>
      <c r="B22" s="152" t="n">
        <v>15658619</v>
      </c>
      <c r="C22" s="152" t="n">
        <v>3698716</v>
      </c>
      <c r="D22" s="152" t="n">
        <v>11959903</v>
      </c>
      <c r="E22" s="187"/>
      <c r="F22" s="229" t="n">
        <v>3694027</v>
      </c>
      <c r="G22" s="229" t="n">
        <v>519054</v>
      </c>
      <c r="H22" s="229" t="n">
        <v>3174973</v>
      </c>
      <c r="I22" s="153"/>
      <c r="J22" s="229" t="n">
        <v>11964592</v>
      </c>
      <c r="K22" s="229" t="n">
        <v>3179662</v>
      </c>
      <c r="L22" s="229" t="n">
        <v>8784930</v>
      </c>
    </row>
    <row r="23" customFormat="false" ht="15" hidden="false" customHeight="true" outlineLevel="0" collapsed="false">
      <c r="A23" s="160" t="s">
        <v>209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</row>
    <row r="24" customFormat="false" ht="12.75" hidden="false" customHeight="false" outlineLevel="0" collapsed="false">
      <c r="A24" s="231" t="s">
        <v>136</v>
      </c>
      <c r="B24" s="232" t="n">
        <v>3.6</v>
      </c>
      <c r="C24" s="232" t="n">
        <v>2.7</v>
      </c>
      <c r="D24" s="232" t="n">
        <v>3.9</v>
      </c>
      <c r="E24" s="232"/>
      <c r="F24" s="232" t="n">
        <v>-32.5</v>
      </c>
      <c r="G24" s="232" t="n">
        <v>50.4</v>
      </c>
      <c r="H24" s="232" t="n">
        <v>-42.6</v>
      </c>
      <c r="I24" s="232"/>
      <c r="J24" s="232" t="n">
        <v>14.5</v>
      </c>
      <c r="K24" s="232" t="n">
        <v>-3.4</v>
      </c>
      <c r="L24" s="232" t="n">
        <v>20.8</v>
      </c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</row>
    <row r="25" customFormat="false" ht="12.75" hidden="false" customHeight="true" outlineLevel="0" collapsed="false">
      <c r="A25" s="233" t="s">
        <v>135</v>
      </c>
      <c r="B25" s="234" t="n">
        <v>-14.1</v>
      </c>
      <c r="C25" s="234" t="n">
        <v>-4.1</v>
      </c>
      <c r="D25" s="234" t="n">
        <v>-16.6</v>
      </c>
      <c r="E25" s="234"/>
      <c r="F25" s="234" t="n">
        <v>-60.7</v>
      </c>
      <c r="G25" s="234" t="n">
        <v>5.8</v>
      </c>
      <c r="H25" s="234" t="n">
        <v>-67.3</v>
      </c>
      <c r="I25" s="234"/>
      <c r="J25" s="234" t="n">
        <v>8.9</v>
      </c>
      <c r="K25" s="234" t="n">
        <v>-5.8</v>
      </c>
      <c r="L25" s="234" t="n">
        <v>13.9</v>
      </c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</row>
    <row r="26" customFormat="false" ht="12.75" hidden="false" customHeight="true" outlineLevel="0" collapsed="false">
      <c r="A26" s="231" t="s">
        <v>210</v>
      </c>
      <c r="B26" s="232" t="n">
        <v>-4.8</v>
      </c>
      <c r="C26" s="232" t="n">
        <v>2.1</v>
      </c>
      <c r="D26" s="232" t="n">
        <v>-6.8</v>
      </c>
      <c r="E26" s="232"/>
      <c r="F26" s="232" t="n">
        <v>-16.6</v>
      </c>
      <c r="G26" s="232" t="n">
        <v>-5.1</v>
      </c>
      <c r="H26" s="232" t="n">
        <v>-18.4</v>
      </c>
      <c r="I26" s="232"/>
      <c r="J26" s="232" t="n">
        <v>-0.7</v>
      </c>
      <c r="K26" s="232" t="n">
        <v>3.5</v>
      </c>
      <c r="L26" s="232" t="n">
        <v>-2.1</v>
      </c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</row>
    <row r="27" s="227" customFormat="true" ht="12.75" hidden="false" customHeight="true" outlineLevel="0" collapsed="false">
      <c r="A27" s="233" t="s">
        <v>208</v>
      </c>
      <c r="B27" s="234" t="n">
        <v>-10.6</v>
      </c>
      <c r="C27" s="234" t="n">
        <v>-5.4</v>
      </c>
      <c r="D27" s="234" t="n">
        <v>-12.1</v>
      </c>
      <c r="E27" s="234"/>
      <c r="F27" s="234" t="n">
        <v>-14.6</v>
      </c>
      <c r="G27" s="234" t="n">
        <v>-21.1</v>
      </c>
      <c r="H27" s="234" t="n">
        <v>-13.4</v>
      </c>
      <c r="I27" s="234"/>
      <c r="J27" s="234" t="n">
        <v>-9.3</v>
      </c>
      <c r="K27" s="234" t="n">
        <v>-2.2</v>
      </c>
      <c r="L27" s="234" t="n">
        <v>-11.6</v>
      </c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</row>
    <row r="28" s="227" customFormat="true" ht="12.75" hidden="false" customHeight="true" outlineLevel="0" collapsed="false">
      <c r="A28" s="160" t="s">
        <v>211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</row>
    <row r="29" s="227" customFormat="true" ht="12.75" hidden="false" customHeight="true" outlineLevel="0" collapsed="false">
      <c r="A29" s="231" t="s">
        <v>136</v>
      </c>
      <c r="B29" s="232" t="n">
        <v>3.6</v>
      </c>
      <c r="C29" s="232" t="n">
        <v>0.6</v>
      </c>
      <c r="D29" s="232" t="n">
        <v>3</v>
      </c>
      <c r="E29" s="232"/>
      <c r="F29" s="232" t="n">
        <v>-7.5</v>
      </c>
      <c r="G29" s="232" t="n">
        <v>1.3</v>
      </c>
      <c r="H29" s="232" t="n">
        <v>-8.8</v>
      </c>
      <c r="I29" s="232"/>
      <c r="J29" s="232" t="n">
        <v>11.1</v>
      </c>
      <c r="K29" s="232" t="n">
        <v>-0.7</v>
      </c>
      <c r="L29" s="232" t="n">
        <v>11.8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</row>
    <row r="30" s="227" customFormat="true" ht="12.75" hidden="false" customHeight="true" outlineLevel="0" collapsed="false">
      <c r="A30" s="233" t="s">
        <v>135</v>
      </c>
      <c r="B30" s="234" t="n">
        <v>-14.1</v>
      </c>
      <c r="C30" s="234" t="n">
        <v>-0.8</v>
      </c>
      <c r="D30" s="234" t="n">
        <v>-13.3</v>
      </c>
      <c r="E30" s="234"/>
      <c r="F30" s="234" t="n">
        <v>-20.1</v>
      </c>
      <c r="G30" s="234" t="n">
        <v>0.2</v>
      </c>
      <c r="H30" s="234" t="n">
        <v>-20.2</v>
      </c>
      <c r="I30" s="234"/>
      <c r="J30" s="234" t="n">
        <v>6</v>
      </c>
      <c r="K30" s="234" t="n">
        <v>-1</v>
      </c>
      <c r="L30" s="234" t="n">
        <v>7</v>
      </c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</row>
    <row r="31" s="227" customFormat="true" ht="12.75" hidden="false" customHeight="true" outlineLevel="0" collapsed="false">
      <c r="A31" s="231" t="s">
        <v>210</v>
      </c>
      <c r="B31" s="232" t="n">
        <v>-4.8</v>
      </c>
      <c r="C31" s="232" t="n">
        <v>0.5</v>
      </c>
      <c r="D31" s="232" t="n">
        <v>-5.2</v>
      </c>
      <c r="E31" s="232"/>
      <c r="F31" s="232" t="n">
        <v>-4.3</v>
      </c>
      <c r="G31" s="232" t="n">
        <v>-0.2</v>
      </c>
      <c r="H31" s="232" t="n">
        <v>-4.1</v>
      </c>
      <c r="I31" s="232"/>
      <c r="J31" s="232" t="n">
        <v>-0.5</v>
      </c>
      <c r="K31" s="232" t="n">
        <v>0.7</v>
      </c>
      <c r="L31" s="232" t="n">
        <v>-1.1</v>
      </c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</row>
    <row r="32" s="227" customFormat="true" ht="12.75" hidden="false" customHeight="true" outlineLevel="0" collapsed="false">
      <c r="A32" s="233" t="s">
        <v>208</v>
      </c>
      <c r="B32" s="234" t="n">
        <v>-10.6</v>
      </c>
      <c r="C32" s="234" t="n">
        <v>-1.2</v>
      </c>
      <c r="D32" s="234" t="n">
        <v>-9.4</v>
      </c>
      <c r="E32" s="234"/>
      <c r="F32" s="234" t="n">
        <v>-3.6</v>
      </c>
      <c r="G32" s="234" t="n">
        <v>-0.8</v>
      </c>
      <c r="H32" s="234" t="n">
        <v>-2.8</v>
      </c>
      <c r="I32" s="234"/>
      <c r="J32" s="234" t="n">
        <v>-7</v>
      </c>
      <c r="K32" s="234" t="n">
        <v>-0.4</v>
      </c>
      <c r="L32" s="234" t="n">
        <v>-6.6</v>
      </c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</row>
    <row r="33" s="227" customFormat="true" ht="12.7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</row>
    <row r="34" s="227" customFormat="true" ht="12.75" hidden="false" customHeight="true" outlineLevel="0" collapsed="false">
      <c r="A34" s="83" t="s">
        <v>201</v>
      </c>
      <c r="B34" s="52" t="s">
        <v>21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A35" s="83"/>
      <c r="B35" s="52" t="s">
        <v>203</v>
      </c>
      <c r="C35" s="52"/>
      <c r="D35" s="52"/>
      <c r="E35" s="54"/>
      <c r="F35" s="52" t="s">
        <v>187</v>
      </c>
      <c r="G35" s="52"/>
      <c r="H35" s="52"/>
      <c r="I35" s="54"/>
      <c r="J35" s="52" t="s">
        <v>196</v>
      </c>
      <c r="K35" s="52"/>
      <c r="L35" s="52"/>
    </row>
    <row r="36" customFormat="false" ht="24" hidden="false" customHeight="false" outlineLevel="0" collapsed="false">
      <c r="A36" s="83"/>
      <c r="B36" s="56" t="s">
        <v>204</v>
      </c>
      <c r="C36" s="56" t="s">
        <v>189</v>
      </c>
      <c r="D36" s="56" t="s">
        <v>190</v>
      </c>
      <c r="E36" s="151"/>
      <c r="F36" s="56" t="s">
        <v>204</v>
      </c>
      <c r="G36" s="56" t="s">
        <v>189</v>
      </c>
      <c r="H36" s="56" t="s">
        <v>190</v>
      </c>
      <c r="I36" s="151"/>
      <c r="J36" s="56" t="s">
        <v>204</v>
      </c>
      <c r="K36" s="56" t="s">
        <v>189</v>
      </c>
      <c r="L36" s="56" t="s">
        <v>190</v>
      </c>
    </row>
    <row r="37" customFormat="false" ht="12.75" hidden="false" customHeight="false" outlineLevel="0" collapsed="false">
      <c r="A37" s="228" t="s">
        <v>94</v>
      </c>
      <c r="B37" s="152" t="n">
        <v>12420</v>
      </c>
      <c r="C37" s="152" t="n">
        <v>2424</v>
      </c>
      <c r="D37" s="152" t="n">
        <v>9996</v>
      </c>
      <c r="E37" s="187"/>
      <c r="F37" s="229" t="n">
        <v>4488</v>
      </c>
      <c r="G37" s="229" t="n">
        <v>497</v>
      </c>
      <c r="H37" s="229" t="n">
        <v>3991</v>
      </c>
      <c r="I37" s="153"/>
      <c r="J37" s="229" t="n">
        <v>7932</v>
      </c>
      <c r="K37" s="229" t="n">
        <v>1927</v>
      </c>
      <c r="L37" s="229" t="n">
        <v>6005</v>
      </c>
    </row>
    <row r="38" customFormat="false" ht="12.75" hidden="false" customHeight="true" outlineLevel="0" collapsed="false">
      <c r="A38" s="230" t="s">
        <v>140</v>
      </c>
      <c r="B38" s="154" t="n">
        <v>17123</v>
      </c>
      <c r="C38" s="154" t="n">
        <v>2738</v>
      </c>
      <c r="D38" s="154" t="n">
        <v>14385</v>
      </c>
      <c r="E38" s="154"/>
      <c r="F38" s="154" t="n">
        <v>8562</v>
      </c>
      <c r="G38" s="154" t="n">
        <v>582</v>
      </c>
      <c r="H38" s="154" t="n">
        <v>7980</v>
      </c>
      <c r="I38" s="154"/>
      <c r="J38" s="154" t="n">
        <v>8561</v>
      </c>
      <c r="K38" s="154" t="n">
        <v>2156</v>
      </c>
      <c r="L38" s="154" t="n">
        <v>6405</v>
      </c>
    </row>
    <row r="39" customFormat="false" ht="12.75" hidden="false" customHeight="false" outlineLevel="0" collapsed="false">
      <c r="A39" s="228" t="s">
        <v>95</v>
      </c>
      <c r="B39" s="152" t="n">
        <v>11131</v>
      </c>
      <c r="C39" s="152" t="n">
        <v>2452</v>
      </c>
      <c r="D39" s="152" t="n">
        <v>8679</v>
      </c>
      <c r="E39" s="187"/>
      <c r="F39" s="229" t="n">
        <v>2673</v>
      </c>
      <c r="G39" s="229" t="n">
        <v>650</v>
      </c>
      <c r="H39" s="229" t="n">
        <v>2023</v>
      </c>
      <c r="I39" s="153"/>
      <c r="J39" s="229" t="n">
        <v>8458</v>
      </c>
      <c r="K39" s="229" t="n">
        <v>1802</v>
      </c>
      <c r="L39" s="229" t="n">
        <v>6656</v>
      </c>
    </row>
    <row r="40" customFormat="false" ht="12.75" hidden="false" customHeight="false" outlineLevel="0" collapsed="false">
      <c r="A40" s="230" t="s">
        <v>205</v>
      </c>
      <c r="B40" s="154" t="n">
        <v>149249</v>
      </c>
      <c r="C40" s="154" t="n">
        <v>28854</v>
      </c>
      <c r="D40" s="154" t="n">
        <v>120395</v>
      </c>
      <c r="E40" s="154"/>
      <c r="F40" s="154" t="n">
        <v>58395</v>
      </c>
      <c r="G40" s="154" t="n">
        <v>7537</v>
      </c>
      <c r="H40" s="154" t="n">
        <v>50858</v>
      </c>
      <c r="I40" s="154"/>
      <c r="J40" s="154" t="n">
        <v>90854</v>
      </c>
      <c r="K40" s="154" t="n">
        <v>21317</v>
      </c>
      <c r="L40" s="154" t="n">
        <v>69537</v>
      </c>
    </row>
    <row r="41" customFormat="false" ht="12.75" hidden="false" customHeight="false" outlineLevel="0" collapsed="false">
      <c r="A41" s="228" t="s">
        <v>206</v>
      </c>
      <c r="B41" s="152" t="n">
        <v>137443</v>
      </c>
      <c r="C41" s="152" t="n">
        <v>29177</v>
      </c>
      <c r="D41" s="152" t="n">
        <v>108266</v>
      </c>
      <c r="E41" s="187"/>
      <c r="F41" s="229" t="n">
        <v>48009</v>
      </c>
      <c r="G41" s="229" t="n">
        <v>7288</v>
      </c>
      <c r="H41" s="229" t="n">
        <v>40721</v>
      </c>
      <c r="I41" s="153"/>
      <c r="J41" s="229" t="n">
        <v>89434</v>
      </c>
      <c r="K41" s="229" t="n">
        <v>21889</v>
      </c>
      <c r="L41" s="229" t="n">
        <v>67545</v>
      </c>
    </row>
    <row r="42" customFormat="false" ht="12.75" hidden="false" customHeight="false" outlineLevel="0" collapsed="false">
      <c r="A42" s="230" t="s">
        <v>207</v>
      </c>
      <c r="B42" s="154" t="n">
        <v>180689</v>
      </c>
      <c r="C42" s="154" t="n">
        <v>35321</v>
      </c>
      <c r="D42" s="154" t="n">
        <v>145368</v>
      </c>
      <c r="E42" s="154"/>
      <c r="F42" s="154" t="n">
        <v>68326</v>
      </c>
      <c r="G42" s="154" t="n">
        <v>9952</v>
      </c>
      <c r="H42" s="154" t="n">
        <v>58374</v>
      </c>
      <c r="I42" s="154"/>
      <c r="J42" s="154" t="n">
        <v>112363</v>
      </c>
      <c r="K42" s="154" t="n">
        <v>25369</v>
      </c>
      <c r="L42" s="154" t="n">
        <v>86994</v>
      </c>
    </row>
    <row r="43" customFormat="false" ht="12.75" hidden="false" customHeight="false" outlineLevel="0" collapsed="false">
      <c r="A43" s="228" t="s">
        <v>208</v>
      </c>
      <c r="B43" s="152" t="n">
        <v>158535</v>
      </c>
      <c r="C43" s="152" t="n">
        <v>32324</v>
      </c>
      <c r="D43" s="152" t="n">
        <v>126211</v>
      </c>
      <c r="E43" s="187"/>
      <c r="F43" s="229" t="n">
        <v>57946</v>
      </c>
      <c r="G43" s="229" t="n">
        <v>7927</v>
      </c>
      <c r="H43" s="229" t="n">
        <v>50019</v>
      </c>
      <c r="I43" s="153"/>
      <c r="J43" s="229" t="n">
        <v>100589</v>
      </c>
      <c r="K43" s="229" t="n">
        <v>24397</v>
      </c>
      <c r="L43" s="229" t="n">
        <v>76192</v>
      </c>
    </row>
    <row r="44" customFormat="false" ht="15" hidden="false" customHeight="true" outlineLevel="0" collapsed="false">
      <c r="A44" s="160" t="s">
        <v>209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</row>
    <row r="45" customFormat="false" ht="12.75" hidden="false" customHeight="false" outlineLevel="0" collapsed="false">
      <c r="A45" s="231" t="s">
        <v>136</v>
      </c>
      <c r="B45" s="232" t="n">
        <v>-10.4</v>
      </c>
      <c r="C45" s="232" t="n">
        <v>1.2</v>
      </c>
      <c r="D45" s="232" t="n">
        <v>-13.2</v>
      </c>
      <c r="E45" s="232"/>
      <c r="F45" s="232" t="n">
        <v>-40.4</v>
      </c>
      <c r="G45" s="232" t="n">
        <v>30.8</v>
      </c>
      <c r="H45" s="232" t="n">
        <v>-49.3</v>
      </c>
      <c r="I45" s="232"/>
      <c r="J45" s="232" t="n">
        <v>6.6</v>
      </c>
      <c r="K45" s="232" t="n">
        <v>-6.5</v>
      </c>
      <c r="L45" s="232" t="n">
        <v>10.8</v>
      </c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</row>
    <row r="46" customFormat="false" ht="12.75" hidden="false" customHeight="false" outlineLevel="0" collapsed="false">
      <c r="A46" s="233" t="s">
        <v>135</v>
      </c>
      <c r="B46" s="234" t="n">
        <v>-35</v>
      </c>
      <c r="C46" s="234" t="n">
        <v>-10.4</v>
      </c>
      <c r="D46" s="234" t="n">
        <v>-39.7</v>
      </c>
      <c r="E46" s="234"/>
      <c r="F46" s="234" t="n">
        <v>-68.8</v>
      </c>
      <c r="G46" s="234" t="n">
        <v>11.7</v>
      </c>
      <c r="H46" s="234" t="n">
        <v>-74.6</v>
      </c>
      <c r="I46" s="234"/>
      <c r="J46" s="234" t="n">
        <v>-1.2</v>
      </c>
      <c r="K46" s="234" t="n">
        <v>-16.4</v>
      </c>
      <c r="L46" s="234" t="n">
        <v>3.9</v>
      </c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</row>
    <row r="47" customFormat="false" ht="12.75" hidden="false" customHeight="false" outlineLevel="0" collapsed="false">
      <c r="A47" s="231" t="s">
        <v>210</v>
      </c>
      <c r="B47" s="232" t="n">
        <v>-7.9</v>
      </c>
      <c r="C47" s="232" t="n">
        <v>1.1</v>
      </c>
      <c r="D47" s="232" t="n">
        <v>-10.1</v>
      </c>
      <c r="E47" s="232"/>
      <c r="F47" s="232" t="n">
        <v>-17.8</v>
      </c>
      <c r="G47" s="232" t="n">
        <v>-3.3</v>
      </c>
      <c r="H47" s="232" t="n">
        <v>-19.9</v>
      </c>
      <c r="I47" s="232"/>
      <c r="J47" s="232" t="n">
        <v>-1.6</v>
      </c>
      <c r="K47" s="232" t="n">
        <v>2.7</v>
      </c>
      <c r="L47" s="232" t="n">
        <v>-2.9</v>
      </c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</row>
    <row r="48" customFormat="false" ht="12.75" hidden="false" customHeight="false" outlineLevel="0" collapsed="false">
      <c r="A48" s="233" t="s">
        <v>208</v>
      </c>
      <c r="B48" s="234" t="n">
        <v>-12.3</v>
      </c>
      <c r="C48" s="234" t="n">
        <v>-8.5</v>
      </c>
      <c r="D48" s="234" t="n">
        <v>-13.2</v>
      </c>
      <c r="E48" s="234"/>
      <c r="F48" s="234" t="n">
        <v>-15.2</v>
      </c>
      <c r="G48" s="234" t="n">
        <v>-20.3</v>
      </c>
      <c r="H48" s="234" t="n">
        <v>-14.3</v>
      </c>
      <c r="I48" s="234"/>
      <c r="J48" s="234" t="n">
        <v>-10.5</v>
      </c>
      <c r="K48" s="234" t="n">
        <v>-3.8</v>
      </c>
      <c r="L48" s="234" t="n">
        <v>-12.4</v>
      </c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</row>
    <row r="49" customFormat="false" ht="12.75" hidden="false" customHeight="true" outlineLevel="0" collapsed="false">
      <c r="A49" s="160" t="s">
        <v>211</v>
      </c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</row>
    <row r="50" customFormat="false" ht="12.75" hidden="false" customHeight="false" outlineLevel="0" collapsed="false">
      <c r="A50" s="231" t="s">
        <v>136</v>
      </c>
      <c r="B50" s="232" t="n">
        <v>-10.4</v>
      </c>
      <c r="C50" s="232" t="n">
        <v>0.2</v>
      </c>
      <c r="D50" s="232" t="n">
        <v>-10.6</v>
      </c>
      <c r="E50" s="232"/>
      <c r="F50" s="232" t="n">
        <v>-14.6</v>
      </c>
      <c r="G50" s="232" t="n">
        <v>1.2</v>
      </c>
      <c r="H50" s="232" t="n">
        <v>-15.8</v>
      </c>
      <c r="I50" s="232"/>
      <c r="J50" s="232" t="n">
        <v>4.2</v>
      </c>
      <c r="K50" s="232" t="n">
        <v>-1</v>
      </c>
      <c r="L50" s="232" t="n">
        <v>5.2</v>
      </c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</row>
    <row r="51" customFormat="false" ht="12.75" hidden="false" customHeight="false" outlineLevel="0" collapsed="false">
      <c r="A51" s="233" t="s">
        <v>135</v>
      </c>
      <c r="B51" s="234" t="n">
        <v>-35</v>
      </c>
      <c r="C51" s="234" t="n">
        <v>-1.7</v>
      </c>
      <c r="D51" s="234" t="n">
        <v>-33.3</v>
      </c>
      <c r="E51" s="234"/>
      <c r="F51" s="234" t="n">
        <v>-34.4</v>
      </c>
      <c r="G51" s="234" t="n">
        <v>0.4</v>
      </c>
      <c r="H51" s="234" t="n">
        <v>-34.8</v>
      </c>
      <c r="I51" s="234"/>
      <c r="J51" s="234" t="n">
        <v>-0.6</v>
      </c>
      <c r="K51" s="234" t="n">
        <v>-2.1</v>
      </c>
      <c r="L51" s="234" t="n">
        <v>1.5</v>
      </c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</row>
    <row r="52" customFormat="false" ht="12.75" hidden="false" customHeight="false" outlineLevel="0" collapsed="false">
      <c r="A52" s="231" t="s">
        <v>210</v>
      </c>
      <c r="B52" s="232" t="n">
        <v>-7.9</v>
      </c>
      <c r="C52" s="232" t="n">
        <v>0.2</v>
      </c>
      <c r="D52" s="232" t="n">
        <v>-8.1</v>
      </c>
      <c r="E52" s="232"/>
      <c r="F52" s="232" t="n">
        <v>-7</v>
      </c>
      <c r="G52" s="232" t="n">
        <v>-0.2</v>
      </c>
      <c r="H52" s="232" t="n">
        <v>-6.8</v>
      </c>
      <c r="I52" s="232"/>
      <c r="J52" s="232" t="n">
        <v>-1</v>
      </c>
      <c r="K52" s="232" t="n">
        <v>0.4</v>
      </c>
      <c r="L52" s="232" t="n">
        <v>-1.3</v>
      </c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</row>
    <row r="53" customFormat="false" ht="12.75" hidden="false" customHeight="false" outlineLevel="0" collapsed="false">
      <c r="A53" s="233" t="s">
        <v>208</v>
      </c>
      <c r="B53" s="234" t="n">
        <v>-12.3</v>
      </c>
      <c r="C53" s="234" t="n">
        <v>-1.7</v>
      </c>
      <c r="D53" s="234" t="n">
        <v>-10.6</v>
      </c>
      <c r="E53" s="234"/>
      <c r="F53" s="234" t="n">
        <v>-5.7</v>
      </c>
      <c r="G53" s="234" t="n">
        <v>-1.1</v>
      </c>
      <c r="H53" s="234" t="n">
        <v>-4.6</v>
      </c>
      <c r="I53" s="234"/>
      <c r="J53" s="234" t="n">
        <v>-6.5</v>
      </c>
      <c r="K53" s="234" t="n">
        <v>-0.5</v>
      </c>
      <c r="L53" s="234" t="n">
        <v>-6</v>
      </c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</row>
    <row r="55" customFormat="false" ht="12.75" hidden="false" customHeight="false" outlineLevel="0" collapsed="false">
      <c r="A55" s="74" t="s">
        <v>88</v>
      </c>
    </row>
    <row r="56" customFormat="false" ht="12.75" hidden="false" customHeight="false" outlineLevel="0" collapsed="false">
      <c r="A56" s="75" t="str">
        <f aca="false">a1!$A$32</f>
        <v>Actualizado el 17 de enero de 2018</v>
      </c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3:L23"/>
    <mergeCell ref="A28:L28"/>
    <mergeCell ref="A34:A36"/>
    <mergeCell ref="B34:L34"/>
    <mergeCell ref="B35:D35"/>
    <mergeCell ref="F35:H35"/>
    <mergeCell ref="J35:L35"/>
    <mergeCell ref="A44:L44"/>
    <mergeCell ref="A49:L49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85"/>
    <col collapsed="false" customWidth="false" hidden="false" outlineLevel="0" max="9" min="2" style="77" width="11.42"/>
    <col collapsed="false" customWidth="true" hidden="false" outlineLevel="0" max="10" min="10" style="77" width="13.7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a4!A9</f>
        <v>Noviembre 201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76</v>
      </c>
      <c r="K11" s="49"/>
      <c r="L11" s="78"/>
      <c r="M11" s="78"/>
      <c r="N11" s="51"/>
    </row>
    <row r="12" customFormat="false" ht="12.75" hidden="false" customHeight="true" outlineLevel="0" collapsed="false">
      <c r="A12" s="236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237" t="s">
        <v>78</v>
      </c>
      <c r="N12" s="237"/>
    </row>
    <row r="13" customFormat="false" ht="24" hidden="false" customHeight="false" outlineLevel="0" collapsed="false">
      <c r="A13" s="52" t="s">
        <v>93</v>
      </c>
      <c r="B13" s="238" t="s">
        <v>86</v>
      </c>
      <c r="C13" s="238" t="s">
        <v>166</v>
      </c>
      <c r="D13" s="238" t="s">
        <v>167</v>
      </c>
      <c r="E13" s="238" t="s">
        <v>168</v>
      </c>
      <c r="F13" s="238" t="s">
        <v>169</v>
      </c>
      <c r="G13" s="238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  <c r="O13" s="227"/>
    </row>
    <row r="14" customFormat="false" ht="12.75" hidden="false" customHeight="false" outlineLevel="0" collapsed="false">
      <c r="A14" s="235" t="s">
        <v>99</v>
      </c>
      <c r="B14" s="85" t="n">
        <v>145544</v>
      </c>
      <c r="C14" s="85" t="n">
        <v>0</v>
      </c>
      <c r="D14" s="85" t="n">
        <v>934</v>
      </c>
      <c r="E14" s="85" t="n">
        <v>16811</v>
      </c>
      <c r="F14" s="85" t="n">
        <v>6135</v>
      </c>
      <c r="G14" s="85" t="n">
        <v>316</v>
      </c>
      <c r="H14" s="85" t="n">
        <v>2069</v>
      </c>
      <c r="I14" s="85" t="n">
        <v>2700</v>
      </c>
      <c r="J14" s="85" t="n">
        <v>175</v>
      </c>
      <c r="K14" s="85" t="n">
        <v>0</v>
      </c>
      <c r="L14" s="85" t="n">
        <v>729</v>
      </c>
      <c r="M14" s="85" t="n">
        <v>73</v>
      </c>
      <c r="N14" s="85" t="n">
        <v>175486</v>
      </c>
      <c r="O14" s="227"/>
    </row>
    <row r="15" customFormat="false" ht="12.75" hidden="false" customHeight="false" outlineLevel="0" collapsed="false">
      <c r="A15" s="233" t="s">
        <v>100</v>
      </c>
      <c r="B15" s="88" t="n">
        <v>217</v>
      </c>
      <c r="C15" s="88" t="n">
        <v>0</v>
      </c>
      <c r="D15" s="88" t="n">
        <v>0</v>
      </c>
      <c r="E15" s="88" t="n">
        <v>0</v>
      </c>
      <c r="F15" s="88" t="n">
        <v>130</v>
      </c>
      <c r="G15" s="88" t="n">
        <v>0</v>
      </c>
      <c r="H15" s="88" t="n">
        <v>203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550</v>
      </c>
      <c r="O15" s="227"/>
    </row>
    <row r="16" customFormat="false" ht="12.75" hidden="false" customHeight="false" outlineLevel="0" collapsed="false">
      <c r="A16" s="235" t="s">
        <v>101</v>
      </c>
      <c r="B16" s="85" t="n">
        <v>8087</v>
      </c>
      <c r="C16" s="85" t="n">
        <v>0</v>
      </c>
      <c r="D16" s="85" t="n">
        <v>14436</v>
      </c>
      <c r="E16" s="85" t="n">
        <v>4162</v>
      </c>
      <c r="F16" s="85" t="n">
        <v>6653</v>
      </c>
      <c r="G16" s="85" t="n">
        <v>13886</v>
      </c>
      <c r="H16" s="85" t="n">
        <v>18400</v>
      </c>
      <c r="I16" s="85" t="n">
        <v>56</v>
      </c>
      <c r="J16" s="85" t="n">
        <v>0</v>
      </c>
      <c r="K16" s="85" t="n">
        <v>1534</v>
      </c>
      <c r="L16" s="85" t="n">
        <v>0</v>
      </c>
      <c r="M16" s="85" t="n">
        <v>0</v>
      </c>
      <c r="N16" s="85" t="n">
        <v>67214</v>
      </c>
      <c r="O16" s="227"/>
    </row>
    <row r="17" customFormat="false" ht="12.75" hidden="false" customHeight="false" outlineLevel="0" collapsed="false">
      <c r="A17" s="233" t="s">
        <v>102</v>
      </c>
      <c r="B17" s="88" t="n">
        <v>252189</v>
      </c>
      <c r="C17" s="88" t="n">
        <v>1627</v>
      </c>
      <c r="D17" s="88" t="n">
        <v>32053</v>
      </c>
      <c r="E17" s="88" t="n">
        <v>2486</v>
      </c>
      <c r="F17" s="88" t="n">
        <v>24894</v>
      </c>
      <c r="G17" s="88" t="n">
        <v>0</v>
      </c>
      <c r="H17" s="88" t="n">
        <v>80104</v>
      </c>
      <c r="I17" s="88" t="n">
        <v>0</v>
      </c>
      <c r="J17" s="88" t="n">
        <v>0</v>
      </c>
      <c r="K17" s="88" t="n">
        <v>542</v>
      </c>
      <c r="L17" s="88" t="n">
        <v>1139</v>
      </c>
      <c r="M17" s="88" t="n">
        <v>0</v>
      </c>
      <c r="N17" s="88" t="n">
        <v>395034</v>
      </c>
      <c r="O17" s="227"/>
    </row>
    <row r="18" customFormat="false" ht="12.75" hidden="false" customHeight="false" outlineLevel="0" collapsed="false">
      <c r="A18" s="235" t="s">
        <v>103</v>
      </c>
      <c r="B18" s="85" t="n">
        <v>25745</v>
      </c>
      <c r="C18" s="85" t="n">
        <v>0</v>
      </c>
      <c r="D18" s="85" t="n">
        <v>377</v>
      </c>
      <c r="E18" s="85" t="n">
        <v>0</v>
      </c>
      <c r="F18" s="85" t="n">
        <v>1486</v>
      </c>
      <c r="G18" s="85" t="n">
        <v>56415</v>
      </c>
      <c r="H18" s="85" t="n">
        <v>689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84712</v>
      </c>
      <c r="O18" s="227"/>
    </row>
    <row r="19" customFormat="false" ht="12.75" hidden="false" customHeight="false" outlineLevel="0" collapsed="false">
      <c r="A19" s="233" t="s">
        <v>104</v>
      </c>
      <c r="B19" s="88" t="n">
        <v>76049</v>
      </c>
      <c r="C19" s="88" t="n">
        <v>0</v>
      </c>
      <c r="D19" s="88" t="n">
        <v>219</v>
      </c>
      <c r="E19" s="88" t="n">
        <v>0</v>
      </c>
      <c r="F19" s="88" t="n">
        <v>5957</v>
      </c>
      <c r="G19" s="88" t="n">
        <v>0</v>
      </c>
      <c r="H19" s="88" t="n">
        <v>232</v>
      </c>
      <c r="I19" s="88" t="n">
        <v>0</v>
      </c>
      <c r="J19" s="88" t="n">
        <v>0</v>
      </c>
      <c r="K19" s="88" t="n">
        <v>0</v>
      </c>
      <c r="L19" s="88" t="n">
        <v>206</v>
      </c>
      <c r="M19" s="88" t="n">
        <v>0</v>
      </c>
      <c r="N19" s="88" t="n">
        <v>82663</v>
      </c>
      <c r="O19" s="227"/>
    </row>
    <row r="20" customFormat="false" ht="12.75" hidden="false" customHeight="false" outlineLevel="0" collapsed="false">
      <c r="A20" s="235" t="s">
        <v>105</v>
      </c>
      <c r="B20" s="85" t="n">
        <v>38600</v>
      </c>
      <c r="C20" s="85" t="n">
        <v>0</v>
      </c>
      <c r="D20" s="85" t="n">
        <v>0</v>
      </c>
      <c r="E20" s="85" t="n">
        <v>0</v>
      </c>
      <c r="F20" s="85" t="n">
        <v>1666</v>
      </c>
      <c r="G20" s="85" t="n">
        <v>177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42036</v>
      </c>
      <c r="O20" s="227"/>
    </row>
    <row r="21" customFormat="false" ht="12.75" hidden="false" customHeight="false" outlineLevel="0" collapsed="false">
      <c r="A21" s="233" t="s">
        <v>106</v>
      </c>
      <c r="B21" s="88" t="n">
        <v>4724</v>
      </c>
      <c r="C21" s="88" t="n">
        <v>0</v>
      </c>
      <c r="D21" s="88" t="n">
        <v>0</v>
      </c>
      <c r="E21" s="88" t="n">
        <v>0</v>
      </c>
      <c r="F21" s="88" t="n">
        <v>4597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9321</v>
      </c>
      <c r="O21" s="227"/>
    </row>
    <row r="22" customFormat="false" ht="12.75" hidden="false" customHeight="false" outlineLevel="0" collapsed="false">
      <c r="A22" s="235" t="s">
        <v>107</v>
      </c>
      <c r="B22" s="85" t="n">
        <v>2640</v>
      </c>
      <c r="C22" s="85" t="n">
        <v>0</v>
      </c>
      <c r="D22" s="85" t="n">
        <v>0</v>
      </c>
      <c r="E22" s="85" t="n">
        <v>0</v>
      </c>
      <c r="F22" s="85" t="n">
        <v>795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3435</v>
      </c>
      <c r="O22" s="227"/>
    </row>
    <row r="23" customFormat="false" ht="12.75" hidden="false" customHeight="false" outlineLevel="0" collapsed="false">
      <c r="A23" s="233" t="s">
        <v>108</v>
      </c>
      <c r="B23" s="88" t="n">
        <v>14792</v>
      </c>
      <c r="C23" s="88" t="n">
        <v>0</v>
      </c>
      <c r="D23" s="88" t="n">
        <v>0</v>
      </c>
      <c r="E23" s="88" t="n">
        <v>0</v>
      </c>
      <c r="F23" s="88" t="n">
        <v>786</v>
      </c>
      <c r="G23" s="88" t="n">
        <v>227</v>
      </c>
      <c r="H23" s="88" t="n">
        <v>1659</v>
      </c>
      <c r="I23" s="88" t="n">
        <v>2648</v>
      </c>
      <c r="J23" s="88" t="n">
        <v>0</v>
      </c>
      <c r="K23" s="88" t="n">
        <v>204</v>
      </c>
      <c r="L23" s="88" t="n">
        <v>4098</v>
      </c>
      <c r="M23" s="88" t="n">
        <v>0</v>
      </c>
      <c r="N23" s="88" t="n">
        <v>24414</v>
      </c>
      <c r="O23" s="227"/>
    </row>
    <row r="24" customFormat="false" ht="12.75" hidden="false" customHeight="false" outlineLevel="0" collapsed="false">
      <c r="A24" s="235" t="s">
        <v>109</v>
      </c>
      <c r="B24" s="85" t="n">
        <v>11234</v>
      </c>
      <c r="C24" s="85" t="n">
        <v>0</v>
      </c>
      <c r="D24" s="85" t="n">
        <v>518</v>
      </c>
      <c r="E24" s="85" t="n">
        <v>0</v>
      </c>
      <c r="F24" s="85" t="n">
        <v>1217</v>
      </c>
      <c r="G24" s="85" t="n">
        <v>655</v>
      </c>
      <c r="H24" s="85" t="n">
        <v>566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14190</v>
      </c>
      <c r="O24" s="227"/>
    </row>
    <row r="25" customFormat="false" ht="12.75" hidden="false" customHeight="false" outlineLevel="0" collapsed="false">
      <c r="A25" s="233" t="s">
        <v>110</v>
      </c>
      <c r="B25" s="88" t="n">
        <v>39696</v>
      </c>
      <c r="C25" s="88" t="n">
        <v>0</v>
      </c>
      <c r="D25" s="88" t="n">
        <v>0</v>
      </c>
      <c r="E25" s="88" t="n">
        <v>0</v>
      </c>
      <c r="F25" s="88" t="n">
        <v>1277</v>
      </c>
      <c r="G25" s="88" t="n">
        <v>0</v>
      </c>
      <c r="H25" s="88" t="n">
        <v>416</v>
      </c>
      <c r="I25" s="88" t="n">
        <v>4624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46013</v>
      </c>
      <c r="O25" s="227"/>
    </row>
    <row r="26" customFormat="false" ht="12.75" hidden="false" customHeight="false" outlineLevel="0" collapsed="false">
      <c r="A26" s="235" t="s">
        <v>111</v>
      </c>
      <c r="B26" s="85" t="n">
        <v>140771</v>
      </c>
      <c r="C26" s="85" t="n">
        <v>1706</v>
      </c>
      <c r="D26" s="85" t="n">
        <v>0</v>
      </c>
      <c r="E26" s="85" t="n">
        <v>2611</v>
      </c>
      <c r="F26" s="85" t="n">
        <v>24357</v>
      </c>
      <c r="G26" s="85" t="n">
        <v>0</v>
      </c>
      <c r="H26" s="85" t="n">
        <v>1241</v>
      </c>
      <c r="I26" s="85" t="n">
        <v>0</v>
      </c>
      <c r="J26" s="85" t="n">
        <v>0</v>
      </c>
      <c r="K26" s="85" t="n">
        <v>23</v>
      </c>
      <c r="L26" s="85" t="n">
        <v>49139</v>
      </c>
      <c r="M26" s="85" t="n">
        <v>21</v>
      </c>
      <c r="N26" s="85" t="n">
        <v>219869</v>
      </c>
      <c r="O26" s="227"/>
    </row>
    <row r="27" customFormat="false" ht="12.75" hidden="false" customHeight="false" outlineLevel="0" collapsed="false">
      <c r="A27" s="233" t="s">
        <v>112</v>
      </c>
      <c r="B27" s="88" t="n">
        <v>1605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1605</v>
      </c>
      <c r="O27" s="227"/>
    </row>
    <row r="28" customFormat="false" ht="12.75" hidden="false" customHeight="false" outlineLevel="0" collapsed="false">
      <c r="A28" s="235" t="s">
        <v>113</v>
      </c>
      <c r="B28" s="85" t="n">
        <v>24447</v>
      </c>
      <c r="C28" s="85" t="n">
        <v>0</v>
      </c>
      <c r="D28" s="85" t="n">
        <v>0</v>
      </c>
      <c r="E28" s="85" t="n">
        <v>656</v>
      </c>
      <c r="F28" s="85" t="n">
        <v>1302</v>
      </c>
      <c r="G28" s="85" t="n">
        <v>0</v>
      </c>
      <c r="H28" s="85" t="n">
        <v>261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26666</v>
      </c>
      <c r="O28" s="227"/>
    </row>
    <row r="29" customFormat="false" ht="12.75" hidden="false" customHeight="false" outlineLevel="0" collapsed="false">
      <c r="A29" s="233" t="s">
        <v>114</v>
      </c>
      <c r="B29" s="88" t="n">
        <v>431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145</v>
      </c>
      <c r="H29" s="88" t="n">
        <v>819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1395</v>
      </c>
      <c r="O29" s="227"/>
    </row>
    <row r="30" customFormat="false" ht="12.75" hidden="false" customHeight="false" outlineLevel="0" collapsed="false">
      <c r="A30" s="235" t="s">
        <v>115</v>
      </c>
      <c r="B30" s="85" t="n">
        <v>1826</v>
      </c>
      <c r="C30" s="85" t="n">
        <v>0</v>
      </c>
      <c r="D30" s="85" t="n">
        <v>8006</v>
      </c>
      <c r="E30" s="85" t="n">
        <v>2013</v>
      </c>
      <c r="F30" s="85" t="n">
        <v>908</v>
      </c>
      <c r="G30" s="85" t="n">
        <v>7422</v>
      </c>
      <c r="H30" s="85" t="n">
        <v>0</v>
      </c>
      <c r="I30" s="85" t="n">
        <v>728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20903</v>
      </c>
      <c r="O30" s="227"/>
    </row>
    <row r="31" customFormat="false" ht="12.75" hidden="false" customHeight="false" outlineLevel="0" collapsed="false">
      <c r="A31" s="233" t="s">
        <v>116</v>
      </c>
      <c r="B31" s="88" t="n">
        <v>5109</v>
      </c>
      <c r="C31" s="88" t="n">
        <v>0</v>
      </c>
      <c r="D31" s="88" t="n">
        <v>2325</v>
      </c>
      <c r="E31" s="88" t="n">
        <v>0</v>
      </c>
      <c r="F31" s="88" t="n">
        <v>629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9692</v>
      </c>
      <c r="M31" s="88" t="n">
        <v>0</v>
      </c>
      <c r="N31" s="88" t="n">
        <v>17755</v>
      </c>
      <c r="O31" s="227"/>
    </row>
    <row r="32" customFormat="false" ht="12.75" hidden="false" customHeight="false" outlineLevel="0" collapsed="false">
      <c r="A32" s="235" t="s">
        <v>117</v>
      </c>
      <c r="B32" s="85" t="n">
        <v>87865</v>
      </c>
      <c r="C32" s="85" t="n">
        <v>0</v>
      </c>
      <c r="D32" s="85" t="n">
        <v>0</v>
      </c>
      <c r="E32" s="85" t="n">
        <v>1184</v>
      </c>
      <c r="F32" s="85" t="n">
        <v>10252</v>
      </c>
      <c r="G32" s="85" t="n">
        <v>0</v>
      </c>
      <c r="H32" s="85" t="n">
        <v>0</v>
      </c>
      <c r="I32" s="85" t="n">
        <v>440</v>
      </c>
      <c r="J32" s="85" t="n">
        <v>0</v>
      </c>
      <c r="K32" s="85" t="n">
        <v>538</v>
      </c>
      <c r="L32" s="85" t="n">
        <v>0</v>
      </c>
      <c r="M32" s="85" t="n">
        <v>0</v>
      </c>
      <c r="N32" s="85" t="n">
        <v>100279</v>
      </c>
      <c r="O32" s="227"/>
    </row>
    <row r="33" customFormat="false" ht="12.75" hidden="false" customHeight="false" outlineLevel="0" collapsed="false">
      <c r="A33" s="233" t="s">
        <v>216</v>
      </c>
      <c r="B33" s="88" t="n">
        <v>13773</v>
      </c>
      <c r="C33" s="88" t="n">
        <v>0</v>
      </c>
      <c r="D33" s="88" t="n">
        <v>0</v>
      </c>
      <c r="E33" s="88" t="n">
        <v>0</v>
      </c>
      <c r="F33" s="88" t="n">
        <v>478</v>
      </c>
      <c r="G33" s="88" t="n">
        <v>0</v>
      </c>
      <c r="H33" s="88" t="n">
        <v>18027</v>
      </c>
      <c r="I33" s="88" t="n">
        <v>0</v>
      </c>
      <c r="J33" s="88" t="n">
        <v>0</v>
      </c>
      <c r="K33" s="88" t="n">
        <v>553</v>
      </c>
      <c r="L33" s="88" t="n">
        <v>0</v>
      </c>
      <c r="M33" s="88" t="n">
        <v>0</v>
      </c>
      <c r="N33" s="88" t="n">
        <v>32831</v>
      </c>
      <c r="O33" s="227"/>
    </row>
    <row r="34" customFormat="false" ht="12.75" hidden="false" customHeight="false" outlineLevel="0" collapsed="false">
      <c r="A34" s="235" t="s">
        <v>119</v>
      </c>
      <c r="B34" s="85" t="n">
        <v>10027</v>
      </c>
      <c r="C34" s="85" t="n">
        <v>0</v>
      </c>
      <c r="D34" s="85" t="n">
        <v>585</v>
      </c>
      <c r="E34" s="85" t="n">
        <v>43</v>
      </c>
      <c r="F34" s="85" t="n">
        <v>634</v>
      </c>
      <c r="G34" s="85" t="n">
        <v>0</v>
      </c>
      <c r="H34" s="85" t="n">
        <v>219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11508</v>
      </c>
      <c r="O34" s="227"/>
    </row>
    <row r="35" customFormat="false" ht="12.75" hidden="false" customHeight="false" outlineLevel="0" collapsed="false">
      <c r="A35" s="233" t="s">
        <v>120</v>
      </c>
      <c r="B35" s="88" t="n">
        <v>44127</v>
      </c>
      <c r="C35" s="88" t="n">
        <v>0</v>
      </c>
      <c r="D35" s="88" t="n">
        <v>826</v>
      </c>
      <c r="E35" s="88" t="n">
        <v>1201</v>
      </c>
      <c r="F35" s="88" t="n">
        <v>7825</v>
      </c>
      <c r="G35" s="88" t="n">
        <v>0</v>
      </c>
      <c r="H35" s="88" t="n">
        <v>399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54378</v>
      </c>
      <c r="O35" s="227"/>
    </row>
    <row r="36" customFormat="false" ht="12.75" hidden="false" customHeight="false" outlineLevel="0" collapsed="false">
      <c r="A36" s="235" t="s">
        <v>121</v>
      </c>
      <c r="B36" s="85" t="n">
        <v>13654</v>
      </c>
      <c r="C36" s="85" t="n">
        <v>228</v>
      </c>
      <c r="D36" s="85" t="n">
        <v>31</v>
      </c>
      <c r="E36" s="85" t="n">
        <v>881</v>
      </c>
      <c r="F36" s="85" t="n">
        <v>5761</v>
      </c>
      <c r="G36" s="85" t="n">
        <v>0</v>
      </c>
      <c r="H36" s="85" t="n">
        <v>5117</v>
      </c>
      <c r="I36" s="85" t="n">
        <v>599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26271</v>
      </c>
      <c r="O36" s="227"/>
    </row>
    <row r="37" customFormat="false" ht="12.75" hidden="false" customHeight="false" outlineLevel="0" collapsed="false">
      <c r="A37" s="233" t="s">
        <v>122</v>
      </c>
      <c r="B37" s="88" t="n">
        <v>3043</v>
      </c>
      <c r="C37" s="88" t="n">
        <v>0</v>
      </c>
      <c r="D37" s="88" t="n">
        <v>0</v>
      </c>
      <c r="E37" s="88" t="n">
        <v>0</v>
      </c>
      <c r="F37" s="88" t="n">
        <v>851</v>
      </c>
      <c r="G37" s="88" t="n">
        <v>1296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5190</v>
      </c>
      <c r="O37" s="227"/>
    </row>
    <row r="38" customFormat="false" ht="12.75" hidden="false" customHeight="false" outlineLevel="0" collapsed="false">
      <c r="A38" s="235" t="s">
        <v>123</v>
      </c>
      <c r="B38" s="85" t="n">
        <v>133857</v>
      </c>
      <c r="C38" s="85" t="n">
        <v>0</v>
      </c>
      <c r="D38" s="85" t="n">
        <v>142</v>
      </c>
      <c r="E38" s="85" t="n">
        <v>4718</v>
      </c>
      <c r="F38" s="85" t="n">
        <v>1171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1467</v>
      </c>
      <c r="L38" s="85" t="n">
        <v>0</v>
      </c>
      <c r="M38" s="85" t="n">
        <v>0</v>
      </c>
      <c r="N38" s="85" t="n">
        <v>141355</v>
      </c>
      <c r="O38" s="227"/>
    </row>
    <row r="39" customFormat="false" ht="12.75" hidden="false" customHeight="false" outlineLevel="0" collapsed="false">
      <c r="A39" s="233" t="s">
        <v>124</v>
      </c>
      <c r="B39" s="88" t="n">
        <v>181836</v>
      </c>
      <c r="C39" s="88" t="n">
        <v>6250</v>
      </c>
      <c r="D39" s="88" t="n">
        <v>103</v>
      </c>
      <c r="E39" s="88" t="n">
        <v>644</v>
      </c>
      <c r="F39" s="88" t="n">
        <v>12490</v>
      </c>
      <c r="G39" s="88" t="n">
        <v>2615</v>
      </c>
      <c r="H39" s="88" t="n">
        <v>9019</v>
      </c>
      <c r="I39" s="88" t="n">
        <v>0</v>
      </c>
      <c r="J39" s="88" t="n">
        <v>3276</v>
      </c>
      <c r="K39" s="88" t="n">
        <v>101</v>
      </c>
      <c r="L39" s="88" t="n">
        <v>1775</v>
      </c>
      <c r="M39" s="88" t="n">
        <v>0</v>
      </c>
      <c r="N39" s="88" t="n">
        <v>218109</v>
      </c>
      <c r="O39" s="227"/>
    </row>
    <row r="40" customFormat="false" ht="12.75" hidden="false" customHeight="false" outlineLevel="0" collapsed="false">
      <c r="A40" s="23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227"/>
    </row>
    <row r="41" customFormat="false" ht="12.75" hidden="false" customHeight="false" outlineLevel="0" collapsed="false">
      <c r="A41" s="233" t="s">
        <v>85</v>
      </c>
      <c r="B41" s="88" t="n">
        <v>1281888</v>
      </c>
      <c r="C41" s="88" t="n">
        <v>9811</v>
      </c>
      <c r="D41" s="88" t="n">
        <v>60555</v>
      </c>
      <c r="E41" s="88" t="n">
        <v>37410</v>
      </c>
      <c r="F41" s="88" t="n">
        <v>122251</v>
      </c>
      <c r="G41" s="88" t="n">
        <v>84747</v>
      </c>
      <c r="H41" s="88" t="n">
        <v>139440</v>
      </c>
      <c r="I41" s="88" t="n">
        <v>11795</v>
      </c>
      <c r="J41" s="88" t="n">
        <v>3451</v>
      </c>
      <c r="K41" s="88" t="n">
        <v>4962</v>
      </c>
      <c r="L41" s="88" t="n">
        <v>66778</v>
      </c>
      <c r="M41" s="88" t="n">
        <v>94</v>
      </c>
      <c r="N41" s="88" t="n">
        <v>1823182</v>
      </c>
      <c r="O41" s="227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227"/>
    </row>
    <row r="43" customFormat="false" ht="12.75" hidden="false" customHeight="false" outlineLevel="0" collapsed="false">
      <c r="A43" s="74" t="s">
        <v>88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92" t="s">
        <v>125</v>
      </c>
    </row>
    <row r="45" customFormat="false" ht="12.75" hidden="false" customHeight="false" outlineLevel="0" collapsed="false">
      <c r="A45" s="75" t="str">
        <f aca="false">a1!$A$32</f>
        <v>Actualizado el 17 de enero de 2018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9.7"/>
    <col collapsed="false" customWidth="false" hidden="false" outlineLevel="0" max="9" min="2" style="117" width="11.42"/>
    <col collapsed="false" customWidth="true" hidden="false" outlineLevel="0" max="10" min="10" style="117" width="13.7"/>
    <col collapsed="false" customWidth="false" hidden="false" outlineLevel="0" max="257" min="11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7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49" t="s">
        <v>76</v>
      </c>
      <c r="K11" s="49"/>
      <c r="L11" s="118"/>
      <c r="M11" s="118"/>
      <c r="N11" s="51"/>
    </row>
    <row r="12" customFormat="false" ht="12.75" hidden="false" customHeight="true" outlineLevel="0" collapsed="false">
      <c r="A12" s="239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1"/>
      <c r="M12" s="242" t="s">
        <v>78</v>
      </c>
      <c r="N12" s="242"/>
    </row>
    <row r="13" customFormat="false" ht="24" hidden="false" customHeight="false" outlineLevel="0" collapsed="false">
      <c r="A13" s="122" t="s">
        <v>93</v>
      </c>
      <c r="B13" s="243" t="s">
        <v>86</v>
      </c>
      <c r="C13" s="243" t="s">
        <v>166</v>
      </c>
      <c r="D13" s="243" t="s">
        <v>167</v>
      </c>
      <c r="E13" s="243" t="s">
        <v>168</v>
      </c>
      <c r="F13" s="243" t="s">
        <v>169</v>
      </c>
      <c r="G13" s="243" t="s">
        <v>170</v>
      </c>
      <c r="H13" s="122" t="s">
        <v>171</v>
      </c>
      <c r="I13" s="122" t="s">
        <v>172</v>
      </c>
      <c r="J13" s="122" t="s">
        <v>173</v>
      </c>
      <c r="K13" s="122" t="s">
        <v>174</v>
      </c>
      <c r="L13" s="122" t="s">
        <v>214</v>
      </c>
      <c r="M13" s="122" t="s">
        <v>215</v>
      </c>
      <c r="N13" s="122" t="s">
        <v>85</v>
      </c>
    </row>
    <row r="14" customFormat="false" ht="12.75" hidden="false" customHeight="false" outlineLevel="0" collapsed="false">
      <c r="A14" s="244" t="s">
        <v>99</v>
      </c>
      <c r="B14" s="202" t="n">
        <v>2260635</v>
      </c>
      <c r="C14" s="202" t="n">
        <v>41087</v>
      </c>
      <c r="D14" s="202" t="n">
        <v>33623</v>
      </c>
      <c r="E14" s="202" t="n">
        <v>307635</v>
      </c>
      <c r="F14" s="202" t="n">
        <v>125759</v>
      </c>
      <c r="G14" s="202" t="n">
        <v>41736</v>
      </c>
      <c r="H14" s="202" t="n">
        <v>44617</v>
      </c>
      <c r="I14" s="202" t="n">
        <v>27906</v>
      </c>
      <c r="J14" s="202" t="n">
        <v>9669</v>
      </c>
      <c r="K14" s="202" t="n">
        <v>2851</v>
      </c>
      <c r="L14" s="202" t="n">
        <v>16055</v>
      </c>
      <c r="M14" s="202" t="n">
        <v>3150</v>
      </c>
      <c r="N14" s="245" t="n">
        <v>2914723</v>
      </c>
    </row>
    <row r="15" customFormat="false" ht="12.75" hidden="false" customHeight="false" outlineLevel="0" collapsed="false">
      <c r="A15" s="246" t="s">
        <v>100</v>
      </c>
      <c r="B15" s="204" t="n">
        <v>9418</v>
      </c>
      <c r="C15" s="204" t="n">
        <v>0</v>
      </c>
      <c r="D15" s="204" t="n">
        <v>0</v>
      </c>
      <c r="E15" s="204" t="n">
        <v>220</v>
      </c>
      <c r="F15" s="204" t="n">
        <v>653</v>
      </c>
      <c r="G15" s="204" t="n">
        <v>0</v>
      </c>
      <c r="H15" s="204" t="n">
        <v>203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181" t="n">
        <v>10494</v>
      </c>
    </row>
    <row r="16" customFormat="false" ht="12.75" hidden="false" customHeight="false" outlineLevel="0" collapsed="false">
      <c r="A16" s="244" t="s">
        <v>101</v>
      </c>
      <c r="B16" s="202" t="n">
        <v>613944</v>
      </c>
      <c r="C16" s="202" t="n">
        <v>5982</v>
      </c>
      <c r="D16" s="202" t="n">
        <v>17862</v>
      </c>
      <c r="E16" s="202" t="n">
        <v>68322</v>
      </c>
      <c r="F16" s="202" t="n">
        <v>73406</v>
      </c>
      <c r="G16" s="202" t="n">
        <v>14948</v>
      </c>
      <c r="H16" s="202" t="n">
        <v>41573</v>
      </c>
      <c r="I16" s="202" t="n">
        <v>950</v>
      </c>
      <c r="J16" s="202" t="n">
        <v>1830</v>
      </c>
      <c r="K16" s="202" t="n">
        <v>1805</v>
      </c>
      <c r="L16" s="202" t="n">
        <v>7929</v>
      </c>
      <c r="M16" s="202" t="n">
        <v>0</v>
      </c>
      <c r="N16" s="245" t="n">
        <v>848551</v>
      </c>
    </row>
    <row r="17" customFormat="false" ht="12.75" hidden="false" customHeight="false" outlineLevel="0" collapsed="false">
      <c r="A17" s="246" t="s">
        <v>102</v>
      </c>
      <c r="B17" s="204" t="n">
        <v>2379267</v>
      </c>
      <c r="C17" s="204" t="n">
        <v>17612</v>
      </c>
      <c r="D17" s="204" t="n">
        <v>293495</v>
      </c>
      <c r="E17" s="204" t="n">
        <v>6244</v>
      </c>
      <c r="F17" s="204" t="n">
        <v>209131</v>
      </c>
      <c r="G17" s="204" t="n">
        <v>16406</v>
      </c>
      <c r="H17" s="204" t="n">
        <v>286157</v>
      </c>
      <c r="I17" s="204" t="n">
        <v>36103</v>
      </c>
      <c r="J17" s="204" t="n">
        <v>17966</v>
      </c>
      <c r="K17" s="204" t="n">
        <v>8085</v>
      </c>
      <c r="L17" s="204" t="n">
        <v>7395</v>
      </c>
      <c r="M17" s="204" t="n">
        <v>13</v>
      </c>
      <c r="N17" s="181" t="n">
        <v>3277874</v>
      </c>
    </row>
    <row r="18" customFormat="false" ht="12.75" hidden="false" customHeight="false" outlineLevel="0" collapsed="false">
      <c r="A18" s="244" t="s">
        <v>103</v>
      </c>
      <c r="B18" s="202" t="n">
        <v>458992</v>
      </c>
      <c r="C18" s="202" t="n">
        <v>6017</v>
      </c>
      <c r="D18" s="202" t="n">
        <v>8841</v>
      </c>
      <c r="E18" s="202" t="n">
        <v>22561</v>
      </c>
      <c r="F18" s="202" t="n">
        <v>17624</v>
      </c>
      <c r="G18" s="202" t="n">
        <v>73293</v>
      </c>
      <c r="H18" s="202" t="n">
        <v>36630</v>
      </c>
      <c r="I18" s="202" t="n">
        <v>2692</v>
      </c>
      <c r="J18" s="202" t="n">
        <v>5931</v>
      </c>
      <c r="K18" s="202" t="n">
        <v>452</v>
      </c>
      <c r="L18" s="202" t="n">
        <v>1101</v>
      </c>
      <c r="M18" s="202" t="n">
        <v>0</v>
      </c>
      <c r="N18" s="245" t="n">
        <v>634134</v>
      </c>
    </row>
    <row r="19" customFormat="false" ht="12.75" hidden="false" customHeight="false" outlineLevel="0" collapsed="false">
      <c r="A19" s="246" t="s">
        <v>104</v>
      </c>
      <c r="B19" s="204" t="n">
        <v>549033</v>
      </c>
      <c r="C19" s="204" t="n">
        <v>2223</v>
      </c>
      <c r="D19" s="204" t="n">
        <v>6785</v>
      </c>
      <c r="E19" s="204" t="n">
        <v>12260</v>
      </c>
      <c r="F19" s="204" t="n">
        <v>75390</v>
      </c>
      <c r="G19" s="204" t="n">
        <v>2124</v>
      </c>
      <c r="H19" s="204" t="n">
        <v>27783</v>
      </c>
      <c r="I19" s="204" t="n">
        <v>37863</v>
      </c>
      <c r="J19" s="204" t="n">
        <v>1036</v>
      </c>
      <c r="K19" s="204" t="n">
        <v>12</v>
      </c>
      <c r="L19" s="204" t="n">
        <v>1729</v>
      </c>
      <c r="M19" s="204" t="n">
        <v>38</v>
      </c>
      <c r="N19" s="181" t="n">
        <v>716276</v>
      </c>
    </row>
    <row r="20" customFormat="false" ht="12.75" hidden="false" customHeight="false" outlineLevel="0" collapsed="false">
      <c r="A20" s="244" t="s">
        <v>105</v>
      </c>
      <c r="B20" s="202" t="n">
        <v>265557</v>
      </c>
      <c r="C20" s="202" t="n">
        <v>1630</v>
      </c>
      <c r="D20" s="202" t="n">
        <v>757</v>
      </c>
      <c r="E20" s="202" t="n">
        <v>13689</v>
      </c>
      <c r="F20" s="202" t="n">
        <v>13826</v>
      </c>
      <c r="G20" s="202" t="n">
        <v>1845</v>
      </c>
      <c r="H20" s="202" t="n">
        <v>8017</v>
      </c>
      <c r="I20" s="202" t="n">
        <v>533</v>
      </c>
      <c r="J20" s="202" t="n">
        <v>66</v>
      </c>
      <c r="K20" s="202" t="n">
        <v>0</v>
      </c>
      <c r="L20" s="202" t="n">
        <v>3248</v>
      </c>
      <c r="M20" s="202" t="n">
        <v>2366</v>
      </c>
      <c r="N20" s="245" t="n">
        <v>311534</v>
      </c>
    </row>
    <row r="21" customFormat="false" ht="12.75" hidden="false" customHeight="false" outlineLevel="0" collapsed="false">
      <c r="A21" s="246" t="s">
        <v>106</v>
      </c>
      <c r="B21" s="204" t="n">
        <v>46128</v>
      </c>
      <c r="C21" s="204" t="n">
        <v>0</v>
      </c>
      <c r="D21" s="204" t="n">
        <v>0</v>
      </c>
      <c r="E21" s="204" t="n">
        <v>170</v>
      </c>
      <c r="F21" s="204" t="n">
        <v>7211</v>
      </c>
      <c r="G21" s="204" t="n">
        <v>0</v>
      </c>
      <c r="H21" s="204" t="n">
        <v>137</v>
      </c>
      <c r="I21" s="204" t="n">
        <v>1434</v>
      </c>
      <c r="J21" s="204" t="n">
        <v>0</v>
      </c>
      <c r="K21" s="204" t="n">
        <v>0</v>
      </c>
      <c r="L21" s="204" t="n">
        <v>0</v>
      </c>
      <c r="M21" s="204" t="n">
        <v>580</v>
      </c>
      <c r="N21" s="181" t="n">
        <v>55660</v>
      </c>
    </row>
    <row r="22" customFormat="false" ht="12.75" hidden="false" customHeight="false" outlineLevel="0" collapsed="false">
      <c r="A22" s="244" t="s">
        <v>107</v>
      </c>
      <c r="B22" s="202" t="n">
        <v>49073</v>
      </c>
      <c r="C22" s="202" t="n">
        <v>0</v>
      </c>
      <c r="D22" s="202" t="n">
        <v>169</v>
      </c>
      <c r="E22" s="202" t="n">
        <v>641</v>
      </c>
      <c r="F22" s="202" t="n">
        <v>3848</v>
      </c>
      <c r="G22" s="202" t="n">
        <v>1216</v>
      </c>
      <c r="H22" s="202" t="n">
        <v>404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45" t="n">
        <v>55351</v>
      </c>
    </row>
    <row r="23" customFormat="false" ht="12.75" hidden="false" customHeight="false" outlineLevel="0" collapsed="false">
      <c r="A23" s="246" t="s">
        <v>108</v>
      </c>
      <c r="B23" s="204" t="n">
        <v>128261</v>
      </c>
      <c r="C23" s="204" t="n">
        <v>286</v>
      </c>
      <c r="D23" s="204" t="n">
        <v>2513</v>
      </c>
      <c r="E23" s="204" t="n">
        <v>8951</v>
      </c>
      <c r="F23" s="204" t="n">
        <v>22071</v>
      </c>
      <c r="G23" s="204" t="n">
        <v>3063</v>
      </c>
      <c r="H23" s="204" t="n">
        <v>20669</v>
      </c>
      <c r="I23" s="204" t="n">
        <v>2648</v>
      </c>
      <c r="J23" s="204" t="n">
        <v>0</v>
      </c>
      <c r="K23" s="204" t="n">
        <v>663</v>
      </c>
      <c r="L23" s="204" t="n">
        <v>5672</v>
      </c>
      <c r="M23" s="204" t="n">
        <v>0</v>
      </c>
      <c r="N23" s="181" t="n">
        <v>194797</v>
      </c>
    </row>
    <row r="24" customFormat="false" ht="12.75" hidden="false" customHeight="false" outlineLevel="0" collapsed="false">
      <c r="A24" s="244" t="s">
        <v>109</v>
      </c>
      <c r="B24" s="202" t="n">
        <v>96519</v>
      </c>
      <c r="C24" s="202" t="n">
        <v>1213</v>
      </c>
      <c r="D24" s="202" t="n">
        <v>518</v>
      </c>
      <c r="E24" s="202" t="n">
        <v>149</v>
      </c>
      <c r="F24" s="202" t="n">
        <v>4040</v>
      </c>
      <c r="G24" s="202" t="n">
        <v>655</v>
      </c>
      <c r="H24" s="202" t="n">
        <v>14343</v>
      </c>
      <c r="I24" s="202" t="n">
        <v>0</v>
      </c>
      <c r="J24" s="202" t="n">
        <v>0</v>
      </c>
      <c r="K24" s="202" t="n">
        <v>1210</v>
      </c>
      <c r="L24" s="202" t="n">
        <v>0</v>
      </c>
      <c r="M24" s="202" t="n">
        <v>0</v>
      </c>
      <c r="N24" s="245" t="n">
        <v>118647</v>
      </c>
    </row>
    <row r="25" customFormat="false" ht="12.75" hidden="false" customHeight="false" outlineLevel="0" collapsed="false">
      <c r="A25" s="246" t="s">
        <v>110</v>
      </c>
      <c r="B25" s="204" t="n">
        <v>178218</v>
      </c>
      <c r="C25" s="204" t="n">
        <v>0</v>
      </c>
      <c r="D25" s="204" t="n">
        <v>0</v>
      </c>
      <c r="E25" s="204" t="n">
        <v>9255</v>
      </c>
      <c r="F25" s="204" t="n">
        <v>32852</v>
      </c>
      <c r="G25" s="204" t="n">
        <v>5751</v>
      </c>
      <c r="H25" s="204" t="n">
        <v>17185</v>
      </c>
      <c r="I25" s="204" t="n">
        <v>12953</v>
      </c>
      <c r="J25" s="204" t="n">
        <v>0</v>
      </c>
      <c r="K25" s="204" t="n">
        <v>316</v>
      </c>
      <c r="L25" s="204" t="n">
        <v>0</v>
      </c>
      <c r="M25" s="204" t="n">
        <v>616</v>
      </c>
      <c r="N25" s="181" t="n">
        <v>257146</v>
      </c>
    </row>
    <row r="26" customFormat="false" ht="12.75" hidden="false" customHeight="false" outlineLevel="0" collapsed="false">
      <c r="A26" s="244" t="s">
        <v>111</v>
      </c>
      <c r="B26" s="202" t="n">
        <v>1444157</v>
      </c>
      <c r="C26" s="202" t="n">
        <v>95213</v>
      </c>
      <c r="D26" s="202" t="n">
        <v>23525</v>
      </c>
      <c r="E26" s="202" t="n">
        <v>68584</v>
      </c>
      <c r="F26" s="202" t="n">
        <v>377615</v>
      </c>
      <c r="G26" s="202" t="n">
        <v>14958</v>
      </c>
      <c r="H26" s="202" t="n">
        <v>38590</v>
      </c>
      <c r="I26" s="202" t="n">
        <v>11420</v>
      </c>
      <c r="J26" s="202" t="n">
        <v>1991</v>
      </c>
      <c r="K26" s="202" t="n">
        <v>1860</v>
      </c>
      <c r="L26" s="202" t="n">
        <v>57721</v>
      </c>
      <c r="M26" s="202" t="n">
        <v>4438</v>
      </c>
      <c r="N26" s="245" t="n">
        <v>2140072</v>
      </c>
    </row>
    <row r="27" customFormat="false" ht="12.75" hidden="false" customHeight="false" outlineLevel="0" collapsed="false">
      <c r="A27" s="246" t="s">
        <v>112</v>
      </c>
      <c r="B27" s="204" t="n">
        <v>11464</v>
      </c>
      <c r="C27" s="204" t="n">
        <v>0</v>
      </c>
      <c r="D27" s="204" t="n">
        <v>0</v>
      </c>
      <c r="E27" s="204" t="n">
        <v>0</v>
      </c>
      <c r="F27" s="204" t="n">
        <v>1453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181" t="n">
        <v>12917</v>
      </c>
    </row>
    <row r="28" customFormat="false" ht="12.75" hidden="false" customHeight="false" outlineLevel="0" collapsed="false">
      <c r="A28" s="244" t="s">
        <v>113</v>
      </c>
      <c r="B28" s="202" t="n">
        <v>313654</v>
      </c>
      <c r="C28" s="202" t="n">
        <v>0</v>
      </c>
      <c r="D28" s="202" t="n">
        <v>34</v>
      </c>
      <c r="E28" s="202" t="n">
        <v>2026</v>
      </c>
      <c r="F28" s="202" t="n">
        <v>19190</v>
      </c>
      <c r="G28" s="202" t="n">
        <v>253</v>
      </c>
      <c r="H28" s="202" t="n">
        <v>6513</v>
      </c>
      <c r="I28" s="202" t="n">
        <v>1075</v>
      </c>
      <c r="J28" s="202" t="n">
        <v>142</v>
      </c>
      <c r="K28" s="202" t="n">
        <v>1433</v>
      </c>
      <c r="L28" s="202" t="n">
        <v>1600</v>
      </c>
      <c r="M28" s="202" t="n">
        <v>803</v>
      </c>
      <c r="N28" s="245" t="n">
        <v>346723</v>
      </c>
    </row>
    <row r="29" customFormat="false" ht="12.75" hidden="false" customHeight="false" outlineLevel="0" collapsed="false">
      <c r="A29" s="246" t="s">
        <v>114</v>
      </c>
      <c r="B29" s="204" t="n">
        <v>55740</v>
      </c>
      <c r="C29" s="204" t="n">
        <v>0</v>
      </c>
      <c r="D29" s="204" t="n">
        <v>97</v>
      </c>
      <c r="E29" s="204" t="n">
        <v>2394</v>
      </c>
      <c r="F29" s="204" t="n">
        <v>2109</v>
      </c>
      <c r="G29" s="204" t="n">
        <v>4264</v>
      </c>
      <c r="H29" s="204" t="n">
        <v>7713</v>
      </c>
      <c r="I29" s="204" t="n">
        <v>763</v>
      </c>
      <c r="J29" s="204" t="n">
        <v>236</v>
      </c>
      <c r="K29" s="204" t="n">
        <v>750</v>
      </c>
      <c r="L29" s="204" t="n">
        <v>374</v>
      </c>
      <c r="M29" s="204" t="n">
        <v>0</v>
      </c>
      <c r="N29" s="181" t="n">
        <v>74440</v>
      </c>
    </row>
    <row r="30" customFormat="false" ht="12.75" hidden="false" customHeight="false" outlineLevel="0" collapsed="false">
      <c r="A30" s="244" t="s">
        <v>115</v>
      </c>
      <c r="B30" s="202" t="n">
        <v>166587</v>
      </c>
      <c r="C30" s="202" t="n">
        <v>0</v>
      </c>
      <c r="D30" s="202" t="n">
        <v>9527</v>
      </c>
      <c r="E30" s="202" t="n">
        <v>3276</v>
      </c>
      <c r="F30" s="202" t="n">
        <v>37802</v>
      </c>
      <c r="G30" s="202" t="n">
        <v>36389</v>
      </c>
      <c r="H30" s="202" t="n">
        <v>7261</v>
      </c>
      <c r="I30" s="202" t="n">
        <v>2642</v>
      </c>
      <c r="J30" s="202" t="n">
        <v>363</v>
      </c>
      <c r="K30" s="202" t="n">
        <v>297</v>
      </c>
      <c r="L30" s="202" t="n">
        <v>884</v>
      </c>
      <c r="M30" s="202" t="n">
        <v>0</v>
      </c>
      <c r="N30" s="245" t="n">
        <v>265028</v>
      </c>
    </row>
    <row r="31" customFormat="false" ht="12.75" hidden="false" customHeight="false" outlineLevel="0" collapsed="false">
      <c r="A31" s="246" t="s">
        <v>116</v>
      </c>
      <c r="B31" s="204" t="n">
        <v>324652</v>
      </c>
      <c r="C31" s="204" t="n">
        <v>0</v>
      </c>
      <c r="D31" s="204" t="n">
        <v>2325</v>
      </c>
      <c r="E31" s="204" t="n">
        <v>0</v>
      </c>
      <c r="F31" s="204" t="n">
        <v>28641</v>
      </c>
      <c r="G31" s="204" t="n">
        <v>2300</v>
      </c>
      <c r="H31" s="204" t="n">
        <v>5673</v>
      </c>
      <c r="I31" s="204" t="n">
        <v>0</v>
      </c>
      <c r="J31" s="204" t="n">
        <v>2700</v>
      </c>
      <c r="K31" s="204" t="n">
        <v>133</v>
      </c>
      <c r="L31" s="204" t="n">
        <v>11883</v>
      </c>
      <c r="M31" s="204" t="n">
        <v>3735</v>
      </c>
      <c r="N31" s="181" t="n">
        <v>382042</v>
      </c>
    </row>
    <row r="32" customFormat="false" ht="12.75" hidden="false" customHeight="false" outlineLevel="0" collapsed="false">
      <c r="A32" s="244" t="s">
        <v>117</v>
      </c>
      <c r="B32" s="202" t="n">
        <v>435711</v>
      </c>
      <c r="C32" s="202" t="n">
        <v>11584</v>
      </c>
      <c r="D32" s="202" t="n">
        <v>6305</v>
      </c>
      <c r="E32" s="202" t="n">
        <v>102868</v>
      </c>
      <c r="F32" s="202" t="n">
        <v>43178</v>
      </c>
      <c r="G32" s="202" t="n">
        <v>7229</v>
      </c>
      <c r="H32" s="202" t="n">
        <v>21862</v>
      </c>
      <c r="I32" s="202" t="n">
        <v>6637</v>
      </c>
      <c r="J32" s="202" t="n">
        <v>267</v>
      </c>
      <c r="K32" s="202" t="n">
        <v>2603</v>
      </c>
      <c r="L32" s="202" t="n">
        <v>2832</v>
      </c>
      <c r="M32" s="202" t="n">
        <v>0</v>
      </c>
      <c r="N32" s="245" t="n">
        <v>641076</v>
      </c>
    </row>
    <row r="33" customFormat="false" ht="12.75" hidden="false" customHeight="false" outlineLevel="0" collapsed="false">
      <c r="A33" s="246" t="s">
        <v>216</v>
      </c>
      <c r="B33" s="204" t="n">
        <v>223374</v>
      </c>
      <c r="C33" s="204" t="n">
        <v>4030</v>
      </c>
      <c r="D33" s="204" t="n">
        <v>1849</v>
      </c>
      <c r="E33" s="204" t="n">
        <v>3600</v>
      </c>
      <c r="F33" s="204" t="n">
        <v>15822</v>
      </c>
      <c r="G33" s="204" t="n">
        <v>2658</v>
      </c>
      <c r="H33" s="204" t="n">
        <v>31218</v>
      </c>
      <c r="I33" s="204" t="n">
        <v>5225</v>
      </c>
      <c r="J33" s="204" t="n">
        <v>32171</v>
      </c>
      <c r="K33" s="204" t="n">
        <v>1383</v>
      </c>
      <c r="L33" s="204" t="n">
        <v>108</v>
      </c>
      <c r="M33" s="204" t="n">
        <v>0</v>
      </c>
      <c r="N33" s="181" t="n">
        <v>321438</v>
      </c>
    </row>
    <row r="34" customFormat="false" ht="12.75" hidden="false" customHeight="false" outlineLevel="0" collapsed="false">
      <c r="A34" s="244" t="s">
        <v>119</v>
      </c>
      <c r="B34" s="202" t="n">
        <v>368936</v>
      </c>
      <c r="C34" s="202" t="n">
        <v>1683</v>
      </c>
      <c r="D34" s="202" t="n">
        <v>2663</v>
      </c>
      <c r="E34" s="202" t="n">
        <v>1017</v>
      </c>
      <c r="F34" s="202" t="n">
        <v>28178</v>
      </c>
      <c r="G34" s="202" t="n">
        <v>4615</v>
      </c>
      <c r="H34" s="202" t="n">
        <v>4957</v>
      </c>
      <c r="I34" s="202" t="n">
        <v>1228</v>
      </c>
      <c r="J34" s="202" t="n">
        <v>0</v>
      </c>
      <c r="K34" s="202" t="n">
        <v>161</v>
      </c>
      <c r="L34" s="202" t="n">
        <v>560</v>
      </c>
      <c r="M34" s="202" t="n">
        <v>111</v>
      </c>
      <c r="N34" s="245" t="n">
        <v>414109</v>
      </c>
    </row>
    <row r="35" customFormat="false" ht="12.75" hidden="false" customHeight="false" outlineLevel="0" collapsed="false">
      <c r="A35" s="246" t="s">
        <v>120</v>
      </c>
      <c r="B35" s="204" t="n">
        <v>683583</v>
      </c>
      <c r="C35" s="204" t="n">
        <v>1645</v>
      </c>
      <c r="D35" s="204" t="n">
        <v>16382</v>
      </c>
      <c r="E35" s="204" t="n">
        <v>52078</v>
      </c>
      <c r="F35" s="204" t="n">
        <v>42900</v>
      </c>
      <c r="G35" s="204" t="n">
        <v>7259</v>
      </c>
      <c r="H35" s="204" t="n">
        <v>10104</v>
      </c>
      <c r="I35" s="204" t="n">
        <v>4517</v>
      </c>
      <c r="J35" s="204" t="n">
        <v>993</v>
      </c>
      <c r="K35" s="204" t="n">
        <v>578</v>
      </c>
      <c r="L35" s="204" t="n">
        <v>7314</v>
      </c>
      <c r="M35" s="204" t="n">
        <v>2152</v>
      </c>
      <c r="N35" s="181" t="n">
        <v>829505</v>
      </c>
    </row>
    <row r="36" customFormat="false" ht="12.75" hidden="false" customHeight="false" outlineLevel="0" collapsed="false">
      <c r="A36" s="244" t="s">
        <v>121</v>
      </c>
      <c r="B36" s="202" t="n">
        <v>550364</v>
      </c>
      <c r="C36" s="202" t="n">
        <v>13618</v>
      </c>
      <c r="D36" s="202" t="n">
        <v>1868</v>
      </c>
      <c r="E36" s="202" t="n">
        <v>5713</v>
      </c>
      <c r="F36" s="202" t="n">
        <v>68483</v>
      </c>
      <c r="G36" s="202" t="n">
        <v>9606</v>
      </c>
      <c r="H36" s="202" t="n">
        <v>29676</v>
      </c>
      <c r="I36" s="202" t="n">
        <v>32133</v>
      </c>
      <c r="J36" s="202" t="n">
        <v>660</v>
      </c>
      <c r="K36" s="202" t="n">
        <v>1567</v>
      </c>
      <c r="L36" s="202" t="n">
        <v>326</v>
      </c>
      <c r="M36" s="202" t="n">
        <v>751</v>
      </c>
      <c r="N36" s="245" t="n">
        <v>714765</v>
      </c>
    </row>
    <row r="37" customFormat="false" ht="12.75" hidden="false" customHeight="false" outlineLevel="0" collapsed="false">
      <c r="A37" s="246" t="s">
        <v>122</v>
      </c>
      <c r="B37" s="204" t="n">
        <v>64063</v>
      </c>
      <c r="C37" s="204" t="n">
        <v>881</v>
      </c>
      <c r="D37" s="204" t="n">
        <v>125</v>
      </c>
      <c r="E37" s="204" t="n">
        <v>400</v>
      </c>
      <c r="F37" s="204" t="n">
        <v>7729</v>
      </c>
      <c r="G37" s="204" t="n">
        <v>2523</v>
      </c>
      <c r="H37" s="204" t="n">
        <v>12288</v>
      </c>
      <c r="I37" s="204" t="n">
        <v>2519</v>
      </c>
      <c r="J37" s="204" t="n">
        <v>4166</v>
      </c>
      <c r="K37" s="204" t="n">
        <v>588</v>
      </c>
      <c r="L37" s="204" t="n">
        <v>723</v>
      </c>
      <c r="M37" s="204" t="n">
        <v>0</v>
      </c>
      <c r="N37" s="181" t="n">
        <v>96005</v>
      </c>
    </row>
    <row r="38" customFormat="false" ht="12.75" hidden="false" customHeight="false" outlineLevel="0" collapsed="false">
      <c r="A38" s="244" t="s">
        <v>123</v>
      </c>
      <c r="B38" s="202" t="n">
        <v>774712</v>
      </c>
      <c r="C38" s="202" t="n">
        <v>0</v>
      </c>
      <c r="D38" s="202" t="n">
        <v>1901</v>
      </c>
      <c r="E38" s="202" t="n">
        <v>8896</v>
      </c>
      <c r="F38" s="202" t="n">
        <v>48933</v>
      </c>
      <c r="G38" s="202" t="n">
        <v>1992</v>
      </c>
      <c r="H38" s="202" t="n">
        <v>9100</v>
      </c>
      <c r="I38" s="202" t="n">
        <v>1363</v>
      </c>
      <c r="J38" s="202" t="n">
        <v>0</v>
      </c>
      <c r="K38" s="202" t="n">
        <v>1467</v>
      </c>
      <c r="L38" s="202" t="n">
        <v>1690</v>
      </c>
      <c r="M38" s="202" t="n">
        <v>2142</v>
      </c>
      <c r="N38" s="245" t="n">
        <v>852196</v>
      </c>
    </row>
    <row r="39" customFormat="false" ht="12.75" hidden="false" customHeight="false" outlineLevel="0" collapsed="false">
      <c r="A39" s="246" t="s">
        <v>124</v>
      </c>
      <c r="B39" s="204" t="n">
        <v>1295240</v>
      </c>
      <c r="C39" s="204" t="n">
        <v>37627</v>
      </c>
      <c r="D39" s="204" t="n">
        <v>9078</v>
      </c>
      <c r="E39" s="204" t="n">
        <v>91419</v>
      </c>
      <c r="F39" s="204" t="n">
        <v>94581</v>
      </c>
      <c r="G39" s="204" t="n">
        <v>16371</v>
      </c>
      <c r="H39" s="204" t="n">
        <v>46342</v>
      </c>
      <c r="I39" s="204" t="n">
        <v>34857</v>
      </c>
      <c r="J39" s="204" t="n">
        <v>4508</v>
      </c>
      <c r="K39" s="204" t="n">
        <v>5144</v>
      </c>
      <c r="L39" s="204" t="n">
        <v>6950</v>
      </c>
      <c r="M39" s="204" t="n">
        <v>190</v>
      </c>
      <c r="N39" s="181" t="n">
        <v>1642307</v>
      </c>
    </row>
    <row r="40" customFormat="false" ht="12.75" hidden="false" customHeight="false" outlineLevel="0" collapsed="false">
      <c r="A40" s="244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8"/>
    </row>
    <row r="41" customFormat="false" ht="12.75" hidden="false" customHeight="false" outlineLevel="0" collapsed="false">
      <c r="A41" s="246" t="s">
        <v>85</v>
      </c>
      <c r="B41" s="249" t="n">
        <v>13747282</v>
      </c>
      <c r="C41" s="249" t="n">
        <v>242331</v>
      </c>
      <c r="D41" s="249" t="n">
        <v>440242</v>
      </c>
      <c r="E41" s="249" t="n">
        <v>792368</v>
      </c>
      <c r="F41" s="249" t="n">
        <v>1402425</v>
      </c>
      <c r="G41" s="249" t="n">
        <v>271454</v>
      </c>
      <c r="H41" s="249" t="n">
        <v>729015</v>
      </c>
      <c r="I41" s="249" t="n">
        <v>227461</v>
      </c>
      <c r="J41" s="249" t="n">
        <v>84695</v>
      </c>
      <c r="K41" s="249" t="n">
        <v>33358</v>
      </c>
      <c r="L41" s="249" t="n">
        <v>136094</v>
      </c>
      <c r="M41" s="249" t="n">
        <v>21085</v>
      </c>
      <c r="N41" s="250" t="n">
        <v>18127810</v>
      </c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</row>
    <row r="43" customFormat="false" ht="12.75" hidden="false" customHeight="false" outlineLevel="0" collapsed="false">
      <c r="A43" s="74" t="s">
        <v>88</v>
      </c>
      <c r="I43" s="135"/>
      <c r="J43" s="135"/>
      <c r="K43" s="135"/>
      <c r="L43" s="135"/>
      <c r="M43" s="135"/>
      <c r="N43" s="135"/>
    </row>
    <row r="44" customFormat="false" ht="12.75" hidden="false" customHeight="false" outlineLevel="0" collapsed="false">
      <c r="A44" s="208" t="s">
        <v>125</v>
      </c>
      <c r="D44" s="251"/>
    </row>
    <row r="45" customFormat="false" ht="12.75" hidden="false" customHeight="false" outlineLevel="0" collapsed="false">
      <c r="A45" s="252" t="str">
        <f aca="false">a1!$A$32</f>
        <v>Actualizado el 17 de enero de 2018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false" hidden="false" outlineLevel="0" max="9" min="2" style="77" width="11.42"/>
    <col collapsed="false" customWidth="true" hidden="false" outlineLevel="0" max="10" min="10" style="77" width="13.7"/>
    <col collapsed="false" customWidth="false" hidden="false" outlineLevel="0" max="257" min="11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/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76</v>
      </c>
      <c r="K11" s="49"/>
      <c r="L11" s="78"/>
      <c r="M11" s="78"/>
      <c r="N11" s="51"/>
    </row>
    <row r="12" customFormat="false" ht="12.75" hidden="false" customHeight="true" outlineLevel="0" collapsed="false">
      <c r="A12" s="236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4"/>
      <c r="M12" s="237" t="s">
        <v>78</v>
      </c>
      <c r="N12" s="237"/>
    </row>
    <row r="13" customFormat="false" ht="24" hidden="false" customHeight="false" outlineLevel="0" collapsed="false">
      <c r="A13" s="52" t="s">
        <v>93</v>
      </c>
      <c r="B13" s="238" t="s">
        <v>86</v>
      </c>
      <c r="C13" s="238" t="s">
        <v>166</v>
      </c>
      <c r="D13" s="238" t="s">
        <v>167</v>
      </c>
      <c r="E13" s="238" t="s">
        <v>168</v>
      </c>
      <c r="F13" s="238" t="s">
        <v>169</v>
      </c>
      <c r="G13" s="238" t="s">
        <v>170</v>
      </c>
      <c r="H13" s="52" t="s">
        <v>171</v>
      </c>
      <c r="I13" s="52" t="s">
        <v>172</v>
      </c>
      <c r="J13" s="52" t="s">
        <v>173</v>
      </c>
      <c r="K13" s="52" t="s">
        <v>174</v>
      </c>
      <c r="L13" s="52" t="s">
        <v>214</v>
      </c>
      <c r="M13" s="52" t="s">
        <v>215</v>
      </c>
      <c r="N13" s="52" t="s">
        <v>85</v>
      </c>
    </row>
    <row r="14" customFormat="false" ht="12.75" hidden="false" customHeight="false" outlineLevel="0" collapsed="false">
      <c r="A14" s="235" t="s">
        <v>99</v>
      </c>
      <c r="B14" s="85" t="n">
        <v>2450999</v>
      </c>
      <c r="C14" s="85" t="n">
        <v>52725</v>
      </c>
      <c r="D14" s="85" t="n">
        <v>34598</v>
      </c>
      <c r="E14" s="85" t="n">
        <v>310794</v>
      </c>
      <c r="F14" s="85" t="n">
        <v>135109</v>
      </c>
      <c r="G14" s="85" t="n">
        <v>44407</v>
      </c>
      <c r="H14" s="85" t="n">
        <v>46749</v>
      </c>
      <c r="I14" s="85" t="n">
        <v>32403</v>
      </c>
      <c r="J14" s="85" t="n">
        <v>9669</v>
      </c>
      <c r="K14" s="85" t="n">
        <v>2851</v>
      </c>
      <c r="L14" s="85" t="n">
        <v>16055</v>
      </c>
      <c r="M14" s="85" t="n">
        <v>5392</v>
      </c>
      <c r="N14" s="85" t="n">
        <v>3141751</v>
      </c>
    </row>
    <row r="15" customFormat="false" ht="12.75" hidden="false" customHeight="false" outlineLevel="0" collapsed="false">
      <c r="A15" s="233" t="s">
        <v>100</v>
      </c>
      <c r="B15" s="88" t="n">
        <v>9540</v>
      </c>
      <c r="C15" s="88" t="n">
        <v>0</v>
      </c>
      <c r="D15" s="88" t="n">
        <v>0</v>
      </c>
      <c r="E15" s="88" t="n">
        <v>220</v>
      </c>
      <c r="F15" s="88" t="n">
        <v>653</v>
      </c>
      <c r="G15" s="88" t="n">
        <v>0</v>
      </c>
      <c r="H15" s="88" t="n">
        <v>203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0616</v>
      </c>
    </row>
    <row r="16" customFormat="false" ht="12.75" hidden="false" customHeight="false" outlineLevel="0" collapsed="false">
      <c r="A16" s="235" t="s">
        <v>101</v>
      </c>
      <c r="B16" s="85" t="n">
        <v>669688</v>
      </c>
      <c r="C16" s="85" t="n">
        <v>5982</v>
      </c>
      <c r="D16" s="85" t="n">
        <v>17862</v>
      </c>
      <c r="E16" s="85" t="n">
        <v>74502</v>
      </c>
      <c r="F16" s="85" t="n">
        <v>80967</v>
      </c>
      <c r="G16" s="85" t="n">
        <v>14948</v>
      </c>
      <c r="H16" s="85" t="n">
        <v>41573</v>
      </c>
      <c r="I16" s="85" t="n">
        <v>950</v>
      </c>
      <c r="J16" s="85" t="n">
        <v>1830</v>
      </c>
      <c r="K16" s="85" t="n">
        <v>2387</v>
      </c>
      <c r="L16" s="85" t="n">
        <v>7929</v>
      </c>
      <c r="M16" s="85" t="n">
        <v>0</v>
      </c>
      <c r="N16" s="85" t="n">
        <v>918618</v>
      </c>
    </row>
    <row r="17" customFormat="false" ht="12.75" hidden="false" customHeight="false" outlineLevel="0" collapsed="false">
      <c r="A17" s="233" t="s">
        <v>102</v>
      </c>
      <c r="B17" s="88" t="n">
        <v>2951856</v>
      </c>
      <c r="C17" s="88" t="n">
        <v>21458</v>
      </c>
      <c r="D17" s="88" t="n">
        <v>396290</v>
      </c>
      <c r="E17" s="88" t="n">
        <v>6244</v>
      </c>
      <c r="F17" s="88" t="n">
        <v>260782</v>
      </c>
      <c r="G17" s="88" t="n">
        <v>16406</v>
      </c>
      <c r="H17" s="88" t="n">
        <v>299804</v>
      </c>
      <c r="I17" s="88" t="n">
        <v>36718</v>
      </c>
      <c r="J17" s="88" t="n">
        <v>27077</v>
      </c>
      <c r="K17" s="88" t="n">
        <v>8085</v>
      </c>
      <c r="L17" s="88" t="n">
        <v>7551</v>
      </c>
      <c r="M17" s="88" t="n">
        <v>489</v>
      </c>
      <c r="N17" s="88" t="n">
        <v>4032760</v>
      </c>
    </row>
    <row r="18" customFormat="false" ht="12.75" hidden="false" customHeight="false" outlineLevel="0" collapsed="false">
      <c r="A18" s="235" t="s">
        <v>103</v>
      </c>
      <c r="B18" s="85" t="n">
        <v>575300</v>
      </c>
      <c r="C18" s="85" t="n">
        <v>6017</v>
      </c>
      <c r="D18" s="85" t="n">
        <v>8841</v>
      </c>
      <c r="E18" s="85" t="n">
        <v>22561</v>
      </c>
      <c r="F18" s="85" t="n">
        <v>19468</v>
      </c>
      <c r="G18" s="85" t="n">
        <v>73293</v>
      </c>
      <c r="H18" s="85" t="n">
        <v>36630</v>
      </c>
      <c r="I18" s="85" t="n">
        <v>4172</v>
      </c>
      <c r="J18" s="85" t="n">
        <v>5931</v>
      </c>
      <c r="K18" s="85" t="n">
        <v>557</v>
      </c>
      <c r="L18" s="85" t="n">
        <v>1101</v>
      </c>
      <c r="M18" s="85" t="n">
        <v>0</v>
      </c>
      <c r="N18" s="85" t="n">
        <v>753871</v>
      </c>
    </row>
    <row r="19" customFormat="false" ht="12.75" hidden="false" customHeight="false" outlineLevel="0" collapsed="false">
      <c r="A19" s="233" t="s">
        <v>104</v>
      </c>
      <c r="B19" s="88" t="n">
        <v>600940</v>
      </c>
      <c r="C19" s="88" t="n">
        <v>2511</v>
      </c>
      <c r="D19" s="88" t="n">
        <v>7762</v>
      </c>
      <c r="E19" s="88" t="n">
        <v>12729</v>
      </c>
      <c r="F19" s="88" t="n">
        <v>81470</v>
      </c>
      <c r="G19" s="88" t="n">
        <v>2421</v>
      </c>
      <c r="H19" s="88" t="n">
        <v>30194</v>
      </c>
      <c r="I19" s="88" t="n">
        <v>38215</v>
      </c>
      <c r="J19" s="88" t="n">
        <v>1845</v>
      </c>
      <c r="K19" s="88" t="n">
        <v>12</v>
      </c>
      <c r="L19" s="88" t="n">
        <v>13480</v>
      </c>
      <c r="M19" s="88" t="n">
        <v>38</v>
      </c>
      <c r="N19" s="88" t="n">
        <v>791617</v>
      </c>
    </row>
    <row r="20" customFormat="false" ht="12.75" hidden="false" customHeight="false" outlineLevel="0" collapsed="false">
      <c r="A20" s="235" t="s">
        <v>105</v>
      </c>
      <c r="B20" s="85" t="n">
        <v>332199</v>
      </c>
      <c r="C20" s="85" t="n">
        <v>1630</v>
      </c>
      <c r="D20" s="85" t="n">
        <v>766</v>
      </c>
      <c r="E20" s="85" t="n">
        <v>17626</v>
      </c>
      <c r="F20" s="85" t="n">
        <v>14566</v>
      </c>
      <c r="G20" s="85" t="n">
        <v>2943</v>
      </c>
      <c r="H20" s="85" t="n">
        <v>14614</v>
      </c>
      <c r="I20" s="85" t="n">
        <v>744</v>
      </c>
      <c r="J20" s="85" t="n">
        <v>66</v>
      </c>
      <c r="K20" s="85" t="n">
        <v>0</v>
      </c>
      <c r="L20" s="85" t="n">
        <v>3755</v>
      </c>
      <c r="M20" s="85" t="n">
        <v>2366</v>
      </c>
      <c r="N20" s="85" t="n">
        <v>391275</v>
      </c>
    </row>
    <row r="21" customFormat="false" ht="12.75" hidden="false" customHeight="false" outlineLevel="0" collapsed="false">
      <c r="A21" s="233" t="s">
        <v>106</v>
      </c>
      <c r="B21" s="88" t="n">
        <v>49207</v>
      </c>
      <c r="C21" s="88" t="n">
        <v>0</v>
      </c>
      <c r="D21" s="88" t="n">
        <v>0</v>
      </c>
      <c r="E21" s="88" t="n">
        <v>170</v>
      </c>
      <c r="F21" s="88" t="n">
        <v>7211</v>
      </c>
      <c r="G21" s="88" t="n">
        <v>0</v>
      </c>
      <c r="H21" s="88" t="n">
        <v>8058</v>
      </c>
      <c r="I21" s="88" t="n">
        <v>1434</v>
      </c>
      <c r="J21" s="88" t="n">
        <v>0</v>
      </c>
      <c r="K21" s="88" t="n">
        <v>0</v>
      </c>
      <c r="L21" s="88" t="n">
        <v>0</v>
      </c>
      <c r="M21" s="88" t="n">
        <v>580</v>
      </c>
      <c r="N21" s="88" t="n">
        <v>66660</v>
      </c>
    </row>
    <row r="22" customFormat="false" ht="12.75" hidden="false" customHeight="false" outlineLevel="0" collapsed="false">
      <c r="A22" s="235" t="s">
        <v>107</v>
      </c>
      <c r="B22" s="85" t="n">
        <v>56149</v>
      </c>
      <c r="C22" s="85" t="n">
        <v>0</v>
      </c>
      <c r="D22" s="85" t="n">
        <v>169</v>
      </c>
      <c r="E22" s="85" t="n">
        <v>4816</v>
      </c>
      <c r="F22" s="85" t="n">
        <v>4115</v>
      </c>
      <c r="G22" s="85" t="n">
        <v>1216</v>
      </c>
      <c r="H22" s="85" t="n">
        <v>971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67436</v>
      </c>
    </row>
    <row r="23" customFormat="false" ht="12.75" hidden="false" customHeight="false" outlineLevel="0" collapsed="false">
      <c r="A23" s="233" t="s">
        <v>108</v>
      </c>
      <c r="B23" s="88" t="n">
        <v>151567</v>
      </c>
      <c r="C23" s="88" t="n">
        <v>286</v>
      </c>
      <c r="D23" s="88" t="n">
        <v>2649</v>
      </c>
      <c r="E23" s="88" t="n">
        <v>8951</v>
      </c>
      <c r="F23" s="88" t="n">
        <v>22534</v>
      </c>
      <c r="G23" s="88" t="n">
        <v>3063</v>
      </c>
      <c r="H23" s="88" t="n">
        <v>20669</v>
      </c>
      <c r="I23" s="88" t="n">
        <v>2648</v>
      </c>
      <c r="J23" s="88" t="n">
        <v>0</v>
      </c>
      <c r="K23" s="88" t="n">
        <v>663</v>
      </c>
      <c r="L23" s="88" t="n">
        <v>5672</v>
      </c>
      <c r="M23" s="88" t="n">
        <v>0</v>
      </c>
      <c r="N23" s="88" t="n">
        <v>218702</v>
      </c>
    </row>
    <row r="24" customFormat="false" ht="12.75" hidden="false" customHeight="false" outlineLevel="0" collapsed="false">
      <c r="A24" s="235" t="s">
        <v>109</v>
      </c>
      <c r="B24" s="85" t="n">
        <v>100064</v>
      </c>
      <c r="C24" s="85" t="n">
        <v>1213</v>
      </c>
      <c r="D24" s="85" t="n">
        <v>518</v>
      </c>
      <c r="E24" s="85" t="n">
        <v>149</v>
      </c>
      <c r="F24" s="85" t="n">
        <v>4877</v>
      </c>
      <c r="G24" s="85" t="n">
        <v>655</v>
      </c>
      <c r="H24" s="85" t="n">
        <v>14343</v>
      </c>
      <c r="I24" s="85" t="n">
        <v>1189</v>
      </c>
      <c r="J24" s="85" t="n">
        <v>0</v>
      </c>
      <c r="K24" s="85" t="n">
        <v>1210</v>
      </c>
      <c r="L24" s="85" t="n">
        <v>0</v>
      </c>
      <c r="M24" s="85" t="n">
        <v>0</v>
      </c>
      <c r="N24" s="85" t="n">
        <v>124218</v>
      </c>
    </row>
    <row r="25" customFormat="false" ht="12.75" hidden="false" customHeight="false" outlineLevel="0" collapsed="false">
      <c r="A25" s="233" t="s">
        <v>110</v>
      </c>
      <c r="B25" s="88" t="n">
        <v>209499</v>
      </c>
      <c r="C25" s="88" t="n">
        <v>0</v>
      </c>
      <c r="D25" s="88" t="n">
        <v>0</v>
      </c>
      <c r="E25" s="88" t="n">
        <v>10750</v>
      </c>
      <c r="F25" s="88" t="n">
        <v>33504</v>
      </c>
      <c r="G25" s="88" t="n">
        <v>5751</v>
      </c>
      <c r="H25" s="88" t="n">
        <v>17185</v>
      </c>
      <c r="I25" s="88" t="n">
        <v>12953</v>
      </c>
      <c r="J25" s="88" t="n">
        <v>0</v>
      </c>
      <c r="K25" s="88" t="n">
        <v>316</v>
      </c>
      <c r="L25" s="88" t="n">
        <v>0</v>
      </c>
      <c r="M25" s="88" t="n">
        <v>616</v>
      </c>
      <c r="N25" s="88" t="n">
        <v>290574</v>
      </c>
    </row>
    <row r="26" customFormat="false" ht="12.75" hidden="false" customHeight="false" outlineLevel="0" collapsed="false">
      <c r="A26" s="235" t="s">
        <v>111</v>
      </c>
      <c r="B26" s="85" t="n">
        <v>1626414</v>
      </c>
      <c r="C26" s="85" t="n">
        <v>113702</v>
      </c>
      <c r="D26" s="85" t="n">
        <v>23525</v>
      </c>
      <c r="E26" s="85" t="n">
        <v>77209</v>
      </c>
      <c r="F26" s="85" t="n">
        <v>442925</v>
      </c>
      <c r="G26" s="85" t="n">
        <v>14958</v>
      </c>
      <c r="H26" s="85" t="n">
        <v>40003</v>
      </c>
      <c r="I26" s="85" t="n">
        <v>11420</v>
      </c>
      <c r="J26" s="85" t="n">
        <v>1991</v>
      </c>
      <c r="K26" s="85" t="n">
        <v>2610</v>
      </c>
      <c r="L26" s="85" t="n">
        <v>57721</v>
      </c>
      <c r="M26" s="85" t="n">
        <v>5279</v>
      </c>
      <c r="N26" s="85" t="n">
        <v>2417757</v>
      </c>
    </row>
    <row r="27" customFormat="false" ht="12.75" hidden="false" customHeight="false" outlineLevel="0" collapsed="false">
      <c r="A27" s="233" t="s">
        <v>112</v>
      </c>
      <c r="B27" s="88" t="n">
        <v>13216</v>
      </c>
      <c r="C27" s="88" t="n">
        <v>0</v>
      </c>
      <c r="D27" s="88" t="n">
        <v>0</v>
      </c>
      <c r="E27" s="88" t="n">
        <v>0</v>
      </c>
      <c r="F27" s="88" t="n">
        <v>1751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14967</v>
      </c>
    </row>
    <row r="28" customFormat="false" ht="12.75" hidden="false" customHeight="false" outlineLevel="0" collapsed="false">
      <c r="A28" s="235" t="s">
        <v>113</v>
      </c>
      <c r="B28" s="85" t="n">
        <v>330009</v>
      </c>
      <c r="C28" s="85" t="n">
        <v>0</v>
      </c>
      <c r="D28" s="85" t="n">
        <v>34</v>
      </c>
      <c r="E28" s="85" t="n">
        <v>2915</v>
      </c>
      <c r="F28" s="85" t="n">
        <v>23699</v>
      </c>
      <c r="G28" s="85" t="n">
        <v>2772</v>
      </c>
      <c r="H28" s="85" t="n">
        <v>7590</v>
      </c>
      <c r="I28" s="85" t="n">
        <v>1075</v>
      </c>
      <c r="J28" s="85" t="n">
        <v>142</v>
      </c>
      <c r="K28" s="85" t="n">
        <v>2024</v>
      </c>
      <c r="L28" s="85" t="n">
        <v>1600</v>
      </c>
      <c r="M28" s="85" t="n">
        <v>803</v>
      </c>
      <c r="N28" s="85" t="n">
        <v>372663</v>
      </c>
    </row>
    <row r="29" customFormat="false" ht="12.75" hidden="false" customHeight="false" outlineLevel="0" collapsed="false">
      <c r="A29" s="233" t="s">
        <v>114</v>
      </c>
      <c r="B29" s="88" t="n">
        <v>59906</v>
      </c>
      <c r="C29" s="88" t="n">
        <v>0</v>
      </c>
      <c r="D29" s="88" t="n">
        <v>97</v>
      </c>
      <c r="E29" s="88" t="n">
        <v>3156</v>
      </c>
      <c r="F29" s="88" t="n">
        <v>2109</v>
      </c>
      <c r="G29" s="88" t="n">
        <v>6460</v>
      </c>
      <c r="H29" s="88" t="n">
        <v>7713</v>
      </c>
      <c r="I29" s="88" t="n">
        <v>1407</v>
      </c>
      <c r="J29" s="88" t="n">
        <v>236</v>
      </c>
      <c r="K29" s="88" t="n">
        <v>750</v>
      </c>
      <c r="L29" s="88" t="n">
        <v>553</v>
      </c>
      <c r="M29" s="88" t="n">
        <v>0</v>
      </c>
      <c r="N29" s="88" t="n">
        <v>82387</v>
      </c>
    </row>
    <row r="30" customFormat="false" ht="12.75" hidden="false" customHeight="false" outlineLevel="0" collapsed="false">
      <c r="A30" s="235" t="s">
        <v>115</v>
      </c>
      <c r="B30" s="85" t="n">
        <v>204911</v>
      </c>
      <c r="C30" s="85" t="n">
        <v>0</v>
      </c>
      <c r="D30" s="85" t="n">
        <v>9527</v>
      </c>
      <c r="E30" s="85" t="n">
        <v>3276</v>
      </c>
      <c r="F30" s="85" t="n">
        <v>38552</v>
      </c>
      <c r="G30" s="85" t="n">
        <v>36586</v>
      </c>
      <c r="H30" s="85" t="n">
        <v>7261</v>
      </c>
      <c r="I30" s="85" t="n">
        <v>3457</v>
      </c>
      <c r="J30" s="85" t="n">
        <v>363</v>
      </c>
      <c r="K30" s="85" t="n">
        <v>297</v>
      </c>
      <c r="L30" s="85" t="n">
        <v>1508</v>
      </c>
      <c r="M30" s="85" t="n">
        <v>0</v>
      </c>
      <c r="N30" s="85" t="n">
        <v>305738</v>
      </c>
    </row>
    <row r="31" customFormat="false" ht="12.75" hidden="false" customHeight="false" outlineLevel="0" collapsed="false">
      <c r="A31" s="233" t="s">
        <v>116</v>
      </c>
      <c r="B31" s="88" t="n">
        <v>332247</v>
      </c>
      <c r="C31" s="88" t="n">
        <v>0</v>
      </c>
      <c r="D31" s="88" t="n">
        <v>2325</v>
      </c>
      <c r="E31" s="88" t="n">
        <v>0</v>
      </c>
      <c r="F31" s="88" t="n">
        <v>28842</v>
      </c>
      <c r="G31" s="88" t="n">
        <v>2494</v>
      </c>
      <c r="H31" s="88" t="n">
        <v>5673</v>
      </c>
      <c r="I31" s="88" t="n">
        <v>0</v>
      </c>
      <c r="J31" s="88" t="n">
        <v>2700</v>
      </c>
      <c r="K31" s="88" t="n">
        <v>133</v>
      </c>
      <c r="L31" s="88" t="n">
        <v>11883</v>
      </c>
      <c r="M31" s="88" t="n">
        <v>3735</v>
      </c>
      <c r="N31" s="88" t="n">
        <v>390032</v>
      </c>
    </row>
    <row r="32" customFormat="false" ht="12.75" hidden="false" customHeight="false" outlineLevel="0" collapsed="false">
      <c r="A32" s="235" t="s">
        <v>117</v>
      </c>
      <c r="B32" s="85" t="n">
        <v>476724</v>
      </c>
      <c r="C32" s="85" t="n">
        <v>12079</v>
      </c>
      <c r="D32" s="85" t="n">
        <v>6305</v>
      </c>
      <c r="E32" s="85" t="n">
        <v>102868</v>
      </c>
      <c r="F32" s="85" t="n">
        <v>47478</v>
      </c>
      <c r="G32" s="85" t="n">
        <v>7229</v>
      </c>
      <c r="H32" s="85" t="n">
        <v>21862</v>
      </c>
      <c r="I32" s="85" t="n">
        <v>6637</v>
      </c>
      <c r="J32" s="85" t="n">
        <v>267</v>
      </c>
      <c r="K32" s="85" t="n">
        <v>2603</v>
      </c>
      <c r="L32" s="85" t="n">
        <v>6398</v>
      </c>
      <c r="M32" s="85" t="n">
        <v>0</v>
      </c>
      <c r="N32" s="85" t="n">
        <v>690450</v>
      </c>
    </row>
    <row r="33" customFormat="false" ht="12.75" hidden="false" customHeight="false" outlineLevel="0" collapsed="false">
      <c r="A33" s="233" t="s">
        <v>118</v>
      </c>
      <c r="B33" s="88" t="n">
        <v>257613</v>
      </c>
      <c r="C33" s="88" t="n">
        <v>4152</v>
      </c>
      <c r="D33" s="88" t="n">
        <v>3554</v>
      </c>
      <c r="E33" s="88" t="n">
        <v>7611</v>
      </c>
      <c r="F33" s="88" t="n">
        <v>18052</v>
      </c>
      <c r="G33" s="88" t="n">
        <v>11967</v>
      </c>
      <c r="H33" s="88" t="n">
        <v>31218</v>
      </c>
      <c r="I33" s="88" t="n">
        <v>5225</v>
      </c>
      <c r="J33" s="88" t="n">
        <v>32171</v>
      </c>
      <c r="K33" s="88" t="n">
        <v>1383</v>
      </c>
      <c r="L33" s="88" t="n">
        <v>117</v>
      </c>
      <c r="M33" s="88" t="n">
        <v>0</v>
      </c>
      <c r="N33" s="88" t="n">
        <v>373063</v>
      </c>
    </row>
    <row r="34" customFormat="false" ht="12.75" hidden="false" customHeight="false" outlineLevel="0" collapsed="false">
      <c r="A34" s="235" t="s">
        <v>119</v>
      </c>
      <c r="B34" s="85" t="n">
        <v>389760</v>
      </c>
      <c r="C34" s="85" t="n">
        <v>1959</v>
      </c>
      <c r="D34" s="85" t="n">
        <v>2973</v>
      </c>
      <c r="E34" s="85" t="n">
        <v>1017</v>
      </c>
      <c r="F34" s="85" t="n">
        <v>31320</v>
      </c>
      <c r="G34" s="85" t="n">
        <v>4615</v>
      </c>
      <c r="H34" s="85" t="n">
        <v>5037</v>
      </c>
      <c r="I34" s="85" t="n">
        <v>1228</v>
      </c>
      <c r="J34" s="85" t="n">
        <v>0</v>
      </c>
      <c r="K34" s="85" t="n">
        <v>161</v>
      </c>
      <c r="L34" s="85" t="n">
        <v>560</v>
      </c>
      <c r="M34" s="85" t="n">
        <v>2631</v>
      </c>
      <c r="N34" s="85" t="n">
        <v>441261</v>
      </c>
    </row>
    <row r="35" customFormat="false" ht="12.75" hidden="false" customHeight="false" outlineLevel="0" collapsed="false">
      <c r="A35" s="233" t="s">
        <v>120</v>
      </c>
      <c r="B35" s="88" t="n">
        <v>802868</v>
      </c>
      <c r="C35" s="88" t="n">
        <v>2464</v>
      </c>
      <c r="D35" s="88" t="n">
        <v>17416</v>
      </c>
      <c r="E35" s="88" t="n">
        <v>53007</v>
      </c>
      <c r="F35" s="88" t="n">
        <v>46538</v>
      </c>
      <c r="G35" s="88" t="n">
        <v>7387</v>
      </c>
      <c r="H35" s="88" t="n">
        <v>10698</v>
      </c>
      <c r="I35" s="88" t="n">
        <v>4517</v>
      </c>
      <c r="J35" s="88" t="n">
        <v>993</v>
      </c>
      <c r="K35" s="88" t="n">
        <v>578</v>
      </c>
      <c r="L35" s="88" t="n">
        <v>7314</v>
      </c>
      <c r="M35" s="88" t="n">
        <v>2243</v>
      </c>
      <c r="N35" s="88" t="n">
        <v>956023</v>
      </c>
    </row>
    <row r="36" customFormat="false" ht="12.75" hidden="false" customHeight="false" outlineLevel="0" collapsed="false">
      <c r="A36" s="235" t="s">
        <v>121</v>
      </c>
      <c r="B36" s="85" t="n">
        <v>677124</v>
      </c>
      <c r="C36" s="85" t="n">
        <v>18355</v>
      </c>
      <c r="D36" s="85" t="n">
        <v>1868</v>
      </c>
      <c r="E36" s="85" t="n">
        <v>6624</v>
      </c>
      <c r="F36" s="85" t="n">
        <v>104069</v>
      </c>
      <c r="G36" s="85" t="n">
        <v>9606</v>
      </c>
      <c r="H36" s="85" t="n">
        <v>34207</v>
      </c>
      <c r="I36" s="85" t="n">
        <v>32133</v>
      </c>
      <c r="J36" s="85" t="n">
        <v>660</v>
      </c>
      <c r="K36" s="85" t="n">
        <v>1902</v>
      </c>
      <c r="L36" s="85" t="n">
        <v>326</v>
      </c>
      <c r="M36" s="85" t="n">
        <v>751</v>
      </c>
      <c r="N36" s="85" t="n">
        <v>887625</v>
      </c>
    </row>
    <row r="37" customFormat="false" ht="12.75" hidden="false" customHeight="false" outlineLevel="0" collapsed="false">
      <c r="A37" s="233" t="s">
        <v>122</v>
      </c>
      <c r="B37" s="88" t="n">
        <v>82590</v>
      </c>
      <c r="C37" s="88" t="n">
        <v>881</v>
      </c>
      <c r="D37" s="88" t="n">
        <v>125</v>
      </c>
      <c r="E37" s="88" t="n">
        <v>400</v>
      </c>
      <c r="F37" s="88" t="n">
        <v>8405</v>
      </c>
      <c r="G37" s="88" t="n">
        <v>9893</v>
      </c>
      <c r="H37" s="88" t="n">
        <v>12717</v>
      </c>
      <c r="I37" s="88" t="n">
        <v>2720</v>
      </c>
      <c r="J37" s="88" t="n">
        <v>4166</v>
      </c>
      <c r="K37" s="88" t="n">
        <v>894</v>
      </c>
      <c r="L37" s="88" t="n">
        <v>723</v>
      </c>
      <c r="M37" s="88" t="n">
        <v>0</v>
      </c>
      <c r="N37" s="88" t="n">
        <v>123514</v>
      </c>
    </row>
    <row r="38" customFormat="false" ht="12.75" hidden="false" customHeight="false" outlineLevel="0" collapsed="false">
      <c r="A38" s="235" t="s">
        <v>123</v>
      </c>
      <c r="B38" s="85" t="n">
        <v>806511</v>
      </c>
      <c r="C38" s="85" t="n">
        <v>2263</v>
      </c>
      <c r="D38" s="85" t="n">
        <v>1901</v>
      </c>
      <c r="E38" s="85" t="n">
        <v>8992</v>
      </c>
      <c r="F38" s="85" t="n">
        <v>50547</v>
      </c>
      <c r="G38" s="85" t="n">
        <v>2387</v>
      </c>
      <c r="H38" s="85" t="n">
        <v>9100</v>
      </c>
      <c r="I38" s="85" t="n">
        <v>1659</v>
      </c>
      <c r="J38" s="85" t="n">
        <v>0</v>
      </c>
      <c r="K38" s="85" t="n">
        <v>1467</v>
      </c>
      <c r="L38" s="85" t="n">
        <v>1690</v>
      </c>
      <c r="M38" s="85" t="n">
        <v>3418</v>
      </c>
      <c r="N38" s="85" t="n">
        <v>889935</v>
      </c>
    </row>
    <row r="39" customFormat="false" ht="12.75" hidden="false" customHeight="false" outlineLevel="0" collapsed="false">
      <c r="A39" s="233" t="s">
        <v>124</v>
      </c>
      <c r="B39" s="88" t="n">
        <v>1441718</v>
      </c>
      <c r="C39" s="88" t="n">
        <v>91683</v>
      </c>
      <c r="D39" s="88" t="n">
        <v>11043</v>
      </c>
      <c r="E39" s="88" t="n">
        <v>130873</v>
      </c>
      <c r="F39" s="88" t="n">
        <v>153999</v>
      </c>
      <c r="G39" s="88" t="n">
        <v>16371</v>
      </c>
      <c r="H39" s="88" t="n">
        <v>105481</v>
      </c>
      <c r="I39" s="88" t="n">
        <v>34857</v>
      </c>
      <c r="J39" s="88" t="n">
        <v>4508</v>
      </c>
      <c r="K39" s="88" t="n">
        <v>5294</v>
      </c>
      <c r="L39" s="88" t="n">
        <v>6950</v>
      </c>
      <c r="M39" s="88" t="n">
        <v>190</v>
      </c>
      <c r="N39" s="88" t="n">
        <v>2002967</v>
      </c>
    </row>
    <row r="40" customFormat="false" ht="12.75" hidden="false" customHeight="false" outlineLevel="0" collapsed="false">
      <c r="A40" s="23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12.75" hidden="false" customHeight="false" outlineLevel="0" collapsed="false">
      <c r="A41" s="233" t="s">
        <v>85</v>
      </c>
      <c r="B41" s="88" t="n">
        <v>15658619</v>
      </c>
      <c r="C41" s="88" t="n">
        <v>339360</v>
      </c>
      <c r="D41" s="88" t="n">
        <v>550148</v>
      </c>
      <c r="E41" s="88" t="n">
        <v>867460</v>
      </c>
      <c r="F41" s="88" t="n">
        <v>1663542</v>
      </c>
      <c r="G41" s="88" t="n">
        <v>297828</v>
      </c>
      <c r="H41" s="88" t="n">
        <v>829553</v>
      </c>
      <c r="I41" s="88" t="n">
        <v>237761</v>
      </c>
      <c r="J41" s="88" t="n">
        <v>94615</v>
      </c>
      <c r="K41" s="88" t="n">
        <v>36177</v>
      </c>
      <c r="L41" s="88" t="n">
        <v>152886</v>
      </c>
      <c r="M41" s="88" t="n">
        <v>28531</v>
      </c>
      <c r="N41" s="88" t="n">
        <v>20756480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88</v>
      </c>
      <c r="I43" s="72"/>
      <c r="J43" s="72"/>
      <c r="K43" s="72"/>
      <c r="L43" s="72"/>
      <c r="M43" s="72"/>
      <c r="N43" s="72"/>
    </row>
    <row r="44" customFormat="false" ht="12.75" hidden="false" customHeight="false" outlineLevel="0" collapsed="false">
      <c r="A44" s="92" t="s">
        <v>125</v>
      </c>
    </row>
    <row r="45" customFormat="false" ht="12.75" hidden="false" customHeight="false" outlineLevel="0" collapsed="false">
      <c r="A45" s="75" t="str">
        <f aca="false">a1!$A$32</f>
        <v>Actualizado el 17 de enero de 2018</v>
      </c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true" hidden="false" outlineLevel="0" max="2" min="2" style="77" width="11.99"/>
    <col collapsed="false" customWidth="true" hidden="false" outlineLevel="0" max="3" min="3" style="77" width="13.7"/>
    <col collapsed="false" customWidth="true" hidden="false" outlineLevel="0" max="4" min="4" style="77" width="11.99"/>
    <col collapsed="false" customWidth="true" hidden="false" outlineLevel="0" max="5" min="5" style="77" width="2.7"/>
    <col collapsed="false" customWidth="true" hidden="false" outlineLevel="0" max="6" min="6" style="77" width="11.99"/>
    <col collapsed="false" customWidth="true" hidden="false" outlineLevel="0" max="7" min="7" style="77" width="13.99"/>
    <col collapsed="false" customWidth="true" hidden="false" outlineLevel="0" max="8" min="8" style="77" width="11.99"/>
    <col collapsed="false" customWidth="true" hidden="false" outlineLevel="0" max="9" min="9" style="77" width="3.7"/>
    <col collapsed="false" customWidth="true" hidden="false" outlineLevel="0" max="10" min="10" style="77" width="11.99"/>
    <col collapsed="false" customWidth="true" hidden="false" outlineLevel="0" max="11" min="11" style="77" width="13.41"/>
    <col collapsed="false" customWidth="true" hidden="false" outlineLevel="0" max="12" min="12" style="77" width="11.99"/>
    <col collapsed="false" customWidth="true" hidden="false" outlineLevel="0" max="13" min="13" style="77" width="2.7"/>
    <col collapsed="false" customWidth="true" hidden="false" outlineLevel="0" max="14" min="14" style="77" width="11.99"/>
    <col collapsed="false" customWidth="true" hidden="false" outlineLevel="0" max="15" min="15" style="77" width="13.56"/>
    <col collapsed="false" customWidth="true" hidden="false" outlineLevel="0" max="16" min="16" style="77" width="11.99"/>
    <col collapsed="false" customWidth="false" hidden="false" outlineLevel="0" max="257" min="1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21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+a2!A9</f>
        <v>Octubre 2017 - noviembre 2017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253"/>
      <c r="D11" s="78"/>
      <c r="E11" s="78"/>
      <c r="F11" s="78"/>
      <c r="G11" s="253"/>
      <c r="H11" s="78"/>
      <c r="I11" s="78"/>
      <c r="J11" s="49" t="s">
        <v>76</v>
      </c>
      <c r="K11" s="49"/>
      <c r="L11" s="78"/>
      <c r="M11" s="78"/>
      <c r="N11" s="78"/>
      <c r="O11" s="78"/>
      <c r="P11" s="51"/>
    </row>
    <row r="12" customFormat="false" ht="12.75" hidden="false" customHeight="true" outlineLevel="0" collapsed="false"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2.75" hidden="false" customHeight="false" outlineLevel="0" collapsed="false">
      <c r="A13" s="255" t="s">
        <v>220</v>
      </c>
      <c r="B13" s="256" t="str">
        <f aca="false">a2!B13</f>
        <v>Octubre 2017</v>
      </c>
      <c r="C13" s="256"/>
      <c r="D13" s="256"/>
      <c r="E13" s="257"/>
      <c r="F13" s="256" t="str">
        <f aca="false">a2!E13</f>
        <v>Noviembre 2017</v>
      </c>
      <c r="G13" s="256"/>
      <c r="H13" s="256"/>
      <c r="I13" s="258"/>
      <c r="J13" s="259" t="s">
        <v>127</v>
      </c>
      <c r="K13" s="259"/>
      <c r="L13" s="259"/>
      <c r="M13" s="260"/>
      <c r="N13" s="259" t="s">
        <v>128</v>
      </c>
      <c r="O13" s="259"/>
      <c r="P13" s="259"/>
    </row>
    <row r="14" customFormat="false" ht="12.75" hidden="false" customHeight="false" outlineLevel="0" collapsed="false">
      <c r="A14" s="255"/>
      <c r="B14" s="261" t="s">
        <v>86</v>
      </c>
      <c r="C14" s="261" t="s">
        <v>87</v>
      </c>
      <c r="D14" s="261" t="s">
        <v>85</v>
      </c>
      <c r="E14" s="262"/>
      <c r="F14" s="261" t="s">
        <v>86</v>
      </c>
      <c r="G14" s="261" t="s">
        <v>87</v>
      </c>
      <c r="H14" s="261" t="s">
        <v>85</v>
      </c>
      <c r="I14" s="263"/>
      <c r="J14" s="261" t="s">
        <v>86</v>
      </c>
      <c r="K14" s="261" t="s">
        <v>87</v>
      </c>
      <c r="L14" s="261" t="s">
        <v>85</v>
      </c>
      <c r="M14" s="263"/>
      <c r="N14" s="261" t="s">
        <v>86</v>
      </c>
      <c r="O14" s="261" t="s">
        <v>87</v>
      </c>
      <c r="P14" s="261" t="s">
        <v>85</v>
      </c>
    </row>
    <row r="15" customFormat="false" ht="12.75" hidden="false" customHeight="false" outlineLevel="0" collapsed="false">
      <c r="A15" s="84" t="s">
        <v>221</v>
      </c>
      <c r="B15" s="86" t="n">
        <v>74041</v>
      </c>
      <c r="C15" s="86" t="n">
        <v>7939</v>
      </c>
      <c r="D15" s="86" t="n">
        <v>81980</v>
      </c>
      <c r="E15" s="86"/>
      <c r="F15" s="86" t="n">
        <v>18308</v>
      </c>
      <c r="G15" s="86" t="n">
        <v>13443</v>
      </c>
      <c r="H15" s="86" t="n">
        <v>31751</v>
      </c>
      <c r="I15" s="86"/>
      <c r="J15" s="264" t="n">
        <v>-75.3</v>
      </c>
      <c r="K15" s="264" t="n">
        <v>69.3</v>
      </c>
      <c r="L15" s="264" t="n">
        <v>-61.3</v>
      </c>
      <c r="M15" s="264"/>
      <c r="N15" s="264" t="n">
        <v>-4.5</v>
      </c>
      <c r="O15" s="264" t="n">
        <v>1.2</v>
      </c>
      <c r="P15" s="264" t="n">
        <v>-3</v>
      </c>
      <c r="R15" s="265"/>
      <c r="S15" s="265"/>
      <c r="T15" s="265"/>
      <c r="U15" s="265"/>
      <c r="V15" s="265"/>
      <c r="W15" s="265"/>
      <c r="X15" s="265"/>
    </row>
    <row r="16" customFormat="false" ht="12.75" hidden="false" customHeight="false" outlineLevel="0" collapsed="false">
      <c r="A16" s="87" t="s">
        <v>222</v>
      </c>
      <c r="B16" s="89" t="n">
        <v>2007</v>
      </c>
      <c r="C16" s="89" t="n">
        <v>0</v>
      </c>
      <c r="D16" s="89" t="n">
        <v>2007</v>
      </c>
      <c r="E16" s="89"/>
      <c r="F16" s="89" t="n">
        <v>3013</v>
      </c>
      <c r="G16" s="89" t="n">
        <v>0</v>
      </c>
      <c r="H16" s="89" t="n">
        <v>3013</v>
      </c>
      <c r="I16" s="89"/>
      <c r="J16" s="266" t="n">
        <v>50.1</v>
      </c>
      <c r="K16" s="266" t="n">
        <v>0</v>
      </c>
      <c r="L16" s="266" t="n">
        <v>50.1</v>
      </c>
      <c r="M16" s="266"/>
      <c r="N16" s="266" t="n">
        <v>0.1</v>
      </c>
      <c r="O16" s="266" t="n">
        <v>0</v>
      </c>
      <c r="P16" s="266" t="n">
        <v>0.1</v>
      </c>
      <c r="R16" s="265"/>
      <c r="S16" s="265"/>
      <c r="T16" s="265"/>
      <c r="U16" s="265"/>
      <c r="V16" s="265"/>
      <c r="W16" s="265"/>
      <c r="X16" s="265"/>
    </row>
    <row r="17" customFormat="false" ht="12.75" hidden="false" customHeight="false" outlineLevel="0" collapsed="false">
      <c r="A17" s="84" t="s">
        <v>223</v>
      </c>
      <c r="B17" s="86" t="n">
        <v>50170</v>
      </c>
      <c r="C17" s="86" t="n">
        <v>907</v>
      </c>
      <c r="D17" s="86" t="n">
        <v>51077</v>
      </c>
      <c r="E17" s="86"/>
      <c r="F17" s="86" t="n">
        <v>3972</v>
      </c>
      <c r="G17" s="86" t="n">
        <v>738</v>
      </c>
      <c r="H17" s="86" t="n">
        <v>4710</v>
      </c>
      <c r="I17" s="86"/>
      <c r="J17" s="264" t="n">
        <v>-92.1</v>
      </c>
      <c r="K17" s="264" t="n">
        <v>-18.6</v>
      </c>
      <c r="L17" s="264" t="n">
        <v>-90.8</v>
      </c>
      <c r="M17" s="264"/>
      <c r="N17" s="264" t="n">
        <v>-3.7</v>
      </c>
      <c r="O17" s="264" t="n">
        <v>0</v>
      </c>
      <c r="P17" s="264" t="n">
        <v>-2.7</v>
      </c>
      <c r="R17" s="265"/>
      <c r="S17" s="265"/>
      <c r="T17" s="265"/>
      <c r="U17" s="265"/>
      <c r="V17" s="265"/>
      <c r="W17" s="265"/>
      <c r="X17" s="265"/>
    </row>
    <row r="18" customFormat="false" ht="12.75" hidden="false" customHeight="false" outlineLevel="0" collapsed="false">
      <c r="A18" s="87" t="s">
        <v>105</v>
      </c>
      <c r="B18" s="89" t="n">
        <v>2843</v>
      </c>
      <c r="C18" s="89" t="n">
        <v>3366</v>
      </c>
      <c r="D18" s="89" t="n">
        <v>6209</v>
      </c>
      <c r="E18" s="89"/>
      <c r="F18" s="89" t="n">
        <v>998</v>
      </c>
      <c r="G18" s="89" t="n">
        <v>0</v>
      </c>
      <c r="H18" s="89" t="n">
        <v>998</v>
      </c>
      <c r="I18" s="89"/>
      <c r="J18" s="266" t="n">
        <v>-64.9</v>
      </c>
      <c r="K18" s="266" t="n">
        <v>-100</v>
      </c>
      <c r="L18" s="266" t="n">
        <v>-83.9</v>
      </c>
      <c r="M18" s="266"/>
      <c r="N18" s="266" t="n">
        <v>-0.1</v>
      </c>
      <c r="O18" s="266" t="n">
        <v>-0.7</v>
      </c>
      <c r="P18" s="266" t="n">
        <v>-0.3</v>
      </c>
      <c r="R18" s="265"/>
      <c r="S18" s="265"/>
      <c r="T18" s="265"/>
      <c r="U18" s="265"/>
      <c r="V18" s="265"/>
      <c r="W18" s="265"/>
      <c r="X18" s="265"/>
    </row>
    <row r="19" customFormat="false" ht="12.75" hidden="false" customHeight="false" outlineLevel="0" collapsed="false">
      <c r="A19" s="84" t="s">
        <v>224</v>
      </c>
      <c r="B19" s="86" t="n">
        <v>1839</v>
      </c>
      <c r="C19" s="86" t="n">
        <v>2739</v>
      </c>
      <c r="D19" s="86" t="n">
        <v>4578</v>
      </c>
      <c r="E19" s="86"/>
      <c r="F19" s="86" t="n">
        <v>0</v>
      </c>
      <c r="G19" s="86" t="n">
        <v>0</v>
      </c>
      <c r="H19" s="86" t="n">
        <v>0</v>
      </c>
      <c r="I19" s="86"/>
      <c r="J19" s="264" t="n">
        <v>-100</v>
      </c>
      <c r="K19" s="264" t="n">
        <v>-100</v>
      </c>
      <c r="L19" s="264" t="n">
        <v>-100</v>
      </c>
      <c r="M19" s="264"/>
      <c r="N19" s="264" t="n">
        <v>-0.1</v>
      </c>
      <c r="O19" s="264" t="n">
        <v>-0.6</v>
      </c>
      <c r="P19" s="264" t="n">
        <v>-0.3</v>
      </c>
      <c r="R19" s="265"/>
      <c r="S19" s="265"/>
      <c r="T19" s="265"/>
      <c r="U19" s="265"/>
      <c r="V19" s="265"/>
      <c r="W19" s="265"/>
      <c r="X19" s="265"/>
    </row>
    <row r="20" customFormat="false" ht="12.75" hidden="false" customHeight="false" outlineLevel="0" collapsed="false">
      <c r="A20" s="87" t="s">
        <v>225</v>
      </c>
      <c r="B20" s="89" t="n">
        <v>5012</v>
      </c>
      <c r="C20" s="89" t="n">
        <v>1268</v>
      </c>
      <c r="D20" s="89" t="n">
        <v>6280</v>
      </c>
      <c r="E20" s="89"/>
      <c r="F20" s="89" t="n">
        <v>99433</v>
      </c>
      <c r="G20" s="89" t="n">
        <v>2378</v>
      </c>
      <c r="H20" s="89" t="n">
        <v>101811</v>
      </c>
      <c r="I20" s="89"/>
      <c r="J20" s="266" t="n">
        <v>1883.9</v>
      </c>
      <c r="K20" s="266" t="n">
        <v>87.5</v>
      </c>
      <c r="L20" s="266" t="n">
        <v>1521.2</v>
      </c>
      <c r="M20" s="266"/>
      <c r="N20" s="266" t="n">
        <v>7.6</v>
      </c>
      <c r="O20" s="266" t="n">
        <v>0.2</v>
      </c>
      <c r="P20" s="266" t="n">
        <v>5.6</v>
      </c>
      <c r="R20" s="265"/>
      <c r="S20" s="265"/>
      <c r="T20" s="265"/>
      <c r="U20" s="265"/>
      <c r="V20" s="265"/>
      <c r="W20" s="265"/>
      <c r="X20" s="265"/>
    </row>
    <row r="21" customFormat="false" ht="12.75" hidden="false" customHeight="false" outlineLevel="0" collapsed="false">
      <c r="A21" s="84" t="s">
        <v>226</v>
      </c>
      <c r="B21" s="86" t="n">
        <v>889</v>
      </c>
      <c r="C21" s="86" t="n">
        <v>6296</v>
      </c>
      <c r="D21" s="86" t="n">
        <v>7185</v>
      </c>
      <c r="E21" s="86"/>
      <c r="F21" s="86" t="n">
        <v>1835</v>
      </c>
      <c r="G21" s="86" t="n">
        <v>2700</v>
      </c>
      <c r="H21" s="86" t="n">
        <v>4535</v>
      </c>
      <c r="I21" s="86"/>
      <c r="J21" s="264" t="n">
        <v>106.4</v>
      </c>
      <c r="K21" s="264" t="n">
        <v>-57.1</v>
      </c>
      <c r="L21" s="264" t="n">
        <v>-36.9</v>
      </c>
      <c r="M21" s="264"/>
      <c r="N21" s="264" t="n">
        <v>0.1</v>
      </c>
      <c r="O21" s="264" t="n">
        <v>-0.8</v>
      </c>
      <c r="P21" s="264" t="n">
        <v>-0.2</v>
      </c>
      <c r="R21" s="265"/>
      <c r="S21" s="265"/>
      <c r="T21" s="265"/>
      <c r="U21" s="265"/>
      <c r="V21" s="265"/>
      <c r="W21" s="265"/>
      <c r="X21" s="265"/>
    </row>
    <row r="22" customFormat="false" ht="12.75" hidden="false" customHeight="false" outlineLevel="0" collapsed="false">
      <c r="A22" s="87" t="s">
        <v>227</v>
      </c>
      <c r="B22" s="89" t="n">
        <v>25546</v>
      </c>
      <c r="C22" s="89" t="n">
        <v>6949</v>
      </c>
      <c r="D22" s="89" t="n">
        <v>32495</v>
      </c>
      <c r="E22" s="89"/>
      <c r="F22" s="89" t="n">
        <v>3973</v>
      </c>
      <c r="G22" s="89" t="n">
        <v>1327</v>
      </c>
      <c r="H22" s="89" t="n">
        <v>5300</v>
      </c>
      <c r="I22" s="89"/>
      <c r="J22" s="266" t="n">
        <v>-84.4</v>
      </c>
      <c r="K22" s="266" t="n">
        <v>-80.9</v>
      </c>
      <c r="L22" s="266" t="n">
        <v>-83.7</v>
      </c>
      <c r="M22" s="266"/>
      <c r="N22" s="266" t="n">
        <v>-1.7</v>
      </c>
      <c r="O22" s="266" t="n">
        <v>-1.2</v>
      </c>
      <c r="P22" s="266" t="n">
        <v>-1.6</v>
      </c>
      <c r="R22" s="265"/>
      <c r="S22" s="265"/>
      <c r="T22" s="265"/>
      <c r="U22" s="265"/>
      <c r="V22" s="265"/>
      <c r="W22" s="265"/>
      <c r="X22" s="265"/>
    </row>
    <row r="23" customFormat="false" ht="12.75" hidden="false" customHeight="false" outlineLevel="0" collapsed="false">
      <c r="A23" s="84" t="s">
        <v>228</v>
      </c>
      <c r="B23" s="86" t="n">
        <v>70</v>
      </c>
      <c r="C23" s="86" t="n">
        <v>2757</v>
      </c>
      <c r="D23" s="86" t="n">
        <v>2827</v>
      </c>
      <c r="E23" s="86"/>
      <c r="F23" s="86" t="n">
        <v>1169</v>
      </c>
      <c r="G23" s="86" t="n">
        <v>3005</v>
      </c>
      <c r="H23" s="86" t="n">
        <v>4174</v>
      </c>
      <c r="I23" s="86"/>
      <c r="J23" s="264" t="n">
        <v>1570</v>
      </c>
      <c r="K23" s="264" t="n">
        <v>9</v>
      </c>
      <c r="L23" s="264" t="n">
        <v>47.6</v>
      </c>
      <c r="M23" s="264"/>
      <c r="N23" s="264" t="n">
        <v>0.1</v>
      </c>
      <c r="O23" s="264" t="n">
        <v>0.1</v>
      </c>
      <c r="P23" s="264" t="n">
        <v>0.1</v>
      </c>
      <c r="R23" s="265"/>
      <c r="S23" s="265"/>
      <c r="T23" s="265"/>
      <c r="U23" s="265"/>
      <c r="V23" s="265"/>
      <c r="W23" s="265"/>
      <c r="X23" s="265"/>
    </row>
    <row r="24" customFormat="false" ht="12.75" hidden="false" customHeight="false" outlineLevel="0" collapsed="false">
      <c r="A24" s="87" t="s">
        <v>229</v>
      </c>
      <c r="B24" s="89" t="n">
        <v>21092</v>
      </c>
      <c r="C24" s="89" t="n">
        <v>17487</v>
      </c>
      <c r="D24" s="89" t="n">
        <v>38579</v>
      </c>
      <c r="E24" s="89"/>
      <c r="F24" s="89" t="n">
        <v>11644</v>
      </c>
      <c r="G24" s="89" t="n">
        <v>6351</v>
      </c>
      <c r="H24" s="89" t="n">
        <v>17995</v>
      </c>
      <c r="I24" s="89"/>
      <c r="J24" s="266" t="n">
        <v>-44.8</v>
      </c>
      <c r="K24" s="266" t="n">
        <v>-63.7</v>
      </c>
      <c r="L24" s="266" t="n">
        <v>-53.4</v>
      </c>
      <c r="M24" s="266"/>
      <c r="N24" s="266" t="n">
        <v>-0.8</v>
      </c>
      <c r="O24" s="266" t="n">
        <v>-2.5</v>
      </c>
      <c r="P24" s="266" t="n">
        <v>-1.2</v>
      </c>
      <c r="R24" s="265"/>
      <c r="S24" s="265"/>
      <c r="T24" s="265"/>
      <c r="U24" s="265"/>
      <c r="V24" s="265"/>
      <c r="W24" s="265"/>
      <c r="X24" s="265"/>
    </row>
    <row r="25" customFormat="false" ht="12.75" hidden="false" customHeight="false" outlineLevel="0" collapsed="false">
      <c r="A25" s="84" t="s">
        <v>230</v>
      </c>
      <c r="B25" s="86" t="n">
        <v>16737</v>
      </c>
      <c r="C25" s="86" t="n">
        <v>18302</v>
      </c>
      <c r="D25" s="86" t="n">
        <v>35039</v>
      </c>
      <c r="E25" s="86"/>
      <c r="F25" s="86" t="n">
        <v>0</v>
      </c>
      <c r="G25" s="86" t="n">
        <v>0</v>
      </c>
      <c r="H25" s="86" t="n">
        <v>0</v>
      </c>
      <c r="I25" s="86"/>
      <c r="J25" s="264" t="n">
        <v>-100</v>
      </c>
      <c r="K25" s="264" t="n">
        <v>-100</v>
      </c>
      <c r="L25" s="264" t="n">
        <v>-100</v>
      </c>
      <c r="M25" s="264"/>
      <c r="N25" s="264" t="n">
        <v>-1.4</v>
      </c>
      <c r="O25" s="264" t="n">
        <v>-4</v>
      </c>
      <c r="P25" s="264" t="n">
        <v>-2.1</v>
      </c>
      <c r="R25" s="265"/>
      <c r="S25" s="265"/>
      <c r="T25" s="265"/>
      <c r="U25" s="265"/>
      <c r="V25" s="265"/>
      <c r="W25" s="265"/>
      <c r="X25" s="265"/>
    </row>
    <row r="26" customFormat="false" ht="12.75" hidden="false" customHeight="false" outlineLevel="0" collapsed="false">
      <c r="A26" s="87" t="s">
        <v>231</v>
      </c>
      <c r="B26" s="89" t="n">
        <v>3645</v>
      </c>
      <c r="C26" s="89" t="n">
        <v>963</v>
      </c>
      <c r="D26" s="89" t="n">
        <v>4608</v>
      </c>
      <c r="E26" s="89"/>
      <c r="F26" s="89" t="n">
        <v>1199</v>
      </c>
      <c r="G26" s="89" t="n">
        <v>0</v>
      </c>
      <c r="H26" s="89" t="n">
        <v>1199</v>
      </c>
      <c r="I26" s="89"/>
      <c r="J26" s="266" t="n">
        <v>-67.1</v>
      </c>
      <c r="K26" s="266" t="n">
        <v>-100</v>
      </c>
      <c r="L26" s="266" t="n">
        <v>-74</v>
      </c>
      <c r="M26" s="266"/>
      <c r="N26" s="266" t="n">
        <v>-0.2</v>
      </c>
      <c r="O26" s="266" t="n">
        <v>-0.2</v>
      </c>
      <c r="P26" s="266" t="n">
        <v>-0.2</v>
      </c>
      <c r="R26" s="265"/>
      <c r="S26" s="265"/>
      <c r="T26" s="265"/>
      <c r="U26" s="265"/>
      <c r="V26" s="265"/>
      <c r="W26" s="265"/>
      <c r="X26" s="265"/>
    </row>
    <row r="27" customFormat="false" ht="12.75" hidden="false" customHeight="false" outlineLevel="0" collapsed="false">
      <c r="A27" s="84" t="s">
        <v>232</v>
      </c>
      <c r="B27" s="86" t="n">
        <v>50161</v>
      </c>
      <c r="C27" s="86" t="n">
        <v>13913</v>
      </c>
      <c r="D27" s="86" t="n">
        <v>64074</v>
      </c>
      <c r="E27" s="86"/>
      <c r="F27" s="86" t="n">
        <v>4017</v>
      </c>
      <c r="G27" s="86" t="n">
        <v>30743</v>
      </c>
      <c r="H27" s="86" t="n">
        <v>34760</v>
      </c>
      <c r="I27" s="86"/>
      <c r="J27" s="264" t="n">
        <v>-92</v>
      </c>
      <c r="K27" s="264" t="n">
        <v>121</v>
      </c>
      <c r="L27" s="264" t="n">
        <v>-45.8</v>
      </c>
      <c r="M27" s="264"/>
      <c r="N27" s="264" t="n">
        <v>-3.7</v>
      </c>
      <c r="O27" s="264" t="n">
        <v>3.7</v>
      </c>
      <c r="P27" s="264" t="n">
        <v>-1.7</v>
      </c>
      <c r="R27" s="265"/>
      <c r="S27" s="265"/>
      <c r="T27" s="265"/>
      <c r="U27" s="265"/>
      <c r="V27" s="265"/>
      <c r="W27" s="265"/>
      <c r="X27" s="265"/>
    </row>
    <row r="28" customFormat="false" ht="12.75" hidden="false" customHeight="false" outlineLevel="0" collapsed="false">
      <c r="A28" s="87" t="s">
        <v>233</v>
      </c>
      <c r="B28" s="89" t="n">
        <v>82</v>
      </c>
      <c r="C28" s="89" t="n">
        <v>0</v>
      </c>
      <c r="D28" s="89" t="n">
        <v>82</v>
      </c>
      <c r="E28" s="89"/>
      <c r="F28" s="89" t="n">
        <v>147</v>
      </c>
      <c r="G28" s="89" t="n">
        <v>0</v>
      </c>
      <c r="H28" s="89" t="n">
        <v>147</v>
      </c>
      <c r="I28" s="89"/>
      <c r="J28" s="266" t="n">
        <v>79.3</v>
      </c>
      <c r="K28" s="266" t="n">
        <v>0</v>
      </c>
      <c r="L28" s="266" t="n">
        <v>79.3</v>
      </c>
      <c r="M28" s="266"/>
      <c r="N28" s="266" t="n">
        <v>0</v>
      </c>
      <c r="O28" s="266" t="n">
        <v>0</v>
      </c>
      <c r="P28" s="266" t="n">
        <v>0</v>
      </c>
      <c r="R28" s="265"/>
      <c r="S28" s="265"/>
      <c r="T28" s="265"/>
      <c r="U28" s="265"/>
      <c r="V28" s="265"/>
      <c r="W28" s="265"/>
      <c r="X28" s="265"/>
    </row>
    <row r="29" customFormat="false" ht="12.75" hidden="false" customHeight="false" outlineLevel="0" collapsed="false">
      <c r="A29" s="84" t="s">
        <v>234</v>
      </c>
      <c r="B29" s="86" t="n">
        <v>612</v>
      </c>
      <c r="C29" s="86" t="n">
        <v>0</v>
      </c>
      <c r="D29" s="86" t="n">
        <v>612</v>
      </c>
      <c r="E29" s="86"/>
      <c r="F29" s="86" t="n">
        <v>566</v>
      </c>
      <c r="G29" s="86" t="n">
        <v>28322</v>
      </c>
      <c r="H29" s="86" t="n">
        <v>28888</v>
      </c>
      <c r="I29" s="86"/>
      <c r="J29" s="264" t="n">
        <v>-7.5</v>
      </c>
      <c r="K29" s="264" t="s">
        <v>235</v>
      </c>
      <c r="L29" s="264" t="n">
        <v>4620.3</v>
      </c>
      <c r="M29" s="264"/>
      <c r="N29" s="264" t="n">
        <v>0</v>
      </c>
      <c r="O29" s="264" t="n">
        <v>6.2</v>
      </c>
      <c r="P29" s="264" t="n">
        <v>1.7</v>
      </c>
      <c r="R29" s="265"/>
      <c r="S29" s="265"/>
      <c r="T29" s="265"/>
      <c r="U29" s="265"/>
      <c r="V29" s="265"/>
      <c r="W29" s="265"/>
      <c r="X29" s="265"/>
    </row>
    <row r="30" customFormat="false" ht="12.75" hidden="false" customHeight="false" outlineLevel="0" collapsed="false">
      <c r="A30" s="87" t="s">
        <v>236</v>
      </c>
      <c r="B30" s="89" t="n">
        <v>4495</v>
      </c>
      <c r="C30" s="89" t="n">
        <v>259</v>
      </c>
      <c r="D30" s="89" t="n">
        <v>4754</v>
      </c>
      <c r="E30" s="89"/>
      <c r="F30" s="89" t="n">
        <v>3357</v>
      </c>
      <c r="G30" s="89" t="n">
        <v>62</v>
      </c>
      <c r="H30" s="89" t="n">
        <v>3419</v>
      </c>
      <c r="I30" s="89"/>
      <c r="J30" s="266" t="n">
        <v>-25.3</v>
      </c>
      <c r="K30" s="266" t="n">
        <v>-76.1</v>
      </c>
      <c r="L30" s="266" t="n">
        <v>-28.1</v>
      </c>
      <c r="M30" s="266"/>
      <c r="N30" s="266" t="n">
        <v>-0.1</v>
      </c>
      <c r="O30" s="266" t="n">
        <v>0</v>
      </c>
      <c r="P30" s="266" t="n">
        <v>-0.1</v>
      </c>
      <c r="R30" s="265"/>
      <c r="S30" s="265"/>
      <c r="T30" s="265"/>
      <c r="U30" s="265"/>
      <c r="V30" s="265"/>
      <c r="W30" s="265"/>
      <c r="X30" s="265"/>
    </row>
    <row r="31" customFormat="false" ht="12.75" hidden="false" customHeight="false" outlineLevel="0" collapsed="false">
      <c r="A31" s="84" t="s">
        <v>237</v>
      </c>
      <c r="B31" s="86" t="n">
        <v>177784</v>
      </c>
      <c r="C31" s="86" t="n">
        <v>55848</v>
      </c>
      <c r="D31" s="86" t="n">
        <v>233632</v>
      </c>
      <c r="E31" s="86"/>
      <c r="F31" s="86" t="n">
        <v>252189</v>
      </c>
      <c r="G31" s="86" t="n">
        <v>142845</v>
      </c>
      <c r="H31" s="86" t="n">
        <v>395034</v>
      </c>
      <c r="I31" s="86"/>
      <c r="J31" s="264" t="n">
        <v>41.9</v>
      </c>
      <c r="K31" s="264" t="n">
        <v>155.8</v>
      </c>
      <c r="L31" s="264" t="n">
        <v>69.1</v>
      </c>
      <c r="M31" s="264"/>
      <c r="N31" s="264" t="n">
        <v>6</v>
      </c>
      <c r="O31" s="264" t="n">
        <v>19.2</v>
      </c>
      <c r="P31" s="264" t="n">
        <v>9.5</v>
      </c>
      <c r="R31" s="265"/>
      <c r="S31" s="265"/>
      <c r="T31" s="265"/>
      <c r="U31" s="265"/>
      <c r="V31" s="265"/>
      <c r="W31" s="265"/>
      <c r="X31" s="265"/>
    </row>
    <row r="32" customFormat="false" ht="12.75" hidden="false" customHeight="false" outlineLevel="0" collapsed="false">
      <c r="A32" s="87" t="s">
        <v>238</v>
      </c>
      <c r="B32" s="89" t="n">
        <v>70359</v>
      </c>
      <c r="C32" s="89" t="n">
        <v>3324</v>
      </c>
      <c r="D32" s="89" t="n">
        <v>73683</v>
      </c>
      <c r="E32" s="89"/>
      <c r="F32" s="89" t="n">
        <v>23484</v>
      </c>
      <c r="G32" s="89" t="n">
        <v>58251</v>
      </c>
      <c r="H32" s="89" t="n">
        <v>81735</v>
      </c>
      <c r="I32" s="89"/>
      <c r="J32" s="266" t="n">
        <v>-66.6</v>
      </c>
      <c r="K32" s="266" t="n">
        <v>1652.4</v>
      </c>
      <c r="L32" s="266" t="n">
        <v>10.9</v>
      </c>
      <c r="M32" s="266"/>
      <c r="N32" s="266" t="n">
        <v>-3.8</v>
      </c>
      <c r="O32" s="266" t="n">
        <v>12.1</v>
      </c>
      <c r="P32" s="266" t="n">
        <v>0.5</v>
      </c>
      <c r="R32" s="265"/>
      <c r="S32" s="265"/>
      <c r="T32" s="265"/>
      <c r="U32" s="265"/>
      <c r="V32" s="265"/>
      <c r="W32" s="265"/>
      <c r="X32" s="265"/>
    </row>
    <row r="33" customFormat="false" ht="12.75" hidden="false" customHeight="false" outlineLevel="0" collapsed="false">
      <c r="A33" s="84" t="s">
        <v>239</v>
      </c>
      <c r="B33" s="86" t="n">
        <v>982</v>
      </c>
      <c r="C33" s="86" t="n">
        <v>402</v>
      </c>
      <c r="D33" s="86" t="n">
        <v>1384</v>
      </c>
      <c r="E33" s="86"/>
      <c r="F33" s="86" t="n">
        <v>2261</v>
      </c>
      <c r="G33" s="86" t="n">
        <v>716</v>
      </c>
      <c r="H33" s="86" t="n">
        <v>2977</v>
      </c>
      <c r="I33" s="86"/>
      <c r="J33" s="264" t="n">
        <v>130.2</v>
      </c>
      <c r="K33" s="264" t="n">
        <v>78.1</v>
      </c>
      <c r="L33" s="264" t="n">
        <v>115.1</v>
      </c>
      <c r="M33" s="264"/>
      <c r="N33" s="264" t="n">
        <v>0.1</v>
      </c>
      <c r="O33" s="264" t="n">
        <v>0.1</v>
      </c>
      <c r="P33" s="264" t="n">
        <v>0.1</v>
      </c>
      <c r="R33" s="265"/>
      <c r="S33" s="265"/>
      <c r="T33" s="265"/>
      <c r="U33" s="265"/>
      <c r="V33" s="265"/>
      <c r="W33" s="265"/>
      <c r="X33" s="265"/>
    </row>
    <row r="34" customFormat="false" ht="12.75" hidden="false" customHeight="false" outlineLevel="0" collapsed="false">
      <c r="A34" s="87" t="s">
        <v>240</v>
      </c>
      <c r="B34" s="89" t="n">
        <v>7717</v>
      </c>
      <c r="C34" s="89" t="n">
        <v>5443</v>
      </c>
      <c r="D34" s="89" t="n">
        <v>13160</v>
      </c>
      <c r="E34" s="89"/>
      <c r="F34" s="89" t="n">
        <v>36782</v>
      </c>
      <c r="G34" s="89" t="n">
        <v>1075</v>
      </c>
      <c r="H34" s="89" t="n">
        <v>37857</v>
      </c>
      <c r="I34" s="89"/>
      <c r="J34" s="266" t="n">
        <v>376.6</v>
      </c>
      <c r="K34" s="266" t="n">
        <v>-80.2</v>
      </c>
      <c r="L34" s="266" t="n">
        <v>187.7</v>
      </c>
      <c r="M34" s="266"/>
      <c r="N34" s="266" t="n">
        <v>2.3</v>
      </c>
      <c r="O34" s="266" t="n">
        <v>-1</v>
      </c>
      <c r="P34" s="266" t="n">
        <v>1.5</v>
      </c>
      <c r="R34" s="265"/>
      <c r="S34" s="265"/>
      <c r="T34" s="265"/>
      <c r="U34" s="265"/>
      <c r="V34" s="265"/>
      <c r="W34" s="265"/>
      <c r="X34" s="265"/>
    </row>
    <row r="35" customFormat="false" ht="12.75" hidden="false" customHeight="false" outlineLevel="0" collapsed="false">
      <c r="A35" s="84" t="s">
        <v>241</v>
      </c>
      <c r="B35" s="86" t="n">
        <v>3594</v>
      </c>
      <c r="C35" s="86" t="n">
        <v>0</v>
      </c>
      <c r="D35" s="86" t="n">
        <v>3594</v>
      </c>
      <c r="E35" s="86"/>
      <c r="F35" s="86" t="n">
        <v>3890</v>
      </c>
      <c r="G35" s="86" t="n">
        <v>0</v>
      </c>
      <c r="H35" s="86" t="n">
        <v>3890</v>
      </c>
      <c r="I35" s="86"/>
      <c r="J35" s="264" t="n">
        <v>8.2</v>
      </c>
      <c r="K35" s="264" t="n">
        <v>0</v>
      </c>
      <c r="L35" s="264" t="n">
        <v>8.2</v>
      </c>
      <c r="M35" s="264"/>
      <c r="N35" s="264" t="n">
        <v>0</v>
      </c>
      <c r="O35" s="264" t="n">
        <v>0</v>
      </c>
      <c r="P35" s="264" t="n">
        <v>0</v>
      </c>
      <c r="R35" s="265"/>
      <c r="S35" s="265"/>
      <c r="T35" s="265"/>
      <c r="U35" s="265"/>
      <c r="V35" s="265"/>
      <c r="W35" s="265"/>
      <c r="X35" s="265"/>
    </row>
    <row r="36" customFormat="false" ht="12.75" hidden="false" customHeight="false" outlineLevel="0" collapsed="false">
      <c r="A36" s="87" t="s">
        <v>242</v>
      </c>
      <c r="B36" s="89" t="n">
        <v>9350</v>
      </c>
      <c r="C36" s="89" t="n">
        <v>6008</v>
      </c>
      <c r="D36" s="89" t="n">
        <v>15358</v>
      </c>
      <c r="E36" s="89"/>
      <c r="F36" s="89" t="n">
        <v>9347</v>
      </c>
      <c r="G36" s="89" t="n">
        <v>1520</v>
      </c>
      <c r="H36" s="89" t="n">
        <v>10867</v>
      </c>
      <c r="I36" s="89"/>
      <c r="J36" s="266" t="n">
        <v>0</v>
      </c>
      <c r="K36" s="266" t="n">
        <v>-74.7</v>
      </c>
      <c r="L36" s="266" t="n">
        <v>-29.2</v>
      </c>
      <c r="M36" s="266"/>
      <c r="N36" s="266" t="n">
        <v>0</v>
      </c>
      <c r="O36" s="266" t="n">
        <v>-1</v>
      </c>
      <c r="P36" s="266" t="n">
        <v>-0.3</v>
      </c>
      <c r="R36" s="265"/>
      <c r="S36" s="265"/>
      <c r="T36" s="265"/>
      <c r="U36" s="265"/>
      <c r="V36" s="265"/>
      <c r="W36" s="265"/>
      <c r="X36" s="265"/>
    </row>
    <row r="37" customFormat="false" ht="12.75" hidden="false" customHeight="false" outlineLevel="0" collapsed="false">
      <c r="A37" s="84" t="s">
        <v>243</v>
      </c>
      <c r="B37" s="86" t="n">
        <v>27660</v>
      </c>
      <c r="C37" s="86" t="n">
        <v>2224</v>
      </c>
      <c r="D37" s="86" t="n">
        <v>29884</v>
      </c>
      <c r="E37" s="86"/>
      <c r="F37" s="86" t="n">
        <v>26030</v>
      </c>
      <c r="G37" s="86" t="n">
        <v>4019</v>
      </c>
      <c r="H37" s="86" t="n">
        <v>30049</v>
      </c>
      <c r="I37" s="86"/>
      <c r="J37" s="264" t="n">
        <v>-5.9</v>
      </c>
      <c r="K37" s="264" t="n">
        <v>80.7</v>
      </c>
      <c r="L37" s="264" t="n">
        <v>0.6</v>
      </c>
      <c r="M37" s="264"/>
      <c r="N37" s="264" t="n">
        <v>-0.1</v>
      </c>
      <c r="O37" s="264" t="n">
        <v>0.4</v>
      </c>
      <c r="P37" s="264" t="n">
        <v>0</v>
      </c>
      <c r="R37" s="265"/>
      <c r="S37" s="265"/>
      <c r="T37" s="265"/>
      <c r="U37" s="265"/>
      <c r="V37" s="265"/>
      <c r="W37" s="265"/>
      <c r="X37" s="265"/>
    </row>
    <row r="38" customFormat="false" ht="12.75" hidden="false" customHeight="false" outlineLevel="0" collapsed="false">
      <c r="A38" s="87" t="s">
        <v>244</v>
      </c>
      <c r="B38" s="89" t="n">
        <v>18003</v>
      </c>
      <c r="C38" s="89" t="n">
        <v>4125</v>
      </c>
      <c r="D38" s="89" t="n">
        <v>22128</v>
      </c>
      <c r="E38" s="89"/>
      <c r="F38" s="89" t="n">
        <v>36915</v>
      </c>
      <c r="G38" s="89" t="n">
        <v>1666</v>
      </c>
      <c r="H38" s="89" t="n">
        <v>38581</v>
      </c>
      <c r="I38" s="89"/>
      <c r="J38" s="266" t="n">
        <v>105</v>
      </c>
      <c r="K38" s="266" t="n">
        <v>-59.6</v>
      </c>
      <c r="L38" s="266" t="n">
        <v>74.4</v>
      </c>
      <c r="M38" s="266"/>
      <c r="N38" s="266" t="n">
        <v>1.5</v>
      </c>
      <c r="O38" s="266" t="n">
        <v>-0.5</v>
      </c>
      <c r="P38" s="266" t="n">
        <v>1</v>
      </c>
      <c r="R38" s="265"/>
      <c r="S38" s="265"/>
      <c r="T38" s="265"/>
      <c r="U38" s="265"/>
      <c r="V38" s="265"/>
      <c r="W38" s="265"/>
      <c r="X38" s="265"/>
    </row>
    <row r="39" customFormat="false" ht="12.75" hidden="false" customHeight="false" outlineLevel="0" collapsed="false">
      <c r="A39" s="84" t="s">
        <v>245</v>
      </c>
      <c r="B39" s="86" t="n">
        <v>548</v>
      </c>
      <c r="C39" s="86" t="n">
        <v>0</v>
      </c>
      <c r="D39" s="86" t="n">
        <v>548</v>
      </c>
      <c r="E39" s="86"/>
      <c r="F39" s="86" t="n">
        <v>336</v>
      </c>
      <c r="G39" s="86" t="n">
        <v>0</v>
      </c>
      <c r="H39" s="86" t="n">
        <v>336</v>
      </c>
      <c r="I39" s="86"/>
      <c r="J39" s="264" t="n">
        <v>-38.7</v>
      </c>
      <c r="K39" s="264" t="n">
        <v>0</v>
      </c>
      <c r="L39" s="264" t="n">
        <v>-38.7</v>
      </c>
      <c r="M39" s="264"/>
      <c r="N39" s="264" t="n">
        <v>0</v>
      </c>
      <c r="O39" s="264" t="n">
        <v>0</v>
      </c>
      <c r="P39" s="264" t="n">
        <v>0</v>
      </c>
      <c r="R39" s="265"/>
      <c r="S39" s="265"/>
      <c r="T39" s="265"/>
      <c r="U39" s="265"/>
      <c r="V39" s="265"/>
      <c r="W39" s="265"/>
      <c r="X39" s="265"/>
    </row>
    <row r="40" customFormat="false" ht="12.75" hidden="false" customHeight="false" outlineLevel="0" collapsed="false">
      <c r="A40" s="87" t="s">
        <v>246</v>
      </c>
      <c r="B40" s="89" t="n">
        <v>9308</v>
      </c>
      <c r="C40" s="89" t="n">
        <v>588</v>
      </c>
      <c r="D40" s="89" t="n">
        <v>9896</v>
      </c>
      <c r="E40" s="89"/>
      <c r="F40" s="89" t="n">
        <v>1349</v>
      </c>
      <c r="G40" s="89" t="n">
        <v>1770</v>
      </c>
      <c r="H40" s="89" t="n">
        <v>3119</v>
      </c>
      <c r="I40" s="89"/>
      <c r="J40" s="266" t="n">
        <v>-85.5</v>
      </c>
      <c r="K40" s="266" t="n">
        <v>201</v>
      </c>
      <c r="L40" s="266" t="n">
        <v>-68.5</v>
      </c>
      <c r="M40" s="266"/>
      <c r="N40" s="266" t="n">
        <v>-0.6</v>
      </c>
      <c r="O40" s="266" t="n">
        <v>0.3</v>
      </c>
      <c r="P40" s="266" t="n">
        <v>-0.4</v>
      </c>
      <c r="R40" s="265"/>
      <c r="S40" s="265"/>
      <c r="T40" s="265"/>
      <c r="U40" s="265"/>
      <c r="V40" s="265"/>
      <c r="W40" s="265"/>
      <c r="X40" s="265"/>
    </row>
    <row r="41" customFormat="false" ht="12.75" hidden="false" customHeight="false" outlineLevel="0" collapsed="false">
      <c r="A41" s="84" t="s">
        <v>247</v>
      </c>
      <c r="B41" s="86" t="n">
        <v>2512</v>
      </c>
      <c r="C41" s="86" t="n">
        <v>148</v>
      </c>
      <c r="D41" s="86" t="n">
        <v>2660</v>
      </c>
      <c r="E41" s="86"/>
      <c r="F41" s="86" t="n">
        <v>4724</v>
      </c>
      <c r="G41" s="86" t="n">
        <v>4597</v>
      </c>
      <c r="H41" s="86" t="n">
        <v>9321</v>
      </c>
      <c r="I41" s="86"/>
      <c r="J41" s="264" t="n">
        <v>88.1</v>
      </c>
      <c r="K41" s="264" t="n">
        <v>3006.1</v>
      </c>
      <c r="L41" s="264" t="n">
        <v>250.4</v>
      </c>
      <c r="M41" s="264"/>
      <c r="N41" s="264" t="n">
        <v>0.2</v>
      </c>
      <c r="O41" s="264" t="n">
        <v>1</v>
      </c>
      <c r="P41" s="264" t="n">
        <v>0.4</v>
      </c>
      <c r="R41" s="265"/>
      <c r="S41" s="265"/>
      <c r="T41" s="265"/>
      <c r="U41" s="265"/>
      <c r="V41" s="265"/>
      <c r="W41" s="265"/>
      <c r="X41" s="265"/>
    </row>
    <row r="42" customFormat="false" ht="12.75" hidden="false" customHeight="false" outlineLevel="0" collapsed="false">
      <c r="A42" s="87" t="s">
        <v>248</v>
      </c>
      <c r="B42" s="89" t="n">
        <v>18175</v>
      </c>
      <c r="C42" s="89" t="n">
        <v>27274</v>
      </c>
      <c r="D42" s="89" t="n">
        <v>45449</v>
      </c>
      <c r="E42" s="89"/>
      <c r="F42" s="89" t="n">
        <v>14792</v>
      </c>
      <c r="G42" s="89" t="n">
        <v>9622</v>
      </c>
      <c r="H42" s="89" t="n">
        <v>24414</v>
      </c>
      <c r="I42" s="89"/>
      <c r="J42" s="266" t="n">
        <v>-18.6</v>
      </c>
      <c r="K42" s="266" t="n">
        <v>-64.7</v>
      </c>
      <c r="L42" s="266" t="n">
        <v>-46.3</v>
      </c>
      <c r="M42" s="266"/>
      <c r="N42" s="266" t="n">
        <v>-0.3</v>
      </c>
      <c r="O42" s="266" t="n">
        <v>-3.9</v>
      </c>
      <c r="P42" s="266" t="n">
        <v>-1.2</v>
      </c>
      <c r="R42" s="265"/>
      <c r="S42" s="265"/>
      <c r="T42" s="265"/>
      <c r="U42" s="265"/>
      <c r="V42" s="265"/>
      <c r="W42" s="265"/>
      <c r="X42" s="265"/>
    </row>
    <row r="43" customFormat="false" ht="12.75" hidden="false" customHeight="false" outlineLevel="0" collapsed="false">
      <c r="A43" s="84" t="s">
        <v>249</v>
      </c>
      <c r="B43" s="86" t="n">
        <v>17173</v>
      </c>
      <c r="C43" s="86" t="n">
        <v>686</v>
      </c>
      <c r="D43" s="86" t="n">
        <v>17859</v>
      </c>
      <c r="E43" s="86"/>
      <c r="F43" s="86" t="n">
        <v>11234</v>
      </c>
      <c r="G43" s="86" t="n">
        <v>2956</v>
      </c>
      <c r="H43" s="86" t="n">
        <v>14190</v>
      </c>
      <c r="I43" s="86"/>
      <c r="J43" s="264" t="n">
        <v>-34.6</v>
      </c>
      <c r="K43" s="264" t="n">
        <v>330.9</v>
      </c>
      <c r="L43" s="264" t="n">
        <v>-20.5</v>
      </c>
      <c r="M43" s="264"/>
      <c r="N43" s="264" t="n">
        <v>-0.5</v>
      </c>
      <c r="O43" s="264" t="n">
        <v>0.5</v>
      </c>
      <c r="P43" s="264" t="n">
        <v>-0.2</v>
      </c>
      <c r="R43" s="265"/>
      <c r="S43" s="265"/>
      <c r="T43" s="265"/>
      <c r="U43" s="265"/>
      <c r="V43" s="265"/>
      <c r="W43" s="265"/>
      <c r="X43" s="265"/>
    </row>
    <row r="44" customFormat="false" ht="12.75" hidden="false" customHeight="false" outlineLevel="0" collapsed="false">
      <c r="A44" s="87" t="s">
        <v>250</v>
      </c>
      <c r="B44" s="89" t="n">
        <v>11096</v>
      </c>
      <c r="C44" s="89" t="n">
        <v>3739</v>
      </c>
      <c r="D44" s="89" t="n">
        <v>14835</v>
      </c>
      <c r="E44" s="89"/>
      <c r="F44" s="89" t="n">
        <v>39696</v>
      </c>
      <c r="G44" s="89" t="n">
        <v>6317</v>
      </c>
      <c r="H44" s="89" t="n">
        <v>46013</v>
      </c>
      <c r="I44" s="89"/>
      <c r="J44" s="266" t="n">
        <v>257.8</v>
      </c>
      <c r="K44" s="266" t="n">
        <v>68.9</v>
      </c>
      <c r="L44" s="266" t="n">
        <v>210.2</v>
      </c>
      <c r="M44" s="266"/>
      <c r="N44" s="266" t="n">
        <v>2.3</v>
      </c>
      <c r="O44" s="266" t="n">
        <v>0.6</v>
      </c>
      <c r="P44" s="266" t="n">
        <v>1.8</v>
      </c>
      <c r="R44" s="265"/>
      <c r="S44" s="265"/>
      <c r="T44" s="265"/>
      <c r="U44" s="265"/>
      <c r="V44" s="265"/>
      <c r="W44" s="265"/>
      <c r="X44" s="265"/>
    </row>
    <row r="45" customFormat="false" ht="12.75" hidden="false" customHeight="false" outlineLevel="0" collapsed="false">
      <c r="A45" s="84" t="s">
        <v>251</v>
      </c>
      <c r="B45" s="86" t="n">
        <v>5598</v>
      </c>
      <c r="C45" s="86" t="n">
        <v>3817</v>
      </c>
      <c r="D45" s="86" t="n">
        <v>9415</v>
      </c>
      <c r="E45" s="86"/>
      <c r="F45" s="86" t="n">
        <v>3400</v>
      </c>
      <c r="G45" s="86" t="n">
        <v>5528</v>
      </c>
      <c r="H45" s="86" t="n">
        <v>8928</v>
      </c>
      <c r="I45" s="86"/>
      <c r="J45" s="264" t="n">
        <v>-39.3</v>
      </c>
      <c r="K45" s="264" t="n">
        <v>44.8</v>
      </c>
      <c r="L45" s="264" t="n">
        <v>-5.2</v>
      </c>
      <c r="M45" s="264"/>
      <c r="N45" s="264" t="n">
        <v>-0.2</v>
      </c>
      <c r="O45" s="264" t="n">
        <v>0.4</v>
      </c>
      <c r="P45" s="264" t="n">
        <v>0</v>
      </c>
      <c r="R45" s="265"/>
      <c r="S45" s="265"/>
      <c r="T45" s="265"/>
      <c r="U45" s="265"/>
      <c r="V45" s="265"/>
      <c r="W45" s="265"/>
      <c r="X45" s="265"/>
    </row>
    <row r="46" customFormat="false" ht="12.75" hidden="false" customHeight="false" outlineLevel="0" collapsed="false">
      <c r="A46" s="87" t="s">
        <v>252</v>
      </c>
      <c r="B46" s="89" t="n">
        <v>14585</v>
      </c>
      <c r="C46" s="89" t="n">
        <v>3446</v>
      </c>
      <c r="D46" s="89" t="n">
        <v>18031</v>
      </c>
      <c r="E46" s="89"/>
      <c r="F46" s="89" t="n">
        <v>11820</v>
      </c>
      <c r="G46" s="89" t="n">
        <v>2867</v>
      </c>
      <c r="H46" s="89" t="n">
        <v>14687</v>
      </c>
      <c r="I46" s="89"/>
      <c r="J46" s="266" t="n">
        <v>-19</v>
      </c>
      <c r="K46" s="266" t="n">
        <v>-16.8</v>
      </c>
      <c r="L46" s="266" t="n">
        <v>-18.5</v>
      </c>
      <c r="M46" s="266"/>
      <c r="N46" s="266" t="n">
        <v>-0.2</v>
      </c>
      <c r="O46" s="266" t="n">
        <v>-0.1</v>
      </c>
      <c r="P46" s="266" t="n">
        <v>-0.2</v>
      </c>
      <c r="R46" s="265"/>
      <c r="S46" s="265"/>
      <c r="T46" s="265"/>
      <c r="U46" s="265"/>
      <c r="V46" s="265"/>
      <c r="W46" s="265"/>
      <c r="X46" s="265"/>
    </row>
    <row r="47" customFormat="false" ht="12.75" hidden="false" customHeight="false" outlineLevel="0" collapsed="false">
      <c r="A47" s="84" t="s">
        <v>253</v>
      </c>
      <c r="B47" s="86" t="n">
        <v>2929</v>
      </c>
      <c r="C47" s="86" t="n">
        <v>105872</v>
      </c>
      <c r="D47" s="86" t="n">
        <v>108801</v>
      </c>
      <c r="E47" s="86"/>
      <c r="F47" s="86" t="n">
        <v>7910</v>
      </c>
      <c r="G47" s="86" t="n">
        <v>18005</v>
      </c>
      <c r="H47" s="86" t="n">
        <v>25915</v>
      </c>
      <c r="I47" s="86"/>
      <c r="J47" s="264" t="n">
        <v>170.1</v>
      </c>
      <c r="K47" s="264" t="n">
        <v>-83</v>
      </c>
      <c r="L47" s="264" t="n">
        <v>-76.2</v>
      </c>
      <c r="M47" s="264"/>
      <c r="N47" s="264" t="n">
        <v>0.4</v>
      </c>
      <c r="O47" s="264" t="n">
        <v>-19.4</v>
      </c>
      <c r="P47" s="264" t="n">
        <v>-4.9</v>
      </c>
      <c r="R47" s="265"/>
      <c r="S47" s="265"/>
      <c r="T47" s="265"/>
      <c r="U47" s="265"/>
      <c r="V47" s="265"/>
      <c r="W47" s="265"/>
      <c r="X47" s="265"/>
    </row>
    <row r="48" customFormat="false" ht="12.75" hidden="false" customHeight="false" outlineLevel="0" collapsed="false">
      <c r="A48" s="87" t="s">
        <v>254</v>
      </c>
      <c r="B48" s="89" t="n">
        <v>1719</v>
      </c>
      <c r="C48" s="89" t="n">
        <v>757</v>
      </c>
      <c r="D48" s="89" t="n">
        <v>2476</v>
      </c>
      <c r="E48" s="89"/>
      <c r="F48" s="89" t="n">
        <v>893</v>
      </c>
      <c r="G48" s="89" t="n">
        <v>767</v>
      </c>
      <c r="H48" s="89" t="n">
        <v>1660</v>
      </c>
      <c r="I48" s="89"/>
      <c r="J48" s="266" t="n">
        <v>-48.1</v>
      </c>
      <c r="K48" s="266" t="n">
        <v>1.3</v>
      </c>
      <c r="L48" s="266" t="n">
        <v>-33</v>
      </c>
      <c r="M48" s="266"/>
      <c r="N48" s="266" t="n">
        <v>-0.1</v>
      </c>
      <c r="O48" s="266" t="n">
        <v>0</v>
      </c>
      <c r="P48" s="266" t="n">
        <v>0</v>
      </c>
      <c r="R48" s="265"/>
      <c r="S48" s="265"/>
      <c r="T48" s="265"/>
      <c r="U48" s="265"/>
      <c r="V48" s="265"/>
      <c r="W48" s="265"/>
      <c r="X48" s="265"/>
    </row>
    <row r="49" customFormat="false" ht="12.75" hidden="false" customHeight="false" outlineLevel="0" collapsed="false">
      <c r="A49" s="84" t="s">
        <v>255</v>
      </c>
      <c r="B49" s="86" t="n">
        <v>1396</v>
      </c>
      <c r="C49" s="86" t="n">
        <v>10288</v>
      </c>
      <c r="D49" s="86" t="n">
        <v>11684</v>
      </c>
      <c r="E49" s="86"/>
      <c r="F49" s="86" t="n">
        <v>1829</v>
      </c>
      <c r="G49" s="86" t="n">
        <v>82</v>
      </c>
      <c r="H49" s="86" t="n">
        <v>1911</v>
      </c>
      <c r="I49" s="86"/>
      <c r="J49" s="264" t="n">
        <v>31</v>
      </c>
      <c r="K49" s="264" t="n">
        <v>-99.2</v>
      </c>
      <c r="L49" s="264" t="n">
        <v>-83.6</v>
      </c>
      <c r="M49" s="264"/>
      <c r="N49" s="264" t="n">
        <v>0</v>
      </c>
      <c r="O49" s="264" t="n">
        <v>-2.2</v>
      </c>
      <c r="P49" s="264" t="n">
        <v>-0.6</v>
      </c>
      <c r="R49" s="265"/>
      <c r="S49" s="265"/>
      <c r="T49" s="265"/>
      <c r="U49" s="265"/>
      <c r="V49" s="265"/>
      <c r="W49" s="265"/>
      <c r="X49" s="265"/>
    </row>
    <row r="50" customFormat="false" ht="12.75" hidden="false" customHeight="false" outlineLevel="0" collapsed="false">
      <c r="A50" s="87" t="s">
        <v>256</v>
      </c>
      <c r="B50" s="89" t="n">
        <v>6177</v>
      </c>
      <c r="C50" s="89" t="n">
        <v>9763</v>
      </c>
      <c r="D50" s="89" t="n">
        <v>15940</v>
      </c>
      <c r="E50" s="89"/>
      <c r="F50" s="89" t="n">
        <v>9409</v>
      </c>
      <c r="G50" s="89" t="n">
        <v>0</v>
      </c>
      <c r="H50" s="89" t="n">
        <v>9409</v>
      </c>
      <c r="I50" s="89"/>
      <c r="J50" s="266" t="n">
        <v>52.3</v>
      </c>
      <c r="K50" s="266" t="n">
        <v>-100</v>
      </c>
      <c r="L50" s="266" t="n">
        <v>-41</v>
      </c>
      <c r="M50" s="266"/>
      <c r="N50" s="266" t="n">
        <v>0.3</v>
      </c>
      <c r="O50" s="266" t="n">
        <v>-2.2</v>
      </c>
      <c r="P50" s="266" t="n">
        <v>-0.4</v>
      </c>
      <c r="R50" s="265"/>
      <c r="S50" s="265"/>
      <c r="T50" s="265"/>
      <c r="U50" s="265"/>
      <c r="V50" s="265"/>
      <c r="W50" s="265"/>
      <c r="X50" s="265"/>
    </row>
    <row r="51" customFormat="false" ht="12.75" hidden="false" customHeight="false" outlineLevel="0" collapsed="false">
      <c r="A51" s="84" t="s">
        <v>257</v>
      </c>
      <c r="B51" s="86" t="n">
        <v>1102</v>
      </c>
      <c r="C51" s="86" t="n">
        <v>0</v>
      </c>
      <c r="D51" s="86" t="n">
        <v>1102</v>
      </c>
      <c r="E51" s="86"/>
      <c r="F51" s="86" t="n">
        <v>3539</v>
      </c>
      <c r="G51" s="86" t="n">
        <v>0</v>
      </c>
      <c r="H51" s="86" t="n">
        <v>3539</v>
      </c>
      <c r="I51" s="86"/>
      <c r="J51" s="264" t="n">
        <v>221.1</v>
      </c>
      <c r="K51" s="264" t="n">
        <v>0</v>
      </c>
      <c r="L51" s="264" t="n">
        <v>221.1</v>
      </c>
      <c r="M51" s="264"/>
      <c r="N51" s="264" t="n">
        <v>0.2</v>
      </c>
      <c r="O51" s="264" t="n">
        <v>0</v>
      </c>
      <c r="P51" s="264" t="n">
        <v>0.1</v>
      </c>
      <c r="R51" s="265"/>
      <c r="S51" s="265"/>
      <c r="T51" s="265"/>
      <c r="U51" s="265"/>
      <c r="V51" s="265"/>
      <c r="W51" s="265"/>
      <c r="X51" s="265"/>
    </row>
    <row r="52" customFormat="false" ht="12.75" hidden="false" customHeight="false" outlineLevel="0" collapsed="false">
      <c r="A52" s="87" t="s">
        <v>258</v>
      </c>
      <c r="B52" s="89" t="n">
        <v>1773</v>
      </c>
      <c r="C52" s="89" t="n">
        <v>475</v>
      </c>
      <c r="D52" s="89" t="n">
        <v>2248</v>
      </c>
      <c r="E52" s="89"/>
      <c r="F52" s="89" t="n">
        <v>4458</v>
      </c>
      <c r="G52" s="89" t="n">
        <v>781</v>
      </c>
      <c r="H52" s="89" t="n">
        <v>5239</v>
      </c>
      <c r="I52" s="89"/>
      <c r="J52" s="266" t="n">
        <v>151.4</v>
      </c>
      <c r="K52" s="266" t="n">
        <v>64.4</v>
      </c>
      <c r="L52" s="266" t="n">
        <v>133.1</v>
      </c>
      <c r="M52" s="266"/>
      <c r="N52" s="266" t="n">
        <v>0.2</v>
      </c>
      <c r="O52" s="266" t="n">
        <v>0.1</v>
      </c>
      <c r="P52" s="266" t="n">
        <v>0.2</v>
      </c>
      <c r="R52" s="265"/>
      <c r="S52" s="265"/>
      <c r="T52" s="265"/>
      <c r="U52" s="265"/>
      <c r="V52" s="265"/>
      <c r="W52" s="265"/>
      <c r="X52" s="265"/>
    </row>
    <row r="53" customFormat="false" ht="12.75" hidden="false" customHeight="false" outlineLevel="0" collapsed="false">
      <c r="A53" s="84" t="s">
        <v>259</v>
      </c>
      <c r="B53" s="86" t="n">
        <v>1063</v>
      </c>
      <c r="C53" s="86" t="n">
        <v>0</v>
      </c>
      <c r="D53" s="86" t="n">
        <v>1063</v>
      </c>
      <c r="E53" s="86"/>
      <c r="F53" s="86" t="n">
        <v>1189</v>
      </c>
      <c r="G53" s="86" t="n">
        <v>0</v>
      </c>
      <c r="H53" s="86" t="n">
        <v>1189</v>
      </c>
      <c r="I53" s="86"/>
      <c r="J53" s="264" t="n">
        <v>11.9</v>
      </c>
      <c r="K53" s="264" t="n">
        <v>0</v>
      </c>
      <c r="L53" s="264" t="n">
        <v>11.9</v>
      </c>
      <c r="M53" s="264"/>
      <c r="N53" s="264" t="n">
        <v>0</v>
      </c>
      <c r="O53" s="264" t="n">
        <v>0</v>
      </c>
      <c r="P53" s="264" t="n">
        <v>0</v>
      </c>
      <c r="R53" s="265"/>
      <c r="S53" s="265"/>
      <c r="T53" s="265"/>
      <c r="U53" s="265"/>
      <c r="V53" s="265"/>
      <c r="W53" s="265"/>
      <c r="X53" s="265"/>
    </row>
    <row r="54" customFormat="false" ht="12.75" hidden="false" customHeight="false" outlineLevel="0" collapsed="false">
      <c r="A54" s="87" t="s">
        <v>260</v>
      </c>
      <c r="B54" s="89" t="n">
        <v>1693</v>
      </c>
      <c r="C54" s="89" t="n">
        <v>11634</v>
      </c>
      <c r="D54" s="89" t="n">
        <v>13327</v>
      </c>
      <c r="E54" s="89"/>
      <c r="F54" s="89" t="n">
        <v>20566</v>
      </c>
      <c r="G54" s="89" t="n">
        <v>1905</v>
      </c>
      <c r="H54" s="89" t="n">
        <v>22471</v>
      </c>
      <c r="I54" s="89"/>
      <c r="J54" s="266" t="n">
        <v>1114.8</v>
      </c>
      <c r="K54" s="266" t="n">
        <v>-83.6</v>
      </c>
      <c r="L54" s="266" t="n">
        <v>68.6</v>
      </c>
      <c r="M54" s="266"/>
      <c r="N54" s="266" t="n">
        <v>1.5</v>
      </c>
      <c r="O54" s="266" t="n">
        <v>-2.1</v>
      </c>
      <c r="P54" s="266" t="n">
        <v>0.5</v>
      </c>
      <c r="R54" s="265"/>
      <c r="S54" s="265"/>
      <c r="T54" s="265"/>
      <c r="U54" s="265"/>
      <c r="V54" s="265"/>
      <c r="W54" s="265"/>
      <c r="X54" s="265"/>
    </row>
    <row r="55" customFormat="false" ht="12.75" hidden="false" customHeight="false" outlineLevel="0" collapsed="false">
      <c r="A55" s="84" t="s">
        <v>261</v>
      </c>
      <c r="B55" s="86" t="n">
        <v>1423</v>
      </c>
      <c r="C55" s="86" t="n">
        <v>1215</v>
      </c>
      <c r="D55" s="86" t="n">
        <v>2638</v>
      </c>
      <c r="E55" s="86"/>
      <c r="F55" s="86" t="n">
        <v>838</v>
      </c>
      <c r="G55" s="86" t="n">
        <v>198</v>
      </c>
      <c r="H55" s="86" t="n">
        <v>1036</v>
      </c>
      <c r="I55" s="86"/>
      <c r="J55" s="264" t="n">
        <v>-41.1</v>
      </c>
      <c r="K55" s="264" t="n">
        <v>-83.7</v>
      </c>
      <c r="L55" s="264" t="n">
        <v>-60.7</v>
      </c>
      <c r="M55" s="264"/>
      <c r="N55" s="264" t="n">
        <v>0</v>
      </c>
      <c r="O55" s="264" t="n">
        <v>-0.2</v>
      </c>
      <c r="P55" s="264" t="n">
        <v>-0.1</v>
      </c>
      <c r="R55" s="265"/>
      <c r="S55" s="265"/>
      <c r="T55" s="265"/>
      <c r="U55" s="265"/>
      <c r="V55" s="265"/>
      <c r="W55" s="265"/>
      <c r="X55" s="265"/>
    </row>
    <row r="56" customFormat="false" ht="12.75" hidden="false" customHeight="false" outlineLevel="0" collapsed="false">
      <c r="A56" s="87" t="s">
        <v>262</v>
      </c>
      <c r="B56" s="89" t="n">
        <v>32614</v>
      </c>
      <c r="C56" s="89" t="n">
        <v>3173</v>
      </c>
      <c r="D56" s="89" t="n">
        <v>35787</v>
      </c>
      <c r="E56" s="89"/>
      <c r="F56" s="89" t="n">
        <v>62913</v>
      </c>
      <c r="G56" s="89" t="n">
        <v>1086</v>
      </c>
      <c r="H56" s="89" t="n">
        <v>63999</v>
      </c>
      <c r="I56" s="89"/>
      <c r="J56" s="266" t="n">
        <v>92.9</v>
      </c>
      <c r="K56" s="266" t="n">
        <v>-65.8</v>
      </c>
      <c r="L56" s="266" t="n">
        <v>78.8</v>
      </c>
      <c r="M56" s="266"/>
      <c r="N56" s="266" t="n">
        <v>2.4</v>
      </c>
      <c r="O56" s="266" t="n">
        <v>-0.5</v>
      </c>
      <c r="P56" s="266" t="n">
        <v>1.7</v>
      </c>
      <c r="R56" s="265"/>
      <c r="S56" s="265"/>
      <c r="T56" s="265"/>
      <c r="U56" s="265"/>
      <c r="V56" s="265"/>
      <c r="W56" s="265"/>
      <c r="X56" s="265"/>
    </row>
    <row r="57" customFormat="false" ht="12.75" hidden="false" customHeight="false" outlineLevel="0" collapsed="false">
      <c r="A57" s="84" t="s">
        <v>263</v>
      </c>
      <c r="B57" s="86" t="n">
        <v>368</v>
      </c>
      <c r="C57" s="86" t="n">
        <v>29</v>
      </c>
      <c r="D57" s="86" t="n">
        <v>397</v>
      </c>
      <c r="E57" s="86"/>
      <c r="F57" s="86" t="n">
        <v>2142</v>
      </c>
      <c r="G57" s="86" t="n">
        <v>88</v>
      </c>
      <c r="H57" s="86" t="n">
        <v>2230</v>
      </c>
      <c r="I57" s="86"/>
      <c r="J57" s="264" t="n">
        <v>482.1</v>
      </c>
      <c r="K57" s="264" t="n">
        <v>203.4</v>
      </c>
      <c r="L57" s="264" t="n">
        <v>461.7</v>
      </c>
      <c r="M57" s="264"/>
      <c r="N57" s="264" t="n">
        <v>0.1</v>
      </c>
      <c r="O57" s="264" t="n">
        <v>0</v>
      </c>
      <c r="P57" s="264" t="n">
        <v>0.1</v>
      </c>
      <c r="R57" s="265"/>
      <c r="S57" s="265"/>
      <c r="T57" s="265"/>
      <c r="U57" s="265"/>
      <c r="V57" s="265"/>
      <c r="W57" s="265"/>
      <c r="X57" s="265"/>
    </row>
    <row r="58" customFormat="false" ht="12.75" hidden="false" customHeight="false" outlineLevel="0" collapsed="false">
      <c r="A58" s="87" t="s">
        <v>264</v>
      </c>
      <c r="B58" s="89" t="n">
        <v>4139</v>
      </c>
      <c r="C58" s="89" t="n">
        <v>330</v>
      </c>
      <c r="D58" s="89" t="n">
        <v>4469</v>
      </c>
      <c r="E58" s="89"/>
      <c r="F58" s="89" t="n">
        <v>2286</v>
      </c>
      <c r="G58" s="89" t="n">
        <v>0</v>
      </c>
      <c r="H58" s="89" t="n">
        <v>2286</v>
      </c>
      <c r="I58" s="89"/>
      <c r="J58" s="266" t="n">
        <v>-44.8</v>
      </c>
      <c r="K58" s="266" t="n">
        <v>-100</v>
      </c>
      <c r="L58" s="266" t="n">
        <v>-48.8</v>
      </c>
      <c r="M58" s="266"/>
      <c r="N58" s="266" t="n">
        <v>-0.1</v>
      </c>
      <c r="O58" s="266" t="n">
        <v>-0.1</v>
      </c>
      <c r="P58" s="266" t="n">
        <v>-0.1</v>
      </c>
      <c r="R58" s="265"/>
      <c r="S58" s="265"/>
      <c r="T58" s="265"/>
      <c r="U58" s="265"/>
      <c r="V58" s="265"/>
      <c r="W58" s="265"/>
      <c r="X58" s="265"/>
    </row>
    <row r="59" customFormat="false" ht="12.75" hidden="false" customHeight="false" outlineLevel="0" collapsed="false">
      <c r="A59" s="84" t="s">
        <v>265</v>
      </c>
      <c r="B59" s="86" t="n">
        <v>15591</v>
      </c>
      <c r="C59" s="86" t="n">
        <v>14875</v>
      </c>
      <c r="D59" s="86" t="n">
        <v>30466</v>
      </c>
      <c r="E59" s="86"/>
      <c r="F59" s="86" t="n">
        <v>2100</v>
      </c>
      <c r="G59" s="86" t="n">
        <v>166</v>
      </c>
      <c r="H59" s="86" t="n">
        <v>2266</v>
      </c>
      <c r="I59" s="86"/>
      <c r="J59" s="264" t="n">
        <v>-86.5</v>
      </c>
      <c r="K59" s="264" t="n">
        <v>-98.9</v>
      </c>
      <c r="L59" s="264" t="n">
        <v>-92.6</v>
      </c>
      <c r="M59" s="264"/>
      <c r="N59" s="264" t="n">
        <v>-1.1</v>
      </c>
      <c r="O59" s="264" t="n">
        <v>-3.2</v>
      </c>
      <c r="P59" s="264" t="n">
        <v>-1.7</v>
      </c>
      <c r="R59" s="265"/>
      <c r="S59" s="265"/>
      <c r="T59" s="265"/>
      <c r="U59" s="265"/>
      <c r="V59" s="265"/>
      <c r="W59" s="265"/>
      <c r="X59" s="265"/>
    </row>
    <row r="60" customFormat="false" ht="12.75" hidden="false" customHeight="false" outlineLevel="0" collapsed="false">
      <c r="A60" s="87" t="s">
        <v>266</v>
      </c>
      <c r="B60" s="89" t="n">
        <v>395</v>
      </c>
      <c r="C60" s="89" t="n">
        <v>6175</v>
      </c>
      <c r="D60" s="89" t="n">
        <v>6570</v>
      </c>
      <c r="E60" s="89"/>
      <c r="F60" s="89" t="n">
        <v>638</v>
      </c>
      <c r="G60" s="89" t="n">
        <v>47285</v>
      </c>
      <c r="H60" s="89" t="n">
        <v>47923</v>
      </c>
      <c r="I60" s="89"/>
      <c r="J60" s="266" t="n">
        <v>61.5</v>
      </c>
      <c r="K60" s="266" t="n">
        <v>665.7</v>
      </c>
      <c r="L60" s="266" t="n">
        <v>629.4</v>
      </c>
      <c r="M60" s="266"/>
      <c r="N60" s="266" t="n">
        <v>0</v>
      </c>
      <c r="O60" s="266" t="n">
        <v>9.1</v>
      </c>
      <c r="P60" s="266" t="n">
        <v>2.4</v>
      </c>
      <c r="R60" s="265"/>
      <c r="S60" s="265"/>
      <c r="T60" s="265"/>
      <c r="U60" s="265"/>
      <c r="V60" s="265"/>
      <c r="W60" s="265"/>
      <c r="X60" s="265"/>
    </row>
    <row r="61" customFormat="false" ht="12.75" hidden="false" customHeight="false" outlineLevel="0" collapsed="false">
      <c r="A61" s="84" t="s">
        <v>267</v>
      </c>
      <c r="B61" s="86" t="n">
        <v>31552</v>
      </c>
      <c r="C61" s="86" t="n">
        <v>114</v>
      </c>
      <c r="D61" s="86" t="n">
        <v>31666</v>
      </c>
      <c r="E61" s="86"/>
      <c r="F61" s="86" t="n">
        <v>4841</v>
      </c>
      <c r="G61" s="86" t="n">
        <v>340</v>
      </c>
      <c r="H61" s="86" t="n">
        <v>5181</v>
      </c>
      <c r="I61" s="86"/>
      <c r="J61" s="264" t="n">
        <v>-84.7</v>
      </c>
      <c r="K61" s="264" t="n">
        <v>198.2</v>
      </c>
      <c r="L61" s="264" t="n">
        <v>-83.6</v>
      </c>
      <c r="M61" s="264"/>
      <c r="N61" s="264" t="n">
        <v>-2.2</v>
      </c>
      <c r="O61" s="264" t="n">
        <v>0</v>
      </c>
      <c r="P61" s="264" t="n">
        <v>-1.6</v>
      </c>
      <c r="R61" s="265"/>
      <c r="S61" s="265"/>
      <c r="T61" s="265"/>
      <c r="U61" s="265"/>
      <c r="V61" s="265"/>
      <c r="W61" s="265"/>
      <c r="X61" s="265"/>
    </row>
    <row r="62" customFormat="false" ht="12.75" hidden="false" customHeight="false" outlineLevel="0" collapsed="false">
      <c r="A62" s="87" t="s">
        <v>268</v>
      </c>
      <c r="B62" s="89" t="n">
        <v>875</v>
      </c>
      <c r="C62" s="89" t="n">
        <v>0</v>
      </c>
      <c r="D62" s="89" t="n">
        <v>875</v>
      </c>
      <c r="E62" s="89"/>
      <c r="F62" s="89" t="n">
        <v>1605</v>
      </c>
      <c r="G62" s="89" t="n">
        <v>0</v>
      </c>
      <c r="H62" s="89" t="n">
        <v>1605</v>
      </c>
      <c r="I62" s="89"/>
      <c r="J62" s="266" t="n">
        <v>83.4</v>
      </c>
      <c r="K62" s="266" t="n">
        <v>0</v>
      </c>
      <c r="L62" s="266" t="n">
        <v>83.4</v>
      </c>
      <c r="M62" s="266"/>
      <c r="N62" s="266" t="n">
        <v>0.1</v>
      </c>
      <c r="O62" s="266" t="n">
        <v>0</v>
      </c>
      <c r="P62" s="266" t="n">
        <v>0</v>
      </c>
      <c r="R62" s="265"/>
      <c r="S62" s="265"/>
      <c r="T62" s="265"/>
      <c r="U62" s="265"/>
      <c r="V62" s="265"/>
      <c r="W62" s="265"/>
      <c r="X62" s="265"/>
    </row>
    <row r="63" customFormat="false" ht="12.75" hidden="false" customHeight="false" outlineLevel="0" collapsed="false">
      <c r="A63" s="84" t="s">
        <v>269</v>
      </c>
      <c r="B63" s="86" t="n">
        <v>9496</v>
      </c>
      <c r="C63" s="86" t="n">
        <v>2692</v>
      </c>
      <c r="D63" s="86" t="n">
        <v>12188</v>
      </c>
      <c r="E63" s="86"/>
      <c r="F63" s="86" t="n">
        <v>6231</v>
      </c>
      <c r="G63" s="86" t="n">
        <v>2219</v>
      </c>
      <c r="H63" s="86" t="n">
        <v>8450</v>
      </c>
      <c r="I63" s="86"/>
      <c r="J63" s="264" t="n">
        <v>-34.4</v>
      </c>
      <c r="K63" s="264" t="n">
        <v>-17.6</v>
      </c>
      <c r="L63" s="264" t="n">
        <v>-30.7</v>
      </c>
      <c r="M63" s="264"/>
      <c r="N63" s="264" t="n">
        <v>-0.3</v>
      </c>
      <c r="O63" s="264" t="n">
        <v>-0.1</v>
      </c>
      <c r="P63" s="264" t="n">
        <v>-0.2</v>
      </c>
      <c r="R63" s="265"/>
      <c r="S63" s="265"/>
      <c r="T63" s="265"/>
      <c r="U63" s="265"/>
      <c r="V63" s="265"/>
      <c r="W63" s="265"/>
      <c r="X63" s="265"/>
    </row>
    <row r="64" customFormat="false" ht="12.75" hidden="false" customHeight="false" outlineLevel="0" collapsed="false">
      <c r="A64" s="87" t="s">
        <v>270</v>
      </c>
      <c r="B64" s="89" t="n">
        <v>1345</v>
      </c>
      <c r="C64" s="89" t="n">
        <v>0</v>
      </c>
      <c r="D64" s="89" t="n">
        <v>1345</v>
      </c>
      <c r="E64" s="89"/>
      <c r="F64" s="89" t="n">
        <v>4359</v>
      </c>
      <c r="G64" s="89" t="n">
        <v>0</v>
      </c>
      <c r="H64" s="89" t="n">
        <v>4359</v>
      </c>
      <c r="I64" s="89"/>
      <c r="J64" s="266" t="n">
        <v>224.1</v>
      </c>
      <c r="K64" s="266" t="n">
        <v>0</v>
      </c>
      <c r="L64" s="266" t="n">
        <v>224.1</v>
      </c>
      <c r="M64" s="266"/>
      <c r="N64" s="266" t="n">
        <v>0.2</v>
      </c>
      <c r="O64" s="266" t="n">
        <v>0</v>
      </c>
      <c r="P64" s="266" t="n">
        <v>0.2</v>
      </c>
      <c r="R64" s="265"/>
      <c r="S64" s="265"/>
      <c r="T64" s="265"/>
      <c r="U64" s="265"/>
      <c r="V64" s="265"/>
      <c r="W64" s="265"/>
      <c r="X64" s="265"/>
    </row>
    <row r="65" customFormat="false" ht="12.75" hidden="false" customHeight="false" outlineLevel="0" collapsed="false">
      <c r="A65" s="84" t="s">
        <v>271</v>
      </c>
      <c r="B65" s="86" t="n">
        <v>18600</v>
      </c>
      <c r="C65" s="86" t="n">
        <v>0</v>
      </c>
      <c r="D65" s="86" t="n">
        <v>18600</v>
      </c>
      <c r="E65" s="86"/>
      <c r="F65" s="86" t="n">
        <v>13857</v>
      </c>
      <c r="G65" s="86" t="n">
        <v>0</v>
      </c>
      <c r="H65" s="86" t="n">
        <v>13857</v>
      </c>
      <c r="I65" s="86"/>
      <c r="J65" s="264" t="n">
        <v>-25.5</v>
      </c>
      <c r="K65" s="264" t="n">
        <v>0</v>
      </c>
      <c r="L65" s="264" t="n">
        <v>-25.5</v>
      </c>
      <c r="M65" s="264"/>
      <c r="N65" s="264" t="n">
        <v>-0.4</v>
      </c>
      <c r="O65" s="264" t="n">
        <v>0</v>
      </c>
      <c r="P65" s="264" t="n">
        <v>-0.3</v>
      </c>
      <c r="R65" s="265"/>
      <c r="S65" s="265"/>
      <c r="T65" s="265"/>
      <c r="U65" s="265"/>
      <c r="V65" s="265"/>
      <c r="W65" s="265"/>
      <c r="X65" s="265"/>
    </row>
    <row r="66" customFormat="false" ht="12.75" hidden="false" customHeight="false" outlineLevel="0" collapsed="false">
      <c r="A66" s="87" t="s">
        <v>272</v>
      </c>
      <c r="B66" s="89" t="n">
        <v>35468</v>
      </c>
      <c r="C66" s="89" t="n">
        <v>3645</v>
      </c>
      <c r="D66" s="89" t="n">
        <v>39113</v>
      </c>
      <c r="E66" s="89"/>
      <c r="F66" s="89" t="n">
        <v>431</v>
      </c>
      <c r="G66" s="89" t="n">
        <v>964</v>
      </c>
      <c r="H66" s="89" t="n">
        <v>1395</v>
      </c>
      <c r="I66" s="89"/>
      <c r="J66" s="266" t="n">
        <v>-98.8</v>
      </c>
      <c r="K66" s="266" t="n">
        <v>-73.6</v>
      </c>
      <c r="L66" s="266" t="n">
        <v>-96.4</v>
      </c>
      <c r="M66" s="266"/>
      <c r="N66" s="266" t="n">
        <v>-2.8</v>
      </c>
      <c r="O66" s="266" t="n">
        <v>-0.6</v>
      </c>
      <c r="P66" s="266" t="n">
        <v>-2.2</v>
      </c>
      <c r="R66" s="265"/>
      <c r="S66" s="265"/>
      <c r="T66" s="265"/>
      <c r="U66" s="265"/>
      <c r="V66" s="265"/>
      <c r="W66" s="265"/>
      <c r="X66" s="265"/>
    </row>
    <row r="67" customFormat="false" ht="12.75" hidden="false" customHeight="false" outlineLevel="0" collapsed="false">
      <c r="A67" s="84" t="s">
        <v>273</v>
      </c>
      <c r="B67" s="86" t="n">
        <v>30644</v>
      </c>
      <c r="C67" s="86" t="n">
        <v>1648</v>
      </c>
      <c r="D67" s="86" t="n">
        <v>32292</v>
      </c>
      <c r="E67" s="86"/>
      <c r="F67" s="86" t="n">
        <v>1826</v>
      </c>
      <c r="G67" s="86" t="n">
        <v>19077</v>
      </c>
      <c r="H67" s="86" t="n">
        <v>20903</v>
      </c>
      <c r="I67" s="86"/>
      <c r="J67" s="264" t="n">
        <v>-94</v>
      </c>
      <c r="K67" s="264" t="n">
        <v>1057.6</v>
      </c>
      <c r="L67" s="264" t="n">
        <v>-35.3</v>
      </c>
      <c r="M67" s="264"/>
      <c r="N67" s="264" t="n">
        <v>-2.3</v>
      </c>
      <c r="O67" s="264" t="n">
        <v>3.8</v>
      </c>
      <c r="P67" s="264" t="n">
        <v>-0.7</v>
      </c>
      <c r="R67" s="265"/>
      <c r="S67" s="265"/>
      <c r="T67" s="265"/>
      <c r="U67" s="265"/>
      <c r="V67" s="265"/>
      <c r="W67" s="265"/>
      <c r="X67" s="265"/>
    </row>
    <row r="68" customFormat="false" ht="12.75" hidden="false" customHeight="false" outlineLevel="0" collapsed="false">
      <c r="A68" s="87" t="s">
        <v>274</v>
      </c>
      <c r="B68" s="89" t="n">
        <v>6349</v>
      </c>
      <c r="C68" s="89" t="n">
        <v>3869</v>
      </c>
      <c r="D68" s="89" t="n">
        <v>10218</v>
      </c>
      <c r="E68" s="89"/>
      <c r="F68" s="89" t="n">
        <v>5109</v>
      </c>
      <c r="G68" s="89" t="n">
        <v>12646</v>
      </c>
      <c r="H68" s="89" t="n">
        <v>17755</v>
      </c>
      <c r="I68" s="89"/>
      <c r="J68" s="266" t="n">
        <v>-19.5</v>
      </c>
      <c r="K68" s="266" t="n">
        <v>226.9</v>
      </c>
      <c r="L68" s="266" t="n">
        <v>73.8</v>
      </c>
      <c r="M68" s="266"/>
      <c r="N68" s="266" t="n">
        <v>-0.1</v>
      </c>
      <c r="O68" s="266" t="n">
        <v>1.9</v>
      </c>
      <c r="P68" s="266" t="n">
        <v>0.4</v>
      </c>
      <c r="R68" s="265"/>
      <c r="S68" s="265"/>
      <c r="T68" s="265"/>
      <c r="U68" s="265"/>
      <c r="V68" s="265"/>
      <c r="W68" s="265"/>
      <c r="X68" s="265"/>
    </row>
    <row r="69" customFormat="false" ht="12.75" hidden="false" customHeight="false" outlineLevel="0" collapsed="false">
      <c r="A69" s="84" t="s">
        <v>275</v>
      </c>
      <c r="B69" s="86" t="n">
        <v>16181</v>
      </c>
      <c r="C69" s="86" t="n">
        <v>20426</v>
      </c>
      <c r="D69" s="86" t="n">
        <v>36607</v>
      </c>
      <c r="E69" s="86"/>
      <c r="F69" s="86" t="n">
        <v>83757</v>
      </c>
      <c r="G69" s="86" t="n">
        <v>12414</v>
      </c>
      <c r="H69" s="86" t="n">
        <v>96171</v>
      </c>
      <c r="I69" s="86"/>
      <c r="J69" s="264" t="n">
        <v>417.6</v>
      </c>
      <c r="K69" s="264" t="n">
        <v>-39.2</v>
      </c>
      <c r="L69" s="264" t="n">
        <v>162.7</v>
      </c>
      <c r="M69" s="264"/>
      <c r="N69" s="264" t="n">
        <v>5.5</v>
      </c>
      <c r="O69" s="264" t="n">
        <v>-1.8</v>
      </c>
      <c r="P69" s="264" t="n">
        <v>3.5</v>
      </c>
      <c r="R69" s="265"/>
      <c r="S69" s="265"/>
      <c r="T69" s="265"/>
      <c r="U69" s="265"/>
      <c r="V69" s="265"/>
      <c r="W69" s="265"/>
      <c r="X69" s="265"/>
    </row>
    <row r="70" customFormat="false" ht="12.75" hidden="false" customHeight="false" outlineLevel="0" collapsed="false">
      <c r="A70" s="87" t="s">
        <v>276</v>
      </c>
      <c r="B70" s="89" t="n">
        <v>30466</v>
      </c>
      <c r="C70" s="89" t="n">
        <v>649</v>
      </c>
      <c r="D70" s="89" t="n">
        <v>31115</v>
      </c>
      <c r="E70" s="89"/>
      <c r="F70" s="89" t="n">
        <v>4108</v>
      </c>
      <c r="G70" s="89" t="n">
        <v>0</v>
      </c>
      <c r="H70" s="89" t="n">
        <v>4108</v>
      </c>
      <c r="I70" s="89"/>
      <c r="J70" s="266" t="n">
        <v>-86.5</v>
      </c>
      <c r="K70" s="266" t="n">
        <v>-100</v>
      </c>
      <c r="L70" s="266" t="n">
        <v>-86.8</v>
      </c>
      <c r="M70" s="266"/>
      <c r="N70" s="266" t="n">
        <v>-2.1</v>
      </c>
      <c r="O70" s="266" t="n">
        <v>-0.1</v>
      </c>
      <c r="P70" s="266" t="n">
        <v>-1.6</v>
      </c>
      <c r="R70" s="265"/>
      <c r="S70" s="265"/>
      <c r="T70" s="265"/>
      <c r="U70" s="265"/>
      <c r="V70" s="265"/>
      <c r="W70" s="265"/>
      <c r="X70" s="265"/>
    </row>
    <row r="71" customFormat="false" ht="12.75" hidden="false" customHeight="false" outlineLevel="0" collapsed="false">
      <c r="A71" s="84" t="s">
        <v>277</v>
      </c>
      <c r="B71" s="86" t="n">
        <v>3724</v>
      </c>
      <c r="C71" s="86" t="n">
        <v>5434</v>
      </c>
      <c r="D71" s="86" t="n">
        <v>9158</v>
      </c>
      <c r="E71" s="86"/>
      <c r="F71" s="86" t="n">
        <v>2576</v>
      </c>
      <c r="G71" s="86" t="n">
        <v>19022</v>
      </c>
      <c r="H71" s="86" t="n">
        <v>21598</v>
      </c>
      <c r="I71" s="86"/>
      <c r="J71" s="264" t="n">
        <v>-30.8</v>
      </c>
      <c r="K71" s="264" t="n">
        <v>250.1</v>
      </c>
      <c r="L71" s="264" t="n">
        <v>135.8</v>
      </c>
      <c r="M71" s="264"/>
      <c r="N71" s="264" t="n">
        <v>-0.1</v>
      </c>
      <c r="O71" s="264" t="n">
        <v>3</v>
      </c>
      <c r="P71" s="264" t="n">
        <v>0.7</v>
      </c>
      <c r="R71" s="265"/>
      <c r="S71" s="265"/>
      <c r="T71" s="265"/>
      <c r="U71" s="265"/>
      <c r="V71" s="265"/>
      <c r="W71" s="265"/>
      <c r="X71" s="265"/>
    </row>
    <row r="72" customFormat="false" ht="12.75" hidden="false" customHeight="false" outlineLevel="0" collapsed="false">
      <c r="A72" s="87" t="s">
        <v>278</v>
      </c>
      <c r="B72" s="89" t="n">
        <v>409</v>
      </c>
      <c r="C72" s="89" t="n">
        <v>159</v>
      </c>
      <c r="D72" s="89" t="n">
        <v>568</v>
      </c>
      <c r="E72" s="89"/>
      <c r="F72" s="89" t="n">
        <v>464</v>
      </c>
      <c r="G72" s="89" t="n">
        <v>0</v>
      </c>
      <c r="H72" s="89" t="n">
        <v>464</v>
      </c>
      <c r="I72" s="89"/>
      <c r="J72" s="266" t="n">
        <v>13.4</v>
      </c>
      <c r="K72" s="266" t="n">
        <v>-100</v>
      </c>
      <c r="L72" s="266" t="n">
        <v>-18.3</v>
      </c>
      <c r="M72" s="266"/>
      <c r="N72" s="266" t="n">
        <v>0</v>
      </c>
      <c r="O72" s="266" t="n">
        <v>0</v>
      </c>
      <c r="P72" s="266" t="n">
        <v>0</v>
      </c>
      <c r="R72" s="265"/>
      <c r="S72" s="265"/>
      <c r="T72" s="265"/>
      <c r="U72" s="265"/>
      <c r="V72" s="265"/>
      <c r="W72" s="265"/>
      <c r="X72" s="265"/>
    </row>
    <row r="73" customFormat="false" ht="12.75" hidden="false" customHeight="false" outlineLevel="0" collapsed="false">
      <c r="A73" s="84" t="s">
        <v>279</v>
      </c>
      <c r="B73" s="86" t="n">
        <v>392</v>
      </c>
      <c r="C73" s="86" t="n">
        <v>417</v>
      </c>
      <c r="D73" s="86" t="n">
        <v>809</v>
      </c>
      <c r="E73" s="86"/>
      <c r="F73" s="86" t="n">
        <v>601</v>
      </c>
      <c r="G73" s="86" t="n">
        <v>0</v>
      </c>
      <c r="H73" s="86" t="n">
        <v>601</v>
      </c>
      <c r="I73" s="86"/>
      <c r="J73" s="264" t="n">
        <v>53.3</v>
      </c>
      <c r="K73" s="264" t="n">
        <v>-100</v>
      </c>
      <c r="L73" s="264" t="n">
        <v>-25.7</v>
      </c>
      <c r="M73" s="264"/>
      <c r="N73" s="264" t="n">
        <v>0</v>
      </c>
      <c r="O73" s="264" t="n">
        <v>-0.1</v>
      </c>
      <c r="P73" s="264" t="n">
        <v>0</v>
      </c>
      <c r="R73" s="265"/>
      <c r="S73" s="265"/>
      <c r="T73" s="265"/>
      <c r="U73" s="265"/>
      <c r="V73" s="265"/>
      <c r="W73" s="265"/>
      <c r="X73" s="265"/>
    </row>
    <row r="74" customFormat="false" ht="12.75" hidden="false" customHeight="false" outlineLevel="0" collapsed="false">
      <c r="A74" s="87" t="s">
        <v>280</v>
      </c>
      <c r="B74" s="89" t="n">
        <v>1203</v>
      </c>
      <c r="C74" s="89" t="n">
        <v>0</v>
      </c>
      <c r="D74" s="89" t="n">
        <v>1203</v>
      </c>
      <c r="E74" s="89"/>
      <c r="F74" s="89" t="n">
        <v>2263</v>
      </c>
      <c r="G74" s="89" t="n">
        <v>0</v>
      </c>
      <c r="H74" s="89" t="n">
        <v>2263</v>
      </c>
      <c r="I74" s="89"/>
      <c r="J74" s="266" t="n">
        <v>88.1</v>
      </c>
      <c r="K74" s="266" t="n">
        <v>0</v>
      </c>
      <c r="L74" s="266" t="n">
        <v>88.1</v>
      </c>
      <c r="M74" s="266"/>
      <c r="N74" s="266" t="n">
        <v>0.1</v>
      </c>
      <c r="O74" s="266" t="n">
        <v>0</v>
      </c>
      <c r="P74" s="266" t="n">
        <v>0.1</v>
      </c>
      <c r="R74" s="265"/>
      <c r="S74" s="265"/>
      <c r="T74" s="265"/>
      <c r="U74" s="265"/>
      <c r="V74" s="265"/>
      <c r="W74" s="265"/>
      <c r="X74" s="265"/>
    </row>
    <row r="75" customFormat="false" ht="12.75" hidden="false" customHeight="false" outlineLevel="0" collapsed="false">
      <c r="A75" s="84" t="s">
        <v>281</v>
      </c>
      <c r="B75" s="86" t="n">
        <v>1816</v>
      </c>
      <c r="C75" s="86" t="n">
        <v>0</v>
      </c>
      <c r="D75" s="86" t="n">
        <v>1816</v>
      </c>
      <c r="E75" s="86"/>
      <c r="F75" s="86" t="n">
        <v>7869</v>
      </c>
      <c r="G75" s="86" t="n">
        <v>36</v>
      </c>
      <c r="H75" s="86" t="n">
        <v>7905</v>
      </c>
      <c r="I75" s="86"/>
      <c r="J75" s="264" t="n">
        <v>333.3</v>
      </c>
      <c r="K75" s="264" t="s">
        <v>235</v>
      </c>
      <c r="L75" s="264" t="n">
        <v>335.3</v>
      </c>
      <c r="M75" s="264"/>
      <c r="N75" s="264" t="n">
        <v>0.5</v>
      </c>
      <c r="O75" s="264" t="n">
        <v>0</v>
      </c>
      <c r="P75" s="264" t="n">
        <v>0.4</v>
      </c>
      <c r="R75" s="265"/>
      <c r="S75" s="265"/>
      <c r="T75" s="265"/>
      <c r="U75" s="265"/>
      <c r="V75" s="265"/>
      <c r="W75" s="265"/>
      <c r="X75" s="265"/>
    </row>
    <row r="76" customFormat="false" ht="12.75" hidden="false" customHeight="false" outlineLevel="0" collapsed="false">
      <c r="A76" s="87" t="s">
        <v>282</v>
      </c>
      <c r="B76" s="89" t="n">
        <v>21962</v>
      </c>
      <c r="C76" s="89" t="n">
        <v>0</v>
      </c>
      <c r="D76" s="89" t="n">
        <v>21962</v>
      </c>
      <c r="E76" s="89"/>
      <c r="F76" s="89" t="n">
        <v>8475</v>
      </c>
      <c r="G76" s="89" t="n">
        <v>1312</v>
      </c>
      <c r="H76" s="89" t="n">
        <v>9787</v>
      </c>
      <c r="I76" s="89"/>
      <c r="J76" s="266" t="n">
        <v>-61.4</v>
      </c>
      <c r="K76" s="266" t="s">
        <v>235</v>
      </c>
      <c r="L76" s="266" t="n">
        <v>-55.4</v>
      </c>
      <c r="M76" s="266"/>
      <c r="N76" s="266" t="n">
        <v>-1.1</v>
      </c>
      <c r="O76" s="266" t="n">
        <v>0.3</v>
      </c>
      <c r="P76" s="266" t="n">
        <v>-0.7</v>
      </c>
      <c r="R76" s="265"/>
      <c r="S76" s="265"/>
      <c r="T76" s="265"/>
      <c r="U76" s="265"/>
      <c r="V76" s="265"/>
      <c r="W76" s="265"/>
      <c r="X76" s="265"/>
    </row>
    <row r="77" customFormat="false" ht="12.75" hidden="false" customHeight="false" outlineLevel="0" collapsed="false">
      <c r="A77" s="84" t="s">
        <v>283</v>
      </c>
      <c r="B77" s="86" t="n">
        <v>1684</v>
      </c>
      <c r="C77" s="86" t="n">
        <v>296</v>
      </c>
      <c r="D77" s="86" t="n">
        <v>1980</v>
      </c>
      <c r="E77" s="86"/>
      <c r="F77" s="86" t="n">
        <v>1552</v>
      </c>
      <c r="G77" s="86" t="n">
        <v>169</v>
      </c>
      <c r="H77" s="86" t="n">
        <v>1721</v>
      </c>
      <c r="I77" s="86"/>
      <c r="J77" s="264" t="n">
        <v>-7.8</v>
      </c>
      <c r="K77" s="264" t="n">
        <v>-42.9</v>
      </c>
      <c r="L77" s="264" t="n">
        <v>-13.1</v>
      </c>
      <c r="M77" s="264"/>
      <c r="N77" s="264" t="n">
        <v>0</v>
      </c>
      <c r="O77" s="264" t="n">
        <v>0</v>
      </c>
      <c r="P77" s="264" t="n">
        <v>0</v>
      </c>
      <c r="R77" s="265"/>
      <c r="S77" s="265"/>
      <c r="T77" s="265"/>
      <c r="U77" s="265"/>
      <c r="V77" s="265"/>
      <c r="W77" s="265"/>
      <c r="X77" s="265"/>
    </row>
    <row r="78" customFormat="false" ht="12.75" hidden="false" customHeight="false" outlineLevel="0" collapsed="false">
      <c r="A78" s="87" t="s">
        <v>284</v>
      </c>
      <c r="B78" s="89" t="n">
        <v>61249</v>
      </c>
      <c r="C78" s="89" t="n">
        <v>10307</v>
      </c>
      <c r="D78" s="89" t="n">
        <v>71556</v>
      </c>
      <c r="E78" s="89"/>
      <c r="F78" s="89" t="n">
        <v>13559</v>
      </c>
      <c r="G78" s="89" t="n">
        <v>9425</v>
      </c>
      <c r="H78" s="89" t="n">
        <v>22984</v>
      </c>
      <c r="I78" s="89"/>
      <c r="J78" s="266" t="n">
        <v>-77.9</v>
      </c>
      <c r="K78" s="266" t="n">
        <v>-8.6</v>
      </c>
      <c r="L78" s="266" t="n">
        <v>-67.9</v>
      </c>
      <c r="M78" s="266"/>
      <c r="N78" s="266" t="n">
        <v>-3.9</v>
      </c>
      <c r="O78" s="266" t="n">
        <v>-0.2</v>
      </c>
      <c r="P78" s="266" t="n">
        <v>-2.9</v>
      </c>
      <c r="R78" s="265"/>
      <c r="S78" s="265"/>
      <c r="T78" s="265"/>
      <c r="U78" s="265"/>
      <c r="V78" s="265"/>
      <c r="W78" s="265"/>
      <c r="X78" s="265"/>
    </row>
    <row r="79" customFormat="false" ht="12.75" hidden="false" customHeight="false" outlineLevel="0" collapsed="false">
      <c r="A79" s="84" t="s">
        <v>285</v>
      </c>
      <c r="B79" s="86" t="n">
        <v>33729</v>
      </c>
      <c r="C79" s="86" t="n">
        <v>2493</v>
      </c>
      <c r="D79" s="86" t="n">
        <v>36222</v>
      </c>
      <c r="E79" s="86"/>
      <c r="F79" s="86" t="n">
        <v>23727</v>
      </c>
      <c r="G79" s="86" t="n">
        <v>826</v>
      </c>
      <c r="H79" s="86" t="n">
        <v>24553</v>
      </c>
      <c r="I79" s="86"/>
      <c r="J79" s="264" t="n">
        <v>-29.7</v>
      </c>
      <c r="K79" s="264" t="n">
        <v>-66.9</v>
      </c>
      <c r="L79" s="264" t="n">
        <v>-32.2</v>
      </c>
      <c r="M79" s="264"/>
      <c r="N79" s="264" t="n">
        <v>-0.8</v>
      </c>
      <c r="O79" s="264" t="n">
        <v>-0.4</v>
      </c>
      <c r="P79" s="264" t="n">
        <v>-0.7</v>
      </c>
      <c r="R79" s="265"/>
      <c r="S79" s="265"/>
      <c r="T79" s="265"/>
      <c r="U79" s="265"/>
      <c r="V79" s="265"/>
      <c r="W79" s="265"/>
      <c r="X79" s="265"/>
    </row>
    <row r="80" customFormat="false" ht="12.75" hidden="false" customHeight="false" outlineLevel="0" collapsed="false">
      <c r="A80" s="87" t="s">
        <v>286</v>
      </c>
      <c r="B80" s="89" t="n">
        <v>3255</v>
      </c>
      <c r="C80" s="89" t="n">
        <v>2039</v>
      </c>
      <c r="D80" s="89" t="n">
        <v>5294</v>
      </c>
      <c r="E80" s="89"/>
      <c r="F80" s="89" t="n">
        <v>6841</v>
      </c>
      <c r="G80" s="89" t="n">
        <v>0</v>
      </c>
      <c r="H80" s="89" t="n">
        <v>6841</v>
      </c>
      <c r="I80" s="89"/>
      <c r="J80" s="266" t="n">
        <v>110.2</v>
      </c>
      <c r="K80" s="266" t="n">
        <v>-100</v>
      </c>
      <c r="L80" s="266" t="n">
        <v>29.2</v>
      </c>
      <c r="M80" s="266"/>
      <c r="N80" s="266" t="n">
        <v>0.3</v>
      </c>
      <c r="O80" s="266" t="n">
        <v>-0.4</v>
      </c>
      <c r="P80" s="266" t="n">
        <v>0.1</v>
      </c>
      <c r="R80" s="265"/>
      <c r="S80" s="265"/>
      <c r="T80" s="265"/>
      <c r="U80" s="265"/>
      <c r="V80" s="265"/>
      <c r="W80" s="265"/>
      <c r="X80" s="265"/>
    </row>
    <row r="81" customFormat="false" ht="12.75" hidden="false" customHeight="false" outlineLevel="0" collapsed="false">
      <c r="A81" s="84" t="s">
        <v>287</v>
      </c>
      <c r="B81" s="86" t="n">
        <v>3815</v>
      </c>
      <c r="C81" s="86" t="n">
        <v>1033</v>
      </c>
      <c r="D81" s="86" t="n">
        <v>4848</v>
      </c>
      <c r="E81" s="86"/>
      <c r="F81" s="86" t="n">
        <v>3292</v>
      </c>
      <c r="G81" s="86" t="n">
        <v>4041</v>
      </c>
      <c r="H81" s="86" t="n">
        <v>7333</v>
      </c>
      <c r="I81" s="86"/>
      <c r="J81" s="264" t="n">
        <v>-13.7</v>
      </c>
      <c r="K81" s="264" t="n">
        <v>291.2</v>
      </c>
      <c r="L81" s="264" t="n">
        <v>51.3</v>
      </c>
      <c r="M81" s="264"/>
      <c r="N81" s="264" t="n">
        <v>0</v>
      </c>
      <c r="O81" s="264" t="n">
        <v>0.7</v>
      </c>
      <c r="P81" s="264" t="n">
        <v>0.1</v>
      </c>
      <c r="R81" s="265"/>
      <c r="S81" s="265"/>
      <c r="T81" s="265"/>
      <c r="U81" s="265"/>
      <c r="V81" s="265"/>
      <c r="W81" s="265"/>
      <c r="X81" s="265"/>
    </row>
    <row r="82" customFormat="false" ht="12.75" hidden="false" customHeight="false" outlineLevel="0" collapsed="false">
      <c r="A82" s="87" t="s">
        <v>288</v>
      </c>
      <c r="B82" s="89" t="n">
        <v>5555</v>
      </c>
      <c r="C82" s="89" t="n">
        <v>989</v>
      </c>
      <c r="D82" s="89" t="n">
        <v>6544</v>
      </c>
      <c r="E82" s="89"/>
      <c r="F82" s="89" t="n">
        <v>451</v>
      </c>
      <c r="G82" s="89" t="n">
        <v>135</v>
      </c>
      <c r="H82" s="89" t="n">
        <v>586</v>
      </c>
      <c r="I82" s="89"/>
      <c r="J82" s="266" t="n">
        <v>-91.9</v>
      </c>
      <c r="K82" s="266" t="n">
        <v>-86.3</v>
      </c>
      <c r="L82" s="266" t="n">
        <v>-91</v>
      </c>
      <c r="M82" s="266"/>
      <c r="N82" s="266" t="n">
        <v>-0.4</v>
      </c>
      <c r="O82" s="266" t="n">
        <v>-0.2</v>
      </c>
      <c r="P82" s="266" t="n">
        <v>-0.4</v>
      </c>
      <c r="R82" s="265"/>
      <c r="S82" s="265"/>
      <c r="T82" s="265"/>
      <c r="U82" s="265"/>
      <c r="V82" s="265"/>
      <c r="W82" s="265"/>
      <c r="X82" s="265"/>
    </row>
    <row r="83" customFormat="false" ht="12.75" hidden="false" customHeight="false" outlineLevel="0" collapsed="false">
      <c r="A83" s="84" t="s">
        <v>289</v>
      </c>
      <c r="B83" s="86" t="n">
        <v>2637</v>
      </c>
      <c r="C83" s="86" t="n">
        <v>1691</v>
      </c>
      <c r="D83" s="86" t="n">
        <v>4328</v>
      </c>
      <c r="E83" s="86"/>
      <c r="F83" s="86" t="n">
        <v>2397</v>
      </c>
      <c r="G83" s="86" t="n">
        <v>3251</v>
      </c>
      <c r="H83" s="86" t="n">
        <v>5648</v>
      </c>
      <c r="I83" s="86"/>
      <c r="J83" s="264" t="n">
        <v>-9.1</v>
      </c>
      <c r="K83" s="264" t="n">
        <v>92.3</v>
      </c>
      <c r="L83" s="264" t="n">
        <v>30.5</v>
      </c>
      <c r="M83" s="264"/>
      <c r="N83" s="264" t="n">
        <v>0</v>
      </c>
      <c r="O83" s="264" t="n">
        <v>0.3</v>
      </c>
      <c r="P83" s="264" t="n">
        <v>0.1</v>
      </c>
      <c r="R83" s="265"/>
      <c r="S83" s="265"/>
      <c r="T83" s="265"/>
      <c r="U83" s="265"/>
      <c r="V83" s="265"/>
      <c r="W83" s="265"/>
      <c r="X83" s="265"/>
    </row>
    <row r="84" customFormat="false" ht="12.75" hidden="false" customHeight="false" outlineLevel="0" collapsed="false">
      <c r="A84" s="87" t="s">
        <v>290</v>
      </c>
      <c r="B84" s="89" t="n">
        <v>6160</v>
      </c>
      <c r="C84" s="89" t="n">
        <v>3776</v>
      </c>
      <c r="D84" s="89" t="n">
        <v>9936</v>
      </c>
      <c r="E84" s="89"/>
      <c r="F84" s="89" t="n">
        <v>1885</v>
      </c>
      <c r="G84" s="89" t="n">
        <v>4044</v>
      </c>
      <c r="H84" s="89" t="n">
        <v>5929</v>
      </c>
      <c r="I84" s="89"/>
      <c r="J84" s="266" t="n">
        <v>-69.4</v>
      </c>
      <c r="K84" s="266" t="n">
        <v>7.1</v>
      </c>
      <c r="L84" s="266" t="n">
        <v>-40.3</v>
      </c>
      <c r="M84" s="266"/>
      <c r="N84" s="266" t="n">
        <v>-0.3</v>
      </c>
      <c r="O84" s="266" t="n">
        <v>0.1</v>
      </c>
      <c r="P84" s="266" t="n">
        <v>-0.2</v>
      </c>
      <c r="R84" s="265"/>
      <c r="S84" s="265"/>
      <c r="T84" s="265"/>
      <c r="U84" s="265"/>
      <c r="V84" s="265"/>
      <c r="W84" s="265"/>
      <c r="X84" s="265"/>
    </row>
    <row r="85" customFormat="false" ht="12.75" hidden="false" customHeight="false" outlineLevel="0" collapsed="false">
      <c r="A85" s="84" t="s">
        <v>291</v>
      </c>
      <c r="B85" s="86" t="n">
        <v>5744</v>
      </c>
      <c r="C85" s="86" t="n">
        <v>844</v>
      </c>
      <c r="D85" s="86" t="n">
        <v>6588</v>
      </c>
      <c r="E85" s="86"/>
      <c r="F85" s="86" t="n">
        <v>733</v>
      </c>
      <c r="G85" s="86" t="n">
        <v>0</v>
      </c>
      <c r="H85" s="86" t="n">
        <v>733</v>
      </c>
      <c r="I85" s="86"/>
      <c r="J85" s="264" t="n">
        <v>-87.2</v>
      </c>
      <c r="K85" s="264" t="n">
        <v>-100</v>
      </c>
      <c r="L85" s="264" t="n">
        <v>-88.9</v>
      </c>
      <c r="M85" s="264"/>
      <c r="N85" s="264" t="n">
        <v>-0.4</v>
      </c>
      <c r="O85" s="264" t="n">
        <v>-0.2</v>
      </c>
      <c r="P85" s="264" t="n">
        <v>-0.3</v>
      </c>
      <c r="R85" s="265"/>
      <c r="S85" s="265"/>
      <c r="T85" s="265"/>
      <c r="U85" s="265"/>
      <c r="V85" s="265"/>
      <c r="W85" s="265"/>
      <c r="X85" s="265"/>
    </row>
    <row r="86" customFormat="false" ht="12.75" hidden="false" customHeight="false" outlineLevel="0" collapsed="false">
      <c r="A86" s="87" t="s">
        <v>292</v>
      </c>
      <c r="B86" s="89" t="n">
        <v>3025</v>
      </c>
      <c r="C86" s="89" t="n">
        <v>506</v>
      </c>
      <c r="D86" s="89" t="n">
        <v>3531</v>
      </c>
      <c r="E86" s="89"/>
      <c r="F86" s="89" t="n">
        <v>3861</v>
      </c>
      <c r="G86" s="89" t="n">
        <v>1022</v>
      </c>
      <c r="H86" s="89" t="n">
        <v>4883</v>
      </c>
      <c r="I86" s="89"/>
      <c r="J86" s="266" t="n">
        <v>27.6</v>
      </c>
      <c r="K86" s="266" t="n">
        <v>102</v>
      </c>
      <c r="L86" s="266" t="n">
        <v>38.3</v>
      </c>
      <c r="M86" s="266"/>
      <c r="N86" s="266" t="n">
        <v>0.1</v>
      </c>
      <c r="O86" s="266" t="n">
        <v>0.1</v>
      </c>
      <c r="P86" s="266" t="n">
        <v>0.1</v>
      </c>
      <c r="R86" s="265"/>
      <c r="S86" s="265"/>
      <c r="T86" s="265"/>
      <c r="U86" s="265"/>
      <c r="V86" s="265"/>
      <c r="W86" s="265"/>
      <c r="X86" s="265"/>
    </row>
    <row r="87" customFormat="false" ht="12.75" hidden="false" customHeight="false" outlineLevel="0" collapsed="false">
      <c r="A87" s="84" t="s">
        <v>293</v>
      </c>
      <c r="B87" s="86" t="n">
        <v>1989</v>
      </c>
      <c r="C87" s="86" t="n">
        <v>201</v>
      </c>
      <c r="D87" s="86" t="n">
        <v>2190</v>
      </c>
      <c r="E87" s="86"/>
      <c r="F87" s="86" t="n">
        <v>1035</v>
      </c>
      <c r="G87" s="86" t="n">
        <v>124</v>
      </c>
      <c r="H87" s="86" t="n">
        <v>1159</v>
      </c>
      <c r="I87" s="86"/>
      <c r="J87" s="264" t="n">
        <v>-48</v>
      </c>
      <c r="K87" s="264" t="n">
        <v>-38.3</v>
      </c>
      <c r="L87" s="264" t="n">
        <v>-47.1</v>
      </c>
      <c r="M87" s="264"/>
      <c r="N87" s="264" t="n">
        <v>-0.1</v>
      </c>
      <c r="O87" s="264" t="n">
        <v>0</v>
      </c>
      <c r="P87" s="264" t="n">
        <v>-0.1</v>
      </c>
      <c r="R87" s="265"/>
      <c r="S87" s="265"/>
      <c r="T87" s="265"/>
      <c r="U87" s="265"/>
      <c r="V87" s="265"/>
      <c r="W87" s="265"/>
      <c r="X87" s="265"/>
    </row>
    <row r="88" customFormat="false" ht="12.75" hidden="false" customHeight="false" outlineLevel="0" collapsed="false">
      <c r="A88" s="87" t="s">
        <v>294</v>
      </c>
      <c r="B88" s="89" t="n">
        <v>3972</v>
      </c>
      <c r="C88" s="89" t="n">
        <v>3350</v>
      </c>
      <c r="D88" s="89" t="n">
        <v>7322</v>
      </c>
      <c r="E88" s="89"/>
      <c r="F88" s="89" t="n">
        <v>3043</v>
      </c>
      <c r="G88" s="89" t="n">
        <v>2147</v>
      </c>
      <c r="H88" s="89" t="n">
        <v>5190</v>
      </c>
      <c r="I88" s="89"/>
      <c r="J88" s="266" t="n">
        <v>-23.4</v>
      </c>
      <c r="K88" s="266" t="n">
        <v>-35.9</v>
      </c>
      <c r="L88" s="266" t="n">
        <v>-29.1</v>
      </c>
      <c r="M88" s="266"/>
      <c r="N88" s="266" t="n">
        <v>-0.1</v>
      </c>
      <c r="O88" s="266" t="n">
        <v>-0.3</v>
      </c>
      <c r="P88" s="266" t="n">
        <v>-0.1</v>
      </c>
      <c r="R88" s="265"/>
      <c r="S88" s="265"/>
      <c r="T88" s="265"/>
      <c r="U88" s="265"/>
      <c r="V88" s="265"/>
      <c r="W88" s="265"/>
      <c r="X88" s="265"/>
    </row>
    <row r="89" customFormat="false" ht="12.75" hidden="false" customHeight="false" outlineLevel="0" collapsed="false">
      <c r="A89" s="84" t="s">
        <v>295</v>
      </c>
      <c r="B89" s="86" t="n">
        <v>11631</v>
      </c>
      <c r="C89" s="86" t="n">
        <v>4531</v>
      </c>
      <c r="D89" s="86" t="n">
        <v>16162</v>
      </c>
      <c r="E89" s="86"/>
      <c r="F89" s="86" t="n">
        <v>131066</v>
      </c>
      <c r="G89" s="86" t="n">
        <v>5315</v>
      </c>
      <c r="H89" s="86" t="n">
        <v>136381</v>
      </c>
      <c r="I89" s="86"/>
      <c r="J89" s="264" t="n">
        <v>1026.9</v>
      </c>
      <c r="K89" s="264" t="n">
        <v>17.3</v>
      </c>
      <c r="L89" s="264" t="n">
        <v>743.8</v>
      </c>
      <c r="M89" s="264"/>
      <c r="N89" s="264" t="n">
        <v>9.7</v>
      </c>
      <c r="O89" s="264" t="n">
        <v>0.2</v>
      </c>
      <c r="P89" s="264" t="n">
        <v>7.1</v>
      </c>
      <c r="R89" s="265"/>
      <c r="S89" s="265"/>
      <c r="T89" s="265"/>
      <c r="U89" s="265"/>
      <c r="V89" s="265"/>
      <c r="W89" s="265"/>
      <c r="X89" s="265"/>
    </row>
    <row r="90" customFormat="false" ht="12.75" hidden="false" customHeight="false" outlineLevel="0" collapsed="false">
      <c r="A90" s="87" t="s">
        <v>296</v>
      </c>
      <c r="B90" s="89" t="n">
        <v>4360</v>
      </c>
      <c r="C90" s="89" t="n">
        <v>178</v>
      </c>
      <c r="D90" s="89" t="n">
        <v>4538</v>
      </c>
      <c r="E90" s="89"/>
      <c r="F90" s="89" t="n">
        <v>2047</v>
      </c>
      <c r="G90" s="89" t="n">
        <v>0</v>
      </c>
      <c r="H90" s="89" t="n">
        <v>2047</v>
      </c>
      <c r="I90" s="89"/>
      <c r="J90" s="266" t="n">
        <v>-53.1</v>
      </c>
      <c r="K90" s="266" t="n">
        <v>-100</v>
      </c>
      <c r="L90" s="266" t="n">
        <v>-54.9</v>
      </c>
      <c r="M90" s="266"/>
      <c r="N90" s="266" t="n">
        <v>-0.2</v>
      </c>
      <c r="O90" s="266" t="n">
        <v>0</v>
      </c>
      <c r="P90" s="266" t="n">
        <v>-0.1</v>
      </c>
      <c r="R90" s="265"/>
      <c r="S90" s="265"/>
      <c r="T90" s="265"/>
      <c r="U90" s="265"/>
      <c r="V90" s="265"/>
      <c r="W90" s="265"/>
      <c r="X90" s="265"/>
    </row>
    <row r="91" customFormat="false" ht="12.75" hidden="false" customHeight="false" outlineLevel="0" collapsed="false">
      <c r="A91" s="84" t="s">
        <v>297</v>
      </c>
      <c r="B91" s="86" t="n">
        <v>419</v>
      </c>
      <c r="C91" s="86" t="n">
        <v>476</v>
      </c>
      <c r="D91" s="86" t="n">
        <v>895</v>
      </c>
      <c r="E91" s="86"/>
      <c r="F91" s="86" t="n">
        <v>436</v>
      </c>
      <c r="G91" s="86" t="n">
        <v>2183</v>
      </c>
      <c r="H91" s="86" t="n">
        <v>2619</v>
      </c>
      <c r="I91" s="86"/>
      <c r="J91" s="264" t="n">
        <v>4.1</v>
      </c>
      <c r="K91" s="264" t="n">
        <v>358.6</v>
      </c>
      <c r="L91" s="264" t="n">
        <v>192.6</v>
      </c>
      <c r="M91" s="264"/>
      <c r="N91" s="264" t="n">
        <v>0</v>
      </c>
      <c r="O91" s="264" t="n">
        <v>0.4</v>
      </c>
      <c r="P91" s="264" t="n">
        <v>0.1</v>
      </c>
      <c r="R91" s="265"/>
      <c r="S91" s="265"/>
      <c r="T91" s="265"/>
      <c r="U91" s="265"/>
      <c r="V91" s="265"/>
      <c r="W91" s="265"/>
      <c r="X91" s="265"/>
    </row>
    <row r="92" customFormat="false" ht="12.75" hidden="false" customHeight="false" outlineLevel="0" collapsed="false">
      <c r="A92" s="87" t="s">
        <v>298</v>
      </c>
      <c r="B92" s="89" t="n">
        <v>488</v>
      </c>
      <c r="C92" s="89" t="n">
        <v>188</v>
      </c>
      <c r="D92" s="89" t="n">
        <v>676</v>
      </c>
      <c r="E92" s="89"/>
      <c r="F92" s="89" t="n">
        <v>308</v>
      </c>
      <c r="G92" s="89" t="n">
        <v>0</v>
      </c>
      <c r="H92" s="89" t="n">
        <v>308</v>
      </c>
      <c r="I92" s="89"/>
      <c r="J92" s="266" t="n">
        <v>-36.9</v>
      </c>
      <c r="K92" s="266" t="n">
        <v>-100</v>
      </c>
      <c r="L92" s="266" t="n">
        <v>-54.4</v>
      </c>
      <c r="M92" s="266"/>
      <c r="N92" s="266" t="n">
        <v>0</v>
      </c>
      <c r="O92" s="266" t="n">
        <v>0</v>
      </c>
      <c r="P92" s="266" t="n">
        <v>0</v>
      </c>
      <c r="R92" s="265"/>
      <c r="S92" s="265"/>
      <c r="T92" s="265"/>
      <c r="U92" s="265"/>
      <c r="V92" s="265"/>
      <c r="W92" s="265"/>
      <c r="X92" s="265"/>
    </row>
    <row r="93" customFormat="false" ht="12.75" hidden="false" customHeight="false" outlineLevel="0" collapsed="false">
      <c r="A93" s="84" t="s">
        <v>299</v>
      </c>
      <c r="B93" s="86" t="n">
        <v>109132</v>
      </c>
      <c r="C93" s="86" t="n">
        <v>9964</v>
      </c>
      <c r="D93" s="86" t="n">
        <v>119096</v>
      </c>
      <c r="E93" s="86"/>
      <c r="F93" s="86" t="n">
        <v>146736</v>
      </c>
      <c r="G93" s="86" t="n">
        <v>10881</v>
      </c>
      <c r="H93" s="86" t="n">
        <v>157617</v>
      </c>
      <c r="I93" s="86"/>
      <c r="J93" s="264" t="n">
        <v>34.5</v>
      </c>
      <c r="K93" s="264" t="n">
        <v>9.2</v>
      </c>
      <c r="L93" s="264" t="n">
        <v>32.3</v>
      </c>
      <c r="M93" s="264"/>
      <c r="N93" s="264" t="n">
        <v>3</v>
      </c>
      <c r="O93" s="264" t="n">
        <v>0.2</v>
      </c>
      <c r="P93" s="264" t="n">
        <v>2.3</v>
      </c>
      <c r="R93" s="265"/>
      <c r="S93" s="265"/>
      <c r="T93" s="265"/>
      <c r="U93" s="265"/>
      <c r="V93" s="265"/>
      <c r="W93" s="265"/>
      <c r="X93" s="265"/>
    </row>
    <row r="94" customFormat="false" ht="12.75" hidden="false" customHeight="false" outlineLevel="0" collapsed="false">
      <c r="A94" s="87" t="s">
        <v>300</v>
      </c>
      <c r="B94" s="89" t="n">
        <v>241</v>
      </c>
      <c r="C94" s="89" t="n">
        <v>124</v>
      </c>
      <c r="D94" s="89" t="n">
        <v>365</v>
      </c>
      <c r="E94" s="89"/>
      <c r="F94" s="89" t="n">
        <v>303</v>
      </c>
      <c r="G94" s="89" t="n">
        <v>8203</v>
      </c>
      <c r="H94" s="89" t="n">
        <v>8506</v>
      </c>
      <c r="I94" s="89"/>
      <c r="J94" s="266" t="n">
        <v>25.7</v>
      </c>
      <c r="K94" s="266" t="n">
        <v>6515.3</v>
      </c>
      <c r="L94" s="266" t="n">
        <v>2230.4</v>
      </c>
      <c r="M94" s="266"/>
      <c r="N94" s="266" t="n">
        <v>0</v>
      </c>
      <c r="O94" s="266" t="n">
        <v>1.8</v>
      </c>
      <c r="P94" s="266" t="n">
        <v>0.5</v>
      </c>
      <c r="R94" s="265"/>
      <c r="S94" s="265"/>
      <c r="T94" s="265"/>
      <c r="U94" s="265"/>
      <c r="V94" s="265"/>
      <c r="W94" s="265"/>
      <c r="X94" s="265"/>
    </row>
    <row r="95" customFormat="false" ht="12.75" hidden="false" customHeight="false" outlineLevel="0" collapsed="false">
      <c r="A95" s="84" t="s">
        <v>301</v>
      </c>
      <c r="B95" s="86" t="n">
        <v>6195</v>
      </c>
      <c r="C95" s="86" t="n">
        <v>0</v>
      </c>
      <c r="D95" s="86" t="n">
        <v>6195</v>
      </c>
      <c r="E95" s="86"/>
      <c r="F95" s="86" t="n">
        <v>4826</v>
      </c>
      <c r="G95" s="86" t="n">
        <v>252</v>
      </c>
      <c r="H95" s="86" t="n">
        <v>5078</v>
      </c>
      <c r="I95" s="86"/>
      <c r="J95" s="264" t="n">
        <v>-22.1</v>
      </c>
      <c r="K95" s="264" t="s">
        <v>235</v>
      </c>
      <c r="L95" s="264" t="n">
        <v>-18</v>
      </c>
      <c r="M95" s="264"/>
      <c r="N95" s="264" t="n">
        <v>-0.1</v>
      </c>
      <c r="O95" s="264" t="n">
        <v>0.1</v>
      </c>
      <c r="P95" s="264" t="n">
        <v>-0.1</v>
      </c>
      <c r="R95" s="265"/>
      <c r="S95" s="265"/>
      <c r="T95" s="265"/>
      <c r="U95" s="265"/>
      <c r="V95" s="265"/>
      <c r="W95" s="265"/>
      <c r="X95" s="265"/>
    </row>
    <row r="96" customFormat="false" ht="12.75" hidden="false" customHeight="false" outlineLevel="0" collapsed="false">
      <c r="A96" s="87" t="s">
        <v>302</v>
      </c>
      <c r="B96" s="89" t="n">
        <v>3027</v>
      </c>
      <c r="C96" s="89" t="n">
        <v>286</v>
      </c>
      <c r="D96" s="89" t="n">
        <v>3313</v>
      </c>
      <c r="E96" s="89"/>
      <c r="F96" s="89" t="n">
        <v>1055</v>
      </c>
      <c r="G96" s="89" t="n">
        <v>101</v>
      </c>
      <c r="H96" s="89" t="n">
        <v>1156</v>
      </c>
      <c r="I96" s="89"/>
      <c r="J96" s="266" t="n">
        <v>-65.1</v>
      </c>
      <c r="K96" s="266" t="n">
        <v>-64.7</v>
      </c>
      <c r="L96" s="266" t="n">
        <v>-65.1</v>
      </c>
      <c r="M96" s="266"/>
      <c r="N96" s="266" t="n">
        <v>-0.2</v>
      </c>
      <c r="O96" s="266" t="n">
        <v>0</v>
      </c>
      <c r="P96" s="266" t="n">
        <v>-0.1</v>
      </c>
      <c r="R96" s="265"/>
      <c r="S96" s="265"/>
      <c r="T96" s="265"/>
      <c r="U96" s="265"/>
      <c r="V96" s="265"/>
      <c r="W96" s="265"/>
      <c r="X96" s="265"/>
    </row>
    <row r="97" customFormat="false" ht="12.75" hidden="false" customHeight="false" outlineLevel="0" collapsed="false">
      <c r="A97" s="84" t="s">
        <v>303</v>
      </c>
      <c r="B97" s="86" t="n">
        <v>7764</v>
      </c>
      <c r="C97" s="86" t="n">
        <v>384</v>
      </c>
      <c r="D97" s="86" t="n">
        <v>8148</v>
      </c>
      <c r="E97" s="86"/>
      <c r="F97" s="86" t="n">
        <v>7778</v>
      </c>
      <c r="G97" s="86" t="n">
        <v>30</v>
      </c>
      <c r="H97" s="86" t="n">
        <v>7808</v>
      </c>
      <c r="I97" s="86"/>
      <c r="J97" s="264" t="n">
        <v>0.2</v>
      </c>
      <c r="K97" s="264" t="n">
        <v>-92.2</v>
      </c>
      <c r="L97" s="264" t="n">
        <v>-4.2</v>
      </c>
      <c r="M97" s="264"/>
      <c r="N97" s="264" t="n">
        <v>0</v>
      </c>
      <c r="O97" s="264" t="n">
        <v>-0.1</v>
      </c>
      <c r="P97" s="264" t="n">
        <v>0</v>
      </c>
      <c r="R97" s="265"/>
      <c r="S97" s="265"/>
      <c r="T97" s="265"/>
      <c r="U97" s="265"/>
      <c r="V97" s="265"/>
      <c r="W97" s="265"/>
      <c r="X97" s="265"/>
    </row>
    <row r="98" customFormat="false" ht="12.75" hidden="false" customHeight="false" outlineLevel="0" collapsed="false">
      <c r="A98" s="87" t="s">
        <v>304</v>
      </c>
      <c r="B98" s="89" t="n">
        <v>9039</v>
      </c>
      <c r="C98" s="89" t="n">
        <v>2531</v>
      </c>
      <c r="D98" s="89" t="n">
        <v>11570</v>
      </c>
      <c r="E98" s="89"/>
      <c r="F98" s="89" t="n">
        <v>11053</v>
      </c>
      <c r="G98" s="89" t="n">
        <v>9799</v>
      </c>
      <c r="H98" s="89" t="n">
        <v>20852</v>
      </c>
      <c r="I98" s="89"/>
      <c r="J98" s="266" t="n">
        <v>22.3</v>
      </c>
      <c r="K98" s="266" t="n">
        <v>287.2</v>
      </c>
      <c r="L98" s="266" t="n">
        <v>80.2</v>
      </c>
      <c r="M98" s="266"/>
      <c r="N98" s="266" t="n">
        <v>0.2</v>
      </c>
      <c r="O98" s="266" t="n">
        <v>1.6</v>
      </c>
      <c r="P98" s="266" t="n">
        <v>0.5</v>
      </c>
      <c r="R98" s="265"/>
      <c r="S98" s="265"/>
      <c r="T98" s="265"/>
      <c r="U98" s="265"/>
      <c r="V98" s="265"/>
      <c r="W98" s="265"/>
      <c r="X98" s="265"/>
    </row>
    <row r="99" customFormat="false" ht="12.75" hidden="false" customHeight="false" outlineLevel="0" collapsed="false">
      <c r="A99" s="84" t="s">
        <v>305</v>
      </c>
      <c r="B99" s="86" t="n">
        <v>7546</v>
      </c>
      <c r="C99" s="86" t="n">
        <v>3144</v>
      </c>
      <c r="D99" s="86" t="n">
        <v>10690</v>
      </c>
      <c r="E99" s="86"/>
      <c r="F99" s="86" t="n">
        <v>6449</v>
      </c>
      <c r="G99" s="86" t="n">
        <v>6621</v>
      </c>
      <c r="H99" s="86" t="n">
        <v>13070</v>
      </c>
      <c r="I99" s="86"/>
      <c r="J99" s="264" t="n">
        <v>-14.5</v>
      </c>
      <c r="K99" s="264" t="n">
        <v>110.6</v>
      </c>
      <c r="L99" s="264" t="n">
        <v>22.3</v>
      </c>
      <c r="M99" s="264"/>
      <c r="N99" s="264" t="n">
        <v>-0.1</v>
      </c>
      <c r="O99" s="264" t="n">
        <v>0.8</v>
      </c>
      <c r="P99" s="264" t="n">
        <v>0.1</v>
      </c>
      <c r="R99" s="265"/>
      <c r="S99" s="265"/>
      <c r="T99" s="265"/>
      <c r="U99" s="265"/>
      <c r="V99" s="265"/>
      <c r="W99" s="265"/>
      <c r="X99" s="265"/>
    </row>
    <row r="100" customFormat="false" ht="12.75" hidden="false" customHeight="false" outlineLevel="0" collapsed="false">
      <c r="A100" s="87" t="s">
        <v>306</v>
      </c>
      <c r="B100" s="89" t="n">
        <v>3993</v>
      </c>
      <c r="C100" s="89" t="n">
        <v>206</v>
      </c>
      <c r="D100" s="89" t="n">
        <v>4199</v>
      </c>
      <c r="E100" s="89"/>
      <c r="F100" s="89" t="n">
        <v>3636</v>
      </c>
      <c r="G100" s="89" t="n">
        <v>386</v>
      </c>
      <c r="H100" s="89" t="n">
        <v>4022</v>
      </c>
      <c r="I100" s="89"/>
      <c r="J100" s="266" t="n">
        <v>-8.9</v>
      </c>
      <c r="K100" s="266" t="n">
        <v>87.4</v>
      </c>
      <c r="L100" s="266" t="n">
        <v>-4.2</v>
      </c>
      <c r="M100" s="266"/>
      <c r="N100" s="266" t="n">
        <v>0</v>
      </c>
      <c r="O100" s="266" t="n">
        <v>0</v>
      </c>
      <c r="P100" s="266" t="n">
        <v>0</v>
      </c>
      <c r="R100" s="265"/>
      <c r="S100" s="265"/>
      <c r="T100" s="265"/>
      <c r="U100" s="265"/>
      <c r="V100" s="265"/>
      <c r="W100" s="265"/>
      <c r="X100" s="265"/>
    </row>
    <row r="101" customFormat="false" ht="12.75" hidden="false" customHeight="false" outlineLevel="0" collapsed="false">
      <c r="A101" s="84" t="s">
        <v>100</v>
      </c>
      <c r="B101" s="86" t="n">
        <v>889</v>
      </c>
      <c r="C101" s="86" t="n">
        <v>196</v>
      </c>
      <c r="D101" s="86" t="n">
        <v>1085</v>
      </c>
      <c r="E101" s="86"/>
      <c r="F101" s="86" t="n">
        <v>217</v>
      </c>
      <c r="G101" s="86" t="n">
        <v>333</v>
      </c>
      <c r="H101" s="86" t="n">
        <v>550</v>
      </c>
      <c r="I101" s="86"/>
      <c r="J101" s="264" t="n">
        <v>-75.6</v>
      </c>
      <c r="K101" s="264" t="n">
        <v>69.9</v>
      </c>
      <c r="L101" s="264" t="n">
        <v>-49.3</v>
      </c>
      <c r="M101" s="264"/>
      <c r="N101" s="264" t="n">
        <v>-0.1</v>
      </c>
      <c r="O101" s="264" t="n">
        <v>0</v>
      </c>
      <c r="P101" s="264" t="n">
        <v>0</v>
      </c>
      <c r="R101" s="265"/>
      <c r="S101" s="265"/>
      <c r="T101" s="265"/>
      <c r="U101" s="265"/>
      <c r="V101" s="265"/>
      <c r="W101" s="265"/>
      <c r="X101" s="265"/>
    </row>
    <row r="102" customFormat="false" ht="12.75" hidden="false" customHeight="false" outlineLevel="0" collapsed="false">
      <c r="A102" s="87" t="s">
        <v>307</v>
      </c>
      <c r="B102" s="89" t="n">
        <v>3037</v>
      </c>
      <c r="C102" s="89" t="n">
        <v>209</v>
      </c>
      <c r="D102" s="89" t="n">
        <v>3246</v>
      </c>
      <c r="E102" s="89"/>
      <c r="F102" s="89" t="n">
        <v>2640</v>
      </c>
      <c r="G102" s="89" t="n">
        <v>795</v>
      </c>
      <c r="H102" s="89" t="n">
        <v>3435</v>
      </c>
      <c r="I102" s="89"/>
      <c r="J102" s="266" t="n">
        <v>-13.1</v>
      </c>
      <c r="K102" s="266" t="n">
        <v>280.4</v>
      </c>
      <c r="L102" s="266" t="n">
        <v>5.8</v>
      </c>
      <c r="M102" s="266"/>
      <c r="N102" s="266" t="n">
        <v>0</v>
      </c>
      <c r="O102" s="266" t="n">
        <v>0.1</v>
      </c>
      <c r="P102" s="266" t="n">
        <v>0</v>
      </c>
      <c r="R102" s="265"/>
      <c r="S102" s="265"/>
      <c r="T102" s="265"/>
      <c r="U102" s="265"/>
      <c r="V102" s="265"/>
      <c r="W102" s="265"/>
      <c r="X102" s="265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2"/>
      <c r="K103" s="2"/>
      <c r="L103" s="2"/>
      <c r="M103" s="264"/>
      <c r="N103" s="2"/>
      <c r="O103" s="2"/>
      <c r="P103" s="2"/>
    </row>
    <row r="104" customFormat="false" ht="12.75" hidden="false" customHeight="false" outlineLevel="0" collapsed="false">
      <c r="A104" s="87" t="s">
        <v>85</v>
      </c>
      <c r="B104" s="89" t="n">
        <v>1237124</v>
      </c>
      <c r="C104" s="89" t="n">
        <v>453798</v>
      </c>
      <c r="D104" s="89" t="n">
        <v>1690922</v>
      </c>
      <c r="E104" s="89"/>
      <c r="F104" s="89" t="n">
        <v>1281888</v>
      </c>
      <c r="G104" s="89" t="n">
        <v>541294</v>
      </c>
      <c r="H104" s="89" t="n">
        <v>1823182</v>
      </c>
      <c r="I104" s="89"/>
      <c r="J104" s="266" t="n">
        <v>3.6</v>
      </c>
      <c r="K104" s="266" t="n">
        <v>19.3</v>
      </c>
      <c r="L104" s="266" t="n">
        <v>7.8</v>
      </c>
      <c r="M104" s="266"/>
      <c r="N104" s="266" t="n">
        <v>3.6</v>
      </c>
      <c r="O104" s="266" t="n">
        <v>19.3</v>
      </c>
      <c r="P104" s="266" t="n">
        <v>7.8</v>
      </c>
      <c r="R104" s="265"/>
      <c r="S104" s="265"/>
      <c r="T104" s="265"/>
      <c r="U104" s="265"/>
      <c r="V104" s="265"/>
      <c r="W104" s="265"/>
      <c r="X104" s="265"/>
    </row>
    <row r="105" customFormat="false" ht="12.75" hidden="false" customHeight="false" outlineLevel="0" collapsed="false">
      <c r="G105" s="90"/>
    </row>
    <row r="106" customFormat="false" ht="12.75" hidden="false" customHeight="false" outlineLevel="0" collapsed="false">
      <c r="A106" s="74" t="s">
        <v>88</v>
      </c>
    </row>
    <row r="107" customFormat="false" ht="12.75" hidden="false" customHeight="false" outlineLevel="0" collapsed="false">
      <c r="A107" s="92" t="s">
        <v>125</v>
      </c>
    </row>
    <row r="108" customFormat="false" ht="12.75" hidden="false" customHeight="false" outlineLevel="0" collapsed="false">
      <c r="A108" s="107" t="s">
        <v>137</v>
      </c>
    </row>
    <row r="109" customFormat="false" ht="12.75" hidden="false" customHeight="false" outlineLevel="0" collapsed="false">
      <c r="A109" s="75" t="str">
        <f aca="false">a1!$A$32</f>
        <v>Actualizado el 17 de enero de 2018</v>
      </c>
    </row>
    <row r="113" customFormat="false" ht="12.75" hidden="false" customHeight="false" outlineLevel="0" collapsed="false">
      <c r="C113" s="267"/>
    </row>
    <row r="118" customFormat="false" ht="12.75" hidden="false" customHeight="false" outlineLevel="0" collapsed="false">
      <c r="F118" s="267"/>
    </row>
    <row r="131" customFormat="false" ht="12.75" hidden="false" customHeight="false" outlineLevel="0" collapsed="false">
      <c r="F131" s="267"/>
    </row>
    <row r="135" customFormat="false" ht="12.75" hidden="false" customHeight="false" outlineLevel="0" collapsed="false">
      <c r="C135" s="267"/>
    </row>
    <row r="507" customFormat="false" ht="12.75" hidden="false" customHeight="false" outlineLevel="0" collapsed="false">
      <c r="D507" s="267"/>
    </row>
    <row r="508" customFormat="false" ht="12.75" hidden="false" customHeight="false" outlineLevel="0" collapsed="false">
      <c r="D508" s="267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9.7"/>
    <col collapsed="false" customWidth="true" hidden="false" outlineLevel="0" max="2" min="2" style="77" width="11.99"/>
    <col collapsed="false" customWidth="true" hidden="false" outlineLevel="0" max="3" min="3" style="77" width="13.56"/>
    <col collapsed="false" customWidth="true" hidden="false" outlineLevel="0" max="4" min="4" style="77" width="11.99"/>
    <col collapsed="false" customWidth="true" hidden="false" outlineLevel="0" max="5" min="5" style="77" width="2.7"/>
    <col collapsed="false" customWidth="true" hidden="false" outlineLevel="0" max="6" min="6" style="77" width="11.99"/>
    <col collapsed="false" customWidth="true" hidden="false" outlineLevel="0" max="7" min="7" style="77" width="12.99"/>
    <col collapsed="false" customWidth="true" hidden="false" outlineLevel="0" max="8" min="8" style="77" width="11.99"/>
    <col collapsed="false" customWidth="true" hidden="false" outlineLevel="0" max="9" min="9" style="77" width="3.7"/>
    <col collapsed="false" customWidth="true" hidden="false" outlineLevel="0" max="10" min="10" style="77" width="11.99"/>
    <col collapsed="false" customWidth="true" hidden="false" outlineLevel="0" max="11" min="11" style="77" width="13.56"/>
    <col collapsed="false" customWidth="true" hidden="false" outlineLevel="0" max="12" min="12" style="77" width="11.99"/>
    <col collapsed="false" customWidth="true" hidden="false" outlineLevel="0" max="13" min="13" style="77" width="2.7"/>
    <col collapsed="false" customWidth="true" hidden="false" outlineLevel="0" max="14" min="14" style="77" width="11.99"/>
    <col collapsed="false" customWidth="true" hidden="false" outlineLevel="0" max="15" min="15" style="77" width="13.41"/>
    <col collapsed="false" customWidth="true" hidden="false" outlineLevel="0" max="16" min="16" style="77" width="11.99"/>
    <col collapsed="false" customWidth="false" hidden="false" outlineLevel="0" max="17" min="17" style="77" width="11.42"/>
    <col collapsed="false" customWidth="true" hidden="false" outlineLevel="0" max="19" min="18" style="77" width="12.7"/>
    <col collapsed="false" customWidth="false" hidden="false" outlineLevel="0" max="257" min="2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221" t="s">
        <v>73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</row>
    <row r="5" s="32" customFormat="true" ht="18" hidden="false" customHeight="true" outlineLevel="0" collapsed="false">
      <c r="A5" s="221"/>
      <c r="B5" s="221"/>
      <c r="C5" s="221"/>
      <c r="D5" s="221"/>
      <c r="E5" s="221"/>
      <c r="F5" s="221"/>
      <c r="G5" s="221"/>
      <c r="H5" s="221"/>
      <c r="I5" s="221"/>
      <c r="J5" s="221"/>
      <c r="K5" s="221"/>
    </row>
    <row r="6" s="32" customFormat="true" ht="7.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/>
    </row>
    <row r="7" s="32" customFormat="true" ht="14.1" hidden="false" customHeight="true" outlineLevel="0" collapsed="false">
      <c r="A7" s="44" t="s">
        <v>308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200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02" t="str">
        <f aca="false">a6!A9</f>
        <v>Noviembre (2016 - 2017)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49" t="s">
        <v>76</v>
      </c>
      <c r="K11" s="49"/>
      <c r="L11" s="78"/>
      <c r="M11" s="78"/>
      <c r="N11" s="78"/>
      <c r="O11" s="78"/>
      <c r="P11" s="51"/>
    </row>
    <row r="12" customFormat="false" ht="12.75" hidden="false" customHeight="true" outlineLevel="0" collapsed="false"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2.75" hidden="false" customHeight="false" outlineLevel="0" collapsed="false">
      <c r="A13" s="255" t="s">
        <v>220</v>
      </c>
      <c r="B13" s="268" t="s">
        <v>140</v>
      </c>
      <c r="C13" s="268"/>
      <c r="D13" s="268"/>
      <c r="E13" s="257"/>
      <c r="F13" s="256" t="str">
        <f aca="false">a2!E13</f>
        <v>Noviembre 2017</v>
      </c>
      <c r="G13" s="256"/>
      <c r="H13" s="256"/>
      <c r="I13" s="258"/>
      <c r="J13" s="259" t="s">
        <v>142</v>
      </c>
      <c r="K13" s="259"/>
      <c r="L13" s="259"/>
      <c r="M13" s="260"/>
      <c r="N13" s="259" t="s">
        <v>128</v>
      </c>
      <c r="O13" s="259"/>
      <c r="P13" s="259"/>
    </row>
    <row r="14" customFormat="false" ht="12.75" hidden="false" customHeight="false" outlineLevel="0" collapsed="false">
      <c r="A14" s="255"/>
      <c r="B14" s="261" t="s">
        <v>86</v>
      </c>
      <c r="C14" s="261" t="s">
        <v>87</v>
      </c>
      <c r="D14" s="261" t="s">
        <v>85</v>
      </c>
      <c r="E14" s="262"/>
      <c r="F14" s="261" t="s">
        <v>86</v>
      </c>
      <c r="G14" s="261" t="s">
        <v>87</v>
      </c>
      <c r="H14" s="261" t="s">
        <v>85</v>
      </c>
      <c r="I14" s="263"/>
      <c r="J14" s="261" t="s">
        <v>86</v>
      </c>
      <c r="K14" s="261" t="s">
        <v>87</v>
      </c>
      <c r="L14" s="261" t="s">
        <v>85</v>
      </c>
      <c r="M14" s="263"/>
      <c r="N14" s="261" t="s">
        <v>86</v>
      </c>
      <c r="O14" s="261" t="s">
        <v>87</v>
      </c>
      <c r="P14" s="261" t="s">
        <v>85</v>
      </c>
    </row>
    <row r="15" customFormat="false" ht="12.75" hidden="false" customHeight="false" outlineLevel="0" collapsed="false">
      <c r="A15" s="84" t="s">
        <v>221</v>
      </c>
      <c r="B15" s="86" t="n">
        <v>61054</v>
      </c>
      <c r="C15" s="86" t="n">
        <v>30021</v>
      </c>
      <c r="D15" s="86" t="n">
        <v>91075</v>
      </c>
      <c r="E15" s="86"/>
      <c r="F15" s="86" t="n">
        <v>18308</v>
      </c>
      <c r="G15" s="86" t="n">
        <v>13443</v>
      </c>
      <c r="H15" s="86" t="n">
        <v>31751</v>
      </c>
      <c r="I15" s="86"/>
      <c r="J15" s="264" t="n">
        <v>-70</v>
      </c>
      <c r="K15" s="264" t="n">
        <v>-55.2</v>
      </c>
      <c r="L15" s="264" t="n">
        <v>-65.1</v>
      </c>
      <c r="M15" s="264"/>
      <c r="N15" s="264" t="n">
        <v>-2.9</v>
      </c>
      <c r="O15" s="264" t="n">
        <v>-3.4</v>
      </c>
      <c r="P15" s="264" t="n">
        <v>-3</v>
      </c>
      <c r="R15" s="265"/>
      <c r="S15" s="265"/>
      <c r="T15" s="265"/>
      <c r="U15" s="265"/>
      <c r="V15" s="265"/>
      <c r="W15" s="265"/>
      <c r="X15" s="265"/>
    </row>
    <row r="16" customFormat="false" ht="12.75" hidden="false" customHeight="false" outlineLevel="0" collapsed="false">
      <c r="A16" s="87" t="s">
        <v>222</v>
      </c>
      <c r="B16" s="89" t="n">
        <v>1162</v>
      </c>
      <c r="C16" s="89" t="n">
        <v>0</v>
      </c>
      <c r="D16" s="89" t="n">
        <v>1162</v>
      </c>
      <c r="E16" s="89"/>
      <c r="F16" s="89" t="n">
        <v>3013</v>
      </c>
      <c r="G16" s="89" t="n">
        <v>0</v>
      </c>
      <c r="H16" s="89" t="n">
        <v>3013</v>
      </c>
      <c r="I16" s="89"/>
      <c r="J16" s="266" t="n">
        <v>159.3</v>
      </c>
      <c r="K16" s="266" t="n">
        <v>0</v>
      </c>
      <c r="L16" s="266" t="n">
        <v>159.3</v>
      </c>
      <c r="M16" s="266"/>
      <c r="N16" s="266" t="n">
        <v>0.1</v>
      </c>
      <c r="O16" s="266" t="n">
        <v>0</v>
      </c>
      <c r="P16" s="266" t="n">
        <v>0.1</v>
      </c>
      <c r="R16" s="265"/>
      <c r="S16" s="265"/>
      <c r="T16" s="265"/>
      <c r="U16" s="265"/>
      <c r="V16" s="265"/>
      <c r="W16" s="265"/>
      <c r="X16" s="265"/>
    </row>
    <row r="17" customFormat="false" ht="12.75" hidden="false" customHeight="false" outlineLevel="0" collapsed="false">
      <c r="A17" s="84" t="s">
        <v>223</v>
      </c>
      <c r="B17" s="86" t="n">
        <v>20713</v>
      </c>
      <c r="C17" s="86" t="n">
        <v>922</v>
      </c>
      <c r="D17" s="86" t="n">
        <v>21635</v>
      </c>
      <c r="E17" s="86"/>
      <c r="F17" s="86" t="n">
        <v>3972</v>
      </c>
      <c r="G17" s="86" t="n">
        <v>738</v>
      </c>
      <c r="H17" s="86" t="n">
        <v>4710</v>
      </c>
      <c r="I17" s="86"/>
      <c r="J17" s="264" t="n">
        <v>-80.8</v>
      </c>
      <c r="K17" s="264" t="n">
        <v>-20</v>
      </c>
      <c r="L17" s="264" t="n">
        <v>-78.2</v>
      </c>
      <c r="M17" s="264"/>
      <c r="N17" s="264" t="n">
        <v>-1.1</v>
      </c>
      <c r="O17" s="264" t="n">
        <v>0</v>
      </c>
      <c r="P17" s="264" t="n">
        <v>-0.9</v>
      </c>
      <c r="R17" s="265"/>
      <c r="S17" s="265"/>
      <c r="T17" s="265"/>
      <c r="U17" s="265"/>
      <c r="V17" s="265"/>
      <c r="W17" s="265"/>
      <c r="X17" s="265"/>
    </row>
    <row r="18" customFormat="false" ht="12.75" hidden="false" customHeight="false" outlineLevel="0" collapsed="false">
      <c r="A18" s="87" t="s">
        <v>105</v>
      </c>
      <c r="B18" s="89" t="n">
        <v>235</v>
      </c>
      <c r="C18" s="89" t="n">
        <v>0</v>
      </c>
      <c r="D18" s="89" t="n">
        <v>235</v>
      </c>
      <c r="E18" s="89"/>
      <c r="F18" s="89" t="n">
        <v>998</v>
      </c>
      <c r="G18" s="89" t="n">
        <v>0</v>
      </c>
      <c r="H18" s="89" t="n">
        <v>998</v>
      </c>
      <c r="I18" s="89"/>
      <c r="J18" s="266" t="n">
        <v>324.7</v>
      </c>
      <c r="K18" s="266" t="n">
        <v>0</v>
      </c>
      <c r="L18" s="266" t="n">
        <v>324.7</v>
      </c>
      <c r="M18" s="266"/>
      <c r="N18" s="266" t="n">
        <v>0.1</v>
      </c>
      <c r="O18" s="266" t="n">
        <v>0</v>
      </c>
      <c r="P18" s="266" t="n">
        <v>0</v>
      </c>
      <c r="R18" s="265"/>
      <c r="S18" s="265"/>
      <c r="T18" s="265"/>
      <c r="U18" s="265"/>
      <c r="V18" s="265"/>
      <c r="W18" s="265"/>
      <c r="X18" s="265"/>
    </row>
    <row r="19" customFormat="false" ht="12.75" hidden="false" customHeight="false" outlineLevel="0" collapsed="false">
      <c r="A19" s="84" t="s">
        <v>224</v>
      </c>
      <c r="B19" s="86" t="n">
        <v>1688</v>
      </c>
      <c r="C19" s="86" t="n">
        <v>0</v>
      </c>
      <c r="D19" s="86" t="n">
        <v>1688</v>
      </c>
      <c r="E19" s="86"/>
      <c r="F19" s="86" t="n">
        <v>0</v>
      </c>
      <c r="G19" s="86" t="n">
        <v>0</v>
      </c>
      <c r="H19" s="86" t="n">
        <v>0</v>
      </c>
      <c r="I19" s="86"/>
      <c r="J19" s="264" t="n">
        <v>-100</v>
      </c>
      <c r="K19" s="264" t="n">
        <v>0</v>
      </c>
      <c r="L19" s="264" t="n">
        <v>-100</v>
      </c>
      <c r="M19" s="264"/>
      <c r="N19" s="264" t="n">
        <v>-0.1</v>
      </c>
      <c r="O19" s="264" t="n">
        <v>0</v>
      </c>
      <c r="P19" s="264" t="n">
        <v>-0.1</v>
      </c>
      <c r="R19" s="265"/>
      <c r="S19" s="265"/>
      <c r="T19" s="265"/>
      <c r="U19" s="265"/>
      <c r="V19" s="265"/>
      <c r="W19" s="265"/>
      <c r="X19" s="265"/>
    </row>
    <row r="20" customFormat="false" ht="12.75" hidden="false" customHeight="false" outlineLevel="0" collapsed="false">
      <c r="A20" s="87" t="s">
        <v>225</v>
      </c>
      <c r="B20" s="89" t="n">
        <v>59182</v>
      </c>
      <c r="C20" s="89" t="n">
        <v>2232</v>
      </c>
      <c r="D20" s="89" t="n">
        <v>61414</v>
      </c>
      <c r="E20" s="89"/>
      <c r="F20" s="89" t="n">
        <v>99433</v>
      </c>
      <c r="G20" s="89" t="n">
        <v>2378</v>
      </c>
      <c r="H20" s="89" t="n">
        <v>101811</v>
      </c>
      <c r="I20" s="89"/>
      <c r="J20" s="266" t="n">
        <v>68</v>
      </c>
      <c r="K20" s="266" t="n">
        <v>6.5</v>
      </c>
      <c r="L20" s="266" t="n">
        <v>65.8</v>
      </c>
      <c r="M20" s="266"/>
      <c r="N20" s="266" t="n">
        <v>2.7</v>
      </c>
      <c r="O20" s="266" t="n">
        <v>0</v>
      </c>
      <c r="P20" s="266" t="n">
        <v>2</v>
      </c>
      <c r="R20" s="265"/>
      <c r="S20" s="265"/>
      <c r="T20" s="265"/>
      <c r="U20" s="265"/>
      <c r="V20" s="265"/>
      <c r="W20" s="265"/>
      <c r="X20" s="265"/>
    </row>
    <row r="21" customFormat="false" ht="12.75" hidden="false" customHeight="false" outlineLevel="0" collapsed="false">
      <c r="A21" s="84" t="s">
        <v>226</v>
      </c>
      <c r="B21" s="86" t="n">
        <v>5708</v>
      </c>
      <c r="C21" s="86" t="n">
        <v>318</v>
      </c>
      <c r="D21" s="86" t="n">
        <v>6026</v>
      </c>
      <c r="E21" s="86"/>
      <c r="F21" s="86" t="n">
        <v>1835</v>
      </c>
      <c r="G21" s="86" t="n">
        <v>2700</v>
      </c>
      <c r="H21" s="86" t="n">
        <v>4535</v>
      </c>
      <c r="I21" s="86"/>
      <c r="J21" s="264" t="n">
        <v>-67.9</v>
      </c>
      <c r="K21" s="264" t="n">
        <v>749.1</v>
      </c>
      <c r="L21" s="264" t="n">
        <v>-24.7</v>
      </c>
      <c r="M21" s="264"/>
      <c r="N21" s="264" t="n">
        <v>-0.3</v>
      </c>
      <c r="O21" s="264" t="n">
        <v>0.5</v>
      </c>
      <c r="P21" s="264" t="n">
        <v>-0.1</v>
      </c>
      <c r="R21" s="265"/>
      <c r="S21" s="265"/>
      <c r="T21" s="265"/>
      <c r="U21" s="265"/>
      <c r="V21" s="265"/>
      <c r="W21" s="265"/>
      <c r="X21" s="265"/>
    </row>
    <row r="22" customFormat="false" ht="12.75" hidden="false" customHeight="false" outlineLevel="0" collapsed="false">
      <c r="A22" s="87" t="s">
        <v>227</v>
      </c>
      <c r="B22" s="89" t="n">
        <v>15794</v>
      </c>
      <c r="C22" s="89" t="n">
        <v>1247</v>
      </c>
      <c r="D22" s="89" t="n">
        <v>17041</v>
      </c>
      <c r="E22" s="89"/>
      <c r="F22" s="89" t="n">
        <v>3973</v>
      </c>
      <c r="G22" s="89" t="n">
        <v>1327</v>
      </c>
      <c r="H22" s="89" t="n">
        <v>5300</v>
      </c>
      <c r="I22" s="89"/>
      <c r="J22" s="266" t="n">
        <v>-74.8</v>
      </c>
      <c r="K22" s="266" t="n">
        <v>6.4</v>
      </c>
      <c r="L22" s="266" t="n">
        <v>-68.9</v>
      </c>
      <c r="M22" s="266"/>
      <c r="N22" s="266" t="n">
        <v>-0.8</v>
      </c>
      <c r="O22" s="266" t="n">
        <v>0</v>
      </c>
      <c r="P22" s="266" t="n">
        <v>-0.6</v>
      </c>
      <c r="R22" s="265"/>
      <c r="S22" s="265"/>
      <c r="T22" s="265"/>
      <c r="U22" s="265"/>
      <c r="V22" s="265"/>
      <c r="W22" s="265"/>
      <c r="X22" s="265"/>
    </row>
    <row r="23" customFormat="false" ht="12.75" hidden="false" customHeight="false" outlineLevel="0" collapsed="false">
      <c r="A23" s="84" t="s">
        <v>228</v>
      </c>
      <c r="B23" s="86" t="n">
        <v>69</v>
      </c>
      <c r="C23" s="86" t="n">
        <v>4338</v>
      </c>
      <c r="D23" s="86" t="n">
        <v>4407</v>
      </c>
      <c r="E23" s="86"/>
      <c r="F23" s="86" t="n">
        <v>1169</v>
      </c>
      <c r="G23" s="86" t="n">
        <v>3005</v>
      </c>
      <c r="H23" s="86" t="n">
        <v>4174</v>
      </c>
      <c r="I23" s="86"/>
      <c r="J23" s="264" t="n">
        <v>1594.2</v>
      </c>
      <c r="K23" s="264" t="n">
        <v>-30.7</v>
      </c>
      <c r="L23" s="264" t="n">
        <v>-5.3</v>
      </c>
      <c r="M23" s="264"/>
      <c r="N23" s="264" t="n">
        <v>0.1</v>
      </c>
      <c r="O23" s="264" t="n">
        <v>-0.3</v>
      </c>
      <c r="P23" s="264" t="n">
        <v>0</v>
      </c>
      <c r="R23" s="265"/>
      <c r="S23" s="265"/>
      <c r="T23" s="265"/>
      <c r="U23" s="265"/>
      <c r="V23" s="265"/>
      <c r="W23" s="265"/>
      <c r="X23" s="265"/>
    </row>
    <row r="24" customFormat="false" ht="12.75" hidden="false" customHeight="false" outlineLevel="0" collapsed="false">
      <c r="A24" s="87" t="s">
        <v>229</v>
      </c>
      <c r="B24" s="89" t="n">
        <v>5812</v>
      </c>
      <c r="C24" s="89" t="n">
        <v>3142</v>
      </c>
      <c r="D24" s="89" t="n">
        <v>8954</v>
      </c>
      <c r="E24" s="89"/>
      <c r="F24" s="89" t="n">
        <v>11644</v>
      </c>
      <c r="G24" s="89" t="n">
        <v>6351</v>
      </c>
      <c r="H24" s="89" t="n">
        <v>17995</v>
      </c>
      <c r="I24" s="89"/>
      <c r="J24" s="266" t="n">
        <v>100.3</v>
      </c>
      <c r="K24" s="266" t="n">
        <v>102.1</v>
      </c>
      <c r="L24" s="266" t="n">
        <v>101</v>
      </c>
      <c r="M24" s="266"/>
      <c r="N24" s="266" t="n">
        <v>0.4</v>
      </c>
      <c r="O24" s="266" t="n">
        <v>0.7</v>
      </c>
      <c r="P24" s="266" t="n">
        <v>0.5</v>
      </c>
      <c r="R24" s="265"/>
      <c r="S24" s="265"/>
      <c r="T24" s="265"/>
      <c r="U24" s="265"/>
      <c r="V24" s="265"/>
      <c r="W24" s="265"/>
      <c r="X24" s="265"/>
    </row>
    <row r="25" customFormat="false" ht="12.75" hidden="false" customHeight="false" outlineLevel="0" collapsed="false">
      <c r="A25" s="84" t="s">
        <v>230</v>
      </c>
      <c r="B25" s="86" t="n">
        <v>845</v>
      </c>
      <c r="C25" s="86" t="n">
        <v>173</v>
      </c>
      <c r="D25" s="86" t="n">
        <v>1018</v>
      </c>
      <c r="E25" s="86"/>
      <c r="F25" s="86" t="n">
        <v>0</v>
      </c>
      <c r="G25" s="86" t="n">
        <v>0</v>
      </c>
      <c r="H25" s="86" t="n">
        <v>0</v>
      </c>
      <c r="I25" s="86"/>
      <c r="J25" s="264" t="n">
        <v>-100</v>
      </c>
      <c r="K25" s="264" t="n">
        <v>-100</v>
      </c>
      <c r="L25" s="264" t="n">
        <v>-100</v>
      </c>
      <c r="M25" s="264"/>
      <c r="N25" s="264" t="n">
        <v>-0.1</v>
      </c>
      <c r="O25" s="264" t="n">
        <v>0</v>
      </c>
      <c r="P25" s="264" t="n">
        <v>-0.1</v>
      </c>
      <c r="R25" s="265"/>
      <c r="S25" s="265"/>
      <c r="T25" s="265"/>
      <c r="U25" s="265"/>
      <c r="V25" s="265"/>
      <c r="W25" s="265"/>
      <c r="X25" s="265"/>
    </row>
    <row r="26" customFormat="false" ht="12.75" hidden="false" customHeight="false" outlineLevel="0" collapsed="false">
      <c r="A26" s="87" t="s">
        <v>231</v>
      </c>
      <c r="B26" s="89" t="n">
        <v>4357</v>
      </c>
      <c r="C26" s="89" t="n">
        <v>367</v>
      </c>
      <c r="D26" s="89" t="n">
        <v>4724</v>
      </c>
      <c r="E26" s="89"/>
      <c r="F26" s="89" t="n">
        <v>1199</v>
      </c>
      <c r="G26" s="89" t="n">
        <v>0</v>
      </c>
      <c r="H26" s="89" t="n">
        <v>1199</v>
      </c>
      <c r="I26" s="89"/>
      <c r="J26" s="266" t="n">
        <v>-72.5</v>
      </c>
      <c r="K26" s="266" t="n">
        <v>-100</v>
      </c>
      <c r="L26" s="266" t="n">
        <v>-74.6</v>
      </c>
      <c r="M26" s="266"/>
      <c r="N26" s="266" t="n">
        <v>-0.2</v>
      </c>
      <c r="O26" s="266" t="n">
        <v>-0.1</v>
      </c>
      <c r="P26" s="266" t="n">
        <v>-0.2</v>
      </c>
      <c r="R26" s="265"/>
      <c r="S26" s="265"/>
      <c r="T26" s="265"/>
      <c r="U26" s="265"/>
      <c r="V26" s="265"/>
      <c r="W26" s="265"/>
      <c r="X26" s="265"/>
    </row>
    <row r="27" customFormat="false" ht="12.75" hidden="false" customHeight="false" outlineLevel="0" collapsed="false">
      <c r="A27" s="84" t="s">
        <v>232</v>
      </c>
      <c r="B27" s="86" t="n">
        <v>23780</v>
      </c>
      <c r="C27" s="86" t="n">
        <v>32669</v>
      </c>
      <c r="D27" s="86" t="n">
        <v>56449</v>
      </c>
      <c r="E27" s="86"/>
      <c r="F27" s="86" t="n">
        <v>4017</v>
      </c>
      <c r="G27" s="86" t="n">
        <v>30743</v>
      </c>
      <c r="H27" s="86" t="n">
        <v>34760</v>
      </c>
      <c r="I27" s="86"/>
      <c r="J27" s="264" t="n">
        <v>-83.1</v>
      </c>
      <c r="K27" s="264" t="n">
        <v>-5.9</v>
      </c>
      <c r="L27" s="264" t="n">
        <v>-38.4</v>
      </c>
      <c r="M27" s="264"/>
      <c r="N27" s="264" t="n">
        <v>-1.3</v>
      </c>
      <c r="O27" s="264" t="n">
        <v>-0.4</v>
      </c>
      <c r="P27" s="264" t="n">
        <v>-1.1</v>
      </c>
      <c r="R27" s="265"/>
      <c r="S27" s="265"/>
      <c r="T27" s="265"/>
      <c r="U27" s="265"/>
      <c r="V27" s="265"/>
      <c r="W27" s="265"/>
      <c r="X27" s="265"/>
    </row>
    <row r="28" customFormat="false" ht="12.75" hidden="false" customHeight="false" outlineLevel="0" collapsed="false">
      <c r="A28" s="87" t="s">
        <v>233</v>
      </c>
      <c r="B28" s="89" t="n">
        <v>0</v>
      </c>
      <c r="C28" s="89" t="n">
        <v>0</v>
      </c>
      <c r="D28" s="89" t="n">
        <v>0</v>
      </c>
      <c r="E28" s="89"/>
      <c r="F28" s="89" t="n">
        <v>147</v>
      </c>
      <c r="G28" s="89" t="n">
        <v>0</v>
      </c>
      <c r="H28" s="89" t="n">
        <v>147</v>
      </c>
      <c r="I28" s="89"/>
      <c r="J28" s="266" t="s">
        <v>235</v>
      </c>
      <c r="K28" s="266" t="n">
        <v>0</v>
      </c>
      <c r="L28" s="266" t="s">
        <v>235</v>
      </c>
      <c r="M28" s="266"/>
      <c r="N28" s="266" t="n">
        <v>0</v>
      </c>
      <c r="O28" s="266" t="n">
        <v>0</v>
      </c>
      <c r="P28" s="266" t="n">
        <v>0</v>
      </c>
      <c r="R28" s="265"/>
      <c r="S28" s="265"/>
      <c r="T28" s="265"/>
      <c r="U28" s="265"/>
      <c r="V28" s="265"/>
      <c r="W28" s="265"/>
      <c r="X28" s="265"/>
    </row>
    <row r="29" customFormat="false" ht="12.75" hidden="false" customHeight="false" outlineLevel="0" collapsed="false">
      <c r="A29" s="84" t="s">
        <v>234</v>
      </c>
      <c r="B29" s="86" t="n">
        <v>829</v>
      </c>
      <c r="C29" s="86" t="n">
        <v>30765</v>
      </c>
      <c r="D29" s="86" t="n">
        <v>31594</v>
      </c>
      <c r="E29" s="86"/>
      <c r="F29" s="86" t="n">
        <v>566</v>
      </c>
      <c r="G29" s="86" t="n">
        <v>28322</v>
      </c>
      <c r="H29" s="86" t="n">
        <v>28888</v>
      </c>
      <c r="I29" s="86"/>
      <c r="J29" s="264" t="n">
        <v>-31.7</v>
      </c>
      <c r="K29" s="264" t="n">
        <v>-7.9</v>
      </c>
      <c r="L29" s="264" t="n">
        <v>-8.6</v>
      </c>
      <c r="M29" s="264"/>
      <c r="N29" s="264" t="n">
        <v>0</v>
      </c>
      <c r="O29" s="264" t="n">
        <v>-0.5</v>
      </c>
      <c r="P29" s="264" t="n">
        <v>-0.1</v>
      </c>
      <c r="R29" s="265"/>
      <c r="S29" s="265"/>
      <c r="T29" s="265"/>
      <c r="U29" s="265"/>
      <c r="V29" s="265"/>
      <c r="W29" s="265"/>
      <c r="X29" s="265"/>
    </row>
    <row r="30" customFormat="false" ht="12.75" hidden="false" customHeight="false" outlineLevel="0" collapsed="false">
      <c r="A30" s="87" t="s">
        <v>236</v>
      </c>
      <c r="B30" s="89" t="n">
        <v>5111</v>
      </c>
      <c r="C30" s="89" t="n">
        <v>136</v>
      </c>
      <c r="D30" s="89" t="n">
        <v>5247</v>
      </c>
      <c r="E30" s="89"/>
      <c r="F30" s="89" t="n">
        <v>3357</v>
      </c>
      <c r="G30" s="89" t="n">
        <v>62</v>
      </c>
      <c r="H30" s="89" t="n">
        <v>3419</v>
      </c>
      <c r="I30" s="89"/>
      <c r="J30" s="266" t="n">
        <v>-34.3</v>
      </c>
      <c r="K30" s="266" t="n">
        <v>-54.4</v>
      </c>
      <c r="L30" s="266" t="n">
        <v>-34.8</v>
      </c>
      <c r="M30" s="266"/>
      <c r="N30" s="266" t="n">
        <v>-0.1</v>
      </c>
      <c r="O30" s="266" t="n">
        <v>0</v>
      </c>
      <c r="P30" s="266" t="n">
        <v>-0.1</v>
      </c>
      <c r="R30" s="265"/>
      <c r="S30" s="265"/>
      <c r="T30" s="265"/>
      <c r="U30" s="265"/>
      <c r="V30" s="265"/>
      <c r="W30" s="265"/>
      <c r="X30" s="265"/>
    </row>
    <row r="31" customFormat="false" ht="12.75" hidden="false" customHeight="false" outlineLevel="0" collapsed="false">
      <c r="A31" s="84" t="s">
        <v>237</v>
      </c>
      <c r="B31" s="86" t="n">
        <v>514265</v>
      </c>
      <c r="C31" s="86" t="n">
        <v>107232</v>
      </c>
      <c r="D31" s="86" t="n">
        <v>621497</v>
      </c>
      <c r="E31" s="86"/>
      <c r="F31" s="86" t="n">
        <v>252189</v>
      </c>
      <c r="G31" s="86" t="n">
        <v>142845</v>
      </c>
      <c r="H31" s="86" t="n">
        <v>395034</v>
      </c>
      <c r="I31" s="86"/>
      <c r="J31" s="264" t="n">
        <v>-51</v>
      </c>
      <c r="K31" s="264" t="n">
        <v>33.2</v>
      </c>
      <c r="L31" s="264" t="n">
        <v>-36.4</v>
      </c>
      <c r="M31" s="264"/>
      <c r="N31" s="264" t="n">
        <v>-17.6</v>
      </c>
      <c r="O31" s="264" t="n">
        <v>7.3</v>
      </c>
      <c r="P31" s="264" t="n">
        <v>-11.4</v>
      </c>
      <c r="R31" s="265"/>
      <c r="S31" s="265"/>
      <c r="T31" s="265"/>
      <c r="U31" s="265"/>
      <c r="V31" s="265"/>
      <c r="W31" s="265"/>
      <c r="X31" s="265"/>
    </row>
    <row r="32" customFormat="false" ht="12.75" hidden="false" customHeight="false" outlineLevel="0" collapsed="false">
      <c r="A32" s="87" t="s">
        <v>238</v>
      </c>
      <c r="B32" s="89" t="n">
        <v>65190</v>
      </c>
      <c r="C32" s="89" t="n">
        <v>11705</v>
      </c>
      <c r="D32" s="89" t="n">
        <v>76895</v>
      </c>
      <c r="E32" s="89"/>
      <c r="F32" s="89" t="n">
        <v>23484</v>
      </c>
      <c r="G32" s="89" t="n">
        <v>58251</v>
      </c>
      <c r="H32" s="89" t="n">
        <v>81735</v>
      </c>
      <c r="I32" s="89"/>
      <c r="J32" s="266" t="n">
        <v>-64</v>
      </c>
      <c r="K32" s="266" t="n">
        <v>397.7</v>
      </c>
      <c r="L32" s="266" t="n">
        <v>6.3</v>
      </c>
      <c r="M32" s="266"/>
      <c r="N32" s="266" t="n">
        <v>-2.8</v>
      </c>
      <c r="O32" s="266" t="n">
        <v>9.5</v>
      </c>
      <c r="P32" s="266" t="n">
        <v>0.2</v>
      </c>
      <c r="R32" s="265"/>
      <c r="S32" s="265"/>
      <c r="T32" s="265"/>
      <c r="U32" s="265"/>
      <c r="V32" s="265"/>
      <c r="W32" s="265"/>
      <c r="X32" s="265"/>
    </row>
    <row r="33" customFormat="false" ht="12.75" hidden="false" customHeight="false" outlineLevel="0" collapsed="false">
      <c r="A33" s="84" t="s">
        <v>239</v>
      </c>
      <c r="B33" s="86" t="n">
        <v>225</v>
      </c>
      <c r="C33" s="86" t="n">
        <v>395</v>
      </c>
      <c r="D33" s="86" t="n">
        <v>620</v>
      </c>
      <c r="E33" s="86"/>
      <c r="F33" s="86" t="n">
        <v>2261</v>
      </c>
      <c r="G33" s="86" t="n">
        <v>716</v>
      </c>
      <c r="H33" s="86" t="n">
        <v>2977</v>
      </c>
      <c r="I33" s="86"/>
      <c r="J33" s="264" t="n">
        <v>904.9</v>
      </c>
      <c r="K33" s="264" t="n">
        <v>81.3</v>
      </c>
      <c r="L33" s="264" t="n">
        <v>380.2</v>
      </c>
      <c r="M33" s="264"/>
      <c r="N33" s="264" t="n">
        <v>0.1</v>
      </c>
      <c r="O33" s="264" t="n">
        <v>0.1</v>
      </c>
      <c r="P33" s="264" t="n">
        <v>0.1</v>
      </c>
      <c r="R33" s="265"/>
      <c r="S33" s="265"/>
      <c r="T33" s="265"/>
      <c r="U33" s="265"/>
      <c r="V33" s="265"/>
      <c r="W33" s="265"/>
      <c r="X33" s="265"/>
    </row>
    <row r="34" customFormat="false" ht="12.75" hidden="false" customHeight="false" outlineLevel="0" collapsed="false">
      <c r="A34" s="87" t="s">
        <v>240</v>
      </c>
      <c r="B34" s="89" t="n">
        <v>10437</v>
      </c>
      <c r="C34" s="89" t="n">
        <v>78542</v>
      </c>
      <c r="D34" s="89" t="n">
        <v>88979</v>
      </c>
      <c r="E34" s="89"/>
      <c r="F34" s="89" t="n">
        <v>36782</v>
      </c>
      <c r="G34" s="89" t="n">
        <v>1075</v>
      </c>
      <c r="H34" s="89" t="n">
        <v>37857</v>
      </c>
      <c r="I34" s="89"/>
      <c r="J34" s="266" t="n">
        <v>252.4</v>
      </c>
      <c r="K34" s="266" t="n">
        <v>-98.6</v>
      </c>
      <c r="L34" s="266" t="n">
        <v>-57.5</v>
      </c>
      <c r="M34" s="266"/>
      <c r="N34" s="266" t="n">
        <v>1.8</v>
      </c>
      <c r="O34" s="266" t="n">
        <v>-15.8</v>
      </c>
      <c r="P34" s="266" t="n">
        <v>-2.6</v>
      </c>
      <c r="R34" s="265"/>
      <c r="S34" s="265"/>
      <c r="T34" s="265"/>
      <c r="U34" s="265"/>
      <c r="V34" s="265"/>
      <c r="W34" s="265"/>
      <c r="X34" s="265"/>
    </row>
    <row r="35" customFormat="false" ht="12.75" hidden="false" customHeight="false" outlineLevel="0" collapsed="false">
      <c r="A35" s="84" t="s">
        <v>241</v>
      </c>
      <c r="B35" s="86" t="n">
        <v>6083</v>
      </c>
      <c r="C35" s="86" t="n">
        <v>941</v>
      </c>
      <c r="D35" s="86" t="n">
        <v>7024</v>
      </c>
      <c r="E35" s="86"/>
      <c r="F35" s="86" t="n">
        <v>3890</v>
      </c>
      <c r="G35" s="86" t="n">
        <v>0</v>
      </c>
      <c r="H35" s="86" t="n">
        <v>3890</v>
      </c>
      <c r="I35" s="86"/>
      <c r="J35" s="264" t="n">
        <v>-36.1</v>
      </c>
      <c r="K35" s="264" t="n">
        <v>-100</v>
      </c>
      <c r="L35" s="264" t="n">
        <v>-44.6</v>
      </c>
      <c r="M35" s="264"/>
      <c r="N35" s="264" t="n">
        <v>-0.1</v>
      </c>
      <c r="O35" s="264" t="n">
        <v>-0.2</v>
      </c>
      <c r="P35" s="264" t="n">
        <v>-0.2</v>
      </c>
      <c r="R35" s="265"/>
      <c r="S35" s="265"/>
      <c r="T35" s="265"/>
      <c r="U35" s="265"/>
      <c r="V35" s="265"/>
      <c r="W35" s="265"/>
      <c r="X35" s="265"/>
    </row>
    <row r="36" customFormat="false" ht="12.75" hidden="false" customHeight="false" outlineLevel="0" collapsed="false">
      <c r="A36" s="87" t="s">
        <v>242</v>
      </c>
      <c r="B36" s="89" t="n">
        <v>10381</v>
      </c>
      <c r="C36" s="89" t="n">
        <v>2206</v>
      </c>
      <c r="D36" s="89" t="n">
        <v>12587</v>
      </c>
      <c r="E36" s="89"/>
      <c r="F36" s="89" t="n">
        <v>9347</v>
      </c>
      <c r="G36" s="89" t="n">
        <v>1520</v>
      </c>
      <c r="H36" s="89" t="n">
        <v>10867</v>
      </c>
      <c r="I36" s="89"/>
      <c r="J36" s="266" t="n">
        <v>-10</v>
      </c>
      <c r="K36" s="266" t="n">
        <v>-31.1</v>
      </c>
      <c r="L36" s="266" t="n">
        <v>-13.7</v>
      </c>
      <c r="M36" s="266"/>
      <c r="N36" s="266" t="n">
        <v>-0.1</v>
      </c>
      <c r="O36" s="266" t="n">
        <v>-0.1</v>
      </c>
      <c r="P36" s="266" t="n">
        <v>-0.1</v>
      </c>
      <c r="R36" s="265"/>
      <c r="S36" s="265"/>
      <c r="T36" s="265"/>
      <c r="U36" s="265"/>
      <c r="V36" s="265"/>
      <c r="W36" s="265"/>
      <c r="X36" s="265"/>
    </row>
    <row r="37" customFormat="false" ht="12.75" hidden="false" customHeight="false" outlineLevel="0" collapsed="false">
      <c r="A37" s="84" t="s">
        <v>243</v>
      </c>
      <c r="B37" s="86" t="n">
        <v>19931</v>
      </c>
      <c r="C37" s="86" t="n">
        <v>6111</v>
      </c>
      <c r="D37" s="86" t="n">
        <v>26042</v>
      </c>
      <c r="E37" s="86"/>
      <c r="F37" s="86" t="n">
        <v>26030</v>
      </c>
      <c r="G37" s="86" t="n">
        <v>4019</v>
      </c>
      <c r="H37" s="86" t="n">
        <v>30049</v>
      </c>
      <c r="I37" s="86"/>
      <c r="J37" s="264" t="n">
        <v>30.6</v>
      </c>
      <c r="K37" s="264" t="n">
        <v>-34.2</v>
      </c>
      <c r="L37" s="264" t="n">
        <v>15.4</v>
      </c>
      <c r="M37" s="264"/>
      <c r="N37" s="264" t="n">
        <v>0.4</v>
      </c>
      <c r="O37" s="264" t="n">
        <v>-0.4</v>
      </c>
      <c r="P37" s="264" t="n">
        <v>0.2</v>
      </c>
      <c r="R37" s="265"/>
      <c r="S37" s="265"/>
      <c r="T37" s="265"/>
      <c r="U37" s="265"/>
      <c r="V37" s="265"/>
      <c r="W37" s="265"/>
      <c r="X37" s="265"/>
    </row>
    <row r="38" customFormat="false" ht="12.75" hidden="false" customHeight="false" outlineLevel="0" collapsed="false">
      <c r="A38" s="87" t="s">
        <v>244</v>
      </c>
      <c r="B38" s="89" t="n">
        <v>25306</v>
      </c>
      <c r="C38" s="89" t="n">
        <v>968</v>
      </c>
      <c r="D38" s="89" t="n">
        <v>26274</v>
      </c>
      <c r="E38" s="89"/>
      <c r="F38" s="89" t="n">
        <v>36915</v>
      </c>
      <c r="G38" s="89" t="n">
        <v>1666</v>
      </c>
      <c r="H38" s="89" t="n">
        <v>38581</v>
      </c>
      <c r="I38" s="89"/>
      <c r="J38" s="266" t="n">
        <v>45.9</v>
      </c>
      <c r="K38" s="266" t="n">
        <v>72.1</v>
      </c>
      <c r="L38" s="266" t="n">
        <v>46.8</v>
      </c>
      <c r="M38" s="266"/>
      <c r="N38" s="266" t="n">
        <v>0.8</v>
      </c>
      <c r="O38" s="266" t="n">
        <v>0.1</v>
      </c>
      <c r="P38" s="266" t="n">
        <v>0.6</v>
      </c>
      <c r="R38" s="265"/>
      <c r="S38" s="265"/>
      <c r="T38" s="265"/>
      <c r="U38" s="265"/>
      <c r="V38" s="265"/>
      <c r="W38" s="265"/>
      <c r="X38" s="265"/>
    </row>
    <row r="39" customFormat="false" ht="12.75" hidden="false" customHeight="false" outlineLevel="0" collapsed="false">
      <c r="A39" s="84" t="s">
        <v>245</v>
      </c>
      <c r="B39" s="86" t="n">
        <v>188</v>
      </c>
      <c r="C39" s="86" t="n">
        <v>209</v>
      </c>
      <c r="D39" s="86" t="n">
        <v>397</v>
      </c>
      <c r="E39" s="86"/>
      <c r="F39" s="86" t="n">
        <v>336</v>
      </c>
      <c r="G39" s="86" t="n">
        <v>0</v>
      </c>
      <c r="H39" s="86" t="n">
        <v>336</v>
      </c>
      <c r="I39" s="86"/>
      <c r="J39" s="264" t="n">
        <v>78.7</v>
      </c>
      <c r="K39" s="264" t="n">
        <v>-100</v>
      </c>
      <c r="L39" s="264" t="n">
        <v>-15.4</v>
      </c>
      <c r="M39" s="264"/>
      <c r="N39" s="264" t="n">
        <v>0</v>
      </c>
      <c r="O39" s="264" t="n">
        <v>0</v>
      </c>
      <c r="P39" s="264" t="n">
        <v>0</v>
      </c>
      <c r="R39" s="265"/>
      <c r="S39" s="265"/>
      <c r="T39" s="265"/>
      <c r="U39" s="265"/>
      <c r="V39" s="265"/>
      <c r="W39" s="265"/>
      <c r="X39" s="265"/>
    </row>
    <row r="40" customFormat="false" ht="12.75" hidden="false" customHeight="false" outlineLevel="0" collapsed="false">
      <c r="A40" s="87" t="s">
        <v>246</v>
      </c>
      <c r="B40" s="89" t="n">
        <v>16744</v>
      </c>
      <c r="C40" s="89" t="n">
        <v>382</v>
      </c>
      <c r="D40" s="89" t="n">
        <v>17126</v>
      </c>
      <c r="E40" s="89"/>
      <c r="F40" s="89" t="n">
        <v>1349</v>
      </c>
      <c r="G40" s="89" t="n">
        <v>1770</v>
      </c>
      <c r="H40" s="89" t="n">
        <v>3119</v>
      </c>
      <c r="I40" s="89"/>
      <c r="J40" s="266" t="n">
        <v>-91.9</v>
      </c>
      <c r="K40" s="266" t="n">
        <v>363.4</v>
      </c>
      <c r="L40" s="266" t="n">
        <v>-81.8</v>
      </c>
      <c r="M40" s="266"/>
      <c r="N40" s="266" t="n">
        <v>-1</v>
      </c>
      <c r="O40" s="266" t="n">
        <v>0.3</v>
      </c>
      <c r="P40" s="266" t="n">
        <v>-0.7</v>
      </c>
      <c r="R40" s="265"/>
      <c r="S40" s="265"/>
      <c r="T40" s="265"/>
      <c r="U40" s="265"/>
      <c r="V40" s="265"/>
      <c r="W40" s="265"/>
      <c r="X40" s="265"/>
    </row>
    <row r="41" customFormat="false" ht="12.75" hidden="false" customHeight="false" outlineLevel="0" collapsed="false">
      <c r="A41" s="84" t="s">
        <v>247</v>
      </c>
      <c r="B41" s="86" t="n">
        <v>8237</v>
      </c>
      <c r="C41" s="86" t="n">
        <v>646</v>
      </c>
      <c r="D41" s="86" t="n">
        <v>8883</v>
      </c>
      <c r="E41" s="86"/>
      <c r="F41" s="86" t="n">
        <v>4724</v>
      </c>
      <c r="G41" s="86" t="n">
        <v>4597</v>
      </c>
      <c r="H41" s="86" t="n">
        <v>9321</v>
      </c>
      <c r="I41" s="86"/>
      <c r="J41" s="264" t="n">
        <v>-42.6</v>
      </c>
      <c r="K41" s="264" t="n">
        <v>611.6</v>
      </c>
      <c r="L41" s="264" t="n">
        <v>4.9</v>
      </c>
      <c r="M41" s="264"/>
      <c r="N41" s="264" t="n">
        <v>-0.2</v>
      </c>
      <c r="O41" s="264" t="n">
        <v>0.8</v>
      </c>
      <c r="P41" s="264" t="n">
        <v>0</v>
      </c>
      <c r="R41" s="265"/>
      <c r="S41" s="265"/>
      <c r="T41" s="265"/>
      <c r="U41" s="265"/>
      <c r="V41" s="265"/>
      <c r="W41" s="265"/>
      <c r="X41" s="265"/>
    </row>
    <row r="42" customFormat="false" ht="12.75" hidden="false" customHeight="false" outlineLevel="0" collapsed="false">
      <c r="A42" s="87" t="s">
        <v>248</v>
      </c>
      <c r="B42" s="89" t="n">
        <v>33543</v>
      </c>
      <c r="C42" s="89" t="n">
        <v>4693</v>
      </c>
      <c r="D42" s="89" t="n">
        <v>38236</v>
      </c>
      <c r="E42" s="89"/>
      <c r="F42" s="89" t="n">
        <v>14792</v>
      </c>
      <c r="G42" s="89" t="n">
        <v>9622</v>
      </c>
      <c r="H42" s="89" t="n">
        <v>24414</v>
      </c>
      <c r="I42" s="89"/>
      <c r="J42" s="266" t="n">
        <v>-55.9</v>
      </c>
      <c r="K42" s="266" t="n">
        <v>105</v>
      </c>
      <c r="L42" s="266" t="n">
        <v>-36.1</v>
      </c>
      <c r="M42" s="266"/>
      <c r="N42" s="266" t="n">
        <v>-1.3</v>
      </c>
      <c r="O42" s="266" t="n">
        <v>1</v>
      </c>
      <c r="P42" s="266" t="n">
        <v>-0.7</v>
      </c>
      <c r="R42" s="265"/>
      <c r="S42" s="265"/>
      <c r="T42" s="265"/>
      <c r="U42" s="265"/>
      <c r="V42" s="265"/>
      <c r="W42" s="265"/>
      <c r="X42" s="265"/>
    </row>
    <row r="43" customFormat="false" ht="12.75" hidden="false" customHeight="false" outlineLevel="0" collapsed="false">
      <c r="A43" s="84" t="s">
        <v>249</v>
      </c>
      <c r="B43" s="86" t="n">
        <v>7982</v>
      </c>
      <c r="C43" s="86" t="n">
        <v>1626</v>
      </c>
      <c r="D43" s="86" t="n">
        <v>9608</v>
      </c>
      <c r="E43" s="86"/>
      <c r="F43" s="86" t="n">
        <v>11234</v>
      </c>
      <c r="G43" s="86" t="n">
        <v>2956</v>
      </c>
      <c r="H43" s="86" t="n">
        <v>14190</v>
      </c>
      <c r="I43" s="86"/>
      <c r="J43" s="264" t="n">
        <v>40.7</v>
      </c>
      <c r="K43" s="264" t="n">
        <v>81.8</v>
      </c>
      <c r="L43" s="264" t="n">
        <v>47.7</v>
      </c>
      <c r="M43" s="264"/>
      <c r="N43" s="264" t="n">
        <v>0.2</v>
      </c>
      <c r="O43" s="264" t="n">
        <v>0.3</v>
      </c>
      <c r="P43" s="264" t="n">
        <v>0.2</v>
      </c>
      <c r="R43" s="265"/>
      <c r="S43" s="265"/>
      <c r="T43" s="265"/>
      <c r="U43" s="265"/>
      <c r="V43" s="265"/>
      <c r="W43" s="265"/>
      <c r="X43" s="265"/>
    </row>
    <row r="44" customFormat="false" ht="12.75" hidden="false" customHeight="false" outlineLevel="0" collapsed="false">
      <c r="A44" s="87" t="s">
        <v>250</v>
      </c>
      <c r="B44" s="89" t="n">
        <v>17263</v>
      </c>
      <c r="C44" s="89" t="n">
        <v>5184</v>
      </c>
      <c r="D44" s="89" t="n">
        <v>22447</v>
      </c>
      <c r="E44" s="89"/>
      <c r="F44" s="89" t="n">
        <v>39696</v>
      </c>
      <c r="G44" s="89" t="n">
        <v>6317</v>
      </c>
      <c r="H44" s="89" t="n">
        <v>46013</v>
      </c>
      <c r="I44" s="89"/>
      <c r="J44" s="266" t="n">
        <v>129.9</v>
      </c>
      <c r="K44" s="266" t="n">
        <v>21.9</v>
      </c>
      <c r="L44" s="266" t="n">
        <v>105</v>
      </c>
      <c r="M44" s="266"/>
      <c r="N44" s="266" t="n">
        <v>1.5</v>
      </c>
      <c r="O44" s="266" t="n">
        <v>0.2</v>
      </c>
      <c r="P44" s="266" t="n">
        <v>1.2</v>
      </c>
      <c r="R44" s="265"/>
      <c r="S44" s="265"/>
      <c r="T44" s="265"/>
      <c r="U44" s="265"/>
      <c r="V44" s="265"/>
      <c r="W44" s="265"/>
      <c r="X44" s="265"/>
    </row>
    <row r="45" customFormat="false" ht="12.75" hidden="false" customHeight="false" outlineLevel="0" collapsed="false">
      <c r="A45" s="84" t="s">
        <v>251</v>
      </c>
      <c r="B45" s="86" t="n">
        <v>2484</v>
      </c>
      <c r="C45" s="86" t="n">
        <v>0</v>
      </c>
      <c r="D45" s="86" t="n">
        <v>2484</v>
      </c>
      <c r="E45" s="86"/>
      <c r="F45" s="86" t="n">
        <v>3400</v>
      </c>
      <c r="G45" s="86" t="n">
        <v>5528</v>
      </c>
      <c r="H45" s="86" t="n">
        <v>8928</v>
      </c>
      <c r="I45" s="86"/>
      <c r="J45" s="264" t="n">
        <v>36.9</v>
      </c>
      <c r="K45" s="264" t="s">
        <v>235</v>
      </c>
      <c r="L45" s="264" t="n">
        <v>259.4</v>
      </c>
      <c r="M45" s="264"/>
      <c r="N45" s="264" t="n">
        <v>0.1</v>
      </c>
      <c r="O45" s="264" t="n">
        <v>1.1</v>
      </c>
      <c r="P45" s="264" t="n">
        <v>0.3</v>
      </c>
      <c r="R45" s="265"/>
      <c r="S45" s="265"/>
      <c r="T45" s="265"/>
      <c r="U45" s="265"/>
      <c r="V45" s="265"/>
      <c r="W45" s="265"/>
      <c r="X45" s="265"/>
    </row>
    <row r="46" customFormat="false" ht="12.75" hidden="false" customHeight="false" outlineLevel="0" collapsed="false">
      <c r="A46" s="87" t="s">
        <v>252</v>
      </c>
      <c r="B46" s="89" t="n">
        <v>24077</v>
      </c>
      <c r="C46" s="89" t="n">
        <v>14320</v>
      </c>
      <c r="D46" s="89" t="n">
        <v>38397</v>
      </c>
      <c r="E46" s="89"/>
      <c r="F46" s="89" t="n">
        <v>11820</v>
      </c>
      <c r="G46" s="89" t="n">
        <v>2867</v>
      </c>
      <c r="H46" s="89" t="n">
        <v>14687</v>
      </c>
      <c r="I46" s="89"/>
      <c r="J46" s="266" t="n">
        <v>-50.9</v>
      </c>
      <c r="K46" s="266" t="n">
        <v>-80</v>
      </c>
      <c r="L46" s="266" t="n">
        <v>-61.7</v>
      </c>
      <c r="M46" s="266"/>
      <c r="N46" s="266" t="n">
        <v>-0.8</v>
      </c>
      <c r="O46" s="266" t="n">
        <v>-2.3</v>
      </c>
      <c r="P46" s="266" t="n">
        <v>-1.2</v>
      </c>
      <c r="R46" s="265"/>
      <c r="S46" s="265"/>
      <c r="T46" s="265"/>
      <c r="U46" s="265"/>
      <c r="V46" s="265"/>
      <c r="W46" s="265"/>
      <c r="X46" s="265"/>
    </row>
    <row r="47" customFormat="false" ht="12.75" hidden="false" customHeight="false" outlineLevel="0" collapsed="false">
      <c r="A47" s="84" t="s">
        <v>253</v>
      </c>
      <c r="B47" s="86" t="n">
        <v>361</v>
      </c>
      <c r="C47" s="86" t="n">
        <v>3283</v>
      </c>
      <c r="D47" s="86" t="n">
        <v>3644</v>
      </c>
      <c r="E47" s="86"/>
      <c r="F47" s="86" t="n">
        <v>7910</v>
      </c>
      <c r="G47" s="86" t="n">
        <v>18005</v>
      </c>
      <c r="H47" s="86" t="n">
        <v>25915</v>
      </c>
      <c r="I47" s="86"/>
      <c r="J47" s="264" t="n">
        <v>2091.1</v>
      </c>
      <c r="K47" s="264" t="n">
        <v>448.4</v>
      </c>
      <c r="L47" s="264" t="n">
        <v>611.2</v>
      </c>
      <c r="M47" s="264"/>
      <c r="N47" s="264" t="n">
        <v>0.5</v>
      </c>
      <c r="O47" s="264" t="n">
        <v>3</v>
      </c>
      <c r="P47" s="264" t="n">
        <v>1.1</v>
      </c>
      <c r="R47" s="265"/>
      <c r="S47" s="265"/>
      <c r="T47" s="265"/>
      <c r="U47" s="265"/>
      <c r="V47" s="265"/>
      <c r="W47" s="265"/>
      <c r="X47" s="265"/>
    </row>
    <row r="48" customFormat="false" ht="12.75" hidden="false" customHeight="false" outlineLevel="0" collapsed="false">
      <c r="A48" s="87" t="s">
        <v>254</v>
      </c>
      <c r="B48" s="89" t="n">
        <v>1694</v>
      </c>
      <c r="C48" s="89" t="n">
        <v>0</v>
      </c>
      <c r="D48" s="89" t="n">
        <v>1694</v>
      </c>
      <c r="E48" s="89"/>
      <c r="F48" s="89" t="n">
        <v>893</v>
      </c>
      <c r="G48" s="89" t="n">
        <v>767</v>
      </c>
      <c r="H48" s="89" t="n">
        <v>1660</v>
      </c>
      <c r="I48" s="89"/>
      <c r="J48" s="266" t="n">
        <v>-47.3</v>
      </c>
      <c r="K48" s="266" t="s">
        <v>235</v>
      </c>
      <c r="L48" s="266" t="n">
        <v>-2</v>
      </c>
      <c r="M48" s="266"/>
      <c r="N48" s="266" t="n">
        <v>-0.1</v>
      </c>
      <c r="O48" s="266" t="n">
        <v>0.2</v>
      </c>
      <c r="P48" s="266" t="n">
        <v>0</v>
      </c>
      <c r="R48" s="265"/>
      <c r="S48" s="265"/>
      <c r="T48" s="265"/>
      <c r="U48" s="265"/>
      <c r="V48" s="265"/>
      <c r="W48" s="265"/>
      <c r="X48" s="265"/>
    </row>
    <row r="49" customFormat="false" ht="12.75" hidden="false" customHeight="false" outlineLevel="0" collapsed="false">
      <c r="A49" s="84" t="s">
        <v>255</v>
      </c>
      <c r="B49" s="86" t="n">
        <v>490</v>
      </c>
      <c r="C49" s="86" t="n">
        <v>4011</v>
      </c>
      <c r="D49" s="86" t="n">
        <v>4501</v>
      </c>
      <c r="E49" s="86"/>
      <c r="F49" s="86" t="n">
        <v>1829</v>
      </c>
      <c r="G49" s="86" t="n">
        <v>82</v>
      </c>
      <c r="H49" s="86" t="n">
        <v>1911</v>
      </c>
      <c r="I49" s="86"/>
      <c r="J49" s="264" t="n">
        <v>273.3</v>
      </c>
      <c r="K49" s="264" t="n">
        <v>-98</v>
      </c>
      <c r="L49" s="264" t="n">
        <v>-57.5</v>
      </c>
      <c r="M49" s="264"/>
      <c r="N49" s="264" t="n">
        <v>0.1</v>
      </c>
      <c r="O49" s="264" t="n">
        <v>-0.8</v>
      </c>
      <c r="P49" s="264" t="n">
        <v>-0.1</v>
      </c>
      <c r="R49" s="265"/>
      <c r="S49" s="265"/>
      <c r="T49" s="265"/>
      <c r="U49" s="265"/>
      <c r="V49" s="265"/>
      <c r="W49" s="265"/>
      <c r="X49" s="265"/>
    </row>
    <row r="50" customFormat="false" ht="12.75" hidden="false" customHeight="false" outlineLevel="0" collapsed="false">
      <c r="A50" s="87" t="s">
        <v>256</v>
      </c>
      <c r="B50" s="89" t="n">
        <v>46348</v>
      </c>
      <c r="C50" s="89" t="n">
        <v>0</v>
      </c>
      <c r="D50" s="89" t="n">
        <v>46348</v>
      </c>
      <c r="E50" s="89"/>
      <c r="F50" s="89" t="n">
        <v>9409</v>
      </c>
      <c r="G50" s="89" t="n">
        <v>0</v>
      </c>
      <c r="H50" s="89" t="n">
        <v>9409</v>
      </c>
      <c r="I50" s="89"/>
      <c r="J50" s="266" t="n">
        <v>-79.7</v>
      </c>
      <c r="K50" s="266" t="n">
        <v>0</v>
      </c>
      <c r="L50" s="266" t="n">
        <v>-79.7</v>
      </c>
      <c r="M50" s="266"/>
      <c r="N50" s="266" t="n">
        <v>-2.5</v>
      </c>
      <c r="O50" s="266" t="n">
        <v>0</v>
      </c>
      <c r="P50" s="266" t="n">
        <v>-1.9</v>
      </c>
      <c r="R50" s="265"/>
      <c r="S50" s="265"/>
      <c r="T50" s="265"/>
      <c r="U50" s="265"/>
      <c r="V50" s="265"/>
      <c r="W50" s="265"/>
      <c r="X50" s="265"/>
    </row>
    <row r="51" customFormat="false" ht="12.75" hidden="false" customHeight="false" outlineLevel="0" collapsed="false">
      <c r="A51" s="84" t="s">
        <v>257</v>
      </c>
      <c r="B51" s="86" t="n">
        <v>2957</v>
      </c>
      <c r="C51" s="86" t="n">
        <v>441</v>
      </c>
      <c r="D51" s="86" t="n">
        <v>3398</v>
      </c>
      <c r="E51" s="86"/>
      <c r="F51" s="86" t="n">
        <v>3539</v>
      </c>
      <c r="G51" s="86" t="n">
        <v>0</v>
      </c>
      <c r="H51" s="86" t="n">
        <v>3539</v>
      </c>
      <c r="I51" s="86"/>
      <c r="J51" s="264" t="n">
        <v>19.7</v>
      </c>
      <c r="K51" s="264" t="n">
        <v>-100</v>
      </c>
      <c r="L51" s="264" t="n">
        <v>4.1</v>
      </c>
      <c r="M51" s="264"/>
      <c r="N51" s="264" t="n">
        <v>0</v>
      </c>
      <c r="O51" s="264" t="n">
        <v>-0.1</v>
      </c>
      <c r="P51" s="264" t="n">
        <v>0</v>
      </c>
      <c r="R51" s="265"/>
      <c r="S51" s="265"/>
      <c r="T51" s="265"/>
      <c r="U51" s="265"/>
      <c r="V51" s="265"/>
      <c r="W51" s="265"/>
      <c r="X51" s="265"/>
    </row>
    <row r="52" customFormat="false" ht="12.75" hidden="false" customHeight="false" outlineLevel="0" collapsed="false">
      <c r="A52" s="87" t="s">
        <v>309</v>
      </c>
      <c r="B52" s="89" t="n">
        <v>2787</v>
      </c>
      <c r="C52" s="89" t="n">
        <v>1843</v>
      </c>
      <c r="D52" s="89" t="n">
        <v>4630</v>
      </c>
      <c r="E52" s="89"/>
      <c r="F52" s="89" t="n">
        <v>4458</v>
      </c>
      <c r="G52" s="89" t="n">
        <v>781</v>
      </c>
      <c r="H52" s="89" t="n">
        <v>5239</v>
      </c>
      <c r="I52" s="89"/>
      <c r="J52" s="266" t="n">
        <v>60</v>
      </c>
      <c r="K52" s="266" t="n">
        <v>-57.6</v>
      </c>
      <c r="L52" s="266" t="n">
        <v>13.2</v>
      </c>
      <c r="M52" s="266"/>
      <c r="N52" s="266" t="n">
        <v>0.1</v>
      </c>
      <c r="O52" s="266" t="n">
        <v>-0.2</v>
      </c>
      <c r="P52" s="266" t="n">
        <v>0</v>
      </c>
      <c r="R52" s="265"/>
      <c r="S52" s="265"/>
      <c r="T52" s="265"/>
      <c r="U52" s="265"/>
      <c r="V52" s="265"/>
      <c r="W52" s="265"/>
      <c r="X52" s="265"/>
    </row>
    <row r="53" customFormat="false" ht="12.75" hidden="false" customHeight="false" outlineLevel="0" collapsed="false">
      <c r="A53" s="84" t="s">
        <v>259</v>
      </c>
      <c r="B53" s="86" t="n">
        <v>0</v>
      </c>
      <c r="C53" s="86" t="n">
        <v>0</v>
      </c>
      <c r="D53" s="86" t="n">
        <v>0</v>
      </c>
      <c r="E53" s="86"/>
      <c r="F53" s="86" t="n">
        <v>1189</v>
      </c>
      <c r="G53" s="86" t="n">
        <v>0</v>
      </c>
      <c r="H53" s="86" t="n">
        <v>1189</v>
      </c>
      <c r="I53" s="86"/>
      <c r="J53" s="264" t="s">
        <v>235</v>
      </c>
      <c r="K53" s="264" t="n">
        <v>0</v>
      </c>
      <c r="L53" s="264" t="s">
        <v>235</v>
      </c>
      <c r="M53" s="264"/>
      <c r="N53" s="264" t="n">
        <v>0.1</v>
      </c>
      <c r="O53" s="264" t="n">
        <v>0</v>
      </c>
      <c r="P53" s="264" t="n">
        <v>0.1</v>
      </c>
      <c r="R53" s="265"/>
      <c r="S53" s="265"/>
      <c r="T53" s="265"/>
      <c r="U53" s="265"/>
      <c r="V53" s="265"/>
      <c r="W53" s="265"/>
      <c r="X53" s="265"/>
    </row>
    <row r="54" customFormat="false" ht="12.75" hidden="false" customHeight="false" outlineLevel="0" collapsed="false">
      <c r="A54" s="87" t="s">
        <v>260</v>
      </c>
      <c r="B54" s="89" t="n">
        <v>1116</v>
      </c>
      <c r="C54" s="89" t="n">
        <v>686</v>
      </c>
      <c r="D54" s="89" t="n">
        <v>1802</v>
      </c>
      <c r="E54" s="89"/>
      <c r="F54" s="89" t="n">
        <v>20566</v>
      </c>
      <c r="G54" s="89" t="n">
        <v>1905</v>
      </c>
      <c r="H54" s="89" t="n">
        <v>22471</v>
      </c>
      <c r="I54" s="89"/>
      <c r="J54" s="266" t="n">
        <v>1742.8</v>
      </c>
      <c r="K54" s="266" t="n">
        <v>177.7</v>
      </c>
      <c r="L54" s="266" t="n">
        <v>1147</v>
      </c>
      <c r="M54" s="266"/>
      <c r="N54" s="266" t="n">
        <v>1.3</v>
      </c>
      <c r="O54" s="266" t="n">
        <v>0.2</v>
      </c>
      <c r="P54" s="266" t="n">
        <v>1</v>
      </c>
      <c r="R54" s="265"/>
      <c r="S54" s="265"/>
      <c r="T54" s="265"/>
      <c r="U54" s="265"/>
      <c r="V54" s="265"/>
      <c r="W54" s="265"/>
      <c r="X54" s="265"/>
    </row>
    <row r="55" customFormat="false" ht="12.75" hidden="false" customHeight="false" outlineLevel="0" collapsed="false">
      <c r="A55" s="84" t="s">
        <v>261</v>
      </c>
      <c r="B55" s="86" t="n">
        <v>0</v>
      </c>
      <c r="C55" s="86" t="n">
        <v>0</v>
      </c>
      <c r="D55" s="86" t="n">
        <v>0</v>
      </c>
      <c r="E55" s="86"/>
      <c r="F55" s="86" t="n">
        <v>838</v>
      </c>
      <c r="G55" s="86" t="n">
        <v>198</v>
      </c>
      <c r="H55" s="86" t="n">
        <v>1036</v>
      </c>
      <c r="I55" s="86"/>
      <c r="J55" s="264" t="s">
        <v>235</v>
      </c>
      <c r="K55" s="264" t="s">
        <v>235</v>
      </c>
      <c r="L55" s="264" t="s">
        <v>235</v>
      </c>
      <c r="M55" s="264"/>
      <c r="N55" s="264" t="n">
        <v>0.1</v>
      </c>
      <c r="O55" s="264" t="n">
        <v>0</v>
      </c>
      <c r="P55" s="264" t="n">
        <v>0.1</v>
      </c>
      <c r="R55" s="265"/>
      <c r="S55" s="265"/>
      <c r="T55" s="265"/>
      <c r="U55" s="265"/>
      <c r="V55" s="265"/>
      <c r="W55" s="265"/>
      <c r="X55" s="265"/>
    </row>
    <row r="56" customFormat="false" ht="12.75" hidden="false" customHeight="false" outlineLevel="0" collapsed="false">
      <c r="A56" s="87" t="s">
        <v>262</v>
      </c>
      <c r="B56" s="89" t="n">
        <v>2267</v>
      </c>
      <c r="C56" s="89" t="n">
        <v>9680</v>
      </c>
      <c r="D56" s="89" t="n">
        <v>11947</v>
      </c>
      <c r="E56" s="89"/>
      <c r="F56" s="89" t="n">
        <v>62913</v>
      </c>
      <c r="G56" s="89" t="n">
        <v>1086</v>
      </c>
      <c r="H56" s="89" t="n">
        <v>63999</v>
      </c>
      <c r="I56" s="89"/>
      <c r="J56" s="266" t="n">
        <v>2675.2</v>
      </c>
      <c r="K56" s="266" t="n">
        <v>-88.8</v>
      </c>
      <c r="L56" s="266" t="n">
        <v>435.7</v>
      </c>
      <c r="M56" s="266"/>
      <c r="N56" s="266" t="n">
        <v>4.1</v>
      </c>
      <c r="O56" s="266" t="n">
        <v>-1.8</v>
      </c>
      <c r="P56" s="266" t="n">
        <v>2.6</v>
      </c>
      <c r="R56" s="265"/>
      <c r="S56" s="265"/>
      <c r="T56" s="265"/>
      <c r="U56" s="265"/>
      <c r="V56" s="265"/>
      <c r="W56" s="265"/>
      <c r="X56" s="265"/>
    </row>
    <row r="57" customFormat="false" ht="12.75" hidden="false" customHeight="false" outlineLevel="0" collapsed="false">
      <c r="A57" s="84" t="s">
        <v>263</v>
      </c>
      <c r="B57" s="86" t="n">
        <v>355</v>
      </c>
      <c r="C57" s="86" t="n">
        <v>0</v>
      </c>
      <c r="D57" s="86" t="n">
        <v>355</v>
      </c>
      <c r="E57" s="86"/>
      <c r="F57" s="86" t="n">
        <v>2142</v>
      </c>
      <c r="G57" s="86" t="n">
        <v>88</v>
      </c>
      <c r="H57" s="86" t="n">
        <v>2230</v>
      </c>
      <c r="I57" s="86"/>
      <c r="J57" s="264" t="n">
        <v>503.4</v>
      </c>
      <c r="K57" s="264" t="s">
        <v>235</v>
      </c>
      <c r="L57" s="264" t="n">
        <v>528.2</v>
      </c>
      <c r="M57" s="264"/>
      <c r="N57" s="264" t="n">
        <v>0.1</v>
      </c>
      <c r="O57" s="264" t="n">
        <v>0</v>
      </c>
      <c r="P57" s="264" t="n">
        <v>0.1</v>
      </c>
      <c r="R57" s="265"/>
      <c r="S57" s="265"/>
      <c r="T57" s="265"/>
      <c r="U57" s="265"/>
      <c r="V57" s="265"/>
      <c r="W57" s="265"/>
      <c r="X57" s="265"/>
    </row>
    <row r="58" customFormat="false" ht="12.75" hidden="false" customHeight="false" outlineLevel="0" collapsed="false">
      <c r="A58" s="87" t="s">
        <v>264</v>
      </c>
      <c r="B58" s="89" t="n">
        <v>566</v>
      </c>
      <c r="C58" s="89" t="n">
        <v>11055</v>
      </c>
      <c r="D58" s="89" t="n">
        <v>11621</v>
      </c>
      <c r="E58" s="89"/>
      <c r="F58" s="89" t="n">
        <v>2286</v>
      </c>
      <c r="G58" s="89" t="n">
        <v>0</v>
      </c>
      <c r="H58" s="89" t="n">
        <v>2286</v>
      </c>
      <c r="I58" s="89"/>
      <c r="J58" s="266" t="n">
        <v>303.9</v>
      </c>
      <c r="K58" s="266" t="n">
        <v>-100</v>
      </c>
      <c r="L58" s="266" t="n">
        <v>-80.3</v>
      </c>
      <c r="M58" s="266"/>
      <c r="N58" s="266" t="n">
        <v>0.1</v>
      </c>
      <c r="O58" s="266" t="n">
        <v>-2.3</v>
      </c>
      <c r="P58" s="266" t="n">
        <v>-0.5</v>
      </c>
      <c r="R58" s="265"/>
      <c r="S58" s="265"/>
      <c r="T58" s="265"/>
      <c r="U58" s="265"/>
      <c r="V58" s="265"/>
      <c r="W58" s="265"/>
      <c r="X58" s="265"/>
    </row>
    <row r="59" customFormat="false" ht="12.75" hidden="false" customHeight="false" outlineLevel="0" collapsed="false">
      <c r="A59" s="84" t="s">
        <v>265</v>
      </c>
      <c r="B59" s="86" t="n">
        <v>601</v>
      </c>
      <c r="C59" s="86" t="n">
        <v>3432</v>
      </c>
      <c r="D59" s="86" t="n">
        <v>4033</v>
      </c>
      <c r="E59" s="86"/>
      <c r="F59" s="86" t="n">
        <v>2100</v>
      </c>
      <c r="G59" s="86" t="n">
        <v>166</v>
      </c>
      <c r="H59" s="86" t="n">
        <v>2266</v>
      </c>
      <c r="I59" s="86"/>
      <c r="J59" s="264" t="n">
        <v>249.4</v>
      </c>
      <c r="K59" s="264" t="n">
        <v>-95.2</v>
      </c>
      <c r="L59" s="264" t="n">
        <v>-43.8</v>
      </c>
      <c r="M59" s="264"/>
      <c r="N59" s="264" t="n">
        <v>0.1</v>
      </c>
      <c r="O59" s="264" t="n">
        <v>-0.7</v>
      </c>
      <c r="P59" s="264" t="n">
        <v>-0.1</v>
      </c>
      <c r="R59" s="265"/>
      <c r="S59" s="265"/>
      <c r="T59" s="265"/>
      <c r="U59" s="265"/>
      <c r="V59" s="265"/>
      <c r="W59" s="265"/>
      <c r="X59" s="265"/>
    </row>
    <row r="60" customFormat="false" ht="12.75" hidden="false" customHeight="false" outlineLevel="0" collapsed="false">
      <c r="A60" s="87" t="s">
        <v>266</v>
      </c>
      <c r="B60" s="89" t="n">
        <v>0</v>
      </c>
      <c r="C60" s="89" t="n">
        <v>2166</v>
      </c>
      <c r="D60" s="89" t="n">
        <v>2166</v>
      </c>
      <c r="E60" s="89"/>
      <c r="F60" s="89" t="n">
        <v>638</v>
      </c>
      <c r="G60" s="89" t="n">
        <v>47285</v>
      </c>
      <c r="H60" s="89" t="n">
        <v>47923</v>
      </c>
      <c r="I60" s="89"/>
      <c r="J60" s="266" t="s">
        <v>235</v>
      </c>
      <c r="K60" s="266" t="n">
        <v>2083.1</v>
      </c>
      <c r="L60" s="266" t="n">
        <v>2112.5</v>
      </c>
      <c r="M60" s="266"/>
      <c r="N60" s="266" t="n">
        <v>0</v>
      </c>
      <c r="O60" s="266" t="n">
        <v>9.2</v>
      </c>
      <c r="P60" s="266" t="n">
        <v>2.3</v>
      </c>
      <c r="R60" s="265"/>
      <c r="S60" s="265"/>
      <c r="T60" s="265"/>
      <c r="U60" s="265"/>
      <c r="V60" s="265"/>
      <c r="W60" s="265"/>
      <c r="X60" s="265"/>
    </row>
    <row r="61" customFormat="false" ht="12.75" hidden="false" customHeight="false" outlineLevel="0" collapsed="false">
      <c r="A61" s="84" t="s">
        <v>267</v>
      </c>
      <c r="B61" s="86" t="n">
        <v>25148</v>
      </c>
      <c r="C61" s="86" t="n">
        <v>925</v>
      </c>
      <c r="D61" s="86" t="n">
        <v>26073</v>
      </c>
      <c r="E61" s="86"/>
      <c r="F61" s="86" t="n">
        <v>4841</v>
      </c>
      <c r="G61" s="86" t="n">
        <v>340</v>
      </c>
      <c r="H61" s="86" t="n">
        <v>5181</v>
      </c>
      <c r="I61" s="86"/>
      <c r="J61" s="264" t="n">
        <v>-80.7</v>
      </c>
      <c r="K61" s="264" t="n">
        <v>-63.2</v>
      </c>
      <c r="L61" s="264" t="n">
        <v>-80.1</v>
      </c>
      <c r="M61" s="264"/>
      <c r="N61" s="264" t="n">
        <v>-1.4</v>
      </c>
      <c r="O61" s="264" t="n">
        <v>-0.1</v>
      </c>
      <c r="P61" s="264" t="n">
        <v>-1.1</v>
      </c>
      <c r="R61" s="265"/>
      <c r="S61" s="265"/>
      <c r="T61" s="265"/>
      <c r="U61" s="265"/>
      <c r="V61" s="265"/>
      <c r="W61" s="265"/>
      <c r="X61" s="265"/>
    </row>
    <row r="62" customFormat="false" ht="12.75" hidden="false" customHeight="false" outlineLevel="0" collapsed="false">
      <c r="A62" s="87" t="s">
        <v>268</v>
      </c>
      <c r="B62" s="89" t="n">
        <v>1357</v>
      </c>
      <c r="C62" s="89" t="n">
        <v>0</v>
      </c>
      <c r="D62" s="89" t="n">
        <v>1357</v>
      </c>
      <c r="E62" s="89"/>
      <c r="F62" s="89" t="n">
        <v>1605</v>
      </c>
      <c r="G62" s="89" t="n">
        <v>0</v>
      </c>
      <c r="H62" s="89" t="n">
        <v>1605</v>
      </c>
      <c r="I62" s="89"/>
      <c r="J62" s="266" t="n">
        <v>18.3</v>
      </c>
      <c r="K62" s="266" t="n">
        <v>0</v>
      </c>
      <c r="L62" s="266" t="n">
        <v>18.3</v>
      </c>
      <c r="M62" s="266"/>
      <c r="N62" s="266" t="n">
        <v>0</v>
      </c>
      <c r="O62" s="266" t="n">
        <v>0</v>
      </c>
      <c r="P62" s="266" t="n">
        <v>0</v>
      </c>
      <c r="R62" s="265"/>
      <c r="S62" s="265"/>
      <c r="T62" s="265"/>
      <c r="U62" s="265"/>
      <c r="V62" s="265"/>
      <c r="W62" s="265"/>
      <c r="X62" s="265"/>
    </row>
    <row r="63" customFormat="false" ht="12.75" hidden="false" customHeight="false" outlineLevel="0" collapsed="false">
      <c r="A63" s="84" t="s">
        <v>269</v>
      </c>
      <c r="B63" s="86" t="n">
        <v>3489</v>
      </c>
      <c r="C63" s="86" t="n">
        <v>6402</v>
      </c>
      <c r="D63" s="86" t="n">
        <v>9891</v>
      </c>
      <c r="E63" s="86"/>
      <c r="F63" s="86" t="n">
        <v>6231</v>
      </c>
      <c r="G63" s="86" t="n">
        <v>2219</v>
      </c>
      <c r="H63" s="86" t="n">
        <v>8450</v>
      </c>
      <c r="I63" s="86"/>
      <c r="J63" s="264" t="n">
        <v>78.6</v>
      </c>
      <c r="K63" s="264" t="n">
        <v>-65.3</v>
      </c>
      <c r="L63" s="264" t="n">
        <v>-14.6</v>
      </c>
      <c r="M63" s="264"/>
      <c r="N63" s="264" t="n">
        <v>0.2</v>
      </c>
      <c r="O63" s="264" t="n">
        <v>-0.9</v>
      </c>
      <c r="P63" s="264" t="n">
        <v>-0.1</v>
      </c>
      <c r="R63" s="265"/>
      <c r="S63" s="265"/>
      <c r="T63" s="265"/>
      <c r="U63" s="265"/>
      <c r="V63" s="265"/>
      <c r="W63" s="265"/>
      <c r="X63" s="265"/>
    </row>
    <row r="64" customFormat="false" ht="12.75" hidden="false" customHeight="false" outlineLevel="0" collapsed="false">
      <c r="A64" s="87" t="s">
        <v>270</v>
      </c>
      <c r="B64" s="89" t="n">
        <v>1631</v>
      </c>
      <c r="C64" s="89" t="n">
        <v>0</v>
      </c>
      <c r="D64" s="89" t="n">
        <v>1631</v>
      </c>
      <c r="E64" s="89"/>
      <c r="F64" s="89" t="n">
        <v>4359</v>
      </c>
      <c r="G64" s="89" t="n">
        <v>0</v>
      </c>
      <c r="H64" s="89" t="n">
        <v>4359</v>
      </c>
      <c r="I64" s="89"/>
      <c r="J64" s="266" t="n">
        <v>167.3</v>
      </c>
      <c r="K64" s="266" t="n">
        <v>0</v>
      </c>
      <c r="L64" s="266" t="n">
        <v>167.3</v>
      </c>
      <c r="M64" s="266"/>
      <c r="N64" s="266" t="n">
        <v>0.2</v>
      </c>
      <c r="O64" s="266" t="n">
        <v>0</v>
      </c>
      <c r="P64" s="266" t="n">
        <v>0.1</v>
      </c>
      <c r="R64" s="265"/>
      <c r="S64" s="265"/>
      <c r="T64" s="265"/>
      <c r="U64" s="265"/>
      <c r="V64" s="265"/>
      <c r="W64" s="265"/>
      <c r="X64" s="265"/>
    </row>
    <row r="65" customFormat="false" ht="12.75" hidden="false" customHeight="false" outlineLevel="0" collapsed="false">
      <c r="A65" s="84" t="s">
        <v>271</v>
      </c>
      <c r="B65" s="86" t="n">
        <v>11768</v>
      </c>
      <c r="C65" s="86" t="n">
        <v>2534</v>
      </c>
      <c r="D65" s="86" t="n">
        <v>14302</v>
      </c>
      <c r="E65" s="86"/>
      <c r="F65" s="86" t="n">
        <v>13857</v>
      </c>
      <c r="G65" s="86" t="n">
        <v>0</v>
      </c>
      <c r="H65" s="86" t="n">
        <v>13857</v>
      </c>
      <c r="I65" s="86"/>
      <c r="J65" s="264" t="n">
        <v>17.8</v>
      </c>
      <c r="K65" s="264" t="n">
        <v>-100</v>
      </c>
      <c r="L65" s="264" t="n">
        <v>-3.1</v>
      </c>
      <c r="M65" s="264"/>
      <c r="N65" s="264" t="n">
        <v>0.1</v>
      </c>
      <c r="O65" s="264" t="n">
        <v>-0.5</v>
      </c>
      <c r="P65" s="264" t="n">
        <v>0</v>
      </c>
      <c r="R65" s="265"/>
      <c r="S65" s="265"/>
      <c r="T65" s="265"/>
      <c r="U65" s="265"/>
      <c r="V65" s="265"/>
      <c r="W65" s="265"/>
      <c r="X65" s="265"/>
    </row>
    <row r="66" customFormat="false" ht="12.75" hidden="false" customHeight="false" outlineLevel="0" collapsed="false">
      <c r="A66" s="87" t="s">
        <v>272</v>
      </c>
      <c r="B66" s="89" t="n">
        <v>2864</v>
      </c>
      <c r="C66" s="89" t="n">
        <v>1875</v>
      </c>
      <c r="D66" s="89" t="n">
        <v>4739</v>
      </c>
      <c r="E66" s="89"/>
      <c r="F66" s="89" t="n">
        <v>431</v>
      </c>
      <c r="G66" s="89" t="n">
        <v>964</v>
      </c>
      <c r="H66" s="89" t="n">
        <v>1395</v>
      </c>
      <c r="I66" s="89"/>
      <c r="J66" s="266" t="n">
        <v>-85</v>
      </c>
      <c r="K66" s="266" t="n">
        <v>-48.6</v>
      </c>
      <c r="L66" s="266" t="n">
        <v>-70.6</v>
      </c>
      <c r="M66" s="266"/>
      <c r="N66" s="266" t="n">
        <v>-0.2</v>
      </c>
      <c r="O66" s="266" t="n">
        <v>-0.2</v>
      </c>
      <c r="P66" s="266" t="n">
        <v>-0.2</v>
      </c>
      <c r="R66" s="265"/>
      <c r="S66" s="265"/>
      <c r="T66" s="265"/>
      <c r="U66" s="265"/>
      <c r="V66" s="265"/>
      <c r="W66" s="265"/>
      <c r="X66" s="265"/>
    </row>
    <row r="67" customFormat="false" ht="12.75" hidden="false" customHeight="false" outlineLevel="0" collapsed="false">
      <c r="A67" s="84" t="s">
        <v>273</v>
      </c>
      <c r="B67" s="86" t="n">
        <v>1487</v>
      </c>
      <c r="C67" s="86" t="n">
        <v>3740</v>
      </c>
      <c r="D67" s="86" t="n">
        <v>5227</v>
      </c>
      <c r="E67" s="86"/>
      <c r="F67" s="86" t="n">
        <v>1826</v>
      </c>
      <c r="G67" s="86" t="n">
        <v>19077</v>
      </c>
      <c r="H67" s="86" t="n">
        <v>20903</v>
      </c>
      <c r="I67" s="86"/>
      <c r="J67" s="264" t="n">
        <v>22.8</v>
      </c>
      <c r="K67" s="264" t="n">
        <v>410.1</v>
      </c>
      <c r="L67" s="264" t="n">
        <v>299.9</v>
      </c>
      <c r="M67" s="264"/>
      <c r="N67" s="264" t="n">
        <v>0</v>
      </c>
      <c r="O67" s="264" t="n">
        <v>3.1</v>
      </c>
      <c r="P67" s="264" t="n">
        <v>0.8</v>
      </c>
      <c r="R67" s="265"/>
      <c r="S67" s="265"/>
      <c r="T67" s="265"/>
      <c r="U67" s="265"/>
      <c r="V67" s="265"/>
      <c r="W67" s="265"/>
      <c r="X67" s="265"/>
    </row>
    <row r="68" customFormat="false" ht="12.75" hidden="false" customHeight="false" outlineLevel="0" collapsed="false">
      <c r="A68" s="87" t="s">
        <v>274</v>
      </c>
      <c r="B68" s="89" t="n">
        <v>86098</v>
      </c>
      <c r="C68" s="89" t="n">
        <v>2094</v>
      </c>
      <c r="D68" s="89" t="n">
        <v>88192</v>
      </c>
      <c r="E68" s="89"/>
      <c r="F68" s="89" t="n">
        <v>5109</v>
      </c>
      <c r="G68" s="89" t="n">
        <v>12646</v>
      </c>
      <c r="H68" s="89" t="n">
        <v>17755</v>
      </c>
      <c r="I68" s="89"/>
      <c r="J68" s="266" t="n">
        <v>-94.1</v>
      </c>
      <c r="K68" s="266" t="n">
        <v>503.9</v>
      </c>
      <c r="L68" s="266" t="n">
        <v>-79.9</v>
      </c>
      <c r="M68" s="266"/>
      <c r="N68" s="266" t="n">
        <v>-5.4</v>
      </c>
      <c r="O68" s="266" t="n">
        <v>2.2</v>
      </c>
      <c r="P68" s="266" t="n">
        <v>-3.6</v>
      </c>
      <c r="R68" s="265"/>
      <c r="S68" s="265"/>
      <c r="T68" s="265"/>
      <c r="U68" s="265"/>
      <c r="V68" s="265"/>
      <c r="W68" s="265"/>
      <c r="X68" s="265"/>
    </row>
    <row r="69" customFormat="false" ht="12.75" hidden="false" customHeight="false" outlineLevel="0" collapsed="false">
      <c r="A69" s="84" t="s">
        <v>275</v>
      </c>
      <c r="B69" s="86" t="n">
        <v>41799</v>
      </c>
      <c r="C69" s="86" t="n">
        <v>5396</v>
      </c>
      <c r="D69" s="86" t="n">
        <v>47195</v>
      </c>
      <c r="E69" s="86"/>
      <c r="F69" s="86" t="n">
        <v>83757</v>
      </c>
      <c r="G69" s="86" t="n">
        <v>12414</v>
      </c>
      <c r="H69" s="86" t="n">
        <v>96171</v>
      </c>
      <c r="I69" s="86"/>
      <c r="J69" s="264" t="n">
        <v>100.4</v>
      </c>
      <c r="K69" s="264" t="n">
        <v>130.1</v>
      </c>
      <c r="L69" s="264" t="n">
        <v>103.8</v>
      </c>
      <c r="M69" s="264"/>
      <c r="N69" s="264" t="n">
        <v>2.8</v>
      </c>
      <c r="O69" s="264" t="n">
        <v>1.4</v>
      </c>
      <c r="P69" s="264" t="n">
        <v>2.5</v>
      </c>
      <c r="R69" s="265"/>
      <c r="S69" s="265"/>
      <c r="T69" s="265"/>
      <c r="U69" s="265"/>
      <c r="V69" s="265"/>
      <c r="W69" s="265"/>
      <c r="X69" s="265"/>
    </row>
    <row r="70" customFormat="false" ht="12.75" hidden="false" customHeight="false" outlineLevel="0" collapsed="false">
      <c r="A70" s="87" t="s">
        <v>276</v>
      </c>
      <c r="B70" s="89" t="n">
        <v>1029</v>
      </c>
      <c r="C70" s="89" t="n">
        <v>0</v>
      </c>
      <c r="D70" s="89" t="n">
        <v>1029</v>
      </c>
      <c r="E70" s="89"/>
      <c r="F70" s="89" t="n">
        <v>4108</v>
      </c>
      <c r="G70" s="89" t="n">
        <v>0</v>
      </c>
      <c r="H70" s="89" t="n">
        <v>4108</v>
      </c>
      <c r="I70" s="89"/>
      <c r="J70" s="266" t="n">
        <v>299.2</v>
      </c>
      <c r="K70" s="266" t="n">
        <v>0</v>
      </c>
      <c r="L70" s="266" t="n">
        <v>299.2</v>
      </c>
      <c r="M70" s="266"/>
      <c r="N70" s="266" t="n">
        <v>0.2</v>
      </c>
      <c r="O70" s="266" t="n">
        <v>0</v>
      </c>
      <c r="P70" s="266" t="n">
        <v>0.2</v>
      </c>
      <c r="R70" s="265"/>
      <c r="S70" s="265"/>
      <c r="T70" s="265"/>
      <c r="U70" s="265"/>
      <c r="V70" s="265"/>
      <c r="W70" s="265"/>
      <c r="X70" s="265"/>
    </row>
    <row r="71" customFormat="false" ht="12.75" hidden="false" customHeight="false" outlineLevel="0" collapsed="false">
      <c r="A71" s="84" t="s">
        <v>277</v>
      </c>
      <c r="B71" s="86" t="n">
        <v>2309</v>
      </c>
      <c r="C71" s="86" t="n">
        <v>2364</v>
      </c>
      <c r="D71" s="86" t="n">
        <v>4673</v>
      </c>
      <c r="E71" s="86"/>
      <c r="F71" s="86" t="n">
        <v>2576</v>
      </c>
      <c r="G71" s="86" t="n">
        <v>19022</v>
      </c>
      <c r="H71" s="86" t="n">
        <v>21598</v>
      </c>
      <c r="I71" s="86"/>
      <c r="J71" s="264" t="n">
        <v>11.6</v>
      </c>
      <c r="K71" s="264" t="n">
        <v>704.7</v>
      </c>
      <c r="L71" s="264" t="n">
        <v>362.2</v>
      </c>
      <c r="M71" s="264"/>
      <c r="N71" s="264" t="n">
        <v>0</v>
      </c>
      <c r="O71" s="264" t="n">
        <v>3.4</v>
      </c>
      <c r="P71" s="264" t="n">
        <v>0.9</v>
      </c>
      <c r="R71" s="265"/>
      <c r="S71" s="265"/>
      <c r="T71" s="265"/>
      <c r="U71" s="265"/>
      <c r="V71" s="265"/>
      <c r="W71" s="265"/>
      <c r="X71" s="265"/>
    </row>
    <row r="72" customFormat="false" ht="12.75" hidden="false" customHeight="false" outlineLevel="0" collapsed="false">
      <c r="A72" s="87" t="s">
        <v>278</v>
      </c>
      <c r="B72" s="89" t="n">
        <v>249</v>
      </c>
      <c r="C72" s="89" t="n">
        <v>269</v>
      </c>
      <c r="D72" s="89" t="n">
        <v>518</v>
      </c>
      <c r="E72" s="89"/>
      <c r="F72" s="89" t="n">
        <v>464</v>
      </c>
      <c r="G72" s="89" t="n">
        <v>0</v>
      </c>
      <c r="H72" s="89" t="n">
        <v>464</v>
      </c>
      <c r="I72" s="89"/>
      <c r="J72" s="266" t="n">
        <v>86.3</v>
      </c>
      <c r="K72" s="266" t="n">
        <v>-100</v>
      </c>
      <c r="L72" s="266" t="n">
        <v>-10.4</v>
      </c>
      <c r="M72" s="266"/>
      <c r="N72" s="266" t="n">
        <v>0</v>
      </c>
      <c r="O72" s="266" t="n">
        <v>-0.1</v>
      </c>
      <c r="P72" s="266" t="n">
        <v>0</v>
      </c>
      <c r="R72" s="265"/>
      <c r="S72" s="265"/>
      <c r="T72" s="265"/>
      <c r="U72" s="265"/>
      <c r="V72" s="265"/>
      <c r="W72" s="265"/>
      <c r="X72" s="265"/>
    </row>
    <row r="73" customFormat="false" ht="12.75" hidden="false" customHeight="false" outlineLevel="0" collapsed="false">
      <c r="A73" s="84" t="s">
        <v>279</v>
      </c>
      <c r="B73" s="86" t="n">
        <v>1871</v>
      </c>
      <c r="C73" s="86" t="n">
        <v>0</v>
      </c>
      <c r="D73" s="86" t="n">
        <v>1871</v>
      </c>
      <c r="E73" s="86"/>
      <c r="F73" s="86" t="n">
        <v>601</v>
      </c>
      <c r="G73" s="86" t="n">
        <v>0</v>
      </c>
      <c r="H73" s="86" t="n">
        <v>601</v>
      </c>
      <c r="I73" s="86"/>
      <c r="J73" s="264" t="n">
        <v>-67.9</v>
      </c>
      <c r="K73" s="264" t="n">
        <v>0</v>
      </c>
      <c r="L73" s="264" t="n">
        <v>-67.9</v>
      </c>
      <c r="M73" s="264"/>
      <c r="N73" s="264" t="n">
        <v>-0.1</v>
      </c>
      <c r="O73" s="264" t="n">
        <v>0</v>
      </c>
      <c r="P73" s="264" t="n">
        <v>-0.1</v>
      </c>
      <c r="R73" s="265"/>
      <c r="S73" s="265"/>
      <c r="T73" s="265"/>
      <c r="U73" s="265"/>
      <c r="V73" s="265"/>
      <c r="W73" s="265"/>
      <c r="X73" s="265"/>
    </row>
    <row r="74" customFormat="false" ht="12.75" hidden="false" customHeight="false" outlineLevel="0" collapsed="false">
      <c r="A74" s="87" t="s">
        <v>280</v>
      </c>
      <c r="B74" s="89" t="n">
        <v>1137</v>
      </c>
      <c r="C74" s="89" t="n">
        <v>441</v>
      </c>
      <c r="D74" s="89" t="n">
        <v>1578</v>
      </c>
      <c r="E74" s="89"/>
      <c r="F74" s="89" t="n">
        <v>2263</v>
      </c>
      <c r="G74" s="89" t="n">
        <v>0</v>
      </c>
      <c r="H74" s="89" t="n">
        <v>2263</v>
      </c>
      <c r="I74" s="89"/>
      <c r="J74" s="266" t="n">
        <v>99</v>
      </c>
      <c r="K74" s="266" t="n">
        <v>-100</v>
      </c>
      <c r="L74" s="266" t="n">
        <v>43.4</v>
      </c>
      <c r="M74" s="266"/>
      <c r="N74" s="266" t="n">
        <v>0.1</v>
      </c>
      <c r="O74" s="266" t="n">
        <v>-0.1</v>
      </c>
      <c r="P74" s="266" t="n">
        <v>0</v>
      </c>
      <c r="R74" s="265"/>
      <c r="S74" s="265"/>
      <c r="T74" s="265"/>
      <c r="U74" s="265"/>
      <c r="V74" s="265"/>
      <c r="W74" s="265"/>
      <c r="X74" s="265"/>
    </row>
    <row r="75" customFormat="false" ht="12.75" hidden="false" customHeight="false" outlineLevel="0" collapsed="false">
      <c r="A75" s="84" t="s">
        <v>281</v>
      </c>
      <c r="B75" s="86" t="n">
        <v>16820</v>
      </c>
      <c r="C75" s="86" t="n">
        <v>11</v>
      </c>
      <c r="D75" s="86" t="n">
        <v>16831</v>
      </c>
      <c r="E75" s="86"/>
      <c r="F75" s="86" t="n">
        <v>7869</v>
      </c>
      <c r="G75" s="86" t="n">
        <v>36</v>
      </c>
      <c r="H75" s="86" t="n">
        <v>7905</v>
      </c>
      <c r="I75" s="86"/>
      <c r="J75" s="264" t="n">
        <v>-53.2</v>
      </c>
      <c r="K75" s="264" t="n">
        <v>227.3</v>
      </c>
      <c r="L75" s="264" t="n">
        <v>-53</v>
      </c>
      <c r="M75" s="264"/>
      <c r="N75" s="264" t="n">
        <v>-0.6</v>
      </c>
      <c r="O75" s="264" t="n">
        <v>0</v>
      </c>
      <c r="P75" s="264" t="n">
        <v>-0.5</v>
      </c>
      <c r="R75" s="265"/>
      <c r="S75" s="265"/>
      <c r="T75" s="265"/>
      <c r="U75" s="265"/>
      <c r="V75" s="265"/>
      <c r="W75" s="265"/>
      <c r="X75" s="265"/>
    </row>
    <row r="76" customFormat="false" ht="12.75" hidden="false" customHeight="false" outlineLevel="0" collapsed="false">
      <c r="A76" s="87" t="s">
        <v>282</v>
      </c>
      <c r="B76" s="89" t="n">
        <v>10323</v>
      </c>
      <c r="C76" s="89" t="n">
        <v>653</v>
      </c>
      <c r="D76" s="89" t="n">
        <v>10976</v>
      </c>
      <c r="E76" s="89"/>
      <c r="F76" s="89" t="n">
        <v>8475</v>
      </c>
      <c r="G76" s="89" t="n">
        <v>1312</v>
      </c>
      <c r="H76" s="89" t="n">
        <v>9787</v>
      </c>
      <c r="I76" s="89"/>
      <c r="J76" s="266" t="n">
        <v>-17.9</v>
      </c>
      <c r="K76" s="266" t="n">
        <v>100.9</v>
      </c>
      <c r="L76" s="266" t="n">
        <v>-10.8</v>
      </c>
      <c r="M76" s="266"/>
      <c r="N76" s="266" t="n">
        <v>-0.1</v>
      </c>
      <c r="O76" s="266" t="n">
        <v>0.1</v>
      </c>
      <c r="P76" s="266" t="n">
        <v>-0.1</v>
      </c>
      <c r="R76" s="265"/>
      <c r="S76" s="265"/>
      <c r="T76" s="265"/>
      <c r="U76" s="265"/>
      <c r="V76" s="265"/>
      <c r="W76" s="265"/>
      <c r="X76" s="265"/>
    </row>
    <row r="77" customFormat="false" ht="12.75" hidden="false" customHeight="false" outlineLevel="0" collapsed="false">
      <c r="A77" s="84" t="s">
        <v>283</v>
      </c>
      <c r="B77" s="86" t="n">
        <v>450</v>
      </c>
      <c r="C77" s="86" t="n">
        <v>643</v>
      </c>
      <c r="D77" s="86" t="n">
        <v>1093</v>
      </c>
      <c r="E77" s="86"/>
      <c r="F77" s="86" t="n">
        <v>1552</v>
      </c>
      <c r="G77" s="86" t="n">
        <v>169</v>
      </c>
      <c r="H77" s="86" t="n">
        <v>1721</v>
      </c>
      <c r="I77" s="86"/>
      <c r="J77" s="264" t="n">
        <v>244.9</v>
      </c>
      <c r="K77" s="264" t="n">
        <v>-73.7</v>
      </c>
      <c r="L77" s="264" t="n">
        <v>57.5</v>
      </c>
      <c r="M77" s="264"/>
      <c r="N77" s="264" t="n">
        <v>0.1</v>
      </c>
      <c r="O77" s="264" t="n">
        <v>-0.1</v>
      </c>
      <c r="P77" s="264" t="n">
        <v>0</v>
      </c>
      <c r="R77" s="265"/>
      <c r="S77" s="265"/>
      <c r="T77" s="265"/>
      <c r="U77" s="265"/>
      <c r="V77" s="265"/>
      <c r="W77" s="265"/>
      <c r="X77" s="265"/>
    </row>
    <row r="78" customFormat="false" ht="12.75" hidden="false" customHeight="false" outlineLevel="0" collapsed="false">
      <c r="A78" s="87" t="s">
        <v>284</v>
      </c>
      <c r="B78" s="89" t="n">
        <v>7335</v>
      </c>
      <c r="C78" s="89" t="n">
        <v>12747</v>
      </c>
      <c r="D78" s="89" t="n">
        <v>20082</v>
      </c>
      <c r="E78" s="89"/>
      <c r="F78" s="89" t="n">
        <v>13559</v>
      </c>
      <c r="G78" s="89" t="n">
        <v>9425</v>
      </c>
      <c r="H78" s="89" t="n">
        <v>22984</v>
      </c>
      <c r="I78" s="89"/>
      <c r="J78" s="266" t="n">
        <v>84.9</v>
      </c>
      <c r="K78" s="266" t="n">
        <v>-26.1</v>
      </c>
      <c r="L78" s="266" t="n">
        <v>14.5</v>
      </c>
      <c r="M78" s="266"/>
      <c r="N78" s="266" t="n">
        <v>0.4</v>
      </c>
      <c r="O78" s="266" t="n">
        <v>-0.7</v>
      </c>
      <c r="P78" s="266" t="n">
        <v>0.1</v>
      </c>
      <c r="R78" s="265"/>
      <c r="S78" s="265"/>
      <c r="T78" s="265"/>
      <c r="U78" s="265"/>
      <c r="V78" s="265"/>
      <c r="W78" s="265"/>
      <c r="X78" s="265"/>
    </row>
    <row r="79" customFormat="false" ht="12.75" hidden="false" customHeight="false" outlineLevel="0" collapsed="false">
      <c r="A79" s="84" t="s">
        <v>285</v>
      </c>
      <c r="B79" s="86" t="n">
        <v>18560</v>
      </c>
      <c r="C79" s="86" t="n">
        <v>689</v>
      </c>
      <c r="D79" s="86" t="n">
        <v>19249</v>
      </c>
      <c r="E79" s="86"/>
      <c r="F79" s="86" t="n">
        <v>23727</v>
      </c>
      <c r="G79" s="86" t="n">
        <v>826</v>
      </c>
      <c r="H79" s="86" t="n">
        <v>24553</v>
      </c>
      <c r="I79" s="86"/>
      <c r="J79" s="264" t="n">
        <v>27.8</v>
      </c>
      <c r="K79" s="264" t="n">
        <v>19.9</v>
      </c>
      <c r="L79" s="264" t="n">
        <v>27.6</v>
      </c>
      <c r="M79" s="264"/>
      <c r="N79" s="264" t="n">
        <v>0.3</v>
      </c>
      <c r="O79" s="264" t="n">
        <v>0</v>
      </c>
      <c r="P79" s="264" t="n">
        <v>0.3</v>
      </c>
      <c r="R79" s="265"/>
      <c r="S79" s="265"/>
      <c r="T79" s="265"/>
      <c r="U79" s="265"/>
      <c r="V79" s="265"/>
      <c r="W79" s="265"/>
      <c r="X79" s="265"/>
    </row>
    <row r="80" customFormat="false" ht="12.75" hidden="false" customHeight="false" outlineLevel="0" collapsed="false">
      <c r="A80" s="87" t="s">
        <v>286</v>
      </c>
      <c r="B80" s="89" t="n">
        <v>5538</v>
      </c>
      <c r="C80" s="89" t="n">
        <v>169</v>
      </c>
      <c r="D80" s="89" t="n">
        <v>5707</v>
      </c>
      <c r="E80" s="89"/>
      <c r="F80" s="89" t="n">
        <v>6841</v>
      </c>
      <c r="G80" s="89" t="n">
        <v>0</v>
      </c>
      <c r="H80" s="89" t="n">
        <v>6841</v>
      </c>
      <c r="I80" s="89"/>
      <c r="J80" s="266" t="n">
        <v>23.5</v>
      </c>
      <c r="K80" s="266" t="n">
        <v>-100</v>
      </c>
      <c r="L80" s="266" t="n">
        <v>19.9</v>
      </c>
      <c r="M80" s="266"/>
      <c r="N80" s="266" t="n">
        <v>0.1</v>
      </c>
      <c r="O80" s="266" t="n">
        <v>0</v>
      </c>
      <c r="P80" s="266" t="n">
        <v>0.1</v>
      </c>
      <c r="R80" s="265"/>
      <c r="S80" s="265"/>
      <c r="T80" s="265"/>
      <c r="U80" s="265"/>
      <c r="V80" s="265"/>
      <c r="W80" s="265"/>
      <c r="X80" s="265"/>
    </row>
    <row r="81" customFormat="false" ht="12.75" hidden="false" customHeight="false" outlineLevel="0" collapsed="false">
      <c r="A81" s="84" t="s">
        <v>287</v>
      </c>
      <c r="B81" s="86" t="n">
        <v>12284</v>
      </c>
      <c r="C81" s="86" t="n">
        <v>6420</v>
      </c>
      <c r="D81" s="86" t="n">
        <v>18704</v>
      </c>
      <c r="E81" s="86"/>
      <c r="F81" s="86" t="n">
        <v>3292</v>
      </c>
      <c r="G81" s="86" t="n">
        <v>4041</v>
      </c>
      <c r="H81" s="86" t="n">
        <v>7333</v>
      </c>
      <c r="I81" s="86"/>
      <c r="J81" s="264" t="n">
        <v>-73.2</v>
      </c>
      <c r="K81" s="264" t="n">
        <v>-37.1</v>
      </c>
      <c r="L81" s="264" t="n">
        <v>-60.8</v>
      </c>
      <c r="M81" s="264"/>
      <c r="N81" s="264" t="n">
        <v>-0.6</v>
      </c>
      <c r="O81" s="264" t="n">
        <v>-0.5</v>
      </c>
      <c r="P81" s="264" t="n">
        <v>-0.6</v>
      </c>
      <c r="R81" s="265"/>
      <c r="S81" s="265"/>
      <c r="T81" s="265"/>
      <c r="U81" s="265"/>
      <c r="V81" s="265"/>
      <c r="W81" s="265"/>
      <c r="X81" s="265"/>
    </row>
    <row r="82" customFormat="false" ht="12.75" hidden="false" customHeight="false" outlineLevel="0" collapsed="false">
      <c r="A82" s="87" t="s">
        <v>288</v>
      </c>
      <c r="B82" s="89" t="n">
        <v>2894</v>
      </c>
      <c r="C82" s="89" t="n">
        <v>19035</v>
      </c>
      <c r="D82" s="89" t="n">
        <v>21929</v>
      </c>
      <c r="E82" s="89"/>
      <c r="F82" s="89" t="n">
        <v>451</v>
      </c>
      <c r="G82" s="89" t="n">
        <v>135</v>
      </c>
      <c r="H82" s="89" t="n">
        <v>586</v>
      </c>
      <c r="I82" s="89"/>
      <c r="J82" s="266" t="n">
        <v>-84.4</v>
      </c>
      <c r="K82" s="266" t="n">
        <v>-99.3</v>
      </c>
      <c r="L82" s="266" t="n">
        <v>-97.3</v>
      </c>
      <c r="M82" s="266"/>
      <c r="N82" s="266" t="n">
        <v>-0.2</v>
      </c>
      <c r="O82" s="266" t="n">
        <v>-3.9</v>
      </c>
      <c r="P82" s="266" t="n">
        <v>-1.1</v>
      </c>
      <c r="R82" s="265"/>
      <c r="S82" s="265"/>
      <c r="T82" s="265"/>
      <c r="U82" s="265"/>
      <c r="V82" s="265"/>
      <c r="W82" s="265"/>
      <c r="X82" s="265"/>
    </row>
    <row r="83" customFormat="false" ht="12.75" hidden="false" customHeight="false" outlineLevel="0" collapsed="false">
      <c r="A83" s="84" t="s">
        <v>289</v>
      </c>
      <c r="B83" s="86" t="n">
        <v>1691</v>
      </c>
      <c r="C83" s="86" t="n">
        <v>33</v>
      </c>
      <c r="D83" s="86" t="n">
        <v>1724</v>
      </c>
      <c r="E83" s="86"/>
      <c r="F83" s="86" t="n">
        <v>2397</v>
      </c>
      <c r="G83" s="86" t="n">
        <v>3251</v>
      </c>
      <c r="H83" s="86" t="n">
        <v>5648</v>
      </c>
      <c r="I83" s="86"/>
      <c r="J83" s="264" t="n">
        <v>41.8</v>
      </c>
      <c r="K83" s="264" t="n">
        <v>9751.5</v>
      </c>
      <c r="L83" s="264" t="n">
        <v>227.6</v>
      </c>
      <c r="M83" s="264"/>
      <c r="N83" s="264" t="n">
        <v>0</v>
      </c>
      <c r="O83" s="264" t="n">
        <v>0.7</v>
      </c>
      <c r="P83" s="264" t="n">
        <v>0.2</v>
      </c>
      <c r="R83" s="265"/>
      <c r="S83" s="265"/>
      <c r="T83" s="265"/>
      <c r="U83" s="265"/>
      <c r="V83" s="265"/>
      <c r="W83" s="265"/>
      <c r="X83" s="265"/>
    </row>
    <row r="84" customFormat="false" ht="12.75" hidden="false" customHeight="false" outlineLevel="0" collapsed="false">
      <c r="A84" s="87" t="s">
        <v>290</v>
      </c>
      <c r="B84" s="89" t="n">
        <v>1132</v>
      </c>
      <c r="C84" s="89" t="n">
        <v>3421</v>
      </c>
      <c r="D84" s="89" t="n">
        <v>4553</v>
      </c>
      <c r="E84" s="89"/>
      <c r="F84" s="89" t="n">
        <v>1885</v>
      </c>
      <c r="G84" s="89" t="n">
        <v>4044</v>
      </c>
      <c r="H84" s="89" t="n">
        <v>5929</v>
      </c>
      <c r="I84" s="89"/>
      <c r="J84" s="266" t="n">
        <v>66.5</v>
      </c>
      <c r="K84" s="266" t="n">
        <v>18.2</v>
      </c>
      <c r="L84" s="266" t="n">
        <v>30.2</v>
      </c>
      <c r="M84" s="266"/>
      <c r="N84" s="266" t="n">
        <v>0.1</v>
      </c>
      <c r="O84" s="266" t="n">
        <v>0.1</v>
      </c>
      <c r="P84" s="266" t="n">
        <v>0.1</v>
      </c>
      <c r="R84" s="265"/>
      <c r="S84" s="265"/>
      <c r="T84" s="265"/>
      <c r="U84" s="265"/>
      <c r="V84" s="265"/>
      <c r="W84" s="265"/>
      <c r="X84" s="265"/>
    </row>
    <row r="85" customFormat="false" ht="12.75" hidden="false" customHeight="false" outlineLevel="0" collapsed="false">
      <c r="A85" s="84" t="s">
        <v>291</v>
      </c>
      <c r="B85" s="86" t="n">
        <v>2538</v>
      </c>
      <c r="C85" s="86" t="n">
        <v>632</v>
      </c>
      <c r="D85" s="86" t="n">
        <v>3170</v>
      </c>
      <c r="E85" s="86"/>
      <c r="F85" s="86" t="n">
        <v>733</v>
      </c>
      <c r="G85" s="86" t="n">
        <v>0</v>
      </c>
      <c r="H85" s="86" t="n">
        <v>733</v>
      </c>
      <c r="I85" s="86"/>
      <c r="J85" s="264" t="n">
        <v>-71.1</v>
      </c>
      <c r="K85" s="264" t="n">
        <v>-100</v>
      </c>
      <c r="L85" s="264" t="n">
        <v>-76.9</v>
      </c>
      <c r="M85" s="264"/>
      <c r="N85" s="264" t="n">
        <v>-0.1</v>
      </c>
      <c r="O85" s="264" t="n">
        <v>-0.1</v>
      </c>
      <c r="P85" s="264" t="n">
        <v>-0.1</v>
      </c>
      <c r="R85" s="265"/>
      <c r="S85" s="265"/>
      <c r="T85" s="265"/>
      <c r="U85" s="265"/>
      <c r="V85" s="265"/>
      <c r="W85" s="265"/>
      <c r="X85" s="265"/>
    </row>
    <row r="86" customFormat="false" ht="12.75" hidden="false" customHeight="false" outlineLevel="0" collapsed="false">
      <c r="A86" s="87" t="s">
        <v>292</v>
      </c>
      <c r="B86" s="89" t="n">
        <v>3254</v>
      </c>
      <c r="C86" s="89" t="n">
        <v>412</v>
      </c>
      <c r="D86" s="89" t="n">
        <v>3666</v>
      </c>
      <c r="E86" s="89"/>
      <c r="F86" s="89" t="n">
        <v>3861</v>
      </c>
      <c r="G86" s="89" t="n">
        <v>1022</v>
      </c>
      <c r="H86" s="89" t="n">
        <v>4883</v>
      </c>
      <c r="I86" s="89"/>
      <c r="J86" s="266" t="n">
        <v>18.7</v>
      </c>
      <c r="K86" s="266" t="n">
        <v>148.1</v>
      </c>
      <c r="L86" s="266" t="n">
        <v>33.2</v>
      </c>
      <c r="M86" s="266"/>
      <c r="N86" s="266" t="n">
        <v>0</v>
      </c>
      <c r="O86" s="266" t="n">
        <v>0.1</v>
      </c>
      <c r="P86" s="266" t="n">
        <v>0.1</v>
      </c>
      <c r="R86" s="265"/>
      <c r="S86" s="265"/>
      <c r="T86" s="265"/>
      <c r="U86" s="265"/>
      <c r="V86" s="265"/>
      <c r="W86" s="265"/>
      <c r="X86" s="265"/>
    </row>
    <row r="87" customFormat="false" ht="12.75" hidden="false" customHeight="false" outlineLevel="0" collapsed="false">
      <c r="A87" s="84" t="s">
        <v>293</v>
      </c>
      <c r="B87" s="86" t="n">
        <v>1125</v>
      </c>
      <c r="C87" s="86" t="n">
        <v>197</v>
      </c>
      <c r="D87" s="86" t="n">
        <v>1322</v>
      </c>
      <c r="E87" s="86"/>
      <c r="F87" s="86" t="n">
        <v>1035</v>
      </c>
      <c r="G87" s="86" t="n">
        <v>124</v>
      </c>
      <c r="H87" s="86" t="n">
        <v>1159</v>
      </c>
      <c r="I87" s="86"/>
      <c r="J87" s="264" t="n">
        <v>-8</v>
      </c>
      <c r="K87" s="264" t="n">
        <v>-37.1</v>
      </c>
      <c r="L87" s="264" t="n">
        <v>-12.3</v>
      </c>
      <c r="M87" s="264"/>
      <c r="N87" s="264" t="n">
        <v>0</v>
      </c>
      <c r="O87" s="264" t="n">
        <v>0</v>
      </c>
      <c r="P87" s="264" t="n">
        <v>0</v>
      </c>
      <c r="R87" s="265"/>
      <c r="S87" s="265"/>
      <c r="T87" s="265"/>
      <c r="U87" s="265"/>
      <c r="V87" s="265"/>
      <c r="W87" s="265"/>
      <c r="X87" s="265"/>
    </row>
    <row r="88" customFormat="false" ht="12.75" hidden="false" customHeight="false" outlineLevel="0" collapsed="false">
      <c r="A88" s="87" t="s">
        <v>294</v>
      </c>
      <c r="B88" s="89" t="n">
        <v>7722</v>
      </c>
      <c r="C88" s="89" t="n">
        <v>3467</v>
      </c>
      <c r="D88" s="89" t="n">
        <v>11189</v>
      </c>
      <c r="E88" s="89"/>
      <c r="F88" s="89" t="n">
        <v>3043</v>
      </c>
      <c r="G88" s="89" t="n">
        <v>2147</v>
      </c>
      <c r="H88" s="89" t="n">
        <v>5190</v>
      </c>
      <c r="I88" s="89"/>
      <c r="J88" s="266" t="n">
        <v>-60.6</v>
      </c>
      <c r="K88" s="266" t="n">
        <v>-38.1</v>
      </c>
      <c r="L88" s="266" t="n">
        <v>-53.6</v>
      </c>
      <c r="M88" s="266"/>
      <c r="N88" s="266" t="n">
        <v>-0.3</v>
      </c>
      <c r="O88" s="266" t="n">
        <v>-0.3</v>
      </c>
      <c r="P88" s="266" t="n">
        <v>-0.3</v>
      </c>
      <c r="R88" s="265"/>
      <c r="S88" s="265"/>
      <c r="T88" s="265"/>
      <c r="U88" s="265"/>
      <c r="V88" s="265"/>
      <c r="W88" s="265"/>
      <c r="X88" s="265"/>
    </row>
    <row r="89" customFormat="false" ht="12.75" hidden="false" customHeight="false" outlineLevel="0" collapsed="false">
      <c r="A89" s="84" t="s">
        <v>295</v>
      </c>
      <c r="B89" s="86" t="n">
        <v>11062</v>
      </c>
      <c r="C89" s="86" t="n">
        <v>4214</v>
      </c>
      <c r="D89" s="86" t="n">
        <v>15276</v>
      </c>
      <c r="E89" s="86"/>
      <c r="F89" s="86" t="n">
        <v>131066</v>
      </c>
      <c r="G89" s="86" t="n">
        <v>5315</v>
      </c>
      <c r="H89" s="86" t="n">
        <v>136381</v>
      </c>
      <c r="I89" s="86"/>
      <c r="J89" s="264" t="n">
        <v>1084.8</v>
      </c>
      <c r="K89" s="264" t="n">
        <v>26.1</v>
      </c>
      <c r="L89" s="264" t="n">
        <v>792.8</v>
      </c>
      <c r="M89" s="264"/>
      <c r="N89" s="264" t="n">
        <v>8</v>
      </c>
      <c r="O89" s="264" t="n">
        <v>0.2</v>
      </c>
      <c r="P89" s="264" t="n">
        <v>6.1</v>
      </c>
      <c r="R89" s="265"/>
      <c r="S89" s="265"/>
      <c r="T89" s="265"/>
      <c r="U89" s="265"/>
      <c r="V89" s="265"/>
      <c r="W89" s="265"/>
      <c r="X89" s="265"/>
    </row>
    <row r="90" customFormat="false" ht="12.75" hidden="false" customHeight="false" outlineLevel="0" collapsed="false">
      <c r="A90" s="87" t="s">
        <v>296</v>
      </c>
      <c r="B90" s="89" t="n">
        <v>3818</v>
      </c>
      <c r="C90" s="89" t="n">
        <v>0</v>
      </c>
      <c r="D90" s="89" t="n">
        <v>3818</v>
      </c>
      <c r="E90" s="89"/>
      <c r="F90" s="89" t="n">
        <v>2047</v>
      </c>
      <c r="G90" s="89" t="n">
        <v>0</v>
      </c>
      <c r="H90" s="89" t="n">
        <v>2047</v>
      </c>
      <c r="I90" s="89"/>
      <c r="J90" s="266" t="n">
        <v>-46.4</v>
      </c>
      <c r="K90" s="266" t="n">
        <v>0</v>
      </c>
      <c r="L90" s="266" t="n">
        <v>-46.4</v>
      </c>
      <c r="M90" s="266"/>
      <c r="N90" s="266" t="n">
        <v>-0.1</v>
      </c>
      <c r="O90" s="266" t="n">
        <v>0</v>
      </c>
      <c r="P90" s="266" t="n">
        <v>-0.1</v>
      </c>
      <c r="R90" s="265"/>
      <c r="S90" s="265"/>
      <c r="T90" s="265"/>
      <c r="U90" s="265"/>
      <c r="V90" s="265"/>
      <c r="W90" s="265"/>
      <c r="X90" s="265"/>
    </row>
    <row r="91" customFormat="false" ht="12.75" hidden="false" customHeight="false" outlineLevel="0" collapsed="false">
      <c r="A91" s="84" t="s">
        <v>297</v>
      </c>
      <c r="B91" s="86" t="n">
        <v>1016</v>
      </c>
      <c r="C91" s="86" t="n">
        <v>0</v>
      </c>
      <c r="D91" s="86" t="n">
        <v>1016</v>
      </c>
      <c r="E91" s="86"/>
      <c r="F91" s="86" t="n">
        <v>436</v>
      </c>
      <c r="G91" s="86" t="n">
        <v>2183</v>
      </c>
      <c r="H91" s="86" t="n">
        <v>2619</v>
      </c>
      <c r="I91" s="86"/>
      <c r="J91" s="264" t="n">
        <v>-57.1</v>
      </c>
      <c r="K91" s="264" t="s">
        <v>235</v>
      </c>
      <c r="L91" s="264" t="n">
        <v>157.8</v>
      </c>
      <c r="M91" s="264"/>
      <c r="N91" s="264" t="n">
        <v>0</v>
      </c>
      <c r="O91" s="264" t="n">
        <v>0.4</v>
      </c>
      <c r="P91" s="264" t="n">
        <v>0.1</v>
      </c>
      <c r="R91" s="265"/>
      <c r="S91" s="265"/>
      <c r="T91" s="265"/>
      <c r="U91" s="265"/>
      <c r="V91" s="265"/>
      <c r="W91" s="265"/>
      <c r="X91" s="265"/>
    </row>
    <row r="92" customFormat="false" ht="12.75" hidden="false" customHeight="false" outlineLevel="0" collapsed="false">
      <c r="A92" s="87" t="s">
        <v>298</v>
      </c>
      <c r="B92" s="89" t="n">
        <v>1944</v>
      </c>
      <c r="C92" s="89" t="n">
        <v>200</v>
      </c>
      <c r="D92" s="89" t="n">
        <v>2144</v>
      </c>
      <c r="E92" s="89"/>
      <c r="F92" s="89" t="n">
        <v>308</v>
      </c>
      <c r="G92" s="89" t="n">
        <v>0</v>
      </c>
      <c r="H92" s="89" t="n">
        <v>308</v>
      </c>
      <c r="I92" s="89"/>
      <c r="J92" s="266" t="n">
        <v>-84.2</v>
      </c>
      <c r="K92" s="266" t="n">
        <v>-100</v>
      </c>
      <c r="L92" s="266" t="n">
        <v>-85.6</v>
      </c>
      <c r="M92" s="266"/>
      <c r="N92" s="266" t="n">
        <v>-0.1</v>
      </c>
      <c r="O92" s="266" t="n">
        <v>0</v>
      </c>
      <c r="P92" s="266" t="n">
        <v>-0.1</v>
      </c>
      <c r="R92" s="265"/>
      <c r="S92" s="265"/>
      <c r="T92" s="265"/>
      <c r="U92" s="265"/>
      <c r="V92" s="265"/>
      <c r="W92" s="265"/>
      <c r="X92" s="265"/>
    </row>
    <row r="93" customFormat="false" ht="12.75" hidden="false" customHeight="false" outlineLevel="0" collapsed="false">
      <c r="A93" s="84" t="s">
        <v>299</v>
      </c>
      <c r="B93" s="86" t="n">
        <v>83529</v>
      </c>
      <c r="C93" s="86" t="n">
        <v>9004</v>
      </c>
      <c r="D93" s="86" t="n">
        <v>92533</v>
      </c>
      <c r="E93" s="86"/>
      <c r="F93" s="86" t="n">
        <v>146736</v>
      </c>
      <c r="G93" s="86" t="n">
        <v>10881</v>
      </c>
      <c r="H93" s="86" t="n">
        <v>157617</v>
      </c>
      <c r="I93" s="86"/>
      <c r="J93" s="264" t="n">
        <v>75.7</v>
      </c>
      <c r="K93" s="264" t="n">
        <v>20.8</v>
      </c>
      <c r="L93" s="264" t="n">
        <v>70.3</v>
      </c>
      <c r="M93" s="264"/>
      <c r="N93" s="264" t="n">
        <v>4.2</v>
      </c>
      <c r="O93" s="264" t="n">
        <v>0.4</v>
      </c>
      <c r="P93" s="264" t="n">
        <v>3.3</v>
      </c>
      <c r="R93" s="265"/>
      <c r="S93" s="265"/>
      <c r="T93" s="265"/>
      <c r="U93" s="265"/>
      <c r="V93" s="265"/>
      <c r="W93" s="265"/>
      <c r="X93" s="265"/>
    </row>
    <row r="94" customFormat="false" ht="12.75" hidden="false" customHeight="false" outlineLevel="0" collapsed="false">
      <c r="A94" s="87" t="s">
        <v>300</v>
      </c>
      <c r="B94" s="89" t="n">
        <v>576</v>
      </c>
      <c r="C94" s="89" t="n">
        <v>6396</v>
      </c>
      <c r="D94" s="89" t="n">
        <v>6972</v>
      </c>
      <c r="E94" s="89"/>
      <c r="F94" s="89" t="n">
        <v>303</v>
      </c>
      <c r="G94" s="89" t="n">
        <v>8203</v>
      </c>
      <c r="H94" s="89" t="n">
        <v>8506</v>
      </c>
      <c r="I94" s="89"/>
      <c r="J94" s="266" t="n">
        <v>-47.4</v>
      </c>
      <c r="K94" s="266" t="n">
        <v>28.3</v>
      </c>
      <c r="L94" s="266" t="n">
        <v>22</v>
      </c>
      <c r="M94" s="266"/>
      <c r="N94" s="266" t="n">
        <v>0</v>
      </c>
      <c r="O94" s="266" t="n">
        <v>0.4</v>
      </c>
      <c r="P94" s="266" t="n">
        <v>0.1</v>
      </c>
      <c r="R94" s="265"/>
      <c r="S94" s="265"/>
      <c r="T94" s="265"/>
      <c r="U94" s="265"/>
      <c r="V94" s="265"/>
      <c r="W94" s="265"/>
      <c r="X94" s="265"/>
    </row>
    <row r="95" customFormat="false" ht="12.75" hidden="false" customHeight="false" outlineLevel="0" collapsed="false">
      <c r="A95" s="84" t="s">
        <v>301</v>
      </c>
      <c r="B95" s="86" t="n">
        <v>4078</v>
      </c>
      <c r="C95" s="86" t="n">
        <v>547</v>
      </c>
      <c r="D95" s="86" t="n">
        <v>4625</v>
      </c>
      <c r="E95" s="86"/>
      <c r="F95" s="86" t="n">
        <v>4826</v>
      </c>
      <c r="G95" s="86" t="n">
        <v>252</v>
      </c>
      <c r="H95" s="86" t="n">
        <v>5078</v>
      </c>
      <c r="I95" s="86"/>
      <c r="J95" s="264" t="n">
        <v>18.3</v>
      </c>
      <c r="K95" s="264" t="n">
        <v>-53.9</v>
      </c>
      <c r="L95" s="264" t="n">
        <v>9.8</v>
      </c>
      <c r="M95" s="264"/>
      <c r="N95" s="264" t="n">
        <v>0.1</v>
      </c>
      <c r="O95" s="264" t="n">
        <v>-0.1</v>
      </c>
      <c r="P95" s="264" t="n">
        <v>0</v>
      </c>
      <c r="R95" s="265"/>
      <c r="S95" s="265"/>
      <c r="T95" s="265"/>
      <c r="U95" s="265"/>
      <c r="V95" s="265"/>
      <c r="W95" s="265"/>
      <c r="X95" s="265"/>
    </row>
    <row r="96" customFormat="false" ht="12.75" hidden="false" customHeight="false" outlineLevel="0" collapsed="false">
      <c r="A96" s="87" t="s">
        <v>302</v>
      </c>
      <c r="B96" s="89" t="n">
        <v>57551</v>
      </c>
      <c r="C96" s="89" t="n">
        <v>1784</v>
      </c>
      <c r="D96" s="89" t="n">
        <v>59335</v>
      </c>
      <c r="E96" s="89"/>
      <c r="F96" s="89" t="n">
        <v>1055</v>
      </c>
      <c r="G96" s="89" t="n">
        <v>101</v>
      </c>
      <c r="H96" s="89" t="n">
        <v>1156</v>
      </c>
      <c r="I96" s="89"/>
      <c r="J96" s="266" t="n">
        <v>-98.2</v>
      </c>
      <c r="K96" s="266" t="n">
        <v>-94.3</v>
      </c>
      <c r="L96" s="266" t="n">
        <v>-98.1</v>
      </c>
      <c r="M96" s="266"/>
      <c r="N96" s="266" t="n">
        <v>-3.8</v>
      </c>
      <c r="O96" s="266" t="n">
        <v>-0.3</v>
      </c>
      <c r="P96" s="266" t="n">
        <v>-2.9</v>
      </c>
      <c r="R96" s="265"/>
      <c r="S96" s="265"/>
      <c r="T96" s="265"/>
      <c r="U96" s="265"/>
      <c r="V96" s="265"/>
      <c r="W96" s="265"/>
      <c r="X96" s="265"/>
    </row>
    <row r="97" customFormat="false" ht="12.75" hidden="false" customHeight="false" outlineLevel="0" collapsed="false">
      <c r="A97" s="84" t="s">
        <v>303</v>
      </c>
      <c r="B97" s="86" t="n">
        <v>3253</v>
      </c>
      <c r="C97" s="86" t="n">
        <v>0</v>
      </c>
      <c r="D97" s="86" t="n">
        <v>3253</v>
      </c>
      <c r="E97" s="86"/>
      <c r="F97" s="86" t="n">
        <v>7778</v>
      </c>
      <c r="G97" s="86" t="n">
        <v>30</v>
      </c>
      <c r="H97" s="86" t="n">
        <v>7808</v>
      </c>
      <c r="I97" s="86"/>
      <c r="J97" s="264" t="n">
        <v>139.1</v>
      </c>
      <c r="K97" s="264" t="s">
        <v>235</v>
      </c>
      <c r="L97" s="264" t="n">
        <v>140</v>
      </c>
      <c r="M97" s="264"/>
      <c r="N97" s="264" t="n">
        <v>0.3</v>
      </c>
      <c r="O97" s="264" t="n">
        <v>0</v>
      </c>
      <c r="P97" s="264" t="n">
        <v>0.2</v>
      </c>
      <c r="R97" s="265"/>
      <c r="S97" s="265"/>
      <c r="T97" s="265"/>
      <c r="U97" s="265"/>
      <c r="V97" s="265"/>
      <c r="W97" s="265"/>
      <c r="X97" s="265"/>
    </row>
    <row r="98" customFormat="false" ht="12.75" hidden="false" customHeight="false" outlineLevel="0" collapsed="false">
      <c r="A98" s="87" t="s">
        <v>304</v>
      </c>
      <c r="B98" s="89" t="n">
        <v>7194</v>
      </c>
      <c r="C98" s="89" t="n">
        <v>2975</v>
      </c>
      <c r="D98" s="89" t="n">
        <v>10169</v>
      </c>
      <c r="E98" s="89"/>
      <c r="F98" s="89" t="n">
        <v>11053</v>
      </c>
      <c r="G98" s="89" t="n">
        <v>9799</v>
      </c>
      <c r="H98" s="89" t="n">
        <v>20852</v>
      </c>
      <c r="I98" s="89"/>
      <c r="J98" s="266" t="n">
        <v>53.6</v>
      </c>
      <c r="K98" s="266" t="n">
        <v>229.4</v>
      </c>
      <c r="L98" s="266" t="n">
        <v>105.1</v>
      </c>
      <c r="M98" s="266"/>
      <c r="N98" s="266" t="n">
        <v>0.3</v>
      </c>
      <c r="O98" s="266" t="n">
        <v>1.4</v>
      </c>
      <c r="P98" s="266" t="n">
        <v>0.5</v>
      </c>
      <c r="R98" s="265"/>
      <c r="S98" s="265"/>
      <c r="T98" s="265"/>
      <c r="U98" s="265"/>
      <c r="V98" s="265"/>
      <c r="W98" s="265"/>
      <c r="X98" s="265"/>
    </row>
    <row r="99" customFormat="false" ht="12.75" hidden="false" customHeight="false" outlineLevel="0" collapsed="false">
      <c r="A99" s="84" t="s">
        <v>305</v>
      </c>
      <c r="B99" s="86" t="n">
        <v>7494</v>
      </c>
      <c r="C99" s="86" t="n">
        <v>9589</v>
      </c>
      <c r="D99" s="86" t="n">
        <v>17083</v>
      </c>
      <c r="E99" s="86"/>
      <c r="F99" s="86" t="n">
        <v>6449</v>
      </c>
      <c r="G99" s="86" t="n">
        <v>6621</v>
      </c>
      <c r="H99" s="86" t="n">
        <v>13070</v>
      </c>
      <c r="I99" s="86"/>
      <c r="J99" s="264" t="n">
        <v>-13.9</v>
      </c>
      <c r="K99" s="264" t="n">
        <v>-31</v>
      </c>
      <c r="L99" s="264" t="n">
        <v>-23.5</v>
      </c>
      <c r="M99" s="264"/>
      <c r="N99" s="264" t="n">
        <v>-0.1</v>
      </c>
      <c r="O99" s="264" t="n">
        <v>-0.6</v>
      </c>
      <c r="P99" s="264" t="n">
        <v>-0.2</v>
      </c>
      <c r="R99" s="265"/>
      <c r="S99" s="265"/>
      <c r="T99" s="265"/>
      <c r="U99" s="265"/>
      <c r="V99" s="265"/>
      <c r="W99" s="265"/>
      <c r="X99" s="265"/>
    </row>
    <row r="100" customFormat="false" ht="12.75" hidden="false" customHeight="false" outlineLevel="0" collapsed="false">
      <c r="A100" s="87" t="s">
        <v>306</v>
      </c>
      <c r="B100" s="89" t="n">
        <v>3929</v>
      </c>
      <c r="C100" s="89" t="n">
        <v>2146</v>
      </c>
      <c r="D100" s="89" t="n">
        <v>6075</v>
      </c>
      <c r="E100" s="89"/>
      <c r="F100" s="89" t="n">
        <v>3636</v>
      </c>
      <c r="G100" s="89" t="n">
        <v>386</v>
      </c>
      <c r="H100" s="89" t="n">
        <v>4022</v>
      </c>
      <c r="I100" s="89"/>
      <c r="J100" s="266" t="n">
        <v>-7.5</v>
      </c>
      <c r="K100" s="266" t="n">
        <v>-82</v>
      </c>
      <c r="L100" s="266" t="n">
        <v>-33.8</v>
      </c>
      <c r="M100" s="266"/>
      <c r="N100" s="266" t="n">
        <v>0</v>
      </c>
      <c r="O100" s="266" t="n">
        <v>-0.4</v>
      </c>
      <c r="P100" s="266" t="n">
        <v>-0.1</v>
      </c>
      <c r="R100" s="265"/>
      <c r="S100" s="265"/>
      <c r="T100" s="265"/>
      <c r="U100" s="265"/>
      <c r="V100" s="265"/>
      <c r="W100" s="265"/>
      <c r="X100" s="265"/>
    </row>
    <row r="101" customFormat="false" ht="12.75" hidden="false" customHeight="false" outlineLevel="0" collapsed="false">
      <c r="A101" s="84" t="s">
        <v>100</v>
      </c>
      <c r="B101" s="86" t="n">
        <v>913</v>
      </c>
      <c r="C101" s="86" t="n">
        <v>168</v>
      </c>
      <c r="D101" s="86" t="n">
        <v>1081</v>
      </c>
      <c r="E101" s="86"/>
      <c r="F101" s="86" t="n">
        <v>217</v>
      </c>
      <c r="G101" s="86" t="n">
        <v>333</v>
      </c>
      <c r="H101" s="86" t="n">
        <v>550</v>
      </c>
      <c r="I101" s="86"/>
      <c r="J101" s="264" t="n">
        <v>-76.2</v>
      </c>
      <c r="K101" s="264" t="n">
        <v>98.2</v>
      </c>
      <c r="L101" s="264" t="n">
        <v>-49.1</v>
      </c>
      <c r="M101" s="264"/>
      <c r="N101" s="264" t="n">
        <v>0</v>
      </c>
      <c r="O101" s="264" t="n">
        <v>0</v>
      </c>
      <c r="P101" s="264" t="n">
        <v>0</v>
      </c>
      <c r="R101" s="265"/>
      <c r="S101" s="265"/>
      <c r="T101" s="265"/>
      <c r="U101" s="265"/>
      <c r="V101" s="265"/>
      <c r="W101" s="265"/>
      <c r="X101" s="265"/>
    </row>
    <row r="102" customFormat="false" ht="12.75" hidden="false" customHeight="false" outlineLevel="0" collapsed="false">
      <c r="A102" s="87" t="s">
        <v>307</v>
      </c>
      <c r="B102" s="89" t="n">
        <v>4159</v>
      </c>
      <c r="C102" s="89" t="n">
        <v>49</v>
      </c>
      <c r="D102" s="89" t="n">
        <v>4208</v>
      </c>
      <c r="E102" s="89"/>
      <c r="F102" s="89" t="n">
        <v>2640</v>
      </c>
      <c r="G102" s="89" t="n">
        <v>795</v>
      </c>
      <c r="H102" s="89" t="n">
        <v>3435</v>
      </c>
      <c r="I102" s="89"/>
      <c r="J102" s="266" t="n">
        <v>-36.5</v>
      </c>
      <c r="K102" s="266" t="n">
        <v>1522.4</v>
      </c>
      <c r="L102" s="266" t="n">
        <v>-18.4</v>
      </c>
      <c r="M102" s="266"/>
      <c r="N102" s="266" t="n">
        <v>-0.1</v>
      </c>
      <c r="O102" s="266" t="n">
        <v>0.2</v>
      </c>
      <c r="P102" s="266" t="n">
        <v>0</v>
      </c>
      <c r="R102" s="265"/>
      <c r="S102" s="265"/>
      <c r="T102" s="265"/>
      <c r="U102" s="265"/>
      <c r="V102" s="265"/>
      <c r="W102" s="265"/>
      <c r="X102" s="265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2"/>
      <c r="K103" s="2"/>
      <c r="L103" s="2"/>
      <c r="M103" s="264"/>
      <c r="N103" s="2"/>
      <c r="O103" s="2"/>
      <c r="P103" s="2"/>
    </row>
    <row r="104" customFormat="false" ht="12.75" hidden="false" customHeight="false" outlineLevel="0" collapsed="false">
      <c r="A104" s="87" t="s">
        <v>85</v>
      </c>
      <c r="B104" s="89" t="n">
        <v>1492635</v>
      </c>
      <c r="C104" s="89" t="n">
        <v>489728</v>
      </c>
      <c r="D104" s="89" t="n">
        <v>1982363</v>
      </c>
      <c r="E104" s="89"/>
      <c r="F104" s="89" t="n">
        <v>1281888</v>
      </c>
      <c r="G104" s="89" t="n">
        <v>541294</v>
      </c>
      <c r="H104" s="89" t="n">
        <v>1823182</v>
      </c>
      <c r="I104" s="89"/>
      <c r="J104" s="266" t="n">
        <v>-14.1</v>
      </c>
      <c r="K104" s="266" t="n">
        <v>10.5</v>
      </c>
      <c r="L104" s="266" t="n">
        <v>-8</v>
      </c>
      <c r="M104" s="266"/>
      <c r="N104" s="266" t="n">
        <v>-14.1</v>
      </c>
      <c r="O104" s="266" t="n">
        <v>10.5</v>
      </c>
      <c r="P104" s="266" t="n">
        <v>-8</v>
      </c>
      <c r="R104" s="265"/>
      <c r="S104" s="265"/>
      <c r="T104" s="265"/>
      <c r="U104" s="265"/>
      <c r="V104" s="265"/>
      <c r="W104" s="265"/>
      <c r="X104" s="265"/>
    </row>
    <row r="106" customFormat="false" ht="12.75" hidden="false" customHeight="false" outlineLevel="0" collapsed="false">
      <c r="A106" s="74" t="s">
        <v>88</v>
      </c>
    </row>
    <row r="107" customFormat="false" ht="12.75" hidden="false" customHeight="false" outlineLevel="0" collapsed="false">
      <c r="A107" s="92" t="s">
        <v>125</v>
      </c>
      <c r="N107" s="77" t="s">
        <v>310</v>
      </c>
    </row>
    <row r="108" customFormat="false" ht="12.75" hidden="false" customHeight="false" outlineLevel="0" collapsed="false">
      <c r="A108" s="107" t="s">
        <v>137</v>
      </c>
    </row>
    <row r="109" customFormat="false" ht="12.75" hidden="false" customHeight="false" outlineLevel="0" collapsed="false">
      <c r="A109" s="75" t="str">
        <f aca="false">a1!$A$32</f>
        <v>Actualizado el 17 de enero de 2018</v>
      </c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false" hidden="false" outlineLevel="0" max="8" min="6" style="77" width="11.42"/>
    <col collapsed="false" customWidth="true" hidden="false" outlineLevel="0" max="9" min="9" style="77" width="12.7"/>
    <col collapsed="false" customWidth="false" hidden="false" outlineLevel="0" max="257" min="10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48" t="s">
        <v>312</v>
      </c>
      <c r="G12" s="148"/>
      <c r="H12" s="148"/>
    </row>
    <row r="13" customFormat="false" ht="12.75" hidden="false" customHeight="true" outlineLevel="0" collapsed="false">
      <c r="A13" s="52" t="s">
        <v>93</v>
      </c>
      <c r="B13" s="83" t="s">
        <v>313</v>
      </c>
      <c r="C13" s="83"/>
      <c r="D13" s="83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85" t="n">
        <v>0</v>
      </c>
      <c r="C15" s="85" t="n">
        <v>0</v>
      </c>
      <c r="D15" s="85" t="n">
        <v>0</v>
      </c>
      <c r="E15" s="85"/>
      <c r="F15" s="85" t="n">
        <v>0</v>
      </c>
      <c r="G15" s="85" t="n">
        <v>0</v>
      </c>
      <c r="H15" s="85" t="n">
        <v>0</v>
      </c>
    </row>
    <row r="16" customFormat="false" ht="12.75" hidden="false" customHeight="false" outlineLevel="0" collapsed="false">
      <c r="A16" s="192" t="s">
        <v>100</v>
      </c>
      <c r="B16" s="88" t="n">
        <v>0</v>
      </c>
      <c r="C16" s="88" t="n">
        <v>0</v>
      </c>
      <c r="D16" s="88" t="n">
        <v>0</v>
      </c>
      <c r="E16" s="88"/>
      <c r="F16" s="88" t="n">
        <v>0</v>
      </c>
      <c r="G16" s="88" t="n">
        <v>0</v>
      </c>
      <c r="H16" s="88" t="n">
        <v>0</v>
      </c>
    </row>
    <row r="17" customFormat="false" ht="12.75" hidden="false" customHeight="false" outlineLevel="0" collapsed="false">
      <c r="A17" s="191" t="s">
        <v>101</v>
      </c>
      <c r="B17" s="85" t="n">
        <v>0</v>
      </c>
      <c r="C17" s="85" t="n">
        <v>0</v>
      </c>
      <c r="D17" s="85" t="n">
        <v>0</v>
      </c>
      <c r="E17" s="85"/>
      <c r="F17" s="85" t="n">
        <v>0</v>
      </c>
      <c r="G17" s="85" t="n">
        <v>0</v>
      </c>
      <c r="H17" s="85" t="n">
        <v>0</v>
      </c>
    </row>
    <row r="18" customFormat="false" ht="12.75" hidden="false" customHeight="false" outlineLevel="0" collapsed="false">
      <c r="A18" s="192" t="s">
        <v>102</v>
      </c>
      <c r="B18" s="88" t="n">
        <v>0</v>
      </c>
      <c r="C18" s="88" t="n">
        <v>0</v>
      </c>
      <c r="D18" s="88" t="n">
        <v>0</v>
      </c>
      <c r="E18" s="88"/>
      <c r="F18" s="88" t="n">
        <v>0</v>
      </c>
      <c r="G18" s="88" t="n">
        <v>0</v>
      </c>
      <c r="H18" s="88" t="n">
        <v>0</v>
      </c>
    </row>
    <row r="19" customFormat="false" ht="12.75" hidden="false" customHeight="false" outlineLevel="0" collapsed="false">
      <c r="A19" s="191" t="s">
        <v>103</v>
      </c>
      <c r="B19" s="85" t="n">
        <v>0</v>
      </c>
      <c r="C19" s="85" t="n">
        <v>0</v>
      </c>
      <c r="D19" s="85" t="n">
        <v>0</v>
      </c>
      <c r="E19" s="85"/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192" t="s">
        <v>104</v>
      </c>
      <c r="B20" s="88" t="n">
        <v>0</v>
      </c>
      <c r="C20" s="88" t="n">
        <v>0</v>
      </c>
      <c r="D20" s="88" t="n">
        <v>0</v>
      </c>
      <c r="E20" s="88"/>
      <c r="F20" s="88" t="n">
        <v>0</v>
      </c>
      <c r="G20" s="88" t="n">
        <v>0</v>
      </c>
      <c r="H20" s="88" t="n">
        <v>0</v>
      </c>
    </row>
    <row r="21" customFormat="false" ht="12.75" hidden="false" customHeight="false" outlineLevel="0" collapsed="false">
      <c r="A21" s="191" t="s">
        <v>105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</row>
    <row r="22" customFormat="false" ht="12.75" hidden="false" customHeight="false" outlineLevel="0" collapsed="false">
      <c r="A22" s="192" t="s">
        <v>106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</row>
    <row r="23" customFormat="false" ht="12.75" hidden="false" customHeight="false" outlineLevel="0" collapsed="false">
      <c r="A23" s="191" t="s">
        <v>107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</row>
    <row r="24" customFormat="false" ht="12.75" hidden="false" customHeight="false" outlineLevel="0" collapsed="false">
      <c r="A24" s="192" t="s">
        <v>108</v>
      </c>
      <c r="B24" s="88" t="n">
        <v>0</v>
      </c>
      <c r="C24" s="88" t="n">
        <v>0</v>
      </c>
      <c r="D24" s="88" t="n">
        <v>0</v>
      </c>
      <c r="E24" s="88"/>
      <c r="F24" s="88" t="n">
        <v>0</v>
      </c>
      <c r="G24" s="88" t="n">
        <v>0</v>
      </c>
      <c r="H24" s="88" t="n">
        <v>0</v>
      </c>
    </row>
    <row r="25" customFormat="false" ht="12.75" hidden="false" customHeight="false" outlineLevel="0" collapsed="false">
      <c r="A25" s="191" t="s">
        <v>109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</row>
    <row r="26" customFormat="false" ht="12.75" hidden="false" customHeight="false" outlineLevel="0" collapsed="false">
      <c r="A26" s="192" t="s">
        <v>110</v>
      </c>
      <c r="B26" s="88" t="n">
        <v>0</v>
      </c>
      <c r="C26" s="88" t="n">
        <v>0</v>
      </c>
      <c r="D26" s="88" t="n">
        <v>0</v>
      </c>
      <c r="E26" s="88"/>
      <c r="F26" s="88" t="n">
        <v>0</v>
      </c>
      <c r="G26" s="88" t="n">
        <v>0</v>
      </c>
      <c r="H26" s="88" t="n">
        <v>0</v>
      </c>
    </row>
    <row r="27" customFormat="false" ht="12.75" hidden="false" customHeight="false" outlineLevel="0" collapsed="false">
      <c r="A27" s="191" t="s">
        <v>111</v>
      </c>
      <c r="B27" s="85" t="n">
        <v>47</v>
      </c>
      <c r="C27" s="85" t="n">
        <v>47</v>
      </c>
      <c r="D27" s="85" t="n">
        <v>0</v>
      </c>
      <c r="E27" s="85"/>
      <c r="F27" s="85" t="n">
        <v>1</v>
      </c>
      <c r="G27" s="85" t="n">
        <v>1</v>
      </c>
      <c r="H27" s="85" t="n">
        <v>0</v>
      </c>
    </row>
    <row r="28" customFormat="false" ht="12.75" hidden="false" customHeight="false" outlineLevel="0" collapsed="false">
      <c r="A28" s="192" t="s">
        <v>112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</row>
    <row r="29" customFormat="false" ht="12.75" hidden="false" customHeight="false" outlineLevel="0" collapsed="false">
      <c r="A29" s="191" t="s">
        <v>113</v>
      </c>
      <c r="B29" s="85" t="n">
        <v>0</v>
      </c>
      <c r="C29" s="85" t="n">
        <v>0</v>
      </c>
      <c r="D29" s="85" t="n">
        <v>0</v>
      </c>
      <c r="E29" s="85"/>
      <c r="F29" s="85" t="n">
        <v>0</v>
      </c>
      <c r="G29" s="85" t="n">
        <v>0</v>
      </c>
      <c r="H29" s="85" t="n">
        <v>0</v>
      </c>
    </row>
    <row r="30" customFormat="false" ht="12.75" hidden="false" customHeight="false" outlineLevel="0" collapsed="false">
      <c r="A30" s="192" t="s">
        <v>114</v>
      </c>
      <c r="B30" s="88" t="n">
        <v>0</v>
      </c>
      <c r="C30" s="88" t="n">
        <v>0</v>
      </c>
      <c r="D30" s="88" t="n">
        <v>0</v>
      </c>
      <c r="E30" s="88"/>
      <c r="F30" s="88" t="n">
        <v>0</v>
      </c>
      <c r="G30" s="88" t="n">
        <v>0</v>
      </c>
      <c r="H30" s="88" t="n">
        <v>0</v>
      </c>
    </row>
    <row r="31" customFormat="false" ht="12.75" hidden="false" customHeight="false" outlineLevel="0" collapsed="false">
      <c r="A31" s="191" t="s">
        <v>115</v>
      </c>
      <c r="B31" s="85" t="n">
        <v>0</v>
      </c>
      <c r="C31" s="85" t="n">
        <v>0</v>
      </c>
      <c r="D31" s="85" t="n">
        <v>0</v>
      </c>
      <c r="E31" s="85"/>
      <c r="F31" s="85" t="n">
        <v>0</v>
      </c>
      <c r="G31" s="85" t="n">
        <v>0</v>
      </c>
      <c r="H31" s="85" t="n">
        <v>0</v>
      </c>
    </row>
    <row r="32" customFormat="false" ht="12.75" hidden="false" customHeight="false" outlineLevel="0" collapsed="false">
      <c r="A32" s="192" t="s">
        <v>116</v>
      </c>
      <c r="B32" s="88" t="n">
        <v>0</v>
      </c>
      <c r="C32" s="88" t="n">
        <v>0</v>
      </c>
      <c r="D32" s="88" t="n">
        <v>0</v>
      </c>
      <c r="E32" s="88"/>
      <c r="F32" s="88" t="n">
        <v>0</v>
      </c>
      <c r="G32" s="88" t="n">
        <v>0</v>
      </c>
      <c r="H32" s="88" t="n">
        <v>0</v>
      </c>
    </row>
    <row r="33" customFormat="false" ht="12.75" hidden="false" customHeight="false" outlineLevel="0" collapsed="false">
      <c r="A33" s="191" t="s">
        <v>117</v>
      </c>
      <c r="B33" s="85" t="n">
        <v>0</v>
      </c>
      <c r="C33" s="85" t="n">
        <v>0</v>
      </c>
      <c r="D33" s="85" t="n">
        <v>0</v>
      </c>
      <c r="E33" s="85"/>
      <c r="F33" s="85" t="n">
        <v>0</v>
      </c>
      <c r="G33" s="85" t="n">
        <v>0</v>
      </c>
      <c r="H33" s="85" t="n">
        <v>0</v>
      </c>
    </row>
    <row r="34" customFormat="false" ht="12.75" hidden="false" customHeight="false" outlineLevel="0" collapsed="false">
      <c r="A34" s="192" t="s">
        <v>118</v>
      </c>
      <c r="B34" s="88" t="n">
        <v>0</v>
      </c>
      <c r="C34" s="88" t="n">
        <v>0</v>
      </c>
      <c r="D34" s="88" t="n">
        <v>0</v>
      </c>
      <c r="E34" s="88"/>
      <c r="F34" s="88" t="n">
        <v>0</v>
      </c>
      <c r="G34" s="88" t="n">
        <v>0</v>
      </c>
      <c r="H34" s="88" t="n">
        <v>0</v>
      </c>
    </row>
    <row r="35" customFormat="false" ht="12.75" hidden="false" customHeight="false" outlineLevel="0" collapsed="false">
      <c r="A35" s="191" t="s">
        <v>119</v>
      </c>
      <c r="B35" s="85" t="n">
        <v>0</v>
      </c>
      <c r="C35" s="85" t="n">
        <v>0</v>
      </c>
      <c r="D35" s="85" t="n">
        <v>0</v>
      </c>
      <c r="E35" s="85"/>
      <c r="F35" s="85" t="n">
        <v>0</v>
      </c>
      <c r="G35" s="85" t="n">
        <v>0</v>
      </c>
      <c r="H35" s="85" t="n">
        <v>0</v>
      </c>
    </row>
    <row r="36" customFormat="false" ht="12.75" hidden="false" customHeight="false" outlineLevel="0" collapsed="false">
      <c r="A36" s="192" t="s">
        <v>120</v>
      </c>
      <c r="B36" s="88" t="n">
        <v>0</v>
      </c>
      <c r="C36" s="88" t="n">
        <v>0</v>
      </c>
      <c r="D36" s="88" t="n">
        <v>0</v>
      </c>
      <c r="E36" s="88"/>
      <c r="F36" s="88" t="n">
        <v>0</v>
      </c>
      <c r="G36" s="88" t="n">
        <v>0</v>
      </c>
      <c r="H36" s="88" t="n">
        <v>0</v>
      </c>
    </row>
    <row r="37" customFormat="false" ht="12.75" hidden="false" customHeight="false" outlineLevel="0" collapsed="false">
      <c r="A37" s="191" t="s">
        <v>121</v>
      </c>
      <c r="B37" s="85" t="n">
        <v>0</v>
      </c>
      <c r="C37" s="85" t="n">
        <v>0</v>
      </c>
      <c r="D37" s="85" t="n">
        <v>0</v>
      </c>
      <c r="E37" s="85"/>
      <c r="F37" s="85" t="n">
        <v>0</v>
      </c>
      <c r="G37" s="85" t="n">
        <v>0</v>
      </c>
      <c r="H37" s="85" t="n">
        <v>0</v>
      </c>
    </row>
    <row r="38" customFormat="false" ht="12.75" hidden="false" customHeight="false" outlineLevel="0" collapsed="false">
      <c r="A38" s="192" t="s">
        <v>122</v>
      </c>
      <c r="B38" s="88" t="n">
        <v>0</v>
      </c>
      <c r="C38" s="88" t="n">
        <v>0</v>
      </c>
      <c r="D38" s="88" t="n">
        <v>0</v>
      </c>
      <c r="E38" s="88"/>
      <c r="F38" s="88" t="n">
        <v>0</v>
      </c>
      <c r="G38" s="88" t="n">
        <v>0</v>
      </c>
      <c r="H38" s="88" t="n">
        <v>0</v>
      </c>
    </row>
    <row r="39" customFormat="false" ht="12.75" hidden="false" customHeight="false" outlineLevel="0" collapsed="false">
      <c r="A39" s="191" t="s">
        <v>123</v>
      </c>
      <c r="B39" s="85" t="n">
        <v>0</v>
      </c>
      <c r="C39" s="85" t="n">
        <v>0</v>
      </c>
      <c r="D39" s="85" t="n">
        <v>0</v>
      </c>
      <c r="E39" s="85"/>
      <c r="F39" s="85" t="n">
        <v>0</v>
      </c>
      <c r="G39" s="85" t="n">
        <v>0</v>
      </c>
      <c r="H39" s="85" t="n">
        <v>0</v>
      </c>
    </row>
    <row r="40" customFormat="false" ht="12.75" hidden="false" customHeight="false" outlineLevel="0" collapsed="false">
      <c r="A40" s="192" t="s">
        <v>124</v>
      </c>
      <c r="B40" s="88" t="n">
        <v>0</v>
      </c>
      <c r="C40" s="88" t="n">
        <v>0</v>
      </c>
      <c r="D40" s="88" t="n">
        <v>0</v>
      </c>
      <c r="E40" s="88"/>
      <c r="F40" s="88" t="n">
        <v>0</v>
      </c>
      <c r="G40" s="88" t="n">
        <v>0</v>
      </c>
      <c r="H40" s="88" t="n">
        <v>0</v>
      </c>
    </row>
    <row r="41" customFormat="false" ht="12.75" hidden="false" customHeight="false" outlineLevel="0" collapsed="false">
      <c r="A41" s="191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192" t="s">
        <v>85</v>
      </c>
      <c r="B42" s="88" t="n">
        <v>47</v>
      </c>
      <c r="C42" s="88" t="n">
        <v>47</v>
      </c>
      <c r="D42" s="88" t="n">
        <v>0</v>
      </c>
      <c r="E42" s="88"/>
      <c r="F42" s="88" t="n">
        <v>1</v>
      </c>
      <c r="G42" s="88" t="n">
        <v>1</v>
      </c>
      <c r="H42" s="88" t="n">
        <v>0</v>
      </c>
    </row>
    <row r="43" customFormat="false" ht="12.75" hidden="false" customHeight="false" outlineLevel="0" collapsed="false">
      <c r="A43" s="193"/>
      <c r="B43" s="72"/>
      <c r="C43" s="72"/>
      <c r="D43" s="194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6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90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9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79"/>
      <c r="B12" s="80"/>
      <c r="C12" s="80"/>
      <c r="D12" s="80"/>
      <c r="E12" s="80"/>
      <c r="F12" s="81" t="s">
        <v>78</v>
      </c>
    </row>
    <row r="13" customFormat="false" ht="12.75" hidden="false" customHeight="true" outlineLevel="0" collapsed="false">
      <c r="A13" s="52" t="s">
        <v>93</v>
      </c>
      <c r="B13" s="82" t="s">
        <v>94</v>
      </c>
      <c r="C13" s="82"/>
      <c r="D13" s="54"/>
      <c r="E13" s="83" t="s">
        <v>95</v>
      </c>
      <c r="F13" s="83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85" t="n">
        <v>203891</v>
      </c>
      <c r="C15" s="85" t="n">
        <v>272864</v>
      </c>
      <c r="D15" s="86"/>
      <c r="E15" s="85" t="n">
        <v>145544</v>
      </c>
      <c r="F15" s="85" t="n">
        <v>175486</v>
      </c>
    </row>
    <row r="16" customFormat="false" ht="12.75" hidden="false" customHeight="false" outlineLevel="0" collapsed="false">
      <c r="A16" s="87" t="s">
        <v>100</v>
      </c>
      <c r="B16" s="88" t="n">
        <v>889</v>
      </c>
      <c r="C16" s="88" t="n">
        <v>1085</v>
      </c>
      <c r="D16" s="89"/>
      <c r="E16" s="88" t="n">
        <v>217</v>
      </c>
      <c r="F16" s="88" t="n">
        <v>550</v>
      </c>
    </row>
    <row r="17" customFormat="false" ht="12.75" hidden="false" customHeight="false" outlineLevel="0" collapsed="false">
      <c r="A17" s="84" t="s">
        <v>101</v>
      </c>
      <c r="B17" s="85" t="n">
        <v>55350</v>
      </c>
      <c r="C17" s="85" t="n">
        <v>69522</v>
      </c>
      <c r="D17" s="86"/>
      <c r="E17" s="85" t="n">
        <v>8087</v>
      </c>
      <c r="F17" s="85" t="n">
        <v>67214</v>
      </c>
    </row>
    <row r="18" customFormat="false" ht="12.75" hidden="false" customHeight="false" outlineLevel="0" collapsed="false">
      <c r="A18" s="87" t="s">
        <v>102</v>
      </c>
      <c r="B18" s="88" t="n">
        <v>177784</v>
      </c>
      <c r="C18" s="88" t="n">
        <v>233632</v>
      </c>
      <c r="D18" s="89"/>
      <c r="E18" s="88" t="n">
        <v>252189</v>
      </c>
      <c r="F18" s="88" t="n">
        <v>395034</v>
      </c>
    </row>
    <row r="19" customFormat="false" ht="12.75" hidden="false" customHeight="false" outlineLevel="0" collapsed="false">
      <c r="A19" s="84" t="s">
        <v>103</v>
      </c>
      <c r="B19" s="85" t="n">
        <v>71341</v>
      </c>
      <c r="C19" s="85" t="n">
        <v>75067</v>
      </c>
      <c r="D19" s="86"/>
      <c r="E19" s="85" t="n">
        <v>25745</v>
      </c>
      <c r="F19" s="85" t="n">
        <v>84712</v>
      </c>
    </row>
    <row r="20" customFormat="false" ht="12.75" hidden="false" customHeight="false" outlineLevel="0" collapsed="false">
      <c r="A20" s="87" t="s">
        <v>104</v>
      </c>
      <c r="B20" s="88" t="n">
        <v>48321</v>
      </c>
      <c r="C20" s="88" t="n">
        <v>61996</v>
      </c>
      <c r="D20" s="89"/>
      <c r="E20" s="88" t="n">
        <v>76049</v>
      </c>
      <c r="F20" s="88" t="n">
        <v>82663</v>
      </c>
    </row>
    <row r="21" customFormat="false" ht="12.75" hidden="false" customHeight="false" outlineLevel="0" collapsed="false">
      <c r="A21" s="84" t="s">
        <v>105</v>
      </c>
      <c r="B21" s="85" t="n">
        <v>27859</v>
      </c>
      <c r="C21" s="85" t="n">
        <v>32572</v>
      </c>
      <c r="D21" s="86"/>
      <c r="E21" s="85" t="n">
        <v>38600</v>
      </c>
      <c r="F21" s="85" t="n">
        <v>42036</v>
      </c>
    </row>
    <row r="22" customFormat="false" ht="12.75" hidden="false" customHeight="false" outlineLevel="0" collapsed="false">
      <c r="A22" s="87" t="s">
        <v>106</v>
      </c>
      <c r="B22" s="88" t="n">
        <v>2512</v>
      </c>
      <c r="C22" s="88" t="n">
        <v>2660</v>
      </c>
      <c r="D22" s="89"/>
      <c r="E22" s="88" t="n">
        <v>4724</v>
      </c>
      <c r="F22" s="88" t="n">
        <v>9321</v>
      </c>
    </row>
    <row r="23" customFormat="false" ht="12.75" hidden="false" customHeight="false" outlineLevel="0" collapsed="false">
      <c r="A23" s="84" t="s">
        <v>107</v>
      </c>
      <c r="B23" s="85" t="n">
        <v>3037</v>
      </c>
      <c r="C23" s="85" t="n">
        <v>3246</v>
      </c>
      <c r="D23" s="86"/>
      <c r="E23" s="85" t="n">
        <v>2640</v>
      </c>
      <c r="F23" s="85" t="n">
        <v>3435</v>
      </c>
    </row>
    <row r="24" customFormat="false" ht="12.75" hidden="false" customHeight="false" outlineLevel="0" collapsed="false">
      <c r="A24" s="87" t="s">
        <v>108</v>
      </c>
      <c r="B24" s="88" t="n">
        <v>18175</v>
      </c>
      <c r="C24" s="88" t="n">
        <v>45449</v>
      </c>
      <c r="D24" s="89"/>
      <c r="E24" s="88" t="n">
        <v>14792</v>
      </c>
      <c r="F24" s="88" t="n">
        <v>24414</v>
      </c>
    </row>
    <row r="25" customFormat="false" ht="12.75" hidden="false" customHeight="false" outlineLevel="0" collapsed="false">
      <c r="A25" s="84" t="s">
        <v>109</v>
      </c>
      <c r="B25" s="85" t="n">
        <v>17173</v>
      </c>
      <c r="C25" s="85" t="n">
        <v>17859</v>
      </c>
      <c r="D25" s="86"/>
      <c r="E25" s="85" t="n">
        <v>11234</v>
      </c>
      <c r="F25" s="85" t="n">
        <v>14190</v>
      </c>
    </row>
    <row r="26" customFormat="false" ht="12.75" hidden="false" customHeight="false" outlineLevel="0" collapsed="false">
      <c r="A26" s="87" t="s">
        <v>110</v>
      </c>
      <c r="B26" s="88" t="n">
        <v>11096</v>
      </c>
      <c r="C26" s="88" t="n">
        <v>14835</v>
      </c>
      <c r="D26" s="89"/>
      <c r="E26" s="88" t="n">
        <v>39696</v>
      </c>
      <c r="F26" s="88" t="n">
        <v>46013</v>
      </c>
    </row>
    <row r="27" customFormat="false" ht="12.75" hidden="false" customHeight="false" outlineLevel="0" collapsed="false">
      <c r="A27" s="84" t="s">
        <v>111</v>
      </c>
      <c r="B27" s="85" t="n">
        <v>124117</v>
      </c>
      <c r="C27" s="85" t="n">
        <v>296080</v>
      </c>
      <c r="D27" s="86"/>
      <c r="E27" s="85" t="n">
        <v>140771</v>
      </c>
      <c r="F27" s="85" t="n">
        <v>219869</v>
      </c>
    </row>
    <row r="28" customFormat="false" ht="12.75" hidden="false" customHeight="false" outlineLevel="0" collapsed="false">
      <c r="A28" s="87" t="s">
        <v>112</v>
      </c>
      <c r="B28" s="88" t="n">
        <v>875</v>
      </c>
      <c r="C28" s="88" t="n">
        <v>875</v>
      </c>
      <c r="D28" s="89"/>
      <c r="E28" s="88" t="n">
        <v>1605</v>
      </c>
      <c r="F28" s="88" t="n">
        <v>1605</v>
      </c>
    </row>
    <row r="29" customFormat="false" ht="12.75" hidden="false" customHeight="false" outlineLevel="0" collapsed="false">
      <c r="A29" s="84" t="s">
        <v>113</v>
      </c>
      <c r="B29" s="85" t="n">
        <v>29441</v>
      </c>
      <c r="C29" s="85" t="n">
        <v>32133</v>
      </c>
      <c r="D29" s="86"/>
      <c r="E29" s="85" t="n">
        <v>24447</v>
      </c>
      <c r="F29" s="85" t="n">
        <v>26666</v>
      </c>
    </row>
    <row r="30" customFormat="false" ht="12.75" hidden="false" customHeight="false" outlineLevel="0" collapsed="false">
      <c r="A30" s="87" t="s">
        <v>114</v>
      </c>
      <c r="B30" s="88" t="n">
        <v>35468</v>
      </c>
      <c r="C30" s="88" t="n">
        <v>39113</v>
      </c>
      <c r="D30" s="89"/>
      <c r="E30" s="88" t="n">
        <v>431</v>
      </c>
      <c r="F30" s="88" t="n">
        <v>1395</v>
      </c>
    </row>
    <row r="31" customFormat="false" ht="12.75" hidden="false" customHeight="false" outlineLevel="0" collapsed="false">
      <c r="A31" s="84" t="s">
        <v>115</v>
      </c>
      <c r="B31" s="85" t="n">
        <v>30644</v>
      </c>
      <c r="C31" s="85" t="n">
        <v>32292</v>
      </c>
      <c r="D31" s="86"/>
      <c r="E31" s="85" t="n">
        <v>1826</v>
      </c>
      <c r="F31" s="85" t="n">
        <v>20903</v>
      </c>
    </row>
    <row r="32" customFormat="false" ht="12.75" hidden="false" customHeight="false" outlineLevel="0" collapsed="false">
      <c r="A32" s="87" t="s">
        <v>116</v>
      </c>
      <c r="B32" s="88" t="n">
        <v>6349</v>
      </c>
      <c r="C32" s="88" t="n">
        <v>10218</v>
      </c>
      <c r="D32" s="89"/>
      <c r="E32" s="88" t="n">
        <v>5109</v>
      </c>
      <c r="F32" s="88" t="n">
        <v>17755</v>
      </c>
    </row>
    <row r="33" customFormat="false" ht="12.75" hidden="false" customHeight="false" outlineLevel="0" collapsed="false">
      <c r="A33" s="84" t="s">
        <v>117</v>
      </c>
      <c r="B33" s="85" t="n">
        <v>46647</v>
      </c>
      <c r="C33" s="85" t="n">
        <v>67722</v>
      </c>
      <c r="D33" s="86"/>
      <c r="E33" s="85" t="n">
        <v>87865</v>
      </c>
      <c r="F33" s="85" t="n">
        <v>100279</v>
      </c>
    </row>
    <row r="34" customFormat="false" ht="12.75" hidden="false" customHeight="false" outlineLevel="0" collapsed="false">
      <c r="A34" s="87" t="s">
        <v>118</v>
      </c>
      <c r="B34" s="88" t="n">
        <v>7544</v>
      </c>
      <c r="C34" s="88" t="n">
        <v>13554</v>
      </c>
      <c r="D34" s="89"/>
      <c r="E34" s="88" t="n">
        <v>13773</v>
      </c>
      <c r="F34" s="88" t="n">
        <v>32831</v>
      </c>
    </row>
    <row r="35" customFormat="false" ht="12.75" hidden="false" customHeight="false" outlineLevel="0" collapsed="false">
      <c r="A35" s="84" t="s">
        <v>119</v>
      </c>
      <c r="B35" s="85" t="n">
        <v>23646</v>
      </c>
      <c r="C35" s="85" t="n">
        <v>23942</v>
      </c>
      <c r="D35" s="86"/>
      <c r="E35" s="85" t="n">
        <v>10027</v>
      </c>
      <c r="F35" s="85" t="n">
        <v>11508</v>
      </c>
    </row>
    <row r="36" customFormat="false" ht="12.75" hidden="false" customHeight="false" outlineLevel="0" collapsed="false">
      <c r="A36" s="87" t="s">
        <v>120</v>
      </c>
      <c r="B36" s="88" t="n">
        <v>98233</v>
      </c>
      <c r="C36" s="88" t="n">
        <v>113072</v>
      </c>
      <c r="D36" s="89"/>
      <c r="E36" s="88" t="n">
        <v>44127</v>
      </c>
      <c r="F36" s="88" t="n">
        <v>54378</v>
      </c>
    </row>
    <row r="37" customFormat="false" ht="12.75" hidden="false" customHeight="false" outlineLevel="0" collapsed="false">
      <c r="A37" s="84" t="s">
        <v>121</v>
      </c>
      <c r="B37" s="85" t="n">
        <v>28925</v>
      </c>
      <c r="C37" s="85" t="n">
        <v>37965</v>
      </c>
      <c r="D37" s="86"/>
      <c r="E37" s="85" t="n">
        <v>13654</v>
      </c>
      <c r="F37" s="85" t="n">
        <v>26271</v>
      </c>
    </row>
    <row r="38" customFormat="false" ht="12.75" hidden="false" customHeight="false" outlineLevel="0" collapsed="false">
      <c r="A38" s="87" t="s">
        <v>122</v>
      </c>
      <c r="B38" s="88" t="n">
        <v>3972</v>
      </c>
      <c r="C38" s="88" t="n">
        <v>7322</v>
      </c>
      <c r="D38" s="89"/>
      <c r="E38" s="88" t="n">
        <v>3043</v>
      </c>
      <c r="F38" s="88" t="n">
        <v>5190</v>
      </c>
    </row>
    <row r="39" customFormat="false" ht="12.75" hidden="false" customHeight="false" outlineLevel="0" collapsed="false">
      <c r="A39" s="84" t="s">
        <v>123</v>
      </c>
      <c r="B39" s="85" t="n">
        <v>16898</v>
      </c>
      <c r="C39" s="85" t="n">
        <v>22271</v>
      </c>
      <c r="D39" s="86"/>
      <c r="E39" s="85" t="n">
        <v>133857</v>
      </c>
      <c r="F39" s="85" t="n">
        <v>141355</v>
      </c>
    </row>
    <row r="40" customFormat="false" ht="12.75" hidden="false" customHeight="false" outlineLevel="0" collapsed="false">
      <c r="A40" s="87" t="s">
        <v>124</v>
      </c>
      <c r="B40" s="88" t="n">
        <v>146937</v>
      </c>
      <c r="C40" s="88" t="n">
        <v>163576</v>
      </c>
      <c r="D40" s="89"/>
      <c r="E40" s="88" t="n">
        <v>181836</v>
      </c>
      <c r="F40" s="88" t="n">
        <v>218109</v>
      </c>
    </row>
    <row r="41" customFormat="false" ht="12.75" hidden="false" customHeight="false" outlineLevel="0" collapsed="false">
      <c r="A41" s="84"/>
      <c r="B41" s="85"/>
      <c r="C41" s="85"/>
      <c r="D41" s="86"/>
      <c r="E41" s="85"/>
      <c r="F41" s="85"/>
      <c r="G41" s="90"/>
      <c r="H41" s="90"/>
    </row>
    <row r="42" customFormat="false" ht="12.75" hidden="false" customHeight="false" outlineLevel="0" collapsed="false">
      <c r="A42" s="87" t="s">
        <v>85</v>
      </c>
      <c r="B42" s="88" t="n">
        <v>1237124</v>
      </c>
      <c r="C42" s="88" t="n">
        <v>1690922</v>
      </c>
      <c r="D42" s="89"/>
      <c r="E42" s="88" t="n">
        <v>1281888</v>
      </c>
      <c r="F42" s="88" t="n">
        <v>1823182</v>
      </c>
    </row>
    <row r="43" customFormat="false" ht="12.75" hidden="false" customHeight="false" outlineLevel="0" collapsed="false">
      <c r="A43" s="72"/>
      <c r="B43" s="72"/>
      <c r="C43" s="72"/>
      <c r="D43" s="72"/>
      <c r="E43" s="90"/>
      <c r="F43" s="90"/>
    </row>
    <row r="44" customFormat="false" ht="12.75" hidden="false" customHeight="false" outlineLevel="0" collapsed="false">
      <c r="A44" s="74" t="s">
        <v>88</v>
      </c>
      <c r="E44" s="91"/>
      <c r="F44" s="91"/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4" min="2" style="117" width="11.42"/>
    <col collapsed="false" customWidth="true" hidden="false" outlineLevel="0" max="5" min="5" style="117" width="3.28"/>
    <col collapsed="false" customWidth="true" hidden="false" outlineLevel="0" max="6" min="6" style="117" width="12.28"/>
    <col collapsed="false" customWidth="false" hidden="false" outlineLevel="0" max="257" min="7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9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51"/>
      <c r="I11" s="49" t="s">
        <v>76</v>
      </c>
      <c r="J11" s="49"/>
    </row>
    <row r="12" customFormat="false" ht="12.75" hidden="false" customHeight="true" outlineLevel="0" collapsed="false">
      <c r="A12" s="198"/>
      <c r="B12" s="199"/>
      <c r="C12" s="199"/>
      <c r="D12" s="199"/>
      <c r="E12" s="199"/>
      <c r="F12" s="269" t="s">
        <v>312</v>
      </c>
      <c r="G12" s="269"/>
      <c r="H12" s="269"/>
    </row>
    <row r="13" customFormat="false" ht="12.75" hidden="false" customHeight="true" outlineLevel="0" collapsed="false">
      <c r="A13" s="122" t="s">
        <v>93</v>
      </c>
      <c r="B13" s="138" t="s">
        <v>313</v>
      </c>
      <c r="C13" s="138"/>
      <c r="D13" s="138"/>
      <c r="E13" s="139"/>
      <c r="F13" s="122" t="s">
        <v>192</v>
      </c>
      <c r="G13" s="122"/>
      <c r="H13" s="122"/>
    </row>
    <row r="14" customFormat="false" ht="12.75" hidden="false" customHeight="false" outlineLevel="0" collapsed="false">
      <c r="A14" s="122"/>
      <c r="B14" s="122" t="s">
        <v>85</v>
      </c>
      <c r="C14" s="122" t="s">
        <v>189</v>
      </c>
      <c r="D14" s="122" t="s">
        <v>190</v>
      </c>
      <c r="E14" s="127"/>
      <c r="F14" s="122" t="s">
        <v>85</v>
      </c>
      <c r="G14" s="122" t="s">
        <v>189</v>
      </c>
      <c r="H14" s="122" t="s">
        <v>190</v>
      </c>
    </row>
    <row r="15" customFormat="false" ht="12.75" hidden="false" customHeight="false" outlineLevel="0" collapsed="false">
      <c r="A15" s="201" t="s">
        <v>99</v>
      </c>
      <c r="B15" s="202" t="n">
        <v>15713</v>
      </c>
      <c r="C15" s="202" t="n">
        <v>55</v>
      </c>
      <c r="D15" s="202" t="n">
        <v>15658</v>
      </c>
      <c r="E15" s="202"/>
      <c r="F15" s="202" t="n">
        <v>250</v>
      </c>
      <c r="G15" s="202" t="n">
        <v>1</v>
      </c>
      <c r="H15" s="202" t="n">
        <v>249</v>
      </c>
    </row>
    <row r="16" customFormat="false" ht="12.75" hidden="false" customHeight="false" outlineLevel="0" collapsed="false">
      <c r="A16" s="203" t="s">
        <v>100</v>
      </c>
      <c r="B16" s="204" t="n">
        <v>0</v>
      </c>
      <c r="C16" s="204" t="n">
        <v>0</v>
      </c>
      <c r="D16" s="204" t="n">
        <v>0</v>
      </c>
      <c r="E16" s="204"/>
      <c r="F16" s="204" t="n">
        <v>0</v>
      </c>
      <c r="G16" s="204" t="n">
        <v>0</v>
      </c>
      <c r="H16" s="204" t="n">
        <v>0</v>
      </c>
    </row>
    <row r="17" customFormat="false" ht="12.75" hidden="false" customHeight="false" outlineLevel="0" collapsed="false">
      <c r="A17" s="201" t="s">
        <v>101</v>
      </c>
      <c r="B17" s="202" t="n">
        <v>74124</v>
      </c>
      <c r="C17" s="202" t="n">
        <v>0</v>
      </c>
      <c r="D17" s="202" t="n">
        <v>74124</v>
      </c>
      <c r="E17" s="202"/>
      <c r="F17" s="202" t="n">
        <v>1520</v>
      </c>
      <c r="G17" s="202" t="n">
        <v>0</v>
      </c>
      <c r="H17" s="202" t="n">
        <v>1520</v>
      </c>
    </row>
    <row r="18" customFormat="false" ht="12.75" hidden="false" customHeight="false" outlineLevel="0" collapsed="false">
      <c r="A18" s="203" t="s">
        <v>102</v>
      </c>
      <c r="B18" s="204" t="n">
        <v>143494</v>
      </c>
      <c r="C18" s="204" t="n">
        <v>220</v>
      </c>
      <c r="D18" s="204" t="n">
        <v>143274</v>
      </c>
      <c r="E18" s="204"/>
      <c r="F18" s="204" t="n">
        <v>2736</v>
      </c>
      <c r="G18" s="204" t="n">
        <v>3</v>
      </c>
      <c r="H18" s="204" t="n">
        <v>2733</v>
      </c>
    </row>
    <row r="19" customFormat="false" ht="12.75" hidden="false" customHeight="false" outlineLevel="0" collapsed="false">
      <c r="A19" s="201" t="s">
        <v>103</v>
      </c>
      <c r="B19" s="202" t="n">
        <v>0</v>
      </c>
      <c r="C19" s="202" t="n">
        <v>0</v>
      </c>
      <c r="D19" s="202" t="n">
        <v>0</v>
      </c>
      <c r="E19" s="202"/>
      <c r="F19" s="202" t="n">
        <v>0</v>
      </c>
      <c r="G19" s="202" t="n">
        <v>0</v>
      </c>
      <c r="H19" s="202" t="n">
        <v>0</v>
      </c>
    </row>
    <row r="20" customFormat="false" ht="12.75" hidden="false" customHeight="false" outlineLevel="0" collapsed="false">
      <c r="A20" s="203" t="s">
        <v>104</v>
      </c>
      <c r="B20" s="204" t="n">
        <v>2974</v>
      </c>
      <c r="C20" s="204" t="n">
        <v>0</v>
      </c>
      <c r="D20" s="204" t="n">
        <v>2974</v>
      </c>
      <c r="E20" s="204"/>
      <c r="F20" s="204" t="n">
        <v>55</v>
      </c>
      <c r="G20" s="204" t="n">
        <v>0</v>
      </c>
      <c r="H20" s="204" t="n">
        <v>55</v>
      </c>
    </row>
    <row r="21" customFormat="false" ht="12.75" hidden="false" customHeight="false" outlineLevel="0" collapsed="false">
      <c r="A21" s="201" t="s">
        <v>105</v>
      </c>
      <c r="B21" s="202" t="n">
        <v>0</v>
      </c>
      <c r="C21" s="202" t="n">
        <v>0</v>
      </c>
      <c r="D21" s="202" t="n">
        <v>0</v>
      </c>
      <c r="E21" s="202"/>
      <c r="F21" s="202" t="n">
        <v>0</v>
      </c>
      <c r="G21" s="202" t="n">
        <v>0</v>
      </c>
      <c r="H21" s="202" t="n">
        <v>0</v>
      </c>
    </row>
    <row r="22" customFormat="false" ht="12.75" hidden="false" customHeight="false" outlineLevel="0" collapsed="false">
      <c r="A22" s="203" t="s">
        <v>106</v>
      </c>
      <c r="B22" s="204" t="n">
        <v>0</v>
      </c>
      <c r="C22" s="204" t="n">
        <v>0</v>
      </c>
      <c r="D22" s="204" t="n">
        <v>0</v>
      </c>
      <c r="E22" s="204"/>
      <c r="F22" s="204" t="n">
        <v>0</v>
      </c>
      <c r="G22" s="204" t="n">
        <v>0</v>
      </c>
      <c r="H22" s="204" t="n">
        <v>0</v>
      </c>
    </row>
    <row r="23" customFormat="false" ht="12.75" hidden="false" customHeight="false" outlineLevel="0" collapsed="false">
      <c r="A23" s="201" t="s">
        <v>107</v>
      </c>
      <c r="B23" s="202" t="n">
        <v>0</v>
      </c>
      <c r="C23" s="202" t="n">
        <v>0</v>
      </c>
      <c r="D23" s="202" t="n">
        <v>0</v>
      </c>
      <c r="E23" s="202"/>
      <c r="F23" s="202" t="n">
        <v>0</v>
      </c>
      <c r="G23" s="202" t="n">
        <v>0</v>
      </c>
      <c r="H23" s="202" t="n">
        <v>0</v>
      </c>
    </row>
    <row r="24" customFormat="false" ht="12.75" hidden="false" customHeight="false" outlineLevel="0" collapsed="false">
      <c r="A24" s="203" t="s">
        <v>108</v>
      </c>
      <c r="B24" s="204" t="n">
        <v>0</v>
      </c>
      <c r="C24" s="204" t="n">
        <v>0</v>
      </c>
      <c r="D24" s="204" t="n">
        <v>0</v>
      </c>
      <c r="E24" s="204"/>
      <c r="F24" s="204" t="n">
        <v>0</v>
      </c>
      <c r="G24" s="204" t="n">
        <v>0</v>
      </c>
      <c r="H24" s="204" t="n">
        <v>0</v>
      </c>
    </row>
    <row r="25" customFormat="false" ht="12.75" hidden="false" customHeight="false" outlineLevel="0" collapsed="false">
      <c r="A25" s="201" t="s">
        <v>109</v>
      </c>
      <c r="B25" s="202" t="n">
        <v>0</v>
      </c>
      <c r="C25" s="202" t="n">
        <v>0</v>
      </c>
      <c r="D25" s="202" t="n">
        <v>0</v>
      </c>
      <c r="E25" s="202"/>
      <c r="F25" s="202" t="n">
        <v>0</v>
      </c>
      <c r="G25" s="202" t="n">
        <v>0</v>
      </c>
      <c r="H25" s="202" t="n">
        <v>0</v>
      </c>
    </row>
    <row r="26" customFormat="false" ht="12.75" hidden="false" customHeight="false" outlineLevel="0" collapsed="false">
      <c r="A26" s="203" t="s">
        <v>110</v>
      </c>
      <c r="B26" s="204" t="n">
        <v>0</v>
      </c>
      <c r="C26" s="204" t="n">
        <v>0</v>
      </c>
      <c r="D26" s="204" t="n">
        <v>0</v>
      </c>
      <c r="E26" s="204"/>
      <c r="F26" s="204" t="n">
        <v>0</v>
      </c>
      <c r="G26" s="204" t="n">
        <v>0</v>
      </c>
      <c r="H26" s="204" t="n">
        <v>0</v>
      </c>
    </row>
    <row r="27" customFormat="false" ht="12.75" hidden="false" customHeight="false" outlineLevel="0" collapsed="false">
      <c r="A27" s="201" t="s">
        <v>111</v>
      </c>
      <c r="B27" s="202" t="n">
        <v>47</v>
      </c>
      <c r="C27" s="202" t="n">
        <v>47</v>
      </c>
      <c r="D27" s="202" t="n">
        <v>0</v>
      </c>
      <c r="E27" s="202"/>
      <c r="F27" s="202" t="n">
        <v>1</v>
      </c>
      <c r="G27" s="202" t="n">
        <v>1</v>
      </c>
      <c r="H27" s="202" t="n">
        <v>0</v>
      </c>
    </row>
    <row r="28" customFormat="false" ht="12.75" hidden="false" customHeight="false" outlineLevel="0" collapsed="false">
      <c r="A28" s="203" t="s">
        <v>112</v>
      </c>
      <c r="B28" s="204" t="n">
        <v>0</v>
      </c>
      <c r="C28" s="204" t="n">
        <v>0</v>
      </c>
      <c r="D28" s="204" t="n">
        <v>0</v>
      </c>
      <c r="E28" s="204"/>
      <c r="F28" s="204" t="n">
        <v>0</v>
      </c>
      <c r="G28" s="204" t="n">
        <v>0</v>
      </c>
      <c r="H28" s="204" t="n">
        <v>0</v>
      </c>
    </row>
    <row r="29" customFormat="false" ht="12.75" hidden="false" customHeight="false" outlineLevel="0" collapsed="false">
      <c r="A29" s="201" t="s">
        <v>113</v>
      </c>
      <c r="B29" s="202" t="n">
        <v>17384</v>
      </c>
      <c r="C29" s="202" t="n">
        <v>126</v>
      </c>
      <c r="D29" s="202" t="n">
        <v>17258</v>
      </c>
      <c r="E29" s="202"/>
      <c r="F29" s="202" t="n">
        <v>344</v>
      </c>
      <c r="G29" s="202" t="n">
        <v>4</v>
      </c>
      <c r="H29" s="202" t="n">
        <v>340</v>
      </c>
    </row>
    <row r="30" customFormat="false" ht="12.75" hidden="false" customHeight="false" outlineLevel="0" collapsed="false">
      <c r="A30" s="203" t="s">
        <v>114</v>
      </c>
      <c r="B30" s="204" t="n">
        <v>2784</v>
      </c>
      <c r="C30" s="204" t="n">
        <v>0</v>
      </c>
      <c r="D30" s="204" t="n">
        <v>2784</v>
      </c>
      <c r="E30" s="204"/>
      <c r="F30" s="204" t="n">
        <v>63</v>
      </c>
      <c r="G30" s="204" t="n">
        <v>0</v>
      </c>
      <c r="H30" s="204" t="n">
        <v>63</v>
      </c>
    </row>
    <row r="31" customFormat="false" ht="12.75" hidden="false" customHeight="false" outlineLevel="0" collapsed="false">
      <c r="A31" s="201" t="s">
        <v>115</v>
      </c>
      <c r="B31" s="202" t="n">
        <v>0</v>
      </c>
      <c r="C31" s="202" t="n">
        <v>0</v>
      </c>
      <c r="D31" s="202" t="n">
        <v>0</v>
      </c>
      <c r="E31" s="202"/>
      <c r="F31" s="202" t="n">
        <v>0</v>
      </c>
      <c r="G31" s="202" t="n">
        <v>0</v>
      </c>
      <c r="H31" s="202" t="n">
        <v>0</v>
      </c>
    </row>
    <row r="32" customFormat="false" ht="12.75" hidden="false" customHeight="false" outlineLevel="0" collapsed="false">
      <c r="A32" s="203" t="s">
        <v>116</v>
      </c>
      <c r="B32" s="204" t="n">
        <v>15134</v>
      </c>
      <c r="C32" s="204" t="n">
        <v>5484</v>
      </c>
      <c r="D32" s="204" t="n">
        <v>9650</v>
      </c>
      <c r="E32" s="204"/>
      <c r="F32" s="204" t="n">
        <v>392</v>
      </c>
      <c r="G32" s="204" t="n">
        <v>192</v>
      </c>
      <c r="H32" s="204" t="n">
        <v>200</v>
      </c>
    </row>
    <row r="33" customFormat="false" ht="12.75" hidden="false" customHeight="false" outlineLevel="0" collapsed="false">
      <c r="A33" s="201" t="s">
        <v>117</v>
      </c>
      <c r="B33" s="202" t="n">
        <v>0</v>
      </c>
      <c r="C33" s="202" t="n">
        <v>0</v>
      </c>
      <c r="D33" s="202" t="n">
        <v>0</v>
      </c>
      <c r="E33" s="202"/>
      <c r="F33" s="202" t="n">
        <v>0</v>
      </c>
      <c r="G33" s="202" t="n">
        <v>0</v>
      </c>
      <c r="H33" s="202" t="n">
        <v>0</v>
      </c>
    </row>
    <row r="34" customFormat="false" ht="12.75" hidden="false" customHeight="false" outlineLevel="0" collapsed="false">
      <c r="A34" s="203" t="s">
        <v>118</v>
      </c>
      <c r="B34" s="204" t="n">
        <v>52105</v>
      </c>
      <c r="C34" s="204" t="n">
        <v>5327</v>
      </c>
      <c r="D34" s="204" t="n">
        <v>46778</v>
      </c>
      <c r="E34" s="204"/>
      <c r="F34" s="204" t="n">
        <v>1007</v>
      </c>
      <c r="G34" s="204" t="n">
        <v>127</v>
      </c>
      <c r="H34" s="204" t="n">
        <v>880</v>
      </c>
    </row>
    <row r="35" customFormat="false" ht="12.75" hidden="false" customHeight="false" outlineLevel="0" collapsed="false">
      <c r="A35" s="201" t="s">
        <v>119</v>
      </c>
      <c r="B35" s="202" t="n">
        <v>833</v>
      </c>
      <c r="C35" s="202" t="n">
        <v>84</v>
      </c>
      <c r="D35" s="202" t="n">
        <v>749</v>
      </c>
      <c r="E35" s="202"/>
      <c r="F35" s="202" t="n">
        <v>27</v>
      </c>
      <c r="G35" s="202" t="n">
        <v>3</v>
      </c>
      <c r="H35" s="202" t="n">
        <v>24</v>
      </c>
    </row>
    <row r="36" customFormat="false" ht="12.75" hidden="false" customHeight="false" outlineLevel="0" collapsed="false">
      <c r="A36" s="203" t="s">
        <v>120</v>
      </c>
      <c r="B36" s="204" t="n">
        <v>4166</v>
      </c>
      <c r="C36" s="204" t="n">
        <v>2366</v>
      </c>
      <c r="D36" s="204" t="n">
        <v>1800</v>
      </c>
      <c r="E36" s="204"/>
      <c r="F36" s="204" t="n">
        <v>103</v>
      </c>
      <c r="G36" s="204" t="n">
        <v>53</v>
      </c>
      <c r="H36" s="204" t="n">
        <v>50</v>
      </c>
    </row>
    <row r="37" customFormat="false" ht="12.75" hidden="false" customHeight="false" outlineLevel="0" collapsed="false">
      <c r="A37" s="201" t="s">
        <v>121</v>
      </c>
      <c r="B37" s="202" t="n">
        <v>2387</v>
      </c>
      <c r="C37" s="202" t="n">
        <v>0</v>
      </c>
      <c r="D37" s="202" t="n">
        <v>2387</v>
      </c>
      <c r="E37" s="202"/>
      <c r="F37" s="202" t="n">
        <v>50</v>
      </c>
      <c r="G37" s="202" t="n">
        <v>0</v>
      </c>
      <c r="H37" s="202" t="n">
        <v>50</v>
      </c>
    </row>
    <row r="38" customFormat="false" ht="12.75" hidden="false" customHeight="false" outlineLevel="0" collapsed="false">
      <c r="A38" s="203" t="s">
        <v>122</v>
      </c>
      <c r="B38" s="204" t="n">
        <v>0</v>
      </c>
      <c r="C38" s="204" t="n">
        <v>0</v>
      </c>
      <c r="D38" s="204" t="n">
        <v>0</v>
      </c>
      <c r="E38" s="204"/>
      <c r="F38" s="204" t="n">
        <v>0</v>
      </c>
      <c r="G38" s="204" t="n">
        <v>0</v>
      </c>
      <c r="H38" s="204" t="n">
        <v>0</v>
      </c>
    </row>
    <row r="39" customFormat="false" ht="12.75" hidden="false" customHeight="false" outlineLevel="0" collapsed="false">
      <c r="A39" s="201" t="s">
        <v>123</v>
      </c>
      <c r="B39" s="202" t="n">
        <v>2170</v>
      </c>
      <c r="C39" s="202" t="n">
        <v>2170</v>
      </c>
      <c r="D39" s="202" t="n">
        <v>0</v>
      </c>
      <c r="E39" s="202"/>
      <c r="F39" s="202" t="n">
        <v>48</v>
      </c>
      <c r="G39" s="202" t="n">
        <v>48</v>
      </c>
      <c r="H39" s="202" t="n">
        <v>0</v>
      </c>
    </row>
    <row r="40" customFormat="false" ht="12.75" hidden="false" customHeight="false" outlineLevel="0" collapsed="false">
      <c r="A40" s="203" t="s">
        <v>124</v>
      </c>
      <c r="B40" s="204" t="n">
        <v>4548</v>
      </c>
      <c r="C40" s="204" t="n">
        <v>4548</v>
      </c>
      <c r="D40" s="204" t="n">
        <v>0</v>
      </c>
      <c r="E40" s="204"/>
      <c r="F40" s="204" t="n">
        <v>98</v>
      </c>
      <c r="G40" s="204" t="n">
        <v>98</v>
      </c>
      <c r="H40" s="204" t="n">
        <v>0</v>
      </c>
    </row>
    <row r="41" customFormat="false" ht="12.75" hidden="false" customHeight="false" outlineLevel="0" collapsed="false">
      <c r="A41" s="201"/>
      <c r="B41" s="202"/>
      <c r="C41" s="202"/>
      <c r="D41" s="202"/>
      <c r="E41" s="202"/>
      <c r="F41" s="202"/>
      <c r="G41" s="202"/>
      <c r="H41" s="202"/>
    </row>
    <row r="42" customFormat="false" ht="12.75" hidden="false" customHeight="false" outlineLevel="0" collapsed="false">
      <c r="A42" s="203" t="s">
        <v>85</v>
      </c>
      <c r="B42" s="204" t="n">
        <v>337863</v>
      </c>
      <c r="C42" s="204" t="n">
        <v>20427</v>
      </c>
      <c r="D42" s="204" t="n">
        <v>317436</v>
      </c>
      <c r="E42" s="204"/>
      <c r="F42" s="204" t="n">
        <v>6694</v>
      </c>
      <c r="G42" s="204" t="n">
        <v>530</v>
      </c>
      <c r="H42" s="204" t="n">
        <v>6164</v>
      </c>
    </row>
    <row r="43" customFormat="false" ht="12.75" hidden="false" customHeight="false" outlineLevel="0" collapsed="false">
      <c r="A43" s="205"/>
      <c r="B43" s="135"/>
      <c r="C43" s="135"/>
      <c r="D43" s="206"/>
      <c r="E43" s="135"/>
      <c r="F43" s="135"/>
      <c r="G43" s="135"/>
      <c r="H43" s="135"/>
    </row>
    <row r="44" customFormat="false" ht="12.75" hidden="false" customHeight="false" outlineLevel="0" collapsed="false">
      <c r="A44" s="74" t="s">
        <v>88</v>
      </c>
      <c r="F44" s="207"/>
    </row>
    <row r="45" customFormat="false" ht="12.75" hidden="false" customHeight="false" outlineLevel="0" collapsed="false">
      <c r="A45" s="208" t="s">
        <v>125</v>
      </c>
      <c r="B45" s="209"/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4" min="2" style="77" width="11.42"/>
    <col collapsed="false" customWidth="true" hidden="false" outlineLevel="0" max="5" min="5" style="77" width="3.28"/>
    <col collapsed="false" customWidth="true" hidden="false" outlineLevel="0" max="6" min="6" style="77" width="12.28"/>
    <col collapsed="false" customWidth="false" hidden="false" outlineLevel="0" max="257" min="7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0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  <c r="H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148" t="s">
        <v>312</v>
      </c>
      <c r="G12" s="148"/>
      <c r="H12" s="148"/>
    </row>
    <row r="13" customFormat="false" ht="12.75" hidden="false" customHeight="true" outlineLevel="0" collapsed="false">
      <c r="A13" s="52" t="s">
        <v>93</v>
      </c>
      <c r="B13" s="83" t="s">
        <v>313</v>
      </c>
      <c r="C13" s="83"/>
      <c r="D13" s="83"/>
      <c r="E13" s="54"/>
      <c r="F13" s="52" t="s">
        <v>192</v>
      </c>
      <c r="G13" s="52"/>
      <c r="H13" s="52"/>
    </row>
    <row r="14" customFormat="false" ht="12.75" hidden="false" customHeight="false" outlineLevel="0" collapsed="false">
      <c r="A14" s="52"/>
      <c r="B14" s="52" t="s">
        <v>85</v>
      </c>
      <c r="C14" s="52" t="s">
        <v>189</v>
      </c>
      <c r="D14" s="52" t="s">
        <v>190</v>
      </c>
      <c r="E14" s="56"/>
      <c r="F14" s="52" t="s">
        <v>85</v>
      </c>
      <c r="G14" s="52" t="s">
        <v>189</v>
      </c>
      <c r="H14" s="52" t="s">
        <v>190</v>
      </c>
    </row>
    <row r="15" customFormat="false" ht="12.75" hidden="false" customHeight="false" outlineLevel="0" collapsed="false">
      <c r="A15" s="191" t="s">
        <v>99</v>
      </c>
      <c r="B15" s="85" t="n">
        <v>15713</v>
      </c>
      <c r="C15" s="85" t="n">
        <v>55</v>
      </c>
      <c r="D15" s="85" t="n">
        <v>15658</v>
      </c>
      <c r="E15" s="85"/>
      <c r="F15" s="85" t="n">
        <v>250</v>
      </c>
      <c r="G15" s="85" t="n">
        <v>1</v>
      </c>
      <c r="H15" s="85" t="n">
        <v>249</v>
      </c>
    </row>
    <row r="16" customFormat="false" ht="12.75" hidden="false" customHeight="false" outlineLevel="0" collapsed="false">
      <c r="A16" s="192" t="s">
        <v>100</v>
      </c>
      <c r="B16" s="88" t="n">
        <v>0</v>
      </c>
      <c r="C16" s="88" t="n">
        <v>0</v>
      </c>
      <c r="D16" s="88" t="n">
        <v>0</v>
      </c>
      <c r="E16" s="88"/>
      <c r="F16" s="88" t="n">
        <v>0</v>
      </c>
      <c r="G16" s="88" t="n">
        <v>0</v>
      </c>
      <c r="H16" s="88" t="n">
        <v>0</v>
      </c>
    </row>
    <row r="17" customFormat="false" ht="12.75" hidden="false" customHeight="false" outlineLevel="0" collapsed="false">
      <c r="A17" s="191" t="s">
        <v>101</v>
      </c>
      <c r="B17" s="85" t="n">
        <v>74124</v>
      </c>
      <c r="C17" s="85" t="n">
        <v>0</v>
      </c>
      <c r="D17" s="85" t="n">
        <v>74124</v>
      </c>
      <c r="E17" s="85"/>
      <c r="F17" s="85" t="n">
        <v>1520</v>
      </c>
      <c r="G17" s="85" t="n">
        <v>0</v>
      </c>
      <c r="H17" s="85" t="n">
        <v>1520</v>
      </c>
    </row>
    <row r="18" customFormat="false" ht="12.75" hidden="false" customHeight="false" outlineLevel="0" collapsed="false">
      <c r="A18" s="192" t="s">
        <v>102</v>
      </c>
      <c r="B18" s="88" t="n">
        <v>294441</v>
      </c>
      <c r="C18" s="88" t="n">
        <v>220</v>
      </c>
      <c r="D18" s="88" t="n">
        <v>294221</v>
      </c>
      <c r="E18" s="88"/>
      <c r="F18" s="88" t="n">
        <v>5911</v>
      </c>
      <c r="G18" s="88" t="n">
        <v>3</v>
      </c>
      <c r="H18" s="88" t="n">
        <v>5908</v>
      </c>
    </row>
    <row r="19" customFormat="false" ht="12.75" hidden="false" customHeight="false" outlineLevel="0" collapsed="false">
      <c r="A19" s="191" t="s">
        <v>103</v>
      </c>
      <c r="B19" s="85" t="n">
        <v>0</v>
      </c>
      <c r="C19" s="85" t="n">
        <v>0</v>
      </c>
      <c r="D19" s="85" t="n">
        <v>0</v>
      </c>
      <c r="E19" s="85"/>
      <c r="F19" s="85" t="n">
        <v>0</v>
      </c>
      <c r="G19" s="85" t="n">
        <v>0</v>
      </c>
      <c r="H19" s="85" t="n">
        <v>0</v>
      </c>
    </row>
    <row r="20" customFormat="false" ht="12.75" hidden="false" customHeight="false" outlineLevel="0" collapsed="false">
      <c r="A20" s="192" t="s">
        <v>104</v>
      </c>
      <c r="B20" s="88" t="n">
        <v>2974</v>
      </c>
      <c r="C20" s="88" t="n">
        <v>0</v>
      </c>
      <c r="D20" s="88" t="n">
        <v>2974</v>
      </c>
      <c r="E20" s="88"/>
      <c r="F20" s="88" t="n">
        <v>55</v>
      </c>
      <c r="G20" s="88" t="n">
        <v>0</v>
      </c>
      <c r="H20" s="88" t="n">
        <v>55</v>
      </c>
    </row>
    <row r="21" customFormat="false" ht="12.75" hidden="false" customHeight="false" outlineLevel="0" collapsed="false">
      <c r="A21" s="191" t="s">
        <v>105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</row>
    <row r="22" customFormat="false" ht="12.75" hidden="false" customHeight="false" outlineLevel="0" collapsed="false">
      <c r="A22" s="192" t="s">
        <v>106</v>
      </c>
      <c r="B22" s="88" t="n">
        <v>0</v>
      </c>
      <c r="C22" s="88" t="n">
        <v>0</v>
      </c>
      <c r="D22" s="88" t="n">
        <v>0</v>
      </c>
      <c r="E22" s="88"/>
      <c r="F22" s="88" t="n">
        <v>0</v>
      </c>
      <c r="G22" s="88" t="n">
        <v>0</v>
      </c>
      <c r="H22" s="88" t="n">
        <v>0</v>
      </c>
    </row>
    <row r="23" customFormat="false" ht="12.75" hidden="false" customHeight="false" outlineLevel="0" collapsed="false">
      <c r="A23" s="191" t="s">
        <v>107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</row>
    <row r="24" customFormat="false" ht="12.75" hidden="false" customHeight="false" outlineLevel="0" collapsed="false">
      <c r="A24" s="192" t="s">
        <v>108</v>
      </c>
      <c r="B24" s="88" t="n">
        <v>0</v>
      </c>
      <c r="C24" s="88" t="n">
        <v>0</v>
      </c>
      <c r="D24" s="88" t="n">
        <v>0</v>
      </c>
      <c r="E24" s="88"/>
      <c r="F24" s="88" t="n">
        <v>0</v>
      </c>
      <c r="G24" s="88" t="n">
        <v>0</v>
      </c>
      <c r="H24" s="88" t="n">
        <v>0</v>
      </c>
    </row>
    <row r="25" customFormat="false" ht="12.75" hidden="false" customHeight="false" outlineLevel="0" collapsed="false">
      <c r="A25" s="191" t="s">
        <v>109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</row>
    <row r="26" customFormat="false" ht="12.75" hidden="false" customHeight="false" outlineLevel="0" collapsed="false">
      <c r="A26" s="192" t="s">
        <v>110</v>
      </c>
      <c r="B26" s="88" t="n">
        <v>1108</v>
      </c>
      <c r="C26" s="88" t="n">
        <v>1108</v>
      </c>
      <c r="D26" s="88" t="n">
        <v>0</v>
      </c>
      <c r="E26" s="88"/>
      <c r="F26" s="88" t="n">
        <v>24</v>
      </c>
      <c r="G26" s="88" t="n">
        <v>24</v>
      </c>
      <c r="H26" s="88" t="n">
        <v>0</v>
      </c>
    </row>
    <row r="27" customFormat="false" ht="12.75" hidden="false" customHeight="false" outlineLevel="0" collapsed="false">
      <c r="A27" s="191" t="s">
        <v>111</v>
      </c>
      <c r="B27" s="85" t="n">
        <v>47</v>
      </c>
      <c r="C27" s="85" t="n">
        <v>47</v>
      </c>
      <c r="D27" s="85" t="n">
        <v>0</v>
      </c>
      <c r="E27" s="85"/>
      <c r="F27" s="85" t="n">
        <v>1</v>
      </c>
      <c r="G27" s="85" t="n">
        <v>1</v>
      </c>
      <c r="H27" s="85" t="n">
        <v>0</v>
      </c>
    </row>
    <row r="28" customFormat="false" ht="12.75" hidden="false" customHeight="false" outlineLevel="0" collapsed="false">
      <c r="A28" s="192" t="s">
        <v>112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</row>
    <row r="29" customFormat="false" ht="12.75" hidden="false" customHeight="false" outlineLevel="0" collapsed="false">
      <c r="A29" s="191" t="s">
        <v>113</v>
      </c>
      <c r="B29" s="85" t="n">
        <v>17384</v>
      </c>
      <c r="C29" s="85" t="n">
        <v>126</v>
      </c>
      <c r="D29" s="85" t="n">
        <v>17258</v>
      </c>
      <c r="E29" s="85"/>
      <c r="F29" s="85" t="n">
        <v>344</v>
      </c>
      <c r="G29" s="85" t="n">
        <v>4</v>
      </c>
      <c r="H29" s="85" t="n">
        <v>340</v>
      </c>
    </row>
    <row r="30" customFormat="false" ht="12.75" hidden="false" customHeight="false" outlineLevel="0" collapsed="false">
      <c r="A30" s="192" t="s">
        <v>114</v>
      </c>
      <c r="B30" s="88" t="n">
        <v>2784</v>
      </c>
      <c r="C30" s="88" t="n">
        <v>0</v>
      </c>
      <c r="D30" s="88" t="n">
        <v>2784</v>
      </c>
      <c r="E30" s="88"/>
      <c r="F30" s="88" t="n">
        <v>63</v>
      </c>
      <c r="G30" s="88" t="n">
        <v>0</v>
      </c>
      <c r="H30" s="88" t="n">
        <v>63</v>
      </c>
    </row>
    <row r="31" customFormat="false" ht="12.75" hidden="false" customHeight="false" outlineLevel="0" collapsed="false">
      <c r="A31" s="191" t="s">
        <v>115</v>
      </c>
      <c r="B31" s="85" t="n">
        <v>0</v>
      </c>
      <c r="C31" s="85" t="n">
        <v>0</v>
      </c>
      <c r="D31" s="85" t="n">
        <v>0</v>
      </c>
      <c r="E31" s="85"/>
      <c r="F31" s="85" t="n">
        <v>0</v>
      </c>
      <c r="G31" s="85" t="n">
        <v>0</v>
      </c>
      <c r="H31" s="85" t="n">
        <v>0</v>
      </c>
    </row>
    <row r="32" customFormat="false" ht="12.75" hidden="false" customHeight="false" outlineLevel="0" collapsed="false">
      <c r="A32" s="192" t="s">
        <v>116</v>
      </c>
      <c r="B32" s="88" t="n">
        <v>15134</v>
      </c>
      <c r="C32" s="88" t="n">
        <v>5484</v>
      </c>
      <c r="D32" s="88" t="n">
        <v>9650</v>
      </c>
      <c r="E32" s="88"/>
      <c r="F32" s="88" t="n">
        <v>392</v>
      </c>
      <c r="G32" s="88" t="n">
        <v>192</v>
      </c>
      <c r="H32" s="88" t="n">
        <v>200</v>
      </c>
    </row>
    <row r="33" customFormat="false" ht="12.75" hidden="false" customHeight="false" outlineLevel="0" collapsed="false">
      <c r="A33" s="191" t="s">
        <v>117</v>
      </c>
      <c r="B33" s="85" t="n">
        <v>0</v>
      </c>
      <c r="C33" s="85" t="n">
        <v>0</v>
      </c>
      <c r="D33" s="85" t="n">
        <v>0</v>
      </c>
      <c r="E33" s="85"/>
      <c r="F33" s="85" t="n">
        <v>0</v>
      </c>
      <c r="G33" s="85" t="n">
        <v>0</v>
      </c>
      <c r="H33" s="85" t="n">
        <v>0</v>
      </c>
    </row>
    <row r="34" customFormat="false" ht="12.75" hidden="false" customHeight="false" outlineLevel="0" collapsed="false">
      <c r="A34" s="192" t="s">
        <v>118</v>
      </c>
      <c r="B34" s="88" t="n">
        <v>52311</v>
      </c>
      <c r="C34" s="88" t="n">
        <v>5533</v>
      </c>
      <c r="D34" s="88" t="n">
        <v>46778</v>
      </c>
      <c r="E34" s="88"/>
      <c r="F34" s="88" t="n">
        <v>1011</v>
      </c>
      <c r="G34" s="88" t="n">
        <v>131</v>
      </c>
      <c r="H34" s="88" t="n">
        <v>880</v>
      </c>
    </row>
    <row r="35" customFormat="false" ht="12.75" hidden="false" customHeight="false" outlineLevel="0" collapsed="false">
      <c r="A35" s="191" t="s">
        <v>119</v>
      </c>
      <c r="B35" s="85" t="n">
        <v>833</v>
      </c>
      <c r="C35" s="85" t="n">
        <v>84</v>
      </c>
      <c r="D35" s="85" t="n">
        <v>749</v>
      </c>
      <c r="E35" s="85"/>
      <c r="F35" s="85" t="n">
        <v>27</v>
      </c>
      <c r="G35" s="85" t="n">
        <v>3</v>
      </c>
      <c r="H35" s="85" t="n">
        <v>24</v>
      </c>
    </row>
    <row r="36" customFormat="false" ht="12.75" hidden="false" customHeight="false" outlineLevel="0" collapsed="false">
      <c r="A36" s="192" t="s">
        <v>120</v>
      </c>
      <c r="B36" s="88" t="n">
        <v>9256</v>
      </c>
      <c r="C36" s="88" t="n">
        <v>2366</v>
      </c>
      <c r="D36" s="88" t="n">
        <v>6890</v>
      </c>
      <c r="E36" s="88"/>
      <c r="F36" s="88" t="n">
        <v>183</v>
      </c>
      <c r="G36" s="88" t="n">
        <v>53</v>
      </c>
      <c r="H36" s="88" t="n">
        <v>130</v>
      </c>
    </row>
    <row r="37" customFormat="false" ht="12.75" hidden="false" customHeight="false" outlineLevel="0" collapsed="false">
      <c r="A37" s="191" t="s">
        <v>121</v>
      </c>
      <c r="B37" s="85" t="n">
        <v>2387</v>
      </c>
      <c r="C37" s="85" t="n">
        <v>0</v>
      </c>
      <c r="D37" s="85" t="n">
        <v>2387</v>
      </c>
      <c r="E37" s="85"/>
      <c r="F37" s="85" t="n">
        <v>50</v>
      </c>
      <c r="G37" s="85" t="n">
        <v>0</v>
      </c>
      <c r="H37" s="85" t="n">
        <v>50</v>
      </c>
    </row>
    <row r="38" customFormat="false" ht="12.75" hidden="false" customHeight="false" outlineLevel="0" collapsed="false">
      <c r="A38" s="192" t="s">
        <v>122</v>
      </c>
      <c r="B38" s="88" t="n">
        <v>0</v>
      </c>
      <c r="C38" s="88" t="n">
        <v>0</v>
      </c>
      <c r="D38" s="88" t="n">
        <v>0</v>
      </c>
      <c r="E38" s="88"/>
      <c r="F38" s="88" t="n">
        <v>0</v>
      </c>
      <c r="G38" s="88" t="n">
        <v>0</v>
      </c>
      <c r="H38" s="88" t="n">
        <v>0</v>
      </c>
    </row>
    <row r="39" customFormat="false" ht="12.75" hidden="false" customHeight="false" outlineLevel="0" collapsed="false">
      <c r="A39" s="191" t="s">
        <v>123</v>
      </c>
      <c r="B39" s="85" t="n">
        <v>2170</v>
      </c>
      <c r="C39" s="85" t="n">
        <v>2170</v>
      </c>
      <c r="D39" s="85" t="n">
        <v>0</v>
      </c>
      <c r="E39" s="85"/>
      <c r="F39" s="85" t="n">
        <v>48</v>
      </c>
      <c r="G39" s="85" t="n">
        <v>48</v>
      </c>
      <c r="H39" s="85" t="n">
        <v>0</v>
      </c>
    </row>
    <row r="40" customFormat="false" ht="12.75" hidden="false" customHeight="false" outlineLevel="0" collapsed="false">
      <c r="A40" s="192" t="s">
        <v>124</v>
      </c>
      <c r="B40" s="88" t="n">
        <v>4548</v>
      </c>
      <c r="C40" s="88" t="n">
        <v>4548</v>
      </c>
      <c r="D40" s="88" t="n">
        <v>0</v>
      </c>
      <c r="E40" s="88"/>
      <c r="F40" s="88" t="n">
        <v>98</v>
      </c>
      <c r="G40" s="88" t="n">
        <v>98</v>
      </c>
      <c r="H40" s="88" t="n">
        <v>0</v>
      </c>
    </row>
    <row r="41" customFormat="false" ht="12.75" hidden="false" customHeight="false" outlineLevel="0" collapsed="false">
      <c r="A41" s="191"/>
      <c r="B41" s="85"/>
      <c r="C41" s="85"/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192" t="s">
        <v>85</v>
      </c>
      <c r="B42" s="88" t="n">
        <v>495214</v>
      </c>
      <c r="C42" s="88" t="n">
        <v>21741</v>
      </c>
      <c r="D42" s="88" t="n">
        <v>473473</v>
      </c>
      <c r="E42" s="88"/>
      <c r="F42" s="88" t="n">
        <v>9977</v>
      </c>
      <c r="G42" s="88" t="n">
        <v>558</v>
      </c>
      <c r="H42" s="88" t="n">
        <v>9419</v>
      </c>
    </row>
    <row r="43" customFormat="false" ht="12.75" hidden="false" customHeight="false" outlineLevel="0" collapsed="false">
      <c r="A43" s="193"/>
      <c r="B43" s="72"/>
      <c r="C43" s="72"/>
      <c r="D43" s="194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88</v>
      </c>
      <c r="F44" s="90"/>
    </row>
    <row r="45" customFormat="false" ht="12.75" hidden="false" customHeight="false" outlineLevel="0" collapsed="false">
      <c r="A45" s="92" t="s">
        <v>125</v>
      </c>
      <c r="B45" s="195"/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4.99"/>
    <col collapsed="false" customWidth="false" hidden="false" outlineLevel="0" max="257" min="2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31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317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3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76</v>
      </c>
      <c r="J11" s="49"/>
    </row>
    <row r="13" customFormat="false" ht="12.75" hidden="false" customHeight="false" outlineLevel="0" collapsed="false">
      <c r="A13" s="255" t="s">
        <v>201</v>
      </c>
      <c r="B13" s="169" t="s">
        <v>319</v>
      </c>
      <c r="C13" s="169"/>
      <c r="D13" s="169"/>
      <c r="E13" s="169"/>
      <c r="F13" s="169"/>
      <c r="G13" s="169"/>
      <c r="H13" s="169"/>
    </row>
    <row r="14" customFormat="false" ht="12.75" hidden="false" customHeight="false" outlineLevel="0" collapsed="false">
      <c r="A14" s="255"/>
      <c r="B14" s="261" t="s">
        <v>320</v>
      </c>
      <c r="C14" s="261" t="s">
        <v>321</v>
      </c>
      <c r="D14" s="261" t="s">
        <v>322</v>
      </c>
      <c r="E14" s="261" t="s">
        <v>323</v>
      </c>
      <c r="F14" s="261" t="s">
        <v>324</v>
      </c>
      <c r="G14" s="261" t="s">
        <v>325</v>
      </c>
      <c r="H14" s="261" t="s">
        <v>85</v>
      </c>
    </row>
    <row r="15" customFormat="false" ht="12.75" hidden="false" customHeight="false" outlineLevel="0" collapsed="false">
      <c r="A15" s="235" t="s">
        <v>140</v>
      </c>
      <c r="B15" s="85" t="n">
        <v>21154</v>
      </c>
      <c r="C15" s="85" t="n">
        <v>634829</v>
      </c>
      <c r="D15" s="85" t="n">
        <v>322658</v>
      </c>
      <c r="E15" s="85" t="n">
        <v>241855</v>
      </c>
      <c r="F15" s="85" t="n">
        <v>103476</v>
      </c>
      <c r="G15" s="85" t="n">
        <v>168663</v>
      </c>
      <c r="H15" s="85" t="n">
        <v>1492635</v>
      </c>
    </row>
    <row r="16" customFormat="false" ht="12.75" hidden="false" customHeight="false" outlineLevel="0" collapsed="false">
      <c r="A16" s="233" t="s">
        <v>326</v>
      </c>
      <c r="B16" s="88" t="n">
        <v>58967</v>
      </c>
      <c r="C16" s="88" t="n">
        <v>512883</v>
      </c>
      <c r="D16" s="88" t="n">
        <v>655165</v>
      </c>
      <c r="E16" s="88" t="n">
        <v>324202</v>
      </c>
      <c r="F16" s="88" t="n">
        <v>179759</v>
      </c>
      <c r="G16" s="88" t="n">
        <v>180361</v>
      </c>
      <c r="H16" s="88" t="n">
        <v>1911337</v>
      </c>
    </row>
    <row r="17" customFormat="false" ht="12.75" hidden="false" customHeight="false" outlineLevel="0" collapsed="false">
      <c r="A17" s="235" t="s">
        <v>327</v>
      </c>
      <c r="B17" s="85" t="n">
        <v>26896</v>
      </c>
      <c r="C17" s="85" t="n">
        <v>236279</v>
      </c>
      <c r="D17" s="85" t="n">
        <v>264968</v>
      </c>
      <c r="E17" s="85" t="n">
        <v>277253</v>
      </c>
      <c r="F17" s="85" t="n">
        <v>133652</v>
      </c>
      <c r="G17" s="85" t="n">
        <v>98100</v>
      </c>
      <c r="H17" s="85" t="n">
        <v>1037148</v>
      </c>
    </row>
    <row r="18" customFormat="false" ht="12.75" hidden="false" customHeight="false" outlineLevel="0" collapsed="false">
      <c r="A18" s="233" t="s">
        <v>328</v>
      </c>
      <c r="B18" s="88" t="n">
        <v>18132</v>
      </c>
      <c r="C18" s="88" t="n">
        <v>231270</v>
      </c>
      <c r="D18" s="88" t="n">
        <v>438417</v>
      </c>
      <c r="E18" s="88" t="n">
        <v>384659</v>
      </c>
      <c r="F18" s="88" t="n">
        <v>132302</v>
      </c>
      <c r="G18" s="88" t="n">
        <v>162199</v>
      </c>
      <c r="H18" s="88" t="n">
        <v>1366979</v>
      </c>
    </row>
    <row r="19" customFormat="false" ht="12.75" hidden="false" customHeight="false" outlineLevel="0" collapsed="false">
      <c r="A19" s="235" t="s">
        <v>329</v>
      </c>
      <c r="B19" s="85" t="n">
        <v>30198</v>
      </c>
      <c r="C19" s="85" t="n">
        <v>307432</v>
      </c>
      <c r="D19" s="85" t="n">
        <v>396124</v>
      </c>
      <c r="E19" s="85" t="n">
        <v>317514</v>
      </c>
      <c r="F19" s="85" t="n">
        <v>150009</v>
      </c>
      <c r="G19" s="85" t="n">
        <v>73799</v>
      </c>
      <c r="H19" s="85" t="n">
        <v>1275076</v>
      </c>
    </row>
    <row r="20" customFormat="false" ht="12.75" hidden="false" customHeight="false" outlineLevel="0" collapsed="false">
      <c r="A20" s="233" t="s">
        <v>330</v>
      </c>
      <c r="B20" s="88" t="n">
        <v>17877</v>
      </c>
      <c r="C20" s="88" t="n">
        <v>173792</v>
      </c>
      <c r="D20" s="88" t="n">
        <v>584486</v>
      </c>
      <c r="E20" s="88" t="n">
        <v>141571</v>
      </c>
      <c r="F20" s="88" t="n">
        <v>105700</v>
      </c>
      <c r="G20" s="88" t="n">
        <v>101117</v>
      </c>
      <c r="H20" s="88" t="n">
        <v>1124543</v>
      </c>
    </row>
    <row r="21" customFormat="false" ht="12.75" hidden="false" customHeight="false" outlineLevel="0" collapsed="false">
      <c r="A21" s="235" t="s">
        <v>331</v>
      </c>
      <c r="B21" s="85" t="n">
        <v>27595</v>
      </c>
      <c r="C21" s="85" t="n">
        <v>211573</v>
      </c>
      <c r="D21" s="85" t="n">
        <v>428343</v>
      </c>
      <c r="E21" s="85" t="n">
        <v>258779</v>
      </c>
      <c r="F21" s="85" t="n">
        <v>179745</v>
      </c>
      <c r="G21" s="85" t="n">
        <v>147171</v>
      </c>
      <c r="H21" s="85" t="n">
        <v>1253206</v>
      </c>
    </row>
    <row r="22" customFormat="false" ht="12.75" hidden="false" customHeight="false" outlineLevel="0" collapsed="false">
      <c r="A22" s="233" t="s">
        <v>332</v>
      </c>
      <c r="B22" s="88" t="n">
        <v>51163</v>
      </c>
      <c r="C22" s="88" t="n">
        <v>196180</v>
      </c>
      <c r="D22" s="88" t="n">
        <v>328362</v>
      </c>
      <c r="E22" s="88" t="n">
        <v>232264</v>
      </c>
      <c r="F22" s="88" t="n">
        <v>223893</v>
      </c>
      <c r="G22" s="88" t="n">
        <v>127791</v>
      </c>
      <c r="H22" s="88" t="n">
        <v>1159653</v>
      </c>
    </row>
    <row r="23" customFormat="false" ht="12.75" hidden="false" customHeight="false" outlineLevel="0" collapsed="false">
      <c r="A23" s="235" t="s">
        <v>333</v>
      </c>
      <c r="B23" s="85" t="n">
        <v>44837</v>
      </c>
      <c r="C23" s="85" t="n">
        <v>358255</v>
      </c>
      <c r="D23" s="85" t="n">
        <v>465220</v>
      </c>
      <c r="E23" s="85" t="n">
        <v>164035</v>
      </c>
      <c r="F23" s="85" t="n">
        <v>82859</v>
      </c>
      <c r="G23" s="85" t="n">
        <v>38156</v>
      </c>
      <c r="H23" s="85" t="n">
        <v>1153362</v>
      </c>
    </row>
    <row r="24" customFormat="false" ht="12.75" hidden="false" customHeight="false" outlineLevel="0" collapsed="false">
      <c r="A24" s="233" t="s">
        <v>334</v>
      </c>
      <c r="B24" s="88" t="n">
        <v>39977</v>
      </c>
      <c r="C24" s="88" t="n">
        <v>381254</v>
      </c>
      <c r="D24" s="88" t="n">
        <v>528949</v>
      </c>
      <c r="E24" s="88" t="n">
        <v>279993</v>
      </c>
      <c r="F24" s="88" t="n">
        <v>178221</v>
      </c>
      <c r="G24" s="88" t="n">
        <v>65173</v>
      </c>
      <c r="H24" s="88" t="n">
        <v>1473567</v>
      </c>
    </row>
    <row r="25" customFormat="false" ht="12.75" hidden="false" customHeight="false" outlineLevel="0" collapsed="false">
      <c r="A25" s="235" t="s">
        <v>335</v>
      </c>
      <c r="B25" s="85" t="n">
        <v>33825</v>
      </c>
      <c r="C25" s="85" t="n">
        <v>219924</v>
      </c>
      <c r="D25" s="85" t="n">
        <v>602920</v>
      </c>
      <c r="E25" s="85" t="n">
        <v>238797</v>
      </c>
      <c r="F25" s="85" t="n">
        <v>179642</v>
      </c>
      <c r="G25" s="85" t="n">
        <v>109628</v>
      </c>
      <c r="H25" s="85" t="n">
        <v>1384736</v>
      </c>
    </row>
    <row r="26" customFormat="false" ht="12.75" hidden="false" customHeight="false" outlineLevel="0" collapsed="false">
      <c r="A26" s="233" t="s">
        <v>94</v>
      </c>
      <c r="B26" s="88" t="n">
        <v>56818</v>
      </c>
      <c r="C26" s="88" t="n">
        <v>214896</v>
      </c>
      <c r="D26" s="88" t="n">
        <v>414763</v>
      </c>
      <c r="E26" s="88" t="n">
        <v>241195</v>
      </c>
      <c r="F26" s="88" t="n">
        <v>175681</v>
      </c>
      <c r="G26" s="88" t="n">
        <v>133771</v>
      </c>
      <c r="H26" s="88" t="n">
        <v>1237124</v>
      </c>
    </row>
    <row r="27" customFormat="false" ht="12.75" hidden="false" customHeight="false" outlineLevel="0" collapsed="false">
      <c r="A27" s="270" t="s">
        <v>95</v>
      </c>
      <c r="B27" s="271" t="n">
        <v>34721</v>
      </c>
      <c r="C27" s="271" t="n">
        <v>194996</v>
      </c>
      <c r="D27" s="271" t="n">
        <v>358177</v>
      </c>
      <c r="E27" s="271" t="n">
        <v>346428</v>
      </c>
      <c r="F27" s="271" t="n">
        <v>259454</v>
      </c>
      <c r="G27" s="271" t="n">
        <v>88112</v>
      </c>
      <c r="H27" s="271" t="n">
        <v>1281888</v>
      </c>
    </row>
    <row r="29" customFormat="false" ht="12.75" hidden="false" customHeight="false" outlineLevel="0" collapsed="false">
      <c r="A29" s="74" t="s">
        <v>88</v>
      </c>
    </row>
    <row r="30" customFormat="false" ht="12.75" hidden="false" customHeight="false" outlineLevel="0" collapsed="false">
      <c r="A30" s="75" t="str">
        <f aca="false">a1!$A$32</f>
        <v>Actualizado el 17 de enero de 2018</v>
      </c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6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2!A9</f>
        <v>Octubre 2017 - noviembre 2017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81"/>
    </row>
    <row r="13" customFormat="false" ht="22.5" hidden="false" customHeight="true" outlineLevel="0" collapsed="false">
      <c r="A13" s="52" t="s">
        <v>93</v>
      </c>
      <c r="B13" s="83" t="s">
        <v>127</v>
      </c>
      <c r="C13" s="83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94" t="s">
        <v>86</v>
      </c>
      <c r="C14" s="52" t="s">
        <v>96</v>
      </c>
      <c r="D14" s="56"/>
      <c r="E14" s="94" t="s">
        <v>86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95" t="n">
        <v>-28.6</v>
      </c>
      <c r="C15" s="95" t="n">
        <v>-35.7</v>
      </c>
      <c r="D15" s="63"/>
      <c r="E15" s="95" t="n">
        <v>-4.7</v>
      </c>
      <c r="F15" s="95" t="n">
        <v>-5.8</v>
      </c>
      <c r="H15" s="96"/>
      <c r="I15" s="96"/>
      <c r="J15" s="96"/>
      <c r="K15" s="96"/>
      <c r="L15" s="96"/>
    </row>
    <row r="16" customFormat="false" ht="12.75" hidden="false" customHeight="false" outlineLevel="0" collapsed="false">
      <c r="A16" s="87" t="s">
        <v>100</v>
      </c>
      <c r="B16" s="97" t="n">
        <v>-75.6</v>
      </c>
      <c r="C16" s="97" t="n">
        <v>-49.3</v>
      </c>
      <c r="D16" s="68"/>
      <c r="E16" s="97" t="n">
        <v>-0.1</v>
      </c>
      <c r="F16" s="97" t="n">
        <v>0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4" t="s">
        <v>101</v>
      </c>
      <c r="B17" s="95" t="n">
        <v>-85.4</v>
      </c>
      <c r="C17" s="95" t="n">
        <v>-3.3</v>
      </c>
      <c r="D17" s="63"/>
      <c r="E17" s="95" t="n">
        <v>-3.8</v>
      </c>
      <c r="F17" s="95" t="n">
        <v>-0.1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7" t="s">
        <v>102</v>
      </c>
      <c r="B18" s="97" t="n">
        <v>41.9</v>
      </c>
      <c r="C18" s="97" t="n">
        <v>69.1</v>
      </c>
      <c r="D18" s="68"/>
      <c r="E18" s="97" t="n">
        <v>6</v>
      </c>
      <c r="F18" s="97" t="n">
        <v>9.5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4" t="s">
        <v>103</v>
      </c>
      <c r="B19" s="95" t="n">
        <v>-63.9</v>
      </c>
      <c r="C19" s="95" t="n">
        <v>12.8</v>
      </c>
      <c r="D19" s="63"/>
      <c r="E19" s="95" t="n">
        <v>-3.7</v>
      </c>
      <c r="F19" s="95" t="n">
        <v>0.6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7" t="s">
        <v>104</v>
      </c>
      <c r="B20" s="97" t="n">
        <v>57.4</v>
      </c>
      <c r="C20" s="97" t="n">
        <v>33.3</v>
      </c>
      <c r="D20" s="68"/>
      <c r="E20" s="97" t="n">
        <v>2.2</v>
      </c>
      <c r="F20" s="97" t="n">
        <v>1.2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4" t="s">
        <v>105</v>
      </c>
      <c r="B21" s="95" t="n">
        <v>38.6</v>
      </c>
      <c r="C21" s="95" t="n">
        <v>29.1</v>
      </c>
      <c r="D21" s="63"/>
      <c r="E21" s="95" t="n">
        <v>0.9</v>
      </c>
      <c r="F21" s="95" t="n">
        <v>0.6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7" t="s">
        <v>106</v>
      </c>
      <c r="B22" s="97" t="n">
        <v>88.1</v>
      </c>
      <c r="C22" s="97" t="n">
        <v>250.4</v>
      </c>
      <c r="D22" s="68"/>
      <c r="E22" s="97" t="n">
        <v>0.2</v>
      </c>
      <c r="F22" s="97" t="n">
        <v>0.4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4" t="s">
        <v>107</v>
      </c>
      <c r="B23" s="95" t="n">
        <v>-13.1</v>
      </c>
      <c r="C23" s="95" t="n">
        <v>5.8</v>
      </c>
      <c r="D23" s="63"/>
      <c r="E23" s="95" t="n">
        <v>0</v>
      </c>
      <c r="F23" s="95" t="n">
        <v>0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7" t="s">
        <v>108</v>
      </c>
      <c r="B24" s="97" t="n">
        <v>-18.6</v>
      </c>
      <c r="C24" s="97" t="n">
        <v>-46.3</v>
      </c>
      <c r="D24" s="68"/>
      <c r="E24" s="97" t="n">
        <v>-0.3</v>
      </c>
      <c r="F24" s="97" t="n">
        <v>-1.2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4" t="s">
        <v>109</v>
      </c>
      <c r="B25" s="95" t="n">
        <v>-34.6</v>
      </c>
      <c r="C25" s="95" t="n">
        <v>-20.5</v>
      </c>
      <c r="D25" s="63"/>
      <c r="E25" s="95" t="n">
        <v>-0.5</v>
      </c>
      <c r="F25" s="95" t="n">
        <v>-0.2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7" t="s">
        <v>110</v>
      </c>
      <c r="B26" s="97" t="n">
        <v>257.8</v>
      </c>
      <c r="C26" s="97" t="n">
        <v>210.2</v>
      </c>
      <c r="D26" s="68"/>
      <c r="E26" s="97" t="n">
        <v>2.3</v>
      </c>
      <c r="F26" s="97" t="n">
        <v>1.8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4" t="s">
        <v>111</v>
      </c>
      <c r="B27" s="95" t="n">
        <v>13.4</v>
      </c>
      <c r="C27" s="95" t="n">
        <v>-25.7</v>
      </c>
      <c r="D27" s="63"/>
      <c r="E27" s="95" t="n">
        <v>1.3</v>
      </c>
      <c r="F27" s="95" t="n">
        <v>-4.5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7" t="s">
        <v>112</v>
      </c>
      <c r="B28" s="97" t="n">
        <v>83.4</v>
      </c>
      <c r="C28" s="97" t="n">
        <v>83.4</v>
      </c>
      <c r="D28" s="68"/>
      <c r="E28" s="97" t="n">
        <v>0.1</v>
      </c>
      <c r="F28" s="97" t="n">
        <v>0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4" t="s">
        <v>113</v>
      </c>
      <c r="B29" s="95" t="n">
        <v>-17</v>
      </c>
      <c r="C29" s="95" t="n">
        <v>-17</v>
      </c>
      <c r="D29" s="63"/>
      <c r="E29" s="95" t="n">
        <v>-0.4</v>
      </c>
      <c r="F29" s="95" t="n">
        <v>-0.3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7" t="s">
        <v>114</v>
      </c>
      <c r="B30" s="97" t="n">
        <v>-98.8</v>
      </c>
      <c r="C30" s="97" t="n">
        <v>-96.4</v>
      </c>
      <c r="D30" s="68"/>
      <c r="E30" s="97" t="n">
        <v>-2.8</v>
      </c>
      <c r="F30" s="97" t="n">
        <v>-2.2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4" t="s">
        <v>115</v>
      </c>
      <c r="B31" s="95" t="n">
        <v>-94</v>
      </c>
      <c r="C31" s="95" t="n">
        <v>-35.3</v>
      </c>
      <c r="D31" s="63"/>
      <c r="E31" s="95" t="n">
        <v>-2.3</v>
      </c>
      <c r="F31" s="95" t="n">
        <v>-0.7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7" t="s">
        <v>116</v>
      </c>
      <c r="B32" s="97" t="n">
        <v>-19.5</v>
      </c>
      <c r="C32" s="97" t="n">
        <v>73.8</v>
      </c>
      <c r="D32" s="68"/>
      <c r="E32" s="97" t="n">
        <v>-0.1</v>
      </c>
      <c r="F32" s="97" t="n">
        <v>0.4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4" t="s">
        <v>117</v>
      </c>
      <c r="B33" s="95" t="n">
        <v>88.4</v>
      </c>
      <c r="C33" s="95" t="n">
        <v>48.1</v>
      </c>
      <c r="D33" s="63"/>
      <c r="E33" s="95" t="n">
        <v>3.3</v>
      </c>
      <c r="F33" s="95" t="n">
        <v>1.9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7" t="s">
        <v>118</v>
      </c>
      <c r="B34" s="97" t="n">
        <v>82.6</v>
      </c>
      <c r="C34" s="97" t="n">
        <v>142.2</v>
      </c>
      <c r="D34" s="68"/>
      <c r="E34" s="97" t="n">
        <v>0.5</v>
      </c>
      <c r="F34" s="97" t="n">
        <v>1.1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4" t="s">
        <v>119</v>
      </c>
      <c r="B35" s="95" t="n">
        <v>-57.6</v>
      </c>
      <c r="C35" s="95" t="n">
        <v>-51.9</v>
      </c>
      <c r="D35" s="63"/>
      <c r="E35" s="95" t="n">
        <v>-1.1</v>
      </c>
      <c r="F35" s="95" t="n">
        <v>-0.7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7" t="s">
        <v>120</v>
      </c>
      <c r="B36" s="97" t="n">
        <v>-55.1</v>
      </c>
      <c r="C36" s="97" t="n">
        <v>-51.9</v>
      </c>
      <c r="D36" s="68"/>
      <c r="E36" s="97" t="n">
        <v>-4.4</v>
      </c>
      <c r="F36" s="97" t="n">
        <v>-3.5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4" t="s">
        <v>121</v>
      </c>
      <c r="B37" s="95" t="n">
        <v>-52.8</v>
      </c>
      <c r="C37" s="95" t="n">
        <v>-30.8</v>
      </c>
      <c r="D37" s="63"/>
      <c r="E37" s="95" t="n">
        <v>-1.2</v>
      </c>
      <c r="F37" s="95" t="n">
        <v>-0.7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7" t="s">
        <v>122</v>
      </c>
      <c r="B38" s="97" t="n">
        <v>-23.4</v>
      </c>
      <c r="C38" s="97" t="n">
        <v>-29.1</v>
      </c>
      <c r="D38" s="68"/>
      <c r="E38" s="97" t="n">
        <v>-0.1</v>
      </c>
      <c r="F38" s="97" t="n">
        <v>-0.1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4" t="s">
        <v>123</v>
      </c>
      <c r="B39" s="95" t="n">
        <v>692.1</v>
      </c>
      <c r="C39" s="95" t="n">
        <v>534.7</v>
      </c>
      <c r="D39" s="63"/>
      <c r="E39" s="95" t="n">
        <v>9.5</v>
      </c>
      <c r="F39" s="95" t="n">
        <v>7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7" t="s">
        <v>124</v>
      </c>
      <c r="B40" s="97" t="n">
        <v>23.8</v>
      </c>
      <c r="C40" s="97" t="n">
        <v>33.3</v>
      </c>
      <c r="D40" s="68"/>
      <c r="E40" s="97" t="n">
        <v>2.8</v>
      </c>
      <c r="F40" s="97" t="n">
        <v>3.2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4"/>
      <c r="B41" s="95"/>
      <c r="C41" s="95"/>
      <c r="D41" s="63"/>
      <c r="E41" s="95"/>
      <c r="F41" s="95"/>
      <c r="H41" s="96"/>
      <c r="I41" s="96"/>
      <c r="J41" s="96"/>
      <c r="K41" s="96"/>
      <c r="L41" s="96"/>
    </row>
    <row r="42" customFormat="false" ht="12.75" hidden="false" customHeight="false" outlineLevel="0" collapsed="false">
      <c r="A42" s="87" t="s">
        <v>85</v>
      </c>
      <c r="B42" s="97" t="n">
        <v>3.6</v>
      </c>
      <c r="C42" s="97" t="n">
        <v>7.8</v>
      </c>
      <c r="D42" s="68"/>
      <c r="E42" s="97" t="n">
        <v>3.6</v>
      </c>
      <c r="F42" s="97" t="n">
        <v>7.8</v>
      </c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75" t="str">
        <f aca="false">a1!$A$32</f>
        <v>Actualizado el 17 de enero de 2018</v>
      </c>
    </row>
    <row r="46" customFormat="false" ht="12.75" hidden="false" customHeight="false" outlineLevel="0" collapsed="false">
      <c r="A46" s="75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4" min="2" style="77" width="14.7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29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98" customFormat="true" ht="12.75" hidden="false" customHeight="true" outlineLevel="0" collapsed="false">
      <c r="A11" s="78"/>
      <c r="B11" s="78"/>
      <c r="C11" s="78"/>
      <c r="D11" s="51"/>
      <c r="H11" s="49" t="s">
        <v>76</v>
      </c>
      <c r="I11" s="49"/>
    </row>
    <row r="12" s="55" customFormat="true" ht="12.75" hidden="false" customHeight="true" outlineLevel="0" collapsed="false">
      <c r="A12" s="99"/>
      <c r="B12" s="98"/>
      <c r="C12" s="98"/>
      <c r="D12" s="81" t="s">
        <v>78</v>
      </c>
    </row>
    <row r="13" s="55" customFormat="true" ht="12" hidden="false" customHeight="true" outlineLevel="0" collapsed="false">
      <c r="A13" s="52" t="s">
        <v>93</v>
      </c>
      <c r="B13" s="52" t="s">
        <v>130</v>
      </c>
      <c r="C13" s="52" t="s">
        <v>131</v>
      </c>
      <c r="D13" s="52" t="str">
        <f aca="false">a1!F14</f>
        <v>Doce meses a Noviembre</v>
      </c>
    </row>
    <row r="14" customFormat="false" ht="12.75" hidden="false" customHeight="false" outlineLevel="0" collapsed="false">
      <c r="A14" s="52"/>
      <c r="B14" s="52"/>
      <c r="C14" s="52"/>
      <c r="D14" s="52"/>
    </row>
    <row r="15" customFormat="false" ht="12.75" hidden="false" customHeight="false" outlineLevel="0" collapsed="false">
      <c r="A15" s="84" t="s">
        <v>99</v>
      </c>
      <c r="B15" s="100" t="n">
        <v>145544</v>
      </c>
      <c r="C15" s="100" t="n">
        <v>2260635</v>
      </c>
      <c r="D15" s="100" t="n">
        <v>2450999</v>
      </c>
    </row>
    <row r="16" customFormat="false" ht="12.75" hidden="false" customHeight="false" outlineLevel="0" collapsed="false">
      <c r="A16" s="87" t="s">
        <v>100</v>
      </c>
      <c r="B16" s="101" t="n">
        <v>217</v>
      </c>
      <c r="C16" s="101" t="n">
        <v>9418</v>
      </c>
      <c r="D16" s="101" t="n">
        <v>9540</v>
      </c>
    </row>
    <row r="17" customFormat="false" ht="12.75" hidden="false" customHeight="false" outlineLevel="0" collapsed="false">
      <c r="A17" s="84" t="s">
        <v>101</v>
      </c>
      <c r="B17" s="100" t="n">
        <v>8087</v>
      </c>
      <c r="C17" s="100" t="n">
        <v>613944</v>
      </c>
      <c r="D17" s="100" t="n">
        <v>669688</v>
      </c>
    </row>
    <row r="18" customFormat="false" ht="12.75" hidden="false" customHeight="false" outlineLevel="0" collapsed="false">
      <c r="A18" s="87" t="s">
        <v>102</v>
      </c>
      <c r="B18" s="101" t="n">
        <v>252189</v>
      </c>
      <c r="C18" s="101" t="n">
        <v>2379267</v>
      </c>
      <c r="D18" s="101" t="n">
        <v>2951856</v>
      </c>
    </row>
    <row r="19" customFormat="false" ht="12.75" hidden="false" customHeight="false" outlineLevel="0" collapsed="false">
      <c r="A19" s="84" t="s">
        <v>103</v>
      </c>
      <c r="B19" s="100" t="n">
        <v>25745</v>
      </c>
      <c r="C19" s="100" t="n">
        <v>458992</v>
      </c>
      <c r="D19" s="100" t="n">
        <v>575300</v>
      </c>
    </row>
    <row r="20" customFormat="false" ht="12.75" hidden="false" customHeight="false" outlineLevel="0" collapsed="false">
      <c r="A20" s="87" t="s">
        <v>104</v>
      </c>
      <c r="B20" s="101" t="n">
        <v>76049</v>
      </c>
      <c r="C20" s="101" t="n">
        <v>549033</v>
      </c>
      <c r="D20" s="101" t="n">
        <v>600940</v>
      </c>
    </row>
    <row r="21" customFormat="false" ht="12.75" hidden="false" customHeight="false" outlineLevel="0" collapsed="false">
      <c r="A21" s="84" t="s">
        <v>105</v>
      </c>
      <c r="B21" s="100" t="n">
        <v>38600</v>
      </c>
      <c r="C21" s="100" t="n">
        <v>265557</v>
      </c>
      <c r="D21" s="100" t="n">
        <v>332199</v>
      </c>
    </row>
    <row r="22" customFormat="false" ht="12.75" hidden="false" customHeight="false" outlineLevel="0" collapsed="false">
      <c r="A22" s="87" t="s">
        <v>106</v>
      </c>
      <c r="B22" s="101" t="n">
        <v>4724</v>
      </c>
      <c r="C22" s="101" t="n">
        <v>46128</v>
      </c>
      <c r="D22" s="101" t="n">
        <v>49207</v>
      </c>
    </row>
    <row r="23" customFormat="false" ht="12.75" hidden="false" customHeight="false" outlineLevel="0" collapsed="false">
      <c r="A23" s="84" t="s">
        <v>107</v>
      </c>
      <c r="B23" s="100" t="n">
        <v>2640</v>
      </c>
      <c r="C23" s="100" t="n">
        <v>49073</v>
      </c>
      <c r="D23" s="100" t="n">
        <v>56149</v>
      </c>
    </row>
    <row r="24" customFormat="false" ht="12.75" hidden="false" customHeight="false" outlineLevel="0" collapsed="false">
      <c r="A24" s="87" t="s">
        <v>108</v>
      </c>
      <c r="B24" s="101" t="n">
        <v>14792</v>
      </c>
      <c r="C24" s="101" t="n">
        <v>128261</v>
      </c>
      <c r="D24" s="101" t="n">
        <v>151567</v>
      </c>
    </row>
    <row r="25" customFormat="false" ht="12.75" hidden="false" customHeight="false" outlineLevel="0" collapsed="false">
      <c r="A25" s="84" t="s">
        <v>109</v>
      </c>
      <c r="B25" s="100" t="n">
        <v>11234</v>
      </c>
      <c r="C25" s="100" t="n">
        <v>96519</v>
      </c>
      <c r="D25" s="100" t="n">
        <v>100064</v>
      </c>
    </row>
    <row r="26" customFormat="false" ht="12.75" hidden="false" customHeight="false" outlineLevel="0" collapsed="false">
      <c r="A26" s="87" t="s">
        <v>110</v>
      </c>
      <c r="B26" s="101" t="n">
        <v>39696</v>
      </c>
      <c r="C26" s="101" t="n">
        <v>178218</v>
      </c>
      <c r="D26" s="101" t="n">
        <v>209499</v>
      </c>
    </row>
    <row r="27" customFormat="false" ht="12.75" hidden="false" customHeight="false" outlineLevel="0" collapsed="false">
      <c r="A27" s="84" t="s">
        <v>111</v>
      </c>
      <c r="B27" s="100" t="n">
        <v>140771</v>
      </c>
      <c r="C27" s="100" t="n">
        <v>1444157</v>
      </c>
      <c r="D27" s="100" t="n">
        <v>1626414</v>
      </c>
    </row>
    <row r="28" customFormat="false" ht="12.75" hidden="false" customHeight="false" outlineLevel="0" collapsed="false">
      <c r="A28" s="87" t="s">
        <v>112</v>
      </c>
      <c r="B28" s="101" t="n">
        <v>1605</v>
      </c>
      <c r="C28" s="101" t="n">
        <v>11464</v>
      </c>
      <c r="D28" s="101" t="n">
        <v>13216</v>
      </c>
    </row>
    <row r="29" customFormat="false" ht="12.75" hidden="false" customHeight="false" outlineLevel="0" collapsed="false">
      <c r="A29" s="84" t="s">
        <v>113</v>
      </c>
      <c r="B29" s="100" t="n">
        <v>24447</v>
      </c>
      <c r="C29" s="100" t="n">
        <v>313654</v>
      </c>
      <c r="D29" s="100" t="n">
        <v>330009</v>
      </c>
    </row>
    <row r="30" customFormat="false" ht="12.75" hidden="false" customHeight="false" outlineLevel="0" collapsed="false">
      <c r="A30" s="87" t="s">
        <v>114</v>
      </c>
      <c r="B30" s="101" t="n">
        <v>431</v>
      </c>
      <c r="C30" s="101" t="n">
        <v>55740</v>
      </c>
      <c r="D30" s="101" t="n">
        <v>59906</v>
      </c>
    </row>
    <row r="31" customFormat="false" ht="12.75" hidden="false" customHeight="false" outlineLevel="0" collapsed="false">
      <c r="A31" s="84" t="s">
        <v>115</v>
      </c>
      <c r="B31" s="100" t="n">
        <v>1826</v>
      </c>
      <c r="C31" s="100" t="n">
        <v>166587</v>
      </c>
      <c r="D31" s="100" t="n">
        <v>204911</v>
      </c>
    </row>
    <row r="32" customFormat="false" ht="12.75" hidden="false" customHeight="false" outlineLevel="0" collapsed="false">
      <c r="A32" s="87" t="s">
        <v>116</v>
      </c>
      <c r="B32" s="101" t="n">
        <v>5109</v>
      </c>
      <c r="C32" s="101" t="n">
        <v>324652</v>
      </c>
      <c r="D32" s="101" t="n">
        <v>332247</v>
      </c>
    </row>
    <row r="33" customFormat="false" ht="12.75" hidden="false" customHeight="false" outlineLevel="0" collapsed="false">
      <c r="A33" s="84" t="s">
        <v>117</v>
      </c>
      <c r="B33" s="100" t="n">
        <v>87865</v>
      </c>
      <c r="C33" s="100" t="n">
        <v>435711</v>
      </c>
      <c r="D33" s="100" t="n">
        <v>476724</v>
      </c>
    </row>
    <row r="34" customFormat="false" ht="12.75" hidden="false" customHeight="false" outlineLevel="0" collapsed="false">
      <c r="A34" s="87" t="s">
        <v>118</v>
      </c>
      <c r="B34" s="101" t="n">
        <v>13773</v>
      </c>
      <c r="C34" s="101" t="n">
        <v>223374</v>
      </c>
      <c r="D34" s="101" t="n">
        <v>257613</v>
      </c>
    </row>
    <row r="35" customFormat="false" ht="12.75" hidden="false" customHeight="false" outlineLevel="0" collapsed="false">
      <c r="A35" s="84" t="s">
        <v>119</v>
      </c>
      <c r="B35" s="100" t="n">
        <v>10027</v>
      </c>
      <c r="C35" s="100" t="n">
        <v>368936</v>
      </c>
      <c r="D35" s="100" t="n">
        <v>389760</v>
      </c>
    </row>
    <row r="36" customFormat="false" ht="12.75" hidden="false" customHeight="false" outlineLevel="0" collapsed="false">
      <c r="A36" s="87" t="s">
        <v>120</v>
      </c>
      <c r="B36" s="101" t="n">
        <v>44127</v>
      </c>
      <c r="C36" s="101" t="n">
        <v>683583</v>
      </c>
      <c r="D36" s="101" t="n">
        <v>802868</v>
      </c>
    </row>
    <row r="37" customFormat="false" ht="12.75" hidden="false" customHeight="false" outlineLevel="0" collapsed="false">
      <c r="A37" s="84" t="s">
        <v>121</v>
      </c>
      <c r="B37" s="100" t="n">
        <v>13654</v>
      </c>
      <c r="C37" s="100" t="n">
        <v>550364</v>
      </c>
      <c r="D37" s="100" t="n">
        <v>677124</v>
      </c>
    </row>
    <row r="38" customFormat="false" ht="12.75" hidden="false" customHeight="false" outlineLevel="0" collapsed="false">
      <c r="A38" s="87" t="s">
        <v>122</v>
      </c>
      <c r="B38" s="101" t="n">
        <v>3043</v>
      </c>
      <c r="C38" s="101" t="n">
        <v>64063</v>
      </c>
      <c r="D38" s="101" t="n">
        <v>82590</v>
      </c>
    </row>
    <row r="39" customFormat="false" ht="12.75" hidden="false" customHeight="false" outlineLevel="0" collapsed="false">
      <c r="A39" s="84" t="s">
        <v>123</v>
      </c>
      <c r="B39" s="100" t="n">
        <v>133857</v>
      </c>
      <c r="C39" s="100" t="n">
        <v>774712</v>
      </c>
      <c r="D39" s="100" t="n">
        <v>806511</v>
      </c>
    </row>
    <row r="40" customFormat="false" ht="12.75" hidden="false" customHeight="false" outlineLevel="0" collapsed="false">
      <c r="A40" s="87" t="s">
        <v>124</v>
      </c>
      <c r="B40" s="101" t="n">
        <v>181836</v>
      </c>
      <c r="C40" s="101" t="n">
        <v>1295240</v>
      </c>
      <c r="D40" s="101" t="n">
        <v>1441718</v>
      </c>
    </row>
    <row r="41" customFormat="false" ht="12.75" hidden="false" customHeight="false" outlineLevel="0" collapsed="false">
      <c r="A41" s="84"/>
      <c r="B41" s="62"/>
      <c r="C41" s="62"/>
      <c r="D41" s="62"/>
    </row>
    <row r="42" customFormat="false" ht="12.75" hidden="false" customHeight="false" outlineLevel="0" collapsed="false">
      <c r="A42" s="87" t="s">
        <v>85</v>
      </c>
      <c r="B42" s="101" t="n">
        <v>1281888</v>
      </c>
      <c r="C42" s="101" t="n">
        <v>13747282</v>
      </c>
      <c r="D42" s="101" t="n">
        <v>15658619</v>
      </c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88</v>
      </c>
    </row>
    <row r="45" customFormat="false" ht="12.7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true" hidden="false" outlineLevel="0" max="3" min="2" style="77" width="12.7"/>
    <col collapsed="false" customWidth="true" hidden="false" outlineLevel="0" max="4" min="4" style="77" width="14.7"/>
    <col collapsed="false" customWidth="true" hidden="false" outlineLevel="0" max="5" min="5" style="77" width="12.7"/>
    <col collapsed="false" customWidth="false" hidden="false" outlineLevel="0" max="257" min="6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32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33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02" t="str">
        <f aca="false">a4!A9</f>
        <v>Noviembre 2017</v>
      </c>
      <c r="B9" s="102"/>
      <c r="C9" s="102"/>
      <c r="D9" s="102"/>
      <c r="E9" s="102"/>
      <c r="F9" s="102"/>
      <c r="G9" s="102"/>
      <c r="H9" s="102"/>
      <c r="I9" s="102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78"/>
      <c r="B11" s="78"/>
      <c r="C11" s="78"/>
      <c r="D11" s="78"/>
      <c r="E11" s="51"/>
      <c r="H11" s="49" t="s">
        <v>76</v>
      </c>
      <c r="I11" s="49"/>
    </row>
    <row r="12" s="98" customFormat="true" ht="12.75" hidden="false" customHeight="true" outlineLevel="0" collapsed="false">
      <c r="A12" s="99"/>
      <c r="B12" s="99"/>
      <c r="C12" s="99"/>
      <c r="D12" s="81"/>
      <c r="E12" s="81" t="s">
        <v>134</v>
      </c>
    </row>
    <row r="13" customFormat="false" ht="12.75" hidden="false" customHeight="true" outlineLevel="0" collapsed="false">
      <c r="A13" s="52" t="s">
        <v>93</v>
      </c>
      <c r="B13" s="52" t="s">
        <v>135</v>
      </c>
      <c r="C13" s="52" t="s">
        <v>131</v>
      </c>
      <c r="D13" s="52" t="str">
        <f aca="false">a4!D13</f>
        <v>Doce meses a Noviembre</v>
      </c>
      <c r="E13" s="103" t="s">
        <v>136</v>
      </c>
    </row>
    <row r="14" customFormat="false" ht="12.75" hidden="false" customHeight="false" outlineLevel="0" collapsed="false">
      <c r="A14" s="52"/>
      <c r="B14" s="52"/>
      <c r="C14" s="52"/>
      <c r="D14" s="52"/>
      <c r="E14" s="103"/>
    </row>
    <row r="15" customFormat="false" ht="12.75" hidden="false" customHeight="false" outlineLevel="0" collapsed="false">
      <c r="A15" s="84" t="s">
        <v>99</v>
      </c>
      <c r="B15" s="95" t="n">
        <v>-17.6</v>
      </c>
      <c r="C15" s="95" t="n">
        <v>21</v>
      </c>
      <c r="D15" s="104" t="n">
        <v>9.8</v>
      </c>
      <c r="E15" s="104" t="n">
        <v>-28.6</v>
      </c>
      <c r="G15" s="96"/>
      <c r="H15" s="96"/>
      <c r="I15" s="96"/>
    </row>
    <row r="16" customFormat="false" ht="12.75" hidden="false" customHeight="false" outlineLevel="0" collapsed="false">
      <c r="A16" s="87" t="s">
        <v>100</v>
      </c>
      <c r="B16" s="97" t="n">
        <v>-76.2</v>
      </c>
      <c r="C16" s="97" t="n">
        <v>-74.9</v>
      </c>
      <c r="D16" s="105" t="n">
        <v>-76.5</v>
      </c>
      <c r="E16" s="105" t="n">
        <v>-75.6</v>
      </c>
      <c r="G16" s="96"/>
      <c r="H16" s="96"/>
      <c r="I16" s="96"/>
    </row>
    <row r="17" customFormat="false" ht="12.75" hidden="false" customHeight="false" outlineLevel="0" collapsed="false">
      <c r="A17" s="84" t="s">
        <v>101</v>
      </c>
      <c r="B17" s="95" t="n">
        <v>-72.8</v>
      </c>
      <c r="C17" s="95" t="n">
        <v>-37.8</v>
      </c>
      <c r="D17" s="104" t="n">
        <v>-45.4</v>
      </c>
      <c r="E17" s="104" t="n">
        <v>-85.4</v>
      </c>
      <c r="G17" s="96"/>
      <c r="H17" s="96"/>
      <c r="I17" s="96"/>
    </row>
    <row r="18" customFormat="false" ht="12.75" hidden="false" customHeight="false" outlineLevel="0" collapsed="false">
      <c r="A18" s="87" t="s">
        <v>102</v>
      </c>
      <c r="B18" s="97" t="n">
        <v>-51</v>
      </c>
      <c r="C18" s="97" t="n">
        <v>-21.9</v>
      </c>
      <c r="D18" s="105" t="n">
        <v>-15.3</v>
      </c>
      <c r="E18" s="105" t="n">
        <v>41.9</v>
      </c>
      <c r="G18" s="96"/>
      <c r="H18" s="96"/>
      <c r="I18" s="96"/>
    </row>
    <row r="19" customFormat="false" ht="12.75" hidden="false" customHeight="false" outlineLevel="0" collapsed="false">
      <c r="A19" s="84" t="s">
        <v>103</v>
      </c>
      <c r="B19" s="95" t="n">
        <v>-60.6</v>
      </c>
      <c r="C19" s="95" t="n">
        <v>-53.6</v>
      </c>
      <c r="D19" s="104" t="n">
        <v>-48</v>
      </c>
      <c r="E19" s="104" t="n">
        <v>-63.9</v>
      </c>
      <c r="G19" s="96"/>
      <c r="H19" s="96"/>
      <c r="I19" s="96"/>
    </row>
    <row r="20" customFormat="false" ht="12.75" hidden="false" customHeight="false" outlineLevel="0" collapsed="false">
      <c r="A20" s="87" t="s">
        <v>104</v>
      </c>
      <c r="B20" s="97" t="n">
        <v>62.4</v>
      </c>
      <c r="C20" s="97" t="n">
        <v>-0.3</v>
      </c>
      <c r="D20" s="105" t="n">
        <v>-0.5</v>
      </c>
      <c r="E20" s="105" t="n">
        <v>57.4</v>
      </c>
      <c r="G20" s="96"/>
      <c r="H20" s="96"/>
      <c r="I20" s="96"/>
    </row>
    <row r="21" customFormat="false" ht="12.75" hidden="false" customHeight="false" outlineLevel="0" collapsed="false">
      <c r="A21" s="84" t="s">
        <v>105</v>
      </c>
      <c r="B21" s="95" t="n">
        <v>-8.6</v>
      </c>
      <c r="C21" s="95" t="n">
        <v>0.3</v>
      </c>
      <c r="D21" s="104" t="n">
        <v>14.5</v>
      </c>
      <c r="E21" s="104" t="n">
        <v>38.6</v>
      </c>
      <c r="G21" s="96"/>
      <c r="H21" s="96"/>
      <c r="I21" s="96"/>
    </row>
    <row r="22" customFormat="false" ht="12.75" hidden="false" customHeight="false" outlineLevel="0" collapsed="false">
      <c r="A22" s="87" t="s">
        <v>106</v>
      </c>
      <c r="B22" s="97" t="n">
        <v>-42.6</v>
      </c>
      <c r="C22" s="97" t="n">
        <v>32.9</v>
      </c>
      <c r="D22" s="105" t="n">
        <v>20.4</v>
      </c>
      <c r="E22" s="105" t="n">
        <v>88.1</v>
      </c>
      <c r="G22" s="96"/>
      <c r="H22" s="96"/>
      <c r="I22" s="96"/>
    </row>
    <row r="23" customFormat="false" ht="12.75" hidden="false" customHeight="false" outlineLevel="0" collapsed="false">
      <c r="A23" s="84" t="s">
        <v>107</v>
      </c>
      <c r="B23" s="95" t="n">
        <v>-36.5</v>
      </c>
      <c r="C23" s="95" t="n">
        <v>37.8</v>
      </c>
      <c r="D23" s="104" t="n">
        <v>31.6</v>
      </c>
      <c r="E23" s="104" t="n">
        <v>-13.1</v>
      </c>
      <c r="G23" s="96"/>
      <c r="H23" s="96"/>
      <c r="I23" s="96"/>
    </row>
    <row r="24" customFormat="false" ht="12.75" hidden="false" customHeight="false" outlineLevel="0" collapsed="false">
      <c r="A24" s="87" t="s">
        <v>108</v>
      </c>
      <c r="B24" s="97" t="n">
        <v>-55.9</v>
      </c>
      <c r="C24" s="97" t="n">
        <v>-42.3</v>
      </c>
      <c r="D24" s="105" t="n">
        <v>-35</v>
      </c>
      <c r="E24" s="105" t="n">
        <v>-18.6</v>
      </c>
      <c r="G24" s="96"/>
      <c r="H24" s="96"/>
      <c r="I24" s="96"/>
    </row>
    <row r="25" customFormat="false" ht="12.75" hidden="false" customHeight="false" outlineLevel="0" collapsed="false">
      <c r="A25" s="84" t="s">
        <v>109</v>
      </c>
      <c r="B25" s="95" t="n">
        <v>40.7</v>
      </c>
      <c r="C25" s="95" t="n">
        <v>76.3</v>
      </c>
      <c r="D25" s="104" t="n">
        <v>46</v>
      </c>
      <c r="E25" s="104" t="n">
        <v>-34.6</v>
      </c>
      <c r="G25" s="96"/>
      <c r="H25" s="96"/>
      <c r="I25" s="96"/>
    </row>
    <row r="26" customFormat="false" ht="12.75" hidden="false" customHeight="false" outlineLevel="0" collapsed="false">
      <c r="A26" s="87" t="s">
        <v>110</v>
      </c>
      <c r="B26" s="97" t="n">
        <v>129.9</v>
      </c>
      <c r="C26" s="97" t="n">
        <v>-47.1</v>
      </c>
      <c r="D26" s="105" t="n">
        <v>-42.6</v>
      </c>
      <c r="E26" s="105" t="n">
        <v>257.8</v>
      </c>
      <c r="G26" s="96"/>
      <c r="H26" s="96"/>
      <c r="I26" s="96"/>
    </row>
    <row r="27" customFormat="false" ht="12.75" hidden="false" customHeight="false" outlineLevel="0" collapsed="false">
      <c r="A27" s="84" t="s">
        <v>111</v>
      </c>
      <c r="B27" s="95" t="n">
        <v>26.5</v>
      </c>
      <c r="C27" s="95" t="n">
        <v>4.4</v>
      </c>
      <c r="D27" s="104" t="n">
        <v>-25.5</v>
      </c>
      <c r="E27" s="104" t="n">
        <v>13.4</v>
      </c>
      <c r="G27" s="96"/>
      <c r="H27" s="96"/>
      <c r="I27" s="96"/>
    </row>
    <row r="28" customFormat="false" ht="12.75" hidden="false" customHeight="false" outlineLevel="0" collapsed="false">
      <c r="A28" s="87" t="s">
        <v>112</v>
      </c>
      <c r="B28" s="97" t="n">
        <v>18.3</v>
      </c>
      <c r="C28" s="97" t="n">
        <v>-33.5</v>
      </c>
      <c r="D28" s="105" t="n">
        <v>-31</v>
      </c>
      <c r="E28" s="106" t="n">
        <v>83.4</v>
      </c>
      <c r="G28" s="96"/>
      <c r="H28" s="96"/>
      <c r="I28" s="96"/>
    </row>
    <row r="29" customFormat="false" ht="12.75" hidden="false" customHeight="false" outlineLevel="0" collapsed="false">
      <c r="A29" s="84" t="s">
        <v>113</v>
      </c>
      <c r="B29" s="95" t="n">
        <v>44.8</v>
      </c>
      <c r="C29" s="95" t="n">
        <v>50</v>
      </c>
      <c r="D29" s="104" t="n">
        <v>2</v>
      </c>
      <c r="E29" s="104" t="n">
        <v>-17</v>
      </c>
      <c r="G29" s="96"/>
      <c r="H29" s="96"/>
      <c r="I29" s="96"/>
    </row>
    <row r="30" customFormat="false" ht="12.75" hidden="false" customHeight="false" outlineLevel="0" collapsed="false">
      <c r="A30" s="87" t="s">
        <v>114</v>
      </c>
      <c r="B30" s="97" t="n">
        <v>-85</v>
      </c>
      <c r="C30" s="97" t="n">
        <v>388.4</v>
      </c>
      <c r="D30" s="105" t="n">
        <v>184.9</v>
      </c>
      <c r="E30" s="106" t="n">
        <v>-98.8</v>
      </c>
      <c r="G30" s="96"/>
      <c r="H30" s="96"/>
      <c r="I30" s="96"/>
    </row>
    <row r="31" customFormat="false" ht="12.75" hidden="false" customHeight="false" outlineLevel="0" collapsed="false">
      <c r="A31" s="84" t="s">
        <v>115</v>
      </c>
      <c r="B31" s="95" t="n">
        <v>22.8</v>
      </c>
      <c r="C31" s="95" t="n">
        <v>-1.8</v>
      </c>
      <c r="D31" s="104" t="n">
        <v>14.6</v>
      </c>
      <c r="E31" s="104" t="n">
        <v>-94</v>
      </c>
      <c r="G31" s="96"/>
      <c r="H31" s="96"/>
      <c r="I31" s="96"/>
    </row>
    <row r="32" customFormat="false" ht="12.75" hidden="false" customHeight="false" outlineLevel="0" collapsed="false">
      <c r="A32" s="87" t="s">
        <v>116</v>
      </c>
      <c r="B32" s="97" t="n">
        <v>-94.1</v>
      </c>
      <c r="C32" s="97" t="n">
        <v>36.9</v>
      </c>
      <c r="D32" s="105" t="n">
        <v>33.2</v>
      </c>
      <c r="E32" s="105" t="n">
        <v>-19.5</v>
      </c>
      <c r="G32" s="96"/>
      <c r="H32" s="96"/>
      <c r="I32" s="96"/>
    </row>
    <row r="33" customFormat="false" ht="12.75" hidden="false" customHeight="false" outlineLevel="0" collapsed="false">
      <c r="A33" s="84" t="s">
        <v>117</v>
      </c>
      <c r="B33" s="95" t="n">
        <v>105.2</v>
      </c>
      <c r="C33" s="95" t="n">
        <v>33.9</v>
      </c>
      <c r="D33" s="104" t="n">
        <v>35.4</v>
      </c>
      <c r="E33" s="104" t="n">
        <v>88.4</v>
      </c>
      <c r="G33" s="96"/>
      <c r="H33" s="96"/>
      <c r="I33" s="96"/>
    </row>
    <row r="34" customFormat="false" ht="12.75" hidden="false" customHeight="false" outlineLevel="0" collapsed="false">
      <c r="A34" s="87" t="s">
        <v>118</v>
      </c>
      <c r="B34" s="97" t="n">
        <v>-38.5</v>
      </c>
      <c r="C34" s="97" t="n">
        <v>-2.8</v>
      </c>
      <c r="D34" s="105" t="n">
        <v>-29.6</v>
      </c>
      <c r="E34" s="105" t="n">
        <v>82.6</v>
      </c>
      <c r="G34" s="96"/>
      <c r="H34" s="96"/>
      <c r="I34" s="96"/>
    </row>
    <row r="35" customFormat="false" ht="12.75" hidden="false" customHeight="false" outlineLevel="0" collapsed="false">
      <c r="A35" s="84" t="s">
        <v>119</v>
      </c>
      <c r="B35" s="95" t="n">
        <v>-6.9</v>
      </c>
      <c r="C35" s="95" t="n">
        <v>93.8</v>
      </c>
      <c r="D35" s="104" t="n">
        <v>85.5</v>
      </c>
      <c r="E35" s="104" t="n">
        <v>-57.6</v>
      </c>
      <c r="G35" s="96"/>
      <c r="H35" s="96"/>
      <c r="I35" s="96"/>
    </row>
    <row r="36" customFormat="false" ht="12.75" hidden="false" customHeight="false" outlineLevel="0" collapsed="false">
      <c r="A36" s="87" t="s">
        <v>120</v>
      </c>
      <c r="B36" s="97" t="n">
        <v>40.4</v>
      </c>
      <c r="C36" s="97" t="n">
        <v>34.3</v>
      </c>
      <c r="D36" s="105" t="n">
        <v>45.8</v>
      </c>
      <c r="E36" s="105" t="n">
        <v>-55.1</v>
      </c>
      <c r="G36" s="96"/>
      <c r="H36" s="96"/>
      <c r="I36" s="96"/>
    </row>
    <row r="37" customFormat="false" ht="12.75" hidden="false" customHeight="false" outlineLevel="0" collapsed="false">
      <c r="A37" s="84" t="s">
        <v>121</v>
      </c>
      <c r="B37" s="95" t="n">
        <v>-45.2</v>
      </c>
      <c r="C37" s="95" t="n">
        <v>-1.5</v>
      </c>
      <c r="D37" s="104" t="n">
        <v>-25.1</v>
      </c>
      <c r="E37" s="104" t="n">
        <v>-52.8</v>
      </c>
      <c r="G37" s="96"/>
      <c r="H37" s="96"/>
      <c r="I37" s="96"/>
    </row>
    <row r="38" customFormat="false" ht="12.75" hidden="false" customHeight="false" outlineLevel="0" collapsed="false">
      <c r="A38" s="87" t="s">
        <v>122</v>
      </c>
      <c r="B38" s="97" t="n">
        <v>-60.6</v>
      </c>
      <c r="C38" s="97" t="n">
        <v>-26.8</v>
      </c>
      <c r="D38" s="105" t="n">
        <v>-10.6</v>
      </c>
      <c r="E38" s="105" t="n">
        <v>-23.4</v>
      </c>
      <c r="G38" s="96"/>
      <c r="H38" s="96"/>
      <c r="I38" s="96"/>
    </row>
    <row r="39" customFormat="false" ht="12.75" hidden="false" customHeight="false" outlineLevel="0" collapsed="false">
      <c r="A39" s="84" t="s">
        <v>123</v>
      </c>
      <c r="B39" s="95" t="n">
        <v>650.3</v>
      </c>
      <c r="C39" s="95" t="n">
        <v>5.6</v>
      </c>
      <c r="D39" s="104" t="n">
        <v>3.1</v>
      </c>
      <c r="E39" s="104" t="n">
        <v>692.1</v>
      </c>
      <c r="G39" s="96"/>
      <c r="H39" s="96"/>
      <c r="I39" s="96"/>
    </row>
    <row r="40" customFormat="false" ht="12.75" hidden="false" customHeight="false" outlineLevel="0" collapsed="false">
      <c r="A40" s="87" t="s">
        <v>124</v>
      </c>
      <c r="B40" s="97" t="n">
        <v>8.5</v>
      </c>
      <c r="C40" s="97" t="n">
        <v>-3.5</v>
      </c>
      <c r="D40" s="105" t="n">
        <v>-6.5</v>
      </c>
      <c r="E40" s="105" t="n">
        <v>23.8</v>
      </c>
      <c r="G40" s="96"/>
      <c r="H40" s="96"/>
      <c r="I40" s="96"/>
    </row>
    <row r="41" customFormat="false" ht="12.75" hidden="false" customHeight="false" outlineLevel="0" collapsed="false">
      <c r="A41" s="84"/>
      <c r="B41" s="95"/>
      <c r="C41" s="95"/>
      <c r="D41" s="104"/>
      <c r="E41" s="104"/>
    </row>
    <row r="42" customFormat="false" ht="12.75" hidden="false" customHeight="false" outlineLevel="0" collapsed="false">
      <c r="A42" s="87" t="s">
        <v>85</v>
      </c>
      <c r="B42" s="97" t="n">
        <v>-14.1</v>
      </c>
      <c r="C42" s="97" t="n">
        <v>-4.8</v>
      </c>
      <c r="D42" s="105" t="n">
        <v>-10.6</v>
      </c>
      <c r="E42" s="105" t="n">
        <v>3.6</v>
      </c>
      <c r="G42" s="96"/>
      <c r="H42" s="96"/>
      <c r="I42" s="96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4" t="s">
        <v>88</v>
      </c>
      <c r="B44" s="72"/>
      <c r="C44" s="72"/>
    </row>
    <row r="45" customFormat="false" ht="12.75" hidden="false" customHeight="false" outlineLevel="0" collapsed="false">
      <c r="A45" s="107" t="s">
        <v>137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11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  <mergeCell ref="E13:E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2.56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9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98" customFormat="true" ht="12.75" hidden="false" customHeight="true" outlineLevel="0" collapsed="false">
      <c r="A11" s="50"/>
      <c r="B11" s="108"/>
      <c r="C11" s="108"/>
      <c r="D11" s="108"/>
      <c r="E11" s="108"/>
      <c r="F11" s="51"/>
      <c r="I11" s="49" t="s">
        <v>76</v>
      </c>
      <c r="J11" s="49"/>
    </row>
    <row r="12" customFormat="false" ht="12.75" hidden="false" customHeight="true" outlineLevel="0" collapsed="false">
      <c r="A12" s="109"/>
      <c r="B12" s="110"/>
      <c r="C12" s="110"/>
      <c r="D12" s="110"/>
      <c r="E12" s="110"/>
      <c r="F12" s="81" t="s">
        <v>78</v>
      </c>
    </row>
    <row r="13" customFormat="false" ht="12.75" hidden="false" customHeight="true" outlineLevel="0" collapsed="false">
      <c r="A13" s="52" t="s">
        <v>93</v>
      </c>
      <c r="B13" s="83" t="s">
        <v>140</v>
      </c>
      <c r="C13" s="83"/>
      <c r="D13" s="54"/>
      <c r="E13" s="111" t="str">
        <f aca="false">a2!E13:F13</f>
        <v>Noviembre 2017</v>
      </c>
      <c r="F13" s="111"/>
    </row>
    <row r="14" customFormat="false" ht="12.75" hidden="false" customHeight="false" outlineLevel="0" collapsed="false">
      <c r="A14" s="52"/>
      <c r="B14" s="52" t="s">
        <v>86</v>
      </c>
      <c r="C14" s="52" t="s">
        <v>96</v>
      </c>
      <c r="D14" s="56"/>
      <c r="E14" s="52" t="s">
        <v>97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85" t="n">
        <v>176619</v>
      </c>
      <c r="C15" s="85" t="n">
        <v>219379</v>
      </c>
      <c r="D15" s="86"/>
      <c r="E15" s="85" t="n">
        <v>145544</v>
      </c>
      <c r="F15" s="85" t="n">
        <v>175486</v>
      </c>
    </row>
    <row r="16" customFormat="false" ht="12.75" hidden="false" customHeight="false" outlineLevel="0" collapsed="false">
      <c r="A16" s="87" t="s">
        <v>100</v>
      </c>
      <c r="B16" s="88" t="n">
        <v>913</v>
      </c>
      <c r="C16" s="88" t="n">
        <v>1081</v>
      </c>
      <c r="D16" s="89"/>
      <c r="E16" s="88" t="n">
        <v>217</v>
      </c>
      <c r="F16" s="88" t="n">
        <v>550</v>
      </c>
    </row>
    <row r="17" customFormat="false" ht="12.75" hidden="false" customHeight="false" outlineLevel="0" collapsed="false">
      <c r="A17" s="84" t="s">
        <v>101</v>
      </c>
      <c r="B17" s="85" t="n">
        <v>29720</v>
      </c>
      <c r="C17" s="85" t="n">
        <v>93290</v>
      </c>
      <c r="D17" s="86"/>
      <c r="E17" s="85" t="n">
        <v>8087</v>
      </c>
      <c r="F17" s="85" t="n">
        <v>67214</v>
      </c>
    </row>
    <row r="18" customFormat="false" ht="12.75" hidden="false" customHeight="false" outlineLevel="0" collapsed="false">
      <c r="A18" s="87" t="s">
        <v>102</v>
      </c>
      <c r="B18" s="88" t="n">
        <v>514265</v>
      </c>
      <c r="C18" s="88" t="n">
        <v>621497</v>
      </c>
      <c r="D18" s="89"/>
      <c r="E18" s="88" t="n">
        <v>252189</v>
      </c>
      <c r="F18" s="88" t="n">
        <v>395034</v>
      </c>
    </row>
    <row r="19" customFormat="false" ht="12.75" hidden="false" customHeight="false" outlineLevel="0" collapsed="false">
      <c r="A19" s="84" t="s">
        <v>103</v>
      </c>
      <c r="B19" s="85" t="n">
        <v>65415</v>
      </c>
      <c r="C19" s="85" t="n">
        <v>77515</v>
      </c>
      <c r="D19" s="86"/>
      <c r="E19" s="85" t="n">
        <v>25745</v>
      </c>
      <c r="F19" s="85" t="n">
        <v>84712</v>
      </c>
    </row>
    <row r="20" customFormat="false" ht="12.75" hidden="false" customHeight="false" outlineLevel="0" collapsed="false">
      <c r="A20" s="87" t="s">
        <v>104</v>
      </c>
      <c r="B20" s="88" t="n">
        <v>46832</v>
      </c>
      <c r="C20" s="88" t="n">
        <v>134632</v>
      </c>
      <c r="D20" s="89"/>
      <c r="E20" s="88" t="n">
        <v>76049</v>
      </c>
      <c r="F20" s="88" t="n">
        <v>82663</v>
      </c>
    </row>
    <row r="21" customFormat="false" ht="12.75" hidden="false" customHeight="false" outlineLevel="0" collapsed="false">
      <c r="A21" s="84" t="s">
        <v>105</v>
      </c>
      <c r="B21" s="85" t="n">
        <v>42238</v>
      </c>
      <c r="C21" s="85" t="n">
        <v>43797</v>
      </c>
      <c r="D21" s="86"/>
      <c r="E21" s="85" t="n">
        <v>38600</v>
      </c>
      <c r="F21" s="85" t="n">
        <v>42036</v>
      </c>
    </row>
    <row r="22" customFormat="false" ht="12.75" hidden="false" customHeight="false" outlineLevel="0" collapsed="false">
      <c r="A22" s="87" t="s">
        <v>106</v>
      </c>
      <c r="B22" s="88" t="n">
        <v>8237</v>
      </c>
      <c r="C22" s="88" t="n">
        <v>8883</v>
      </c>
      <c r="D22" s="89"/>
      <c r="E22" s="88" t="n">
        <v>4724</v>
      </c>
      <c r="F22" s="88" t="n">
        <v>9321</v>
      </c>
    </row>
    <row r="23" customFormat="false" ht="12.75" hidden="false" customHeight="false" outlineLevel="0" collapsed="false">
      <c r="A23" s="84" t="s">
        <v>107</v>
      </c>
      <c r="B23" s="85" t="n">
        <v>4159</v>
      </c>
      <c r="C23" s="85" t="n">
        <v>4208</v>
      </c>
      <c r="D23" s="86"/>
      <c r="E23" s="85" t="n">
        <v>2640</v>
      </c>
      <c r="F23" s="85" t="n">
        <v>3435</v>
      </c>
    </row>
    <row r="24" customFormat="false" ht="12.75" hidden="false" customHeight="false" outlineLevel="0" collapsed="false">
      <c r="A24" s="87" t="s">
        <v>108</v>
      </c>
      <c r="B24" s="88" t="n">
        <v>33543</v>
      </c>
      <c r="C24" s="88" t="n">
        <v>38236</v>
      </c>
      <c r="D24" s="89"/>
      <c r="E24" s="88" t="n">
        <v>14792</v>
      </c>
      <c r="F24" s="88" t="n">
        <v>24414</v>
      </c>
    </row>
    <row r="25" customFormat="false" ht="12.75" hidden="false" customHeight="false" outlineLevel="0" collapsed="false">
      <c r="A25" s="84" t="s">
        <v>109</v>
      </c>
      <c r="B25" s="85" t="n">
        <v>7982</v>
      </c>
      <c r="C25" s="85" t="n">
        <v>9608</v>
      </c>
      <c r="D25" s="86"/>
      <c r="E25" s="85" t="n">
        <v>11234</v>
      </c>
      <c r="F25" s="85" t="n">
        <v>14190</v>
      </c>
    </row>
    <row r="26" customFormat="false" ht="12.75" hidden="false" customHeight="false" outlineLevel="0" collapsed="false">
      <c r="A26" s="87" t="s">
        <v>110</v>
      </c>
      <c r="B26" s="88" t="n">
        <v>17263</v>
      </c>
      <c r="C26" s="88" t="n">
        <v>22447</v>
      </c>
      <c r="D26" s="89"/>
      <c r="E26" s="88" t="n">
        <v>39696</v>
      </c>
      <c r="F26" s="88" t="n">
        <v>46013</v>
      </c>
    </row>
    <row r="27" customFormat="false" ht="12.75" hidden="false" customHeight="false" outlineLevel="0" collapsed="false">
      <c r="A27" s="84" t="s">
        <v>111</v>
      </c>
      <c r="B27" s="85" t="n">
        <v>111251</v>
      </c>
      <c r="C27" s="85" t="n">
        <v>163093</v>
      </c>
      <c r="D27" s="86"/>
      <c r="E27" s="85" t="n">
        <v>140771</v>
      </c>
      <c r="F27" s="85" t="n">
        <v>219869</v>
      </c>
    </row>
    <row r="28" customFormat="false" ht="12.75" hidden="false" customHeight="false" outlineLevel="0" collapsed="false">
      <c r="A28" s="87" t="s">
        <v>112</v>
      </c>
      <c r="B28" s="88" t="n">
        <v>1357</v>
      </c>
      <c r="C28" s="88" t="n">
        <v>1357</v>
      </c>
      <c r="D28" s="89"/>
      <c r="E28" s="88" t="n">
        <v>1605</v>
      </c>
      <c r="F28" s="88" t="n">
        <v>1605</v>
      </c>
    </row>
    <row r="29" customFormat="false" ht="12.75" hidden="false" customHeight="false" outlineLevel="0" collapsed="false">
      <c r="A29" s="84" t="s">
        <v>113</v>
      </c>
      <c r="B29" s="85" t="n">
        <v>16888</v>
      </c>
      <c r="C29" s="85" t="n">
        <v>25824</v>
      </c>
      <c r="D29" s="86"/>
      <c r="E29" s="85" t="n">
        <v>24447</v>
      </c>
      <c r="F29" s="85" t="n">
        <v>26666</v>
      </c>
    </row>
    <row r="30" customFormat="false" ht="12.75" hidden="false" customHeight="false" outlineLevel="0" collapsed="false">
      <c r="A30" s="87" t="s">
        <v>114</v>
      </c>
      <c r="B30" s="88" t="n">
        <v>2864</v>
      </c>
      <c r="C30" s="88" t="n">
        <v>4739</v>
      </c>
      <c r="D30" s="89"/>
      <c r="E30" s="88" t="n">
        <v>431</v>
      </c>
      <c r="F30" s="88" t="n">
        <v>1395</v>
      </c>
    </row>
    <row r="31" customFormat="false" ht="12.75" hidden="false" customHeight="false" outlineLevel="0" collapsed="false">
      <c r="A31" s="84" t="s">
        <v>115</v>
      </c>
      <c r="B31" s="85" t="n">
        <v>1487</v>
      </c>
      <c r="C31" s="85" t="n">
        <v>5227</v>
      </c>
      <c r="D31" s="86"/>
      <c r="E31" s="85" t="n">
        <v>1826</v>
      </c>
      <c r="F31" s="85" t="n">
        <v>20903</v>
      </c>
    </row>
    <row r="32" customFormat="false" ht="12.75" hidden="false" customHeight="false" outlineLevel="0" collapsed="false">
      <c r="A32" s="87" t="s">
        <v>116</v>
      </c>
      <c r="B32" s="88" t="n">
        <v>86098</v>
      </c>
      <c r="C32" s="88" t="n">
        <v>88192</v>
      </c>
      <c r="D32" s="89"/>
      <c r="E32" s="88" t="n">
        <v>5109</v>
      </c>
      <c r="F32" s="88" t="n">
        <v>17755</v>
      </c>
    </row>
    <row r="33" customFormat="false" ht="12.75" hidden="false" customHeight="false" outlineLevel="0" collapsed="false">
      <c r="A33" s="84" t="s">
        <v>117</v>
      </c>
      <c r="B33" s="85" t="n">
        <v>42828</v>
      </c>
      <c r="C33" s="85" t="n">
        <v>48224</v>
      </c>
      <c r="D33" s="86"/>
      <c r="E33" s="85" t="n">
        <v>87865</v>
      </c>
      <c r="F33" s="85" t="n">
        <v>100279</v>
      </c>
    </row>
    <row r="34" customFormat="false" ht="12.75" hidden="false" customHeight="false" outlineLevel="0" collapsed="false">
      <c r="A34" s="87" t="s">
        <v>118</v>
      </c>
      <c r="B34" s="88" t="n">
        <v>22386</v>
      </c>
      <c r="C34" s="88" t="n">
        <v>25471</v>
      </c>
      <c r="D34" s="89"/>
      <c r="E34" s="88" t="n">
        <v>13773</v>
      </c>
      <c r="F34" s="88" t="n">
        <v>32831</v>
      </c>
    </row>
    <row r="35" customFormat="false" ht="12.75" hidden="false" customHeight="false" outlineLevel="0" collapsed="false">
      <c r="A35" s="84" t="s">
        <v>119</v>
      </c>
      <c r="B35" s="85" t="n">
        <v>10773</v>
      </c>
      <c r="C35" s="85" t="n">
        <v>12069</v>
      </c>
      <c r="D35" s="86"/>
      <c r="E35" s="85" t="n">
        <v>10027</v>
      </c>
      <c r="F35" s="85" t="n">
        <v>11508</v>
      </c>
    </row>
    <row r="36" customFormat="false" ht="12.75" hidden="false" customHeight="false" outlineLevel="0" collapsed="false">
      <c r="A36" s="87" t="s">
        <v>120</v>
      </c>
      <c r="B36" s="88" t="n">
        <v>31433</v>
      </c>
      <c r="C36" s="88" t="n">
        <v>45038</v>
      </c>
      <c r="D36" s="89"/>
      <c r="E36" s="88" t="n">
        <v>44127</v>
      </c>
      <c r="F36" s="88" t="n">
        <v>54378</v>
      </c>
    </row>
    <row r="37" customFormat="false" ht="12.75" hidden="false" customHeight="false" outlineLevel="0" collapsed="false">
      <c r="A37" s="84" t="s">
        <v>121</v>
      </c>
      <c r="B37" s="85" t="n">
        <v>24918</v>
      </c>
      <c r="C37" s="85" t="n">
        <v>55068</v>
      </c>
      <c r="D37" s="86"/>
      <c r="E37" s="85" t="n">
        <v>13654</v>
      </c>
      <c r="F37" s="85" t="n">
        <v>26271</v>
      </c>
    </row>
    <row r="38" customFormat="false" ht="12.75" hidden="false" customHeight="false" outlineLevel="0" collapsed="false">
      <c r="A38" s="87" t="s">
        <v>122</v>
      </c>
      <c r="B38" s="88" t="n">
        <v>7722</v>
      </c>
      <c r="C38" s="88" t="n">
        <v>11189</v>
      </c>
      <c r="D38" s="89"/>
      <c r="E38" s="88" t="n">
        <v>3043</v>
      </c>
      <c r="F38" s="88" t="n">
        <v>5190</v>
      </c>
    </row>
    <row r="39" customFormat="false" ht="12.75" hidden="false" customHeight="false" outlineLevel="0" collapsed="false">
      <c r="A39" s="84" t="s">
        <v>123</v>
      </c>
      <c r="B39" s="85" t="n">
        <v>17840</v>
      </c>
      <c r="C39" s="85" t="n">
        <v>22254</v>
      </c>
      <c r="D39" s="86"/>
      <c r="E39" s="85" t="n">
        <v>133857</v>
      </c>
      <c r="F39" s="85" t="n">
        <v>141355</v>
      </c>
    </row>
    <row r="40" customFormat="false" ht="12.75" hidden="false" customHeight="false" outlineLevel="0" collapsed="false">
      <c r="A40" s="87" t="s">
        <v>124</v>
      </c>
      <c r="B40" s="88" t="n">
        <v>167604</v>
      </c>
      <c r="C40" s="88" t="n">
        <v>200045</v>
      </c>
      <c r="D40" s="89"/>
      <c r="E40" s="88" t="n">
        <v>181836</v>
      </c>
      <c r="F40" s="88" t="n">
        <v>218109</v>
      </c>
    </row>
    <row r="41" customFormat="false" ht="12.75" hidden="false" customHeight="false" outlineLevel="0" collapsed="false">
      <c r="A41" s="84"/>
      <c r="B41" s="85"/>
      <c r="C41" s="85"/>
      <c r="D41" s="86"/>
      <c r="E41" s="85"/>
      <c r="F41" s="85"/>
    </row>
    <row r="42" customFormat="false" ht="12.75" hidden="false" customHeight="false" outlineLevel="0" collapsed="false">
      <c r="A42" s="87" t="s">
        <v>85</v>
      </c>
      <c r="B42" s="88" t="n">
        <v>1492635</v>
      </c>
      <c r="C42" s="88" t="n">
        <v>1982363</v>
      </c>
      <c r="D42" s="89"/>
      <c r="E42" s="88" t="n">
        <v>1281888</v>
      </c>
      <c r="F42" s="88" t="n">
        <v>1823182</v>
      </c>
    </row>
    <row r="43" customFormat="false" ht="12.75" hidden="false" customHeight="false" outlineLevel="0" collapsed="false">
      <c r="A43" s="72"/>
      <c r="B43" s="112"/>
      <c r="C43" s="112"/>
      <c r="D43" s="112"/>
      <c r="E43" s="112"/>
      <c r="F43" s="112"/>
    </row>
    <row r="44" customFormat="false" ht="12.75" hidden="false" customHeight="false" outlineLevel="0" collapsed="false">
      <c r="A44" s="74" t="s">
        <v>88</v>
      </c>
    </row>
    <row r="45" s="107" customFormat="true" ht="11.25" hidden="false" customHeight="false" outlineLevel="0" collapsed="false">
      <c r="A45" s="92" t="s">
        <v>125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18.7"/>
    <col collapsed="false" customWidth="false" hidden="false" outlineLevel="0" max="3" min="2" style="77" width="11.42"/>
    <col collapsed="false" customWidth="true" hidden="false" outlineLevel="0" max="4" min="4" style="77" width="3.28"/>
    <col collapsed="false" customWidth="false" hidden="false" outlineLevel="0" max="257" min="5" style="7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6!A9</f>
        <v>Noviembre (2016 - 2017)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51"/>
      <c r="I11" s="49" t="s">
        <v>76</v>
      </c>
      <c r="J11" s="49"/>
    </row>
    <row r="12" customFormat="false" ht="12.75" hidden="false" customHeight="true" outlineLevel="0" collapsed="false">
      <c r="A12" s="113"/>
      <c r="B12" s="113"/>
      <c r="C12" s="113"/>
      <c r="D12" s="113"/>
      <c r="E12" s="113"/>
      <c r="F12" s="114"/>
    </row>
    <row r="13" customFormat="false" ht="22.5" hidden="false" customHeight="true" outlineLevel="0" collapsed="false">
      <c r="A13" s="52" t="s">
        <v>93</v>
      </c>
      <c r="B13" s="83" t="s">
        <v>142</v>
      </c>
      <c r="C13" s="83"/>
      <c r="D13" s="54"/>
      <c r="E13" s="54" t="s">
        <v>128</v>
      </c>
      <c r="F13" s="54"/>
    </row>
    <row r="14" customFormat="false" ht="12.75" hidden="false" customHeight="false" outlineLevel="0" collapsed="false">
      <c r="A14" s="52"/>
      <c r="B14" s="94" t="s">
        <v>86</v>
      </c>
      <c r="C14" s="52" t="s">
        <v>96</v>
      </c>
      <c r="D14" s="56"/>
      <c r="E14" s="94" t="s">
        <v>86</v>
      </c>
      <c r="F14" s="52" t="s">
        <v>98</v>
      </c>
    </row>
    <row r="15" customFormat="false" ht="12.75" hidden="false" customHeight="false" outlineLevel="0" collapsed="false">
      <c r="A15" s="84" t="s">
        <v>99</v>
      </c>
      <c r="B15" s="95" t="n">
        <v>-17.6</v>
      </c>
      <c r="C15" s="95" t="n">
        <v>-20</v>
      </c>
      <c r="D15" s="115"/>
      <c r="E15" s="115" t="n">
        <v>-2.1</v>
      </c>
      <c r="F15" s="115" t="n">
        <v>-2.2</v>
      </c>
      <c r="H15" s="96"/>
      <c r="I15" s="96"/>
      <c r="J15" s="96"/>
      <c r="K15" s="96"/>
      <c r="L15" s="96"/>
    </row>
    <row r="16" customFormat="false" ht="12.75" hidden="false" customHeight="false" outlineLevel="0" collapsed="false">
      <c r="A16" s="87" t="s">
        <v>100</v>
      </c>
      <c r="B16" s="97" t="n">
        <v>-76.2</v>
      </c>
      <c r="C16" s="97" t="n">
        <v>-49.1</v>
      </c>
      <c r="D16" s="116"/>
      <c r="E16" s="116" t="n">
        <v>0</v>
      </c>
      <c r="F16" s="116" t="n">
        <v>0</v>
      </c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84" t="s">
        <v>101</v>
      </c>
      <c r="B17" s="95" t="n">
        <v>-72.8</v>
      </c>
      <c r="C17" s="95" t="n">
        <v>-28</v>
      </c>
      <c r="D17" s="115"/>
      <c r="E17" s="115" t="n">
        <v>-1.4</v>
      </c>
      <c r="F17" s="115" t="n">
        <v>-1.3</v>
      </c>
      <c r="H17" s="96"/>
      <c r="I17" s="96"/>
      <c r="J17" s="96"/>
      <c r="K17" s="96"/>
      <c r="L17" s="96"/>
    </row>
    <row r="18" customFormat="false" ht="12.75" hidden="false" customHeight="false" outlineLevel="0" collapsed="false">
      <c r="A18" s="87" t="s">
        <v>102</v>
      </c>
      <c r="B18" s="97" t="n">
        <v>-51</v>
      </c>
      <c r="C18" s="97" t="n">
        <v>-36.4</v>
      </c>
      <c r="D18" s="116"/>
      <c r="E18" s="116" t="n">
        <v>-17.6</v>
      </c>
      <c r="F18" s="116" t="n">
        <v>-11.4</v>
      </c>
      <c r="H18" s="96"/>
      <c r="I18" s="96"/>
      <c r="J18" s="96"/>
      <c r="K18" s="96"/>
      <c r="L18" s="96"/>
    </row>
    <row r="19" customFormat="false" ht="12.75" hidden="false" customHeight="false" outlineLevel="0" collapsed="false">
      <c r="A19" s="84" t="s">
        <v>103</v>
      </c>
      <c r="B19" s="95" t="n">
        <v>-60.6</v>
      </c>
      <c r="C19" s="95" t="n">
        <v>9.3</v>
      </c>
      <c r="D19" s="115"/>
      <c r="E19" s="115" t="n">
        <v>-2.7</v>
      </c>
      <c r="F19" s="115" t="n">
        <v>0.4</v>
      </c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87" t="s">
        <v>104</v>
      </c>
      <c r="B20" s="97" t="n">
        <v>62.4</v>
      </c>
      <c r="C20" s="97" t="n">
        <v>-38.6</v>
      </c>
      <c r="D20" s="116"/>
      <c r="E20" s="116" t="n">
        <v>2</v>
      </c>
      <c r="F20" s="116" t="n">
        <v>-2.6</v>
      </c>
      <c r="H20" s="96"/>
      <c r="I20" s="96"/>
      <c r="J20" s="96"/>
      <c r="K20" s="96"/>
      <c r="L20" s="96"/>
    </row>
    <row r="21" customFormat="false" ht="12.75" hidden="false" customHeight="false" outlineLevel="0" collapsed="false">
      <c r="A21" s="84" t="s">
        <v>105</v>
      </c>
      <c r="B21" s="95" t="n">
        <v>-8.6</v>
      </c>
      <c r="C21" s="95" t="n">
        <v>-4</v>
      </c>
      <c r="D21" s="115"/>
      <c r="E21" s="115" t="n">
        <v>-0.2</v>
      </c>
      <c r="F21" s="115" t="n">
        <v>-0.1</v>
      </c>
      <c r="H21" s="96"/>
      <c r="I21" s="96"/>
      <c r="J21" s="96"/>
      <c r="K21" s="96"/>
      <c r="L21" s="96"/>
    </row>
    <row r="22" customFormat="false" ht="12.75" hidden="false" customHeight="false" outlineLevel="0" collapsed="false">
      <c r="A22" s="87" t="s">
        <v>106</v>
      </c>
      <c r="B22" s="97" t="n">
        <v>-42.6</v>
      </c>
      <c r="C22" s="97" t="n">
        <v>4.9</v>
      </c>
      <c r="D22" s="116"/>
      <c r="E22" s="116" t="n">
        <v>-0.2</v>
      </c>
      <c r="F22" s="116" t="n">
        <v>0</v>
      </c>
      <c r="H22" s="96"/>
      <c r="I22" s="96"/>
      <c r="J22" s="96"/>
      <c r="K22" s="96"/>
      <c r="L22" s="96"/>
    </row>
    <row r="23" customFormat="false" ht="12.75" hidden="false" customHeight="false" outlineLevel="0" collapsed="false">
      <c r="A23" s="84" t="s">
        <v>107</v>
      </c>
      <c r="B23" s="95" t="n">
        <v>-36.5</v>
      </c>
      <c r="C23" s="95" t="n">
        <v>-18.4</v>
      </c>
      <c r="D23" s="115"/>
      <c r="E23" s="115" t="n">
        <v>-0.1</v>
      </c>
      <c r="F23" s="115" t="n">
        <v>0</v>
      </c>
      <c r="H23" s="96"/>
      <c r="I23" s="96"/>
      <c r="J23" s="96"/>
      <c r="K23" s="96"/>
      <c r="L23" s="96"/>
    </row>
    <row r="24" customFormat="false" ht="12.75" hidden="false" customHeight="false" outlineLevel="0" collapsed="false">
      <c r="A24" s="87" t="s">
        <v>108</v>
      </c>
      <c r="B24" s="97" t="n">
        <v>-55.9</v>
      </c>
      <c r="C24" s="97" t="n">
        <v>-36.1</v>
      </c>
      <c r="D24" s="116"/>
      <c r="E24" s="116" t="n">
        <v>-1.3</v>
      </c>
      <c r="F24" s="116" t="n">
        <v>-0.7</v>
      </c>
      <c r="H24" s="96"/>
      <c r="I24" s="96"/>
      <c r="J24" s="96"/>
      <c r="K24" s="96"/>
      <c r="L24" s="96"/>
    </row>
    <row r="25" customFormat="false" ht="12.75" hidden="false" customHeight="false" outlineLevel="0" collapsed="false">
      <c r="A25" s="84" t="s">
        <v>109</v>
      </c>
      <c r="B25" s="95" t="n">
        <v>40.7</v>
      </c>
      <c r="C25" s="95" t="n">
        <v>47.7</v>
      </c>
      <c r="D25" s="115"/>
      <c r="E25" s="115" t="n">
        <v>0.2</v>
      </c>
      <c r="F25" s="115" t="n">
        <v>0.2</v>
      </c>
      <c r="H25" s="96"/>
      <c r="I25" s="96"/>
      <c r="J25" s="96"/>
      <c r="K25" s="96"/>
      <c r="L25" s="96"/>
    </row>
    <row r="26" customFormat="false" ht="12.75" hidden="false" customHeight="false" outlineLevel="0" collapsed="false">
      <c r="A26" s="87" t="s">
        <v>110</v>
      </c>
      <c r="B26" s="97" t="n">
        <v>129.9</v>
      </c>
      <c r="C26" s="97" t="n">
        <v>105</v>
      </c>
      <c r="D26" s="116"/>
      <c r="E26" s="116" t="n">
        <v>1.5</v>
      </c>
      <c r="F26" s="116" t="n">
        <v>1.2</v>
      </c>
      <c r="H26" s="96"/>
      <c r="I26" s="96"/>
      <c r="J26" s="96"/>
      <c r="K26" s="96"/>
      <c r="L26" s="96"/>
    </row>
    <row r="27" customFormat="false" ht="12.75" hidden="false" customHeight="false" outlineLevel="0" collapsed="false">
      <c r="A27" s="84" t="s">
        <v>111</v>
      </c>
      <c r="B27" s="95" t="n">
        <v>26.5</v>
      </c>
      <c r="C27" s="95" t="n">
        <v>34.8</v>
      </c>
      <c r="D27" s="115"/>
      <c r="E27" s="115" t="n">
        <v>2</v>
      </c>
      <c r="F27" s="115" t="n">
        <v>2.9</v>
      </c>
      <c r="H27" s="96"/>
      <c r="I27" s="96"/>
      <c r="J27" s="96"/>
      <c r="K27" s="96"/>
      <c r="L27" s="96"/>
    </row>
    <row r="28" customFormat="false" ht="12.75" hidden="false" customHeight="false" outlineLevel="0" collapsed="false">
      <c r="A28" s="87" t="s">
        <v>112</v>
      </c>
      <c r="B28" s="97" t="n">
        <v>18.3</v>
      </c>
      <c r="C28" s="97" t="n">
        <v>18.3</v>
      </c>
      <c r="D28" s="116"/>
      <c r="E28" s="116" t="n">
        <v>0</v>
      </c>
      <c r="F28" s="116" t="n">
        <v>0</v>
      </c>
      <c r="H28" s="96"/>
      <c r="I28" s="96"/>
      <c r="J28" s="96"/>
      <c r="K28" s="96"/>
      <c r="L28" s="96"/>
    </row>
    <row r="29" customFormat="false" ht="12.75" hidden="false" customHeight="false" outlineLevel="0" collapsed="false">
      <c r="A29" s="84" t="s">
        <v>113</v>
      </c>
      <c r="B29" s="95" t="n">
        <v>44.8</v>
      </c>
      <c r="C29" s="95" t="n">
        <v>3.3</v>
      </c>
      <c r="D29" s="115"/>
      <c r="E29" s="115" t="n">
        <v>0.5</v>
      </c>
      <c r="F29" s="115" t="n">
        <v>0</v>
      </c>
      <c r="H29" s="96"/>
      <c r="I29" s="96"/>
      <c r="J29" s="96"/>
      <c r="K29" s="96"/>
      <c r="L29" s="96"/>
    </row>
    <row r="30" customFormat="false" ht="12.75" hidden="false" customHeight="false" outlineLevel="0" collapsed="false">
      <c r="A30" s="87" t="s">
        <v>114</v>
      </c>
      <c r="B30" s="97" t="n">
        <v>-85</v>
      </c>
      <c r="C30" s="97" t="n">
        <v>-70.6</v>
      </c>
      <c r="D30" s="116"/>
      <c r="E30" s="116" t="n">
        <v>-0.2</v>
      </c>
      <c r="F30" s="116" t="n">
        <v>-0.2</v>
      </c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84" t="s">
        <v>115</v>
      </c>
      <c r="B31" s="95" t="n">
        <v>22.8</v>
      </c>
      <c r="C31" s="95" t="n">
        <v>299.9</v>
      </c>
      <c r="D31" s="115"/>
      <c r="E31" s="115" t="n">
        <v>0</v>
      </c>
      <c r="F31" s="115" t="n">
        <v>0.8</v>
      </c>
      <c r="H31" s="96"/>
      <c r="I31" s="96"/>
      <c r="J31" s="96"/>
      <c r="K31" s="96"/>
      <c r="L31" s="96"/>
    </row>
    <row r="32" customFormat="false" ht="12.75" hidden="false" customHeight="false" outlineLevel="0" collapsed="false">
      <c r="A32" s="87" t="s">
        <v>116</v>
      </c>
      <c r="B32" s="97" t="n">
        <v>-94.1</v>
      </c>
      <c r="C32" s="97" t="n">
        <v>-79.9</v>
      </c>
      <c r="D32" s="116"/>
      <c r="E32" s="116" t="n">
        <v>-5.4</v>
      </c>
      <c r="F32" s="116" t="n">
        <v>-3.6</v>
      </c>
      <c r="H32" s="96"/>
      <c r="I32" s="96"/>
      <c r="J32" s="96"/>
      <c r="K32" s="96"/>
      <c r="L32" s="96"/>
    </row>
    <row r="33" customFormat="false" ht="12.75" hidden="false" customHeight="false" outlineLevel="0" collapsed="false">
      <c r="A33" s="84" t="s">
        <v>117</v>
      </c>
      <c r="B33" s="95" t="n">
        <v>105.2</v>
      </c>
      <c r="C33" s="95" t="n">
        <v>107.9</v>
      </c>
      <c r="D33" s="115"/>
      <c r="E33" s="115" t="n">
        <v>3</v>
      </c>
      <c r="F33" s="115" t="n">
        <v>2.6</v>
      </c>
      <c r="H33" s="96"/>
      <c r="I33" s="96"/>
      <c r="J33" s="96"/>
      <c r="K33" s="96"/>
      <c r="L33" s="96"/>
    </row>
    <row r="34" customFormat="false" ht="12.75" hidden="false" customHeight="false" outlineLevel="0" collapsed="false">
      <c r="A34" s="87" t="s">
        <v>118</v>
      </c>
      <c r="B34" s="97" t="n">
        <v>-38.5</v>
      </c>
      <c r="C34" s="97" t="n">
        <v>28.9</v>
      </c>
      <c r="D34" s="116"/>
      <c r="E34" s="116" t="n">
        <v>-0.6</v>
      </c>
      <c r="F34" s="116" t="n">
        <v>0.4</v>
      </c>
      <c r="H34" s="96"/>
      <c r="I34" s="96"/>
      <c r="J34" s="96"/>
      <c r="K34" s="96"/>
      <c r="L34" s="96"/>
    </row>
    <row r="35" customFormat="false" ht="12.75" hidden="false" customHeight="false" outlineLevel="0" collapsed="false">
      <c r="A35" s="84" t="s">
        <v>119</v>
      </c>
      <c r="B35" s="95" t="n">
        <v>-6.9</v>
      </c>
      <c r="C35" s="95" t="n">
        <v>-4.6</v>
      </c>
      <c r="D35" s="115"/>
      <c r="E35" s="115" t="n">
        <v>0</v>
      </c>
      <c r="F35" s="115" t="n">
        <v>0</v>
      </c>
      <c r="H35" s="96"/>
      <c r="I35" s="96"/>
      <c r="J35" s="96"/>
      <c r="K35" s="96"/>
      <c r="L35" s="96"/>
    </row>
    <row r="36" customFormat="false" ht="12.75" hidden="false" customHeight="false" outlineLevel="0" collapsed="false">
      <c r="A36" s="87" t="s">
        <v>120</v>
      </c>
      <c r="B36" s="97" t="n">
        <v>40.4</v>
      </c>
      <c r="C36" s="97" t="n">
        <v>20.7</v>
      </c>
      <c r="D36" s="116"/>
      <c r="E36" s="116" t="n">
        <v>0.9</v>
      </c>
      <c r="F36" s="116" t="n">
        <v>0.5</v>
      </c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84" t="s">
        <v>121</v>
      </c>
      <c r="B37" s="95" t="n">
        <v>-45.2</v>
      </c>
      <c r="C37" s="95" t="n">
        <v>-52.3</v>
      </c>
      <c r="D37" s="115"/>
      <c r="E37" s="115" t="n">
        <v>-0.8</v>
      </c>
      <c r="F37" s="115" t="n">
        <v>-1.5</v>
      </c>
      <c r="H37" s="96"/>
      <c r="I37" s="96"/>
      <c r="J37" s="96"/>
      <c r="K37" s="96"/>
      <c r="L37" s="96"/>
    </row>
    <row r="38" customFormat="false" ht="12.75" hidden="false" customHeight="false" outlineLevel="0" collapsed="false">
      <c r="A38" s="87" t="s">
        <v>122</v>
      </c>
      <c r="B38" s="97" t="n">
        <v>-60.6</v>
      </c>
      <c r="C38" s="97" t="n">
        <v>-53.6</v>
      </c>
      <c r="D38" s="116"/>
      <c r="E38" s="116" t="n">
        <v>-0.3</v>
      </c>
      <c r="F38" s="116" t="n">
        <v>-0.3</v>
      </c>
      <c r="H38" s="96"/>
      <c r="I38" s="96"/>
      <c r="J38" s="96"/>
      <c r="K38" s="96"/>
      <c r="L38" s="96"/>
    </row>
    <row r="39" customFormat="false" ht="12.75" hidden="false" customHeight="false" outlineLevel="0" collapsed="false">
      <c r="A39" s="84" t="s">
        <v>123</v>
      </c>
      <c r="B39" s="95" t="n">
        <v>650.3</v>
      </c>
      <c r="C39" s="95" t="n">
        <v>535.2</v>
      </c>
      <c r="D39" s="115"/>
      <c r="E39" s="115" t="n">
        <v>7.8</v>
      </c>
      <c r="F39" s="115" t="n">
        <v>6</v>
      </c>
      <c r="H39" s="96"/>
      <c r="I39" s="96"/>
      <c r="J39" s="96"/>
      <c r="K39" s="96"/>
      <c r="L39" s="96"/>
    </row>
    <row r="40" customFormat="false" ht="12.75" hidden="false" customHeight="false" outlineLevel="0" collapsed="false">
      <c r="A40" s="87" t="s">
        <v>124</v>
      </c>
      <c r="B40" s="97" t="n">
        <v>8.5</v>
      </c>
      <c r="C40" s="97" t="n">
        <v>9</v>
      </c>
      <c r="D40" s="116"/>
      <c r="E40" s="116" t="n">
        <v>1</v>
      </c>
      <c r="F40" s="116" t="n">
        <v>0.9</v>
      </c>
      <c r="H40" s="96"/>
      <c r="I40" s="96"/>
      <c r="J40" s="96"/>
      <c r="K40" s="96"/>
      <c r="L40" s="96"/>
    </row>
    <row r="41" customFormat="false" ht="12.75" hidden="false" customHeight="false" outlineLevel="0" collapsed="false">
      <c r="A41" s="84"/>
      <c r="B41" s="95"/>
      <c r="C41" s="95"/>
      <c r="D41" s="115"/>
      <c r="E41" s="115"/>
      <c r="F41" s="115"/>
    </row>
    <row r="42" customFormat="false" ht="12.75" hidden="false" customHeight="false" outlineLevel="0" collapsed="false">
      <c r="A42" s="87" t="s">
        <v>85</v>
      </c>
      <c r="B42" s="97" t="n">
        <v>-14.1</v>
      </c>
      <c r="C42" s="97" t="n">
        <v>-8</v>
      </c>
      <c r="D42" s="116"/>
      <c r="E42" s="116" t="n">
        <v>-14.1</v>
      </c>
      <c r="F42" s="116" t="n">
        <v>-8</v>
      </c>
      <c r="H42" s="96"/>
      <c r="I42" s="96"/>
      <c r="J42" s="96"/>
      <c r="K42" s="96"/>
      <c r="L42" s="96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88</v>
      </c>
    </row>
    <row r="45" s="107" customFormat="true" ht="11.25" hidden="false" customHeight="false" outlineLevel="0" collapsed="false">
      <c r="A45" s="107" t="s">
        <v>137</v>
      </c>
    </row>
    <row r="46" customFormat="false" ht="12.75" hidden="false" customHeight="false" outlineLevel="0" collapsed="false">
      <c r="A46" s="75" t="str">
        <f aca="false">a1!$A$32</f>
        <v>Actualizado el 17 de enero de 2018</v>
      </c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8.7"/>
    <col collapsed="false" customWidth="false" hidden="false" outlineLevel="0" max="3" min="2" style="117" width="11.42"/>
    <col collapsed="false" customWidth="true" hidden="false" outlineLevel="0" max="4" min="4" style="117" width="2.84"/>
    <col collapsed="false" customWidth="false" hidden="false" outlineLevel="0" max="257" min="5" style="117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73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4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91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4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4.25" hidden="false" customHeight="true" outlineLevel="0" collapsed="false">
      <c r="A11" s="118"/>
      <c r="B11" s="118"/>
      <c r="C11" s="118"/>
      <c r="D11" s="118"/>
      <c r="E11" s="118"/>
      <c r="F11" s="51"/>
      <c r="I11" s="49" t="s">
        <v>76</v>
      </c>
      <c r="J11" s="49"/>
    </row>
    <row r="12" customFormat="false" ht="14.25" hidden="false" customHeight="true" outlineLevel="0" collapsed="false">
      <c r="A12" s="119"/>
      <c r="B12" s="120"/>
      <c r="C12" s="120"/>
      <c r="D12" s="120"/>
      <c r="E12" s="121" t="s">
        <v>78</v>
      </c>
      <c r="F12" s="121"/>
    </row>
    <row r="13" customFormat="false" ht="12.75" hidden="false" customHeight="true" outlineLevel="0" collapsed="false">
      <c r="A13" s="122" t="s">
        <v>93</v>
      </c>
      <c r="B13" s="123" t="s">
        <v>81</v>
      </c>
      <c r="C13" s="123"/>
      <c r="D13" s="123"/>
      <c r="E13" s="123"/>
      <c r="F13" s="123"/>
    </row>
    <row r="14" customFormat="false" ht="12.75" hidden="false" customHeight="false" outlineLevel="0" collapsed="false">
      <c r="A14" s="122"/>
      <c r="B14" s="124" t="n">
        <v>2016</v>
      </c>
      <c r="C14" s="124"/>
      <c r="D14" s="125"/>
      <c r="E14" s="124" t="n">
        <v>2017</v>
      </c>
      <c r="F14" s="124"/>
    </row>
    <row r="15" customFormat="false" ht="12.75" hidden="false" customHeight="false" outlineLevel="0" collapsed="false">
      <c r="A15" s="122"/>
      <c r="B15" s="126" t="s">
        <v>86</v>
      </c>
      <c r="C15" s="127" t="s">
        <v>145</v>
      </c>
      <c r="D15" s="128"/>
      <c r="E15" s="126" t="s">
        <v>86</v>
      </c>
      <c r="F15" s="127" t="s">
        <v>145</v>
      </c>
    </row>
    <row r="16" customFormat="false" ht="12.75" hidden="false" customHeight="false" outlineLevel="0" collapsed="false">
      <c r="A16" s="129" t="s">
        <v>99</v>
      </c>
      <c r="B16" s="130" t="n">
        <v>1868090</v>
      </c>
      <c r="C16" s="130" t="n">
        <v>2682504</v>
      </c>
      <c r="D16" s="131"/>
      <c r="E16" s="130" t="n">
        <v>2260635</v>
      </c>
      <c r="F16" s="130" t="n">
        <v>2914723</v>
      </c>
    </row>
    <row r="17" customFormat="false" ht="12.75" hidden="false" customHeight="false" outlineLevel="0" collapsed="false">
      <c r="A17" s="132" t="s">
        <v>100</v>
      </c>
      <c r="B17" s="133" t="n">
        <v>37463</v>
      </c>
      <c r="C17" s="133" t="n">
        <v>38208</v>
      </c>
      <c r="D17" s="134"/>
      <c r="E17" s="133" t="n">
        <v>9418</v>
      </c>
      <c r="F17" s="133" t="n">
        <v>10494</v>
      </c>
    </row>
    <row r="18" customFormat="false" ht="12.75" hidden="false" customHeight="false" outlineLevel="0" collapsed="false">
      <c r="A18" s="129" t="s">
        <v>101</v>
      </c>
      <c r="B18" s="130" t="n">
        <v>987520</v>
      </c>
      <c r="C18" s="130" t="n">
        <v>1358974</v>
      </c>
      <c r="D18" s="131"/>
      <c r="E18" s="130" t="n">
        <v>613944</v>
      </c>
      <c r="F18" s="130" t="n">
        <v>848551</v>
      </c>
    </row>
    <row r="19" customFormat="false" ht="12.75" hidden="false" customHeight="false" outlineLevel="0" collapsed="false">
      <c r="A19" s="132" t="s">
        <v>102</v>
      </c>
      <c r="B19" s="133" t="n">
        <v>3046583</v>
      </c>
      <c r="C19" s="133" t="n">
        <v>4538272</v>
      </c>
      <c r="D19" s="134"/>
      <c r="E19" s="133" t="n">
        <v>2379267</v>
      </c>
      <c r="F19" s="133" t="n">
        <v>3277874</v>
      </c>
    </row>
    <row r="20" customFormat="false" ht="12.75" hidden="false" customHeight="false" outlineLevel="0" collapsed="false">
      <c r="A20" s="129" t="s">
        <v>103</v>
      </c>
      <c r="B20" s="130" t="n">
        <v>990250</v>
      </c>
      <c r="C20" s="130" t="n">
        <v>1182268</v>
      </c>
      <c r="D20" s="131"/>
      <c r="E20" s="130" t="n">
        <v>458992</v>
      </c>
      <c r="F20" s="130" t="n">
        <v>634134</v>
      </c>
    </row>
    <row r="21" customFormat="false" ht="12.75" hidden="false" customHeight="false" outlineLevel="0" collapsed="false">
      <c r="A21" s="132" t="s">
        <v>104</v>
      </c>
      <c r="B21" s="133" t="n">
        <v>550605</v>
      </c>
      <c r="C21" s="133" t="n">
        <v>744427</v>
      </c>
      <c r="D21" s="134"/>
      <c r="E21" s="133" t="n">
        <v>549033</v>
      </c>
      <c r="F21" s="133" t="n">
        <v>716276</v>
      </c>
    </row>
    <row r="22" customFormat="false" ht="12.75" hidden="false" customHeight="false" outlineLevel="0" collapsed="false">
      <c r="A22" s="129" t="s">
        <v>105</v>
      </c>
      <c r="B22" s="130" t="n">
        <v>264886</v>
      </c>
      <c r="C22" s="130" t="n">
        <v>323602</v>
      </c>
      <c r="D22" s="131"/>
      <c r="E22" s="130" t="n">
        <v>265557</v>
      </c>
      <c r="F22" s="130" t="n">
        <v>311534</v>
      </c>
    </row>
    <row r="23" customFormat="false" ht="12.75" hidden="false" customHeight="false" outlineLevel="0" collapsed="false">
      <c r="A23" s="132" t="s">
        <v>106</v>
      </c>
      <c r="B23" s="133" t="n">
        <v>34703</v>
      </c>
      <c r="C23" s="133" t="n">
        <v>43756</v>
      </c>
      <c r="D23" s="134"/>
      <c r="E23" s="133" t="n">
        <v>46128</v>
      </c>
      <c r="F23" s="133" t="n">
        <v>55660</v>
      </c>
    </row>
    <row r="24" customFormat="false" ht="12.75" hidden="false" customHeight="false" outlineLevel="0" collapsed="false">
      <c r="A24" s="129" t="s">
        <v>107</v>
      </c>
      <c r="B24" s="130" t="n">
        <v>35614</v>
      </c>
      <c r="C24" s="130" t="n">
        <v>49615</v>
      </c>
      <c r="D24" s="131"/>
      <c r="E24" s="130" t="n">
        <v>49073</v>
      </c>
      <c r="F24" s="130" t="n">
        <v>55351</v>
      </c>
    </row>
    <row r="25" customFormat="false" ht="12.75" hidden="false" customHeight="false" outlineLevel="0" collapsed="false">
      <c r="A25" s="132" t="s">
        <v>108</v>
      </c>
      <c r="B25" s="133" t="n">
        <v>222187</v>
      </c>
      <c r="C25" s="133" t="n">
        <v>291951</v>
      </c>
      <c r="D25" s="134"/>
      <c r="E25" s="133" t="n">
        <v>128261</v>
      </c>
      <c r="F25" s="133" t="n">
        <v>194797</v>
      </c>
    </row>
    <row r="26" customFormat="false" ht="12.75" hidden="false" customHeight="false" outlineLevel="0" collapsed="false">
      <c r="A26" s="129" t="s">
        <v>109</v>
      </c>
      <c r="B26" s="130" t="n">
        <v>54742</v>
      </c>
      <c r="C26" s="130" t="n">
        <v>80291</v>
      </c>
      <c r="D26" s="131"/>
      <c r="E26" s="130" t="n">
        <v>96519</v>
      </c>
      <c r="F26" s="130" t="n">
        <v>118647</v>
      </c>
    </row>
    <row r="27" customFormat="false" ht="12.75" hidden="false" customHeight="false" outlineLevel="0" collapsed="false">
      <c r="A27" s="132" t="s">
        <v>110</v>
      </c>
      <c r="B27" s="133" t="n">
        <v>336629</v>
      </c>
      <c r="C27" s="133" t="n">
        <v>365471</v>
      </c>
      <c r="D27" s="134"/>
      <c r="E27" s="133" t="n">
        <v>178218</v>
      </c>
      <c r="F27" s="133" t="n">
        <v>257146</v>
      </c>
    </row>
    <row r="28" customFormat="false" ht="12.75" hidden="false" customHeight="false" outlineLevel="0" collapsed="false">
      <c r="A28" s="129" t="s">
        <v>111</v>
      </c>
      <c r="B28" s="130" t="n">
        <v>1383070</v>
      </c>
      <c r="C28" s="130" t="n">
        <v>1932541</v>
      </c>
      <c r="D28" s="131"/>
      <c r="E28" s="130" t="n">
        <v>1444157</v>
      </c>
      <c r="F28" s="130" t="n">
        <v>2140072</v>
      </c>
    </row>
    <row r="29" customFormat="false" ht="12.75" hidden="false" customHeight="false" outlineLevel="0" collapsed="false">
      <c r="A29" s="132" t="s">
        <v>112</v>
      </c>
      <c r="B29" s="133" t="n">
        <v>17243</v>
      </c>
      <c r="C29" s="133" t="n">
        <v>21891</v>
      </c>
      <c r="D29" s="134"/>
      <c r="E29" s="133" t="n">
        <v>11464</v>
      </c>
      <c r="F29" s="133" t="n">
        <v>12917</v>
      </c>
    </row>
    <row r="30" customFormat="false" ht="12.75" hidden="false" customHeight="false" outlineLevel="0" collapsed="false">
      <c r="A30" s="129" t="s">
        <v>113</v>
      </c>
      <c r="B30" s="130" t="n">
        <v>209142</v>
      </c>
      <c r="C30" s="130" t="n">
        <v>272819</v>
      </c>
      <c r="D30" s="131"/>
      <c r="E30" s="130" t="n">
        <v>313654</v>
      </c>
      <c r="F30" s="130" t="n">
        <v>346723</v>
      </c>
    </row>
    <row r="31" customFormat="false" ht="12.75" hidden="false" customHeight="false" outlineLevel="0" collapsed="false">
      <c r="A31" s="132" t="s">
        <v>114</v>
      </c>
      <c r="B31" s="133" t="n">
        <v>11413</v>
      </c>
      <c r="C31" s="133" t="n">
        <v>18120</v>
      </c>
      <c r="D31" s="134"/>
      <c r="E31" s="133" t="n">
        <v>55740</v>
      </c>
      <c r="F31" s="133" t="n">
        <v>74440</v>
      </c>
    </row>
    <row r="32" customFormat="false" ht="12.75" hidden="false" customHeight="false" outlineLevel="0" collapsed="false">
      <c r="A32" s="129" t="s">
        <v>115</v>
      </c>
      <c r="B32" s="130" t="n">
        <v>169698</v>
      </c>
      <c r="C32" s="130" t="n">
        <v>225082</v>
      </c>
      <c r="D32" s="131"/>
      <c r="E32" s="130" t="n">
        <v>166587</v>
      </c>
      <c r="F32" s="130" t="n">
        <v>265028</v>
      </c>
    </row>
    <row r="33" customFormat="false" ht="12.75" hidden="false" customHeight="false" outlineLevel="0" collapsed="false">
      <c r="A33" s="132" t="s">
        <v>116</v>
      </c>
      <c r="B33" s="133" t="n">
        <v>237089</v>
      </c>
      <c r="C33" s="133" t="n">
        <v>299233</v>
      </c>
      <c r="D33" s="134"/>
      <c r="E33" s="133" t="n">
        <v>324652</v>
      </c>
      <c r="F33" s="133" t="n">
        <v>382042</v>
      </c>
    </row>
    <row r="34" customFormat="false" ht="12.75" hidden="false" customHeight="false" outlineLevel="0" collapsed="false">
      <c r="A34" s="129" t="s">
        <v>117</v>
      </c>
      <c r="B34" s="130" t="n">
        <v>325426</v>
      </c>
      <c r="C34" s="130" t="n">
        <v>432934</v>
      </c>
      <c r="D34" s="131"/>
      <c r="E34" s="130" t="n">
        <v>435711</v>
      </c>
      <c r="F34" s="130" t="n">
        <v>641076</v>
      </c>
    </row>
    <row r="35" customFormat="false" ht="12.75" hidden="false" customHeight="false" outlineLevel="0" collapsed="false">
      <c r="A35" s="132" t="s">
        <v>118</v>
      </c>
      <c r="B35" s="133" t="n">
        <v>229899</v>
      </c>
      <c r="C35" s="133" t="n">
        <v>286181</v>
      </c>
      <c r="D35" s="134"/>
      <c r="E35" s="133" t="n">
        <v>223374</v>
      </c>
      <c r="F35" s="133" t="n">
        <v>321438</v>
      </c>
    </row>
    <row r="36" customFormat="false" ht="12.75" hidden="false" customHeight="false" outlineLevel="0" collapsed="false">
      <c r="A36" s="129" t="s">
        <v>119</v>
      </c>
      <c r="B36" s="130" t="n">
        <v>190378</v>
      </c>
      <c r="C36" s="130" t="n">
        <v>219179</v>
      </c>
      <c r="D36" s="131"/>
      <c r="E36" s="130" t="n">
        <v>368936</v>
      </c>
      <c r="F36" s="130" t="n">
        <v>414109</v>
      </c>
    </row>
    <row r="37" customFormat="false" ht="12.75" hidden="false" customHeight="false" outlineLevel="0" collapsed="false">
      <c r="A37" s="132" t="s">
        <v>120</v>
      </c>
      <c r="B37" s="133" t="n">
        <v>508835</v>
      </c>
      <c r="C37" s="133" t="n">
        <v>664392</v>
      </c>
      <c r="D37" s="134"/>
      <c r="E37" s="133" t="n">
        <v>683583</v>
      </c>
      <c r="F37" s="133" t="n">
        <v>829505</v>
      </c>
    </row>
    <row r="38" customFormat="false" ht="12.75" hidden="false" customHeight="false" outlineLevel="0" collapsed="false">
      <c r="A38" s="129" t="s">
        <v>121</v>
      </c>
      <c r="B38" s="130" t="n">
        <v>558960</v>
      </c>
      <c r="C38" s="130" t="n">
        <v>759818</v>
      </c>
      <c r="D38" s="131"/>
      <c r="E38" s="130" t="n">
        <v>550364</v>
      </c>
      <c r="F38" s="130" t="n">
        <v>714765</v>
      </c>
    </row>
    <row r="39" customFormat="false" ht="12.75" hidden="false" customHeight="false" outlineLevel="0" collapsed="false">
      <c r="A39" s="132" t="s">
        <v>122</v>
      </c>
      <c r="B39" s="133" t="n">
        <v>87566</v>
      </c>
      <c r="C39" s="133" t="n">
        <v>114650</v>
      </c>
      <c r="D39" s="134"/>
      <c r="E39" s="133" t="n">
        <v>64063</v>
      </c>
      <c r="F39" s="133" t="n">
        <v>96005</v>
      </c>
    </row>
    <row r="40" customFormat="false" ht="12.75" hidden="false" customHeight="false" outlineLevel="0" collapsed="false">
      <c r="A40" s="129" t="s">
        <v>123</v>
      </c>
      <c r="B40" s="130" t="n">
        <v>733668</v>
      </c>
      <c r="C40" s="130" t="n">
        <v>791534</v>
      </c>
      <c r="D40" s="131"/>
      <c r="E40" s="130" t="n">
        <v>774712</v>
      </c>
      <c r="F40" s="130" t="n">
        <v>852196</v>
      </c>
    </row>
    <row r="41" customFormat="false" ht="12.75" hidden="false" customHeight="false" outlineLevel="0" collapsed="false">
      <c r="A41" s="132" t="s">
        <v>124</v>
      </c>
      <c r="B41" s="133" t="n">
        <v>1342207</v>
      </c>
      <c r="C41" s="133" t="n">
        <v>1677801</v>
      </c>
      <c r="D41" s="134"/>
      <c r="E41" s="133" t="n">
        <v>1295240</v>
      </c>
      <c r="F41" s="133" t="n">
        <v>1642307</v>
      </c>
    </row>
    <row r="42" customFormat="false" ht="12.75" hidden="false" customHeight="false" outlineLevel="0" collapsed="false">
      <c r="A42" s="129"/>
      <c r="B42" s="130"/>
      <c r="C42" s="130"/>
      <c r="D42" s="131"/>
      <c r="E42" s="130"/>
      <c r="F42" s="130"/>
    </row>
    <row r="43" customFormat="false" ht="12.75" hidden="false" customHeight="false" outlineLevel="0" collapsed="false">
      <c r="A43" s="132" t="s">
        <v>85</v>
      </c>
      <c r="B43" s="133" t="n">
        <v>14433866</v>
      </c>
      <c r="C43" s="133" t="n">
        <v>19415514</v>
      </c>
      <c r="D43" s="134"/>
      <c r="E43" s="133" t="n">
        <v>13747282</v>
      </c>
      <c r="F43" s="133" t="n">
        <v>18127810</v>
      </c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</row>
    <row r="45" customFormat="false" ht="12.75" hidden="false" customHeight="false" outlineLevel="0" collapsed="false">
      <c r="A45" s="74" t="s">
        <v>88</v>
      </c>
    </row>
    <row r="46" customFormat="false" ht="12.75" hidden="false" customHeight="false" outlineLevel="0" collapsed="false">
      <c r="A46" s="92" t="s">
        <v>125</v>
      </c>
    </row>
    <row r="47" customFormat="false" ht="12.75" hidden="false" customHeight="false" outlineLevel="0" collapsed="false">
      <c r="A47" s="75" t="str">
        <f aca="false">a1!$A$32</f>
        <v>Actualizado el 17 de enero de 2018</v>
      </c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01-16T19:18:38Z</dcterms:modified>
  <cp:revision>0</cp:revision>
  <dc:subject/>
  <dc:title/>
</cp:coreProperties>
</file>