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336">
  <si>
    <t xml:space="preserve">ESTADÍSTICAS DE EDIFICACIÓN LICENCIAS DE CONSTRUCCIÓN - ELIC </t>
  </si>
  <si>
    <t xml:space="preserve">Anexos - 88 municipios
Octubre 2017</t>
  </si>
  <si>
    <t xml:space="preserve">Resultados generales</t>
  </si>
  <si>
    <t xml:space="preserve">1.</t>
  </si>
  <si>
    <t xml:space="preserve">A1 Evolución de la actividad edificadora, según licencias aprobadas. Octubre 2017</t>
  </si>
  <si>
    <t xml:space="preserve">Departamentos y Bogotá:</t>
  </si>
  <si>
    <t xml:space="preserve">2.</t>
  </si>
  <si>
    <t xml:space="preserve">A2 Área aprobada total y de vivienda. Septiembre 2017 - octubre 2017</t>
  </si>
  <si>
    <t xml:space="preserve">3.</t>
  </si>
  <si>
    <t xml:space="preserve">A3 Variación mensual del área total y de vivienda. </t>
  </si>
  <si>
    <t xml:space="preserve">4.</t>
  </si>
  <si>
    <t xml:space="preserve">A4 Área aprobada para vivienda. Octubre 2017</t>
  </si>
  <si>
    <t xml:space="preserve">5.</t>
  </si>
  <si>
    <t xml:space="preserve">A5 Variación porcentual del área aprobada para vivienda. </t>
  </si>
  <si>
    <t xml:space="preserve">6.</t>
  </si>
  <si>
    <t xml:space="preserve">A6 Área aprobada total y de vivienda. Octubre 2016 - octubre 2017</t>
  </si>
  <si>
    <t xml:space="preserve">7.</t>
  </si>
  <si>
    <t xml:space="preserve">A7 Variación anual del área total y de vivienda. </t>
  </si>
  <si>
    <t xml:space="preserve">8.</t>
  </si>
  <si>
    <t xml:space="preserve">A8 Área aprobada total y de vivienda. Año corrido a octubre 2017</t>
  </si>
  <si>
    <t xml:space="preserve">9.</t>
  </si>
  <si>
    <t xml:space="preserve">A9 Variación año corrido del área total y de vivienda. </t>
  </si>
  <si>
    <t xml:space="preserve">10.</t>
  </si>
  <si>
    <t xml:space="preserve">A10 Área aprobada total y de vivienda. Doce meses a octubre 2017</t>
  </si>
  <si>
    <t xml:space="preserve">11.</t>
  </si>
  <si>
    <t xml:space="preserve">A11 Variación doce meses del área total y de vivienda. </t>
  </si>
  <si>
    <t xml:space="preserve">Destinos:</t>
  </si>
  <si>
    <t xml:space="preserve">12.</t>
  </si>
  <si>
    <t xml:space="preserve">A12 Área aprobada, variación mensual y contribución a la variación. </t>
  </si>
  <si>
    <t xml:space="preserve">13.</t>
  </si>
  <si>
    <t xml:space="preserve">A13 Área aprobada, variación anual y contribución a la variación. </t>
  </si>
  <si>
    <t xml:space="preserve">14.</t>
  </si>
  <si>
    <t xml:space="preserve">A14 Área aprobada, variación año corrido y contribución a la variación. </t>
  </si>
  <si>
    <t xml:space="preserve">15.</t>
  </si>
  <si>
    <t xml:space="preserve">A15 Área aprobada, variación doce meses y contribución a la variación. </t>
  </si>
  <si>
    <t xml:space="preserve">Vivienda VIS y No VIS por casas y apartamentos:</t>
  </si>
  <si>
    <t xml:space="preserve">16.</t>
  </si>
  <si>
    <t xml:space="preserve">A16 Área aprobada para vivienda. Octubre 2017</t>
  </si>
  <si>
    <t xml:space="preserve">17.</t>
  </si>
  <si>
    <t xml:space="preserve">A17 Unidades de vivienda a construir. </t>
  </si>
  <si>
    <t xml:space="preserve">18.</t>
  </si>
  <si>
    <t xml:space="preserve">A18 Área aprobada para vivienda. Año corrido a octubre 2017</t>
  </si>
  <si>
    <t xml:space="preserve">19.</t>
  </si>
  <si>
    <t xml:space="preserve">A19 Unidades de vivienda a construir. </t>
  </si>
  <si>
    <t xml:space="preserve">20.</t>
  </si>
  <si>
    <t xml:space="preserve">A20 Área aprobada para vivienda. Doce meses a octubre 2017</t>
  </si>
  <si>
    <t xml:space="preserve">21.</t>
  </si>
  <si>
    <t xml:space="preserve">A21 Unidades de vivienda a construir. </t>
  </si>
  <si>
    <t xml:space="preserve">Resumen vivienda:</t>
  </si>
  <si>
    <t xml:space="preserve">22.</t>
  </si>
  <si>
    <t xml:space="preserve">A22 Área y unidades aprobadas para vivienda, y variación porcentual. </t>
  </si>
  <si>
    <t xml:space="preserve">Departamentos y Bogotá por destinos:</t>
  </si>
  <si>
    <t xml:space="preserve">23.</t>
  </si>
  <si>
    <t xml:space="preserve">A23 Área aprobada. Octubre 2017</t>
  </si>
  <si>
    <t xml:space="preserve">24.</t>
  </si>
  <si>
    <t xml:space="preserve">A24 Área aprobada. Año corrido a octubre 2017</t>
  </si>
  <si>
    <t xml:space="preserve">25.</t>
  </si>
  <si>
    <t xml:space="preserve">A25 Área aprobada. Doce meses a octubre 2017</t>
  </si>
  <si>
    <t xml:space="preserve">Municipios:</t>
  </si>
  <si>
    <t xml:space="preserve">26.</t>
  </si>
  <si>
    <t xml:space="preserve">A26 Área aprobada y variación mensual. Septiembre 2017 - octubre 2017</t>
  </si>
  <si>
    <t xml:space="preserve">27.</t>
  </si>
  <si>
    <t xml:space="preserve">A27 Área aprobada y variación anual. Octubre 2016 - octubre 2017</t>
  </si>
  <si>
    <t xml:space="preserve">Vivienda de Interés Prioritario VIP:</t>
  </si>
  <si>
    <t xml:space="preserve">28.</t>
  </si>
  <si>
    <t xml:space="preserve">A28 Área y unidades aprobadas. Octubre 2017</t>
  </si>
  <si>
    <t xml:space="preserve">29.</t>
  </si>
  <si>
    <t xml:space="preserve">A29 Área y unidades aprobadas. Año corrido a octubre 2017</t>
  </si>
  <si>
    <t xml:space="preserve">30.</t>
  </si>
  <si>
    <t xml:space="preserve">A30 Área y unidades aprobadas. Doce meses a octubre 2017</t>
  </si>
  <si>
    <t xml:space="preserve">Estratos</t>
  </si>
  <si>
    <t xml:space="preserve">31.</t>
  </si>
  <si>
    <t xml:space="preserve">A31 Área aprobada para vivienda. Octubre 2016 - octubre 2017</t>
  </si>
  <si>
    <t xml:space="preserve">Licencias de Construcción ELIC</t>
  </si>
  <si>
    <t xml:space="preserve">A1 Evolución de la actividad edificadora, según licencias aprobadas - 88 municipios</t>
  </si>
  <si>
    <t xml:space="preserve">Octubre (2014-2017)</t>
  </si>
  <si>
    <t xml:space="preserve">volver a índice</t>
  </si>
  <si>
    <t xml:space="preserve">Años</t>
  </si>
  <si>
    <t xml:space="preserve">Metros cuadrados</t>
  </si>
  <si>
    <t xml:space="preserve">Variaciones (%)</t>
  </si>
  <si>
    <t xml:space="preserve">Octubre</t>
  </si>
  <si>
    <t xml:space="preserve">Enero - octubre</t>
  </si>
  <si>
    <t xml:space="preserve">Doce meses a Octubre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Actualizado el 18 de diciembre de 2017</t>
  </si>
  <si>
    <t xml:space="preserve">A2 Área total aprobada en 88 municipios,</t>
  </si>
  <si>
    <t xml:space="preserve">según departamentos y Bogotá</t>
  </si>
  <si>
    <t xml:space="preserve">Septiembre 2017 - octubre 2017</t>
  </si>
  <si>
    <t xml:space="preserve">Departamentos y Bogotá</t>
  </si>
  <si>
    <t xml:space="preserve">Septiembre 2017</t>
  </si>
  <si>
    <t xml:space="preserve">Octubre 2017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* Cálculo matemático indeterminado</t>
  </si>
  <si>
    <t xml:space="preserve">A6 Área total aprobada en 88 municipios,</t>
  </si>
  <si>
    <t xml:space="preserve">Octubre (2016 - 2017)</t>
  </si>
  <si>
    <t xml:space="preserve">Octubre 2016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octubre (2016 - 2017)</t>
  </si>
  <si>
    <t xml:space="preserve">       Total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Doce meses a Octubre (2016 - 2017)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Septiembre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A14 Área aprobada bajo licencias de construcción en 88 municipios, </t>
  </si>
  <si>
    <t xml:space="preserve">Acumulado año corrido a Octubre (2016 - 2017)</t>
  </si>
  <si>
    <t xml:space="preserve">Enero - octubre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cumulado año corrido a octubre 2017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6</t>
  </si>
  <si>
    <t xml:space="preserve">Año corrido 2017</t>
  </si>
  <si>
    <t xml:space="preserve">Doce meses a octubre 2016</t>
  </si>
  <si>
    <t xml:space="preserve">Doce meses a octubre 2017</t>
  </si>
  <si>
    <t xml:space="preserve">Variaciones %</t>
  </si>
  <si>
    <t xml:space="preserve">Año corrido a octubre 2017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*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Octubre 2016 - octubre 2017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Noviembre 2016</t>
  </si>
  <si>
    <t xml:space="preserve">Diciembre 2016</t>
  </si>
  <si>
    <t xml:space="preserve">Enero 2017</t>
  </si>
  <si>
    <t xml:space="preserve">Febrero 2017</t>
  </si>
  <si>
    <t xml:space="preserve">Marzo 2017</t>
  </si>
  <si>
    <t xml:space="preserve">Abril 2017</t>
  </si>
  <si>
    <t xml:space="preserve">Mayo 2017</t>
  </si>
  <si>
    <t xml:space="preserve">Junio 2017</t>
  </si>
  <si>
    <t xml:space="preserve">Julio 2017</t>
  </si>
  <si>
    <t xml:space="preserve">Agosto 201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_-* #,##0\ _€_-;\-* #,##0\ _€_-;_-* &quot;- &quot;_€_-;_-@_-"/>
    <numFmt numFmtId="177" formatCode="0.00"/>
    <numFmt numFmtId="178" formatCode="#\ ##0"/>
    <numFmt numFmtId="179" formatCode="0%"/>
    <numFmt numFmtId="180" formatCode="_ * #,##0.0_ ;_ * \-#,##0.0_ ;_ * \-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8600</xdr:rowOff>
    </xdr:from>
    <xdr:to>
      <xdr:col>12</xdr:col>
      <xdr:colOff>483120</xdr:colOff>
      <xdr:row>4</xdr:row>
      <xdr:rowOff>124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2440" y="228600"/>
          <a:ext cx="95148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760</xdr:rowOff>
    </xdr:from>
    <xdr:to>
      <xdr:col>9</xdr:col>
      <xdr:colOff>704520</xdr:colOff>
      <xdr:row>2</xdr:row>
      <xdr:rowOff>53424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100440" y="95760"/>
          <a:ext cx="777528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760</xdr:rowOff>
    </xdr:from>
    <xdr:to>
      <xdr:col>9</xdr:col>
      <xdr:colOff>664560</xdr:colOff>
      <xdr:row>2</xdr:row>
      <xdr:rowOff>55188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160920" y="104760"/>
          <a:ext cx="7755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04760</xdr:rowOff>
    </xdr:from>
    <xdr:to>
      <xdr:col>9</xdr:col>
      <xdr:colOff>644040</xdr:colOff>
      <xdr:row>2</xdr:row>
      <xdr:rowOff>55188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171360" y="104760"/>
          <a:ext cx="7764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760</xdr:rowOff>
    </xdr:from>
    <xdr:to>
      <xdr:col>8</xdr:col>
      <xdr:colOff>714960</xdr:colOff>
      <xdr:row>2</xdr:row>
      <xdr:rowOff>54432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110880" y="95760"/>
          <a:ext cx="77662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760</xdr:rowOff>
    </xdr:from>
    <xdr:to>
      <xdr:col>8</xdr:col>
      <xdr:colOff>704880</xdr:colOff>
      <xdr:row>2</xdr:row>
      <xdr:rowOff>54432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100440" y="95760"/>
          <a:ext cx="77666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9</xdr:col>
      <xdr:colOff>100440</xdr:colOff>
      <xdr:row>2</xdr:row>
      <xdr:rowOff>55188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100440" y="104760"/>
          <a:ext cx="77756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9</xdr:col>
      <xdr:colOff>241560</xdr:colOff>
      <xdr:row>2</xdr:row>
      <xdr:rowOff>53424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140400" y="95760"/>
          <a:ext cx="777564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16" name="Imagen 5" descr=""/>
        <xdr:cNvPicPr/>
      </xdr:nvPicPr>
      <xdr:blipFill>
        <a:blip r:embed="rId1"/>
        <a:stretch/>
      </xdr:blipFill>
      <xdr:spPr>
        <a:xfrm>
          <a:off x="160920" y="95760"/>
          <a:ext cx="77655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9</xdr:col>
      <xdr:colOff>704520</xdr:colOff>
      <xdr:row>2</xdr:row>
      <xdr:rowOff>551880</xdr:rowOff>
    </xdr:to>
    <xdr:pic>
      <xdr:nvPicPr>
        <xdr:cNvPr id="17" name="Imagen 5" descr=""/>
        <xdr:cNvPicPr/>
      </xdr:nvPicPr>
      <xdr:blipFill>
        <a:blip r:embed="rId1"/>
        <a:stretch/>
      </xdr:blipFill>
      <xdr:spPr>
        <a:xfrm>
          <a:off x="100440" y="104760"/>
          <a:ext cx="7775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04760</xdr:rowOff>
    </xdr:from>
    <xdr:to>
      <xdr:col>9</xdr:col>
      <xdr:colOff>664920</xdr:colOff>
      <xdr:row>2</xdr:row>
      <xdr:rowOff>551880</xdr:rowOff>
    </xdr:to>
    <xdr:pic>
      <xdr:nvPicPr>
        <xdr:cNvPr id="18" name="Imagen 5" descr=""/>
        <xdr:cNvPicPr/>
      </xdr:nvPicPr>
      <xdr:blipFill>
        <a:blip r:embed="rId1"/>
        <a:stretch/>
      </xdr:blipFill>
      <xdr:spPr>
        <a:xfrm>
          <a:off x="140400" y="104760"/>
          <a:ext cx="77666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95760</xdr:rowOff>
    </xdr:from>
    <xdr:to>
      <xdr:col>14</xdr:col>
      <xdr:colOff>624600</xdr:colOff>
      <xdr:row>2</xdr:row>
      <xdr:rowOff>54432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200880" y="95760"/>
          <a:ext cx="77446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04760</xdr:rowOff>
    </xdr:from>
    <xdr:to>
      <xdr:col>9</xdr:col>
      <xdr:colOff>714960</xdr:colOff>
      <xdr:row>2</xdr:row>
      <xdr:rowOff>551880</xdr:rowOff>
    </xdr:to>
    <xdr:pic>
      <xdr:nvPicPr>
        <xdr:cNvPr id="19" name="Imagen 5" descr=""/>
        <xdr:cNvPicPr/>
      </xdr:nvPicPr>
      <xdr:blipFill>
        <a:blip r:embed="rId1"/>
        <a:stretch/>
      </xdr:blipFill>
      <xdr:spPr>
        <a:xfrm>
          <a:off x="110880" y="104760"/>
          <a:ext cx="7775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9</xdr:col>
      <xdr:colOff>694440</xdr:colOff>
      <xdr:row>2</xdr:row>
      <xdr:rowOff>534240</xdr:rowOff>
    </xdr:to>
    <xdr:pic>
      <xdr:nvPicPr>
        <xdr:cNvPr id="20" name="Imagen 5" descr=""/>
        <xdr:cNvPicPr/>
      </xdr:nvPicPr>
      <xdr:blipFill>
        <a:blip r:embed="rId1"/>
        <a:stretch/>
      </xdr:blipFill>
      <xdr:spPr>
        <a:xfrm>
          <a:off x="140400" y="95760"/>
          <a:ext cx="776520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21" name="Imagen 5" descr=""/>
        <xdr:cNvPicPr/>
      </xdr:nvPicPr>
      <xdr:blipFill>
        <a:blip r:embed="rId1"/>
        <a:stretch/>
      </xdr:blipFill>
      <xdr:spPr>
        <a:xfrm>
          <a:off x="131400" y="95760"/>
          <a:ext cx="77644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560</xdr:colOff>
      <xdr:row>0</xdr:row>
      <xdr:rowOff>104760</xdr:rowOff>
    </xdr:from>
    <xdr:to>
      <xdr:col>10</xdr:col>
      <xdr:colOff>463320</xdr:colOff>
      <xdr:row>2</xdr:row>
      <xdr:rowOff>551880</xdr:rowOff>
    </xdr:to>
    <xdr:pic>
      <xdr:nvPicPr>
        <xdr:cNvPr id="22" name="Imagen 5" descr=""/>
        <xdr:cNvPicPr/>
      </xdr:nvPicPr>
      <xdr:blipFill>
        <a:blip r:embed="rId1"/>
        <a:stretch/>
      </xdr:blipFill>
      <xdr:spPr>
        <a:xfrm>
          <a:off x="997560" y="104760"/>
          <a:ext cx="776412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0</xdr:row>
      <xdr:rowOff>95760</xdr:rowOff>
    </xdr:from>
    <xdr:to>
      <xdr:col>9</xdr:col>
      <xdr:colOff>826200</xdr:colOff>
      <xdr:row>2</xdr:row>
      <xdr:rowOff>544320</xdr:rowOff>
    </xdr:to>
    <xdr:pic>
      <xdr:nvPicPr>
        <xdr:cNvPr id="23" name="Imagen 5" descr=""/>
        <xdr:cNvPicPr/>
      </xdr:nvPicPr>
      <xdr:blipFill>
        <a:blip r:embed="rId1"/>
        <a:stretch/>
      </xdr:blipFill>
      <xdr:spPr>
        <a:xfrm>
          <a:off x="896040" y="95760"/>
          <a:ext cx="77655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0</xdr:colOff>
      <xdr:row>0</xdr:row>
      <xdr:rowOff>95760</xdr:rowOff>
    </xdr:from>
    <xdr:to>
      <xdr:col>9</xdr:col>
      <xdr:colOff>826560</xdr:colOff>
      <xdr:row>2</xdr:row>
      <xdr:rowOff>544320</xdr:rowOff>
    </xdr:to>
    <xdr:pic>
      <xdr:nvPicPr>
        <xdr:cNvPr id="24" name="Imagen 5" descr=""/>
        <xdr:cNvPicPr/>
      </xdr:nvPicPr>
      <xdr:blipFill>
        <a:blip r:embed="rId1"/>
        <a:stretch/>
      </xdr:blipFill>
      <xdr:spPr>
        <a:xfrm>
          <a:off x="885600" y="95760"/>
          <a:ext cx="77659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0</xdr:colOff>
      <xdr:row>0</xdr:row>
      <xdr:rowOff>104760</xdr:rowOff>
    </xdr:from>
    <xdr:to>
      <xdr:col>9</xdr:col>
      <xdr:colOff>766080</xdr:colOff>
      <xdr:row>2</xdr:row>
      <xdr:rowOff>551880</xdr:rowOff>
    </xdr:to>
    <xdr:pic>
      <xdr:nvPicPr>
        <xdr:cNvPr id="25" name="Imagen 5" descr=""/>
        <xdr:cNvPicPr/>
      </xdr:nvPicPr>
      <xdr:blipFill>
        <a:blip r:embed="rId1"/>
        <a:stretch/>
      </xdr:blipFill>
      <xdr:spPr>
        <a:xfrm>
          <a:off x="824400" y="104760"/>
          <a:ext cx="77666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104760</xdr:rowOff>
    </xdr:from>
    <xdr:to>
      <xdr:col>10</xdr:col>
      <xdr:colOff>171720</xdr:colOff>
      <xdr:row>2</xdr:row>
      <xdr:rowOff>551880</xdr:rowOff>
    </xdr:to>
    <xdr:pic>
      <xdr:nvPicPr>
        <xdr:cNvPr id="26" name="Imagen 5" descr=""/>
        <xdr:cNvPicPr/>
      </xdr:nvPicPr>
      <xdr:blipFill>
        <a:blip r:embed="rId1"/>
        <a:stretch/>
      </xdr:blipFill>
      <xdr:spPr>
        <a:xfrm>
          <a:off x="432720" y="104760"/>
          <a:ext cx="7757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114840</xdr:rowOff>
    </xdr:from>
    <xdr:to>
      <xdr:col>10</xdr:col>
      <xdr:colOff>211680</xdr:colOff>
      <xdr:row>2</xdr:row>
      <xdr:rowOff>551880</xdr:rowOff>
    </xdr:to>
    <xdr:pic>
      <xdr:nvPicPr>
        <xdr:cNvPr id="27" name="Imagen 5" descr=""/>
        <xdr:cNvPicPr/>
      </xdr:nvPicPr>
      <xdr:blipFill>
        <a:blip r:embed="rId1"/>
        <a:stretch/>
      </xdr:blipFill>
      <xdr:spPr>
        <a:xfrm>
          <a:off x="402840" y="114840"/>
          <a:ext cx="7746480" cy="7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95760</xdr:rowOff>
    </xdr:from>
    <xdr:to>
      <xdr:col>9</xdr:col>
      <xdr:colOff>644400</xdr:colOff>
      <xdr:row>2</xdr:row>
      <xdr:rowOff>544320</xdr:rowOff>
    </xdr:to>
    <xdr:pic>
      <xdr:nvPicPr>
        <xdr:cNvPr id="28" name="Imagen 5" descr=""/>
        <xdr:cNvPicPr/>
      </xdr:nvPicPr>
      <xdr:blipFill>
        <a:blip r:embed="rId1"/>
        <a:stretch/>
      </xdr:blipFill>
      <xdr:spPr>
        <a:xfrm>
          <a:off x="150480" y="95760"/>
          <a:ext cx="77659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104760</xdr:rowOff>
    </xdr:from>
    <xdr:to>
      <xdr:col>9</xdr:col>
      <xdr:colOff>583920</xdr:colOff>
      <xdr:row>2</xdr:row>
      <xdr:rowOff>5518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241920" y="104760"/>
          <a:ext cx="7764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9</xdr:col>
      <xdr:colOff>664920</xdr:colOff>
      <xdr:row>2</xdr:row>
      <xdr:rowOff>544320</xdr:rowOff>
    </xdr:to>
    <xdr:pic>
      <xdr:nvPicPr>
        <xdr:cNvPr id="29" name="Imagen 5" descr=""/>
        <xdr:cNvPicPr/>
      </xdr:nvPicPr>
      <xdr:blipFill>
        <a:blip r:embed="rId1"/>
        <a:stretch/>
      </xdr:blipFill>
      <xdr:spPr>
        <a:xfrm>
          <a:off x="140400" y="95760"/>
          <a:ext cx="77666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30" name="Imagen 5" descr=""/>
        <xdr:cNvPicPr/>
      </xdr:nvPicPr>
      <xdr:blipFill>
        <a:blip r:embed="rId1"/>
        <a:stretch/>
      </xdr:blipFill>
      <xdr:spPr>
        <a:xfrm>
          <a:off x="131400" y="95760"/>
          <a:ext cx="776520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95760</xdr:rowOff>
    </xdr:from>
    <xdr:to>
      <xdr:col>9</xdr:col>
      <xdr:colOff>503640</xdr:colOff>
      <xdr:row>2</xdr:row>
      <xdr:rowOff>534240</xdr:rowOff>
    </xdr:to>
    <xdr:pic>
      <xdr:nvPicPr>
        <xdr:cNvPr id="31" name="Imagen 5" descr=""/>
        <xdr:cNvPicPr/>
      </xdr:nvPicPr>
      <xdr:blipFill>
        <a:blip r:embed="rId1"/>
        <a:stretch/>
      </xdr:blipFill>
      <xdr:spPr>
        <a:xfrm>
          <a:off x="231120" y="95760"/>
          <a:ext cx="776556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95760</xdr:rowOff>
    </xdr:from>
    <xdr:to>
      <xdr:col>9</xdr:col>
      <xdr:colOff>574200</xdr:colOff>
      <xdr:row>2</xdr:row>
      <xdr:rowOff>54432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231840" y="95760"/>
          <a:ext cx="77648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0</xdr:row>
      <xdr:rowOff>104760</xdr:rowOff>
    </xdr:from>
    <xdr:to>
      <xdr:col>8</xdr:col>
      <xdr:colOff>443160</xdr:colOff>
      <xdr:row>2</xdr:row>
      <xdr:rowOff>55188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302400" y="104760"/>
          <a:ext cx="77860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5760</xdr:rowOff>
    </xdr:from>
    <xdr:to>
      <xdr:col>8</xdr:col>
      <xdr:colOff>543960</xdr:colOff>
      <xdr:row>2</xdr:row>
      <xdr:rowOff>54432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221400" y="95760"/>
          <a:ext cx="77767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9</xdr:col>
      <xdr:colOff>725040</xdr:colOff>
      <xdr:row>2</xdr:row>
      <xdr:rowOff>55188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100440" y="104760"/>
          <a:ext cx="775512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760</xdr:rowOff>
    </xdr:from>
    <xdr:to>
      <xdr:col>9</xdr:col>
      <xdr:colOff>704520</xdr:colOff>
      <xdr:row>2</xdr:row>
      <xdr:rowOff>54432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110880" y="95760"/>
          <a:ext cx="77749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760</xdr:rowOff>
    </xdr:from>
    <xdr:to>
      <xdr:col>9</xdr:col>
      <xdr:colOff>714960</xdr:colOff>
      <xdr:row>2</xdr:row>
      <xdr:rowOff>53424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100440" y="95760"/>
          <a:ext cx="776520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1" customFormat="true" ht="27" hidden="false" customHeight="true" outlineLevel="0" collapsed="false">
      <c r="A11" s="6"/>
      <c r="B11" s="7" t="s">
        <v>2</v>
      </c>
      <c r="C11" s="8"/>
      <c r="D11" s="8"/>
      <c r="E11" s="9"/>
      <c r="F11" s="8"/>
      <c r="G11" s="8"/>
      <c r="H11" s="8"/>
      <c r="I11" s="8"/>
      <c r="J11" s="8"/>
      <c r="K11" s="8"/>
      <c r="L11" s="8"/>
      <c r="M11" s="10"/>
    </row>
    <row r="12" s="11" customFormat="true" ht="27" hidden="false" customHeight="true" outlineLevel="0" collapsed="false">
      <c r="A12" s="12" t="s">
        <v>3</v>
      </c>
      <c r="B12" s="8" t="s">
        <v>4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5"/>
    </row>
    <row r="13" s="11" customFormat="true" ht="27" hidden="false" customHeight="true" outlineLevel="0" collapsed="false">
      <c r="A13" s="16"/>
      <c r="B13" s="17" t="s">
        <v>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s="11" customFormat="true" ht="27" hidden="false" customHeight="true" outlineLevel="0" collapsed="false">
      <c r="A14" s="6" t="s">
        <v>6</v>
      </c>
      <c r="B14" s="8" t="s">
        <v>7</v>
      </c>
      <c r="C14" s="20"/>
      <c r="D14" s="20"/>
      <c r="E14" s="20"/>
      <c r="F14" s="20"/>
      <c r="G14" s="20"/>
      <c r="H14" s="21"/>
      <c r="I14" s="21"/>
      <c r="J14" s="21"/>
      <c r="K14" s="21"/>
      <c r="L14" s="21"/>
      <c r="M14" s="22"/>
    </row>
    <row r="15" s="11" customFormat="true" ht="27" hidden="false" customHeight="true" outlineLevel="0" collapsed="false">
      <c r="A15" s="6" t="s">
        <v>8</v>
      </c>
      <c r="B15" s="23" t="s">
        <v>9</v>
      </c>
      <c r="C15" s="20"/>
      <c r="D15" s="20"/>
      <c r="E15" s="20"/>
      <c r="F15" s="21"/>
      <c r="G15" s="21"/>
      <c r="H15" s="21"/>
      <c r="I15" s="21"/>
      <c r="J15" s="21"/>
      <c r="K15" s="21"/>
      <c r="L15" s="21"/>
      <c r="M15" s="22"/>
    </row>
    <row r="16" s="11" customFormat="true" ht="27" hidden="false" customHeight="true" outlineLevel="0" collapsed="false">
      <c r="A16" s="6" t="s">
        <v>10</v>
      </c>
      <c r="B16" s="23" t="s">
        <v>11</v>
      </c>
      <c r="C16" s="24"/>
      <c r="D16" s="20"/>
      <c r="E16" s="20"/>
      <c r="F16" s="21"/>
      <c r="G16" s="21"/>
      <c r="H16" s="21"/>
      <c r="I16" s="21"/>
      <c r="J16" s="21"/>
      <c r="K16" s="21"/>
      <c r="L16" s="21"/>
      <c r="M16" s="22"/>
    </row>
    <row r="17" s="11" customFormat="true" ht="27" hidden="false" customHeight="true" outlineLevel="0" collapsed="false">
      <c r="A17" s="6" t="s">
        <v>12</v>
      </c>
      <c r="B17" s="23" t="s">
        <v>13</v>
      </c>
      <c r="C17" s="24"/>
      <c r="D17" s="20"/>
      <c r="E17" s="20"/>
      <c r="F17" s="20"/>
      <c r="G17" s="21"/>
      <c r="H17" s="21"/>
      <c r="I17" s="21"/>
      <c r="J17" s="21"/>
      <c r="K17" s="21"/>
      <c r="L17" s="21"/>
      <c r="M17" s="22"/>
    </row>
    <row r="18" s="11" customFormat="true" ht="27" hidden="false" customHeight="true" outlineLevel="0" collapsed="false">
      <c r="A18" s="6" t="s">
        <v>14</v>
      </c>
      <c r="B18" s="23" t="s">
        <v>15</v>
      </c>
      <c r="C18" s="24"/>
      <c r="D18" s="20"/>
      <c r="E18" s="20"/>
      <c r="F18" s="20"/>
      <c r="G18" s="21"/>
      <c r="H18" s="21"/>
      <c r="I18" s="21"/>
      <c r="J18" s="21"/>
      <c r="K18" s="21"/>
      <c r="L18" s="21"/>
      <c r="M18" s="22"/>
    </row>
    <row r="19" s="11" customFormat="true" ht="27" hidden="false" customHeight="true" outlineLevel="0" collapsed="false">
      <c r="A19" s="6" t="s">
        <v>16</v>
      </c>
      <c r="B19" s="23" t="s">
        <v>17</v>
      </c>
      <c r="C19" s="24"/>
      <c r="D19" s="20"/>
      <c r="E19" s="20"/>
      <c r="F19" s="21"/>
      <c r="G19" s="21"/>
      <c r="H19" s="21"/>
      <c r="I19" s="21"/>
      <c r="J19" s="21"/>
      <c r="K19" s="21"/>
      <c r="L19" s="21"/>
      <c r="M19" s="22"/>
    </row>
    <row r="20" s="11" customFormat="true" ht="27" hidden="false" customHeight="true" outlineLevel="0" collapsed="false">
      <c r="A20" s="6" t="s">
        <v>18</v>
      </c>
      <c r="B20" s="23" t="s">
        <v>19</v>
      </c>
      <c r="C20" s="24"/>
      <c r="D20" s="20"/>
      <c r="E20" s="20"/>
      <c r="F20" s="20"/>
      <c r="G20" s="21"/>
      <c r="H20" s="21"/>
      <c r="I20" s="21"/>
      <c r="J20" s="21"/>
      <c r="K20" s="21"/>
      <c r="L20" s="21"/>
      <c r="M20" s="22"/>
    </row>
    <row r="21" s="11" customFormat="true" ht="27" hidden="false" customHeight="true" outlineLevel="0" collapsed="false">
      <c r="A21" s="6" t="s">
        <v>20</v>
      </c>
      <c r="B21" s="23" t="s">
        <v>21</v>
      </c>
      <c r="C21" s="24"/>
      <c r="D21" s="20"/>
      <c r="E21" s="20"/>
      <c r="F21" s="21"/>
      <c r="G21" s="21"/>
      <c r="H21" s="21"/>
      <c r="I21" s="21"/>
      <c r="J21" s="21"/>
      <c r="K21" s="21"/>
      <c r="L21" s="21"/>
      <c r="M21" s="22"/>
    </row>
    <row r="22" s="11" customFormat="true" ht="27" hidden="false" customHeight="true" outlineLevel="0" collapsed="false">
      <c r="A22" s="6" t="s">
        <v>22</v>
      </c>
      <c r="B22" s="23" t="s">
        <v>23</v>
      </c>
      <c r="C22" s="24"/>
      <c r="D22" s="20"/>
      <c r="E22" s="20"/>
      <c r="F22" s="20"/>
      <c r="G22" s="21"/>
      <c r="H22" s="21"/>
      <c r="I22" s="21"/>
      <c r="J22" s="21"/>
      <c r="K22" s="21"/>
      <c r="L22" s="21"/>
      <c r="M22" s="22"/>
    </row>
    <row r="23" s="11" customFormat="true" ht="27" hidden="false" customHeight="true" outlineLevel="0" collapsed="false">
      <c r="A23" s="12" t="s">
        <v>24</v>
      </c>
      <c r="B23" s="25" t="s">
        <v>25</v>
      </c>
      <c r="C23" s="26"/>
      <c r="D23" s="13"/>
      <c r="E23" s="13"/>
      <c r="F23" s="14"/>
      <c r="G23" s="14"/>
      <c r="H23" s="14"/>
      <c r="I23" s="14"/>
      <c r="J23" s="14"/>
      <c r="K23" s="14"/>
      <c r="L23" s="14"/>
      <c r="M23" s="15"/>
    </row>
    <row r="24" s="11" customFormat="true" ht="27" hidden="false" customHeight="true" outlineLevel="0" collapsed="false">
      <c r="A24" s="6"/>
      <c r="B24" s="7" t="s">
        <v>26</v>
      </c>
      <c r="C24" s="23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s="11" customFormat="true" ht="27" hidden="false" customHeight="true" outlineLevel="0" collapsed="false">
      <c r="A25" s="6" t="s">
        <v>27</v>
      </c>
      <c r="B25" s="23" t="s">
        <v>28</v>
      </c>
      <c r="C25" s="24"/>
      <c r="D25" s="20"/>
      <c r="E25" s="20"/>
      <c r="F25" s="20"/>
      <c r="G25" s="21"/>
      <c r="H25" s="21"/>
      <c r="I25" s="21"/>
      <c r="J25" s="21"/>
      <c r="K25" s="21"/>
      <c r="L25" s="21"/>
      <c r="M25" s="22"/>
    </row>
    <row r="26" s="11" customFormat="true" ht="27" hidden="false" customHeight="true" outlineLevel="0" collapsed="false">
      <c r="A26" s="6" t="s">
        <v>29</v>
      </c>
      <c r="B26" s="23" t="s">
        <v>30</v>
      </c>
      <c r="C26" s="24"/>
      <c r="D26" s="20"/>
      <c r="E26" s="20"/>
      <c r="F26" s="20"/>
      <c r="G26" s="21"/>
      <c r="H26" s="21"/>
      <c r="I26" s="21"/>
      <c r="J26" s="21"/>
      <c r="K26" s="21"/>
      <c r="L26" s="21"/>
      <c r="M26" s="22"/>
    </row>
    <row r="27" s="11" customFormat="true" ht="27" hidden="false" customHeight="true" outlineLevel="0" collapsed="false">
      <c r="A27" s="6" t="s">
        <v>31</v>
      </c>
      <c r="B27" s="23" t="s">
        <v>32</v>
      </c>
      <c r="C27" s="24"/>
      <c r="D27" s="20"/>
      <c r="E27" s="20"/>
      <c r="F27" s="20"/>
      <c r="G27" s="20"/>
      <c r="H27" s="21"/>
      <c r="I27" s="21"/>
      <c r="J27" s="21"/>
      <c r="K27" s="21"/>
      <c r="L27" s="21"/>
      <c r="M27" s="22"/>
    </row>
    <row r="28" s="11" customFormat="true" ht="27" hidden="false" customHeight="true" outlineLevel="0" collapsed="false">
      <c r="A28" s="12" t="s">
        <v>33</v>
      </c>
      <c r="B28" s="25" t="s">
        <v>34</v>
      </c>
      <c r="C28" s="26"/>
      <c r="D28" s="13"/>
      <c r="E28" s="13"/>
      <c r="F28" s="13"/>
      <c r="G28" s="13"/>
      <c r="H28" s="14"/>
      <c r="I28" s="14"/>
      <c r="J28" s="14"/>
      <c r="K28" s="14"/>
      <c r="L28" s="14"/>
      <c r="M28" s="15"/>
    </row>
    <row r="29" s="11" customFormat="true" ht="27" hidden="false" customHeight="true" outlineLevel="0" collapsed="false">
      <c r="A29" s="6"/>
      <c r="B29" s="7" t="s">
        <v>35</v>
      </c>
      <c r="C29" s="23"/>
      <c r="D29" s="21"/>
      <c r="E29" s="21"/>
      <c r="F29" s="21"/>
      <c r="G29" s="21"/>
      <c r="H29" s="21"/>
      <c r="I29" s="21"/>
      <c r="J29" s="21"/>
      <c r="K29" s="21"/>
      <c r="L29" s="21"/>
      <c r="M29" s="22"/>
    </row>
    <row r="30" s="11" customFormat="true" ht="27" hidden="false" customHeight="true" outlineLevel="0" collapsed="false">
      <c r="A30" s="6" t="s">
        <v>36</v>
      </c>
      <c r="B30" s="23" t="s">
        <v>37</v>
      </c>
      <c r="C30" s="24"/>
      <c r="D30" s="20"/>
      <c r="E30" s="20"/>
      <c r="F30" s="21"/>
      <c r="G30" s="21"/>
      <c r="H30" s="21"/>
      <c r="I30" s="21"/>
      <c r="J30" s="21"/>
      <c r="K30" s="21"/>
      <c r="L30" s="21"/>
      <c r="M30" s="22"/>
    </row>
    <row r="31" s="11" customFormat="true" ht="27" hidden="false" customHeight="true" outlineLevel="0" collapsed="false">
      <c r="A31" s="6" t="s">
        <v>38</v>
      </c>
      <c r="B31" s="23" t="s">
        <v>39</v>
      </c>
      <c r="C31" s="24"/>
      <c r="D31" s="20"/>
      <c r="E31" s="21"/>
      <c r="F31" s="21"/>
      <c r="G31" s="21"/>
      <c r="H31" s="21"/>
      <c r="I31" s="21"/>
      <c r="J31" s="21"/>
      <c r="K31" s="21"/>
      <c r="L31" s="21"/>
      <c r="M31" s="22"/>
    </row>
    <row r="32" s="11" customFormat="true" ht="27" hidden="false" customHeight="true" outlineLevel="0" collapsed="false">
      <c r="A32" s="6" t="s">
        <v>40</v>
      </c>
      <c r="B32" s="23" t="s">
        <v>41</v>
      </c>
      <c r="C32" s="24"/>
      <c r="D32" s="20"/>
      <c r="E32" s="20"/>
      <c r="F32" s="20"/>
      <c r="G32" s="21"/>
      <c r="H32" s="21"/>
      <c r="I32" s="21"/>
      <c r="J32" s="21"/>
      <c r="K32" s="21"/>
      <c r="L32" s="21"/>
      <c r="M32" s="22"/>
    </row>
    <row r="33" s="11" customFormat="true" ht="27" hidden="false" customHeight="true" outlineLevel="0" collapsed="false">
      <c r="A33" s="6" t="s">
        <v>42</v>
      </c>
      <c r="B33" s="23" t="s">
        <v>43</v>
      </c>
      <c r="C33" s="24"/>
      <c r="D33" s="20"/>
      <c r="E33" s="21"/>
      <c r="F33" s="21"/>
      <c r="G33" s="21"/>
      <c r="H33" s="21"/>
      <c r="I33" s="21"/>
      <c r="J33" s="21"/>
      <c r="K33" s="21"/>
      <c r="L33" s="21"/>
      <c r="M33" s="22"/>
    </row>
    <row r="34" s="11" customFormat="true" ht="27" hidden="false" customHeight="true" outlineLevel="0" collapsed="false">
      <c r="A34" s="6" t="s">
        <v>44</v>
      </c>
      <c r="B34" s="23" t="s">
        <v>45</v>
      </c>
      <c r="C34" s="24"/>
      <c r="D34" s="20"/>
      <c r="E34" s="20"/>
      <c r="F34" s="20"/>
      <c r="G34" s="21"/>
      <c r="H34" s="21"/>
      <c r="I34" s="21"/>
      <c r="J34" s="21"/>
      <c r="K34" s="21"/>
      <c r="L34" s="21"/>
      <c r="M34" s="22"/>
    </row>
    <row r="35" s="11" customFormat="true" ht="27" hidden="false" customHeight="true" outlineLevel="0" collapsed="false">
      <c r="A35" s="12" t="s">
        <v>46</v>
      </c>
      <c r="B35" s="25" t="s">
        <v>47</v>
      </c>
      <c r="C35" s="26"/>
      <c r="D35" s="13"/>
      <c r="E35" s="14"/>
      <c r="F35" s="14"/>
      <c r="G35" s="14"/>
      <c r="H35" s="14"/>
      <c r="I35" s="14"/>
      <c r="J35" s="14"/>
      <c r="K35" s="14"/>
      <c r="L35" s="14"/>
      <c r="M35" s="15"/>
    </row>
    <row r="36" s="11" customFormat="true" ht="27" hidden="false" customHeight="true" outlineLevel="0" collapsed="false">
      <c r="A36" s="6"/>
      <c r="B36" s="7" t="s">
        <v>48</v>
      </c>
      <c r="C36" s="23"/>
      <c r="D36" s="21"/>
      <c r="E36" s="21"/>
      <c r="F36" s="21"/>
      <c r="G36" s="21"/>
      <c r="H36" s="21"/>
      <c r="I36" s="21"/>
      <c r="J36" s="21"/>
      <c r="K36" s="21"/>
      <c r="L36" s="21"/>
      <c r="M36" s="22"/>
    </row>
    <row r="37" s="11" customFormat="true" ht="27" hidden="false" customHeight="true" outlineLevel="0" collapsed="false">
      <c r="A37" s="12" t="s">
        <v>49</v>
      </c>
      <c r="B37" s="25" t="s">
        <v>50</v>
      </c>
      <c r="C37" s="26"/>
      <c r="D37" s="13"/>
      <c r="E37" s="13"/>
      <c r="F37" s="13"/>
      <c r="G37" s="13"/>
      <c r="H37" s="14"/>
      <c r="I37" s="14"/>
      <c r="J37" s="14"/>
      <c r="K37" s="14"/>
      <c r="L37" s="14"/>
      <c r="M37" s="15"/>
    </row>
    <row r="38" s="11" customFormat="true" ht="27" hidden="false" customHeight="true" outlineLevel="0" collapsed="false">
      <c r="A38" s="6"/>
      <c r="B38" s="7" t="s">
        <v>51</v>
      </c>
      <c r="C38" s="23"/>
      <c r="D38" s="21"/>
      <c r="E38" s="21"/>
      <c r="F38" s="21"/>
      <c r="G38" s="21"/>
      <c r="H38" s="21"/>
      <c r="I38" s="21"/>
      <c r="J38" s="21"/>
      <c r="K38" s="21"/>
      <c r="L38" s="21"/>
      <c r="M38" s="22"/>
    </row>
    <row r="39" s="11" customFormat="true" ht="27" hidden="false" customHeight="true" outlineLevel="0" collapsed="false">
      <c r="A39" s="6" t="s">
        <v>52</v>
      </c>
      <c r="B39" s="23" t="s">
        <v>53</v>
      </c>
      <c r="C39" s="24"/>
      <c r="D39" s="20"/>
      <c r="E39" s="21"/>
      <c r="F39" s="21"/>
      <c r="G39" s="21"/>
      <c r="H39" s="21"/>
      <c r="I39" s="21"/>
      <c r="J39" s="21"/>
      <c r="K39" s="21"/>
      <c r="L39" s="21"/>
      <c r="M39" s="22"/>
    </row>
    <row r="40" s="11" customFormat="true" ht="27" hidden="false" customHeight="true" outlineLevel="0" collapsed="false">
      <c r="A40" s="6" t="s">
        <v>54</v>
      </c>
      <c r="B40" s="23" t="s">
        <v>55</v>
      </c>
      <c r="C40" s="24"/>
      <c r="D40" s="20"/>
      <c r="E40" s="20"/>
      <c r="F40" s="21"/>
      <c r="G40" s="21"/>
      <c r="H40" s="21"/>
      <c r="I40" s="21"/>
      <c r="J40" s="21"/>
      <c r="K40" s="21"/>
      <c r="L40" s="21"/>
      <c r="M40" s="22"/>
    </row>
    <row r="41" s="11" customFormat="true" ht="27" hidden="false" customHeight="true" outlineLevel="0" collapsed="false">
      <c r="A41" s="12" t="s">
        <v>56</v>
      </c>
      <c r="B41" s="25" t="s">
        <v>57</v>
      </c>
      <c r="C41" s="26"/>
      <c r="D41" s="13"/>
      <c r="E41" s="13"/>
      <c r="F41" s="14"/>
      <c r="G41" s="14"/>
      <c r="H41" s="14"/>
      <c r="I41" s="14"/>
      <c r="J41" s="14"/>
      <c r="K41" s="14"/>
      <c r="L41" s="14"/>
      <c r="M41" s="15"/>
    </row>
    <row r="42" s="11" customFormat="true" ht="27" hidden="false" customHeight="true" outlineLevel="0" collapsed="false">
      <c r="A42" s="6"/>
      <c r="B42" s="7" t="s">
        <v>58</v>
      </c>
      <c r="C42" s="24"/>
      <c r="D42" s="20"/>
      <c r="E42" s="20"/>
      <c r="F42" s="21"/>
      <c r="G42" s="21"/>
      <c r="H42" s="21"/>
      <c r="I42" s="21"/>
      <c r="J42" s="21"/>
      <c r="K42" s="21"/>
      <c r="L42" s="21"/>
      <c r="M42" s="22"/>
    </row>
    <row r="43" s="11" customFormat="true" ht="27" hidden="false" customHeight="true" outlineLevel="0" collapsed="false">
      <c r="A43" s="6" t="s">
        <v>59</v>
      </c>
      <c r="B43" s="23" t="s">
        <v>60</v>
      </c>
      <c r="C43" s="24"/>
      <c r="D43" s="20"/>
      <c r="E43" s="20"/>
      <c r="F43" s="20"/>
      <c r="G43" s="20"/>
      <c r="H43" s="21"/>
      <c r="I43" s="21"/>
      <c r="J43" s="21"/>
      <c r="K43" s="21"/>
      <c r="L43" s="21"/>
      <c r="M43" s="22"/>
    </row>
    <row r="44" s="11" customFormat="true" ht="27" hidden="false" customHeight="true" outlineLevel="0" collapsed="false">
      <c r="A44" s="6" t="s">
        <v>61</v>
      </c>
      <c r="B44" s="25" t="s">
        <v>62</v>
      </c>
      <c r="C44" s="26"/>
      <c r="D44" s="13"/>
      <c r="E44" s="13"/>
      <c r="F44" s="20"/>
      <c r="G44" s="21"/>
      <c r="H44" s="21"/>
      <c r="I44" s="21"/>
      <c r="J44" s="21"/>
      <c r="K44" s="21"/>
      <c r="L44" s="21"/>
      <c r="M44" s="22"/>
    </row>
    <row r="45" s="11" customFormat="true" ht="27" hidden="false" customHeight="true" outlineLevel="0" collapsed="false">
      <c r="A45" s="16"/>
      <c r="B45" s="7" t="s">
        <v>63</v>
      </c>
      <c r="C45" s="23"/>
      <c r="D45" s="21"/>
      <c r="E45" s="21"/>
      <c r="F45" s="18"/>
      <c r="G45" s="18"/>
      <c r="H45" s="18"/>
      <c r="I45" s="18"/>
      <c r="J45" s="18"/>
      <c r="K45" s="18"/>
      <c r="L45" s="18"/>
      <c r="M45" s="19"/>
    </row>
    <row r="46" s="11" customFormat="true" ht="27" hidden="false" customHeight="true" outlineLevel="0" collapsed="false">
      <c r="A46" s="6" t="s">
        <v>64</v>
      </c>
      <c r="B46" s="23" t="s">
        <v>65</v>
      </c>
      <c r="C46" s="24"/>
      <c r="D46" s="20"/>
      <c r="E46" s="20"/>
      <c r="F46" s="21"/>
      <c r="G46" s="21"/>
      <c r="H46" s="21"/>
      <c r="I46" s="21"/>
      <c r="J46" s="21"/>
      <c r="K46" s="21"/>
      <c r="L46" s="21"/>
      <c r="M46" s="22"/>
    </row>
    <row r="47" s="11" customFormat="true" ht="27" hidden="false" customHeight="true" outlineLevel="0" collapsed="false">
      <c r="A47" s="6" t="s">
        <v>66</v>
      </c>
      <c r="B47" s="23" t="s">
        <v>67</v>
      </c>
      <c r="C47" s="24"/>
      <c r="D47" s="20"/>
      <c r="E47" s="20"/>
      <c r="F47" s="20"/>
      <c r="G47" s="21"/>
      <c r="H47" s="21"/>
      <c r="I47" s="21"/>
      <c r="J47" s="21"/>
      <c r="K47" s="21"/>
      <c r="L47" s="21"/>
      <c r="M47" s="22"/>
    </row>
    <row r="48" s="11" customFormat="true" ht="27" hidden="false" customHeight="true" outlineLevel="0" collapsed="false">
      <c r="A48" s="12" t="s">
        <v>68</v>
      </c>
      <c r="B48" s="25" t="s">
        <v>69</v>
      </c>
      <c r="C48" s="26"/>
      <c r="D48" s="13"/>
      <c r="E48" s="13"/>
      <c r="F48" s="13"/>
      <c r="G48" s="14"/>
      <c r="H48" s="14"/>
      <c r="I48" s="14"/>
      <c r="J48" s="14"/>
      <c r="K48" s="14"/>
      <c r="L48" s="14"/>
      <c r="M48" s="15"/>
    </row>
    <row r="49" s="11" customFormat="true" ht="27" hidden="false" customHeight="true" outlineLevel="0" collapsed="false">
      <c r="A49" s="6"/>
      <c r="B49" s="7" t="s">
        <v>70</v>
      </c>
      <c r="C49" s="23"/>
      <c r="D49" s="21"/>
      <c r="E49" s="21"/>
      <c r="F49" s="21"/>
      <c r="G49" s="21"/>
      <c r="H49" s="21"/>
      <c r="I49" s="21"/>
      <c r="J49" s="21"/>
      <c r="K49" s="21"/>
      <c r="L49" s="21"/>
      <c r="M49" s="22"/>
    </row>
    <row r="50" s="11" customFormat="true" ht="27" hidden="false" customHeight="true" outlineLevel="0" collapsed="false">
      <c r="A50" s="6" t="s">
        <v>71</v>
      </c>
      <c r="B50" s="23" t="s">
        <v>72</v>
      </c>
      <c r="C50" s="24"/>
      <c r="D50" s="20"/>
      <c r="E50" s="20"/>
      <c r="F50" s="20"/>
      <c r="G50" s="21"/>
      <c r="H50" s="21"/>
      <c r="I50" s="21"/>
      <c r="J50" s="21"/>
      <c r="K50" s="21"/>
      <c r="L50" s="21"/>
      <c r="M50" s="22"/>
    </row>
    <row r="51" customFormat="false" ht="14.2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/>
      <c r="N51" s="11"/>
    </row>
    <row r="52" customFormat="false" ht="14.2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11"/>
    </row>
    <row r="53" customFormat="false" ht="14.25" hidden="false" customHeight="false" outlineLevel="0" collapsed="false">
      <c r="N53" s="11"/>
    </row>
    <row r="54" customFormat="false" ht="14.25" hidden="false" customHeight="false" outlineLevel="0" collapsed="false">
      <c r="N54" s="11"/>
    </row>
  </sheetData>
  <mergeCells count="3">
    <mergeCell ref="A1:M5"/>
    <mergeCell ref="A6:M7"/>
    <mergeCell ref="A8:M10"/>
  </mergeCells>
  <hyperlinks>
    <hyperlink ref="B12" location="a1!A1" display="A1 Evolución de la actividad edificadora, según licencias aprobadas. Octubre 2017"/>
    <hyperlink ref="B14" location="a2!A1" display="A2 Área aprobada total y de vivienda. Septiembre 2017 - octubre 2017"/>
    <hyperlink ref="B15" location="a3!A1" display="A3 Variación mensual del área total y de vivienda. "/>
    <hyperlink ref="B16" location="a4!A1" display="A4 Área aprobada para vivienda. Octubre 2017"/>
    <hyperlink ref="B17" location="a5!A1" display="A5 Variación porcentual del área aprobada para vivienda. "/>
    <hyperlink ref="B18" location="a6!A1" display="A6 Área aprobada total y de vivienda. Octubre 2016 - octubre 2017"/>
    <hyperlink ref="B19" location="a7!A1" display="A7 Variación anual del área total y de vivienda. "/>
    <hyperlink ref="B20" location="a8!A1" display="A8 Área aprobada total y de vivienda. Año corrido a octubre 2017"/>
    <hyperlink ref="B21" location="a9!A1" display="A9 Variación año corrido del área total y de vivienda. "/>
    <hyperlink ref="B22" location="a10!A1" display="A10 Área aprobada total y de vivienda. Doce meses a octubre 2017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Octubre 2017"/>
    <hyperlink ref="B31" location="a17!A1" display="A17 Unidades de vivienda a construir. "/>
    <hyperlink ref="B32" location="a18!A1" display="A18 Área aprobada para vivienda. Año corrido a octubre 2017"/>
    <hyperlink ref="B33" location="a19!A1" display="A19 Unidades de vivienda a construir. "/>
    <hyperlink ref="B34" location="a20!A1" display="A20 Área aprobada para vivienda. Doce meses a octubre 2017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Octubre 2017"/>
    <hyperlink ref="B40" location="a24!A1" display="A24 Área aprobada. Año corrido a octubre 2017"/>
    <hyperlink ref="B41" location="a25!A1" display="A25 Área aprobada. Doce meses a octubre 2017"/>
    <hyperlink ref="B43" location="a26!A1" display="A26 Área aprobada y variación mensual. Septiembre 2017 - octubre 2017"/>
    <hyperlink ref="B44" location="a27!A1" display="A27 Área aprobada y variación anual. Octubre 2016 - octubre 2017"/>
    <hyperlink ref="B46" location="a28!A1" display="A28 Área y unidades aprobadas. Octubre 2017"/>
    <hyperlink ref="B47" location="a29!A1" display="A29 Área y unidades aprobadas. Año corrido a octubre 2017"/>
    <hyperlink ref="B48" location="a30!A1" display="A30 Área y unidades aprobadas. Doce meses a octubre 2017"/>
    <hyperlink ref="B50" location="a31!A1" display="A31 Área aprobada para vivienda. Octubre 2016 - octubre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8.7"/>
    <col collapsed="false" customWidth="false" hidden="false" outlineLevel="0" max="3" min="2" style="117" width="11.42"/>
    <col collapsed="false" customWidth="true" hidden="false" outlineLevel="0" max="4" min="4" style="117" width="3.14"/>
    <col collapsed="false" customWidth="false" hidden="false" outlineLevel="0" max="257" min="5" style="11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4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18"/>
      <c r="B11" s="118"/>
      <c r="C11" s="118"/>
      <c r="D11" s="118"/>
      <c r="E11" s="118"/>
      <c r="F11" s="51"/>
      <c r="I11" s="49" t="s">
        <v>76</v>
      </c>
      <c r="J11" s="49"/>
    </row>
    <row r="12" customFormat="false" ht="12.75" hidden="false" customHeight="true" outlineLevel="0" collapsed="false">
      <c r="A12" s="136"/>
      <c r="B12" s="120"/>
      <c r="C12" s="120"/>
      <c r="D12" s="120"/>
      <c r="E12" s="120"/>
      <c r="F12" s="137"/>
    </row>
    <row r="13" customFormat="false" ht="24.75" hidden="false" customHeight="true" outlineLevel="0" collapsed="false">
      <c r="A13" s="122" t="s">
        <v>93</v>
      </c>
      <c r="B13" s="138" t="s">
        <v>147</v>
      </c>
      <c r="C13" s="138"/>
      <c r="D13" s="139"/>
      <c r="E13" s="139" t="s">
        <v>128</v>
      </c>
      <c r="F13" s="139"/>
    </row>
    <row r="14" customFormat="false" ht="12.75" hidden="false" customHeight="true" outlineLevel="0" collapsed="false">
      <c r="A14" s="122"/>
      <c r="B14" s="138"/>
      <c r="C14" s="138"/>
      <c r="D14" s="140"/>
      <c r="E14" s="127" t="s">
        <v>148</v>
      </c>
      <c r="F14" s="127"/>
    </row>
    <row r="15" customFormat="false" ht="12.75" hidden="false" customHeight="false" outlineLevel="0" collapsed="false">
      <c r="A15" s="122"/>
      <c r="B15" s="126" t="s">
        <v>86</v>
      </c>
      <c r="C15" s="127" t="s">
        <v>96</v>
      </c>
      <c r="D15" s="141"/>
      <c r="E15" s="126" t="s">
        <v>86</v>
      </c>
      <c r="F15" s="127" t="s">
        <v>149</v>
      </c>
    </row>
    <row r="16" customFormat="false" ht="12.75" hidden="false" customHeight="false" outlineLevel="0" collapsed="false">
      <c r="A16" s="142" t="s">
        <v>99</v>
      </c>
      <c r="B16" s="143" t="n">
        <v>25</v>
      </c>
      <c r="C16" s="143" t="n">
        <v>11.2</v>
      </c>
      <c r="D16" s="144"/>
      <c r="E16" s="144" t="n">
        <v>3.3</v>
      </c>
      <c r="F16" s="144" t="n">
        <v>1.6</v>
      </c>
    </row>
    <row r="17" customFormat="false" ht="12.75" hidden="false" customHeight="false" outlineLevel="0" collapsed="false">
      <c r="A17" s="132" t="s">
        <v>100</v>
      </c>
      <c r="B17" s="145" t="n">
        <v>-74.8</v>
      </c>
      <c r="C17" s="145" t="n">
        <v>-73.2</v>
      </c>
      <c r="D17" s="146"/>
      <c r="E17" s="146" t="n">
        <v>-0.2</v>
      </c>
      <c r="F17" s="146" t="n">
        <v>-0.2</v>
      </c>
    </row>
    <row r="18" customFormat="false" ht="12.75" hidden="false" customHeight="false" outlineLevel="0" collapsed="false">
      <c r="A18" s="129" t="s">
        <v>101</v>
      </c>
      <c r="B18" s="143" t="n">
        <v>-36.7</v>
      </c>
      <c r="C18" s="143" t="n">
        <v>-38.3</v>
      </c>
      <c r="D18" s="144"/>
      <c r="E18" s="144" t="n">
        <v>-2.7</v>
      </c>
      <c r="F18" s="144" t="n">
        <v>-2.8</v>
      </c>
    </row>
    <row r="19" customFormat="false" ht="12.75" hidden="false" customHeight="false" outlineLevel="0" collapsed="false">
      <c r="A19" s="132" t="s">
        <v>102</v>
      </c>
      <c r="B19" s="145" t="n">
        <v>-16</v>
      </c>
      <c r="C19" s="145" t="n">
        <v>-26.4</v>
      </c>
      <c r="D19" s="146"/>
      <c r="E19" s="146" t="n">
        <v>-3.1</v>
      </c>
      <c r="F19" s="146" t="n">
        <v>-5.9</v>
      </c>
    </row>
    <row r="20" customFormat="false" ht="12.75" hidden="false" customHeight="false" outlineLevel="0" collapsed="false">
      <c r="A20" s="129" t="s">
        <v>103</v>
      </c>
      <c r="B20" s="143" t="n">
        <v>-53.2</v>
      </c>
      <c r="C20" s="143" t="n">
        <v>-50.3</v>
      </c>
      <c r="D20" s="144"/>
      <c r="E20" s="144" t="n">
        <v>-3.8</v>
      </c>
      <c r="F20" s="144" t="n">
        <v>-3.2</v>
      </c>
    </row>
    <row r="21" customFormat="false" ht="12.75" hidden="false" customHeight="false" outlineLevel="0" collapsed="false">
      <c r="A21" s="132" t="s">
        <v>104</v>
      </c>
      <c r="B21" s="145" t="n">
        <v>-6.1</v>
      </c>
      <c r="C21" s="145" t="n">
        <v>3.9</v>
      </c>
      <c r="D21" s="146"/>
      <c r="E21" s="146" t="n">
        <v>-0.2</v>
      </c>
      <c r="F21" s="146" t="n">
        <v>0.1</v>
      </c>
    </row>
    <row r="22" customFormat="false" ht="12.75" hidden="false" customHeight="false" outlineLevel="0" collapsed="false">
      <c r="A22" s="129" t="s">
        <v>105</v>
      </c>
      <c r="B22" s="143" t="n">
        <v>1.9</v>
      </c>
      <c r="C22" s="143" t="n">
        <v>-3.7</v>
      </c>
      <c r="D22" s="144"/>
      <c r="E22" s="144" t="n">
        <v>0</v>
      </c>
      <c r="F22" s="144" t="n">
        <v>-0.1</v>
      </c>
    </row>
    <row r="23" customFormat="false" ht="12.75" hidden="false" customHeight="false" outlineLevel="0" collapsed="false">
      <c r="A23" s="132" t="s">
        <v>106</v>
      </c>
      <c r="B23" s="145" t="n">
        <v>56.4</v>
      </c>
      <c r="C23" s="145" t="n">
        <v>32.9</v>
      </c>
      <c r="D23" s="146"/>
      <c r="E23" s="146" t="n">
        <v>0.1</v>
      </c>
      <c r="F23" s="146" t="n">
        <v>0.1</v>
      </c>
    </row>
    <row r="24" customFormat="false" ht="12.75" hidden="false" customHeight="false" outlineLevel="0" collapsed="false">
      <c r="A24" s="129" t="s">
        <v>107</v>
      </c>
      <c r="B24" s="143" t="n">
        <v>47.6</v>
      </c>
      <c r="C24" s="143" t="n">
        <v>14.3</v>
      </c>
      <c r="D24" s="144"/>
      <c r="E24" s="144" t="n">
        <v>0.1</v>
      </c>
      <c r="F24" s="144" t="n">
        <v>0</v>
      </c>
    </row>
    <row r="25" customFormat="false" ht="12.75" hidden="false" customHeight="false" outlineLevel="0" collapsed="false">
      <c r="A25" s="132" t="s">
        <v>108</v>
      </c>
      <c r="B25" s="145" t="n">
        <v>-39.9</v>
      </c>
      <c r="C25" s="145" t="n">
        <v>-32.8</v>
      </c>
      <c r="D25" s="146"/>
      <c r="E25" s="146" t="n">
        <v>-0.6</v>
      </c>
      <c r="F25" s="146" t="n">
        <v>-0.5</v>
      </c>
    </row>
    <row r="26" customFormat="false" ht="12.75" hidden="false" customHeight="false" outlineLevel="0" collapsed="false">
      <c r="A26" s="129" t="s">
        <v>109</v>
      </c>
      <c r="B26" s="143" t="n">
        <v>82.4</v>
      </c>
      <c r="C26" s="143" t="n">
        <v>47.8</v>
      </c>
      <c r="D26" s="144"/>
      <c r="E26" s="144" t="n">
        <v>0.3</v>
      </c>
      <c r="F26" s="144" t="n">
        <v>0.2</v>
      </c>
    </row>
    <row r="27" customFormat="false" ht="12.75" hidden="false" customHeight="false" outlineLevel="0" collapsed="false">
      <c r="A27" s="132" t="s">
        <v>110</v>
      </c>
      <c r="B27" s="145" t="n">
        <v>-56.6</v>
      </c>
      <c r="C27" s="145" t="n">
        <v>-38.4</v>
      </c>
      <c r="D27" s="146"/>
      <c r="E27" s="146" t="n">
        <v>-1.4</v>
      </c>
      <c r="F27" s="146" t="n">
        <v>-0.8</v>
      </c>
    </row>
    <row r="28" customFormat="false" ht="12.75" hidden="false" customHeight="false" outlineLevel="0" collapsed="false">
      <c r="A28" s="129" t="s">
        <v>111</v>
      </c>
      <c r="B28" s="143" t="n">
        <v>2.5</v>
      </c>
      <c r="C28" s="143" t="n">
        <v>8.5</v>
      </c>
      <c r="D28" s="144"/>
      <c r="E28" s="144" t="n">
        <v>0.2</v>
      </c>
      <c r="F28" s="144" t="n">
        <v>0.9</v>
      </c>
    </row>
    <row r="29" customFormat="false" ht="12.75" hidden="false" customHeight="false" outlineLevel="0" collapsed="false">
      <c r="A29" s="132" t="s">
        <v>112</v>
      </c>
      <c r="B29" s="145" t="n">
        <v>-37.9</v>
      </c>
      <c r="C29" s="145" t="n">
        <v>-44.9</v>
      </c>
      <c r="D29" s="146"/>
      <c r="E29" s="146" t="n">
        <v>0</v>
      </c>
      <c r="F29" s="146" t="n">
        <v>-0.1</v>
      </c>
    </row>
    <row r="30" customFormat="false" ht="12.75" hidden="false" customHeight="false" outlineLevel="0" collapsed="false">
      <c r="A30" s="129" t="s">
        <v>113</v>
      </c>
      <c r="B30" s="143" t="n">
        <v>50.4</v>
      </c>
      <c r="C30" s="143" t="n">
        <v>29.6</v>
      </c>
      <c r="D30" s="144"/>
      <c r="E30" s="144" t="n">
        <v>0.7</v>
      </c>
      <c r="F30" s="144" t="n">
        <v>0.4</v>
      </c>
    </row>
    <row r="31" customFormat="false" ht="12.75" hidden="false" customHeight="false" outlineLevel="0" collapsed="false">
      <c r="A31" s="132" t="s">
        <v>114</v>
      </c>
      <c r="B31" s="145" t="n">
        <v>547</v>
      </c>
      <c r="C31" s="145" t="n">
        <v>445.9</v>
      </c>
      <c r="D31" s="146"/>
      <c r="E31" s="146" t="n">
        <v>0.4</v>
      </c>
      <c r="F31" s="146" t="n">
        <v>0.3</v>
      </c>
    </row>
    <row r="32" customFormat="false" ht="12.75" hidden="false" customHeight="false" outlineLevel="0" collapsed="false">
      <c r="A32" s="129" t="s">
        <v>115</v>
      </c>
      <c r="B32" s="143" t="n">
        <v>-2.1</v>
      </c>
      <c r="C32" s="143" t="n">
        <v>11</v>
      </c>
      <c r="D32" s="144"/>
      <c r="E32" s="144" t="n">
        <v>0</v>
      </c>
      <c r="F32" s="144" t="n">
        <v>0.1</v>
      </c>
    </row>
    <row r="33" customFormat="false" ht="12.75" hidden="false" customHeight="false" outlineLevel="0" collapsed="false">
      <c r="A33" s="132" t="s">
        <v>116</v>
      </c>
      <c r="B33" s="145" t="n">
        <v>111.6</v>
      </c>
      <c r="C33" s="145" t="n">
        <v>72.6</v>
      </c>
      <c r="D33" s="146"/>
      <c r="E33" s="146" t="n">
        <v>1.3</v>
      </c>
      <c r="F33" s="146" t="n">
        <v>0.9</v>
      </c>
    </row>
    <row r="34" customFormat="false" ht="12.75" hidden="false" customHeight="false" outlineLevel="0" collapsed="false">
      <c r="A34" s="129" t="s">
        <v>117</v>
      </c>
      <c r="B34" s="143" t="n">
        <v>23.1</v>
      </c>
      <c r="C34" s="143" t="n">
        <v>40.6</v>
      </c>
      <c r="D34" s="144"/>
      <c r="E34" s="144" t="n">
        <v>0.5</v>
      </c>
      <c r="F34" s="144" t="n">
        <v>0.9</v>
      </c>
    </row>
    <row r="35" customFormat="false" ht="12.75" hidden="false" customHeight="false" outlineLevel="0" collapsed="false">
      <c r="A35" s="132" t="s">
        <v>118</v>
      </c>
      <c r="B35" s="145" t="n">
        <v>1</v>
      </c>
      <c r="C35" s="145" t="n">
        <v>10.7</v>
      </c>
      <c r="D35" s="146"/>
      <c r="E35" s="146" t="n">
        <v>0</v>
      </c>
      <c r="F35" s="146" t="n">
        <v>0.2</v>
      </c>
    </row>
    <row r="36" customFormat="false" ht="12.75" hidden="false" customHeight="false" outlineLevel="0" collapsed="false">
      <c r="A36" s="129" t="s">
        <v>119</v>
      </c>
      <c r="B36" s="143" t="n">
        <v>99.8</v>
      </c>
      <c r="C36" s="143" t="n">
        <v>94.4</v>
      </c>
      <c r="D36" s="144"/>
      <c r="E36" s="144" t="n">
        <v>1.4</v>
      </c>
      <c r="F36" s="144" t="n">
        <v>1.1</v>
      </c>
    </row>
    <row r="37" customFormat="false" ht="12.75" hidden="false" customHeight="false" outlineLevel="0" collapsed="false">
      <c r="A37" s="132" t="s">
        <v>120</v>
      </c>
      <c r="B37" s="145" t="n">
        <v>33.9</v>
      </c>
      <c r="C37" s="145" t="n">
        <v>25.2</v>
      </c>
      <c r="D37" s="146"/>
      <c r="E37" s="146" t="n">
        <v>1.3</v>
      </c>
      <c r="F37" s="146" t="n">
        <v>0.9</v>
      </c>
    </row>
    <row r="38" customFormat="false" ht="12.75" hidden="false" customHeight="false" outlineLevel="0" collapsed="false">
      <c r="A38" s="129" t="s">
        <v>121</v>
      </c>
      <c r="B38" s="143" t="n">
        <v>0.5</v>
      </c>
      <c r="C38" s="143" t="n">
        <v>-2.3</v>
      </c>
      <c r="D38" s="144"/>
      <c r="E38" s="144" t="n">
        <v>0</v>
      </c>
      <c r="F38" s="144" t="n">
        <v>-0.1</v>
      </c>
    </row>
    <row r="39" customFormat="false" ht="12.75" hidden="false" customHeight="false" outlineLevel="0" collapsed="false">
      <c r="A39" s="132" t="s">
        <v>122</v>
      </c>
      <c r="B39" s="145" t="n">
        <v>-23.6</v>
      </c>
      <c r="C39" s="145" t="n">
        <v>-12.2</v>
      </c>
      <c r="D39" s="146"/>
      <c r="E39" s="146" t="n">
        <v>-0.1</v>
      </c>
      <c r="F39" s="146" t="n">
        <v>-0.1</v>
      </c>
    </row>
    <row r="40" customFormat="false" ht="12.75" hidden="false" customHeight="false" outlineLevel="0" collapsed="false">
      <c r="A40" s="129" t="s">
        <v>123</v>
      </c>
      <c r="B40" s="143" t="n">
        <v>-10.5</v>
      </c>
      <c r="C40" s="143" t="n">
        <v>-7.6</v>
      </c>
      <c r="D40" s="144"/>
      <c r="E40" s="144" t="n">
        <v>-0.6</v>
      </c>
      <c r="F40" s="144" t="n">
        <v>-0.3</v>
      </c>
    </row>
    <row r="41" customFormat="false" ht="12.75" hidden="false" customHeight="false" outlineLevel="0" collapsed="false">
      <c r="A41" s="132" t="s">
        <v>124</v>
      </c>
      <c r="B41" s="145" t="n">
        <v>-5.2</v>
      </c>
      <c r="C41" s="145" t="n">
        <v>-3.6</v>
      </c>
      <c r="D41" s="146"/>
      <c r="E41" s="146" t="n">
        <v>-0.5</v>
      </c>
      <c r="F41" s="146" t="n">
        <v>-0.3</v>
      </c>
    </row>
    <row r="42" customFormat="false" ht="12.75" hidden="false" customHeight="false" outlineLevel="0" collapsed="false">
      <c r="A42" s="129"/>
      <c r="B42" s="143"/>
      <c r="C42" s="143"/>
      <c r="D42" s="144"/>
      <c r="E42" s="144"/>
      <c r="F42" s="144"/>
    </row>
    <row r="43" customFormat="false" ht="12.75" hidden="false" customHeight="false" outlineLevel="0" collapsed="false">
      <c r="A43" s="132" t="s">
        <v>85</v>
      </c>
      <c r="B43" s="145" t="n">
        <v>-3.7</v>
      </c>
      <c r="C43" s="145" t="n">
        <v>-6.5</v>
      </c>
      <c r="D43" s="146"/>
      <c r="E43" s="146" t="n">
        <v>-3.7</v>
      </c>
      <c r="F43" s="146" t="n">
        <v>-6.5</v>
      </c>
    </row>
    <row r="44" customFormat="false" ht="12.75" hidden="false" customHeight="false" outlineLevel="0" collapsed="false">
      <c r="A44" s="135"/>
      <c r="B44" s="135"/>
      <c r="C44" s="135"/>
      <c r="D44" s="135"/>
      <c r="E44" s="135"/>
      <c r="F44" s="135"/>
    </row>
    <row r="45" customFormat="false" ht="12.75" hidden="false" customHeight="false" outlineLevel="0" collapsed="false">
      <c r="A45" s="74" t="s">
        <v>88</v>
      </c>
    </row>
    <row r="46" customFormat="false" ht="12.75" hidden="false" customHeight="false" outlineLevel="0" collapsed="false">
      <c r="A46" s="107" t="s">
        <v>137</v>
      </c>
    </row>
    <row r="47" customFormat="false" ht="12.75" hidden="false" customHeight="false" outlineLevel="0" collapsed="false">
      <c r="A47" s="75" t="s">
        <v>89</v>
      </c>
    </row>
  </sheetData>
  <mergeCells count="10">
    <mergeCell ref="A4:J5"/>
    <mergeCell ref="A6:J6"/>
    <mergeCell ref="A7:J7"/>
    <mergeCell ref="A8:J8"/>
    <mergeCell ref="A9:J9"/>
    <mergeCell ref="I11:J11"/>
    <mergeCell ref="A13:A15"/>
    <mergeCell ref="B13:C14"/>
    <mergeCell ref="E13:F13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3" min="2" style="77" width="11.42"/>
    <col collapsed="false" customWidth="true" hidden="false" outlineLevel="0" max="4" min="4" style="77" width="4.28"/>
    <col collapsed="false" customWidth="false" hidden="false" outlineLevel="0" max="257" min="5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50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3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51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I11" s="49" t="s">
        <v>76</v>
      </c>
      <c r="J11" s="49"/>
    </row>
    <row r="12" customFormat="false" ht="12.75" hidden="false" customHeight="true" outlineLevel="0" collapsed="false">
      <c r="A12" s="147"/>
      <c r="B12" s="108"/>
      <c r="C12" s="108"/>
      <c r="D12" s="108"/>
      <c r="E12" s="148" t="s">
        <v>78</v>
      </c>
      <c r="F12" s="148"/>
    </row>
    <row r="13" customFormat="false" ht="12.75" hidden="false" customHeight="true" outlineLevel="0" collapsed="false">
      <c r="A13" s="52" t="s">
        <v>93</v>
      </c>
      <c r="B13" s="149" t="s">
        <v>82</v>
      </c>
      <c r="C13" s="149"/>
      <c r="D13" s="149"/>
      <c r="E13" s="149"/>
      <c r="F13" s="149"/>
    </row>
    <row r="14" customFormat="false" ht="12.75" hidden="false" customHeight="false" outlineLevel="0" collapsed="false">
      <c r="A14" s="52"/>
      <c r="B14" s="82" t="n">
        <v>2016</v>
      </c>
      <c r="C14" s="82"/>
      <c r="D14" s="2"/>
      <c r="E14" s="150" t="n">
        <v>2017</v>
      </c>
      <c r="F14" s="150"/>
    </row>
    <row r="15" customFormat="false" ht="12.75" hidden="false" customHeight="false" outlineLevel="0" collapsed="false">
      <c r="A15" s="52"/>
      <c r="B15" s="52" t="s">
        <v>152</v>
      </c>
      <c r="C15" s="52" t="s">
        <v>153</v>
      </c>
      <c r="D15" s="151"/>
      <c r="E15" s="52" t="s">
        <v>154</v>
      </c>
      <c r="F15" s="52" t="s">
        <v>145</v>
      </c>
    </row>
    <row r="16" customFormat="false" ht="12.75" hidden="false" customHeight="false" outlineLevel="0" collapsed="false">
      <c r="A16" s="84" t="s">
        <v>99</v>
      </c>
      <c r="B16" s="152" t="n">
        <v>2187162</v>
      </c>
      <c r="C16" s="152" t="n">
        <v>3229610</v>
      </c>
      <c r="D16" s="153"/>
      <c r="E16" s="152" t="n">
        <v>2482074</v>
      </c>
      <c r="F16" s="152" t="n">
        <v>3185644</v>
      </c>
    </row>
    <row r="17" customFormat="false" ht="12.75" hidden="false" customHeight="false" outlineLevel="0" collapsed="false">
      <c r="A17" s="87" t="s">
        <v>100</v>
      </c>
      <c r="B17" s="154" t="n">
        <v>41996</v>
      </c>
      <c r="C17" s="154" t="n">
        <v>43944</v>
      </c>
      <c r="D17" s="155"/>
      <c r="E17" s="154" t="n">
        <v>10236</v>
      </c>
      <c r="F17" s="154" t="n">
        <v>11147</v>
      </c>
    </row>
    <row r="18" customFormat="false" ht="12.75" hidden="false" customHeight="false" outlineLevel="0" collapsed="false">
      <c r="A18" s="84" t="s">
        <v>101</v>
      </c>
      <c r="B18" s="152" t="n">
        <v>1270306</v>
      </c>
      <c r="C18" s="152" t="n">
        <v>1666638</v>
      </c>
      <c r="D18" s="153"/>
      <c r="E18" s="152" t="n">
        <v>691321</v>
      </c>
      <c r="F18" s="152" t="n">
        <v>944694</v>
      </c>
    </row>
    <row r="19" customFormat="false" ht="12.75" hidden="false" customHeight="false" outlineLevel="0" collapsed="false">
      <c r="A19" s="87" t="s">
        <v>102</v>
      </c>
      <c r="B19" s="154" t="n">
        <v>3327965</v>
      </c>
      <c r="C19" s="154" t="n">
        <v>4940892</v>
      </c>
      <c r="D19" s="155"/>
      <c r="E19" s="154" t="n">
        <v>3213932</v>
      </c>
      <c r="F19" s="154" t="n">
        <v>4259223</v>
      </c>
    </row>
    <row r="20" customFormat="false" ht="12.75" hidden="false" customHeight="false" outlineLevel="0" collapsed="false">
      <c r="A20" s="84" t="s">
        <v>103</v>
      </c>
      <c r="B20" s="152" t="n">
        <v>1066117</v>
      </c>
      <c r="C20" s="152" t="n">
        <v>1260400</v>
      </c>
      <c r="D20" s="153"/>
      <c r="E20" s="152" t="n">
        <v>614970</v>
      </c>
      <c r="F20" s="152" t="n">
        <v>746674</v>
      </c>
    </row>
    <row r="21" customFormat="false" ht="12.75" hidden="false" customHeight="false" outlineLevel="0" collapsed="false">
      <c r="A21" s="87" t="s">
        <v>104</v>
      </c>
      <c r="B21" s="154" t="n">
        <v>603863</v>
      </c>
      <c r="C21" s="154" t="n">
        <v>743935</v>
      </c>
      <c r="D21" s="155"/>
      <c r="E21" s="154" t="n">
        <v>571723</v>
      </c>
      <c r="F21" s="154" t="n">
        <v>843586</v>
      </c>
    </row>
    <row r="22" customFormat="false" ht="12.75" hidden="false" customHeight="false" outlineLevel="0" collapsed="false">
      <c r="A22" s="84" t="s">
        <v>105</v>
      </c>
      <c r="B22" s="152" t="n">
        <v>267752</v>
      </c>
      <c r="C22" s="152" t="n">
        <v>351862</v>
      </c>
      <c r="D22" s="153"/>
      <c r="E22" s="152" t="n">
        <v>335837</v>
      </c>
      <c r="F22" s="152" t="n">
        <v>393036</v>
      </c>
    </row>
    <row r="23" customFormat="false" ht="12.75" hidden="false" customHeight="false" outlineLevel="0" collapsed="false">
      <c r="A23" s="87" t="s">
        <v>106</v>
      </c>
      <c r="B23" s="154" t="n">
        <v>37512</v>
      </c>
      <c r="C23" s="154" t="n">
        <v>59385</v>
      </c>
      <c r="D23" s="155"/>
      <c r="E23" s="154" t="n">
        <v>52720</v>
      </c>
      <c r="F23" s="154" t="n">
        <v>66222</v>
      </c>
    </row>
    <row r="24" customFormat="false" ht="12.75" hidden="false" customHeight="false" outlineLevel="0" collapsed="false">
      <c r="A24" s="84" t="s">
        <v>107</v>
      </c>
      <c r="B24" s="152" t="n">
        <v>41971</v>
      </c>
      <c r="C24" s="152" t="n">
        <v>58673</v>
      </c>
      <c r="D24" s="153"/>
      <c r="E24" s="152" t="n">
        <v>57668</v>
      </c>
      <c r="F24" s="152" t="n">
        <v>68209</v>
      </c>
    </row>
    <row r="25" customFormat="false" ht="12.75" hidden="false" customHeight="false" outlineLevel="0" collapsed="false">
      <c r="A25" s="87" t="s">
        <v>108</v>
      </c>
      <c r="B25" s="154" t="n">
        <v>222056</v>
      </c>
      <c r="C25" s="154" t="n">
        <v>297472</v>
      </c>
      <c r="D25" s="155"/>
      <c r="E25" s="154" t="n">
        <v>170318</v>
      </c>
      <c r="F25" s="154" t="n">
        <v>232524</v>
      </c>
    </row>
    <row r="26" customFormat="false" ht="12.75" hidden="false" customHeight="false" outlineLevel="0" collapsed="false">
      <c r="A26" s="84" t="s">
        <v>109</v>
      </c>
      <c r="B26" s="152" t="n">
        <v>73807</v>
      </c>
      <c r="C26" s="152" t="n">
        <v>102230</v>
      </c>
      <c r="D26" s="153"/>
      <c r="E26" s="152" t="n">
        <v>96812</v>
      </c>
      <c r="F26" s="152" t="n">
        <v>119636</v>
      </c>
    </row>
    <row r="27" customFormat="false" ht="12.75" hidden="false" customHeight="false" outlineLevel="0" collapsed="false">
      <c r="A27" s="87" t="s">
        <v>110</v>
      </c>
      <c r="B27" s="154" t="n">
        <v>382821</v>
      </c>
      <c r="C27" s="154" t="n">
        <v>412497</v>
      </c>
      <c r="D27" s="155"/>
      <c r="E27" s="154" t="n">
        <v>187066</v>
      </c>
      <c r="F27" s="154" t="n">
        <v>267008</v>
      </c>
    </row>
    <row r="28" customFormat="false" ht="12.75" hidden="false" customHeight="false" outlineLevel="0" collapsed="false">
      <c r="A28" s="84" t="s">
        <v>111</v>
      </c>
      <c r="B28" s="152" t="n">
        <v>2212852</v>
      </c>
      <c r="C28" s="152" t="n">
        <v>2985813</v>
      </c>
      <c r="D28" s="153"/>
      <c r="E28" s="152" t="n">
        <v>1596894</v>
      </c>
      <c r="F28" s="152" t="n">
        <v>2360981</v>
      </c>
    </row>
    <row r="29" customFormat="false" ht="12.75" hidden="false" customHeight="false" outlineLevel="0" collapsed="false">
      <c r="A29" s="87" t="s">
        <v>112</v>
      </c>
      <c r="B29" s="154" t="n">
        <v>18245</v>
      </c>
      <c r="C29" s="154" t="n">
        <v>23402</v>
      </c>
      <c r="D29" s="155"/>
      <c r="E29" s="154" t="n">
        <v>12968</v>
      </c>
      <c r="F29" s="154" t="n">
        <v>14719</v>
      </c>
    </row>
    <row r="30" customFormat="false" ht="12.75" hidden="false" customHeight="false" outlineLevel="0" collapsed="false">
      <c r="A30" s="84" t="s">
        <v>113</v>
      </c>
      <c r="B30" s="152" t="n">
        <v>333469</v>
      </c>
      <c r="C30" s="152" t="n">
        <v>398703</v>
      </c>
      <c r="D30" s="153"/>
      <c r="E30" s="152" t="n">
        <v>322450</v>
      </c>
      <c r="F30" s="152" t="n">
        <v>371821</v>
      </c>
    </row>
    <row r="31" customFormat="false" ht="12.75" hidden="false" customHeight="false" outlineLevel="0" collapsed="false">
      <c r="A31" s="87" t="s">
        <v>114</v>
      </c>
      <c r="B31" s="154" t="n">
        <v>20584</v>
      </c>
      <c r="C31" s="154" t="n">
        <v>39842</v>
      </c>
      <c r="D31" s="155"/>
      <c r="E31" s="154" t="n">
        <v>62339</v>
      </c>
      <c r="F31" s="154" t="n">
        <v>85731</v>
      </c>
    </row>
    <row r="32" customFormat="false" ht="12.75" hidden="false" customHeight="false" outlineLevel="0" collapsed="false">
      <c r="A32" s="84" t="s">
        <v>115</v>
      </c>
      <c r="B32" s="152" t="n">
        <v>178912</v>
      </c>
      <c r="C32" s="152" t="n">
        <v>241581</v>
      </c>
      <c r="D32" s="153"/>
      <c r="E32" s="152" t="n">
        <v>204572</v>
      </c>
      <c r="F32" s="152" t="n">
        <v>290062</v>
      </c>
    </row>
    <row r="33" customFormat="false" ht="12.75" hidden="false" customHeight="false" outlineLevel="0" collapsed="false">
      <c r="A33" s="87" t="s">
        <v>116</v>
      </c>
      <c r="B33" s="154" t="n">
        <v>192523</v>
      </c>
      <c r="C33" s="154" t="n">
        <v>260464</v>
      </c>
      <c r="D33" s="155"/>
      <c r="E33" s="154" t="n">
        <v>413236</v>
      </c>
      <c r="F33" s="154" t="n">
        <v>460469</v>
      </c>
    </row>
    <row r="34" customFormat="false" ht="12.75" hidden="false" customHeight="false" outlineLevel="0" collapsed="false">
      <c r="A34" s="84" t="s">
        <v>117</v>
      </c>
      <c r="B34" s="152" t="n">
        <v>358483</v>
      </c>
      <c r="C34" s="152" t="n">
        <v>483250</v>
      </c>
      <c r="D34" s="153"/>
      <c r="E34" s="152" t="n">
        <v>431687</v>
      </c>
      <c r="F34" s="152" t="n">
        <v>638395</v>
      </c>
    </row>
    <row r="35" customFormat="false" ht="12.75" hidden="false" customHeight="false" outlineLevel="0" collapsed="false">
      <c r="A35" s="87" t="s">
        <v>118</v>
      </c>
      <c r="B35" s="154" t="n">
        <v>350034</v>
      </c>
      <c r="C35" s="154" t="n">
        <v>463004</v>
      </c>
      <c r="D35" s="155"/>
      <c r="E35" s="154" t="n">
        <v>266226</v>
      </c>
      <c r="F35" s="154" t="n">
        <v>365703</v>
      </c>
    </row>
    <row r="36" customFormat="false" ht="12.75" hidden="false" customHeight="false" outlineLevel="0" collapsed="false">
      <c r="A36" s="84" t="s">
        <v>119</v>
      </c>
      <c r="B36" s="152" t="n">
        <v>222209</v>
      </c>
      <c r="C36" s="152" t="n">
        <v>254937</v>
      </c>
      <c r="D36" s="153"/>
      <c r="E36" s="152" t="n">
        <v>390506</v>
      </c>
      <c r="F36" s="152" t="n">
        <v>441822</v>
      </c>
    </row>
    <row r="37" customFormat="false" ht="12.75" hidden="false" customHeight="false" outlineLevel="0" collapsed="false">
      <c r="A37" s="87" t="s">
        <v>120</v>
      </c>
      <c r="B37" s="154" t="n">
        <v>547727</v>
      </c>
      <c r="C37" s="154" t="n">
        <v>743717</v>
      </c>
      <c r="D37" s="155"/>
      <c r="E37" s="154" t="n">
        <v>790174</v>
      </c>
      <c r="F37" s="154" t="n">
        <v>946683</v>
      </c>
    </row>
    <row r="38" customFormat="false" ht="12.75" hidden="false" customHeight="false" outlineLevel="0" collapsed="false">
      <c r="A38" s="84" t="s">
        <v>121</v>
      </c>
      <c r="B38" s="152" t="n">
        <v>948423</v>
      </c>
      <c r="C38" s="152" t="n">
        <v>1207620</v>
      </c>
      <c r="D38" s="153"/>
      <c r="E38" s="152" t="n">
        <v>688388</v>
      </c>
      <c r="F38" s="152" t="n">
        <v>916422</v>
      </c>
    </row>
    <row r="39" customFormat="false" ht="12.75" hidden="false" customHeight="false" outlineLevel="0" collapsed="false">
      <c r="A39" s="87" t="s">
        <v>122</v>
      </c>
      <c r="B39" s="154" t="n">
        <v>88649</v>
      </c>
      <c r="C39" s="154" t="n">
        <v>119916</v>
      </c>
      <c r="D39" s="155"/>
      <c r="E39" s="154" t="n">
        <v>87269</v>
      </c>
      <c r="F39" s="154" t="n">
        <v>129513</v>
      </c>
    </row>
    <row r="40" customFormat="false" ht="12.75" hidden="false" customHeight="false" outlineLevel="0" collapsed="false">
      <c r="A40" s="84" t="s">
        <v>123</v>
      </c>
      <c r="B40" s="152" t="n">
        <v>829176</v>
      </c>
      <c r="C40" s="152" t="n">
        <v>904800</v>
      </c>
      <c r="D40" s="153"/>
      <c r="E40" s="152" t="n">
        <v>690494</v>
      </c>
      <c r="F40" s="152" t="n">
        <v>770834</v>
      </c>
    </row>
    <row r="41" customFormat="false" ht="12.75" hidden="false" customHeight="false" outlineLevel="0" collapsed="false">
      <c r="A41" s="87" t="s">
        <v>124</v>
      </c>
      <c r="B41" s="154" t="n">
        <v>1508009</v>
      </c>
      <c r="C41" s="154" t="n">
        <v>2039209</v>
      </c>
      <c r="D41" s="155"/>
      <c r="E41" s="154" t="n">
        <v>1427486</v>
      </c>
      <c r="F41" s="154" t="n">
        <v>1984903</v>
      </c>
    </row>
    <row r="42" customFormat="false" ht="12.75" hidden="false" customHeight="false" outlineLevel="0" collapsed="false">
      <c r="A42" s="84"/>
      <c r="B42" s="152"/>
      <c r="C42" s="152"/>
      <c r="D42" s="153"/>
      <c r="E42" s="152"/>
      <c r="F42" s="152"/>
    </row>
    <row r="43" customFormat="false" ht="12.75" hidden="false" customHeight="false" outlineLevel="0" collapsed="false">
      <c r="A43" s="87" t="s">
        <v>85</v>
      </c>
      <c r="B43" s="154" t="n">
        <v>17332623</v>
      </c>
      <c r="C43" s="154" t="n">
        <v>23333796</v>
      </c>
      <c r="D43" s="155"/>
      <c r="E43" s="154" t="n">
        <v>15869366</v>
      </c>
      <c r="F43" s="154" t="n">
        <v>20915661</v>
      </c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</row>
    <row r="45" customFormat="false" ht="12.75" hidden="false" customHeight="false" outlineLevel="0" collapsed="false">
      <c r="A45" s="74" t="s">
        <v>88</v>
      </c>
    </row>
    <row r="46" customFormat="false" ht="12.75" hidden="false" customHeight="false" outlineLevel="0" collapsed="false">
      <c r="A46" s="75" t="s">
        <v>89</v>
      </c>
    </row>
    <row r="47" customFormat="false" ht="12.75" hidden="false" customHeight="false" outlineLevel="0" collapsed="false">
      <c r="A47" s="75"/>
    </row>
  </sheetData>
  <mergeCells count="11">
    <mergeCell ref="A4:J5"/>
    <mergeCell ref="A6:J6"/>
    <mergeCell ref="A7:J7"/>
    <mergeCell ref="A8:J8"/>
    <mergeCell ref="A9:J9"/>
    <mergeCell ref="I11:J11"/>
    <mergeCell ref="E12:F12"/>
    <mergeCell ref="A13:A15"/>
    <mergeCell ref="B13:F13"/>
    <mergeCell ref="B14:C14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3" min="2" style="77" width="11.42"/>
    <col collapsed="false" customWidth="true" hidden="false" outlineLevel="0" max="4" min="4" style="77" width="4.85"/>
    <col collapsed="false" customWidth="false" hidden="false" outlineLevel="0" max="257" min="5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5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5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0!A9</f>
        <v>Doce meses a Octubre (2016 - 2017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I11" s="49" t="s">
        <v>76</v>
      </c>
      <c r="J11" s="49"/>
    </row>
    <row r="12" customFormat="false" ht="12.75" hidden="false" customHeight="true" outlineLevel="0" collapsed="false">
      <c r="A12" s="147"/>
      <c r="B12" s="108"/>
      <c r="C12" s="108"/>
      <c r="D12" s="108"/>
      <c r="E12" s="108"/>
      <c r="F12" s="108"/>
    </row>
    <row r="13" customFormat="false" ht="21.75" hidden="false" customHeight="true" outlineLevel="0" collapsed="false">
      <c r="A13" s="52" t="s">
        <v>93</v>
      </c>
      <c r="B13" s="156" t="s">
        <v>157</v>
      </c>
      <c r="C13" s="156"/>
      <c r="D13" s="157"/>
      <c r="E13" s="158" t="s">
        <v>158</v>
      </c>
      <c r="F13" s="158"/>
    </row>
    <row r="14" customFormat="false" ht="12.75" hidden="false" customHeight="true" outlineLevel="0" collapsed="false">
      <c r="A14" s="52"/>
      <c r="B14" s="159" t="s">
        <v>159</v>
      </c>
      <c r="C14" s="159"/>
      <c r="D14" s="160"/>
      <c r="E14" s="158"/>
      <c r="F14" s="158"/>
    </row>
    <row r="15" customFormat="false" ht="12.75" hidden="false" customHeight="false" outlineLevel="0" collapsed="false">
      <c r="A15" s="52"/>
      <c r="B15" s="52" t="s">
        <v>154</v>
      </c>
      <c r="C15" s="52" t="s">
        <v>96</v>
      </c>
      <c r="D15" s="151"/>
      <c r="E15" s="52" t="s">
        <v>97</v>
      </c>
      <c r="F15" s="52" t="s">
        <v>160</v>
      </c>
    </row>
    <row r="16" customFormat="false" ht="12.75" hidden="false" customHeight="false" outlineLevel="0" collapsed="false">
      <c r="A16" s="84" t="s">
        <v>99</v>
      </c>
      <c r="B16" s="95" t="n">
        <v>13.5</v>
      </c>
      <c r="C16" s="95" t="n">
        <v>-1.4</v>
      </c>
      <c r="D16" s="115"/>
      <c r="E16" s="115" t="n">
        <v>1.7</v>
      </c>
      <c r="F16" s="115" t="n">
        <v>-0.2</v>
      </c>
      <c r="H16" s="96"/>
      <c r="I16" s="96"/>
      <c r="J16" s="96"/>
      <c r="K16" s="96"/>
      <c r="L16" s="96"/>
    </row>
    <row r="17" customFormat="false" ht="12.75" hidden="false" customHeight="false" outlineLevel="0" collapsed="false">
      <c r="A17" s="87" t="s">
        <v>100</v>
      </c>
      <c r="B17" s="97" t="n">
        <v>-75.6</v>
      </c>
      <c r="C17" s="97" t="n">
        <v>-74.6</v>
      </c>
      <c r="D17" s="116"/>
      <c r="E17" s="116" t="n">
        <v>-0.2</v>
      </c>
      <c r="F17" s="116" t="n">
        <v>-0.1</v>
      </c>
      <c r="H17" s="96"/>
      <c r="I17" s="96"/>
      <c r="J17" s="96"/>
      <c r="K17" s="96"/>
      <c r="L17" s="96"/>
    </row>
    <row r="18" customFormat="false" ht="12.75" hidden="false" customHeight="false" outlineLevel="0" collapsed="false">
      <c r="A18" s="84" t="s">
        <v>101</v>
      </c>
      <c r="B18" s="95" t="n">
        <v>-45.6</v>
      </c>
      <c r="C18" s="95" t="n">
        <v>-43.3</v>
      </c>
      <c r="D18" s="115"/>
      <c r="E18" s="115" t="n">
        <v>-3.3</v>
      </c>
      <c r="F18" s="115" t="n">
        <v>-3.1</v>
      </c>
      <c r="H18" s="96"/>
      <c r="I18" s="96"/>
      <c r="J18" s="96"/>
      <c r="K18" s="96"/>
      <c r="L18" s="96"/>
    </row>
    <row r="19" customFormat="false" ht="12.75" hidden="false" customHeight="false" outlineLevel="0" collapsed="false">
      <c r="A19" s="87" t="s">
        <v>102</v>
      </c>
      <c r="B19" s="97" t="n">
        <v>-3.4</v>
      </c>
      <c r="C19" s="97" t="n">
        <v>-13.8</v>
      </c>
      <c r="D19" s="116"/>
      <c r="E19" s="116" t="n">
        <v>-0.7</v>
      </c>
      <c r="F19" s="116" t="n">
        <v>-2.9</v>
      </c>
      <c r="H19" s="96"/>
      <c r="I19" s="96"/>
      <c r="J19" s="96"/>
      <c r="K19" s="96"/>
      <c r="L19" s="96"/>
    </row>
    <row r="20" customFormat="false" ht="12.75" hidden="false" customHeight="false" outlineLevel="0" collapsed="false">
      <c r="A20" s="84" t="s">
        <v>103</v>
      </c>
      <c r="B20" s="95" t="n">
        <v>-42.3</v>
      </c>
      <c r="C20" s="95" t="n">
        <v>-40.8</v>
      </c>
      <c r="D20" s="115"/>
      <c r="E20" s="115" t="n">
        <v>-2.6</v>
      </c>
      <c r="F20" s="115" t="n">
        <v>-2.2</v>
      </c>
      <c r="H20" s="96"/>
      <c r="I20" s="96"/>
      <c r="J20" s="96"/>
      <c r="K20" s="96"/>
      <c r="L20" s="96"/>
    </row>
    <row r="21" customFormat="false" ht="12.75" hidden="false" customHeight="false" outlineLevel="0" collapsed="false">
      <c r="A21" s="87" t="s">
        <v>104</v>
      </c>
      <c r="B21" s="97" t="n">
        <v>-5.3</v>
      </c>
      <c r="C21" s="97" t="n">
        <v>13.4</v>
      </c>
      <c r="D21" s="116"/>
      <c r="E21" s="116" t="n">
        <v>-0.2</v>
      </c>
      <c r="F21" s="116" t="n">
        <v>0.4</v>
      </c>
      <c r="H21" s="96"/>
      <c r="I21" s="96"/>
      <c r="J21" s="96"/>
      <c r="K21" s="96"/>
      <c r="L21" s="96"/>
    </row>
    <row r="22" customFormat="false" ht="12.75" hidden="false" customHeight="false" outlineLevel="0" collapsed="false">
      <c r="A22" s="84" t="s">
        <v>105</v>
      </c>
      <c r="B22" s="95" t="n">
        <v>25.4</v>
      </c>
      <c r="C22" s="95" t="n">
        <v>11.7</v>
      </c>
      <c r="D22" s="115"/>
      <c r="E22" s="115" t="n">
        <v>0.4</v>
      </c>
      <c r="F22" s="115" t="n">
        <v>0.2</v>
      </c>
      <c r="H22" s="96"/>
      <c r="I22" s="96"/>
      <c r="J22" s="96"/>
      <c r="K22" s="96"/>
      <c r="L22" s="96"/>
    </row>
    <row r="23" customFormat="false" ht="12.75" hidden="false" customHeight="false" outlineLevel="0" collapsed="false">
      <c r="A23" s="87" t="s">
        <v>106</v>
      </c>
      <c r="B23" s="97" t="n">
        <v>40.5</v>
      </c>
      <c r="C23" s="97" t="n">
        <v>11.5</v>
      </c>
      <c r="D23" s="116"/>
      <c r="E23" s="116" t="n">
        <v>0.1</v>
      </c>
      <c r="F23" s="116" t="n">
        <v>0</v>
      </c>
      <c r="H23" s="96"/>
      <c r="I23" s="96"/>
      <c r="J23" s="96"/>
      <c r="K23" s="96"/>
      <c r="L23" s="96"/>
    </row>
    <row r="24" customFormat="false" ht="12.75" hidden="false" customHeight="false" outlineLevel="0" collapsed="false">
      <c r="A24" s="84" t="s">
        <v>107</v>
      </c>
      <c r="B24" s="95" t="n">
        <v>37.4</v>
      </c>
      <c r="C24" s="95" t="n">
        <v>16.3</v>
      </c>
      <c r="D24" s="115"/>
      <c r="E24" s="115" t="n">
        <v>0.1</v>
      </c>
      <c r="F24" s="115" t="n">
        <v>0</v>
      </c>
      <c r="H24" s="96"/>
      <c r="I24" s="96"/>
      <c r="J24" s="96"/>
      <c r="K24" s="96"/>
      <c r="L24" s="96"/>
    </row>
    <row r="25" customFormat="false" ht="12.75" hidden="false" customHeight="false" outlineLevel="0" collapsed="false">
      <c r="A25" s="87" t="s">
        <v>108</v>
      </c>
      <c r="B25" s="97" t="n">
        <v>-23.3</v>
      </c>
      <c r="C25" s="97" t="n">
        <v>-21.8</v>
      </c>
      <c r="D25" s="116"/>
      <c r="E25" s="116" t="n">
        <v>-0.3</v>
      </c>
      <c r="F25" s="116" t="n">
        <v>-0.3</v>
      </c>
      <c r="H25" s="96"/>
      <c r="I25" s="96"/>
      <c r="J25" s="96"/>
      <c r="K25" s="96"/>
      <c r="L25" s="96"/>
    </row>
    <row r="26" customFormat="false" ht="12.75" hidden="false" customHeight="false" outlineLevel="0" collapsed="false">
      <c r="A26" s="84" t="s">
        <v>109</v>
      </c>
      <c r="B26" s="95" t="n">
        <v>31.2</v>
      </c>
      <c r="C26" s="95" t="n">
        <v>17</v>
      </c>
      <c r="D26" s="115"/>
      <c r="E26" s="115" t="n">
        <v>0.1</v>
      </c>
      <c r="F26" s="115" t="n">
        <v>0.1</v>
      </c>
      <c r="H26" s="96"/>
      <c r="I26" s="96"/>
      <c r="J26" s="96"/>
      <c r="K26" s="96"/>
      <c r="L26" s="96"/>
    </row>
    <row r="27" customFormat="false" ht="12.75" hidden="false" customHeight="false" outlineLevel="0" collapsed="false">
      <c r="A27" s="87" t="s">
        <v>110</v>
      </c>
      <c r="B27" s="97" t="n">
        <v>-51.1</v>
      </c>
      <c r="C27" s="97" t="n">
        <v>-35.3</v>
      </c>
      <c r="D27" s="116"/>
      <c r="E27" s="116" t="n">
        <v>-1.1</v>
      </c>
      <c r="F27" s="116" t="n">
        <v>-0.6</v>
      </c>
      <c r="H27" s="96"/>
      <c r="I27" s="96"/>
      <c r="J27" s="96"/>
      <c r="K27" s="96"/>
      <c r="L27" s="96"/>
    </row>
    <row r="28" customFormat="false" ht="12.75" hidden="false" customHeight="false" outlineLevel="0" collapsed="false">
      <c r="A28" s="84" t="s">
        <v>111</v>
      </c>
      <c r="B28" s="95" t="n">
        <v>-27.8</v>
      </c>
      <c r="C28" s="95" t="n">
        <v>-20.9</v>
      </c>
      <c r="D28" s="115"/>
      <c r="E28" s="115" t="n">
        <v>-3.6</v>
      </c>
      <c r="F28" s="115" t="n">
        <v>-2.7</v>
      </c>
      <c r="H28" s="96"/>
      <c r="I28" s="96"/>
      <c r="J28" s="96"/>
      <c r="K28" s="96"/>
      <c r="L28" s="96"/>
    </row>
    <row r="29" customFormat="false" ht="12.75" hidden="false" customHeight="false" outlineLevel="0" collapsed="false">
      <c r="A29" s="87" t="s">
        <v>112</v>
      </c>
      <c r="B29" s="97" t="n">
        <v>-28.9</v>
      </c>
      <c r="C29" s="97" t="n">
        <v>-37.1</v>
      </c>
      <c r="D29" s="116"/>
      <c r="E29" s="116" t="n">
        <v>0</v>
      </c>
      <c r="F29" s="116" t="n">
        <v>0</v>
      </c>
      <c r="H29" s="96"/>
      <c r="I29" s="96"/>
      <c r="J29" s="96"/>
      <c r="K29" s="96"/>
      <c r="L29" s="96"/>
    </row>
    <row r="30" customFormat="false" ht="12.75" hidden="false" customHeight="false" outlineLevel="0" collapsed="false">
      <c r="A30" s="84" t="s">
        <v>113</v>
      </c>
      <c r="B30" s="95" t="n">
        <v>-3.3</v>
      </c>
      <c r="C30" s="95" t="n">
        <v>-6.7</v>
      </c>
      <c r="D30" s="115"/>
      <c r="E30" s="115" t="n">
        <v>-0.1</v>
      </c>
      <c r="F30" s="115" t="n">
        <v>-0.1</v>
      </c>
      <c r="H30" s="96"/>
      <c r="I30" s="96"/>
      <c r="J30" s="96"/>
      <c r="K30" s="96"/>
      <c r="L30" s="96"/>
    </row>
    <row r="31" customFormat="false" ht="12.75" hidden="false" customHeight="false" outlineLevel="0" collapsed="false">
      <c r="A31" s="87" t="s">
        <v>114</v>
      </c>
      <c r="B31" s="97" t="n">
        <v>202.9</v>
      </c>
      <c r="C31" s="97" t="n">
        <v>115.2</v>
      </c>
      <c r="D31" s="116"/>
      <c r="E31" s="116" t="n">
        <v>0.2</v>
      </c>
      <c r="F31" s="116" t="n">
        <v>0.2</v>
      </c>
      <c r="H31" s="96"/>
      <c r="I31" s="96"/>
      <c r="J31" s="96"/>
      <c r="K31" s="96"/>
      <c r="L31" s="96"/>
    </row>
    <row r="32" customFormat="false" ht="12.75" hidden="false" customHeight="false" outlineLevel="0" collapsed="false">
      <c r="A32" s="84" t="s">
        <v>115</v>
      </c>
      <c r="B32" s="95" t="n">
        <v>14.3</v>
      </c>
      <c r="C32" s="95" t="n">
        <v>20.1</v>
      </c>
      <c r="D32" s="115"/>
      <c r="E32" s="115" t="n">
        <v>0.1</v>
      </c>
      <c r="F32" s="115" t="n">
        <v>0.2</v>
      </c>
      <c r="H32" s="96"/>
      <c r="I32" s="96"/>
      <c r="J32" s="96"/>
      <c r="K32" s="96"/>
      <c r="L32" s="96"/>
    </row>
    <row r="33" customFormat="false" ht="12.75" hidden="false" customHeight="false" outlineLevel="0" collapsed="false">
      <c r="A33" s="87" t="s">
        <v>116</v>
      </c>
      <c r="B33" s="97" t="n">
        <v>114.6</v>
      </c>
      <c r="C33" s="97" t="n">
        <v>76.8</v>
      </c>
      <c r="D33" s="116"/>
      <c r="E33" s="116" t="n">
        <v>1.3</v>
      </c>
      <c r="F33" s="116" t="n">
        <v>0.9</v>
      </c>
      <c r="H33" s="96"/>
      <c r="I33" s="96"/>
      <c r="J33" s="96"/>
      <c r="K33" s="96"/>
      <c r="L33" s="96"/>
    </row>
    <row r="34" customFormat="false" ht="12.75" hidden="false" customHeight="false" outlineLevel="0" collapsed="false">
      <c r="A34" s="84" t="s">
        <v>117</v>
      </c>
      <c r="B34" s="95" t="n">
        <v>20.4</v>
      </c>
      <c r="C34" s="95" t="n">
        <v>32.1</v>
      </c>
      <c r="D34" s="115"/>
      <c r="E34" s="115" t="n">
        <v>0.4</v>
      </c>
      <c r="F34" s="115" t="n">
        <v>0.7</v>
      </c>
      <c r="H34" s="96"/>
      <c r="I34" s="96"/>
      <c r="J34" s="96"/>
      <c r="K34" s="96"/>
      <c r="L34" s="96"/>
    </row>
    <row r="35" customFormat="false" ht="12.75" hidden="false" customHeight="false" outlineLevel="0" collapsed="false">
      <c r="A35" s="87" t="s">
        <v>118</v>
      </c>
      <c r="B35" s="97" t="n">
        <v>-23.9</v>
      </c>
      <c r="C35" s="97" t="n">
        <v>-21</v>
      </c>
      <c r="D35" s="116"/>
      <c r="E35" s="116" t="n">
        <v>-0.5</v>
      </c>
      <c r="F35" s="116" t="n">
        <v>-0.4</v>
      </c>
      <c r="H35" s="96"/>
      <c r="I35" s="96"/>
      <c r="J35" s="96"/>
      <c r="K35" s="96"/>
      <c r="L35" s="96"/>
    </row>
    <row r="36" customFormat="false" ht="12.75" hidden="false" customHeight="false" outlineLevel="0" collapsed="false">
      <c r="A36" s="84" t="s">
        <v>119</v>
      </c>
      <c r="B36" s="95" t="n">
        <v>75.7</v>
      </c>
      <c r="C36" s="95" t="n">
        <v>73.3</v>
      </c>
      <c r="D36" s="115"/>
      <c r="E36" s="115" t="n">
        <v>1</v>
      </c>
      <c r="F36" s="115" t="n">
        <v>0.8</v>
      </c>
      <c r="H36" s="96"/>
      <c r="I36" s="96"/>
      <c r="J36" s="96"/>
      <c r="K36" s="96"/>
      <c r="L36" s="96"/>
    </row>
    <row r="37" customFormat="false" ht="12.75" hidden="false" customHeight="false" outlineLevel="0" collapsed="false">
      <c r="A37" s="87" t="s">
        <v>120</v>
      </c>
      <c r="B37" s="97" t="n">
        <v>44.3</v>
      </c>
      <c r="C37" s="97" t="n">
        <v>27.3</v>
      </c>
      <c r="D37" s="116"/>
      <c r="E37" s="116" t="n">
        <v>1.4</v>
      </c>
      <c r="F37" s="116" t="n">
        <v>0.9</v>
      </c>
      <c r="H37" s="96"/>
      <c r="I37" s="96"/>
      <c r="J37" s="96"/>
      <c r="K37" s="96"/>
      <c r="L37" s="96"/>
    </row>
    <row r="38" customFormat="false" ht="12.75" hidden="false" customHeight="false" outlineLevel="0" collapsed="false">
      <c r="A38" s="84" t="s">
        <v>121</v>
      </c>
      <c r="B38" s="95" t="n">
        <v>-27.4</v>
      </c>
      <c r="C38" s="95" t="n">
        <v>-24.1</v>
      </c>
      <c r="D38" s="115"/>
      <c r="E38" s="115" t="n">
        <v>-1.5</v>
      </c>
      <c r="F38" s="115" t="n">
        <v>-1.2</v>
      </c>
      <c r="H38" s="96"/>
      <c r="I38" s="96"/>
      <c r="J38" s="96"/>
      <c r="K38" s="96"/>
      <c r="L38" s="96"/>
    </row>
    <row r="39" customFormat="false" ht="12.75" hidden="false" customHeight="false" outlineLevel="0" collapsed="false">
      <c r="A39" s="87" t="s">
        <v>122</v>
      </c>
      <c r="B39" s="97" t="n">
        <v>-1.6</v>
      </c>
      <c r="C39" s="97" t="n">
        <v>8</v>
      </c>
      <c r="D39" s="116"/>
      <c r="E39" s="116" t="n">
        <v>0</v>
      </c>
      <c r="F39" s="116" t="n">
        <v>0</v>
      </c>
      <c r="H39" s="96"/>
      <c r="I39" s="96"/>
      <c r="J39" s="96"/>
      <c r="K39" s="96"/>
      <c r="L39" s="96"/>
    </row>
    <row r="40" customFormat="false" ht="12.75" hidden="false" customHeight="false" outlineLevel="0" collapsed="false">
      <c r="A40" s="84" t="s">
        <v>123</v>
      </c>
      <c r="B40" s="95" t="n">
        <v>-16.7</v>
      </c>
      <c r="C40" s="95" t="n">
        <v>-14.8</v>
      </c>
      <c r="D40" s="115"/>
      <c r="E40" s="115" t="n">
        <v>-0.8</v>
      </c>
      <c r="F40" s="115" t="n">
        <v>-0.6</v>
      </c>
      <c r="H40" s="96"/>
      <c r="I40" s="96"/>
      <c r="J40" s="96"/>
      <c r="K40" s="96"/>
      <c r="L40" s="96"/>
    </row>
    <row r="41" customFormat="false" ht="12.75" hidden="false" customHeight="false" outlineLevel="0" collapsed="false">
      <c r="A41" s="87" t="s">
        <v>124</v>
      </c>
      <c r="B41" s="97" t="n">
        <v>-5.3</v>
      </c>
      <c r="C41" s="97" t="n">
        <v>-2.7</v>
      </c>
      <c r="D41" s="116"/>
      <c r="E41" s="116" t="n">
        <v>-0.5</v>
      </c>
      <c r="F41" s="116" t="n">
        <v>-0.2</v>
      </c>
      <c r="H41" s="96"/>
      <c r="I41" s="96"/>
      <c r="J41" s="96"/>
      <c r="K41" s="96"/>
      <c r="L41" s="96"/>
    </row>
    <row r="42" customFormat="false" ht="12.75" hidden="false" customHeight="false" outlineLevel="0" collapsed="false">
      <c r="A42" s="84"/>
      <c r="B42" s="95"/>
      <c r="C42" s="95"/>
      <c r="D42" s="115"/>
      <c r="E42" s="115"/>
      <c r="F42" s="115"/>
    </row>
    <row r="43" customFormat="false" ht="12.75" hidden="false" customHeight="false" outlineLevel="0" collapsed="false">
      <c r="A43" s="87" t="s">
        <v>85</v>
      </c>
      <c r="B43" s="97" t="n">
        <v>-8.4</v>
      </c>
      <c r="C43" s="97" t="n">
        <v>-10.4</v>
      </c>
      <c r="D43" s="116"/>
      <c r="E43" s="116" t="n">
        <v>-8.4</v>
      </c>
      <c r="F43" s="116" t="n">
        <v>-10.4</v>
      </c>
      <c r="H43" s="96"/>
      <c r="I43" s="96"/>
      <c r="J43" s="96"/>
      <c r="K43" s="96"/>
      <c r="L43" s="96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H44" s="96"/>
      <c r="I44" s="96"/>
      <c r="J44" s="96"/>
      <c r="K44" s="96"/>
      <c r="L44" s="96"/>
    </row>
    <row r="45" customFormat="false" ht="12.75" hidden="false" customHeight="false" outlineLevel="0" collapsed="false">
      <c r="A45" s="74" t="s">
        <v>88</v>
      </c>
      <c r="F45" s="58"/>
      <c r="H45" s="96"/>
      <c r="I45" s="96"/>
      <c r="J45" s="96"/>
      <c r="K45" s="96"/>
      <c r="L45" s="96"/>
    </row>
    <row r="46" customFormat="false" ht="12.75" hidden="false" customHeight="false" outlineLevel="0" collapsed="false">
      <c r="A46" s="75" t="s">
        <v>89</v>
      </c>
      <c r="H46" s="96"/>
      <c r="I46" s="96"/>
      <c r="J46" s="96"/>
      <c r="K46" s="96"/>
      <c r="L46" s="96"/>
    </row>
    <row r="47" customFormat="false" ht="12.75" hidden="false" customHeight="false" outlineLevel="0" collapsed="false">
      <c r="H47" s="96"/>
      <c r="I47" s="96"/>
      <c r="J47" s="96"/>
      <c r="K47" s="96"/>
      <c r="L47" s="96"/>
    </row>
    <row r="48" customFormat="false" ht="12.75" hidden="false" customHeight="false" outlineLevel="0" collapsed="false">
      <c r="H48" s="96"/>
      <c r="I48" s="96"/>
      <c r="J48" s="96"/>
      <c r="K48" s="96"/>
      <c r="L48" s="96"/>
    </row>
    <row r="49" customFormat="false" ht="12.75" hidden="false" customHeight="false" outlineLevel="0" collapsed="false">
      <c r="H49" s="96"/>
      <c r="I49" s="96"/>
      <c r="J49" s="96"/>
      <c r="K49" s="96"/>
      <c r="L49" s="96"/>
    </row>
    <row r="50" customFormat="false" ht="12.75" hidden="false" customHeight="false" outlineLevel="0" collapsed="false">
      <c r="H50" s="96"/>
      <c r="I50" s="96"/>
      <c r="J50" s="96"/>
      <c r="K50" s="96"/>
      <c r="L50" s="96"/>
    </row>
    <row r="51" customFormat="false" ht="12.75" hidden="false" customHeight="false" outlineLevel="0" collapsed="false">
      <c r="H51" s="96"/>
      <c r="I51" s="96"/>
      <c r="J51" s="96"/>
      <c r="K51" s="96"/>
      <c r="L51" s="96"/>
    </row>
    <row r="52" customFormat="false" ht="12.75" hidden="false" customHeight="false" outlineLevel="0" collapsed="false">
      <c r="H52" s="96"/>
      <c r="I52" s="96"/>
      <c r="J52" s="96"/>
      <c r="K52" s="96"/>
      <c r="L52" s="96"/>
    </row>
    <row r="53" customFormat="false" ht="12.75" hidden="false" customHeight="false" outlineLevel="0" collapsed="false">
      <c r="H53" s="96"/>
      <c r="I53" s="96"/>
      <c r="J53" s="96"/>
      <c r="K53" s="96"/>
      <c r="L53" s="96"/>
    </row>
    <row r="54" customFormat="false" ht="12.75" hidden="false" customHeight="false" outlineLevel="0" collapsed="false">
      <c r="H54" s="96"/>
      <c r="I54" s="96"/>
      <c r="J54" s="96"/>
      <c r="K54" s="96"/>
      <c r="L54" s="96"/>
    </row>
    <row r="55" customFormat="false" ht="12.75" hidden="false" customHeight="false" outlineLevel="0" collapsed="false">
      <c r="H55" s="96"/>
      <c r="I55" s="96"/>
      <c r="J55" s="96"/>
      <c r="K55" s="96"/>
      <c r="L55" s="96"/>
    </row>
    <row r="56" customFormat="false" ht="12.75" hidden="false" customHeight="false" outlineLevel="0" collapsed="false">
      <c r="H56" s="96"/>
      <c r="I56" s="96"/>
      <c r="J56" s="96"/>
      <c r="K56" s="96"/>
      <c r="L56" s="96"/>
    </row>
    <row r="57" customFormat="false" ht="12.75" hidden="false" customHeight="false" outlineLevel="0" collapsed="false">
      <c r="H57" s="96"/>
      <c r="I57" s="96"/>
      <c r="J57" s="96"/>
      <c r="K57" s="96"/>
      <c r="L57" s="96"/>
    </row>
    <row r="58" customFormat="false" ht="12.75" hidden="false" customHeight="false" outlineLevel="0" collapsed="false">
      <c r="H58" s="96"/>
      <c r="I58" s="96"/>
      <c r="J58" s="96"/>
      <c r="K58" s="96"/>
      <c r="L58" s="96"/>
    </row>
    <row r="59" customFormat="false" ht="12.75" hidden="false" customHeight="false" outlineLevel="0" collapsed="false">
      <c r="H59" s="96"/>
      <c r="I59" s="96"/>
      <c r="J59" s="96"/>
      <c r="K59" s="96"/>
      <c r="L59" s="96"/>
    </row>
    <row r="60" customFormat="false" ht="12.75" hidden="false" customHeight="false" outlineLevel="0" collapsed="false">
      <c r="H60" s="96"/>
      <c r="I60" s="96"/>
      <c r="J60" s="96"/>
      <c r="K60" s="96"/>
      <c r="L60" s="96"/>
    </row>
    <row r="61" customFormat="false" ht="12.75" hidden="false" customHeight="false" outlineLevel="0" collapsed="false">
      <c r="H61" s="96"/>
      <c r="I61" s="96"/>
      <c r="J61" s="96"/>
      <c r="K61" s="96"/>
      <c r="L61" s="96"/>
    </row>
    <row r="62" customFormat="false" ht="12.75" hidden="false" customHeight="false" outlineLevel="0" collapsed="false">
      <c r="H62" s="96"/>
      <c r="I62" s="96"/>
      <c r="J62" s="96"/>
      <c r="K62" s="96"/>
      <c r="L62" s="96"/>
    </row>
    <row r="63" customFormat="false" ht="12.75" hidden="false" customHeight="false" outlineLevel="0" collapsed="false">
      <c r="H63" s="96"/>
      <c r="I63" s="96"/>
      <c r="J63" s="96"/>
      <c r="K63" s="96"/>
      <c r="L63" s="96"/>
    </row>
    <row r="64" customFormat="false" ht="12.75" hidden="false" customHeight="false" outlineLevel="0" collapsed="false">
      <c r="H64" s="96"/>
      <c r="I64" s="96"/>
      <c r="J64" s="96"/>
      <c r="K64" s="96"/>
      <c r="L64" s="96"/>
    </row>
    <row r="65" customFormat="false" ht="12.75" hidden="false" customHeight="false" outlineLevel="0" collapsed="false">
      <c r="H65" s="96"/>
      <c r="I65" s="96"/>
      <c r="J65" s="96"/>
      <c r="K65" s="96"/>
      <c r="L65" s="96"/>
    </row>
    <row r="66" customFormat="false" ht="12.75" hidden="false" customHeight="false" outlineLevel="0" collapsed="false">
      <c r="H66" s="96"/>
      <c r="I66" s="96"/>
      <c r="J66" s="96"/>
      <c r="K66" s="96"/>
      <c r="L66" s="96"/>
    </row>
    <row r="67" customFormat="false" ht="12.75" hidden="false" customHeight="false" outlineLevel="0" collapsed="false">
      <c r="H67" s="96"/>
      <c r="I67" s="96"/>
      <c r="J67" s="96"/>
      <c r="K67" s="96"/>
      <c r="L67" s="96"/>
    </row>
    <row r="68" customFormat="false" ht="12.75" hidden="false" customHeight="false" outlineLevel="0" collapsed="false">
      <c r="H68" s="96"/>
      <c r="I68" s="96"/>
      <c r="J68" s="96"/>
      <c r="K68" s="96"/>
      <c r="L68" s="96"/>
    </row>
  </sheetData>
  <mergeCells count="10">
    <mergeCell ref="A4:J5"/>
    <mergeCell ref="A6:J6"/>
    <mergeCell ref="A7:J7"/>
    <mergeCell ref="A8:J8"/>
    <mergeCell ref="A9:J9"/>
    <mergeCell ref="I11:J11"/>
    <mergeCell ref="A13:A15"/>
    <mergeCell ref="B13:C13"/>
    <mergeCell ref="E13:F14"/>
    <mergeCell ref="B14:C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true" hidden="false" outlineLevel="0" max="3" min="2" style="77" width="14.41"/>
    <col collapsed="false" customWidth="true" hidden="false" outlineLevel="0" max="4" min="4" style="77" width="1.7"/>
    <col collapsed="false" customWidth="true" hidden="false" outlineLevel="0" max="5" min="5" style="77" width="12.56"/>
    <col collapsed="false" customWidth="true" hidden="false" outlineLevel="0" max="6" min="6" style="77" width="16.99"/>
    <col collapsed="false" customWidth="false" hidden="false" outlineLevel="0" max="257" min="7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61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tr">
        <f aca="false">a3!A9</f>
        <v>Septiembre 2017 - octubre 2017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H11" s="49" t="s">
        <v>76</v>
      </c>
      <c r="I11" s="49"/>
    </row>
    <row r="12" customFormat="false" ht="12.75" hidden="false" customHeight="true" outlineLevel="0" collapsed="false">
      <c r="A12" s="161"/>
      <c r="B12" s="162"/>
      <c r="C12" s="162"/>
      <c r="D12" s="162"/>
      <c r="E12" s="162"/>
      <c r="F12" s="162"/>
    </row>
    <row r="13" customFormat="false" ht="30" hidden="false" customHeight="true" outlineLevel="0" collapsed="false">
      <c r="A13" s="54" t="s">
        <v>163</v>
      </c>
      <c r="B13" s="52" t="s">
        <v>78</v>
      </c>
      <c r="C13" s="52"/>
      <c r="D13" s="54"/>
      <c r="E13" s="52" t="s">
        <v>127</v>
      </c>
      <c r="F13" s="52" t="s">
        <v>164</v>
      </c>
    </row>
    <row r="14" customFormat="false" ht="12.75" hidden="false" customHeight="false" outlineLevel="0" collapsed="false">
      <c r="A14" s="56"/>
      <c r="B14" s="163" t="s">
        <v>165</v>
      </c>
      <c r="C14" s="163" t="str">
        <f aca="false">a1!B14</f>
        <v>Octubre</v>
      </c>
      <c r="D14" s="163"/>
      <c r="E14" s="52"/>
      <c r="F14" s="52"/>
    </row>
    <row r="15" customFormat="false" ht="12.75" hidden="false" customHeight="false" outlineLevel="0" collapsed="false">
      <c r="A15" s="84" t="s">
        <v>86</v>
      </c>
      <c r="B15" s="164" t="n">
        <v>1384736</v>
      </c>
      <c r="C15" s="164" t="n">
        <v>1237124</v>
      </c>
      <c r="D15" s="164"/>
      <c r="E15" s="115" t="n">
        <v>-10.7</v>
      </c>
      <c r="F15" s="165" t="n">
        <v>-8.1</v>
      </c>
      <c r="G15" s="91"/>
      <c r="H15" s="91"/>
      <c r="I15" s="91"/>
    </row>
    <row r="16" customFormat="false" ht="12.75" hidden="false" customHeight="false" outlineLevel="0" collapsed="false">
      <c r="A16" s="87" t="s">
        <v>166</v>
      </c>
      <c r="B16" s="166" t="n">
        <v>5233</v>
      </c>
      <c r="C16" s="166" t="n">
        <v>29744</v>
      </c>
      <c r="D16" s="166"/>
      <c r="E16" s="116" t="n">
        <v>468.4</v>
      </c>
      <c r="F16" s="167" t="n">
        <v>1.3</v>
      </c>
      <c r="G16" s="91"/>
      <c r="H16" s="91"/>
      <c r="I16" s="91"/>
    </row>
    <row r="17" customFormat="false" ht="12.75" hidden="false" customHeight="false" outlineLevel="0" collapsed="false">
      <c r="A17" s="84" t="s">
        <v>167</v>
      </c>
      <c r="B17" s="164" t="n">
        <v>60494</v>
      </c>
      <c r="C17" s="164" t="n">
        <v>49607</v>
      </c>
      <c r="D17" s="164"/>
      <c r="E17" s="115" t="n">
        <v>-18</v>
      </c>
      <c r="F17" s="165" t="n">
        <v>-0.6</v>
      </c>
      <c r="G17" s="91"/>
      <c r="H17" s="91"/>
      <c r="I17" s="91"/>
    </row>
    <row r="18" customFormat="false" ht="12.75" hidden="false" customHeight="false" outlineLevel="0" collapsed="false">
      <c r="A18" s="87" t="s">
        <v>168</v>
      </c>
      <c r="B18" s="166" t="n">
        <v>71559</v>
      </c>
      <c r="C18" s="166" t="n">
        <v>52337</v>
      </c>
      <c r="D18" s="166"/>
      <c r="E18" s="116" t="n">
        <v>-26.9</v>
      </c>
      <c r="F18" s="167" t="n">
        <v>-1.1</v>
      </c>
      <c r="G18" s="91"/>
      <c r="H18" s="91"/>
      <c r="I18" s="91"/>
    </row>
    <row r="19" customFormat="false" ht="12.75" hidden="false" customHeight="false" outlineLevel="0" collapsed="false">
      <c r="A19" s="84" t="s">
        <v>169</v>
      </c>
      <c r="B19" s="164" t="n">
        <v>171844</v>
      </c>
      <c r="C19" s="164" t="n">
        <v>206554</v>
      </c>
      <c r="D19" s="164"/>
      <c r="E19" s="115" t="n">
        <v>20.2</v>
      </c>
      <c r="F19" s="165" t="n">
        <v>1.9</v>
      </c>
      <c r="G19" s="91"/>
      <c r="H19" s="91"/>
      <c r="I19" s="91"/>
    </row>
    <row r="20" customFormat="false" ht="12.75" hidden="false" customHeight="false" outlineLevel="0" collapsed="false">
      <c r="A20" s="87" t="s">
        <v>170</v>
      </c>
      <c r="B20" s="166" t="n">
        <v>5018</v>
      </c>
      <c r="C20" s="166" t="n">
        <v>28027</v>
      </c>
      <c r="D20" s="166"/>
      <c r="E20" s="116" t="n">
        <v>458.5</v>
      </c>
      <c r="F20" s="167" t="n">
        <v>1.3</v>
      </c>
      <c r="G20" s="91"/>
      <c r="H20" s="91"/>
      <c r="I20" s="91"/>
    </row>
    <row r="21" customFormat="false" ht="12.75" hidden="false" customHeight="false" outlineLevel="0" collapsed="false">
      <c r="A21" s="84" t="s">
        <v>171</v>
      </c>
      <c r="B21" s="164" t="n">
        <v>75823</v>
      </c>
      <c r="C21" s="164" t="n">
        <v>55065</v>
      </c>
      <c r="D21" s="164"/>
      <c r="E21" s="115" t="n">
        <v>-27.4</v>
      </c>
      <c r="F21" s="165" t="n">
        <v>-1.1</v>
      </c>
      <c r="G21" s="91"/>
      <c r="H21" s="91"/>
      <c r="I21" s="91"/>
    </row>
    <row r="22" customFormat="false" ht="12.75" hidden="false" customHeight="false" outlineLevel="0" collapsed="false">
      <c r="A22" s="87" t="s">
        <v>172</v>
      </c>
      <c r="B22" s="166" t="n">
        <v>33576</v>
      </c>
      <c r="C22" s="166" t="n">
        <v>13929</v>
      </c>
      <c r="D22" s="166"/>
      <c r="E22" s="116" t="n">
        <v>-58.5</v>
      </c>
      <c r="F22" s="167" t="n">
        <v>-1.1</v>
      </c>
      <c r="G22" s="91"/>
      <c r="H22" s="91"/>
      <c r="I22" s="91"/>
    </row>
    <row r="23" customFormat="false" ht="12.75" hidden="false" customHeight="false" outlineLevel="0" collapsed="false">
      <c r="A23" s="84" t="s">
        <v>173</v>
      </c>
      <c r="B23" s="85" t="n">
        <v>2196</v>
      </c>
      <c r="C23" s="85" t="n">
        <v>3826</v>
      </c>
      <c r="D23" s="85"/>
      <c r="E23" s="95" t="n">
        <v>74.2</v>
      </c>
      <c r="F23" s="165" t="n">
        <v>0.1</v>
      </c>
      <c r="G23" s="91"/>
      <c r="H23" s="91"/>
      <c r="I23" s="91"/>
    </row>
    <row r="24" customFormat="false" ht="12.75" hidden="false" customHeight="false" outlineLevel="0" collapsed="false">
      <c r="A24" s="87" t="s">
        <v>174</v>
      </c>
      <c r="B24" s="166" t="n">
        <v>2867</v>
      </c>
      <c r="C24" s="166" t="n">
        <v>4417</v>
      </c>
      <c r="D24" s="166"/>
      <c r="E24" s="116" t="n">
        <v>54.1</v>
      </c>
      <c r="F24" s="167" t="n">
        <v>0.1</v>
      </c>
      <c r="G24" s="91"/>
      <c r="H24" s="91"/>
      <c r="I24" s="91"/>
    </row>
    <row r="25" customFormat="false" ht="12.75" hidden="false" customHeight="false" outlineLevel="0" collapsed="false">
      <c r="A25" s="84" t="s">
        <v>175</v>
      </c>
      <c r="B25" s="164" t="n">
        <v>6983</v>
      </c>
      <c r="C25" s="164" t="n">
        <v>7923</v>
      </c>
      <c r="D25" s="164"/>
      <c r="E25" s="115" t="n">
        <v>13.5</v>
      </c>
      <c r="F25" s="165" t="n">
        <v>0.1</v>
      </c>
      <c r="G25" s="91"/>
      <c r="H25" s="91"/>
      <c r="I25" s="91"/>
    </row>
    <row r="26" customFormat="false" ht="13.5" hidden="false" customHeight="false" outlineLevel="0" collapsed="false">
      <c r="A26" s="87" t="s">
        <v>176</v>
      </c>
      <c r="B26" s="166" t="n">
        <v>3973</v>
      </c>
      <c r="C26" s="88" t="n">
        <v>2369</v>
      </c>
      <c r="D26" s="88"/>
      <c r="E26" s="97" t="n">
        <v>-40.4</v>
      </c>
      <c r="F26" s="167" t="n">
        <v>-0.1</v>
      </c>
      <c r="G26" s="91"/>
      <c r="H26" s="91"/>
      <c r="I26" s="91"/>
    </row>
    <row r="27" customFormat="false" ht="12.75" hidden="false" customHeight="false" outlineLevel="0" collapsed="false">
      <c r="A27" s="84"/>
      <c r="B27" s="152"/>
      <c r="C27" s="152"/>
      <c r="D27" s="152"/>
      <c r="E27" s="165"/>
      <c r="F27" s="165"/>
      <c r="H27" s="91"/>
      <c r="I27" s="91"/>
    </row>
    <row r="28" customFormat="false" ht="12.75" hidden="false" customHeight="false" outlineLevel="0" collapsed="false">
      <c r="A28" s="87" t="s">
        <v>85</v>
      </c>
      <c r="B28" s="154" t="n">
        <v>1824302</v>
      </c>
      <c r="C28" s="154" t="n">
        <v>1690922</v>
      </c>
      <c r="D28" s="154"/>
      <c r="E28" s="167" t="n">
        <v>-7.3</v>
      </c>
      <c r="F28" s="167" t="n">
        <v>-7.3</v>
      </c>
      <c r="H28" s="91"/>
      <c r="I28" s="91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4" t="s">
        <v>88</v>
      </c>
    </row>
    <row r="31" customFormat="false" ht="12.75" hidden="false" customHeight="false" outlineLevel="0" collapsed="false">
      <c r="A31" s="92" t="s">
        <v>125</v>
      </c>
    </row>
    <row r="32" customFormat="false" ht="12.75" hidden="false" customHeight="false" outlineLevel="0" collapsed="false">
      <c r="A32" s="107" t="s">
        <v>137</v>
      </c>
    </row>
    <row r="33" customFormat="false" ht="12.75" hidden="false" customHeight="false" outlineLevel="0" collapsed="false">
      <c r="A33" s="168" t="s">
        <v>177</v>
      </c>
    </row>
    <row r="34" customFormat="false" ht="12.75" hidden="false" customHeight="false" outlineLevel="0" collapsed="false">
      <c r="A34" s="75" t="s">
        <v>89</v>
      </c>
    </row>
  </sheetData>
  <mergeCells count="9">
    <mergeCell ref="A4:I5"/>
    <mergeCell ref="A6:I6"/>
    <mergeCell ref="A7:I7"/>
    <mergeCell ref="A8:I8"/>
    <mergeCell ref="A9:I9"/>
    <mergeCell ref="H11:I11"/>
    <mergeCell ref="B13:C13"/>
    <mergeCell ref="E13:E14"/>
    <mergeCell ref="F13:F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true" hidden="false" outlineLevel="0" max="3" min="2" style="77" width="14.41"/>
    <col collapsed="false" customWidth="true" hidden="false" outlineLevel="0" max="4" min="4" style="77" width="1.7"/>
    <col collapsed="false" customWidth="true" hidden="false" outlineLevel="0" max="5" min="5" style="77" width="12.56"/>
    <col collapsed="false" customWidth="true" hidden="false" outlineLevel="0" max="6" min="6" style="77" width="16.99"/>
    <col collapsed="false" customWidth="false" hidden="false" outlineLevel="0" max="257" min="7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78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tr">
        <f aca="false">a7!A9</f>
        <v>Octubre (2016 - 2017)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H11" s="49" t="s">
        <v>76</v>
      </c>
      <c r="I11" s="49"/>
    </row>
    <row r="12" customFormat="false" ht="12.75" hidden="false" customHeight="true" outlineLevel="0" collapsed="false">
      <c r="A12" s="161"/>
      <c r="B12" s="162"/>
      <c r="C12" s="162"/>
      <c r="D12" s="162"/>
      <c r="E12" s="162"/>
      <c r="F12" s="162"/>
    </row>
    <row r="13" customFormat="false" ht="18" hidden="false" customHeight="true" outlineLevel="0" collapsed="false">
      <c r="A13" s="52" t="s">
        <v>163</v>
      </c>
      <c r="B13" s="169" t="s">
        <v>78</v>
      </c>
      <c r="C13" s="169"/>
      <c r="D13" s="59"/>
      <c r="E13" s="52" t="s">
        <v>142</v>
      </c>
      <c r="F13" s="52" t="s">
        <v>164</v>
      </c>
    </row>
    <row r="14" customFormat="false" ht="17.25" hidden="false" customHeight="true" outlineLevel="0" collapsed="false">
      <c r="A14" s="52"/>
      <c r="B14" s="163" t="n">
        <v>2016</v>
      </c>
      <c r="C14" s="163" t="n">
        <v>2017</v>
      </c>
      <c r="D14" s="163"/>
      <c r="E14" s="52"/>
      <c r="F14" s="52"/>
    </row>
    <row r="15" customFormat="false" ht="12.75" hidden="false" customHeight="false" outlineLevel="0" collapsed="false">
      <c r="A15" s="84" t="s">
        <v>86</v>
      </c>
      <c r="B15" s="170" t="n">
        <v>1395564</v>
      </c>
      <c r="C15" s="170" t="n">
        <v>1237124</v>
      </c>
      <c r="D15" s="170"/>
      <c r="E15" s="115" t="n">
        <v>-11.4</v>
      </c>
      <c r="F15" s="165" t="n">
        <v>-7.9</v>
      </c>
      <c r="H15" s="96"/>
      <c r="I15" s="96"/>
    </row>
    <row r="16" customFormat="false" ht="12.75" hidden="false" customHeight="false" outlineLevel="0" collapsed="false">
      <c r="A16" s="87" t="s">
        <v>166</v>
      </c>
      <c r="B16" s="171" t="n">
        <v>30586</v>
      </c>
      <c r="C16" s="171" t="n">
        <v>29744</v>
      </c>
      <c r="D16" s="171"/>
      <c r="E16" s="116" t="n">
        <v>-2.8</v>
      </c>
      <c r="F16" s="167" t="n">
        <v>0</v>
      </c>
      <c r="H16" s="96"/>
      <c r="I16" s="96"/>
    </row>
    <row r="17" customFormat="false" ht="12.75" hidden="false" customHeight="false" outlineLevel="0" collapsed="false">
      <c r="A17" s="84" t="s">
        <v>167</v>
      </c>
      <c r="B17" s="170" t="n">
        <v>142909</v>
      </c>
      <c r="C17" s="170" t="n">
        <v>49607</v>
      </c>
      <c r="D17" s="170"/>
      <c r="E17" s="115" t="n">
        <v>-65.3</v>
      </c>
      <c r="F17" s="165" t="n">
        <v>-4.6</v>
      </c>
      <c r="H17" s="96"/>
      <c r="I17" s="96"/>
    </row>
    <row r="18" customFormat="false" ht="12.75" hidden="false" customHeight="false" outlineLevel="0" collapsed="false">
      <c r="A18" s="87" t="s">
        <v>168</v>
      </c>
      <c r="B18" s="171" t="n">
        <v>84099</v>
      </c>
      <c r="C18" s="171" t="n">
        <v>52337</v>
      </c>
      <c r="D18" s="171"/>
      <c r="E18" s="116" t="n">
        <v>-37.8</v>
      </c>
      <c r="F18" s="167" t="n">
        <v>-1.6</v>
      </c>
      <c r="H18" s="96"/>
      <c r="I18" s="96"/>
    </row>
    <row r="19" customFormat="false" ht="12.75" hidden="false" customHeight="false" outlineLevel="0" collapsed="false">
      <c r="A19" s="84" t="s">
        <v>169</v>
      </c>
      <c r="B19" s="170" t="n">
        <v>178352</v>
      </c>
      <c r="C19" s="170" t="n">
        <v>206554</v>
      </c>
      <c r="D19" s="170"/>
      <c r="E19" s="115" t="n">
        <v>15.8</v>
      </c>
      <c r="F19" s="165" t="n">
        <v>1.4</v>
      </c>
      <c r="H19" s="96"/>
      <c r="I19" s="96"/>
    </row>
    <row r="20" customFormat="false" ht="12.75" hidden="false" customHeight="false" outlineLevel="0" collapsed="false">
      <c r="A20" s="87" t="s">
        <v>170</v>
      </c>
      <c r="B20" s="171" t="n">
        <v>32931</v>
      </c>
      <c r="C20" s="171" t="n">
        <v>28027</v>
      </c>
      <c r="D20" s="171"/>
      <c r="E20" s="116" t="n">
        <v>-14.9</v>
      </c>
      <c r="F20" s="167" t="n">
        <v>-0.2</v>
      </c>
      <c r="H20" s="96"/>
      <c r="I20" s="96"/>
    </row>
    <row r="21" customFormat="false" ht="12.75" hidden="false" customHeight="false" outlineLevel="0" collapsed="false">
      <c r="A21" s="84" t="s">
        <v>171</v>
      </c>
      <c r="B21" s="170" t="n">
        <v>35737</v>
      </c>
      <c r="C21" s="170" t="n">
        <v>55065</v>
      </c>
      <c r="D21" s="170"/>
      <c r="E21" s="115" t="n">
        <v>54.1</v>
      </c>
      <c r="F21" s="165" t="n">
        <v>1</v>
      </c>
      <c r="H21" s="96"/>
      <c r="I21" s="96"/>
    </row>
    <row r="22" customFormat="false" ht="12.75" hidden="false" customHeight="false" outlineLevel="0" collapsed="false">
      <c r="A22" s="87" t="s">
        <v>172</v>
      </c>
      <c r="B22" s="171" t="n">
        <v>16569</v>
      </c>
      <c r="C22" s="171" t="n">
        <v>13929</v>
      </c>
      <c r="D22" s="171"/>
      <c r="E22" s="116" t="n">
        <v>-15.9</v>
      </c>
      <c r="F22" s="167" t="n">
        <v>-0.1</v>
      </c>
      <c r="H22" s="96"/>
      <c r="I22" s="96"/>
    </row>
    <row r="23" customFormat="false" ht="12.75" hidden="false" customHeight="false" outlineLevel="0" collapsed="false">
      <c r="A23" s="84" t="s">
        <v>173</v>
      </c>
      <c r="B23" s="170" t="n">
        <v>86951</v>
      </c>
      <c r="C23" s="172" t="n">
        <v>3826</v>
      </c>
      <c r="D23" s="172"/>
      <c r="E23" s="115" t="n">
        <v>-95.6</v>
      </c>
      <c r="F23" s="165" t="n">
        <v>-4.1</v>
      </c>
      <c r="H23" s="96"/>
      <c r="I23" s="96"/>
    </row>
    <row r="24" customFormat="false" ht="12.75" hidden="false" customHeight="false" outlineLevel="0" collapsed="false">
      <c r="A24" s="87" t="s">
        <v>174</v>
      </c>
      <c r="B24" s="171" t="n">
        <v>3856</v>
      </c>
      <c r="C24" s="171" t="n">
        <v>4417</v>
      </c>
      <c r="D24" s="171"/>
      <c r="E24" s="116" t="n">
        <v>14.5</v>
      </c>
      <c r="F24" s="167" t="n">
        <v>0</v>
      </c>
      <c r="H24" s="96"/>
      <c r="I24" s="96"/>
    </row>
    <row r="25" customFormat="false" ht="12.75" hidden="false" customHeight="false" outlineLevel="0" collapsed="false">
      <c r="A25" s="84" t="s">
        <v>175</v>
      </c>
      <c r="B25" s="170" t="n">
        <v>3389</v>
      </c>
      <c r="C25" s="170" t="n">
        <v>7923</v>
      </c>
      <c r="D25" s="170"/>
      <c r="E25" s="115" t="n">
        <v>133.8</v>
      </c>
      <c r="F25" s="165" t="n">
        <v>0.2</v>
      </c>
      <c r="H25" s="96"/>
      <c r="I25" s="96"/>
    </row>
    <row r="26" customFormat="false" ht="13.5" hidden="false" customHeight="false" outlineLevel="0" collapsed="false">
      <c r="A26" s="87" t="s">
        <v>176</v>
      </c>
      <c r="B26" s="173" t="n">
        <v>858</v>
      </c>
      <c r="C26" s="171" t="n">
        <v>2369</v>
      </c>
      <c r="D26" s="171"/>
      <c r="E26" s="97" t="n">
        <v>176.1</v>
      </c>
      <c r="F26" s="167" t="n">
        <v>0.1</v>
      </c>
      <c r="H26" s="96"/>
      <c r="I26" s="96"/>
    </row>
    <row r="27" customFormat="false" ht="12.75" hidden="false" customHeight="false" outlineLevel="0" collapsed="false">
      <c r="A27" s="84"/>
      <c r="B27" s="170"/>
      <c r="C27" s="170"/>
      <c r="D27" s="170"/>
      <c r="E27" s="165"/>
      <c r="F27" s="165"/>
    </row>
    <row r="28" customFormat="false" ht="12.75" hidden="false" customHeight="false" outlineLevel="0" collapsed="false">
      <c r="A28" s="87" t="s">
        <v>85</v>
      </c>
      <c r="B28" s="171" t="n">
        <v>2011801</v>
      </c>
      <c r="C28" s="171" t="n">
        <v>1690922</v>
      </c>
      <c r="D28" s="171"/>
      <c r="E28" s="167" t="n">
        <v>-15.9</v>
      </c>
      <c r="F28" s="167" t="n">
        <v>-15.9</v>
      </c>
      <c r="H28" s="96"/>
      <c r="I28" s="96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4" t="s">
        <v>88</v>
      </c>
    </row>
    <row r="31" customFormat="false" ht="12.75" hidden="false" customHeight="false" outlineLevel="0" collapsed="false">
      <c r="A31" s="92" t="s">
        <v>125</v>
      </c>
    </row>
    <row r="32" customFormat="false" ht="12.75" hidden="false" customHeight="false" outlineLevel="0" collapsed="false">
      <c r="A32" s="107" t="s">
        <v>137</v>
      </c>
    </row>
    <row r="33" customFormat="false" ht="12.75" hidden="false" customHeight="false" outlineLevel="0" collapsed="false">
      <c r="A33" s="168" t="s">
        <v>177</v>
      </c>
    </row>
    <row r="34" customFormat="false" ht="12.75" hidden="false" customHeight="false" outlineLevel="0" collapsed="false">
      <c r="A34" s="75" t="s">
        <v>89</v>
      </c>
    </row>
  </sheetData>
  <mergeCells count="10">
    <mergeCell ref="A4:I5"/>
    <mergeCell ref="A6:I6"/>
    <mergeCell ref="A7:I7"/>
    <mergeCell ref="A8:I8"/>
    <mergeCell ref="A9:I9"/>
    <mergeCell ref="H11:I11"/>
    <mergeCell ref="A13:A14"/>
    <mergeCell ref="B13:C13"/>
    <mergeCell ref="E13:E14"/>
    <mergeCell ref="F13:F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8.7"/>
    <col collapsed="false" customWidth="true" hidden="false" outlineLevel="0" max="2" min="2" style="117" width="11.7"/>
    <col collapsed="false" customWidth="true" hidden="false" outlineLevel="0" max="3" min="3" style="117" width="12.85"/>
    <col collapsed="false" customWidth="true" hidden="false" outlineLevel="0" max="4" min="4" style="117" width="1.7"/>
    <col collapsed="false" customWidth="true" hidden="false" outlineLevel="0" max="6" min="5" style="117" width="15.56"/>
    <col collapsed="false" customWidth="false" hidden="false" outlineLevel="0" max="9" min="7" style="117" width="11.42"/>
    <col collapsed="false" customWidth="true" hidden="false" outlineLevel="0" max="10" min="10" style="117" width="2.56"/>
    <col collapsed="false" customWidth="false" hidden="false" outlineLevel="0" max="257" min="11" style="11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79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80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18"/>
      <c r="B11" s="118"/>
      <c r="C11" s="118"/>
      <c r="D11" s="118"/>
      <c r="E11" s="118"/>
      <c r="F11" s="51"/>
      <c r="I11" s="49" t="s">
        <v>76</v>
      </c>
      <c r="J11" s="49"/>
    </row>
    <row r="12" customFormat="false" ht="12.75" hidden="false" customHeight="true" outlineLevel="0" collapsed="false">
      <c r="A12" s="174"/>
      <c r="B12" s="175"/>
      <c r="C12" s="175"/>
      <c r="D12" s="175"/>
      <c r="E12" s="175"/>
      <c r="F12" s="175"/>
    </row>
    <row r="13" customFormat="false" ht="24" hidden="false" customHeight="true" outlineLevel="0" collapsed="false">
      <c r="A13" s="122" t="s">
        <v>163</v>
      </c>
      <c r="B13" s="138" t="s">
        <v>181</v>
      </c>
      <c r="C13" s="138"/>
      <c r="D13" s="123"/>
      <c r="E13" s="122" t="s">
        <v>182</v>
      </c>
      <c r="F13" s="139" t="s">
        <v>128</v>
      </c>
    </row>
    <row r="14" customFormat="false" ht="24.75" hidden="false" customHeight="true" outlineLevel="0" collapsed="false">
      <c r="A14" s="122"/>
      <c r="B14" s="176" t="n">
        <v>2016</v>
      </c>
      <c r="C14" s="176" t="n">
        <v>2017</v>
      </c>
      <c r="D14" s="176"/>
      <c r="E14" s="122"/>
      <c r="F14" s="127" t="s">
        <v>148</v>
      </c>
    </row>
    <row r="15" customFormat="false" ht="12.75" hidden="false" customHeight="false" outlineLevel="0" collapsed="false">
      <c r="A15" s="142" t="s">
        <v>86</v>
      </c>
      <c r="B15" s="177" t="n">
        <v>12941231</v>
      </c>
      <c r="C15" s="177" t="n">
        <v>12465394</v>
      </c>
      <c r="D15" s="177"/>
      <c r="E15" s="115" t="n">
        <v>-3.7</v>
      </c>
      <c r="F15" s="178" t="n">
        <v>-2.7</v>
      </c>
    </row>
    <row r="16" customFormat="false" ht="12.75" hidden="false" customHeight="false" outlineLevel="0" collapsed="false">
      <c r="A16" s="132" t="s">
        <v>166</v>
      </c>
      <c r="B16" s="179" t="n">
        <v>301160</v>
      </c>
      <c r="C16" s="179" t="n">
        <v>232520</v>
      </c>
      <c r="D16" s="179"/>
      <c r="E16" s="116" t="n">
        <v>-22.8</v>
      </c>
      <c r="F16" s="180" t="n">
        <v>-0.4</v>
      </c>
    </row>
    <row r="17" customFormat="false" ht="12.75" hidden="false" customHeight="false" outlineLevel="0" collapsed="false">
      <c r="A17" s="129" t="s">
        <v>167</v>
      </c>
      <c r="B17" s="177" t="n">
        <v>785201</v>
      </c>
      <c r="C17" s="177" t="n">
        <v>379687</v>
      </c>
      <c r="D17" s="177"/>
      <c r="E17" s="115" t="n">
        <v>-51.6</v>
      </c>
      <c r="F17" s="178" t="n">
        <v>-2.3</v>
      </c>
    </row>
    <row r="18" customFormat="false" ht="12.75" hidden="false" customHeight="false" outlineLevel="0" collapsed="false">
      <c r="A18" s="132" t="s">
        <v>168</v>
      </c>
      <c r="B18" s="181" t="n">
        <v>585912</v>
      </c>
      <c r="C18" s="181" t="n">
        <v>754958</v>
      </c>
      <c r="D18" s="181"/>
      <c r="E18" s="116" t="n">
        <v>28.9</v>
      </c>
      <c r="F18" s="180" t="n">
        <v>1</v>
      </c>
    </row>
    <row r="19" customFormat="false" ht="12.75" hidden="false" customHeight="false" outlineLevel="0" collapsed="false">
      <c r="A19" s="129" t="s">
        <v>169</v>
      </c>
      <c r="B19" s="177" t="n">
        <v>1507080</v>
      </c>
      <c r="C19" s="177" t="n">
        <v>1280174</v>
      </c>
      <c r="D19" s="177"/>
      <c r="E19" s="115" t="n">
        <v>-15.1</v>
      </c>
      <c r="F19" s="178" t="n">
        <v>-1.3</v>
      </c>
    </row>
    <row r="20" customFormat="false" ht="12.75" hidden="false" customHeight="false" outlineLevel="0" collapsed="false">
      <c r="A20" s="132" t="s">
        <v>170</v>
      </c>
      <c r="B20" s="181" t="n">
        <v>229120</v>
      </c>
      <c r="C20" s="181" t="n">
        <v>186707</v>
      </c>
      <c r="D20" s="181"/>
      <c r="E20" s="116" t="n">
        <v>-18.5</v>
      </c>
      <c r="F20" s="180" t="n">
        <v>-0.2</v>
      </c>
    </row>
    <row r="21" customFormat="false" ht="12.75" hidden="false" customHeight="false" outlineLevel="0" collapsed="false">
      <c r="A21" s="129" t="s">
        <v>171</v>
      </c>
      <c r="B21" s="177" t="n">
        <v>517243</v>
      </c>
      <c r="C21" s="177" t="n">
        <v>589575</v>
      </c>
      <c r="D21" s="177"/>
      <c r="E21" s="115" t="n">
        <v>14</v>
      </c>
      <c r="F21" s="178" t="n">
        <v>0.4</v>
      </c>
    </row>
    <row r="22" customFormat="false" ht="12.75" hidden="false" customHeight="false" outlineLevel="0" collapsed="false">
      <c r="A22" s="132" t="s">
        <v>172</v>
      </c>
      <c r="B22" s="181" t="n">
        <v>272456</v>
      </c>
      <c r="C22" s="181" t="n">
        <v>215666</v>
      </c>
      <c r="D22" s="181"/>
      <c r="E22" s="116" t="n">
        <v>-20.8</v>
      </c>
      <c r="F22" s="180" t="n">
        <v>-0.3</v>
      </c>
    </row>
    <row r="23" customFormat="false" ht="12.75" hidden="false" customHeight="false" outlineLevel="0" collapsed="false">
      <c r="A23" s="129" t="s">
        <v>173</v>
      </c>
      <c r="B23" s="177" t="n">
        <v>180223</v>
      </c>
      <c r="C23" s="177" t="n">
        <v>81244</v>
      </c>
      <c r="D23" s="177"/>
      <c r="E23" s="115" t="n">
        <v>-54.9</v>
      </c>
      <c r="F23" s="178" t="n">
        <v>-0.6</v>
      </c>
    </row>
    <row r="24" customFormat="false" ht="12.75" hidden="false" customHeight="false" outlineLevel="0" collapsed="false">
      <c r="A24" s="132" t="s">
        <v>174</v>
      </c>
      <c r="B24" s="181" t="n">
        <v>44443</v>
      </c>
      <c r="C24" s="181" t="n">
        <v>28396</v>
      </c>
      <c r="D24" s="181"/>
      <c r="E24" s="116" t="n">
        <v>-36.1</v>
      </c>
      <c r="F24" s="180" t="n">
        <v>-0.1</v>
      </c>
    </row>
    <row r="25" customFormat="false" ht="12.75" hidden="false" customHeight="false" outlineLevel="0" collapsed="false">
      <c r="A25" s="129" t="s">
        <v>175</v>
      </c>
      <c r="B25" s="177" t="n">
        <v>53111</v>
      </c>
      <c r="C25" s="177" t="n">
        <v>69316</v>
      </c>
      <c r="D25" s="177"/>
      <c r="E25" s="115" t="n">
        <v>30.5</v>
      </c>
      <c r="F25" s="178" t="n">
        <v>0.1</v>
      </c>
    </row>
    <row r="26" customFormat="false" ht="13.5" hidden="false" customHeight="false" outlineLevel="0" collapsed="false">
      <c r="A26" s="132" t="s">
        <v>176</v>
      </c>
      <c r="B26" s="181" t="n">
        <v>15971</v>
      </c>
      <c r="C26" s="181" t="n">
        <v>20991</v>
      </c>
      <c r="D26" s="181"/>
      <c r="E26" s="97" t="n">
        <v>31.4</v>
      </c>
      <c r="F26" s="180" t="n">
        <v>0</v>
      </c>
    </row>
    <row r="27" customFormat="false" ht="12.75" hidden="false" customHeight="false" outlineLevel="0" collapsed="false">
      <c r="A27" s="129"/>
      <c r="B27" s="177"/>
      <c r="C27" s="177"/>
      <c r="D27" s="177"/>
      <c r="E27" s="165"/>
      <c r="F27" s="178"/>
    </row>
    <row r="28" customFormat="false" ht="12.75" hidden="false" customHeight="false" outlineLevel="0" collapsed="false">
      <c r="A28" s="132" t="s">
        <v>85</v>
      </c>
      <c r="B28" s="181" t="n">
        <v>17433151</v>
      </c>
      <c r="C28" s="181" t="n">
        <v>16304628</v>
      </c>
      <c r="D28" s="181"/>
      <c r="E28" s="167" t="n">
        <v>-6.5</v>
      </c>
      <c r="F28" s="180" t="n">
        <v>-6.5</v>
      </c>
    </row>
    <row r="29" customFormat="false" ht="12.75" hidden="false" customHeight="false" outlineLevel="0" collapsed="false">
      <c r="A29" s="182"/>
      <c r="B29" s="183"/>
      <c r="C29" s="183"/>
      <c r="D29" s="183"/>
      <c r="E29" s="184"/>
      <c r="F29" s="184"/>
    </row>
    <row r="30" customFormat="false" ht="12.75" hidden="false" customHeight="false" outlineLevel="0" collapsed="false">
      <c r="A30" s="74" t="s">
        <v>88</v>
      </c>
    </row>
    <row r="31" customFormat="false" ht="12.75" hidden="false" customHeight="false" outlineLevel="0" collapsed="false">
      <c r="A31" s="185" t="s">
        <v>177</v>
      </c>
    </row>
    <row r="32" customFormat="false" ht="12.75" hidden="false" customHeight="false" outlineLevel="0" collapsed="false">
      <c r="A32" s="75" t="s">
        <v>89</v>
      </c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E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true" hidden="false" outlineLevel="0" max="3" min="2" style="77" width="13.56"/>
    <col collapsed="false" customWidth="true" hidden="false" outlineLevel="0" max="4" min="4" style="77" width="1.7"/>
    <col collapsed="false" customWidth="true" hidden="false" outlineLevel="0" max="6" min="5" style="77" width="13.56"/>
    <col collapsed="false" customWidth="false" hidden="false" outlineLevel="0" max="9" min="7" style="77" width="11.42"/>
    <col collapsed="false" customWidth="true" hidden="false" outlineLevel="0" max="10" min="10" style="77" width="4.85"/>
    <col collapsed="false" customWidth="false" hidden="false" outlineLevel="0" max="257" min="11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83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1!A9</f>
        <v>Doce meses a Octubre (2016 - 2017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I11" s="49" t="s">
        <v>76</v>
      </c>
      <c r="J11" s="49"/>
    </row>
    <row r="12" customFormat="false" ht="12.75" hidden="false" customHeight="true" outlineLevel="0" collapsed="false">
      <c r="A12" s="161"/>
      <c r="B12" s="162"/>
      <c r="C12" s="162"/>
      <c r="D12" s="162"/>
      <c r="E12" s="162"/>
      <c r="F12" s="162"/>
    </row>
    <row r="13" customFormat="false" ht="27.75" hidden="false" customHeight="true" outlineLevel="0" collapsed="false">
      <c r="A13" s="52" t="s">
        <v>163</v>
      </c>
      <c r="B13" s="83" t="s">
        <v>184</v>
      </c>
      <c r="C13" s="83"/>
      <c r="D13" s="149"/>
      <c r="E13" s="52" t="s">
        <v>185</v>
      </c>
      <c r="F13" s="54" t="s">
        <v>128</v>
      </c>
    </row>
    <row r="14" customFormat="false" ht="24.75" hidden="false" customHeight="true" outlineLevel="0" collapsed="false">
      <c r="A14" s="52"/>
      <c r="B14" s="163" t="n">
        <v>2016</v>
      </c>
      <c r="C14" s="163" t="n">
        <v>2017</v>
      </c>
      <c r="D14" s="163"/>
      <c r="E14" s="52"/>
      <c r="F14" s="56" t="s">
        <v>148</v>
      </c>
    </row>
    <row r="15" customFormat="false" ht="12.75" hidden="false" customHeight="false" outlineLevel="0" collapsed="false">
      <c r="A15" s="186" t="s">
        <v>86</v>
      </c>
      <c r="B15" s="187" t="n">
        <v>17332623</v>
      </c>
      <c r="C15" s="187" t="n">
        <v>15869366</v>
      </c>
      <c r="D15" s="187"/>
      <c r="E15" s="115" t="n">
        <v>-8.4</v>
      </c>
      <c r="F15" s="165" t="n">
        <v>-6.3</v>
      </c>
      <c r="H15" s="91"/>
      <c r="I15" s="91"/>
    </row>
    <row r="16" customFormat="false" ht="12.75" hidden="false" customHeight="false" outlineLevel="0" collapsed="false">
      <c r="A16" s="87" t="s">
        <v>166</v>
      </c>
      <c r="B16" s="188" t="n">
        <v>465704</v>
      </c>
      <c r="C16" s="188" t="n">
        <v>339072</v>
      </c>
      <c r="D16" s="188"/>
      <c r="E16" s="167" t="n">
        <v>-27.2</v>
      </c>
      <c r="F16" s="167" t="n">
        <v>-0.5</v>
      </c>
      <c r="H16" s="91"/>
      <c r="I16" s="91"/>
    </row>
    <row r="17" customFormat="false" ht="12.75" hidden="false" customHeight="false" outlineLevel="0" collapsed="false">
      <c r="A17" s="84" t="s">
        <v>167</v>
      </c>
      <c r="B17" s="187" t="n">
        <v>942341</v>
      </c>
      <c r="C17" s="187" t="n">
        <v>531773</v>
      </c>
      <c r="D17" s="187"/>
      <c r="E17" s="165" t="n">
        <v>-43.6</v>
      </c>
      <c r="F17" s="165" t="n">
        <v>-1.8</v>
      </c>
      <c r="H17" s="91"/>
      <c r="I17" s="91"/>
    </row>
    <row r="18" customFormat="false" ht="12.75" hidden="false" customHeight="false" outlineLevel="0" collapsed="false">
      <c r="A18" s="87" t="s">
        <v>168</v>
      </c>
      <c r="B18" s="154" t="n">
        <v>883091</v>
      </c>
      <c r="C18" s="154" t="n">
        <v>878428</v>
      </c>
      <c r="D18" s="154"/>
      <c r="E18" s="167" t="n">
        <v>-0.5</v>
      </c>
      <c r="F18" s="167" t="n">
        <v>0</v>
      </c>
      <c r="H18" s="91"/>
      <c r="I18" s="91"/>
    </row>
    <row r="19" customFormat="false" ht="12.75" hidden="false" customHeight="false" outlineLevel="0" collapsed="false">
      <c r="A19" s="84" t="s">
        <v>169</v>
      </c>
      <c r="B19" s="187" t="n">
        <v>2032102</v>
      </c>
      <c r="C19" s="187" t="n">
        <v>1687324</v>
      </c>
      <c r="D19" s="187"/>
      <c r="E19" s="165" t="n">
        <v>-17</v>
      </c>
      <c r="F19" s="165" t="n">
        <v>-1.5</v>
      </c>
      <c r="H19" s="91"/>
      <c r="I19" s="91"/>
    </row>
    <row r="20" customFormat="false" ht="12.75" hidden="false" customHeight="false" outlineLevel="0" collapsed="false">
      <c r="A20" s="87" t="s">
        <v>170</v>
      </c>
      <c r="B20" s="154" t="n">
        <v>287990</v>
      </c>
      <c r="C20" s="154" t="n">
        <v>278712</v>
      </c>
      <c r="D20" s="154"/>
      <c r="E20" s="167" t="n">
        <v>-3.2</v>
      </c>
      <c r="F20" s="167" t="n">
        <v>0</v>
      </c>
      <c r="H20" s="91"/>
      <c r="I20" s="91"/>
    </row>
    <row r="21" customFormat="false" ht="12.75" hidden="false" customHeight="false" outlineLevel="0" collapsed="false">
      <c r="A21" s="84" t="s">
        <v>171</v>
      </c>
      <c r="B21" s="187" t="n">
        <v>717314</v>
      </c>
      <c r="C21" s="187" t="n">
        <v>740160</v>
      </c>
      <c r="D21" s="187"/>
      <c r="E21" s="165" t="n">
        <v>3.2</v>
      </c>
      <c r="F21" s="165" t="n">
        <v>0.1</v>
      </c>
      <c r="H21" s="91"/>
      <c r="I21" s="91"/>
    </row>
    <row r="22" customFormat="false" ht="12.75" hidden="false" customHeight="false" outlineLevel="0" collapsed="false">
      <c r="A22" s="87" t="s">
        <v>172</v>
      </c>
      <c r="B22" s="154" t="n">
        <v>325855</v>
      </c>
      <c r="C22" s="154" t="n">
        <v>262863</v>
      </c>
      <c r="D22" s="154"/>
      <c r="E22" s="167" t="n">
        <v>-19.3</v>
      </c>
      <c r="F22" s="167" t="n">
        <v>-0.3</v>
      </c>
      <c r="H22" s="91"/>
      <c r="I22" s="91"/>
    </row>
    <row r="23" customFormat="false" ht="12.75" hidden="false" customHeight="false" outlineLevel="0" collapsed="false">
      <c r="A23" s="84" t="s">
        <v>173</v>
      </c>
      <c r="B23" s="187" t="n">
        <v>192714</v>
      </c>
      <c r="C23" s="187" t="n">
        <v>121550</v>
      </c>
      <c r="D23" s="187"/>
      <c r="E23" s="165" t="n">
        <v>-36.9</v>
      </c>
      <c r="F23" s="165" t="n">
        <v>-0.3</v>
      </c>
      <c r="H23" s="91"/>
      <c r="I23" s="91"/>
    </row>
    <row r="24" customFormat="false" ht="12.75" hidden="false" customHeight="false" outlineLevel="0" collapsed="false">
      <c r="A24" s="87" t="s">
        <v>174</v>
      </c>
      <c r="B24" s="154" t="n">
        <v>56997</v>
      </c>
      <c r="C24" s="154" t="n">
        <v>34801</v>
      </c>
      <c r="D24" s="154"/>
      <c r="E24" s="167" t="n">
        <v>-38.9</v>
      </c>
      <c r="F24" s="167" t="n">
        <v>-0.1</v>
      </c>
      <c r="H24" s="91"/>
      <c r="I24" s="91"/>
    </row>
    <row r="25" customFormat="false" ht="12.75" hidden="false" customHeight="false" outlineLevel="0" collapsed="false">
      <c r="A25" s="84" t="s">
        <v>175</v>
      </c>
      <c r="B25" s="187" t="n">
        <v>75072</v>
      </c>
      <c r="C25" s="187" t="n">
        <v>141063</v>
      </c>
      <c r="D25" s="187"/>
      <c r="E25" s="165" t="n">
        <v>87.9</v>
      </c>
      <c r="F25" s="165" t="n">
        <v>0.3</v>
      </c>
      <c r="H25" s="91"/>
      <c r="I25" s="91"/>
    </row>
    <row r="26" customFormat="false" ht="13.5" hidden="false" customHeight="false" outlineLevel="0" collapsed="false">
      <c r="A26" s="87" t="s">
        <v>176</v>
      </c>
      <c r="B26" s="154" t="n">
        <v>21993</v>
      </c>
      <c r="C26" s="154" t="n">
        <v>30549</v>
      </c>
      <c r="D26" s="154"/>
      <c r="E26" s="167" t="n">
        <v>38.9</v>
      </c>
      <c r="F26" s="167" t="n">
        <v>0</v>
      </c>
      <c r="H26" s="91"/>
      <c r="I26" s="91"/>
    </row>
    <row r="27" customFormat="false" ht="12.75" hidden="false" customHeight="false" outlineLevel="0" collapsed="false">
      <c r="A27" s="84"/>
      <c r="B27" s="187"/>
      <c r="C27" s="187"/>
      <c r="D27" s="187"/>
      <c r="E27" s="165"/>
      <c r="F27" s="165"/>
    </row>
    <row r="28" customFormat="false" ht="12.75" hidden="false" customHeight="false" outlineLevel="0" collapsed="false">
      <c r="A28" s="87" t="s">
        <v>85</v>
      </c>
      <c r="B28" s="188" t="n">
        <v>23333796</v>
      </c>
      <c r="C28" s="188" t="n">
        <v>20915661</v>
      </c>
      <c r="D28" s="188"/>
      <c r="E28" s="167" t="n">
        <v>-10.4</v>
      </c>
      <c r="F28" s="167" t="n">
        <v>-10.4</v>
      </c>
      <c r="G28" s="189"/>
      <c r="H28" s="91"/>
      <c r="I28" s="91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</row>
    <row r="30" customFormat="false" ht="12.75" hidden="false" customHeight="false" outlineLevel="0" collapsed="false">
      <c r="A30" s="74" t="s">
        <v>88</v>
      </c>
    </row>
    <row r="31" customFormat="false" ht="12.75" hidden="false" customHeight="false" outlineLevel="0" collapsed="false">
      <c r="A31" s="168" t="s">
        <v>177</v>
      </c>
    </row>
    <row r="32" customFormat="false" ht="12.75" hidden="false" customHeight="false" outlineLevel="0" collapsed="false">
      <c r="A32" s="75" t="s">
        <v>89</v>
      </c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E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4" min="2" style="77" width="11.42"/>
    <col collapsed="false" customWidth="true" hidden="false" outlineLevel="0" max="5" min="5" style="77" width="3.28"/>
    <col collapsed="false" customWidth="false" hidden="false" outlineLevel="0" max="8" min="6" style="77" width="11.42"/>
    <col collapsed="false" customWidth="true" hidden="false" outlineLevel="0" max="9" min="9" style="77" width="12.7"/>
    <col collapsed="false" customWidth="false" hidden="false" outlineLevel="0" max="257" min="10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8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51"/>
      <c r="I11" s="49" t="s">
        <v>76</v>
      </c>
      <c r="J11" s="49"/>
    </row>
    <row r="12" customFormat="false" ht="12.75" hidden="false" customHeight="true" outlineLevel="0" collapsed="false">
      <c r="A12" s="109"/>
      <c r="B12" s="110"/>
      <c r="C12" s="110"/>
      <c r="D12" s="110"/>
      <c r="E12" s="110"/>
      <c r="F12" s="110"/>
      <c r="G12" s="190" t="s">
        <v>78</v>
      </c>
      <c r="H12" s="190"/>
    </row>
    <row r="13" customFormat="false" ht="12.75" hidden="false" customHeight="true" outlineLevel="0" collapsed="false">
      <c r="A13" s="52" t="s">
        <v>93</v>
      </c>
      <c r="B13" s="149" t="s">
        <v>187</v>
      </c>
      <c r="C13" s="149"/>
      <c r="D13" s="149"/>
      <c r="E13" s="54"/>
      <c r="F13" s="54" t="s">
        <v>188</v>
      </c>
      <c r="G13" s="54"/>
      <c r="H13" s="54"/>
    </row>
    <row r="14" customFormat="false" ht="12.75" hidden="false" customHeight="false" outlineLevel="0" collapsed="false">
      <c r="A14" s="52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191" t="s">
        <v>99</v>
      </c>
      <c r="B15" s="172" t="n">
        <v>15585</v>
      </c>
      <c r="C15" s="172" t="n">
        <v>0</v>
      </c>
      <c r="D15" s="172" t="n">
        <v>15585</v>
      </c>
      <c r="E15" s="172"/>
      <c r="F15" s="172" t="n">
        <v>188306</v>
      </c>
      <c r="G15" s="172" t="n">
        <v>14372</v>
      </c>
      <c r="H15" s="172" t="n">
        <v>173934</v>
      </c>
    </row>
    <row r="16" customFormat="false" ht="12.75" hidden="false" customHeight="false" outlineLevel="0" collapsed="false">
      <c r="A16" s="192" t="s">
        <v>100</v>
      </c>
      <c r="B16" s="173" t="n">
        <v>0</v>
      </c>
      <c r="C16" s="173" t="n">
        <v>0</v>
      </c>
      <c r="D16" s="173" t="n">
        <v>0</v>
      </c>
      <c r="E16" s="173"/>
      <c r="F16" s="173" t="n">
        <v>889</v>
      </c>
      <c r="G16" s="173" t="n">
        <v>889</v>
      </c>
      <c r="H16" s="173" t="n">
        <v>0</v>
      </c>
    </row>
    <row r="17" customFormat="false" ht="12.75" hidden="false" customHeight="false" outlineLevel="0" collapsed="false">
      <c r="A17" s="191" t="s">
        <v>101</v>
      </c>
      <c r="B17" s="172" t="n">
        <v>32792</v>
      </c>
      <c r="C17" s="172" t="n">
        <v>0</v>
      </c>
      <c r="D17" s="172" t="n">
        <v>32792</v>
      </c>
      <c r="E17" s="172"/>
      <c r="F17" s="172" t="n">
        <v>22558</v>
      </c>
      <c r="G17" s="172" t="n">
        <v>4167</v>
      </c>
      <c r="H17" s="172" t="n">
        <v>18391</v>
      </c>
    </row>
    <row r="18" customFormat="false" ht="12.75" hidden="false" customHeight="false" outlineLevel="0" collapsed="false">
      <c r="A18" s="192" t="s">
        <v>102</v>
      </c>
      <c r="B18" s="173" t="n">
        <v>36986</v>
      </c>
      <c r="C18" s="173" t="n">
        <v>11354</v>
      </c>
      <c r="D18" s="173" t="n">
        <v>25632</v>
      </c>
      <c r="E18" s="173"/>
      <c r="F18" s="173" t="n">
        <v>140798</v>
      </c>
      <c r="G18" s="173" t="n">
        <v>13491</v>
      </c>
      <c r="H18" s="173" t="n">
        <v>127307</v>
      </c>
    </row>
    <row r="19" customFormat="false" ht="12.75" hidden="false" customHeight="false" outlineLevel="0" collapsed="false">
      <c r="A19" s="191" t="s">
        <v>103</v>
      </c>
      <c r="B19" s="172" t="n">
        <v>10751</v>
      </c>
      <c r="C19" s="172" t="n">
        <v>1085</v>
      </c>
      <c r="D19" s="172" t="n">
        <v>9666</v>
      </c>
      <c r="E19" s="172"/>
      <c r="F19" s="172" t="n">
        <v>60590</v>
      </c>
      <c r="G19" s="172" t="n">
        <v>4653</v>
      </c>
      <c r="H19" s="172" t="n">
        <v>55937</v>
      </c>
    </row>
    <row r="20" customFormat="false" ht="12.75" hidden="false" customHeight="false" outlineLevel="0" collapsed="false">
      <c r="A20" s="192" t="s">
        <v>104</v>
      </c>
      <c r="B20" s="173" t="n">
        <v>14619</v>
      </c>
      <c r="C20" s="173" t="n">
        <v>0</v>
      </c>
      <c r="D20" s="173" t="n">
        <v>14619</v>
      </c>
      <c r="E20" s="173"/>
      <c r="F20" s="173" t="n">
        <v>33702</v>
      </c>
      <c r="G20" s="173" t="n">
        <v>17687</v>
      </c>
      <c r="H20" s="173" t="n">
        <v>16015</v>
      </c>
    </row>
    <row r="21" customFormat="false" ht="12.75" hidden="false" customHeight="false" outlineLevel="0" collapsed="false">
      <c r="A21" s="191" t="s">
        <v>105</v>
      </c>
      <c r="B21" s="172" t="n">
        <v>0</v>
      </c>
      <c r="C21" s="172" t="n">
        <v>0</v>
      </c>
      <c r="D21" s="172" t="n">
        <v>0</v>
      </c>
      <c r="E21" s="172"/>
      <c r="F21" s="172" t="n">
        <v>27859</v>
      </c>
      <c r="G21" s="172" t="n">
        <v>3147</v>
      </c>
      <c r="H21" s="172" t="n">
        <v>24712</v>
      </c>
    </row>
    <row r="22" customFormat="false" ht="12.75" hidden="false" customHeight="false" outlineLevel="0" collapsed="false">
      <c r="A22" s="192" t="s">
        <v>106</v>
      </c>
      <c r="B22" s="173" t="n">
        <v>0</v>
      </c>
      <c r="C22" s="173" t="n">
        <v>0</v>
      </c>
      <c r="D22" s="173" t="n">
        <v>0</v>
      </c>
      <c r="E22" s="173"/>
      <c r="F22" s="173" t="n">
        <v>2512</v>
      </c>
      <c r="G22" s="173" t="n">
        <v>2512</v>
      </c>
      <c r="H22" s="173" t="n">
        <v>0</v>
      </c>
    </row>
    <row r="23" customFormat="false" ht="12.75" hidden="false" customHeight="false" outlineLevel="0" collapsed="false">
      <c r="A23" s="191" t="s">
        <v>107</v>
      </c>
      <c r="B23" s="172" t="n">
        <v>94</v>
      </c>
      <c r="C23" s="172" t="n">
        <v>94</v>
      </c>
      <c r="D23" s="172" t="n">
        <v>0</v>
      </c>
      <c r="E23" s="172"/>
      <c r="F23" s="172" t="n">
        <v>2943</v>
      </c>
      <c r="G23" s="172" t="n">
        <v>2943</v>
      </c>
      <c r="H23" s="172" t="n">
        <v>0</v>
      </c>
    </row>
    <row r="24" customFormat="false" ht="12.75" hidden="false" customHeight="false" outlineLevel="0" collapsed="false">
      <c r="A24" s="192" t="s">
        <v>108</v>
      </c>
      <c r="B24" s="173" t="n">
        <v>137</v>
      </c>
      <c r="C24" s="173" t="n">
        <v>137</v>
      </c>
      <c r="D24" s="173" t="n">
        <v>0</v>
      </c>
      <c r="E24" s="173"/>
      <c r="F24" s="173" t="n">
        <v>18038</v>
      </c>
      <c r="G24" s="173" t="n">
        <v>5144</v>
      </c>
      <c r="H24" s="173" t="n">
        <v>12894</v>
      </c>
    </row>
    <row r="25" customFormat="false" ht="12.75" hidden="false" customHeight="false" outlineLevel="0" collapsed="false">
      <c r="A25" s="191" t="s">
        <v>109</v>
      </c>
      <c r="B25" s="172" t="n">
        <v>7588</v>
      </c>
      <c r="C25" s="172" t="n">
        <v>0</v>
      </c>
      <c r="D25" s="172" t="n">
        <v>7588</v>
      </c>
      <c r="E25" s="172"/>
      <c r="F25" s="172" t="n">
        <v>9585</v>
      </c>
      <c r="G25" s="172" t="n">
        <v>1466</v>
      </c>
      <c r="H25" s="172" t="n">
        <v>8119</v>
      </c>
    </row>
    <row r="26" customFormat="false" ht="12.75" hidden="false" customHeight="false" outlineLevel="0" collapsed="false">
      <c r="A26" s="192" t="s">
        <v>110</v>
      </c>
      <c r="B26" s="173" t="n">
        <v>0</v>
      </c>
      <c r="C26" s="173" t="n">
        <v>0</v>
      </c>
      <c r="D26" s="173" t="n">
        <v>0</v>
      </c>
      <c r="E26" s="173"/>
      <c r="F26" s="173" t="n">
        <v>11096</v>
      </c>
      <c r="G26" s="173" t="n">
        <v>4140</v>
      </c>
      <c r="H26" s="173" t="n">
        <v>6956</v>
      </c>
    </row>
    <row r="27" customFormat="false" ht="12.75" hidden="false" customHeight="false" outlineLevel="0" collapsed="false">
      <c r="A27" s="191" t="s">
        <v>111</v>
      </c>
      <c r="B27" s="172" t="n">
        <v>30209</v>
      </c>
      <c r="C27" s="172" t="n">
        <v>111</v>
      </c>
      <c r="D27" s="172" t="n">
        <v>30098</v>
      </c>
      <c r="E27" s="172"/>
      <c r="F27" s="172" t="n">
        <v>93908</v>
      </c>
      <c r="G27" s="172" t="n">
        <v>48969</v>
      </c>
      <c r="H27" s="172" t="n">
        <v>44939</v>
      </c>
    </row>
    <row r="28" customFormat="false" ht="12.75" hidden="false" customHeight="false" outlineLevel="0" collapsed="false">
      <c r="A28" s="192" t="s">
        <v>112</v>
      </c>
      <c r="B28" s="173" t="n">
        <v>0</v>
      </c>
      <c r="C28" s="173" t="n">
        <v>0</v>
      </c>
      <c r="D28" s="173" t="n">
        <v>0</v>
      </c>
      <c r="E28" s="173"/>
      <c r="F28" s="173" t="n">
        <v>875</v>
      </c>
      <c r="G28" s="173" t="n">
        <v>875</v>
      </c>
      <c r="H28" s="173" t="n">
        <v>0</v>
      </c>
    </row>
    <row r="29" customFormat="false" ht="12.75" hidden="false" customHeight="false" outlineLevel="0" collapsed="false">
      <c r="A29" s="191" t="s">
        <v>113</v>
      </c>
      <c r="B29" s="172" t="n">
        <v>0</v>
      </c>
      <c r="C29" s="172" t="n">
        <v>0</v>
      </c>
      <c r="D29" s="172" t="n">
        <v>0</v>
      </c>
      <c r="E29" s="172"/>
      <c r="F29" s="172" t="n">
        <v>29441</v>
      </c>
      <c r="G29" s="172" t="n">
        <v>29160</v>
      </c>
      <c r="H29" s="172" t="n">
        <v>281</v>
      </c>
    </row>
    <row r="30" customFormat="false" ht="12.75" hidden="false" customHeight="false" outlineLevel="0" collapsed="false">
      <c r="A30" s="192" t="s">
        <v>114</v>
      </c>
      <c r="B30" s="173" t="n">
        <v>34068</v>
      </c>
      <c r="C30" s="173" t="n">
        <v>7068</v>
      </c>
      <c r="D30" s="173" t="n">
        <v>27000</v>
      </c>
      <c r="E30" s="173"/>
      <c r="F30" s="173" t="n">
        <v>1400</v>
      </c>
      <c r="G30" s="173" t="n">
        <v>579</v>
      </c>
      <c r="H30" s="173" t="n">
        <v>821</v>
      </c>
    </row>
    <row r="31" customFormat="false" ht="12.75" hidden="false" customHeight="false" outlineLevel="0" collapsed="false">
      <c r="A31" s="191" t="s">
        <v>115</v>
      </c>
      <c r="B31" s="172" t="n">
        <v>0</v>
      </c>
      <c r="C31" s="172" t="n">
        <v>0</v>
      </c>
      <c r="D31" s="172" t="n">
        <v>0</v>
      </c>
      <c r="E31" s="172"/>
      <c r="F31" s="172" t="n">
        <v>30644</v>
      </c>
      <c r="G31" s="172" t="n">
        <v>847</v>
      </c>
      <c r="H31" s="172" t="n">
        <v>29797</v>
      </c>
    </row>
    <row r="32" customFormat="false" ht="12.75" hidden="false" customHeight="false" outlineLevel="0" collapsed="false">
      <c r="A32" s="192" t="s">
        <v>116</v>
      </c>
      <c r="B32" s="173" t="n">
        <v>0</v>
      </c>
      <c r="C32" s="173" t="n">
        <v>0</v>
      </c>
      <c r="D32" s="173" t="n">
        <v>0</v>
      </c>
      <c r="E32" s="173"/>
      <c r="F32" s="173" t="n">
        <v>6349</v>
      </c>
      <c r="G32" s="173" t="n">
        <v>6117</v>
      </c>
      <c r="H32" s="173" t="n">
        <v>232</v>
      </c>
    </row>
    <row r="33" customFormat="false" ht="12.75" hidden="false" customHeight="false" outlineLevel="0" collapsed="false">
      <c r="A33" s="191" t="s">
        <v>117</v>
      </c>
      <c r="B33" s="172" t="n">
        <v>0</v>
      </c>
      <c r="C33" s="172" t="n">
        <v>0</v>
      </c>
      <c r="D33" s="172" t="n">
        <v>0</v>
      </c>
      <c r="E33" s="172"/>
      <c r="F33" s="172" t="n">
        <v>46647</v>
      </c>
      <c r="G33" s="172" t="n">
        <v>7337</v>
      </c>
      <c r="H33" s="172" t="n">
        <v>39310</v>
      </c>
    </row>
    <row r="34" customFormat="false" ht="12.75" hidden="false" customHeight="false" outlineLevel="0" collapsed="false">
      <c r="A34" s="192" t="s">
        <v>118</v>
      </c>
      <c r="B34" s="173" t="n">
        <v>1801</v>
      </c>
      <c r="C34" s="173" t="n">
        <v>232</v>
      </c>
      <c r="D34" s="173" t="n">
        <v>1569</v>
      </c>
      <c r="E34" s="173"/>
      <c r="F34" s="173" t="n">
        <v>5743</v>
      </c>
      <c r="G34" s="173" t="n">
        <v>4723</v>
      </c>
      <c r="H34" s="173" t="n">
        <v>1020</v>
      </c>
    </row>
    <row r="35" customFormat="false" ht="12.75" hidden="false" customHeight="false" outlineLevel="0" collapsed="false">
      <c r="A35" s="191" t="s">
        <v>119</v>
      </c>
      <c r="B35" s="172" t="n">
        <v>17951</v>
      </c>
      <c r="C35" s="172" t="n">
        <v>0</v>
      </c>
      <c r="D35" s="172" t="n">
        <v>17951</v>
      </c>
      <c r="E35" s="172"/>
      <c r="F35" s="172" t="n">
        <v>5695</v>
      </c>
      <c r="G35" s="172" t="n">
        <v>4724</v>
      </c>
      <c r="H35" s="172" t="n">
        <v>971</v>
      </c>
    </row>
    <row r="36" customFormat="false" ht="12.75" hidden="false" customHeight="false" outlineLevel="0" collapsed="false">
      <c r="A36" s="192" t="s">
        <v>120</v>
      </c>
      <c r="B36" s="173" t="n">
        <v>39498</v>
      </c>
      <c r="C36" s="173" t="n">
        <v>6429</v>
      </c>
      <c r="D36" s="173" t="n">
        <v>33069</v>
      </c>
      <c r="E36" s="173"/>
      <c r="F36" s="173" t="n">
        <v>58735</v>
      </c>
      <c r="G36" s="173" t="n">
        <v>8798</v>
      </c>
      <c r="H36" s="173" t="n">
        <v>49937</v>
      </c>
    </row>
    <row r="37" customFormat="false" ht="12.75" hidden="false" customHeight="false" outlineLevel="0" collapsed="false">
      <c r="A37" s="191" t="s">
        <v>121</v>
      </c>
      <c r="B37" s="172" t="n">
        <v>6161</v>
      </c>
      <c r="C37" s="172" t="n">
        <v>157</v>
      </c>
      <c r="D37" s="172" t="n">
        <v>6004</v>
      </c>
      <c r="E37" s="172"/>
      <c r="F37" s="172" t="n">
        <v>22764</v>
      </c>
      <c r="G37" s="172" t="n">
        <v>13965</v>
      </c>
      <c r="H37" s="172" t="n">
        <v>8799</v>
      </c>
    </row>
    <row r="38" customFormat="false" ht="12.75" hidden="false" customHeight="false" outlineLevel="0" collapsed="false">
      <c r="A38" s="192" t="s">
        <v>122</v>
      </c>
      <c r="B38" s="173" t="n">
        <v>0</v>
      </c>
      <c r="C38" s="173" t="n">
        <v>0</v>
      </c>
      <c r="D38" s="173" t="n">
        <v>0</v>
      </c>
      <c r="E38" s="173"/>
      <c r="F38" s="173" t="n">
        <v>3972</v>
      </c>
      <c r="G38" s="173" t="n">
        <v>2009</v>
      </c>
      <c r="H38" s="173" t="n">
        <v>1963</v>
      </c>
    </row>
    <row r="39" customFormat="false" ht="12.75" hidden="false" customHeight="false" outlineLevel="0" collapsed="false">
      <c r="A39" s="191" t="s">
        <v>123</v>
      </c>
      <c r="B39" s="172" t="n">
        <v>6375</v>
      </c>
      <c r="C39" s="172" t="n">
        <v>3865</v>
      </c>
      <c r="D39" s="172" t="n">
        <v>2510</v>
      </c>
      <c r="E39" s="172"/>
      <c r="F39" s="172" t="n">
        <v>10523</v>
      </c>
      <c r="G39" s="172" t="n">
        <v>9381</v>
      </c>
      <c r="H39" s="172" t="n">
        <v>1142</v>
      </c>
    </row>
    <row r="40" customFormat="false" ht="12.75" hidden="false" customHeight="false" outlineLevel="0" collapsed="false">
      <c r="A40" s="192" t="s">
        <v>124</v>
      </c>
      <c r="B40" s="173" t="n">
        <v>32344</v>
      </c>
      <c r="C40" s="173" t="n">
        <v>741</v>
      </c>
      <c r="D40" s="173" t="n">
        <v>31603</v>
      </c>
      <c r="E40" s="173"/>
      <c r="F40" s="173" t="n">
        <v>114593</v>
      </c>
      <c r="G40" s="173" t="n">
        <v>35351</v>
      </c>
      <c r="H40" s="173" t="n">
        <v>79242</v>
      </c>
    </row>
    <row r="41" customFormat="false" ht="12.75" hidden="false" customHeight="false" outlineLevel="0" collapsed="false">
      <c r="A41" s="191"/>
      <c r="B41" s="172"/>
      <c r="C41" s="172"/>
      <c r="D41" s="172"/>
      <c r="E41" s="172"/>
      <c r="F41" s="172"/>
      <c r="G41" s="172"/>
      <c r="H41" s="172"/>
    </row>
    <row r="42" customFormat="false" ht="12.75" hidden="false" customHeight="false" outlineLevel="0" collapsed="false">
      <c r="A42" s="192" t="s">
        <v>85</v>
      </c>
      <c r="B42" s="173" t="n">
        <v>286959</v>
      </c>
      <c r="C42" s="173" t="n">
        <v>31273</v>
      </c>
      <c r="D42" s="173" t="n">
        <v>255686</v>
      </c>
      <c r="E42" s="173"/>
      <c r="F42" s="173" t="n">
        <v>950165</v>
      </c>
      <c r="G42" s="173" t="n">
        <v>247446</v>
      </c>
      <c r="H42" s="173" t="n">
        <v>702719</v>
      </c>
    </row>
    <row r="43" customFormat="false" ht="12.75" hidden="false" customHeight="false" outlineLevel="0" collapsed="false">
      <c r="A43" s="193"/>
      <c r="B43" s="72"/>
      <c r="C43" s="72"/>
      <c r="D43" s="194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</row>
    <row r="45" customFormat="false" ht="12.75" hidden="false" customHeight="false" outlineLevel="0" collapsed="false">
      <c r="A45" s="92" t="s">
        <v>125</v>
      </c>
      <c r="B45" s="195"/>
    </row>
    <row r="46" customFormat="false" ht="12.75" hidden="false" customHeight="false" outlineLevel="0" collapsed="false">
      <c r="A46" s="75" t="s">
        <v>89</v>
      </c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4" min="2" style="77" width="11.42"/>
    <col collapsed="false" customWidth="true" hidden="false" outlineLevel="0" max="5" min="5" style="77" width="3.14"/>
    <col collapsed="false" customWidth="false" hidden="false" outlineLevel="0" max="257" min="6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51"/>
      <c r="I11" s="49" t="s">
        <v>76</v>
      </c>
      <c r="J11" s="49"/>
    </row>
    <row r="12" customFormat="false" ht="12.75" hidden="false" customHeight="true" outlineLevel="0" collapsed="false">
      <c r="A12" s="109"/>
      <c r="B12" s="110"/>
      <c r="C12" s="110"/>
      <c r="D12" s="110"/>
      <c r="E12" s="110"/>
      <c r="F12" s="110"/>
      <c r="G12" s="196" t="s">
        <v>192</v>
      </c>
      <c r="H12" s="196"/>
    </row>
    <row r="13" customFormat="false" ht="12.75" hidden="false" customHeight="true" outlineLevel="0" collapsed="false">
      <c r="A13" s="52" t="s">
        <v>93</v>
      </c>
      <c r="B13" s="149" t="s">
        <v>187</v>
      </c>
      <c r="C13" s="149"/>
      <c r="D13" s="149"/>
      <c r="E13" s="54"/>
      <c r="F13" s="54" t="s">
        <v>188</v>
      </c>
      <c r="G13" s="54"/>
      <c r="H13" s="54"/>
    </row>
    <row r="14" customFormat="false" ht="12.75" hidden="false" customHeight="false" outlineLevel="0" collapsed="false">
      <c r="A14" s="52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191" t="s">
        <v>99</v>
      </c>
      <c r="B15" s="172" t="n">
        <v>220</v>
      </c>
      <c r="C15" s="172" t="n">
        <v>0</v>
      </c>
      <c r="D15" s="172" t="n">
        <v>220</v>
      </c>
      <c r="E15" s="172"/>
      <c r="F15" s="172" t="n">
        <v>1657</v>
      </c>
      <c r="G15" s="172" t="n">
        <v>104</v>
      </c>
      <c r="H15" s="172" t="n">
        <v>1553</v>
      </c>
    </row>
    <row r="16" customFormat="false" ht="12.75" hidden="false" customHeight="false" outlineLevel="0" collapsed="false">
      <c r="A16" s="192" t="s">
        <v>100</v>
      </c>
      <c r="B16" s="173" t="n">
        <v>0</v>
      </c>
      <c r="C16" s="173" t="n">
        <v>0</v>
      </c>
      <c r="D16" s="173" t="n">
        <v>0</v>
      </c>
      <c r="E16" s="173"/>
      <c r="F16" s="173" t="n">
        <v>8</v>
      </c>
      <c r="G16" s="173" t="n">
        <v>8</v>
      </c>
      <c r="H16" s="173" t="n">
        <v>0</v>
      </c>
    </row>
    <row r="17" customFormat="false" ht="12.75" hidden="false" customHeight="false" outlineLevel="0" collapsed="false">
      <c r="A17" s="191" t="s">
        <v>101</v>
      </c>
      <c r="B17" s="172" t="n">
        <v>540</v>
      </c>
      <c r="C17" s="172" t="n">
        <v>0</v>
      </c>
      <c r="D17" s="172" t="n">
        <v>540</v>
      </c>
      <c r="E17" s="172"/>
      <c r="F17" s="172" t="n">
        <v>242</v>
      </c>
      <c r="G17" s="172" t="n">
        <v>32</v>
      </c>
      <c r="H17" s="172" t="n">
        <v>210</v>
      </c>
    </row>
    <row r="18" customFormat="false" ht="12.75" hidden="false" customHeight="false" outlineLevel="0" collapsed="false">
      <c r="A18" s="192" t="s">
        <v>102</v>
      </c>
      <c r="B18" s="173" t="n">
        <v>524</v>
      </c>
      <c r="C18" s="173" t="n">
        <v>121</v>
      </c>
      <c r="D18" s="173" t="n">
        <v>403</v>
      </c>
      <c r="E18" s="173"/>
      <c r="F18" s="173" t="n">
        <v>1083</v>
      </c>
      <c r="G18" s="173" t="n">
        <v>89</v>
      </c>
      <c r="H18" s="173" t="n">
        <v>994</v>
      </c>
    </row>
    <row r="19" customFormat="false" ht="12.75" hidden="false" customHeight="false" outlineLevel="0" collapsed="false">
      <c r="A19" s="191" t="s">
        <v>103</v>
      </c>
      <c r="B19" s="172" t="n">
        <v>196</v>
      </c>
      <c r="C19" s="172" t="n">
        <v>33</v>
      </c>
      <c r="D19" s="172" t="n">
        <v>163</v>
      </c>
      <c r="E19" s="172"/>
      <c r="F19" s="172" t="n">
        <v>401</v>
      </c>
      <c r="G19" s="172" t="n">
        <v>25</v>
      </c>
      <c r="H19" s="172" t="n">
        <v>376</v>
      </c>
    </row>
    <row r="20" customFormat="false" ht="12.75" hidden="false" customHeight="false" outlineLevel="0" collapsed="false">
      <c r="A20" s="192" t="s">
        <v>104</v>
      </c>
      <c r="B20" s="173" t="n">
        <v>168</v>
      </c>
      <c r="C20" s="173" t="n">
        <v>0</v>
      </c>
      <c r="D20" s="173" t="n">
        <v>168</v>
      </c>
      <c r="E20" s="173"/>
      <c r="F20" s="173" t="n">
        <v>322</v>
      </c>
      <c r="G20" s="173" t="n">
        <v>157</v>
      </c>
      <c r="H20" s="173" t="n">
        <v>165</v>
      </c>
    </row>
    <row r="21" customFormat="false" ht="12.75" hidden="false" customHeight="false" outlineLevel="0" collapsed="false">
      <c r="A21" s="191" t="s">
        <v>105</v>
      </c>
      <c r="B21" s="172" t="n">
        <v>0</v>
      </c>
      <c r="C21" s="172" t="n">
        <v>0</v>
      </c>
      <c r="D21" s="172" t="n">
        <v>0</v>
      </c>
      <c r="E21" s="172"/>
      <c r="F21" s="172" t="n">
        <v>246</v>
      </c>
      <c r="G21" s="172" t="n">
        <v>24</v>
      </c>
      <c r="H21" s="172" t="n">
        <v>222</v>
      </c>
    </row>
    <row r="22" customFormat="false" ht="12.75" hidden="false" customHeight="false" outlineLevel="0" collapsed="false">
      <c r="A22" s="192" t="s">
        <v>106</v>
      </c>
      <c r="B22" s="173" t="n">
        <v>0</v>
      </c>
      <c r="C22" s="173" t="n">
        <v>0</v>
      </c>
      <c r="D22" s="173" t="n">
        <v>0</v>
      </c>
      <c r="E22" s="173"/>
      <c r="F22" s="173" t="n">
        <v>21</v>
      </c>
      <c r="G22" s="173" t="n">
        <v>21</v>
      </c>
      <c r="H22" s="173" t="n">
        <v>0</v>
      </c>
    </row>
    <row r="23" customFormat="false" ht="12.75" hidden="false" customHeight="false" outlineLevel="0" collapsed="false">
      <c r="A23" s="191" t="s">
        <v>107</v>
      </c>
      <c r="B23" s="172" t="n">
        <v>2</v>
      </c>
      <c r="C23" s="172" t="n">
        <v>2</v>
      </c>
      <c r="D23" s="172" t="n">
        <v>0</v>
      </c>
      <c r="E23" s="172"/>
      <c r="F23" s="172" t="n">
        <v>18</v>
      </c>
      <c r="G23" s="172" t="n">
        <v>18</v>
      </c>
      <c r="H23" s="172" t="n">
        <v>0</v>
      </c>
    </row>
    <row r="24" customFormat="false" ht="12.75" hidden="false" customHeight="false" outlineLevel="0" collapsed="false">
      <c r="A24" s="192" t="s">
        <v>108</v>
      </c>
      <c r="B24" s="173" t="n">
        <v>1</v>
      </c>
      <c r="C24" s="173" t="n">
        <v>1</v>
      </c>
      <c r="D24" s="173" t="n">
        <v>0</v>
      </c>
      <c r="E24" s="173"/>
      <c r="F24" s="173" t="n">
        <v>139</v>
      </c>
      <c r="G24" s="173" t="n">
        <v>38</v>
      </c>
      <c r="H24" s="173" t="n">
        <v>101</v>
      </c>
    </row>
    <row r="25" customFormat="false" ht="12.75" hidden="false" customHeight="false" outlineLevel="0" collapsed="false">
      <c r="A25" s="191" t="s">
        <v>109</v>
      </c>
      <c r="B25" s="172" t="n">
        <v>128</v>
      </c>
      <c r="C25" s="172" t="n">
        <v>0</v>
      </c>
      <c r="D25" s="172" t="n">
        <v>128</v>
      </c>
      <c r="E25" s="172"/>
      <c r="F25" s="172" t="n">
        <v>102</v>
      </c>
      <c r="G25" s="172" t="n">
        <v>12</v>
      </c>
      <c r="H25" s="172" t="n">
        <v>90</v>
      </c>
    </row>
    <row r="26" customFormat="false" ht="12.75" hidden="false" customHeight="false" outlineLevel="0" collapsed="false">
      <c r="A26" s="192" t="s">
        <v>110</v>
      </c>
      <c r="B26" s="173" t="n">
        <v>0</v>
      </c>
      <c r="C26" s="173" t="n">
        <v>0</v>
      </c>
      <c r="D26" s="173" t="n">
        <v>0</v>
      </c>
      <c r="E26" s="173"/>
      <c r="F26" s="173" t="n">
        <v>34</v>
      </c>
      <c r="G26" s="173" t="n">
        <v>18</v>
      </c>
      <c r="H26" s="173" t="n">
        <v>16</v>
      </c>
    </row>
    <row r="27" customFormat="false" ht="12.75" hidden="false" customHeight="false" outlineLevel="0" collapsed="false">
      <c r="A27" s="191" t="s">
        <v>111</v>
      </c>
      <c r="B27" s="172" t="n">
        <v>553</v>
      </c>
      <c r="C27" s="172" t="n">
        <v>1</v>
      </c>
      <c r="D27" s="172" t="n">
        <v>552</v>
      </c>
      <c r="E27" s="172"/>
      <c r="F27" s="172" t="n">
        <v>942</v>
      </c>
      <c r="G27" s="172" t="n">
        <v>365</v>
      </c>
      <c r="H27" s="172" t="n">
        <v>577</v>
      </c>
    </row>
    <row r="28" customFormat="false" ht="12.75" hidden="false" customHeight="false" outlineLevel="0" collapsed="false">
      <c r="A28" s="192" t="s">
        <v>112</v>
      </c>
      <c r="B28" s="173" t="n">
        <v>0</v>
      </c>
      <c r="C28" s="173" t="n">
        <v>0</v>
      </c>
      <c r="D28" s="173" t="n">
        <v>0</v>
      </c>
      <c r="E28" s="173"/>
      <c r="F28" s="173" t="n">
        <v>8</v>
      </c>
      <c r="G28" s="173" t="n">
        <v>8</v>
      </c>
      <c r="H28" s="173" t="n">
        <v>0</v>
      </c>
    </row>
    <row r="29" customFormat="false" ht="12.75" hidden="false" customHeight="false" outlineLevel="0" collapsed="false">
      <c r="A29" s="191" t="s">
        <v>113</v>
      </c>
      <c r="B29" s="172" t="n">
        <v>0</v>
      </c>
      <c r="C29" s="172" t="n">
        <v>0</v>
      </c>
      <c r="D29" s="172" t="n">
        <v>0</v>
      </c>
      <c r="E29" s="172"/>
      <c r="F29" s="172" t="n">
        <v>275</v>
      </c>
      <c r="G29" s="172" t="n">
        <v>272</v>
      </c>
      <c r="H29" s="172" t="n">
        <v>3</v>
      </c>
    </row>
    <row r="30" customFormat="false" ht="12.75" hidden="false" customHeight="false" outlineLevel="0" collapsed="false">
      <c r="A30" s="192" t="s">
        <v>114</v>
      </c>
      <c r="B30" s="173" t="n">
        <v>556</v>
      </c>
      <c r="C30" s="173" t="n">
        <v>124</v>
      </c>
      <c r="D30" s="173" t="n">
        <v>432</v>
      </c>
      <c r="E30" s="173"/>
      <c r="F30" s="173" t="n">
        <v>12</v>
      </c>
      <c r="G30" s="173" t="n">
        <v>3</v>
      </c>
      <c r="H30" s="173" t="n">
        <v>9</v>
      </c>
    </row>
    <row r="31" customFormat="false" ht="12.75" hidden="false" customHeight="false" outlineLevel="0" collapsed="false">
      <c r="A31" s="191" t="s">
        <v>115</v>
      </c>
      <c r="B31" s="172" t="n">
        <v>0</v>
      </c>
      <c r="C31" s="172" t="n">
        <v>0</v>
      </c>
      <c r="D31" s="172" t="n">
        <v>0</v>
      </c>
      <c r="E31" s="172"/>
      <c r="F31" s="172" t="n">
        <v>241</v>
      </c>
      <c r="G31" s="172" t="n">
        <v>7</v>
      </c>
      <c r="H31" s="172" t="n">
        <v>234</v>
      </c>
    </row>
    <row r="32" customFormat="false" ht="12.75" hidden="false" customHeight="false" outlineLevel="0" collapsed="false">
      <c r="A32" s="192" t="s">
        <v>116</v>
      </c>
      <c r="B32" s="173" t="n">
        <v>0</v>
      </c>
      <c r="C32" s="173" t="n">
        <v>0</v>
      </c>
      <c r="D32" s="173" t="n">
        <v>0</v>
      </c>
      <c r="E32" s="173"/>
      <c r="F32" s="173" t="n">
        <v>47</v>
      </c>
      <c r="G32" s="173" t="n">
        <v>44</v>
      </c>
      <c r="H32" s="173" t="n">
        <v>3</v>
      </c>
    </row>
    <row r="33" customFormat="false" ht="12.75" hidden="false" customHeight="false" outlineLevel="0" collapsed="false">
      <c r="A33" s="191" t="s">
        <v>117</v>
      </c>
      <c r="B33" s="172" t="n">
        <v>0</v>
      </c>
      <c r="C33" s="172" t="n">
        <v>0</v>
      </c>
      <c r="D33" s="172" t="n">
        <v>0</v>
      </c>
      <c r="E33" s="172"/>
      <c r="F33" s="172" t="n">
        <v>457</v>
      </c>
      <c r="G33" s="172" t="n">
        <v>51</v>
      </c>
      <c r="H33" s="172" t="n">
        <v>406</v>
      </c>
    </row>
    <row r="34" customFormat="false" ht="12.75" hidden="false" customHeight="false" outlineLevel="0" collapsed="false">
      <c r="A34" s="192" t="s">
        <v>118</v>
      </c>
      <c r="B34" s="173" t="n">
        <v>24</v>
      </c>
      <c r="C34" s="173" t="n">
        <v>4</v>
      </c>
      <c r="D34" s="173" t="n">
        <v>20</v>
      </c>
      <c r="E34" s="173"/>
      <c r="F34" s="173" t="n">
        <v>45</v>
      </c>
      <c r="G34" s="173" t="n">
        <v>39</v>
      </c>
      <c r="H34" s="173" t="n">
        <v>6</v>
      </c>
    </row>
    <row r="35" customFormat="false" ht="12.75" hidden="false" customHeight="false" outlineLevel="0" collapsed="false">
      <c r="A35" s="191" t="s">
        <v>119</v>
      </c>
      <c r="B35" s="172" t="n">
        <v>252</v>
      </c>
      <c r="C35" s="172" t="n">
        <v>0</v>
      </c>
      <c r="D35" s="172" t="n">
        <v>252</v>
      </c>
      <c r="E35" s="172"/>
      <c r="F35" s="172" t="n">
        <v>45</v>
      </c>
      <c r="G35" s="172" t="n">
        <v>44</v>
      </c>
      <c r="H35" s="172" t="n">
        <v>1</v>
      </c>
    </row>
    <row r="36" customFormat="false" ht="12.75" hidden="false" customHeight="false" outlineLevel="0" collapsed="false">
      <c r="A36" s="192" t="s">
        <v>120</v>
      </c>
      <c r="B36" s="173" t="n">
        <v>664</v>
      </c>
      <c r="C36" s="173" t="n">
        <v>114</v>
      </c>
      <c r="D36" s="173" t="n">
        <v>550</v>
      </c>
      <c r="E36" s="173"/>
      <c r="F36" s="173" t="n">
        <v>393</v>
      </c>
      <c r="G36" s="173" t="n">
        <v>60</v>
      </c>
      <c r="H36" s="173" t="n">
        <v>333</v>
      </c>
    </row>
    <row r="37" customFormat="false" ht="12.75" hidden="false" customHeight="false" outlineLevel="0" collapsed="false">
      <c r="A37" s="191" t="s">
        <v>121</v>
      </c>
      <c r="B37" s="172" t="n">
        <v>100</v>
      </c>
      <c r="C37" s="172" t="n">
        <v>3</v>
      </c>
      <c r="D37" s="172" t="n">
        <v>97</v>
      </c>
      <c r="E37" s="172"/>
      <c r="F37" s="172" t="n">
        <v>240</v>
      </c>
      <c r="G37" s="172" t="n">
        <v>137</v>
      </c>
      <c r="H37" s="172" t="n">
        <v>103</v>
      </c>
    </row>
    <row r="38" customFormat="false" ht="12.75" hidden="false" customHeight="false" outlineLevel="0" collapsed="false">
      <c r="A38" s="192" t="s">
        <v>122</v>
      </c>
      <c r="B38" s="173" t="n">
        <v>0</v>
      </c>
      <c r="C38" s="173" t="n">
        <v>0</v>
      </c>
      <c r="D38" s="173" t="n">
        <v>0</v>
      </c>
      <c r="E38" s="173"/>
      <c r="F38" s="173" t="n">
        <v>44</v>
      </c>
      <c r="G38" s="173" t="n">
        <v>25</v>
      </c>
      <c r="H38" s="173" t="n">
        <v>19</v>
      </c>
    </row>
    <row r="39" customFormat="false" ht="12.75" hidden="false" customHeight="false" outlineLevel="0" collapsed="false">
      <c r="A39" s="191" t="s">
        <v>123</v>
      </c>
      <c r="B39" s="172" t="n">
        <v>101</v>
      </c>
      <c r="C39" s="172" t="n">
        <v>75</v>
      </c>
      <c r="D39" s="172" t="n">
        <v>26</v>
      </c>
      <c r="E39" s="172"/>
      <c r="F39" s="172" t="n">
        <v>81</v>
      </c>
      <c r="G39" s="172" t="n">
        <v>74</v>
      </c>
      <c r="H39" s="172" t="n">
        <v>7</v>
      </c>
    </row>
    <row r="40" customFormat="false" ht="12.75" hidden="false" customHeight="false" outlineLevel="0" collapsed="false">
      <c r="A40" s="192" t="s">
        <v>124</v>
      </c>
      <c r="B40" s="173" t="n">
        <v>459</v>
      </c>
      <c r="C40" s="173" t="n">
        <v>19</v>
      </c>
      <c r="D40" s="173" t="n">
        <v>440</v>
      </c>
      <c r="E40" s="173"/>
      <c r="F40" s="173" t="n">
        <v>829</v>
      </c>
      <c r="G40" s="173" t="n">
        <v>252</v>
      </c>
      <c r="H40" s="173" t="n">
        <v>577</v>
      </c>
    </row>
    <row r="41" customFormat="false" ht="12.75" hidden="false" customHeight="false" outlineLevel="0" collapsed="false">
      <c r="A41" s="191"/>
      <c r="B41" s="172"/>
      <c r="C41" s="172"/>
      <c r="D41" s="172"/>
      <c r="E41" s="172"/>
      <c r="F41" s="172"/>
      <c r="G41" s="172"/>
      <c r="H41" s="172"/>
    </row>
    <row r="42" customFormat="false" ht="12.75" hidden="false" customHeight="false" outlineLevel="0" collapsed="false">
      <c r="A42" s="192" t="s">
        <v>85</v>
      </c>
      <c r="B42" s="173" t="n">
        <v>4488</v>
      </c>
      <c r="C42" s="173" t="n">
        <v>497</v>
      </c>
      <c r="D42" s="173" t="n">
        <v>3991</v>
      </c>
      <c r="E42" s="173"/>
      <c r="F42" s="173" t="n">
        <v>7932</v>
      </c>
      <c r="G42" s="173" t="n">
        <v>1927</v>
      </c>
      <c r="H42" s="173" t="n">
        <v>6005</v>
      </c>
    </row>
    <row r="43" customFormat="false" ht="12.75" hidden="false" customHeight="false" outlineLevel="0" collapsed="false">
      <c r="A43" s="58"/>
      <c r="B43" s="197"/>
      <c r="C43" s="197"/>
      <c r="D43" s="197"/>
      <c r="E43" s="197"/>
      <c r="F43" s="197"/>
      <c r="G43" s="197"/>
      <c r="H43" s="197"/>
    </row>
    <row r="44" customFormat="false" ht="12.75" hidden="false" customHeight="false" outlineLevel="0" collapsed="false">
      <c r="A44" s="74" t="s">
        <v>88</v>
      </c>
      <c r="B44" s="72"/>
      <c r="C44" s="72"/>
      <c r="D44" s="72"/>
      <c r="E44" s="72"/>
      <c r="F44" s="72"/>
      <c r="G44" s="72"/>
      <c r="H44" s="72"/>
    </row>
    <row r="45" customFormat="false" ht="12.75" hidden="false" customHeight="false" outlineLevel="0" collapsed="false">
      <c r="A45" s="92" t="s">
        <v>125</v>
      </c>
      <c r="B45" s="195"/>
    </row>
    <row r="46" customFormat="false" ht="12.75" hidden="false" customHeight="false" outlineLevel="0" collapsed="false">
      <c r="A46" s="75" t="s">
        <v>89</v>
      </c>
      <c r="F46" s="90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8.7"/>
    <col collapsed="false" customWidth="false" hidden="false" outlineLevel="0" max="4" min="2" style="117" width="11.42"/>
    <col collapsed="false" customWidth="true" hidden="false" outlineLevel="0" max="5" min="5" style="117" width="3.28"/>
    <col collapsed="false" customWidth="true" hidden="false" outlineLevel="0" max="6" min="6" style="117" width="12.28"/>
    <col collapsed="false" customWidth="false" hidden="false" outlineLevel="0" max="257" min="7" style="11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3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9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51"/>
      <c r="I11" s="49" t="s">
        <v>76</v>
      </c>
      <c r="J11" s="49"/>
    </row>
    <row r="12" customFormat="false" ht="12.75" hidden="false" customHeight="true" outlineLevel="0" collapsed="false">
      <c r="A12" s="198"/>
      <c r="B12" s="199"/>
      <c r="C12" s="199"/>
      <c r="D12" s="199"/>
      <c r="E12" s="199"/>
      <c r="F12" s="199"/>
      <c r="G12" s="200" t="s">
        <v>78</v>
      </c>
      <c r="H12" s="200"/>
    </row>
    <row r="13" customFormat="false" ht="12.75" hidden="false" customHeight="true" outlineLevel="0" collapsed="false">
      <c r="A13" s="122" t="s">
        <v>93</v>
      </c>
      <c r="B13" s="123" t="s">
        <v>187</v>
      </c>
      <c r="C13" s="123"/>
      <c r="D13" s="123"/>
      <c r="E13" s="139"/>
      <c r="F13" s="139" t="s">
        <v>188</v>
      </c>
      <c r="G13" s="139"/>
      <c r="H13" s="139"/>
    </row>
    <row r="14" customFormat="false" ht="12.75" hidden="false" customHeight="false" outlineLevel="0" collapsed="false">
      <c r="A14" s="122"/>
      <c r="B14" s="122" t="s">
        <v>85</v>
      </c>
      <c r="C14" s="122" t="s">
        <v>189</v>
      </c>
      <c r="D14" s="122" t="s">
        <v>190</v>
      </c>
      <c r="E14" s="127"/>
      <c r="F14" s="122" t="s">
        <v>85</v>
      </c>
      <c r="G14" s="122" t="s">
        <v>189</v>
      </c>
      <c r="H14" s="122" t="s">
        <v>190</v>
      </c>
    </row>
    <row r="15" customFormat="false" ht="12.75" hidden="false" customHeight="false" outlineLevel="0" collapsed="false">
      <c r="A15" s="201" t="s">
        <v>99</v>
      </c>
      <c r="B15" s="202" t="n">
        <v>212284</v>
      </c>
      <c r="C15" s="202" t="n">
        <v>420</v>
      </c>
      <c r="D15" s="202" t="n">
        <v>211864</v>
      </c>
      <c r="E15" s="202"/>
      <c r="F15" s="202" t="n">
        <v>1902807</v>
      </c>
      <c r="G15" s="202" t="n">
        <v>227155</v>
      </c>
      <c r="H15" s="202" t="n">
        <v>1675652</v>
      </c>
    </row>
    <row r="16" customFormat="false" ht="12.75" hidden="false" customHeight="false" outlineLevel="0" collapsed="false">
      <c r="A16" s="203" t="s">
        <v>100</v>
      </c>
      <c r="B16" s="204" t="n">
        <v>941</v>
      </c>
      <c r="C16" s="204" t="n">
        <v>941</v>
      </c>
      <c r="D16" s="204" t="n">
        <v>0</v>
      </c>
      <c r="E16" s="204"/>
      <c r="F16" s="204" t="n">
        <v>8260</v>
      </c>
      <c r="G16" s="204" t="n">
        <v>8260</v>
      </c>
      <c r="H16" s="204" t="n">
        <v>0</v>
      </c>
    </row>
    <row r="17" customFormat="false" ht="12.75" hidden="false" customHeight="false" outlineLevel="0" collapsed="false">
      <c r="A17" s="201" t="s">
        <v>101</v>
      </c>
      <c r="B17" s="202" t="n">
        <v>227791</v>
      </c>
      <c r="C17" s="202" t="n">
        <v>28098</v>
      </c>
      <c r="D17" s="202" t="n">
        <v>199693</v>
      </c>
      <c r="E17" s="202"/>
      <c r="F17" s="202" t="n">
        <v>378066</v>
      </c>
      <c r="G17" s="202" t="n">
        <v>63028</v>
      </c>
      <c r="H17" s="202" t="n">
        <v>315038</v>
      </c>
    </row>
    <row r="18" customFormat="false" ht="12.75" hidden="false" customHeight="false" outlineLevel="0" collapsed="false">
      <c r="A18" s="203" t="s">
        <v>102</v>
      </c>
      <c r="B18" s="204" t="n">
        <v>653202</v>
      </c>
      <c r="C18" s="204" t="n">
        <v>90778</v>
      </c>
      <c r="D18" s="204" t="n">
        <v>562424</v>
      </c>
      <c r="E18" s="204"/>
      <c r="F18" s="204" t="n">
        <v>1473876</v>
      </c>
      <c r="G18" s="204" t="n">
        <v>122269</v>
      </c>
      <c r="H18" s="204" t="n">
        <v>1351607</v>
      </c>
    </row>
    <row r="19" customFormat="false" ht="12.75" hidden="false" customHeight="false" outlineLevel="0" collapsed="false">
      <c r="A19" s="201" t="s">
        <v>103</v>
      </c>
      <c r="B19" s="202" t="n">
        <v>98960</v>
      </c>
      <c r="C19" s="202" t="n">
        <v>3566</v>
      </c>
      <c r="D19" s="202" t="n">
        <v>95394</v>
      </c>
      <c r="E19" s="202"/>
      <c r="F19" s="202" t="n">
        <v>334287</v>
      </c>
      <c r="G19" s="202" t="n">
        <v>28063</v>
      </c>
      <c r="H19" s="202" t="n">
        <v>306224</v>
      </c>
    </row>
    <row r="20" customFormat="false" ht="12.75" hidden="false" customHeight="false" outlineLevel="0" collapsed="false">
      <c r="A20" s="203" t="s">
        <v>104</v>
      </c>
      <c r="B20" s="204" t="n">
        <v>71701</v>
      </c>
      <c r="C20" s="204" t="n">
        <v>25981</v>
      </c>
      <c r="D20" s="204" t="n">
        <v>45720</v>
      </c>
      <c r="E20" s="204"/>
      <c r="F20" s="204" t="n">
        <v>401283</v>
      </c>
      <c r="G20" s="204" t="n">
        <v>140727</v>
      </c>
      <c r="H20" s="204" t="n">
        <v>260556</v>
      </c>
    </row>
    <row r="21" customFormat="false" ht="12.75" hidden="false" customHeight="false" outlineLevel="0" collapsed="false">
      <c r="A21" s="201" t="s">
        <v>105</v>
      </c>
      <c r="B21" s="202" t="n">
        <v>56968</v>
      </c>
      <c r="C21" s="202" t="n">
        <v>2653</v>
      </c>
      <c r="D21" s="202" t="n">
        <v>54315</v>
      </c>
      <c r="E21" s="202"/>
      <c r="F21" s="202" t="n">
        <v>169989</v>
      </c>
      <c r="G21" s="202" t="n">
        <v>24589</v>
      </c>
      <c r="H21" s="202" t="n">
        <v>145400</v>
      </c>
    </row>
    <row r="22" customFormat="false" ht="12.75" hidden="false" customHeight="false" outlineLevel="0" collapsed="false">
      <c r="A22" s="203" t="s">
        <v>106</v>
      </c>
      <c r="B22" s="204" t="n">
        <v>157</v>
      </c>
      <c r="C22" s="204" t="n">
        <v>157</v>
      </c>
      <c r="D22" s="204" t="n">
        <v>0</v>
      </c>
      <c r="E22" s="204"/>
      <c r="F22" s="204" t="n">
        <v>41247</v>
      </c>
      <c r="G22" s="204" t="n">
        <v>41247</v>
      </c>
      <c r="H22" s="204" t="n">
        <v>0</v>
      </c>
    </row>
    <row r="23" customFormat="false" ht="12.75" hidden="false" customHeight="false" outlineLevel="0" collapsed="false">
      <c r="A23" s="201" t="s">
        <v>107</v>
      </c>
      <c r="B23" s="202" t="n">
        <v>845</v>
      </c>
      <c r="C23" s="202" t="n">
        <v>845</v>
      </c>
      <c r="D23" s="202" t="n">
        <v>0</v>
      </c>
      <c r="E23" s="202"/>
      <c r="F23" s="202" t="n">
        <v>45588</v>
      </c>
      <c r="G23" s="202" t="n">
        <v>37446</v>
      </c>
      <c r="H23" s="202" t="n">
        <v>8142</v>
      </c>
    </row>
    <row r="24" customFormat="false" ht="12.75" hidden="false" customHeight="false" outlineLevel="0" collapsed="false">
      <c r="A24" s="203" t="s">
        <v>108</v>
      </c>
      <c r="B24" s="204" t="n">
        <v>9305</v>
      </c>
      <c r="C24" s="204" t="n">
        <v>540</v>
      </c>
      <c r="D24" s="204" t="n">
        <v>8765</v>
      </c>
      <c r="E24" s="204"/>
      <c r="F24" s="204" t="n">
        <v>104164</v>
      </c>
      <c r="G24" s="204" t="n">
        <v>40415</v>
      </c>
      <c r="H24" s="204" t="n">
        <v>63749</v>
      </c>
    </row>
    <row r="25" customFormat="false" ht="12.75" hidden="false" customHeight="false" outlineLevel="0" collapsed="false">
      <c r="A25" s="201" t="s">
        <v>109</v>
      </c>
      <c r="B25" s="202" t="n">
        <v>22051</v>
      </c>
      <c r="C25" s="202" t="n">
        <v>14463</v>
      </c>
      <c r="D25" s="202" t="n">
        <v>7588</v>
      </c>
      <c r="E25" s="202"/>
      <c r="F25" s="202" t="n">
        <v>63234</v>
      </c>
      <c r="G25" s="202" t="n">
        <v>35958</v>
      </c>
      <c r="H25" s="202" t="n">
        <v>27276</v>
      </c>
    </row>
    <row r="26" customFormat="false" ht="12.75" hidden="false" customHeight="false" outlineLevel="0" collapsed="false">
      <c r="A26" s="203" t="s">
        <v>110</v>
      </c>
      <c r="B26" s="204" t="n">
        <v>34033</v>
      </c>
      <c r="C26" s="204" t="n">
        <v>26692</v>
      </c>
      <c r="D26" s="204" t="n">
        <v>7341</v>
      </c>
      <c r="E26" s="204"/>
      <c r="F26" s="204" t="n">
        <v>104489</v>
      </c>
      <c r="G26" s="204" t="n">
        <v>38540</v>
      </c>
      <c r="H26" s="204" t="n">
        <v>65949</v>
      </c>
    </row>
    <row r="27" customFormat="false" ht="12.75" hidden="false" customHeight="false" outlineLevel="0" collapsed="false">
      <c r="A27" s="201" t="s">
        <v>111</v>
      </c>
      <c r="B27" s="202" t="n">
        <v>418024</v>
      </c>
      <c r="C27" s="202" t="n">
        <v>15481</v>
      </c>
      <c r="D27" s="202" t="n">
        <v>402543</v>
      </c>
      <c r="E27" s="202"/>
      <c r="F27" s="202" t="n">
        <v>885362</v>
      </c>
      <c r="G27" s="202" t="n">
        <v>504562</v>
      </c>
      <c r="H27" s="202" t="n">
        <v>380800</v>
      </c>
    </row>
    <row r="28" customFormat="false" ht="12.75" hidden="false" customHeight="false" outlineLevel="0" collapsed="false">
      <c r="A28" s="203" t="s">
        <v>112</v>
      </c>
      <c r="B28" s="204" t="n">
        <v>0</v>
      </c>
      <c r="C28" s="204" t="n">
        <v>0</v>
      </c>
      <c r="D28" s="204" t="n">
        <v>0</v>
      </c>
      <c r="E28" s="204"/>
      <c r="F28" s="204" t="n">
        <v>9859</v>
      </c>
      <c r="G28" s="204" t="n">
        <v>7487</v>
      </c>
      <c r="H28" s="204" t="n">
        <v>2372</v>
      </c>
    </row>
    <row r="29" customFormat="false" ht="12.75" hidden="false" customHeight="false" outlineLevel="0" collapsed="false">
      <c r="A29" s="201" t="s">
        <v>113</v>
      </c>
      <c r="B29" s="202" t="n">
        <v>98940</v>
      </c>
      <c r="C29" s="202" t="n">
        <v>210</v>
      </c>
      <c r="D29" s="202" t="n">
        <v>98730</v>
      </c>
      <c r="E29" s="202"/>
      <c r="F29" s="202" t="n">
        <v>190267</v>
      </c>
      <c r="G29" s="202" t="n">
        <v>120292</v>
      </c>
      <c r="H29" s="202" t="n">
        <v>69975</v>
      </c>
    </row>
    <row r="30" customFormat="false" ht="12.75" hidden="false" customHeight="false" outlineLevel="0" collapsed="false">
      <c r="A30" s="203" t="s">
        <v>114</v>
      </c>
      <c r="B30" s="204" t="n">
        <v>40436</v>
      </c>
      <c r="C30" s="204" t="n">
        <v>10652</v>
      </c>
      <c r="D30" s="204" t="n">
        <v>29784</v>
      </c>
      <c r="E30" s="204"/>
      <c r="F30" s="204" t="n">
        <v>14873</v>
      </c>
      <c r="G30" s="204" t="n">
        <v>8095</v>
      </c>
      <c r="H30" s="204" t="n">
        <v>6778</v>
      </c>
    </row>
    <row r="31" customFormat="false" ht="12.75" hidden="false" customHeight="false" outlineLevel="0" collapsed="false">
      <c r="A31" s="201" t="s">
        <v>115</v>
      </c>
      <c r="B31" s="202" t="n">
        <v>36052</v>
      </c>
      <c r="C31" s="202" t="n">
        <v>36052</v>
      </c>
      <c r="D31" s="202" t="n">
        <v>0</v>
      </c>
      <c r="E31" s="202"/>
      <c r="F31" s="202" t="n">
        <v>128709</v>
      </c>
      <c r="G31" s="202" t="n">
        <v>14854</v>
      </c>
      <c r="H31" s="202" t="n">
        <v>113855</v>
      </c>
    </row>
    <row r="32" customFormat="false" ht="12.75" hidden="false" customHeight="false" outlineLevel="0" collapsed="false">
      <c r="A32" s="203" t="s">
        <v>116</v>
      </c>
      <c r="B32" s="204" t="n">
        <v>120085</v>
      </c>
      <c r="C32" s="204" t="n">
        <v>5484</v>
      </c>
      <c r="D32" s="204" t="n">
        <v>114601</v>
      </c>
      <c r="E32" s="204"/>
      <c r="F32" s="204" t="n">
        <v>199458</v>
      </c>
      <c r="G32" s="204" t="n">
        <v>114879</v>
      </c>
      <c r="H32" s="204" t="n">
        <v>84579</v>
      </c>
    </row>
    <row r="33" customFormat="false" ht="12.75" hidden="false" customHeight="false" outlineLevel="0" collapsed="false">
      <c r="A33" s="201" t="s">
        <v>117</v>
      </c>
      <c r="B33" s="202" t="n">
        <v>16414</v>
      </c>
      <c r="C33" s="202" t="n">
        <v>16414</v>
      </c>
      <c r="D33" s="202" t="n">
        <v>0</v>
      </c>
      <c r="E33" s="202"/>
      <c r="F33" s="202" t="n">
        <v>331432</v>
      </c>
      <c r="G33" s="202" t="n">
        <v>78572</v>
      </c>
      <c r="H33" s="202" t="n">
        <v>252860</v>
      </c>
    </row>
    <row r="34" customFormat="false" ht="12.75" hidden="false" customHeight="false" outlineLevel="0" collapsed="false">
      <c r="A34" s="203" t="s">
        <v>118</v>
      </c>
      <c r="B34" s="204" t="n">
        <v>80116</v>
      </c>
      <c r="C34" s="204" t="n">
        <v>30882</v>
      </c>
      <c r="D34" s="204" t="n">
        <v>49234</v>
      </c>
      <c r="E34" s="204"/>
      <c r="F34" s="204" t="n">
        <v>129485</v>
      </c>
      <c r="G34" s="204" t="n">
        <v>100882</v>
      </c>
      <c r="H34" s="204" t="n">
        <v>28603</v>
      </c>
    </row>
    <row r="35" customFormat="false" ht="12.75" hidden="false" customHeight="false" outlineLevel="0" collapsed="false">
      <c r="A35" s="201" t="s">
        <v>119</v>
      </c>
      <c r="B35" s="202" t="n">
        <v>114331</v>
      </c>
      <c r="C35" s="202" t="n">
        <v>3897</v>
      </c>
      <c r="D35" s="202" t="n">
        <v>110434</v>
      </c>
      <c r="E35" s="202"/>
      <c r="F35" s="202" t="n">
        <v>244578</v>
      </c>
      <c r="G35" s="202" t="n">
        <v>72578</v>
      </c>
      <c r="H35" s="202" t="n">
        <v>172000</v>
      </c>
    </row>
    <row r="36" customFormat="false" ht="12.75" hidden="false" customHeight="false" outlineLevel="0" collapsed="false">
      <c r="A36" s="203" t="s">
        <v>120</v>
      </c>
      <c r="B36" s="204" t="n">
        <v>164676</v>
      </c>
      <c r="C36" s="204" t="n">
        <v>64829</v>
      </c>
      <c r="D36" s="204" t="n">
        <v>99847</v>
      </c>
      <c r="E36" s="204"/>
      <c r="F36" s="204" t="n">
        <v>474780</v>
      </c>
      <c r="G36" s="204" t="n">
        <v>190047</v>
      </c>
      <c r="H36" s="204" t="n">
        <v>284733</v>
      </c>
    </row>
    <row r="37" customFormat="false" ht="12.75" hidden="false" customHeight="false" outlineLevel="0" collapsed="false">
      <c r="A37" s="201" t="s">
        <v>121</v>
      </c>
      <c r="B37" s="202" t="n">
        <v>46603</v>
      </c>
      <c r="C37" s="202" t="n">
        <v>6361</v>
      </c>
      <c r="D37" s="202" t="n">
        <v>40242</v>
      </c>
      <c r="E37" s="202"/>
      <c r="F37" s="202" t="n">
        <v>490107</v>
      </c>
      <c r="G37" s="202" t="n">
        <v>135453</v>
      </c>
      <c r="H37" s="202" t="n">
        <v>354654</v>
      </c>
    </row>
    <row r="38" customFormat="false" ht="12.75" hidden="false" customHeight="false" outlineLevel="0" collapsed="false">
      <c r="A38" s="203" t="s">
        <v>122</v>
      </c>
      <c r="B38" s="204" t="n">
        <v>11873</v>
      </c>
      <c r="C38" s="204" t="n">
        <v>6569</v>
      </c>
      <c r="D38" s="204" t="n">
        <v>5304</v>
      </c>
      <c r="E38" s="204"/>
      <c r="F38" s="204" t="n">
        <v>49147</v>
      </c>
      <c r="G38" s="204" t="n">
        <v>17076</v>
      </c>
      <c r="H38" s="204" t="n">
        <v>32071</v>
      </c>
    </row>
    <row r="39" customFormat="false" ht="12.75" hidden="false" customHeight="false" outlineLevel="0" collapsed="false">
      <c r="A39" s="201" t="s">
        <v>123</v>
      </c>
      <c r="B39" s="202" t="n">
        <v>163809</v>
      </c>
      <c r="C39" s="202" t="n">
        <v>20068</v>
      </c>
      <c r="D39" s="202" t="n">
        <v>143741</v>
      </c>
      <c r="E39" s="202"/>
      <c r="F39" s="202" t="n">
        <v>477046</v>
      </c>
      <c r="G39" s="202" t="n">
        <v>97328</v>
      </c>
      <c r="H39" s="202" t="n">
        <v>379718</v>
      </c>
    </row>
    <row r="40" customFormat="false" ht="12.75" hidden="false" customHeight="false" outlineLevel="0" collapsed="false">
      <c r="A40" s="203" t="s">
        <v>124</v>
      </c>
      <c r="B40" s="204" t="n">
        <v>206317</v>
      </c>
      <c r="C40" s="204" t="n">
        <v>23384</v>
      </c>
      <c r="D40" s="204" t="n">
        <v>182933</v>
      </c>
      <c r="E40" s="204"/>
      <c r="F40" s="204" t="n">
        <v>907087</v>
      </c>
      <c r="G40" s="204" t="n">
        <v>330297</v>
      </c>
      <c r="H40" s="204" t="n">
        <v>576790</v>
      </c>
    </row>
    <row r="41" customFormat="false" ht="12.75" hidden="false" customHeight="false" outlineLevel="0" collapsed="false">
      <c r="A41" s="201"/>
      <c r="B41" s="202"/>
      <c r="C41" s="202"/>
      <c r="D41" s="202"/>
      <c r="E41" s="202"/>
      <c r="F41" s="202"/>
      <c r="G41" s="202"/>
      <c r="H41" s="202"/>
    </row>
    <row r="42" customFormat="false" ht="12.75" hidden="false" customHeight="false" outlineLevel="0" collapsed="false">
      <c r="A42" s="203" t="s">
        <v>85</v>
      </c>
      <c r="B42" s="204" t="n">
        <v>2905914</v>
      </c>
      <c r="C42" s="204" t="n">
        <v>435417</v>
      </c>
      <c r="D42" s="204" t="n">
        <v>2470497</v>
      </c>
      <c r="E42" s="204"/>
      <c r="F42" s="204" t="n">
        <v>9559480</v>
      </c>
      <c r="G42" s="204" t="n">
        <v>2600099</v>
      </c>
      <c r="H42" s="204" t="n">
        <v>6959381</v>
      </c>
    </row>
    <row r="43" customFormat="false" ht="12.75" hidden="false" customHeight="false" outlineLevel="0" collapsed="false">
      <c r="A43" s="205"/>
      <c r="B43" s="135"/>
      <c r="C43" s="135"/>
      <c r="D43" s="206"/>
      <c r="E43" s="135"/>
      <c r="F43" s="135"/>
      <c r="G43" s="135"/>
      <c r="H43" s="135"/>
    </row>
    <row r="44" customFormat="false" ht="12.75" hidden="false" customHeight="false" outlineLevel="0" collapsed="false">
      <c r="A44" s="74" t="s">
        <v>88</v>
      </c>
      <c r="F44" s="207"/>
    </row>
    <row r="45" customFormat="false" ht="12.75" hidden="false" customHeight="false" outlineLevel="0" collapsed="false">
      <c r="A45" s="208" t="s">
        <v>125</v>
      </c>
      <c r="B45" s="209"/>
    </row>
    <row r="46" customFormat="false" ht="12.75" hidden="false" customHeight="false" outlineLevel="0" collapsed="false">
      <c r="A46" s="75" t="s">
        <v>89</v>
      </c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0.13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2.28"/>
    <col collapsed="false" customWidth="true" hidden="false" outlineLevel="0" max="5" min="5" style="32" width="1.7"/>
    <col collapsed="false" customWidth="true" hidden="false" outlineLevel="0" max="6" min="6" style="32" width="12.28"/>
    <col collapsed="false" customWidth="true" hidden="false" outlineLevel="0" max="7" min="7" style="32" width="3.7"/>
    <col collapsed="false" customWidth="true" hidden="false" outlineLevel="0" max="8" min="8" style="32" width="10.13"/>
    <col collapsed="false" customWidth="true" hidden="false" outlineLevel="0" max="9" min="9" style="32" width="1.7"/>
    <col collapsed="false" customWidth="true" hidden="false" outlineLevel="0" max="10" min="10" style="32" width="12.99"/>
    <col collapsed="false" customWidth="true" hidden="false" outlineLevel="0" max="11" min="11" style="32" width="1.7"/>
    <col collapsed="false" customWidth="true" hidden="false" outlineLevel="0" max="12" min="12" style="32" width="12.99"/>
    <col collapsed="false" customWidth="true" hidden="false" outlineLevel="0" max="13" min="13" style="32" width="1.7"/>
    <col collapsed="false" customWidth="true" hidden="false" outlineLevel="0" max="14" min="14" style="32" width="10.13"/>
    <col collapsed="false" customWidth="false" hidden="false" outlineLevel="0" max="257" min="15" style="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s="32" customFormat="true" ht="14.1" hidden="false" customHeight="true" outlineLevel="0" collapsed="false">
      <c r="A7" s="44" t="s">
        <v>7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s="32" customFormat="true" ht="14.1" hidden="false" customHeight="true" outlineLevel="0" collapsed="false">
      <c r="A8" s="44" t="s">
        <v>75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32" customFormat="true" ht="14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7"/>
    </row>
    <row r="11" s="50" customFormat="tru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9" t="s">
        <v>76</v>
      </c>
      <c r="O11" s="49"/>
    </row>
    <row r="12" s="50" customFormat="true" ht="12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51"/>
      <c r="O12" s="51"/>
    </row>
    <row r="13" s="55" customFormat="true" ht="12" hidden="false" customHeight="true" outlineLevel="0" collapsed="false">
      <c r="A13" s="52" t="s">
        <v>77</v>
      </c>
      <c r="B13" s="52" t="s">
        <v>78</v>
      </c>
      <c r="C13" s="52"/>
      <c r="D13" s="52"/>
      <c r="E13" s="52"/>
      <c r="F13" s="52"/>
      <c r="G13" s="53"/>
      <c r="H13" s="54" t="s">
        <v>79</v>
      </c>
      <c r="I13" s="54"/>
      <c r="J13" s="54"/>
      <c r="K13" s="54"/>
      <c r="L13" s="54"/>
      <c r="M13" s="54"/>
      <c r="N13" s="54"/>
    </row>
    <row r="14" s="58" customFormat="true" ht="24" hidden="false" customHeight="false" outlineLevel="0" collapsed="false">
      <c r="A14" s="52"/>
      <c r="B14" s="52" t="s">
        <v>80</v>
      </c>
      <c r="C14" s="54"/>
      <c r="D14" s="54" t="s">
        <v>81</v>
      </c>
      <c r="E14" s="54"/>
      <c r="F14" s="52" t="s">
        <v>82</v>
      </c>
      <c r="G14" s="56"/>
      <c r="H14" s="52" t="s">
        <v>83</v>
      </c>
      <c r="I14" s="52"/>
      <c r="J14" s="52" t="s">
        <v>81</v>
      </c>
      <c r="K14" s="52"/>
      <c r="L14" s="52" t="s">
        <v>82</v>
      </c>
      <c r="M14" s="57"/>
      <c r="N14" s="52" t="s">
        <v>84</v>
      </c>
    </row>
    <row r="15" s="58" customFormat="true" ht="12" hidden="false" customHeight="false" outlineLevel="0" collapsed="false">
      <c r="A15" s="59" t="s">
        <v>85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P15" s="60"/>
    </row>
    <row r="16" s="58" customFormat="true" ht="12" hidden="false" customHeight="false" outlineLevel="0" collapsed="false">
      <c r="A16" s="61" t="n">
        <v>2014</v>
      </c>
      <c r="B16" s="62" t="n">
        <v>2304708</v>
      </c>
      <c r="C16" s="62"/>
      <c r="D16" s="62" t="n">
        <v>21165366</v>
      </c>
      <c r="E16" s="62"/>
      <c r="F16" s="62" t="n">
        <v>25305233</v>
      </c>
      <c r="G16" s="63"/>
      <c r="H16" s="64" t="n">
        <v>18.1</v>
      </c>
      <c r="I16" s="64"/>
      <c r="J16" s="64" t="n">
        <v>3.5</v>
      </c>
      <c r="K16" s="65"/>
      <c r="L16" s="65" t="n">
        <v>3</v>
      </c>
      <c r="M16" s="64"/>
      <c r="N16" s="65" t="n">
        <v>41.7</v>
      </c>
      <c r="P16" s="60"/>
      <c r="Q16" s="60"/>
      <c r="R16" s="60"/>
      <c r="S16" s="60"/>
      <c r="T16" s="60"/>
    </row>
    <row r="17" s="58" customFormat="true" ht="12" hidden="false" customHeight="false" outlineLevel="0" collapsed="false">
      <c r="A17" s="66" t="n">
        <v>2015</v>
      </c>
      <c r="B17" s="67" t="n">
        <v>2051518</v>
      </c>
      <c r="C17" s="67"/>
      <c r="D17" s="67" t="n">
        <v>21138850</v>
      </c>
      <c r="E17" s="67"/>
      <c r="F17" s="67" t="n">
        <v>25167418</v>
      </c>
      <c r="G17" s="68"/>
      <c r="H17" s="69" t="n">
        <v>-11</v>
      </c>
      <c r="I17" s="69"/>
      <c r="J17" s="69" t="n">
        <v>-0.1</v>
      </c>
      <c r="K17" s="70"/>
      <c r="L17" s="70" t="n">
        <v>-0.5</v>
      </c>
      <c r="M17" s="69"/>
      <c r="N17" s="70" t="n">
        <v>-13.6</v>
      </c>
      <c r="P17" s="60"/>
      <c r="Q17" s="60"/>
      <c r="R17" s="60"/>
      <c r="S17" s="60"/>
      <c r="T17" s="60"/>
      <c r="U17" s="60"/>
    </row>
    <row r="18" s="58" customFormat="true" ht="12" hidden="false" customHeight="false" outlineLevel="0" collapsed="false">
      <c r="A18" s="61" t="n">
        <v>2016</v>
      </c>
      <c r="B18" s="62" t="n">
        <v>2011801</v>
      </c>
      <c r="C18" s="62"/>
      <c r="D18" s="62" t="n">
        <v>17433151</v>
      </c>
      <c r="E18" s="62"/>
      <c r="F18" s="62" t="n">
        <v>23333796</v>
      </c>
      <c r="G18" s="63"/>
      <c r="H18" s="64" t="n">
        <v>-1.9</v>
      </c>
      <c r="I18" s="64"/>
      <c r="J18" s="64" t="n">
        <v>-17.5</v>
      </c>
      <c r="K18" s="65"/>
      <c r="L18" s="65" t="n">
        <v>-7.3</v>
      </c>
      <c r="M18" s="64"/>
      <c r="N18" s="65" t="n">
        <v>11.3</v>
      </c>
      <c r="P18" s="60"/>
      <c r="Q18" s="60"/>
      <c r="R18" s="60"/>
      <c r="S18" s="60"/>
      <c r="T18" s="60"/>
      <c r="U18" s="60"/>
    </row>
    <row r="19" s="58" customFormat="true" ht="12" hidden="false" customHeight="false" outlineLevel="0" collapsed="false">
      <c r="A19" s="66" t="n">
        <v>2017</v>
      </c>
      <c r="B19" s="67" t="n">
        <v>1690922</v>
      </c>
      <c r="C19" s="67"/>
      <c r="D19" s="67" t="n">
        <v>16304628</v>
      </c>
      <c r="E19" s="67"/>
      <c r="F19" s="67" t="n">
        <v>20915661</v>
      </c>
      <c r="G19" s="68"/>
      <c r="H19" s="69" t="n">
        <v>-15.9</v>
      </c>
      <c r="I19" s="69"/>
      <c r="J19" s="69" t="n">
        <v>-6.5</v>
      </c>
      <c r="K19" s="70"/>
      <c r="L19" s="70" t="n">
        <v>-10.4</v>
      </c>
      <c r="M19" s="69"/>
      <c r="N19" s="70" t="n">
        <v>-7.3</v>
      </c>
      <c r="P19" s="60"/>
      <c r="Q19" s="60"/>
      <c r="R19" s="60"/>
      <c r="S19" s="60"/>
      <c r="T19" s="60"/>
      <c r="U19" s="60"/>
    </row>
    <row r="20" s="58" customFormat="true" ht="12" hidden="false" customHeight="false" outlineLevel="0" collapsed="false">
      <c r="A20" s="71" t="s">
        <v>86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P20" s="60"/>
      <c r="Q20" s="60"/>
      <c r="R20" s="60"/>
      <c r="S20" s="60"/>
      <c r="T20" s="60"/>
      <c r="U20" s="60"/>
    </row>
    <row r="21" s="58" customFormat="true" ht="12" hidden="false" customHeight="false" outlineLevel="0" collapsed="false">
      <c r="A21" s="61" t="n">
        <v>2014</v>
      </c>
      <c r="B21" s="62" t="n">
        <v>1833630</v>
      </c>
      <c r="C21" s="62"/>
      <c r="D21" s="62" t="n">
        <v>15071699</v>
      </c>
      <c r="E21" s="62"/>
      <c r="F21" s="62" t="n">
        <v>18034074</v>
      </c>
      <c r="G21" s="63"/>
      <c r="H21" s="64" t="n">
        <v>11.9</v>
      </c>
      <c r="I21" s="64"/>
      <c r="J21" s="64" t="n">
        <v>-1.1</v>
      </c>
      <c r="K21" s="65"/>
      <c r="L21" s="65" t="n">
        <v>-2.3</v>
      </c>
      <c r="M21" s="64"/>
      <c r="N21" s="65" t="n">
        <v>56.9</v>
      </c>
      <c r="P21" s="60"/>
      <c r="Q21" s="60"/>
      <c r="R21" s="60"/>
      <c r="S21" s="60"/>
      <c r="T21" s="60"/>
      <c r="U21" s="60"/>
    </row>
    <row r="22" s="58" customFormat="true" ht="12" hidden="false" customHeight="false" outlineLevel="0" collapsed="false">
      <c r="A22" s="66" t="n">
        <v>2015</v>
      </c>
      <c r="B22" s="67" t="n">
        <v>1421139</v>
      </c>
      <c r="C22" s="67"/>
      <c r="D22" s="67" t="n">
        <v>15502371</v>
      </c>
      <c r="E22" s="67"/>
      <c r="F22" s="67" t="n">
        <v>18537743</v>
      </c>
      <c r="G22" s="68"/>
      <c r="H22" s="69" t="n">
        <v>-22.5</v>
      </c>
      <c r="I22" s="69"/>
      <c r="J22" s="69" t="n">
        <v>2.9</v>
      </c>
      <c r="K22" s="70"/>
      <c r="L22" s="70" t="n">
        <v>2.8</v>
      </c>
      <c r="M22" s="69"/>
      <c r="N22" s="70" t="n">
        <v>-19</v>
      </c>
      <c r="P22" s="60"/>
      <c r="Q22" s="60"/>
      <c r="R22" s="60"/>
      <c r="S22" s="60"/>
      <c r="T22" s="60"/>
      <c r="U22" s="60"/>
    </row>
    <row r="23" s="58" customFormat="true" ht="12" hidden="false" customHeight="false" outlineLevel="0" collapsed="false">
      <c r="A23" s="61" t="n">
        <v>2016</v>
      </c>
      <c r="B23" s="62" t="n">
        <v>1395564</v>
      </c>
      <c r="C23" s="62"/>
      <c r="D23" s="62" t="n">
        <v>12941231</v>
      </c>
      <c r="E23" s="62"/>
      <c r="F23" s="62" t="n">
        <v>17332623</v>
      </c>
      <c r="G23" s="63"/>
      <c r="H23" s="64" t="n">
        <v>-1.8</v>
      </c>
      <c r="I23" s="64"/>
      <c r="J23" s="64" t="n">
        <v>-16.5</v>
      </c>
      <c r="K23" s="65"/>
      <c r="L23" s="65" t="n">
        <v>-6.5</v>
      </c>
      <c r="M23" s="64"/>
      <c r="N23" s="65" t="n">
        <v>-4.6</v>
      </c>
      <c r="P23" s="60"/>
      <c r="Q23" s="60"/>
      <c r="R23" s="60"/>
      <c r="S23" s="60"/>
      <c r="T23" s="60"/>
      <c r="U23" s="60"/>
      <c r="V23" s="60"/>
    </row>
    <row r="24" s="58" customFormat="true" ht="12" hidden="false" customHeight="false" outlineLevel="0" collapsed="false">
      <c r="A24" s="66" t="n">
        <v>2017</v>
      </c>
      <c r="B24" s="67" t="n">
        <v>1237124</v>
      </c>
      <c r="C24" s="67"/>
      <c r="D24" s="67" t="n">
        <v>12465394</v>
      </c>
      <c r="E24" s="67"/>
      <c r="F24" s="67" t="n">
        <v>15869366</v>
      </c>
      <c r="G24" s="68"/>
      <c r="H24" s="69" t="n">
        <v>-11.4</v>
      </c>
      <c r="I24" s="69"/>
      <c r="J24" s="69" t="n">
        <v>-3.7</v>
      </c>
      <c r="K24" s="70"/>
      <c r="L24" s="70" t="n">
        <v>-8.4</v>
      </c>
      <c r="M24" s="69"/>
      <c r="N24" s="70" t="n">
        <v>-10.7</v>
      </c>
      <c r="P24" s="60"/>
      <c r="Q24" s="60"/>
      <c r="R24" s="60"/>
      <c r="S24" s="60"/>
      <c r="T24" s="60"/>
      <c r="U24" s="60"/>
    </row>
    <row r="25" s="58" customFormat="true" ht="12" hidden="false" customHeight="false" outlineLevel="0" collapsed="false">
      <c r="A25" s="71" t="s">
        <v>87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P25" s="60"/>
      <c r="Q25" s="60"/>
      <c r="R25" s="60"/>
      <c r="S25" s="60"/>
      <c r="T25" s="60"/>
      <c r="U25" s="60"/>
    </row>
    <row r="26" s="58" customFormat="true" ht="12" hidden="false" customHeight="false" outlineLevel="0" collapsed="false">
      <c r="A26" s="61" t="n">
        <v>2014</v>
      </c>
      <c r="B26" s="62" t="n">
        <v>471078</v>
      </c>
      <c r="C26" s="62"/>
      <c r="D26" s="62" t="n">
        <v>6093667</v>
      </c>
      <c r="E26" s="62"/>
      <c r="F26" s="62" t="n">
        <v>7271159</v>
      </c>
      <c r="G26" s="63"/>
      <c r="H26" s="64" t="n">
        <v>50.5</v>
      </c>
      <c r="I26" s="64"/>
      <c r="J26" s="64" t="n">
        <v>16.9</v>
      </c>
      <c r="K26" s="65"/>
      <c r="L26" s="65" t="n">
        <v>19</v>
      </c>
      <c r="M26" s="64"/>
      <c r="N26" s="65" t="n">
        <v>3</v>
      </c>
      <c r="P26" s="60"/>
      <c r="Q26" s="60"/>
      <c r="R26" s="60"/>
      <c r="S26" s="60"/>
      <c r="T26" s="60"/>
      <c r="U26" s="60"/>
    </row>
    <row r="27" s="58" customFormat="true" ht="12" hidden="false" customHeight="false" outlineLevel="0" collapsed="false">
      <c r="A27" s="66" t="n">
        <v>2015</v>
      </c>
      <c r="B27" s="67" t="n">
        <v>630379</v>
      </c>
      <c r="C27" s="67"/>
      <c r="D27" s="67" t="n">
        <v>5636479</v>
      </c>
      <c r="E27" s="67"/>
      <c r="F27" s="67" t="n">
        <v>6629675</v>
      </c>
      <c r="G27" s="68"/>
      <c r="H27" s="69" t="n">
        <v>33.8</v>
      </c>
      <c r="I27" s="69"/>
      <c r="J27" s="69" t="n">
        <v>-7.5</v>
      </c>
      <c r="K27" s="70"/>
      <c r="L27" s="70" t="n">
        <v>-8.8</v>
      </c>
      <c r="M27" s="69"/>
      <c r="N27" s="70" t="n">
        <v>1.6</v>
      </c>
      <c r="P27" s="60"/>
      <c r="Q27" s="60"/>
      <c r="R27" s="60"/>
      <c r="S27" s="60"/>
      <c r="T27" s="60"/>
      <c r="U27" s="60"/>
    </row>
    <row r="28" s="32" customFormat="true" ht="12.75" hidden="false" customHeight="false" outlineLevel="0" collapsed="false">
      <c r="A28" s="61" t="n">
        <v>2016</v>
      </c>
      <c r="B28" s="62" t="n">
        <v>616237</v>
      </c>
      <c r="C28" s="62"/>
      <c r="D28" s="62" t="n">
        <v>4491920</v>
      </c>
      <c r="E28" s="62"/>
      <c r="F28" s="62" t="n">
        <v>6001173</v>
      </c>
      <c r="G28" s="63"/>
      <c r="H28" s="64" t="n">
        <v>-2.2</v>
      </c>
      <c r="I28" s="64"/>
      <c r="J28" s="64" t="n">
        <v>-20.3</v>
      </c>
      <c r="K28" s="65"/>
      <c r="L28" s="65" t="n">
        <v>-9.5</v>
      </c>
      <c r="M28" s="64"/>
      <c r="N28" s="65" t="n">
        <v>79.1</v>
      </c>
      <c r="P28" s="60"/>
      <c r="Q28" s="60"/>
      <c r="R28" s="60"/>
      <c r="S28" s="60"/>
      <c r="T28" s="60"/>
      <c r="U28" s="60"/>
      <c r="V28" s="60"/>
    </row>
    <row r="29" customFormat="false" ht="12.75" hidden="false" customHeight="false" outlineLevel="0" collapsed="false">
      <c r="A29" s="66" t="n">
        <v>2017</v>
      </c>
      <c r="B29" s="67" t="n">
        <v>453798</v>
      </c>
      <c r="C29" s="67"/>
      <c r="D29" s="67" t="n">
        <v>3839234</v>
      </c>
      <c r="E29" s="67"/>
      <c r="F29" s="67" t="n">
        <v>5046295</v>
      </c>
      <c r="G29" s="68"/>
      <c r="H29" s="69" t="n">
        <v>-26.4</v>
      </c>
      <c r="I29" s="69"/>
      <c r="J29" s="69" t="n">
        <v>-14.5</v>
      </c>
      <c r="K29" s="70"/>
      <c r="L29" s="70" t="n">
        <v>-15.9</v>
      </c>
      <c r="M29" s="69"/>
      <c r="N29" s="70" t="n">
        <v>3.2</v>
      </c>
      <c r="P29" s="60"/>
      <c r="Q29" s="60"/>
      <c r="R29" s="60"/>
      <c r="S29" s="60"/>
      <c r="T29" s="60"/>
      <c r="U29" s="60"/>
    </row>
    <row r="30" customFormat="false" ht="12.75" hidden="false" customHeight="false" outlineLevel="0" collapsed="false">
      <c r="A30" s="72"/>
      <c r="B30" s="73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P30" s="60"/>
      <c r="R30" s="60"/>
    </row>
    <row r="31" customFormat="false" ht="12.75" hidden="false" customHeight="false" outlineLevel="0" collapsed="false">
      <c r="A31" s="74" t="s">
        <v>88</v>
      </c>
    </row>
    <row r="32" customFormat="false" ht="12.75" hidden="false" customHeight="false" outlineLevel="0" collapsed="false">
      <c r="A32" s="75" t="s">
        <v>89</v>
      </c>
    </row>
    <row r="38" customFormat="false" ht="12.75" hidden="false" customHeight="false" outlineLevel="0" collapsed="false">
      <c r="B38" s="76"/>
      <c r="C38" s="76"/>
      <c r="D38" s="76"/>
      <c r="E38" s="76"/>
      <c r="F38" s="76"/>
    </row>
    <row r="39" customFormat="false" ht="12.75" hidden="false" customHeight="false" outlineLevel="0" collapsed="false">
      <c r="B39" s="76"/>
      <c r="C39" s="76"/>
      <c r="D39" s="76"/>
      <c r="E39" s="76"/>
      <c r="F39" s="76"/>
    </row>
    <row r="40" customFormat="false" ht="12.75" hidden="false" customHeight="false" outlineLevel="0" collapsed="false">
      <c r="B40" s="76"/>
      <c r="C40" s="76"/>
      <c r="D40" s="76"/>
      <c r="E40" s="76"/>
      <c r="F40" s="76"/>
    </row>
    <row r="41" customFormat="false" ht="12.75" hidden="false" customHeight="false" outlineLevel="0" collapsed="false">
      <c r="B41" s="76"/>
      <c r="C41" s="76"/>
      <c r="D41" s="76"/>
      <c r="E41" s="76"/>
      <c r="F41" s="76"/>
    </row>
  </sheetData>
  <mergeCells count="12">
    <mergeCell ref="A4:O5"/>
    <mergeCell ref="A6:O6"/>
    <mergeCell ref="A7:O7"/>
    <mergeCell ref="A8:O8"/>
    <mergeCell ref="A9:O9"/>
    <mergeCell ref="N11:O11"/>
    <mergeCell ref="A13:A14"/>
    <mergeCell ref="B13:F13"/>
    <mergeCell ref="H13:N13"/>
    <mergeCell ref="A15:N15"/>
    <mergeCell ref="A20:N20"/>
    <mergeCell ref="A25:N25"/>
  </mergeCells>
  <hyperlinks>
    <hyperlink ref="N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8.7"/>
    <col collapsed="false" customWidth="false" hidden="false" outlineLevel="0" max="4" min="2" style="117" width="11.42"/>
    <col collapsed="false" customWidth="true" hidden="false" outlineLevel="0" max="5" min="5" style="117" width="3.14"/>
    <col collapsed="false" customWidth="false" hidden="false" outlineLevel="0" max="257" min="6" style="11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210" t="s">
        <v>194</v>
      </c>
      <c r="B9" s="210"/>
      <c r="C9" s="210"/>
      <c r="D9" s="210"/>
      <c r="E9" s="210"/>
      <c r="F9" s="210"/>
      <c r="G9" s="210"/>
      <c r="H9" s="210"/>
      <c r="I9" s="210"/>
      <c r="J9" s="210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51"/>
      <c r="I11" s="49" t="s">
        <v>76</v>
      </c>
      <c r="J11" s="49"/>
    </row>
    <row r="12" customFormat="false" ht="12.75" hidden="false" customHeight="true" outlineLevel="0" collapsed="false">
      <c r="A12" s="198"/>
      <c r="B12" s="199"/>
      <c r="C12" s="199"/>
      <c r="D12" s="199"/>
      <c r="E12" s="199"/>
      <c r="F12" s="199"/>
      <c r="G12" s="211" t="s">
        <v>192</v>
      </c>
      <c r="H12" s="211"/>
    </row>
    <row r="13" customFormat="false" ht="12.75" hidden="false" customHeight="true" outlineLevel="0" collapsed="false">
      <c r="A13" s="122" t="s">
        <v>93</v>
      </c>
      <c r="B13" s="123" t="s">
        <v>187</v>
      </c>
      <c r="C13" s="123"/>
      <c r="D13" s="123"/>
      <c r="E13" s="139"/>
      <c r="F13" s="139" t="s">
        <v>196</v>
      </c>
      <c r="G13" s="139"/>
      <c r="H13" s="139"/>
    </row>
    <row r="14" customFormat="false" ht="12.75" hidden="false" customHeight="false" outlineLevel="0" collapsed="false">
      <c r="A14" s="122"/>
      <c r="B14" s="122" t="s">
        <v>85</v>
      </c>
      <c r="C14" s="122" t="s">
        <v>189</v>
      </c>
      <c r="D14" s="122" t="s">
        <v>190</v>
      </c>
      <c r="E14" s="127"/>
      <c r="F14" s="122" t="s">
        <v>85</v>
      </c>
      <c r="G14" s="122" t="s">
        <v>189</v>
      </c>
      <c r="H14" s="122" t="s">
        <v>190</v>
      </c>
    </row>
    <row r="15" customFormat="false" ht="12.75" hidden="false" customHeight="false" outlineLevel="0" collapsed="false">
      <c r="A15" s="129" t="s">
        <v>99</v>
      </c>
      <c r="B15" s="212" t="n">
        <v>3108</v>
      </c>
      <c r="C15" s="202" t="n">
        <v>5</v>
      </c>
      <c r="D15" s="202" t="n">
        <v>3103</v>
      </c>
      <c r="E15" s="202"/>
      <c r="F15" s="202" t="n">
        <v>16699</v>
      </c>
      <c r="G15" s="202" t="n">
        <v>1273</v>
      </c>
      <c r="H15" s="202" t="n">
        <v>15426</v>
      </c>
    </row>
    <row r="16" customFormat="false" ht="12.75" hidden="false" customHeight="false" outlineLevel="0" collapsed="false">
      <c r="A16" s="132" t="s">
        <v>100</v>
      </c>
      <c r="B16" s="213" t="n">
        <v>18</v>
      </c>
      <c r="C16" s="204" t="n">
        <v>18</v>
      </c>
      <c r="D16" s="204" t="n">
        <v>0</v>
      </c>
      <c r="E16" s="204"/>
      <c r="F16" s="204" t="n">
        <v>83</v>
      </c>
      <c r="G16" s="204" t="n">
        <v>83</v>
      </c>
      <c r="H16" s="204" t="n">
        <v>0</v>
      </c>
    </row>
    <row r="17" customFormat="false" ht="12.75" hidden="false" customHeight="false" outlineLevel="0" collapsed="false">
      <c r="A17" s="129" t="s">
        <v>101</v>
      </c>
      <c r="B17" s="214" t="n">
        <v>4009</v>
      </c>
      <c r="C17" s="202" t="n">
        <v>430</v>
      </c>
      <c r="D17" s="202" t="n">
        <v>3579</v>
      </c>
      <c r="E17" s="202"/>
      <c r="F17" s="202" t="n">
        <v>2985</v>
      </c>
      <c r="G17" s="202" t="n">
        <v>419</v>
      </c>
      <c r="H17" s="202" t="n">
        <v>2566</v>
      </c>
    </row>
    <row r="18" customFormat="false" ht="12.75" hidden="false" customHeight="false" outlineLevel="0" collapsed="false">
      <c r="A18" s="132" t="s">
        <v>102</v>
      </c>
      <c r="B18" s="213" t="n">
        <v>10517</v>
      </c>
      <c r="C18" s="204" t="n">
        <v>1031</v>
      </c>
      <c r="D18" s="204" t="n">
        <v>9486</v>
      </c>
      <c r="E18" s="204"/>
      <c r="F18" s="204" t="n">
        <v>12541</v>
      </c>
      <c r="G18" s="204" t="n">
        <v>886</v>
      </c>
      <c r="H18" s="204" t="n">
        <v>11655</v>
      </c>
    </row>
    <row r="19" customFormat="false" ht="12.75" hidden="false" customHeight="false" outlineLevel="0" collapsed="false">
      <c r="A19" s="129" t="s">
        <v>103</v>
      </c>
      <c r="B19" s="214" t="n">
        <v>1420</v>
      </c>
      <c r="C19" s="202" t="n">
        <v>103</v>
      </c>
      <c r="D19" s="202" t="n">
        <v>1317</v>
      </c>
      <c r="E19" s="202"/>
      <c r="F19" s="202" t="n">
        <v>2503</v>
      </c>
      <c r="G19" s="202" t="n">
        <v>144</v>
      </c>
      <c r="H19" s="202" t="n">
        <v>2359</v>
      </c>
    </row>
    <row r="20" customFormat="false" ht="12.75" hidden="false" customHeight="false" outlineLevel="0" collapsed="false">
      <c r="A20" s="132" t="s">
        <v>104</v>
      </c>
      <c r="B20" s="213" t="n">
        <v>936</v>
      </c>
      <c r="C20" s="204" t="n">
        <v>325</v>
      </c>
      <c r="D20" s="204" t="n">
        <v>611</v>
      </c>
      <c r="E20" s="204"/>
      <c r="F20" s="204" t="n">
        <v>3900</v>
      </c>
      <c r="G20" s="204" t="n">
        <v>1238</v>
      </c>
      <c r="H20" s="204" t="n">
        <v>2662</v>
      </c>
    </row>
    <row r="21" customFormat="false" ht="12.75" hidden="false" customHeight="false" outlineLevel="0" collapsed="false">
      <c r="A21" s="129" t="s">
        <v>105</v>
      </c>
      <c r="B21" s="214" t="n">
        <v>879</v>
      </c>
      <c r="C21" s="202" t="n">
        <v>46</v>
      </c>
      <c r="D21" s="202" t="n">
        <v>833</v>
      </c>
      <c r="E21" s="202"/>
      <c r="F21" s="202" t="n">
        <v>1456</v>
      </c>
      <c r="G21" s="202" t="n">
        <v>180</v>
      </c>
      <c r="H21" s="202" t="n">
        <v>1276</v>
      </c>
    </row>
    <row r="22" customFormat="false" ht="12.75" hidden="false" customHeight="false" outlineLevel="0" collapsed="false">
      <c r="A22" s="132" t="s">
        <v>106</v>
      </c>
      <c r="B22" s="213" t="n">
        <v>1</v>
      </c>
      <c r="C22" s="204" t="n">
        <v>1</v>
      </c>
      <c r="D22" s="204" t="n">
        <v>0</v>
      </c>
      <c r="E22" s="204"/>
      <c r="F22" s="204" t="n">
        <v>298</v>
      </c>
      <c r="G22" s="204" t="n">
        <v>298</v>
      </c>
      <c r="H22" s="204" t="n">
        <v>0</v>
      </c>
    </row>
    <row r="23" customFormat="false" ht="12.75" hidden="false" customHeight="false" outlineLevel="0" collapsed="false">
      <c r="A23" s="129" t="s">
        <v>107</v>
      </c>
      <c r="B23" s="214" t="n">
        <v>18</v>
      </c>
      <c r="C23" s="202" t="n">
        <v>18</v>
      </c>
      <c r="D23" s="202" t="n">
        <v>0</v>
      </c>
      <c r="E23" s="202"/>
      <c r="F23" s="202" t="n">
        <v>321</v>
      </c>
      <c r="G23" s="202" t="n">
        <v>254</v>
      </c>
      <c r="H23" s="202" t="n">
        <v>67</v>
      </c>
    </row>
    <row r="24" customFormat="false" ht="12.75" hidden="false" customHeight="false" outlineLevel="0" collapsed="false">
      <c r="A24" s="132" t="s">
        <v>108</v>
      </c>
      <c r="B24" s="213" t="n">
        <v>168</v>
      </c>
      <c r="C24" s="204" t="n">
        <v>8</v>
      </c>
      <c r="D24" s="204" t="n">
        <v>160</v>
      </c>
      <c r="E24" s="204"/>
      <c r="F24" s="204" t="n">
        <v>1065</v>
      </c>
      <c r="G24" s="204" t="n">
        <v>308</v>
      </c>
      <c r="H24" s="204" t="n">
        <v>757</v>
      </c>
    </row>
    <row r="25" customFormat="false" ht="12.75" hidden="false" customHeight="false" outlineLevel="0" collapsed="false">
      <c r="A25" s="129" t="s">
        <v>109</v>
      </c>
      <c r="B25" s="214" t="n">
        <v>337</v>
      </c>
      <c r="C25" s="202" t="n">
        <v>209</v>
      </c>
      <c r="D25" s="202" t="n">
        <v>128</v>
      </c>
      <c r="E25" s="202"/>
      <c r="F25" s="202" t="n">
        <v>601</v>
      </c>
      <c r="G25" s="202" t="n">
        <v>283</v>
      </c>
      <c r="H25" s="202" t="n">
        <v>318</v>
      </c>
    </row>
    <row r="26" customFormat="false" ht="12.75" hidden="false" customHeight="false" outlineLevel="0" collapsed="false">
      <c r="A26" s="132" t="s">
        <v>110</v>
      </c>
      <c r="B26" s="213" t="n">
        <v>525</v>
      </c>
      <c r="C26" s="204" t="n">
        <v>465</v>
      </c>
      <c r="D26" s="204" t="n">
        <v>60</v>
      </c>
      <c r="E26" s="204"/>
      <c r="F26" s="204" t="n">
        <v>641</v>
      </c>
      <c r="G26" s="204" t="n">
        <v>229</v>
      </c>
      <c r="H26" s="204" t="n">
        <v>412</v>
      </c>
    </row>
    <row r="27" customFormat="false" ht="12.75" hidden="false" customHeight="false" outlineLevel="0" collapsed="false">
      <c r="A27" s="129" t="s">
        <v>111</v>
      </c>
      <c r="B27" s="214" t="n">
        <v>6263</v>
      </c>
      <c r="C27" s="202" t="n">
        <v>142</v>
      </c>
      <c r="D27" s="202" t="n">
        <v>6121</v>
      </c>
      <c r="E27" s="202"/>
      <c r="F27" s="202" t="n">
        <v>8249</v>
      </c>
      <c r="G27" s="202" t="n">
        <v>3394</v>
      </c>
      <c r="H27" s="202" t="n">
        <v>4855</v>
      </c>
    </row>
    <row r="28" customFormat="false" ht="12.75" hidden="false" customHeight="false" outlineLevel="0" collapsed="false">
      <c r="A28" s="132" t="s">
        <v>112</v>
      </c>
      <c r="B28" s="213" t="n">
        <v>0</v>
      </c>
      <c r="C28" s="204" t="n">
        <v>0</v>
      </c>
      <c r="D28" s="204" t="n">
        <v>0</v>
      </c>
      <c r="E28" s="204"/>
      <c r="F28" s="204" t="n">
        <v>103</v>
      </c>
      <c r="G28" s="204" t="n">
        <v>76</v>
      </c>
      <c r="H28" s="204" t="n">
        <v>27</v>
      </c>
    </row>
    <row r="29" customFormat="false" ht="12.75" hidden="false" customHeight="false" outlineLevel="0" collapsed="false">
      <c r="A29" s="129" t="s">
        <v>113</v>
      </c>
      <c r="B29" s="214" t="n">
        <v>1211</v>
      </c>
      <c r="C29" s="202" t="n">
        <v>6</v>
      </c>
      <c r="D29" s="202" t="n">
        <v>1205</v>
      </c>
      <c r="E29" s="202"/>
      <c r="F29" s="202" t="n">
        <v>1733</v>
      </c>
      <c r="G29" s="202" t="n">
        <v>1095</v>
      </c>
      <c r="H29" s="202" t="n">
        <v>638</v>
      </c>
    </row>
    <row r="30" customFormat="false" ht="12.75" hidden="false" customHeight="false" outlineLevel="0" collapsed="false">
      <c r="A30" s="132" t="s">
        <v>114</v>
      </c>
      <c r="B30" s="213" t="n">
        <v>675</v>
      </c>
      <c r="C30" s="204" t="n">
        <v>180</v>
      </c>
      <c r="D30" s="204" t="n">
        <v>495</v>
      </c>
      <c r="E30" s="204"/>
      <c r="F30" s="204" t="n">
        <v>152</v>
      </c>
      <c r="G30" s="204" t="n">
        <v>63</v>
      </c>
      <c r="H30" s="204" t="n">
        <v>89</v>
      </c>
    </row>
    <row r="31" customFormat="false" ht="12.75" hidden="false" customHeight="false" outlineLevel="0" collapsed="false">
      <c r="A31" s="129" t="s">
        <v>115</v>
      </c>
      <c r="B31" s="214" t="n">
        <v>558</v>
      </c>
      <c r="C31" s="202" t="n">
        <v>558</v>
      </c>
      <c r="D31" s="202" t="n">
        <v>0</v>
      </c>
      <c r="E31" s="202"/>
      <c r="F31" s="202" t="n">
        <v>861</v>
      </c>
      <c r="G31" s="202" t="n">
        <v>134</v>
      </c>
      <c r="H31" s="202" t="n">
        <v>727</v>
      </c>
    </row>
    <row r="32" customFormat="false" ht="12.75" hidden="false" customHeight="false" outlineLevel="0" collapsed="false">
      <c r="A32" s="132" t="s">
        <v>116</v>
      </c>
      <c r="B32" s="213" t="n">
        <v>1972</v>
      </c>
      <c r="C32" s="204" t="n">
        <v>192</v>
      </c>
      <c r="D32" s="204" t="n">
        <v>1780</v>
      </c>
      <c r="E32" s="204"/>
      <c r="F32" s="204" t="n">
        <v>1564</v>
      </c>
      <c r="G32" s="204" t="n">
        <v>905</v>
      </c>
      <c r="H32" s="204" t="n">
        <v>659</v>
      </c>
    </row>
    <row r="33" customFormat="false" ht="12.75" hidden="false" customHeight="false" outlineLevel="0" collapsed="false">
      <c r="A33" s="129" t="s">
        <v>117</v>
      </c>
      <c r="B33" s="214" t="n">
        <v>203</v>
      </c>
      <c r="C33" s="202" t="n">
        <v>203</v>
      </c>
      <c r="D33" s="202" t="n">
        <v>0</v>
      </c>
      <c r="E33" s="202"/>
      <c r="F33" s="202" t="n">
        <v>3006</v>
      </c>
      <c r="G33" s="202" t="n">
        <v>674</v>
      </c>
      <c r="H33" s="202" t="n">
        <v>2332</v>
      </c>
    </row>
    <row r="34" customFormat="false" ht="12.75" hidden="false" customHeight="false" outlineLevel="0" collapsed="false">
      <c r="A34" s="132" t="s">
        <v>118</v>
      </c>
      <c r="B34" s="213" t="n">
        <v>1525</v>
      </c>
      <c r="C34" s="204" t="n">
        <v>615</v>
      </c>
      <c r="D34" s="204" t="n">
        <v>910</v>
      </c>
      <c r="E34" s="204"/>
      <c r="F34" s="204" t="n">
        <v>1229</v>
      </c>
      <c r="G34" s="204" t="n">
        <v>933</v>
      </c>
      <c r="H34" s="204" t="n">
        <v>296</v>
      </c>
    </row>
    <row r="35" customFormat="false" ht="12.75" hidden="false" customHeight="false" outlineLevel="0" collapsed="false">
      <c r="A35" s="129" t="s">
        <v>119</v>
      </c>
      <c r="B35" s="214" t="n">
        <v>1616</v>
      </c>
      <c r="C35" s="202" t="n">
        <v>48</v>
      </c>
      <c r="D35" s="202" t="n">
        <v>1568</v>
      </c>
      <c r="E35" s="202"/>
      <c r="F35" s="202" t="n">
        <v>1836</v>
      </c>
      <c r="G35" s="202" t="n">
        <v>556</v>
      </c>
      <c r="H35" s="202" t="n">
        <v>1280</v>
      </c>
    </row>
    <row r="36" customFormat="false" ht="12.75" hidden="false" customHeight="false" outlineLevel="0" collapsed="false">
      <c r="A36" s="132" t="s">
        <v>120</v>
      </c>
      <c r="B36" s="213" t="n">
        <v>2710</v>
      </c>
      <c r="C36" s="204" t="n">
        <v>1077</v>
      </c>
      <c r="D36" s="204" t="n">
        <v>1633</v>
      </c>
      <c r="E36" s="204"/>
      <c r="F36" s="204" t="n">
        <v>3667</v>
      </c>
      <c r="G36" s="204" t="n">
        <v>1581</v>
      </c>
      <c r="H36" s="204" t="n">
        <v>2086</v>
      </c>
    </row>
    <row r="37" customFormat="false" ht="12.75" hidden="false" customHeight="false" outlineLevel="0" collapsed="false">
      <c r="A37" s="129" t="s">
        <v>121</v>
      </c>
      <c r="B37" s="214" t="n">
        <v>630</v>
      </c>
      <c r="C37" s="202" t="n">
        <v>92</v>
      </c>
      <c r="D37" s="202" t="n">
        <v>538</v>
      </c>
      <c r="E37" s="202"/>
      <c r="F37" s="202" t="n">
        <v>4317</v>
      </c>
      <c r="G37" s="202" t="n">
        <v>1332</v>
      </c>
      <c r="H37" s="202" t="n">
        <v>2985</v>
      </c>
    </row>
    <row r="38" customFormat="false" ht="12.75" hidden="false" customHeight="false" outlineLevel="0" collapsed="false">
      <c r="A38" s="132" t="s">
        <v>122</v>
      </c>
      <c r="B38" s="213" t="n">
        <v>207</v>
      </c>
      <c r="C38" s="204" t="n">
        <v>129</v>
      </c>
      <c r="D38" s="204" t="n">
        <v>78</v>
      </c>
      <c r="E38" s="204"/>
      <c r="F38" s="204" t="n">
        <v>473</v>
      </c>
      <c r="G38" s="204" t="n">
        <v>160</v>
      </c>
      <c r="H38" s="204" t="n">
        <v>313</v>
      </c>
    </row>
    <row r="39" customFormat="false" ht="12.75" hidden="false" customHeight="false" outlineLevel="0" collapsed="false">
      <c r="A39" s="129" t="s">
        <v>123</v>
      </c>
      <c r="B39" s="214" t="n">
        <v>2716</v>
      </c>
      <c r="C39" s="202" t="n">
        <v>269</v>
      </c>
      <c r="D39" s="202" t="n">
        <v>2447</v>
      </c>
      <c r="E39" s="202"/>
      <c r="F39" s="202" t="n">
        <v>3590</v>
      </c>
      <c r="G39" s="202" t="n">
        <v>691</v>
      </c>
      <c r="H39" s="202" t="n">
        <v>2899</v>
      </c>
    </row>
    <row r="40" customFormat="false" ht="12.75" hidden="false" customHeight="false" outlineLevel="0" collapsed="false">
      <c r="A40" s="203" t="s">
        <v>124</v>
      </c>
      <c r="B40" s="213" t="n">
        <v>3114</v>
      </c>
      <c r="C40" s="204" t="n">
        <v>468</v>
      </c>
      <c r="D40" s="204" t="n">
        <v>2646</v>
      </c>
      <c r="E40" s="204"/>
      <c r="F40" s="204" t="n">
        <v>7103</v>
      </c>
      <c r="G40" s="204" t="n">
        <v>2898</v>
      </c>
      <c r="H40" s="204" t="n">
        <v>4205</v>
      </c>
    </row>
    <row r="41" customFormat="false" ht="12.75" hidden="false" customHeight="false" outlineLevel="0" collapsed="false">
      <c r="A41" s="129"/>
      <c r="B41" s="214"/>
      <c r="C41" s="202"/>
      <c r="D41" s="202"/>
      <c r="E41" s="202"/>
      <c r="F41" s="202"/>
      <c r="G41" s="202"/>
      <c r="H41" s="202"/>
    </row>
    <row r="42" customFormat="false" ht="12.75" hidden="false" customHeight="false" outlineLevel="0" collapsed="false">
      <c r="A42" s="132" t="s">
        <v>85</v>
      </c>
      <c r="B42" s="213" t="n">
        <v>45336</v>
      </c>
      <c r="C42" s="204" t="n">
        <v>6638</v>
      </c>
      <c r="D42" s="204" t="n">
        <v>38698</v>
      </c>
      <c r="E42" s="204"/>
      <c r="F42" s="204" t="n">
        <v>80976</v>
      </c>
      <c r="G42" s="204" t="n">
        <v>20087</v>
      </c>
      <c r="H42" s="204" t="n">
        <v>60889</v>
      </c>
    </row>
    <row r="43" customFormat="false" ht="12.75" hidden="false" customHeight="false" outlineLevel="0" collapsed="false">
      <c r="A43" s="182"/>
      <c r="B43" s="215"/>
      <c r="C43" s="215"/>
      <c r="D43" s="215"/>
      <c r="E43" s="215"/>
      <c r="F43" s="215"/>
      <c r="G43" s="215"/>
      <c r="H43" s="215"/>
    </row>
    <row r="44" customFormat="false" ht="12.75" hidden="false" customHeight="false" outlineLevel="0" collapsed="false">
      <c r="A44" s="74" t="s">
        <v>88</v>
      </c>
      <c r="B44" s="135"/>
      <c r="C44" s="135"/>
      <c r="D44" s="135"/>
      <c r="E44" s="135"/>
      <c r="F44" s="135"/>
      <c r="G44" s="135"/>
      <c r="H44" s="135"/>
    </row>
    <row r="45" customFormat="false" ht="12.75" hidden="false" customHeight="false" outlineLevel="0" collapsed="false">
      <c r="A45" s="208" t="s">
        <v>125</v>
      </c>
      <c r="B45" s="209"/>
    </row>
    <row r="46" customFormat="false" ht="12.75" hidden="false" customHeight="false" outlineLevel="0" collapsed="false">
      <c r="A46" s="75" t="s">
        <v>89</v>
      </c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4" min="2" style="77" width="11.42"/>
    <col collapsed="false" customWidth="true" hidden="false" outlineLevel="0" max="5" min="5" style="77" width="3.7"/>
    <col collapsed="false" customWidth="false" hidden="false" outlineLevel="0" max="257" min="6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7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3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5!A9</f>
        <v>Doce meses a Octubre (2016 - 2017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51"/>
      <c r="I11" s="49" t="s">
        <v>76</v>
      </c>
      <c r="J11" s="49"/>
    </row>
    <row r="12" customFormat="false" ht="12.75" hidden="false" customHeight="true" outlineLevel="0" collapsed="false">
      <c r="A12" s="216"/>
      <c r="B12" s="217"/>
      <c r="C12" s="217"/>
      <c r="D12" s="217"/>
      <c r="E12" s="217"/>
      <c r="F12" s="217"/>
      <c r="G12" s="196" t="s">
        <v>78</v>
      </c>
      <c r="H12" s="196"/>
    </row>
    <row r="13" customFormat="false" ht="12.75" hidden="false" customHeight="true" outlineLevel="0" collapsed="false">
      <c r="A13" s="56" t="s">
        <v>93</v>
      </c>
      <c r="B13" s="218" t="s">
        <v>187</v>
      </c>
      <c r="C13" s="218"/>
      <c r="D13" s="218"/>
      <c r="E13" s="160"/>
      <c r="F13" s="160" t="s">
        <v>196</v>
      </c>
      <c r="G13" s="160"/>
      <c r="H13" s="160"/>
    </row>
    <row r="14" customFormat="false" ht="12.75" hidden="false" customHeight="false" outlineLevel="0" collapsed="false">
      <c r="A14" s="56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84" t="s">
        <v>99</v>
      </c>
      <c r="B15" s="85" t="n">
        <v>225067</v>
      </c>
      <c r="C15" s="85" t="n">
        <v>420</v>
      </c>
      <c r="D15" s="85" t="n">
        <v>224647</v>
      </c>
      <c r="E15" s="85"/>
      <c r="F15" s="85" t="n">
        <v>2257007</v>
      </c>
      <c r="G15" s="85" t="n">
        <v>291932</v>
      </c>
      <c r="H15" s="85" t="n">
        <v>1965075</v>
      </c>
    </row>
    <row r="16" customFormat="false" ht="12.75" hidden="false" customHeight="false" outlineLevel="0" collapsed="false">
      <c r="A16" s="87" t="s">
        <v>100</v>
      </c>
      <c r="B16" s="88" t="n">
        <v>941</v>
      </c>
      <c r="C16" s="88" t="n">
        <v>941</v>
      </c>
      <c r="D16" s="88" t="n">
        <v>0</v>
      </c>
      <c r="E16" s="88"/>
      <c r="F16" s="88" t="n">
        <v>9295</v>
      </c>
      <c r="G16" s="88" t="n">
        <v>9295</v>
      </c>
      <c r="H16" s="88" t="n">
        <v>0</v>
      </c>
    </row>
    <row r="17" customFormat="false" ht="12.75" hidden="false" customHeight="false" outlineLevel="0" collapsed="false">
      <c r="A17" s="84" t="s">
        <v>101</v>
      </c>
      <c r="B17" s="85" t="n">
        <v>232230</v>
      </c>
      <c r="C17" s="85" t="n">
        <v>31628</v>
      </c>
      <c r="D17" s="85" t="n">
        <v>200602</v>
      </c>
      <c r="E17" s="85"/>
      <c r="F17" s="85" t="n">
        <v>459091</v>
      </c>
      <c r="G17" s="85" t="n">
        <v>72991</v>
      </c>
      <c r="H17" s="85" t="n">
        <v>386100</v>
      </c>
    </row>
    <row r="18" customFormat="false" ht="12.75" hidden="false" customHeight="false" outlineLevel="0" collapsed="false">
      <c r="A18" s="87" t="s">
        <v>102</v>
      </c>
      <c r="B18" s="88" t="n">
        <v>1329803</v>
      </c>
      <c r="C18" s="88" t="n">
        <v>108660</v>
      </c>
      <c r="D18" s="88" t="n">
        <v>1221143</v>
      </c>
      <c r="E18" s="88"/>
      <c r="F18" s="88" t="n">
        <v>1884129</v>
      </c>
      <c r="G18" s="88" t="n">
        <v>154817</v>
      </c>
      <c r="H18" s="88" t="n">
        <v>1729312</v>
      </c>
    </row>
    <row r="19" customFormat="false" ht="12.75" hidden="false" customHeight="false" outlineLevel="0" collapsed="false">
      <c r="A19" s="84" t="s">
        <v>103</v>
      </c>
      <c r="B19" s="85" t="n">
        <v>154065</v>
      </c>
      <c r="C19" s="85" t="n">
        <v>3916</v>
      </c>
      <c r="D19" s="85" t="n">
        <v>150149</v>
      </c>
      <c r="E19" s="85"/>
      <c r="F19" s="85" t="n">
        <v>460905</v>
      </c>
      <c r="G19" s="85" t="n">
        <v>29591</v>
      </c>
      <c r="H19" s="85" t="n">
        <v>431314</v>
      </c>
    </row>
    <row r="20" customFormat="false" ht="12.75" hidden="false" customHeight="false" outlineLevel="0" collapsed="false">
      <c r="A20" s="87" t="s">
        <v>104</v>
      </c>
      <c r="B20" s="88" t="n">
        <v>76644</v>
      </c>
      <c r="C20" s="88" t="n">
        <v>26023</v>
      </c>
      <c r="D20" s="88" t="n">
        <v>50621</v>
      </c>
      <c r="E20" s="88"/>
      <c r="F20" s="88" t="n">
        <v>495079</v>
      </c>
      <c r="G20" s="88" t="n">
        <v>190281</v>
      </c>
      <c r="H20" s="88" t="n">
        <v>304798</v>
      </c>
    </row>
    <row r="21" customFormat="false" ht="12.75" hidden="false" customHeight="false" outlineLevel="0" collapsed="false">
      <c r="A21" s="84" t="s">
        <v>105</v>
      </c>
      <c r="B21" s="85" t="n">
        <v>76664</v>
      </c>
      <c r="C21" s="85" t="n">
        <v>2653</v>
      </c>
      <c r="D21" s="85" t="n">
        <v>74011</v>
      </c>
      <c r="E21" s="85"/>
      <c r="F21" s="85" t="n">
        <v>259173</v>
      </c>
      <c r="G21" s="85" t="n">
        <v>51162</v>
      </c>
      <c r="H21" s="85" t="n">
        <v>208011</v>
      </c>
    </row>
    <row r="22" customFormat="false" ht="12.75" hidden="false" customHeight="false" outlineLevel="0" collapsed="false">
      <c r="A22" s="87" t="s">
        <v>106</v>
      </c>
      <c r="B22" s="88" t="n">
        <v>702</v>
      </c>
      <c r="C22" s="88" t="n">
        <v>702</v>
      </c>
      <c r="D22" s="88" t="n">
        <v>0</v>
      </c>
      <c r="E22" s="88"/>
      <c r="F22" s="88" t="n">
        <v>52018</v>
      </c>
      <c r="G22" s="88" t="n">
        <v>51195</v>
      </c>
      <c r="H22" s="88" t="n">
        <v>823</v>
      </c>
    </row>
    <row r="23" customFormat="false" ht="12.75" hidden="false" customHeight="false" outlineLevel="0" collapsed="false">
      <c r="A23" s="84" t="s">
        <v>107</v>
      </c>
      <c r="B23" s="85" t="n">
        <v>1321</v>
      </c>
      <c r="C23" s="85" t="n">
        <v>1321</v>
      </c>
      <c r="D23" s="85" t="n">
        <v>0</v>
      </c>
      <c r="E23" s="85"/>
      <c r="F23" s="85" t="n">
        <v>56347</v>
      </c>
      <c r="G23" s="85" t="n">
        <v>45863</v>
      </c>
      <c r="H23" s="85" t="n">
        <v>10484</v>
      </c>
    </row>
    <row r="24" customFormat="false" ht="12.75" hidden="false" customHeight="false" outlineLevel="0" collapsed="false">
      <c r="A24" s="87" t="s">
        <v>108</v>
      </c>
      <c r="B24" s="88" t="n">
        <v>29102</v>
      </c>
      <c r="C24" s="88" t="n">
        <v>20337</v>
      </c>
      <c r="D24" s="88" t="n">
        <v>8765</v>
      </c>
      <c r="E24" s="88"/>
      <c r="F24" s="88" t="n">
        <v>141216</v>
      </c>
      <c r="G24" s="88" t="n">
        <v>46807</v>
      </c>
      <c r="H24" s="88" t="n">
        <v>94409</v>
      </c>
    </row>
    <row r="25" customFormat="false" ht="12.75" hidden="false" customHeight="false" outlineLevel="0" collapsed="false">
      <c r="A25" s="84" t="s">
        <v>109</v>
      </c>
      <c r="B25" s="85" t="n">
        <v>22051</v>
      </c>
      <c r="C25" s="85" t="n">
        <v>14463</v>
      </c>
      <c r="D25" s="85" t="n">
        <v>7588</v>
      </c>
      <c r="E25" s="85"/>
      <c r="F25" s="85" t="n">
        <v>74761</v>
      </c>
      <c r="G25" s="85" t="n">
        <v>38516</v>
      </c>
      <c r="H25" s="85" t="n">
        <v>36245</v>
      </c>
    </row>
    <row r="26" customFormat="false" ht="12.75" hidden="false" customHeight="false" outlineLevel="0" collapsed="false">
      <c r="A26" s="87" t="s">
        <v>110</v>
      </c>
      <c r="B26" s="88" t="n">
        <v>36794</v>
      </c>
      <c r="C26" s="88" t="n">
        <v>29453</v>
      </c>
      <c r="D26" s="88" t="n">
        <v>7341</v>
      </c>
      <c r="E26" s="88"/>
      <c r="F26" s="88" t="n">
        <v>150272</v>
      </c>
      <c r="G26" s="88" t="n">
        <v>52864</v>
      </c>
      <c r="H26" s="88" t="n">
        <v>97408</v>
      </c>
    </row>
    <row r="27" customFormat="false" ht="12.75" hidden="false" customHeight="false" outlineLevel="0" collapsed="false">
      <c r="A27" s="84" t="s">
        <v>111</v>
      </c>
      <c r="B27" s="85" t="n">
        <v>518530</v>
      </c>
      <c r="C27" s="85" t="n">
        <v>16387</v>
      </c>
      <c r="D27" s="85" t="n">
        <v>502143</v>
      </c>
      <c r="E27" s="85"/>
      <c r="F27" s="85" t="n">
        <v>1078364</v>
      </c>
      <c r="G27" s="85" t="n">
        <v>604765</v>
      </c>
      <c r="H27" s="85" t="n">
        <v>473599</v>
      </c>
    </row>
    <row r="28" customFormat="false" ht="12.75" hidden="false" customHeight="false" outlineLevel="0" collapsed="false">
      <c r="A28" s="87" t="s">
        <v>112</v>
      </c>
      <c r="B28" s="88" t="n">
        <v>266</v>
      </c>
      <c r="C28" s="88" t="n">
        <v>266</v>
      </c>
      <c r="D28" s="88" t="n">
        <v>0</v>
      </c>
      <c r="E28" s="88"/>
      <c r="F28" s="88" t="n">
        <v>12702</v>
      </c>
      <c r="G28" s="88" t="n">
        <v>9500</v>
      </c>
      <c r="H28" s="88" t="n">
        <v>3202</v>
      </c>
    </row>
    <row r="29" customFormat="false" ht="12.75" hidden="false" customHeight="false" outlineLevel="0" collapsed="false">
      <c r="A29" s="84" t="s">
        <v>113</v>
      </c>
      <c r="B29" s="85" t="n">
        <v>98940</v>
      </c>
      <c r="C29" s="85" t="n">
        <v>210</v>
      </c>
      <c r="D29" s="85" t="n">
        <v>98730</v>
      </c>
      <c r="E29" s="85"/>
      <c r="F29" s="85" t="n">
        <v>223510</v>
      </c>
      <c r="G29" s="85" t="n">
        <v>145132</v>
      </c>
      <c r="H29" s="85" t="n">
        <v>78378</v>
      </c>
    </row>
    <row r="30" customFormat="false" ht="12.75" hidden="false" customHeight="false" outlineLevel="0" collapsed="false">
      <c r="A30" s="87" t="s">
        <v>114</v>
      </c>
      <c r="B30" s="88" t="n">
        <v>41081</v>
      </c>
      <c r="C30" s="88" t="n">
        <v>11297</v>
      </c>
      <c r="D30" s="88" t="n">
        <v>29784</v>
      </c>
      <c r="E30" s="88"/>
      <c r="F30" s="88" t="n">
        <v>21258</v>
      </c>
      <c r="G30" s="88" t="n">
        <v>12304</v>
      </c>
      <c r="H30" s="88" t="n">
        <v>8954</v>
      </c>
    </row>
    <row r="31" customFormat="false" ht="12.75" hidden="false" customHeight="false" outlineLevel="0" collapsed="false">
      <c r="A31" s="84" t="s">
        <v>115</v>
      </c>
      <c r="B31" s="85" t="n">
        <v>47000</v>
      </c>
      <c r="C31" s="85" t="n">
        <v>47000</v>
      </c>
      <c r="D31" s="85" t="n">
        <v>0</v>
      </c>
      <c r="E31" s="85"/>
      <c r="F31" s="85" t="n">
        <v>157572</v>
      </c>
      <c r="G31" s="85" t="n">
        <v>16889</v>
      </c>
      <c r="H31" s="85" t="n">
        <v>140683</v>
      </c>
    </row>
    <row r="32" customFormat="false" ht="12.75" hidden="false" customHeight="false" outlineLevel="0" collapsed="false">
      <c r="A32" s="87" t="s">
        <v>116</v>
      </c>
      <c r="B32" s="88" t="n">
        <v>159278</v>
      </c>
      <c r="C32" s="88" t="n">
        <v>5484</v>
      </c>
      <c r="D32" s="88" t="n">
        <v>153794</v>
      </c>
      <c r="E32" s="88"/>
      <c r="F32" s="88" t="n">
        <v>253958</v>
      </c>
      <c r="G32" s="88" t="n">
        <v>135513</v>
      </c>
      <c r="H32" s="88" t="n">
        <v>118445</v>
      </c>
    </row>
    <row r="33" customFormat="false" ht="12.75" hidden="false" customHeight="false" outlineLevel="0" collapsed="false">
      <c r="A33" s="84" t="s">
        <v>117</v>
      </c>
      <c r="B33" s="85" t="n">
        <v>16414</v>
      </c>
      <c r="C33" s="85" t="n">
        <v>16414</v>
      </c>
      <c r="D33" s="85" t="n">
        <v>0</v>
      </c>
      <c r="E33" s="85"/>
      <c r="F33" s="85" t="n">
        <v>415273</v>
      </c>
      <c r="G33" s="85" t="n">
        <v>107933</v>
      </c>
      <c r="H33" s="85" t="n">
        <v>307340</v>
      </c>
    </row>
    <row r="34" customFormat="false" ht="12.75" hidden="false" customHeight="false" outlineLevel="0" collapsed="false">
      <c r="A34" s="87" t="s">
        <v>118</v>
      </c>
      <c r="B34" s="88" t="n">
        <v>102125</v>
      </c>
      <c r="C34" s="88" t="n">
        <v>39960</v>
      </c>
      <c r="D34" s="88" t="n">
        <v>62165</v>
      </c>
      <c r="E34" s="88"/>
      <c r="F34" s="88" t="n">
        <v>164101</v>
      </c>
      <c r="G34" s="88" t="n">
        <v>128996</v>
      </c>
      <c r="H34" s="88" t="n">
        <v>35105</v>
      </c>
    </row>
    <row r="35" customFormat="false" ht="12.75" hidden="false" customHeight="false" outlineLevel="0" collapsed="false">
      <c r="A35" s="84" t="s">
        <v>119</v>
      </c>
      <c r="B35" s="85" t="n">
        <v>117909</v>
      </c>
      <c r="C35" s="85" t="n">
        <v>4058</v>
      </c>
      <c r="D35" s="85" t="n">
        <v>113851</v>
      </c>
      <c r="E35" s="85"/>
      <c r="F35" s="85" t="n">
        <v>272597</v>
      </c>
      <c r="G35" s="85" t="n">
        <v>86470</v>
      </c>
      <c r="H35" s="85" t="n">
        <v>186127</v>
      </c>
    </row>
    <row r="36" customFormat="false" ht="12.75" hidden="false" customHeight="false" outlineLevel="0" collapsed="false">
      <c r="A36" s="87" t="s">
        <v>120</v>
      </c>
      <c r="B36" s="88" t="n">
        <v>206836</v>
      </c>
      <c r="C36" s="88" t="n">
        <v>69964</v>
      </c>
      <c r="D36" s="88" t="n">
        <v>136872</v>
      </c>
      <c r="E36" s="88"/>
      <c r="F36" s="88" t="n">
        <v>583338</v>
      </c>
      <c r="G36" s="88" t="n">
        <v>238249</v>
      </c>
      <c r="H36" s="88" t="n">
        <v>345089</v>
      </c>
    </row>
    <row r="37" customFormat="false" ht="12.75" hidden="false" customHeight="false" outlineLevel="0" collapsed="false">
      <c r="A37" s="84" t="s">
        <v>121</v>
      </c>
      <c r="B37" s="85" t="n">
        <v>48349</v>
      </c>
      <c r="C37" s="85" t="n">
        <v>6361</v>
      </c>
      <c r="D37" s="85" t="n">
        <v>41988</v>
      </c>
      <c r="E37" s="85"/>
      <c r="F37" s="85" t="n">
        <v>640039</v>
      </c>
      <c r="G37" s="85" t="n">
        <v>162735</v>
      </c>
      <c r="H37" s="85" t="n">
        <v>477304</v>
      </c>
    </row>
    <row r="38" customFormat="false" ht="12.75" hidden="false" customHeight="false" outlineLevel="0" collapsed="false">
      <c r="A38" s="87" t="s">
        <v>122</v>
      </c>
      <c r="B38" s="88" t="n">
        <v>11999</v>
      </c>
      <c r="C38" s="88" t="n">
        <v>6695</v>
      </c>
      <c r="D38" s="88" t="n">
        <v>5304</v>
      </c>
      <c r="E38" s="88"/>
      <c r="F38" s="88" t="n">
        <v>75270</v>
      </c>
      <c r="G38" s="88" t="n">
        <v>18094</v>
      </c>
      <c r="H38" s="88" t="n">
        <v>57176</v>
      </c>
    </row>
    <row r="39" customFormat="false" ht="12.75" hidden="false" customHeight="false" outlineLevel="0" collapsed="false">
      <c r="A39" s="84" t="s">
        <v>123</v>
      </c>
      <c r="B39" s="85" t="n">
        <v>176877</v>
      </c>
      <c r="C39" s="85" t="n">
        <v>28249</v>
      </c>
      <c r="D39" s="85" t="n">
        <v>148628</v>
      </c>
      <c r="E39" s="85"/>
      <c r="F39" s="85" t="n">
        <v>513617</v>
      </c>
      <c r="G39" s="85" t="n">
        <v>110324</v>
      </c>
      <c r="H39" s="85" t="n">
        <v>403293</v>
      </c>
    </row>
    <row r="40" customFormat="false" ht="12.75" hidden="false" customHeight="false" outlineLevel="0" collapsed="false">
      <c r="A40" s="192" t="s">
        <v>124</v>
      </c>
      <c r="B40" s="88" t="n">
        <v>262708</v>
      </c>
      <c r="C40" s="88" t="n">
        <v>23622</v>
      </c>
      <c r="D40" s="88" t="n">
        <v>239086</v>
      </c>
      <c r="E40" s="88"/>
      <c r="F40" s="88" t="n">
        <v>1164778</v>
      </c>
      <c r="G40" s="88" t="n">
        <v>382279</v>
      </c>
      <c r="H40" s="88" t="n">
        <v>782499</v>
      </c>
    </row>
    <row r="41" customFormat="false" ht="12.75" hidden="false" customHeight="false" outlineLevel="0" collapsed="false">
      <c r="A41" s="84"/>
      <c r="B41" s="85"/>
      <c r="C41" s="85"/>
      <c r="D41" s="85"/>
      <c r="E41" s="85"/>
      <c r="F41" s="85"/>
      <c r="G41" s="85"/>
      <c r="H41" s="85"/>
    </row>
    <row r="42" customFormat="false" ht="12.75" hidden="false" customHeight="false" outlineLevel="0" collapsed="false">
      <c r="A42" s="87" t="s">
        <v>85</v>
      </c>
      <c r="B42" s="88" t="n">
        <v>3993696</v>
      </c>
      <c r="C42" s="88" t="n">
        <v>516484</v>
      </c>
      <c r="D42" s="88" t="n">
        <v>3477212</v>
      </c>
      <c r="E42" s="88"/>
      <c r="F42" s="88" t="n">
        <v>11875670</v>
      </c>
      <c r="G42" s="88" t="n">
        <v>3194497</v>
      </c>
      <c r="H42" s="88" t="n">
        <v>8681173</v>
      </c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</row>
    <row r="45" customFormat="false" ht="12.75" hidden="false" customHeight="false" outlineLevel="0" collapsed="false">
      <c r="A45" s="92" t="s">
        <v>125</v>
      </c>
    </row>
    <row r="46" customFormat="false" ht="12.75" hidden="false" customHeight="false" outlineLevel="0" collapsed="false">
      <c r="A46" s="75" t="s">
        <v>89</v>
      </c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4" min="2" style="77" width="11.42"/>
    <col collapsed="false" customWidth="true" hidden="false" outlineLevel="0" max="5" min="5" style="77" width="4.14"/>
    <col collapsed="false" customWidth="false" hidden="false" outlineLevel="0" max="257" min="6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8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3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20!A9</f>
        <v>Doce meses a Octubre (2016 - 2017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51"/>
      <c r="I11" s="49" t="s">
        <v>76</v>
      </c>
      <c r="J11" s="49"/>
    </row>
    <row r="12" customFormat="false" ht="12.75" hidden="false" customHeight="true" outlineLevel="0" collapsed="false">
      <c r="A12" s="147"/>
      <c r="B12" s="113"/>
      <c r="C12" s="113"/>
      <c r="D12" s="113"/>
      <c r="E12" s="113"/>
      <c r="F12" s="113"/>
      <c r="G12" s="196" t="s">
        <v>192</v>
      </c>
      <c r="H12" s="196"/>
    </row>
    <row r="13" customFormat="false" ht="12.75" hidden="false" customHeight="true" outlineLevel="0" collapsed="false">
      <c r="A13" s="52" t="s">
        <v>93</v>
      </c>
      <c r="B13" s="149" t="s">
        <v>187</v>
      </c>
      <c r="C13" s="149"/>
      <c r="D13" s="149"/>
      <c r="E13" s="54"/>
      <c r="F13" s="54" t="s">
        <v>196</v>
      </c>
      <c r="G13" s="54"/>
      <c r="H13" s="54"/>
    </row>
    <row r="14" customFormat="false" ht="12.75" hidden="false" customHeight="false" outlineLevel="0" collapsed="false">
      <c r="A14" s="52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84" t="s">
        <v>99</v>
      </c>
      <c r="B15" s="85" t="n">
        <v>3332</v>
      </c>
      <c r="C15" s="85" t="n">
        <v>5</v>
      </c>
      <c r="D15" s="85" t="n">
        <v>3327</v>
      </c>
      <c r="E15" s="219"/>
      <c r="F15" s="85" t="n">
        <v>19876</v>
      </c>
      <c r="G15" s="85" t="n">
        <v>1646</v>
      </c>
      <c r="H15" s="85" t="n">
        <v>18230</v>
      </c>
    </row>
    <row r="16" customFormat="false" ht="12.75" hidden="false" customHeight="false" outlineLevel="0" collapsed="false">
      <c r="A16" s="87" t="s">
        <v>100</v>
      </c>
      <c r="B16" s="88" t="n">
        <v>18</v>
      </c>
      <c r="C16" s="88" t="n">
        <v>18</v>
      </c>
      <c r="D16" s="88" t="n">
        <v>0</v>
      </c>
      <c r="E16" s="220"/>
      <c r="F16" s="88" t="n">
        <v>99</v>
      </c>
      <c r="G16" s="88" t="n">
        <v>99</v>
      </c>
      <c r="H16" s="88" t="n">
        <v>0</v>
      </c>
    </row>
    <row r="17" customFormat="false" ht="12.75" hidden="false" customHeight="false" outlineLevel="0" collapsed="false">
      <c r="A17" s="84" t="s">
        <v>101</v>
      </c>
      <c r="B17" s="85" t="n">
        <v>4102</v>
      </c>
      <c r="C17" s="85" t="n">
        <v>508</v>
      </c>
      <c r="D17" s="85" t="n">
        <v>3594</v>
      </c>
      <c r="E17" s="219"/>
      <c r="F17" s="85" t="n">
        <v>3737</v>
      </c>
      <c r="G17" s="85" t="n">
        <v>489</v>
      </c>
      <c r="H17" s="85" t="n">
        <v>3248</v>
      </c>
    </row>
    <row r="18" customFormat="false" ht="12.75" hidden="false" customHeight="false" outlineLevel="0" collapsed="false">
      <c r="A18" s="87" t="s">
        <v>102</v>
      </c>
      <c r="B18" s="88" t="n">
        <v>22858</v>
      </c>
      <c r="C18" s="88" t="n">
        <v>1245</v>
      </c>
      <c r="D18" s="88" t="n">
        <v>21613</v>
      </c>
      <c r="E18" s="220"/>
      <c r="F18" s="88" t="n">
        <v>16022</v>
      </c>
      <c r="G18" s="88" t="n">
        <v>1151</v>
      </c>
      <c r="H18" s="88" t="n">
        <v>14871</v>
      </c>
    </row>
    <row r="19" customFormat="false" ht="12.75" hidden="false" customHeight="false" outlineLevel="0" collapsed="false">
      <c r="A19" s="84" t="s">
        <v>103</v>
      </c>
      <c r="B19" s="85" t="n">
        <v>1970</v>
      </c>
      <c r="C19" s="85" t="n">
        <v>113</v>
      </c>
      <c r="D19" s="85" t="n">
        <v>1857</v>
      </c>
      <c r="E19" s="219"/>
      <c r="F19" s="85" t="n">
        <v>3400</v>
      </c>
      <c r="G19" s="85" t="n">
        <v>156</v>
      </c>
      <c r="H19" s="85" t="n">
        <v>3244</v>
      </c>
    </row>
    <row r="20" customFormat="false" ht="12.75" hidden="false" customHeight="false" outlineLevel="0" collapsed="false">
      <c r="A20" s="87" t="s">
        <v>104</v>
      </c>
      <c r="B20" s="88" t="n">
        <v>994</v>
      </c>
      <c r="C20" s="88" t="n">
        <v>326</v>
      </c>
      <c r="D20" s="88" t="n">
        <v>668</v>
      </c>
      <c r="E20" s="220"/>
      <c r="F20" s="88" t="n">
        <v>4840</v>
      </c>
      <c r="G20" s="88" t="n">
        <v>1681</v>
      </c>
      <c r="H20" s="88" t="n">
        <v>3159</v>
      </c>
    </row>
    <row r="21" customFormat="false" ht="12.75" hidden="false" customHeight="false" outlineLevel="0" collapsed="false">
      <c r="A21" s="84" t="s">
        <v>105</v>
      </c>
      <c r="B21" s="85" t="n">
        <v>1211</v>
      </c>
      <c r="C21" s="85" t="n">
        <v>46</v>
      </c>
      <c r="D21" s="85" t="n">
        <v>1165</v>
      </c>
      <c r="E21" s="219"/>
      <c r="F21" s="85" t="n">
        <v>2225</v>
      </c>
      <c r="G21" s="85" t="n">
        <v>409</v>
      </c>
      <c r="H21" s="85" t="n">
        <v>1816</v>
      </c>
    </row>
    <row r="22" customFormat="false" ht="12.75" hidden="false" customHeight="false" outlineLevel="0" collapsed="false">
      <c r="A22" s="87" t="s">
        <v>106</v>
      </c>
      <c r="B22" s="88" t="n">
        <v>7</v>
      </c>
      <c r="C22" s="88" t="n">
        <v>7</v>
      </c>
      <c r="D22" s="88" t="n">
        <v>0</v>
      </c>
      <c r="E22" s="220"/>
      <c r="F22" s="88" t="n">
        <v>368</v>
      </c>
      <c r="G22" s="88" t="n">
        <v>363</v>
      </c>
      <c r="H22" s="88" t="n">
        <v>5</v>
      </c>
    </row>
    <row r="23" customFormat="false" ht="12.75" hidden="false" customHeight="false" outlineLevel="0" collapsed="false">
      <c r="A23" s="84" t="s">
        <v>107</v>
      </c>
      <c r="B23" s="85" t="n">
        <v>21</v>
      </c>
      <c r="C23" s="85" t="n">
        <v>21</v>
      </c>
      <c r="D23" s="85" t="n">
        <v>0</v>
      </c>
      <c r="E23" s="219"/>
      <c r="F23" s="85" t="n">
        <v>408</v>
      </c>
      <c r="G23" s="85" t="n">
        <v>324</v>
      </c>
      <c r="H23" s="85" t="n">
        <v>84</v>
      </c>
    </row>
    <row r="24" customFormat="false" ht="12.75" hidden="false" customHeight="false" outlineLevel="0" collapsed="false">
      <c r="A24" s="87" t="s">
        <v>108</v>
      </c>
      <c r="B24" s="88" t="n">
        <v>367</v>
      </c>
      <c r="C24" s="88" t="n">
        <v>207</v>
      </c>
      <c r="D24" s="88" t="n">
        <v>160</v>
      </c>
      <c r="E24" s="220"/>
      <c r="F24" s="88" t="n">
        <v>1425</v>
      </c>
      <c r="G24" s="88" t="n">
        <v>356</v>
      </c>
      <c r="H24" s="88" t="n">
        <v>1069</v>
      </c>
    </row>
    <row r="25" customFormat="false" ht="12.75" hidden="false" customHeight="false" outlineLevel="0" collapsed="false">
      <c r="A25" s="84" t="s">
        <v>109</v>
      </c>
      <c r="B25" s="85" t="n">
        <v>337</v>
      </c>
      <c r="C25" s="85" t="n">
        <v>209</v>
      </c>
      <c r="D25" s="85" t="n">
        <v>128</v>
      </c>
      <c r="E25" s="219"/>
      <c r="F25" s="85" t="n">
        <v>719</v>
      </c>
      <c r="G25" s="85" t="n">
        <v>301</v>
      </c>
      <c r="H25" s="85" t="n">
        <v>418</v>
      </c>
    </row>
    <row r="26" customFormat="false" ht="12.75" hidden="false" customHeight="false" outlineLevel="0" collapsed="false">
      <c r="A26" s="87" t="s">
        <v>110</v>
      </c>
      <c r="B26" s="88" t="n">
        <v>581</v>
      </c>
      <c r="C26" s="88" t="n">
        <v>521</v>
      </c>
      <c r="D26" s="88" t="n">
        <v>60</v>
      </c>
      <c r="E26" s="220"/>
      <c r="F26" s="88" t="n">
        <v>978</v>
      </c>
      <c r="G26" s="88" t="n">
        <v>326</v>
      </c>
      <c r="H26" s="88" t="n">
        <v>652</v>
      </c>
    </row>
    <row r="27" customFormat="false" ht="12.75" hidden="false" customHeight="false" outlineLevel="0" collapsed="false">
      <c r="A27" s="84" t="s">
        <v>111</v>
      </c>
      <c r="B27" s="85" t="n">
        <v>7865</v>
      </c>
      <c r="C27" s="85" t="n">
        <v>151</v>
      </c>
      <c r="D27" s="85" t="n">
        <v>7714</v>
      </c>
      <c r="E27" s="219"/>
      <c r="F27" s="85" t="n">
        <v>9911</v>
      </c>
      <c r="G27" s="85" t="n">
        <v>4104</v>
      </c>
      <c r="H27" s="85" t="n">
        <v>5807</v>
      </c>
    </row>
    <row r="28" customFormat="false" ht="12.75" hidden="false" customHeight="false" outlineLevel="0" collapsed="false">
      <c r="A28" s="87" t="s">
        <v>112</v>
      </c>
      <c r="B28" s="88" t="n">
        <v>4</v>
      </c>
      <c r="C28" s="88" t="n">
        <v>4</v>
      </c>
      <c r="D28" s="88" t="n">
        <v>0</v>
      </c>
      <c r="E28" s="220"/>
      <c r="F28" s="88" t="n">
        <v>132</v>
      </c>
      <c r="G28" s="88" t="n">
        <v>96</v>
      </c>
      <c r="H28" s="88" t="n">
        <v>36</v>
      </c>
    </row>
    <row r="29" customFormat="false" ht="12.75" hidden="false" customHeight="false" outlineLevel="0" collapsed="false">
      <c r="A29" s="84" t="s">
        <v>113</v>
      </c>
      <c r="B29" s="85" t="n">
        <v>1211</v>
      </c>
      <c r="C29" s="85" t="n">
        <v>6</v>
      </c>
      <c r="D29" s="85" t="n">
        <v>1205</v>
      </c>
      <c r="E29" s="219"/>
      <c r="F29" s="85" t="n">
        <v>2059</v>
      </c>
      <c r="G29" s="85" t="n">
        <v>1316</v>
      </c>
      <c r="H29" s="85" t="n">
        <v>743</v>
      </c>
    </row>
    <row r="30" customFormat="false" ht="12.75" hidden="false" customHeight="false" outlineLevel="0" collapsed="false">
      <c r="A30" s="87" t="s">
        <v>114</v>
      </c>
      <c r="B30" s="88" t="n">
        <v>687</v>
      </c>
      <c r="C30" s="88" t="n">
        <v>192</v>
      </c>
      <c r="D30" s="88" t="n">
        <v>495</v>
      </c>
      <c r="E30" s="220"/>
      <c r="F30" s="88" t="n">
        <v>207</v>
      </c>
      <c r="G30" s="88" t="n">
        <v>101</v>
      </c>
      <c r="H30" s="88" t="n">
        <v>106</v>
      </c>
    </row>
    <row r="31" customFormat="false" ht="12.75" hidden="false" customHeight="false" outlineLevel="0" collapsed="false">
      <c r="A31" s="84" t="s">
        <v>115</v>
      </c>
      <c r="B31" s="85" t="n">
        <v>796</v>
      </c>
      <c r="C31" s="85" t="n">
        <v>796</v>
      </c>
      <c r="D31" s="85" t="n">
        <v>0</v>
      </c>
      <c r="E31" s="219"/>
      <c r="F31" s="85" t="n">
        <v>1006</v>
      </c>
      <c r="G31" s="85" t="n">
        <v>155</v>
      </c>
      <c r="H31" s="85" t="n">
        <v>851</v>
      </c>
    </row>
    <row r="32" customFormat="false" ht="12.75" hidden="false" customHeight="false" outlineLevel="0" collapsed="false">
      <c r="A32" s="87" t="s">
        <v>116</v>
      </c>
      <c r="B32" s="88" t="n">
        <v>2644</v>
      </c>
      <c r="C32" s="88" t="n">
        <v>192</v>
      </c>
      <c r="D32" s="88" t="n">
        <v>2452</v>
      </c>
      <c r="E32" s="220"/>
      <c r="F32" s="88" t="n">
        <v>1992</v>
      </c>
      <c r="G32" s="88" t="n">
        <v>1075</v>
      </c>
      <c r="H32" s="88" t="n">
        <v>917</v>
      </c>
    </row>
    <row r="33" customFormat="false" ht="12.75" hidden="false" customHeight="false" outlineLevel="0" collapsed="false">
      <c r="A33" s="84" t="s">
        <v>117</v>
      </c>
      <c r="B33" s="85" t="n">
        <v>203</v>
      </c>
      <c r="C33" s="85" t="n">
        <v>203</v>
      </c>
      <c r="D33" s="85" t="n">
        <v>0</v>
      </c>
      <c r="E33" s="219"/>
      <c r="F33" s="85" t="n">
        <v>3775</v>
      </c>
      <c r="G33" s="85" t="n">
        <v>971</v>
      </c>
      <c r="H33" s="85" t="n">
        <v>2804</v>
      </c>
    </row>
    <row r="34" customFormat="false" ht="12.75" hidden="false" customHeight="false" outlineLevel="0" collapsed="false">
      <c r="A34" s="87" t="s">
        <v>118</v>
      </c>
      <c r="B34" s="88" t="n">
        <v>1885</v>
      </c>
      <c r="C34" s="88" t="n">
        <v>773</v>
      </c>
      <c r="D34" s="88" t="n">
        <v>1112</v>
      </c>
      <c r="E34" s="220"/>
      <c r="F34" s="88" t="n">
        <v>1626</v>
      </c>
      <c r="G34" s="88" t="n">
        <v>1270</v>
      </c>
      <c r="H34" s="88" t="n">
        <v>356</v>
      </c>
    </row>
    <row r="35" customFormat="false" ht="12.75" hidden="false" customHeight="false" outlineLevel="0" collapsed="false">
      <c r="A35" s="84" t="s">
        <v>119</v>
      </c>
      <c r="B35" s="85" t="n">
        <v>1649</v>
      </c>
      <c r="C35" s="85" t="n">
        <v>50</v>
      </c>
      <c r="D35" s="85" t="n">
        <v>1599</v>
      </c>
      <c r="E35" s="219"/>
      <c r="F35" s="85" t="n">
        <v>2120</v>
      </c>
      <c r="G35" s="85" t="n">
        <v>661</v>
      </c>
      <c r="H35" s="85" t="n">
        <v>1459</v>
      </c>
    </row>
    <row r="36" customFormat="false" ht="12.75" hidden="false" customHeight="false" outlineLevel="0" collapsed="false">
      <c r="A36" s="87" t="s">
        <v>120</v>
      </c>
      <c r="B36" s="88" t="n">
        <v>3205</v>
      </c>
      <c r="C36" s="88" t="n">
        <v>1156</v>
      </c>
      <c r="D36" s="88" t="n">
        <v>2049</v>
      </c>
      <c r="E36" s="220"/>
      <c r="F36" s="88" t="n">
        <v>4700</v>
      </c>
      <c r="G36" s="88" t="n">
        <v>1836</v>
      </c>
      <c r="H36" s="88" t="n">
        <v>2864</v>
      </c>
    </row>
    <row r="37" customFormat="false" ht="12.75" hidden="false" customHeight="false" outlineLevel="0" collapsed="false">
      <c r="A37" s="84" t="s">
        <v>121</v>
      </c>
      <c r="B37" s="85" t="n">
        <v>654</v>
      </c>
      <c r="C37" s="85" t="n">
        <v>92</v>
      </c>
      <c r="D37" s="85" t="n">
        <v>562</v>
      </c>
      <c r="E37" s="219"/>
      <c r="F37" s="85" t="n">
        <v>5752</v>
      </c>
      <c r="G37" s="85" t="n">
        <v>1620</v>
      </c>
      <c r="H37" s="85" t="n">
        <v>4132</v>
      </c>
    </row>
    <row r="38" customFormat="false" ht="12.75" hidden="false" customHeight="false" outlineLevel="0" collapsed="false">
      <c r="A38" s="87" t="s">
        <v>122</v>
      </c>
      <c r="B38" s="88" t="n">
        <v>211</v>
      </c>
      <c r="C38" s="88" t="n">
        <v>133</v>
      </c>
      <c r="D38" s="88" t="n">
        <v>78</v>
      </c>
      <c r="E38" s="220"/>
      <c r="F38" s="88" t="n">
        <v>590</v>
      </c>
      <c r="G38" s="88" t="n">
        <v>171</v>
      </c>
      <c r="H38" s="88" t="n">
        <v>419</v>
      </c>
    </row>
    <row r="39" customFormat="false" ht="12.75" hidden="false" customHeight="false" outlineLevel="0" collapsed="false">
      <c r="A39" s="84" t="s">
        <v>123</v>
      </c>
      <c r="B39" s="85" t="n">
        <v>2914</v>
      </c>
      <c r="C39" s="85" t="n">
        <v>414</v>
      </c>
      <c r="D39" s="85" t="n">
        <v>2500</v>
      </c>
      <c r="E39" s="219"/>
      <c r="F39" s="85" t="n">
        <v>3854</v>
      </c>
      <c r="G39" s="85" t="n">
        <v>794</v>
      </c>
      <c r="H39" s="85" t="n">
        <v>3060</v>
      </c>
    </row>
    <row r="40" customFormat="false" ht="12.75" hidden="false" customHeight="false" outlineLevel="0" collapsed="false">
      <c r="A40" s="192" t="s">
        <v>124</v>
      </c>
      <c r="B40" s="88" t="n">
        <v>4109</v>
      </c>
      <c r="C40" s="88" t="n">
        <v>471</v>
      </c>
      <c r="D40" s="88" t="n">
        <v>3638</v>
      </c>
      <c r="E40" s="220"/>
      <c r="F40" s="88" t="n">
        <v>8871</v>
      </c>
      <c r="G40" s="88" t="n">
        <v>3280</v>
      </c>
      <c r="H40" s="88" t="n">
        <v>5591</v>
      </c>
    </row>
    <row r="41" customFormat="false" ht="12.75" hidden="false" customHeight="false" outlineLevel="0" collapsed="false">
      <c r="A41" s="84"/>
      <c r="B41" s="85"/>
      <c r="C41" s="85"/>
      <c r="D41" s="85"/>
      <c r="E41" s="219"/>
      <c r="F41" s="85"/>
      <c r="G41" s="85"/>
      <c r="H41" s="85"/>
    </row>
    <row r="42" customFormat="false" ht="12.75" hidden="false" customHeight="false" outlineLevel="0" collapsed="false">
      <c r="A42" s="87" t="s">
        <v>85</v>
      </c>
      <c r="B42" s="88" t="n">
        <v>63835</v>
      </c>
      <c r="C42" s="88" t="n">
        <v>7859</v>
      </c>
      <c r="D42" s="88" t="n">
        <v>55976</v>
      </c>
      <c r="E42" s="220"/>
      <c r="F42" s="88" t="n">
        <v>100692</v>
      </c>
      <c r="G42" s="88" t="n">
        <v>24751</v>
      </c>
      <c r="H42" s="88" t="n">
        <v>75941</v>
      </c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</row>
    <row r="45" customFormat="false" ht="12.75" hidden="false" customHeight="false" outlineLevel="0" collapsed="false">
      <c r="A45" s="92" t="s">
        <v>125</v>
      </c>
    </row>
    <row r="46" customFormat="false" ht="12.75" hidden="false" customHeight="false" outlineLevel="0" collapsed="false">
      <c r="A46" s="75" t="s">
        <v>89</v>
      </c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7.14"/>
    <col collapsed="false" customWidth="false" hidden="false" outlineLevel="0" max="4" min="2" style="77" width="11.42"/>
    <col collapsed="false" customWidth="true" hidden="false" outlineLevel="0" max="5" min="5" style="77" width="4.99"/>
    <col collapsed="false" customWidth="false" hidden="false" outlineLevel="0" max="8" min="6" style="77" width="11.42"/>
    <col collapsed="false" customWidth="true" hidden="false" outlineLevel="0" max="9" min="9" style="77" width="5.71"/>
    <col collapsed="false" customWidth="false" hidden="false" outlineLevel="0" max="257" min="10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</row>
    <row r="4" s="32" customFormat="true" ht="14.1" hidden="false" customHeight="true" outlineLevel="0" collapsed="false">
      <c r="A4" s="221" t="s">
        <v>73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</row>
    <row r="5" s="32" customFormat="true" ht="18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</row>
    <row r="6" s="32" customFormat="true" ht="7.5" hidden="false" customHeight="tru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4"/>
    </row>
    <row r="7" s="32" customFormat="true" ht="14.1" hidden="false" customHeight="true" outlineLevel="0" collapsed="false">
      <c r="A7" s="44" t="s">
        <v>19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s="32" customFormat="true" ht="14.1" hidden="false" customHeight="true" outlineLevel="0" collapsed="false">
      <c r="A9" s="44" t="str">
        <f aca="false">a6!A9</f>
        <v>Octubre (2016 - 2017)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49" t="s">
        <v>76</v>
      </c>
      <c r="L11" s="49"/>
    </row>
    <row r="12" customFormat="false" ht="12.75" hidden="false" customHeight="true" outlineLevel="0" collapsed="false">
      <c r="A12" s="225"/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</row>
    <row r="13" s="227" customFormat="true" ht="12.75" hidden="false" customHeight="true" outlineLevel="0" collapsed="false">
      <c r="A13" s="83" t="s">
        <v>201</v>
      </c>
      <c r="B13" s="52" t="s">
        <v>202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s="227" customFormat="true" ht="21.75" hidden="false" customHeight="true" outlineLevel="0" collapsed="false">
      <c r="A14" s="83"/>
      <c r="B14" s="52" t="s">
        <v>203</v>
      </c>
      <c r="C14" s="52"/>
      <c r="D14" s="52"/>
      <c r="E14" s="54"/>
      <c r="F14" s="52" t="s">
        <v>187</v>
      </c>
      <c r="G14" s="52"/>
      <c r="H14" s="52"/>
      <c r="I14" s="54"/>
      <c r="J14" s="52" t="s">
        <v>196</v>
      </c>
      <c r="K14" s="52"/>
      <c r="L14" s="52"/>
    </row>
    <row r="15" s="227" customFormat="true" ht="24" hidden="false" customHeight="false" outlineLevel="0" collapsed="false">
      <c r="A15" s="83"/>
      <c r="B15" s="56" t="s">
        <v>204</v>
      </c>
      <c r="C15" s="56" t="s">
        <v>189</v>
      </c>
      <c r="D15" s="56" t="s">
        <v>190</v>
      </c>
      <c r="E15" s="151"/>
      <c r="F15" s="56" t="s">
        <v>204</v>
      </c>
      <c r="G15" s="56" t="s">
        <v>189</v>
      </c>
      <c r="H15" s="56" t="s">
        <v>190</v>
      </c>
      <c r="I15" s="151"/>
      <c r="J15" s="56" t="s">
        <v>204</v>
      </c>
      <c r="K15" s="56" t="s">
        <v>189</v>
      </c>
      <c r="L15" s="56" t="s">
        <v>190</v>
      </c>
    </row>
    <row r="16" customFormat="false" ht="12.75" hidden="false" customHeight="false" outlineLevel="0" collapsed="false">
      <c r="A16" s="228" t="s">
        <v>94</v>
      </c>
      <c r="B16" s="152" t="n">
        <v>1384736</v>
      </c>
      <c r="C16" s="152" t="n">
        <v>314089</v>
      </c>
      <c r="D16" s="152" t="n">
        <v>1070647</v>
      </c>
      <c r="E16" s="187"/>
      <c r="F16" s="229" t="n">
        <v>267116</v>
      </c>
      <c r="G16" s="229" t="n">
        <v>42776</v>
      </c>
      <c r="H16" s="229" t="n">
        <v>224340</v>
      </c>
      <c r="I16" s="153"/>
      <c r="J16" s="229" t="n">
        <v>1117620</v>
      </c>
      <c r="K16" s="229" t="n">
        <v>271313</v>
      </c>
      <c r="L16" s="229" t="n">
        <v>846307</v>
      </c>
      <c r="N16" s="90"/>
      <c r="O16" s="90"/>
    </row>
    <row r="17" customFormat="false" ht="12.75" hidden="false" customHeight="false" outlineLevel="0" collapsed="false">
      <c r="A17" s="230" t="s">
        <v>140</v>
      </c>
      <c r="B17" s="154" t="n">
        <v>1395564</v>
      </c>
      <c r="C17" s="154" t="n">
        <v>258701</v>
      </c>
      <c r="D17" s="154" t="n">
        <v>1136863</v>
      </c>
      <c r="E17" s="154"/>
      <c r="F17" s="154" t="n">
        <v>250930</v>
      </c>
      <c r="G17" s="154" t="n">
        <v>12387</v>
      </c>
      <c r="H17" s="154" t="n">
        <v>238543</v>
      </c>
      <c r="I17" s="154"/>
      <c r="J17" s="154" t="n">
        <v>1144634</v>
      </c>
      <c r="K17" s="154" t="n">
        <v>246314</v>
      </c>
      <c r="L17" s="154" t="n">
        <v>898320</v>
      </c>
    </row>
    <row r="18" customFormat="false" ht="12.75" hidden="false" customHeight="false" outlineLevel="0" collapsed="false">
      <c r="A18" s="228" t="s">
        <v>95</v>
      </c>
      <c r="B18" s="152" t="n">
        <v>1237124</v>
      </c>
      <c r="C18" s="152" t="n">
        <v>278719</v>
      </c>
      <c r="D18" s="152" t="n">
        <v>958405</v>
      </c>
      <c r="E18" s="187"/>
      <c r="F18" s="229" t="n">
        <v>286959</v>
      </c>
      <c r="G18" s="229" t="n">
        <v>31273</v>
      </c>
      <c r="H18" s="229" t="n">
        <v>255686</v>
      </c>
      <c r="I18" s="153"/>
      <c r="J18" s="229" t="n">
        <v>950165</v>
      </c>
      <c r="K18" s="229" t="n">
        <v>247446</v>
      </c>
      <c r="L18" s="229" t="n">
        <v>702719</v>
      </c>
      <c r="M18" s="90"/>
      <c r="N18" s="90"/>
    </row>
    <row r="19" customFormat="false" ht="12.75" hidden="false" customHeight="false" outlineLevel="0" collapsed="false">
      <c r="A19" s="230" t="s">
        <v>205</v>
      </c>
      <c r="B19" s="154" t="n">
        <v>12941231</v>
      </c>
      <c r="C19" s="154" t="n">
        <v>2953565</v>
      </c>
      <c r="D19" s="154" t="n">
        <v>9987666</v>
      </c>
      <c r="E19" s="154"/>
      <c r="F19" s="154" t="n">
        <v>3222334</v>
      </c>
      <c r="G19" s="154" t="n">
        <v>463693</v>
      </c>
      <c r="H19" s="154" t="n">
        <v>2758641</v>
      </c>
      <c r="I19" s="154"/>
      <c r="J19" s="154" t="n">
        <v>9718897</v>
      </c>
      <c r="K19" s="154" t="n">
        <v>2489872</v>
      </c>
      <c r="L19" s="154" t="n">
        <v>7229025</v>
      </c>
      <c r="M19" s="90"/>
      <c r="N19" s="90"/>
    </row>
    <row r="20" customFormat="false" ht="12.75" hidden="false" customHeight="false" outlineLevel="0" collapsed="false">
      <c r="A20" s="228" t="s">
        <v>206</v>
      </c>
      <c r="B20" s="152" t="n">
        <v>12465394</v>
      </c>
      <c r="C20" s="152" t="n">
        <v>3035516</v>
      </c>
      <c r="D20" s="152" t="n">
        <v>9429878</v>
      </c>
      <c r="E20" s="187"/>
      <c r="F20" s="229" t="n">
        <v>2905914</v>
      </c>
      <c r="G20" s="229" t="n">
        <v>435417</v>
      </c>
      <c r="H20" s="229" t="n">
        <v>2470497</v>
      </c>
      <c r="I20" s="153"/>
      <c r="J20" s="229" t="n">
        <v>9559480</v>
      </c>
      <c r="K20" s="229" t="n">
        <v>2600099</v>
      </c>
      <c r="L20" s="229" t="n">
        <v>6959381</v>
      </c>
      <c r="M20" s="90"/>
      <c r="N20" s="90"/>
    </row>
    <row r="21" customFormat="false" ht="12.75" hidden="false" customHeight="false" outlineLevel="0" collapsed="false">
      <c r="A21" s="230" t="s">
        <v>207</v>
      </c>
      <c r="B21" s="154" t="n">
        <v>17332623</v>
      </c>
      <c r="C21" s="154" t="n">
        <v>4002114</v>
      </c>
      <c r="D21" s="154" t="n">
        <v>13330509</v>
      </c>
      <c r="E21" s="154"/>
      <c r="F21" s="154" t="n">
        <v>4053196</v>
      </c>
      <c r="G21" s="154" t="n">
        <v>700612</v>
      </c>
      <c r="H21" s="154" t="n">
        <v>3352584</v>
      </c>
      <c r="I21" s="154"/>
      <c r="J21" s="154" t="n">
        <v>13279427</v>
      </c>
      <c r="K21" s="154" t="n">
        <v>3301502</v>
      </c>
      <c r="L21" s="154" t="n">
        <v>9977925</v>
      </c>
    </row>
    <row r="22" customFormat="false" ht="12.75" hidden="false" customHeight="false" outlineLevel="0" collapsed="false">
      <c r="A22" s="228" t="s">
        <v>208</v>
      </c>
      <c r="B22" s="152" t="n">
        <v>15869366</v>
      </c>
      <c r="C22" s="152" t="n">
        <v>3710981</v>
      </c>
      <c r="D22" s="152" t="n">
        <v>12158385</v>
      </c>
      <c r="E22" s="187"/>
      <c r="F22" s="229" t="n">
        <v>3993696</v>
      </c>
      <c r="G22" s="229" t="n">
        <v>516484</v>
      </c>
      <c r="H22" s="229" t="n">
        <v>3477212</v>
      </c>
      <c r="I22" s="153"/>
      <c r="J22" s="229" t="n">
        <v>11875670</v>
      </c>
      <c r="K22" s="229" t="n">
        <v>3194497</v>
      </c>
      <c r="L22" s="229" t="n">
        <v>8681173</v>
      </c>
    </row>
    <row r="23" customFormat="false" ht="15" hidden="false" customHeight="true" outlineLevel="0" collapsed="false">
      <c r="A23" s="160" t="s">
        <v>209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231" t="s">
        <v>136</v>
      </c>
      <c r="B24" s="232" t="n">
        <v>-10.7</v>
      </c>
      <c r="C24" s="232" t="n">
        <v>-11.3</v>
      </c>
      <c r="D24" s="232" t="n">
        <v>-10.5</v>
      </c>
      <c r="E24" s="232"/>
      <c r="F24" s="232" t="n">
        <v>7.4</v>
      </c>
      <c r="G24" s="232" t="n">
        <v>-26.9</v>
      </c>
      <c r="H24" s="232" t="n">
        <v>14</v>
      </c>
      <c r="I24" s="232"/>
      <c r="J24" s="232" t="n">
        <v>-15</v>
      </c>
      <c r="K24" s="232" t="n">
        <v>-8.8</v>
      </c>
      <c r="L24" s="232" t="n">
        <v>-17</v>
      </c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</row>
    <row r="25" customFormat="false" ht="12.75" hidden="false" customHeight="true" outlineLevel="0" collapsed="false">
      <c r="A25" s="233" t="s">
        <v>135</v>
      </c>
      <c r="B25" s="234" t="n">
        <v>-11.4</v>
      </c>
      <c r="C25" s="234" t="n">
        <v>7.7</v>
      </c>
      <c r="D25" s="234" t="n">
        <v>-15.7</v>
      </c>
      <c r="E25" s="234"/>
      <c r="F25" s="234" t="n">
        <v>14.4</v>
      </c>
      <c r="G25" s="234" t="n">
        <v>152.5</v>
      </c>
      <c r="H25" s="234" t="n">
        <v>7.2</v>
      </c>
      <c r="I25" s="234"/>
      <c r="J25" s="234" t="n">
        <v>-17</v>
      </c>
      <c r="K25" s="234" t="n">
        <v>0.5</v>
      </c>
      <c r="L25" s="234" t="n">
        <v>-21.8</v>
      </c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customFormat="false" ht="12.75" hidden="false" customHeight="true" outlineLevel="0" collapsed="false">
      <c r="A26" s="231" t="s">
        <v>210</v>
      </c>
      <c r="B26" s="232" t="n">
        <v>-3.7</v>
      </c>
      <c r="C26" s="232" t="n">
        <v>2.8</v>
      </c>
      <c r="D26" s="232" t="n">
        <v>-5.6</v>
      </c>
      <c r="E26" s="232"/>
      <c r="F26" s="232" t="n">
        <v>-9.8</v>
      </c>
      <c r="G26" s="232" t="n">
        <v>-6.1</v>
      </c>
      <c r="H26" s="232" t="n">
        <v>-10.4</v>
      </c>
      <c r="I26" s="232"/>
      <c r="J26" s="232" t="n">
        <v>-1.6</v>
      </c>
      <c r="K26" s="232" t="n">
        <v>4.4</v>
      </c>
      <c r="L26" s="232" t="n">
        <v>-3.7</v>
      </c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</row>
    <row r="27" s="227" customFormat="true" ht="12.75" hidden="false" customHeight="true" outlineLevel="0" collapsed="false">
      <c r="A27" s="233" t="s">
        <v>208</v>
      </c>
      <c r="B27" s="234" t="n">
        <v>-8.4</v>
      </c>
      <c r="C27" s="234" t="n">
        <v>-7.3</v>
      </c>
      <c r="D27" s="234" t="n">
        <v>-8.8</v>
      </c>
      <c r="E27" s="234"/>
      <c r="F27" s="234" t="n">
        <v>-1.5</v>
      </c>
      <c r="G27" s="234" t="n">
        <v>-26.3</v>
      </c>
      <c r="H27" s="234" t="n">
        <v>3.7</v>
      </c>
      <c r="I27" s="234"/>
      <c r="J27" s="234" t="n">
        <v>-10.6</v>
      </c>
      <c r="K27" s="234" t="n">
        <v>-3.2</v>
      </c>
      <c r="L27" s="234" t="n">
        <v>-13</v>
      </c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s="227" customFormat="true" ht="12.75" hidden="false" customHeight="true" outlineLevel="0" collapsed="false">
      <c r="A28" s="160" t="s">
        <v>211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  <row r="29" s="227" customFormat="true" ht="12.75" hidden="false" customHeight="true" outlineLevel="0" collapsed="false">
      <c r="A29" s="231" t="s">
        <v>136</v>
      </c>
      <c r="B29" s="232" t="n">
        <v>-10.7</v>
      </c>
      <c r="C29" s="232" t="n">
        <v>-2.6</v>
      </c>
      <c r="D29" s="232" t="n">
        <v>-8.1</v>
      </c>
      <c r="E29" s="232"/>
      <c r="F29" s="232" t="n">
        <v>1.4</v>
      </c>
      <c r="G29" s="232" t="n">
        <v>-0.8</v>
      </c>
      <c r="H29" s="232" t="n">
        <v>2.3</v>
      </c>
      <c r="I29" s="232"/>
      <c r="J29" s="232" t="n">
        <v>-12.1</v>
      </c>
      <c r="K29" s="232" t="n">
        <v>-1.7</v>
      </c>
      <c r="L29" s="232" t="n">
        <v>-10.4</v>
      </c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</row>
    <row r="30" s="227" customFormat="true" ht="12.75" hidden="false" customHeight="true" outlineLevel="0" collapsed="false">
      <c r="A30" s="233" t="s">
        <v>135</v>
      </c>
      <c r="B30" s="234" t="n">
        <v>-11.4</v>
      </c>
      <c r="C30" s="234" t="n">
        <v>1.4</v>
      </c>
      <c r="D30" s="234" t="n">
        <v>-12.8</v>
      </c>
      <c r="E30" s="234"/>
      <c r="F30" s="234" t="n">
        <v>2.6</v>
      </c>
      <c r="G30" s="234" t="n">
        <v>1.4</v>
      </c>
      <c r="H30" s="234" t="n">
        <v>1.2</v>
      </c>
      <c r="I30" s="234"/>
      <c r="J30" s="234" t="n">
        <v>-13.9</v>
      </c>
      <c r="K30" s="234" t="n">
        <v>0.1</v>
      </c>
      <c r="L30" s="234" t="n">
        <v>-14</v>
      </c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</row>
    <row r="31" s="227" customFormat="true" ht="12.75" hidden="false" customHeight="true" outlineLevel="0" collapsed="false">
      <c r="A31" s="231" t="s">
        <v>210</v>
      </c>
      <c r="B31" s="232" t="n">
        <v>-3.7</v>
      </c>
      <c r="C31" s="232" t="n">
        <v>0.6</v>
      </c>
      <c r="D31" s="232" t="n">
        <v>-4.3</v>
      </c>
      <c r="E31" s="232"/>
      <c r="F31" s="232" t="n">
        <v>-2.4</v>
      </c>
      <c r="G31" s="232" t="n">
        <v>-0.2</v>
      </c>
      <c r="H31" s="232" t="n">
        <v>-2.2</v>
      </c>
      <c r="I31" s="232"/>
      <c r="J31" s="232" t="n">
        <v>-1.2</v>
      </c>
      <c r="K31" s="232" t="n">
        <v>0.9</v>
      </c>
      <c r="L31" s="232" t="n">
        <v>-2.1</v>
      </c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</row>
    <row r="32" s="227" customFormat="true" ht="12.75" hidden="false" customHeight="true" outlineLevel="0" collapsed="false">
      <c r="A32" s="233" t="s">
        <v>208</v>
      </c>
      <c r="B32" s="234" t="n">
        <v>-8.4</v>
      </c>
      <c r="C32" s="234" t="n">
        <v>-1.7</v>
      </c>
      <c r="D32" s="234" t="n">
        <v>-6.8</v>
      </c>
      <c r="E32" s="234"/>
      <c r="F32" s="234" t="n">
        <v>-0.3</v>
      </c>
      <c r="G32" s="234" t="n">
        <v>-1.1</v>
      </c>
      <c r="H32" s="234" t="n">
        <v>0.7</v>
      </c>
      <c r="I32" s="234"/>
      <c r="J32" s="234" t="n">
        <v>-8.1</v>
      </c>
      <c r="K32" s="234" t="n">
        <v>-0.6</v>
      </c>
      <c r="L32" s="234" t="n">
        <v>-7.5</v>
      </c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</row>
    <row r="33" s="227" customFormat="true" ht="12.75" hidden="false" customHeight="true" outlineLevel="0" collapsed="false">
      <c r="A33" s="235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</row>
    <row r="34" s="227" customFormat="true" ht="12.75" hidden="false" customHeight="true" outlineLevel="0" collapsed="false">
      <c r="A34" s="83" t="s">
        <v>201</v>
      </c>
      <c r="B34" s="52" t="s">
        <v>21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2.75" hidden="false" customHeight="true" outlineLevel="0" collapsed="false">
      <c r="A35" s="83"/>
      <c r="B35" s="52" t="s">
        <v>203</v>
      </c>
      <c r="C35" s="52"/>
      <c r="D35" s="52"/>
      <c r="E35" s="54"/>
      <c r="F35" s="52" t="s">
        <v>187</v>
      </c>
      <c r="G35" s="52"/>
      <c r="H35" s="52"/>
      <c r="I35" s="54"/>
      <c r="J35" s="52" t="s">
        <v>196</v>
      </c>
      <c r="K35" s="52"/>
      <c r="L35" s="52"/>
    </row>
    <row r="36" customFormat="false" ht="24" hidden="false" customHeight="false" outlineLevel="0" collapsed="false">
      <c r="A36" s="83"/>
      <c r="B36" s="56" t="s">
        <v>204</v>
      </c>
      <c r="C36" s="56" t="s">
        <v>189</v>
      </c>
      <c r="D36" s="56" t="s">
        <v>190</v>
      </c>
      <c r="E36" s="151"/>
      <c r="F36" s="56" t="s">
        <v>204</v>
      </c>
      <c r="G36" s="56" t="s">
        <v>189</v>
      </c>
      <c r="H36" s="56" t="s">
        <v>190</v>
      </c>
      <c r="I36" s="151"/>
      <c r="J36" s="56" t="s">
        <v>204</v>
      </c>
      <c r="K36" s="56" t="s">
        <v>189</v>
      </c>
      <c r="L36" s="56" t="s">
        <v>190</v>
      </c>
    </row>
    <row r="37" customFormat="false" ht="12.75" hidden="false" customHeight="false" outlineLevel="0" collapsed="false">
      <c r="A37" s="228" t="s">
        <v>94</v>
      </c>
      <c r="B37" s="152" t="n">
        <v>13229</v>
      </c>
      <c r="C37" s="152" t="n">
        <v>2715</v>
      </c>
      <c r="D37" s="152" t="n">
        <v>10514</v>
      </c>
      <c r="E37" s="187"/>
      <c r="F37" s="229" t="n">
        <v>3999</v>
      </c>
      <c r="G37" s="229" t="n">
        <v>596</v>
      </c>
      <c r="H37" s="229" t="n">
        <v>3403</v>
      </c>
      <c r="I37" s="153"/>
      <c r="J37" s="229" t="n">
        <v>9230</v>
      </c>
      <c r="K37" s="229" t="n">
        <v>2119</v>
      </c>
      <c r="L37" s="229" t="n">
        <v>7111</v>
      </c>
    </row>
    <row r="38" customFormat="false" ht="12.75" hidden="false" customHeight="true" outlineLevel="0" collapsed="false">
      <c r="A38" s="230" t="s">
        <v>140</v>
      </c>
      <c r="B38" s="154" t="n">
        <v>13037</v>
      </c>
      <c r="C38" s="154" t="n">
        <v>2182</v>
      </c>
      <c r="D38" s="154" t="n">
        <v>10855</v>
      </c>
      <c r="E38" s="154"/>
      <c r="F38" s="154" t="n">
        <v>4010</v>
      </c>
      <c r="G38" s="154" t="n">
        <v>173</v>
      </c>
      <c r="H38" s="154" t="n">
        <v>3837</v>
      </c>
      <c r="I38" s="154"/>
      <c r="J38" s="154" t="n">
        <v>9027</v>
      </c>
      <c r="K38" s="154" t="n">
        <v>2009</v>
      </c>
      <c r="L38" s="154" t="n">
        <v>7018</v>
      </c>
    </row>
    <row r="39" customFormat="false" ht="12.75" hidden="false" customHeight="false" outlineLevel="0" collapsed="false">
      <c r="A39" s="228" t="s">
        <v>95</v>
      </c>
      <c r="B39" s="152" t="n">
        <v>12420</v>
      </c>
      <c r="C39" s="152" t="n">
        <v>2424</v>
      </c>
      <c r="D39" s="152" t="n">
        <v>9996</v>
      </c>
      <c r="E39" s="187"/>
      <c r="F39" s="229" t="n">
        <v>4488</v>
      </c>
      <c r="G39" s="229" t="n">
        <v>497</v>
      </c>
      <c r="H39" s="229" t="n">
        <v>3991</v>
      </c>
      <c r="I39" s="153"/>
      <c r="J39" s="229" t="n">
        <v>7932</v>
      </c>
      <c r="K39" s="229" t="n">
        <v>1927</v>
      </c>
      <c r="L39" s="229" t="n">
        <v>6005</v>
      </c>
    </row>
    <row r="40" customFormat="false" ht="12.75" hidden="false" customHeight="false" outlineLevel="0" collapsed="false">
      <c r="A40" s="230" t="s">
        <v>205</v>
      </c>
      <c r="B40" s="154" t="n">
        <v>132126</v>
      </c>
      <c r="C40" s="154" t="n">
        <v>26116</v>
      </c>
      <c r="D40" s="154" t="n">
        <v>106010</v>
      </c>
      <c r="E40" s="154"/>
      <c r="F40" s="154" t="n">
        <v>49833</v>
      </c>
      <c r="G40" s="154" t="n">
        <v>6955</v>
      </c>
      <c r="H40" s="154" t="n">
        <v>42878</v>
      </c>
      <c r="I40" s="154"/>
      <c r="J40" s="154" t="n">
        <v>82293</v>
      </c>
      <c r="K40" s="154" t="n">
        <v>19161</v>
      </c>
      <c r="L40" s="154" t="n">
        <v>63132</v>
      </c>
    </row>
    <row r="41" customFormat="false" ht="12.75" hidden="false" customHeight="false" outlineLevel="0" collapsed="false">
      <c r="A41" s="228" t="s">
        <v>206</v>
      </c>
      <c r="B41" s="152" t="n">
        <v>126312</v>
      </c>
      <c r="C41" s="152" t="n">
        <v>26725</v>
      </c>
      <c r="D41" s="152" t="n">
        <v>99587</v>
      </c>
      <c r="E41" s="187"/>
      <c r="F41" s="229" t="n">
        <v>45336</v>
      </c>
      <c r="G41" s="229" t="n">
        <v>6638</v>
      </c>
      <c r="H41" s="229" t="n">
        <v>38698</v>
      </c>
      <c r="I41" s="153"/>
      <c r="J41" s="229" t="n">
        <v>80976</v>
      </c>
      <c r="K41" s="229" t="n">
        <v>20087</v>
      </c>
      <c r="L41" s="229" t="n">
        <v>60889</v>
      </c>
    </row>
    <row r="42" customFormat="false" ht="12.75" hidden="false" customHeight="false" outlineLevel="0" collapsed="false">
      <c r="A42" s="230" t="s">
        <v>207</v>
      </c>
      <c r="B42" s="154" t="n">
        <v>175963</v>
      </c>
      <c r="C42" s="154" t="n">
        <v>36580</v>
      </c>
      <c r="D42" s="154" t="n">
        <v>139383</v>
      </c>
      <c r="E42" s="154"/>
      <c r="F42" s="154" t="n">
        <v>63761</v>
      </c>
      <c r="G42" s="154" t="n">
        <v>11048</v>
      </c>
      <c r="H42" s="154" t="n">
        <v>52713</v>
      </c>
      <c r="I42" s="154"/>
      <c r="J42" s="154" t="n">
        <v>112202</v>
      </c>
      <c r="K42" s="154" t="n">
        <v>25532</v>
      </c>
      <c r="L42" s="154" t="n">
        <v>86670</v>
      </c>
    </row>
    <row r="43" customFormat="false" ht="12.75" hidden="false" customHeight="false" outlineLevel="0" collapsed="false">
      <c r="A43" s="228" t="s">
        <v>208</v>
      </c>
      <c r="B43" s="152" t="n">
        <v>164527</v>
      </c>
      <c r="C43" s="152" t="n">
        <v>32610</v>
      </c>
      <c r="D43" s="152" t="n">
        <v>131917</v>
      </c>
      <c r="E43" s="187"/>
      <c r="F43" s="229" t="n">
        <v>63835</v>
      </c>
      <c r="G43" s="229" t="n">
        <v>7859</v>
      </c>
      <c r="H43" s="229" t="n">
        <v>55976</v>
      </c>
      <c r="I43" s="153"/>
      <c r="J43" s="229" t="n">
        <v>100692</v>
      </c>
      <c r="K43" s="229" t="n">
        <v>24751</v>
      </c>
      <c r="L43" s="229" t="n">
        <v>75941</v>
      </c>
    </row>
    <row r="44" customFormat="false" ht="15" hidden="false" customHeight="true" outlineLevel="0" collapsed="false">
      <c r="A44" s="160" t="s">
        <v>209</v>
      </c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</row>
    <row r="45" customFormat="false" ht="12.75" hidden="false" customHeight="false" outlineLevel="0" collapsed="false">
      <c r="A45" s="231" t="s">
        <v>136</v>
      </c>
      <c r="B45" s="232" t="n">
        <v>-6.1</v>
      </c>
      <c r="C45" s="232" t="n">
        <v>-10.7</v>
      </c>
      <c r="D45" s="232" t="n">
        <v>-4.9</v>
      </c>
      <c r="E45" s="232"/>
      <c r="F45" s="232" t="n">
        <v>12.2</v>
      </c>
      <c r="G45" s="232" t="n">
        <v>-16.6</v>
      </c>
      <c r="H45" s="232" t="n">
        <v>17.3</v>
      </c>
      <c r="I45" s="232"/>
      <c r="J45" s="232" t="n">
        <v>-14.1</v>
      </c>
      <c r="K45" s="232" t="n">
        <v>-9.1</v>
      </c>
      <c r="L45" s="232" t="n">
        <v>-15.6</v>
      </c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</row>
    <row r="46" customFormat="false" ht="12.75" hidden="false" customHeight="false" outlineLevel="0" collapsed="false">
      <c r="A46" s="233" t="s">
        <v>135</v>
      </c>
      <c r="B46" s="234" t="n">
        <v>-4.7</v>
      </c>
      <c r="C46" s="234" t="n">
        <v>11.1</v>
      </c>
      <c r="D46" s="234" t="n">
        <v>-7.9</v>
      </c>
      <c r="E46" s="234"/>
      <c r="F46" s="234" t="n">
        <v>11.9</v>
      </c>
      <c r="G46" s="234" t="n">
        <v>187.3</v>
      </c>
      <c r="H46" s="234" t="n">
        <v>4</v>
      </c>
      <c r="I46" s="234"/>
      <c r="J46" s="234" t="n">
        <v>-12.1</v>
      </c>
      <c r="K46" s="234" t="n">
        <v>-4.1</v>
      </c>
      <c r="L46" s="234" t="n">
        <v>-14.4</v>
      </c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</row>
    <row r="47" customFormat="false" ht="12.75" hidden="false" customHeight="false" outlineLevel="0" collapsed="false">
      <c r="A47" s="231" t="s">
        <v>210</v>
      </c>
      <c r="B47" s="232" t="n">
        <v>-4.4</v>
      </c>
      <c r="C47" s="232" t="n">
        <v>2.3</v>
      </c>
      <c r="D47" s="232" t="n">
        <v>-6.1</v>
      </c>
      <c r="E47" s="232"/>
      <c r="F47" s="232" t="n">
        <v>-9</v>
      </c>
      <c r="G47" s="232" t="n">
        <v>-4.6</v>
      </c>
      <c r="H47" s="232" t="n">
        <v>-9.7</v>
      </c>
      <c r="I47" s="232"/>
      <c r="J47" s="232" t="n">
        <v>-1.6</v>
      </c>
      <c r="K47" s="232" t="n">
        <v>4.8</v>
      </c>
      <c r="L47" s="232" t="n">
        <v>-3.6</v>
      </c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</row>
    <row r="48" customFormat="false" ht="12.75" hidden="false" customHeight="false" outlineLevel="0" collapsed="false">
      <c r="A48" s="233" t="s">
        <v>208</v>
      </c>
      <c r="B48" s="234" t="n">
        <v>-6.5</v>
      </c>
      <c r="C48" s="234" t="n">
        <v>-10.9</v>
      </c>
      <c r="D48" s="234" t="n">
        <v>-5.4</v>
      </c>
      <c r="E48" s="234"/>
      <c r="F48" s="234" t="n">
        <v>0.1</v>
      </c>
      <c r="G48" s="234" t="n">
        <v>-28.9</v>
      </c>
      <c r="H48" s="234" t="n">
        <v>6.2</v>
      </c>
      <c r="I48" s="234"/>
      <c r="J48" s="234" t="n">
        <v>-10.3</v>
      </c>
      <c r="K48" s="234" t="n">
        <v>-3.1</v>
      </c>
      <c r="L48" s="234" t="n">
        <v>-12.4</v>
      </c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</row>
    <row r="49" customFormat="false" ht="12.75" hidden="false" customHeight="true" outlineLevel="0" collapsed="false">
      <c r="A49" s="160" t="s">
        <v>211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</row>
    <row r="50" customFormat="false" ht="12.75" hidden="false" customHeight="false" outlineLevel="0" collapsed="false">
      <c r="A50" s="231" t="s">
        <v>136</v>
      </c>
      <c r="B50" s="232" t="n">
        <v>-6.1</v>
      </c>
      <c r="C50" s="232" t="n">
        <v>-2.2</v>
      </c>
      <c r="D50" s="232" t="n">
        <v>-3.9</v>
      </c>
      <c r="E50" s="232"/>
      <c r="F50" s="232" t="n">
        <v>3.7</v>
      </c>
      <c r="G50" s="232" t="n">
        <v>-0.7</v>
      </c>
      <c r="H50" s="232" t="n">
        <v>4.4</v>
      </c>
      <c r="I50" s="232"/>
      <c r="J50" s="232" t="n">
        <v>-9.8</v>
      </c>
      <c r="K50" s="232" t="n">
        <v>-1.5</v>
      </c>
      <c r="L50" s="232" t="n">
        <v>-8.4</v>
      </c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</row>
    <row r="51" customFormat="false" ht="12.75" hidden="false" customHeight="false" outlineLevel="0" collapsed="false">
      <c r="A51" s="233" t="s">
        <v>135</v>
      </c>
      <c r="B51" s="234" t="n">
        <v>-4.7</v>
      </c>
      <c r="C51" s="234" t="n">
        <v>1.9</v>
      </c>
      <c r="D51" s="234" t="n">
        <v>-6.6</v>
      </c>
      <c r="E51" s="234"/>
      <c r="F51" s="234" t="n">
        <v>3.7</v>
      </c>
      <c r="G51" s="234" t="n">
        <v>2.5</v>
      </c>
      <c r="H51" s="234" t="n">
        <v>1.2</v>
      </c>
      <c r="I51" s="234"/>
      <c r="J51" s="234" t="n">
        <v>-8.4</v>
      </c>
      <c r="K51" s="234" t="n">
        <v>-0.6</v>
      </c>
      <c r="L51" s="234" t="n">
        <v>-7.8</v>
      </c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</row>
    <row r="52" customFormat="false" ht="12.75" hidden="false" customHeight="false" outlineLevel="0" collapsed="false">
      <c r="A52" s="231" t="s">
        <v>210</v>
      </c>
      <c r="B52" s="232" t="n">
        <v>-4.4</v>
      </c>
      <c r="C52" s="232" t="n">
        <v>0.5</v>
      </c>
      <c r="D52" s="232" t="n">
        <v>-4.9</v>
      </c>
      <c r="E52" s="232"/>
      <c r="F52" s="232" t="n">
        <v>-3.4</v>
      </c>
      <c r="G52" s="232" t="n">
        <v>-0.2</v>
      </c>
      <c r="H52" s="232" t="n">
        <v>-3.2</v>
      </c>
      <c r="I52" s="232"/>
      <c r="J52" s="232" t="n">
        <v>-1</v>
      </c>
      <c r="K52" s="232" t="n">
        <v>0.7</v>
      </c>
      <c r="L52" s="232" t="n">
        <v>-1.7</v>
      </c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</row>
    <row r="53" customFormat="false" ht="12.75" hidden="false" customHeight="false" outlineLevel="0" collapsed="false">
      <c r="A53" s="233" t="s">
        <v>208</v>
      </c>
      <c r="B53" s="234" t="n">
        <v>-6.5</v>
      </c>
      <c r="C53" s="234" t="n">
        <v>-2.3</v>
      </c>
      <c r="D53" s="234" t="n">
        <v>-4.2</v>
      </c>
      <c r="E53" s="234"/>
      <c r="F53" s="234" t="n">
        <v>0</v>
      </c>
      <c r="G53" s="234" t="n">
        <v>-1.8</v>
      </c>
      <c r="H53" s="234" t="n">
        <v>1.9</v>
      </c>
      <c r="I53" s="234"/>
      <c r="J53" s="234" t="n">
        <v>-6.5</v>
      </c>
      <c r="K53" s="234" t="n">
        <v>-0.4</v>
      </c>
      <c r="L53" s="234" t="n">
        <v>-6.1</v>
      </c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</row>
    <row r="55" customFormat="false" ht="12.75" hidden="false" customHeight="false" outlineLevel="0" collapsed="false">
      <c r="A55" s="74" t="s">
        <v>88</v>
      </c>
    </row>
    <row r="56" customFormat="false" ht="12.75" hidden="false" customHeight="false" outlineLevel="0" collapsed="false">
      <c r="A56" s="75" t="s">
        <v>89</v>
      </c>
    </row>
  </sheetData>
  <mergeCells count="19">
    <mergeCell ref="A4:L5"/>
    <mergeCell ref="A7:L7"/>
    <mergeCell ref="A8:L8"/>
    <mergeCell ref="A9:L9"/>
    <mergeCell ref="K11:L11"/>
    <mergeCell ref="A13:A15"/>
    <mergeCell ref="B13:L13"/>
    <mergeCell ref="B14:D14"/>
    <mergeCell ref="F14:H14"/>
    <mergeCell ref="J14:L14"/>
    <mergeCell ref="A23:L23"/>
    <mergeCell ref="A28:L28"/>
    <mergeCell ref="A34:A36"/>
    <mergeCell ref="B34:L34"/>
    <mergeCell ref="B35:D35"/>
    <mergeCell ref="F35:H35"/>
    <mergeCell ref="J35:L35"/>
    <mergeCell ref="A44:L44"/>
    <mergeCell ref="A49:L49"/>
  </mergeCells>
  <hyperlinks>
    <hyperlink ref="K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9.85"/>
    <col collapsed="false" customWidth="false" hidden="false" outlineLevel="0" max="9" min="2" style="77" width="11.42"/>
    <col collapsed="false" customWidth="true" hidden="false" outlineLevel="0" max="10" min="10" style="77" width="13.7"/>
    <col collapsed="false" customWidth="false" hidden="false" outlineLevel="0" max="257" min="11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21" t="s">
        <v>73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</row>
    <row r="5" s="32" customFormat="true" ht="18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</row>
    <row r="6" s="32" customFormat="true" ht="7.5" hidden="false" customHeight="tru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4"/>
    </row>
    <row r="7" s="32" customFormat="true" ht="14.1" hidden="false" customHeight="true" outlineLevel="0" collapsed="false">
      <c r="A7" s="44" t="s">
        <v>213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02" t="str">
        <f aca="false">a4!A9</f>
        <v>Octubre 2017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49" t="s">
        <v>76</v>
      </c>
      <c r="K11" s="49"/>
      <c r="L11" s="78"/>
      <c r="M11" s="78"/>
      <c r="N11" s="51"/>
    </row>
    <row r="12" customFormat="false" ht="12.75" hidden="false" customHeight="true" outlineLevel="0" collapsed="false">
      <c r="A12" s="236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237" t="s">
        <v>78</v>
      </c>
      <c r="N12" s="237"/>
    </row>
    <row r="13" customFormat="false" ht="24" hidden="false" customHeight="false" outlineLevel="0" collapsed="false">
      <c r="A13" s="52" t="s">
        <v>93</v>
      </c>
      <c r="B13" s="238" t="s">
        <v>86</v>
      </c>
      <c r="C13" s="238" t="s">
        <v>166</v>
      </c>
      <c r="D13" s="238" t="s">
        <v>167</v>
      </c>
      <c r="E13" s="238" t="s">
        <v>168</v>
      </c>
      <c r="F13" s="238" t="s">
        <v>169</v>
      </c>
      <c r="G13" s="238" t="s">
        <v>170</v>
      </c>
      <c r="H13" s="52" t="s">
        <v>171</v>
      </c>
      <c r="I13" s="52" t="s">
        <v>172</v>
      </c>
      <c r="J13" s="52" t="s">
        <v>173</v>
      </c>
      <c r="K13" s="52" t="s">
        <v>174</v>
      </c>
      <c r="L13" s="52" t="s">
        <v>214</v>
      </c>
      <c r="M13" s="52" t="s">
        <v>215</v>
      </c>
      <c r="N13" s="52" t="s">
        <v>85</v>
      </c>
      <c r="O13" s="227"/>
    </row>
    <row r="14" customFormat="false" ht="12.75" hidden="false" customHeight="false" outlineLevel="0" collapsed="false">
      <c r="A14" s="235" t="s">
        <v>99</v>
      </c>
      <c r="B14" s="85" t="n">
        <v>203891</v>
      </c>
      <c r="C14" s="85" t="n">
        <v>12066</v>
      </c>
      <c r="D14" s="85" t="n">
        <v>18014</v>
      </c>
      <c r="E14" s="85" t="n">
        <v>276</v>
      </c>
      <c r="F14" s="85" t="n">
        <v>7799</v>
      </c>
      <c r="G14" s="85" t="n">
        <v>15600</v>
      </c>
      <c r="H14" s="85" t="n">
        <v>9348</v>
      </c>
      <c r="I14" s="85" t="n">
        <v>3171</v>
      </c>
      <c r="J14" s="85" t="n">
        <v>2366</v>
      </c>
      <c r="K14" s="85" t="n">
        <v>126</v>
      </c>
      <c r="L14" s="85" t="n">
        <v>63</v>
      </c>
      <c r="M14" s="85" t="n">
        <v>144</v>
      </c>
      <c r="N14" s="85" t="n">
        <v>272864</v>
      </c>
      <c r="O14" s="227"/>
    </row>
    <row r="15" customFormat="false" ht="12.75" hidden="false" customHeight="false" outlineLevel="0" collapsed="false">
      <c r="A15" s="233" t="s">
        <v>100</v>
      </c>
      <c r="B15" s="88" t="n">
        <v>889</v>
      </c>
      <c r="C15" s="88" t="n">
        <v>0</v>
      </c>
      <c r="D15" s="88" t="n">
        <v>0</v>
      </c>
      <c r="E15" s="88" t="n">
        <v>0</v>
      </c>
      <c r="F15" s="88" t="n">
        <v>196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1085</v>
      </c>
      <c r="O15" s="227"/>
    </row>
    <row r="16" customFormat="false" ht="12.75" hidden="false" customHeight="false" outlineLevel="0" collapsed="false">
      <c r="A16" s="235" t="s">
        <v>101</v>
      </c>
      <c r="B16" s="85" t="n">
        <v>55350</v>
      </c>
      <c r="C16" s="85" t="n">
        <v>0</v>
      </c>
      <c r="D16" s="85" t="n">
        <v>0</v>
      </c>
      <c r="E16" s="85" t="n">
        <v>8195</v>
      </c>
      <c r="F16" s="85" t="n">
        <v>5977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69522</v>
      </c>
      <c r="O16" s="227"/>
    </row>
    <row r="17" customFormat="false" ht="12.75" hidden="false" customHeight="false" outlineLevel="0" collapsed="false">
      <c r="A17" s="233" t="s">
        <v>102</v>
      </c>
      <c r="B17" s="88" t="n">
        <v>177784</v>
      </c>
      <c r="C17" s="88" t="n">
        <v>231</v>
      </c>
      <c r="D17" s="88" t="n">
        <v>28390</v>
      </c>
      <c r="E17" s="88" t="n">
        <v>0</v>
      </c>
      <c r="F17" s="88" t="n">
        <v>16253</v>
      </c>
      <c r="G17" s="88" t="n">
        <v>0</v>
      </c>
      <c r="H17" s="88" t="n">
        <v>4135</v>
      </c>
      <c r="I17" s="88" t="n">
        <v>4851</v>
      </c>
      <c r="J17" s="88" t="n">
        <v>75</v>
      </c>
      <c r="K17" s="88" t="n">
        <v>352</v>
      </c>
      <c r="L17" s="88" t="n">
        <v>1561</v>
      </c>
      <c r="M17" s="88" t="n">
        <v>0</v>
      </c>
      <c r="N17" s="88" t="n">
        <v>233632</v>
      </c>
      <c r="O17" s="227"/>
    </row>
    <row r="18" customFormat="false" ht="12.75" hidden="false" customHeight="false" outlineLevel="0" collapsed="false">
      <c r="A18" s="235" t="s">
        <v>103</v>
      </c>
      <c r="B18" s="85" t="n">
        <v>71341</v>
      </c>
      <c r="C18" s="85" t="n">
        <v>0</v>
      </c>
      <c r="D18" s="85" t="n">
        <v>0</v>
      </c>
      <c r="E18" s="85" t="n">
        <v>851</v>
      </c>
      <c r="F18" s="85" t="n">
        <v>1385</v>
      </c>
      <c r="G18" s="85" t="n">
        <v>0</v>
      </c>
      <c r="H18" s="85" t="n">
        <v>0</v>
      </c>
      <c r="I18" s="85" t="n">
        <v>747</v>
      </c>
      <c r="J18" s="85" t="n">
        <v>0</v>
      </c>
      <c r="K18" s="85" t="n">
        <v>138</v>
      </c>
      <c r="L18" s="85" t="n">
        <v>605</v>
      </c>
      <c r="M18" s="85" t="n">
        <v>0</v>
      </c>
      <c r="N18" s="85" t="n">
        <v>75067</v>
      </c>
      <c r="O18" s="227"/>
    </row>
    <row r="19" customFormat="false" ht="12.75" hidden="false" customHeight="false" outlineLevel="0" collapsed="false">
      <c r="A19" s="233" t="s">
        <v>104</v>
      </c>
      <c r="B19" s="88" t="n">
        <v>48321</v>
      </c>
      <c r="C19" s="88" t="n">
        <v>0</v>
      </c>
      <c r="D19" s="88" t="n">
        <v>0</v>
      </c>
      <c r="E19" s="88" t="n">
        <v>992</v>
      </c>
      <c r="F19" s="88" t="n">
        <v>12408</v>
      </c>
      <c r="G19" s="88" t="n">
        <v>0</v>
      </c>
      <c r="H19" s="88" t="n">
        <v>0</v>
      </c>
      <c r="I19" s="88" t="n">
        <v>275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61996</v>
      </c>
      <c r="O19" s="227"/>
    </row>
    <row r="20" customFormat="false" ht="12.75" hidden="false" customHeight="false" outlineLevel="0" collapsed="false">
      <c r="A20" s="235" t="s">
        <v>105</v>
      </c>
      <c r="B20" s="85" t="n">
        <v>27859</v>
      </c>
      <c r="C20" s="85" t="n">
        <v>0</v>
      </c>
      <c r="D20" s="85" t="n">
        <v>0</v>
      </c>
      <c r="E20" s="85" t="n">
        <v>2192</v>
      </c>
      <c r="F20" s="85" t="n">
        <v>1104</v>
      </c>
      <c r="G20" s="85" t="n">
        <v>0</v>
      </c>
      <c r="H20" s="85" t="n">
        <v>0</v>
      </c>
      <c r="I20" s="85" t="n">
        <v>251</v>
      </c>
      <c r="J20" s="85" t="n">
        <v>0</v>
      </c>
      <c r="K20" s="85" t="n">
        <v>0</v>
      </c>
      <c r="L20" s="85" t="n">
        <v>0</v>
      </c>
      <c r="M20" s="85" t="n">
        <v>1166</v>
      </c>
      <c r="N20" s="85" t="n">
        <v>32572</v>
      </c>
      <c r="O20" s="227"/>
    </row>
    <row r="21" customFormat="false" ht="12.75" hidden="false" customHeight="false" outlineLevel="0" collapsed="false">
      <c r="A21" s="233" t="s">
        <v>106</v>
      </c>
      <c r="B21" s="88" t="n">
        <v>2512</v>
      </c>
      <c r="C21" s="88" t="n">
        <v>0</v>
      </c>
      <c r="D21" s="88" t="n">
        <v>0</v>
      </c>
      <c r="E21" s="88" t="n">
        <v>0</v>
      </c>
      <c r="F21" s="88" t="n">
        <v>148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2660</v>
      </c>
      <c r="O21" s="227"/>
    </row>
    <row r="22" customFormat="false" ht="12.75" hidden="false" customHeight="false" outlineLevel="0" collapsed="false">
      <c r="A22" s="235" t="s">
        <v>107</v>
      </c>
      <c r="B22" s="85" t="n">
        <v>3037</v>
      </c>
      <c r="C22" s="85" t="n">
        <v>0</v>
      </c>
      <c r="D22" s="85" t="n">
        <v>0</v>
      </c>
      <c r="E22" s="85" t="n">
        <v>182</v>
      </c>
      <c r="F22" s="85" t="n">
        <v>27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3246</v>
      </c>
      <c r="O22" s="227"/>
    </row>
    <row r="23" customFormat="false" ht="12.75" hidden="false" customHeight="false" outlineLevel="0" collapsed="false">
      <c r="A23" s="233" t="s">
        <v>108</v>
      </c>
      <c r="B23" s="88" t="n">
        <v>18175</v>
      </c>
      <c r="C23" s="88" t="n">
        <v>0</v>
      </c>
      <c r="D23" s="88" t="n">
        <v>0</v>
      </c>
      <c r="E23" s="88" t="n">
        <v>8413</v>
      </c>
      <c r="F23" s="88" t="n">
        <v>8377</v>
      </c>
      <c r="G23" s="88" t="n">
        <v>2579</v>
      </c>
      <c r="H23" s="88" t="n">
        <v>7905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45449</v>
      </c>
      <c r="O23" s="227"/>
    </row>
    <row r="24" customFormat="false" ht="12.75" hidden="false" customHeight="false" outlineLevel="0" collapsed="false">
      <c r="A24" s="235" t="s">
        <v>109</v>
      </c>
      <c r="B24" s="85" t="n">
        <v>17173</v>
      </c>
      <c r="C24" s="85" t="n">
        <v>0</v>
      </c>
      <c r="D24" s="85" t="n">
        <v>0</v>
      </c>
      <c r="E24" s="85" t="n">
        <v>0</v>
      </c>
      <c r="F24" s="85" t="n">
        <v>686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17859</v>
      </c>
      <c r="O24" s="227"/>
    </row>
    <row r="25" customFormat="false" ht="12.75" hidden="false" customHeight="false" outlineLevel="0" collapsed="false">
      <c r="A25" s="233" t="s">
        <v>110</v>
      </c>
      <c r="B25" s="88" t="n">
        <v>11096</v>
      </c>
      <c r="C25" s="88" t="n">
        <v>0</v>
      </c>
      <c r="D25" s="88" t="n">
        <v>0</v>
      </c>
      <c r="E25" s="88" t="n">
        <v>0</v>
      </c>
      <c r="F25" s="88" t="n">
        <v>3123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616</v>
      </c>
      <c r="N25" s="88" t="n">
        <v>14835</v>
      </c>
      <c r="O25" s="227"/>
    </row>
    <row r="26" customFormat="false" ht="12.75" hidden="false" customHeight="false" outlineLevel="0" collapsed="false">
      <c r="A26" s="235" t="s">
        <v>111</v>
      </c>
      <c r="B26" s="85" t="n">
        <v>124117</v>
      </c>
      <c r="C26" s="85" t="n">
        <v>15836</v>
      </c>
      <c r="D26" s="85" t="n">
        <v>145</v>
      </c>
      <c r="E26" s="85" t="n">
        <v>25521</v>
      </c>
      <c r="F26" s="85" t="n">
        <v>124199</v>
      </c>
      <c r="G26" s="85" t="n">
        <v>0</v>
      </c>
      <c r="H26" s="85" t="n">
        <v>1464</v>
      </c>
      <c r="I26" s="85" t="n">
        <v>0</v>
      </c>
      <c r="J26" s="85" t="n">
        <v>0</v>
      </c>
      <c r="K26" s="85" t="n">
        <v>646</v>
      </c>
      <c r="L26" s="85" t="n">
        <v>4142</v>
      </c>
      <c r="M26" s="85" t="n">
        <v>10</v>
      </c>
      <c r="N26" s="85" t="n">
        <v>296080</v>
      </c>
      <c r="O26" s="227"/>
    </row>
    <row r="27" customFormat="false" ht="12.75" hidden="false" customHeight="false" outlineLevel="0" collapsed="false">
      <c r="A27" s="233" t="s">
        <v>112</v>
      </c>
      <c r="B27" s="88" t="n">
        <v>875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875</v>
      </c>
      <c r="O27" s="227"/>
    </row>
    <row r="28" customFormat="false" ht="12.75" hidden="false" customHeight="false" outlineLevel="0" collapsed="false">
      <c r="A28" s="235" t="s">
        <v>113</v>
      </c>
      <c r="B28" s="85" t="n">
        <v>29441</v>
      </c>
      <c r="C28" s="85" t="n">
        <v>0</v>
      </c>
      <c r="D28" s="85" t="n">
        <v>0</v>
      </c>
      <c r="E28" s="85" t="n">
        <v>0</v>
      </c>
      <c r="F28" s="85" t="n">
        <v>1956</v>
      </c>
      <c r="G28" s="85" t="n">
        <v>0</v>
      </c>
      <c r="H28" s="85" t="n">
        <v>736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32133</v>
      </c>
      <c r="O28" s="227"/>
    </row>
    <row r="29" customFormat="false" ht="12.75" hidden="false" customHeight="false" outlineLevel="0" collapsed="false">
      <c r="A29" s="233" t="s">
        <v>114</v>
      </c>
      <c r="B29" s="88" t="n">
        <v>35468</v>
      </c>
      <c r="C29" s="88" t="n">
        <v>0</v>
      </c>
      <c r="D29" s="88" t="n">
        <v>0</v>
      </c>
      <c r="E29" s="88" t="n">
        <v>1573</v>
      </c>
      <c r="F29" s="88" t="n">
        <v>205</v>
      </c>
      <c r="G29" s="88" t="n">
        <v>1233</v>
      </c>
      <c r="H29" s="88" t="n">
        <v>0</v>
      </c>
      <c r="I29" s="88" t="n">
        <v>84</v>
      </c>
      <c r="J29" s="88" t="n">
        <v>0</v>
      </c>
      <c r="K29" s="88" t="n">
        <v>550</v>
      </c>
      <c r="L29" s="88" t="n">
        <v>0</v>
      </c>
      <c r="M29" s="88" t="n">
        <v>0</v>
      </c>
      <c r="N29" s="88" t="n">
        <v>39113</v>
      </c>
      <c r="O29" s="227"/>
    </row>
    <row r="30" customFormat="false" ht="12.75" hidden="false" customHeight="false" outlineLevel="0" collapsed="false">
      <c r="A30" s="235" t="s">
        <v>115</v>
      </c>
      <c r="B30" s="85" t="n">
        <v>30644</v>
      </c>
      <c r="C30" s="85" t="n">
        <v>0</v>
      </c>
      <c r="D30" s="85" t="n">
        <v>0</v>
      </c>
      <c r="E30" s="85" t="n">
        <v>0</v>
      </c>
      <c r="F30" s="85" t="n">
        <v>1363</v>
      </c>
      <c r="G30" s="85" t="n">
        <v>285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32292</v>
      </c>
      <c r="O30" s="227"/>
    </row>
    <row r="31" customFormat="false" ht="12.75" hidden="false" customHeight="false" outlineLevel="0" collapsed="false">
      <c r="A31" s="233" t="s">
        <v>116</v>
      </c>
      <c r="B31" s="88" t="n">
        <v>6349</v>
      </c>
      <c r="C31" s="88" t="n">
        <v>0</v>
      </c>
      <c r="D31" s="88" t="n">
        <v>0</v>
      </c>
      <c r="E31" s="88" t="n">
        <v>0</v>
      </c>
      <c r="F31" s="88" t="n">
        <v>1975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1552</v>
      </c>
      <c r="M31" s="88" t="n">
        <v>342</v>
      </c>
      <c r="N31" s="88" t="n">
        <v>10218</v>
      </c>
      <c r="O31" s="227"/>
    </row>
    <row r="32" customFormat="false" ht="12.75" hidden="false" customHeight="false" outlineLevel="0" collapsed="false">
      <c r="A32" s="235" t="s">
        <v>117</v>
      </c>
      <c r="B32" s="85" t="n">
        <v>46647</v>
      </c>
      <c r="C32" s="85" t="n">
        <v>0</v>
      </c>
      <c r="D32" s="85" t="n">
        <v>2421</v>
      </c>
      <c r="E32" s="85" t="n">
        <v>467</v>
      </c>
      <c r="F32" s="85" t="n">
        <v>172</v>
      </c>
      <c r="G32" s="85" t="n">
        <v>200</v>
      </c>
      <c r="H32" s="85" t="n">
        <v>17261</v>
      </c>
      <c r="I32" s="85" t="n">
        <v>0</v>
      </c>
      <c r="J32" s="85" t="n">
        <v>186</v>
      </c>
      <c r="K32" s="85" t="n">
        <v>368</v>
      </c>
      <c r="L32" s="85" t="n">
        <v>0</v>
      </c>
      <c r="M32" s="85" t="n">
        <v>0</v>
      </c>
      <c r="N32" s="85" t="n">
        <v>67722</v>
      </c>
      <c r="O32" s="227"/>
    </row>
    <row r="33" customFormat="false" ht="12.75" hidden="false" customHeight="false" outlineLevel="0" collapsed="false">
      <c r="A33" s="233" t="s">
        <v>216</v>
      </c>
      <c r="B33" s="88" t="n">
        <v>7544</v>
      </c>
      <c r="C33" s="88" t="n">
        <v>0</v>
      </c>
      <c r="D33" s="88" t="n">
        <v>0</v>
      </c>
      <c r="E33" s="88" t="n">
        <v>0</v>
      </c>
      <c r="F33" s="88" t="n">
        <v>691</v>
      </c>
      <c r="G33" s="88" t="n">
        <v>1732</v>
      </c>
      <c r="H33" s="88" t="n">
        <v>170</v>
      </c>
      <c r="I33" s="88" t="n">
        <v>3064</v>
      </c>
      <c r="J33" s="88" t="n">
        <v>0</v>
      </c>
      <c r="K33" s="88" t="n">
        <v>353</v>
      </c>
      <c r="L33" s="88" t="n">
        <v>0</v>
      </c>
      <c r="M33" s="88" t="n">
        <v>0</v>
      </c>
      <c r="N33" s="88" t="n">
        <v>13554</v>
      </c>
      <c r="O33" s="227"/>
    </row>
    <row r="34" customFormat="false" ht="12.75" hidden="false" customHeight="false" outlineLevel="0" collapsed="false">
      <c r="A34" s="235" t="s">
        <v>119</v>
      </c>
      <c r="B34" s="85" t="n">
        <v>23646</v>
      </c>
      <c r="C34" s="85" t="n">
        <v>0</v>
      </c>
      <c r="D34" s="85" t="n">
        <v>0</v>
      </c>
      <c r="E34" s="85" t="n">
        <v>0</v>
      </c>
      <c r="F34" s="85" t="n">
        <v>15</v>
      </c>
      <c r="G34" s="85" t="n">
        <v>281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23942</v>
      </c>
      <c r="O34" s="227"/>
    </row>
    <row r="35" customFormat="false" ht="12.75" hidden="false" customHeight="false" outlineLevel="0" collapsed="false">
      <c r="A35" s="233" t="s">
        <v>120</v>
      </c>
      <c r="B35" s="88" t="n">
        <v>98233</v>
      </c>
      <c r="C35" s="88" t="n">
        <v>0</v>
      </c>
      <c r="D35" s="88" t="n">
        <v>0</v>
      </c>
      <c r="E35" s="88" t="n">
        <v>915</v>
      </c>
      <c r="F35" s="88" t="n">
        <v>2961</v>
      </c>
      <c r="G35" s="88" t="n">
        <v>5651</v>
      </c>
      <c r="H35" s="88" t="n">
        <v>4319</v>
      </c>
      <c r="I35" s="88" t="n">
        <v>0</v>
      </c>
      <c r="J35" s="88" t="n">
        <v>993</v>
      </c>
      <c r="K35" s="88" t="n">
        <v>0</v>
      </c>
      <c r="L35" s="88" t="n">
        <v>0</v>
      </c>
      <c r="M35" s="88" t="n">
        <v>0</v>
      </c>
      <c r="N35" s="88" t="n">
        <v>113072</v>
      </c>
      <c r="O35" s="227"/>
    </row>
    <row r="36" customFormat="false" ht="12.75" hidden="false" customHeight="false" outlineLevel="0" collapsed="false">
      <c r="A36" s="235" t="s">
        <v>121</v>
      </c>
      <c r="B36" s="85" t="n">
        <v>28925</v>
      </c>
      <c r="C36" s="85" t="n">
        <v>620</v>
      </c>
      <c r="D36" s="85" t="n">
        <v>564</v>
      </c>
      <c r="E36" s="85" t="n">
        <v>267</v>
      </c>
      <c r="F36" s="85" t="n">
        <v>3097</v>
      </c>
      <c r="G36" s="85" t="n">
        <v>466</v>
      </c>
      <c r="H36" s="85" t="n">
        <v>2458</v>
      </c>
      <c r="I36" s="85" t="n">
        <v>599</v>
      </c>
      <c r="J36" s="85" t="n">
        <v>0</v>
      </c>
      <c r="K36" s="85" t="n">
        <v>878</v>
      </c>
      <c r="L36" s="85" t="n">
        <v>0</v>
      </c>
      <c r="M36" s="85" t="n">
        <v>91</v>
      </c>
      <c r="N36" s="85" t="n">
        <v>37965</v>
      </c>
      <c r="O36" s="227"/>
    </row>
    <row r="37" customFormat="false" ht="12.75" hidden="false" customHeight="false" outlineLevel="0" collapsed="false">
      <c r="A37" s="233" t="s">
        <v>122</v>
      </c>
      <c r="B37" s="88" t="n">
        <v>3972</v>
      </c>
      <c r="C37" s="88" t="n">
        <v>881</v>
      </c>
      <c r="D37" s="88" t="n">
        <v>0</v>
      </c>
      <c r="E37" s="88" t="n">
        <v>400</v>
      </c>
      <c r="F37" s="88" t="n">
        <v>68</v>
      </c>
      <c r="G37" s="88" t="n">
        <v>0</v>
      </c>
      <c r="H37" s="88" t="n">
        <v>2001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7322</v>
      </c>
      <c r="O37" s="227"/>
    </row>
    <row r="38" customFormat="false" ht="12.75" hidden="false" customHeight="false" outlineLevel="0" collapsed="false">
      <c r="A38" s="235" t="s">
        <v>123</v>
      </c>
      <c r="B38" s="85" t="n">
        <v>16898</v>
      </c>
      <c r="C38" s="85" t="n">
        <v>0</v>
      </c>
      <c r="D38" s="85" t="n">
        <v>0</v>
      </c>
      <c r="E38" s="85" t="n">
        <v>0</v>
      </c>
      <c r="F38" s="85" t="n">
        <v>5082</v>
      </c>
      <c r="G38" s="85" t="n">
        <v>0</v>
      </c>
      <c r="H38" s="85" t="n">
        <v>118</v>
      </c>
      <c r="I38" s="85" t="n">
        <v>173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22271</v>
      </c>
      <c r="O38" s="227"/>
    </row>
    <row r="39" customFormat="false" ht="12.75" hidden="false" customHeight="false" outlineLevel="0" collapsed="false">
      <c r="A39" s="233" t="s">
        <v>124</v>
      </c>
      <c r="B39" s="88" t="n">
        <v>146937</v>
      </c>
      <c r="C39" s="88" t="n">
        <v>110</v>
      </c>
      <c r="D39" s="88" t="n">
        <v>73</v>
      </c>
      <c r="E39" s="88" t="n">
        <v>2093</v>
      </c>
      <c r="F39" s="88" t="n">
        <v>7287</v>
      </c>
      <c r="G39" s="88" t="n">
        <v>0</v>
      </c>
      <c r="H39" s="88" t="n">
        <v>5150</v>
      </c>
      <c r="I39" s="88" t="n">
        <v>714</v>
      </c>
      <c r="J39" s="88" t="n">
        <v>206</v>
      </c>
      <c r="K39" s="88" t="n">
        <v>1006</v>
      </c>
      <c r="L39" s="88" t="n">
        <v>0</v>
      </c>
      <c r="M39" s="88" t="n">
        <v>0</v>
      </c>
      <c r="N39" s="88" t="n">
        <v>163576</v>
      </c>
      <c r="O39" s="227"/>
    </row>
    <row r="40" customFormat="false" ht="12.75" hidden="false" customHeight="false" outlineLevel="0" collapsed="false">
      <c r="A40" s="23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227"/>
    </row>
    <row r="41" customFormat="false" ht="12.75" hidden="false" customHeight="false" outlineLevel="0" collapsed="false">
      <c r="A41" s="233" t="s">
        <v>85</v>
      </c>
      <c r="B41" s="88" t="n">
        <v>1237124</v>
      </c>
      <c r="C41" s="88" t="n">
        <v>29744</v>
      </c>
      <c r="D41" s="88" t="n">
        <v>49607</v>
      </c>
      <c r="E41" s="88" t="n">
        <v>52337</v>
      </c>
      <c r="F41" s="88" t="n">
        <v>206554</v>
      </c>
      <c r="G41" s="88" t="n">
        <v>28027</v>
      </c>
      <c r="H41" s="88" t="n">
        <v>55065</v>
      </c>
      <c r="I41" s="88" t="n">
        <v>13929</v>
      </c>
      <c r="J41" s="88" t="n">
        <v>3826</v>
      </c>
      <c r="K41" s="88" t="n">
        <v>4417</v>
      </c>
      <c r="L41" s="88" t="n">
        <v>7923</v>
      </c>
      <c r="M41" s="88" t="n">
        <v>2369</v>
      </c>
      <c r="N41" s="88" t="n">
        <v>1690922</v>
      </c>
      <c r="O41" s="227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227"/>
    </row>
    <row r="43" customFormat="false" ht="12.75" hidden="false" customHeight="false" outlineLevel="0" collapsed="false">
      <c r="A43" s="74" t="s">
        <v>88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customFormat="false" ht="12.75" hidden="false" customHeight="false" outlineLevel="0" collapsed="false">
      <c r="A44" s="92" t="s">
        <v>125</v>
      </c>
    </row>
    <row r="45" customFormat="false" ht="12.75" hidden="false" customHeight="false" outlineLevel="0" collapsed="false">
      <c r="A45" s="75" t="s">
        <v>89</v>
      </c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9.7"/>
    <col collapsed="false" customWidth="false" hidden="false" outlineLevel="0" max="9" min="2" style="117" width="11.42"/>
    <col collapsed="false" customWidth="true" hidden="false" outlineLevel="0" max="10" min="10" style="117" width="13.7"/>
    <col collapsed="false" customWidth="false" hidden="false" outlineLevel="0" max="257" min="11" style="11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21" t="s">
        <v>73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</row>
    <row r="5" s="32" customFormat="true" ht="18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</row>
    <row r="6" s="32" customFormat="true" ht="7.5" hidden="false" customHeight="tru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4"/>
    </row>
    <row r="7" s="32" customFormat="true" ht="14.1" hidden="false" customHeight="true" outlineLevel="0" collapsed="false">
      <c r="A7" s="44" t="s">
        <v>217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44" t="s">
        <v>194</v>
      </c>
      <c r="B9" s="44"/>
      <c r="C9" s="44"/>
      <c r="D9" s="44"/>
      <c r="E9" s="44"/>
      <c r="F9" s="44"/>
      <c r="G9" s="44"/>
      <c r="H9" s="44"/>
      <c r="I9" s="44"/>
      <c r="J9" s="44"/>
      <c r="K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49" t="s">
        <v>76</v>
      </c>
      <c r="K11" s="49"/>
      <c r="L11" s="118"/>
      <c r="M11" s="118"/>
      <c r="N11" s="51"/>
    </row>
    <row r="12" customFormat="false" ht="12.75" hidden="false" customHeight="true" outlineLevel="0" collapsed="false">
      <c r="A12" s="239"/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1"/>
      <c r="M12" s="242" t="s">
        <v>78</v>
      </c>
      <c r="N12" s="242"/>
    </row>
    <row r="13" customFormat="false" ht="24" hidden="false" customHeight="false" outlineLevel="0" collapsed="false">
      <c r="A13" s="122" t="s">
        <v>93</v>
      </c>
      <c r="B13" s="243" t="s">
        <v>86</v>
      </c>
      <c r="C13" s="243" t="s">
        <v>166</v>
      </c>
      <c r="D13" s="243" t="s">
        <v>167</v>
      </c>
      <c r="E13" s="243" t="s">
        <v>168</v>
      </c>
      <c r="F13" s="243" t="s">
        <v>169</v>
      </c>
      <c r="G13" s="243" t="s">
        <v>170</v>
      </c>
      <c r="H13" s="122" t="s">
        <v>171</v>
      </c>
      <c r="I13" s="122" t="s">
        <v>172</v>
      </c>
      <c r="J13" s="122" t="s">
        <v>173</v>
      </c>
      <c r="K13" s="122" t="s">
        <v>174</v>
      </c>
      <c r="L13" s="122" t="s">
        <v>214</v>
      </c>
      <c r="M13" s="122" t="s">
        <v>215</v>
      </c>
      <c r="N13" s="122" t="s">
        <v>85</v>
      </c>
    </row>
    <row r="14" customFormat="false" ht="12.75" hidden="false" customHeight="false" outlineLevel="0" collapsed="false">
      <c r="A14" s="244" t="s">
        <v>99</v>
      </c>
      <c r="B14" s="202" t="n">
        <v>2115091</v>
      </c>
      <c r="C14" s="202" t="n">
        <v>41087</v>
      </c>
      <c r="D14" s="202" t="n">
        <v>32689</v>
      </c>
      <c r="E14" s="202" t="n">
        <v>290824</v>
      </c>
      <c r="F14" s="202" t="n">
        <v>119624</v>
      </c>
      <c r="G14" s="202" t="n">
        <v>41420</v>
      </c>
      <c r="H14" s="202" t="n">
        <v>42548</v>
      </c>
      <c r="I14" s="202" t="n">
        <v>25206</v>
      </c>
      <c r="J14" s="202" t="n">
        <v>9494</v>
      </c>
      <c r="K14" s="202" t="n">
        <v>2851</v>
      </c>
      <c r="L14" s="202" t="n">
        <v>15326</v>
      </c>
      <c r="M14" s="202" t="n">
        <v>3077</v>
      </c>
      <c r="N14" s="245" t="n">
        <v>2739237</v>
      </c>
    </row>
    <row r="15" customFormat="false" ht="12.75" hidden="false" customHeight="false" outlineLevel="0" collapsed="false">
      <c r="A15" s="246" t="s">
        <v>100</v>
      </c>
      <c r="B15" s="204" t="n">
        <v>9201</v>
      </c>
      <c r="C15" s="204" t="n">
        <v>0</v>
      </c>
      <c r="D15" s="204" t="n">
        <v>0</v>
      </c>
      <c r="E15" s="204" t="n">
        <v>220</v>
      </c>
      <c r="F15" s="204" t="n">
        <v>523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181" t="n">
        <v>9944</v>
      </c>
    </row>
    <row r="16" customFormat="false" ht="12.75" hidden="false" customHeight="false" outlineLevel="0" collapsed="false">
      <c r="A16" s="244" t="s">
        <v>101</v>
      </c>
      <c r="B16" s="202" t="n">
        <v>605857</v>
      </c>
      <c r="C16" s="202" t="n">
        <v>5982</v>
      </c>
      <c r="D16" s="202" t="n">
        <v>3426</v>
      </c>
      <c r="E16" s="202" t="n">
        <v>64160</v>
      </c>
      <c r="F16" s="202" t="n">
        <v>66753</v>
      </c>
      <c r="G16" s="202" t="n">
        <v>1062</v>
      </c>
      <c r="H16" s="202" t="n">
        <v>23173</v>
      </c>
      <c r="I16" s="202" t="n">
        <v>894</v>
      </c>
      <c r="J16" s="202" t="n">
        <v>1830</v>
      </c>
      <c r="K16" s="202" t="n">
        <v>271</v>
      </c>
      <c r="L16" s="202" t="n">
        <v>7929</v>
      </c>
      <c r="M16" s="202" t="n">
        <v>0</v>
      </c>
      <c r="N16" s="245" t="n">
        <v>781337</v>
      </c>
    </row>
    <row r="17" customFormat="false" ht="12.75" hidden="false" customHeight="false" outlineLevel="0" collapsed="false">
      <c r="A17" s="246" t="s">
        <v>102</v>
      </c>
      <c r="B17" s="204" t="n">
        <v>2127078</v>
      </c>
      <c r="C17" s="204" t="n">
        <v>15985</v>
      </c>
      <c r="D17" s="204" t="n">
        <v>261442</v>
      </c>
      <c r="E17" s="204" t="n">
        <v>3758</v>
      </c>
      <c r="F17" s="204" t="n">
        <v>184237</v>
      </c>
      <c r="G17" s="204" t="n">
        <v>16406</v>
      </c>
      <c r="H17" s="204" t="n">
        <v>206053</v>
      </c>
      <c r="I17" s="204" t="n">
        <v>36103</v>
      </c>
      <c r="J17" s="204" t="n">
        <v>17966</v>
      </c>
      <c r="K17" s="204" t="n">
        <v>7543</v>
      </c>
      <c r="L17" s="204" t="n">
        <v>6256</v>
      </c>
      <c r="M17" s="204" t="n">
        <v>13</v>
      </c>
      <c r="N17" s="181" t="n">
        <v>2882840</v>
      </c>
    </row>
    <row r="18" customFormat="false" ht="12.75" hidden="false" customHeight="false" outlineLevel="0" collapsed="false">
      <c r="A18" s="244" t="s">
        <v>103</v>
      </c>
      <c r="B18" s="202" t="n">
        <v>433247</v>
      </c>
      <c r="C18" s="202" t="n">
        <v>6017</v>
      </c>
      <c r="D18" s="202" t="n">
        <v>8464</v>
      </c>
      <c r="E18" s="202" t="n">
        <v>22561</v>
      </c>
      <c r="F18" s="202" t="n">
        <v>16138</v>
      </c>
      <c r="G18" s="202" t="n">
        <v>16878</v>
      </c>
      <c r="H18" s="202" t="n">
        <v>35941</v>
      </c>
      <c r="I18" s="202" t="n">
        <v>2692</v>
      </c>
      <c r="J18" s="202" t="n">
        <v>5931</v>
      </c>
      <c r="K18" s="202" t="n">
        <v>452</v>
      </c>
      <c r="L18" s="202" t="n">
        <v>1101</v>
      </c>
      <c r="M18" s="202" t="n">
        <v>0</v>
      </c>
      <c r="N18" s="245" t="n">
        <v>549422</v>
      </c>
    </row>
    <row r="19" customFormat="false" ht="12.75" hidden="false" customHeight="false" outlineLevel="0" collapsed="false">
      <c r="A19" s="246" t="s">
        <v>104</v>
      </c>
      <c r="B19" s="204" t="n">
        <v>472984</v>
      </c>
      <c r="C19" s="204" t="n">
        <v>2223</v>
      </c>
      <c r="D19" s="204" t="n">
        <v>6566</v>
      </c>
      <c r="E19" s="204" t="n">
        <v>12260</v>
      </c>
      <c r="F19" s="204" t="n">
        <v>69433</v>
      </c>
      <c r="G19" s="204" t="n">
        <v>2124</v>
      </c>
      <c r="H19" s="204" t="n">
        <v>27551</v>
      </c>
      <c r="I19" s="204" t="n">
        <v>37863</v>
      </c>
      <c r="J19" s="204" t="n">
        <v>1036</v>
      </c>
      <c r="K19" s="204" t="n">
        <v>12</v>
      </c>
      <c r="L19" s="204" t="n">
        <v>1523</v>
      </c>
      <c r="M19" s="204" t="n">
        <v>38</v>
      </c>
      <c r="N19" s="181" t="n">
        <v>633613</v>
      </c>
    </row>
    <row r="20" customFormat="false" ht="12.75" hidden="false" customHeight="false" outlineLevel="0" collapsed="false">
      <c r="A20" s="244" t="s">
        <v>105</v>
      </c>
      <c r="B20" s="202" t="n">
        <v>226957</v>
      </c>
      <c r="C20" s="202" t="n">
        <v>1630</v>
      </c>
      <c r="D20" s="202" t="n">
        <v>757</v>
      </c>
      <c r="E20" s="202" t="n">
        <v>13689</v>
      </c>
      <c r="F20" s="202" t="n">
        <v>12160</v>
      </c>
      <c r="G20" s="202" t="n">
        <v>75</v>
      </c>
      <c r="H20" s="202" t="n">
        <v>8017</v>
      </c>
      <c r="I20" s="202" t="n">
        <v>533</v>
      </c>
      <c r="J20" s="202" t="n">
        <v>66</v>
      </c>
      <c r="K20" s="202" t="n">
        <v>0</v>
      </c>
      <c r="L20" s="202" t="n">
        <v>3248</v>
      </c>
      <c r="M20" s="202" t="n">
        <v>2366</v>
      </c>
      <c r="N20" s="245" t="n">
        <v>269498</v>
      </c>
    </row>
    <row r="21" customFormat="false" ht="12.75" hidden="false" customHeight="false" outlineLevel="0" collapsed="false">
      <c r="A21" s="246" t="s">
        <v>106</v>
      </c>
      <c r="B21" s="204" t="n">
        <v>41404</v>
      </c>
      <c r="C21" s="204" t="n">
        <v>0</v>
      </c>
      <c r="D21" s="204" t="n">
        <v>0</v>
      </c>
      <c r="E21" s="204" t="n">
        <v>170</v>
      </c>
      <c r="F21" s="204" t="n">
        <v>2614</v>
      </c>
      <c r="G21" s="204" t="n">
        <v>0</v>
      </c>
      <c r="H21" s="204" t="n">
        <v>137</v>
      </c>
      <c r="I21" s="204" t="n">
        <v>1434</v>
      </c>
      <c r="J21" s="204" t="n">
        <v>0</v>
      </c>
      <c r="K21" s="204" t="n">
        <v>0</v>
      </c>
      <c r="L21" s="204" t="n">
        <v>0</v>
      </c>
      <c r="M21" s="204" t="n">
        <v>580</v>
      </c>
      <c r="N21" s="181" t="n">
        <v>46339</v>
      </c>
    </row>
    <row r="22" customFormat="false" ht="12.75" hidden="false" customHeight="false" outlineLevel="0" collapsed="false">
      <c r="A22" s="244" t="s">
        <v>107</v>
      </c>
      <c r="B22" s="202" t="n">
        <v>46433</v>
      </c>
      <c r="C22" s="202" t="n">
        <v>0</v>
      </c>
      <c r="D22" s="202" t="n">
        <v>169</v>
      </c>
      <c r="E22" s="202" t="n">
        <v>641</v>
      </c>
      <c r="F22" s="202" t="n">
        <v>3053</v>
      </c>
      <c r="G22" s="202" t="n">
        <v>1216</v>
      </c>
      <c r="H22" s="202" t="n">
        <v>404</v>
      </c>
      <c r="I22" s="202" t="n">
        <v>0</v>
      </c>
      <c r="J22" s="202" t="n">
        <v>0</v>
      </c>
      <c r="K22" s="202" t="n">
        <v>0</v>
      </c>
      <c r="L22" s="202" t="n">
        <v>0</v>
      </c>
      <c r="M22" s="202" t="n">
        <v>0</v>
      </c>
      <c r="N22" s="245" t="n">
        <v>51916</v>
      </c>
    </row>
    <row r="23" customFormat="false" ht="12.75" hidden="false" customHeight="false" outlineLevel="0" collapsed="false">
      <c r="A23" s="246" t="s">
        <v>108</v>
      </c>
      <c r="B23" s="204" t="n">
        <v>113469</v>
      </c>
      <c r="C23" s="204" t="n">
        <v>286</v>
      </c>
      <c r="D23" s="204" t="n">
        <v>2513</v>
      </c>
      <c r="E23" s="204" t="n">
        <v>8951</v>
      </c>
      <c r="F23" s="204" t="n">
        <v>21285</v>
      </c>
      <c r="G23" s="204" t="n">
        <v>2836</v>
      </c>
      <c r="H23" s="204" t="n">
        <v>19010</v>
      </c>
      <c r="I23" s="204" t="n">
        <v>0</v>
      </c>
      <c r="J23" s="204" t="n">
        <v>0</v>
      </c>
      <c r="K23" s="204" t="n">
        <v>459</v>
      </c>
      <c r="L23" s="204" t="n">
        <v>1574</v>
      </c>
      <c r="M23" s="204" t="n">
        <v>0</v>
      </c>
      <c r="N23" s="181" t="n">
        <v>170383</v>
      </c>
    </row>
    <row r="24" customFormat="false" ht="12.75" hidden="false" customHeight="false" outlineLevel="0" collapsed="false">
      <c r="A24" s="244" t="s">
        <v>109</v>
      </c>
      <c r="B24" s="202" t="n">
        <v>85285</v>
      </c>
      <c r="C24" s="202" t="n">
        <v>1213</v>
      </c>
      <c r="D24" s="202" t="n">
        <v>0</v>
      </c>
      <c r="E24" s="202" t="n">
        <v>149</v>
      </c>
      <c r="F24" s="202" t="n">
        <v>2823</v>
      </c>
      <c r="G24" s="202" t="n">
        <v>0</v>
      </c>
      <c r="H24" s="202" t="n">
        <v>13777</v>
      </c>
      <c r="I24" s="202" t="n">
        <v>0</v>
      </c>
      <c r="J24" s="202" t="n">
        <v>0</v>
      </c>
      <c r="K24" s="202" t="n">
        <v>1210</v>
      </c>
      <c r="L24" s="202" t="n">
        <v>0</v>
      </c>
      <c r="M24" s="202" t="n">
        <v>0</v>
      </c>
      <c r="N24" s="245" t="n">
        <v>104457</v>
      </c>
    </row>
    <row r="25" customFormat="false" ht="12.75" hidden="false" customHeight="false" outlineLevel="0" collapsed="false">
      <c r="A25" s="246" t="s">
        <v>110</v>
      </c>
      <c r="B25" s="204" t="n">
        <v>138522</v>
      </c>
      <c r="C25" s="204" t="n">
        <v>0</v>
      </c>
      <c r="D25" s="204" t="n">
        <v>0</v>
      </c>
      <c r="E25" s="204" t="n">
        <v>9255</v>
      </c>
      <c r="F25" s="204" t="n">
        <v>31575</v>
      </c>
      <c r="G25" s="204" t="n">
        <v>5751</v>
      </c>
      <c r="H25" s="204" t="n">
        <v>16769</v>
      </c>
      <c r="I25" s="204" t="n">
        <v>8329</v>
      </c>
      <c r="J25" s="204" t="n">
        <v>0</v>
      </c>
      <c r="K25" s="204" t="n">
        <v>316</v>
      </c>
      <c r="L25" s="204" t="n">
        <v>0</v>
      </c>
      <c r="M25" s="204" t="n">
        <v>616</v>
      </c>
      <c r="N25" s="181" t="n">
        <v>211133</v>
      </c>
    </row>
    <row r="26" customFormat="false" ht="12.75" hidden="false" customHeight="false" outlineLevel="0" collapsed="false">
      <c r="A26" s="244" t="s">
        <v>111</v>
      </c>
      <c r="B26" s="202" t="n">
        <v>1303386</v>
      </c>
      <c r="C26" s="202" t="n">
        <v>93507</v>
      </c>
      <c r="D26" s="202" t="n">
        <v>23525</v>
      </c>
      <c r="E26" s="202" t="n">
        <v>65973</v>
      </c>
      <c r="F26" s="202" t="n">
        <v>353258</v>
      </c>
      <c r="G26" s="202" t="n">
        <v>14958</v>
      </c>
      <c r="H26" s="202" t="n">
        <v>37349</v>
      </c>
      <c r="I26" s="202" t="n">
        <v>11420</v>
      </c>
      <c r="J26" s="202" t="n">
        <v>1991</v>
      </c>
      <c r="K26" s="202" t="n">
        <v>1837</v>
      </c>
      <c r="L26" s="202" t="n">
        <v>8582</v>
      </c>
      <c r="M26" s="202" t="n">
        <v>4417</v>
      </c>
      <c r="N26" s="245" t="n">
        <v>1920203</v>
      </c>
    </row>
    <row r="27" customFormat="false" ht="12.75" hidden="false" customHeight="false" outlineLevel="0" collapsed="false">
      <c r="A27" s="246" t="s">
        <v>112</v>
      </c>
      <c r="B27" s="204" t="n">
        <v>9859</v>
      </c>
      <c r="C27" s="204" t="n">
        <v>0</v>
      </c>
      <c r="D27" s="204" t="n">
        <v>0</v>
      </c>
      <c r="E27" s="204" t="n">
        <v>0</v>
      </c>
      <c r="F27" s="204" t="n">
        <v>1453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181" t="n">
        <v>11312</v>
      </c>
    </row>
    <row r="28" customFormat="false" ht="12.75" hidden="false" customHeight="false" outlineLevel="0" collapsed="false">
      <c r="A28" s="244" t="s">
        <v>113</v>
      </c>
      <c r="B28" s="202" t="n">
        <v>289207</v>
      </c>
      <c r="C28" s="202" t="n">
        <v>0</v>
      </c>
      <c r="D28" s="202" t="n">
        <v>34</v>
      </c>
      <c r="E28" s="202" t="n">
        <v>1370</v>
      </c>
      <c r="F28" s="202" t="n">
        <v>17888</v>
      </c>
      <c r="G28" s="202" t="n">
        <v>253</v>
      </c>
      <c r="H28" s="202" t="n">
        <v>6252</v>
      </c>
      <c r="I28" s="202" t="n">
        <v>1075</v>
      </c>
      <c r="J28" s="202" t="n">
        <v>142</v>
      </c>
      <c r="K28" s="202" t="n">
        <v>1433</v>
      </c>
      <c r="L28" s="202" t="n">
        <v>1600</v>
      </c>
      <c r="M28" s="202" t="n">
        <v>803</v>
      </c>
      <c r="N28" s="245" t="n">
        <v>320057</v>
      </c>
    </row>
    <row r="29" customFormat="false" ht="12.75" hidden="false" customHeight="false" outlineLevel="0" collapsed="false">
      <c r="A29" s="246" t="s">
        <v>114</v>
      </c>
      <c r="B29" s="204" t="n">
        <v>55309</v>
      </c>
      <c r="C29" s="204" t="n">
        <v>0</v>
      </c>
      <c r="D29" s="204" t="n">
        <v>97</v>
      </c>
      <c r="E29" s="204" t="n">
        <v>2394</v>
      </c>
      <c r="F29" s="204" t="n">
        <v>2109</v>
      </c>
      <c r="G29" s="204" t="n">
        <v>4119</v>
      </c>
      <c r="H29" s="204" t="n">
        <v>6894</v>
      </c>
      <c r="I29" s="204" t="n">
        <v>763</v>
      </c>
      <c r="J29" s="204" t="n">
        <v>236</v>
      </c>
      <c r="K29" s="204" t="n">
        <v>750</v>
      </c>
      <c r="L29" s="204" t="n">
        <v>374</v>
      </c>
      <c r="M29" s="204" t="n">
        <v>0</v>
      </c>
      <c r="N29" s="181" t="n">
        <v>73045</v>
      </c>
    </row>
    <row r="30" customFormat="false" ht="12.75" hidden="false" customHeight="false" outlineLevel="0" collapsed="false">
      <c r="A30" s="244" t="s">
        <v>115</v>
      </c>
      <c r="B30" s="202" t="n">
        <v>164761</v>
      </c>
      <c r="C30" s="202" t="n">
        <v>0</v>
      </c>
      <c r="D30" s="202" t="n">
        <v>1521</v>
      </c>
      <c r="E30" s="202" t="n">
        <v>1263</v>
      </c>
      <c r="F30" s="202" t="n">
        <v>36894</v>
      </c>
      <c r="G30" s="202" t="n">
        <v>28967</v>
      </c>
      <c r="H30" s="202" t="n">
        <v>7261</v>
      </c>
      <c r="I30" s="202" t="n">
        <v>1914</v>
      </c>
      <c r="J30" s="202" t="n">
        <v>363</v>
      </c>
      <c r="K30" s="202" t="n">
        <v>297</v>
      </c>
      <c r="L30" s="202" t="n">
        <v>884</v>
      </c>
      <c r="M30" s="202" t="n">
        <v>0</v>
      </c>
      <c r="N30" s="245" t="n">
        <v>244125</v>
      </c>
    </row>
    <row r="31" customFormat="false" ht="12.75" hidden="false" customHeight="false" outlineLevel="0" collapsed="false">
      <c r="A31" s="246" t="s">
        <v>116</v>
      </c>
      <c r="B31" s="204" t="n">
        <v>319543</v>
      </c>
      <c r="C31" s="204" t="n">
        <v>0</v>
      </c>
      <c r="D31" s="204" t="n">
        <v>0</v>
      </c>
      <c r="E31" s="204" t="n">
        <v>0</v>
      </c>
      <c r="F31" s="204" t="n">
        <v>28012</v>
      </c>
      <c r="G31" s="204" t="n">
        <v>2300</v>
      </c>
      <c r="H31" s="204" t="n">
        <v>5673</v>
      </c>
      <c r="I31" s="204" t="n">
        <v>0</v>
      </c>
      <c r="J31" s="204" t="n">
        <v>2700</v>
      </c>
      <c r="K31" s="204" t="n">
        <v>133</v>
      </c>
      <c r="L31" s="204" t="n">
        <v>2191</v>
      </c>
      <c r="M31" s="204" t="n">
        <v>3735</v>
      </c>
      <c r="N31" s="181" t="n">
        <v>364287</v>
      </c>
    </row>
    <row r="32" customFormat="false" ht="12.75" hidden="false" customHeight="false" outlineLevel="0" collapsed="false">
      <c r="A32" s="244" t="s">
        <v>117</v>
      </c>
      <c r="B32" s="202" t="n">
        <v>347846</v>
      </c>
      <c r="C32" s="202" t="n">
        <v>11584</v>
      </c>
      <c r="D32" s="202" t="n">
        <v>6305</v>
      </c>
      <c r="E32" s="202" t="n">
        <v>101684</v>
      </c>
      <c r="F32" s="202" t="n">
        <v>32926</v>
      </c>
      <c r="G32" s="202" t="n">
        <v>7229</v>
      </c>
      <c r="H32" s="202" t="n">
        <v>21862</v>
      </c>
      <c r="I32" s="202" t="n">
        <v>6197</v>
      </c>
      <c r="J32" s="202" t="n">
        <v>267</v>
      </c>
      <c r="K32" s="202" t="n">
        <v>2065</v>
      </c>
      <c r="L32" s="202" t="n">
        <v>2832</v>
      </c>
      <c r="M32" s="202" t="n">
        <v>0</v>
      </c>
      <c r="N32" s="245" t="n">
        <v>540797</v>
      </c>
    </row>
    <row r="33" customFormat="false" ht="12.75" hidden="false" customHeight="false" outlineLevel="0" collapsed="false">
      <c r="A33" s="246" t="s">
        <v>216</v>
      </c>
      <c r="B33" s="204" t="n">
        <v>209601</v>
      </c>
      <c r="C33" s="204" t="n">
        <v>4030</v>
      </c>
      <c r="D33" s="204" t="n">
        <v>1849</v>
      </c>
      <c r="E33" s="204" t="n">
        <v>3600</v>
      </c>
      <c r="F33" s="204" t="n">
        <v>15344</v>
      </c>
      <c r="G33" s="204" t="n">
        <v>2658</v>
      </c>
      <c r="H33" s="204" t="n">
        <v>13191</v>
      </c>
      <c r="I33" s="204" t="n">
        <v>5225</v>
      </c>
      <c r="J33" s="204" t="n">
        <v>32171</v>
      </c>
      <c r="K33" s="204" t="n">
        <v>830</v>
      </c>
      <c r="L33" s="204" t="n">
        <v>108</v>
      </c>
      <c r="M33" s="204" t="n">
        <v>0</v>
      </c>
      <c r="N33" s="181" t="n">
        <v>288607</v>
      </c>
    </row>
    <row r="34" customFormat="false" ht="12.75" hidden="false" customHeight="false" outlineLevel="0" collapsed="false">
      <c r="A34" s="244" t="s">
        <v>119</v>
      </c>
      <c r="B34" s="202" t="n">
        <v>358909</v>
      </c>
      <c r="C34" s="202" t="n">
        <v>1683</v>
      </c>
      <c r="D34" s="202" t="n">
        <v>2078</v>
      </c>
      <c r="E34" s="202" t="n">
        <v>974</v>
      </c>
      <c r="F34" s="202" t="n">
        <v>27544</v>
      </c>
      <c r="G34" s="202" t="n">
        <v>4615</v>
      </c>
      <c r="H34" s="202" t="n">
        <v>4738</v>
      </c>
      <c r="I34" s="202" t="n">
        <v>1228</v>
      </c>
      <c r="J34" s="202" t="n">
        <v>0</v>
      </c>
      <c r="K34" s="202" t="n">
        <v>161</v>
      </c>
      <c r="L34" s="202" t="n">
        <v>560</v>
      </c>
      <c r="M34" s="202" t="n">
        <v>111</v>
      </c>
      <c r="N34" s="245" t="n">
        <v>402601</v>
      </c>
    </row>
    <row r="35" customFormat="false" ht="12.75" hidden="false" customHeight="false" outlineLevel="0" collapsed="false">
      <c r="A35" s="246" t="s">
        <v>120</v>
      </c>
      <c r="B35" s="204" t="n">
        <v>639456</v>
      </c>
      <c r="C35" s="204" t="n">
        <v>1645</v>
      </c>
      <c r="D35" s="204" t="n">
        <v>15556</v>
      </c>
      <c r="E35" s="204" t="n">
        <v>50877</v>
      </c>
      <c r="F35" s="204" t="n">
        <v>35075</v>
      </c>
      <c r="G35" s="204" t="n">
        <v>7259</v>
      </c>
      <c r="H35" s="204" t="n">
        <v>9705</v>
      </c>
      <c r="I35" s="204" t="n">
        <v>4517</v>
      </c>
      <c r="J35" s="204" t="n">
        <v>993</v>
      </c>
      <c r="K35" s="204" t="n">
        <v>578</v>
      </c>
      <c r="L35" s="204" t="n">
        <v>7314</v>
      </c>
      <c r="M35" s="204" t="n">
        <v>2152</v>
      </c>
      <c r="N35" s="181" t="n">
        <v>775127</v>
      </c>
    </row>
    <row r="36" customFormat="false" ht="12.75" hidden="false" customHeight="false" outlineLevel="0" collapsed="false">
      <c r="A36" s="244" t="s">
        <v>121</v>
      </c>
      <c r="B36" s="202" t="n">
        <v>536710</v>
      </c>
      <c r="C36" s="202" t="n">
        <v>13390</v>
      </c>
      <c r="D36" s="202" t="n">
        <v>1837</v>
      </c>
      <c r="E36" s="202" t="n">
        <v>4832</v>
      </c>
      <c r="F36" s="202" t="n">
        <v>62722</v>
      </c>
      <c r="G36" s="202" t="n">
        <v>9606</v>
      </c>
      <c r="H36" s="202" t="n">
        <v>24559</v>
      </c>
      <c r="I36" s="202" t="n">
        <v>31534</v>
      </c>
      <c r="J36" s="202" t="n">
        <v>660</v>
      </c>
      <c r="K36" s="202" t="n">
        <v>1567</v>
      </c>
      <c r="L36" s="202" t="n">
        <v>326</v>
      </c>
      <c r="M36" s="202" t="n">
        <v>751</v>
      </c>
      <c r="N36" s="245" t="n">
        <v>688494</v>
      </c>
    </row>
    <row r="37" customFormat="false" ht="12.75" hidden="false" customHeight="false" outlineLevel="0" collapsed="false">
      <c r="A37" s="246" t="s">
        <v>122</v>
      </c>
      <c r="B37" s="204" t="n">
        <v>61020</v>
      </c>
      <c r="C37" s="204" t="n">
        <v>881</v>
      </c>
      <c r="D37" s="204" t="n">
        <v>125</v>
      </c>
      <c r="E37" s="204" t="n">
        <v>400</v>
      </c>
      <c r="F37" s="204" t="n">
        <v>6878</v>
      </c>
      <c r="G37" s="204" t="n">
        <v>1227</v>
      </c>
      <c r="H37" s="204" t="n">
        <v>12288</v>
      </c>
      <c r="I37" s="204" t="n">
        <v>2519</v>
      </c>
      <c r="J37" s="204" t="n">
        <v>4166</v>
      </c>
      <c r="K37" s="204" t="n">
        <v>588</v>
      </c>
      <c r="L37" s="204" t="n">
        <v>723</v>
      </c>
      <c r="M37" s="204" t="n">
        <v>0</v>
      </c>
      <c r="N37" s="181" t="n">
        <v>90815</v>
      </c>
    </row>
    <row r="38" customFormat="false" ht="12.75" hidden="false" customHeight="false" outlineLevel="0" collapsed="false">
      <c r="A38" s="244" t="s">
        <v>123</v>
      </c>
      <c r="B38" s="202" t="n">
        <v>640855</v>
      </c>
      <c r="C38" s="202" t="n">
        <v>0</v>
      </c>
      <c r="D38" s="202" t="n">
        <v>1759</v>
      </c>
      <c r="E38" s="202" t="n">
        <v>4178</v>
      </c>
      <c r="F38" s="202" t="n">
        <v>47762</v>
      </c>
      <c r="G38" s="202" t="n">
        <v>1992</v>
      </c>
      <c r="H38" s="202" t="n">
        <v>9100</v>
      </c>
      <c r="I38" s="202" t="n">
        <v>1363</v>
      </c>
      <c r="J38" s="202" t="n">
        <v>0</v>
      </c>
      <c r="K38" s="202" t="n">
        <v>0</v>
      </c>
      <c r="L38" s="202" t="n">
        <v>1690</v>
      </c>
      <c r="M38" s="202" t="n">
        <v>2142</v>
      </c>
      <c r="N38" s="245" t="n">
        <v>710841</v>
      </c>
    </row>
    <row r="39" customFormat="false" ht="12.75" hidden="false" customHeight="false" outlineLevel="0" collapsed="false">
      <c r="A39" s="246" t="s">
        <v>124</v>
      </c>
      <c r="B39" s="204" t="n">
        <v>1113404</v>
      </c>
      <c r="C39" s="204" t="n">
        <v>31377</v>
      </c>
      <c r="D39" s="204" t="n">
        <v>8975</v>
      </c>
      <c r="E39" s="204" t="n">
        <v>90775</v>
      </c>
      <c r="F39" s="204" t="n">
        <v>82091</v>
      </c>
      <c r="G39" s="204" t="n">
        <v>13756</v>
      </c>
      <c r="H39" s="204" t="n">
        <v>37323</v>
      </c>
      <c r="I39" s="204" t="n">
        <v>34857</v>
      </c>
      <c r="J39" s="204" t="n">
        <v>1232</v>
      </c>
      <c r="K39" s="204" t="n">
        <v>5043</v>
      </c>
      <c r="L39" s="204" t="n">
        <v>5175</v>
      </c>
      <c r="M39" s="204" t="n">
        <v>190</v>
      </c>
      <c r="N39" s="181" t="n">
        <v>1424198</v>
      </c>
    </row>
    <row r="40" customFormat="false" ht="12.75" hidden="false" customHeight="false" outlineLevel="0" collapsed="false">
      <c r="A40" s="244"/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8"/>
    </row>
    <row r="41" customFormat="false" ht="12.75" hidden="false" customHeight="false" outlineLevel="0" collapsed="false">
      <c r="A41" s="246" t="s">
        <v>85</v>
      </c>
      <c r="B41" s="249" t="n">
        <v>12465394</v>
      </c>
      <c r="C41" s="249" t="n">
        <v>232520</v>
      </c>
      <c r="D41" s="249" t="n">
        <v>379687</v>
      </c>
      <c r="E41" s="249" t="n">
        <v>754958</v>
      </c>
      <c r="F41" s="249" t="n">
        <v>1280174</v>
      </c>
      <c r="G41" s="249" t="n">
        <v>186707</v>
      </c>
      <c r="H41" s="249" t="n">
        <v>589575</v>
      </c>
      <c r="I41" s="249" t="n">
        <v>215666</v>
      </c>
      <c r="J41" s="249" t="n">
        <v>81244</v>
      </c>
      <c r="K41" s="249" t="n">
        <v>28396</v>
      </c>
      <c r="L41" s="249" t="n">
        <v>69316</v>
      </c>
      <c r="M41" s="249" t="n">
        <v>20991</v>
      </c>
      <c r="N41" s="250" t="n">
        <v>16304628</v>
      </c>
    </row>
    <row r="42" customFormat="false" ht="12.7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</row>
    <row r="43" customFormat="false" ht="12.75" hidden="false" customHeight="false" outlineLevel="0" collapsed="false">
      <c r="A43" s="74" t="s">
        <v>88</v>
      </c>
      <c r="I43" s="135"/>
      <c r="J43" s="135"/>
      <c r="K43" s="135"/>
      <c r="L43" s="135"/>
      <c r="M43" s="135"/>
      <c r="N43" s="135"/>
    </row>
    <row r="44" customFormat="false" ht="12.75" hidden="false" customHeight="false" outlineLevel="0" collapsed="false">
      <c r="A44" s="208" t="s">
        <v>125</v>
      </c>
      <c r="D44" s="251"/>
    </row>
    <row r="45" customFormat="false" ht="12.75" hidden="false" customHeight="false" outlineLevel="0" collapsed="false">
      <c r="A45" s="75" t="s">
        <v>89</v>
      </c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9.7"/>
    <col collapsed="false" customWidth="false" hidden="false" outlineLevel="0" max="9" min="2" style="77" width="11.42"/>
    <col collapsed="false" customWidth="true" hidden="false" outlineLevel="0" max="10" min="10" style="77" width="13.7"/>
    <col collapsed="false" customWidth="false" hidden="false" outlineLevel="0" max="257" min="11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</row>
    <row r="5" s="32" customFormat="true" ht="18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</row>
    <row r="6" s="32" customFormat="true" ht="7.5" hidden="false" customHeight="tru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4"/>
    </row>
    <row r="7" s="32" customFormat="true" ht="14.1" hidden="false" customHeight="true" outlineLevel="0" collapsed="false">
      <c r="A7" s="44" t="s">
        <v>218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44" t="s">
        <v>208</v>
      </c>
      <c r="B9" s="44"/>
      <c r="C9" s="44"/>
      <c r="D9" s="44"/>
      <c r="E9" s="44"/>
      <c r="F9" s="44"/>
      <c r="G9" s="44"/>
      <c r="H9" s="44"/>
      <c r="I9" s="44"/>
      <c r="J9" s="44"/>
      <c r="K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49" t="s">
        <v>76</v>
      </c>
      <c r="K11" s="49"/>
      <c r="L11" s="78"/>
      <c r="M11" s="78"/>
      <c r="N11" s="51"/>
    </row>
    <row r="12" customFormat="false" ht="12.75" hidden="false" customHeight="true" outlineLevel="0" collapsed="false">
      <c r="A12" s="236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4"/>
      <c r="M12" s="237" t="s">
        <v>78</v>
      </c>
      <c r="N12" s="237"/>
    </row>
    <row r="13" customFormat="false" ht="24" hidden="false" customHeight="false" outlineLevel="0" collapsed="false">
      <c r="A13" s="52" t="s">
        <v>93</v>
      </c>
      <c r="B13" s="238" t="s">
        <v>86</v>
      </c>
      <c r="C13" s="238" t="s">
        <v>166</v>
      </c>
      <c r="D13" s="238" t="s">
        <v>167</v>
      </c>
      <c r="E13" s="238" t="s">
        <v>168</v>
      </c>
      <c r="F13" s="238" t="s">
        <v>169</v>
      </c>
      <c r="G13" s="238" t="s">
        <v>170</v>
      </c>
      <c r="H13" s="52" t="s">
        <v>171</v>
      </c>
      <c r="I13" s="52" t="s">
        <v>172</v>
      </c>
      <c r="J13" s="52" t="s">
        <v>173</v>
      </c>
      <c r="K13" s="52" t="s">
        <v>174</v>
      </c>
      <c r="L13" s="52" t="s">
        <v>214</v>
      </c>
      <c r="M13" s="52" t="s">
        <v>215</v>
      </c>
      <c r="N13" s="52" t="s">
        <v>85</v>
      </c>
    </row>
    <row r="14" customFormat="false" ht="12.75" hidden="false" customHeight="false" outlineLevel="0" collapsed="false">
      <c r="A14" s="235" t="s">
        <v>99</v>
      </c>
      <c r="B14" s="85" t="n">
        <v>2482074</v>
      </c>
      <c r="C14" s="85" t="n">
        <v>53540</v>
      </c>
      <c r="D14" s="85" t="n">
        <v>33819</v>
      </c>
      <c r="E14" s="85" t="n">
        <v>297558</v>
      </c>
      <c r="F14" s="85" t="n">
        <v>141103</v>
      </c>
      <c r="G14" s="85" t="n">
        <v>49087</v>
      </c>
      <c r="H14" s="85" t="n">
        <v>61672</v>
      </c>
      <c r="I14" s="85" t="n">
        <v>30173</v>
      </c>
      <c r="J14" s="85" t="n">
        <v>9494</v>
      </c>
      <c r="K14" s="85" t="n">
        <v>4724</v>
      </c>
      <c r="L14" s="85" t="n">
        <v>15326</v>
      </c>
      <c r="M14" s="85" t="n">
        <v>7074</v>
      </c>
      <c r="N14" s="85" t="n">
        <v>3185644</v>
      </c>
    </row>
    <row r="15" customFormat="false" ht="12.75" hidden="false" customHeight="false" outlineLevel="0" collapsed="false">
      <c r="A15" s="233" t="s">
        <v>100</v>
      </c>
      <c r="B15" s="88" t="n">
        <v>10236</v>
      </c>
      <c r="C15" s="88" t="n">
        <v>0</v>
      </c>
      <c r="D15" s="88" t="n">
        <v>0</v>
      </c>
      <c r="E15" s="88" t="n">
        <v>220</v>
      </c>
      <c r="F15" s="88" t="n">
        <v>691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11147</v>
      </c>
    </row>
    <row r="16" customFormat="false" ht="12.75" hidden="false" customHeight="false" outlineLevel="0" collapsed="false">
      <c r="A16" s="235" t="s">
        <v>101</v>
      </c>
      <c r="B16" s="85" t="n">
        <v>691321</v>
      </c>
      <c r="C16" s="85" t="n">
        <v>5982</v>
      </c>
      <c r="D16" s="85" t="n">
        <v>3426</v>
      </c>
      <c r="E16" s="85" t="n">
        <v>70340</v>
      </c>
      <c r="F16" s="85" t="n">
        <v>76685</v>
      </c>
      <c r="G16" s="85" t="n">
        <v>31771</v>
      </c>
      <c r="H16" s="85" t="n">
        <v>23397</v>
      </c>
      <c r="I16" s="85" t="n">
        <v>31160</v>
      </c>
      <c r="J16" s="85" t="n">
        <v>1830</v>
      </c>
      <c r="K16" s="85" t="n">
        <v>853</v>
      </c>
      <c r="L16" s="85" t="n">
        <v>7929</v>
      </c>
      <c r="M16" s="85" t="n">
        <v>0</v>
      </c>
      <c r="N16" s="85" t="n">
        <v>944694</v>
      </c>
    </row>
    <row r="17" customFormat="false" ht="12.75" hidden="false" customHeight="false" outlineLevel="0" collapsed="false">
      <c r="A17" s="233" t="s">
        <v>102</v>
      </c>
      <c r="B17" s="88" t="n">
        <v>3213932</v>
      </c>
      <c r="C17" s="88" t="n">
        <v>20314</v>
      </c>
      <c r="D17" s="88" t="n">
        <v>378212</v>
      </c>
      <c r="E17" s="88" t="n">
        <v>5862</v>
      </c>
      <c r="F17" s="88" t="n">
        <v>246719</v>
      </c>
      <c r="G17" s="88" t="n">
        <v>17928</v>
      </c>
      <c r="H17" s="88" t="n">
        <v>223962</v>
      </c>
      <c r="I17" s="88" t="n">
        <v>38112</v>
      </c>
      <c r="J17" s="88" t="n">
        <v>53469</v>
      </c>
      <c r="K17" s="88" t="n">
        <v>7543</v>
      </c>
      <c r="L17" s="88" t="n">
        <v>52681</v>
      </c>
      <c r="M17" s="88" t="n">
        <v>489</v>
      </c>
      <c r="N17" s="88" t="n">
        <v>4259223</v>
      </c>
    </row>
    <row r="18" customFormat="false" ht="12.75" hidden="false" customHeight="false" outlineLevel="0" collapsed="false">
      <c r="A18" s="235" t="s">
        <v>103</v>
      </c>
      <c r="B18" s="85" t="n">
        <v>614970</v>
      </c>
      <c r="C18" s="85" t="n">
        <v>6017</v>
      </c>
      <c r="D18" s="85" t="n">
        <v>17536</v>
      </c>
      <c r="E18" s="85" t="n">
        <v>22561</v>
      </c>
      <c r="F18" s="85" t="n">
        <v>18937</v>
      </c>
      <c r="G18" s="85" t="n">
        <v>16878</v>
      </c>
      <c r="H18" s="85" t="n">
        <v>35941</v>
      </c>
      <c r="I18" s="85" t="n">
        <v>4172</v>
      </c>
      <c r="J18" s="85" t="n">
        <v>8004</v>
      </c>
      <c r="K18" s="85" t="n">
        <v>557</v>
      </c>
      <c r="L18" s="85" t="n">
        <v>1101</v>
      </c>
      <c r="M18" s="85" t="n">
        <v>0</v>
      </c>
      <c r="N18" s="85" t="n">
        <v>746674</v>
      </c>
    </row>
    <row r="19" customFormat="false" ht="12.75" hidden="false" customHeight="false" outlineLevel="0" collapsed="false">
      <c r="A19" s="233" t="s">
        <v>104</v>
      </c>
      <c r="B19" s="88" t="n">
        <v>571723</v>
      </c>
      <c r="C19" s="88" t="n">
        <v>3756</v>
      </c>
      <c r="D19" s="88" t="n">
        <v>7628</v>
      </c>
      <c r="E19" s="88" t="n">
        <v>13442</v>
      </c>
      <c r="F19" s="88" t="n">
        <v>149296</v>
      </c>
      <c r="G19" s="88" t="n">
        <v>6193</v>
      </c>
      <c r="H19" s="88" t="n">
        <v>37253</v>
      </c>
      <c r="I19" s="88" t="n">
        <v>38215</v>
      </c>
      <c r="J19" s="88" t="n">
        <v>1845</v>
      </c>
      <c r="K19" s="88" t="n">
        <v>215</v>
      </c>
      <c r="L19" s="88" t="n">
        <v>13882</v>
      </c>
      <c r="M19" s="88" t="n">
        <v>138</v>
      </c>
      <c r="N19" s="88" t="n">
        <v>843586</v>
      </c>
    </row>
    <row r="20" customFormat="false" ht="12.75" hidden="false" customHeight="false" outlineLevel="0" collapsed="false">
      <c r="A20" s="235" t="s">
        <v>105</v>
      </c>
      <c r="B20" s="85" t="n">
        <v>335837</v>
      </c>
      <c r="C20" s="85" t="n">
        <v>1630</v>
      </c>
      <c r="D20" s="85" t="n">
        <v>790</v>
      </c>
      <c r="E20" s="85" t="n">
        <v>18008</v>
      </c>
      <c r="F20" s="85" t="n">
        <v>13174</v>
      </c>
      <c r="G20" s="85" t="n">
        <v>1173</v>
      </c>
      <c r="H20" s="85" t="n">
        <v>15323</v>
      </c>
      <c r="I20" s="85" t="n">
        <v>914</v>
      </c>
      <c r="J20" s="85" t="n">
        <v>66</v>
      </c>
      <c r="K20" s="85" t="n">
        <v>0</v>
      </c>
      <c r="L20" s="85" t="n">
        <v>3755</v>
      </c>
      <c r="M20" s="85" t="n">
        <v>2366</v>
      </c>
      <c r="N20" s="85" t="n">
        <v>393036</v>
      </c>
    </row>
    <row r="21" customFormat="false" ht="12.75" hidden="false" customHeight="false" outlineLevel="0" collapsed="false">
      <c r="A21" s="233" t="s">
        <v>106</v>
      </c>
      <c r="B21" s="88" t="n">
        <v>52720</v>
      </c>
      <c r="C21" s="88" t="n">
        <v>0</v>
      </c>
      <c r="D21" s="88" t="n">
        <v>0</v>
      </c>
      <c r="E21" s="88" t="n">
        <v>170</v>
      </c>
      <c r="F21" s="88" t="n">
        <v>3260</v>
      </c>
      <c r="G21" s="88" t="n">
        <v>0</v>
      </c>
      <c r="H21" s="88" t="n">
        <v>8058</v>
      </c>
      <c r="I21" s="88" t="n">
        <v>1434</v>
      </c>
      <c r="J21" s="88" t="n">
        <v>0</v>
      </c>
      <c r="K21" s="88" t="n">
        <v>0</v>
      </c>
      <c r="L21" s="88" t="n">
        <v>0</v>
      </c>
      <c r="M21" s="88" t="n">
        <v>580</v>
      </c>
      <c r="N21" s="88" t="n">
        <v>66222</v>
      </c>
    </row>
    <row r="22" customFormat="false" ht="12.75" hidden="false" customHeight="false" outlineLevel="0" collapsed="false">
      <c r="A22" s="235" t="s">
        <v>107</v>
      </c>
      <c r="B22" s="85" t="n">
        <v>57668</v>
      </c>
      <c r="C22" s="85" t="n">
        <v>0</v>
      </c>
      <c r="D22" s="85" t="n">
        <v>169</v>
      </c>
      <c r="E22" s="85" t="n">
        <v>4816</v>
      </c>
      <c r="F22" s="85" t="n">
        <v>3369</v>
      </c>
      <c r="G22" s="85" t="n">
        <v>1216</v>
      </c>
      <c r="H22" s="85" t="n">
        <v>971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68209</v>
      </c>
    </row>
    <row r="23" customFormat="false" ht="12.75" hidden="false" customHeight="false" outlineLevel="0" collapsed="false">
      <c r="A23" s="233" t="s">
        <v>108</v>
      </c>
      <c r="B23" s="88" t="n">
        <v>170318</v>
      </c>
      <c r="C23" s="88" t="n">
        <v>286</v>
      </c>
      <c r="D23" s="88" t="n">
        <v>3091</v>
      </c>
      <c r="E23" s="88" t="n">
        <v>10838</v>
      </c>
      <c r="F23" s="88" t="n">
        <v>24112</v>
      </c>
      <c r="G23" s="88" t="n">
        <v>2836</v>
      </c>
      <c r="H23" s="88" t="n">
        <v>19010</v>
      </c>
      <c r="I23" s="88" t="n">
        <v>0</v>
      </c>
      <c r="J23" s="88" t="n">
        <v>0</v>
      </c>
      <c r="K23" s="88" t="n">
        <v>459</v>
      </c>
      <c r="L23" s="88" t="n">
        <v>1574</v>
      </c>
      <c r="M23" s="88" t="n">
        <v>0</v>
      </c>
      <c r="N23" s="88" t="n">
        <v>232524</v>
      </c>
    </row>
    <row r="24" customFormat="false" ht="12.75" hidden="false" customHeight="false" outlineLevel="0" collapsed="false">
      <c r="A24" s="235" t="s">
        <v>109</v>
      </c>
      <c r="B24" s="85" t="n">
        <v>96812</v>
      </c>
      <c r="C24" s="85" t="n">
        <v>1213</v>
      </c>
      <c r="D24" s="85" t="n">
        <v>1159</v>
      </c>
      <c r="E24" s="85" t="n">
        <v>149</v>
      </c>
      <c r="F24" s="85" t="n">
        <v>3731</v>
      </c>
      <c r="G24" s="85" t="n">
        <v>0</v>
      </c>
      <c r="H24" s="85" t="n">
        <v>13777</v>
      </c>
      <c r="I24" s="85" t="n">
        <v>1189</v>
      </c>
      <c r="J24" s="85" t="n">
        <v>0</v>
      </c>
      <c r="K24" s="85" t="n">
        <v>1606</v>
      </c>
      <c r="L24" s="85" t="n">
        <v>0</v>
      </c>
      <c r="M24" s="85" t="n">
        <v>0</v>
      </c>
      <c r="N24" s="85" t="n">
        <v>119636</v>
      </c>
    </row>
    <row r="25" customFormat="false" ht="12.75" hidden="false" customHeight="false" outlineLevel="0" collapsed="false">
      <c r="A25" s="233" t="s">
        <v>110</v>
      </c>
      <c r="B25" s="88" t="n">
        <v>187066</v>
      </c>
      <c r="C25" s="88" t="n">
        <v>0</v>
      </c>
      <c r="D25" s="88" t="n">
        <v>187</v>
      </c>
      <c r="E25" s="88" t="n">
        <v>10750</v>
      </c>
      <c r="F25" s="88" t="n">
        <v>36373</v>
      </c>
      <c r="G25" s="88" t="n">
        <v>5751</v>
      </c>
      <c r="H25" s="88" t="n">
        <v>16769</v>
      </c>
      <c r="I25" s="88" t="n">
        <v>8899</v>
      </c>
      <c r="J25" s="88" t="n">
        <v>0</v>
      </c>
      <c r="K25" s="88" t="n">
        <v>340</v>
      </c>
      <c r="L25" s="88" t="n">
        <v>0</v>
      </c>
      <c r="M25" s="88" t="n">
        <v>873</v>
      </c>
      <c r="N25" s="88" t="n">
        <v>267008</v>
      </c>
    </row>
    <row r="26" customFormat="false" ht="12.75" hidden="false" customHeight="false" outlineLevel="0" collapsed="false">
      <c r="A26" s="235" t="s">
        <v>111</v>
      </c>
      <c r="B26" s="85" t="n">
        <v>1596894</v>
      </c>
      <c r="C26" s="85" t="n">
        <v>116895</v>
      </c>
      <c r="D26" s="85" t="n">
        <v>37833</v>
      </c>
      <c r="E26" s="85" t="n">
        <v>89232</v>
      </c>
      <c r="F26" s="85" t="n">
        <v>432034</v>
      </c>
      <c r="G26" s="85" t="n">
        <v>14958</v>
      </c>
      <c r="H26" s="85" t="n">
        <v>40383</v>
      </c>
      <c r="I26" s="85" t="n">
        <v>11420</v>
      </c>
      <c r="J26" s="85" t="n">
        <v>3912</v>
      </c>
      <c r="K26" s="85" t="n">
        <v>3580</v>
      </c>
      <c r="L26" s="85" t="n">
        <v>8582</v>
      </c>
      <c r="M26" s="85" t="n">
        <v>5258</v>
      </c>
      <c r="N26" s="85" t="n">
        <v>2360981</v>
      </c>
    </row>
    <row r="27" customFormat="false" ht="12.75" hidden="false" customHeight="false" outlineLevel="0" collapsed="false">
      <c r="A27" s="233" t="s">
        <v>112</v>
      </c>
      <c r="B27" s="88" t="n">
        <v>12968</v>
      </c>
      <c r="C27" s="88" t="n">
        <v>0</v>
      </c>
      <c r="D27" s="88" t="n">
        <v>0</v>
      </c>
      <c r="E27" s="88" t="n">
        <v>0</v>
      </c>
      <c r="F27" s="88" t="n">
        <v>1751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14719</v>
      </c>
    </row>
    <row r="28" customFormat="false" ht="12.75" hidden="false" customHeight="false" outlineLevel="0" collapsed="false">
      <c r="A28" s="235" t="s">
        <v>113</v>
      </c>
      <c r="B28" s="85" t="n">
        <v>322450</v>
      </c>
      <c r="C28" s="85" t="n">
        <v>0</v>
      </c>
      <c r="D28" s="85" t="n">
        <v>34</v>
      </c>
      <c r="E28" s="85" t="n">
        <v>3531</v>
      </c>
      <c r="F28" s="85" t="n">
        <v>25756</v>
      </c>
      <c r="G28" s="85" t="n">
        <v>2772</v>
      </c>
      <c r="H28" s="85" t="n">
        <v>7665</v>
      </c>
      <c r="I28" s="85" t="n">
        <v>5044</v>
      </c>
      <c r="J28" s="85" t="n">
        <v>142</v>
      </c>
      <c r="K28" s="85" t="n">
        <v>2024</v>
      </c>
      <c r="L28" s="85" t="n">
        <v>1600</v>
      </c>
      <c r="M28" s="85" t="n">
        <v>803</v>
      </c>
      <c r="N28" s="85" t="n">
        <v>371821</v>
      </c>
    </row>
    <row r="29" customFormat="false" ht="12.75" hidden="false" customHeight="false" outlineLevel="0" collapsed="false">
      <c r="A29" s="233" t="s">
        <v>114</v>
      </c>
      <c r="B29" s="88" t="n">
        <v>62339</v>
      </c>
      <c r="C29" s="88" t="n">
        <v>0</v>
      </c>
      <c r="D29" s="88" t="n">
        <v>97</v>
      </c>
      <c r="E29" s="88" t="n">
        <v>3156</v>
      </c>
      <c r="F29" s="88" t="n">
        <v>2955</v>
      </c>
      <c r="G29" s="88" t="n">
        <v>7191</v>
      </c>
      <c r="H29" s="88" t="n">
        <v>6894</v>
      </c>
      <c r="I29" s="88" t="n">
        <v>1407</v>
      </c>
      <c r="J29" s="88" t="n">
        <v>236</v>
      </c>
      <c r="K29" s="88" t="n">
        <v>750</v>
      </c>
      <c r="L29" s="88" t="n">
        <v>706</v>
      </c>
      <c r="M29" s="88" t="n">
        <v>0</v>
      </c>
      <c r="N29" s="88" t="n">
        <v>85731</v>
      </c>
    </row>
    <row r="30" customFormat="false" ht="12.75" hidden="false" customHeight="false" outlineLevel="0" collapsed="false">
      <c r="A30" s="235" t="s">
        <v>115</v>
      </c>
      <c r="B30" s="85" t="n">
        <v>204572</v>
      </c>
      <c r="C30" s="85" t="n">
        <v>0</v>
      </c>
      <c r="D30" s="85" t="n">
        <v>1673</v>
      </c>
      <c r="E30" s="85" t="n">
        <v>1263</v>
      </c>
      <c r="F30" s="85" t="n">
        <v>40323</v>
      </c>
      <c r="G30" s="85" t="n">
        <v>30073</v>
      </c>
      <c r="H30" s="85" t="n">
        <v>7261</v>
      </c>
      <c r="I30" s="85" t="n">
        <v>2729</v>
      </c>
      <c r="J30" s="85" t="n">
        <v>363</v>
      </c>
      <c r="K30" s="85" t="n">
        <v>297</v>
      </c>
      <c r="L30" s="85" t="n">
        <v>1508</v>
      </c>
      <c r="M30" s="85" t="n">
        <v>0</v>
      </c>
      <c r="N30" s="85" t="n">
        <v>290062</v>
      </c>
    </row>
    <row r="31" customFormat="false" ht="12.75" hidden="false" customHeight="false" outlineLevel="0" collapsed="false">
      <c r="A31" s="233" t="s">
        <v>116</v>
      </c>
      <c r="B31" s="88" t="n">
        <v>413236</v>
      </c>
      <c r="C31" s="88" t="n">
        <v>0</v>
      </c>
      <c r="D31" s="88" t="n">
        <v>0</v>
      </c>
      <c r="E31" s="88" t="n">
        <v>0</v>
      </c>
      <c r="F31" s="88" t="n">
        <v>29426</v>
      </c>
      <c r="G31" s="88" t="n">
        <v>2494</v>
      </c>
      <c r="H31" s="88" t="n">
        <v>5673</v>
      </c>
      <c r="I31" s="88" t="n">
        <v>0</v>
      </c>
      <c r="J31" s="88" t="n">
        <v>2700</v>
      </c>
      <c r="K31" s="88" t="n">
        <v>133</v>
      </c>
      <c r="L31" s="88" t="n">
        <v>3072</v>
      </c>
      <c r="M31" s="88" t="n">
        <v>3735</v>
      </c>
      <c r="N31" s="88" t="n">
        <v>460469</v>
      </c>
    </row>
    <row r="32" customFormat="false" ht="12.75" hidden="false" customHeight="false" outlineLevel="0" collapsed="false">
      <c r="A32" s="235" t="s">
        <v>117</v>
      </c>
      <c r="B32" s="85" t="n">
        <v>431687</v>
      </c>
      <c r="C32" s="85" t="n">
        <v>12079</v>
      </c>
      <c r="D32" s="85" t="n">
        <v>6305</v>
      </c>
      <c r="E32" s="85" t="n">
        <v>101684</v>
      </c>
      <c r="F32" s="85" t="n">
        <v>39610</v>
      </c>
      <c r="G32" s="85" t="n">
        <v>7988</v>
      </c>
      <c r="H32" s="85" t="n">
        <v>24115</v>
      </c>
      <c r="I32" s="85" t="n">
        <v>6197</v>
      </c>
      <c r="J32" s="85" t="n">
        <v>267</v>
      </c>
      <c r="K32" s="85" t="n">
        <v>2065</v>
      </c>
      <c r="L32" s="85" t="n">
        <v>6398</v>
      </c>
      <c r="M32" s="85" t="n">
        <v>0</v>
      </c>
      <c r="N32" s="85" t="n">
        <v>638395</v>
      </c>
    </row>
    <row r="33" customFormat="false" ht="12.75" hidden="false" customHeight="false" outlineLevel="0" collapsed="false">
      <c r="A33" s="233" t="s">
        <v>118</v>
      </c>
      <c r="B33" s="88" t="n">
        <v>266226</v>
      </c>
      <c r="C33" s="88" t="n">
        <v>4152</v>
      </c>
      <c r="D33" s="88" t="n">
        <v>3667</v>
      </c>
      <c r="E33" s="88" t="n">
        <v>7611</v>
      </c>
      <c r="F33" s="88" t="n">
        <v>20488</v>
      </c>
      <c r="G33" s="88" t="n">
        <v>11967</v>
      </c>
      <c r="H33" s="88" t="n">
        <v>13191</v>
      </c>
      <c r="I33" s="88" t="n">
        <v>5283</v>
      </c>
      <c r="J33" s="88" t="n">
        <v>32171</v>
      </c>
      <c r="K33" s="88" t="n">
        <v>830</v>
      </c>
      <c r="L33" s="88" t="n">
        <v>117</v>
      </c>
      <c r="M33" s="88" t="n">
        <v>0</v>
      </c>
      <c r="N33" s="88" t="n">
        <v>365703</v>
      </c>
    </row>
    <row r="34" customFormat="false" ht="12.75" hidden="false" customHeight="false" outlineLevel="0" collapsed="false">
      <c r="A34" s="235" t="s">
        <v>119</v>
      </c>
      <c r="B34" s="85" t="n">
        <v>390506</v>
      </c>
      <c r="C34" s="85" t="n">
        <v>1959</v>
      </c>
      <c r="D34" s="85" t="n">
        <v>2697</v>
      </c>
      <c r="E34" s="85" t="n">
        <v>1570</v>
      </c>
      <c r="F34" s="85" t="n">
        <v>31077</v>
      </c>
      <c r="G34" s="85" t="n">
        <v>4615</v>
      </c>
      <c r="H34" s="85" t="n">
        <v>4818</v>
      </c>
      <c r="I34" s="85" t="n">
        <v>1228</v>
      </c>
      <c r="J34" s="85" t="n">
        <v>0</v>
      </c>
      <c r="K34" s="85" t="n">
        <v>161</v>
      </c>
      <c r="L34" s="85" t="n">
        <v>560</v>
      </c>
      <c r="M34" s="85" t="n">
        <v>2631</v>
      </c>
      <c r="N34" s="85" t="n">
        <v>441822</v>
      </c>
    </row>
    <row r="35" customFormat="false" ht="12.75" hidden="false" customHeight="false" outlineLevel="0" collapsed="false">
      <c r="A35" s="233" t="s">
        <v>120</v>
      </c>
      <c r="B35" s="88" t="n">
        <v>790174</v>
      </c>
      <c r="C35" s="88" t="n">
        <v>2464</v>
      </c>
      <c r="D35" s="88" t="n">
        <v>16671</v>
      </c>
      <c r="E35" s="88" t="n">
        <v>62541</v>
      </c>
      <c r="F35" s="88" t="n">
        <v>41236</v>
      </c>
      <c r="G35" s="88" t="n">
        <v>7387</v>
      </c>
      <c r="H35" s="88" t="n">
        <v>10299</v>
      </c>
      <c r="I35" s="88" t="n">
        <v>4517</v>
      </c>
      <c r="J35" s="88" t="n">
        <v>993</v>
      </c>
      <c r="K35" s="88" t="n">
        <v>675</v>
      </c>
      <c r="L35" s="88" t="n">
        <v>7483</v>
      </c>
      <c r="M35" s="88" t="n">
        <v>2243</v>
      </c>
      <c r="N35" s="88" t="n">
        <v>946683</v>
      </c>
    </row>
    <row r="36" customFormat="false" ht="12.75" hidden="false" customHeight="false" outlineLevel="0" collapsed="false">
      <c r="A36" s="235" t="s">
        <v>121</v>
      </c>
      <c r="B36" s="85" t="n">
        <v>688388</v>
      </c>
      <c r="C36" s="85" t="n">
        <v>20204</v>
      </c>
      <c r="D36" s="85" t="n">
        <v>2034</v>
      </c>
      <c r="E36" s="85" t="n">
        <v>6155</v>
      </c>
      <c r="F36" s="85" t="n">
        <v>100043</v>
      </c>
      <c r="G36" s="85" t="n">
        <v>30486</v>
      </c>
      <c r="H36" s="85" t="n">
        <v>33939</v>
      </c>
      <c r="I36" s="85" t="n">
        <v>31534</v>
      </c>
      <c r="J36" s="85" t="n">
        <v>660</v>
      </c>
      <c r="K36" s="85" t="n">
        <v>1902</v>
      </c>
      <c r="L36" s="85" t="n">
        <v>326</v>
      </c>
      <c r="M36" s="85" t="n">
        <v>751</v>
      </c>
      <c r="N36" s="85" t="n">
        <v>916422</v>
      </c>
    </row>
    <row r="37" customFormat="false" ht="12.75" hidden="false" customHeight="false" outlineLevel="0" collapsed="false">
      <c r="A37" s="233" t="s">
        <v>122</v>
      </c>
      <c r="B37" s="88" t="n">
        <v>87269</v>
      </c>
      <c r="C37" s="88" t="n">
        <v>881</v>
      </c>
      <c r="D37" s="88" t="n">
        <v>1596</v>
      </c>
      <c r="E37" s="88" t="n">
        <v>400</v>
      </c>
      <c r="F37" s="88" t="n">
        <v>7839</v>
      </c>
      <c r="G37" s="88" t="n">
        <v>8597</v>
      </c>
      <c r="H37" s="88" t="n">
        <v>14428</v>
      </c>
      <c r="I37" s="88" t="n">
        <v>2720</v>
      </c>
      <c r="J37" s="88" t="n">
        <v>4166</v>
      </c>
      <c r="K37" s="88" t="n">
        <v>894</v>
      </c>
      <c r="L37" s="88" t="n">
        <v>723</v>
      </c>
      <c r="M37" s="88" t="n">
        <v>0</v>
      </c>
      <c r="N37" s="88" t="n">
        <v>129513</v>
      </c>
    </row>
    <row r="38" customFormat="false" ht="12.75" hidden="false" customHeight="false" outlineLevel="0" collapsed="false">
      <c r="A38" s="235" t="s">
        <v>123</v>
      </c>
      <c r="B38" s="85" t="n">
        <v>690494</v>
      </c>
      <c r="C38" s="85" t="n">
        <v>2263</v>
      </c>
      <c r="D38" s="85" t="n">
        <v>1759</v>
      </c>
      <c r="E38" s="85" t="n">
        <v>7068</v>
      </c>
      <c r="F38" s="85" t="n">
        <v>50796</v>
      </c>
      <c r="G38" s="85" t="n">
        <v>2587</v>
      </c>
      <c r="H38" s="85" t="n">
        <v>9100</v>
      </c>
      <c r="I38" s="85" t="n">
        <v>1659</v>
      </c>
      <c r="J38" s="85" t="n">
        <v>0</v>
      </c>
      <c r="K38" s="85" t="n">
        <v>0</v>
      </c>
      <c r="L38" s="85" t="n">
        <v>1690</v>
      </c>
      <c r="M38" s="85" t="n">
        <v>3418</v>
      </c>
      <c r="N38" s="85" t="n">
        <v>770834</v>
      </c>
    </row>
    <row r="39" customFormat="false" ht="12.75" hidden="false" customHeight="false" outlineLevel="0" collapsed="false">
      <c r="A39" s="233" t="s">
        <v>124</v>
      </c>
      <c r="B39" s="88" t="n">
        <v>1427486</v>
      </c>
      <c r="C39" s="88" t="n">
        <v>85437</v>
      </c>
      <c r="D39" s="88" t="n">
        <v>11390</v>
      </c>
      <c r="E39" s="88" t="n">
        <v>139503</v>
      </c>
      <c r="F39" s="88" t="n">
        <v>146540</v>
      </c>
      <c r="G39" s="88" t="n">
        <v>14764</v>
      </c>
      <c r="H39" s="88" t="n">
        <v>106261</v>
      </c>
      <c r="I39" s="88" t="n">
        <v>34857</v>
      </c>
      <c r="J39" s="88" t="n">
        <v>1232</v>
      </c>
      <c r="K39" s="88" t="n">
        <v>5193</v>
      </c>
      <c r="L39" s="88" t="n">
        <v>12050</v>
      </c>
      <c r="M39" s="88" t="n">
        <v>190</v>
      </c>
      <c r="N39" s="88" t="n">
        <v>1984903</v>
      </c>
    </row>
    <row r="40" customFormat="false" ht="12.75" hidden="false" customHeight="false" outlineLevel="0" collapsed="false">
      <c r="A40" s="23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</row>
    <row r="41" customFormat="false" ht="12.75" hidden="false" customHeight="false" outlineLevel="0" collapsed="false">
      <c r="A41" s="233" t="s">
        <v>85</v>
      </c>
      <c r="B41" s="88" t="n">
        <v>15869366</v>
      </c>
      <c r="C41" s="88" t="n">
        <v>339072</v>
      </c>
      <c r="D41" s="88" t="n">
        <v>531773</v>
      </c>
      <c r="E41" s="88" t="n">
        <v>878428</v>
      </c>
      <c r="F41" s="88" t="n">
        <v>1687324</v>
      </c>
      <c r="G41" s="88" t="n">
        <v>278712</v>
      </c>
      <c r="H41" s="88" t="n">
        <v>740160</v>
      </c>
      <c r="I41" s="88" t="n">
        <v>262863</v>
      </c>
      <c r="J41" s="88" t="n">
        <v>121550</v>
      </c>
      <c r="K41" s="88" t="n">
        <v>34801</v>
      </c>
      <c r="L41" s="88" t="n">
        <v>141063</v>
      </c>
      <c r="M41" s="88" t="n">
        <v>30549</v>
      </c>
      <c r="N41" s="88" t="n">
        <v>20915661</v>
      </c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2.75" hidden="false" customHeight="false" outlineLevel="0" collapsed="false">
      <c r="A43" s="74" t="s">
        <v>88</v>
      </c>
      <c r="I43" s="72"/>
      <c r="J43" s="72"/>
      <c r="K43" s="72"/>
      <c r="L43" s="72"/>
      <c r="M43" s="72"/>
      <c r="N43" s="72"/>
    </row>
    <row r="44" customFormat="false" ht="12.75" hidden="false" customHeight="false" outlineLevel="0" collapsed="false">
      <c r="A44" s="92" t="s">
        <v>125</v>
      </c>
    </row>
    <row r="45" customFormat="false" ht="12.75" hidden="false" customHeight="false" outlineLevel="0" collapsed="false">
      <c r="A45" s="75" t="s">
        <v>89</v>
      </c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9.7"/>
    <col collapsed="false" customWidth="true" hidden="false" outlineLevel="0" max="2" min="2" style="77" width="11.99"/>
    <col collapsed="false" customWidth="true" hidden="false" outlineLevel="0" max="3" min="3" style="77" width="13.7"/>
    <col collapsed="false" customWidth="true" hidden="false" outlineLevel="0" max="4" min="4" style="77" width="11.99"/>
    <col collapsed="false" customWidth="true" hidden="false" outlineLevel="0" max="5" min="5" style="77" width="2.7"/>
    <col collapsed="false" customWidth="true" hidden="false" outlineLevel="0" max="6" min="6" style="77" width="11.99"/>
    <col collapsed="false" customWidth="true" hidden="false" outlineLevel="0" max="7" min="7" style="77" width="13.99"/>
    <col collapsed="false" customWidth="true" hidden="false" outlineLevel="0" max="8" min="8" style="77" width="11.99"/>
    <col collapsed="false" customWidth="true" hidden="false" outlineLevel="0" max="9" min="9" style="77" width="3.7"/>
    <col collapsed="false" customWidth="true" hidden="false" outlineLevel="0" max="10" min="10" style="77" width="11.99"/>
    <col collapsed="false" customWidth="true" hidden="false" outlineLevel="0" max="11" min="11" style="77" width="13.41"/>
    <col collapsed="false" customWidth="true" hidden="false" outlineLevel="0" max="12" min="12" style="77" width="11.99"/>
    <col collapsed="false" customWidth="true" hidden="false" outlineLevel="0" max="13" min="13" style="77" width="2.7"/>
    <col collapsed="false" customWidth="true" hidden="false" outlineLevel="0" max="14" min="14" style="77" width="11.99"/>
    <col collapsed="false" customWidth="true" hidden="false" outlineLevel="0" max="15" min="15" style="77" width="13.56"/>
    <col collapsed="false" customWidth="true" hidden="false" outlineLevel="0" max="16" min="16" style="77" width="11.99"/>
    <col collapsed="false" customWidth="false" hidden="false" outlineLevel="0" max="257" min="17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21" t="s">
        <v>73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</row>
    <row r="5" s="32" customFormat="true" ht="18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</row>
    <row r="6" s="32" customFormat="true" ht="7.5" hidden="false" customHeight="tru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4"/>
    </row>
    <row r="7" s="32" customFormat="true" ht="14.1" hidden="false" customHeight="true" outlineLevel="0" collapsed="false">
      <c r="A7" s="44" t="s">
        <v>219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02" t="str">
        <f aca="false">+a2!A9</f>
        <v>Septiembre 2017 - octubre 2017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78"/>
      <c r="B11" s="78"/>
      <c r="C11" s="252"/>
      <c r="D11" s="78"/>
      <c r="E11" s="78"/>
      <c r="F11" s="78"/>
      <c r="G11" s="252"/>
      <c r="H11" s="78"/>
      <c r="I11" s="78"/>
      <c r="J11" s="49" t="s">
        <v>76</v>
      </c>
      <c r="K11" s="49"/>
      <c r="L11" s="78"/>
      <c r="M11" s="78"/>
      <c r="N11" s="78"/>
      <c r="O11" s="78"/>
      <c r="P11" s="51"/>
    </row>
    <row r="12" customFormat="false" ht="12.75" hidden="false" customHeight="true" outlineLevel="0" collapsed="false"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</row>
    <row r="13" customFormat="false" ht="12.75" hidden="false" customHeight="false" outlineLevel="0" collapsed="false">
      <c r="A13" s="254" t="s">
        <v>220</v>
      </c>
      <c r="B13" s="255" t="str">
        <f aca="false">a2!B13</f>
        <v>Septiembre 2017</v>
      </c>
      <c r="C13" s="255"/>
      <c r="D13" s="255"/>
      <c r="E13" s="256"/>
      <c r="F13" s="255" t="str">
        <f aca="false">a2!E13</f>
        <v>Octubre 2017</v>
      </c>
      <c r="G13" s="255"/>
      <c r="H13" s="255"/>
      <c r="I13" s="257"/>
      <c r="J13" s="258" t="s">
        <v>127</v>
      </c>
      <c r="K13" s="258"/>
      <c r="L13" s="258"/>
      <c r="M13" s="259"/>
      <c r="N13" s="258" t="s">
        <v>128</v>
      </c>
      <c r="O13" s="258"/>
      <c r="P13" s="258"/>
    </row>
    <row r="14" customFormat="false" ht="12.75" hidden="false" customHeight="false" outlineLevel="0" collapsed="false">
      <c r="A14" s="254"/>
      <c r="B14" s="260" t="s">
        <v>86</v>
      </c>
      <c r="C14" s="260" t="s">
        <v>87</v>
      </c>
      <c r="D14" s="260" t="s">
        <v>85</v>
      </c>
      <c r="E14" s="261"/>
      <c r="F14" s="260" t="s">
        <v>86</v>
      </c>
      <c r="G14" s="260" t="s">
        <v>87</v>
      </c>
      <c r="H14" s="260" t="s">
        <v>85</v>
      </c>
      <c r="I14" s="262"/>
      <c r="J14" s="260" t="s">
        <v>86</v>
      </c>
      <c r="K14" s="260" t="s">
        <v>87</v>
      </c>
      <c r="L14" s="260" t="s">
        <v>85</v>
      </c>
      <c r="M14" s="262"/>
      <c r="N14" s="260" t="s">
        <v>86</v>
      </c>
      <c r="O14" s="260" t="s">
        <v>87</v>
      </c>
      <c r="P14" s="260" t="s">
        <v>85</v>
      </c>
    </row>
    <row r="15" customFormat="false" ht="12.75" hidden="false" customHeight="false" outlineLevel="0" collapsed="false">
      <c r="A15" s="84" t="s">
        <v>221</v>
      </c>
      <c r="B15" s="86" t="n">
        <v>7460</v>
      </c>
      <c r="C15" s="86" t="n">
        <v>3164</v>
      </c>
      <c r="D15" s="86" t="n">
        <v>10624</v>
      </c>
      <c r="E15" s="86"/>
      <c r="F15" s="86" t="n">
        <v>74041</v>
      </c>
      <c r="G15" s="86" t="n">
        <v>7939</v>
      </c>
      <c r="H15" s="86" t="n">
        <v>81980</v>
      </c>
      <c r="I15" s="86"/>
      <c r="J15" s="263" t="n">
        <v>892.5</v>
      </c>
      <c r="K15" s="263" t="n">
        <v>150.9</v>
      </c>
      <c r="L15" s="263" t="n">
        <v>671.6</v>
      </c>
      <c r="M15" s="263"/>
      <c r="N15" s="263" t="n">
        <v>4.8</v>
      </c>
      <c r="O15" s="263" t="n">
        <v>1.1</v>
      </c>
      <c r="P15" s="263" t="n">
        <v>3.9</v>
      </c>
      <c r="R15" s="264"/>
      <c r="S15" s="264"/>
      <c r="T15" s="264"/>
      <c r="U15" s="264"/>
      <c r="V15" s="264"/>
      <c r="W15" s="264"/>
      <c r="X15" s="264"/>
    </row>
    <row r="16" customFormat="false" ht="12.75" hidden="false" customHeight="false" outlineLevel="0" collapsed="false">
      <c r="A16" s="87" t="s">
        <v>222</v>
      </c>
      <c r="B16" s="89" t="n">
        <v>1531</v>
      </c>
      <c r="C16" s="89" t="n">
        <v>54137</v>
      </c>
      <c r="D16" s="89" t="n">
        <v>55668</v>
      </c>
      <c r="E16" s="89"/>
      <c r="F16" s="89" t="n">
        <v>2007</v>
      </c>
      <c r="G16" s="89" t="n">
        <v>0</v>
      </c>
      <c r="H16" s="89" t="n">
        <v>2007</v>
      </c>
      <c r="I16" s="89"/>
      <c r="J16" s="265" t="n">
        <v>31.1</v>
      </c>
      <c r="K16" s="265" t="n">
        <v>-100</v>
      </c>
      <c r="L16" s="265" t="n">
        <v>-96.4</v>
      </c>
      <c r="M16" s="265"/>
      <c r="N16" s="265" t="n">
        <v>0</v>
      </c>
      <c r="O16" s="265" t="n">
        <v>-12.3</v>
      </c>
      <c r="P16" s="265" t="n">
        <v>-2.9</v>
      </c>
      <c r="R16" s="264"/>
      <c r="S16" s="264"/>
      <c r="T16" s="264"/>
      <c r="U16" s="264"/>
      <c r="V16" s="264"/>
      <c r="W16" s="264"/>
      <c r="X16" s="264"/>
    </row>
    <row r="17" customFormat="false" ht="12.75" hidden="false" customHeight="false" outlineLevel="0" collapsed="false">
      <c r="A17" s="84" t="s">
        <v>223</v>
      </c>
      <c r="B17" s="86" t="n">
        <v>82391</v>
      </c>
      <c r="C17" s="86" t="n">
        <v>1847</v>
      </c>
      <c r="D17" s="86" t="n">
        <v>84238</v>
      </c>
      <c r="E17" s="86"/>
      <c r="F17" s="86" t="n">
        <v>50170</v>
      </c>
      <c r="G17" s="86" t="n">
        <v>907</v>
      </c>
      <c r="H17" s="86" t="n">
        <v>51077</v>
      </c>
      <c r="I17" s="86"/>
      <c r="J17" s="263" t="n">
        <v>-39.1</v>
      </c>
      <c r="K17" s="263" t="n">
        <v>-50.9</v>
      </c>
      <c r="L17" s="263" t="n">
        <v>-39.4</v>
      </c>
      <c r="M17" s="263"/>
      <c r="N17" s="263" t="n">
        <v>-2.3</v>
      </c>
      <c r="O17" s="263" t="n">
        <v>-0.2</v>
      </c>
      <c r="P17" s="263" t="n">
        <v>-1.8</v>
      </c>
      <c r="R17" s="264"/>
      <c r="S17" s="264"/>
      <c r="T17" s="264"/>
      <c r="U17" s="264"/>
      <c r="V17" s="264"/>
      <c r="W17" s="264"/>
      <c r="X17" s="264"/>
    </row>
    <row r="18" customFormat="false" ht="12.75" hidden="false" customHeight="false" outlineLevel="0" collapsed="false">
      <c r="A18" s="87" t="s">
        <v>105</v>
      </c>
      <c r="B18" s="89" t="n">
        <v>16501</v>
      </c>
      <c r="C18" s="89" t="n">
        <v>0</v>
      </c>
      <c r="D18" s="89" t="n">
        <v>16501</v>
      </c>
      <c r="E18" s="89"/>
      <c r="F18" s="89" t="n">
        <v>2843</v>
      </c>
      <c r="G18" s="89" t="n">
        <v>3366</v>
      </c>
      <c r="H18" s="89" t="n">
        <v>6209</v>
      </c>
      <c r="I18" s="89"/>
      <c r="J18" s="265" t="n">
        <v>-82.8</v>
      </c>
      <c r="K18" s="265" t="s">
        <v>224</v>
      </c>
      <c r="L18" s="265" t="n">
        <v>-62.4</v>
      </c>
      <c r="M18" s="265"/>
      <c r="N18" s="265" t="n">
        <v>-1</v>
      </c>
      <c r="O18" s="265" t="n">
        <v>0.8</v>
      </c>
      <c r="P18" s="265" t="n">
        <v>-0.6</v>
      </c>
      <c r="R18" s="264"/>
      <c r="S18" s="264"/>
      <c r="T18" s="264"/>
      <c r="U18" s="264"/>
      <c r="V18" s="264"/>
      <c r="W18" s="264"/>
      <c r="X18" s="264"/>
    </row>
    <row r="19" customFormat="false" ht="12.75" hidden="false" customHeight="false" outlineLevel="0" collapsed="false">
      <c r="A19" s="84" t="s">
        <v>225</v>
      </c>
      <c r="B19" s="86" t="n">
        <v>973</v>
      </c>
      <c r="C19" s="86" t="n">
        <v>0</v>
      </c>
      <c r="D19" s="86" t="n">
        <v>973</v>
      </c>
      <c r="E19" s="86"/>
      <c r="F19" s="86" t="n">
        <v>1839</v>
      </c>
      <c r="G19" s="86" t="n">
        <v>2739</v>
      </c>
      <c r="H19" s="86" t="n">
        <v>4578</v>
      </c>
      <c r="I19" s="86"/>
      <c r="J19" s="263" t="n">
        <v>89</v>
      </c>
      <c r="K19" s="263" t="s">
        <v>224</v>
      </c>
      <c r="L19" s="263" t="n">
        <v>370.5</v>
      </c>
      <c r="M19" s="263"/>
      <c r="N19" s="263" t="n">
        <v>0.1</v>
      </c>
      <c r="O19" s="263" t="n">
        <v>0.6</v>
      </c>
      <c r="P19" s="263" t="n">
        <v>0.2</v>
      </c>
      <c r="R19" s="264"/>
      <c r="S19" s="264"/>
      <c r="T19" s="264"/>
      <c r="U19" s="264"/>
      <c r="V19" s="264"/>
      <c r="W19" s="264"/>
      <c r="X19" s="264"/>
    </row>
    <row r="20" customFormat="false" ht="12.75" hidden="false" customHeight="false" outlineLevel="0" collapsed="false">
      <c r="A20" s="87" t="s">
        <v>226</v>
      </c>
      <c r="B20" s="89" t="n">
        <v>62138</v>
      </c>
      <c r="C20" s="89" t="n">
        <v>5167</v>
      </c>
      <c r="D20" s="89" t="n">
        <v>67305</v>
      </c>
      <c r="E20" s="89"/>
      <c r="F20" s="89" t="n">
        <v>5012</v>
      </c>
      <c r="G20" s="89" t="n">
        <v>1268</v>
      </c>
      <c r="H20" s="89" t="n">
        <v>6280</v>
      </c>
      <c r="I20" s="89"/>
      <c r="J20" s="265" t="n">
        <v>-91.9</v>
      </c>
      <c r="K20" s="265" t="n">
        <v>-75.5</v>
      </c>
      <c r="L20" s="265" t="n">
        <v>-90.7</v>
      </c>
      <c r="M20" s="265"/>
      <c r="N20" s="265" t="n">
        <v>-4.1</v>
      </c>
      <c r="O20" s="265" t="n">
        <v>-0.9</v>
      </c>
      <c r="P20" s="265" t="n">
        <v>-3.3</v>
      </c>
      <c r="R20" s="264"/>
      <c r="S20" s="264"/>
      <c r="T20" s="264"/>
      <c r="U20" s="264"/>
      <c r="V20" s="264"/>
      <c r="W20" s="264"/>
      <c r="X20" s="264"/>
    </row>
    <row r="21" customFormat="false" ht="12.75" hidden="false" customHeight="false" outlineLevel="0" collapsed="false">
      <c r="A21" s="84" t="s">
        <v>227</v>
      </c>
      <c r="B21" s="86" t="n">
        <v>4810</v>
      </c>
      <c r="C21" s="86" t="n">
        <v>1462</v>
      </c>
      <c r="D21" s="86" t="n">
        <v>6272</v>
      </c>
      <c r="E21" s="86"/>
      <c r="F21" s="86" t="n">
        <v>889</v>
      </c>
      <c r="G21" s="86" t="n">
        <v>6296</v>
      </c>
      <c r="H21" s="86" t="n">
        <v>7185</v>
      </c>
      <c r="I21" s="86"/>
      <c r="J21" s="263" t="n">
        <v>-81.5</v>
      </c>
      <c r="K21" s="263" t="n">
        <v>330.6</v>
      </c>
      <c r="L21" s="263" t="n">
        <v>14.6</v>
      </c>
      <c r="M21" s="263"/>
      <c r="N21" s="263" t="n">
        <v>-0.3</v>
      </c>
      <c r="O21" s="263" t="n">
        <v>1.1</v>
      </c>
      <c r="P21" s="263" t="n">
        <v>0.1</v>
      </c>
      <c r="R21" s="264"/>
      <c r="S21" s="264"/>
      <c r="T21" s="264"/>
      <c r="U21" s="264"/>
      <c r="V21" s="264"/>
      <c r="W21" s="264"/>
      <c r="X21" s="264"/>
    </row>
    <row r="22" customFormat="false" ht="12.75" hidden="false" customHeight="false" outlineLevel="0" collapsed="false">
      <c r="A22" s="87" t="s">
        <v>228</v>
      </c>
      <c r="B22" s="89" t="n">
        <v>34447</v>
      </c>
      <c r="C22" s="89" t="n">
        <v>781</v>
      </c>
      <c r="D22" s="89" t="n">
        <v>35228</v>
      </c>
      <c r="E22" s="89"/>
      <c r="F22" s="89" t="n">
        <v>25546</v>
      </c>
      <c r="G22" s="89" t="n">
        <v>6949</v>
      </c>
      <c r="H22" s="89" t="n">
        <v>32495</v>
      </c>
      <c r="I22" s="89"/>
      <c r="J22" s="265" t="n">
        <v>-25.8</v>
      </c>
      <c r="K22" s="265" t="n">
        <v>789.8</v>
      </c>
      <c r="L22" s="265" t="n">
        <v>-7.8</v>
      </c>
      <c r="M22" s="265"/>
      <c r="N22" s="265" t="n">
        <v>-0.6</v>
      </c>
      <c r="O22" s="265" t="n">
        <v>1.4</v>
      </c>
      <c r="P22" s="265" t="n">
        <v>-0.1</v>
      </c>
      <c r="R22" s="264"/>
      <c r="S22" s="264"/>
      <c r="T22" s="264"/>
      <c r="U22" s="264"/>
      <c r="V22" s="264"/>
      <c r="W22" s="264"/>
      <c r="X22" s="264"/>
    </row>
    <row r="23" customFormat="false" ht="12.75" hidden="false" customHeight="false" outlineLevel="0" collapsed="false">
      <c r="A23" s="84" t="s">
        <v>229</v>
      </c>
      <c r="B23" s="86" t="n">
        <v>11614</v>
      </c>
      <c r="C23" s="86" t="n">
        <v>109</v>
      </c>
      <c r="D23" s="86" t="n">
        <v>11723</v>
      </c>
      <c r="E23" s="86"/>
      <c r="F23" s="86" t="n">
        <v>70</v>
      </c>
      <c r="G23" s="86" t="n">
        <v>2757</v>
      </c>
      <c r="H23" s="86" t="n">
        <v>2827</v>
      </c>
      <c r="I23" s="86"/>
      <c r="J23" s="263" t="n">
        <v>-99.4</v>
      </c>
      <c r="K23" s="263" t="n">
        <v>2429.4</v>
      </c>
      <c r="L23" s="263" t="n">
        <v>-75.9</v>
      </c>
      <c r="M23" s="263"/>
      <c r="N23" s="263" t="n">
        <v>-0.8</v>
      </c>
      <c r="O23" s="263" t="n">
        <v>0.6</v>
      </c>
      <c r="P23" s="263" t="n">
        <v>-0.5</v>
      </c>
      <c r="R23" s="264"/>
      <c r="S23" s="264"/>
      <c r="T23" s="264"/>
      <c r="U23" s="264"/>
      <c r="V23" s="264"/>
      <c r="W23" s="264"/>
      <c r="X23" s="264"/>
    </row>
    <row r="24" customFormat="false" ht="12.75" hidden="false" customHeight="false" outlineLevel="0" collapsed="false">
      <c r="A24" s="87" t="s">
        <v>230</v>
      </c>
      <c r="B24" s="89" t="n">
        <v>9552</v>
      </c>
      <c r="C24" s="89" t="n">
        <v>3777</v>
      </c>
      <c r="D24" s="89" t="n">
        <v>13329</v>
      </c>
      <c r="E24" s="89"/>
      <c r="F24" s="89" t="n">
        <v>21092</v>
      </c>
      <c r="G24" s="89" t="n">
        <v>17487</v>
      </c>
      <c r="H24" s="89" t="n">
        <v>38579</v>
      </c>
      <c r="I24" s="89"/>
      <c r="J24" s="265" t="n">
        <v>120.8</v>
      </c>
      <c r="K24" s="265" t="n">
        <v>363</v>
      </c>
      <c r="L24" s="265" t="n">
        <v>189.4</v>
      </c>
      <c r="M24" s="265"/>
      <c r="N24" s="265" t="n">
        <v>0.8</v>
      </c>
      <c r="O24" s="265" t="n">
        <v>3.1</v>
      </c>
      <c r="P24" s="265" t="n">
        <v>1.4</v>
      </c>
      <c r="R24" s="264"/>
      <c r="S24" s="264"/>
      <c r="T24" s="264"/>
      <c r="U24" s="264"/>
      <c r="V24" s="264"/>
      <c r="W24" s="264"/>
      <c r="X24" s="264"/>
    </row>
    <row r="25" customFormat="false" ht="12.75" hidden="false" customHeight="false" outlineLevel="0" collapsed="false">
      <c r="A25" s="84" t="s">
        <v>231</v>
      </c>
      <c r="B25" s="86" t="n">
        <v>0</v>
      </c>
      <c r="C25" s="86" t="n">
        <v>0</v>
      </c>
      <c r="D25" s="86" t="n">
        <v>0</v>
      </c>
      <c r="E25" s="86"/>
      <c r="F25" s="86" t="n">
        <v>16737</v>
      </c>
      <c r="G25" s="86" t="n">
        <v>18302</v>
      </c>
      <c r="H25" s="86" t="n">
        <v>35039</v>
      </c>
      <c r="I25" s="86"/>
      <c r="J25" s="263" t="s">
        <v>224</v>
      </c>
      <c r="K25" s="263" t="s">
        <v>224</v>
      </c>
      <c r="L25" s="263" t="s">
        <v>224</v>
      </c>
      <c r="M25" s="263"/>
      <c r="N25" s="263" t="n">
        <v>1.2</v>
      </c>
      <c r="O25" s="263" t="n">
        <v>4.2</v>
      </c>
      <c r="P25" s="263" t="n">
        <v>1.9</v>
      </c>
      <c r="R25" s="264"/>
      <c r="S25" s="264"/>
      <c r="T25" s="264"/>
      <c r="U25" s="264"/>
      <c r="V25" s="264"/>
      <c r="W25" s="264"/>
      <c r="X25" s="264"/>
    </row>
    <row r="26" customFormat="false" ht="12.75" hidden="false" customHeight="false" outlineLevel="0" collapsed="false">
      <c r="A26" s="87" t="s">
        <v>232</v>
      </c>
      <c r="B26" s="89" t="n">
        <v>879</v>
      </c>
      <c r="C26" s="89" t="n">
        <v>192</v>
      </c>
      <c r="D26" s="89" t="n">
        <v>1071</v>
      </c>
      <c r="E26" s="89"/>
      <c r="F26" s="89" t="n">
        <v>3645</v>
      </c>
      <c r="G26" s="89" t="n">
        <v>963</v>
      </c>
      <c r="H26" s="89" t="n">
        <v>4608</v>
      </c>
      <c r="I26" s="89"/>
      <c r="J26" s="265" t="n">
        <v>314.7</v>
      </c>
      <c r="K26" s="265" t="n">
        <v>401.6</v>
      </c>
      <c r="L26" s="265" t="n">
        <v>330.3</v>
      </c>
      <c r="M26" s="265"/>
      <c r="N26" s="265" t="n">
        <v>0.2</v>
      </c>
      <c r="O26" s="265" t="n">
        <v>0.2</v>
      </c>
      <c r="P26" s="265" t="n">
        <v>0.2</v>
      </c>
      <c r="R26" s="264"/>
      <c r="S26" s="264"/>
      <c r="T26" s="264"/>
      <c r="U26" s="264"/>
      <c r="V26" s="264"/>
      <c r="W26" s="264"/>
      <c r="X26" s="264"/>
    </row>
    <row r="27" customFormat="false" ht="12.75" hidden="false" customHeight="false" outlineLevel="0" collapsed="false">
      <c r="A27" s="84" t="s">
        <v>233</v>
      </c>
      <c r="B27" s="86" t="n">
        <v>12948</v>
      </c>
      <c r="C27" s="86" t="n">
        <v>2694</v>
      </c>
      <c r="D27" s="86" t="n">
        <v>15642</v>
      </c>
      <c r="E27" s="86"/>
      <c r="F27" s="86" t="n">
        <v>50161</v>
      </c>
      <c r="G27" s="86" t="n">
        <v>13913</v>
      </c>
      <c r="H27" s="86" t="n">
        <v>64074</v>
      </c>
      <c r="I27" s="86"/>
      <c r="J27" s="263" t="n">
        <v>287.4</v>
      </c>
      <c r="K27" s="263" t="n">
        <v>416.4</v>
      </c>
      <c r="L27" s="263" t="n">
        <v>309.6</v>
      </c>
      <c r="M27" s="263"/>
      <c r="N27" s="263" t="n">
        <v>2.7</v>
      </c>
      <c r="O27" s="263" t="n">
        <v>2.6</v>
      </c>
      <c r="P27" s="263" t="n">
        <v>2.7</v>
      </c>
      <c r="R27" s="264"/>
      <c r="S27" s="264"/>
      <c r="T27" s="264"/>
      <c r="U27" s="264"/>
      <c r="V27" s="264"/>
      <c r="W27" s="264"/>
      <c r="X27" s="264"/>
    </row>
    <row r="28" customFormat="false" ht="12.75" hidden="false" customHeight="false" outlineLevel="0" collapsed="false">
      <c r="A28" s="87" t="s">
        <v>234</v>
      </c>
      <c r="B28" s="89" t="n">
        <v>658</v>
      </c>
      <c r="C28" s="89" t="n">
        <v>0</v>
      </c>
      <c r="D28" s="89" t="n">
        <v>658</v>
      </c>
      <c r="E28" s="89"/>
      <c r="F28" s="89" t="n">
        <v>82</v>
      </c>
      <c r="G28" s="89" t="n">
        <v>0</v>
      </c>
      <c r="H28" s="89" t="n">
        <v>82</v>
      </c>
      <c r="I28" s="89"/>
      <c r="J28" s="265" t="n">
        <v>-87.5</v>
      </c>
      <c r="K28" s="265" t="n">
        <v>0</v>
      </c>
      <c r="L28" s="265" t="n">
        <v>-87.5</v>
      </c>
      <c r="M28" s="265"/>
      <c r="N28" s="265" t="n">
        <v>0</v>
      </c>
      <c r="O28" s="265" t="n">
        <v>0</v>
      </c>
      <c r="P28" s="265" t="n">
        <v>0</v>
      </c>
      <c r="R28" s="264"/>
      <c r="S28" s="264"/>
      <c r="T28" s="264"/>
      <c r="U28" s="264"/>
      <c r="V28" s="264"/>
      <c r="W28" s="264"/>
      <c r="X28" s="264"/>
    </row>
    <row r="29" customFormat="false" ht="12.75" hidden="false" customHeight="false" outlineLevel="0" collapsed="false">
      <c r="A29" s="84" t="s">
        <v>235</v>
      </c>
      <c r="B29" s="86" t="n">
        <v>3181</v>
      </c>
      <c r="C29" s="86" t="n">
        <v>0</v>
      </c>
      <c r="D29" s="86" t="n">
        <v>3181</v>
      </c>
      <c r="E29" s="86"/>
      <c r="F29" s="86" t="n">
        <v>612</v>
      </c>
      <c r="G29" s="86" t="n">
        <v>0</v>
      </c>
      <c r="H29" s="86" t="n">
        <v>612</v>
      </c>
      <c r="I29" s="86"/>
      <c r="J29" s="263" t="n">
        <v>-80.8</v>
      </c>
      <c r="K29" s="263" t="n">
        <v>0</v>
      </c>
      <c r="L29" s="263" t="n">
        <v>-80.8</v>
      </c>
      <c r="M29" s="263"/>
      <c r="N29" s="263" t="n">
        <v>-0.2</v>
      </c>
      <c r="O29" s="263" t="n">
        <v>0</v>
      </c>
      <c r="P29" s="263" t="n">
        <v>-0.1</v>
      </c>
      <c r="R29" s="264"/>
      <c r="S29" s="264"/>
      <c r="T29" s="264"/>
      <c r="U29" s="264"/>
      <c r="V29" s="264"/>
      <c r="W29" s="264"/>
      <c r="X29" s="264"/>
    </row>
    <row r="30" customFormat="false" ht="12.75" hidden="false" customHeight="false" outlineLevel="0" collapsed="false">
      <c r="A30" s="87" t="s">
        <v>236</v>
      </c>
      <c r="B30" s="89" t="n">
        <v>4452</v>
      </c>
      <c r="C30" s="89" t="n">
        <v>4352</v>
      </c>
      <c r="D30" s="89" t="n">
        <v>8804</v>
      </c>
      <c r="E30" s="89"/>
      <c r="F30" s="89" t="n">
        <v>4495</v>
      </c>
      <c r="G30" s="89" t="n">
        <v>259</v>
      </c>
      <c r="H30" s="89" t="n">
        <v>4754</v>
      </c>
      <c r="I30" s="89"/>
      <c r="J30" s="265" t="n">
        <v>1</v>
      </c>
      <c r="K30" s="265" t="n">
        <v>-94</v>
      </c>
      <c r="L30" s="265" t="n">
        <v>-46</v>
      </c>
      <c r="M30" s="265"/>
      <c r="N30" s="265" t="n">
        <v>0</v>
      </c>
      <c r="O30" s="265" t="n">
        <v>-0.9</v>
      </c>
      <c r="P30" s="265" t="n">
        <v>-0.2</v>
      </c>
      <c r="R30" s="264"/>
      <c r="S30" s="264"/>
      <c r="T30" s="264"/>
      <c r="U30" s="264"/>
      <c r="V30" s="264"/>
      <c r="W30" s="264"/>
      <c r="X30" s="264"/>
    </row>
    <row r="31" customFormat="false" ht="12.75" hidden="false" customHeight="false" outlineLevel="0" collapsed="false">
      <c r="A31" s="84" t="s">
        <v>237</v>
      </c>
      <c r="B31" s="86" t="n">
        <v>135371</v>
      </c>
      <c r="C31" s="86" t="n">
        <v>105287</v>
      </c>
      <c r="D31" s="86" t="n">
        <v>240658</v>
      </c>
      <c r="E31" s="86"/>
      <c r="F31" s="86" t="n">
        <v>177784</v>
      </c>
      <c r="G31" s="86" t="n">
        <v>55848</v>
      </c>
      <c r="H31" s="86" t="n">
        <v>233632</v>
      </c>
      <c r="I31" s="86"/>
      <c r="J31" s="263" t="n">
        <v>31.3</v>
      </c>
      <c r="K31" s="263" t="n">
        <v>-47</v>
      </c>
      <c r="L31" s="263" t="n">
        <v>-2.9</v>
      </c>
      <c r="M31" s="263"/>
      <c r="N31" s="263" t="n">
        <v>3.1</v>
      </c>
      <c r="O31" s="263" t="n">
        <v>-11.2</v>
      </c>
      <c r="P31" s="263" t="n">
        <v>-0.4</v>
      </c>
      <c r="R31" s="264"/>
      <c r="S31" s="264"/>
      <c r="T31" s="264"/>
      <c r="U31" s="264"/>
      <c r="V31" s="264"/>
      <c r="W31" s="264"/>
      <c r="X31" s="264"/>
    </row>
    <row r="32" customFormat="false" ht="12.75" hidden="false" customHeight="false" outlineLevel="0" collapsed="false">
      <c r="A32" s="87" t="s">
        <v>238</v>
      </c>
      <c r="B32" s="89" t="n">
        <v>24187</v>
      </c>
      <c r="C32" s="89" t="n">
        <v>35370</v>
      </c>
      <c r="D32" s="89" t="n">
        <v>59557</v>
      </c>
      <c r="E32" s="89"/>
      <c r="F32" s="89" t="n">
        <v>70359</v>
      </c>
      <c r="G32" s="89" t="n">
        <v>3324</v>
      </c>
      <c r="H32" s="89" t="n">
        <v>73683</v>
      </c>
      <c r="I32" s="89"/>
      <c r="J32" s="265" t="n">
        <v>190.9</v>
      </c>
      <c r="K32" s="265" t="n">
        <v>-90.6</v>
      </c>
      <c r="L32" s="265" t="n">
        <v>23.7</v>
      </c>
      <c r="M32" s="265"/>
      <c r="N32" s="265" t="n">
        <v>3.3</v>
      </c>
      <c r="O32" s="265" t="n">
        <v>-7.3</v>
      </c>
      <c r="P32" s="265" t="n">
        <v>0.8</v>
      </c>
      <c r="R32" s="264"/>
      <c r="S32" s="264"/>
      <c r="T32" s="264"/>
      <c r="U32" s="264"/>
      <c r="V32" s="264"/>
      <c r="W32" s="264"/>
      <c r="X32" s="264"/>
    </row>
    <row r="33" customFormat="false" ht="12.75" hidden="false" customHeight="false" outlineLevel="0" collapsed="false">
      <c r="A33" s="84" t="s">
        <v>239</v>
      </c>
      <c r="B33" s="86" t="n">
        <v>855</v>
      </c>
      <c r="C33" s="86" t="n">
        <v>664</v>
      </c>
      <c r="D33" s="86" t="n">
        <v>1519</v>
      </c>
      <c r="E33" s="86"/>
      <c r="F33" s="86" t="n">
        <v>982</v>
      </c>
      <c r="G33" s="86" t="n">
        <v>402</v>
      </c>
      <c r="H33" s="86" t="n">
        <v>1384</v>
      </c>
      <c r="I33" s="86"/>
      <c r="J33" s="263" t="n">
        <v>14.9</v>
      </c>
      <c r="K33" s="263" t="n">
        <v>-39.5</v>
      </c>
      <c r="L33" s="263" t="n">
        <v>-8.9</v>
      </c>
      <c r="M33" s="263"/>
      <c r="N33" s="263" t="n">
        <v>0</v>
      </c>
      <c r="O33" s="263" t="n">
        <v>-0.1</v>
      </c>
      <c r="P33" s="263" t="n">
        <v>0</v>
      </c>
      <c r="R33" s="264"/>
      <c r="S33" s="264"/>
      <c r="T33" s="264"/>
      <c r="U33" s="264"/>
      <c r="V33" s="264"/>
      <c r="W33" s="264"/>
      <c r="X33" s="264"/>
    </row>
    <row r="34" customFormat="false" ht="12.75" hidden="false" customHeight="false" outlineLevel="0" collapsed="false">
      <c r="A34" s="87" t="s">
        <v>240</v>
      </c>
      <c r="B34" s="89" t="n">
        <v>55090</v>
      </c>
      <c r="C34" s="89" t="n">
        <v>9559</v>
      </c>
      <c r="D34" s="89" t="n">
        <v>64649</v>
      </c>
      <c r="E34" s="89"/>
      <c r="F34" s="89" t="n">
        <v>7717</v>
      </c>
      <c r="G34" s="89" t="n">
        <v>5443</v>
      </c>
      <c r="H34" s="89" t="n">
        <v>13160</v>
      </c>
      <c r="I34" s="89"/>
      <c r="J34" s="265" t="n">
        <v>-86</v>
      </c>
      <c r="K34" s="265" t="n">
        <v>-43.1</v>
      </c>
      <c r="L34" s="265" t="n">
        <v>-79.6</v>
      </c>
      <c r="M34" s="265"/>
      <c r="N34" s="265" t="n">
        <v>-3.4</v>
      </c>
      <c r="O34" s="265" t="n">
        <v>-0.9</v>
      </c>
      <c r="P34" s="265" t="n">
        <v>-2.8</v>
      </c>
      <c r="R34" s="264"/>
      <c r="S34" s="264"/>
      <c r="T34" s="264"/>
      <c r="U34" s="264"/>
      <c r="V34" s="264"/>
      <c r="W34" s="264"/>
      <c r="X34" s="264"/>
    </row>
    <row r="35" customFormat="false" ht="12.75" hidden="false" customHeight="false" outlineLevel="0" collapsed="false">
      <c r="A35" s="84" t="s">
        <v>241</v>
      </c>
      <c r="B35" s="86" t="n">
        <v>216</v>
      </c>
      <c r="C35" s="86" t="n">
        <v>0</v>
      </c>
      <c r="D35" s="86" t="n">
        <v>216</v>
      </c>
      <c r="E35" s="86"/>
      <c r="F35" s="86" t="n">
        <v>3594</v>
      </c>
      <c r="G35" s="86" t="n">
        <v>0</v>
      </c>
      <c r="H35" s="86" t="n">
        <v>3594</v>
      </c>
      <c r="I35" s="86"/>
      <c r="J35" s="263" t="n">
        <v>1563.9</v>
      </c>
      <c r="K35" s="263" t="n">
        <v>0</v>
      </c>
      <c r="L35" s="263" t="n">
        <v>1563.9</v>
      </c>
      <c r="M35" s="263"/>
      <c r="N35" s="263" t="n">
        <v>0.2</v>
      </c>
      <c r="O35" s="263" t="n">
        <v>0</v>
      </c>
      <c r="P35" s="263" t="n">
        <v>0.2</v>
      </c>
      <c r="R35" s="264"/>
      <c r="S35" s="264"/>
      <c r="T35" s="264"/>
      <c r="U35" s="264"/>
      <c r="V35" s="264"/>
      <c r="W35" s="264"/>
      <c r="X35" s="264"/>
    </row>
    <row r="36" customFormat="false" ht="12.75" hidden="false" customHeight="false" outlineLevel="0" collapsed="false">
      <c r="A36" s="87" t="s">
        <v>242</v>
      </c>
      <c r="B36" s="89" t="n">
        <v>24415</v>
      </c>
      <c r="C36" s="89" t="n">
        <v>1497</v>
      </c>
      <c r="D36" s="89" t="n">
        <v>25912</v>
      </c>
      <c r="E36" s="89"/>
      <c r="F36" s="89" t="n">
        <v>9350</v>
      </c>
      <c r="G36" s="89" t="n">
        <v>6008</v>
      </c>
      <c r="H36" s="89" t="n">
        <v>15358</v>
      </c>
      <c r="I36" s="89"/>
      <c r="J36" s="265" t="n">
        <v>-61.7</v>
      </c>
      <c r="K36" s="265" t="n">
        <v>301.3</v>
      </c>
      <c r="L36" s="265" t="n">
        <v>-40.7</v>
      </c>
      <c r="M36" s="265"/>
      <c r="N36" s="265" t="n">
        <v>-1.1</v>
      </c>
      <c r="O36" s="265" t="n">
        <v>1</v>
      </c>
      <c r="P36" s="265" t="n">
        <v>-0.6</v>
      </c>
      <c r="R36" s="264"/>
      <c r="S36" s="264"/>
      <c r="T36" s="264"/>
      <c r="U36" s="264"/>
      <c r="V36" s="264"/>
      <c r="W36" s="264"/>
      <c r="X36" s="264"/>
    </row>
    <row r="37" customFormat="false" ht="12.75" hidden="false" customHeight="false" outlineLevel="0" collapsed="false">
      <c r="A37" s="84" t="s">
        <v>243</v>
      </c>
      <c r="B37" s="86" t="n">
        <v>15198</v>
      </c>
      <c r="C37" s="86" t="n">
        <v>9090</v>
      </c>
      <c r="D37" s="86" t="n">
        <v>24288</v>
      </c>
      <c r="E37" s="86"/>
      <c r="F37" s="86" t="n">
        <v>27660</v>
      </c>
      <c r="G37" s="86" t="n">
        <v>2224</v>
      </c>
      <c r="H37" s="86" t="n">
        <v>29884</v>
      </c>
      <c r="I37" s="86"/>
      <c r="J37" s="263" t="n">
        <v>82</v>
      </c>
      <c r="K37" s="263" t="n">
        <v>-75.5</v>
      </c>
      <c r="L37" s="263" t="n">
        <v>23</v>
      </c>
      <c r="M37" s="263"/>
      <c r="N37" s="263" t="n">
        <v>0.9</v>
      </c>
      <c r="O37" s="263" t="n">
        <v>-1.6</v>
      </c>
      <c r="P37" s="263" t="n">
        <v>0.3</v>
      </c>
      <c r="R37" s="264"/>
      <c r="S37" s="264"/>
      <c r="T37" s="264"/>
      <c r="U37" s="264"/>
      <c r="V37" s="264"/>
      <c r="W37" s="264"/>
      <c r="X37" s="264"/>
    </row>
    <row r="38" customFormat="false" ht="12.75" hidden="false" customHeight="false" outlineLevel="0" collapsed="false">
      <c r="A38" s="87" t="s">
        <v>244</v>
      </c>
      <c r="B38" s="89" t="n">
        <v>3571</v>
      </c>
      <c r="C38" s="89" t="n">
        <v>1653</v>
      </c>
      <c r="D38" s="89" t="n">
        <v>5224</v>
      </c>
      <c r="E38" s="89"/>
      <c r="F38" s="89" t="n">
        <v>18003</v>
      </c>
      <c r="G38" s="89" t="n">
        <v>4125</v>
      </c>
      <c r="H38" s="89" t="n">
        <v>22128</v>
      </c>
      <c r="I38" s="89"/>
      <c r="J38" s="265" t="n">
        <v>404.1</v>
      </c>
      <c r="K38" s="265" t="n">
        <v>149.5</v>
      </c>
      <c r="L38" s="265" t="n">
        <v>323.6</v>
      </c>
      <c r="M38" s="265"/>
      <c r="N38" s="265" t="n">
        <v>1</v>
      </c>
      <c r="O38" s="265" t="n">
        <v>0.6</v>
      </c>
      <c r="P38" s="265" t="n">
        <v>0.9</v>
      </c>
      <c r="R38" s="264"/>
      <c r="S38" s="264"/>
      <c r="T38" s="264"/>
      <c r="U38" s="264"/>
      <c r="V38" s="264"/>
      <c r="W38" s="264"/>
      <c r="X38" s="264"/>
    </row>
    <row r="39" customFormat="false" ht="12.75" hidden="false" customHeight="false" outlineLevel="0" collapsed="false">
      <c r="A39" s="84" t="s">
        <v>245</v>
      </c>
      <c r="B39" s="86" t="n">
        <v>575</v>
      </c>
      <c r="C39" s="86" t="n">
        <v>1208</v>
      </c>
      <c r="D39" s="86" t="n">
        <v>1783</v>
      </c>
      <c r="E39" s="86"/>
      <c r="F39" s="86" t="n">
        <v>548</v>
      </c>
      <c r="G39" s="86" t="n">
        <v>0</v>
      </c>
      <c r="H39" s="86" t="n">
        <v>548</v>
      </c>
      <c r="I39" s="86"/>
      <c r="J39" s="263" t="n">
        <v>-4.7</v>
      </c>
      <c r="K39" s="263" t="n">
        <v>-100</v>
      </c>
      <c r="L39" s="263" t="n">
        <v>-69.3</v>
      </c>
      <c r="M39" s="263"/>
      <c r="N39" s="263" t="n">
        <v>0</v>
      </c>
      <c r="O39" s="263" t="n">
        <v>-0.3</v>
      </c>
      <c r="P39" s="263" t="n">
        <v>-0.1</v>
      </c>
      <c r="R39" s="264"/>
      <c r="S39" s="264"/>
      <c r="T39" s="264"/>
      <c r="U39" s="264"/>
      <c r="V39" s="264"/>
      <c r="W39" s="264"/>
      <c r="X39" s="264"/>
    </row>
    <row r="40" customFormat="false" ht="12.75" hidden="false" customHeight="false" outlineLevel="0" collapsed="false">
      <c r="A40" s="87" t="s">
        <v>246</v>
      </c>
      <c r="B40" s="89" t="n">
        <v>2495</v>
      </c>
      <c r="C40" s="89" t="n">
        <v>0</v>
      </c>
      <c r="D40" s="89" t="n">
        <v>2495</v>
      </c>
      <c r="E40" s="89"/>
      <c r="F40" s="89" t="n">
        <v>9308</v>
      </c>
      <c r="G40" s="89" t="n">
        <v>588</v>
      </c>
      <c r="H40" s="89" t="n">
        <v>9896</v>
      </c>
      <c r="I40" s="89"/>
      <c r="J40" s="265" t="n">
        <v>273.1</v>
      </c>
      <c r="K40" s="265" t="s">
        <v>224</v>
      </c>
      <c r="L40" s="265" t="n">
        <v>296.6</v>
      </c>
      <c r="M40" s="265"/>
      <c r="N40" s="265" t="n">
        <v>0.5</v>
      </c>
      <c r="O40" s="265" t="n">
        <v>0.1</v>
      </c>
      <c r="P40" s="265" t="n">
        <v>0.4</v>
      </c>
      <c r="R40" s="264"/>
      <c r="S40" s="264"/>
      <c r="T40" s="264"/>
      <c r="U40" s="264"/>
      <c r="V40" s="264"/>
      <c r="W40" s="264"/>
      <c r="X40" s="264"/>
    </row>
    <row r="41" customFormat="false" ht="12.75" hidden="false" customHeight="false" outlineLevel="0" collapsed="false">
      <c r="A41" s="84" t="s">
        <v>247</v>
      </c>
      <c r="B41" s="86" t="n">
        <v>7172</v>
      </c>
      <c r="C41" s="86" t="n">
        <v>1647</v>
      </c>
      <c r="D41" s="86" t="n">
        <v>8819</v>
      </c>
      <c r="E41" s="86"/>
      <c r="F41" s="86" t="n">
        <v>2512</v>
      </c>
      <c r="G41" s="86" t="n">
        <v>148</v>
      </c>
      <c r="H41" s="86" t="n">
        <v>2660</v>
      </c>
      <c r="I41" s="86"/>
      <c r="J41" s="263" t="n">
        <v>-65</v>
      </c>
      <c r="K41" s="263" t="n">
        <v>-91</v>
      </c>
      <c r="L41" s="263" t="n">
        <v>-69.8</v>
      </c>
      <c r="M41" s="263"/>
      <c r="N41" s="263" t="n">
        <v>-0.3</v>
      </c>
      <c r="O41" s="263" t="n">
        <v>-0.3</v>
      </c>
      <c r="P41" s="263" t="n">
        <v>-0.3</v>
      </c>
      <c r="R41" s="264"/>
      <c r="S41" s="264"/>
      <c r="T41" s="264"/>
      <c r="U41" s="264"/>
      <c r="V41" s="264"/>
      <c r="W41" s="264"/>
      <c r="X41" s="264"/>
    </row>
    <row r="42" customFormat="false" ht="12.75" hidden="false" customHeight="false" outlineLevel="0" collapsed="false">
      <c r="A42" s="87" t="s">
        <v>248</v>
      </c>
      <c r="B42" s="89" t="n">
        <v>6394</v>
      </c>
      <c r="C42" s="89" t="n">
        <v>7669</v>
      </c>
      <c r="D42" s="89" t="n">
        <v>14063</v>
      </c>
      <c r="E42" s="89"/>
      <c r="F42" s="89" t="n">
        <v>18175</v>
      </c>
      <c r="G42" s="89" t="n">
        <v>27274</v>
      </c>
      <c r="H42" s="89" t="n">
        <v>45449</v>
      </c>
      <c r="I42" s="89"/>
      <c r="J42" s="265" t="n">
        <v>184.3</v>
      </c>
      <c r="K42" s="265" t="n">
        <v>255.6</v>
      </c>
      <c r="L42" s="265" t="n">
        <v>223.2</v>
      </c>
      <c r="M42" s="265"/>
      <c r="N42" s="265" t="n">
        <v>0.9</v>
      </c>
      <c r="O42" s="265" t="n">
        <v>4.5</v>
      </c>
      <c r="P42" s="265" t="n">
        <v>1.7</v>
      </c>
      <c r="R42" s="264"/>
      <c r="S42" s="264"/>
      <c r="T42" s="264"/>
      <c r="U42" s="264"/>
      <c r="V42" s="264"/>
      <c r="W42" s="264"/>
      <c r="X42" s="264"/>
    </row>
    <row r="43" customFormat="false" ht="12.75" hidden="false" customHeight="false" outlineLevel="0" collapsed="false">
      <c r="A43" s="84" t="s">
        <v>249</v>
      </c>
      <c r="B43" s="86" t="n">
        <v>4456</v>
      </c>
      <c r="C43" s="86" t="n">
        <v>1699</v>
      </c>
      <c r="D43" s="86" t="n">
        <v>6155</v>
      </c>
      <c r="E43" s="86"/>
      <c r="F43" s="86" t="n">
        <v>17173</v>
      </c>
      <c r="G43" s="86" t="n">
        <v>686</v>
      </c>
      <c r="H43" s="86" t="n">
        <v>17859</v>
      </c>
      <c r="I43" s="86"/>
      <c r="J43" s="263" t="n">
        <v>285.4</v>
      </c>
      <c r="K43" s="263" t="n">
        <v>-59.6</v>
      </c>
      <c r="L43" s="263" t="n">
        <v>190.2</v>
      </c>
      <c r="M43" s="263"/>
      <c r="N43" s="263" t="n">
        <v>0.9</v>
      </c>
      <c r="O43" s="263" t="n">
        <v>-0.2</v>
      </c>
      <c r="P43" s="263" t="n">
        <v>0.6</v>
      </c>
      <c r="R43" s="264"/>
      <c r="S43" s="264"/>
      <c r="T43" s="264"/>
      <c r="U43" s="264"/>
      <c r="V43" s="264"/>
      <c r="W43" s="264"/>
      <c r="X43" s="264"/>
    </row>
    <row r="44" customFormat="false" ht="12.75" hidden="false" customHeight="false" outlineLevel="0" collapsed="false">
      <c r="A44" s="87" t="s">
        <v>250</v>
      </c>
      <c r="B44" s="89" t="n">
        <v>4441</v>
      </c>
      <c r="C44" s="89" t="n">
        <v>3489</v>
      </c>
      <c r="D44" s="89" t="n">
        <v>7930</v>
      </c>
      <c r="E44" s="89"/>
      <c r="F44" s="89" t="n">
        <v>11096</v>
      </c>
      <c r="G44" s="89" t="n">
        <v>3739</v>
      </c>
      <c r="H44" s="89" t="n">
        <v>14835</v>
      </c>
      <c r="I44" s="89"/>
      <c r="J44" s="265" t="n">
        <v>149.9</v>
      </c>
      <c r="K44" s="265" t="n">
        <v>7.2</v>
      </c>
      <c r="L44" s="265" t="n">
        <v>87.1</v>
      </c>
      <c r="M44" s="265"/>
      <c r="N44" s="265" t="n">
        <v>0.5</v>
      </c>
      <c r="O44" s="265" t="n">
        <v>0.1</v>
      </c>
      <c r="P44" s="265" t="n">
        <v>0.4</v>
      </c>
      <c r="R44" s="264"/>
      <c r="S44" s="264"/>
      <c r="T44" s="264"/>
      <c r="U44" s="264"/>
      <c r="V44" s="264"/>
      <c r="W44" s="264"/>
      <c r="X44" s="264"/>
    </row>
    <row r="45" customFormat="false" ht="12.75" hidden="false" customHeight="false" outlineLevel="0" collapsed="false">
      <c r="A45" s="84" t="s">
        <v>251</v>
      </c>
      <c r="B45" s="86" t="n">
        <v>3356</v>
      </c>
      <c r="C45" s="86" t="n">
        <v>4115</v>
      </c>
      <c r="D45" s="86" t="n">
        <v>7471</v>
      </c>
      <c r="E45" s="86"/>
      <c r="F45" s="86" t="n">
        <v>5598</v>
      </c>
      <c r="G45" s="86" t="n">
        <v>3817</v>
      </c>
      <c r="H45" s="86" t="n">
        <v>9415</v>
      </c>
      <c r="I45" s="86"/>
      <c r="J45" s="263" t="n">
        <v>66.8</v>
      </c>
      <c r="K45" s="263" t="n">
        <v>-7.2</v>
      </c>
      <c r="L45" s="263" t="n">
        <v>26</v>
      </c>
      <c r="M45" s="263"/>
      <c r="N45" s="263" t="n">
        <v>0.2</v>
      </c>
      <c r="O45" s="263" t="n">
        <v>-0.1</v>
      </c>
      <c r="P45" s="263" t="n">
        <v>0.1</v>
      </c>
      <c r="R45" s="264"/>
      <c r="S45" s="264"/>
      <c r="T45" s="264"/>
      <c r="U45" s="264"/>
      <c r="V45" s="264"/>
      <c r="W45" s="264"/>
      <c r="X45" s="264"/>
    </row>
    <row r="46" customFormat="false" ht="12.75" hidden="false" customHeight="false" outlineLevel="0" collapsed="false">
      <c r="A46" s="87" t="s">
        <v>252</v>
      </c>
      <c r="B46" s="89" t="n">
        <v>55415</v>
      </c>
      <c r="C46" s="89" t="n">
        <v>4688</v>
      </c>
      <c r="D46" s="89" t="n">
        <v>60103</v>
      </c>
      <c r="E46" s="89"/>
      <c r="F46" s="89" t="n">
        <v>14585</v>
      </c>
      <c r="G46" s="89" t="n">
        <v>3446</v>
      </c>
      <c r="H46" s="89" t="n">
        <v>18031</v>
      </c>
      <c r="I46" s="89"/>
      <c r="J46" s="265" t="n">
        <v>-73.7</v>
      </c>
      <c r="K46" s="265" t="n">
        <v>-26.5</v>
      </c>
      <c r="L46" s="265" t="n">
        <v>-70</v>
      </c>
      <c r="M46" s="265"/>
      <c r="N46" s="265" t="n">
        <v>-2.9</v>
      </c>
      <c r="O46" s="265" t="n">
        <v>-0.3</v>
      </c>
      <c r="P46" s="265" t="n">
        <v>-2.3</v>
      </c>
      <c r="R46" s="264"/>
      <c r="S46" s="264"/>
      <c r="T46" s="264"/>
      <c r="U46" s="264"/>
      <c r="V46" s="264"/>
      <c r="W46" s="264"/>
      <c r="X46" s="264"/>
    </row>
    <row r="47" customFormat="false" ht="12.75" hidden="false" customHeight="false" outlineLevel="0" collapsed="false">
      <c r="A47" s="84" t="s">
        <v>253</v>
      </c>
      <c r="B47" s="86" t="n">
        <v>2541</v>
      </c>
      <c r="C47" s="86" t="n">
        <v>49687</v>
      </c>
      <c r="D47" s="86" t="n">
        <v>52228</v>
      </c>
      <c r="E47" s="86"/>
      <c r="F47" s="86" t="n">
        <v>2929</v>
      </c>
      <c r="G47" s="86" t="n">
        <v>105872</v>
      </c>
      <c r="H47" s="86" t="n">
        <v>108801</v>
      </c>
      <c r="I47" s="86"/>
      <c r="J47" s="263" t="n">
        <v>15.3</v>
      </c>
      <c r="K47" s="263" t="n">
        <v>113.1</v>
      </c>
      <c r="L47" s="263" t="n">
        <v>108.3</v>
      </c>
      <c r="M47" s="263"/>
      <c r="N47" s="263" t="n">
        <v>0</v>
      </c>
      <c r="O47" s="263" t="n">
        <v>12.8</v>
      </c>
      <c r="P47" s="263" t="n">
        <v>3.1</v>
      </c>
      <c r="R47" s="264"/>
      <c r="S47" s="264"/>
      <c r="T47" s="264"/>
      <c r="U47" s="264"/>
      <c r="V47" s="264"/>
      <c r="W47" s="264"/>
      <c r="X47" s="264"/>
    </row>
    <row r="48" customFormat="false" ht="12.75" hidden="false" customHeight="false" outlineLevel="0" collapsed="false">
      <c r="A48" s="87" t="s">
        <v>254</v>
      </c>
      <c r="B48" s="89" t="n">
        <v>11848</v>
      </c>
      <c r="C48" s="89" t="n">
        <v>0</v>
      </c>
      <c r="D48" s="89" t="n">
        <v>11848</v>
      </c>
      <c r="E48" s="89"/>
      <c r="F48" s="89" t="n">
        <v>1719</v>
      </c>
      <c r="G48" s="89" t="n">
        <v>757</v>
      </c>
      <c r="H48" s="89" t="n">
        <v>2476</v>
      </c>
      <c r="I48" s="89"/>
      <c r="J48" s="265" t="n">
        <v>-85.5</v>
      </c>
      <c r="K48" s="265" t="s">
        <v>224</v>
      </c>
      <c r="L48" s="265" t="n">
        <v>-79.1</v>
      </c>
      <c r="M48" s="265"/>
      <c r="N48" s="265" t="n">
        <v>-0.7</v>
      </c>
      <c r="O48" s="265" t="n">
        <v>0.2</v>
      </c>
      <c r="P48" s="265" t="n">
        <v>-0.5</v>
      </c>
      <c r="R48" s="264"/>
      <c r="S48" s="264"/>
      <c r="T48" s="264"/>
      <c r="U48" s="264"/>
      <c r="V48" s="264"/>
      <c r="W48" s="264"/>
      <c r="X48" s="264"/>
    </row>
    <row r="49" customFormat="false" ht="12.75" hidden="false" customHeight="false" outlineLevel="0" collapsed="false">
      <c r="A49" s="84" t="s">
        <v>255</v>
      </c>
      <c r="B49" s="86" t="n">
        <v>663</v>
      </c>
      <c r="C49" s="86" t="n">
        <v>1818</v>
      </c>
      <c r="D49" s="86" t="n">
        <v>2481</v>
      </c>
      <c r="E49" s="86"/>
      <c r="F49" s="86" t="n">
        <v>1396</v>
      </c>
      <c r="G49" s="86" t="n">
        <v>10288</v>
      </c>
      <c r="H49" s="86" t="n">
        <v>11684</v>
      </c>
      <c r="I49" s="86"/>
      <c r="J49" s="263" t="n">
        <v>110.6</v>
      </c>
      <c r="K49" s="263" t="n">
        <v>465.9</v>
      </c>
      <c r="L49" s="263" t="n">
        <v>370.9</v>
      </c>
      <c r="M49" s="263"/>
      <c r="N49" s="263" t="n">
        <v>0.1</v>
      </c>
      <c r="O49" s="263" t="n">
        <v>1.9</v>
      </c>
      <c r="P49" s="263" t="n">
        <v>0.5</v>
      </c>
      <c r="R49" s="264"/>
      <c r="S49" s="264"/>
      <c r="T49" s="264"/>
      <c r="U49" s="264"/>
      <c r="V49" s="264"/>
      <c r="W49" s="264"/>
      <c r="X49" s="264"/>
    </row>
    <row r="50" customFormat="false" ht="12.75" hidden="false" customHeight="false" outlineLevel="0" collapsed="false">
      <c r="A50" s="87" t="s">
        <v>256</v>
      </c>
      <c r="B50" s="89" t="n">
        <v>30649</v>
      </c>
      <c r="C50" s="89" t="n">
        <v>445</v>
      </c>
      <c r="D50" s="89" t="n">
        <v>31094</v>
      </c>
      <c r="E50" s="89"/>
      <c r="F50" s="89" t="n">
        <v>6177</v>
      </c>
      <c r="G50" s="89" t="n">
        <v>9763</v>
      </c>
      <c r="H50" s="89" t="n">
        <v>15940</v>
      </c>
      <c r="I50" s="89"/>
      <c r="J50" s="265" t="n">
        <v>-79.8</v>
      </c>
      <c r="K50" s="265" t="n">
        <v>2093.9</v>
      </c>
      <c r="L50" s="265" t="n">
        <v>-48.7</v>
      </c>
      <c r="M50" s="265"/>
      <c r="N50" s="265" t="n">
        <v>-1.8</v>
      </c>
      <c r="O50" s="265" t="n">
        <v>2.1</v>
      </c>
      <c r="P50" s="265" t="n">
        <v>-0.8</v>
      </c>
      <c r="R50" s="264"/>
      <c r="S50" s="264"/>
      <c r="T50" s="264"/>
      <c r="U50" s="264"/>
      <c r="V50" s="264"/>
      <c r="W50" s="264"/>
      <c r="X50" s="264"/>
    </row>
    <row r="51" customFormat="false" ht="12.75" hidden="false" customHeight="false" outlineLevel="0" collapsed="false">
      <c r="A51" s="84" t="s">
        <v>257</v>
      </c>
      <c r="B51" s="86" t="n">
        <v>2282</v>
      </c>
      <c r="C51" s="86" t="n">
        <v>0</v>
      </c>
      <c r="D51" s="86" t="n">
        <v>2282</v>
      </c>
      <c r="E51" s="86"/>
      <c r="F51" s="86" t="n">
        <v>1102</v>
      </c>
      <c r="G51" s="86" t="n">
        <v>0</v>
      </c>
      <c r="H51" s="86" t="n">
        <v>1102</v>
      </c>
      <c r="I51" s="86"/>
      <c r="J51" s="263" t="n">
        <v>-51.7</v>
      </c>
      <c r="K51" s="263" t="n">
        <v>0</v>
      </c>
      <c r="L51" s="263" t="n">
        <v>-51.7</v>
      </c>
      <c r="M51" s="263"/>
      <c r="N51" s="263" t="n">
        <v>-0.1</v>
      </c>
      <c r="O51" s="263" t="n">
        <v>0</v>
      </c>
      <c r="P51" s="263" t="n">
        <v>-0.1</v>
      </c>
      <c r="R51" s="264"/>
      <c r="S51" s="264"/>
      <c r="T51" s="264"/>
      <c r="U51" s="264"/>
      <c r="V51" s="264"/>
      <c r="W51" s="264"/>
      <c r="X51" s="264"/>
    </row>
    <row r="52" customFormat="false" ht="12.75" hidden="false" customHeight="false" outlineLevel="0" collapsed="false">
      <c r="A52" s="87" t="s">
        <v>258</v>
      </c>
      <c r="B52" s="89" t="n">
        <v>1627</v>
      </c>
      <c r="C52" s="89" t="n">
        <v>1948</v>
      </c>
      <c r="D52" s="89" t="n">
        <v>3575</v>
      </c>
      <c r="E52" s="89"/>
      <c r="F52" s="89" t="n">
        <v>1773</v>
      </c>
      <c r="G52" s="89" t="n">
        <v>475</v>
      </c>
      <c r="H52" s="89" t="n">
        <v>2248</v>
      </c>
      <c r="I52" s="89"/>
      <c r="J52" s="265" t="n">
        <v>9</v>
      </c>
      <c r="K52" s="265" t="n">
        <v>-75.6</v>
      </c>
      <c r="L52" s="265" t="n">
        <v>-37.1</v>
      </c>
      <c r="M52" s="265"/>
      <c r="N52" s="265" t="n">
        <v>0</v>
      </c>
      <c r="O52" s="265" t="n">
        <v>-0.3</v>
      </c>
      <c r="P52" s="265" t="n">
        <v>-0.1</v>
      </c>
      <c r="R52" s="264"/>
      <c r="S52" s="264"/>
      <c r="T52" s="264"/>
      <c r="U52" s="264"/>
      <c r="V52" s="264"/>
      <c r="W52" s="264"/>
      <c r="X52" s="264"/>
    </row>
    <row r="53" customFormat="false" ht="12.75" hidden="false" customHeight="false" outlineLevel="0" collapsed="false">
      <c r="A53" s="84" t="s">
        <v>259</v>
      </c>
      <c r="B53" s="86" t="n">
        <v>655</v>
      </c>
      <c r="C53" s="86" t="n">
        <v>62</v>
      </c>
      <c r="D53" s="86" t="n">
        <v>717</v>
      </c>
      <c r="E53" s="86"/>
      <c r="F53" s="86" t="n">
        <v>1063</v>
      </c>
      <c r="G53" s="86" t="n">
        <v>0</v>
      </c>
      <c r="H53" s="86" t="n">
        <v>1063</v>
      </c>
      <c r="I53" s="86"/>
      <c r="J53" s="263" t="n">
        <v>62.3</v>
      </c>
      <c r="K53" s="263" t="n">
        <v>-100</v>
      </c>
      <c r="L53" s="263" t="n">
        <v>48.3</v>
      </c>
      <c r="M53" s="263"/>
      <c r="N53" s="263" t="n">
        <v>0</v>
      </c>
      <c r="O53" s="263" t="n">
        <v>0</v>
      </c>
      <c r="P53" s="263" t="n">
        <v>0</v>
      </c>
      <c r="R53" s="264"/>
      <c r="S53" s="264"/>
      <c r="T53" s="264"/>
      <c r="U53" s="264"/>
      <c r="V53" s="264"/>
      <c r="W53" s="264"/>
      <c r="X53" s="264"/>
    </row>
    <row r="54" customFormat="false" ht="12.75" hidden="false" customHeight="false" outlineLevel="0" collapsed="false">
      <c r="A54" s="87" t="s">
        <v>260</v>
      </c>
      <c r="B54" s="89" t="n">
        <v>1444</v>
      </c>
      <c r="C54" s="89" t="n">
        <v>1260</v>
      </c>
      <c r="D54" s="89" t="n">
        <v>2704</v>
      </c>
      <c r="E54" s="89"/>
      <c r="F54" s="89" t="n">
        <v>1693</v>
      </c>
      <c r="G54" s="89" t="n">
        <v>11634</v>
      </c>
      <c r="H54" s="89" t="n">
        <v>13327</v>
      </c>
      <c r="I54" s="89"/>
      <c r="J54" s="265" t="n">
        <v>17.2</v>
      </c>
      <c r="K54" s="265" t="n">
        <v>823.3</v>
      </c>
      <c r="L54" s="265" t="n">
        <v>392.9</v>
      </c>
      <c r="M54" s="265"/>
      <c r="N54" s="265" t="n">
        <v>0</v>
      </c>
      <c r="O54" s="265" t="n">
        <v>2.4</v>
      </c>
      <c r="P54" s="265" t="n">
        <v>0.6</v>
      </c>
      <c r="R54" s="264"/>
      <c r="S54" s="264"/>
      <c r="T54" s="264"/>
      <c r="U54" s="264"/>
      <c r="V54" s="264"/>
      <c r="W54" s="264"/>
      <c r="X54" s="264"/>
    </row>
    <row r="55" customFormat="false" ht="12.75" hidden="false" customHeight="false" outlineLevel="0" collapsed="false">
      <c r="A55" s="84" t="s">
        <v>261</v>
      </c>
      <c r="B55" s="86" t="n">
        <v>1052</v>
      </c>
      <c r="C55" s="86" t="n">
        <v>1466</v>
      </c>
      <c r="D55" s="86" t="n">
        <v>2518</v>
      </c>
      <c r="E55" s="86"/>
      <c r="F55" s="86" t="n">
        <v>1423</v>
      </c>
      <c r="G55" s="86" t="n">
        <v>1215</v>
      </c>
      <c r="H55" s="86" t="n">
        <v>2638</v>
      </c>
      <c r="I55" s="86"/>
      <c r="J55" s="263" t="n">
        <v>35.3</v>
      </c>
      <c r="K55" s="263" t="n">
        <v>-17.1</v>
      </c>
      <c r="L55" s="263" t="n">
        <v>4.8</v>
      </c>
      <c r="M55" s="263"/>
      <c r="N55" s="263" t="n">
        <v>0</v>
      </c>
      <c r="O55" s="263" t="n">
        <v>-0.1</v>
      </c>
      <c r="P55" s="263" t="n">
        <v>0</v>
      </c>
      <c r="R55" s="264"/>
      <c r="S55" s="264"/>
      <c r="T55" s="264"/>
      <c r="U55" s="264"/>
      <c r="V55" s="264"/>
      <c r="W55" s="264"/>
      <c r="X55" s="264"/>
    </row>
    <row r="56" customFormat="false" ht="12.75" hidden="false" customHeight="false" outlineLevel="0" collapsed="false">
      <c r="A56" s="87" t="s">
        <v>262</v>
      </c>
      <c r="B56" s="89" t="n">
        <v>22043</v>
      </c>
      <c r="C56" s="89" t="n">
        <v>12448</v>
      </c>
      <c r="D56" s="89" t="n">
        <v>34491</v>
      </c>
      <c r="E56" s="89"/>
      <c r="F56" s="89" t="n">
        <v>32614</v>
      </c>
      <c r="G56" s="89" t="n">
        <v>3173</v>
      </c>
      <c r="H56" s="89" t="n">
        <v>35787</v>
      </c>
      <c r="I56" s="89"/>
      <c r="J56" s="265" t="n">
        <v>48</v>
      </c>
      <c r="K56" s="265" t="n">
        <v>-74.5</v>
      </c>
      <c r="L56" s="265" t="n">
        <v>3.8</v>
      </c>
      <c r="M56" s="265"/>
      <c r="N56" s="265" t="n">
        <v>0.8</v>
      </c>
      <c r="O56" s="265" t="n">
        <v>-2.1</v>
      </c>
      <c r="P56" s="265" t="n">
        <v>0.1</v>
      </c>
      <c r="R56" s="264"/>
      <c r="S56" s="264"/>
      <c r="T56" s="264"/>
      <c r="U56" s="264"/>
      <c r="V56" s="264"/>
      <c r="W56" s="264"/>
      <c r="X56" s="264"/>
    </row>
    <row r="57" customFormat="false" ht="12.75" hidden="false" customHeight="false" outlineLevel="0" collapsed="false">
      <c r="A57" s="84" t="s">
        <v>263</v>
      </c>
      <c r="B57" s="86" t="n">
        <v>3131</v>
      </c>
      <c r="C57" s="86" t="n">
        <v>34</v>
      </c>
      <c r="D57" s="86" t="n">
        <v>3165</v>
      </c>
      <c r="E57" s="86"/>
      <c r="F57" s="86" t="n">
        <v>368</v>
      </c>
      <c r="G57" s="86" t="n">
        <v>29</v>
      </c>
      <c r="H57" s="86" t="n">
        <v>397</v>
      </c>
      <c r="I57" s="86"/>
      <c r="J57" s="263" t="n">
        <v>-88.2</v>
      </c>
      <c r="K57" s="263" t="n">
        <v>-14.7</v>
      </c>
      <c r="L57" s="263" t="n">
        <v>-87.5</v>
      </c>
      <c r="M57" s="263"/>
      <c r="N57" s="263" t="n">
        <v>-0.2</v>
      </c>
      <c r="O57" s="263" t="n">
        <v>0</v>
      </c>
      <c r="P57" s="263" t="n">
        <v>-0.2</v>
      </c>
      <c r="R57" s="264"/>
      <c r="S57" s="264"/>
      <c r="T57" s="264"/>
      <c r="U57" s="264"/>
      <c r="V57" s="264"/>
      <c r="W57" s="264"/>
      <c r="X57" s="264"/>
    </row>
    <row r="58" customFormat="false" ht="12.75" hidden="false" customHeight="false" outlineLevel="0" collapsed="false">
      <c r="A58" s="87" t="s">
        <v>264</v>
      </c>
      <c r="B58" s="89" t="n">
        <v>3039</v>
      </c>
      <c r="C58" s="89" t="n">
        <v>113</v>
      </c>
      <c r="D58" s="89" t="n">
        <v>3152</v>
      </c>
      <c r="E58" s="89"/>
      <c r="F58" s="89" t="n">
        <v>4139</v>
      </c>
      <c r="G58" s="89" t="n">
        <v>330</v>
      </c>
      <c r="H58" s="89" t="n">
        <v>4469</v>
      </c>
      <c r="I58" s="89"/>
      <c r="J58" s="265" t="n">
        <v>36.2</v>
      </c>
      <c r="K58" s="265" t="n">
        <v>192</v>
      </c>
      <c r="L58" s="265" t="n">
        <v>41.8</v>
      </c>
      <c r="M58" s="265"/>
      <c r="N58" s="265" t="n">
        <v>0.1</v>
      </c>
      <c r="O58" s="265" t="n">
        <v>0</v>
      </c>
      <c r="P58" s="265" t="n">
        <v>0.1</v>
      </c>
      <c r="R58" s="264"/>
      <c r="S58" s="264"/>
      <c r="T58" s="264"/>
      <c r="U58" s="264"/>
      <c r="V58" s="264"/>
      <c r="W58" s="264"/>
      <c r="X58" s="264"/>
    </row>
    <row r="59" customFormat="false" ht="12.75" hidden="false" customHeight="false" outlineLevel="0" collapsed="false">
      <c r="A59" s="84" t="s">
        <v>265</v>
      </c>
      <c r="B59" s="86" t="n">
        <v>2605</v>
      </c>
      <c r="C59" s="86" t="n">
        <v>0</v>
      </c>
      <c r="D59" s="86" t="n">
        <v>2605</v>
      </c>
      <c r="E59" s="86"/>
      <c r="F59" s="86" t="n">
        <v>15591</v>
      </c>
      <c r="G59" s="86" t="n">
        <v>14875</v>
      </c>
      <c r="H59" s="86" t="n">
        <v>30466</v>
      </c>
      <c r="I59" s="86"/>
      <c r="J59" s="263" t="n">
        <v>498.5</v>
      </c>
      <c r="K59" s="263" t="s">
        <v>224</v>
      </c>
      <c r="L59" s="263" t="n">
        <v>1069.5</v>
      </c>
      <c r="M59" s="263"/>
      <c r="N59" s="263" t="n">
        <v>0.9</v>
      </c>
      <c r="O59" s="263" t="n">
        <v>3.4</v>
      </c>
      <c r="P59" s="263" t="n">
        <v>1.5</v>
      </c>
      <c r="R59" s="264"/>
      <c r="S59" s="264"/>
      <c r="T59" s="264"/>
      <c r="U59" s="264"/>
      <c r="V59" s="264"/>
      <c r="W59" s="264"/>
      <c r="X59" s="264"/>
    </row>
    <row r="60" customFormat="false" ht="12.75" hidden="false" customHeight="false" outlineLevel="0" collapsed="false">
      <c r="A60" s="87" t="s">
        <v>266</v>
      </c>
      <c r="B60" s="89" t="n">
        <v>161</v>
      </c>
      <c r="C60" s="89" t="n">
        <v>0</v>
      </c>
      <c r="D60" s="89" t="n">
        <v>161</v>
      </c>
      <c r="E60" s="89"/>
      <c r="F60" s="89" t="n">
        <v>395</v>
      </c>
      <c r="G60" s="89" t="n">
        <v>6175</v>
      </c>
      <c r="H60" s="89" t="n">
        <v>6570</v>
      </c>
      <c r="I60" s="89"/>
      <c r="J60" s="265" t="n">
        <v>145.3</v>
      </c>
      <c r="K60" s="265" t="s">
        <v>224</v>
      </c>
      <c r="L60" s="265" t="n">
        <v>3980.7</v>
      </c>
      <c r="M60" s="265"/>
      <c r="N60" s="265" t="n">
        <v>0</v>
      </c>
      <c r="O60" s="265" t="n">
        <v>1.4</v>
      </c>
      <c r="P60" s="265" t="n">
        <v>0.4</v>
      </c>
      <c r="R60" s="264"/>
      <c r="S60" s="264"/>
      <c r="T60" s="264"/>
      <c r="U60" s="264"/>
      <c r="V60" s="264"/>
      <c r="W60" s="264"/>
      <c r="X60" s="264"/>
    </row>
    <row r="61" customFormat="false" ht="12.75" hidden="false" customHeight="false" outlineLevel="0" collapsed="false">
      <c r="A61" s="84" t="s">
        <v>267</v>
      </c>
      <c r="B61" s="86" t="n">
        <v>1373</v>
      </c>
      <c r="C61" s="86" t="n">
        <v>294</v>
      </c>
      <c r="D61" s="86" t="n">
        <v>1667</v>
      </c>
      <c r="E61" s="86"/>
      <c r="F61" s="86" t="n">
        <v>31552</v>
      </c>
      <c r="G61" s="86" t="n">
        <v>114</v>
      </c>
      <c r="H61" s="86" t="n">
        <v>31666</v>
      </c>
      <c r="I61" s="86"/>
      <c r="J61" s="263" t="n">
        <v>2198</v>
      </c>
      <c r="K61" s="263" t="n">
        <v>-61.2</v>
      </c>
      <c r="L61" s="263" t="n">
        <v>1799.6</v>
      </c>
      <c r="M61" s="263"/>
      <c r="N61" s="263" t="n">
        <v>2.2</v>
      </c>
      <c r="O61" s="263" t="n">
        <v>0</v>
      </c>
      <c r="P61" s="263" t="n">
        <v>1.6</v>
      </c>
      <c r="R61" s="264"/>
      <c r="S61" s="264"/>
      <c r="T61" s="264"/>
      <c r="U61" s="264"/>
      <c r="V61" s="264"/>
      <c r="W61" s="264"/>
      <c r="X61" s="264"/>
    </row>
    <row r="62" customFormat="false" ht="12.75" hidden="false" customHeight="false" outlineLevel="0" collapsed="false">
      <c r="A62" s="87" t="s">
        <v>268</v>
      </c>
      <c r="B62" s="89" t="n">
        <v>1386</v>
      </c>
      <c r="C62" s="89" t="n">
        <v>0</v>
      </c>
      <c r="D62" s="89" t="n">
        <v>1386</v>
      </c>
      <c r="E62" s="89"/>
      <c r="F62" s="89" t="n">
        <v>875</v>
      </c>
      <c r="G62" s="89" t="n">
        <v>0</v>
      </c>
      <c r="H62" s="89" t="n">
        <v>875</v>
      </c>
      <c r="I62" s="89"/>
      <c r="J62" s="265" t="n">
        <v>-36.9</v>
      </c>
      <c r="K62" s="265" t="n">
        <v>0</v>
      </c>
      <c r="L62" s="265" t="n">
        <v>-36.9</v>
      </c>
      <c r="M62" s="265"/>
      <c r="N62" s="265" t="n">
        <v>0</v>
      </c>
      <c r="O62" s="265" t="n">
        <v>0</v>
      </c>
      <c r="P62" s="265" t="n">
        <v>0</v>
      </c>
      <c r="R62" s="264"/>
      <c r="S62" s="264"/>
      <c r="T62" s="264"/>
      <c r="U62" s="264"/>
      <c r="V62" s="264"/>
      <c r="W62" s="264"/>
      <c r="X62" s="264"/>
    </row>
    <row r="63" customFormat="false" ht="12.75" hidden="false" customHeight="false" outlineLevel="0" collapsed="false">
      <c r="A63" s="84" t="s">
        <v>269</v>
      </c>
      <c r="B63" s="86" t="n">
        <v>32918</v>
      </c>
      <c r="C63" s="86" t="n">
        <v>1439</v>
      </c>
      <c r="D63" s="86" t="n">
        <v>34357</v>
      </c>
      <c r="E63" s="86"/>
      <c r="F63" s="86" t="n">
        <v>9496</v>
      </c>
      <c r="G63" s="86" t="n">
        <v>2692</v>
      </c>
      <c r="H63" s="86" t="n">
        <v>12188</v>
      </c>
      <c r="I63" s="86"/>
      <c r="J63" s="263" t="n">
        <v>-71.2</v>
      </c>
      <c r="K63" s="263" t="n">
        <v>87.1</v>
      </c>
      <c r="L63" s="263" t="n">
        <v>-64.5</v>
      </c>
      <c r="M63" s="263"/>
      <c r="N63" s="263" t="n">
        <v>-1.7</v>
      </c>
      <c r="O63" s="263" t="n">
        <v>0.3</v>
      </c>
      <c r="P63" s="263" t="n">
        <v>-1.2</v>
      </c>
      <c r="R63" s="264"/>
      <c r="S63" s="264"/>
      <c r="T63" s="264"/>
      <c r="U63" s="264"/>
      <c r="V63" s="264"/>
      <c r="W63" s="264"/>
      <c r="X63" s="264"/>
    </row>
    <row r="64" customFormat="false" ht="12.75" hidden="false" customHeight="false" outlineLevel="0" collapsed="false">
      <c r="A64" s="87" t="s">
        <v>270</v>
      </c>
      <c r="B64" s="89" t="n">
        <v>3250</v>
      </c>
      <c r="C64" s="89" t="n">
        <v>700</v>
      </c>
      <c r="D64" s="89" t="n">
        <v>3950</v>
      </c>
      <c r="E64" s="89"/>
      <c r="F64" s="89" t="n">
        <v>1345</v>
      </c>
      <c r="G64" s="89" t="n">
        <v>0</v>
      </c>
      <c r="H64" s="89" t="n">
        <v>1345</v>
      </c>
      <c r="I64" s="89"/>
      <c r="J64" s="265" t="n">
        <v>-58.6</v>
      </c>
      <c r="K64" s="265" t="n">
        <v>-100</v>
      </c>
      <c r="L64" s="265" t="n">
        <v>-65.9</v>
      </c>
      <c r="M64" s="265"/>
      <c r="N64" s="265" t="n">
        <v>-0.1</v>
      </c>
      <c r="O64" s="265" t="n">
        <v>-0.2</v>
      </c>
      <c r="P64" s="265" t="n">
        <v>-0.1</v>
      </c>
      <c r="R64" s="264"/>
      <c r="S64" s="264"/>
      <c r="T64" s="264"/>
      <c r="U64" s="264"/>
      <c r="V64" s="264"/>
      <c r="W64" s="264"/>
      <c r="X64" s="264"/>
    </row>
    <row r="65" customFormat="false" ht="12.75" hidden="false" customHeight="false" outlineLevel="0" collapsed="false">
      <c r="A65" s="84" t="s">
        <v>271</v>
      </c>
      <c r="B65" s="86" t="n">
        <v>4864</v>
      </c>
      <c r="C65" s="86" t="n">
        <v>0</v>
      </c>
      <c r="D65" s="86" t="n">
        <v>4864</v>
      </c>
      <c r="E65" s="86"/>
      <c r="F65" s="86" t="n">
        <v>18600</v>
      </c>
      <c r="G65" s="86" t="n">
        <v>0</v>
      </c>
      <c r="H65" s="86" t="n">
        <v>18600</v>
      </c>
      <c r="I65" s="86"/>
      <c r="J65" s="263" t="n">
        <v>282.4</v>
      </c>
      <c r="K65" s="263" t="n">
        <v>0</v>
      </c>
      <c r="L65" s="263" t="n">
        <v>282.4</v>
      </c>
      <c r="M65" s="263"/>
      <c r="N65" s="263" t="n">
        <v>1</v>
      </c>
      <c r="O65" s="263" t="n">
        <v>0</v>
      </c>
      <c r="P65" s="263" t="n">
        <v>0.8</v>
      </c>
      <c r="R65" s="264"/>
      <c r="S65" s="264"/>
      <c r="T65" s="264"/>
      <c r="U65" s="264"/>
      <c r="V65" s="264"/>
      <c r="W65" s="264"/>
      <c r="X65" s="264"/>
    </row>
    <row r="66" customFormat="false" ht="12.75" hidden="false" customHeight="false" outlineLevel="0" collapsed="false">
      <c r="A66" s="87" t="s">
        <v>272</v>
      </c>
      <c r="B66" s="89" t="n">
        <v>3229</v>
      </c>
      <c r="C66" s="89" t="n">
        <v>1257</v>
      </c>
      <c r="D66" s="89" t="n">
        <v>4486</v>
      </c>
      <c r="E66" s="89"/>
      <c r="F66" s="89" t="n">
        <v>35468</v>
      </c>
      <c r="G66" s="89" t="n">
        <v>3645</v>
      </c>
      <c r="H66" s="89" t="n">
        <v>39113</v>
      </c>
      <c r="I66" s="89"/>
      <c r="J66" s="265" t="n">
        <v>998.4</v>
      </c>
      <c r="K66" s="265" t="n">
        <v>190</v>
      </c>
      <c r="L66" s="265" t="n">
        <v>771.9</v>
      </c>
      <c r="M66" s="265"/>
      <c r="N66" s="265" t="n">
        <v>2.3</v>
      </c>
      <c r="O66" s="265" t="n">
        <v>0.5</v>
      </c>
      <c r="P66" s="265" t="n">
        <v>1.9</v>
      </c>
      <c r="R66" s="264"/>
      <c r="S66" s="264"/>
      <c r="T66" s="264"/>
      <c r="U66" s="264"/>
      <c r="V66" s="264"/>
      <c r="W66" s="264"/>
      <c r="X66" s="264"/>
    </row>
    <row r="67" customFormat="false" ht="12.75" hidden="false" customHeight="false" outlineLevel="0" collapsed="false">
      <c r="A67" s="84" t="s">
        <v>273</v>
      </c>
      <c r="B67" s="86" t="n">
        <v>15411</v>
      </c>
      <c r="C67" s="86" t="n">
        <v>1833</v>
      </c>
      <c r="D67" s="86" t="n">
        <v>17244</v>
      </c>
      <c r="E67" s="86"/>
      <c r="F67" s="86" t="n">
        <v>30644</v>
      </c>
      <c r="G67" s="86" t="n">
        <v>1648</v>
      </c>
      <c r="H67" s="86" t="n">
        <v>32292</v>
      </c>
      <c r="I67" s="86"/>
      <c r="J67" s="263" t="n">
        <v>98.8</v>
      </c>
      <c r="K67" s="263" t="n">
        <v>-10.1</v>
      </c>
      <c r="L67" s="263" t="n">
        <v>87.3</v>
      </c>
      <c r="M67" s="263"/>
      <c r="N67" s="263" t="n">
        <v>1.1</v>
      </c>
      <c r="O67" s="263" t="n">
        <v>0</v>
      </c>
      <c r="P67" s="263" t="n">
        <v>0.8</v>
      </c>
      <c r="R67" s="264"/>
      <c r="S67" s="264"/>
      <c r="T67" s="264"/>
      <c r="U67" s="264"/>
      <c r="V67" s="264"/>
      <c r="W67" s="264"/>
      <c r="X67" s="264"/>
    </row>
    <row r="68" customFormat="false" ht="12.75" hidden="false" customHeight="false" outlineLevel="0" collapsed="false">
      <c r="A68" s="87" t="s">
        <v>274</v>
      </c>
      <c r="B68" s="89" t="n">
        <v>40864</v>
      </c>
      <c r="C68" s="89" t="n">
        <v>21291</v>
      </c>
      <c r="D68" s="89" t="n">
        <v>62155</v>
      </c>
      <c r="E68" s="89"/>
      <c r="F68" s="89" t="n">
        <v>6349</v>
      </c>
      <c r="G68" s="89" t="n">
        <v>3869</v>
      </c>
      <c r="H68" s="89" t="n">
        <v>10218</v>
      </c>
      <c r="I68" s="89"/>
      <c r="J68" s="265" t="n">
        <v>-84.5</v>
      </c>
      <c r="K68" s="265" t="n">
        <v>-81.8</v>
      </c>
      <c r="L68" s="265" t="n">
        <v>-83.6</v>
      </c>
      <c r="M68" s="265"/>
      <c r="N68" s="265" t="n">
        <v>-2.5</v>
      </c>
      <c r="O68" s="265" t="n">
        <v>-4</v>
      </c>
      <c r="P68" s="265" t="n">
        <v>-2.8</v>
      </c>
      <c r="R68" s="264"/>
      <c r="S68" s="264"/>
      <c r="T68" s="264"/>
      <c r="U68" s="264"/>
      <c r="V68" s="264"/>
      <c r="W68" s="264"/>
      <c r="X68" s="264"/>
    </row>
    <row r="69" customFormat="false" ht="12.75" hidden="false" customHeight="false" outlineLevel="0" collapsed="false">
      <c r="A69" s="84" t="s">
        <v>275</v>
      </c>
      <c r="B69" s="86" t="n">
        <v>19893</v>
      </c>
      <c r="C69" s="86" t="n">
        <v>551</v>
      </c>
      <c r="D69" s="86" t="n">
        <v>20444</v>
      </c>
      <c r="E69" s="86"/>
      <c r="F69" s="86" t="n">
        <v>16181</v>
      </c>
      <c r="G69" s="86" t="n">
        <v>20426</v>
      </c>
      <c r="H69" s="86" t="n">
        <v>36607</v>
      </c>
      <c r="I69" s="86"/>
      <c r="J69" s="263" t="n">
        <v>-18.7</v>
      </c>
      <c r="K69" s="263" t="n">
        <v>3607.1</v>
      </c>
      <c r="L69" s="263" t="n">
        <v>79.1</v>
      </c>
      <c r="M69" s="263"/>
      <c r="N69" s="263" t="n">
        <v>-0.3</v>
      </c>
      <c r="O69" s="263" t="n">
        <v>4.5</v>
      </c>
      <c r="P69" s="263" t="n">
        <v>0.9</v>
      </c>
      <c r="R69" s="264"/>
      <c r="S69" s="264"/>
      <c r="T69" s="264"/>
      <c r="U69" s="264"/>
      <c r="V69" s="264"/>
      <c r="W69" s="264"/>
      <c r="X69" s="264"/>
    </row>
    <row r="70" customFormat="false" ht="12.75" hidden="false" customHeight="false" outlineLevel="0" collapsed="false">
      <c r="A70" s="87" t="s">
        <v>276</v>
      </c>
      <c r="B70" s="89" t="n">
        <v>3965</v>
      </c>
      <c r="C70" s="89" t="n">
        <v>834</v>
      </c>
      <c r="D70" s="89" t="n">
        <v>4799</v>
      </c>
      <c r="E70" s="89"/>
      <c r="F70" s="89" t="n">
        <v>30466</v>
      </c>
      <c r="G70" s="89" t="n">
        <v>649</v>
      </c>
      <c r="H70" s="89" t="n">
        <v>31115</v>
      </c>
      <c r="I70" s="89"/>
      <c r="J70" s="265" t="n">
        <v>668.4</v>
      </c>
      <c r="K70" s="265" t="n">
        <v>-22.2</v>
      </c>
      <c r="L70" s="265" t="n">
        <v>548.4</v>
      </c>
      <c r="M70" s="265"/>
      <c r="N70" s="265" t="n">
        <v>1.9</v>
      </c>
      <c r="O70" s="265" t="n">
        <v>0</v>
      </c>
      <c r="P70" s="265" t="n">
        <v>1.4</v>
      </c>
      <c r="R70" s="264"/>
      <c r="S70" s="264"/>
      <c r="T70" s="264"/>
      <c r="U70" s="264"/>
      <c r="V70" s="264"/>
      <c r="W70" s="264"/>
      <c r="X70" s="264"/>
    </row>
    <row r="71" customFormat="false" ht="12.75" hidden="false" customHeight="false" outlineLevel="0" collapsed="false">
      <c r="A71" s="84" t="s">
        <v>277</v>
      </c>
      <c r="B71" s="86" t="n">
        <v>13197</v>
      </c>
      <c r="C71" s="86" t="n">
        <v>2588</v>
      </c>
      <c r="D71" s="86" t="n">
        <v>15785</v>
      </c>
      <c r="E71" s="86"/>
      <c r="F71" s="86" t="n">
        <v>3724</v>
      </c>
      <c r="G71" s="86" t="n">
        <v>5434</v>
      </c>
      <c r="H71" s="86" t="n">
        <v>9158</v>
      </c>
      <c r="I71" s="86"/>
      <c r="J71" s="263" t="n">
        <v>-71.8</v>
      </c>
      <c r="K71" s="263" t="n">
        <v>110</v>
      </c>
      <c r="L71" s="263" t="n">
        <v>-42</v>
      </c>
      <c r="M71" s="263"/>
      <c r="N71" s="263" t="n">
        <v>-0.7</v>
      </c>
      <c r="O71" s="263" t="n">
        <v>0.6</v>
      </c>
      <c r="P71" s="263" t="n">
        <v>-0.4</v>
      </c>
      <c r="R71" s="264"/>
      <c r="S71" s="264"/>
      <c r="T71" s="264"/>
      <c r="U71" s="264"/>
      <c r="V71" s="264"/>
      <c r="W71" s="264"/>
      <c r="X71" s="264"/>
    </row>
    <row r="72" customFormat="false" ht="12.75" hidden="false" customHeight="false" outlineLevel="0" collapsed="false">
      <c r="A72" s="87" t="s">
        <v>278</v>
      </c>
      <c r="B72" s="89" t="n">
        <v>11785</v>
      </c>
      <c r="C72" s="89" t="n">
        <v>0</v>
      </c>
      <c r="D72" s="89" t="n">
        <v>11785</v>
      </c>
      <c r="E72" s="89"/>
      <c r="F72" s="89" t="n">
        <v>409</v>
      </c>
      <c r="G72" s="89" t="n">
        <v>159</v>
      </c>
      <c r="H72" s="89" t="n">
        <v>568</v>
      </c>
      <c r="I72" s="89"/>
      <c r="J72" s="265" t="n">
        <v>-96.5</v>
      </c>
      <c r="K72" s="265" t="s">
        <v>224</v>
      </c>
      <c r="L72" s="265" t="n">
        <v>-95.2</v>
      </c>
      <c r="M72" s="265"/>
      <c r="N72" s="265" t="n">
        <v>-0.8</v>
      </c>
      <c r="O72" s="265" t="n">
        <v>0</v>
      </c>
      <c r="P72" s="265" t="n">
        <v>-0.6</v>
      </c>
      <c r="R72" s="264"/>
      <c r="S72" s="264"/>
      <c r="T72" s="264"/>
      <c r="U72" s="264"/>
      <c r="V72" s="264"/>
      <c r="W72" s="264"/>
      <c r="X72" s="264"/>
    </row>
    <row r="73" customFormat="false" ht="12.75" hidden="false" customHeight="false" outlineLevel="0" collapsed="false">
      <c r="A73" s="84" t="s">
        <v>279</v>
      </c>
      <c r="B73" s="86" t="n">
        <v>969</v>
      </c>
      <c r="C73" s="86" t="n">
        <v>224</v>
      </c>
      <c r="D73" s="86" t="n">
        <v>1193</v>
      </c>
      <c r="E73" s="86"/>
      <c r="F73" s="86" t="n">
        <v>392</v>
      </c>
      <c r="G73" s="86" t="n">
        <v>417</v>
      </c>
      <c r="H73" s="86" t="n">
        <v>809</v>
      </c>
      <c r="I73" s="86"/>
      <c r="J73" s="263" t="n">
        <v>-59.5</v>
      </c>
      <c r="K73" s="263" t="n">
        <v>86.2</v>
      </c>
      <c r="L73" s="263" t="n">
        <v>-32.2</v>
      </c>
      <c r="M73" s="263"/>
      <c r="N73" s="263" t="n">
        <v>0</v>
      </c>
      <c r="O73" s="263" t="n">
        <v>0</v>
      </c>
      <c r="P73" s="263" t="n">
        <v>0</v>
      </c>
      <c r="R73" s="264"/>
      <c r="S73" s="264"/>
      <c r="T73" s="264"/>
      <c r="U73" s="264"/>
      <c r="V73" s="264"/>
      <c r="W73" s="264"/>
      <c r="X73" s="264"/>
    </row>
    <row r="74" customFormat="false" ht="12.75" hidden="false" customHeight="false" outlineLevel="0" collapsed="false">
      <c r="A74" s="87" t="s">
        <v>280</v>
      </c>
      <c r="B74" s="89" t="n">
        <v>422</v>
      </c>
      <c r="C74" s="89" t="n">
        <v>0</v>
      </c>
      <c r="D74" s="89" t="n">
        <v>422</v>
      </c>
      <c r="E74" s="89"/>
      <c r="F74" s="89" t="n">
        <v>1203</v>
      </c>
      <c r="G74" s="89" t="n">
        <v>0</v>
      </c>
      <c r="H74" s="89" t="n">
        <v>1203</v>
      </c>
      <c r="I74" s="89"/>
      <c r="J74" s="265" t="n">
        <v>185.1</v>
      </c>
      <c r="K74" s="265" t="n">
        <v>0</v>
      </c>
      <c r="L74" s="265" t="n">
        <v>185.1</v>
      </c>
      <c r="M74" s="265"/>
      <c r="N74" s="265" t="n">
        <v>0.1</v>
      </c>
      <c r="O74" s="265" t="n">
        <v>0</v>
      </c>
      <c r="P74" s="265" t="n">
        <v>0</v>
      </c>
      <c r="R74" s="264"/>
      <c r="S74" s="264"/>
      <c r="T74" s="264"/>
      <c r="U74" s="264"/>
      <c r="V74" s="264"/>
      <c r="W74" s="264"/>
      <c r="X74" s="264"/>
    </row>
    <row r="75" customFormat="false" ht="12.75" hidden="false" customHeight="false" outlineLevel="0" collapsed="false">
      <c r="A75" s="84" t="s">
        <v>281</v>
      </c>
      <c r="B75" s="86" t="n">
        <v>305</v>
      </c>
      <c r="C75" s="86" t="n">
        <v>37</v>
      </c>
      <c r="D75" s="86" t="n">
        <v>342</v>
      </c>
      <c r="E75" s="86"/>
      <c r="F75" s="86" t="n">
        <v>1816</v>
      </c>
      <c r="G75" s="86" t="n">
        <v>0</v>
      </c>
      <c r="H75" s="86" t="n">
        <v>1816</v>
      </c>
      <c r="I75" s="86"/>
      <c r="J75" s="263" t="n">
        <v>495.4</v>
      </c>
      <c r="K75" s="263" t="n">
        <v>-100</v>
      </c>
      <c r="L75" s="263" t="n">
        <v>431</v>
      </c>
      <c r="M75" s="263"/>
      <c r="N75" s="263" t="n">
        <v>0.1</v>
      </c>
      <c r="O75" s="263" t="n">
        <v>0</v>
      </c>
      <c r="P75" s="263" t="n">
        <v>0.1</v>
      </c>
      <c r="R75" s="264"/>
      <c r="S75" s="264"/>
      <c r="T75" s="264"/>
      <c r="U75" s="264"/>
      <c r="V75" s="264"/>
      <c r="W75" s="264"/>
      <c r="X75" s="264"/>
    </row>
    <row r="76" customFormat="false" ht="12.75" hidden="false" customHeight="false" outlineLevel="0" collapsed="false">
      <c r="A76" s="87" t="s">
        <v>282</v>
      </c>
      <c r="B76" s="89" t="n">
        <v>6717</v>
      </c>
      <c r="C76" s="89" t="n">
        <v>1029</v>
      </c>
      <c r="D76" s="89" t="n">
        <v>7746</v>
      </c>
      <c r="E76" s="89"/>
      <c r="F76" s="89" t="n">
        <v>21962</v>
      </c>
      <c r="G76" s="89" t="n">
        <v>0</v>
      </c>
      <c r="H76" s="89" t="n">
        <v>21962</v>
      </c>
      <c r="I76" s="89"/>
      <c r="J76" s="265" t="n">
        <v>227</v>
      </c>
      <c r="K76" s="265" t="n">
        <v>-100</v>
      </c>
      <c r="L76" s="265" t="n">
        <v>183.5</v>
      </c>
      <c r="M76" s="265"/>
      <c r="N76" s="265" t="n">
        <v>1.1</v>
      </c>
      <c r="O76" s="265" t="n">
        <v>-0.2</v>
      </c>
      <c r="P76" s="265" t="n">
        <v>0.8</v>
      </c>
      <c r="R76" s="264"/>
      <c r="S76" s="264"/>
      <c r="T76" s="264"/>
      <c r="U76" s="264"/>
      <c r="V76" s="264"/>
      <c r="W76" s="264"/>
      <c r="X76" s="264"/>
    </row>
    <row r="77" customFormat="false" ht="12.75" hidden="false" customHeight="false" outlineLevel="0" collapsed="false">
      <c r="A77" s="84" t="s">
        <v>283</v>
      </c>
      <c r="B77" s="86" t="n">
        <v>9781</v>
      </c>
      <c r="C77" s="86" t="n">
        <v>393</v>
      </c>
      <c r="D77" s="86" t="n">
        <v>10174</v>
      </c>
      <c r="E77" s="86"/>
      <c r="F77" s="86" t="n">
        <v>1684</v>
      </c>
      <c r="G77" s="86" t="n">
        <v>296</v>
      </c>
      <c r="H77" s="86" t="n">
        <v>1980</v>
      </c>
      <c r="I77" s="86"/>
      <c r="J77" s="263" t="n">
        <v>-82.8</v>
      </c>
      <c r="K77" s="263" t="n">
        <v>-24.7</v>
      </c>
      <c r="L77" s="263" t="n">
        <v>-80.5</v>
      </c>
      <c r="M77" s="263"/>
      <c r="N77" s="263" t="n">
        <v>-0.6</v>
      </c>
      <c r="O77" s="263" t="n">
        <v>0</v>
      </c>
      <c r="P77" s="263" t="n">
        <v>-0.4</v>
      </c>
      <c r="R77" s="264"/>
      <c r="S77" s="264"/>
      <c r="T77" s="264"/>
      <c r="U77" s="264"/>
      <c r="V77" s="264"/>
      <c r="W77" s="264"/>
      <c r="X77" s="264"/>
    </row>
    <row r="78" customFormat="false" ht="12.75" hidden="false" customHeight="false" outlineLevel="0" collapsed="false">
      <c r="A78" s="87" t="s">
        <v>284</v>
      </c>
      <c r="B78" s="89" t="n">
        <v>26124</v>
      </c>
      <c r="C78" s="89" t="n">
        <v>16095</v>
      </c>
      <c r="D78" s="89" t="n">
        <v>42219</v>
      </c>
      <c r="E78" s="89"/>
      <c r="F78" s="89" t="n">
        <v>61249</v>
      </c>
      <c r="G78" s="89" t="n">
        <v>10307</v>
      </c>
      <c r="H78" s="89" t="n">
        <v>71556</v>
      </c>
      <c r="I78" s="89"/>
      <c r="J78" s="265" t="n">
        <v>134.5</v>
      </c>
      <c r="K78" s="265" t="n">
        <v>-36</v>
      </c>
      <c r="L78" s="265" t="n">
        <v>69.5</v>
      </c>
      <c r="M78" s="265"/>
      <c r="N78" s="265" t="n">
        <v>2.5</v>
      </c>
      <c r="O78" s="265" t="n">
        <v>-1.3</v>
      </c>
      <c r="P78" s="265" t="n">
        <v>1.6</v>
      </c>
      <c r="R78" s="264"/>
      <c r="S78" s="264"/>
      <c r="T78" s="264"/>
      <c r="U78" s="264"/>
      <c r="V78" s="264"/>
      <c r="W78" s="264"/>
      <c r="X78" s="264"/>
    </row>
    <row r="79" customFormat="false" ht="12.75" hidden="false" customHeight="false" outlineLevel="0" collapsed="false">
      <c r="A79" s="84" t="s">
        <v>285</v>
      </c>
      <c r="B79" s="86" t="n">
        <v>88247</v>
      </c>
      <c r="C79" s="86" t="n">
        <v>2049</v>
      </c>
      <c r="D79" s="86" t="n">
        <v>90296</v>
      </c>
      <c r="E79" s="86"/>
      <c r="F79" s="86" t="n">
        <v>33729</v>
      </c>
      <c r="G79" s="86" t="n">
        <v>2493</v>
      </c>
      <c r="H79" s="86" t="n">
        <v>36222</v>
      </c>
      <c r="I79" s="86"/>
      <c r="J79" s="263" t="n">
        <v>-61.8</v>
      </c>
      <c r="K79" s="263" t="n">
        <v>21.7</v>
      </c>
      <c r="L79" s="263" t="n">
        <v>-59.9</v>
      </c>
      <c r="M79" s="263"/>
      <c r="N79" s="263" t="n">
        <v>-3.9</v>
      </c>
      <c r="O79" s="263" t="n">
        <v>0.1</v>
      </c>
      <c r="P79" s="263" t="n">
        <v>-3</v>
      </c>
      <c r="R79" s="264"/>
      <c r="S79" s="264"/>
      <c r="T79" s="264"/>
      <c r="U79" s="264"/>
      <c r="V79" s="264"/>
      <c r="W79" s="264"/>
      <c r="X79" s="264"/>
    </row>
    <row r="80" customFormat="false" ht="12.75" hidden="false" customHeight="false" outlineLevel="0" collapsed="false">
      <c r="A80" s="87" t="s">
        <v>286</v>
      </c>
      <c r="B80" s="89" t="n">
        <v>1833</v>
      </c>
      <c r="C80" s="89" t="n">
        <v>0</v>
      </c>
      <c r="D80" s="89" t="n">
        <v>1833</v>
      </c>
      <c r="E80" s="89"/>
      <c r="F80" s="89" t="n">
        <v>3255</v>
      </c>
      <c r="G80" s="89" t="n">
        <v>2039</v>
      </c>
      <c r="H80" s="89" t="n">
        <v>5294</v>
      </c>
      <c r="I80" s="89"/>
      <c r="J80" s="265" t="n">
        <v>77.6</v>
      </c>
      <c r="K80" s="265" t="s">
        <v>224</v>
      </c>
      <c r="L80" s="265" t="n">
        <v>188.8</v>
      </c>
      <c r="M80" s="265"/>
      <c r="N80" s="265" t="n">
        <v>0.1</v>
      </c>
      <c r="O80" s="265" t="n">
        <v>0.5</v>
      </c>
      <c r="P80" s="265" t="n">
        <v>0.2</v>
      </c>
      <c r="R80" s="264"/>
      <c r="S80" s="264"/>
      <c r="T80" s="264"/>
      <c r="U80" s="264"/>
      <c r="V80" s="264"/>
      <c r="W80" s="264"/>
      <c r="X80" s="264"/>
    </row>
    <row r="81" customFormat="false" ht="12.75" hidden="false" customHeight="false" outlineLevel="0" collapsed="false">
      <c r="A81" s="84" t="s">
        <v>287</v>
      </c>
      <c r="B81" s="86" t="n">
        <v>82162</v>
      </c>
      <c r="C81" s="86" t="n">
        <v>29998</v>
      </c>
      <c r="D81" s="86" t="n">
        <v>112160</v>
      </c>
      <c r="E81" s="86"/>
      <c r="F81" s="86" t="n">
        <v>3815</v>
      </c>
      <c r="G81" s="86" t="n">
        <v>1033</v>
      </c>
      <c r="H81" s="86" t="n">
        <v>4848</v>
      </c>
      <c r="I81" s="86"/>
      <c r="J81" s="263" t="n">
        <v>-95.4</v>
      </c>
      <c r="K81" s="263" t="n">
        <v>-96.6</v>
      </c>
      <c r="L81" s="263" t="n">
        <v>-95.7</v>
      </c>
      <c r="M81" s="263"/>
      <c r="N81" s="263" t="n">
        <v>-5.7</v>
      </c>
      <c r="O81" s="263" t="n">
        <v>-6.6</v>
      </c>
      <c r="P81" s="263" t="n">
        <v>-5.9</v>
      </c>
      <c r="R81" s="264"/>
      <c r="S81" s="264"/>
      <c r="T81" s="264"/>
      <c r="U81" s="264"/>
      <c r="V81" s="264"/>
      <c r="W81" s="264"/>
      <c r="X81" s="264"/>
    </row>
    <row r="82" customFormat="false" ht="12.75" hidden="false" customHeight="false" outlineLevel="0" collapsed="false">
      <c r="A82" s="87" t="s">
        <v>288</v>
      </c>
      <c r="B82" s="89" t="n">
        <v>5774</v>
      </c>
      <c r="C82" s="89" t="n">
        <v>0</v>
      </c>
      <c r="D82" s="89" t="n">
        <v>5774</v>
      </c>
      <c r="E82" s="89"/>
      <c r="F82" s="89" t="n">
        <v>5555</v>
      </c>
      <c r="G82" s="89" t="n">
        <v>989</v>
      </c>
      <c r="H82" s="89" t="n">
        <v>6544</v>
      </c>
      <c r="I82" s="89"/>
      <c r="J82" s="265" t="n">
        <v>-3.8</v>
      </c>
      <c r="K82" s="265" t="s">
        <v>224</v>
      </c>
      <c r="L82" s="265" t="n">
        <v>13.3</v>
      </c>
      <c r="M82" s="265"/>
      <c r="N82" s="265" t="n">
        <v>0</v>
      </c>
      <c r="O82" s="265" t="n">
        <v>0.2</v>
      </c>
      <c r="P82" s="265" t="n">
        <v>0</v>
      </c>
      <c r="R82" s="264"/>
      <c r="S82" s="264"/>
      <c r="T82" s="264"/>
      <c r="U82" s="264"/>
      <c r="V82" s="264"/>
      <c r="W82" s="264"/>
      <c r="X82" s="264"/>
    </row>
    <row r="83" customFormat="false" ht="12.75" hidden="false" customHeight="false" outlineLevel="0" collapsed="false">
      <c r="A83" s="84" t="s">
        <v>289</v>
      </c>
      <c r="B83" s="86" t="n">
        <v>33777</v>
      </c>
      <c r="C83" s="86" t="n">
        <v>7041</v>
      </c>
      <c r="D83" s="86" t="n">
        <v>40818</v>
      </c>
      <c r="E83" s="86"/>
      <c r="F83" s="86" t="n">
        <v>2637</v>
      </c>
      <c r="G83" s="86" t="n">
        <v>1691</v>
      </c>
      <c r="H83" s="86" t="n">
        <v>4328</v>
      </c>
      <c r="I83" s="86"/>
      <c r="J83" s="263" t="n">
        <v>-92.2</v>
      </c>
      <c r="K83" s="263" t="n">
        <v>-76</v>
      </c>
      <c r="L83" s="263" t="n">
        <v>-89.4</v>
      </c>
      <c r="M83" s="263"/>
      <c r="N83" s="263" t="n">
        <v>-2.2</v>
      </c>
      <c r="O83" s="263" t="n">
        <v>-1.2</v>
      </c>
      <c r="P83" s="263" t="n">
        <v>-2</v>
      </c>
      <c r="R83" s="264"/>
      <c r="S83" s="264"/>
      <c r="T83" s="264"/>
      <c r="U83" s="264"/>
      <c r="V83" s="264"/>
      <c r="W83" s="264"/>
      <c r="X83" s="264"/>
    </row>
    <row r="84" customFormat="false" ht="12.75" hidden="false" customHeight="false" outlineLevel="0" collapsed="false">
      <c r="A84" s="87" t="s">
        <v>290</v>
      </c>
      <c r="B84" s="89" t="n">
        <v>13233</v>
      </c>
      <c r="C84" s="89" t="n">
        <v>557</v>
      </c>
      <c r="D84" s="89" t="n">
        <v>13790</v>
      </c>
      <c r="E84" s="89"/>
      <c r="F84" s="89" t="n">
        <v>6160</v>
      </c>
      <c r="G84" s="89" t="n">
        <v>3776</v>
      </c>
      <c r="H84" s="89" t="n">
        <v>9936</v>
      </c>
      <c r="I84" s="89"/>
      <c r="J84" s="265" t="n">
        <v>-53.4</v>
      </c>
      <c r="K84" s="265" t="n">
        <v>577.9</v>
      </c>
      <c r="L84" s="265" t="n">
        <v>-27.9</v>
      </c>
      <c r="M84" s="265"/>
      <c r="N84" s="265" t="n">
        <v>-0.5</v>
      </c>
      <c r="O84" s="265" t="n">
        <v>0.7</v>
      </c>
      <c r="P84" s="265" t="n">
        <v>-0.2</v>
      </c>
      <c r="R84" s="264"/>
      <c r="S84" s="264"/>
      <c r="T84" s="264"/>
      <c r="U84" s="264"/>
      <c r="V84" s="264"/>
      <c r="W84" s="264"/>
      <c r="X84" s="264"/>
    </row>
    <row r="85" customFormat="false" ht="12.75" hidden="false" customHeight="false" outlineLevel="0" collapsed="false">
      <c r="A85" s="84" t="s">
        <v>291</v>
      </c>
      <c r="B85" s="86" t="n">
        <v>5061</v>
      </c>
      <c r="C85" s="86" t="n">
        <v>318</v>
      </c>
      <c r="D85" s="86" t="n">
        <v>5379</v>
      </c>
      <c r="E85" s="86"/>
      <c r="F85" s="86" t="n">
        <v>5744</v>
      </c>
      <c r="G85" s="86" t="n">
        <v>844</v>
      </c>
      <c r="H85" s="86" t="n">
        <v>6588</v>
      </c>
      <c r="I85" s="86"/>
      <c r="J85" s="263" t="n">
        <v>13.5</v>
      </c>
      <c r="K85" s="263" t="n">
        <v>165.4</v>
      </c>
      <c r="L85" s="263" t="n">
        <v>22.5</v>
      </c>
      <c r="M85" s="263"/>
      <c r="N85" s="263" t="n">
        <v>0</v>
      </c>
      <c r="O85" s="263" t="n">
        <v>0.1</v>
      </c>
      <c r="P85" s="263" t="n">
        <v>0.1</v>
      </c>
      <c r="R85" s="264"/>
      <c r="S85" s="264"/>
      <c r="T85" s="264"/>
      <c r="U85" s="264"/>
      <c r="V85" s="264"/>
      <c r="W85" s="264"/>
      <c r="X85" s="264"/>
    </row>
    <row r="86" customFormat="false" ht="12.75" hidden="false" customHeight="false" outlineLevel="0" collapsed="false">
      <c r="A86" s="87" t="s">
        <v>292</v>
      </c>
      <c r="B86" s="89" t="n">
        <v>3358</v>
      </c>
      <c r="C86" s="89" t="n">
        <v>14</v>
      </c>
      <c r="D86" s="89" t="n">
        <v>3372</v>
      </c>
      <c r="E86" s="89"/>
      <c r="F86" s="89" t="n">
        <v>3025</v>
      </c>
      <c r="G86" s="89" t="n">
        <v>506</v>
      </c>
      <c r="H86" s="89" t="n">
        <v>3531</v>
      </c>
      <c r="I86" s="89"/>
      <c r="J86" s="265" t="n">
        <v>-9.9</v>
      </c>
      <c r="K86" s="265" t="n">
        <v>3514.3</v>
      </c>
      <c r="L86" s="265" t="n">
        <v>4.7</v>
      </c>
      <c r="M86" s="265"/>
      <c r="N86" s="265" t="n">
        <v>0</v>
      </c>
      <c r="O86" s="265" t="n">
        <v>0.1</v>
      </c>
      <c r="P86" s="265" t="n">
        <v>0</v>
      </c>
      <c r="R86" s="264"/>
      <c r="S86" s="264"/>
      <c r="T86" s="264"/>
      <c r="U86" s="264"/>
      <c r="V86" s="264"/>
      <c r="W86" s="264"/>
      <c r="X86" s="264"/>
    </row>
    <row r="87" customFormat="false" ht="12.75" hidden="false" customHeight="false" outlineLevel="0" collapsed="false">
      <c r="A87" s="84" t="s">
        <v>293</v>
      </c>
      <c r="B87" s="86" t="n">
        <v>2169</v>
      </c>
      <c r="C87" s="86" t="n">
        <v>70</v>
      </c>
      <c r="D87" s="86" t="n">
        <v>2239</v>
      </c>
      <c r="E87" s="86"/>
      <c r="F87" s="86" t="n">
        <v>1989</v>
      </c>
      <c r="G87" s="86" t="n">
        <v>201</v>
      </c>
      <c r="H87" s="86" t="n">
        <v>2190</v>
      </c>
      <c r="I87" s="86"/>
      <c r="J87" s="263" t="n">
        <v>-8.3</v>
      </c>
      <c r="K87" s="263" t="n">
        <v>187.1</v>
      </c>
      <c r="L87" s="263" t="n">
        <v>-2.2</v>
      </c>
      <c r="M87" s="263"/>
      <c r="N87" s="263" t="n">
        <v>0</v>
      </c>
      <c r="O87" s="263" t="n">
        <v>0</v>
      </c>
      <c r="P87" s="263" t="n">
        <v>0</v>
      </c>
      <c r="R87" s="264"/>
      <c r="S87" s="264"/>
      <c r="T87" s="264"/>
      <c r="U87" s="264"/>
      <c r="V87" s="264"/>
      <c r="W87" s="264"/>
      <c r="X87" s="264"/>
    </row>
    <row r="88" customFormat="false" ht="12.75" hidden="false" customHeight="false" outlineLevel="0" collapsed="false">
      <c r="A88" s="87" t="s">
        <v>294</v>
      </c>
      <c r="B88" s="89" t="n">
        <v>7945</v>
      </c>
      <c r="C88" s="89" t="n">
        <v>702</v>
      </c>
      <c r="D88" s="89" t="n">
        <v>8647</v>
      </c>
      <c r="E88" s="89"/>
      <c r="F88" s="89" t="n">
        <v>3972</v>
      </c>
      <c r="G88" s="89" t="n">
        <v>3350</v>
      </c>
      <c r="H88" s="89" t="n">
        <v>7322</v>
      </c>
      <c r="I88" s="89"/>
      <c r="J88" s="265" t="n">
        <v>-50</v>
      </c>
      <c r="K88" s="265" t="n">
        <v>377.2</v>
      </c>
      <c r="L88" s="265" t="n">
        <v>-15.3</v>
      </c>
      <c r="M88" s="265"/>
      <c r="N88" s="265" t="n">
        <v>-0.3</v>
      </c>
      <c r="O88" s="265" t="n">
        <v>0.6</v>
      </c>
      <c r="P88" s="265" t="n">
        <v>-0.1</v>
      </c>
      <c r="R88" s="264"/>
      <c r="S88" s="264"/>
      <c r="T88" s="264"/>
      <c r="U88" s="264"/>
      <c r="V88" s="264"/>
      <c r="W88" s="264"/>
      <c r="X88" s="264"/>
    </row>
    <row r="89" customFormat="false" ht="12.75" hidden="false" customHeight="false" outlineLevel="0" collapsed="false">
      <c r="A89" s="84" t="s">
        <v>295</v>
      </c>
      <c r="B89" s="86" t="n">
        <v>134394</v>
      </c>
      <c r="C89" s="86" t="n">
        <v>2038</v>
      </c>
      <c r="D89" s="86" t="n">
        <v>136432</v>
      </c>
      <c r="E89" s="86"/>
      <c r="F89" s="86" t="n">
        <v>11631</v>
      </c>
      <c r="G89" s="86" t="n">
        <v>4531</v>
      </c>
      <c r="H89" s="86" t="n">
        <v>16162</v>
      </c>
      <c r="I89" s="86"/>
      <c r="J89" s="263" t="n">
        <v>-91.3</v>
      </c>
      <c r="K89" s="263" t="n">
        <v>122.3</v>
      </c>
      <c r="L89" s="263" t="n">
        <v>-88.2</v>
      </c>
      <c r="M89" s="263"/>
      <c r="N89" s="263" t="n">
        <v>-8.9</v>
      </c>
      <c r="O89" s="263" t="n">
        <v>0.6</v>
      </c>
      <c r="P89" s="263" t="n">
        <v>-6.6</v>
      </c>
      <c r="R89" s="264"/>
      <c r="S89" s="264"/>
      <c r="T89" s="264"/>
      <c r="U89" s="264"/>
      <c r="V89" s="264"/>
      <c r="W89" s="264"/>
      <c r="X89" s="264"/>
    </row>
    <row r="90" customFormat="false" ht="12.75" hidden="false" customHeight="false" outlineLevel="0" collapsed="false">
      <c r="A90" s="87" t="s">
        <v>296</v>
      </c>
      <c r="B90" s="89" t="n">
        <v>477</v>
      </c>
      <c r="C90" s="89" t="n">
        <v>468</v>
      </c>
      <c r="D90" s="89" t="n">
        <v>945</v>
      </c>
      <c r="E90" s="89"/>
      <c r="F90" s="89" t="n">
        <v>4360</v>
      </c>
      <c r="G90" s="89" t="n">
        <v>178</v>
      </c>
      <c r="H90" s="89" t="n">
        <v>4538</v>
      </c>
      <c r="I90" s="89"/>
      <c r="J90" s="265" t="n">
        <v>814</v>
      </c>
      <c r="K90" s="265" t="n">
        <v>-62</v>
      </c>
      <c r="L90" s="265" t="n">
        <v>380.2</v>
      </c>
      <c r="M90" s="265"/>
      <c r="N90" s="265" t="n">
        <v>0.3</v>
      </c>
      <c r="O90" s="265" t="n">
        <v>-0.1</v>
      </c>
      <c r="P90" s="265" t="n">
        <v>0.2</v>
      </c>
      <c r="R90" s="264"/>
      <c r="S90" s="264"/>
      <c r="T90" s="264"/>
      <c r="U90" s="264"/>
      <c r="V90" s="264"/>
      <c r="W90" s="264"/>
      <c r="X90" s="264"/>
    </row>
    <row r="91" customFormat="false" ht="12.75" hidden="false" customHeight="false" outlineLevel="0" collapsed="false">
      <c r="A91" s="84" t="s">
        <v>297</v>
      </c>
      <c r="B91" s="86" t="n">
        <v>0</v>
      </c>
      <c r="C91" s="86" t="n">
        <v>0</v>
      </c>
      <c r="D91" s="86" t="n">
        <v>0</v>
      </c>
      <c r="E91" s="86"/>
      <c r="F91" s="86" t="n">
        <v>419</v>
      </c>
      <c r="G91" s="86" t="n">
        <v>476</v>
      </c>
      <c r="H91" s="86" t="n">
        <v>895</v>
      </c>
      <c r="I91" s="86"/>
      <c r="J91" s="263" t="s">
        <v>224</v>
      </c>
      <c r="K91" s="263" t="s">
        <v>224</v>
      </c>
      <c r="L91" s="263" t="s">
        <v>224</v>
      </c>
      <c r="M91" s="263"/>
      <c r="N91" s="263" t="n">
        <v>0</v>
      </c>
      <c r="O91" s="263" t="n">
        <v>0.1</v>
      </c>
      <c r="P91" s="263" t="n">
        <v>0</v>
      </c>
      <c r="R91" s="264"/>
      <c r="S91" s="264"/>
      <c r="T91" s="264"/>
      <c r="U91" s="264"/>
      <c r="V91" s="264"/>
      <c r="W91" s="264"/>
      <c r="X91" s="264"/>
    </row>
    <row r="92" customFormat="false" ht="12.75" hidden="false" customHeight="false" outlineLevel="0" collapsed="false">
      <c r="A92" s="87" t="s">
        <v>298</v>
      </c>
      <c r="B92" s="89" t="n">
        <v>472</v>
      </c>
      <c r="C92" s="89" t="n">
        <v>72</v>
      </c>
      <c r="D92" s="89" t="n">
        <v>544</v>
      </c>
      <c r="E92" s="89"/>
      <c r="F92" s="89" t="n">
        <v>488</v>
      </c>
      <c r="G92" s="89" t="n">
        <v>188</v>
      </c>
      <c r="H92" s="89" t="n">
        <v>676</v>
      </c>
      <c r="I92" s="89"/>
      <c r="J92" s="265" t="n">
        <v>3.4</v>
      </c>
      <c r="K92" s="265" t="n">
        <v>161.1</v>
      </c>
      <c r="L92" s="265" t="n">
        <v>24.3</v>
      </c>
      <c r="M92" s="265"/>
      <c r="N92" s="265" t="n">
        <v>0</v>
      </c>
      <c r="O92" s="265" t="n">
        <v>0</v>
      </c>
      <c r="P92" s="265" t="n">
        <v>0</v>
      </c>
      <c r="R92" s="264"/>
      <c r="S92" s="264"/>
      <c r="T92" s="264"/>
      <c r="U92" s="264"/>
      <c r="V92" s="264"/>
      <c r="W92" s="264"/>
      <c r="X92" s="264"/>
    </row>
    <row r="93" customFormat="false" ht="12.75" hidden="false" customHeight="false" outlineLevel="0" collapsed="false">
      <c r="A93" s="84" t="s">
        <v>299</v>
      </c>
      <c r="B93" s="86" t="n">
        <v>83835</v>
      </c>
      <c r="C93" s="86" t="n">
        <v>1582</v>
      </c>
      <c r="D93" s="86" t="n">
        <v>85417</v>
      </c>
      <c r="E93" s="86"/>
      <c r="F93" s="86" t="n">
        <v>109132</v>
      </c>
      <c r="G93" s="86" t="n">
        <v>9964</v>
      </c>
      <c r="H93" s="86" t="n">
        <v>119096</v>
      </c>
      <c r="I93" s="86"/>
      <c r="J93" s="263" t="n">
        <v>30.2</v>
      </c>
      <c r="K93" s="263" t="n">
        <v>529.8</v>
      </c>
      <c r="L93" s="263" t="n">
        <v>39.4</v>
      </c>
      <c r="M93" s="263"/>
      <c r="N93" s="263" t="n">
        <v>1.8</v>
      </c>
      <c r="O93" s="263" t="n">
        <v>1.9</v>
      </c>
      <c r="P93" s="263" t="n">
        <v>1.8</v>
      </c>
      <c r="R93" s="264"/>
      <c r="S93" s="264"/>
      <c r="T93" s="264"/>
      <c r="U93" s="264"/>
      <c r="V93" s="264"/>
      <c r="W93" s="264"/>
      <c r="X93" s="264"/>
    </row>
    <row r="94" customFormat="false" ht="12.75" hidden="false" customHeight="false" outlineLevel="0" collapsed="false">
      <c r="A94" s="87" t="s">
        <v>300</v>
      </c>
      <c r="B94" s="89" t="n">
        <v>1780</v>
      </c>
      <c r="C94" s="89" t="n">
        <v>2543</v>
      </c>
      <c r="D94" s="89" t="n">
        <v>4323</v>
      </c>
      <c r="E94" s="89"/>
      <c r="F94" s="89" t="n">
        <v>241</v>
      </c>
      <c r="G94" s="89" t="n">
        <v>124</v>
      </c>
      <c r="H94" s="89" t="n">
        <v>365</v>
      </c>
      <c r="I94" s="89"/>
      <c r="J94" s="265" t="n">
        <v>-86.5</v>
      </c>
      <c r="K94" s="265" t="n">
        <v>-95.1</v>
      </c>
      <c r="L94" s="265" t="n">
        <v>-91.6</v>
      </c>
      <c r="M94" s="265"/>
      <c r="N94" s="265" t="n">
        <v>-0.1</v>
      </c>
      <c r="O94" s="265" t="n">
        <v>-0.6</v>
      </c>
      <c r="P94" s="265" t="n">
        <v>-0.2</v>
      </c>
      <c r="R94" s="264"/>
      <c r="S94" s="264"/>
      <c r="T94" s="264"/>
      <c r="U94" s="264"/>
      <c r="V94" s="264"/>
      <c r="W94" s="264"/>
      <c r="X94" s="264"/>
    </row>
    <row r="95" customFormat="false" ht="12.75" hidden="false" customHeight="false" outlineLevel="0" collapsed="false">
      <c r="A95" s="84" t="s">
        <v>301</v>
      </c>
      <c r="B95" s="86" t="n">
        <v>2870</v>
      </c>
      <c r="C95" s="86" t="n">
        <v>445</v>
      </c>
      <c r="D95" s="86" t="n">
        <v>3315</v>
      </c>
      <c r="E95" s="86"/>
      <c r="F95" s="86" t="n">
        <v>6195</v>
      </c>
      <c r="G95" s="86" t="n">
        <v>0</v>
      </c>
      <c r="H95" s="86" t="n">
        <v>6195</v>
      </c>
      <c r="I95" s="86"/>
      <c r="J95" s="263" t="n">
        <v>115.9</v>
      </c>
      <c r="K95" s="263" t="n">
        <v>-100</v>
      </c>
      <c r="L95" s="263" t="n">
        <v>86.9</v>
      </c>
      <c r="M95" s="263"/>
      <c r="N95" s="263" t="n">
        <v>0.2</v>
      </c>
      <c r="O95" s="263" t="n">
        <v>-0.1</v>
      </c>
      <c r="P95" s="263" t="n">
        <v>0.2</v>
      </c>
      <c r="R95" s="264"/>
      <c r="S95" s="264"/>
      <c r="T95" s="264"/>
      <c r="U95" s="264"/>
      <c r="V95" s="264"/>
      <c r="W95" s="264"/>
      <c r="X95" s="264"/>
    </row>
    <row r="96" customFormat="false" ht="12.75" hidden="false" customHeight="false" outlineLevel="0" collapsed="false">
      <c r="A96" s="87" t="s">
        <v>302</v>
      </c>
      <c r="B96" s="89" t="n">
        <v>730</v>
      </c>
      <c r="C96" s="89" t="n">
        <v>280</v>
      </c>
      <c r="D96" s="89" t="n">
        <v>1010</v>
      </c>
      <c r="E96" s="89"/>
      <c r="F96" s="89" t="n">
        <v>3027</v>
      </c>
      <c r="G96" s="89" t="n">
        <v>286</v>
      </c>
      <c r="H96" s="89" t="n">
        <v>3313</v>
      </c>
      <c r="I96" s="89"/>
      <c r="J96" s="265" t="n">
        <v>314.7</v>
      </c>
      <c r="K96" s="265" t="n">
        <v>2.1</v>
      </c>
      <c r="L96" s="265" t="n">
        <v>228</v>
      </c>
      <c r="M96" s="265"/>
      <c r="N96" s="265" t="n">
        <v>0.2</v>
      </c>
      <c r="O96" s="265" t="n">
        <v>0</v>
      </c>
      <c r="P96" s="265" t="n">
        <v>0.1</v>
      </c>
      <c r="R96" s="264"/>
      <c r="S96" s="264"/>
      <c r="T96" s="264"/>
      <c r="U96" s="264"/>
      <c r="V96" s="264"/>
      <c r="W96" s="264"/>
      <c r="X96" s="264"/>
    </row>
    <row r="97" customFormat="false" ht="12.75" hidden="false" customHeight="false" outlineLevel="0" collapsed="false">
      <c r="A97" s="84" t="s">
        <v>303</v>
      </c>
      <c r="B97" s="86" t="n">
        <v>8453</v>
      </c>
      <c r="C97" s="86" t="n">
        <v>708</v>
      </c>
      <c r="D97" s="86" t="n">
        <v>9161</v>
      </c>
      <c r="E97" s="86"/>
      <c r="F97" s="86" t="n">
        <v>7764</v>
      </c>
      <c r="G97" s="86" t="n">
        <v>384</v>
      </c>
      <c r="H97" s="86" t="n">
        <v>8148</v>
      </c>
      <c r="I97" s="86"/>
      <c r="J97" s="263" t="n">
        <v>-8.2</v>
      </c>
      <c r="K97" s="263" t="n">
        <v>-45.8</v>
      </c>
      <c r="L97" s="263" t="n">
        <v>-11.1</v>
      </c>
      <c r="M97" s="263"/>
      <c r="N97" s="263" t="n">
        <v>0</v>
      </c>
      <c r="O97" s="263" t="n">
        <v>-0.1</v>
      </c>
      <c r="P97" s="263" t="n">
        <v>-0.1</v>
      </c>
      <c r="R97" s="264"/>
      <c r="S97" s="264"/>
      <c r="T97" s="264"/>
      <c r="U97" s="264"/>
      <c r="V97" s="264"/>
      <c r="W97" s="264"/>
      <c r="X97" s="264"/>
    </row>
    <row r="98" customFormat="false" ht="12.75" hidden="false" customHeight="false" outlineLevel="0" collapsed="false">
      <c r="A98" s="87" t="s">
        <v>304</v>
      </c>
      <c r="B98" s="89" t="n">
        <v>3013</v>
      </c>
      <c r="C98" s="89" t="n">
        <v>3094</v>
      </c>
      <c r="D98" s="89" t="n">
        <v>6107</v>
      </c>
      <c r="E98" s="89"/>
      <c r="F98" s="89" t="n">
        <v>9039</v>
      </c>
      <c r="G98" s="89" t="n">
        <v>2531</v>
      </c>
      <c r="H98" s="89" t="n">
        <v>11570</v>
      </c>
      <c r="I98" s="89"/>
      <c r="J98" s="265" t="n">
        <v>200</v>
      </c>
      <c r="K98" s="265" t="n">
        <v>-18.2</v>
      </c>
      <c r="L98" s="265" t="n">
        <v>89.5</v>
      </c>
      <c r="M98" s="265"/>
      <c r="N98" s="265" t="n">
        <v>0.4</v>
      </c>
      <c r="O98" s="265" t="n">
        <v>-0.1</v>
      </c>
      <c r="P98" s="265" t="n">
        <v>0.3</v>
      </c>
      <c r="R98" s="264"/>
      <c r="S98" s="264"/>
      <c r="T98" s="264"/>
      <c r="U98" s="264"/>
      <c r="V98" s="264"/>
      <c r="W98" s="264"/>
      <c r="X98" s="264"/>
    </row>
    <row r="99" customFormat="false" ht="12.75" hidden="false" customHeight="false" outlineLevel="0" collapsed="false">
      <c r="A99" s="84" t="s">
        <v>305</v>
      </c>
      <c r="B99" s="86" t="n">
        <v>9057</v>
      </c>
      <c r="C99" s="86" t="n">
        <v>16</v>
      </c>
      <c r="D99" s="86" t="n">
        <v>9073</v>
      </c>
      <c r="E99" s="86"/>
      <c r="F99" s="86" t="n">
        <v>7546</v>
      </c>
      <c r="G99" s="86" t="n">
        <v>3144</v>
      </c>
      <c r="H99" s="86" t="n">
        <v>10690</v>
      </c>
      <c r="I99" s="86"/>
      <c r="J99" s="263" t="n">
        <v>-16.7</v>
      </c>
      <c r="K99" s="263" t="n">
        <v>19550</v>
      </c>
      <c r="L99" s="263" t="n">
        <v>17.8</v>
      </c>
      <c r="M99" s="263"/>
      <c r="N99" s="263" t="n">
        <v>-0.1</v>
      </c>
      <c r="O99" s="263" t="n">
        <v>0.7</v>
      </c>
      <c r="P99" s="263" t="n">
        <v>0.1</v>
      </c>
      <c r="R99" s="264"/>
      <c r="S99" s="264"/>
      <c r="T99" s="264"/>
      <c r="U99" s="264"/>
      <c r="V99" s="264"/>
      <c r="W99" s="264"/>
      <c r="X99" s="264"/>
    </row>
    <row r="100" customFormat="false" ht="12.75" hidden="false" customHeight="false" outlineLevel="0" collapsed="false">
      <c r="A100" s="87" t="s">
        <v>306</v>
      </c>
      <c r="B100" s="89" t="n">
        <v>3622</v>
      </c>
      <c r="C100" s="89" t="n">
        <v>4275</v>
      </c>
      <c r="D100" s="89" t="n">
        <v>7897</v>
      </c>
      <c r="E100" s="89"/>
      <c r="F100" s="89" t="n">
        <v>3993</v>
      </c>
      <c r="G100" s="89" t="n">
        <v>206</v>
      </c>
      <c r="H100" s="89" t="n">
        <v>4199</v>
      </c>
      <c r="I100" s="89"/>
      <c r="J100" s="265" t="n">
        <v>10.2</v>
      </c>
      <c r="K100" s="265" t="n">
        <v>-95.2</v>
      </c>
      <c r="L100" s="265" t="n">
        <v>-46.8</v>
      </c>
      <c r="M100" s="265"/>
      <c r="N100" s="265" t="n">
        <v>0</v>
      </c>
      <c r="O100" s="265" t="n">
        <v>-0.9</v>
      </c>
      <c r="P100" s="265" t="n">
        <v>-0.2</v>
      </c>
      <c r="R100" s="264"/>
      <c r="S100" s="264"/>
      <c r="T100" s="264"/>
      <c r="U100" s="264"/>
      <c r="V100" s="264"/>
      <c r="W100" s="264"/>
      <c r="X100" s="264"/>
    </row>
    <row r="101" customFormat="false" ht="12.75" hidden="false" customHeight="false" outlineLevel="0" collapsed="false">
      <c r="A101" s="84" t="s">
        <v>100</v>
      </c>
      <c r="B101" s="86" t="n">
        <v>1795</v>
      </c>
      <c r="C101" s="86" t="n">
        <v>6</v>
      </c>
      <c r="D101" s="86" t="n">
        <v>1801</v>
      </c>
      <c r="E101" s="86"/>
      <c r="F101" s="86" t="n">
        <v>889</v>
      </c>
      <c r="G101" s="86" t="n">
        <v>196</v>
      </c>
      <c r="H101" s="86" t="n">
        <v>1085</v>
      </c>
      <c r="I101" s="86"/>
      <c r="J101" s="263" t="n">
        <v>-50.5</v>
      </c>
      <c r="K101" s="263" t="n">
        <v>3166.7</v>
      </c>
      <c r="L101" s="263" t="n">
        <v>-39.8</v>
      </c>
      <c r="M101" s="263"/>
      <c r="N101" s="263" t="n">
        <v>-0.1</v>
      </c>
      <c r="O101" s="263" t="n">
        <v>0</v>
      </c>
      <c r="P101" s="263" t="n">
        <v>0</v>
      </c>
      <c r="R101" s="264"/>
      <c r="S101" s="264"/>
      <c r="T101" s="264"/>
      <c r="U101" s="264"/>
      <c r="V101" s="264"/>
      <c r="W101" s="264"/>
      <c r="X101" s="264"/>
    </row>
    <row r="102" customFormat="false" ht="12.75" hidden="false" customHeight="false" outlineLevel="0" collapsed="false">
      <c r="A102" s="87" t="s">
        <v>307</v>
      </c>
      <c r="B102" s="89" t="n">
        <v>13744</v>
      </c>
      <c r="C102" s="89" t="n">
        <v>127</v>
      </c>
      <c r="D102" s="89" t="n">
        <v>13871</v>
      </c>
      <c r="E102" s="89"/>
      <c r="F102" s="89" t="n">
        <v>3037</v>
      </c>
      <c r="G102" s="89" t="n">
        <v>209</v>
      </c>
      <c r="H102" s="89" t="n">
        <v>3246</v>
      </c>
      <c r="I102" s="89"/>
      <c r="J102" s="265" t="n">
        <v>-77.9</v>
      </c>
      <c r="K102" s="265" t="n">
        <v>64.6</v>
      </c>
      <c r="L102" s="265" t="n">
        <v>-76.6</v>
      </c>
      <c r="M102" s="265"/>
      <c r="N102" s="265" t="n">
        <v>-0.8</v>
      </c>
      <c r="O102" s="265" t="n">
        <v>0</v>
      </c>
      <c r="P102" s="265" t="n">
        <v>-0.6</v>
      </c>
      <c r="R102" s="264"/>
      <c r="S102" s="264"/>
      <c r="T102" s="264"/>
      <c r="U102" s="264"/>
      <c r="V102" s="264"/>
      <c r="W102" s="264"/>
      <c r="X102" s="264"/>
    </row>
    <row r="103" customFormat="false" ht="12.75" hidden="false" customHeight="false" outlineLevel="0" collapsed="false">
      <c r="A103" s="84"/>
      <c r="B103" s="86"/>
      <c r="C103" s="86"/>
      <c r="D103" s="86"/>
      <c r="E103" s="86"/>
      <c r="F103" s="86"/>
      <c r="G103" s="86"/>
      <c r="H103" s="86"/>
      <c r="I103" s="86"/>
      <c r="J103" s="2"/>
      <c r="K103" s="2"/>
      <c r="L103" s="2"/>
      <c r="M103" s="263"/>
      <c r="N103" s="2"/>
      <c r="O103" s="2"/>
      <c r="P103" s="2"/>
    </row>
    <row r="104" customFormat="false" ht="12.75" hidden="false" customHeight="false" outlineLevel="0" collapsed="false">
      <c r="A104" s="87" t="s">
        <v>85</v>
      </c>
      <c r="B104" s="89" t="n">
        <v>1384736</v>
      </c>
      <c r="C104" s="89" t="n">
        <v>439566</v>
      </c>
      <c r="D104" s="89" t="n">
        <v>1824302</v>
      </c>
      <c r="E104" s="89"/>
      <c r="F104" s="89" t="n">
        <v>1237124</v>
      </c>
      <c r="G104" s="89" t="n">
        <v>453798</v>
      </c>
      <c r="H104" s="89" t="n">
        <v>1690922</v>
      </c>
      <c r="I104" s="89"/>
      <c r="J104" s="265" t="n">
        <v>-10.7</v>
      </c>
      <c r="K104" s="265" t="n">
        <v>3.2</v>
      </c>
      <c r="L104" s="265" t="n">
        <v>-7.3</v>
      </c>
      <c r="M104" s="265"/>
      <c r="N104" s="265" t="n">
        <v>-10.7</v>
      </c>
      <c r="O104" s="265" t="n">
        <v>3.2</v>
      </c>
      <c r="P104" s="265" t="n">
        <v>-7.3</v>
      </c>
      <c r="R104" s="264"/>
      <c r="S104" s="264"/>
      <c r="T104" s="264"/>
      <c r="U104" s="264"/>
      <c r="V104" s="264"/>
      <c r="W104" s="264"/>
      <c r="X104" s="264"/>
    </row>
    <row r="105" customFormat="false" ht="12.75" hidden="false" customHeight="false" outlineLevel="0" collapsed="false">
      <c r="G105" s="90"/>
    </row>
    <row r="106" customFormat="false" ht="12.75" hidden="false" customHeight="false" outlineLevel="0" collapsed="false">
      <c r="A106" s="74" t="s">
        <v>88</v>
      </c>
    </row>
    <row r="107" customFormat="false" ht="12.75" hidden="false" customHeight="false" outlineLevel="0" collapsed="false">
      <c r="A107" s="92" t="s">
        <v>125</v>
      </c>
    </row>
    <row r="108" customFormat="false" ht="12.75" hidden="false" customHeight="false" outlineLevel="0" collapsed="false">
      <c r="A108" s="107" t="s">
        <v>137</v>
      </c>
    </row>
    <row r="109" customFormat="false" ht="12.75" hidden="false" customHeight="false" outlineLevel="0" collapsed="false">
      <c r="A109" s="75" t="s">
        <v>89</v>
      </c>
    </row>
    <row r="113" customFormat="false" ht="12.75" hidden="false" customHeight="false" outlineLevel="0" collapsed="false">
      <c r="C113" s="266"/>
    </row>
    <row r="118" customFormat="false" ht="12.75" hidden="false" customHeight="false" outlineLevel="0" collapsed="false">
      <c r="F118" s="266"/>
    </row>
    <row r="131" customFormat="false" ht="12.75" hidden="false" customHeight="false" outlineLevel="0" collapsed="false">
      <c r="F131" s="266"/>
    </row>
    <row r="135" customFormat="false" ht="12.75" hidden="false" customHeight="false" outlineLevel="0" collapsed="false">
      <c r="C135" s="266"/>
    </row>
    <row r="507" customFormat="false" ht="12.75" hidden="false" customHeight="false" outlineLevel="0" collapsed="false">
      <c r="D507" s="266"/>
    </row>
    <row r="508" customFormat="false" ht="12.75" hidden="false" customHeight="false" outlineLevel="0" collapsed="false">
      <c r="D508" s="266"/>
    </row>
  </sheetData>
  <mergeCells count="10">
    <mergeCell ref="A4:K5"/>
    <mergeCell ref="A7:K7"/>
    <mergeCell ref="A8:K8"/>
    <mergeCell ref="A9:K9"/>
    <mergeCell ref="J11:K11"/>
    <mergeCell ref="A13:A14"/>
    <mergeCell ref="B13:D13"/>
    <mergeCell ref="F13:H13"/>
    <mergeCell ref="J13:L13"/>
    <mergeCell ref="N13:P13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9.7"/>
    <col collapsed="false" customWidth="true" hidden="false" outlineLevel="0" max="2" min="2" style="77" width="11.99"/>
    <col collapsed="false" customWidth="true" hidden="false" outlineLevel="0" max="3" min="3" style="77" width="13.56"/>
    <col collapsed="false" customWidth="true" hidden="false" outlineLevel="0" max="4" min="4" style="77" width="11.99"/>
    <col collapsed="false" customWidth="true" hidden="false" outlineLevel="0" max="5" min="5" style="77" width="2.7"/>
    <col collapsed="false" customWidth="true" hidden="false" outlineLevel="0" max="6" min="6" style="77" width="11.99"/>
    <col collapsed="false" customWidth="true" hidden="false" outlineLevel="0" max="7" min="7" style="77" width="12.99"/>
    <col collapsed="false" customWidth="true" hidden="false" outlineLevel="0" max="8" min="8" style="77" width="11.99"/>
    <col collapsed="false" customWidth="true" hidden="false" outlineLevel="0" max="9" min="9" style="77" width="3.7"/>
    <col collapsed="false" customWidth="true" hidden="false" outlineLevel="0" max="10" min="10" style="77" width="11.99"/>
    <col collapsed="false" customWidth="true" hidden="false" outlineLevel="0" max="11" min="11" style="77" width="13.56"/>
    <col collapsed="false" customWidth="true" hidden="false" outlineLevel="0" max="12" min="12" style="77" width="11.99"/>
    <col collapsed="false" customWidth="true" hidden="false" outlineLevel="0" max="13" min="13" style="77" width="2.7"/>
    <col collapsed="false" customWidth="true" hidden="false" outlineLevel="0" max="14" min="14" style="77" width="11.99"/>
    <col collapsed="false" customWidth="true" hidden="false" outlineLevel="0" max="15" min="15" style="77" width="13.41"/>
    <col collapsed="false" customWidth="true" hidden="false" outlineLevel="0" max="16" min="16" style="77" width="11.99"/>
    <col collapsed="false" customWidth="false" hidden="false" outlineLevel="0" max="17" min="17" style="77" width="11.42"/>
    <col collapsed="false" customWidth="true" hidden="false" outlineLevel="0" max="19" min="18" style="77" width="12.7"/>
    <col collapsed="false" customWidth="false" hidden="false" outlineLevel="0" max="257" min="20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21" t="s">
        <v>73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</row>
    <row r="5" s="32" customFormat="true" ht="18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</row>
    <row r="6" s="32" customFormat="true" ht="7.5" hidden="false" customHeight="tru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4"/>
    </row>
    <row r="7" s="32" customFormat="true" ht="14.1" hidden="false" customHeight="true" outlineLevel="0" collapsed="false">
      <c r="A7" s="44" t="s">
        <v>308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02" t="str">
        <f aca="false">a6!A9</f>
        <v>Octubre (2016 - 2017)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49" t="s">
        <v>76</v>
      </c>
      <c r="K11" s="49"/>
      <c r="L11" s="78"/>
      <c r="M11" s="78"/>
      <c r="N11" s="78"/>
      <c r="O11" s="78"/>
      <c r="P11" s="51"/>
    </row>
    <row r="12" customFormat="false" ht="12.75" hidden="false" customHeight="true" outlineLevel="0" collapsed="false"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</row>
    <row r="13" customFormat="false" ht="12.75" hidden="false" customHeight="false" outlineLevel="0" collapsed="false">
      <c r="A13" s="254" t="s">
        <v>220</v>
      </c>
      <c r="B13" s="267" t="s">
        <v>140</v>
      </c>
      <c r="C13" s="267"/>
      <c r="D13" s="267"/>
      <c r="E13" s="256"/>
      <c r="F13" s="255" t="str">
        <f aca="false">a2!E13</f>
        <v>Octubre 2017</v>
      </c>
      <c r="G13" s="255"/>
      <c r="H13" s="255"/>
      <c r="I13" s="257"/>
      <c r="J13" s="258" t="s">
        <v>142</v>
      </c>
      <c r="K13" s="258"/>
      <c r="L13" s="258"/>
      <c r="M13" s="259"/>
      <c r="N13" s="258" t="s">
        <v>128</v>
      </c>
      <c r="O13" s="258"/>
      <c r="P13" s="258"/>
    </row>
    <row r="14" customFormat="false" ht="12.75" hidden="false" customHeight="false" outlineLevel="0" collapsed="false">
      <c r="A14" s="254"/>
      <c r="B14" s="260" t="s">
        <v>86</v>
      </c>
      <c r="C14" s="260" t="s">
        <v>87</v>
      </c>
      <c r="D14" s="260" t="s">
        <v>85</v>
      </c>
      <c r="E14" s="261"/>
      <c r="F14" s="260" t="s">
        <v>86</v>
      </c>
      <c r="G14" s="260" t="s">
        <v>87</v>
      </c>
      <c r="H14" s="260" t="s">
        <v>85</v>
      </c>
      <c r="I14" s="262"/>
      <c r="J14" s="260" t="s">
        <v>86</v>
      </c>
      <c r="K14" s="260" t="s">
        <v>87</v>
      </c>
      <c r="L14" s="260" t="s">
        <v>85</v>
      </c>
      <c r="M14" s="262"/>
      <c r="N14" s="260" t="s">
        <v>86</v>
      </c>
      <c r="O14" s="260" t="s">
        <v>87</v>
      </c>
      <c r="P14" s="260" t="s">
        <v>85</v>
      </c>
    </row>
    <row r="15" customFormat="false" ht="12.75" hidden="false" customHeight="false" outlineLevel="0" collapsed="false">
      <c r="A15" s="84" t="s">
        <v>221</v>
      </c>
      <c r="B15" s="86" t="n">
        <v>41028</v>
      </c>
      <c r="C15" s="86" t="n">
        <v>8930</v>
      </c>
      <c r="D15" s="86" t="n">
        <v>49958</v>
      </c>
      <c r="E15" s="86"/>
      <c r="F15" s="86" t="n">
        <v>74041</v>
      </c>
      <c r="G15" s="86" t="n">
        <v>7939</v>
      </c>
      <c r="H15" s="86" t="n">
        <v>81980</v>
      </c>
      <c r="I15" s="86"/>
      <c r="J15" s="263" t="n">
        <v>80.5</v>
      </c>
      <c r="K15" s="263" t="n">
        <v>-11.1</v>
      </c>
      <c r="L15" s="263" t="n">
        <v>64.1</v>
      </c>
      <c r="M15" s="263"/>
      <c r="N15" s="263" t="n">
        <v>2.4</v>
      </c>
      <c r="O15" s="263" t="n">
        <v>-0.2</v>
      </c>
      <c r="P15" s="263" t="n">
        <v>1.6</v>
      </c>
      <c r="R15" s="264"/>
      <c r="S15" s="264"/>
      <c r="T15" s="264"/>
      <c r="U15" s="264"/>
      <c r="V15" s="264"/>
      <c r="W15" s="264"/>
      <c r="X15" s="264"/>
    </row>
    <row r="16" customFormat="false" ht="12.75" hidden="false" customHeight="false" outlineLevel="0" collapsed="false">
      <c r="A16" s="87" t="s">
        <v>222</v>
      </c>
      <c r="B16" s="89" t="n">
        <v>770</v>
      </c>
      <c r="C16" s="89" t="n">
        <v>0</v>
      </c>
      <c r="D16" s="89" t="n">
        <v>770</v>
      </c>
      <c r="E16" s="89"/>
      <c r="F16" s="89" t="n">
        <v>2007</v>
      </c>
      <c r="G16" s="89" t="n">
        <v>0</v>
      </c>
      <c r="H16" s="89" t="n">
        <v>2007</v>
      </c>
      <c r="I16" s="89"/>
      <c r="J16" s="265" t="n">
        <v>160.6</v>
      </c>
      <c r="K16" s="265" t="n">
        <v>0</v>
      </c>
      <c r="L16" s="265" t="n">
        <v>160.6</v>
      </c>
      <c r="M16" s="265"/>
      <c r="N16" s="265" t="n">
        <v>0.1</v>
      </c>
      <c r="O16" s="265" t="n">
        <v>0</v>
      </c>
      <c r="P16" s="265" t="n">
        <v>0.1</v>
      </c>
      <c r="R16" s="264"/>
      <c r="S16" s="264"/>
      <c r="T16" s="264"/>
      <c r="U16" s="264"/>
      <c r="V16" s="264"/>
      <c r="W16" s="264"/>
      <c r="X16" s="264"/>
    </row>
    <row r="17" customFormat="false" ht="12.75" hidden="false" customHeight="false" outlineLevel="0" collapsed="false">
      <c r="A17" s="84" t="s">
        <v>223</v>
      </c>
      <c r="B17" s="86" t="n">
        <v>38539</v>
      </c>
      <c r="C17" s="86" t="n">
        <v>4365</v>
      </c>
      <c r="D17" s="86" t="n">
        <v>42904</v>
      </c>
      <c r="E17" s="86"/>
      <c r="F17" s="86" t="n">
        <v>50170</v>
      </c>
      <c r="G17" s="86" t="n">
        <v>907</v>
      </c>
      <c r="H17" s="86" t="n">
        <v>51077</v>
      </c>
      <c r="I17" s="86"/>
      <c r="J17" s="263" t="n">
        <v>30.2</v>
      </c>
      <c r="K17" s="263" t="n">
        <v>-79.2</v>
      </c>
      <c r="L17" s="263" t="n">
        <v>19</v>
      </c>
      <c r="M17" s="263"/>
      <c r="N17" s="263" t="n">
        <v>0.8</v>
      </c>
      <c r="O17" s="263" t="n">
        <v>-0.6</v>
      </c>
      <c r="P17" s="263" t="n">
        <v>0.4</v>
      </c>
      <c r="R17" s="264"/>
      <c r="S17" s="264"/>
      <c r="T17" s="264"/>
      <c r="U17" s="264"/>
      <c r="V17" s="264"/>
      <c r="W17" s="264"/>
      <c r="X17" s="264"/>
    </row>
    <row r="18" customFormat="false" ht="12.75" hidden="false" customHeight="false" outlineLevel="0" collapsed="false">
      <c r="A18" s="87" t="s">
        <v>105</v>
      </c>
      <c r="B18" s="89" t="n">
        <v>450</v>
      </c>
      <c r="C18" s="89" t="n">
        <v>103</v>
      </c>
      <c r="D18" s="89" t="n">
        <v>553</v>
      </c>
      <c r="E18" s="89"/>
      <c r="F18" s="89" t="n">
        <v>2843</v>
      </c>
      <c r="G18" s="89" t="n">
        <v>3366</v>
      </c>
      <c r="H18" s="89" t="n">
        <v>6209</v>
      </c>
      <c r="I18" s="89"/>
      <c r="J18" s="265" t="n">
        <v>531.8</v>
      </c>
      <c r="K18" s="265" t="n">
        <v>3168</v>
      </c>
      <c r="L18" s="265" t="n">
        <v>1022.8</v>
      </c>
      <c r="M18" s="265"/>
      <c r="N18" s="265" t="n">
        <v>0.2</v>
      </c>
      <c r="O18" s="265" t="n">
        <v>0.5</v>
      </c>
      <c r="P18" s="265" t="n">
        <v>0.3</v>
      </c>
      <c r="R18" s="264"/>
      <c r="S18" s="264"/>
      <c r="T18" s="264"/>
      <c r="U18" s="264"/>
      <c r="V18" s="264"/>
      <c r="W18" s="264"/>
      <c r="X18" s="264"/>
    </row>
    <row r="19" customFormat="false" ht="12.75" hidden="false" customHeight="false" outlineLevel="0" collapsed="false">
      <c r="A19" s="84" t="s">
        <v>225</v>
      </c>
      <c r="B19" s="86" t="n">
        <v>1502</v>
      </c>
      <c r="C19" s="86" t="n">
        <v>0</v>
      </c>
      <c r="D19" s="86" t="n">
        <v>1502</v>
      </c>
      <c r="E19" s="86"/>
      <c r="F19" s="86" t="n">
        <v>1839</v>
      </c>
      <c r="G19" s="86" t="n">
        <v>2739</v>
      </c>
      <c r="H19" s="86" t="n">
        <v>4578</v>
      </c>
      <c r="I19" s="86"/>
      <c r="J19" s="263" t="n">
        <v>22.4</v>
      </c>
      <c r="K19" s="263" t="s">
        <v>224</v>
      </c>
      <c r="L19" s="263" t="n">
        <v>204.8</v>
      </c>
      <c r="M19" s="263"/>
      <c r="N19" s="263" t="n">
        <v>0</v>
      </c>
      <c r="O19" s="263" t="n">
        <v>0.4</v>
      </c>
      <c r="P19" s="263" t="n">
        <v>0.2</v>
      </c>
      <c r="R19" s="264"/>
      <c r="S19" s="264"/>
      <c r="T19" s="264"/>
      <c r="U19" s="264"/>
      <c r="V19" s="264"/>
      <c r="W19" s="264"/>
      <c r="X19" s="264"/>
    </row>
    <row r="20" customFormat="false" ht="12.75" hidden="false" customHeight="false" outlineLevel="0" collapsed="false">
      <c r="A20" s="87" t="s">
        <v>226</v>
      </c>
      <c r="B20" s="89" t="n">
        <v>16400</v>
      </c>
      <c r="C20" s="89" t="n">
        <v>2209</v>
      </c>
      <c r="D20" s="89" t="n">
        <v>18609</v>
      </c>
      <c r="E20" s="89"/>
      <c r="F20" s="89" t="n">
        <v>5012</v>
      </c>
      <c r="G20" s="89" t="n">
        <v>1268</v>
      </c>
      <c r="H20" s="89" t="n">
        <v>6280</v>
      </c>
      <c r="I20" s="89"/>
      <c r="J20" s="265" t="n">
        <v>-69.4</v>
      </c>
      <c r="K20" s="265" t="n">
        <v>-42.6</v>
      </c>
      <c r="L20" s="265" t="n">
        <v>-66.3</v>
      </c>
      <c r="M20" s="265"/>
      <c r="N20" s="265" t="n">
        <v>-0.8</v>
      </c>
      <c r="O20" s="265" t="n">
        <v>-0.2</v>
      </c>
      <c r="P20" s="265" t="n">
        <v>-0.6</v>
      </c>
      <c r="R20" s="264"/>
      <c r="S20" s="264"/>
      <c r="T20" s="264"/>
      <c r="U20" s="264"/>
      <c r="V20" s="264"/>
      <c r="W20" s="264"/>
      <c r="X20" s="264"/>
    </row>
    <row r="21" customFormat="false" ht="12.75" hidden="false" customHeight="false" outlineLevel="0" collapsed="false">
      <c r="A21" s="84" t="s">
        <v>227</v>
      </c>
      <c r="B21" s="86" t="n">
        <v>2525</v>
      </c>
      <c r="C21" s="86" t="n">
        <v>3059</v>
      </c>
      <c r="D21" s="86" t="n">
        <v>5584</v>
      </c>
      <c r="E21" s="86"/>
      <c r="F21" s="86" t="n">
        <v>889</v>
      </c>
      <c r="G21" s="86" t="n">
        <v>6296</v>
      </c>
      <c r="H21" s="86" t="n">
        <v>7185</v>
      </c>
      <c r="I21" s="86"/>
      <c r="J21" s="263" t="n">
        <v>-64.8</v>
      </c>
      <c r="K21" s="263" t="n">
        <v>105.8</v>
      </c>
      <c r="L21" s="263" t="n">
        <v>28.7</v>
      </c>
      <c r="M21" s="263"/>
      <c r="N21" s="263" t="n">
        <v>-0.1</v>
      </c>
      <c r="O21" s="263" t="n">
        <v>0.5</v>
      </c>
      <c r="P21" s="263" t="n">
        <v>0.1</v>
      </c>
      <c r="R21" s="264"/>
      <c r="S21" s="264"/>
      <c r="T21" s="264"/>
      <c r="U21" s="264"/>
      <c r="V21" s="264"/>
      <c r="W21" s="264"/>
      <c r="X21" s="264"/>
    </row>
    <row r="22" customFormat="false" ht="12.75" hidden="false" customHeight="false" outlineLevel="0" collapsed="false">
      <c r="A22" s="87" t="s">
        <v>228</v>
      </c>
      <c r="B22" s="89" t="n">
        <v>10608</v>
      </c>
      <c r="C22" s="89" t="n">
        <v>67444</v>
      </c>
      <c r="D22" s="89" t="n">
        <v>78052</v>
      </c>
      <c r="E22" s="89"/>
      <c r="F22" s="89" t="n">
        <v>25546</v>
      </c>
      <c r="G22" s="89" t="n">
        <v>6949</v>
      </c>
      <c r="H22" s="89" t="n">
        <v>32495</v>
      </c>
      <c r="I22" s="89"/>
      <c r="J22" s="265" t="n">
        <v>140.8</v>
      </c>
      <c r="K22" s="265" t="n">
        <v>-89.7</v>
      </c>
      <c r="L22" s="265" t="n">
        <v>-58.4</v>
      </c>
      <c r="M22" s="265"/>
      <c r="N22" s="265" t="n">
        <v>1.1</v>
      </c>
      <c r="O22" s="265" t="n">
        <v>-9.8</v>
      </c>
      <c r="P22" s="265" t="n">
        <v>-2.3</v>
      </c>
      <c r="R22" s="264"/>
      <c r="S22" s="264"/>
      <c r="T22" s="264"/>
      <c r="U22" s="264"/>
      <c r="V22" s="264"/>
      <c r="W22" s="264"/>
      <c r="X22" s="264"/>
    </row>
    <row r="23" customFormat="false" ht="12.75" hidden="false" customHeight="false" outlineLevel="0" collapsed="false">
      <c r="A23" s="84" t="s">
        <v>229</v>
      </c>
      <c r="B23" s="86" t="n">
        <v>1111</v>
      </c>
      <c r="C23" s="86" t="n">
        <v>53764</v>
      </c>
      <c r="D23" s="86" t="n">
        <v>54875</v>
      </c>
      <c r="E23" s="86"/>
      <c r="F23" s="86" t="n">
        <v>70</v>
      </c>
      <c r="G23" s="86" t="n">
        <v>2757</v>
      </c>
      <c r="H23" s="86" t="n">
        <v>2827</v>
      </c>
      <c r="I23" s="86"/>
      <c r="J23" s="263" t="n">
        <v>-93.7</v>
      </c>
      <c r="K23" s="263" t="n">
        <v>-94.9</v>
      </c>
      <c r="L23" s="263" t="n">
        <v>-94.8</v>
      </c>
      <c r="M23" s="263"/>
      <c r="N23" s="263" t="n">
        <v>-0.1</v>
      </c>
      <c r="O23" s="263" t="n">
        <v>-8.3</v>
      </c>
      <c r="P23" s="263" t="n">
        <v>-2.6</v>
      </c>
      <c r="R23" s="264"/>
      <c r="S23" s="264"/>
      <c r="T23" s="264"/>
      <c r="U23" s="264"/>
      <c r="V23" s="264"/>
      <c r="W23" s="264"/>
      <c r="X23" s="264"/>
    </row>
    <row r="24" customFormat="false" ht="12.75" hidden="false" customHeight="false" outlineLevel="0" collapsed="false">
      <c r="A24" s="87" t="s">
        <v>230</v>
      </c>
      <c r="B24" s="89" t="n">
        <v>34634</v>
      </c>
      <c r="C24" s="89" t="n">
        <v>2991</v>
      </c>
      <c r="D24" s="89" t="n">
        <v>37625</v>
      </c>
      <c r="E24" s="89"/>
      <c r="F24" s="89" t="n">
        <v>21092</v>
      </c>
      <c r="G24" s="89" t="n">
        <v>17487</v>
      </c>
      <c r="H24" s="89" t="n">
        <v>38579</v>
      </c>
      <c r="I24" s="89"/>
      <c r="J24" s="265" t="n">
        <v>-39.1</v>
      </c>
      <c r="K24" s="265" t="n">
        <v>484.7</v>
      </c>
      <c r="L24" s="265" t="n">
        <v>2.5</v>
      </c>
      <c r="M24" s="265"/>
      <c r="N24" s="265" t="n">
        <v>-1</v>
      </c>
      <c r="O24" s="265" t="n">
        <v>2.4</v>
      </c>
      <c r="P24" s="265" t="n">
        <v>0</v>
      </c>
      <c r="R24" s="264"/>
      <c r="S24" s="264"/>
      <c r="T24" s="264"/>
      <c r="U24" s="264"/>
      <c r="V24" s="264"/>
      <c r="W24" s="264"/>
      <c r="X24" s="264"/>
    </row>
    <row r="25" customFormat="false" ht="12.75" hidden="false" customHeight="false" outlineLevel="0" collapsed="false">
      <c r="A25" s="84" t="s">
        <v>231</v>
      </c>
      <c r="B25" s="86" t="n">
        <v>301</v>
      </c>
      <c r="C25" s="86" t="n">
        <v>73</v>
      </c>
      <c r="D25" s="86" t="n">
        <v>374</v>
      </c>
      <c r="E25" s="86"/>
      <c r="F25" s="86" t="n">
        <v>16737</v>
      </c>
      <c r="G25" s="86" t="n">
        <v>18302</v>
      </c>
      <c r="H25" s="86" t="n">
        <v>35039</v>
      </c>
      <c r="I25" s="86"/>
      <c r="J25" s="263" t="n">
        <v>5460.5</v>
      </c>
      <c r="K25" s="263" t="n">
        <v>24971.2</v>
      </c>
      <c r="L25" s="263" t="n">
        <v>9268.7</v>
      </c>
      <c r="M25" s="263"/>
      <c r="N25" s="263" t="n">
        <v>1.2</v>
      </c>
      <c r="O25" s="263" t="n">
        <v>3</v>
      </c>
      <c r="P25" s="263" t="n">
        <v>1.7</v>
      </c>
      <c r="R25" s="264"/>
      <c r="S25" s="264"/>
      <c r="T25" s="264"/>
      <c r="U25" s="264"/>
      <c r="V25" s="264"/>
      <c r="W25" s="264"/>
      <c r="X25" s="264"/>
    </row>
    <row r="26" customFormat="false" ht="12.75" hidden="false" customHeight="false" outlineLevel="0" collapsed="false">
      <c r="A26" s="87" t="s">
        <v>232</v>
      </c>
      <c r="B26" s="89" t="n">
        <v>1901</v>
      </c>
      <c r="C26" s="89" t="n">
        <v>447</v>
      </c>
      <c r="D26" s="89" t="n">
        <v>2348</v>
      </c>
      <c r="E26" s="89"/>
      <c r="F26" s="89" t="n">
        <v>3645</v>
      </c>
      <c r="G26" s="89" t="n">
        <v>963</v>
      </c>
      <c r="H26" s="89" t="n">
        <v>4608</v>
      </c>
      <c r="I26" s="89"/>
      <c r="J26" s="265" t="n">
        <v>91.7</v>
      </c>
      <c r="K26" s="265" t="n">
        <v>115.4</v>
      </c>
      <c r="L26" s="265" t="n">
        <v>96.3</v>
      </c>
      <c r="M26" s="265"/>
      <c r="N26" s="265" t="n">
        <v>0.1</v>
      </c>
      <c r="O26" s="265" t="n">
        <v>0.1</v>
      </c>
      <c r="P26" s="265" t="n">
        <v>0.1</v>
      </c>
      <c r="R26" s="264"/>
      <c r="S26" s="264"/>
      <c r="T26" s="264"/>
      <c r="U26" s="264"/>
      <c r="V26" s="264"/>
      <c r="W26" s="264"/>
      <c r="X26" s="264"/>
    </row>
    <row r="27" customFormat="false" ht="12.75" hidden="false" customHeight="false" outlineLevel="0" collapsed="false">
      <c r="A27" s="84" t="s">
        <v>233</v>
      </c>
      <c r="B27" s="86" t="n">
        <v>130279</v>
      </c>
      <c r="C27" s="86" t="n">
        <v>19398</v>
      </c>
      <c r="D27" s="86" t="n">
        <v>149677</v>
      </c>
      <c r="E27" s="86"/>
      <c r="F27" s="86" t="n">
        <v>50161</v>
      </c>
      <c r="G27" s="86" t="n">
        <v>13913</v>
      </c>
      <c r="H27" s="86" t="n">
        <v>64074</v>
      </c>
      <c r="I27" s="86"/>
      <c r="J27" s="263" t="n">
        <v>-61.5</v>
      </c>
      <c r="K27" s="263" t="n">
        <v>-28.3</v>
      </c>
      <c r="L27" s="263" t="n">
        <v>-57.2</v>
      </c>
      <c r="M27" s="263"/>
      <c r="N27" s="263" t="n">
        <v>-5.7</v>
      </c>
      <c r="O27" s="263" t="n">
        <v>-0.9</v>
      </c>
      <c r="P27" s="263" t="n">
        <v>-4.3</v>
      </c>
      <c r="R27" s="264"/>
      <c r="S27" s="264"/>
      <c r="T27" s="264"/>
      <c r="U27" s="264"/>
      <c r="V27" s="264"/>
      <c r="W27" s="264"/>
      <c r="X27" s="264"/>
    </row>
    <row r="28" customFormat="false" ht="12.75" hidden="false" customHeight="false" outlineLevel="0" collapsed="false">
      <c r="A28" s="87" t="s">
        <v>234</v>
      </c>
      <c r="B28" s="89" t="n">
        <v>0</v>
      </c>
      <c r="C28" s="89" t="n">
        <v>0</v>
      </c>
      <c r="D28" s="89" t="n">
        <v>0</v>
      </c>
      <c r="E28" s="89"/>
      <c r="F28" s="89" t="n">
        <v>82</v>
      </c>
      <c r="G28" s="89" t="n">
        <v>0</v>
      </c>
      <c r="H28" s="89" t="n">
        <v>82</v>
      </c>
      <c r="I28" s="89"/>
      <c r="J28" s="265" t="s">
        <v>224</v>
      </c>
      <c r="K28" s="265" t="n">
        <v>0</v>
      </c>
      <c r="L28" s="265" t="s">
        <v>224</v>
      </c>
      <c r="M28" s="265"/>
      <c r="N28" s="265" t="n">
        <v>0</v>
      </c>
      <c r="O28" s="265" t="n">
        <v>0</v>
      </c>
      <c r="P28" s="265" t="n">
        <v>0</v>
      </c>
      <c r="R28" s="264"/>
      <c r="S28" s="264"/>
      <c r="T28" s="264"/>
      <c r="U28" s="264"/>
      <c r="V28" s="264"/>
      <c r="W28" s="264"/>
      <c r="X28" s="264"/>
    </row>
    <row r="29" customFormat="false" ht="12.75" hidden="false" customHeight="false" outlineLevel="0" collapsed="false">
      <c r="A29" s="84" t="s">
        <v>235</v>
      </c>
      <c r="B29" s="86" t="n">
        <v>1773</v>
      </c>
      <c r="C29" s="86" t="n">
        <v>5726</v>
      </c>
      <c r="D29" s="86" t="n">
        <v>7499</v>
      </c>
      <c r="E29" s="86"/>
      <c r="F29" s="86" t="n">
        <v>612</v>
      </c>
      <c r="G29" s="86" t="n">
        <v>0</v>
      </c>
      <c r="H29" s="86" t="n">
        <v>612</v>
      </c>
      <c r="I29" s="86"/>
      <c r="J29" s="263" t="n">
        <v>-65.5</v>
      </c>
      <c r="K29" s="263" t="n">
        <v>-100</v>
      </c>
      <c r="L29" s="263" t="n">
        <v>-91.8</v>
      </c>
      <c r="M29" s="263"/>
      <c r="N29" s="263" t="n">
        <v>-0.1</v>
      </c>
      <c r="O29" s="263" t="n">
        <v>-0.9</v>
      </c>
      <c r="P29" s="263" t="n">
        <v>-0.3</v>
      </c>
      <c r="R29" s="264"/>
      <c r="S29" s="264"/>
      <c r="T29" s="264"/>
      <c r="U29" s="264"/>
      <c r="V29" s="264"/>
      <c r="W29" s="264"/>
      <c r="X29" s="264"/>
    </row>
    <row r="30" customFormat="false" ht="12.75" hidden="false" customHeight="false" outlineLevel="0" collapsed="false">
      <c r="A30" s="87" t="s">
        <v>236</v>
      </c>
      <c r="B30" s="89" t="n">
        <v>4869</v>
      </c>
      <c r="C30" s="89" t="n">
        <v>1355</v>
      </c>
      <c r="D30" s="89" t="n">
        <v>6224</v>
      </c>
      <c r="E30" s="89"/>
      <c r="F30" s="89" t="n">
        <v>4495</v>
      </c>
      <c r="G30" s="89" t="n">
        <v>259</v>
      </c>
      <c r="H30" s="89" t="n">
        <v>4754</v>
      </c>
      <c r="I30" s="89"/>
      <c r="J30" s="265" t="n">
        <v>-7.7</v>
      </c>
      <c r="K30" s="265" t="n">
        <v>-80.9</v>
      </c>
      <c r="L30" s="265" t="n">
        <v>-23.6</v>
      </c>
      <c r="M30" s="265"/>
      <c r="N30" s="265" t="n">
        <v>0</v>
      </c>
      <c r="O30" s="265" t="n">
        <v>-0.2</v>
      </c>
      <c r="P30" s="265" t="n">
        <v>-0.1</v>
      </c>
      <c r="R30" s="264"/>
      <c r="S30" s="264"/>
      <c r="T30" s="264"/>
      <c r="U30" s="264"/>
      <c r="V30" s="264"/>
      <c r="W30" s="264"/>
      <c r="X30" s="264"/>
    </row>
    <row r="31" customFormat="false" ht="12.75" hidden="false" customHeight="false" outlineLevel="0" collapsed="false">
      <c r="A31" s="84" t="s">
        <v>237</v>
      </c>
      <c r="B31" s="86" t="n">
        <v>246228</v>
      </c>
      <c r="C31" s="86" t="n">
        <v>271790</v>
      </c>
      <c r="D31" s="86" t="n">
        <v>518018</v>
      </c>
      <c r="E31" s="86"/>
      <c r="F31" s="86" t="n">
        <v>177784</v>
      </c>
      <c r="G31" s="86" t="n">
        <v>55848</v>
      </c>
      <c r="H31" s="86" t="n">
        <v>233632</v>
      </c>
      <c r="I31" s="86"/>
      <c r="J31" s="263" t="n">
        <v>-27.8</v>
      </c>
      <c r="K31" s="263" t="n">
        <v>-79.5</v>
      </c>
      <c r="L31" s="263" t="n">
        <v>-54.9</v>
      </c>
      <c r="M31" s="263"/>
      <c r="N31" s="263" t="n">
        <v>-4.9</v>
      </c>
      <c r="O31" s="263" t="n">
        <v>-35</v>
      </c>
      <c r="P31" s="263" t="n">
        <v>-14.1</v>
      </c>
      <c r="R31" s="264"/>
      <c r="S31" s="264"/>
      <c r="T31" s="264"/>
      <c r="U31" s="264"/>
      <c r="V31" s="264"/>
      <c r="W31" s="264"/>
      <c r="X31" s="264"/>
    </row>
    <row r="32" customFormat="false" ht="12.75" hidden="false" customHeight="false" outlineLevel="0" collapsed="false">
      <c r="A32" s="87" t="s">
        <v>238</v>
      </c>
      <c r="B32" s="89" t="n">
        <v>86025</v>
      </c>
      <c r="C32" s="89" t="n">
        <v>19961</v>
      </c>
      <c r="D32" s="89" t="n">
        <v>105986</v>
      </c>
      <c r="E32" s="89"/>
      <c r="F32" s="89" t="n">
        <v>70359</v>
      </c>
      <c r="G32" s="89" t="n">
        <v>3324</v>
      </c>
      <c r="H32" s="89" t="n">
        <v>73683</v>
      </c>
      <c r="I32" s="89"/>
      <c r="J32" s="265" t="n">
        <v>-18.2</v>
      </c>
      <c r="K32" s="265" t="n">
        <v>-83.3</v>
      </c>
      <c r="L32" s="265" t="n">
        <v>-30.5</v>
      </c>
      <c r="M32" s="265"/>
      <c r="N32" s="265" t="n">
        <v>-1.1</v>
      </c>
      <c r="O32" s="265" t="n">
        <v>-2.7</v>
      </c>
      <c r="P32" s="265" t="n">
        <v>-1.6</v>
      </c>
      <c r="R32" s="264"/>
      <c r="S32" s="264"/>
      <c r="T32" s="264"/>
      <c r="U32" s="264"/>
      <c r="V32" s="264"/>
      <c r="W32" s="264"/>
      <c r="X32" s="264"/>
    </row>
    <row r="33" customFormat="false" ht="12.75" hidden="false" customHeight="false" outlineLevel="0" collapsed="false">
      <c r="A33" s="84" t="s">
        <v>239</v>
      </c>
      <c r="B33" s="86" t="n">
        <v>871</v>
      </c>
      <c r="C33" s="86" t="n">
        <v>2207</v>
      </c>
      <c r="D33" s="86" t="n">
        <v>3078</v>
      </c>
      <c r="E33" s="86"/>
      <c r="F33" s="86" t="n">
        <v>982</v>
      </c>
      <c r="G33" s="86" t="n">
        <v>402</v>
      </c>
      <c r="H33" s="86" t="n">
        <v>1384</v>
      </c>
      <c r="I33" s="86"/>
      <c r="J33" s="263" t="n">
        <v>12.7</v>
      </c>
      <c r="K33" s="263" t="n">
        <v>-81.8</v>
      </c>
      <c r="L33" s="263" t="n">
        <v>-55</v>
      </c>
      <c r="M33" s="263"/>
      <c r="N33" s="263" t="n">
        <v>0</v>
      </c>
      <c r="O33" s="263" t="n">
        <v>-0.3</v>
      </c>
      <c r="P33" s="263" t="n">
        <v>-0.1</v>
      </c>
      <c r="R33" s="264"/>
      <c r="S33" s="264"/>
      <c r="T33" s="264"/>
      <c r="U33" s="264"/>
      <c r="V33" s="264"/>
      <c r="W33" s="264"/>
      <c r="X33" s="264"/>
    </row>
    <row r="34" customFormat="false" ht="12.75" hidden="false" customHeight="false" outlineLevel="0" collapsed="false">
      <c r="A34" s="87" t="s">
        <v>240</v>
      </c>
      <c r="B34" s="89" t="n">
        <v>48944</v>
      </c>
      <c r="C34" s="89" t="n">
        <v>8238</v>
      </c>
      <c r="D34" s="89" t="n">
        <v>57182</v>
      </c>
      <c r="E34" s="89"/>
      <c r="F34" s="89" t="n">
        <v>7717</v>
      </c>
      <c r="G34" s="89" t="n">
        <v>5443</v>
      </c>
      <c r="H34" s="89" t="n">
        <v>13160</v>
      </c>
      <c r="I34" s="89"/>
      <c r="J34" s="265" t="n">
        <v>-84.2</v>
      </c>
      <c r="K34" s="265" t="n">
        <v>-33.9</v>
      </c>
      <c r="L34" s="265" t="n">
        <v>-77</v>
      </c>
      <c r="M34" s="265"/>
      <c r="N34" s="265" t="n">
        <v>-3</v>
      </c>
      <c r="O34" s="265" t="n">
        <v>-0.5</v>
      </c>
      <c r="P34" s="265" t="n">
        <v>-2.2</v>
      </c>
      <c r="R34" s="264"/>
      <c r="S34" s="264"/>
      <c r="T34" s="264"/>
      <c r="U34" s="264"/>
      <c r="V34" s="264"/>
      <c r="W34" s="264"/>
      <c r="X34" s="264"/>
    </row>
    <row r="35" customFormat="false" ht="12.75" hidden="false" customHeight="false" outlineLevel="0" collapsed="false">
      <c r="A35" s="84" t="s">
        <v>241</v>
      </c>
      <c r="B35" s="86" t="n">
        <v>1936</v>
      </c>
      <c r="C35" s="86" t="n">
        <v>399</v>
      </c>
      <c r="D35" s="86" t="n">
        <v>2335</v>
      </c>
      <c r="E35" s="86"/>
      <c r="F35" s="86" t="n">
        <v>3594</v>
      </c>
      <c r="G35" s="86" t="n">
        <v>0</v>
      </c>
      <c r="H35" s="86" t="n">
        <v>3594</v>
      </c>
      <c r="I35" s="86"/>
      <c r="J35" s="263" t="n">
        <v>85.6</v>
      </c>
      <c r="K35" s="263" t="n">
        <v>-100</v>
      </c>
      <c r="L35" s="263" t="n">
        <v>53.9</v>
      </c>
      <c r="M35" s="263"/>
      <c r="N35" s="263" t="n">
        <v>0.1</v>
      </c>
      <c r="O35" s="263" t="n">
        <v>-0.1</v>
      </c>
      <c r="P35" s="263" t="n">
        <v>0.1</v>
      </c>
      <c r="R35" s="264"/>
      <c r="S35" s="264"/>
      <c r="T35" s="264"/>
      <c r="U35" s="264"/>
      <c r="V35" s="264"/>
      <c r="W35" s="264"/>
      <c r="X35" s="264"/>
    </row>
    <row r="36" customFormat="false" ht="12.75" hidden="false" customHeight="false" outlineLevel="0" collapsed="false">
      <c r="A36" s="87" t="s">
        <v>242</v>
      </c>
      <c r="B36" s="89" t="n">
        <v>18919</v>
      </c>
      <c r="C36" s="89" t="n">
        <v>646</v>
      </c>
      <c r="D36" s="89" t="n">
        <v>19565</v>
      </c>
      <c r="E36" s="89"/>
      <c r="F36" s="89" t="n">
        <v>9350</v>
      </c>
      <c r="G36" s="89" t="n">
        <v>6008</v>
      </c>
      <c r="H36" s="89" t="n">
        <v>15358</v>
      </c>
      <c r="I36" s="89"/>
      <c r="J36" s="265" t="n">
        <v>-50.6</v>
      </c>
      <c r="K36" s="265" t="n">
        <v>830</v>
      </c>
      <c r="L36" s="265" t="n">
        <v>-21.5</v>
      </c>
      <c r="M36" s="265"/>
      <c r="N36" s="265" t="n">
        <v>-0.7</v>
      </c>
      <c r="O36" s="265" t="n">
        <v>0.9</v>
      </c>
      <c r="P36" s="265" t="n">
        <v>-0.2</v>
      </c>
      <c r="R36" s="264"/>
      <c r="S36" s="264"/>
      <c r="T36" s="264"/>
      <c r="U36" s="264"/>
      <c r="V36" s="264"/>
      <c r="W36" s="264"/>
      <c r="X36" s="264"/>
    </row>
    <row r="37" customFormat="false" ht="12.75" hidden="false" customHeight="false" outlineLevel="0" collapsed="false">
      <c r="A37" s="84" t="s">
        <v>243</v>
      </c>
      <c r="B37" s="86" t="n">
        <v>8579</v>
      </c>
      <c r="C37" s="86" t="n">
        <v>2996</v>
      </c>
      <c r="D37" s="86" t="n">
        <v>11575</v>
      </c>
      <c r="E37" s="86"/>
      <c r="F37" s="86" t="n">
        <v>27660</v>
      </c>
      <c r="G37" s="86" t="n">
        <v>2224</v>
      </c>
      <c r="H37" s="86" t="n">
        <v>29884</v>
      </c>
      <c r="I37" s="86"/>
      <c r="J37" s="263" t="n">
        <v>222.4</v>
      </c>
      <c r="K37" s="263" t="n">
        <v>-25.8</v>
      </c>
      <c r="L37" s="263" t="n">
        <v>158.2</v>
      </c>
      <c r="M37" s="263"/>
      <c r="N37" s="263" t="n">
        <v>1.4</v>
      </c>
      <c r="O37" s="263" t="n">
        <v>-0.1</v>
      </c>
      <c r="P37" s="263" t="n">
        <v>0.9</v>
      </c>
      <c r="R37" s="264"/>
      <c r="S37" s="264"/>
      <c r="T37" s="264"/>
      <c r="U37" s="264"/>
      <c r="V37" s="264"/>
      <c r="W37" s="264"/>
      <c r="X37" s="264"/>
    </row>
    <row r="38" customFormat="false" ht="12.75" hidden="false" customHeight="false" outlineLevel="0" collapsed="false">
      <c r="A38" s="87" t="s">
        <v>244</v>
      </c>
      <c r="B38" s="89" t="n">
        <v>24254</v>
      </c>
      <c r="C38" s="89" t="n">
        <v>25778</v>
      </c>
      <c r="D38" s="89" t="n">
        <v>50032</v>
      </c>
      <c r="E38" s="89"/>
      <c r="F38" s="89" t="n">
        <v>18003</v>
      </c>
      <c r="G38" s="89" t="n">
        <v>4125</v>
      </c>
      <c r="H38" s="89" t="n">
        <v>22128</v>
      </c>
      <c r="I38" s="89"/>
      <c r="J38" s="265" t="n">
        <v>-25.8</v>
      </c>
      <c r="K38" s="265" t="n">
        <v>-84</v>
      </c>
      <c r="L38" s="265" t="n">
        <v>-55.8</v>
      </c>
      <c r="M38" s="265"/>
      <c r="N38" s="265" t="n">
        <v>-0.4</v>
      </c>
      <c r="O38" s="265" t="n">
        <v>-3.5</v>
      </c>
      <c r="P38" s="265" t="n">
        <v>-1.4</v>
      </c>
      <c r="R38" s="264"/>
      <c r="S38" s="264"/>
      <c r="T38" s="264"/>
      <c r="U38" s="264"/>
      <c r="V38" s="264"/>
      <c r="W38" s="264"/>
      <c r="X38" s="264"/>
    </row>
    <row r="39" customFormat="false" ht="12.75" hidden="false" customHeight="false" outlineLevel="0" collapsed="false">
      <c r="A39" s="84" t="s">
        <v>245</v>
      </c>
      <c r="B39" s="86" t="n">
        <v>392</v>
      </c>
      <c r="C39" s="86" t="n">
        <v>142</v>
      </c>
      <c r="D39" s="86" t="n">
        <v>534</v>
      </c>
      <c r="E39" s="86"/>
      <c r="F39" s="86" t="n">
        <v>548</v>
      </c>
      <c r="G39" s="86" t="n">
        <v>0</v>
      </c>
      <c r="H39" s="86" t="n">
        <v>548</v>
      </c>
      <c r="I39" s="86"/>
      <c r="J39" s="263" t="n">
        <v>39.8</v>
      </c>
      <c r="K39" s="263" t="n">
        <v>-100</v>
      </c>
      <c r="L39" s="263" t="n">
        <v>2.6</v>
      </c>
      <c r="M39" s="263"/>
      <c r="N39" s="263" t="n">
        <v>0</v>
      </c>
      <c r="O39" s="263" t="n">
        <v>0</v>
      </c>
      <c r="P39" s="263" t="n">
        <v>0</v>
      </c>
      <c r="R39" s="264"/>
      <c r="S39" s="264"/>
      <c r="T39" s="264"/>
      <c r="U39" s="264"/>
      <c r="V39" s="264"/>
      <c r="W39" s="264"/>
      <c r="X39" s="264"/>
    </row>
    <row r="40" customFormat="false" ht="12.75" hidden="false" customHeight="false" outlineLevel="0" collapsed="false">
      <c r="A40" s="87" t="s">
        <v>246</v>
      </c>
      <c r="B40" s="89" t="n">
        <v>120</v>
      </c>
      <c r="C40" s="89" t="n">
        <v>784</v>
      </c>
      <c r="D40" s="89" t="n">
        <v>904</v>
      </c>
      <c r="E40" s="89"/>
      <c r="F40" s="89" t="n">
        <v>9308</v>
      </c>
      <c r="G40" s="89" t="n">
        <v>588</v>
      </c>
      <c r="H40" s="89" t="n">
        <v>9896</v>
      </c>
      <c r="I40" s="89"/>
      <c r="J40" s="265" t="n">
        <v>7656.7</v>
      </c>
      <c r="K40" s="265" t="n">
        <v>-25</v>
      </c>
      <c r="L40" s="265" t="n">
        <v>994.7</v>
      </c>
      <c r="M40" s="265"/>
      <c r="N40" s="265" t="n">
        <v>0.7</v>
      </c>
      <c r="O40" s="265" t="n">
        <v>0</v>
      </c>
      <c r="P40" s="265" t="n">
        <v>0.4</v>
      </c>
      <c r="R40" s="264"/>
      <c r="S40" s="264"/>
      <c r="T40" s="264"/>
      <c r="U40" s="264"/>
      <c r="V40" s="264"/>
      <c r="W40" s="264"/>
      <c r="X40" s="264"/>
    </row>
    <row r="41" customFormat="false" ht="12.75" hidden="false" customHeight="false" outlineLevel="0" collapsed="false">
      <c r="A41" s="84" t="s">
        <v>247</v>
      </c>
      <c r="B41" s="86" t="n">
        <v>3891</v>
      </c>
      <c r="C41" s="86" t="n">
        <v>1072</v>
      </c>
      <c r="D41" s="86" t="n">
        <v>4963</v>
      </c>
      <c r="E41" s="86"/>
      <c r="F41" s="86" t="n">
        <v>2512</v>
      </c>
      <c r="G41" s="86" t="n">
        <v>148</v>
      </c>
      <c r="H41" s="86" t="n">
        <v>2660</v>
      </c>
      <c r="I41" s="86"/>
      <c r="J41" s="263" t="n">
        <v>-35.4</v>
      </c>
      <c r="K41" s="263" t="n">
        <v>-86.2</v>
      </c>
      <c r="L41" s="263" t="n">
        <v>-46.4</v>
      </c>
      <c r="M41" s="263"/>
      <c r="N41" s="263" t="n">
        <v>-0.1</v>
      </c>
      <c r="O41" s="263" t="n">
        <v>-0.1</v>
      </c>
      <c r="P41" s="263" t="n">
        <v>-0.1</v>
      </c>
      <c r="R41" s="264"/>
      <c r="S41" s="264"/>
      <c r="T41" s="264"/>
      <c r="U41" s="264"/>
      <c r="V41" s="264"/>
      <c r="W41" s="264"/>
      <c r="X41" s="264"/>
    </row>
    <row r="42" customFormat="false" ht="12.75" hidden="false" customHeight="false" outlineLevel="0" collapsed="false">
      <c r="A42" s="87" t="s">
        <v>248</v>
      </c>
      <c r="B42" s="89" t="n">
        <v>8057</v>
      </c>
      <c r="C42" s="89" t="n">
        <v>1898</v>
      </c>
      <c r="D42" s="89" t="n">
        <v>9955</v>
      </c>
      <c r="E42" s="89"/>
      <c r="F42" s="89" t="n">
        <v>18175</v>
      </c>
      <c r="G42" s="89" t="n">
        <v>27274</v>
      </c>
      <c r="H42" s="89" t="n">
        <v>45449</v>
      </c>
      <c r="I42" s="89"/>
      <c r="J42" s="265" t="n">
        <v>125.6</v>
      </c>
      <c r="K42" s="265" t="n">
        <v>1337</v>
      </c>
      <c r="L42" s="265" t="n">
        <v>356.5</v>
      </c>
      <c r="M42" s="265"/>
      <c r="N42" s="265" t="n">
        <v>0.7</v>
      </c>
      <c r="O42" s="265" t="n">
        <v>4.1</v>
      </c>
      <c r="P42" s="265" t="n">
        <v>1.8</v>
      </c>
      <c r="R42" s="264"/>
      <c r="S42" s="264"/>
      <c r="T42" s="264"/>
      <c r="U42" s="264"/>
      <c r="V42" s="264"/>
      <c r="W42" s="264"/>
      <c r="X42" s="264"/>
    </row>
    <row r="43" customFormat="false" ht="12.75" hidden="false" customHeight="false" outlineLevel="0" collapsed="false">
      <c r="A43" s="84" t="s">
        <v>249</v>
      </c>
      <c r="B43" s="86" t="n">
        <v>2003</v>
      </c>
      <c r="C43" s="86" t="n">
        <v>7290</v>
      </c>
      <c r="D43" s="86" t="n">
        <v>9293</v>
      </c>
      <c r="E43" s="86"/>
      <c r="F43" s="86" t="n">
        <v>17173</v>
      </c>
      <c r="G43" s="86" t="n">
        <v>686</v>
      </c>
      <c r="H43" s="86" t="n">
        <v>17859</v>
      </c>
      <c r="I43" s="86"/>
      <c r="J43" s="263" t="n">
        <v>757.4</v>
      </c>
      <c r="K43" s="263" t="n">
        <v>-90.6</v>
      </c>
      <c r="L43" s="263" t="n">
        <v>92.2</v>
      </c>
      <c r="M43" s="263"/>
      <c r="N43" s="263" t="n">
        <v>1.1</v>
      </c>
      <c r="O43" s="263" t="n">
        <v>-1.1</v>
      </c>
      <c r="P43" s="263" t="n">
        <v>0.4</v>
      </c>
      <c r="R43" s="264"/>
      <c r="S43" s="264"/>
      <c r="T43" s="264"/>
      <c r="U43" s="264"/>
      <c r="V43" s="264"/>
      <c r="W43" s="264"/>
      <c r="X43" s="264"/>
    </row>
    <row r="44" customFormat="false" ht="12.75" hidden="false" customHeight="false" outlineLevel="0" collapsed="false">
      <c r="A44" s="87" t="s">
        <v>250</v>
      </c>
      <c r="B44" s="89" t="n">
        <v>7287</v>
      </c>
      <c r="C44" s="89" t="n">
        <v>1348</v>
      </c>
      <c r="D44" s="89" t="n">
        <v>8635</v>
      </c>
      <c r="E44" s="89"/>
      <c r="F44" s="89" t="n">
        <v>11096</v>
      </c>
      <c r="G44" s="89" t="n">
        <v>3739</v>
      </c>
      <c r="H44" s="89" t="n">
        <v>14835</v>
      </c>
      <c r="I44" s="89"/>
      <c r="J44" s="265" t="n">
        <v>52.3</v>
      </c>
      <c r="K44" s="265" t="n">
        <v>177.4</v>
      </c>
      <c r="L44" s="265" t="n">
        <v>71.8</v>
      </c>
      <c r="M44" s="265"/>
      <c r="N44" s="265" t="n">
        <v>0.3</v>
      </c>
      <c r="O44" s="265" t="n">
        <v>0.4</v>
      </c>
      <c r="P44" s="265" t="n">
        <v>0.3</v>
      </c>
      <c r="R44" s="264"/>
      <c r="S44" s="264"/>
      <c r="T44" s="264"/>
      <c r="U44" s="264"/>
      <c r="V44" s="264"/>
      <c r="W44" s="264"/>
      <c r="X44" s="264"/>
    </row>
    <row r="45" customFormat="false" ht="12.75" hidden="false" customHeight="false" outlineLevel="0" collapsed="false">
      <c r="A45" s="84" t="s">
        <v>251</v>
      </c>
      <c r="B45" s="86" t="n">
        <v>44599</v>
      </c>
      <c r="C45" s="86" t="n">
        <v>1259</v>
      </c>
      <c r="D45" s="86" t="n">
        <v>45858</v>
      </c>
      <c r="E45" s="86"/>
      <c r="F45" s="86" t="n">
        <v>5598</v>
      </c>
      <c r="G45" s="86" t="n">
        <v>3817</v>
      </c>
      <c r="H45" s="86" t="n">
        <v>9415</v>
      </c>
      <c r="I45" s="86"/>
      <c r="J45" s="263" t="n">
        <v>-87.4</v>
      </c>
      <c r="K45" s="263" t="n">
        <v>203.2</v>
      </c>
      <c r="L45" s="263" t="n">
        <v>-79.5</v>
      </c>
      <c r="M45" s="263"/>
      <c r="N45" s="263" t="n">
        <v>-2.8</v>
      </c>
      <c r="O45" s="263" t="n">
        <v>0.4</v>
      </c>
      <c r="P45" s="263" t="n">
        <v>-1.8</v>
      </c>
      <c r="R45" s="264"/>
      <c r="S45" s="264"/>
      <c r="T45" s="264"/>
      <c r="U45" s="264"/>
      <c r="V45" s="264"/>
      <c r="W45" s="264"/>
      <c r="X45" s="264"/>
    </row>
    <row r="46" customFormat="false" ht="12.75" hidden="false" customHeight="false" outlineLevel="0" collapsed="false">
      <c r="A46" s="87" t="s">
        <v>252</v>
      </c>
      <c r="B46" s="89" t="n">
        <v>16964</v>
      </c>
      <c r="C46" s="89" t="n">
        <v>1707</v>
      </c>
      <c r="D46" s="89" t="n">
        <v>18671</v>
      </c>
      <c r="E46" s="89"/>
      <c r="F46" s="89" t="n">
        <v>14585</v>
      </c>
      <c r="G46" s="89" t="n">
        <v>3446</v>
      </c>
      <c r="H46" s="89" t="n">
        <v>18031</v>
      </c>
      <c r="I46" s="89"/>
      <c r="J46" s="265" t="n">
        <v>-14</v>
      </c>
      <c r="K46" s="265" t="n">
        <v>101.9</v>
      </c>
      <c r="L46" s="265" t="n">
        <v>-3.4</v>
      </c>
      <c r="M46" s="265"/>
      <c r="N46" s="265" t="n">
        <v>-0.2</v>
      </c>
      <c r="O46" s="265" t="n">
        <v>0.3</v>
      </c>
      <c r="P46" s="265" t="n">
        <v>0</v>
      </c>
      <c r="R46" s="264"/>
      <c r="S46" s="264"/>
      <c r="T46" s="264"/>
      <c r="U46" s="264"/>
      <c r="V46" s="264"/>
      <c r="W46" s="264"/>
      <c r="X46" s="264"/>
    </row>
    <row r="47" customFormat="false" ht="12.75" hidden="false" customHeight="false" outlineLevel="0" collapsed="false">
      <c r="A47" s="84" t="s">
        <v>253</v>
      </c>
      <c r="B47" s="86" t="n">
        <v>1138</v>
      </c>
      <c r="C47" s="86" t="n">
        <v>2589</v>
      </c>
      <c r="D47" s="86" t="n">
        <v>3727</v>
      </c>
      <c r="E47" s="86"/>
      <c r="F47" s="86" t="n">
        <v>2929</v>
      </c>
      <c r="G47" s="86" t="n">
        <v>105872</v>
      </c>
      <c r="H47" s="86" t="n">
        <v>108801</v>
      </c>
      <c r="I47" s="86"/>
      <c r="J47" s="263" t="n">
        <v>157.4</v>
      </c>
      <c r="K47" s="263" t="n">
        <v>3989.3</v>
      </c>
      <c r="L47" s="263" t="n">
        <v>2819.3</v>
      </c>
      <c r="M47" s="263"/>
      <c r="N47" s="263" t="n">
        <v>0.1</v>
      </c>
      <c r="O47" s="263" t="n">
        <v>16.8</v>
      </c>
      <c r="P47" s="263" t="n">
        <v>5.2</v>
      </c>
      <c r="R47" s="264"/>
      <c r="S47" s="264"/>
      <c r="T47" s="264"/>
      <c r="U47" s="264"/>
      <c r="V47" s="264"/>
      <c r="W47" s="264"/>
      <c r="X47" s="264"/>
    </row>
    <row r="48" customFormat="false" ht="12.75" hidden="false" customHeight="false" outlineLevel="0" collapsed="false">
      <c r="A48" s="87" t="s">
        <v>254</v>
      </c>
      <c r="B48" s="89" t="n">
        <v>968</v>
      </c>
      <c r="C48" s="89" t="n">
        <v>441</v>
      </c>
      <c r="D48" s="89" t="n">
        <v>1409</v>
      </c>
      <c r="E48" s="89"/>
      <c r="F48" s="89" t="n">
        <v>1719</v>
      </c>
      <c r="G48" s="89" t="n">
        <v>757</v>
      </c>
      <c r="H48" s="89" t="n">
        <v>2476</v>
      </c>
      <c r="I48" s="89"/>
      <c r="J48" s="265" t="n">
        <v>77.6</v>
      </c>
      <c r="K48" s="265" t="n">
        <v>71.7</v>
      </c>
      <c r="L48" s="265" t="n">
        <v>75.7</v>
      </c>
      <c r="M48" s="265"/>
      <c r="N48" s="265" t="n">
        <v>0.1</v>
      </c>
      <c r="O48" s="265" t="n">
        <v>0.1</v>
      </c>
      <c r="P48" s="265" t="n">
        <v>0.1</v>
      </c>
      <c r="R48" s="264"/>
      <c r="S48" s="264"/>
      <c r="T48" s="264"/>
      <c r="U48" s="264"/>
      <c r="V48" s="264"/>
      <c r="W48" s="264"/>
      <c r="X48" s="264"/>
    </row>
    <row r="49" customFormat="false" ht="12.75" hidden="false" customHeight="false" outlineLevel="0" collapsed="false">
      <c r="A49" s="84" t="s">
        <v>255</v>
      </c>
      <c r="B49" s="86" t="n">
        <v>866</v>
      </c>
      <c r="C49" s="86" t="n">
        <v>8064</v>
      </c>
      <c r="D49" s="86" t="n">
        <v>8930</v>
      </c>
      <c r="E49" s="86"/>
      <c r="F49" s="86" t="n">
        <v>1396</v>
      </c>
      <c r="G49" s="86" t="n">
        <v>10288</v>
      </c>
      <c r="H49" s="86" t="n">
        <v>11684</v>
      </c>
      <c r="I49" s="86"/>
      <c r="J49" s="263" t="n">
        <v>61.2</v>
      </c>
      <c r="K49" s="263" t="n">
        <v>27.6</v>
      </c>
      <c r="L49" s="263" t="n">
        <v>30.8</v>
      </c>
      <c r="M49" s="263"/>
      <c r="N49" s="263" t="n">
        <v>0</v>
      </c>
      <c r="O49" s="263" t="n">
        <v>0.4</v>
      </c>
      <c r="P49" s="263" t="n">
        <v>0.1</v>
      </c>
      <c r="R49" s="264"/>
      <c r="S49" s="264"/>
      <c r="T49" s="264"/>
      <c r="U49" s="264"/>
      <c r="V49" s="264"/>
      <c r="W49" s="264"/>
      <c r="X49" s="264"/>
    </row>
    <row r="50" customFormat="false" ht="12.75" hidden="false" customHeight="false" outlineLevel="0" collapsed="false">
      <c r="A50" s="87" t="s">
        <v>256</v>
      </c>
      <c r="B50" s="89" t="n">
        <v>28363</v>
      </c>
      <c r="C50" s="89" t="n">
        <v>3080</v>
      </c>
      <c r="D50" s="89" t="n">
        <v>31443</v>
      </c>
      <c r="E50" s="89"/>
      <c r="F50" s="89" t="n">
        <v>6177</v>
      </c>
      <c r="G50" s="89" t="n">
        <v>9763</v>
      </c>
      <c r="H50" s="89" t="n">
        <v>15940</v>
      </c>
      <c r="I50" s="89"/>
      <c r="J50" s="265" t="n">
        <v>-78.2</v>
      </c>
      <c r="K50" s="265" t="n">
        <v>217</v>
      </c>
      <c r="L50" s="265" t="n">
        <v>-49.3</v>
      </c>
      <c r="M50" s="265"/>
      <c r="N50" s="265" t="n">
        <v>-1.6</v>
      </c>
      <c r="O50" s="265" t="n">
        <v>1.1</v>
      </c>
      <c r="P50" s="265" t="n">
        <v>-0.8</v>
      </c>
      <c r="R50" s="264"/>
      <c r="S50" s="264"/>
      <c r="T50" s="264"/>
      <c r="U50" s="264"/>
      <c r="V50" s="264"/>
      <c r="W50" s="264"/>
      <c r="X50" s="264"/>
    </row>
    <row r="51" customFormat="false" ht="12.75" hidden="false" customHeight="false" outlineLevel="0" collapsed="false">
      <c r="A51" s="84" t="s">
        <v>257</v>
      </c>
      <c r="B51" s="86" t="n">
        <v>4546</v>
      </c>
      <c r="C51" s="86" t="n">
        <v>0</v>
      </c>
      <c r="D51" s="86" t="n">
        <v>4546</v>
      </c>
      <c r="E51" s="86"/>
      <c r="F51" s="86" t="n">
        <v>1102</v>
      </c>
      <c r="G51" s="86" t="n">
        <v>0</v>
      </c>
      <c r="H51" s="86" t="n">
        <v>1102</v>
      </c>
      <c r="I51" s="86"/>
      <c r="J51" s="263" t="n">
        <v>-75.8</v>
      </c>
      <c r="K51" s="263" t="n">
        <v>0</v>
      </c>
      <c r="L51" s="263" t="n">
        <v>-75.8</v>
      </c>
      <c r="M51" s="263"/>
      <c r="N51" s="263" t="n">
        <v>-0.2</v>
      </c>
      <c r="O51" s="263" t="n">
        <v>0</v>
      </c>
      <c r="P51" s="263" t="n">
        <v>-0.2</v>
      </c>
      <c r="R51" s="264"/>
      <c r="S51" s="264"/>
      <c r="T51" s="264"/>
      <c r="U51" s="264"/>
      <c r="V51" s="264"/>
      <c r="W51" s="264"/>
      <c r="X51" s="264"/>
    </row>
    <row r="52" customFormat="false" ht="12.75" hidden="false" customHeight="false" outlineLevel="0" collapsed="false">
      <c r="A52" s="87" t="s">
        <v>309</v>
      </c>
      <c r="B52" s="89" t="n">
        <v>2127</v>
      </c>
      <c r="C52" s="89" t="n">
        <v>0</v>
      </c>
      <c r="D52" s="89" t="n">
        <v>2127</v>
      </c>
      <c r="E52" s="89"/>
      <c r="F52" s="89" t="n">
        <v>1773</v>
      </c>
      <c r="G52" s="89" t="n">
        <v>475</v>
      </c>
      <c r="H52" s="89" t="n">
        <v>2248</v>
      </c>
      <c r="I52" s="89"/>
      <c r="J52" s="265" t="n">
        <v>-16.6</v>
      </c>
      <c r="K52" s="265" t="s">
        <v>224</v>
      </c>
      <c r="L52" s="265" t="n">
        <v>5.7</v>
      </c>
      <c r="M52" s="265"/>
      <c r="N52" s="265" t="n">
        <v>0</v>
      </c>
      <c r="O52" s="265" t="n">
        <v>0.1</v>
      </c>
      <c r="P52" s="265" t="n">
        <v>0</v>
      </c>
      <c r="R52" s="264"/>
      <c r="S52" s="264"/>
      <c r="T52" s="264"/>
      <c r="U52" s="264"/>
      <c r="V52" s="264"/>
      <c r="W52" s="264"/>
      <c r="X52" s="264"/>
    </row>
    <row r="53" customFormat="false" ht="12.75" hidden="false" customHeight="false" outlineLevel="0" collapsed="false">
      <c r="A53" s="84" t="s">
        <v>259</v>
      </c>
      <c r="B53" s="86" t="n">
        <v>106</v>
      </c>
      <c r="C53" s="86" t="n">
        <v>0</v>
      </c>
      <c r="D53" s="86" t="n">
        <v>106</v>
      </c>
      <c r="E53" s="86"/>
      <c r="F53" s="86" t="n">
        <v>1063</v>
      </c>
      <c r="G53" s="86" t="n">
        <v>0</v>
      </c>
      <c r="H53" s="86" t="n">
        <v>1063</v>
      </c>
      <c r="I53" s="86"/>
      <c r="J53" s="263" t="n">
        <v>902.8</v>
      </c>
      <c r="K53" s="263" t="n">
        <v>0</v>
      </c>
      <c r="L53" s="263" t="n">
        <v>902.8</v>
      </c>
      <c r="M53" s="263"/>
      <c r="N53" s="263" t="n">
        <v>0.1</v>
      </c>
      <c r="O53" s="263" t="n">
        <v>0</v>
      </c>
      <c r="P53" s="263" t="n">
        <v>0</v>
      </c>
      <c r="R53" s="264"/>
      <c r="S53" s="264"/>
      <c r="T53" s="264"/>
      <c r="U53" s="264"/>
      <c r="V53" s="264"/>
      <c r="W53" s="264"/>
      <c r="X53" s="264"/>
    </row>
    <row r="54" customFormat="false" ht="12.75" hidden="false" customHeight="false" outlineLevel="0" collapsed="false">
      <c r="A54" s="87" t="s">
        <v>260</v>
      </c>
      <c r="B54" s="89" t="n">
        <v>18122</v>
      </c>
      <c r="C54" s="89" t="n">
        <v>3898</v>
      </c>
      <c r="D54" s="89" t="n">
        <v>22020</v>
      </c>
      <c r="E54" s="89"/>
      <c r="F54" s="89" t="n">
        <v>1693</v>
      </c>
      <c r="G54" s="89" t="n">
        <v>11634</v>
      </c>
      <c r="H54" s="89" t="n">
        <v>13327</v>
      </c>
      <c r="I54" s="89"/>
      <c r="J54" s="265" t="n">
        <v>-90.7</v>
      </c>
      <c r="K54" s="265" t="n">
        <v>198.5</v>
      </c>
      <c r="L54" s="265" t="n">
        <v>-39.5</v>
      </c>
      <c r="M54" s="265"/>
      <c r="N54" s="265" t="n">
        <v>-1.2</v>
      </c>
      <c r="O54" s="265" t="n">
        <v>1.3</v>
      </c>
      <c r="P54" s="265" t="n">
        <v>-0.4</v>
      </c>
      <c r="R54" s="264"/>
      <c r="S54" s="264"/>
      <c r="T54" s="264"/>
      <c r="U54" s="264"/>
      <c r="V54" s="264"/>
      <c r="W54" s="264"/>
      <c r="X54" s="264"/>
    </row>
    <row r="55" customFormat="false" ht="12.75" hidden="false" customHeight="false" outlineLevel="0" collapsed="false">
      <c r="A55" s="84" t="s">
        <v>261</v>
      </c>
      <c r="B55" s="86" t="n">
        <v>938</v>
      </c>
      <c r="C55" s="86" t="n">
        <v>0</v>
      </c>
      <c r="D55" s="86" t="n">
        <v>938</v>
      </c>
      <c r="E55" s="86"/>
      <c r="F55" s="86" t="n">
        <v>1423</v>
      </c>
      <c r="G55" s="86" t="n">
        <v>1215</v>
      </c>
      <c r="H55" s="86" t="n">
        <v>2638</v>
      </c>
      <c r="I55" s="86"/>
      <c r="J55" s="263" t="n">
        <v>51.7</v>
      </c>
      <c r="K55" s="263" t="s">
        <v>224</v>
      </c>
      <c r="L55" s="263" t="n">
        <v>181.2</v>
      </c>
      <c r="M55" s="263"/>
      <c r="N55" s="263" t="n">
        <v>0</v>
      </c>
      <c r="O55" s="263" t="n">
        <v>0.2</v>
      </c>
      <c r="P55" s="263" t="n">
        <v>0.1</v>
      </c>
      <c r="R55" s="264"/>
      <c r="S55" s="264"/>
      <c r="T55" s="264"/>
      <c r="U55" s="264"/>
      <c r="V55" s="264"/>
      <c r="W55" s="264"/>
      <c r="X55" s="264"/>
    </row>
    <row r="56" customFormat="false" ht="12.75" hidden="false" customHeight="false" outlineLevel="0" collapsed="false">
      <c r="A56" s="87" t="s">
        <v>262</v>
      </c>
      <c r="B56" s="89" t="n">
        <v>67061</v>
      </c>
      <c r="C56" s="89" t="n">
        <v>3880</v>
      </c>
      <c r="D56" s="89" t="n">
        <v>70941</v>
      </c>
      <c r="E56" s="89"/>
      <c r="F56" s="89" t="n">
        <v>32614</v>
      </c>
      <c r="G56" s="89" t="n">
        <v>3173</v>
      </c>
      <c r="H56" s="89" t="n">
        <v>35787</v>
      </c>
      <c r="I56" s="89"/>
      <c r="J56" s="265" t="n">
        <v>-51.4</v>
      </c>
      <c r="K56" s="265" t="n">
        <v>-18.2</v>
      </c>
      <c r="L56" s="265" t="n">
        <v>-49.6</v>
      </c>
      <c r="M56" s="265"/>
      <c r="N56" s="265" t="n">
        <v>-2.5</v>
      </c>
      <c r="O56" s="265" t="n">
        <v>-0.1</v>
      </c>
      <c r="P56" s="265" t="n">
        <v>-1.7</v>
      </c>
      <c r="R56" s="264"/>
      <c r="S56" s="264"/>
      <c r="T56" s="264"/>
      <c r="U56" s="264"/>
      <c r="V56" s="264"/>
      <c r="W56" s="264"/>
      <c r="X56" s="264"/>
    </row>
    <row r="57" customFormat="false" ht="12.75" hidden="false" customHeight="false" outlineLevel="0" collapsed="false">
      <c r="A57" s="84" t="s">
        <v>263</v>
      </c>
      <c r="B57" s="86" t="n">
        <v>297</v>
      </c>
      <c r="C57" s="86" t="n">
        <v>41</v>
      </c>
      <c r="D57" s="86" t="n">
        <v>338</v>
      </c>
      <c r="E57" s="86"/>
      <c r="F57" s="86" t="n">
        <v>368</v>
      </c>
      <c r="G57" s="86" t="n">
        <v>29</v>
      </c>
      <c r="H57" s="86" t="n">
        <v>397</v>
      </c>
      <c r="I57" s="86"/>
      <c r="J57" s="263" t="n">
        <v>23.9</v>
      </c>
      <c r="K57" s="263" t="n">
        <v>-29.3</v>
      </c>
      <c r="L57" s="263" t="n">
        <v>17.5</v>
      </c>
      <c r="M57" s="263"/>
      <c r="N57" s="263" t="n">
        <v>0</v>
      </c>
      <c r="O57" s="263" t="n">
        <v>0</v>
      </c>
      <c r="P57" s="263" t="n">
        <v>0</v>
      </c>
      <c r="R57" s="264"/>
      <c r="S57" s="264"/>
      <c r="T57" s="264"/>
      <c r="U57" s="264"/>
      <c r="V57" s="264"/>
      <c r="W57" s="264"/>
      <c r="X57" s="264"/>
    </row>
    <row r="58" customFormat="false" ht="12.75" hidden="false" customHeight="false" outlineLevel="0" collapsed="false">
      <c r="A58" s="87" t="s">
        <v>264</v>
      </c>
      <c r="B58" s="89" t="n">
        <v>6647</v>
      </c>
      <c r="C58" s="89" t="n">
        <v>168</v>
      </c>
      <c r="D58" s="89" t="n">
        <v>6815</v>
      </c>
      <c r="E58" s="89"/>
      <c r="F58" s="89" t="n">
        <v>4139</v>
      </c>
      <c r="G58" s="89" t="n">
        <v>330</v>
      </c>
      <c r="H58" s="89" t="n">
        <v>4469</v>
      </c>
      <c r="I58" s="89"/>
      <c r="J58" s="265" t="n">
        <v>-37.7</v>
      </c>
      <c r="K58" s="265" t="n">
        <v>96.4</v>
      </c>
      <c r="L58" s="265" t="n">
        <v>-34.4</v>
      </c>
      <c r="M58" s="265"/>
      <c r="N58" s="265" t="n">
        <v>-0.2</v>
      </c>
      <c r="O58" s="265" t="n">
        <v>0</v>
      </c>
      <c r="P58" s="265" t="n">
        <v>-0.1</v>
      </c>
      <c r="R58" s="264"/>
      <c r="S58" s="264"/>
      <c r="T58" s="264"/>
      <c r="U58" s="264"/>
      <c r="V58" s="264"/>
      <c r="W58" s="264"/>
      <c r="X58" s="264"/>
    </row>
    <row r="59" customFormat="false" ht="12.75" hidden="false" customHeight="false" outlineLevel="0" collapsed="false">
      <c r="A59" s="84" t="s">
        <v>265</v>
      </c>
      <c r="B59" s="86" t="n">
        <v>1035</v>
      </c>
      <c r="C59" s="86" t="n">
        <v>2243</v>
      </c>
      <c r="D59" s="86" t="n">
        <v>3278</v>
      </c>
      <c r="E59" s="86"/>
      <c r="F59" s="86" t="n">
        <v>15591</v>
      </c>
      <c r="G59" s="86" t="n">
        <v>14875</v>
      </c>
      <c r="H59" s="86" t="n">
        <v>30466</v>
      </c>
      <c r="I59" s="86"/>
      <c r="J59" s="263" t="n">
        <v>1406.4</v>
      </c>
      <c r="K59" s="263" t="n">
        <v>563.2</v>
      </c>
      <c r="L59" s="263" t="n">
        <v>829.4</v>
      </c>
      <c r="M59" s="263"/>
      <c r="N59" s="263" t="n">
        <v>1</v>
      </c>
      <c r="O59" s="263" t="n">
        <v>2</v>
      </c>
      <c r="P59" s="263" t="n">
        <v>1.4</v>
      </c>
      <c r="R59" s="264"/>
      <c r="S59" s="264"/>
      <c r="T59" s="264"/>
      <c r="U59" s="264"/>
      <c r="V59" s="264"/>
      <c r="W59" s="264"/>
      <c r="X59" s="264"/>
    </row>
    <row r="60" customFormat="false" ht="12.75" hidden="false" customHeight="false" outlineLevel="0" collapsed="false">
      <c r="A60" s="87" t="s">
        <v>266</v>
      </c>
      <c r="B60" s="89" t="n">
        <v>1156</v>
      </c>
      <c r="C60" s="89" t="n">
        <v>0</v>
      </c>
      <c r="D60" s="89" t="n">
        <v>1156</v>
      </c>
      <c r="E60" s="89"/>
      <c r="F60" s="89" t="n">
        <v>395</v>
      </c>
      <c r="G60" s="89" t="n">
        <v>6175</v>
      </c>
      <c r="H60" s="89" t="n">
        <v>6570</v>
      </c>
      <c r="I60" s="89"/>
      <c r="J60" s="265" t="n">
        <v>-65.8</v>
      </c>
      <c r="K60" s="265" t="s">
        <v>224</v>
      </c>
      <c r="L60" s="265" t="n">
        <v>468.3</v>
      </c>
      <c r="M60" s="265"/>
      <c r="N60" s="265" t="n">
        <v>-0.1</v>
      </c>
      <c r="O60" s="265" t="n">
        <v>1</v>
      </c>
      <c r="P60" s="265" t="n">
        <v>0.3</v>
      </c>
      <c r="R60" s="264"/>
      <c r="S60" s="264"/>
      <c r="T60" s="264"/>
      <c r="U60" s="264"/>
      <c r="V60" s="264"/>
      <c r="W60" s="264"/>
      <c r="X60" s="264"/>
    </row>
    <row r="61" customFormat="false" ht="12.75" hidden="false" customHeight="false" outlineLevel="0" collapsed="false">
      <c r="A61" s="84" t="s">
        <v>267</v>
      </c>
      <c r="B61" s="86" t="n">
        <v>2110</v>
      </c>
      <c r="C61" s="86" t="n">
        <v>630</v>
      </c>
      <c r="D61" s="86" t="n">
        <v>2740</v>
      </c>
      <c r="E61" s="86"/>
      <c r="F61" s="86" t="n">
        <v>31552</v>
      </c>
      <c r="G61" s="86" t="n">
        <v>114</v>
      </c>
      <c r="H61" s="86" t="n">
        <v>31666</v>
      </c>
      <c r="I61" s="86"/>
      <c r="J61" s="263" t="n">
        <v>1395.4</v>
      </c>
      <c r="K61" s="263" t="n">
        <v>-81.9</v>
      </c>
      <c r="L61" s="263" t="n">
        <v>1055.7</v>
      </c>
      <c r="M61" s="263"/>
      <c r="N61" s="263" t="n">
        <v>2.1</v>
      </c>
      <c r="O61" s="263" t="n">
        <v>-0.1</v>
      </c>
      <c r="P61" s="263" t="n">
        <v>1.4</v>
      </c>
      <c r="R61" s="264"/>
      <c r="S61" s="264"/>
      <c r="T61" s="264"/>
      <c r="U61" s="264"/>
      <c r="V61" s="264"/>
      <c r="W61" s="264"/>
      <c r="X61" s="264"/>
    </row>
    <row r="62" customFormat="false" ht="12.75" hidden="false" customHeight="false" outlineLevel="0" collapsed="false">
      <c r="A62" s="87" t="s">
        <v>268</v>
      </c>
      <c r="B62" s="89" t="n">
        <v>1644</v>
      </c>
      <c r="C62" s="89" t="n">
        <v>0</v>
      </c>
      <c r="D62" s="89" t="n">
        <v>1644</v>
      </c>
      <c r="E62" s="89"/>
      <c r="F62" s="89" t="n">
        <v>875</v>
      </c>
      <c r="G62" s="89" t="n">
        <v>0</v>
      </c>
      <c r="H62" s="89" t="n">
        <v>875</v>
      </c>
      <c r="I62" s="89"/>
      <c r="J62" s="265" t="n">
        <v>-46.8</v>
      </c>
      <c r="K62" s="265" t="n">
        <v>0</v>
      </c>
      <c r="L62" s="265" t="n">
        <v>-46.8</v>
      </c>
      <c r="M62" s="265"/>
      <c r="N62" s="265" t="n">
        <v>-0.1</v>
      </c>
      <c r="O62" s="265" t="n">
        <v>0</v>
      </c>
      <c r="P62" s="265" t="n">
        <v>0</v>
      </c>
      <c r="R62" s="264"/>
      <c r="S62" s="264"/>
      <c r="T62" s="264"/>
      <c r="U62" s="264"/>
      <c r="V62" s="264"/>
      <c r="W62" s="264"/>
      <c r="X62" s="264"/>
    </row>
    <row r="63" customFormat="false" ht="12.75" hidden="false" customHeight="false" outlineLevel="0" collapsed="false">
      <c r="A63" s="84" t="s">
        <v>269</v>
      </c>
      <c r="B63" s="86" t="n">
        <v>9206</v>
      </c>
      <c r="C63" s="86" t="n">
        <v>1227</v>
      </c>
      <c r="D63" s="86" t="n">
        <v>10433</v>
      </c>
      <c r="E63" s="86"/>
      <c r="F63" s="86" t="n">
        <v>9496</v>
      </c>
      <c r="G63" s="86" t="n">
        <v>2692</v>
      </c>
      <c r="H63" s="86" t="n">
        <v>12188</v>
      </c>
      <c r="I63" s="86"/>
      <c r="J63" s="263" t="n">
        <v>3.2</v>
      </c>
      <c r="K63" s="263" t="n">
        <v>119.4</v>
      </c>
      <c r="L63" s="263" t="n">
        <v>16.8</v>
      </c>
      <c r="M63" s="263"/>
      <c r="N63" s="263" t="n">
        <v>0</v>
      </c>
      <c r="O63" s="263" t="n">
        <v>0.2</v>
      </c>
      <c r="P63" s="263" t="n">
        <v>0.1</v>
      </c>
      <c r="R63" s="264"/>
      <c r="S63" s="264"/>
      <c r="T63" s="264"/>
      <c r="U63" s="264"/>
      <c r="V63" s="264"/>
      <c r="W63" s="264"/>
      <c r="X63" s="264"/>
    </row>
    <row r="64" customFormat="false" ht="12.75" hidden="false" customHeight="false" outlineLevel="0" collapsed="false">
      <c r="A64" s="87" t="s">
        <v>270</v>
      </c>
      <c r="B64" s="89" t="n">
        <v>930</v>
      </c>
      <c r="C64" s="89" t="n">
        <v>0</v>
      </c>
      <c r="D64" s="89" t="n">
        <v>930</v>
      </c>
      <c r="E64" s="89"/>
      <c r="F64" s="89" t="n">
        <v>1345</v>
      </c>
      <c r="G64" s="89" t="n">
        <v>0</v>
      </c>
      <c r="H64" s="89" t="n">
        <v>1345</v>
      </c>
      <c r="I64" s="89"/>
      <c r="J64" s="265" t="n">
        <v>44.6</v>
      </c>
      <c r="K64" s="265" t="n">
        <v>0</v>
      </c>
      <c r="L64" s="265" t="n">
        <v>44.6</v>
      </c>
      <c r="M64" s="265"/>
      <c r="N64" s="265" t="n">
        <v>0</v>
      </c>
      <c r="O64" s="265" t="n">
        <v>0</v>
      </c>
      <c r="P64" s="265" t="n">
        <v>0</v>
      </c>
      <c r="R64" s="264"/>
      <c r="S64" s="264"/>
      <c r="T64" s="264"/>
      <c r="U64" s="264"/>
      <c r="V64" s="264"/>
      <c r="W64" s="264"/>
      <c r="X64" s="264"/>
    </row>
    <row r="65" customFormat="false" ht="12.75" hidden="false" customHeight="false" outlineLevel="0" collapsed="false">
      <c r="A65" s="84" t="s">
        <v>271</v>
      </c>
      <c r="B65" s="86" t="n">
        <v>5918</v>
      </c>
      <c r="C65" s="86" t="n">
        <v>0</v>
      </c>
      <c r="D65" s="86" t="n">
        <v>5918</v>
      </c>
      <c r="E65" s="86"/>
      <c r="F65" s="86" t="n">
        <v>18600</v>
      </c>
      <c r="G65" s="86" t="n">
        <v>0</v>
      </c>
      <c r="H65" s="86" t="n">
        <v>18600</v>
      </c>
      <c r="I65" s="86"/>
      <c r="J65" s="263" t="n">
        <v>214.3</v>
      </c>
      <c r="K65" s="263" t="n">
        <v>0</v>
      </c>
      <c r="L65" s="263" t="n">
        <v>214.3</v>
      </c>
      <c r="M65" s="263"/>
      <c r="N65" s="263" t="n">
        <v>0.9</v>
      </c>
      <c r="O65" s="263" t="n">
        <v>0</v>
      </c>
      <c r="P65" s="263" t="n">
        <v>0.6</v>
      </c>
      <c r="R65" s="264"/>
      <c r="S65" s="264"/>
      <c r="T65" s="264"/>
      <c r="U65" s="264"/>
      <c r="V65" s="264"/>
      <c r="W65" s="264"/>
      <c r="X65" s="264"/>
    </row>
    <row r="66" customFormat="false" ht="12.75" hidden="false" customHeight="false" outlineLevel="0" collapsed="false">
      <c r="A66" s="87" t="s">
        <v>272</v>
      </c>
      <c r="B66" s="89" t="n">
        <v>178</v>
      </c>
      <c r="C66" s="89" t="n">
        <v>33</v>
      </c>
      <c r="D66" s="89" t="n">
        <v>211</v>
      </c>
      <c r="E66" s="89"/>
      <c r="F66" s="89" t="n">
        <v>35468</v>
      </c>
      <c r="G66" s="89" t="n">
        <v>3645</v>
      </c>
      <c r="H66" s="89" t="n">
        <v>39113</v>
      </c>
      <c r="I66" s="89"/>
      <c r="J66" s="265" t="n">
        <v>19825.8</v>
      </c>
      <c r="K66" s="265" t="n">
        <v>10945.5</v>
      </c>
      <c r="L66" s="265" t="n">
        <v>18437</v>
      </c>
      <c r="M66" s="265"/>
      <c r="N66" s="265" t="n">
        <v>2.5</v>
      </c>
      <c r="O66" s="265" t="n">
        <v>0.6</v>
      </c>
      <c r="P66" s="265" t="n">
        <v>1.9</v>
      </c>
      <c r="R66" s="264"/>
      <c r="S66" s="264"/>
      <c r="T66" s="264"/>
      <c r="U66" s="264"/>
      <c r="V66" s="264"/>
      <c r="W66" s="264"/>
      <c r="X66" s="264"/>
    </row>
    <row r="67" customFormat="false" ht="12.75" hidden="false" customHeight="false" outlineLevel="0" collapsed="false">
      <c r="A67" s="84" t="s">
        <v>273</v>
      </c>
      <c r="B67" s="86" t="n">
        <v>17750</v>
      </c>
      <c r="C67" s="86" t="n">
        <v>2788</v>
      </c>
      <c r="D67" s="86" t="n">
        <v>20538</v>
      </c>
      <c r="E67" s="86"/>
      <c r="F67" s="86" t="n">
        <v>30644</v>
      </c>
      <c r="G67" s="86" t="n">
        <v>1648</v>
      </c>
      <c r="H67" s="86" t="n">
        <v>32292</v>
      </c>
      <c r="I67" s="86"/>
      <c r="J67" s="263" t="n">
        <v>72.6</v>
      </c>
      <c r="K67" s="263" t="n">
        <v>-40.9</v>
      </c>
      <c r="L67" s="263" t="n">
        <v>57.2</v>
      </c>
      <c r="M67" s="263"/>
      <c r="N67" s="263" t="n">
        <v>0.9</v>
      </c>
      <c r="O67" s="263" t="n">
        <v>-0.2</v>
      </c>
      <c r="P67" s="263" t="n">
        <v>0.6</v>
      </c>
      <c r="R67" s="264"/>
      <c r="S67" s="264"/>
      <c r="T67" s="264"/>
      <c r="U67" s="264"/>
      <c r="V67" s="264"/>
      <c r="W67" s="264"/>
      <c r="X67" s="264"/>
    </row>
    <row r="68" customFormat="false" ht="12.75" hidden="false" customHeight="false" outlineLevel="0" collapsed="false">
      <c r="A68" s="87" t="s">
        <v>274</v>
      </c>
      <c r="B68" s="89" t="n">
        <v>7545</v>
      </c>
      <c r="C68" s="89" t="n">
        <v>6007</v>
      </c>
      <c r="D68" s="89" t="n">
        <v>13552</v>
      </c>
      <c r="E68" s="89"/>
      <c r="F68" s="89" t="n">
        <v>6349</v>
      </c>
      <c r="G68" s="89" t="n">
        <v>3869</v>
      </c>
      <c r="H68" s="89" t="n">
        <v>10218</v>
      </c>
      <c r="I68" s="89"/>
      <c r="J68" s="265" t="n">
        <v>-15.9</v>
      </c>
      <c r="K68" s="265" t="n">
        <v>-35.6</v>
      </c>
      <c r="L68" s="265" t="n">
        <v>-24.6</v>
      </c>
      <c r="M68" s="265"/>
      <c r="N68" s="265" t="n">
        <v>-0.1</v>
      </c>
      <c r="O68" s="265" t="n">
        <v>-0.3</v>
      </c>
      <c r="P68" s="265" t="n">
        <v>-0.2</v>
      </c>
      <c r="R68" s="264"/>
      <c r="S68" s="264"/>
      <c r="T68" s="264"/>
      <c r="U68" s="264"/>
      <c r="V68" s="264"/>
      <c r="W68" s="264"/>
      <c r="X68" s="264"/>
    </row>
    <row r="69" customFormat="false" ht="12.75" hidden="false" customHeight="false" outlineLevel="0" collapsed="false">
      <c r="A69" s="84" t="s">
        <v>275</v>
      </c>
      <c r="B69" s="86" t="n">
        <v>10493</v>
      </c>
      <c r="C69" s="86" t="n">
        <v>9478</v>
      </c>
      <c r="D69" s="86" t="n">
        <v>19971</v>
      </c>
      <c r="E69" s="86"/>
      <c r="F69" s="86" t="n">
        <v>16181</v>
      </c>
      <c r="G69" s="86" t="n">
        <v>20426</v>
      </c>
      <c r="H69" s="86" t="n">
        <v>36607</v>
      </c>
      <c r="I69" s="86"/>
      <c r="J69" s="263" t="n">
        <v>54.2</v>
      </c>
      <c r="K69" s="263" t="n">
        <v>115.5</v>
      </c>
      <c r="L69" s="263" t="n">
        <v>83.3</v>
      </c>
      <c r="M69" s="263"/>
      <c r="N69" s="263" t="n">
        <v>0.4</v>
      </c>
      <c r="O69" s="263" t="n">
        <v>1.8</v>
      </c>
      <c r="P69" s="263" t="n">
        <v>0.8</v>
      </c>
      <c r="R69" s="264"/>
      <c r="S69" s="264"/>
      <c r="T69" s="264"/>
      <c r="U69" s="264"/>
      <c r="V69" s="264"/>
      <c r="W69" s="264"/>
      <c r="X69" s="264"/>
    </row>
    <row r="70" customFormat="false" ht="12.75" hidden="false" customHeight="false" outlineLevel="0" collapsed="false">
      <c r="A70" s="87" t="s">
        <v>276</v>
      </c>
      <c r="B70" s="89" t="n">
        <v>568</v>
      </c>
      <c r="C70" s="89" t="n">
        <v>0</v>
      </c>
      <c r="D70" s="89" t="n">
        <v>568</v>
      </c>
      <c r="E70" s="89"/>
      <c r="F70" s="89" t="n">
        <v>30466</v>
      </c>
      <c r="G70" s="89" t="n">
        <v>649</v>
      </c>
      <c r="H70" s="89" t="n">
        <v>31115</v>
      </c>
      <c r="I70" s="89"/>
      <c r="J70" s="265" t="n">
        <v>5263.7</v>
      </c>
      <c r="K70" s="265" t="s">
        <v>224</v>
      </c>
      <c r="L70" s="265" t="n">
        <v>5378</v>
      </c>
      <c r="M70" s="265"/>
      <c r="N70" s="265" t="n">
        <v>2.1</v>
      </c>
      <c r="O70" s="265" t="n">
        <v>0.1</v>
      </c>
      <c r="P70" s="265" t="n">
        <v>1.5</v>
      </c>
      <c r="R70" s="264"/>
      <c r="S70" s="264"/>
      <c r="T70" s="264"/>
      <c r="U70" s="264"/>
      <c r="V70" s="264"/>
      <c r="W70" s="264"/>
      <c r="X70" s="264"/>
    </row>
    <row r="71" customFormat="false" ht="12.75" hidden="false" customHeight="false" outlineLevel="0" collapsed="false">
      <c r="A71" s="84" t="s">
        <v>277</v>
      </c>
      <c r="B71" s="86" t="n">
        <v>6647</v>
      </c>
      <c r="C71" s="86" t="n">
        <v>589</v>
      </c>
      <c r="D71" s="86" t="n">
        <v>7236</v>
      </c>
      <c r="E71" s="86"/>
      <c r="F71" s="86" t="n">
        <v>3724</v>
      </c>
      <c r="G71" s="86" t="n">
        <v>5434</v>
      </c>
      <c r="H71" s="86" t="n">
        <v>9158</v>
      </c>
      <c r="I71" s="86"/>
      <c r="J71" s="263" t="n">
        <v>-44</v>
      </c>
      <c r="K71" s="263" t="n">
        <v>822.6</v>
      </c>
      <c r="L71" s="263" t="n">
        <v>26.6</v>
      </c>
      <c r="M71" s="263"/>
      <c r="N71" s="263" t="n">
        <v>-0.2</v>
      </c>
      <c r="O71" s="263" t="n">
        <v>0.8</v>
      </c>
      <c r="P71" s="263" t="n">
        <v>0.1</v>
      </c>
      <c r="R71" s="264"/>
      <c r="S71" s="264"/>
      <c r="T71" s="264"/>
      <c r="U71" s="264"/>
      <c r="V71" s="264"/>
      <c r="W71" s="264"/>
      <c r="X71" s="264"/>
    </row>
    <row r="72" customFormat="false" ht="12.75" hidden="false" customHeight="false" outlineLevel="0" collapsed="false">
      <c r="A72" s="87" t="s">
        <v>278</v>
      </c>
      <c r="B72" s="89" t="n">
        <v>48</v>
      </c>
      <c r="C72" s="89" t="n">
        <v>0</v>
      </c>
      <c r="D72" s="89" t="n">
        <v>48</v>
      </c>
      <c r="E72" s="89"/>
      <c r="F72" s="89" t="n">
        <v>409</v>
      </c>
      <c r="G72" s="89" t="n">
        <v>159</v>
      </c>
      <c r="H72" s="89" t="n">
        <v>568</v>
      </c>
      <c r="I72" s="89"/>
      <c r="J72" s="265" t="n">
        <v>752.1</v>
      </c>
      <c r="K72" s="265" t="s">
        <v>224</v>
      </c>
      <c r="L72" s="265" t="n">
        <v>1083.3</v>
      </c>
      <c r="M72" s="265"/>
      <c r="N72" s="265" t="n">
        <v>0</v>
      </c>
      <c r="O72" s="265" t="n">
        <v>0</v>
      </c>
      <c r="P72" s="265" t="n">
        <v>0</v>
      </c>
      <c r="R72" s="264"/>
      <c r="S72" s="264"/>
      <c r="T72" s="264"/>
      <c r="U72" s="264"/>
      <c r="V72" s="264"/>
      <c r="W72" s="264"/>
      <c r="X72" s="264"/>
    </row>
    <row r="73" customFormat="false" ht="12.75" hidden="false" customHeight="false" outlineLevel="0" collapsed="false">
      <c r="A73" s="84" t="s">
        <v>279</v>
      </c>
      <c r="B73" s="86" t="n">
        <v>2588</v>
      </c>
      <c r="C73" s="86" t="n">
        <v>119</v>
      </c>
      <c r="D73" s="86" t="n">
        <v>2707</v>
      </c>
      <c r="E73" s="86"/>
      <c r="F73" s="86" t="n">
        <v>392</v>
      </c>
      <c r="G73" s="86" t="n">
        <v>417</v>
      </c>
      <c r="H73" s="86" t="n">
        <v>809</v>
      </c>
      <c r="I73" s="86"/>
      <c r="J73" s="263" t="n">
        <v>-84.9</v>
      </c>
      <c r="K73" s="263" t="n">
        <v>250.4</v>
      </c>
      <c r="L73" s="263" t="n">
        <v>-70.1</v>
      </c>
      <c r="M73" s="263"/>
      <c r="N73" s="263" t="n">
        <v>-0.2</v>
      </c>
      <c r="O73" s="263" t="n">
        <v>0</v>
      </c>
      <c r="P73" s="263" t="n">
        <v>-0.1</v>
      </c>
      <c r="R73" s="264"/>
      <c r="S73" s="264"/>
      <c r="T73" s="264"/>
      <c r="U73" s="264"/>
      <c r="V73" s="264"/>
      <c r="W73" s="264"/>
      <c r="X73" s="264"/>
    </row>
    <row r="74" customFormat="false" ht="12.75" hidden="false" customHeight="false" outlineLevel="0" collapsed="false">
      <c r="A74" s="87" t="s">
        <v>280</v>
      </c>
      <c r="B74" s="89" t="n">
        <v>2365</v>
      </c>
      <c r="C74" s="89" t="n">
        <v>265</v>
      </c>
      <c r="D74" s="89" t="n">
        <v>2630</v>
      </c>
      <c r="E74" s="89"/>
      <c r="F74" s="89" t="n">
        <v>1203</v>
      </c>
      <c r="G74" s="89" t="n">
        <v>0</v>
      </c>
      <c r="H74" s="89" t="n">
        <v>1203</v>
      </c>
      <c r="I74" s="89"/>
      <c r="J74" s="265" t="n">
        <v>-49.1</v>
      </c>
      <c r="K74" s="265" t="n">
        <v>-100</v>
      </c>
      <c r="L74" s="265" t="n">
        <v>-54.3</v>
      </c>
      <c r="M74" s="265"/>
      <c r="N74" s="265" t="n">
        <v>-0.1</v>
      </c>
      <c r="O74" s="265" t="n">
        <v>0</v>
      </c>
      <c r="P74" s="265" t="n">
        <v>-0.1</v>
      </c>
      <c r="R74" s="264"/>
      <c r="S74" s="264"/>
      <c r="T74" s="264"/>
      <c r="U74" s="264"/>
      <c r="V74" s="264"/>
      <c r="W74" s="264"/>
      <c r="X74" s="264"/>
    </row>
    <row r="75" customFormat="false" ht="12.75" hidden="false" customHeight="false" outlineLevel="0" collapsed="false">
      <c r="A75" s="84" t="s">
        <v>281</v>
      </c>
      <c r="B75" s="86" t="n">
        <v>9094</v>
      </c>
      <c r="C75" s="86" t="n">
        <v>0</v>
      </c>
      <c r="D75" s="86" t="n">
        <v>9094</v>
      </c>
      <c r="E75" s="86"/>
      <c r="F75" s="86" t="n">
        <v>1816</v>
      </c>
      <c r="G75" s="86" t="n">
        <v>0</v>
      </c>
      <c r="H75" s="86" t="n">
        <v>1816</v>
      </c>
      <c r="I75" s="86"/>
      <c r="J75" s="263" t="n">
        <v>-80</v>
      </c>
      <c r="K75" s="263" t="n">
        <v>0</v>
      </c>
      <c r="L75" s="263" t="n">
        <v>-80</v>
      </c>
      <c r="M75" s="263"/>
      <c r="N75" s="263" t="n">
        <v>-0.5</v>
      </c>
      <c r="O75" s="263" t="n">
        <v>0</v>
      </c>
      <c r="P75" s="263" t="n">
        <v>-0.4</v>
      </c>
      <c r="R75" s="264"/>
      <c r="S75" s="264"/>
      <c r="T75" s="264"/>
      <c r="U75" s="264"/>
      <c r="V75" s="264"/>
      <c r="W75" s="264"/>
      <c r="X75" s="264"/>
    </row>
    <row r="76" customFormat="false" ht="12.75" hidden="false" customHeight="false" outlineLevel="0" collapsed="false">
      <c r="A76" s="87" t="s">
        <v>282</v>
      </c>
      <c r="B76" s="89" t="n">
        <v>3569</v>
      </c>
      <c r="C76" s="89" t="n">
        <v>578</v>
      </c>
      <c r="D76" s="89" t="n">
        <v>4147</v>
      </c>
      <c r="E76" s="89"/>
      <c r="F76" s="89" t="n">
        <v>21962</v>
      </c>
      <c r="G76" s="89" t="n">
        <v>0</v>
      </c>
      <c r="H76" s="89" t="n">
        <v>21962</v>
      </c>
      <c r="I76" s="89"/>
      <c r="J76" s="265" t="n">
        <v>515.4</v>
      </c>
      <c r="K76" s="265" t="n">
        <v>-100</v>
      </c>
      <c r="L76" s="265" t="n">
        <v>429.6</v>
      </c>
      <c r="M76" s="265"/>
      <c r="N76" s="265" t="n">
        <v>1.3</v>
      </c>
      <c r="O76" s="265" t="n">
        <v>-0.1</v>
      </c>
      <c r="P76" s="265" t="n">
        <v>0.9</v>
      </c>
      <c r="R76" s="264"/>
      <c r="S76" s="264"/>
      <c r="T76" s="264"/>
      <c r="U76" s="264"/>
      <c r="V76" s="264"/>
      <c r="W76" s="264"/>
      <c r="X76" s="264"/>
    </row>
    <row r="77" customFormat="false" ht="12.75" hidden="false" customHeight="false" outlineLevel="0" collapsed="false">
      <c r="A77" s="84" t="s">
        <v>283</v>
      </c>
      <c r="B77" s="86" t="n">
        <v>6597</v>
      </c>
      <c r="C77" s="86" t="n">
        <v>127</v>
      </c>
      <c r="D77" s="86" t="n">
        <v>6724</v>
      </c>
      <c r="E77" s="86"/>
      <c r="F77" s="86" t="n">
        <v>1684</v>
      </c>
      <c r="G77" s="86" t="n">
        <v>296</v>
      </c>
      <c r="H77" s="86" t="n">
        <v>1980</v>
      </c>
      <c r="I77" s="86"/>
      <c r="J77" s="263" t="n">
        <v>-74.5</v>
      </c>
      <c r="K77" s="263" t="n">
        <v>133.1</v>
      </c>
      <c r="L77" s="263" t="n">
        <v>-70.6</v>
      </c>
      <c r="M77" s="263"/>
      <c r="N77" s="263" t="n">
        <v>-0.4</v>
      </c>
      <c r="O77" s="263" t="n">
        <v>0</v>
      </c>
      <c r="P77" s="263" t="n">
        <v>-0.2</v>
      </c>
      <c r="R77" s="264"/>
      <c r="S77" s="264"/>
      <c r="T77" s="264"/>
      <c r="U77" s="264"/>
      <c r="V77" s="264"/>
      <c r="W77" s="264"/>
      <c r="X77" s="264"/>
    </row>
    <row r="78" customFormat="false" ht="12.75" hidden="false" customHeight="false" outlineLevel="0" collapsed="false">
      <c r="A78" s="87" t="s">
        <v>284</v>
      </c>
      <c r="B78" s="89" t="n">
        <v>14008</v>
      </c>
      <c r="C78" s="89" t="n">
        <v>10429</v>
      </c>
      <c r="D78" s="89" t="n">
        <v>24437</v>
      </c>
      <c r="E78" s="89"/>
      <c r="F78" s="89" t="n">
        <v>61249</v>
      </c>
      <c r="G78" s="89" t="n">
        <v>10307</v>
      </c>
      <c r="H78" s="89" t="n">
        <v>71556</v>
      </c>
      <c r="I78" s="89"/>
      <c r="J78" s="265" t="n">
        <v>337.2</v>
      </c>
      <c r="K78" s="265" t="n">
        <v>-1.2</v>
      </c>
      <c r="L78" s="265" t="n">
        <v>192.8</v>
      </c>
      <c r="M78" s="265"/>
      <c r="N78" s="265" t="n">
        <v>3.4</v>
      </c>
      <c r="O78" s="265" t="n">
        <v>0</v>
      </c>
      <c r="P78" s="265" t="n">
        <v>2.3</v>
      </c>
      <c r="R78" s="264"/>
      <c r="S78" s="264"/>
      <c r="T78" s="264"/>
      <c r="U78" s="264"/>
      <c r="V78" s="264"/>
      <c r="W78" s="264"/>
      <c r="X78" s="264"/>
    </row>
    <row r="79" customFormat="false" ht="12.75" hidden="false" customHeight="false" outlineLevel="0" collapsed="false">
      <c r="A79" s="84" t="s">
        <v>285</v>
      </c>
      <c r="B79" s="86" t="n">
        <v>9169</v>
      </c>
      <c r="C79" s="86" t="n">
        <v>2072</v>
      </c>
      <c r="D79" s="86" t="n">
        <v>11241</v>
      </c>
      <c r="E79" s="86"/>
      <c r="F79" s="86" t="n">
        <v>33729</v>
      </c>
      <c r="G79" s="86" t="n">
        <v>2493</v>
      </c>
      <c r="H79" s="86" t="n">
        <v>36222</v>
      </c>
      <c r="I79" s="86"/>
      <c r="J79" s="263" t="n">
        <v>267.9</v>
      </c>
      <c r="K79" s="263" t="n">
        <v>20.3</v>
      </c>
      <c r="L79" s="263" t="n">
        <v>222.2</v>
      </c>
      <c r="M79" s="263"/>
      <c r="N79" s="263" t="n">
        <v>1.8</v>
      </c>
      <c r="O79" s="263" t="n">
        <v>0.1</v>
      </c>
      <c r="P79" s="263" t="n">
        <v>1.2</v>
      </c>
      <c r="R79" s="264"/>
      <c r="S79" s="264"/>
      <c r="T79" s="264"/>
      <c r="U79" s="264"/>
      <c r="V79" s="264"/>
      <c r="W79" s="264"/>
      <c r="X79" s="264"/>
    </row>
    <row r="80" customFormat="false" ht="12.75" hidden="false" customHeight="false" outlineLevel="0" collapsed="false">
      <c r="A80" s="87" t="s">
        <v>286</v>
      </c>
      <c r="B80" s="89" t="n">
        <v>9191</v>
      </c>
      <c r="C80" s="89" t="n">
        <v>0</v>
      </c>
      <c r="D80" s="89" t="n">
        <v>9191</v>
      </c>
      <c r="E80" s="89"/>
      <c r="F80" s="89" t="n">
        <v>3255</v>
      </c>
      <c r="G80" s="89" t="n">
        <v>2039</v>
      </c>
      <c r="H80" s="89" t="n">
        <v>5294</v>
      </c>
      <c r="I80" s="89"/>
      <c r="J80" s="265" t="n">
        <v>-64.6</v>
      </c>
      <c r="K80" s="265" t="s">
        <v>224</v>
      </c>
      <c r="L80" s="265" t="n">
        <v>-42.4</v>
      </c>
      <c r="M80" s="265"/>
      <c r="N80" s="265" t="n">
        <v>-0.4</v>
      </c>
      <c r="O80" s="265" t="n">
        <v>0.3</v>
      </c>
      <c r="P80" s="265" t="n">
        <v>-0.2</v>
      </c>
      <c r="R80" s="264"/>
      <c r="S80" s="264"/>
      <c r="T80" s="264"/>
      <c r="U80" s="264"/>
      <c r="V80" s="264"/>
      <c r="W80" s="264"/>
      <c r="X80" s="264"/>
    </row>
    <row r="81" customFormat="false" ht="12.75" hidden="false" customHeight="false" outlineLevel="0" collapsed="false">
      <c r="A81" s="84" t="s">
        <v>287</v>
      </c>
      <c r="B81" s="86" t="n">
        <v>30794</v>
      </c>
      <c r="C81" s="86" t="n">
        <v>7106</v>
      </c>
      <c r="D81" s="86" t="n">
        <v>37900</v>
      </c>
      <c r="E81" s="86"/>
      <c r="F81" s="86" t="n">
        <v>3815</v>
      </c>
      <c r="G81" s="86" t="n">
        <v>1033</v>
      </c>
      <c r="H81" s="86" t="n">
        <v>4848</v>
      </c>
      <c r="I81" s="86"/>
      <c r="J81" s="263" t="n">
        <v>-87.6</v>
      </c>
      <c r="K81" s="263" t="n">
        <v>-85.5</v>
      </c>
      <c r="L81" s="263" t="n">
        <v>-87.2</v>
      </c>
      <c r="M81" s="263"/>
      <c r="N81" s="263" t="n">
        <v>-1.9</v>
      </c>
      <c r="O81" s="263" t="n">
        <v>-1</v>
      </c>
      <c r="P81" s="263" t="n">
        <v>-1.6</v>
      </c>
      <c r="R81" s="264"/>
      <c r="S81" s="264"/>
      <c r="T81" s="264"/>
      <c r="U81" s="264"/>
      <c r="V81" s="264"/>
      <c r="W81" s="264"/>
      <c r="X81" s="264"/>
    </row>
    <row r="82" customFormat="false" ht="12.75" hidden="false" customHeight="false" outlineLevel="0" collapsed="false">
      <c r="A82" s="87" t="s">
        <v>288</v>
      </c>
      <c r="B82" s="89" t="n">
        <v>2051</v>
      </c>
      <c r="C82" s="89" t="n">
        <v>1540</v>
      </c>
      <c r="D82" s="89" t="n">
        <v>3591</v>
      </c>
      <c r="E82" s="89"/>
      <c r="F82" s="89" t="n">
        <v>5555</v>
      </c>
      <c r="G82" s="89" t="n">
        <v>989</v>
      </c>
      <c r="H82" s="89" t="n">
        <v>6544</v>
      </c>
      <c r="I82" s="89"/>
      <c r="J82" s="265" t="n">
        <v>170.8</v>
      </c>
      <c r="K82" s="265" t="n">
        <v>-35.8</v>
      </c>
      <c r="L82" s="265" t="n">
        <v>82.2</v>
      </c>
      <c r="M82" s="265"/>
      <c r="N82" s="265" t="n">
        <v>0.3</v>
      </c>
      <c r="O82" s="265" t="n">
        <v>-0.1</v>
      </c>
      <c r="P82" s="265" t="n">
        <v>0.1</v>
      </c>
      <c r="R82" s="264"/>
      <c r="S82" s="264"/>
      <c r="T82" s="264"/>
      <c r="U82" s="264"/>
      <c r="V82" s="264"/>
      <c r="W82" s="264"/>
      <c r="X82" s="264"/>
    </row>
    <row r="83" customFormat="false" ht="12.75" hidden="false" customHeight="false" outlineLevel="0" collapsed="false">
      <c r="A83" s="84" t="s">
        <v>289</v>
      </c>
      <c r="B83" s="86" t="n">
        <v>2045</v>
      </c>
      <c r="C83" s="86" t="n">
        <v>165</v>
      </c>
      <c r="D83" s="86" t="n">
        <v>2210</v>
      </c>
      <c r="E83" s="86"/>
      <c r="F83" s="86" t="n">
        <v>2637</v>
      </c>
      <c r="G83" s="86" t="n">
        <v>1691</v>
      </c>
      <c r="H83" s="86" t="n">
        <v>4328</v>
      </c>
      <c r="I83" s="86"/>
      <c r="J83" s="263" t="n">
        <v>28.9</v>
      </c>
      <c r="K83" s="263" t="n">
        <v>924.8</v>
      </c>
      <c r="L83" s="263" t="n">
        <v>95.8</v>
      </c>
      <c r="M83" s="263"/>
      <c r="N83" s="263" t="n">
        <v>0</v>
      </c>
      <c r="O83" s="263" t="n">
        <v>0.2</v>
      </c>
      <c r="P83" s="263" t="n">
        <v>0.1</v>
      </c>
      <c r="R83" s="264"/>
      <c r="S83" s="264"/>
      <c r="T83" s="264"/>
      <c r="U83" s="264"/>
      <c r="V83" s="264"/>
      <c r="W83" s="264"/>
      <c r="X83" s="264"/>
    </row>
    <row r="84" customFormat="false" ht="12.75" hidden="false" customHeight="false" outlineLevel="0" collapsed="false">
      <c r="A84" s="87" t="s">
        <v>290</v>
      </c>
      <c r="B84" s="89" t="n">
        <v>40306</v>
      </c>
      <c r="C84" s="89" t="n">
        <v>596</v>
      </c>
      <c r="D84" s="89" t="n">
        <v>40902</v>
      </c>
      <c r="E84" s="89"/>
      <c r="F84" s="89" t="n">
        <v>6160</v>
      </c>
      <c r="G84" s="89" t="n">
        <v>3776</v>
      </c>
      <c r="H84" s="89" t="n">
        <v>9936</v>
      </c>
      <c r="I84" s="89"/>
      <c r="J84" s="265" t="n">
        <v>-84.7</v>
      </c>
      <c r="K84" s="265" t="n">
        <v>533.6</v>
      </c>
      <c r="L84" s="265" t="n">
        <v>-75.7</v>
      </c>
      <c r="M84" s="265"/>
      <c r="N84" s="265" t="n">
        <v>-2.4</v>
      </c>
      <c r="O84" s="265" t="n">
        <v>0.5</v>
      </c>
      <c r="P84" s="265" t="n">
        <v>-1.5</v>
      </c>
      <c r="R84" s="264"/>
      <c r="S84" s="264"/>
      <c r="T84" s="264"/>
      <c r="U84" s="264"/>
      <c r="V84" s="264"/>
      <c r="W84" s="264"/>
      <c r="X84" s="264"/>
    </row>
    <row r="85" customFormat="false" ht="12.75" hidden="false" customHeight="false" outlineLevel="0" collapsed="false">
      <c r="A85" s="84" t="s">
        <v>291</v>
      </c>
      <c r="B85" s="86" t="n">
        <v>3940</v>
      </c>
      <c r="C85" s="86" t="n">
        <v>316</v>
      </c>
      <c r="D85" s="86" t="n">
        <v>4256</v>
      </c>
      <c r="E85" s="86"/>
      <c r="F85" s="86" t="n">
        <v>5744</v>
      </c>
      <c r="G85" s="86" t="n">
        <v>844</v>
      </c>
      <c r="H85" s="86" t="n">
        <v>6588</v>
      </c>
      <c r="I85" s="86"/>
      <c r="J85" s="263" t="n">
        <v>45.8</v>
      </c>
      <c r="K85" s="263" t="n">
        <v>167.1</v>
      </c>
      <c r="L85" s="263" t="n">
        <v>54.8</v>
      </c>
      <c r="M85" s="263"/>
      <c r="N85" s="263" t="n">
        <v>0.1</v>
      </c>
      <c r="O85" s="263" t="n">
        <v>0.1</v>
      </c>
      <c r="P85" s="263" t="n">
        <v>0.1</v>
      </c>
      <c r="R85" s="264"/>
      <c r="S85" s="264"/>
      <c r="T85" s="264"/>
      <c r="U85" s="264"/>
      <c r="V85" s="264"/>
      <c r="W85" s="264"/>
      <c r="X85" s="264"/>
    </row>
    <row r="86" customFormat="false" ht="12.75" hidden="false" customHeight="false" outlineLevel="0" collapsed="false">
      <c r="A86" s="87" t="s">
        <v>292</v>
      </c>
      <c r="B86" s="89" t="n">
        <v>2391</v>
      </c>
      <c r="C86" s="89" t="n">
        <v>271</v>
      </c>
      <c r="D86" s="89" t="n">
        <v>2662</v>
      </c>
      <c r="E86" s="89"/>
      <c r="F86" s="89" t="n">
        <v>3025</v>
      </c>
      <c r="G86" s="89" t="n">
        <v>506</v>
      </c>
      <c r="H86" s="89" t="n">
        <v>3531</v>
      </c>
      <c r="I86" s="89"/>
      <c r="J86" s="265" t="n">
        <v>26.5</v>
      </c>
      <c r="K86" s="265" t="n">
        <v>86.7</v>
      </c>
      <c r="L86" s="265" t="n">
        <v>32.6</v>
      </c>
      <c r="M86" s="265"/>
      <c r="N86" s="265" t="n">
        <v>0</v>
      </c>
      <c r="O86" s="265" t="n">
        <v>0</v>
      </c>
      <c r="P86" s="265" t="n">
        <v>0</v>
      </c>
      <c r="R86" s="264"/>
      <c r="S86" s="264"/>
      <c r="T86" s="264"/>
      <c r="U86" s="264"/>
      <c r="V86" s="264"/>
      <c r="W86" s="264"/>
      <c r="X86" s="264"/>
    </row>
    <row r="87" customFormat="false" ht="12.75" hidden="false" customHeight="false" outlineLevel="0" collapsed="false">
      <c r="A87" s="84" t="s">
        <v>293</v>
      </c>
      <c r="B87" s="86" t="n">
        <v>2370</v>
      </c>
      <c r="C87" s="86" t="n">
        <v>0</v>
      </c>
      <c r="D87" s="86" t="n">
        <v>2370</v>
      </c>
      <c r="E87" s="86"/>
      <c r="F87" s="86" t="n">
        <v>1989</v>
      </c>
      <c r="G87" s="86" t="n">
        <v>201</v>
      </c>
      <c r="H87" s="86" t="n">
        <v>2190</v>
      </c>
      <c r="I87" s="86"/>
      <c r="J87" s="263" t="n">
        <v>-16.1</v>
      </c>
      <c r="K87" s="263" t="s">
        <v>224</v>
      </c>
      <c r="L87" s="263" t="n">
        <v>-7.6</v>
      </c>
      <c r="M87" s="263"/>
      <c r="N87" s="263" t="n">
        <v>0</v>
      </c>
      <c r="O87" s="263" t="n">
        <v>0</v>
      </c>
      <c r="P87" s="263" t="n">
        <v>0</v>
      </c>
      <c r="R87" s="264"/>
      <c r="S87" s="264"/>
      <c r="T87" s="264"/>
      <c r="U87" s="264"/>
      <c r="V87" s="264"/>
      <c r="W87" s="264"/>
      <c r="X87" s="264"/>
    </row>
    <row r="88" customFormat="false" ht="12.75" hidden="false" customHeight="false" outlineLevel="0" collapsed="false">
      <c r="A88" s="87" t="s">
        <v>294</v>
      </c>
      <c r="B88" s="89" t="n">
        <v>9789</v>
      </c>
      <c r="C88" s="89" t="n">
        <v>2775</v>
      </c>
      <c r="D88" s="89" t="n">
        <v>12564</v>
      </c>
      <c r="E88" s="89"/>
      <c r="F88" s="89" t="n">
        <v>3972</v>
      </c>
      <c r="G88" s="89" t="n">
        <v>3350</v>
      </c>
      <c r="H88" s="89" t="n">
        <v>7322</v>
      </c>
      <c r="I88" s="89"/>
      <c r="J88" s="265" t="n">
        <v>-59.4</v>
      </c>
      <c r="K88" s="265" t="n">
        <v>20.7</v>
      </c>
      <c r="L88" s="265" t="n">
        <v>-41.7</v>
      </c>
      <c r="M88" s="265"/>
      <c r="N88" s="265" t="n">
        <v>-0.4</v>
      </c>
      <c r="O88" s="265" t="n">
        <v>0.1</v>
      </c>
      <c r="P88" s="265" t="n">
        <v>-0.3</v>
      </c>
      <c r="R88" s="264"/>
      <c r="S88" s="264"/>
      <c r="T88" s="264"/>
      <c r="U88" s="264"/>
      <c r="V88" s="264"/>
      <c r="W88" s="264"/>
      <c r="X88" s="264"/>
    </row>
    <row r="89" customFormat="false" ht="12.75" hidden="false" customHeight="false" outlineLevel="0" collapsed="false">
      <c r="A89" s="84" t="s">
        <v>295</v>
      </c>
      <c r="B89" s="86" t="n">
        <v>98028</v>
      </c>
      <c r="C89" s="86" t="n">
        <v>2723</v>
      </c>
      <c r="D89" s="86" t="n">
        <v>100751</v>
      </c>
      <c r="E89" s="86"/>
      <c r="F89" s="86" t="n">
        <v>11631</v>
      </c>
      <c r="G89" s="86" t="n">
        <v>4531</v>
      </c>
      <c r="H89" s="86" t="n">
        <v>16162</v>
      </c>
      <c r="I89" s="86"/>
      <c r="J89" s="263" t="n">
        <v>-88.1</v>
      </c>
      <c r="K89" s="263" t="n">
        <v>66.4</v>
      </c>
      <c r="L89" s="263" t="n">
        <v>-84</v>
      </c>
      <c r="M89" s="263"/>
      <c r="N89" s="263" t="n">
        <v>-6.2</v>
      </c>
      <c r="O89" s="263" t="n">
        <v>0.3</v>
      </c>
      <c r="P89" s="263" t="n">
        <v>-4.2</v>
      </c>
      <c r="R89" s="264"/>
      <c r="S89" s="264"/>
      <c r="T89" s="264"/>
      <c r="U89" s="264"/>
      <c r="V89" s="264"/>
      <c r="W89" s="264"/>
      <c r="X89" s="264"/>
    </row>
    <row r="90" customFormat="false" ht="12.75" hidden="false" customHeight="false" outlineLevel="0" collapsed="false">
      <c r="A90" s="87" t="s">
        <v>296</v>
      </c>
      <c r="B90" s="89" t="n">
        <v>2181</v>
      </c>
      <c r="C90" s="89" t="n">
        <v>160</v>
      </c>
      <c r="D90" s="89" t="n">
        <v>2341</v>
      </c>
      <c r="E90" s="89"/>
      <c r="F90" s="89" t="n">
        <v>4360</v>
      </c>
      <c r="G90" s="89" t="n">
        <v>178</v>
      </c>
      <c r="H90" s="89" t="n">
        <v>4538</v>
      </c>
      <c r="I90" s="89"/>
      <c r="J90" s="265" t="n">
        <v>99.9</v>
      </c>
      <c r="K90" s="265" t="n">
        <v>11.3</v>
      </c>
      <c r="L90" s="265" t="n">
        <v>93.8</v>
      </c>
      <c r="M90" s="265"/>
      <c r="N90" s="265" t="n">
        <v>0.2</v>
      </c>
      <c r="O90" s="265" t="n">
        <v>0</v>
      </c>
      <c r="P90" s="265" t="n">
        <v>0.1</v>
      </c>
      <c r="R90" s="264"/>
      <c r="S90" s="264"/>
      <c r="T90" s="264"/>
      <c r="U90" s="264"/>
      <c r="V90" s="264"/>
      <c r="W90" s="264"/>
      <c r="X90" s="264"/>
    </row>
    <row r="91" customFormat="false" ht="12.75" hidden="false" customHeight="false" outlineLevel="0" collapsed="false">
      <c r="A91" s="84" t="s">
        <v>297</v>
      </c>
      <c r="B91" s="86" t="n">
        <v>332</v>
      </c>
      <c r="C91" s="86" t="n">
        <v>0</v>
      </c>
      <c r="D91" s="86" t="n">
        <v>332</v>
      </c>
      <c r="E91" s="86"/>
      <c r="F91" s="86" t="n">
        <v>419</v>
      </c>
      <c r="G91" s="86" t="n">
        <v>476</v>
      </c>
      <c r="H91" s="86" t="n">
        <v>895</v>
      </c>
      <c r="I91" s="86"/>
      <c r="J91" s="263" t="n">
        <v>26.2</v>
      </c>
      <c r="K91" s="263" t="s">
        <v>224</v>
      </c>
      <c r="L91" s="263" t="n">
        <v>169.6</v>
      </c>
      <c r="M91" s="263"/>
      <c r="N91" s="263" t="n">
        <v>0</v>
      </c>
      <c r="O91" s="263" t="n">
        <v>0.1</v>
      </c>
      <c r="P91" s="263" t="n">
        <v>0</v>
      </c>
      <c r="R91" s="264"/>
      <c r="S91" s="264"/>
      <c r="T91" s="264"/>
      <c r="U91" s="264"/>
      <c r="V91" s="264"/>
      <c r="W91" s="264"/>
      <c r="X91" s="264"/>
    </row>
    <row r="92" customFormat="false" ht="12.75" hidden="false" customHeight="false" outlineLevel="0" collapsed="false">
      <c r="A92" s="87" t="s">
        <v>298</v>
      </c>
      <c r="B92" s="89" t="n">
        <v>2571</v>
      </c>
      <c r="C92" s="89" t="n">
        <v>357</v>
      </c>
      <c r="D92" s="89" t="n">
        <v>2928</v>
      </c>
      <c r="E92" s="89"/>
      <c r="F92" s="89" t="n">
        <v>488</v>
      </c>
      <c r="G92" s="89" t="n">
        <v>188</v>
      </c>
      <c r="H92" s="89" t="n">
        <v>676</v>
      </c>
      <c r="I92" s="89"/>
      <c r="J92" s="265" t="n">
        <v>-81</v>
      </c>
      <c r="K92" s="265" t="n">
        <v>-47.3</v>
      </c>
      <c r="L92" s="265" t="n">
        <v>-76.9</v>
      </c>
      <c r="M92" s="265"/>
      <c r="N92" s="265" t="n">
        <v>-0.1</v>
      </c>
      <c r="O92" s="265" t="n">
        <v>0</v>
      </c>
      <c r="P92" s="265" t="n">
        <v>-0.1</v>
      </c>
      <c r="R92" s="264"/>
      <c r="S92" s="264"/>
      <c r="T92" s="264"/>
      <c r="U92" s="264"/>
      <c r="V92" s="264"/>
      <c r="W92" s="264"/>
      <c r="X92" s="264"/>
    </row>
    <row r="93" customFormat="false" ht="12.75" hidden="false" customHeight="false" outlineLevel="0" collapsed="false">
      <c r="A93" s="84" t="s">
        <v>299</v>
      </c>
      <c r="B93" s="86" t="n">
        <v>106019</v>
      </c>
      <c r="C93" s="86" t="n">
        <v>5768</v>
      </c>
      <c r="D93" s="86" t="n">
        <v>111787</v>
      </c>
      <c r="E93" s="86"/>
      <c r="F93" s="86" t="n">
        <v>109132</v>
      </c>
      <c r="G93" s="86" t="n">
        <v>9964</v>
      </c>
      <c r="H93" s="86" t="n">
        <v>119096</v>
      </c>
      <c r="I93" s="86"/>
      <c r="J93" s="263" t="n">
        <v>2.9</v>
      </c>
      <c r="K93" s="263" t="n">
        <v>72.7</v>
      </c>
      <c r="L93" s="263" t="n">
        <v>6.5</v>
      </c>
      <c r="M93" s="263"/>
      <c r="N93" s="263" t="n">
        <v>0.2</v>
      </c>
      <c r="O93" s="263" t="n">
        <v>0.7</v>
      </c>
      <c r="P93" s="263" t="n">
        <v>0.4</v>
      </c>
      <c r="R93" s="264"/>
      <c r="S93" s="264"/>
      <c r="T93" s="264"/>
      <c r="U93" s="264"/>
      <c r="V93" s="264"/>
      <c r="W93" s="264"/>
      <c r="X93" s="264"/>
    </row>
    <row r="94" customFormat="false" ht="12.75" hidden="false" customHeight="false" outlineLevel="0" collapsed="false">
      <c r="A94" s="87" t="s">
        <v>300</v>
      </c>
      <c r="B94" s="89" t="n">
        <v>2017</v>
      </c>
      <c r="C94" s="89" t="n">
        <v>1303</v>
      </c>
      <c r="D94" s="89" t="n">
        <v>3320</v>
      </c>
      <c r="E94" s="89"/>
      <c r="F94" s="89" t="n">
        <v>241</v>
      </c>
      <c r="G94" s="89" t="n">
        <v>124</v>
      </c>
      <c r="H94" s="89" t="n">
        <v>365</v>
      </c>
      <c r="I94" s="89"/>
      <c r="J94" s="265" t="n">
        <v>-88.1</v>
      </c>
      <c r="K94" s="265" t="n">
        <v>-90.5</v>
      </c>
      <c r="L94" s="265" t="n">
        <v>-89</v>
      </c>
      <c r="M94" s="265"/>
      <c r="N94" s="265" t="n">
        <v>-0.1</v>
      </c>
      <c r="O94" s="265" t="n">
        <v>-0.2</v>
      </c>
      <c r="P94" s="265" t="n">
        <v>-0.1</v>
      </c>
      <c r="R94" s="264"/>
      <c r="S94" s="264"/>
      <c r="T94" s="264"/>
      <c r="U94" s="264"/>
      <c r="V94" s="264"/>
      <c r="W94" s="264"/>
      <c r="X94" s="264"/>
    </row>
    <row r="95" customFormat="false" ht="12.75" hidden="false" customHeight="false" outlineLevel="0" collapsed="false">
      <c r="A95" s="84" t="s">
        <v>301</v>
      </c>
      <c r="B95" s="86" t="n">
        <v>3534</v>
      </c>
      <c r="C95" s="86" t="n">
        <v>2645</v>
      </c>
      <c r="D95" s="86" t="n">
        <v>6179</v>
      </c>
      <c r="E95" s="86"/>
      <c r="F95" s="86" t="n">
        <v>6195</v>
      </c>
      <c r="G95" s="86" t="n">
        <v>0</v>
      </c>
      <c r="H95" s="86" t="n">
        <v>6195</v>
      </c>
      <c r="I95" s="86"/>
      <c r="J95" s="263" t="n">
        <v>75.3</v>
      </c>
      <c r="K95" s="263" t="n">
        <v>-100</v>
      </c>
      <c r="L95" s="263" t="n">
        <v>0.3</v>
      </c>
      <c r="M95" s="263"/>
      <c r="N95" s="263" t="n">
        <v>0.2</v>
      </c>
      <c r="O95" s="263" t="n">
        <v>-0.4</v>
      </c>
      <c r="P95" s="263" t="n">
        <v>0</v>
      </c>
      <c r="R95" s="264"/>
      <c r="S95" s="264"/>
      <c r="T95" s="264"/>
      <c r="U95" s="264"/>
      <c r="V95" s="264"/>
      <c r="W95" s="264"/>
      <c r="X95" s="264"/>
    </row>
    <row r="96" customFormat="false" ht="12.75" hidden="false" customHeight="false" outlineLevel="0" collapsed="false">
      <c r="A96" s="87" t="s">
        <v>302</v>
      </c>
      <c r="B96" s="89" t="n">
        <v>2588</v>
      </c>
      <c r="C96" s="89" t="n">
        <v>197</v>
      </c>
      <c r="D96" s="89" t="n">
        <v>2785</v>
      </c>
      <c r="E96" s="89"/>
      <c r="F96" s="89" t="n">
        <v>3027</v>
      </c>
      <c r="G96" s="89" t="n">
        <v>286</v>
      </c>
      <c r="H96" s="89" t="n">
        <v>3313</v>
      </c>
      <c r="I96" s="89"/>
      <c r="J96" s="265" t="n">
        <v>17</v>
      </c>
      <c r="K96" s="265" t="n">
        <v>45.2</v>
      </c>
      <c r="L96" s="265" t="n">
        <v>19</v>
      </c>
      <c r="M96" s="265"/>
      <c r="N96" s="265" t="n">
        <v>0</v>
      </c>
      <c r="O96" s="265" t="n">
        <v>0</v>
      </c>
      <c r="P96" s="265" t="n">
        <v>0</v>
      </c>
      <c r="R96" s="264"/>
      <c r="S96" s="264"/>
      <c r="T96" s="264"/>
      <c r="U96" s="264"/>
      <c r="V96" s="264"/>
      <c r="W96" s="264"/>
      <c r="X96" s="264"/>
    </row>
    <row r="97" customFormat="false" ht="12.75" hidden="false" customHeight="false" outlineLevel="0" collapsed="false">
      <c r="A97" s="84" t="s">
        <v>303</v>
      </c>
      <c r="B97" s="86" t="n">
        <v>4631</v>
      </c>
      <c r="C97" s="86" t="n">
        <v>0</v>
      </c>
      <c r="D97" s="86" t="n">
        <v>4631</v>
      </c>
      <c r="E97" s="86"/>
      <c r="F97" s="86" t="n">
        <v>7764</v>
      </c>
      <c r="G97" s="86" t="n">
        <v>384</v>
      </c>
      <c r="H97" s="86" t="n">
        <v>8148</v>
      </c>
      <c r="I97" s="86"/>
      <c r="J97" s="263" t="n">
        <v>67.7</v>
      </c>
      <c r="K97" s="263" t="s">
        <v>224</v>
      </c>
      <c r="L97" s="263" t="n">
        <v>75.9</v>
      </c>
      <c r="M97" s="263"/>
      <c r="N97" s="263" t="n">
        <v>0.2</v>
      </c>
      <c r="O97" s="263" t="n">
        <v>0.1</v>
      </c>
      <c r="P97" s="263" t="n">
        <v>0.2</v>
      </c>
      <c r="R97" s="264"/>
      <c r="S97" s="264"/>
      <c r="T97" s="264"/>
      <c r="U97" s="264"/>
      <c r="V97" s="264"/>
      <c r="W97" s="264"/>
      <c r="X97" s="264"/>
    </row>
    <row r="98" customFormat="false" ht="12.75" hidden="false" customHeight="false" outlineLevel="0" collapsed="false">
      <c r="A98" s="87" t="s">
        <v>304</v>
      </c>
      <c r="B98" s="89" t="n">
        <v>6069</v>
      </c>
      <c r="C98" s="89" t="n">
        <v>9075</v>
      </c>
      <c r="D98" s="89" t="n">
        <v>15144</v>
      </c>
      <c r="E98" s="89"/>
      <c r="F98" s="89" t="n">
        <v>9039</v>
      </c>
      <c r="G98" s="89" t="n">
        <v>2531</v>
      </c>
      <c r="H98" s="89" t="n">
        <v>11570</v>
      </c>
      <c r="I98" s="89"/>
      <c r="J98" s="265" t="n">
        <v>48.9</v>
      </c>
      <c r="K98" s="265" t="n">
        <v>-72.1</v>
      </c>
      <c r="L98" s="265" t="n">
        <v>-23.6</v>
      </c>
      <c r="M98" s="265"/>
      <c r="N98" s="265" t="n">
        <v>0.2</v>
      </c>
      <c r="O98" s="265" t="n">
        <v>-1.1</v>
      </c>
      <c r="P98" s="265" t="n">
        <v>-0.2</v>
      </c>
      <c r="R98" s="264"/>
      <c r="S98" s="264"/>
      <c r="T98" s="264"/>
      <c r="U98" s="264"/>
      <c r="V98" s="264"/>
      <c r="W98" s="264"/>
      <c r="X98" s="264"/>
    </row>
    <row r="99" customFormat="false" ht="12.75" hidden="false" customHeight="false" outlineLevel="0" collapsed="false">
      <c r="A99" s="84" t="s">
        <v>305</v>
      </c>
      <c r="B99" s="86" t="n">
        <v>6107</v>
      </c>
      <c r="C99" s="86" t="n">
        <v>873</v>
      </c>
      <c r="D99" s="86" t="n">
        <v>6980</v>
      </c>
      <c r="E99" s="86"/>
      <c r="F99" s="86" t="n">
        <v>7546</v>
      </c>
      <c r="G99" s="86" t="n">
        <v>3144</v>
      </c>
      <c r="H99" s="86" t="n">
        <v>10690</v>
      </c>
      <c r="I99" s="86"/>
      <c r="J99" s="263" t="n">
        <v>23.6</v>
      </c>
      <c r="K99" s="263" t="n">
        <v>260.1</v>
      </c>
      <c r="L99" s="263" t="n">
        <v>53.2</v>
      </c>
      <c r="M99" s="263"/>
      <c r="N99" s="263" t="n">
        <v>0.1</v>
      </c>
      <c r="O99" s="263" t="n">
        <v>0.4</v>
      </c>
      <c r="P99" s="263" t="n">
        <v>0.2</v>
      </c>
      <c r="R99" s="264"/>
      <c r="S99" s="264"/>
      <c r="T99" s="264"/>
      <c r="U99" s="264"/>
      <c r="V99" s="264"/>
      <c r="W99" s="264"/>
      <c r="X99" s="264"/>
    </row>
    <row r="100" customFormat="false" ht="12.75" hidden="false" customHeight="false" outlineLevel="0" collapsed="false">
      <c r="A100" s="87" t="s">
        <v>306</v>
      </c>
      <c r="B100" s="89" t="n">
        <v>5946</v>
      </c>
      <c r="C100" s="89" t="n">
        <v>4128</v>
      </c>
      <c r="D100" s="89" t="n">
        <v>10074</v>
      </c>
      <c r="E100" s="89"/>
      <c r="F100" s="89" t="n">
        <v>3993</v>
      </c>
      <c r="G100" s="89" t="n">
        <v>206</v>
      </c>
      <c r="H100" s="89" t="n">
        <v>4199</v>
      </c>
      <c r="I100" s="89"/>
      <c r="J100" s="265" t="n">
        <v>-32.8</v>
      </c>
      <c r="K100" s="265" t="n">
        <v>-95</v>
      </c>
      <c r="L100" s="265" t="n">
        <v>-58.3</v>
      </c>
      <c r="M100" s="265"/>
      <c r="N100" s="265" t="n">
        <v>-0.1</v>
      </c>
      <c r="O100" s="265" t="n">
        <v>-0.6</v>
      </c>
      <c r="P100" s="265" t="n">
        <v>-0.3</v>
      </c>
      <c r="R100" s="264"/>
      <c r="S100" s="264"/>
      <c r="T100" s="264"/>
      <c r="U100" s="264"/>
      <c r="V100" s="264"/>
      <c r="W100" s="264"/>
      <c r="X100" s="264"/>
    </row>
    <row r="101" customFormat="false" ht="12.75" hidden="false" customHeight="false" outlineLevel="0" collapsed="false">
      <c r="A101" s="84" t="s">
        <v>100</v>
      </c>
      <c r="B101" s="86" t="n">
        <v>2090</v>
      </c>
      <c r="C101" s="86" t="n">
        <v>114</v>
      </c>
      <c r="D101" s="86" t="n">
        <v>2204</v>
      </c>
      <c r="E101" s="86"/>
      <c r="F101" s="86" t="n">
        <v>889</v>
      </c>
      <c r="G101" s="86" t="n">
        <v>196</v>
      </c>
      <c r="H101" s="86" t="n">
        <v>1085</v>
      </c>
      <c r="I101" s="86"/>
      <c r="J101" s="263" t="n">
        <v>-57.5</v>
      </c>
      <c r="K101" s="263" t="n">
        <v>71.9</v>
      </c>
      <c r="L101" s="263" t="n">
        <v>-50.8</v>
      </c>
      <c r="M101" s="263"/>
      <c r="N101" s="263" t="n">
        <v>-0.1</v>
      </c>
      <c r="O101" s="263" t="n">
        <v>0</v>
      </c>
      <c r="P101" s="263" t="n">
        <v>-0.1</v>
      </c>
      <c r="R101" s="264"/>
      <c r="S101" s="264"/>
      <c r="T101" s="264"/>
      <c r="U101" s="264"/>
      <c r="V101" s="264"/>
      <c r="W101" s="264"/>
      <c r="X101" s="264"/>
    </row>
    <row r="102" customFormat="false" ht="12.75" hidden="false" customHeight="false" outlineLevel="0" collapsed="false">
      <c r="A102" s="87" t="s">
        <v>307</v>
      </c>
      <c r="B102" s="89" t="n">
        <v>1018</v>
      </c>
      <c r="C102" s="89" t="n">
        <v>0</v>
      </c>
      <c r="D102" s="89" t="n">
        <v>1018</v>
      </c>
      <c r="E102" s="89"/>
      <c r="F102" s="89" t="n">
        <v>3037</v>
      </c>
      <c r="G102" s="89" t="n">
        <v>209</v>
      </c>
      <c r="H102" s="89" t="n">
        <v>3246</v>
      </c>
      <c r="I102" s="89"/>
      <c r="J102" s="265" t="n">
        <v>198.3</v>
      </c>
      <c r="K102" s="265" t="s">
        <v>224</v>
      </c>
      <c r="L102" s="265" t="n">
        <v>218.9</v>
      </c>
      <c r="M102" s="265"/>
      <c r="N102" s="265" t="n">
        <v>0.1</v>
      </c>
      <c r="O102" s="265" t="n">
        <v>0</v>
      </c>
      <c r="P102" s="265" t="n">
        <v>0.1</v>
      </c>
      <c r="R102" s="264"/>
      <c r="S102" s="264"/>
      <c r="T102" s="264"/>
      <c r="U102" s="264"/>
      <c r="V102" s="264"/>
      <c r="W102" s="264"/>
      <c r="X102" s="264"/>
    </row>
    <row r="103" customFormat="false" ht="12.75" hidden="false" customHeight="false" outlineLevel="0" collapsed="false">
      <c r="A103" s="84"/>
      <c r="B103" s="86"/>
      <c r="C103" s="86"/>
      <c r="D103" s="86"/>
      <c r="E103" s="86"/>
      <c r="F103" s="86"/>
      <c r="G103" s="86"/>
      <c r="H103" s="86"/>
      <c r="I103" s="86"/>
      <c r="J103" s="2"/>
      <c r="K103" s="2"/>
      <c r="L103" s="2"/>
      <c r="M103" s="263"/>
      <c r="N103" s="2"/>
      <c r="O103" s="2"/>
      <c r="P103" s="2"/>
    </row>
    <row r="104" customFormat="false" ht="12.75" hidden="false" customHeight="false" outlineLevel="0" collapsed="false">
      <c r="A104" s="87" t="s">
        <v>85</v>
      </c>
      <c r="B104" s="89" t="n">
        <v>1395564</v>
      </c>
      <c r="C104" s="89" t="n">
        <v>616237</v>
      </c>
      <c r="D104" s="89" t="n">
        <v>2011801</v>
      </c>
      <c r="E104" s="89"/>
      <c r="F104" s="89" t="n">
        <v>1237124</v>
      </c>
      <c r="G104" s="89" t="n">
        <v>453798</v>
      </c>
      <c r="H104" s="89" t="n">
        <v>1690922</v>
      </c>
      <c r="I104" s="89"/>
      <c r="J104" s="265" t="n">
        <v>-11.4</v>
      </c>
      <c r="K104" s="265" t="n">
        <v>-26.4</v>
      </c>
      <c r="L104" s="265" t="n">
        <v>-15.9</v>
      </c>
      <c r="M104" s="265"/>
      <c r="N104" s="265" t="n">
        <v>-11.4</v>
      </c>
      <c r="O104" s="265" t="n">
        <v>-26.4</v>
      </c>
      <c r="P104" s="265" t="n">
        <v>-15.9</v>
      </c>
      <c r="R104" s="264"/>
      <c r="S104" s="264"/>
      <c r="T104" s="264"/>
      <c r="U104" s="264"/>
      <c r="V104" s="264"/>
      <c r="W104" s="264"/>
      <c r="X104" s="264"/>
    </row>
    <row r="106" customFormat="false" ht="12.75" hidden="false" customHeight="false" outlineLevel="0" collapsed="false">
      <c r="A106" s="74" t="s">
        <v>88</v>
      </c>
    </row>
    <row r="107" customFormat="false" ht="12.75" hidden="false" customHeight="false" outlineLevel="0" collapsed="false">
      <c r="A107" s="92" t="s">
        <v>125</v>
      </c>
      <c r="N107" s="77" t="s">
        <v>310</v>
      </c>
    </row>
    <row r="108" customFormat="false" ht="12.75" hidden="false" customHeight="false" outlineLevel="0" collapsed="false">
      <c r="A108" s="107" t="s">
        <v>137</v>
      </c>
    </row>
    <row r="109" customFormat="false" ht="12.75" hidden="false" customHeight="false" outlineLevel="0" collapsed="false">
      <c r="A109" s="75" t="s">
        <v>89</v>
      </c>
    </row>
  </sheetData>
  <mergeCells count="10">
    <mergeCell ref="A4:K5"/>
    <mergeCell ref="A7:K7"/>
    <mergeCell ref="A8:K8"/>
    <mergeCell ref="A9:K9"/>
    <mergeCell ref="J11:K11"/>
    <mergeCell ref="A13:A14"/>
    <mergeCell ref="B13:D13"/>
    <mergeCell ref="F13:H13"/>
    <mergeCell ref="J13:L13"/>
    <mergeCell ref="N13:P13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4" min="2" style="77" width="11.42"/>
    <col collapsed="false" customWidth="true" hidden="false" outlineLevel="0" max="5" min="5" style="77" width="3.28"/>
    <col collapsed="false" customWidth="false" hidden="false" outlineLevel="0" max="8" min="6" style="77" width="11.42"/>
    <col collapsed="false" customWidth="true" hidden="false" outlineLevel="0" max="9" min="9" style="77" width="12.7"/>
    <col collapsed="false" customWidth="false" hidden="false" outlineLevel="0" max="257" min="10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51"/>
      <c r="I11" s="49" t="s">
        <v>76</v>
      </c>
      <c r="J11" s="49"/>
    </row>
    <row r="12" customFormat="false" ht="12.75" hidden="false" customHeight="true" outlineLevel="0" collapsed="false">
      <c r="A12" s="109"/>
      <c r="B12" s="110"/>
      <c r="C12" s="110"/>
      <c r="D12" s="110"/>
      <c r="E12" s="110"/>
      <c r="F12" s="148" t="s">
        <v>312</v>
      </c>
      <c r="G12" s="148"/>
      <c r="H12" s="148"/>
    </row>
    <row r="13" customFormat="false" ht="12.75" hidden="false" customHeight="true" outlineLevel="0" collapsed="false">
      <c r="A13" s="52" t="s">
        <v>93</v>
      </c>
      <c r="B13" s="83" t="s">
        <v>313</v>
      </c>
      <c r="C13" s="83"/>
      <c r="D13" s="83"/>
      <c r="E13" s="54"/>
      <c r="F13" s="52" t="s">
        <v>192</v>
      </c>
      <c r="G13" s="52"/>
      <c r="H13" s="52"/>
    </row>
    <row r="14" customFormat="false" ht="12.75" hidden="false" customHeight="false" outlineLevel="0" collapsed="false">
      <c r="A14" s="52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191" t="s">
        <v>99</v>
      </c>
      <c r="B15" s="85" t="n">
        <v>0</v>
      </c>
      <c r="C15" s="85" t="n">
        <v>0</v>
      </c>
      <c r="D15" s="85" t="n">
        <v>0</v>
      </c>
      <c r="E15" s="85"/>
      <c r="F15" s="85" t="n">
        <v>0</v>
      </c>
      <c r="G15" s="85" t="n">
        <v>0</v>
      </c>
      <c r="H15" s="85" t="n">
        <v>0</v>
      </c>
    </row>
    <row r="16" customFormat="false" ht="12.75" hidden="false" customHeight="false" outlineLevel="0" collapsed="false">
      <c r="A16" s="192" t="s">
        <v>100</v>
      </c>
      <c r="B16" s="88" t="n">
        <v>0</v>
      </c>
      <c r="C16" s="88" t="n">
        <v>0</v>
      </c>
      <c r="D16" s="88" t="n">
        <v>0</v>
      </c>
      <c r="E16" s="88"/>
      <c r="F16" s="88" t="n">
        <v>0</v>
      </c>
      <c r="G16" s="88" t="n">
        <v>0</v>
      </c>
      <c r="H16" s="88" t="n">
        <v>0</v>
      </c>
    </row>
    <row r="17" customFormat="false" ht="12.75" hidden="false" customHeight="false" outlineLevel="0" collapsed="false">
      <c r="A17" s="191" t="s">
        <v>101</v>
      </c>
      <c r="B17" s="85" t="n">
        <v>0</v>
      </c>
      <c r="C17" s="85" t="n">
        <v>0</v>
      </c>
      <c r="D17" s="85" t="n">
        <v>0</v>
      </c>
      <c r="E17" s="85"/>
      <c r="F17" s="85" t="n">
        <v>0</v>
      </c>
      <c r="G17" s="85" t="n">
        <v>0</v>
      </c>
      <c r="H17" s="85" t="n">
        <v>0</v>
      </c>
    </row>
    <row r="18" customFormat="false" ht="12.75" hidden="false" customHeight="false" outlineLevel="0" collapsed="false">
      <c r="A18" s="192" t="s">
        <v>102</v>
      </c>
      <c r="B18" s="88" t="n">
        <v>0</v>
      </c>
      <c r="C18" s="88" t="n">
        <v>0</v>
      </c>
      <c r="D18" s="88" t="n">
        <v>0</v>
      </c>
      <c r="E18" s="88"/>
      <c r="F18" s="88" t="n">
        <v>0</v>
      </c>
      <c r="G18" s="88" t="n">
        <v>0</v>
      </c>
      <c r="H18" s="88" t="n">
        <v>0</v>
      </c>
    </row>
    <row r="19" customFormat="false" ht="12.75" hidden="false" customHeight="false" outlineLevel="0" collapsed="false">
      <c r="A19" s="191" t="s">
        <v>103</v>
      </c>
      <c r="B19" s="85" t="n">
        <v>0</v>
      </c>
      <c r="C19" s="85" t="n">
        <v>0</v>
      </c>
      <c r="D19" s="85" t="n">
        <v>0</v>
      </c>
      <c r="E19" s="85"/>
      <c r="F19" s="85" t="n">
        <v>0</v>
      </c>
      <c r="G19" s="85" t="n">
        <v>0</v>
      </c>
      <c r="H19" s="85" t="n">
        <v>0</v>
      </c>
    </row>
    <row r="20" customFormat="false" ht="12.75" hidden="false" customHeight="false" outlineLevel="0" collapsed="false">
      <c r="A20" s="192" t="s">
        <v>104</v>
      </c>
      <c r="B20" s="88" t="n">
        <v>0</v>
      </c>
      <c r="C20" s="88" t="n">
        <v>0</v>
      </c>
      <c r="D20" s="88" t="n">
        <v>0</v>
      </c>
      <c r="E20" s="88"/>
      <c r="F20" s="88" t="n">
        <v>0</v>
      </c>
      <c r="G20" s="88" t="n">
        <v>0</v>
      </c>
      <c r="H20" s="88" t="n">
        <v>0</v>
      </c>
    </row>
    <row r="21" customFormat="false" ht="12.75" hidden="false" customHeight="false" outlineLevel="0" collapsed="false">
      <c r="A21" s="191" t="s">
        <v>105</v>
      </c>
      <c r="B21" s="85" t="n">
        <v>0</v>
      </c>
      <c r="C21" s="85" t="n">
        <v>0</v>
      </c>
      <c r="D21" s="85" t="n">
        <v>0</v>
      </c>
      <c r="E21" s="85"/>
      <c r="F21" s="85" t="n">
        <v>0</v>
      </c>
      <c r="G21" s="85" t="n">
        <v>0</v>
      </c>
      <c r="H21" s="85" t="n">
        <v>0</v>
      </c>
    </row>
    <row r="22" customFormat="false" ht="12.75" hidden="false" customHeight="false" outlineLevel="0" collapsed="false">
      <c r="A22" s="192" t="s">
        <v>106</v>
      </c>
      <c r="B22" s="88" t="n">
        <v>0</v>
      </c>
      <c r="C22" s="88" t="n">
        <v>0</v>
      </c>
      <c r="D22" s="88" t="n">
        <v>0</v>
      </c>
      <c r="E22" s="88"/>
      <c r="F22" s="88" t="n">
        <v>0</v>
      </c>
      <c r="G22" s="88" t="n">
        <v>0</v>
      </c>
      <c r="H22" s="88" t="n">
        <v>0</v>
      </c>
    </row>
    <row r="23" customFormat="false" ht="12.75" hidden="false" customHeight="false" outlineLevel="0" collapsed="false">
      <c r="A23" s="191" t="s">
        <v>107</v>
      </c>
      <c r="B23" s="85" t="n">
        <v>0</v>
      </c>
      <c r="C23" s="85" t="n">
        <v>0</v>
      </c>
      <c r="D23" s="85" t="n">
        <v>0</v>
      </c>
      <c r="E23" s="85"/>
      <c r="F23" s="85" t="n">
        <v>0</v>
      </c>
      <c r="G23" s="85" t="n">
        <v>0</v>
      </c>
      <c r="H23" s="85" t="n">
        <v>0</v>
      </c>
    </row>
    <row r="24" customFormat="false" ht="12.75" hidden="false" customHeight="false" outlineLevel="0" collapsed="false">
      <c r="A24" s="192" t="s">
        <v>108</v>
      </c>
      <c r="B24" s="88" t="n">
        <v>0</v>
      </c>
      <c r="C24" s="88" t="n">
        <v>0</v>
      </c>
      <c r="D24" s="88" t="n">
        <v>0</v>
      </c>
      <c r="E24" s="88"/>
      <c r="F24" s="88" t="n">
        <v>0</v>
      </c>
      <c r="G24" s="88" t="n">
        <v>0</v>
      </c>
      <c r="H24" s="88" t="n">
        <v>0</v>
      </c>
    </row>
    <row r="25" customFormat="false" ht="12.75" hidden="false" customHeight="false" outlineLevel="0" collapsed="false">
      <c r="A25" s="191" t="s">
        <v>109</v>
      </c>
      <c r="B25" s="85" t="n">
        <v>0</v>
      </c>
      <c r="C25" s="85" t="n">
        <v>0</v>
      </c>
      <c r="D25" s="85" t="n">
        <v>0</v>
      </c>
      <c r="E25" s="85"/>
      <c r="F25" s="85" t="n">
        <v>0</v>
      </c>
      <c r="G25" s="85" t="n">
        <v>0</v>
      </c>
      <c r="H25" s="85" t="n">
        <v>0</v>
      </c>
    </row>
    <row r="26" customFormat="false" ht="12.75" hidden="false" customHeight="false" outlineLevel="0" collapsed="false">
      <c r="A26" s="192" t="s">
        <v>110</v>
      </c>
      <c r="B26" s="88" t="n">
        <v>0</v>
      </c>
      <c r="C26" s="88" t="n">
        <v>0</v>
      </c>
      <c r="D26" s="88" t="n">
        <v>0</v>
      </c>
      <c r="E26" s="88"/>
      <c r="F26" s="88" t="n">
        <v>0</v>
      </c>
      <c r="G26" s="88" t="n">
        <v>0</v>
      </c>
      <c r="H26" s="88" t="n">
        <v>0</v>
      </c>
    </row>
    <row r="27" customFormat="false" ht="12.75" hidden="false" customHeight="false" outlineLevel="0" collapsed="false">
      <c r="A27" s="191" t="s">
        <v>111</v>
      </c>
      <c r="B27" s="85" t="n">
        <v>0</v>
      </c>
      <c r="C27" s="85" t="n">
        <v>0</v>
      </c>
      <c r="D27" s="85" t="n">
        <v>0</v>
      </c>
      <c r="E27" s="85"/>
      <c r="F27" s="85" t="n">
        <v>0</v>
      </c>
      <c r="G27" s="85" t="n">
        <v>0</v>
      </c>
      <c r="H27" s="85" t="n">
        <v>0</v>
      </c>
    </row>
    <row r="28" customFormat="false" ht="12.75" hidden="false" customHeight="false" outlineLevel="0" collapsed="false">
      <c r="A28" s="192" t="s">
        <v>112</v>
      </c>
      <c r="B28" s="88" t="n">
        <v>0</v>
      </c>
      <c r="C28" s="88" t="n">
        <v>0</v>
      </c>
      <c r="D28" s="88" t="n">
        <v>0</v>
      </c>
      <c r="E28" s="88"/>
      <c r="F28" s="88" t="n">
        <v>0</v>
      </c>
      <c r="G28" s="88" t="n">
        <v>0</v>
      </c>
      <c r="H28" s="88" t="n">
        <v>0</v>
      </c>
    </row>
    <row r="29" customFormat="false" ht="12.75" hidden="false" customHeight="false" outlineLevel="0" collapsed="false">
      <c r="A29" s="191" t="s">
        <v>113</v>
      </c>
      <c r="B29" s="85" t="n">
        <v>0</v>
      </c>
      <c r="C29" s="85" t="n">
        <v>0</v>
      </c>
      <c r="D29" s="85" t="n">
        <v>0</v>
      </c>
      <c r="E29" s="85"/>
      <c r="F29" s="85" t="n">
        <v>0</v>
      </c>
      <c r="G29" s="85" t="n">
        <v>0</v>
      </c>
      <c r="H29" s="85" t="n">
        <v>0</v>
      </c>
    </row>
    <row r="30" customFormat="false" ht="12.75" hidden="false" customHeight="false" outlineLevel="0" collapsed="false">
      <c r="A30" s="192" t="s">
        <v>114</v>
      </c>
      <c r="B30" s="88" t="n">
        <v>0</v>
      </c>
      <c r="C30" s="88" t="n">
        <v>0</v>
      </c>
      <c r="D30" s="88" t="n">
        <v>0</v>
      </c>
      <c r="E30" s="88"/>
      <c r="F30" s="88" t="n">
        <v>0</v>
      </c>
      <c r="G30" s="88" t="n">
        <v>0</v>
      </c>
      <c r="H30" s="88" t="n">
        <v>0</v>
      </c>
    </row>
    <row r="31" customFormat="false" ht="12.75" hidden="false" customHeight="false" outlineLevel="0" collapsed="false">
      <c r="A31" s="191" t="s">
        <v>115</v>
      </c>
      <c r="B31" s="85" t="n">
        <v>0</v>
      </c>
      <c r="C31" s="85" t="n">
        <v>0</v>
      </c>
      <c r="D31" s="85" t="n">
        <v>0</v>
      </c>
      <c r="E31" s="85"/>
      <c r="F31" s="85" t="n">
        <v>0</v>
      </c>
      <c r="G31" s="85" t="n">
        <v>0</v>
      </c>
      <c r="H31" s="85" t="n">
        <v>0</v>
      </c>
    </row>
    <row r="32" customFormat="false" ht="12.75" hidden="false" customHeight="false" outlineLevel="0" collapsed="false">
      <c r="A32" s="192" t="s">
        <v>116</v>
      </c>
      <c r="B32" s="88" t="n">
        <v>0</v>
      </c>
      <c r="C32" s="88" t="n">
        <v>0</v>
      </c>
      <c r="D32" s="88" t="n">
        <v>0</v>
      </c>
      <c r="E32" s="88"/>
      <c r="F32" s="88" t="n">
        <v>0</v>
      </c>
      <c r="G32" s="88" t="n">
        <v>0</v>
      </c>
      <c r="H32" s="88" t="n">
        <v>0</v>
      </c>
    </row>
    <row r="33" customFormat="false" ht="12.75" hidden="false" customHeight="false" outlineLevel="0" collapsed="false">
      <c r="A33" s="191" t="s">
        <v>117</v>
      </c>
      <c r="B33" s="85" t="n">
        <v>0</v>
      </c>
      <c r="C33" s="85" t="n">
        <v>0</v>
      </c>
      <c r="D33" s="85" t="n">
        <v>0</v>
      </c>
      <c r="E33" s="85"/>
      <c r="F33" s="85" t="n">
        <v>0</v>
      </c>
      <c r="G33" s="85" t="n">
        <v>0</v>
      </c>
      <c r="H33" s="85" t="n">
        <v>0</v>
      </c>
    </row>
    <row r="34" customFormat="false" ht="12.75" hidden="false" customHeight="false" outlineLevel="0" collapsed="false">
      <c r="A34" s="192" t="s">
        <v>118</v>
      </c>
      <c r="B34" s="88" t="n">
        <v>0</v>
      </c>
      <c r="C34" s="88" t="n">
        <v>0</v>
      </c>
      <c r="D34" s="88" t="n">
        <v>0</v>
      </c>
      <c r="E34" s="88"/>
      <c r="F34" s="88" t="n">
        <v>0</v>
      </c>
      <c r="G34" s="88" t="n">
        <v>0</v>
      </c>
      <c r="H34" s="88" t="n">
        <v>0</v>
      </c>
    </row>
    <row r="35" customFormat="false" ht="12.75" hidden="false" customHeight="false" outlineLevel="0" collapsed="false">
      <c r="A35" s="191" t="s">
        <v>119</v>
      </c>
      <c r="B35" s="85" t="n">
        <v>0</v>
      </c>
      <c r="C35" s="85" t="n">
        <v>0</v>
      </c>
      <c r="D35" s="85" t="n">
        <v>0</v>
      </c>
      <c r="E35" s="85"/>
      <c r="F35" s="85" t="n">
        <v>0</v>
      </c>
      <c r="G35" s="85" t="n">
        <v>0</v>
      </c>
      <c r="H35" s="85" t="n">
        <v>0</v>
      </c>
    </row>
    <row r="36" customFormat="false" ht="12.75" hidden="false" customHeight="false" outlineLevel="0" collapsed="false">
      <c r="A36" s="192" t="s">
        <v>120</v>
      </c>
      <c r="B36" s="88" t="n">
        <v>0</v>
      </c>
      <c r="C36" s="88" t="n">
        <v>0</v>
      </c>
      <c r="D36" s="88" t="n">
        <v>0</v>
      </c>
      <c r="E36" s="88"/>
      <c r="F36" s="88" t="n">
        <v>0</v>
      </c>
      <c r="G36" s="88" t="n">
        <v>0</v>
      </c>
      <c r="H36" s="88" t="n">
        <v>0</v>
      </c>
    </row>
    <row r="37" customFormat="false" ht="12.75" hidden="false" customHeight="false" outlineLevel="0" collapsed="false">
      <c r="A37" s="191" t="s">
        <v>121</v>
      </c>
      <c r="B37" s="85" t="n">
        <v>0</v>
      </c>
      <c r="C37" s="85" t="n">
        <v>0</v>
      </c>
      <c r="D37" s="85" t="n">
        <v>0</v>
      </c>
      <c r="E37" s="85"/>
      <c r="F37" s="85" t="n">
        <v>0</v>
      </c>
      <c r="G37" s="85" t="n">
        <v>0</v>
      </c>
      <c r="H37" s="85" t="n">
        <v>0</v>
      </c>
    </row>
    <row r="38" customFormat="false" ht="12.75" hidden="false" customHeight="false" outlineLevel="0" collapsed="false">
      <c r="A38" s="192" t="s">
        <v>122</v>
      </c>
      <c r="B38" s="88" t="n">
        <v>0</v>
      </c>
      <c r="C38" s="88" t="n">
        <v>0</v>
      </c>
      <c r="D38" s="88" t="n">
        <v>0</v>
      </c>
      <c r="E38" s="88"/>
      <c r="F38" s="88" t="n">
        <v>0</v>
      </c>
      <c r="G38" s="88" t="n">
        <v>0</v>
      </c>
      <c r="H38" s="88" t="n">
        <v>0</v>
      </c>
    </row>
    <row r="39" customFormat="false" ht="12.75" hidden="false" customHeight="false" outlineLevel="0" collapsed="false">
      <c r="A39" s="191" t="s">
        <v>123</v>
      </c>
      <c r="B39" s="85" t="n">
        <v>1997</v>
      </c>
      <c r="C39" s="85" t="n">
        <v>1997</v>
      </c>
      <c r="D39" s="85" t="n">
        <v>0</v>
      </c>
      <c r="E39" s="85"/>
      <c r="F39" s="85" t="n">
        <v>44</v>
      </c>
      <c r="G39" s="85" t="n">
        <v>44</v>
      </c>
      <c r="H39" s="85" t="n">
        <v>0</v>
      </c>
    </row>
    <row r="40" customFormat="false" ht="12.75" hidden="false" customHeight="false" outlineLevel="0" collapsed="false">
      <c r="A40" s="192" t="s">
        <v>124</v>
      </c>
      <c r="B40" s="88" t="n">
        <v>0</v>
      </c>
      <c r="C40" s="88" t="n">
        <v>0</v>
      </c>
      <c r="D40" s="88" t="n">
        <v>0</v>
      </c>
      <c r="E40" s="88"/>
      <c r="F40" s="88" t="n">
        <v>0</v>
      </c>
      <c r="G40" s="88" t="n">
        <v>0</v>
      </c>
      <c r="H40" s="88" t="n">
        <v>0</v>
      </c>
    </row>
    <row r="41" customFormat="false" ht="12.75" hidden="false" customHeight="false" outlineLevel="0" collapsed="false">
      <c r="A41" s="191"/>
      <c r="B41" s="85"/>
      <c r="C41" s="85"/>
      <c r="D41" s="85"/>
      <c r="E41" s="85"/>
      <c r="F41" s="85"/>
      <c r="G41" s="85"/>
      <c r="H41" s="85"/>
    </row>
    <row r="42" customFormat="false" ht="12.75" hidden="false" customHeight="false" outlineLevel="0" collapsed="false">
      <c r="A42" s="192" t="s">
        <v>85</v>
      </c>
      <c r="B42" s="88" t="n">
        <v>1997</v>
      </c>
      <c r="C42" s="88" t="n">
        <v>1997</v>
      </c>
      <c r="D42" s="88" t="n">
        <v>0</v>
      </c>
      <c r="E42" s="88"/>
      <c r="F42" s="88" t="n">
        <v>44</v>
      </c>
      <c r="G42" s="88" t="n">
        <v>44</v>
      </c>
      <c r="H42" s="88" t="n">
        <v>0</v>
      </c>
    </row>
    <row r="43" customFormat="false" ht="12.75" hidden="false" customHeight="false" outlineLevel="0" collapsed="false">
      <c r="A43" s="193"/>
      <c r="B43" s="72"/>
      <c r="C43" s="72"/>
      <c r="D43" s="194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</row>
    <row r="45" customFormat="false" ht="12.75" hidden="false" customHeight="false" outlineLevel="0" collapsed="false">
      <c r="A45" s="92" t="s">
        <v>125</v>
      </c>
      <c r="B45" s="195"/>
    </row>
    <row r="46" customFormat="false" ht="12.75" hidden="false" customHeight="false" outlineLevel="0" collapsed="false">
      <c r="A46" s="75" t="s">
        <v>89</v>
      </c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3" min="2" style="77" width="11.42"/>
    <col collapsed="false" customWidth="true" hidden="false" outlineLevel="0" max="4" min="4" style="77" width="6.7"/>
    <col collapsed="false" customWidth="false" hidden="false" outlineLevel="0" max="257" min="5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90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2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I11" s="49" t="s">
        <v>76</v>
      </c>
      <c r="J11" s="49"/>
    </row>
    <row r="12" customFormat="false" ht="12.75" hidden="false" customHeight="true" outlineLevel="0" collapsed="false">
      <c r="A12" s="79"/>
      <c r="B12" s="80"/>
      <c r="C12" s="80"/>
      <c r="D12" s="80"/>
      <c r="E12" s="80"/>
      <c r="F12" s="81" t="s">
        <v>78</v>
      </c>
    </row>
    <row r="13" customFormat="false" ht="12.75" hidden="false" customHeight="true" outlineLevel="0" collapsed="false">
      <c r="A13" s="52" t="s">
        <v>93</v>
      </c>
      <c r="B13" s="82" t="s">
        <v>94</v>
      </c>
      <c r="C13" s="82"/>
      <c r="D13" s="54"/>
      <c r="E13" s="83" t="s">
        <v>95</v>
      </c>
      <c r="F13" s="83"/>
    </row>
    <row r="14" customFormat="false" ht="12.75" hidden="false" customHeight="false" outlineLevel="0" collapsed="false">
      <c r="A14" s="52"/>
      <c r="B14" s="52" t="s">
        <v>86</v>
      </c>
      <c r="C14" s="52" t="s">
        <v>96</v>
      </c>
      <c r="D14" s="56"/>
      <c r="E14" s="52" t="s">
        <v>97</v>
      </c>
      <c r="F14" s="52" t="s">
        <v>98</v>
      </c>
    </row>
    <row r="15" customFormat="false" ht="12.75" hidden="false" customHeight="false" outlineLevel="0" collapsed="false">
      <c r="A15" s="84" t="s">
        <v>99</v>
      </c>
      <c r="B15" s="85" t="n">
        <v>232296</v>
      </c>
      <c r="C15" s="85" t="n">
        <v>302932</v>
      </c>
      <c r="D15" s="86"/>
      <c r="E15" s="85" t="n">
        <v>203891</v>
      </c>
      <c r="F15" s="85" t="n">
        <v>272864</v>
      </c>
    </row>
    <row r="16" customFormat="false" ht="12.75" hidden="false" customHeight="false" outlineLevel="0" collapsed="false">
      <c r="A16" s="87" t="s">
        <v>100</v>
      </c>
      <c r="B16" s="88" t="n">
        <v>1795</v>
      </c>
      <c r="C16" s="88" t="n">
        <v>1801</v>
      </c>
      <c r="D16" s="89"/>
      <c r="E16" s="88" t="n">
        <v>889</v>
      </c>
      <c r="F16" s="88" t="n">
        <v>1085</v>
      </c>
    </row>
    <row r="17" customFormat="false" ht="12.75" hidden="false" customHeight="false" outlineLevel="0" collapsed="false">
      <c r="A17" s="84" t="s">
        <v>101</v>
      </c>
      <c r="B17" s="85" t="n">
        <v>21239</v>
      </c>
      <c r="C17" s="85" t="n">
        <v>28285</v>
      </c>
      <c r="D17" s="86"/>
      <c r="E17" s="85" t="n">
        <v>55350</v>
      </c>
      <c r="F17" s="85" t="n">
        <v>69522</v>
      </c>
    </row>
    <row r="18" customFormat="false" ht="12.75" hidden="false" customHeight="false" outlineLevel="0" collapsed="false">
      <c r="A18" s="87" t="s">
        <v>102</v>
      </c>
      <c r="B18" s="88" t="n">
        <v>135371</v>
      </c>
      <c r="C18" s="88" t="n">
        <v>240658</v>
      </c>
      <c r="D18" s="89"/>
      <c r="E18" s="88" t="n">
        <v>177784</v>
      </c>
      <c r="F18" s="88" t="n">
        <v>233632</v>
      </c>
    </row>
    <row r="19" customFormat="false" ht="12.75" hidden="false" customHeight="false" outlineLevel="0" collapsed="false">
      <c r="A19" s="84" t="s">
        <v>103</v>
      </c>
      <c r="B19" s="85" t="n">
        <v>25042</v>
      </c>
      <c r="C19" s="85" t="n">
        <v>61076</v>
      </c>
      <c r="D19" s="86"/>
      <c r="E19" s="85" t="n">
        <v>71341</v>
      </c>
      <c r="F19" s="85" t="n">
        <v>75067</v>
      </c>
    </row>
    <row r="20" customFormat="false" ht="12.75" hidden="false" customHeight="false" outlineLevel="0" collapsed="false">
      <c r="A20" s="87" t="s">
        <v>104</v>
      </c>
      <c r="B20" s="88" t="n">
        <v>94919</v>
      </c>
      <c r="C20" s="88" t="n">
        <v>115065</v>
      </c>
      <c r="D20" s="89"/>
      <c r="E20" s="88" t="n">
        <v>48321</v>
      </c>
      <c r="F20" s="88" t="n">
        <v>61996</v>
      </c>
    </row>
    <row r="21" customFormat="false" ht="12.75" hidden="false" customHeight="false" outlineLevel="0" collapsed="false">
      <c r="A21" s="84" t="s">
        <v>105</v>
      </c>
      <c r="B21" s="85" t="n">
        <v>6641</v>
      </c>
      <c r="C21" s="85" t="n">
        <v>9502</v>
      </c>
      <c r="D21" s="86"/>
      <c r="E21" s="85" t="n">
        <v>27859</v>
      </c>
      <c r="F21" s="85" t="n">
        <v>32572</v>
      </c>
    </row>
    <row r="22" customFormat="false" ht="12.75" hidden="false" customHeight="false" outlineLevel="0" collapsed="false">
      <c r="A22" s="87" t="s">
        <v>106</v>
      </c>
      <c r="B22" s="88" t="n">
        <v>7172</v>
      </c>
      <c r="C22" s="88" t="n">
        <v>8819</v>
      </c>
      <c r="D22" s="89"/>
      <c r="E22" s="88" t="n">
        <v>2512</v>
      </c>
      <c r="F22" s="88" t="n">
        <v>2660</v>
      </c>
    </row>
    <row r="23" customFormat="false" ht="12.75" hidden="false" customHeight="false" outlineLevel="0" collapsed="false">
      <c r="A23" s="84" t="s">
        <v>107</v>
      </c>
      <c r="B23" s="85" t="n">
        <v>13744</v>
      </c>
      <c r="C23" s="85" t="n">
        <v>13871</v>
      </c>
      <c r="D23" s="86"/>
      <c r="E23" s="85" t="n">
        <v>3037</v>
      </c>
      <c r="F23" s="85" t="n">
        <v>3246</v>
      </c>
    </row>
    <row r="24" customFormat="false" ht="12.75" hidden="false" customHeight="false" outlineLevel="0" collapsed="false">
      <c r="A24" s="87" t="s">
        <v>108</v>
      </c>
      <c r="B24" s="88" t="n">
        <v>6394</v>
      </c>
      <c r="C24" s="88" t="n">
        <v>14063</v>
      </c>
      <c r="D24" s="89"/>
      <c r="E24" s="88" t="n">
        <v>18175</v>
      </c>
      <c r="F24" s="88" t="n">
        <v>45449</v>
      </c>
    </row>
    <row r="25" customFormat="false" ht="12.75" hidden="false" customHeight="false" outlineLevel="0" collapsed="false">
      <c r="A25" s="84" t="s">
        <v>109</v>
      </c>
      <c r="B25" s="85" t="n">
        <v>4456</v>
      </c>
      <c r="C25" s="85" t="n">
        <v>6155</v>
      </c>
      <c r="D25" s="86"/>
      <c r="E25" s="85" t="n">
        <v>17173</v>
      </c>
      <c r="F25" s="85" t="n">
        <v>17859</v>
      </c>
    </row>
    <row r="26" customFormat="false" ht="12.75" hidden="false" customHeight="false" outlineLevel="0" collapsed="false">
      <c r="A26" s="87" t="s">
        <v>110</v>
      </c>
      <c r="B26" s="88" t="n">
        <v>4441</v>
      </c>
      <c r="C26" s="88" t="n">
        <v>7930</v>
      </c>
      <c r="D26" s="89"/>
      <c r="E26" s="88" t="n">
        <v>11096</v>
      </c>
      <c r="F26" s="88" t="n">
        <v>14835</v>
      </c>
    </row>
    <row r="27" customFormat="false" ht="12.75" hidden="false" customHeight="false" outlineLevel="0" collapsed="false">
      <c r="A27" s="84" t="s">
        <v>111</v>
      </c>
      <c r="B27" s="85" t="n">
        <v>143884</v>
      </c>
      <c r="C27" s="85" t="n">
        <v>222262</v>
      </c>
      <c r="D27" s="86"/>
      <c r="E27" s="85" t="n">
        <v>124117</v>
      </c>
      <c r="F27" s="85" t="n">
        <v>296080</v>
      </c>
    </row>
    <row r="28" customFormat="false" ht="12.75" hidden="false" customHeight="false" outlineLevel="0" collapsed="false">
      <c r="A28" s="87" t="s">
        <v>112</v>
      </c>
      <c r="B28" s="88" t="n">
        <v>1386</v>
      </c>
      <c r="C28" s="88" t="n">
        <v>1386</v>
      </c>
      <c r="D28" s="89"/>
      <c r="E28" s="88" t="n">
        <v>875</v>
      </c>
      <c r="F28" s="88" t="n">
        <v>875</v>
      </c>
    </row>
    <row r="29" customFormat="false" ht="12.75" hidden="false" customHeight="false" outlineLevel="0" collapsed="false">
      <c r="A29" s="84" t="s">
        <v>113</v>
      </c>
      <c r="B29" s="85" t="n">
        <v>41032</v>
      </c>
      <c r="C29" s="85" t="n">
        <v>43171</v>
      </c>
      <c r="D29" s="86"/>
      <c r="E29" s="85" t="n">
        <v>29441</v>
      </c>
      <c r="F29" s="85" t="n">
        <v>32133</v>
      </c>
    </row>
    <row r="30" customFormat="false" ht="12.75" hidden="false" customHeight="false" outlineLevel="0" collapsed="false">
      <c r="A30" s="87" t="s">
        <v>114</v>
      </c>
      <c r="B30" s="88" t="n">
        <v>3229</v>
      </c>
      <c r="C30" s="88" t="n">
        <v>4486</v>
      </c>
      <c r="D30" s="89"/>
      <c r="E30" s="88" t="n">
        <v>35468</v>
      </c>
      <c r="F30" s="88" t="n">
        <v>39113</v>
      </c>
    </row>
    <row r="31" customFormat="false" ht="12.75" hidden="false" customHeight="false" outlineLevel="0" collapsed="false">
      <c r="A31" s="84" t="s">
        <v>115</v>
      </c>
      <c r="B31" s="85" t="n">
        <v>15411</v>
      </c>
      <c r="C31" s="85" t="n">
        <v>17244</v>
      </c>
      <c r="D31" s="86"/>
      <c r="E31" s="85" t="n">
        <v>30644</v>
      </c>
      <c r="F31" s="85" t="n">
        <v>32292</v>
      </c>
    </row>
    <row r="32" customFormat="false" ht="12.75" hidden="false" customHeight="false" outlineLevel="0" collapsed="false">
      <c r="A32" s="87" t="s">
        <v>116</v>
      </c>
      <c r="B32" s="88" t="n">
        <v>40864</v>
      </c>
      <c r="C32" s="88" t="n">
        <v>62155</v>
      </c>
      <c r="D32" s="89"/>
      <c r="E32" s="88" t="n">
        <v>6349</v>
      </c>
      <c r="F32" s="88" t="n">
        <v>10218</v>
      </c>
    </row>
    <row r="33" customFormat="false" ht="12.75" hidden="false" customHeight="false" outlineLevel="0" collapsed="false">
      <c r="A33" s="84" t="s">
        <v>117</v>
      </c>
      <c r="B33" s="85" t="n">
        <v>23858</v>
      </c>
      <c r="C33" s="85" t="n">
        <v>25243</v>
      </c>
      <c r="D33" s="86"/>
      <c r="E33" s="85" t="n">
        <v>46647</v>
      </c>
      <c r="F33" s="85" t="n">
        <v>67722</v>
      </c>
    </row>
    <row r="34" customFormat="false" ht="12.75" hidden="false" customHeight="false" outlineLevel="0" collapsed="false">
      <c r="A34" s="87" t="s">
        <v>118</v>
      </c>
      <c r="B34" s="88" t="n">
        <v>26678</v>
      </c>
      <c r="C34" s="88" t="n">
        <v>29527</v>
      </c>
      <c r="D34" s="89"/>
      <c r="E34" s="88" t="n">
        <v>7544</v>
      </c>
      <c r="F34" s="88" t="n">
        <v>13554</v>
      </c>
    </row>
    <row r="35" customFormat="false" ht="12.75" hidden="false" customHeight="false" outlineLevel="0" collapsed="false">
      <c r="A35" s="84" t="s">
        <v>119</v>
      </c>
      <c r="B35" s="85" t="n">
        <v>16498</v>
      </c>
      <c r="C35" s="85" t="n">
        <v>17920</v>
      </c>
      <c r="D35" s="86"/>
      <c r="E35" s="85" t="n">
        <v>23646</v>
      </c>
      <c r="F35" s="85" t="n">
        <v>23942</v>
      </c>
    </row>
    <row r="36" customFormat="false" ht="12.75" hidden="false" customHeight="false" outlineLevel="0" collapsed="false">
      <c r="A36" s="87" t="s">
        <v>120</v>
      </c>
      <c r="B36" s="88" t="n">
        <v>116204</v>
      </c>
      <c r="C36" s="88" t="n">
        <v>134348</v>
      </c>
      <c r="D36" s="89"/>
      <c r="E36" s="88" t="n">
        <v>98233</v>
      </c>
      <c r="F36" s="88" t="n">
        <v>113072</v>
      </c>
    </row>
    <row r="37" customFormat="false" ht="12.75" hidden="false" customHeight="false" outlineLevel="0" collapsed="false">
      <c r="A37" s="84" t="s">
        <v>121</v>
      </c>
      <c r="B37" s="85" t="n">
        <v>145534</v>
      </c>
      <c r="C37" s="85" t="n">
        <v>183532</v>
      </c>
      <c r="D37" s="86"/>
      <c r="E37" s="85" t="n">
        <v>28925</v>
      </c>
      <c r="F37" s="85" t="n">
        <v>37965</v>
      </c>
    </row>
    <row r="38" customFormat="false" ht="12.75" hidden="false" customHeight="false" outlineLevel="0" collapsed="false">
      <c r="A38" s="87" t="s">
        <v>122</v>
      </c>
      <c r="B38" s="88" t="n">
        <v>7945</v>
      </c>
      <c r="C38" s="88" t="n">
        <v>8647</v>
      </c>
      <c r="D38" s="89"/>
      <c r="E38" s="88" t="n">
        <v>3972</v>
      </c>
      <c r="F38" s="88" t="n">
        <v>7322</v>
      </c>
    </row>
    <row r="39" customFormat="false" ht="12.75" hidden="false" customHeight="false" outlineLevel="0" collapsed="false">
      <c r="A39" s="84" t="s">
        <v>123</v>
      </c>
      <c r="B39" s="85" t="n">
        <v>135343</v>
      </c>
      <c r="C39" s="85" t="n">
        <v>137921</v>
      </c>
      <c r="D39" s="86"/>
      <c r="E39" s="85" t="n">
        <v>16898</v>
      </c>
      <c r="F39" s="85" t="n">
        <v>22271</v>
      </c>
    </row>
    <row r="40" customFormat="false" ht="12.75" hidden="false" customHeight="false" outlineLevel="0" collapsed="false">
      <c r="A40" s="87" t="s">
        <v>124</v>
      </c>
      <c r="B40" s="88" t="n">
        <v>113360</v>
      </c>
      <c r="C40" s="88" t="n">
        <v>126303</v>
      </c>
      <c r="D40" s="89"/>
      <c r="E40" s="88" t="n">
        <v>146937</v>
      </c>
      <c r="F40" s="88" t="n">
        <v>163576</v>
      </c>
    </row>
    <row r="41" customFormat="false" ht="12.75" hidden="false" customHeight="false" outlineLevel="0" collapsed="false">
      <c r="A41" s="84"/>
      <c r="B41" s="85"/>
      <c r="C41" s="85"/>
      <c r="D41" s="86"/>
      <c r="E41" s="85"/>
      <c r="F41" s="85"/>
      <c r="G41" s="90"/>
      <c r="H41" s="90"/>
    </row>
    <row r="42" customFormat="false" ht="12.75" hidden="false" customHeight="false" outlineLevel="0" collapsed="false">
      <c r="A42" s="87" t="s">
        <v>85</v>
      </c>
      <c r="B42" s="88" t="n">
        <v>1384736</v>
      </c>
      <c r="C42" s="88" t="n">
        <v>1824302</v>
      </c>
      <c r="D42" s="89"/>
      <c r="E42" s="88" t="n">
        <v>1237124</v>
      </c>
      <c r="F42" s="88" t="n">
        <v>1690922</v>
      </c>
    </row>
    <row r="43" customFormat="false" ht="12.75" hidden="false" customHeight="false" outlineLevel="0" collapsed="false">
      <c r="A43" s="72"/>
      <c r="B43" s="72"/>
      <c r="C43" s="72"/>
      <c r="D43" s="72"/>
      <c r="E43" s="90"/>
      <c r="F43" s="90"/>
    </row>
    <row r="44" customFormat="false" ht="12.75" hidden="false" customHeight="false" outlineLevel="0" collapsed="false">
      <c r="A44" s="74" t="s">
        <v>88</v>
      </c>
      <c r="E44" s="91"/>
      <c r="F44" s="91"/>
    </row>
    <row r="45" customFormat="false" ht="12.75" hidden="false" customHeight="false" outlineLevel="0" collapsed="false">
      <c r="A45" s="92" t="s">
        <v>125</v>
      </c>
    </row>
    <row r="46" customFormat="false" ht="12.75" hidden="false" customHeight="false" outlineLevel="0" collapsed="false">
      <c r="A46" s="75" t="s">
        <v>89</v>
      </c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8.7"/>
    <col collapsed="false" customWidth="false" hidden="false" outlineLevel="0" max="4" min="2" style="117" width="11.42"/>
    <col collapsed="false" customWidth="true" hidden="false" outlineLevel="0" max="5" min="5" style="117" width="3.28"/>
    <col collapsed="false" customWidth="true" hidden="false" outlineLevel="0" max="6" min="6" style="117" width="12.28"/>
    <col collapsed="false" customWidth="false" hidden="false" outlineLevel="0" max="257" min="7" style="11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4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9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51"/>
      <c r="I11" s="49" t="s">
        <v>76</v>
      </c>
      <c r="J11" s="49"/>
    </row>
    <row r="12" customFormat="false" ht="12.75" hidden="false" customHeight="true" outlineLevel="0" collapsed="false">
      <c r="A12" s="198"/>
      <c r="B12" s="199"/>
      <c r="C12" s="199"/>
      <c r="D12" s="199"/>
      <c r="E12" s="199"/>
      <c r="F12" s="268" t="s">
        <v>312</v>
      </c>
      <c r="G12" s="268"/>
      <c r="H12" s="268"/>
    </row>
    <row r="13" customFormat="false" ht="12.75" hidden="false" customHeight="true" outlineLevel="0" collapsed="false">
      <c r="A13" s="122" t="s">
        <v>93</v>
      </c>
      <c r="B13" s="138" t="s">
        <v>313</v>
      </c>
      <c r="C13" s="138"/>
      <c r="D13" s="138"/>
      <c r="E13" s="139"/>
      <c r="F13" s="122" t="s">
        <v>192</v>
      </c>
      <c r="G13" s="122"/>
      <c r="H13" s="122"/>
    </row>
    <row r="14" customFormat="false" ht="12.75" hidden="false" customHeight="false" outlineLevel="0" collapsed="false">
      <c r="A14" s="122"/>
      <c r="B14" s="122" t="s">
        <v>85</v>
      </c>
      <c r="C14" s="122" t="s">
        <v>189</v>
      </c>
      <c r="D14" s="122" t="s">
        <v>190</v>
      </c>
      <c r="E14" s="127"/>
      <c r="F14" s="122" t="s">
        <v>85</v>
      </c>
      <c r="G14" s="122" t="s">
        <v>189</v>
      </c>
      <c r="H14" s="122" t="s">
        <v>190</v>
      </c>
    </row>
    <row r="15" customFormat="false" ht="12.75" hidden="false" customHeight="false" outlineLevel="0" collapsed="false">
      <c r="A15" s="201" t="s">
        <v>99</v>
      </c>
      <c r="B15" s="202" t="n">
        <v>15713</v>
      </c>
      <c r="C15" s="202" t="n">
        <v>55</v>
      </c>
      <c r="D15" s="202" t="n">
        <v>15658</v>
      </c>
      <c r="E15" s="202"/>
      <c r="F15" s="202" t="n">
        <v>250</v>
      </c>
      <c r="G15" s="202" t="n">
        <v>1</v>
      </c>
      <c r="H15" s="202" t="n">
        <v>249</v>
      </c>
    </row>
    <row r="16" customFormat="false" ht="12.75" hidden="false" customHeight="false" outlineLevel="0" collapsed="false">
      <c r="A16" s="203" t="s">
        <v>100</v>
      </c>
      <c r="B16" s="204" t="n">
        <v>0</v>
      </c>
      <c r="C16" s="204" t="n">
        <v>0</v>
      </c>
      <c r="D16" s="204" t="n">
        <v>0</v>
      </c>
      <c r="E16" s="204"/>
      <c r="F16" s="204" t="n">
        <v>0</v>
      </c>
      <c r="G16" s="204" t="n">
        <v>0</v>
      </c>
      <c r="H16" s="204" t="n">
        <v>0</v>
      </c>
    </row>
    <row r="17" customFormat="false" ht="12.75" hidden="false" customHeight="false" outlineLevel="0" collapsed="false">
      <c r="A17" s="201" t="s">
        <v>101</v>
      </c>
      <c r="B17" s="202" t="n">
        <v>74124</v>
      </c>
      <c r="C17" s="202" t="n">
        <v>0</v>
      </c>
      <c r="D17" s="202" t="n">
        <v>74124</v>
      </c>
      <c r="E17" s="202"/>
      <c r="F17" s="202" t="n">
        <v>1520</v>
      </c>
      <c r="G17" s="202" t="n">
        <v>0</v>
      </c>
      <c r="H17" s="202" t="n">
        <v>1520</v>
      </c>
    </row>
    <row r="18" customFormat="false" ht="12.75" hidden="false" customHeight="false" outlineLevel="0" collapsed="false">
      <c r="A18" s="203" t="s">
        <v>102</v>
      </c>
      <c r="B18" s="204" t="n">
        <v>143494</v>
      </c>
      <c r="C18" s="204" t="n">
        <v>220</v>
      </c>
      <c r="D18" s="204" t="n">
        <v>143274</v>
      </c>
      <c r="E18" s="204"/>
      <c r="F18" s="204" t="n">
        <v>2736</v>
      </c>
      <c r="G18" s="204" t="n">
        <v>3</v>
      </c>
      <c r="H18" s="204" t="n">
        <v>2733</v>
      </c>
    </row>
    <row r="19" customFormat="false" ht="12.75" hidden="false" customHeight="false" outlineLevel="0" collapsed="false">
      <c r="A19" s="201" t="s">
        <v>103</v>
      </c>
      <c r="B19" s="202" t="n">
        <v>0</v>
      </c>
      <c r="C19" s="202" t="n">
        <v>0</v>
      </c>
      <c r="D19" s="202" t="n">
        <v>0</v>
      </c>
      <c r="E19" s="202"/>
      <c r="F19" s="202" t="n">
        <v>0</v>
      </c>
      <c r="G19" s="202" t="n">
        <v>0</v>
      </c>
      <c r="H19" s="202" t="n">
        <v>0</v>
      </c>
    </row>
    <row r="20" customFormat="false" ht="12.75" hidden="false" customHeight="false" outlineLevel="0" collapsed="false">
      <c r="A20" s="203" t="s">
        <v>104</v>
      </c>
      <c r="B20" s="204" t="n">
        <v>2974</v>
      </c>
      <c r="C20" s="204" t="n">
        <v>0</v>
      </c>
      <c r="D20" s="204" t="n">
        <v>2974</v>
      </c>
      <c r="E20" s="204"/>
      <c r="F20" s="204" t="n">
        <v>55</v>
      </c>
      <c r="G20" s="204" t="n">
        <v>0</v>
      </c>
      <c r="H20" s="204" t="n">
        <v>55</v>
      </c>
    </row>
    <row r="21" customFormat="false" ht="12.75" hidden="false" customHeight="false" outlineLevel="0" collapsed="false">
      <c r="A21" s="201" t="s">
        <v>105</v>
      </c>
      <c r="B21" s="202" t="n">
        <v>0</v>
      </c>
      <c r="C21" s="202" t="n">
        <v>0</v>
      </c>
      <c r="D21" s="202" t="n">
        <v>0</v>
      </c>
      <c r="E21" s="202"/>
      <c r="F21" s="202" t="n">
        <v>0</v>
      </c>
      <c r="G21" s="202" t="n">
        <v>0</v>
      </c>
      <c r="H21" s="202" t="n">
        <v>0</v>
      </c>
    </row>
    <row r="22" customFormat="false" ht="12.75" hidden="false" customHeight="false" outlineLevel="0" collapsed="false">
      <c r="A22" s="203" t="s">
        <v>106</v>
      </c>
      <c r="B22" s="204" t="n">
        <v>0</v>
      </c>
      <c r="C22" s="204" t="n">
        <v>0</v>
      </c>
      <c r="D22" s="204" t="n">
        <v>0</v>
      </c>
      <c r="E22" s="204"/>
      <c r="F22" s="204" t="n">
        <v>0</v>
      </c>
      <c r="G22" s="204" t="n">
        <v>0</v>
      </c>
      <c r="H22" s="204" t="n">
        <v>0</v>
      </c>
    </row>
    <row r="23" customFormat="false" ht="12.75" hidden="false" customHeight="false" outlineLevel="0" collapsed="false">
      <c r="A23" s="201" t="s">
        <v>107</v>
      </c>
      <c r="B23" s="202" t="n">
        <v>0</v>
      </c>
      <c r="C23" s="202" t="n">
        <v>0</v>
      </c>
      <c r="D23" s="202" t="n">
        <v>0</v>
      </c>
      <c r="E23" s="202"/>
      <c r="F23" s="202" t="n">
        <v>0</v>
      </c>
      <c r="G23" s="202" t="n">
        <v>0</v>
      </c>
      <c r="H23" s="202" t="n">
        <v>0</v>
      </c>
    </row>
    <row r="24" customFormat="false" ht="12.75" hidden="false" customHeight="false" outlineLevel="0" collapsed="false">
      <c r="A24" s="203" t="s">
        <v>108</v>
      </c>
      <c r="B24" s="204" t="n">
        <v>0</v>
      </c>
      <c r="C24" s="204" t="n">
        <v>0</v>
      </c>
      <c r="D24" s="204" t="n">
        <v>0</v>
      </c>
      <c r="E24" s="204"/>
      <c r="F24" s="204" t="n">
        <v>0</v>
      </c>
      <c r="G24" s="204" t="n">
        <v>0</v>
      </c>
      <c r="H24" s="204" t="n">
        <v>0</v>
      </c>
    </row>
    <row r="25" customFormat="false" ht="12.75" hidden="false" customHeight="false" outlineLevel="0" collapsed="false">
      <c r="A25" s="201" t="s">
        <v>109</v>
      </c>
      <c r="B25" s="202" t="n">
        <v>0</v>
      </c>
      <c r="C25" s="202" t="n">
        <v>0</v>
      </c>
      <c r="D25" s="202" t="n">
        <v>0</v>
      </c>
      <c r="E25" s="202"/>
      <c r="F25" s="202" t="n">
        <v>0</v>
      </c>
      <c r="G25" s="202" t="n">
        <v>0</v>
      </c>
      <c r="H25" s="202" t="n">
        <v>0</v>
      </c>
    </row>
    <row r="26" customFormat="false" ht="12.75" hidden="false" customHeight="false" outlineLevel="0" collapsed="false">
      <c r="A26" s="203" t="s">
        <v>110</v>
      </c>
      <c r="B26" s="204" t="n">
        <v>0</v>
      </c>
      <c r="C26" s="204" t="n">
        <v>0</v>
      </c>
      <c r="D26" s="204" t="n">
        <v>0</v>
      </c>
      <c r="E26" s="204"/>
      <c r="F26" s="204" t="n">
        <v>0</v>
      </c>
      <c r="G26" s="204" t="n">
        <v>0</v>
      </c>
      <c r="H26" s="204" t="n">
        <v>0</v>
      </c>
    </row>
    <row r="27" customFormat="false" ht="12.75" hidden="false" customHeight="false" outlineLevel="0" collapsed="false">
      <c r="A27" s="201" t="s">
        <v>111</v>
      </c>
      <c r="B27" s="202" t="n">
        <v>0</v>
      </c>
      <c r="C27" s="202" t="n">
        <v>0</v>
      </c>
      <c r="D27" s="202" t="n">
        <v>0</v>
      </c>
      <c r="E27" s="202"/>
      <c r="F27" s="202" t="n">
        <v>0</v>
      </c>
      <c r="G27" s="202" t="n">
        <v>0</v>
      </c>
      <c r="H27" s="202" t="n">
        <v>0</v>
      </c>
    </row>
    <row r="28" customFormat="false" ht="12.75" hidden="false" customHeight="false" outlineLevel="0" collapsed="false">
      <c r="A28" s="203" t="s">
        <v>112</v>
      </c>
      <c r="B28" s="204" t="n">
        <v>0</v>
      </c>
      <c r="C28" s="204" t="n">
        <v>0</v>
      </c>
      <c r="D28" s="204" t="n">
        <v>0</v>
      </c>
      <c r="E28" s="204"/>
      <c r="F28" s="204" t="n">
        <v>0</v>
      </c>
      <c r="G28" s="204" t="n">
        <v>0</v>
      </c>
      <c r="H28" s="204" t="n">
        <v>0</v>
      </c>
    </row>
    <row r="29" customFormat="false" ht="12.75" hidden="false" customHeight="false" outlineLevel="0" collapsed="false">
      <c r="A29" s="201" t="s">
        <v>113</v>
      </c>
      <c r="B29" s="202" t="n">
        <v>17384</v>
      </c>
      <c r="C29" s="202" t="n">
        <v>126</v>
      </c>
      <c r="D29" s="202" t="n">
        <v>17258</v>
      </c>
      <c r="E29" s="202"/>
      <c r="F29" s="202" t="n">
        <v>344</v>
      </c>
      <c r="G29" s="202" t="n">
        <v>4</v>
      </c>
      <c r="H29" s="202" t="n">
        <v>340</v>
      </c>
    </row>
    <row r="30" customFormat="false" ht="12.75" hidden="false" customHeight="false" outlineLevel="0" collapsed="false">
      <c r="A30" s="203" t="s">
        <v>114</v>
      </c>
      <c r="B30" s="204" t="n">
        <v>2784</v>
      </c>
      <c r="C30" s="204" t="n">
        <v>0</v>
      </c>
      <c r="D30" s="204" t="n">
        <v>2784</v>
      </c>
      <c r="E30" s="204"/>
      <c r="F30" s="204" t="n">
        <v>63</v>
      </c>
      <c r="G30" s="204" t="n">
        <v>0</v>
      </c>
      <c r="H30" s="204" t="n">
        <v>63</v>
      </c>
    </row>
    <row r="31" customFormat="false" ht="12.75" hidden="false" customHeight="false" outlineLevel="0" collapsed="false">
      <c r="A31" s="201" t="s">
        <v>115</v>
      </c>
      <c r="B31" s="202" t="n">
        <v>0</v>
      </c>
      <c r="C31" s="202" t="n">
        <v>0</v>
      </c>
      <c r="D31" s="202" t="n">
        <v>0</v>
      </c>
      <c r="E31" s="202"/>
      <c r="F31" s="202" t="n">
        <v>0</v>
      </c>
      <c r="G31" s="202" t="n">
        <v>0</v>
      </c>
      <c r="H31" s="202" t="n">
        <v>0</v>
      </c>
    </row>
    <row r="32" customFormat="false" ht="12.75" hidden="false" customHeight="false" outlineLevel="0" collapsed="false">
      <c r="A32" s="203" t="s">
        <v>116</v>
      </c>
      <c r="B32" s="204" t="n">
        <v>15134</v>
      </c>
      <c r="C32" s="204" t="n">
        <v>5484</v>
      </c>
      <c r="D32" s="204" t="n">
        <v>9650</v>
      </c>
      <c r="E32" s="204"/>
      <c r="F32" s="204" t="n">
        <v>392</v>
      </c>
      <c r="G32" s="204" t="n">
        <v>192</v>
      </c>
      <c r="H32" s="204" t="n">
        <v>200</v>
      </c>
    </row>
    <row r="33" customFormat="false" ht="12.75" hidden="false" customHeight="false" outlineLevel="0" collapsed="false">
      <c r="A33" s="201" t="s">
        <v>117</v>
      </c>
      <c r="B33" s="202" t="n">
        <v>0</v>
      </c>
      <c r="C33" s="202" t="n">
        <v>0</v>
      </c>
      <c r="D33" s="202" t="n">
        <v>0</v>
      </c>
      <c r="E33" s="202"/>
      <c r="F33" s="202" t="n">
        <v>0</v>
      </c>
      <c r="G33" s="202" t="n">
        <v>0</v>
      </c>
      <c r="H33" s="202" t="n">
        <v>0</v>
      </c>
    </row>
    <row r="34" customFormat="false" ht="12.75" hidden="false" customHeight="false" outlineLevel="0" collapsed="false">
      <c r="A34" s="203" t="s">
        <v>118</v>
      </c>
      <c r="B34" s="204" t="n">
        <v>52105</v>
      </c>
      <c r="C34" s="204" t="n">
        <v>5327</v>
      </c>
      <c r="D34" s="204" t="n">
        <v>46778</v>
      </c>
      <c r="E34" s="204"/>
      <c r="F34" s="204" t="n">
        <v>1007</v>
      </c>
      <c r="G34" s="204" t="n">
        <v>127</v>
      </c>
      <c r="H34" s="204" t="n">
        <v>880</v>
      </c>
    </row>
    <row r="35" customFormat="false" ht="12.75" hidden="false" customHeight="false" outlineLevel="0" collapsed="false">
      <c r="A35" s="201" t="s">
        <v>119</v>
      </c>
      <c r="B35" s="202" t="n">
        <v>833</v>
      </c>
      <c r="C35" s="202" t="n">
        <v>84</v>
      </c>
      <c r="D35" s="202" t="n">
        <v>749</v>
      </c>
      <c r="E35" s="202"/>
      <c r="F35" s="202" t="n">
        <v>27</v>
      </c>
      <c r="G35" s="202" t="n">
        <v>3</v>
      </c>
      <c r="H35" s="202" t="n">
        <v>24</v>
      </c>
    </row>
    <row r="36" customFormat="false" ht="12.75" hidden="false" customHeight="false" outlineLevel="0" collapsed="false">
      <c r="A36" s="203" t="s">
        <v>120</v>
      </c>
      <c r="B36" s="204" t="n">
        <v>4166</v>
      </c>
      <c r="C36" s="204" t="n">
        <v>2366</v>
      </c>
      <c r="D36" s="204" t="n">
        <v>1800</v>
      </c>
      <c r="E36" s="204"/>
      <c r="F36" s="204" t="n">
        <v>103</v>
      </c>
      <c r="G36" s="204" t="n">
        <v>53</v>
      </c>
      <c r="H36" s="204" t="n">
        <v>50</v>
      </c>
    </row>
    <row r="37" customFormat="false" ht="12.75" hidden="false" customHeight="false" outlineLevel="0" collapsed="false">
      <c r="A37" s="201" t="s">
        <v>121</v>
      </c>
      <c r="B37" s="202" t="n">
        <v>2387</v>
      </c>
      <c r="C37" s="202" t="n">
        <v>0</v>
      </c>
      <c r="D37" s="202" t="n">
        <v>2387</v>
      </c>
      <c r="E37" s="202"/>
      <c r="F37" s="202" t="n">
        <v>50</v>
      </c>
      <c r="G37" s="202" t="n">
        <v>0</v>
      </c>
      <c r="H37" s="202" t="n">
        <v>50</v>
      </c>
    </row>
    <row r="38" customFormat="false" ht="12.75" hidden="false" customHeight="false" outlineLevel="0" collapsed="false">
      <c r="A38" s="203" t="s">
        <v>122</v>
      </c>
      <c r="B38" s="204" t="n">
        <v>0</v>
      </c>
      <c r="C38" s="204" t="n">
        <v>0</v>
      </c>
      <c r="D38" s="204" t="n">
        <v>0</v>
      </c>
      <c r="E38" s="204"/>
      <c r="F38" s="204" t="n">
        <v>0</v>
      </c>
      <c r="G38" s="204" t="n">
        <v>0</v>
      </c>
      <c r="H38" s="204" t="n">
        <v>0</v>
      </c>
    </row>
    <row r="39" customFormat="false" ht="12.75" hidden="false" customHeight="false" outlineLevel="0" collapsed="false">
      <c r="A39" s="201" t="s">
        <v>123</v>
      </c>
      <c r="B39" s="202" t="n">
        <v>2170</v>
      </c>
      <c r="C39" s="202" t="n">
        <v>2170</v>
      </c>
      <c r="D39" s="202" t="n">
        <v>0</v>
      </c>
      <c r="E39" s="202"/>
      <c r="F39" s="202" t="n">
        <v>48</v>
      </c>
      <c r="G39" s="202" t="n">
        <v>48</v>
      </c>
      <c r="H39" s="202" t="n">
        <v>0</v>
      </c>
    </row>
    <row r="40" customFormat="false" ht="12.75" hidden="false" customHeight="false" outlineLevel="0" collapsed="false">
      <c r="A40" s="203" t="s">
        <v>124</v>
      </c>
      <c r="B40" s="204" t="n">
        <v>4548</v>
      </c>
      <c r="C40" s="204" t="n">
        <v>4548</v>
      </c>
      <c r="D40" s="204" t="n">
        <v>0</v>
      </c>
      <c r="E40" s="204"/>
      <c r="F40" s="204" t="n">
        <v>98</v>
      </c>
      <c r="G40" s="204" t="n">
        <v>98</v>
      </c>
      <c r="H40" s="204" t="n">
        <v>0</v>
      </c>
    </row>
    <row r="41" customFormat="false" ht="12.75" hidden="false" customHeight="false" outlineLevel="0" collapsed="false">
      <c r="A41" s="201"/>
      <c r="B41" s="202"/>
      <c r="C41" s="202"/>
      <c r="D41" s="202"/>
      <c r="E41" s="202"/>
      <c r="F41" s="202"/>
      <c r="G41" s="202"/>
      <c r="H41" s="202"/>
    </row>
    <row r="42" customFormat="false" ht="12.75" hidden="false" customHeight="false" outlineLevel="0" collapsed="false">
      <c r="A42" s="203" t="s">
        <v>85</v>
      </c>
      <c r="B42" s="204" t="n">
        <v>337816</v>
      </c>
      <c r="C42" s="204" t="n">
        <v>20380</v>
      </c>
      <c r="D42" s="204" t="n">
        <v>317436</v>
      </c>
      <c r="E42" s="204"/>
      <c r="F42" s="204" t="n">
        <v>6693</v>
      </c>
      <c r="G42" s="204" t="n">
        <v>529</v>
      </c>
      <c r="H42" s="204" t="n">
        <v>6164</v>
      </c>
    </row>
    <row r="43" customFormat="false" ht="12.75" hidden="false" customHeight="false" outlineLevel="0" collapsed="false">
      <c r="A43" s="205"/>
      <c r="B43" s="135"/>
      <c r="C43" s="135"/>
      <c r="D43" s="206"/>
      <c r="E43" s="135"/>
      <c r="F43" s="135"/>
      <c r="G43" s="135"/>
      <c r="H43" s="135"/>
    </row>
    <row r="44" customFormat="false" ht="12.75" hidden="false" customHeight="false" outlineLevel="0" collapsed="false">
      <c r="A44" s="74" t="s">
        <v>88</v>
      </c>
      <c r="F44" s="207"/>
    </row>
    <row r="45" customFormat="false" ht="12.75" hidden="false" customHeight="false" outlineLevel="0" collapsed="false">
      <c r="A45" s="208" t="s">
        <v>125</v>
      </c>
      <c r="B45" s="209"/>
    </row>
    <row r="46" customFormat="false" ht="12.75" hidden="false" customHeight="false" outlineLevel="0" collapsed="false">
      <c r="A46" s="75" t="s">
        <v>89</v>
      </c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4" min="2" style="77" width="11.42"/>
    <col collapsed="false" customWidth="true" hidden="false" outlineLevel="0" max="5" min="5" style="77" width="3.28"/>
    <col collapsed="false" customWidth="true" hidden="false" outlineLevel="0" max="6" min="6" style="77" width="12.28"/>
    <col collapsed="false" customWidth="false" hidden="false" outlineLevel="0" max="257" min="7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20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51"/>
      <c r="I11" s="49" t="s">
        <v>76</v>
      </c>
      <c r="J11" s="49"/>
    </row>
    <row r="12" customFormat="false" ht="12.75" hidden="false" customHeight="true" outlineLevel="0" collapsed="false">
      <c r="A12" s="109"/>
      <c r="B12" s="110"/>
      <c r="C12" s="110"/>
      <c r="D12" s="110"/>
      <c r="E12" s="110"/>
      <c r="F12" s="148" t="s">
        <v>312</v>
      </c>
      <c r="G12" s="148"/>
      <c r="H12" s="148"/>
    </row>
    <row r="13" customFormat="false" ht="12.75" hidden="false" customHeight="true" outlineLevel="0" collapsed="false">
      <c r="A13" s="52" t="s">
        <v>93</v>
      </c>
      <c r="B13" s="83" t="s">
        <v>313</v>
      </c>
      <c r="C13" s="83"/>
      <c r="D13" s="83"/>
      <c r="E13" s="54"/>
      <c r="F13" s="52" t="s">
        <v>192</v>
      </c>
      <c r="G13" s="52"/>
      <c r="H13" s="52"/>
    </row>
    <row r="14" customFormat="false" ht="12.75" hidden="false" customHeight="false" outlineLevel="0" collapsed="false">
      <c r="A14" s="52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191" t="s">
        <v>99</v>
      </c>
      <c r="B15" s="85" t="n">
        <v>15713</v>
      </c>
      <c r="C15" s="85" t="n">
        <v>55</v>
      </c>
      <c r="D15" s="85" t="n">
        <v>15658</v>
      </c>
      <c r="E15" s="85"/>
      <c r="F15" s="85" t="n">
        <v>250</v>
      </c>
      <c r="G15" s="85" t="n">
        <v>1</v>
      </c>
      <c r="H15" s="85" t="n">
        <v>249</v>
      </c>
    </row>
    <row r="16" customFormat="false" ht="12.75" hidden="false" customHeight="false" outlineLevel="0" collapsed="false">
      <c r="A16" s="192" t="s">
        <v>100</v>
      </c>
      <c r="B16" s="88" t="n">
        <v>0</v>
      </c>
      <c r="C16" s="88" t="n">
        <v>0</v>
      </c>
      <c r="D16" s="88" t="n">
        <v>0</v>
      </c>
      <c r="E16" s="88"/>
      <c r="F16" s="88" t="n">
        <v>0</v>
      </c>
      <c r="G16" s="88" t="n">
        <v>0</v>
      </c>
      <c r="H16" s="88" t="n">
        <v>0</v>
      </c>
    </row>
    <row r="17" customFormat="false" ht="12.75" hidden="false" customHeight="false" outlineLevel="0" collapsed="false">
      <c r="A17" s="191" t="s">
        <v>101</v>
      </c>
      <c r="B17" s="85" t="n">
        <v>74124</v>
      </c>
      <c r="C17" s="85" t="n">
        <v>0</v>
      </c>
      <c r="D17" s="85" t="n">
        <v>74124</v>
      </c>
      <c r="E17" s="85"/>
      <c r="F17" s="85" t="n">
        <v>1520</v>
      </c>
      <c r="G17" s="85" t="n">
        <v>0</v>
      </c>
      <c r="H17" s="85" t="n">
        <v>1520</v>
      </c>
    </row>
    <row r="18" customFormat="false" ht="12.75" hidden="false" customHeight="false" outlineLevel="0" collapsed="false">
      <c r="A18" s="192" t="s">
        <v>102</v>
      </c>
      <c r="B18" s="88" t="n">
        <v>532477</v>
      </c>
      <c r="C18" s="88" t="n">
        <v>220</v>
      </c>
      <c r="D18" s="88" t="n">
        <v>532257</v>
      </c>
      <c r="E18" s="88"/>
      <c r="F18" s="88" t="n">
        <v>10364</v>
      </c>
      <c r="G18" s="88" t="n">
        <v>3</v>
      </c>
      <c r="H18" s="88" t="n">
        <v>10361</v>
      </c>
    </row>
    <row r="19" customFormat="false" ht="12.75" hidden="false" customHeight="false" outlineLevel="0" collapsed="false">
      <c r="A19" s="191" t="s">
        <v>103</v>
      </c>
      <c r="B19" s="85" t="n">
        <v>0</v>
      </c>
      <c r="C19" s="85" t="n">
        <v>0</v>
      </c>
      <c r="D19" s="85" t="n">
        <v>0</v>
      </c>
      <c r="E19" s="85"/>
      <c r="F19" s="85" t="n">
        <v>0</v>
      </c>
      <c r="G19" s="85" t="n">
        <v>0</v>
      </c>
      <c r="H19" s="85" t="n">
        <v>0</v>
      </c>
    </row>
    <row r="20" customFormat="false" ht="12.75" hidden="false" customHeight="false" outlineLevel="0" collapsed="false">
      <c r="A20" s="192" t="s">
        <v>104</v>
      </c>
      <c r="B20" s="88" t="n">
        <v>2974</v>
      </c>
      <c r="C20" s="88" t="n">
        <v>0</v>
      </c>
      <c r="D20" s="88" t="n">
        <v>2974</v>
      </c>
      <c r="E20" s="88"/>
      <c r="F20" s="88" t="n">
        <v>55</v>
      </c>
      <c r="G20" s="88" t="n">
        <v>0</v>
      </c>
      <c r="H20" s="88" t="n">
        <v>55</v>
      </c>
    </row>
    <row r="21" customFormat="false" ht="12.75" hidden="false" customHeight="false" outlineLevel="0" collapsed="false">
      <c r="A21" s="191" t="s">
        <v>105</v>
      </c>
      <c r="B21" s="85" t="n">
        <v>1601</v>
      </c>
      <c r="C21" s="85" t="n">
        <v>0</v>
      </c>
      <c r="D21" s="85" t="n">
        <v>1601</v>
      </c>
      <c r="E21" s="85"/>
      <c r="F21" s="85" t="n">
        <v>42</v>
      </c>
      <c r="G21" s="85" t="n">
        <v>0</v>
      </c>
      <c r="H21" s="85" t="n">
        <v>42</v>
      </c>
    </row>
    <row r="22" customFormat="false" ht="12.75" hidden="false" customHeight="false" outlineLevel="0" collapsed="false">
      <c r="A22" s="192" t="s">
        <v>106</v>
      </c>
      <c r="B22" s="88" t="n">
        <v>0</v>
      </c>
      <c r="C22" s="88" t="n">
        <v>0</v>
      </c>
      <c r="D22" s="88" t="n">
        <v>0</v>
      </c>
      <c r="E22" s="88"/>
      <c r="F22" s="88" t="n">
        <v>0</v>
      </c>
      <c r="G22" s="88" t="n">
        <v>0</v>
      </c>
      <c r="H22" s="88" t="n">
        <v>0</v>
      </c>
    </row>
    <row r="23" customFormat="false" ht="12.75" hidden="false" customHeight="false" outlineLevel="0" collapsed="false">
      <c r="A23" s="191" t="s">
        <v>107</v>
      </c>
      <c r="B23" s="85" t="n">
        <v>0</v>
      </c>
      <c r="C23" s="85" t="n">
        <v>0</v>
      </c>
      <c r="D23" s="85" t="n">
        <v>0</v>
      </c>
      <c r="E23" s="85"/>
      <c r="F23" s="85" t="n">
        <v>0</v>
      </c>
      <c r="G23" s="85" t="n">
        <v>0</v>
      </c>
      <c r="H23" s="85" t="n">
        <v>0</v>
      </c>
    </row>
    <row r="24" customFormat="false" ht="12.75" hidden="false" customHeight="false" outlineLevel="0" collapsed="false">
      <c r="A24" s="192" t="s">
        <v>108</v>
      </c>
      <c r="B24" s="88" t="n">
        <v>0</v>
      </c>
      <c r="C24" s="88" t="n">
        <v>0</v>
      </c>
      <c r="D24" s="88" t="n">
        <v>0</v>
      </c>
      <c r="E24" s="88"/>
      <c r="F24" s="88" t="n">
        <v>0</v>
      </c>
      <c r="G24" s="88" t="n">
        <v>0</v>
      </c>
      <c r="H24" s="88" t="n">
        <v>0</v>
      </c>
    </row>
    <row r="25" customFormat="false" ht="12.75" hidden="false" customHeight="false" outlineLevel="0" collapsed="false">
      <c r="A25" s="191" t="s">
        <v>109</v>
      </c>
      <c r="B25" s="85" t="n">
        <v>0</v>
      </c>
      <c r="C25" s="85" t="n">
        <v>0</v>
      </c>
      <c r="D25" s="85" t="n">
        <v>0</v>
      </c>
      <c r="E25" s="85"/>
      <c r="F25" s="85" t="n">
        <v>0</v>
      </c>
      <c r="G25" s="85" t="n">
        <v>0</v>
      </c>
      <c r="H25" s="85" t="n">
        <v>0</v>
      </c>
    </row>
    <row r="26" customFormat="false" ht="12.75" hidden="false" customHeight="false" outlineLevel="0" collapsed="false">
      <c r="A26" s="192" t="s">
        <v>110</v>
      </c>
      <c r="B26" s="88" t="n">
        <v>1108</v>
      </c>
      <c r="C26" s="88" t="n">
        <v>1108</v>
      </c>
      <c r="D26" s="88" t="n">
        <v>0</v>
      </c>
      <c r="E26" s="88"/>
      <c r="F26" s="88" t="n">
        <v>24</v>
      </c>
      <c r="G26" s="88" t="n">
        <v>24</v>
      </c>
      <c r="H26" s="88" t="n">
        <v>0</v>
      </c>
    </row>
    <row r="27" customFormat="false" ht="12.75" hidden="false" customHeight="false" outlineLevel="0" collapsed="false">
      <c r="A27" s="191" t="s">
        <v>111</v>
      </c>
      <c r="B27" s="85" t="n">
        <v>0</v>
      </c>
      <c r="C27" s="85" t="n">
        <v>0</v>
      </c>
      <c r="D27" s="85" t="n">
        <v>0</v>
      </c>
      <c r="E27" s="85"/>
      <c r="F27" s="85" t="n">
        <v>0</v>
      </c>
      <c r="G27" s="85" t="n">
        <v>0</v>
      </c>
      <c r="H27" s="85" t="n">
        <v>0</v>
      </c>
    </row>
    <row r="28" customFormat="false" ht="12.75" hidden="false" customHeight="false" outlineLevel="0" collapsed="false">
      <c r="A28" s="192" t="s">
        <v>112</v>
      </c>
      <c r="B28" s="88" t="n">
        <v>0</v>
      </c>
      <c r="C28" s="88" t="n">
        <v>0</v>
      </c>
      <c r="D28" s="88" t="n">
        <v>0</v>
      </c>
      <c r="E28" s="88"/>
      <c r="F28" s="88" t="n">
        <v>0</v>
      </c>
      <c r="G28" s="88" t="n">
        <v>0</v>
      </c>
      <c r="H28" s="88" t="n">
        <v>0</v>
      </c>
    </row>
    <row r="29" customFormat="false" ht="12.75" hidden="false" customHeight="false" outlineLevel="0" collapsed="false">
      <c r="A29" s="191" t="s">
        <v>113</v>
      </c>
      <c r="B29" s="85" t="n">
        <v>17384</v>
      </c>
      <c r="C29" s="85" t="n">
        <v>126</v>
      </c>
      <c r="D29" s="85" t="n">
        <v>17258</v>
      </c>
      <c r="E29" s="85"/>
      <c r="F29" s="85" t="n">
        <v>344</v>
      </c>
      <c r="G29" s="85" t="n">
        <v>4</v>
      </c>
      <c r="H29" s="85" t="n">
        <v>340</v>
      </c>
    </row>
    <row r="30" customFormat="false" ht="12.75" hidden="false" customHeight="false" outlineLevel="0" collapsed="false">
      <c r="A30" s="192" t="s">
        <v>114</v>
      </c>
      <c r="B30" s="88" t="n">
        <v>2784</v>
      </c>
      <c r="C30" s="88" t="n">
        <v>0</v>
      </c>
      <c r="D30" s="88" t="n">
        <v>2784</v>
      </c>
      <c r="E30" s="88"/>
      <c r="F30" s="88" t="n">
        <v>63</v>
      </c>
      <c r="G30" s="88" t="n">
        <v>0</v>
      </c>
      <c r="H30" s="88" t="n">
        <v>63</v>
      </c>
    </row>
    <row r="31" customFormat="false" ht="12.75" hidden="false" customHeight="false" outlineLevel="0" collapsed="false">
      <c r="A31" s="191" t="s">
        <v>115</v>
      </c>
      <c r="B31" s="85" t="n">
        <v>0</v>
      </c>
      <c r="C31" s="85" t="n">
        <v>0</v>
      </c>
      <c r="D31" s="85" t="n">
        <v>0</v>
      </c>
      <c r="E31" s="85"/>
      <c r="F31" s="85" t="n">
        <v>0</v>
      </c>
      <c r="G31" s="85" t="n">
        <v>0</v>
      </c>
      <c r="H31" s="85" t="n">
        <v>0</v>
      </c>
    </row>
    <row r="32" customFormat="false" ht="12.75" hidden="false" customHeight="false" outlineLevel="0" collapsed="false">
      <c r="A32" s="192" t="s">
        <v>116</v>
      </c>
      <c r="B32" s="88" t="n">
        <v>26635</v>
      </c>
      <c r="C32" s="88" t="n">
        <v>5484</v>
      </c>
      <c r="D32" s="88" t="n">
        <v>21151</v>
      </c>
      <c r="E32" s="88"/>
      <c r="F32" s="88" t="n">
        <v>632</v>
      </c>
      <c r="G32" s="88" t="n">
        <v>192</v>
      </c>
      <c r="H32" s="88" t="n">
        <v>440</v>
      </c>
    </row>
    <row r="33" customFormat="false" ht="12.75" hidden="false" customHeight="false" outlineLevel="0" collapsed="false">
      <c r="A33" s="191" t="s">
        <v>117</v>
      </c>
      <c r="B33" s="85" t="n">
        <v>0</v>
      </c>
      <c r="C33" s="85" t="n">
        <v>0</v>
      </c>
      <c r="D33" s="85" t="n">
        <v>0</v>
      </c>
      <c r="E33" s="85"/>
      <c r="F33" s="85" t="n">
        <v>0</v>
      </c>
      <c r="G33" s="85" t="n">
        <v>0</v>
      </c>
      <c r="H33" s="85" t="n">
        <v>0</v>
      </c>
    </row>
    <row r="34" customFormat="false" ht="12.75" hidden="false" customHeight="false" outlineLevel="0" collapsed="false">
      <c r="A34" s="192" t="s">
        <v>118</v>
      </c>
      <c r="B34" s="88" t="n">
        <v>52311</v>
      </c>
      <c r="C34" s="88" t="n">
        <v>5533</v>
      </c>
      <c r="D34" s="88" t="n">
        <v>46778</v>
      </c>
      <c r="E34" s="88"/>
      <c r="F34" s="88" t="n">
        <v>1011</v>
      </c>
      <c r="G34" s="88" t="n">
        <v>131</v>
      </c>
      <c r="H34" s="88" t="n">
        <v>880</v>
      </c>
    </row>
    <row r="35" customFormat="false" ht="12.75" hidden="false" customHeight="false" outlineLevel="0" collapsed="false">
      <c r="A35" s="191" t="s">
        <v>119</v>
      </c>
      <c r="B35" s="85" t="n">
        <v>833</v>
      </c>
      <c r="C35" s="85" t="n">
        <v>84</v>
      </c>
      <c r="D35" s="85" t="n">
        <v>749</v>
      </c>
      <c r="E35" s="85"/>
      <c r="F35" s="85" t="n">
        <v>27</v>
      </c>
      <c r="G35" s="85" t="n">
        <v>3</v>
      </c>
      <c r="H35" s="85" t="n">
        <v>24</v>
      </c>
    </row>
    <row r="36" customFormat="false" ht="12.75" hidden="false" customHeight="false" outlineLevel="0" collapsed="false">
      <c r="A36" s="192" t="s">
        <v>120</v>
      </c>
      <c r="B36" s="88" t="n">
        <v>13324</v>
      </c>
      <c r="C36" s="88" t="n">
        <v>6434</v>
      </c>
      <c r="D36" s="88" t="n">
        <v>6890</v>
      </c>
      <c r="E36" s="88"/>
      <c r="F36" s="88" t="n">
        <v>244</v>
      </c>
      <c r="G36" s="88" t="n">
        <v>114</v>
      </c>
      <c r="H36" s="88" t="n">
        <v>130</v>
      </c>
    </row>
    <row r="37" customFormat="false" ht="12.75" hidden="false" customHeight="false" outlineLevel="0" collapsed="false">
      <c r="A37" s="191" t="s">
        <v>121</v>
      </c>
      <c r="B37" s="85" t="n">
        <v>2387</v>
      </c>
      <c r="C37" s="85" t="n">
        <v>0</v>
      </c>
      <c r="D37" s="85" t="n">
        <v>2387</v>
      </c>
      <c r="E37" s="85"/>
      <c r="F37" s="85" t="n">
        <v>50</v>
      </c>
      <c r="G37" s="85" t="n">
        <v>0</v>
      </c>
      <c r="H37" s="85" t="n">
        <v>50</v>
      </c>
    </row>
    <row r="38" customFormat="false" ht="12.75" hidden="false" customHeight="false" outlineLevel="0" collapsed="false">
      <c r="A38" s="192" t="s">
        <v>122</v>
      </c>
      <c r="B38" s="88" t="n">
        <v>0</v>
      </c>
      <c r="C38" s="88" t="n">
        <v>0</v>
      </c>
      <c r="D38" s="88" t="n">
        <v>0</v>
      </c>
      <c r="E38" s="88"/>
      <c r="F38" s="88" t="n">
        <v>0</v>
      </c>
      <c r="G38" s="88" t="n">
        <v>0</v>
      </c>
      <c r="H38" s="88" t="n">
        <v>0</v>
      </c>
    </row>
    <row r="39" customFormat="false" ht="12.75" hidden="false" customHeight="false" outlineLevel="0" collapsed="false">
      <c r="A39" s="191" t="s">
        <v>123</v>
      </c>
      <c r="B39" s="85" t="n">
        <v>3721</v>
      </c>
      <c r="C39" s="85" t="n">
        <v>3721</v>
      </c>
      <c r="D39" s="85" t="n">
        <v>0</v>
      </c>
      <c r="E39" s="85"/>
      <c r="F39" s="85" t="n">
        <v>64</v>
      </c>
      <c r="G39" s="85" t="n">
        <v>64</v>
      </c>
      <c r="H39" s="85" t="n">
        <v>0</v>
      </c>
    </row>
    <row r="40" customFormat="false" ht="12.75" hidden="false" customHeight="false" outlineLevel="0" collapsed="false">
      <c r="A40" s="192" t="s">
        <v>124</v>
      </c>
      <c r="B40" s="88" t="n">
        <v>4548</v>
      </c>
      <c r="C40" s="88" t="n">
        <v>4548</v>
      </c>
      <c r="D40" s="88" t="n">
        <v>0</v>
      </c>
      <c r="E40" s="88"/>
      <c r="F40" s="88" t="n">
        <v>98</v>
      </c>
      <c r="G40" s="88" t="n">
        <v>98</v>
      </c>
      <c r="H40" s="88" t="n">
        <v>0</v>
      </c>
    </row>
    <row r="41" customFormat="false" ht="12.75" hidden="false" customHeight="false" outlineLevel="0" collapsed="false">
      <c r="A41" s="191"/>
      <c r="B41" s="85"/>
      <c r="C41" s="85"/>
      <c r="D41" s="85"/>
      <c r="E41" s="85"/>
      <c r="F41" s="85"/>
      <c r="G41" s="85"/>
      <c r="H41" s="85"/>
    </row>
    <row r="42" customFormat="false" ht="12.75" hidden="false" customHeight="false" outlineLevel="0" collapsed="false">
      <c r="A42" s="192" t="s">
        <v>85</v>
      </c>
      <c r="B42" s="88" t="n">
        <v>751924</v>
      </c>
      <c r="C42" s="88" t="n">
        <v>27313</v>
      </c>
      <c r="D42" s="88" t="n">
        <v>724611</v>
      </c>
      <c r="E42" s="88"/>
      <c r="F42" s="88" t="n">
        <v>14788</v>
      </c>
      <c r="G42" s="88" t="n">
        <v>634</v>
      </c>
      <c r="H42" s="88" t="n">
        <v>14154</v>
      </c>
    </row>
    <row r="43" customFormat="false" ht="12.75" hidden="false" customHeight="false" outlineLevel="0" collapsed="false">
      <c r="A43" s="193"/>
      <c r="B43" s="72"/>
      <c r="C43" s="72"/>
      <c r="D43" s="194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  <c r="F44" s="90"/>
    </row>
    <row r="45" customFormat="false" ht="12.75" hidden="false" customHeight="false" outlineLevel="0" collapsed="false">
      <c r="A45" s="92" t="s">
        <v>125</v>
      </c>
      <c r="B45" s="195"/>
    </row>
    <row r="46" customFormat="false" ht="12.75" hidden="false" customHeight="false" outlineLevel="0" collapsed="false">
      <c r="A46" s="75" t="s">
        <v>89</v>
      </c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4.99"/>
    <col collapsed="false" customWidth="false" hidden="false" outlineLevel="0" max="257" min="2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317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31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false" outlineLevel="0" collapsed="false">
      <c r="H11" s="51"/>
      <c r="I11" s="49" t="s">
        <v>76</v>
      </c>
      <c r="J11" s="49"/>
    </row>
    <row r="13" customFormat="false" ht="12.75" hidden="false" customHeight="false" outlineLevel="0" collapsed="false">
      <c r="A13" s="254" t="s">
        <v>201</v>
      </c>
      <c r="B13" s="169" t="s">
        <v>319</v>
      </c>
      <c r="C13" s="169"/>
      <c r="D13" s="169"/>
      <c r="E13" s="169"/>
      <c r="F13" s="169"/>
      <c r="G13" s="169"/>
      <c r="H13" s="169"/>
    </row>
    <row r="14" customFormat="false" ht="12.75" hidden="false" customHeight="false" outlineLevel="0" collapsed="false">
      <c r="A14" s="254"/>
      <c r="B14" s="260" t="s">
        <v>320</v>
      </c>
      <c r="C14" s="260" t="s">
        <v>321</v>
      </c>
      <c r="D14" s="260" t="s">
        <v>322</v>
      </c>
      <c r="E14" s="260" t="s">
        <v>323</v>
      </c>
      <c r="F14" s="260" t="s">
        <v>324</v>
      </c>
      <c r="G14" s="260" t="s">
        <v>325</v>
      </c>
      <c r="H14" s="260" t="s">
        <v>85</v>
      </c>
    </row>
    <row r="15" customFormat="false" ht="12.75" hidden="false" customHeight="false" outlineLevel="0" collapsed="false">
      <c r="A15" s="235" t="s">
        <v>140</v>
      </c>
      <c r="B15" s="85" t="n">
        <v>22404</v>
      </c>
      <c r="C15" s="85" t="n">
        <v>184722</v>
      </c>
      <c r="D15" s="85" t="n">
        <v>445565</v>
      </c>
      <c r="E15" s="85" t="n">
        <v>398349</v>
      </c>
      <c r="F15" s="85" t="n">
        <v>178108</v>
      </c>
      <c r="G15" s="85" t="n">
        <v>166416</v>
      </c>
      <c r="H15" s="85" t="n">
        <v>1395564</v>
      </c>
    </row>
    <row r="16" customFormat="false" ht="12.75" hidden="false" customHeight="false" outlineLevel="0" collapsed="false">
      <c r="A16" s="233" t="s">
        <v>326</v>
      </c>
      <c r="B16" s="88" t="n">
        <v>21154</v>
      </c>
      <c r="C16" s="88" t="n">
        <v>634829</v>
      </c>
      <c r="D16" s="88" t="n">
        <v>322658</v>
      </c>
      <c r="E16" s="88" t="n">
        <v>241855</v>
      </c>
      <c r="F16" s="88" t="n">
        <v>103476</v>
      </c>
      <c r="G16" s="88" t="n">
        <v>168663</v>
      </c>
      <c r="H16" s="88" t="n">
        <v>1492635</v>
      </c>
    </row>
    <row r="17" customFormat="false" ht="12.75" hidden="false" customHeight="false" outlineLevel="0" collapsed="false">
      <c r="A17" s="235" t="s">
        <v>327</v>
      </c>
      <c r="B17" s="85" t="n">
        <v>58967</v>
      </c>
      <c r="C17" s="85" t="n">
        <v>512883</v>
      </c>
      <c r="D17" s="85" t="n">
        <v>655165</v>
      </c>
      <c r="E17" s="85" t="n">
        <v>324202</v>
      </c>
      <c r="F17" s="85" t="n">
        <v>179759</v>
      </c>
      <c r="G17" s="85" t="n">
        <v>180361</v>
      </c>
      <c r="H17" s="85" t="n">
        <v>1911337</v>
      </c>
    </row>
    <row r="18" customFormat="false" ht="12.75" hidden="false" customHeight="false" outlineLevel="0" collapsed="false">
      <c r="A18" s="233" t="s">
        <v>328</v>
      </c>
      <c r="B18" s="88" t="n">
        <v>26896</v>
      </c>
      <c r="C18" s="88" t="n">
        <v>236279</v>
      </c>
      <c r="D18" s="88" t="n">
        <v>264968</v>
      </c>
      <c r="E18" s="88" t="n">
        <v>277253</v>
      </c>
      <c r="F18" s="88" t="n">
        <v>133652</v>
      </c>
      <c r="G18" s="88" t="n">
        <v>98100</v>
      </c>
      <c r="H18" s="88" t="n">
        <v>1037148</v>
      </c>
    </row>
    <row r="19" customFormat="false" ht="12.75" hidden="false" customHeight="false" outlineLevel="0" collapsed="false">
      <c r="A19" s="235" t="s">
        <v>329</v>
      </c>
      <c r="B19" s="85" t="n">
        <v>18132</v>
      </c>
      <c r="C19" s="85" t="n">
        <v>231270</v>
      </c>
      <c r="D19" s="85" t="n">
        <v>438417</v>
      </c>
      <c r="E19" s="85" t="n">
        <v>384659</v>
      </c>
      <c r="F19" s="85" t="n">
        <v>132302</v>
      </c>
      <c r="G19" s="85" t="n">
        <v>162199</v>
      </c>
      <c r="H19" s="85" t="n">
        <v>1366979</v>
      </c>
    </row>
    <row r="20" customFormat="false" ht="12.75" hidden="false" customHeight="false" outlineLevel="0" collapsed="false">
      <c r="A20" s="233" t="s">
        <v>330</v>
      </c>
      <c r="B20" s="88" t="n">
        <v>30198</v>
      </c>
      <c r="C20" s="88" t="n">
        <v>307432</v>
      </c>
      <c r="D20" s="88" t="n">
        <v>396124</v>
      </c>
      <c r="E20" s="88" t="n">
        <v>317514</v>
      </c>
      <c r="F20" s="88" t="n">
        <v>150009</v>
      </c>
      <c r="G20" s="88" t="n">
        <v>73799</v>
      </c>
      <c r="H20" s="88" t="n">
        <v>1275076</v>
      </c>
    </row>
    <row r="21" customFormat="false" ht="12.75" hidden="false" customHeight="false" outlineLevel="0" collapsed="false">
      <c r="A21" s="235" t="s">
        <v>331</v>
      </c>
      <c r="B21" s="85" t="n">
        <v>17877</v>
      </c>
      <c r="C21" s="85" t="n">
        <v>173792</v>
      </c>
      <c r="D21" s="85" t="n">
        <v>584486</v>
      </c>
      <c r="E21" s="85" t="n">
        <v>141571</v>
      </c>
      <c r="F21" s="85" t="n">
        <v>105700</v>
      </c>
      <c r="G21" s="85" t="n">
        <v>101117</v>
      </c>
      <c r="H21" s="85" t="n">
        <v>1124543</v>
      </c>
    </row>
    <row r="22" customFormat="false" ht="12.75" hidden="false" customHeight="false" outlineLevel="0" collapsed="false">
      <c r="A22" s="233" t="s">
        <v>332</v>
      </c>
      <c r="B22" s="88" t="n">
        <v>27595</v>
      </c>
      <c r="C22" s="88" t="n">
        <v>211573</v>
      </c>
      <c r="D22" s="88" t="n">
        <v>428343</v>
      </c>
      <c r="E22" s="88" t="n">
        <v>258779</v>
      </c>
      <c r="F22" s="88" t="n">
        <v>179745</v>
      </c>
      <c r="G22" s="88" t="n">
        <v>147171</v>
      </c>
      <c r="H22" s="88" t="n">
        <v>1253206</v>
      </c>
    </row>
    <row r="23" customFormat="false" ht="12.75" hidden="false" customHeight="false" outlineLevel="0" collapsed="false">
      <c r="A23" s="235" t="s">
        <v>333</v>
      </c>
      <c r="B23" s="85" t="n">
        <v>51163</v>
      </c>
      <c r="C23" s="85" t="n">
        <v>196180</v>
      </c>
      <c r="D23" s="85" t="n">
        <v>328362</v>
      </c>
      <c r="E23" s="85" t="n">
        <v>232264</v>
      </c>
      <c r="F23" s="85" t="n">
        <v>223893</v>
      </c>
      <c r="G23" s="85" t="n">
        <v>127791</v>
      </c>
      <c r="H23" s="85" t="n">
        <v>1159653</v>
      </c>
    </row>
    <row r="24" customFormat="false" ht="12.75" hidden="false" customHeight="false" outlineLevel="0" collapsed="false">
      <c r="A24" s="233" t="s">
        <v>334</v>
      </c>
      <c r="B24" s="88" t="n">
        <v>44837</v>
      </c>
      <c r="C24" s="88" t="n">
        <v>358255</v>
      </c>
      <c r="D24" s="88" t="n">
        <v>465220</v>
      </c>
      <c r="E24" s="88" t="n">
        <v>164035</v>
      </c>
      <c r="F24" s="88" t="n">
        <v>82859</v>
      </c>
      <c r="G24" s="88" t="n">
        <v>38156</v>
      </c>
      <c r="H24" s="88" t="n">
        <v>1153362</v>
      </c>
    </row>
    <row r="25" customFormat="false" ht="12.75" hidden="false" customHeight="false" outlineLevel="0" collapsed="false">
      <c r="A25" s="235" t="s">
        <v>335</v>
      </c>
      <c r="B25" s="85" t="n">
        <v>39977</v>
      </c>
      <c r="C25" s="85" t="n">
        <v>381254</v>
      </c>
      <c r="D25" s="85" t="n">
        <v>528949</v>
      </c>
      <c r="E25" s="85" t="n">
        <v>279993</v>
      </c>
      <c r="F25" s="85" t="n">
        <v>178221</v>
      </c>
      <c r="G25" s="85" t="n">
        <v>65173</v>
      </c>
      <c r="H25" s="85" t="n">
        <v>1473567</v>
      </c>
    </row>
    <row r="26" customFormat="false" ht="12.75" hidden="false" customHeight="false" outlineLevel="0" collapsed="false">
      <c r="A26" s="233" t="s">
        <v>94</v>
      </c>
      <c r="B26" s="88" t="n">
        <v>33825</v>
      </c>
      <c r="C26" s="88" t="n">
        <v>219924</v>
      </c>
      <c r="D26" s="88" t="n">
        <v>602920</v>
      </c>
      <c r="E26" s="88" t="n">
        <v>238797</v>
      </c>
      <c r="F26" s="88" t="n">
        <v>179642</v>
      </c>
      <c r="G26" s="88" t="n">
        <v>109628</v>
      </c>
      <c r="H26" s="88" t="n">
        <v>1384736</v>
      </c>
    </row>
    <row r="27" customFormat="false" ht="12.75" hidden="false" customHeight="false" outlineLevel="0" collapsed="false">
      <c r="A27" s="269" t="s">
        <v>95</v>
      </c>
      <c r="B27" s="270" t="n">
        <v>56818</v>
      </c>
      <c r="C27" s="270" t="n">
        <v>214896</v>
      </c>
      <c r="D27" s="270" t="n">
        <v>414763</v>
      </c>
      <c r="E27" s="270" t="n">
        <v>241195</v>
      </c>
      <c r="F27" s="270" t="n">
        <v>175681</v>
      </c>
      <c r="G27" s="270" t="n">
        <v>133771</v>
      </c>
      <c r="H27" s="270" t="n">
        <v>1237124</v>
      </c>
    </row>
    <row r="29" customFormat="false" ht="12.75" hidden="false" customHeight="false" outlineLevel="0" collapsed="false">
      <c r="A29" s="74" t="s">
        <v>88</v>
      </c>
    </row>
    <row r="30" customFormat="false" ht="12.75" hidden="false" customHeight="false" outlineLevel="0" collapsed="false">
      <c r="A30" s="75" t="s">
        <v>89</v>
      </c>
    </row>
  </sheetData>
  <mergeCells count="8">
    <mergeCell ref="A4:J5"/>
    <mergeCell ref="A6:J6"/>
    <mergeCell ref="A7:J7"/>
    <mergeCell ref="A8:J8"/>
    <mergeCell ref="A9:J9"/>
    <mergeCell ref="I11:J11"/>
    <mergeCell ref="A13:A14"/>
    <mergeCell ref="B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3" min="2" style="77" width="11.42"/>
    <col collapsed="false" customWidth="true" hidden="false" outlineLevel="0" max="4" min="4" style="77" width="6.7"/>
    <col collapsed="false" customWidth="false" hidden="false" outlineLevel="0" max="257" min="5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2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2!A9</f>
        <v>Septiembre 2017 - octubre 2017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I11" s="49" t="s">
        <v>76</v>
      </c>
      <c r="J11" s="49"/>
    </row>
    <row r="12" customFormat="false" ht="12.75" hidden="false" customHeight="true" outlineLevel="0" collapsed="false">
      <c r="A12" s="93"/>
      <c r="B12" s="93"/>
      <c r="C12" s="93"/>
      <c r="D12" s="93"/>
      <c r="E12" s="93"/>
      <c r="F12" s="81"/>
    </row>
    <row r="13" customFormat="false" ht="22.5" hidden="false" customHeight="true" outlineLevel="0" collapsed="false">
      <c r="A13" s="52" t="s">
        <v>93</v>
      </c>
      <c r="B13" s="83" t="s">
        <v>127</v>
      </c>
      <c r="C13" s="83"/>
      <c r="D13" s="54"/>
      <c r="E13" s="54" t="s">
        <v>128</v>
      </c>
      <c r="F13" s="54"/>
    </row>
    <row r="14" customFormat="false" ht="12.75" hidden="false" customHeight="false" outlineLevel="0" collapsed="false">
      <c r="A14" s="52"/>
      <c r="B14" s="94" t="s">
        <v>86</v>
      </c>
      <c r="C14" s="52" t="s">
        <v>96</v>
      </c>
      <c r="D14" s="56"/>
      <c r="E14" s="94" t="s">
        <v>86</v>
      </c>
      <c r="F14" s="52" t="s">
        <v>98</v>
      </c>
    </row>
    <row r="15" customFormat="false" ht="12.75" hidden="false" customHeight="false" outlineLevel="0" collapsed="false">
      <c r="A15" s="84" t="s">
        <v>99</v>
      </c>
      <c r="B15" s="95" t="n">
        <v>-12.2</v>
      </c>
      <c r="C15" s="95" t="n">
        <v>-9.9</v>
      </c>
      <c r="D15" s="63"/>
      <c r="E15" s="95" t="n">
        <v>-2.1</v>
      </c>
      <c r="F15" s="95" t="n">
        <v>-1.6</v>
      </c>
      <c r="H15" s="96"/>
      <c r="I15" s="96"/>
      <c r="J15" s="96"/>
      <c r="K15" s="96"/>
      <c r="L15" s="96"/>
    </row>
    <row r="16" customFormat="false" ht="12.75" hidden="false" customHeight="false" outlineLevel="0" collapsed="false">
      <c r="A16" s="87" t="s">
        <v>100</v>
      </c>
      <c r="B16" s="97" t="n">
        <v>-50.5</v>
      </c>
      <c r="C16" s="97" t="n">
        <v>-39.8</v>
      </c>
      <c r="D16" s="68"/>
      <c r="E16" s="97" t="n">
        <v>-0.1</v>
      </c>
      <c r="F16" s="97" t="n">
        <v>0</v>
      </c>
      <c r="H16" s="96"/>
      <c r="I16" s="96"/>
      <c r="J16" s="96"/>
      <c r="K16" s="96"/>
      <c r="L16" s="96"/>
    </row>
    <row r="17" customFormat="false" ht="12.75" hidden="false" customHeight="false" outlineLevel="0" collapsed="false">
      <c r="A17" s="84" t="s">
        <v>101</v>
      </c>
      <c r="B17" s="95" t="n">
        <v>160.6</v>
      </c>
      <c r="C17" s="95" t="n">
        <v>145.8</v>
      </c>
      <c r="D17" s="63"/>
      <c r="E17" s="95" t="n">
        <v>2.5</v>
      </c>
      <c r="F17" s="95" t="n">
        <v>2.3</v>
      </c>
      <c r="H17" s="96"/>
      <c r="I17" s="96"/>
      <c r="J17" s="96"/>
      <c r="K17" s="96"/>
      <c r="L17" s="96"/>
    </row>
    <row r="18" customFormat="false" ht="12.75" hidden="false" customHeight="false" outlineLevel="0" collapsed="false">
      <c r="A18" s="87" t="s">
        <v>102</v>
      </c>
      <c r="B18" s="97" t="n">
        <v>31.3</v>
      </c>
      <c r="C18" s="97" t="n">
        <v>-2.9</v>
      </c>
      <c r="D18" s="68"/>
      <c r="E18" s="97" t="n">
        <v>3.1</v>
      </c>
      <c r="F18" s="97" t="n">
        <v>-0.4</v>
      </c>
      <c r="H18" s="96"/>
      <c r="I18" s="96"/>
      <c r="J18" s="96"/>
      <c r="K18" s="96"/>
      <c r="L18" s="96"/>
    </row>
    <row r="19" customFormat="false" ht="12.75" hidden="false" customHeight="false" outlineLevel="0" collapsed="false">
      <c r="A19" s="84" t="s">
        <v>103</v>
      </c>
      <c r="B19" s="95" t="n">
        <v>184.9</v>
      </c>
      <c r="C19" s="95" t="n">
        <v>22.9</v>
      </c>
      <c r="D19" s="63"/>
      <c r="E19" s="95" t="n">
        <v>3.3</v>
      </c>
      <c r="F19" s="95" t="n">
        <v>0.8</v>
      </c>
      <c r="H19" s="96"/>
      <c r="I19" s="96"/>
      <c r="J19" s="96"/>
      <c r="K19" s="96"/>
      <c r="L19" s="96"/>
    </row>
    <row r="20" customFormat="false" ht="12.75" hidden="false" customHeight="false" outlineLevel="0" collapsed="false">
      <c r="A20" s="87" t="s">
        <v>104</v>
      </c>
      <c r="B20" s="97" t="n">
        <v>-49.1</v>
      </c>
      <c r="C20" s="97" t="n">
        <v>-46.1</v>
      </c>
      <c r="D20" s="68"/>
      <c r="E20" s="97" t="n">
        <v>-3.4</v>
      </c>
      <c r="F20" s="97" t="n">
        <v>-2.9</v>
      </c>
      <c r="H20" s="96"/>
      <c r="I20" s="96"/>
      <c r="J20" s="96"/>
      <c r="K20" s="96"/>
      <c r="L20" s="96"/>
    </row>
    <row r="21" customFormat="false" ht="12.75" hidden="false" customHeight="false" outlineLevel="0" collapsed="false">
      <c r="A21" s="84" t="s">
        <v>105</v>
      </c>
      <c r="B21" s="95" t="n">
        <v>319.5</v>
      </c>
      <c r="C21" s="95" t="n">
        <v>242.8</v>
      </c>
      <c r="D21" s="63"/>
      <c r="E21" s="95" t="n">
        <v>1.5</v>
      </c>
      <c r="F21" s="95" t="n">
        <v>1.3</v>
      </c>
      <c r="H21" s="96"/>
      <c r="I21" s="96"/>
      <c r="J21" s="96"/>
      <c r="K21" s="96"/>
      <c r="L21" s="96"/>
    </row>
    <row r="22" customFormat="false" ht="12.75" hidden="false" customHeight="false" outlineLevel="0" collapsed="false">
      <c r="A22" s="87" t="s">
        <v>106</v>
      </c>
      <c r="B22" s="97" t="n">
        <v>-65</v>
      </c>
      <c r="C22" s="97" t="n">
        <v>-69.8</v>
      </c>
      <c r="D22" s="68"/>
      <c r="E22" s="97" t="n">
        <v>-0.3</v>
      </c>
      <c r="F22" s="97" t="n">
        <v>-0.3</v>
      </c>
      <c r="H22" s="96"/>
      <c r="I22" s="96"/>
      <c r="J22" s="96"/>
      <c r="K22" s="96"/>
      <c r="L22" s="96"/>
    </row>
    <row r="23" customFormat="false" ht="12.75" hidden="false" customHeight="false" outlineLevel="0" collapsed="false">
      <c r="A23" s="84" t="s">
        <v>107</v>
      </c>
      <c r="B23" s="95" t="n">
        <v>-77.9</v>
      </c>
      <c r="C23" s="95" t="n">
        <v>-76.6</v>
      </c>
      <c r="D23" s="63"/>
      <c r="E23" s="95" t="n">
        <v>-0.8</v>
      </c>
      <c r="F23" s="95" t="n">
        <v>-0.6</v>
      </c>
      <c r="H23" s="96"/>
      <c r="I23" s="96"/>
      <c r="J23" s="96"/>
      <c r="K23" s="96"/>
      <c r="L23" s="96"/>
    </row>
    <row r="24" customFormat="false" ht="12.75" hidden="false" customHeight="false" outlineLevel="0" collapsed="false">
      <c r="A24" s="87" t="s">
        <v>108</v>
      </c>
      <c r="B24" s="97" t="n">
        <v>184.3</v>
      </c>
      <c r="C24" s="97" t="n">
        <v>223.2</v>
      </c>
      <c r="D24" s="68"/>
      <c r="E24" s="97" t="n">
        <v>0.9</v>
      </c>
      <c r="F24" s="97" t="n">
        <v>1.7</v>
      </c>
      <c r="H24" s="96"/>
      <c r="I24" s="96"/>
      <c r="J24" s="96"/>
      <c r="K24" s="96"/>
      <c r="L24" s="96"/>
    </row>
    <row r="25" customFormat="false" ht="12.75" hidden="false" customHeight="false" outlineLevel="0" collapsed="false">
      <c r="A25" s="84" t="s">
        <v>109</v>
      </c>
      <c r="B25" s="95" t="n">
        <v>285.4</v>
      </c>
      <c r="C25" s="95" t="n">
        <v>190.2</v>
      </c>
      <c r="D25" s="63"/>
      <c r="E25" s="95" t="n">
        <v>0.9</v>
      </c>
      <c r="F25" s="95" t="n">
        <v>0.6</v>
      </c>
      <c r="H25" s="96"/>
      <c r="I25" s="96"/>
      <c r="J25" s="96"/>
      <c r="K25" s="96"/>
      <c r="L25" s="96"/>
    </row>
    <row r="26" customFormat="false" ht="12.75" hidden="false" customHeight="false" outlineLevel="0" collapsed="false">
      <c r="A26" s="87" t="s">
        <v>110</v>
      </c>
      <c r="B26" s="97" t="n">
        <v>149.9</v>
      </c>
      <c r="C26" s="97" t="n">
        <v>87.1</v>
      </c>
      <c r="D26" s="68"/>
      <c r="E26" s="97" t="n">
        <v>0.5</v>
      </c>
      <c r="F26" s="97" t="n">
        <v>0.4</v>
      </c>
      <c r="H26" s="96"/>
      <c r="I26" s="96"/>
      <c r="J26" s="96"/>
      <c r="K26" s="96"/>
      <c r="L26" s="96"/>
    </row>
    <row r="27" customFormat="false" ht="12.75" hidden="false" customHeight="false" outlineLevel="0" collapsed="false">
      <c r="A27" s="84" t="s">
        <v>111</v>
      </c>
      <c r="B27" s="95" t="n">
        <v>-13.7</v>
      </c>
      <c r="C27" s="95" t="n">
        <v>33.2</v>
      </c>
      <c r="D27" s="63"/>
      <c r="E27" s="95" t="n">
        <v>-1.4</v>
      </c>
      <c r="F27" s="95" t="n">
        <v>4</v>
      </c>
      <c r="H27" s="96"/>
      <c r="I27" s="96"/>
      <c r="J27" s="96"/>
      <c r="K27" s="96"/>
      <c r="L27" s="96"/>
    </row>
    <row r="28" customFormat="false" ht="12.75" hidden="false" customHeight="false" outlineLevel="0" collapsed="false">
      <c r="A28" s="87" t="s">
        <v>112</v>
      </c>
      <c r="B28" s="97" t="n">
        <v>-36.9</v>
      </c>
      <c r="C28" s="97" t="n">
        <v>-36.9</v>
      </c>
      <c r="D28" s="68"/>
      <c r="E28" s="97" t="n">
        <v>0</v>
      </c>
      <c r="F28" s="97" t="n">
        <v>0</v>
      </c>
      <c r="H28" s="96"/>
      <c r="I28" s="96"/>
      <c r="J28" s="96"/>
      <c r="K28" s="96"/>
      <c r="L28" s="96"/>
    </row>
    <row r="29" customFormat="false" ht="12.75" hidden="false" customHeight="false" outlineLevel="0" collapsed="false">
      <c r="A29" s="84" t="s">
        <v>113</v>
      </c>
      <c r="B29" s="95" t="n">
        <v>-28.2</v>
      </c>
      <c r="C29" s="95" t="n">
        <v>-25.6</v>
      </c>
      <c r="D29" s="63"/>
      <c r="E29" s="95" t="n">
        <v>-0.8</v>
      </c>
      <c r="F29" s="95" t="n">
        <v>-0.6</v>
      </c>
      <c r="H29" s="96"/>
      <c r="I29" s="96"/>
      <c r="J29" s="96"/>
      <c r="K29" s="96"/>
      <c r="L29" s="96"/>
    </row>
    <row r="30" customFormat="false" ht="12.75" hidden="false" customHeight="false" outlineLevel="0" collapsed="false">
      <c r="A30" s="87" t="s">
        <v>114</v>
      </c>
      <c r="B30" s="97" t="n">
        <v>998.4</v>
      </c>
      <c r="C30" s="97" t="n">
        <v>771.9</v>
      </c>
      <c r="D30" s="68"/>
      <c r="E30" s="97" t="n">
        <v>2.3</v>
      </c>
      <c r="F30" s="97" t="n">
        <v>1.9</v>
      </c>
      <c r="H30" s="96"/>
      <c r="I30" s="96"/>
      <c r="J30" s="96"/>
      <c r="K30" s="96"/>
      <c r="L30" s="96"/>
    </row>
    <row r="31" customFormat="false" ht="12.75" hidden="false" customHeight="false" outlineLevel="0" collapsed="false">
      <c r="A31" s="84" t="s">
        <v>115</v>
      </c>
      <c r="B31" s="95" t="n">
        <v>98.8</v>
      </c>
      <c r="C31" s="95" t="n">
        <v>87.3</v>
      </c>
      <c r="D31" s="63"/>
      <c r="E31" s="95" t="n">
        <v>1.1</v>
      </c>
      <c r="F31" s="95" t="n">
        <v>0.8</v>
      </c>
      <c r="H31" s="96"/>
      <c r="I31" s="96"/>
      <c r="J31" s="96"/>
      <c r="K31" s="96"/>
      <c r="L31" s="96"/>
    </row>
    <row r="32" customFormat="false" ht="12.75" hidden="false" customHeight="false" outlineLevel="0" collapsed="false">
      <c r="A32" s="87" t="s">
        <v>116</v>
      </c>
      <c r="B32" s="97" t="n">
        <v>-84.5</v>
      </c>
      <c r="C32" s="97" t="n">
        <v>-83.6</v>
      </c>
      <c r="D32" s="68"/>
      <c r="E32" s="97" t="n">
        <v>-2.5</v>
      </c>
      <c r="F32" s="97" t="n">
        <v>-2.8</v>
      </c>
      <c r="H32" s="96"/>
      <c r="I32" s="96"/>
      <c r="J32" s="96"/>
      <c r="K32" s="96"/>
      <c r="L32" s="96"/>
    </row>
    <row r="33" customFormat="false" ht="12.75" hidden="false" customHeight="false" outlineLevel="0" collapsed="false">
      <c r="A33" s="84" t="s">
        <v>117</v>
      </c>
      <c r="B33" s="95" t="n">
        <v>95.5</v>
      </c>
      <c r="C33" s="95" t="n">
        <v>168.3</v>
      </c>
      <c r="D33" s="63"/>
      <c r="E33" s="95" t="n">
        <v>1.6</v>
      </c>
      <c r="F33" s="95" t="n">
        <v>2.3</v>
      </c>
      <c r="H33" s="96"/>
      <c r="I33" s="96"/>
      <c r="J33" s="96"/>
      <c r="K33" s="96"/>
      <c r="L33" s="96"/>
    </row>
    <row r="34" customFormat="false" ht="12.75" hidden="false" customHeight="false" outlineLevel="0" collapsed="false">
      <c r="A34" s="87" t="s">
        <v>118</v>
      </c>
      <c r="B34" s="97" t="n">
        <v>-71.7</v>
      </c>
      <c r="C34" s="97" t="n">
        <v>-54.1</v>
      </c>
      <c r="D34" s="68"/>
      <c r="E34" s="97" t="n">
        <v>-1.4</v>
      </c>
      <c r="F34" s="97" t="n">
        <v>-0.9</v>
      </c>
      <c r="H34" s="96"/>
      <c r="I34" s="96"/>
      <c r="J34" s="96"/>
      <c r="K34" s="96"/>
      <c r="L34" s="96"/>
    </row>
    <row r="35" customFormat="false" ht="12.75" hidden="false" customHeight="false" outlineLevel="0" collapsed="false">
      <c r="A35" s="84" t="s">
        <v>119</v>
      </c>
      <c r="B35" s="95" t="n">
        <v>43.3</v>
      </c>
      <c r="C35" s="95" t="n">
        <v>33.6</v>
      </c>
      <c r="D35" s="63"/>
      <c r="E35" s="95" t="n">
        <v>0.5</v>
      </c>
      <c r="F35" s="95" t="n">
        <v>0.3</v>
      </c>
      <c r="H35" s="96"/>
      <c r="I35" s="96"/>
      <c r="J35" s="96"/>
      <c r="K35" s="96"/>
      <c r="L35" s="96"/>
    </row>
    <row r="36" customFormat="false" ht="12.75" hidden="false" customHeight="false" outlineLevel="0" collapsed="false">
      <c r="A36" s="87" t="s">
        <v>120</v>
      </c>
      <c r="B36" s="97" t="n">
        <v>-15.5</v>
      </c>
      <c r="C36" s="97" t="n">
        <v>-15.8</v>
      </c>
      <c r="D36" s="68"/>
      <c r="E36" s="97" t="n">
        <v>-1.3</v>
      </c>
      <c r="F36" s="97" t="n">
        <v>-1.2</v>
      </c>
      <c r="H36" s="96"/>
      <c r="I36" s="96"/>
      <c r="J36" s="96"/>
      <c r="K36" s="96"/>
      <c r="L36" s="96"/>
    </row>
    <row r="37" customFormat="false" ht="12.75" hidden="false" customHeight="false" outlineLevel="0" collapsed="false">
      <c r="A37" s="84" t="s">
        <v>121</v>
      </c>
      <c r="B37" s="95" t="n">
        <v>-80.1</v>
      </c>
      <c r="C37" s="95" t="n">
        <v>-79.3</v>
      </c>
      <c r="D37" s="63"/>
      <c r="E37" s="95" t="n">
        <v>-8.4</v>
      </c>
      <c r="F37" s="95" t="n">
        <v>-8</v>
      </c>
      <c r="H37" s="96"/>
      <c r="I37" s="96"/>
      <c r="J37" s="96"/>
      <c r="K37" s="96"/>
      <c r="L37" s="96"/>
    </row>
    <row r="38" customFormat="false" ht="12.75" hidden="false" customHeight="false" outlineLevel="0" collapsed="false">
      <c r="A38" s="87" t="s">
        <v>122</v>
      </c>
      <c r="B38" s="97" t="n">
        <v>-50</v>
      </c>
      <c r="C38" s="97" t="n">
        <v>-15.3</v>
      </c>
      <c r="D38" s="68"/>
      <c r="E38" s="97" t="n">
        <v>-0.3</v>
      </c>
      <c r="F38" s="97" t="n">
        <v>-0.1</v>
      </c>
      <c r="H38" s="96"/>
      <c r="I38" s="96"/>
      <c r="J38" s="96"/>
      <c r="K38" s="96"/>
      <c r="L38" s="96"/>
    </row>
    <row r="39" customFormat="false" ht="12.75" hidden="false" customHeight="false" outlineLevel="0" collapsed="false">
      <c r="A39" s="84" t="s">
        <v>123</v>
      </c>
      <c r="B39" s="95" t="n">
        <v>-87.5</v>
      </c>
      <c r="C39" s="95" t="n">
        <v>-83.9</v>
      </c>
      <c r="D39" s="63"/>
      <c r="E39" s="95" t="n">
        <v>-8.6</v>
      </c>
      <c r="F39" s="95" t="n">
        <v>-6.3</v>
      </c>
      <c r="H39" s="96"/>
      <c r="I39" s="96"/>
      <c r="J39" s="96"/>
      <c r="K39" s="96"/>
      <c r="L39" s="96"/>
    </row>
    <row r="40" customFormat="false" ht="12.75" hidden="false" customHeight="false" outlineLevel="0" collapsed="false">
      <c r="A40" s="87" t="s">
        <v>124</v>
      </c>
      <c r="B40" s="97" t="n">
        <v>29.6</v>
      </c>
      <c r="C40" s="97" t="n">
        <v>29.5</v>
      </c>
      <c r="D40" s="68"/>
      <c r="E40" s="97" t="n">
        <v>2.4</v>
      </c>
      <c r="F40" s="97" t="n">
        <v>2</v>
      </c>
      <c r="H40" s="96"/>
      <c r="I40" s="96"/>
      <c r="J40" s="96"/>
      <c r="K40" s="96"/>
      <c r="L40" s="96"/>
    </row>
    <row r="41" customFormat="false" ht="12.75" hidden="false" customHeight="false" outlineLevel="0" collapsed="false">
      <c r="A41" s="84"/>
      <c r="B41" s="95"/>
      <c r="C41" s="95"/>
      <c r="D41" s="63"/>
      <c r="E41" s="95"/>
      <c r="F41" s="95"/>
      <c r="H41" s="96"/>
      <c r="I41" s="96"/>
      <c r="J41" s="96"/>
      <c r="K41" s="96"/>
      <c r="L41" s="96"/>
    </row>
    <row r="42" customFormat="false" ht="12.75" hidden="false" customHeight="false" outlineLevel="0" collapsed="false">
      <c r="A42" s="87" t="s">
        <v>85</v>
      </c>
      <c r="B42" s="97" t="n">
        <v>-10.7</v>
      </c>
      <c r="C42" s="97" t="n">
        <v>-7.3</v>
      </c>
      <c r="D42" s="68"/>
      <c r="E42" s="97" t="n">
        <v>-10.7</v>
      </c>
      <c r="F42" s="97" t="n">
        <v>-7.3</v>
      </c>
      <c r="H42" s="96"/>
      <c r="I42" s="96"/>
      <c r="J42" s="96"/>
      <c r="K42" s="96"/>
      <c r="L42" s="96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4" t="s">
        <v>88</v>
      </c>
    </row>
    <row r="45" customFormat="false" ht="12.75" hidden="false" customHeight="false" outlineLevel="0" collapsed="false">
      <c r="A45" s="75" t="s">
        <v>89</v>
      </c>
    </row>
    <row r="46" customFormat="false" ht="12.75" hidden="false" customHeight="false" outlineLevel="0" collapsed="false">
      <c r="A46" s="75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true" hidden="false" outlineLevel="0" max="4" min="2" style="77" width="14.7"/>
    <col collapsed="false" customWidth="false" hidden="false" outlineLevel="0" max="257" min="5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29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s="98" customFormat="true" ht="12.75" hidden="false" customHeight="true" outlineLevel="0" collapsed="false">
      <c r="A11" s="78"/>
      <c r="B11" s="78"/>
      <c r="C11" s="78"/>
      <c r="D11" s="51"/>
      <c r="H11" s="49" t="s">
        <v>76</v>
      </c>
      <c r="I11" s="49"/>
    </row>
    <row r="12" s="55" customFormat="true" ht="12.75" hidden="false" customHeight="true" outlineLevel="0" collapsed="false">
      <c r="A12" s="99"/>
      <c r="B12" s="98"/>
      <c r="C12" s="98"/>
      <c r="D12" s="81" t="s">
        <v>78</v>
      </c>
    </row>
    <row r="13" s="55" customFormat="true" ht="12" hidden="false" customHeight="true" outlineLevel="0" collapsed="false">
      <c r="A13" s="52" t="s">
        <v>93</v>
      </c>
      <c r="B13" s="52" t="s">
        <v>130</v>
      </c>
      <c r="C13" s="52" t="s">
        <v>131</v>
      </c>
      <c r="D13" s="52" t="str">
        <f aca="false">a1!F14</f>
        <v>Doce meses a Octubre</v>
      </c>
    </row>
    <row r="14" customFormat="false" ht="12.75" hidden="false" customHeight="false" outlineLevel="0" collapsed="false">
      <c r="A14" s="52"/>
      <c r="B14" s="52"/>
      <c r="C14" s="52"/>
      <c r="D14" s="52"/>
    </row>
    <row r="15" customFormat="false" ht="12.75" hidden="false" customHeight="false" outlineLevel="0" collapsed="false">
      <c r="A15" s="84" t="s">
        <v>99</v>
      </c>
      <c r="B15" s="100" t="n">
        <v>203891</v>
      </c>
      <c r="C15" s="100" t="n">
        <v>2115091</v>
      </c>
      <c r="D15" s="100" t="n">
        <v>2482074</v>
      </c>
    </row>
    <row r="16" customFormat="false" ht="12.75" hidden="false" customHeight="false" outlineLevel="0" collapsed="false">
      <c r="A16" s="87" t="s">
        <v>100</v>
      </c>
      <c r="B16" s="101" t="n">
        <v>889</v>
      </c>
      <c r="C16" s="101" t="n">
        <v>9201</v>
      </c>
      <c r="D16" s="101" t="n">
        <v>10236</v>
      </c>
    </row>
    <row r="17" customFormat="false" ht="12.75" hidden="false" customHeight="false" outlineLevel="0" collapsed="false">
      <c r="A17" s="84" t="s">
        <v>101</v>
      </c>
      <c r="B17" s="100" t="n">
        <v>55350</v>
      </c>
      <c r="C17" s="100" t="n">
        <v>605857</v>
      </c>
      <c r="D17" s="100" t="n">
        <v>691321</v>
      </c>
    </row>
    <row r="18" customFormat="false" ht="12.75" hidden="false" customHeight="false" outlineLevel="0" collapsed="false">
      <c r="A18" s="87" t="s">
        <v>102</v>
      </c>
      <c r="B18" s="101" t="n">
        <v>177784</v>
      </c>
      <c r="C18" s="101" t="n">
        <v>2127078</v>
      </c>
      <c r="D18" s="101" t="n">
        <v>3213932</v>
      </c>
    </row>
    <row r="19" customFormat="false" ht="12.75" hidden="false" customHeight="false" outlineLevel="0" collapsed="false">
      <c r="A19" s="84" t="s">
        <v>103</v>
      </c>
      <c r="B19" s="100" t="n">
        <v>71341</v>
      </c>
      <c r="C19" s="100" t="n">
        <v>433247</v>
      </c>
      <c r="D19" s="100" t="n">
        <v>614970</v>
      </c>
    </row>
    <row r="20" customFormat="false" ht="12.75" hidden="false" customHeight="false" outlineLevel="0" collapsed="false">
      <c r="A20" s="87" t="s">
        <v>104</v>
      </c>
      <c r="B20" s="101" t="n">
        <v>48321</v>
      </c>
      <c r="C20" s="101" t="n">
        <v>472984</v>
      </c>
      <c r="D20" s="101" t="n">
        <v>571723</v>
      </c>
    </row>
    <row r="21" customFormat="false" ht="12.75" hidden="false" customHeight="false" outlineLevel="0" collapsed="false">
      <c r="A21" s="84" t="s">
        <v>105</v>
      </c>
      <c r="B21" s="100" t="n">
        <v>27859</v>
      </c>
      <c r="C21" s="100" t="n">
        <v>226957</v>
      </c>
      <c r="D21" s="100" t="n">
        <v>335837</v>
      </c>
    </row>
    <row r="22" customFormat="false" ht="12.75" hidden="false" customHeight="false" outlineLevel="0" collapsed="false">
      <c r="A22" s="87" t="s">
        <v>106</v>
      </c>
      <c r="B22" s="101" t="n">
        <v>2512</v>
      </c>
      <c r="C22" s="101" t="n">
        <v>41404</v>
      </c>
      <c r="D22" s="101" t="n">
        <v>52720</v>
      </c>
    </row>
    <row r="23" customFormat="false" ht="12.75" hidden="false" customHeight="false" outlineLevel="0" collapsed="false">
      <c r="A23" s="84" t="s">
        <v>107</v>
      </c>
      <c r="B23" s="100" t="n">
        <v>3037</v>
      </c>
      <c r="C23" s="100" t="n">
        <v>46433</v>
      </c>
      <c r="D23" s="100" t="n">
        <v>57668</v>
      </c>
    </row>
    <row r="24" customFormat="false" ht="12.75" hidden="false" customHeight="false" outlineLevel="0" collapsed="false">
      <c r="A24" s="87" t="s">
        <v>108</v>
      </c>
      <c r="B24" s="101" t="n">
        <v>18175</v>
      </c>
      <c r="C24" s="101" t="n">
        <v>113469</v>
      </c>
      <c r="D24" s="101" t="n">
        <v>170318</v>
      </c>
    </row>
    <row r="25" customFormat="false" ht="12.75" hidden="false" customHeight="false" outlineLevel="0" collapsed="false">
      <c r="A25" s="84" t="s">
        <v>109</v>
      </c>
      <c r="B25" s="100" t="n">
        <v>17173</v>
      </c>
      <c r="C25" s="100" t="n">
        <v>85285</v>
      </c>
      <c r="D25" s="100" t="n">
        <v>96812</v>
      </c>
    </row>
    <row r="26" customFormat="false" ht="12.75" hidden="false" customHeight="false" outlineLevel="0" collapsed="false">
      <c r="A26" s="87" t="s">
        <v>110</v>
      </c>
      <c r="B26" s="101" t="n">
        <v>11096</v>
      </c>
      <c r="C26" s="101" t="n">
        <v>138522</v>
      </c>
      <c r="D26" s="101" t="n">
        <v>187066</v>
      </c>
    </row>
    <row r="27" customFormat="false" ht="12.75" hidden="false" customHeight="false" outlineLevel="0" collapsed="false">
      <c r="A27" s="84" t="s">
        <v>111</v>
      </c>
      <c r="B27" s="100" t="n">
        <v>124117</v>
      </c>
      <c r="C27" s="100" t="n">
        <v>1303386</v>
      </c>
      <c r="D27" s="100" t="n">
        <v>1596894</v>
      </c>
    </row>
    <row r="28" customFormat="false" ht="12.75" hidden="false" customHeight="false" outlineLevel="0" collapsed="false">
      <c r="A28" s="87" t="s">
        <v>112</v>
      </c>
      <c r="B28" s="101" t="n">
        <v>875</v>
      </c>
      <c r="C28" s="101" t="n">
        <v>9859</v>
      </c>
      <c r="D28" s="101" t="n">
        <v>12968</v>
      </c>
    </row>
    <row r="29" customFormat="false" ht="12.75" hidden="false" customHeight="false" outlineLevel="0" collapsed="false">
      <c r="A29" s="84" t="s">
        <v>113</v>
      </c>
      <c r="B29" s="100" t="n">
        <v>29441</v>
      </c>
      <c r="C29" s="100" t="n">
        <v>289207</v>
      </c>
      <c r="D29" s="100" t="n">
        <v>322450</v>
      </c>
    </row>
    <row r="30" customFormat="false" ht="12.75" hidden="false" customHeight="false" outlineLevel="0" collapsed="false">
      <c r="A30" s="87" t="s">
        <v>114</v>
      </c>
      <c r="B30" s="101" t="n">
        <v>35468</v>
      </c>
      <c r="C30" s="101" t="n">
        <v>55309</v>
      </c>
      <c r="D30" s="101" t="n">
        <v>62339</v>
      </c>
    </row>
    <row r="31" customFormat="false" ht="12.75" hidden="false" customHeight="false" outlineLevel="0" collapsed="false">
      <c r="A31" s="84" t="s">
        <v>115</v>
      </c>
      <c r="B31" s="100" t="n">
        <v>30644</v>
      </c>
      <c r="C31" s="100" t="n">
        <v>164761</v>
      </c>
      <c r="D31" s="100" t="n">
        <v>204572</v>
      </c>
    </row>
    <row r="32" customFormat="false" ht="12.75" hidden="false" customHeight="false" outlineLevel="0" collapsed="false">
      <c r="A32" s="87" t="s">
        <v>116</v>
      </c>
      <c r="B32" s="101" t="n">
        <v>6349</v>
      </c>
      <c r="C32" s="101" t="n">
        <v>319543</v>
      </c>
      <c r="D32" s="101" t="n">
        <v>413236</v>
      </c>
    </row>
    <row r="33" customFormat="false" ht="12.75" hidden="false" customHeight="false" outlineLevel="0" collapsed="false">
      <c r="A33" s="84" t="s">
        <v>117</v>
      </c>
      <c r="B33" s="100" t="n">
        <v>46647</v>
      </c>
      <c r="C33" s="100" t="n">
        <v>347846</v>
      </c>
      <c r="D33" s="100" t="n">
        <v>431687</v>
      </c>
    </row>
    <row r="34" customFormat="false" ht="12.75" hidden="false" customHeight="false" outlineLevel="0" collapsed="false">
      <c r="A34" s="87" t="s">
        <v>118</v>
      </c>
      <c r="B34" s="101" t="n">
        <v>7544</v>
      </c>
      <c r="C34" s="101" t="n">
        <v>209601</v>
      </c>
      <c r="D34" s="101" t="n">
        <v>266226</v>
      </c>
    </row>
    <row r="35" customFormat="false" ht="12.75" hidden="false" customHeight="false" outlineLevel="0" collapsed="false">
      <c r="A35" s="84" t="s">
        <v>119</v>
      </c>
      <c r="B35" s="100" t="n">
        <v>23646</v>
      </c>
      <c r="C35" s="100" t="n">
        <v>358909</v>
      </c>
      <c r="D35" s="100" t="n">
        <v>390506</v>
      </c>
    </row>
    <row r="36" customFormat="false" ht="12.75" hidden="false" customHeight="false" outlineLevel="0" collapsed="false">
      <c r="A36" s="87" t="s">
        <v>120</v>
      </c>
      <c r="B36" s="101" t="n">
        <v>98233</v>
      </c>
      <c r="C36" s="101" t="n">
        <v>639456</v>
      </c>
      <c r="D36" s="101" t="n">
        <v>790174</v>
      </c>
    </row>
    <row r="37" customFormat="false" ht="12.75" hidden="false" customHeight="false" outlineLevel="0" collapsed="false">
      <c r="A37" s="84" t="s">
        <v>121</v>
      </c>
      <c r="B37" s="100" t="n">
        <v>28925</v>
      </c>
      <c r="C37" s="100" t="n">
        <v>536710</v>
      </c>
      <c r="D37" s="100" t="n">
        <v>688388</v>
      </c>
    </row>
    <row r="38" customFormat="false" ht="12.75" hidden="false" customHeight="false" outlineLevel="0" collapsed="false">
      <c r="A38" s="87" t="s">
        <v>122</v>
      </c>
      <c r="B38" s="101" t="n">
        <v>3972</v>
      </c>
      <c r="C38" s="101" t="n">
        <v>61020</v>
      </c>
      <c r="D38" s="101" t="n">
        <v>87269</v>
      </c>
    </row>
    <row r="39" customFormat="false" ht="12.75" hidden="false" customHeight="false" outlineLevel="0" collapsed="false">
      <c r="A39" s="84" t="s">
        <v>123</v>
      </c>
      <c r="B39" s="100" t="n">
        <v>16898</v>
      </c>
      <c r="C39" s="100" t="n">
        <v>640855</v>
      </c>
      <c r="D39" s="100" t="n">
        <v>690494</v>
      </c>
    </row>
    <row r="40" customFormat="false" ht="12.75" hidden="false" customHeight="false" outlineLevel="0" collapsed="false">
      <c r="A40" s="87" t="s">
        <v>124</v>
      </c>
      <c r="B40" s="101" t="n">
        <v>146937</v>
      </c>
      <c r="C40" s="101" t="n">
        <v>1113404</v>
      </c>
      <c r="D40" s="101" t="n">
        <v>1427486</v>
      </c>
    </row>
    <row r="41" customFormat="false" ht="12.75" hidden="false" customHeight="false" outlineLevel="0" collapsed="false">
      <c r="A41" s="84"/>
      <c r="B41" s="62"/>
      <c r="C41" s="62"/>
      <c r="D41" s="62"/>
    </row>
    <row r="42" customFormat="false" ht="12.75" hidden="false" customHeight="false" outlineLevel="0" collapsed="false">
      <c r="A42" s="87" t="s">
        <v>85</v>
      </c>
      <c r="B42" s="101" t="n">
        <v>1237124</v>
      </c>
      <c r="C42" s="101" t="n">
        <v>12465394</v>
      </c>
      <c r="D42" s="101" t="n">
        <v>15869366</v>
      </c>
    </row>
    <row r="43" customFormat="false" ht="12.75" hidden="false" customHeight="false" outlineLevel="0" collapsed="false">
      <c r="A43" s="72"/>
      <c r="B43" s="72"/>
      <c r="C43" s="72"/>
      <c r="D43" s="72"/>
    </row>
    <row r="44" customFormat="false" ht="12.75" hidden="false" customHeight="false" outlineLevel="0" collapsed="false">
      <c r="A44" s="74" t="s">
        <v>88</v>
      </c>
    </row>
    <row r="45" customFormat="false" ht="12.75" hidden="false" customHeight="false" outlineLevel="0" collapsed="false">
      <c r="A45" s="92" t="s">
        <v>125</v>
      </c>
    </row>
    <row r="46" customFormat="false" ht="12.75" hidden="false" customHeight="false" outlineLevel="0" collapsed="false">
      <c r="A46" s="75" t="s">
        <v>89</v>
      </c>
    </row>
  </sheetData>
  <mergeCells count="10">
    <mergeCell ref="A4:I5"/>
    <mergeCell ref="A6:I6"/>
    <mergeCell ref="A7:I7"/>
    <mergeCell ref="A8:I8"/>
    <mergeCell ref="A9:I9"/>
    <mergeCell ref="H11:I11"/>
    <mergeCell ref="A13:A14"/>
    <mergeCell ref="B13:B14"/>
    <mergeCell ref="C13:C14"/>
    <mergeCell ref="D13:D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true" hidden="false" outlineLevel="0" max="3" min="2" style="77" width="12.7"/>
    <col collapsed="false" customWidth="true" hidden="false" outlineLevel="0" max="4" min="4" style="77" width="14.7"/>
    <col collapsed="false" customWidth="true" hidden="false" outlineLevel="0" max="5" min="5" style="77" width="12.7"/>
    <col collapsed="false" customWidth="false" hidden="false" outlineLevel="0" max="257" min="6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32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33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102" t="str">
        <f aca="false">a4!A9</f>
        <v>Octubre 2017</v>
      </c>
      <c r="B9" s="102"/>
      <c r="C9" s="102"/>
      <c r="D9" s="102"/>
      <c r="E9" s="102"/>
      <c r="F9" s="102"/>
      <c r="G9" s="102"/>
      <c r="H9" s="102"/>
      <c r="I9" s="102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78"/>
      <c r="B11" s="78"/>
      <c r="C11" s="78"/>
      <c r="D11" s="78"/>
      <c r="E11" s="51"/>
      <c r="H11" s="49" t="s">
        <v>76</v>
      </c>
      <c r="I11" s="49"/>
    </row>
    <row r="12" s="98" customFormat="true" ht="12.75" hidden="false" customHeight="true" outlineLevel="0" collapsed="false">
      <c r="A12" s="99"/>
      <c r="B12" s="99"/>
      <c r="C12" s="99"/>
      <c r="D12" s="81"/>
      <c r="E12" s="81" t="s">
        <v>134</v>
      </c>
    </row>
    <row r="13" customFormat="false" ht="12.75" hidden="false" customHeight="true" outlineLevel="0" collapsed="false">
      <c r="A13" s="52" t="s">
        <v>93</v>
      </c>
      <c r="B13" s="52" t="s">
        <v>135</v>
      </c>
      <c r="C13" s="52" t="s">
        <v>131</v>
      </c>
      <c r="D13" s="52" t="str">
        <f aca="false">a4!D13</f>
        <v>Doce meses a Octubre</v>
      </c>
      <c r="E13" s="103" t="s">
        <v>136</v>
      </c>
    </row>
    <row r="14" customFormat="false" ht="12.75" hidden="false" customHeight="false" outlineLevel="0" collapsed="false">
      <c r="A14" s="52"/>
      <c r="B14" s="52"/>
      <c r="C14" s="52"/>
      <c r="D14" s="52"/>
      <c r="E14" s="103"/>
    </row>
    <row r="15" customFormat="false" ht="12.75" hidden="false" customHeight="false" outlineLevel="0" collapsed="false">
      <c r="A15" s="84" t="s">
        <v>99</v>
      </c>
      <c r="B15" s="95" t="n">
        <v>36.1</v>
      </c>
      <c r="C15" s="95" t="n">
        <v>25</v>
      </c>
      <c r="D15" s="104" t="n">
        <v>13.5</v>
      </c>
      <c r="E15" s="104" t="n">
        <v>-12.2</v>
      </c>
      <c r="G15" s="96"/>
      <c r="H15" s="96"/>
      <c r="I15" s="96"/>
    </row>
    <row r="16" customFormat="false" ht="12.75" hidden="false" customHeight="false" outlineLevel="0" collapsed="false">
      <c r="A16" s="87" t="s">
        <v>100</v>
      </c>
      <c r="B16" s="97" t="n">
        <v>-57.5</v>
      </c>
      <c r="C16" s="97" t="n">
        <v>-74.8</v>
      </c>
      <c r="D16" s="105" t="n">
        <v>-75.6</v>
      </c>
      <c r="E16" s="105" t="n">
        <v>-50.5</v>
      </c>
      <c r="G16" s="96"/>
      <c r="H16" s="96"/>
      <c r="I16" s="96"/>
    </row>
    <row r="17" customFormat="false" ht="12.75" hidden="false" customHeight="false" outlineLevel="0" collapsed="false">
      <c r="A17" s="84" t="s">
        <v>101</v>
      </c>
      <c r="B17" s="95" t="n">
        <v>-59.6</v>
      </c>
      <c r="C17" s="95" t="n">
        <v>-36.7</v>
      </c>
      <c r="D17" s="104" t="n">
        <v>-45.6</v>
      </c>
      <c r="E17" s="104" t="n">
        <v>160.6</v>
      </c>
      <c r="G17" s="96"/>
      <c r="H17" s="96"/>
      <c r="I17" s="96"/>
    </row>
    <row r="18" customFormat="false" ht="12.75" hidden="false" customHeight="false" outlineLevel="0" collapsed="false">
      <c r="A18" s="87" t="s">
        <v>102</v>
      </c>
      <c r="B18" s="97" t="n">
        <v>-27.8</v>
      </c>
      <c r="C18" s="97" t="n">
        <v>-16</v>
      </c>
      <c r="D18" s="105" t="n">
        <v>-3.4</v>
      </c>
      <c r="E18" s="105" t="n">
        <v>31.3</v>
      </c>
      <c r="G18" s="96"/>
      <c r="H18" s="96"/>
      <c r="I18" s="96"/>
    </row>
    <row r="19" customFormat="false" ht="12.75" hidden="false" customHeight="false" outlineLevel="0" collapsed="false">
      <c r="A19" s="84" t="s">
        <v>103</v>
      </c>
      <c r="B19" s="95" t="n">
        <v>-17.9</v>
      </c>
      <c r="C19" s="95" t="n">
        <v>-53.2</v>
      </c>
      <c r="D19" s="104" t="n">
        <v>-42.3</v>
      </c>
      <c r="E19" s="104" t="n">
        <v>184.9</v>
      </c>
      <c r="G19" s="96"/>
      <c r="H19" s="96"/>
      <c r="I19" s="96"/>
    </row>
    <row r="20" customFormat="false" ht="12.75" hidden="false" customHeight="false" outlineLevel="0" collapsed="false">
      <c r="A20" s="87" t="s">
        <v>104</v>
      </c>
      <c r="B20" s="97" t="n">
        <v>-38.3</v>
      </c>
      <c r="C20" s="97" t="n">
        <v>-6.1</v>
      </c>
      <c r="D20" s="105" t="n">
        <v>-5.3</v>
      </c>
      <c r="E20" s="105" t="n">
        <v>-49.1</v>
      </c>
      <c r="G20" s="96"/>
      <c r="H20" s="96"/>
      <c r="I20" s="96"/>
    </row>
    <row r="21" customFormat="false" ht="12.75" hidden="false" customHeight="false" outlineLevel="0" collapsed="false">
      <c r="A21" s="84" t="s">
        <v>105</v>
      </c>
      <c r="B21" s="95" t="n">
        <v>12.5</v>
      </c>
      <c r="C21" s="95" t="n">
        <v>1.9</v>
      </c>
      <c r="D21" s="104" t="n">
        <v>25.4</v>
      </c>
      <c r="E21" s="104" t="n">
        <v>319.5</v>
      </c>
      <c r="G21" s="96"/>
      <c r="H21" s="96"/>
      <c r="I21" s="96"/>
    </row>
    <row r="22" customFormat="false" ht="12.75" hidden="false" customHeight="false" outlineLevel="0" collapsed="false">
      <c r="A22" s="87" t="s">
        <v>106</v>
      </c>
      <c r="B22" s="97" t="n">
        <v>-35.4</v>
      </c>
      <c r="C22" s="97" t="n">
        <v>56.4</v>
      </c>
      <c r="D22" s="105" t="n">
        <v>40.5</v>
      </c>
      <c r="E22" s="105" t="n">
        <v>-65</v>
      </c>
      <c r="G22" s="96"/>
      <c r="H22" s="96"/>
      <c r="I22" s="96"/>
    </row>
    <row r="23" customFormat="false" ht="12.75" hidden="false" customHeight="false" outlineLevel="0" collapsed="false">
      <c r="A23" s="84" t="s">
        <v>107</v>
      </c>
      <c r="B23" s="95" t="n">
        <v>198.3</v>
      </c>
      <c r="C23" s="95" t="n">
        <v>47.6</v>
      </c>
      <c r="D23" s="104" t="n">
        <v>37.4</v>
      </c>
      <c r="E23" s="104" t="n">
        <v>-77.9</v>
      </c>
      <c r="G23" s="96"/>
      <c r="H23" s="96"/>
      <c r="I23" s="96"/>
    </row>
    <row r="24" customFormat="false" ht="12.75" hidden="false" customHeight="false" outlineLevel="0" collapsed="false">
      <c r="A24" s="87" t="s">
        <v>108</v>
      </c>
      <c r="B24" s="97" t="n">
        <v>125.6</v>
      </c>
      <c r="C24" s="97" t="n">
        <v>-39.9</v>
      </c>
      <c r="D24" s="105" t="n">
        <v>-23.3</v>
      </c>
      <c r="E24" s="105" t="n">
        <v>184.3</v>
      </c>
      <c r="G24" s="96"/>
      <c r="H24" s="96"/>
      <c r="I24" s="96"/>
    </row>
    <row r="25" customFormat="false" ht="12.75" hidden="false" customHeight="false" outlineLevel="0" collapsed="false">
      <c r="A25" s="84" t="s">
        <v>109</v>
      </c>
      <c r="B25" s="95" t="n">
        <v>757.4</v>
      </c>
      <c r="C25" s="95" t="n">
        <v>82.4</v>
      </c>
      <c r="D25" s="104" t="n">
        <v>31.2</v>
      </c>
      <c r="E25" s="104" t="n">
        <v>285.4</v>
      </c>
      <c r="G25" s="96"/>
      <c r="H25" s="96"/>
      <c r="I25" s="96"/>
    </row>
    <row r="26" customFormat="false" ht="12.75" hidden="false" customHeight="false" outlineLevel="0" collapsed="false">
      <c r="A26" s="87" t="s">
        <v>110</v>
      </c>
      <c r="B26" s="97" t="n">
        <v>52.3</v>
      </c>
      <c r="C26" s="97" t="n">
        <v>-56.6</v>
      </c>
      <c r="D26" s="105" t="n">
        <v>-51.1</v>
      </c>
      <c r="E26" s="105" t="n">
        <v>149.9</v>
      </c>
      <c r="G26" s="96"/>
      <c r="H26" s="96"/>
      <c r="I26" s="96"/>
    </row>
    <row r="27" customFormat="false" ht="12.75" hidden="false" customHeight="false" outlineLevel="0" collapsed="false">
      <c r="A27" s="84" t="s">
        <v>111</v>
      </c>
      <c r="B27" s="95" t="n">
        <v>-37</v>
      </c>
      <c r="C27" s="95" t="n">
        <v>2.5</v>
      </c>
      <c r="D27" s="104" t="n">
        <v>-27.8</v>
      </c>
      <c r="E27" s="104" t="n">
        <v>-13.7</v>
      </c>
      <c r="G27" s="96"/>
      <c r="H27" s="96"/>
      <c r="I27" s="96"/>
    </row>
    <row r="28" customFormat="false" ht="12.75" hidden="false" customHeight="false" outlineLevel="0" collapsed="false">
      <c r="A28" s="87" t="s">
        <v>112</v>
      </c>
      <c r="B28" s="97" t="n">
        <v>-46.8</v>
      </c>
      <c r="C28" s="97" t="n">
        <v>-37.9</v>
      </c>
      <c r="D28" s="105" t="n">
        <v>-28.9</v>
      </c>
      <c r="E28" s="106" t="n">
        <v>-36.9</v>
      </c>
      <c r="G28" s="96"/>
      <c r="H28" s="96"/>
      <c r="I28" s="96"/>
    </row>
    <row r="29" customFormat="false" ht="12.75" hidden="false" customHeight="false" outlineLevel="0" collapsed="false">
      <c r="A29" s="84" t="s">
        <v>113</v>
      </c>
      <c r="B29" s="95" t="n">
        <v>83.4</v>
      </c>
      <c r="C29" s="95" t="n">
        <v>50.4</v>
      </c>
      <c r="D29" s="104" t="n">
        <v>-3.3</v>
      </c>
      <c r="E29" s="104" t="n">
        <v>-28.2</v>
      </c>
      <c r="G29" s="96"/>
      <c r="H29" s="96"/>
      <c r="I29" s="96"/>
    </row>
    <row r="30" customFormat="false" ht="12.75" hidden="false" customHeight="false" outlineLevel="0" collapsed="false">
      <c r="A30" s="87" t="s">
        <v>114</v>
      </c>
      <c r="B30" s="97" t="n">
        <v>19825.8</v>
      </c>
      <c r="C30" s="97" t="n">
        <v>547</v>
      </c>
      <c r="D30" s="105" t="n">
        <v>202.9</v>
      </c>
      <c r="E30" s="106" t="n">
        <v>998.4</v>
      </c>
      <c r="G30" s="96"/>
      <c r="H30" s="96"/>
      <c r="I30" s="96"/>
    </row>
    <row r="31" customFormat="false" ht="12.75" hidden="false" customHeight="false" outlineLevel="0" collapsed="false">
      <c r="A31" s="84" t="s">
        <v>115</v>
      </c>
      <c r="B31" s="95" t="n">
        <v>72.6</v>
      </c>
      <c r="C31" s="95" t="n">
        <v>-2.1</v>
      </c>
      <c r="D31" s="104" t="n">
        <v>14.3</v>
      </c>
      <c r="E31" s="104" t="n">
        <v>98.8</v>
      </c>
      <c r="G31" s="96"/>
      <c r="H31" s="96"/>
      <c r="I31" s="96"/>
    </row>
    <row r="32" customFormat="false" ht="12.75" hidden="false" customHeight="false" outlineLevel="0" collapsed="false">
      <c r="A32" s="87" t="s">
        <v>116</v>
      </c>
      <c r="B32" s="97" t="n">
        <v>-15.9</v>
      </c>
      <c r="C32" s="97" t="n">
        <v>111.6</v>
      </c>
      <c r="D32" s="105" t="n">
        <v>114.6</v>
      </c>
      <c r="E32" s="105" t="n">
        <v>-84.5</v>
      </c>
      <c r="G32" s="96"/>
      <c r="H32" s="96"/>
      <c r="I32" s="96"/>
    </row>
    <row r="33" customFormat="false" ht="12.75" hidden="false" customHeight="false" outlineLevel="0" collapsed="false">
      <c r="A33" s="84" t="s">
        <v>117</v>
      </c>
      <c r="B33" s="95" t="n">
        <v>321.7</v>
      </c>
      <c r="C33" s="95" t="n">
        <v>23.1</v>
      </c>
      <c r="D33" s="104" t="n">
        <v>20.4</v>
      </c>
      <c r="E33" s="104" t="n">
        <v>95.5</v>
      </c>
      <c r="G33" s="96"/>
      <c r="H33" s="96"/>
      <c r="I33" s="96"/>
    </row>
    <row r="34" customFormat="false" ht="12.75" hidden="false" customHeight="false" outlineLevel="0" collapsed="false">
      <c r="A34" s="87" t="s">
        <v>118</v>
      </c>
      <c r="B34" s="97" t="n">
        <v>-63.6</v>
      </c>
      <c r="C34" s="97" t="n">
        <v>1</v>
      </c>
      <c r="D34" s="105" t="n">
        <v>-23.9</v>
      </c>
      <c r="E34" s="105" t="n">
        <v>-71.7</v>
      </c>
      <c r="G34" s="96"/>
      <c r="H34" s="96"/>
      <c r="I34" s="96"/>
    </row>
    <row r="35" customFormat="false" ht="12.75" hidden="false" customHeight="false" outlineLevel="0" collapsed="false">
      <c r="A35" s="84" t="s">
        <v>119</v>
      </c>
      <c r="B35" s="95" t="n">
        <v>132.6</v>
      </c>
      <c r="C35" s="95" t="n">
        <v>99.8</v>
      </c>
      <c r="D35" s="104" t="n">
        <v>75.7</v>
      </c>
      <c r="E35" s="104" t="n">
        <v>43.3</v>
      </c>
      <c r="G35" s="96"/>
      <c r="H35" s="96"/>
      <c r="I35" s="96"/>
    </row>
    <row r="36" customFormat="false" ht="12.75" hidden="false" customHeight="false" outlineLevel="0" collapsed="false">
      <c r="A36" s="87" t="s">
        <v>120</v>
      </c>
      <c r="B36" s="97" t="n">
        <v>203.5</v>
      </c>
      <c r="C36" s="97" t="n">
        <v>33.9</v>
      </c>
      <c r="D36" s="105" t="n">
        <v>44.3</v>
      </c>
      <c r="E36" s="105" t="n">
        <v>-15.5</v>
      </c>
      <c r="G36" s="96"/>
      <c r="H36" s="96"/>
      <c r="I36" s="96"/>
    </row>
    <row r="37" customFormat="false" ht="12.75" hidden="false" customHeight="false" outlineLevel="0" collapsed="false">
      <c r="A37" s="84" t="s">
        <v>121</v>
      </c>
      <c r="B37" s="95" t="n">
        <v>-65.5</v>
      </c>
      <c r="C37" s="95" t="n">
        <v>0.5</v>
      </c>
      <c r="D37" s="104" t="n">
        <v>-27.4</v>
      </c>
      <c r="E37" s="104" t="n">
        <v>-80.1</v>
      </c>
      <c r="G37" s="96"/>
      <c r="H37" s="96"/>
      <c r="I37" s="96"/>
    </row>
    <row r="38" customFormat="false" ht="12.75" hidden="false" customHeight="false" outlineLevel="0" collapsed="false">
      <c r="A38" s="87" t="s">
        <v>122</v>
      </c>
      <c r="B38" s="97" t="n">
        <v>-59.4</v>
      </c>
      <c r="C38" s="97" t="n">
        <v>-23.6</v>
      </c>
      <c r="D38" s="105" t="n">
        <v>-1.6</v>
      </c>
      <c r="E38" s="105" t="n">
        <v>-50</v>
      </c>
      <c r="G38" s="96"/>
      <c r="H38" s="96"/>
      <c r="I38" s="96"/>
    </row>
    <row r="39" customFormat="false" ht="12.75" hidden="false" customHeight="false" outlineLevel="0" collapsed="false">
      <c r="A39" s="84" t="s">
        <v>123</v>
      </c>
      <c r="B39" s="95" t="n">
        <v>-83.6</v>
      </c>
      <c r="C39" s="95" t="n">
        <v>-10.5</v>
      </c>
      <c r="D39" s="104" t="n">
        <v>-16.7</v>
      </c>
      <c r="E39" s="104" t="n">
        <v>-87.5</v>
      </c>
      <c r="G39" s="96"/>
      <c r="H39" s="96"/>
      <c r="I39" s="96"/>
    </row>
    <row r="40" customFormat="false" ht="12.75" hidden="false" customHeight="false" outlineLevel="0" collapsed="false">
      <c r="A40" s="87" t="s">
        <v>124</v>
      </c>
      <c r="B40" s="97" t="n">
        <v>7.3</v>
      </c>
      <c r="C40" s="97" t="n">
        <v>-5.2</v>
      </c>
      <c r="D40" s="105" t="n">
        <v>-5.3</v>
      </c>
      <c r="E40" s="105" t="n">
        <v>29.6</v>
      </c>
      <c r="G40" s="96"/>
      <c r="H40" s="96"/>
      <c r="I40" s="96"/>
    </row>
    <row r="41" customFormat="false" ht="12.75" hidden="false" customHeight="false" outlineLevel="0" collapsed="false">
      <c r="A41" s="84"/>
      <c r="B41" s="95"/>
      <c r="C41" s="95"/>
      <c r="D41" s="104"/>
      <c r="E41" s="104"/>
    </row>
    <row r="42" customFormat="false" ht="12.75" hidden="false" customHeight="false" outlineLevel="0" collapsed="false">
      <c r="A42" s="87" t="s">
        <v>85</v>
      </c>
      <c r="B42" s="97" t="n">
        <v>-11.4</v>
      </c>
      <c r="C42" s="97" t="n">
        <v>-3.7</v>
      </c>
      <c r="D42" s="105" t="n">
        <v>-8.4</v>
      </c>
      <c r="E42" s="105" t="n">
        <v>-10.7</v>
      </c>
      <c r="G42" s="96"/>
      <c r="H42" s="96"/>
      <c r="I42" s="96"/>
    </row>
    <row r="43" customFormat="false" ht="12.75" hidden="false" customHeight="false" outlineLevel="0" collapsed="false">
      <c r="A43" s="72"/>
      <c r="B43" s="72"/>
      <c r="C43" s="72"/>
      <c r="D43" s="72"/>
      <c r="E43" s="72"/>
    </row>
    <row r="44" customFormat="false" ht="12.75" hidden="false" customHeight="false" outlineLevel="0" collapsed="false">
      <c r="A44" s="74" t="s">
        <v>88</v>
      </c>
      <c r="B44" s="72"/>
      <c r="C44" s="72"/>
    </row>
    <row r="45" customFormat="false" ht="12.75" hidden="false" customHeight="false" outlineLevel="0" collapsed="false">
      <c r="A45" s="107" t="s">
        <v>137</v>
      </c>
    </row>
    <row r="46" customFormat="false" ht="12.75" hidden="false" customHeight="false" outlineLevel="0" collapsed="false">
      <c r="A46" s="75" t="s">
        <v>89</v>
      </c>
    </row>
  </sheetData>
  <mergeCells count="11">
    <mergeCell ref="A4:I5"/>
    <mergeCell ref="A6:I6"/>
    <mergeCell ref="A7:I7"/>
    <mergeCell ref="A8:I8"/>
    <mergeCell ref="A9:I9"/>
    <mergeCell ref="H11:I11"/>
    <mergeCell ref="A13:A14"/>
    <mergeCell ref="B13:B14"/>
    <mergeCell ref="C13:C14"/>
    <mergeCell ref="D13:D14"/>
    <mergeCell ref="E13:E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3" min="2" style="77" width="11.42"/>
    <col collapsed="false" customWidth="true" hidden="false" outlineLevel="0" max="4" min="4" style="77" width="2.56"/>
    <col collapsed="false" customWidth="false" hidden="false" outlineLevel="0" max="257" min="5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38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39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s="98" customFormat="true" ht="12.75" hidden="false" customHeight="true" outlineLevel="0" collapsed="false">
      <c r="A11" s="50"/>
      <c r="B11" s="108"/>
      <c r="C11" s="108"/>
      <c r="D11" s="108"/>
      <c r="E11" s="108"/>
      <c r="F11" s="51"/>
      <c r="I11" s="49" t="s">
        <v>76</v>
      </c>
      <c r="J11" s="49"/>
    </row>
    <row r="12" customFormat="false" ht="12.75" hidden="false" customHeight="true" outlineLevel="0" collapsed="false">
      <c r="A12" s="109"/>
      <c r="B12" s="110"/>
      <c r="C12" s="110"/>
      <c r="D12" s="110"/>
      <c r="E12" s="110"/>
      <c r="F12" s="81" t="s">
        <v>78</v>
      </c>
    </row>
    <row r="13" customFormat="false" ht="12.75" hidden="false" customHeight="true" outlineLevel="0" collapsed="false">
      <c r="A13" s="52" t="s">
        <v>93</v>
      </c>
      <c r="B13" s="83" t="s">
        <v>140</v>
      </c>
      <c r="C13" s="83"/>
      <c r="D13" s="54"/>
      <c r="E13" s="111" t="str">
        <f aca="false">a2!E13:F13</f>
        <v>Octubre 2017</v>
      </c>
      <c r="F13" s="111"/>
    </row>
    <row r="14" customFormat="false" ht="12.75" hidden="false" customHeight="false" outlineLevel="0" collapsed="false">
      <c r="A14" s="52"/>
      <c r="B14" s="52" t="s">
        <v>86</v>
      </c>
      <c r="C14" s="52" t="s">
        <v>96</v>
      </c>
      <c r="D14" s="56"/>
      <c r="E14" s="52" t="s">
        <v>97</v>
      </c>
      <c r="F14" s="52" t="s">
        <v>98</v>
      </c>
    </row>
    <row r="15" customFormat="false" ht="12.75" hidden="false" customHeight="false" outlineLevel="0" collapsed="false">
      <c r="A15" s="84" t="s">
        <v>99</v>
      </c>
      <c r="B15" s="85" t="n">
        <v>149769</v>
      </c>
      <c r="C15" s="85" t="n">
        <v>293154</v>
      </c>
      <c r="D15" s="86"/>
      <c r="E15" s="85" t="n">
        <v>203891</v>
      </c>
      <c r="F15" s="85" t="n">
        <v>272864</v>
      </c>
    </row>
    <row r="16" customFormat="false" ht="12.75" hidden="false" customHeight="false" outlineLevel="0" collapsed="false">
      <c r="A16" s="87" t="s">
        <v>100</v>
      </c>
      <c r="B16" s="88" t="n">
        <v>2090</v>
      </c>
      <c r="C16" s="88" t="n">
        <v>2204</v>
      </c>
      <c r="D16" s="89"/>
      <c r="E16" s="88" t="n">
        <v>889</v>
      </c>
      <c r="F16" s="88" t="n">
        <v>1085</v>
      </c>
    </row>
    <row r="17" customFormat="false" ht="12.75" hidden="false" customHeight="false" outlineLevel="0" collapsed="false">
      <c r="A17" s="84" t="s">
        <v>101</v>
      </c>
      <c r="B17" s="85" t="n">
        <v>136921</v>
      </c>
      <c r="C17" s="85" t="n">
        <v>163400</v>
      </c>
      <c r="D17" s="86"/>
      <c r="E17" s="85" t="n">
        <v>55350</v>
      </c>
      <c r="F17" s="85" t="n">
        <v>69522</v>
      </c>
    </row>
    <row r="18" customFormat="false" ht="12.75" hidden="false" customHeight="false" outlineLevel="0" collapsed="false">
      <c r="A18" s="87" t="s">
        <v>102</v>
      </c>
      <c r="B18" s="88" t="n">
        <v>246228</v>
      </c>
      <c r="C18" s="88" t="n">
        <v>518018</v>
      </c>
      <c r="D18" s="89"/>
      <c r="E18" s="88" t="n">
        <v>177784</v>
      </c>
      <c r="F18" s="88" t="n">
        <v>233632</v>
      </c>
    </row>
    <row r="19" customFormat="false" ht="12.75" hidden="false" customHeight="false" outlineLevel="0" collapsed="false">
      <c r="A19" s="84" t="s">
        <v>103</v>
      </c>
      <c r="B19" s="85" t="n">
        <v>86896</v>
      </c>
      <c r="C19" s="85" t="n">
        <v>109064</v>
      </c>
      <c r="D19" s="86"/>
      <c r="E19" s="85" t="n">
        <v>71341</v>
      </c>
      <c r="F19" s="85" t="n">
        <v>75067</v>
      </c>
    </row>
    <row r="20" customFormat="false" ht="12.75" hidden="false" customHeight="false" outlineLevel="0" collapsed="false">
      <c r="A20" s="87" t="s">
        <v>104</v>
      </c>
      <c r="B20" s="88" t="n">
        <v>78378</v>
      </c>
      <c r="C20" s="88" t="n">
        <v>90657</v>
      </c>
      <c r="D20" s="89"/>
      <c r="E20" s="88" t="n">
        <v>48321</v>
      </c>
      <c r="F20" s="88" t="n">
        <v>61996</v>
      </c>
    </row>
    <row r="21" customFormat="false" ht="12.75" hidden="false" customHeight="false" outlineLevel="0" collapsed="false">
      <c r="A21" s="84" t="s">
        <v>105</v>
      </c>
      <c r="B21" s="85" t="n">
        <v>24766</v>
      </c>
      <c r="C21" s="85" t="n">
        <v>51470</v>
      </c>
      <c r="D21" s="86"/>
      <c r="E21" s="85" t="n">
        <v>27859</v>
      </c>
      <c r="F21" s="85" t="n">
        <v>32572</v>
      </c>
    </row>
    <row r="22" customFormat="false" ht="12.75" hidden="false" customHeight="false" outlineLevel="0" collapsed="false">
      <c r="A22" s="87" t="s">
        <v>106</v>
      </c>
      <c r="B22" s="88" t="n">
        <v>3891</v>
      </c>
      <c r="C22" s="88" t="n">
        <v>4963</v>
      </c>
      <c r="D22" s="89"/>
      <c r="E22" s="88" t="n">
        <v>2512</v>
      </c>
      <c r="F22" s="88" t="n">
        <v>2660</v>
      </c>
    </row>
    <row r="23" customFormat="false" ht="12.75" hidden="false" customHeight="false" outlineLevel="0" collapsed="false">
      <c r="A23" s="84" t="s">
        <v>107</v>
      </c>
      <c r="B23" s="85" t="n">
        <v>1018</v>
      </c>
      <c r="C23" s="85" t="n">
        <v>1018</v>
      </c>
      <c r="D23" s="86"/>
      <c r="E23" s="85" t="n">
        <v>3037</v>
      </c>
      <c r="F23" s="85" t="n">
        <v>3246</v>
      </c>
    </row>
    <row r="24" customFormat="false" ht="12.75" hidden="false" customHeight="false" outlineLevel="0" collapsed="false">
      <c r="A24" s="87" t="s">
        <v>108</v>
      </c>
      <c r="B24" s="88" t="n">
        <v>8057</v>
      </c>
      <c r="C24" s="88" t="n">
        <v>9955</v>
      </c>
      <c r="D24" s="89"/>
      <c r="E24" s="88" t="n">
        <v>18175</v>
      </c>
      <c r="F24" s="88" t="n">
        <v>45449</v>
      </c>
    </row>
    <row r="25" customFormat="false" ht="12.75" hidden="false" customHeight="false" outlineLevel="0" collapsed="false">
      <c r="A25" s="84" t="s">
        <v>109</v>
      </c>
      <c r="B25" s="85" t="n">
        <v>2003</v>
      </c>
      <c r="C25" s="85" t="n">
        <v>9293</v>
      </c>
      <c r="D25" s="86"/>
      <c r="E25" s="85" t="n">
        <v>17173</v>
      </c>
      <c r="F25" s="85" t="n">
        <v>17859</v>
      </c>
    </row>
    <row r="26" customFormat="false" ht="12.75" hidden="false" customHeight="false" outlineLevel="0" collapsed="false">
      <c r="A26" s="87" t="s">
        <v>110</v>
      </c>
      <c r="B26" s="88" t="n">
        <v>7287</v>
      </c>
      <c r="C26" s="88" t="n">
        <v>8635</v>
      </c>
      <c r="D26" s="89"/>
      <c r="E26" s="88" t="n">
        <v>11096</v>
      </c>
      <c r="F26" s="88" t="n">
        <v>14835</v>
      </c>
    </row>
    <row r="27" customFormat="false" ht="12.75" hidden="false" customHeight="false" outlineLevel="0" collapsed="false">
      <c r="A27" s="84" t="s">
        <v>111</v>
      </c>
      <c r="B27" s="85" t="n">
        <v>197043</v>
      </c>
      <c r="C27" s="85" t="n">
        <v>225043</v>
      </c>
      <c r="D27" s="86"/>
      <c r="E27" s="85" t="n">
        <v>124117</v>
      </c>
      <c r="F27" s="85" t="n">
        <v>296080</v>
      </c>
    </row>
    <row r="28" customFormat="false" ht="12.75" hidden="false" customHeight="false" outlineLevel="0" collapsed="false">
      <c r="A28" s="87" t="s">
        <v>112</v>
      </c>
      <c r="B28" s="88" t="n">
        <v>1644</v>
      </c>
      <c r="C28" s="88" t="n">
        <v>1644</v>
      </c>
      <c r="D28" s="89"/>
      <c r="E28" s="88" t="n">
        <v>875</v>
      </c>
      <c r="F28" s="88" t="n">
        <v>875</v>
      </c>
    </row>
    <row r="29" customFormat="false" ht="12.75" hidden="false" customHeight="false" outlineLevel="0" collapsed="false">
      <c r="A29" s="84" t="s">
        <v>113</v>
      </c>
      <c r="B29" s="85" t="n">
        <v>16054</v>
      </c>
      <c r="C29" s="85" t="n">
        <v>17281</v>
      </c>
      <c r="D29" s="86"/>
      <c r="E29" s="85" t="n">
        <v>29441</v>
      </c>
      <c r="F29" s="85" t="n">
        <v>32133</v>
      </c>
    </row>
    <row r="30" customFormat="false" ht="12.75" hidden="false" customHeight="false" outlineLevel="0" collapsed="false">
      <c r="A30" s="87" t="s">
        <v>114</v>
      </c>
      <c r="B30" s="88" t="n">
        <v>178</v>
      </c>
      <c r="C30" s="88" t="n">
        <v>211</v>
      </c>
      <c r="D30" s="89"/>
      <c r="E30" s="88" t="n">
        <v>35468</v>
      </c>
      <c r="F30" s="88" t="n">
        <v>39113</v>
      </c>
    </row>
    <row r="31" customFormat="false" ht="12.75" hidden="false" customHeight="false" outlineLevel="0" collapsed="false">
      <c r="A31" s="84" t="s">
        <v>115</v>
      </c>
      <c r="B31" s="85" t="n">
        <v>17750</v>
      </c>
      <c r="C31" s="85" t="n">
        <v>20538</v>
      </c>
      <c r="D31" s="86"/>
      <c r="E31" s="85" t="n">
        <v>30644</v>
      </c>
      <c r="F31" s="85" t="n">
        <v>32292</v>
      </c>
    </row>
    <row r="32" customFormat="false" ht="12.75" hidden="false" customHeight="false" outlineLevel="0" collapsed="false">
      <c r="A32" s="87" t="s">
        <v>116</v>
      </c>
      <c r="B32" s="88" t="n">
        <v>7545</v>
      </c>
      <c r="C32" s="88" t="n">
        <v>13552</v>
      </c>
      <c r="D32" s="89"/>
      <c r="E32" s="88" t="n">
        <v>6349</v>
      </c>
      <c r="F32" s="88" t="n">
        <v>10218</v>
      </c>
    </row>
    <row r="33" customFormat="false" ht="12.75" hidden="false" customHeight="false" outlineLevel="0" collapsed="false">
      <c r="A33" s="84" t="s">
        <v>117</v>
      </c>
      <c r="B33" s="85" t="n">
        <v>11061</v>
      </c>
      <c r="C33" s="85" t="n">
        <v>20539</v>
      </c>
      <c r="D33" s="86"/>
      <c r="E33" s="85" t="n">
        <v>46647</v>
      </c>
      <c r="F33" s="85" t="n">
        <v>67722</v>
      </c>
    </row>
    <row r="34" customFormat="false" ht="12.75" hidden="false" customHeight="false" outlineLevel="0" collapsed="false">
      <c r="A34" s="87" t="s">
        <v>118</v>
      </c>
      <c r="B34" s="88" t="n">
        <v>20742</v>
      </c>
      <c r="C34" s="88" t="n">
        <v>21715</v>
      </c>
      <c r="D34" s="89"/>
      <c r="E34" s="88" t="n">
        <v>7544</v>
      </c>
      <c r="F34" s="88" t="n">
        <v>13554</v>
      </c>
    </row>
    <row r="35" customFormat="false" ht="12.75" hidden="false" customHeight="false" outlineLevel="0" collapsed="false">
      <c r="A35" s="84" t="s">
        <v>119</v>
      </c>
      <c r="B35" s="85" t="n">
        <v>10166</v>
      </c>
      <c r="C35" s="85" t="n">
        <v>10871</v>
      </c>
      <c r="D35" s="86"/>
      <c r="E35" s="85" t="n">
        <v>23646</v>
      </c>
      <c r="F35" s="85" t="n">
        <v>23942</v>
      </c>
    </row>
    <row r="36" customFormat="false" ht="12.75" hidden="false" customHeight="false" outlineLevel="0" collapsed="false">
      <c r="A36" s="87" t="s">
        <v>120</v>
      </c>
      <c r="B36" s="88" t="n">
        <v>32368</v>
      </c>
      <c r="C36" s="88" t="n">
        <v>44869</v>
      </c>
      <c r="D36" s="89"/>
      <c r="E36" s="88" t="n">
        <v>98233</v>
      </c>
      <c r="F36" s="88" t="n">
        <v>113072</v>
      </c>
    </row>
    <row r="37" customFormat="false" ht="12.75" hidden="false" customHeight="false" outlineLevel="0" collapsed="false">
      <c r="A37" s="84" t="s">
        <v>121</v>
      </c>
      <c r="B37" s="85" t="n">
        <v>83897</v>
      </c>
      <c r="C37" s="85" t="n">
        <v>93891</v>
      </c>
      <c r="D37" s="86"/>
      <c r="E37" s="85" t="n">
        <v>28925</v>
      </c>
      <c r="F37" s="85" t="n">
        <v>37965</v>
      </c>
    </row>
    <row r="38" customFormat="false" ht="12.75" hidden="false" customHeight="false" outlineLevel="0" collapsed="false">
      <c r="A38" s="87" t="s">
        <v>122</v>
      </c>
      <c r="B38" s="88" t="n">
        <v>9789</v>
      </c>
      <c r="C38" s="88" t="n">
        <v>12564</v>
      </c>
      <c r="D38" s="89"/>
      <c r="E38" s="88" t="n">
        <v>3972</v>
      </c>
      <c r="F38" s="88" t="n">
        <v>7322</v>
      </c>
    </row>
    <row r="39" customFormat="false" ht="12.75" hidden="false" customHeight="false" outlineLevel="0" collapsed="false">
      <c r="A39" s="84" t="s">
        <v>123</v>
      </c>
      <c r="B39" s="85" t="n">
        <v>103112</v>
      </c>
      <c r="C39" s="85" t="n">
        <v>106352</v>
      </c>
      <c r="D39" s="86"/>
      <c r="E39" s="85" t="n">
        <v>16898</v>
      </c>
      <c r="F39" s="85" t="n">
        <v>22271</v>
      </c>
    </row>
    <row r="40" customFormat="false" ht="12.75" hidden="false" customHeight="false" outlineLevel="0" collapsed="false">
      <c r="A40" s="87" t="s">
        <v>124</v>
      </c>
      <c r="B40" s="88" t="n">
        <v>136911</v>
      </c>
      <c r="C40" s="88" t="n">
        <v>160900</v>
      </c>
      <c r="D40" s="89"/>
      <c r="E40" s="88" t="n">
        <v>146937</v>
      </c>
      <c r="F40" s="88" t="n">
        <v>163576</v>
      </c>
    </row>
    <row r="41" customFormat="false" ht="12.75" hidden="false" customHeight="false" outlineLevel="0" collapsed="false">
      <c r="A41" s="84"/>
      <c r="B41" s="85"/>
      <c r="C41" s="85"/>
      <c r="D41" s="86"/>
      <c r="E41" s="85"/>
      <c r="F41" s="85"/>
    </row>
    <row r="42" customFormat="false" ht="12.75" hidden="false" customHeight="false" outlineLevel="0" collapsed="false">
      <c r="A42" s="87" t="s">
        <v>85</v>
      </c>
      <c r="B42" s="88" t="n">
        <v>1395564</v>
      </c>
      <c r="C42" s="88" t="n">
        <v>2011801</v>
      </c>
      <c r="D42" s="89"/>
      <c r="E42" s="88" t="n">
        <v>1237124</v>
      </c>
      <c r="F42" s="88" t="n">
        <v>1690922</v>
      </c>
    </row>
    <row r="43" customFormat="false" ht="12.75" hidden="false" customHeight="false" outlineLevel="0" collapsed="false">
      <c r="A43" s="72"/>
      <c r="B43" s="112"/>
      <c r="C43" s="112"/>
      <c r="D43" s="112"/>
      <c r="E43" s="112"/>
      <c r="F43" s="112"/>
    </row>
    <row r="44" customFormat="false" ht="12.75" hidden="false" customHeight="false" outlineLevel="0" collapsed="false">
      <c r="A44" s="74" t="s">
        <v>88</v>
      </c>
    </row>
    <row r="45" s="107" customFormat="true" ht="11.25" hidden="false" customHeight="false" outlineLevel="0" collapsed="false">
      <c r="A45" s="92" t="s">
        <v>125</v>
      </c>
    </row>
    <row r="46" customFormat="false" ht="12.75" hidden="false" customHeight="false" outlineLevel="0" collapsed="false">
      <c r="A46" s="75" t="s">
        <v>89</v>
      </c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3" min="2" style="77" width="11.42"/>
    <col collapsed="false" customWidth="true" hidden="false" outlineLevel="0" max="4" min="4" style="77" width="3.28"/>
    <col collapsed="false" customWidth="false" hidden="false" outlineLevel="0" max="257" min="5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6!A9</f>
        <v>Octubre (2016 - 2017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I11" s="49" t="s">
        <v>76</v>
      </c>
      <c r="J11" s="49"/>
    </row>
    <row r="12" customFormat="false" ht="12.75" hidden="false" customHeight="true" outlineLevel="0" collapsed="false">
      <c r="A12" s="113"/>
      <c r="B12" s="113"/>
      <c r="C12" s="113"/>
      <c r="D12" s="113"/>
      <c r="E12" s="113"/>
      <c r="F12" s="114"/>
    </row>
    <row r="13" customFormat="false" ht="22.5" hidden="false" customHeight="true" outlineLevel="0" collapsed="false">
      <c r="A13" s="52" t="s">
        <v>93</v>
      </c>
      <c r="B13" s="83" t="s">
        <v>142</v>
      </c>
      <c r="C13" s="83"/>
      <c r="D13" s="54"/>
      <c r="E13" s="54" t="s">
        <v>128</v>
      </c>
      <c r="F13" s="54"/>
    </row>
    <row r="14" customFormat="false" ht="12.75" hidden="false" customHeight="false" outlineLevel="0" collapsed="false">
      <c r="A14" s="52"/>
      <c r="B14" s="94" t="s">
        <v>86</v>
      </c>
      <c r="C14" s="52" t="s">
        <v>96</v>
      </c>
      <c r="D14" s="56"/>
      <c r="E14" s="94" t="s">
        <v>86</v>
      </c>
      <c r="F14" s="52" t="s">
        <v>98</v>
      </c>
    </row>
    <row r="15" customFormat="false" ht="12.75" hidden="false" customHeight="false" outlineLevel="0" collapsed="false">
      <c r="A15" s="84" t="s">
        <v>99</v>
      </c>
      <c r="B15" s="95" t="n">
        <v>36.1</v>
      </c>
      <c r="C15" s="95" t="n">
        <v>-6.9</v>
      </c>
      <c r="D15" s="115"/>
      <c r="E15" s="115" t="n">
        <v>3.9</v>
      </c>
      <c r="F15" s="115" t="n">
        <v>-1</v>
      </c>
      <c r="H15" s="96"/>
      <c r="I15" s="96"/>
      <c r="J15" s="96"/>
      <c r="K15" s="96"/>
      <c r="L15" s="96"/>
    </row>
    <row r="16" customFormat="false" ht="12.75" hidden="false" customHeight="false" outlineLevel="0" collapsed="false">
      <c r="A16" s="87" t="s">
        <v>100</v>
      </c>
      <c r="B16" s="97" t="n">
        <v>-57.5</v>
      </c>
      <c r="C16" s="97" t="n">
        <v>-50.8</v>
      </c>
      <c r="D16" s="116"/>
      <c r="E16" s="116" t="n">
        <v>-0.1</v>
      </c>
      <c r="F16" s="116" t="n">
        <v>-0.1</v>
      </c>
      <c r="H16" s="96"/>
      <c r="I16" s="96"/>
      <c r="J16" s="96"/>
      <c r="K16" s="96"/>
      <c r="L16" s="96"/>
    </row>
    <row r="17" customFormat="false" ht="12.75" hidden="false" customHeight="false" outlineLevel="0" collapsed="false">
      <c r="A17" s="84" t="s">
        <v>101</v>
      </c>
      <c r="B17" s="95" t="n">
        <v>-59.6</v>
      </c>
      <c r="C17" s="95" t="n">
        <v>-57.5</v>
      </c>
      <c r="D17" s="115"/>
      <c r="E17" s="115" t="n">
        <v>-5.8</v>
      </c>
      <c r="F17" s="115" t="n">
        <v>-4.7</v>
      </c>
      <c r="H17" s="96"/>
      <c r="I17" s="96"/>
      <c r="J17" s="96"/>
      <c r="K17" s="96"/>
      <c r="L17" s="96"/>
    </row>
    <row r="18" customFormat="false" ht="12.75" hidden="false" customHeight="false" outlineLevel="0" collapsed="false">
      <c r="A18" s="87" t="s">
        <v>102</v>
      </c>
      <c r="B18" s="97" t="n">
        <v>-27.8</v>
      </c>
      <c r="C18" s="97" t="n">
        <v>-54.9</v>
      </c>
      <c r="D18" s="116"/>
      <c r="E18" s="116" t="n">
        <v>-4.9</v>
      </c>
      <c r="F18" s="116" t="n">
        <v>-14.1</v>
      </c>
      <c r="H18" s="96"/>
      <c r="I18" s="96"/>
      <c r="J18" s="96"/>
      <c r="K18" s="96"/>
      <c r="L18" s="96"/>
    </row>
    <row r="19" customFormat="false" ht="12.75" hidden="false" customHeight="false" outlineLevel="0" collapsed="false">
      <c r="A19" s="84" t="s">
        <v>103</v>
      </c>
      <c r="B19" s="95" t="n">
        <v>-17.9</v>
      </c>
      <c r="C19" s="95" t="n">
        <v>-31.2</v>
      </c>
      <c r="D19" s="115"/>
      <c r="E19" s="115" t="n">
        <v>-1.1</v>
      </c>
      <c r="F19" s="115" t="n">
        <v>-1.7</v>
      </c>
      <c r="H19" s="96"/>
      <c r="I19" s="96"/>
      <c r="J19" s="96"/>
      <c r="K19" s="96"/>
      <c r="L19" s="96"/>
    </row>
    <row r="20" customFormat="false" ht="12.75" hidden="false" customHeight="false" outlineLevel="0" collapsed="false">
      <c r="A20" s="87" t="s">
        <v>104</v>
      </c>
      <c r="B20" s="97" t="n">
        <v>-38.3</v>
      </c>
      <c r="C20" s="97" t="n">
        <v>-31.6</v>
      </c>
      <c r="D20" s="116"/>
      <c r="E20" s="116" t="n">
        <v>-2.2</v>
      </c>
      <c r="F20" s="116" t="n">
        <v>-1.4</v>
      </c>
      <c r="H20" s="96"/>
      <c r="I20" s="96"/>
      <c r="J20" s="96"/>
      <c r="K20" s="96"/>
      <c r="L20" s="96"/>
    </row>
    <row r="21" customFormat="false" ht="12.75" hidden="false" customHeight="false" outlineLevel="0" collapsed="false">
      <c r="A21" s="84" t="s">
        <v>105</v>
      </c>
      <c r="B21" s="95" t="n">
        <v>12.5</v>
      </c>
      <c r="C21" s="95" t="n">
        <v>-36.7</v>
      </c>
      <c r="D21" s="115"/>
      <c r="E21" s="115" t="n">
        <v>0.2</v>
      </c>
      <c r="F21" s="115" t="n">
        <v>-0.9</v>
      </c>
      <c r="H21" s="96"/>
      <c r="I21" s="96"/>
      <c r="J21" s="96"/>
      <c r="K21" s="96"/>
      <c r="L21" s="96"/>
    </row>
    <row r="22" customFormat="false" ht="12.75" hidden="false" customHeight="false" outlineLevel="0" collapsed="false">
      <c r="A22" s="87" t="s">
        <v>106</v>
      </c>
      <c r="B22" s="97" t="n">
        <v>-35.4</v>
      </c>
      <c r="C22" s="97" t="n">
        <v>-46.4</v>
      </c>
      <c r="D22" s="116"/>
      <c r="E22" s="116" t="n">
        <v>-0.1</v>
      </c>
      <c r="F22" s="116" t="n">
        <v>-0.1</v>
      </c>
      <c r="H22" s="96"/>
      <c r="I22" s="96"/>
      <c r="J22" s="96"/>
      <c r="K22" s="96"/>
      <c r="L22" s="96"/>
    </row>
    <row r="23" customFormat="false" ht="12.75" hidden="false" customHeight="false" outlineLevel="0" collapsed="false">
      <c r="A23" s="84" t="s">
        <v>107</v>
      </c>
      <c r="B23" s="95" t="n">
        <v>198.3</v>
      </c>
      <c r="C23" s="95" t="n">
        <v>218.9</v>
      </c>
      <c r="D23" s="115"/>
      <c r="E23" s="115" t="n">
        <v>0.1</v>
      </c>
      <c r="F23" s="115" t="n">
        <v>0.1</v>
      </c>
      <c r="H23" s="96"/>
      <c r="I23" s="96"/>
      <c r="J23" s="96"/>
      <c r="K23" s="96"/>
      <c r="L23" s="96"/>
    </row>
    <row r="24" customFormat="false" ht="12.75" hidden="false" customHeight="false" outlineLevel="0" collapsed="false">
      <c r="A24" s="87" t="s">
        <v>108</v>
      </c>
      <c r="B24" s="97" t="n">
        <v>125.6</v>
      </c>
      <c r="C24" s="97" t="n">
        <v>356.5</v>
      </c>
      <c r="D24" s="116"/>
      <c r="E24" s="116" t="n">
        <v>0.7</v>
      </c>
      <c r="F24" s="116" t="n">
        <v>1.8</v>
      </c>
      <c r="H24" s="96"/>
      <c r="I24" s="96"/>
      <c r="J24" s="96"/>
      <c r="K24" s="96"/>
      <c r="L24" s="96"/>
    </row>
    <row r="25" customFormat="false" ht="12.75" hidden="false" customHeight="false" outlineLevel="0" collapsed="false">
      <c r="A25" s="84" t="s">
        <v>109</v>
      </c>
      <c r="B25" s="95" t="n">
        <v>757.4</v>
      </c>
      <c r="C25" s="95" t="n">
        <v>92.2</v>
      </c>
      <c r="D25" s="115"/>
      <c r="E25" s="115" t="n">
        <v>1.1</v>
      </c>
      <c r="F25" s="115" t="n">
        <v>0.4</v>
      </c>
      <c r="H25" s="96"/>
      <c r="I25" s="96"/>
      <c r="J25" s="96"/>
      <c r="K25" s="96"/>
      <c r="L25" s="96"/>
    </row>
    <row r="26" customFormat="false" ht="12.75" hidden="false" customHeight="false" outlineLevel="0" collapsed="false">
      <c r="A26" s="87" t="s">
        <v>110</v>
      </c>
      <c r="B26" s="97" t="n">
        <v>52.3</v>
      </c>
      <c r="C26" s="97" t="n">
        <v>71.8</v>
      </c>
      <c r="D26" s="116"/>
      <c r="E26" s="116" t="n">
        <v>0.3</v>
      </c>
      <c r="F26" s="116" t="n">
        <v>0.3</v>
      </c>
      <c r="H26" s="96"/>
      <c r="I26" s="96"/>
      <c r="J26" s="96"/>
      <c r="K26" s="96"/>
      <c r="L26" s="96"/>
    </row>
    <row r="27" customFormat="false" ht="12.75" hidden="false" customHeight="false" outlineLevel="0" collapsed="false">
      <c r="A27" s="84" t="s">
        <v>111</v>
      </c>
      <c r="B27" s="95" t="n">
        <v>-37</v>
      </c>
      <c r="C27" s="95" t="n">
        <v>31.6</v>
      </c>
      <c r="D27" s="115"/>
      <c r="E27" s="115" t="n">
        <v>-5.2</v>
      </c>
      <c r="F27" s="115" t="n">
        <v>3.5</v>
      </c>
      <c r="H27" s="96"/>
      <c r="I27" s="96"/>
      <c r="J27" s="96"/>
      <c r="K27" s="96"/>
      <c r="L27" s="96"/>
    </row>
    <row r="28" customFormat="false" ht="12.75" hidden="false" customHeight="false" outlineLevel="0" collapsed="false">
      <c r="A28" s="87" t="s">
        <v>112</v>
      </c>
      <c r="B28" s="97" t="n">
        <v>-46.8</v>
      </c>
      <c r="C28" s="97" t="n">
        <v>-46.8</v>
      </c>
      <c r="D28" s="116"/>
      <c r="E28" s="116" t="n">
        <v>-0.1</v>
      </c>
      <c r="F28" s="116" t="n">
        <v>0</v>
      </c>
      <c r="H28" s="96"/>
      <c r="I28" s="96"/>
      <c r="J28" s="96"/>
      <c r="K28" s="96"/>
      <c r="L28" s="96"/>
    </row>
    <row r="29" customFormat="false" ht="12.75" hidden="false" customHeight="false" outlineLevel="0" collapsed="false">
      <c r="A29" s="84" t="s">
        <v>113</v>
      </c>
      <c r="B29" s="95" t="n">
        <v>83.4</v>
      </c>
      <c r="C29" s="95" t="n">
        <v>85.9</v>
      </c>
      <c r="D29" s="115"/>
      <c r="E29" s="115" t="n">
        <v>1</v>
      </c>
      <c r="F29" s="115" t="n">
        <v>0.7</v>
      </c>
      <c r="H29" s="96"/>
      <c r="I29" s="96"/>
      <c r="J29" s="96"/>
      <c r="K29" s="96"/>
      <c r="L29" s="96"/>
    </row>
    <row r="30" customFormat="false" ht="12.75" hidden="false" customHeight="false" outlineLevel="0" collapsed="false">
      <c r="A30" s="87" t="s">
        <v>114</v>
      </c>
      <c r="B30" s="97" t="n">
        <v>19825.8</v>
      </c>
      <c r="C30" s="97" t="n">
        <v>18437</v>
      </c>
      <c r="D30" s="116"/>
      <c r="E30" s="116" t="n">
        <v>2.5</v>
      </c>
      <c r="F30" s="116" t="n">
        <v>1.9</v>
      </c>
      <c r="H30" s="96"/>
      <c r="I30" s="96"/>
      <c r="J30" s="96"/>
      <c r="K30" s="96"/>
      <c r="L30" s="96"/>
    </row>
    <row r="31" customFormat="false" ht="12.75" hidden="false" customHeight="false" outlineLevel="0" collapsed="false">
      <c r="A31" s="84" t="s">
        <v>115</v>
      </c>
      <c r="B31" s="95" t="n">
        <v>72.6</v>
      </c>
      <c r="C31" s="95" t="n">
        <v>57.2</v>
      </c>
      <c r="D31" s="115"/>
      <c r="E31" s="115" t="n">
        <v>0.9</v>
      </c>
      <c r="F31" s="115" t="n">
        <v>0.6</v>
      </c>
      <c r="H31" s="96"/>
      <c r="I31" s="96"/>
      <c r="J31" s="96"/>
      <c r="K31" s="96"/>
      <c r="L31" s="96"/>
    </row>
    <row r="32" customFormat="false" ht="12.75" hidden="false" customHeight="false" outlineLevel="0" collapsed="false">
      <c r="A32" s="87" t="s">
        <v>116</v>
      </c>
      <c r="B32" s="97" t="n">
        <v>-15.9</v>
      </c>
      <c r="C32" s="97" t="n">
        <v>-24.6</v>
      </c>
      <c r="D32" s="116"/>
      <c r="E32" s="116" t="n">
        <v>-0.1</v>
      </c>
      <c r="F32" s="116" t="n">
        <v>-0.2</v>
      </c>
      <c r="H32" s="96"/>
      <c r="I32" s="96"/>
      <c r="J32" s="96"/>
      <c r="K32" s="96"/>
      <c r="L32" s="96"/>
    </row>
    <row r="33" customFormat="false" ht="12.75" hidden="false" customHeight="false" outlineLevel="0" collapsed="false">
      <c r="A33" s="84" t="s">
        <v>117</v>
      </c>
      <c r="B33" s="95" t="n">
        <v>321.7</v>
      </c>
      <c r="C33" s="95" t="n">
        <v>229.7</v>
      </c>
      <c r="D33" s="115"/>
      <c r="E33" s="115" t="n">
        <v>2.5</v>
      </c>
      <c r="F33" s="115" t="n">
        <v>2.3</v>
      </c>
      <c r="H33" s="96"/>
      <c r="I33" s="96"/>
      <c r="J33" s="96"/>
      <c r="K33" s="96"/>
      <c r="L33" s="96"/>
    </row>
    <row r="34" customFormat="false" ht="12.75" hidden="false" customHeight="false" outlineLevel="0" collapsed="false">
      <c r="A34" s="87" t="s">
        <v>118</v>
      </c>
      <c r="B34" s="97" t="n">
        <v>-63.6</v>
      </c>
      <c r="C34" s="97" t="n">
        <v>-37.6</v>
      </c>
      <c r="D34" s="116"/>
      <c r="E34" s="116" t="n">
        <v>-0.9</v>
      </c>
      <c r="F34" s="116" t="n">
        <v>-0.4</v>
      </c>
      <c r="H34" s="96"/>
      <c r="I34" s="96"/>
      <c r="J34" s="96"/>
      <c r="K34" s="96"/>
      <c r="L34" s="96"/>
    </row>
    <row r="35" customFormat="false" ht="12.75" hidden="false" customHeight="false" outlineLevel="0" collapsed="false">
      <c r="A35" s="84" t="s">
        <v>119</v>
      </c>
      <c r="B35" s="95" t="n">
        <v>132.6</v>
      </c>
      <c r="C35" s="95" t="n">
        <v>120.2</v>
      </c>
      <c r="D35" s="115"/>
      <c r="E35" s="115" t="n">
        <v>1</v>
      </c>
      <c r="F35" s="115" t="n">
        <v>0.6</v>
      </c>
      <c r="H35" s="96"/>
      <c r="I35" s="96"/>
      <c r="J35" s="96"/>
      <c r="K35" s="96"/>
      <c r="L35" s="96"/>
    </row>
    <row r="36" customFormat="false" ht="12.75" hidden="false" customHeight="false" outlineLevel="0" collapsed="false">
      <c r="A36" s="87" t="s">
        <v>120</v>
      </c>
      <c r="B36" s="97" t="n">
        <v>203.5</v>
      </c>
      <c r="C36" s="97" t="n">
        <v>152</v>
      </c>
      <c r="D36" s="116"/>
      <c r="E36" s="116" t="n">
        <v>4.7</v>
      </c>
      <c r="F36" s="116" t="n">
        <v>3.4</v>
      </c>
      <c r="H36" s="96"/>
      <c r="I36" s="96"/>
      <c r="J36" s="96"/>
      <c r="K36" s="96"/>
      <c r="L36" s="96"/>
    </row>
    <row r="37" customFormat="false" ht="12.75" hidden="false" customHeight="false" outlineLevel="0" collapsed="false">
      <c r="A37" s="84" t="s">
        <v>121</v>
      </c>
      <c r="B37" s="95" t="n">
        <v>-65.5</v>
      </c>
      <c r="C37" s="95" t="n">
        <v>-59.6</v>
      </c>
      <c r="D37" s="115"/>
      <c r="E37" s="115" t="n">
        <v>-3.9</v>
      </c>
      <c r="F37" s="115" t="n">
        <v>-2.8</v>
      </c>
      <c r="H37" s="96"/>
      <c r="I37" s="96"/>
      <c r="J37" s="96"/>
      <c r="K37" s="96"/>
      <c r="L37" s="96"/>
    </row>
    <row r="38" customFormat="false" ht="12.75" hidden="false" customHeight="false" outlineLevel="0" collapsed="false">
      <c r="A38" s="87" t="s">
        <v>122</v>
      </c>
      <c r="B38" s="97" t="n">
        <v>-59.4</v>
      </c>
      <c r="C38" s="97" t="n">
        <v>-41.7</v>
      </c>
      <c r="D38" s="116"/>
      <c r="E38" s="116" t="n">
        <v>-0.4</v>
      </c>
      <c r="F38" s="116" t="n">
        <v>-0.3</v>
      </c>
      <c r="H38" s="96"/>
      <c r="I38" s="96"/>
      <c r="J38" s="96"/>
      <c r="K38" s="96"/>
      <c r="L38" s="96"/>
    </row>
    <row r="39" customFormat="false" ht="12.75" hidden="false" customHeight="false" outlineLevel="0" collapsed="false">
      <c r="A39" s="84" t="s">
        <v>123</v>
      </c>
      <c r="B39" s="95" t="n">
        <v>-83.6</v>
      </c>
      <c r="C39" s="95" t="n">
        <v>-79.1</v>
      </c>
      <c r="D39" s="115"/>
      <c r="E39" s="115" t="n">
        <v>-6.2</v>
      </c>
      <c r="F39" s="115" t="n">
        <v>-4.2</v>
      </c>
      <c r="H39" s="96"/>
      <c r="I39" s="96"/>
      <c r="J39" s="96"/>
      <c r="K39" s="96"/>
      <c r="L39" s="96"/>
    </row>
    <row r="40" customFormat="false" ht="12.75" hidden="false" customHeight="false" outlineLevel="0" collapsed="false">
      <c r="A40" s="87" t="s">
        <v>124</v>
      </c>
      <c r="B40" s="97" t="n">
        <v>7.3</v>
      </c>
      <c r="C40" s="97" t="n">
        <v>1.7</v>
      </c>
      <c r="D40" s="116"/>
      <c r="E40" s="116" t="n">
        <v>0.7</v>
      </c>
      <c r="F40" s="116" t="n">
        <v>0.1</v>
      </c>
      <c r="H40" s="96"/>
      <c r="I40" s="96"/>
      <c r="J40" s="96"/>
      <c r="K40" s="96"/>
      <c r="L40" s="96"/>
    </row>
    <row r="41" customFormat="false" ht="12.75" hidden="false" customHeight="false" outlineLevel="0" collapsed="false">
      <c r="A41" s="84"/>
      <c r="B41" s="95"/>
      <c r="C41" s="95"/>
      <c r="D41" s="115"/>
      <c r="E41" s="115"/>
      <c r="F41" s="115"/>
    </row>
    <row r="42" customFormat="false" ht="12.75" hidden="false" customHeight="false" outlineLevel="0" collapsed="false">
      <c r="A42" s="87" t="s">
        <v>85</v>
      </c>
      <c r="B42" s="97" t="n">
        <v>-11.4</v>
      </c>
      <c r="C42" s="97" t="n">
        <v>-15.9</v>
      </c>
      <c r="D42" s="116"/>
      <c r="E42" s="116" t="n">
        <v>-11.4</v>
      </c>
      <c r="F42" s="116" t="n">
        <v>-15.9</v>
      </c>
      <c r="H42" s="96"/>
      <c r="I42" s="96"/>
      <c r="J42" s="96"/>
      <c r="K42" s="96"/>
      <c r="L42" s="96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4" t="s">
        <v>88</v>
      </c>
    </row>
    <row r="45" s="107" customFormat="true" ht="11.25" hidden="false" customHeight="false" outlineLevel="0" collapsed="false">
      <c r="A45" s="107" t="s">
        <v>137</v>
      </c>
    </row>
    <row r="46" customFormat="false" ht="12.75" hidden="false" customHeight="false" outlineLevel="0" collapsed="false">
      <c r="A46" s="75" t="s">
        <v>89</v>
      </c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8.7"/>
    <col collapsed="false" customWidth="false" hidden="false" outlineLevel="0" max="3" min="2" style="117" width="11.42"/>
    <col collapsed="false" customWidth="true" hidden="false" outlineLevel="0" max="4" min="4" style="117" width="2.84"/>
    <col collapsed="false" customWidth="false" hidden="false" outlineLevel="0" max="257" min="5" style="11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3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4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4.25" hidden="false" customHeight="true" outlineLevel="0" collapsed="false">
      <c r="A11" s="118"/>
      <c r="B11" s="118"/>
      <c r="C11" s="118"/>
      <c r="D11" s="118"/>
      <c r="E11" s="118"/>
      <c r="F11" s="51"/>
      <c r="I11" s="49" t="s">
        <v>76</v>
      </c>
      <c r="J11" s="49"/>
    </row>
    <row r="12" customFormat="false" ht="14.25" hidden="false" customHeight="true" outlineLevel="0" collapsed="false">
      <c r="A12" s="119"/>
      <c r="B12" s="120"/>
      <c r="C12" s="120"/>
      <c r="D12" s="120"/>
      <c r="E12" s="121" t="s">
        <v>78</v>
      </c>
      <c r="F12" s="121"/>
    </row>
    <row r="13" customFormat="false" ht="12.75" hidden="false" customHeight="true" outlineLevel="0" collapsed="false">
      <c r="A13" s="122" t="s">
        <v>93</v>
      </c>
      <c r="B13" s="123" t="s">
        <v>81</v>
      </c>
      <c r="C13" s="123"/>
      <c r="D13" s="123"/>
      <c r="E13" s="123"/>
      <c r="F13" s="123"/>
    </row>
    <row r="14" customFormat="false" ht="12.75" hidden="false" customHeight="false" outlineLevel="0" collapsed="false">
      <c r="A14" s="122"/>
      <c r="B14" s="124" t="n">
        <v>2016</v>
      </c>
      <c r="C14" s="124"/>
      <c r="D14" s="125"/>
      <c r="E14" s="124" t="n">
        <v>2017</v>
      </c>
      <c r="F14" s="124"/>
    </row>
    <row r="15" customFormat="false" ht="12.75" hidden="false" customHeight="false" outlineLevel="0" collapsed="false">
      <c r="A15" s="122"/>
      <c r="B15" s="126" t="s">
        <v>86</v>
      </c>
      <c r="C15" s="127" t="s">
        <v>145</v>
      </c>
      <c r="D15" s="128"/>
      <c r="E15" s="126" t="s">
        <v>86</v>
      </c>
      <c r="F15" s="127" t="s">
        <v>145</v>
      </c>
    </row>
    <row r="16" customFormat="false" ht="12.75" hidden="false" customHeight="false" outlineLevel="0" collapsed="false">
      <c r="A16" s="129" t="s">
        <v>99</v>
      </c>
      <c r="B16" s="130" t="n">
        <v>1691471</v>
      </c>
      <c r="C16" s="130" t="n">
        <v>2463125</v>
      </c>
      <c r="D16" s="131"/>
      <c r="E16" s="130" t="n">
        <v>2115091</v>
      </c>
      <c r="F16" s="130" t="n">
        <v>2739237</v>
      </c>
    </row>
    <row r="17" customFormat="false" ht="12.75" hidden="false" customHeight="false" outlineLevel="0" collapsed="false">
      <c r="A17" s="132" t="s">
        <v>100</v>
      </c>
      <c r="B17" s="133" t="n">
        <v>36550</v>
      </c>
      <c r="C17" s="133" t="n">
        <v>37127</v>
      </c>
      <c r="D17" s="134"/>
      <c r="E17" s="133" t="n">
        <v>9201</v>
      </c>
      <c r="F17" s="133" t="n">
        <v>9944</v>
      </c>
    </row>
    <row r="18" customFormat="false" ht="12.75" hidden="false" customHeight="false" outlineLevel="0" collapsed="false">
      <c r="A18" s="129" t="s">
        <v>101</v>
      </c>
      <c r="B18" s="130" t="n">
        <v>957800</v>
      </c>
      <c r="C18" s="130" t="n">
        <v>1265684</v>
      </c>
      <c r="D18" s="131"/>
      <c r="E18" s="130" t="n">
        <v>605857</v>
      </c>
      <c r="F18" s="130" t="n">
        <v>781337</v>
      </c>
    </row>
    <row r="19" customFormat="false" ht="12.75" hidden="false" customHeight="false" outlineLevel="0" collapsed="false">
      <c r="A19" s="132" t="s">
        <v>102</v>
      </c>
      <c r="B19" s="133" t="n">
        <v>2532318</v>
      </c>
      <c r="C19" s="133" t="n">
        <v>3916775</v>
      </c>
      <c r="D19" s="134"/>
      <c r="E19" s="133" t="n">
        <v>2127078</v>
      </c>
      <c r="F19" s="133" t="n">
        <v>2882840</v>
      </c>
    </row>
    <row r="20" customFormat="false" ht="12.75" hidden="false" customHeight="false" outlineLevel="0" collapsed="false">
      <c r="A20" s="129" t="s">
        <v>103</v>
      </c>
      <c r="B20" s="130" t="n">
        <v>924835</v>
      </c>
      <c r="C20" s="130" t="n">
        <v>1104753</v>
      </c>
      <c r="D20" s="131"/>
      <c r="E20" s="130" t="n">
        <v>433247</v>
      </c>
      <c r="F20" s="130" t="n">
        <v>549422</v>
      </c>
    </row>
    <row r="21" customFormat="false" ht="12.75" hidden="false" customHeight="false" outlineLevel="0" collapsed="false">
      <c r="A21" s="132" t="s">
        <v>104</v>
      </c>
      <c r="B21" s="133" t="n">
        <v>503773</v>
      </c>
      <c r="C21" s="133" t="n">
        <v>609795</v>
      </c>
      <c r="D21" s="134"/>
      <c r="E21" s="133" t="n">
        <v>472984</v>
      </c>
      <c r="F21" s="133" t="n">
        <v>633613</v>
      </c>
    </row>
    <row r="22" customFormat="false" ht="12.75" hidden="false" customHeight="false" outlineLevel="0" collapsed="false">
      <c r="A22" s="129" t="s">
        <v>105</v>
      </c>
      <c r="B22" s="130" t="n">
        <v>222648</v>
      </c>
      <c r="C22" s="130" t="n">
        <v>279805</v>
      </c>
      <c r="D22" s="131"/>
      <c r="E22" s="130" t="n">
        <v>226957</v>
      </c>
      <c r="F22" s="130" t="n">
        <v>269498</v>
      </c>
    </row>
    <row r="23" customFormat="false" ht="12.75" hidden="false" customHeight="false" outlineLevel="0" collapsed="false">
      <c r="A23" s="132" t="s">
        <v>106</v>
      </c>
      <c r="B23" s="133" t="n">
        <v>26466</v>
      </c>
      <c r="C23" s="133" t="n">
        <v>34873</v>
      </c>
      <c r="D23" s="134"/>
      <c r="E23" s="133" t="n">
        <v>41404</v>
      </c>
      <c r="F23" s="133" t="n">
        <v>46339</v>
      </c>
    </row>
    <row r="24" customFormat="false" ht="12.75" hidden="false" customHeight="false" outlineLevel="0" collapsed="false">
      <c r="A24" s="129" t="s">
        <v>107</v>
      </c>
      <c r="B24" s="130" t="n">
        <v>31455</v>
      </c>
      <c r="C24" s="130" t="n">
        <v>45407</v>
      </c>
      <c r="D24" s="131"/>
      <c r="E24" s="130" t="n">
        <v>46433</v>
      </c>
      <c r="F24" s="130" t="n">
        <v>51916</v>
      </c>
    </row>
    <row r="25" customFormat="false" ht="12.75" hidden="false" customHeight="false" outlineLevel="0" collapsed="false">
      <c r="A25" s="132" t="s">
        <v>108</v>
      </c>
      <c r="B25" s="133" t="n">
        <v>188644</v>
      </c>
      <c r="C25" s="133" t="n">
        <v>253715</v>
      </c>
      <c r="D25" s="134"/>
      <c r="E25" s="133" t="n">
        <v>113469</v>
      </c>
      <c r="F25" s="133" t="n">
        <v>170383</v>
      </c>
    </row>
    <row r="26" customFormat="false" ht="12.75" hidden="false" customHeight="false" outlineLevel="0" collapsed="false">
      <c r="A26" s="129" t="s">
        <v>109</v>
      </c>
      <c r="B26" s="130" t="n">
        <v>46760</v>
      </c>
      <c r="C26" s="130" t="n">
        <v>70683</v>
      </c>
      <c r="D26" s="131"/>
      <c r="E26" s="130" t="n">
        <v>85285</v>
      </c>
      <c r="F26" s="130" t="n">
        <v>104457</v>
      </c>
    </row>
    <row r="27" customFormat="false" ht="12.75" hidden="false" customHeight="false" outlineLevel="0" collapsed="false">
      <c r="A27" s="132" t="s">
        <v>110</v>
      </c>
      <c r="B27" s="133" t="n">
        <v>319366</v>
      </c>
      <c r="C27" s="133" t="n">
        <v>343024</v>
      </c>
      <c r="D27" s="134"/>
      <c r="E27" s="133" t="n">
        <v>138522</v>
      </c>
      <c r="F27" s="133" t="n">
        <v>211133</v>
      </c>
    </row>
    <row r="28" customFormat="false" ht="12.75" hidden="false" customHeight="false" outlineLevel="0" collapsed="false">
      <c r="A28" s="129" t="s">
        <v>111</v>
      </c>
      <c r="B28" s="130" t="n">
        <v>1271819</v>
      </c>
      <c r="C28" s="130" t="n">
        <v>1769448</v>
      </c>
      <c r="D28" s="131"/>
      <c r="E28" s="130" t="n">
        <v>1303386</v>
      </c>
      <c r="F28" s="130" t="n">
        <v>1920203</v>
      </c>
    </row>
    <row r="29" customFormat="false" ht="12.75" hidden="false" customHeight="false" outlineLevel="0" collapsed="false">
      <c r="A29" s="132" t="s">
        <v>112</v>
      </c>
      <c r="B29" s="133" t="n">
        <v>15886</v>
      </c>
      <c r="C29" s="133" t="n">
        <v>20534</v>
      </c>
      <c r="D29" s="134"/>
      <c r="E29" s="133" t="n">
        <v>9859</v>
      </c>
      <c r="F29" s="133" t="n">
        <v>11312</v>
      </c>
    </row>
    <row r="30" customFormat="false" ht="12.75" hidden="false" customHeight="false" outlineLevel="0" collapsed="false">
      <c r="A30" s="129" t="s">
        <v>113</v>
      </c>
      <c r="B30" s="130" t="n">
        <v>192254</v>
      </c>
      <c r="C30" s="130" t="n">
        <v>246995</v>
      </c>
      <c r="D30" s="131"/>
      <c r="E30" s="130" t="n">
        <v>289207</v>
      </c>
      <c r="F30" s="130" t="n">
        <v>320057</v>
      </c>
    </row>
    <row r="31" customFormat="false" ht="12.75" hidden="false" customHeight="false" outlineLevel="0" collapsed="false">
      <c r="A31" s="132" t="s">
        <v>114</v>
      </c>
      <c r="B31" s="133" t="n">
        <v>8549</v>
      </c>
      <c r="C31" s="133" t="n">
        <v>13381</v>
      </c>
      <c r="D31" s="134"/>
      <c r="E31" s="133" t="n">
        <v>55309</v>
      </c>
      <c r="F31" s="133" t="n">
        <v>73045</v>
      </c>
    </row>
    <row r="32" customFormat="false" ht="12.75" hidden="false" customHeight="false" outlineLevel="0" collapsed="false">
      <c r="A32" s="129" t="s">
        <v>115</v>
      </c>
      <c r="B32" s="130" t="n">
        <v>168211</v>
      </c>
      <c r="C32" s="130" t="n">
        <v>219855</v>
      </c>
      <c r="D32" s="131"/>
      <c r="E32" s="130" t="n">
        <v>164761</v>
      </c>
      <c r="F32" s="130" t="n">
        <v>244125</v>
      </c>
    </row>
    <row r="33" customFormat="false" ht="12.75" hidden="false" customHeight="false" outlineLevel="0" collapsed="false">
      <c r="A33" s="132" t="s">
        <v>116</v>
      </c>
      <c r="B33" s="133" t="n">
        <v>150991</v>
      </c>
      <c r="C33" s="133" t="n">
        <v>211041</v>
      </c>
      <c r="D33" s="134"/>
      <c r="E33" s="133" t="n">
        <v>319543</v>
      </c>
      <c r="F33" s="133" t="n">
        <v>364287</v>
      </c>
    </row>
    <row r="34" customFormat="false" ht="12.75" hidden="false" customHeight="false" outlineLevel="0" collapsed="false">
      <c r="A34" s="129" t="s">
        <v>117</v>
      </c>
      <c r="B34" s="130" t="n">
        <v>282598</v>
      </c>
      <c r="C34" s="130" t="n">
        <v>384710</v>
      </c>
      <c r="D34" s="131"/>
      <c r="E34" s="130" t="n">
        <v>347846</v>
      </c>
      <c r="F34" s="130" t="n">
        <v>540797</v>
      </c>
    </row>
    <row r="35" customFormat="false" ht="12.75" hidden="false" customHeight="false" outlineLevel="0" collapsed="false">
      <c r="A35" s="132" t="s">
        <v>118</v>
      </c>
      <c r="B35" s="133" t="n">
        <v>207513</v>
      </c>
      <c r="C35" s="133" t="n">
        <v>260710</v>
      </c>
      <c r="D35" s="134"/>
      <c r="E35" s="133" t="n">
        <v>209601</v>
      </c>
      <c r="F35" s="133" t="n">
        <v>288607</v>
      </c>
    </row>
    <row r="36" customFormat="false" ht="12.75" hidden="false" customHeight="false" outlineLevel="0" collapsed="false">
      <c r="A36" s="129" t="s">
        <v>119</v>
      </c>
      <c r="B36" s="130" t="n">
        <v>179605</v>
      </c>
      <c r="C36" s="130" t="n">
        <v>207110</v>
      </c>
      <c r="D36" s="131"/>
      <c r="E36" s="130" t="n">
        <v>358909</v>
      </c>
      <c r="F36" s="130" t="n">
        <v>402601</v>
      </c>
    </row>
    <row r="37" customFormat="false" ht="12.75" hidden="false" customHeight="false" outlineLevel="0" collapsed="false">
      <c r="A37" s="132" t="s">
        <v>120</v>
      </c>
      <c r="B37" s="133" t="n">
        <v>477402</v>
      </c>
      <c r="C37" s="133" t="n">
        <v>619354</v>
      </c>
      <c r="D37" s="134"/>
      <c r="E37" s="133" t="n">
        <v>639456</v>
      </c>
      <c r="F37" s="133" t="n">
        <v>775127</v>
      </c>
    </row>
    <row r="38" customFormat="false" ht="12.75" hidden="false" customHeight="false" outlineLevel="0" collapsed="false">
      <c r="A38" s="129" t="s">
        <v>121</v>
      </c>
      <c r="B38" s="130" t="n">
        <v>534042</v>
      </c>
      <c r="C38" s="130" t="n">
        <v>704750</v>
      </c>
      <c r="D38" s="131"/>
      <c r="E38" s="130" t="n">
        <v>536710</v>
      </c>
      <c r="F38" s="130" t="n">
        <v>688494</v>
      </c>
    </row>
    <row r="39" customFormat="false" ht="12.75" hidden="false" customHeight="false" outlineLevel="0" collapsed="false">
      <c r="A39" s="132" t="s">
        <v>122</v>
      </c>
      <c r="B39" s="133" t="n">
        <v>79844</v>
      </c>
      <c r="C39" s="133" t="n">
        <v>103461</v>
      </c>
      <c r="D39" s="134"/>
      <c r="E39" s="133" t="n">
        <v>61020</v>
      </c>
      <c r="F39" s="133" t="n">
        <v>90815</v>
      </c>
    </row>
    <row r="40" customFormat="false" ht="12.75" hidden="false" customHeight="false" outlineLevel="0" collapsed="false">
      <c r="A40" s="129" t="s">
        <v>123</v>
      </c>
      <c r="B40" s="130" t="n">
        <v>715828</v>
      </c>
      <c r="C40" s="130" t="n">
        <v>769280</v>
      </c>
      <c r="D40" s="131"/>
      <c r="E40" s="130" t="n">
        <v>640855</v>
      </c>
      <c r="F40" s="130" t="n">
        <v>710841</v>
      </c>
    </row>
    <row r="41" customFormat="false" ht="12.75" hidden="false" customHeight="false" outlineLevel="0" collapsed="false">
      <c r="A41" s="132" t="s">
        <v>124</v>
      </c>
      <c r="B41" s="133" t="n">
        <v>1174603</v>
      </c>
      <c r="C41" s="133" t="n">
        <v>1477756</v>
      </c>
      <c r="D41" s="134"/>
      <c r="E41" s="133" t="n">
        <v>1113404</v>
      </c>
      <c r="F41" s="133" t="n">
        <v>1424198</v>
      </c>
    </row>
    <row r="42" customFormat="false" ht="12.75" hidden="false" customHeight="false" outlineLevel="0" collapsed="false">
      <c r="A42" s="129"/>
      <c r="B42" s="130"/>
      <c r="C42" s="130"/>
      <c r="D42" s="131"/>
      <c r="E42" s="130"/>
      <c r="F42" s="130"/>
    </row>
    <row r="43" customFormat="false" ht="12.75" hidden="false" customHeight="false" outlineLevel="0" collapsed="false">
      <c r="A43" s="132" t="s">
        <v>85</v>
      </c>
      <c r="B43" s="133" t="n">
        <v>12941231</v>
      </c>
      <c r="C43" s="133" t="n">
        <v>17433151</v>
      </c>
      <c r="D43" s="134"/>
      <c r="E43" s="133" t="n">
        <v>12465394</v>
      </c>
      <c r="F43" s="133" t="n">
        <v>16304628</v>
      </c>
    </row>
    <row r="44" customFormat="false" ht="12.75" hidden="false" customHeight="false" outlineLevel="0" collapsed="false">
      <c r="A44" s="135"/>
      <c r="B44" s="135"/>
      <c r="C44" s="135"/>
      <c r="D44" s="135"/>
      <c r="E44" s="135"/>
      <c r="F44" s="135"/>
    </row>
    <row r="45" customFormat="false" ht="12.75" hidden="false" customHeight="false" outlineLevel="0" collapsed="false">
      <c r="A45" s="74" t="s">
        <v>88</v>
      </c>
    </row>
    <row r="46" customFormat="false" ht="12.75" hidden="false" customHeight="false" outlineLevel="0" collapsed="false">
      <c r="A46" s="92" t="s">
        <v>125</v>
      </c>
    </row>
    <row r="47" customFormat="false" ht="12.75" hidden="false" customHeight="false" outlineLevel="0" collapsed="false">
      <c r="A47" s="75" t="s">
        <v>89</v>
      </c>
    </row>
  </sheetData>
  <mergeCells count="11">
    <mergeCell ref="A4:J5"/>
    <mergeCell ref="A6:J6"/>
    <mergeCell ref="A7:J7"/>
    <mergeCell ref="A8:J8"/>
    <mergeCell ref="A9:J9"/>
    <mergeCell ref="I11:J11"/>
    <mergeCell ref="E12:F12"/>
    <mergeCell ref="A13:A15"/>
    <mergeCell ref="B13:F13"/>
    <mergeCell ref="B14:C14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7-12-18T14:30:45Z</dcterms:modified>
  <cp:revision>0</cp:revision>
  <dc:subject/>
  <dc:title/>
</cp:coreProperties>
</file>