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336">
  <si>
    <t xml:space="preserve">ESTADÍSTICAS DE EDIFICACIÓN LICENCIAS DE CONSTRUCCIÓN - ELIC </t>
  </si>
  <si>
    <t xml:space="preserve">Anexos - 88 municipios
Abril 2018</t>
  </si>
  <si>
    <t xml:space="preserve">Resultados generales</t>
  </si>
  <si>
    <t xml:space="preserve">1.</t>
  </si>
  <si>
    <t xml:space="preserve">A1 Evolución de la actividad edificadora, según licencias aprobadas. Abril 2018</t>
  </si>
  <si>
    <t xml:space="preserve">Departamentos y Bogotá:</t>
  </si>
  <si>
    <t xml:space="preserve">2.</t>
  </si>
  <si>
    <t xml:space="preserve">A2 Área aprobada total y de vivienda. Marzo 2018 - abril 2018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Abril 2018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Abril 2017 - abril 2018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abril 2018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abril 2018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Abril 2018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abril 2018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abril 2018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Abril 2018</t>
  </si>
  <si>
    <t xml:space="preserve">24.</t>
  </si>
  <si>
    <t xml:space="preserve">A24 Área aprobada. Año corrido a abril 2018</t>
  </si>
  <si>
    <t xml:space="preserve">25.</t>
  </si>
  <si>
    <t xml:space="preserve">A25 Área aprobada. Doce meses a abril 2018</t>
  </si>
  <si>
    <t xml:space="preserve">Municipios:</t>
  </si>
  <si>
    <t xml:space="preserve">26.</t>
  </si>
  <si>
    <t xml:space="preserve">A26 Área aprobada y variación mensual. Marzo 2018 - abril 2018</t>
  </si>
  <si>
    <t xml:space="preserve">27.</t>
  </si>
  <si>
    <t xml:space="preserve">A27 Área aprobada y variación anual. Abril 2017 - abril 2018</t>
  </si>
  <si>
    <t xml:space="preserve">Vivienda de Interés Prioritario VIP:</t>
  </si>
  <si>
    <t xml:space="preserve">28.</t>
  </si>
  <si>
    <t xml:space="preserve">A28 Área y unidades aprobadas. Abril 2018</t>
  </si>
  <si>
    <t xml:space="preserve">29.</t>
  </si>
  <si>
    <t xml:space="preserve">A29 Área y unidades aprobadas. Año corrido a abril 2018</t>
  </si>
  <si>
    <t xml:space="preserve">30.</t>
  </si>
  <si>
    <t xml:space="preserve">A30 Área y unidades aprobadas. Doce meses a abril 2018</t>
  </si>
  <si>
    <t xml:space="preserve">Estratos</t>
  </si>
  <si>
    <t xml:space="preserve">31.</t>
  </si>
  <si>
    <t xml:space="preserve">A31 Área aprobada para vivienda. Abril 2017 - abril 2018</t>
  </si>
  <si>
    <t xml:space="preserve">Licencias de Construcción ELIC</t>
  </si>
  <si>
    <t xml:space="preserve">A1 Evolución de la actividad edificadora, según licencias aprobadas - 88 municipios</t>
  </si>
  <si>
    <t xml:space="preserve">Abril (2015-2018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Abril</t>
  </si>
  <si>
    <t xml:space="preserve">Enero - abril</t>
  </si>
  <si>
    <t xml:space="preserve">Doce meses a Abril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ctualizado el 14 de junio de 2018</t>
  </si>
  <si>
    <t xml:space="preserve">A2 Área total aprobada en 88 municipios,</t>
  </si>
  <si>
    <t xml:space="preserve">según departamentos y Bogotá</t>
  </si>
  <si>
    <t xml:space="preserve">Marzo 2018 - abril 2018</t>
  </si>
  <si>
    <t xml:space="preserve">Departamentos y Bogotá</t>
  </si>
  <si>
    <t xml:space="preserve">Marzo 2018</t>
  </si>
  <si>
    <t xml:space="preserve">Abril 2018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 Cálculo matemático indeterminado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Abril (2017 - 2018)</t>
  </si>
  <si>
    <t xml:space="preserve">Abril 2017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abril (2017 - 2018)</t>
  </si>
  <si>
    <t xml:space="preserve">       Total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Doce meses a Abril (2017 - 2018)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Marz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Abril (2017 - 2018)</t>
  </si>
  <si>
    <t xml:space="preserve">Enero - abril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abril 2018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7</t>
  </si>
  <si>
    <t xml:space="preserve">Año corrido 2018</t>
  </si>
  <si>
    <t xml:space="preserve">Doce meses a abril 2017</t>
  </si>
  <si>
    <t xml:space="preserve">Doce meses a abril 2018</t>
  </si>
  <si>
    <t xml:space="preserve">Variaciones %</t>
  </si>
  <si>
    <t xml:space="preserve">Año corrido a abril 2018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*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Abril 2017 - abril 2018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Mayo 2017</t>
  </si>
  <si>
    <t xml:space="preserve">Junio 2017</t>
  </si>
  <si>
    <t xml:space="preserve">Julio 2017</t>
  </si>
  <si>
    <t xml:space="preserve">Agosto 2017</t>
  </si>
  <si>
    <t xml:space="preserve">Septiembre 2017</t>
  </si>
  <si>
    <t xml:space="preserve">Octubre 2017</t>
  </si>
  <si>
    <t xml:space="preserve">Noviembre 2017</t>
  </si>
  <si>
    <t xml:space="preserve">Diciembre 2017</t>
  </si>
  <si>
    <t xml:space="preserve">Enero 2018</t>
  </si>
  <si>
    <t xml:space="preserve">Febrero 201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0%"/>
    <numFmt numFmtId="180" formatCode="_ * #,##0.0_ ;_ * \-#,##0.0_ ;_ * \-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12</xdr:col>
      <xdr:colOff>48312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2440" y="228600"/>
          <a:ext cx="9514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9</xdr:col>
      <xdr:colOff>704520</xdr:colOff>
      <xdr:row>2</xdr:row>
      <xdr:rowOff>53424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100440" y="95760"/>
          <a:ext cx="777528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760</xdr:rowOff>
    </xdr:from>
    <xdr:to>
      <xdr:col>9</xdr:col>
      <xdr:colOff>664560</xdr:colOff>
      <xdr:row>2</xdr:row>
      <xdr:rowOff>55188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160920" y="104760"/>
          <a:ext cx="7755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04760</xdr:rowOff>
    </xdr:from>
    <xdr:to>
      <xdr:col>9</xdr:col>
      <xdr:colOff>644040</xdr:colOff>
      <xdr:row>2</xdr:row>
      <xdr:rowOff>55188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171360" y="104760"/>
          <a:ext cx="7764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760</xdr:rowOff>
    </xdr:from>
    <xdr:to>
      <xdr:col>8</xdr:col>
      <xdr:colOff>714960</xdr:colOff>
      <xdr:row>2</xdr:row>
      <xdr:rowOff>54432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110880" y="95760"/>
          <a:ext cx="77662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8</xdr:col>
      <xdr:colOff>704880</xdr:colOff>
      <xdr:row>2</xdr:row>
      <xdr:rowOff>54432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100440" y="95760"/>
          <a:ext cx="77666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100440</xdr:colOff>
      <xdr:row>2</xdr:row>
      <xdr:rowOff>55188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100440" y="104760"/>
          <a:ext cx="7775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241560</xdr:colOff>
      <xdr:row>2</xdr:row>
      <xdr:rowOff>53424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140400" y="95760"/>
          <a:ext cx="777564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160920" y="95760"/>
          <a:ext cx="7765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704520</xdr:colOff>
      <xdr:row>2</xdr:row>
      <xdr:rowOff>55188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100440" y="104760"/>
          <a:ext cx="7775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04760</xdr:rowOff>
    </xdr:from>
    <xdr:to>
      <xdr:col>9</xdr:col>
      <xdr:colOff>664920</xdr:colOff>
      <xdr:row>2</xdr:row>
      <xdr:rowOff>55188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140400" y="104760"/>
          <a:ext cx="7766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760</xdr:rowOff>
    </xdr:from>
    <xdr:to>
      <xdr:col>14</xdr:col>
      <xdr:colOff>907920</xdr:colOff>
      <xdr:row>2</xdr:row>
      <xdr:rowOff>5443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200880" y="95760"/>
          <a:ext cx="77554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04760</xdr:rowOff>
    </xdr:from>
    <xdr:to>
      <xdr:col>9</xdr:col>
      <xdr:colOff>714960</xdr:colOff>
      <xdr:row>2</xdr:row>
      <xdr:rowOff>551880</xdr:rowOff>
    </xdr:to>
    <xdr:pic>
      <xdr:nvPicPr>
        <xdr:cNvPr id="19" name="Imagen 5" descr=""/>
        <xdr:cNvPicPr/>
      </xdr:nvPicPr>
      <xdr:blipFill>
        <a:blip r:embed="rId1"/>
        <a:stretch/>
      </xdr:blipFill>
      <xdr:spPr>
        <a:xfrm>
          <a:off x="110880" y="104760"/>
          <a:ext cx="7775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694440</xdr:colOff>
      <xdr:row>2</xdr:row>
      <xdr:rowOff>53424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140400" y="95760"/>
          <a:ext cx="77652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131400" y="95760"/>
          <a:ext cx="77644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560</xdr:colOff>
      <xdr:row>0</xdr:row>
      <xdr:rowOff>104760</xdr:rowOff>
    </xdr:from>
    <xdr:to>
      <xdr:col>10</xdr:col>
      <xdr:colOff>463320</xdr:colOff>
      <xdr:row>2</xdr:row>
      <xdr:rowOff>55188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997560" y="104760"/>
          <a:ext cx="7764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0</xdr:row>
      <xdr:rowOff>95760</xdr:rowOff>
    </xdr:from>
    <xdr:to>
      <xdr:col>9</xdr:col>
      <xdr:colOff>826200</xdr:colOff>
      <xdr:row>2</xdr:row>
      <xdr:rowOff>544320</xdr:rowOff>
    </xdr:to>
    <xdr:pic>
      <xdr:nvPicPr>
        <xdr:cNvPr id="23" name="Imagen 5" descr=""/>
        <xdr:cNvPicPr/>
      </xdr:nvPicPr>
      <xdr:blipFill>
        <a:blip r:embed="rId1"/>
        <a:stretch/>
      </xdr:blipFill>
      <xdr:spPr>
        <a:xfrm>
          <a:off x="896040" y="95760"/>
          <a:ext cx="7765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0</xdr:colOff>
      <xdr:row>0</xdr:row>
      <xdr:rowOff>95760</xdr:rowOff>
    </xdr:from>
    <xdr:to>
      <xdr:col>9</xdr:col>
      <xdr:colOff>826560</xdr:colOff>
      <xdr:row>2</xdr:row>
      <xdr:rowOff>544320</xdr:rowOff>
    </xdr:to>
    <xdr:pic>
      <xdr:nvPicPr>
        <xdr:cNvPr id="24" name="Imagen 5" descr=""/>
        <xdr:cNvPicPr/>
      </xdr:nvPicPr>
      <xdr:blipFill>
        <a:blip r:embed="rId1"/>
        <a:stretch/>
      </xdr:blipFill>
      <xdr:spPr>
        <a:xfrm>
          <a:off x="885600" y="95760"/>
          <a:ext cx="7765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0</xdr:colOff>
      <xdr:row>0</xdr:row>
      <xdr:rowOff>104760</xdr:rowOff>
    </xdr:from>
    <xdr:to>
      <xdr:col>9</xdr:col>
      <xdr:colOff>766080</xdr:colOff>
      <xdr:row>2</xdr:row>
      <xdr:rowOff>551880</xdr:rowOff>
    </xdr:to>
    <xdr:pic>
      <xdr:nvPicPr>
        <xdr:cNvPr id="25" name="Imagen 5" descr=""/>
        <xdr:cNvPicPr/>
      </xdr:nvPicPr>
      <xdr:blipFill>
        <a:blip r:embed="rId1"/>
        <a:stretch/>
      </xdr:blipFill>
      <xdr:spPr>
        <a:xfrm>
          <a:off x="824400" y="104760"/>
          <a:ext cx="7766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104760</xdr:rowOff>
    </xdr:from>
    <xdr:to>
      <xdr:col>10</xdr:col>
      <xdr:colOff>171720</xdr:colOff>
      <xdr:row>2</xdr:row>
      <xdr:rowOff>551880</xdr:rowOff>
    </xdr:to>
    <xdr:pic>
      <xdr:nvPicPr>
        <xdr:cNvPr id="26" name="Imagen 5" descr=""/>
        <xdr:cNvPicPr/>
      </xdr:nvPicPr>
      <xdr:blipFill>
        <a:blip r:embed="rId1"/>
        <a:stretch/>
      </xdr:blipFill>
      <xdr:spPr>
        <a:xfrm>
          <a:off x="432720" y="104760"/>
          <a:ext cx="7757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114840</xdr:rowOff>
    </xdr:from>
    <xdr:to>
      <xdr:col>10</xdr:col>
      <xdr:colOff>211680</xdr:colOff>
      <xdr:row>2</xdr:row>
      <xdr:rowOff>551880</xdr:rowOff>
    </xdr:to>
    <xdr:pic>
      <xdr:nvPicPr>
        <xdr:cNvPr id="27" name="Imagen 5" descr=""/>
        <xdr:cNvPicPr/>
      </xdr:nvPicPr>
      <xdr:blipFill>
        <a:blip r:embed="rId1"/>
        <a:stretch/>
      </xdr:blipFill>
      <xdr:spPr>
        <a:xfrm>
          <a:off x="402840" y="114840"/>
          <a:ext cx="7746480" cy="7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5760</xdr:rowOff>
    </xdr:from>
    <xdr:to>
      <xdr:col>9</xdr:col>
      <xdr:colOff>644400</xdr:colOff>
      <xdr:row>2</xdr:row>
      <xdr:rowOff>544320</xdr:rowOff>
    </xdr:to>
    <xdr:pic>
      <xdr:nvPicPr>
        <xdr:cNvPr id="28" name="Imagen 5" descr=""/>
        <xdr:cNvPicPr/>
      </xdr:nvPicPr>
      <xdr:blipFill>
        <a:blip r:embed="rId1"/>
        <a:stretch/>
      </xdr:blipFill>
      <xdr:spPr>
        <a:xfrm>
          <a:off x="150480" y="95760"/>
          <a:ext cx="7765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04760</xdr:rowOff>
    </xdr:from>
    <xdr:to>
      <xdr:col>9</xdr:col>
      <xdr:colOff>583920</xdr:colOff>
      <xdr:row>2</xdr:row>
      <xdr:rowOff>551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41920" y="104760"/>
          <a:ext cx="7764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664920</xdr:colOff>
      <xdr:row>2</xdr:row>
      <xdr:rowOff>544320</xdr:rowOff>
    </xdr:to>
    <xdr:pic>
      <xdr:nvPicPr>
        <xdr:cNvPr id="29" name="Imagen 5" descr=""/>
        <xdr:cNvPicPr/>
      </xdr:nvPicPr>
      <xdr:blipFill>
        <a:blip r:embed="rId1"/>
        <a:stretch/>
      </xdr:blipFill>
      <xdr:spPr>
        <a:xfrm>
          <a:off x="140400" y="95760"/>
          <a:ext cx="77666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30" name="Imagen 5" descr=""/>
        <xdr:cNvPicPr/>
      </xdr:nvPicPr>
      <xdr:blipFill>
        <a:blip r:embed="rId1"/>
        <a:stretch/>
      </xdr:blipFill>
      <xdr:spPr>
        <a:xfrm>
          <a:off x="131400" y="95760"/>
          <a:ext cx="77652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95760</xdr:rowOff>
    </xdr:from>
    <xdr:to>
      <xdr:col>9</xdr:col>
      <xdr:colOff>503640</xdr:colOff>
      <xdr:row>2</xdr:row>
      <xdr:rowOff>534240</xdr:rowOff>
    </xdr:to>
    <xdr:pic>
      <xdr:nvPicPr>
        <xdr:cNvPr id="31" name="Imagen 5" descr=""/>
        <xdr:cNvPicPr/>
      </xdr:nvPicPr>
      <xdr:blipFill>
        <a:blip r:embed="rId1"/>
        <a:stretch/>
      </xdr:blipFill>
      <xdr:spPr>
        <a:xfrm>
          <a:off x="231120" y="95760"/>
          <a:ext cx="776556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95760</xdr:rowOff>
    </xdr:from>
    <xdr:to>
      <xdr:col>9</xdr:col>
      <xdr:colOff>574200</xdr:colOff>
      <xdr:row>2</xdr:row>
      <xdr:rowOff>54432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231840" y="95760"/>
          <a:ext cx="77648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104760</xdr:rowOff>
    </xdr:from>
    <xdr:to>
      <xdr:col>8</xdr:col>
      <xdr:colOff>443160</xdr:colOff>
      <xdr:row>2</xdr:row>
      <xdr:rowOff>55188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302400" y="104760"/>
          <a:ext cx="77860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760</xdr:rowOff>
    </xdr:from>
    <xdr:to>
      <xdr:col>8</xdr:col>
      <xdr:colOff>543960</xdr:colOff>
      <xdr:row>2</xdr:row>
      <xdr:rowOff>54432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21400" y="95760"/>
          <a:ext cx="77767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725040</xdr:colOff>
      <xdr:row>2</xdr:row>
      <xdr:rowOff>5518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00440" y="104760"/>
          <a:ext cx="7755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760</xdr:rowOff>
    </xdr:from>
    <xdr:to>
      <xdr:col>9</xdr:col>
      <xdr:colOff>704520</xdr:colOff>
      <xdr:row>2</xdr:row>
      <xdr:rowOff>54432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110880" y="95760"/>
          <a:ext cx="7774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9</xdr:col>
      <xdr:colOff>714960</xdr:colOff>
      <xdr:row>2</xdr:row>
      <xdr:rowOff>53424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100440" y="95760"/>
          <a:ext cx="77652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1" customFormat="true" ht="27" hidden="false" customHeight="true" outlineLevel="0" collapsed="false">
      <c r="A11" s="6"/>
      <c r="B11" s="7" t="s">
        <v>2</v>
      </c>
      <c r="C11" s="8"/>
      <c r="D11" s="8"/>
      <c r="E11" s="9"/>
      <c r="F11" s="8"/>
      <c r="G11" s="8"/>
      <c r="H11" s="8"/>
      <c r="I11" s="8"/>
      <c r="J11" s="8"/>
      <c r="K11" s="8"/>
      <c r="L11" s="8"/>
      <c r="M11" s="10"/>
    </row>
    <row r="12" s="11" customFormat="true" ht="27" hidden="false" customHeight="true" outlineLevel="0" collapsed="false">
      <c r="A12" s="12" t="s">
        <v>3</v>
      </c>
      <c r="B12" s="8" t="s">
        <v>4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5"/>
    </row>
    <row r="13" s="11" customFormat="true" ht="27" hidden="false" customHeight="true" outlineLevel="0" collapsed="false">
      <c r="A13" s="16"/>
      <c r="B13" s="17" t="s">
        <v>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11" customFormat="true" ht="27" hidden="false" customHeight="true" outlineLevel="0" collapsed="false">
      <c r="A14" s="6" t="s">
        <v>6</v>
      </c>
      <c r="B14" s="8" t="s">
        <v>7</v>
      </c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2"/>
    </row>
    <row r="15" s="11" customFormat="true" ht="27" hidden="false" customHeight="true" outlineLevel="0" collapsed="false">
      <c r="A15" s="6" t="s">
        <v>8</v>
      </c>
      <c r="B15" s="23" t="s">
        <v>9</v>
      </c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2"/>
    </row>
    <row r="16" s="11" customFormat="true" ht="27" hidden="false" customHeight="true" outlineLevel="0" collapsed="false">
      <c r="A16" s="6" t="s">
        <v>10</v>
      </c>
      <c r="B16" s="23" t="s">
        <v>11</v>
      </c>
      <c r="C16" s="24"/>
      <c r="D16" s="20"/>
      <c r="E16" s="20"/>
      <c r="F16" s="21"/>
      <c r="G16" s="21"/>
      <c r="H16" s="21"/>
      <c r="I16" s="21"/>
      <c r="J16" s="21"/>
      <c r="K16" s="21"/>
      <c r="L16" s="21"/>
      <c r="M16" s="22"/>
    </row>
    <row r="17" s="11" customFormat="true" ht="27" hidden="false" customHeight="true" outlineLevel="0" collapsed="false">
      <c r="A17" s="6" t="s">
        <v>12</v>
      </c>
      <c r="B17" s="23" t="s">
        <v>13</v>
      </c>
      <c r="C17" s="24"/>
      <c r="D17" s="20"/>
      <c r="E17" s="20"/>
      <c r="F17" s="20"/>
      <c r="G17" s="21"/>
      <c r="H17" s="21"/>
      <c r="I17" s="21"/>
      <c r="J17" s="21"/>
      <c r="K17" s="21"/>
      <c r="L17" s="21"/>
      <c r="M17" s="22"/>
    </row>
    <row r="18" s="11" customFormat="true" ht="27" hidden="false" customHeight="true" outlineLevel="0" collapsed="false">
      <c r="A18" s="6" t="s">
        <v>14</v>
      </c>
      <c r="B18" s="23" t="s">
        <v>15</v>
      </c>
      <c r="C18" s="24"/>
      <c r="D18" s="20"/>
      <c r="E18" s="20"/>
      <c r="F18" s="20"/>
      <c r="G18" s="21"/>
      <c r="H18" s="21"/>
      <c r="I18" s="21"/>
      <c r="J18" s="21"/>
      <c r="K18" s="21"/>
      <c r="L18" s="21"/>
      <c r="M18" s="22"/>
    </row>
    <row r="19" s="11" customFormat="true" ht="27" hidden="false" customHeight="true" outlineLevel="0" collapsed="false">
      <c r="A19" s="6" t="s">
        <v>16</v>
      </c>
      <c r="B19" s="23" t="s">
        <v>17</v>
      </c>
      <c r="C19" s="24"/>
      <c r="D19" s="20"/>
      <c r="E19" s="20"/>
      <c r="F19" s="21"/>
      <c r="G19" s="21"/>
      <c r="H19" s="21"/>
      <c r="I19" s="21"/>
      <c r="J19" s="21"/>
      <c r="K19" s="21"/>
      <c r="L19" s="21"/>
      <c r="M19" s="22"/>
    </row>
    <row r="20" s="11" customFormat="true" ht="27" hidden="false" customHeight="true" outlineLevel="0" collapsed="false">
      <c r="A20" s="6" t="s">
        <v>18</v>
      </c>
      <c r="B20" s="23" t="s">
        <v>19</v>
      </c>
      <c r="C20" s="24"/>
      <c r="D20" s="20"/>
      <c r="E20" s="20"/>
      <c r="F20" s="20"/>
      <c r="G20" s="21"/>
      <c r="H20" s="21"/>
      <c r="I20" s="21"/>
      <c r="J20" s="21"/>
      <c r="K20" s="21"/>
      <c r="L20" s="21"/>
      <c r="M20" s="22"/>
    </row>
    <row r="21" s="11" customFormat="true" ht="27" hidden="false" customHeight="true" outlineLevel="0" collapsed="false">
      <c r="A21" s="6" t="s">
        <v>20</v>
      </c>
      <c r="B21" s="23" t="s">
        <v>21</v>
      </c>
      <c r="C21" s="24"/>
      <c r="D21" s="20"/>
      <c r="E21" s="20"/>
      <c r="F21" s="20"/>
      <c r="G21" s="21"/>
      <c r="H21" s="21"/>
      <c r="I21" s="21"/>
      <c r="J21" s="21"/>
      <c r="K21" s="21"/>
      <c r="L21" s="21"/>
      <c r="M21" s="22"/>
    </row>
    <row r="22" s="11" customFormat="true" ht="27" hidden="false" customHeight="true" outlineLevel="0" collapsed="false">
      <c r="A22" s="6" t="s">
        <v>22</v>
      </c>
      <c r="B22" s="23" t="s">
        <v>23</v>
      </c>
      <c r="C22" s="24"/>
      <c r="D22" s="20"/>
      <c r="E22" s="20"/>
      <c r="F22" s="20"/>
      <c r="G22" s="21"/>
      <c r="H22" s="21"/>
      <c r="I22" s="21"/>
      <c r="J22" s="21"/>
      <c r="K22" s="21"/>
      <c r="L22" s="21"/>
      <c r="M22" s="22"/>
    </row>
    <row r="23" s="11" customFormat="true" ht="27" hidden="false" customHeight="true" outlineLevel="0" collapsed="false">
      <c r="A23" s="12" t="s">
        <v>24</v>
      </c>
      <c r="B23" s="25" t="s">
        <v>25</v>
      </c>
      <c r="C23" s="26"/>
      <c r="D23" s="13"/>
      <c r="E23" s="13"/>
      <c r="F23" s="13"/>
      <c r="G23" s="13"/>
      <c r="H23" s="14"/>
      <c r="I23" s="14"/>
      <c r="J23" s="14"/>
      <c r="K23" s="14"/>
      <c r="L23" s="14"/>
      <c r="M23" s="15"/>
    </row>
    <row r="24" s="11" customFormat="true" ht="27" hidden="false" customHeight="true" outlineLevel="0" collapsed="false">
      <c r="A24" s="6"/>
      <c r="B24" s="7" t="s">
        <v>26</v>
      </c>
      <c r="C24" s="23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s="11" customFormat="true" ht="27" hidden="false" customHeight="true" outlineLevel="0" collapsed="false">
      <c r="A25" s="6" t="s">
        <v>27</v>
      </c>
      <c r="B25" s="23" t="s">
        <v>28</v>
      </c>
      <c r="C25" s="24"/>
      <c r="D25" s="20"/>
      <c r="E25" s="20"/>
      <c r="F25" s="20"/>
      <c r="G25" s="21"/>
      <c r="H25" s="21"/>
      <c r="I25" s="21"/>
      <c r="J25" s="21"/>
      <c r="K25" s="21"/>
      <c r="L25" s="21"/>
      <c r="M25" s="22"/>
    </row>
    <row r="26" s="11" customFormat="true" ht="27" hidden="false" customHeight="true" outlineLevel="0" collapsed="false">
      <c r="A26" s="6" t="s">
        <v>29</v>
      </c>
      <c r="B26" s="23" t="s">
        <v>30</v>
      </c>
      <c r="C26" s="24"/>
      <c r="D26" s="20"/>
      <c r="E26" s="20"/>
      <c r="F26" s="20"/>
      <c r="G26" s="21"/>
      <c r="H26" s="21"/>
      <c r="I26" s="21"/>
      <c r="J26" s="21"/>
      <c r="K26" s="21"/>
      <c r="L26" s="21"/>
      <c r="M26" s="22"/>
    </row>
    <row r="27" s="11" customFormat="true" ht="27" hidden="false" customHeight="true" outlineLevel="0" collapsed="false">
      <c r="A27" s="6" t="s">
        <v>31</v>
      </c>
      <c r="B27" s="23" t="s">
        <v>32</v>
      </c>
      <c r="C27" s="24"/>
      <c r="D27" s="20"/>
      <c r="E27" s="20"/>
      <c r="F27" s="20"/>
      <c r="G27" s="20"/>
      <c r="H27" s="21"/>
      <c r="I27" s="21"/>
      <c r="J27" s="21"/>
      <c r="K27" s="21"/>
      <c r="L27" s="21"/>
      <c r="M27" s="22"/>
    </row>
    <row r="28" s="11" customFormat="true" ht="27" hidden="false" customHeight="true" outlineLevel="0" collapsed="false">
      <c r="A28" s="12" t="s">
        <v>33</v>
      </c>
      <c r="B28" s="25" t="s">
        <v>34</v>
      </c>
      <c r="C28" s="26"/>
      <c r="D28" s="13"/>
      <c r="E28" s="13"/>
      <c r="F28" s="13"/>
      <c r="G28" s="13"/>
      <c r="H28" s="14"/>
      <c r="I28" s="14"/>
      <c r="J28" s="14"/>
      <c r="K28" s="14"/>
      <c r="L28" s="14"/>
      <c r="M28" s="15"/>
    </row>
    <row r="29" s="11" customFormat="true" ht="27" hidden="false" customHeight="true" outlineLevel="0" collapsed="false">
      <c r="A29" s="6"/>
      <c r="B29" s="7" t="s">
        <v>35</v>
      </c>
      <c r="C29" s="23"/>
      <c r="D29" s="21"/>
      <c r="E29" s="21"/>
      <c r="F29" s="21"/>
      <c r="G29" s="21"/>
      <c r="H29" s="21"/>
      <c r="I29" s="21"/>
      <c r="J29" s="21"/>
      <c r="K29" s="21"/>
      <c r="L29" s="21"/>
      <c r="M29" s="22"/>
    </row>
    <row r="30" s="11" customFormat="true" ht="27" hidden="false" customHeight="true" outlineLevel="0" collapsed="false">
      <c r="A30" s="6" t="s">
        <v>36</v>
      </c>
      <c r="B30" s="23" t="s">
        <v>37</v>
      </c>
      <c r="C30" s="24"/>
      <c r="D30" s="20"/>
      <c r="E30" s="20"/>
      <c r="F30" s="21"/>
      <c r="G30" s="21"/>
      <c r="H30" s="21"/>
      <c r="I30" s="21"/>
      <c r="J30" s="21"/>
      <c r="K30" s="21"/>
      <c r="L30" s="21"/>
      <c r="M30" s="22"/>
    </row>
    <row r="31" s="11" customFormat="true" ht="27" hidden="false" customHeight="true" outlineLevel="0" collapsed="false">
      <c r="A31" s="6" t="s">
        <v>38</v>
      </c>
      <c r="B31" s="23" t="s">
        <v>39</v>
      </c>
      <c r="C31" s="24"/>
      <c r="D31" s="20"/>
      <c r="E31" s="21"/>
      <c r="F31" s="21"/>
      <c r="G31" s="21"/>
      <c r="H31" s="21"/>
      <c r="I31" s="21"/>
      <c r="J31" s="21"/>
      <c r="K31" s="21"/>
      <c r="L31" s="21"/>
      <c r="M31" s="22"/>
    </row>
    <row r="32" s="11" customFormat="true" ht="27" hidden="false" customHeight="true" outlineLevel="0" collapsed="false">
      <c r="A32" s="6" t="s">
        <v>40</v>
      </c>
      <c r="B32" s="23" t="s">
        <v>41</v>
      </c>
      <c r="C32" s="24"/>
      <c r="D32" s="20"/>
      <c r="E32" s="20"/>
      <c r="F32" s="20"/>
      <c r="G32" s="21"/>
      <c r="H32" s="21"/>
      <c r="I32" s="21"/>
      <c r="J32" s="21"/>
      <c r="K32" s="21"/>
      <c r="L32" s="21"/>
      <c r="M32" s="22"/>
    </row>
    <row r="33" s="11" customFormat="true" ht="27" hidden="false" customHeight="true" outlineLevel="0" collapsed="false">
      <c r="A33" s="6" t="s">
        <v>42</v>
      </c>
      <c r="B33" s="23" t="s">
        <v>43</v>
      </c>
      <c r="C33" s="24"/>
      <c r="D33" s="20"/>
      <c r="E33" s="21"/>
      <c r="F33" s="21"/>
      <c r="G33" s="21"/>
      <c r="H33" s="21"/>
      <c r="I33" s="21"/>
      <c r="J33" s="21"/>
      <c r="K33" s="21"/>
      <c r="L33" s="21"/>
      <c r="M33" s="22"/>
    </row>
    <row r="34" s="11" customFormat="true" ht="27" hidden="false" customHeight="true" outlineLevel="0" collapsed="false">
      <c r="A34" s="6" t="s">
        <v>44</v>
      </c>
      <c r="B34" s="23" t="s">
        <v>45</v>
      </c>
      <c r="C34" s="24"/>
      <c r="D34" s="20"/>
      <c r="E34" s="20"/>
      <c r="F34" s="20"/>
      <c r="G34" s="21"/>
      <c r="H34" s="21"/>
      <c r="I34" s="21"/>
      <c r="J34" s="21"/>
      <c r="K34" s="21"/>
      <c r="L34" s="21"/>
      <c r="M34" s="22"/>
    </row>
    <row r="35" s="11" customFormat="true" ht="27" hidden="false" customHeight="true" outlineLevel="0" collapsed="false">
      <c r="A35" s="12" t="s">
        <v>46</v>
      </c>
      <c r="B35" s="25" t="s">
        <v>47</v>
      </c>
      <c r="C35" s="26"/>
      <c r="D35" s="13"/>
      <c r="E35" s="14"/>
      <c r="F35" s="14"/>
      <c r="G35" s="14"/>
      <c r="H35" s="14"/>
      <c r="I35" s="14"/>
      <c r="J35" s="14"/>
      <c r="K35" s="14"/>
      <c r="L35" s="14"/>
      <c r="M35" s="15"/>
    </row>
    <row r="36" s="11" customFormat="true" ht="27" hidden="false" customHeight="true" outlineLevel="0" collapsed="false">
      <c r="A36" s="6"/>
      <c r="B36" s="7" t="s">
        <v>48</v>
      </c>
      <c r="C36" s="23"/>
      <c r="D36" s="21"/>
      <c r="E36" s="21"/>
      <c r="F36" s="21"/>
      <c r="G36" s="21"/>
      <c r="H36" s="21"/>
      <c r="I36" s="21"/>
      <c r="J36" s="21"/>
      <c r="K36" s="21"/>
      <c r="L36" s="21"/>
      <c r="M36" s="22"/>
    </row>
    <row r="37" s="11" customFormat="true" ht="27" hidden="false" customHeight="true" outlineLevel="0" collapsed="false">
      <c r="A37" s="12" t="s">
        <v>49</v>
      </c>
      <c r="B37" s="25" t="s">
        <v>50</v>
      </c>
      <c r="C37" s="26"/>
      <c r="D37" s="13"/>
      <c r="E37" s="13"/>
      <c r="F37" s="13"/>
      <c r="G37" s="13"/>
      <c r="H37" s="14"/>
      <c r="I37" s="14"/>
      <c r="J37" s="14"/>
      <c r="K37" s="14"/>
      <c r="L37" s="14"/>
      <c r="M37" s="15"/>
    </row>
    <row r="38" s="11" customFormat="true" ht="27" hidden="false" customHeight="true" outlineLevel="0" collapsed="false">
      <c r="A38" s="6"/>
      <c r="B38" s="7" t="s">
        <v>51</v>
      </c>
      <c r="C38" s="23"/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s="11" customFormat="true" ht="27" hidden="false" customHeight="true" outlineLevel="0" collapsed="false">
      <c r="A39" s="6" t="s">
        <v>52</v>
      </c>
      <c r="B39" s="23" t="s">
        <v>53</v>
      </c>
      <c r="C39" s="24"/>
      <c r="D39" s="20"/>
      <c r="E39" s="21"/>
      <c r="F39" s="21"/>
      <c r="G39" s="21"/>
      <c r="H39" s="21"/>
      <c r="I39" s="21"/>
      <c r="J39" s="21"/>
      <c r="K39" s="21"/>
      <c r="L39" s="21"/>
      <c r="M39" s="22"/>
    </row>
    <row r="40" s="11" customFormat="true" ht="27" hidden="false" customHeight="true" outlineLevel="0" collapsed="false">
      <c r="A40" s="6" t="s">
        <v>54</v>
      </c>
      <c r="B40" s="23" t="s">
        <v>55</v>
      </c>
      <c r="C40" s="24"/>
      <c r="D40" s="20"/>
      <c r="E40" s="20"/>
      <c r="F40" s="21"/>
      <c r="G40" s="21"/>
      <c r="H40" s="21"/>
      <c r="I40" s="21"/>
      <c r="J40" s="21"/>
      <c r="K40" s="21"/>
      <c r="L40" s="21"/>
      <c r="M40" s="22"/>
    </row>
    <row r="41" s="11" customFormat="true" ht="27" hidden="false" customHeight="true" outlineLevel="0" collapsed="false">
      <c r="A41" s="12" t="s">
        <v>56</v>
      </c>
      <c r="B41" s="25" t="s">
        <v>57</v>
      </c>
      <c r="C41" s="26"/>
      <c r="D41" s="13"/>
      <c r="E41" s="13"/>
      <c r="F41" s="14"/>
      <c r="G41" s="14"/>
      <c r="H41" s="14"/>
      <c r="I41" s="14"/>
      <c r="J41" s="14"/>
      <c r="K41" s="14"/>
      <c r="L41" s="14"/>
      <c r="M41" s="15"/>
    </row>
    <row r="42" s="11" customFormat="true" ht="27" hidden="false" customHeight="true" outlineLevel="0" collapsed="false">
      <c r="A42" s="6"/>
      <c r="B42" s="7" t="s">
        <v>58</v>
      </c>
      <c r="C42" s="24"/>
      <c r="D42" s="20"/>
      <c r="E42" s="20"/>
      <c r="F42" s="21"/>
      <c r="G42" s="21"/>
      <c r="H42" s="21"/>
      <c r="I42" s="21"/>
      <c r="J42" s="21"/>
      <c r="K42" s="21"/>
      <c r="L42" s="21"/>
      <c r="M42" s="22"/>
    </row>
    <row r="43" s="11" customFormat="true" ht="27" hidden="false" customHeight="true" outlineLevel="0" collapsed="false">
      <c r="A43" s="6" t="s">
        <v>59</v>
      </c>
      <c r="B43" s="23" t="s">
        <v>60</v>
      </c>
      <c r="C43" s="24"/>
      <c r="D43" s="20"/>
      <c r="E43" s="20"/>
      <c r="F43" s="20"/>
      <c r="G43" s="20"/>
      <c r="H43" s="21"/>
      <c r="I43" s="21"/>
      <c r="J43" s="21"/>
      <c r="K43" s="21"/>
      <c r="L43" s="21"/>
      <c r="M43" s="22"/>
    </row>
    <row r="44" s="11" customFormat="true" ht="27" hidden="false" customHeight="true" outlineLevel="0" collapsed="false">
      <c r="A44" s="6" t="s">
        <v>61</v>
      </c>
      <c r="B44" s="25" t="s">
        <v>62</v>
      </c>
      <c r="C44" s="26"/>
      <c r="D44" s="13"/>
      <c r="E44" s="13"/>
      <c r="F44" s="20"/>
      <c r="G44" s="21"/>
      <c r="H44" s="21"/>
      <c r="I44" s="21"/>
      <c r="J44" s="21"/>
      <c r="K44" s="21"/>
      <c r="L44" s="21"/>
      <c r="M44" s="22"/>
    </row>
    <row r="45" s="11" customFormat="true" ht="27" hidden="false" customHeight="true" outlineLevel="0" collapsed="false">
      <c r="A45" s="16"/>
      <c r="B45" s="7" t="s">
        <v>63</v>
      </c>
      <c r="C45" s="23"/>
      <c r="D45" s="21"/>
      <c r="E45" s="21"/>
      <c r="F45" s="18"/>
      <c r="G45" s="18"/>
      <c r="H45" s="18"/>
      <c r="I45" s="18"/>
      <c r="J45" s="18"/>
      <c r="K45" s="18"/>
      <c r="L45" s="18"/>
      <c r="M45" s="19"/>
    </row>
    <row r="46" s="11" customFormat="true" ht="27" hidden="false" customHeight="true" outlineLevel="0" collapsed="false">
      <c r="A46" s="6" t="s">
        <v>64</v>
      </c>
      <c r="B46" s="23" t="s">
        <v>65</v>
      </c>
      <c r="C46" s="24"/>
      <c r="D46" s="20"/>
      <c r="E46" s="20"/>
      <c r="F46" s="21"/>
      <c r="G46" s="21"/>
      <c r="H46" s="21"/>
      <c r="I46" s="21"/>
      <c r="J46" s="21"/>
      <c r="K46" s="21"/>
      <c r="L46" s="21"/>
      <c r="M46" s="22"/>
    </row>
    <row r="47" s="11" customFormat="true" ht="27" hidden="false" customHeight="true" outlineLevel="0" collapsed="false">
      <c r="A47" s="6" t="s">
        <v>66</v>
      </c>
      <c r="B47" s="23" t="s">
        <v>67</v>
      </c>
      <c r="C47" s="24"/>
      <c r="D47" s="20"/>
      <c r="E47" s="20"/>
      <c r="F47" s="20"/>
      <c r="G47" s="21"/>
      <c r="H47" s="21"/>
      <c r="I47" s="21"/>
      <c r="J47" s="21"/>
      <c r="K47" s="21"/>
      <c r="L47" s="21"/>
      <c r="M47" s="22"/>
    </row>
    <row r="48" s="11" customFormat="true" ht="27" hidden="false" customHeight="true" outlineLevel="0" collapsed="false">
      <c r="A48" s="12" t="s">
        <v>68</v>
      </c>
      <c r="B48" s="25" t="s">
        <v>69</v>
      </c>
      <c r="C48" s="26"/>
      <c r="D48" s="13"/>
      <c r="E48" s="13"/>
      <c r="F48" s="13"/>
      <c r="G48" s="14"/>
      <c r="H48" s="14"/>
      <c r="I48" s="14"/>
      <c r="J48" s="14"/>
      <c r="K48" s="14"/>
      <c r="L48" s="14"/>
      <c r="M48" s="15"/>
    </row>
    <row r="49" s="11" customFormat="true" ht="27" hidden="false" customHeight="true" outlineLevel="0" collapsed="false">
      <c r="A49" s="6"/>
      <c r="B49" s="7" t="s">
        <v>70</v>
      </c>
      <c r="C49" s="23"/>
      <c r="D49" s="21"/>
      <c r="E49" s="21"/>
      <c r="F49" s="21"/>
      <c r="G49" s="21"/>
      <c r="H49" s="21"/>
      <c r="I49" s="21"/>
      <c r="J49" s="21"/>
      <c r="K49" s="21"/>
      <c r="L49" s="21"/>
      <c r="M49" s="22"/>
    </row>
    <row r="50" s="11" customFormat="true" ht="27" hidden="false" customHeight="true" outlineLevel="0" collapsed="false">
      <c r="A50" s="6" t="s">
        <v>71</v>
      </c>
      <c r="B50" s="23" t="s">
        <v>72</v>
      </c>
      <c r="C50" s="24"/>
      <c r="D50" s="20"/>
      <c r="E50" s="20"/>
      <c r="F50" s="20"/>
      <c r="G50" s="21"/>
      <c r="H50" s="21"/>
      <c r="I50" s="21"/>
      <c r="J50" s="21"/>
      <c r="K50" s="21"/>
      <c r="L50" s="21"/>
      <c r="M50" s="22"/>
    </row>
    <row r="51" customFormat="false" ht="14.2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11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11"/>
    </row>
    <row r="53" customFormat="false" ht="14.25" hidden="false" customHeight="false" outlineLevel="0" collapsed="false">
      <c r="N53" s="11"/>
    </row>
    <row r="54" customFormat="false" ht="14.25" hidden="false" customHeight="false" outlineLevel="0" collapsed="false">
      <c r="N54" s="11"/>
    </row>
  </sheetData>
  <mergeCells count="3">
    <mergeCell ref="A1:M5"/>
    <mergeCell ref="A6:M7"/>
    <mergeCell ref="A8:M10"/>
  </mergeCells>
  <hyperlinks>
    <hyperlink ref="B12" location="a1!A1" display="A1 Evolución de la actividad edificadora, según licencias aprobadas. Abril 2018"/>
    <hyperlink ref="B14" location="a2!A1" display="A2 Área aprobada total y de vivienda. Marzo 2018 - abril 2018"/>
    <hyperlink ref="B15" location="a3!A1" display="A3 Variación mensual del área total y de vivienda. "/>
    <hyperlink ref="B16" location="a4!A1" display="A4 Área aprobada para vivienda. Abril 2018"/>
    <hyperlink ref="B17" location="a5!A1" display="A5 Variación porcentual del área aprobada para vivienda. "/>
    <hyperlink ref="B18" location="a6!A1" display="A6 Área aprobada total y de vivienda. Abril 2017 - abril 2018"/>
    <hyperlink ref="B19" location="a7!A1" display="A7 Variación anual del área total y de vivienda. "/>
    <hyperlink ref="B20" location="a8!A1" display="A8 Área aprobada total y de vivienda. Año corrido a abril 2018"/>
    <hyperlink ref="B21" location="a9!A1" display="A9 Variación año corrido del área total y de vivienda. "/>
    <hyperlink ref="B22" location="a10!A1" display="A10 Área aprobada total y de vivienda. Doce meses a abril 2018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Abril 2018"/>
    <hyperlink ref="B31" location="a17!A1" display="A17 Unidades de vivienda a construir. "/>
    <hyperlink ref="B32" location="a18!A1" display="A18 Área aprobada para vivienda. Año corrido a abril 2018"/>
    <hyperlink ref="B33" location="a19!A1" display="A19 Unidades de vivienda a construir. "/>
    <hyperlink ref="B34" location="a20!A1" display="A20 Área aprobada para vivienda. Doce meses a abril 2018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Abril 2018"/>
    <hyperlink ref="B40" location="a24!A1" display="A24 Área aprobada. Año corrido a abril 2018"/>
    <hyperlink ref="B41" location="a25!A1" display="A25 Área aprobada. Doce meses a abril 2018"/>
    <hyperlink ref="B43" location="a26!A1" display="A26 Área aprobada y variación mensual. Marzo 2018 - abril 2018"/>
    <hyperlink ref="B44" location="a27!A1" display="A27 Área aprobada y variación anual. Abril 2017 - abril 2018"/>
    <hyperlink ref="B46" location="a28!A1" display="A28 Área y unidades aprobadas. Abril 2018"/>
    <hyperlink ref="B47" location="a29!A1" display="A29 Área y unidades aprobadas. Año corrido a abril 2018"/>
    <hyperlink ref="B48" location="a30!A1" display="A30 Área y unidades aprobadas. Doce meses a abril 2018"/>
    <hyperlink ref="B50" location="a31!A1" display="A31 Área aprobada para vivienda. Abril 2017 - abril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3" min="2" style="132" width="11.42"/>
    <col collapsed="false" customWidth="true" hidden="false" outlineLevel="0" max="4" min="4" style="132" width="3.14"/>
    <col collapsed="false" customWidth="false" hidden="false" outlineLevel="0" max="257" min="5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51"/>
      <c r="I11" s="49" t="s">
        <v>76</v>
      </c>
      <c r="J11" s="49"/>
    </row>
    <row r="12" customFormat="false" ht="12.75" hidden="false" customHeight="true" outlineLevel="0" collapsed="false">
      <c r="A12" s="156"/>
      <c r="B12" s="135"/>
      <c r="C12" s="135"/>
      <c r="D12" s="135"/>
      <c r="E12" s="135"/>
      <c r="F12" s="157"/>
    </row>
    <row r="13" customFormat="false" ht="24.75" hidden="false" customHeight="true" outlineLevel="0" collapsed="false">
      <c r="A13" s="137" t="s">
        <v>93</v>
      </c>
      <c r="B13" s="158" t="s">
        <v>147</v>
      </c>
      <c r="C13" s="158"/>
      <c r="D13" s="159"/>
      <c r="E13" s="159" t="s">
        <v>128</v>
      </c>
      <c r="F13" s="159"/>
    </row>
    <row r="14" customFormat="false" ht="12.75" hidden="false" customHeight="true" outlineLevel="0" collapsed="false">
      <c r="A14" s="137"/>
      <c r="B14" s="158"/>
      <c r="C14" s="158"/>
      <c r="D14" s="160"/>
      <c r="E14" s="142" t="s">
        <v>148</v>
      </c>
      <c r="F14" s="142"/>
    </row>
    <row r="15" customFormat="false" ht="12.75" hidden="false" customHeight="false" outlineLevel="0" collapsed="false">
      <c r="A15" s="137"/>
      <c r="B15" s="141" t="s">
        <v>86</v>
      </c>
      <c r="C15" s="142" t="s">
        <v>96</v>
      </c>
      <c r="D15" s="161"/>
      <c r="E15" s="141" t="s">
        <v>86</v>
      </c>
      <c r="F15" s="142" t="s">
        <v>149</v>
      </c>
    </row>
    <row r="16" customFormat="false" ht="12.75" hidden="false" customHeight="false" outlineLevel="0" collapsed="false">
      <c r="A16" s="162" t="s">
        <v>99</v>
      </c>
      <c r="B16" s="163" t="n">
        <v>-10.5132837272762</v>
      </c>
      <c r="C16" s="163" t="n">
        <v>-17.6745716362834</v>
      </c>
      <c r="D16" s="164"/>
      <c r="E16" s="164" t="n">
        <v>-1.55915820694932</v>
      </c>
      <c r="F16" s="164" t="n">
        <v>-2.81110176977424</v>
      </c>
    </row>
    <row r="17" customFormat="false" ht="12.75" hidden="false" customHeight="false" outlineLevel="0" collapsed="false">
      <c r="A17" s="147" t="s">
        <v>100</v>
      </c>
      <c r="B17" s="165" t="n">
        <v>187.305699481865</v>
      </c>
      <c r="C17" s="165" t="n">
        <v>179.573022804464</v>
      </c>
      <c r="D17" s="166"/>
      <c r="E17" s="166" t="n">
        <v>0.0752537707031136</v>
      </c>
      <c r="F17" s="166" t="n">
        <v>0.0579855739537763</v>
      </c>
    </row>
    <row r="18" customFormat="false" ht="12.75" hidden="false" customHeight="false" outlineLevel="0" collapsed="false">
      <c r="A18" s="144" t="s">
        <v>101</v>
      </c>
      <c r="B18" s="163" t="n">
        <v>-33.2888397037542</v>
      </c>
      <c r="C18" s="163" t="n">
        <v>-29.4335753015035</v>
      </c>
      <c r="D18" s="164"/>
      <c r="E18" s="164" t="n">
        <v>-2.03509927460777</v>
      </c>
      <c r="F18" s="164" t="n">
        <v>-1.76734577106399</v>
      </c>
    </row>
    <row r="19" customFormat="false" ht="12.75" hidden="false" customHeight="false" outlineLevel="0" collapsed="false">
      <c r="A19" s="147" t="s">
        <v>102</v>
      </c>
      <c r="B19" s="165" t="n">
        <v>-8.02797576853999</v>
      </c>
      <c r="C19" s="165" t="n">
        <v>-15.6404085115333</v>
      </c>
      <c r="D19" s="166"/>
      <c r="E19" s="166" t="n">
        <v>-1.53715454564</v>
      </c>
      <c r="F19" s="166" t="n">
        <v>-3.07580489648298</v>
      </c>
    </row>
    <row r="20" customFormat="false" ht="12.75" hidden="false" customHeight="false" outlineLevel="0" collapsed="false">
      <c r="A20" s="144" t="s">
        <v>103</v>
      </c>
      <c r="B20" s="163" t="n">
        <v>-18.7776607915259</v>
      </c>
      <c r="C20" s="163" t="n">
        <v>-7.4692391148939</v>
      </c>
      <c r="D20" s="164"/>
      <c r="E20" s="164" t="n">
        <v>-0.857622363880187</v>
      </c>
      <c r="F20" s="164" t="n">
        <v>-0.278286885859761</v>
      </c>
    </row>
    <row r="21" customFormat="false" ht="12.75" hidden="false" customHeight="false" outlineLevel="0" collapsed="false">
      <c r="A21" s="147" t="s">
        <v>104</v>
      </c>
      <c r="B21" s="165" t="n">
        <v>-1.78880113077445</v>
      </c>
      <c r="C21" s="165" t="n">
        <v>-0.312724251236915</v>
      </c>
      <c r="D21" s="166"/>
      <c r="E21" s="166" t="n">
        <v>-0.0389904045717654</v>
      </c>
      <c r="F21" s="166" t="n">
        <v>-0.00648636250117898</v>
      </c>
    </row>
    <row r="22" customFormat="false" ht="12.75" hidden="false" customHeight="false" outlineLevel="0" collapsed="false">
      <c r="A22" s="144" t="s">
        <v>105</v>
      </c>
      <c r="B22" s="163" t="n">
        <v>162.15556760487</v>
      </c>
      <c r="C22" s="163" t="n">
        <v>168.618875833854</v>
      </c>
      <c r="D22" s="164"/>
      <c r="E22" s="164" t="n">
        <v>1.36961862679667</v>
      </c>
      <c r="F22" s="164" t="n">
        <v>1.31085625938682</v>
      </c>
    </row>
    <row r="23" customFormat="false" ht="12.75" hidden="false" customHeight="false" outlineLevel="0" collapsed="false">
      <c r="A23" s="147" t="s">
        <v>106</v>
      </c>
      <c r="B23" s="165" t="n">
        <v>-4.18308009754269</v>
      </c>
      <c r="C23" s="165" t="n">
        <v>11.862932683945</v>
      </c>
      <c r="D23" s="166"/>
      <c r="E23" s="166" t="n">
        <v>-0.0139266314247256</v>
      </c>
      <c r="F23" s="166" t="n">
        <v>0.0320557914913338</v>
      </c>
    </row>
    <row r="24" customFormat="false" ht="12.75" hidden="false" customHeight="false" outlineLevel="0" collapsed="false">
      <c r="A24" s="144" t="s">
        <v>107</v>
      </c>
      <c r="B24" s="163" t="n">
        <v>0.647677414861761</v>
      </c>
      <c r="C24" s="163" t="n">
        <v>11.2667624521073</v>
      </c>
      <c r="D24" s="164"/>
      <c r="E24" s="164" t="n">
        <v>0.00193598912182284</v>
      </c>
      <c r="F24" s="164" t="n">
        <v>0.0294863145584996</v>
      </c>
    </row>
    <row r="25" customFormat="false" ht="12.75" hidden="false" customHeight="false" outlineLevel="0" collapsed="false">
      <c r="A25" s="147" t="s">
        <v>108</v>
      </c>
      <c r="B25" s="165" t="n">
        <v>37.1562933197635</v>
      </c>
      <c r="C25" s="165" t="n">
        <v>37.3569333410019</v>
      </c>
      <c r="D25" s="166"/>
      <c r="E25" s="166" t="n">
        <v>0.440801824242996</v>
      </c>
      <c r="F25" s="166" t="n">
        <v>0.407058415804664</v>
      </c>
    </row>
    <row r="26" customFormat="false" ht="12.75" hidden="false" customHeight="false" outlineLevel="0" collapsed="false">
      <c r="A26" s="144" t="s">
        <v>109</v>
      </c>
      <c r="B26" s="163" t="n">
        <v>-20.1090368412358</v>
      </c>
      <c r="C26" s="163" t="n">
        <v>-12.4704914127304</v>
      </c>
      <c r="D26" s="164"/>
      <c r="E26" s="164" t="n">
        <v>-0.126692793499073</v>
      </c>
      <c r="F26" s="164" t="n">
        <v>-0.0902137084101173</v>
      </c>
    </row>
    <row r="27" customFormat="false" ht="12.75" hidden="false" customHeight="false" outlineLevel="0" collapsed="false">
      <c r="A27" s="147" t="s">
        <v>110</v>
      </c>
      <c r="B27" s="165" t="n">
        <v>-60.5732291621703</v>
      </c>
      <c r="C27" s="165" t="n">
        <v>-69.9191305326452</v>
      </c>
      <c r="D27" s="166"/>
      <c r="E27" s="166" t="n">
        <v>-0.876378559565804</v>
      </c>
      <c r="F27" s="166" t="n">
        <v>-1.36273149185397</v>
      </c>
    </row>
    <row r="28" customFormat="false" ht="12.75" hidden="false" customHeight="false" outlineLevel="0" collapsed="false">
      <c r="A28" s="144" t="s">
        <v>111</v>
      </c>
      <c r="B28" s="163" t="n">
        <v>-2.67722391128414</v>
      </c>
      <c r="C28" s="163" t="n">
        <v>-0.167688630811625</v>
      </c>
      <c r="D28" s="164"/>
      <c r="E28" s="164" t="n">
        <v>-0.331241493617689</v>
      </c>
      <c r="F28" s="164" t="n">
        <v>-0.0208534987658677</v>
      </c>
    </row>
    <row r="29" customFormat="false" ht="12.75" hidden="false" customHeight="false" outlineLevel="0" collapsed="false">
      <c r="A29" s="147" t="s">
        <v>112</v>
      </c>
      <c r="B29" s="165" t="n">
        <v>128.196500672948</v>
      </c>
      <c r="C29" s="165" t="n">
        <v>191.661016949153</v>
      </c>
      <c r="D29" s="166"/>
      <c r="E29" s="166" t="n">
        <v>0.0793131027327422</v>
      </c>
      <c r="F29" s="166" t="n">
        <v>0.132876426020529</v>
      </c>
    </row>
    <row r="30" customFormat="false" ht="12.75" hidden="false" customHeight="false" outlineLevel="0" collapsed="false">
      <c r="A30" s="144" t="s">
        <v>113</v>
      </c>
      <c r="B30" s="163" t="n">
        <v>7.22996043574875</v>
      </c>
      <c r="C30" s="163" t="n">
        <v>16.9392909763358</v>
      </c>
      <c r="D30" s="164"/>
      <c r="E30" s="164" t="n">
        <v>0.0833099835003764</v>
      </c>
      <c r="F30" s="164" t="n">
        <v>0.176526198794163</v>
      </c>
    </row>
    <row r="31" customFormat="false" ht="12.75" hidden="false" customHeight="false" outlineLevel="0" collapsed="false">
      <c r="A31" s="147" t="s">
        <v>114</v>
      </c>
      <c r="B31" s="165" t="n">
        <v>272.314981949459</v>
      </c>
      <c r="C31" s="165" t="n">
        <v>191.225537375682</v>
      </c>
      <c r="D31" s="166"/>
      <c r="E31" s="166" t="n">
        <v>0.502482854006018</v>
      </c>
      <c r="F31" s="166" t="n">
        <v>0.373545542881906</v>
      </c>
    </row>
    <row r="32" customFormat="false" ht="12.75" hidden="false" customHeight="false" outlineLevel="0" collapsed="false">
      <c r="A32" s="144" t="s">
        <v>115</v>
      </c>
      <c r="B32" s="163" t="n">
        <v>97.3421990572184</v>
      </c>
      <c r="C32" s="163" t="n">
        <v>98.8469647400945</v>
      </c>
      <c r="D32" s="164"/>
      <c r="E32" s="164" t="n">
        <v>1.05748721934923</v>
      </c>
      <c r="F32" s="164" t="n">
        <v>1.06511085882886</v>
      </c>
    </row>
    <row r="33" customFormat="false" ht="12.75" hidden="false" customHeight="false" outlineLevel="0" collapsed="false">
      <c r="A33" s="147" t="s">
        <v>116</v>
      </c>
      <c r="B33" s="165" t="n">
        <v>-72.0959651309156</v>
      </c>
      <c r="C33" s="165" t="n">
        <v>-64.7807033605547</v>
      </c>
      <c r="D33" s="166"/>
      <c r="E33" s="166" t="n">
        <v>-2.39656717903069</v>
      </c>
      <c r="F33" s="166" t="n">
        <v>-1.66292160181192</v>
      </c>
    </row>
    <row r="34" customFormat="false" ht="12.75" hidden="false" customHeight="false" outlineLevel="0" collapsed="false">
      <c r="A34" s="144" t="s">
        <v>117</v>
      </c>
      <c r="B34" s="163" t="n">
        <v>33.0876568258043</v>
      </c>
      <c r="C34" s="163" t="n">
        <v>-6.33063403128035</v>
      </c>
      <c r="D34" s="164"/>
      <c r="E34" s="164" t="n">
        <v>1.16444541405811</v>
      </c>
      <c r="F34" s="164" t="n">
        <v>-0.276688796547876</v>
      </c>
    </row>
    <row r="35" customFormat="false" ht="12.75" hidden="false" customHeight="false" outlineLevel="0" collapsed="false">
      <c r="A35" s="147" t="s">
        <v>118</v>
      </c>
      <c r="B35" s="165" t="n">
        <v>-61.7762779092828</v>
      </c>
      <c r="C35" s="165" t="n">
        <v>-56.5308382351447</v>
      </c>
      <c r="D35" s="166"/>
      <c r="E35" s="166" t="n">
        <v>-0.804059998176422</v>
      </c>
      <c r="F35" s="166" t="n">
        <v>-0.871820389802184</v>
      </c>
    </row>
    <row r="36" customFormat="false" ht="12.75" hidden="false" customHeight="false" outlineLevel="0" collapsed="false">
      <c r="A36" s="144" t="s">
        <v>119</v>
      </c>
      <c r="B36" s="163" t="n">
        <v>45.2095236696385</v>
      </c>
      <c r="C36" s="163" t="n">
        <v>34.8427323703923</v>
      </c>
      <c r="D36" s="164"/>
      <c r="E36" s="164" t="n">
        <v>1.28149989612273</v>
      </c>
      <c r="F36" s="164" t="n">
        <v>0.904408877730813</v>
      </c>
    </row>
    <row r="37" customFormat="false" ht="12.75" hidden="false" customHeight="false" outlineLevel="0" collapsed="false">
      <c r="A37" s="147" t="s">
        <v>120</v>
      </c>
      <c r="B37" s="165" t="n">
        <v>35.6572102201379</v>
      </c>
      <c r="C37" s="165" t="n">
        <v>29.6480300121216</v>
      </c>
      <c r="D37" s="166"/>
      <c r="E37" s="166" t="n">
        <v>1.44822394856014</v>
      </c>
      <c r="F37" s="166" t="n">
        <v>1.04999168053505</v>
      </c>
    </row>
    <row r="38" customFormat="false" ht="12.75" hidden="false" customHeight="false" outlineLevel="0" collapsed="false">
      <c r="A38" s="144" t="s">
        <v>121</v>
      </c>
      <c r="B38" s="163" t="n">
        <v>10.513656155874</v>
      </c>
      <c r="C38" s="163" t="n">
        <v>13.8881895397988</v>
      </c>
      <c r="D38" s="164"/>
      <c r="E38" s="164" t="n">
        <v>0.407640204124031</v>
      </c>
      <c r="F38" s="164" t="n">
        <v>0.492634531701861</v>
      </c>
    </row>
    <row r="39" customFormat="false" ht="12.75" hidden="false" customHeight="false" outlineLevel="0" collapsed="false">
      <c r="A39" s="147" t="s">
        <v>122</v>
      </c>
      <c r="B39" s="165" t="n">
        <v>-2.73873584451047</v>
      </c>
      <c r="C39" s="165" t="n">
        <v>-28.6235733158999</v>
      </c>
      <c r="D39" s="166"/>
      <c r="E39" s="166" t="n">
        <v>-0.0141972535600342</v>
      </c>
      <c r="F39" s="166" t="n">
        <v>-0.164634534208668</v>
      </c>
    </row>
    <row r="40" customFormat="false" ht="12.75" hidden="false" customHeight="false" outlineLevel="0" collapsed="false">
      <c r="A40" s="144" t="s">
        <v>123</v>
      </c>
      <c r="B40" s="163" t="n">
        <v>-54.9397983016784</v>
      </c>
      <c r="C40" s="163" t="n">
        <v>-51.8402744029572</v>
      </c>
      <c r="D40" s="164"/>
      <c r="E40" s="164" t="n">
        <v>-3.15834767283698</v>
      </c>
      <c r="F40" s="164" t="n">
        <v>-2.59051844210733</v>
      </c>
    </row>
    <row r="41" customFormat="false" ht="12.75" hidden="false" customHeight="false" outlineLevel="0" collapsed="false">
      <c r="A41" s="147" t="s">
        <v>124</v>
      </c>
      <c r="B41" s="165" t="n">
        <v>22.7381433828118</v>
      </c>
      <c r="C41" s="165" t="n">
        <v>1.5986200170925</v>
      </c>
      <c r="D41" s="166"/>
      <c r="E41" s="166" t="n">
        <v>1.89610358249582</v>
      </c>
      <c r="F41" s="166" t="n">
        <v>0.143311009174599</v>
      </c>
    </row>
    <row r="42" customFormat="false" ht="12.75" hidden="false" customHeight="false" outlineLevel="0" collapsed="false">
      <c r="A42" s="144"/>
      <c r="B42" s="163"/>
      <c r="C42" s="163"/>
      <c r="D42" s="164"/>
      <c r="E42" s="164"/>
      <c r="F42" s="164"/>
    </row>
    <row r="43" customFormat="false" ht="12.75" hidden="false" customHeight="false" outlineLevel="0" collapsed="false">
      <c r="A43" s="147" t="s">
        <v>85</v>
      </c>
      <c r="B43" s="165" t="n">
        <v>-3.94131996154667</v>
      </c>
      <c r="C43" s="165" t="n">
        <v>-8.80356066832721</v>
      </c>
      <c r="D43" s="166"/>
      <c r="E43" s="166" t="n">
        <v>-3.94131996154667</v>
      </c>
      <c r="F43" s="166" t="n">
        <v>-8.80356066832721</v>
      </c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</row>
    <row r="45" customFormat="false" ht="12.75" hidden="false" customHeight="false" outlineLevel="0" collapsed="false">
      <c r="A45" s="74" t="s">
        <v>88</v>
      </c>
      <c r="B45" s="151"/>
      <c r="C45" s="151"/>
      <c r="D45" s="151"/>
      <c r="E45" s="151"/>
      <c r="F45" s="152"/>
    </row>
    <row r="46" customFormat="false" ht="12.75" hidden="false" customHeight="false" outlineLevel="0" collapsed="false">
      <c r="A46" s="108" t="s">
        <v>129</v>
      </c>
      <c r="B46" s="133"/>
      <c r="C46" s="133"/>
      <c r="D46" s="133"/>
      <c r="E46" s="133"/>
      <c r="F46" s="153"/>
    </row>
    <row r="47" customFormat="false" ht="12.75" hidden="false" customHeight="false" outlineLevel="0" collapsed="false">
      <c r="A47" s="77" t="s">
        <v>89</v>
      </c>
      <c r="B47" s="154"/>
      <c r="C47" s="154"/>
      <c r="D47" s="154"/>
      <c r="E47" s="154"/>
      <c r="F47" s="155"/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4"/>
    <mergeCell ref="E13:F13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4.28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51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67"/>
      <c r="B12" s="120"/>
      <c r="C12" s="120"/>
      <c r="D12" s="120"/>
      <c r="E12" s="168" t="s">
        <v>78</v>
      </c>
      <c r="F12" s="168"/>
    </row>
    <row r="13" customFormat="false" ht="12.75" hidden="false" customHeight="true" outlineLevel="0" collapsed="false">
      <c r="A13" s="52" t="s">
        <v>93</v>
      </c>
      <c r="B13" s="169" t="s">
        <v>82</v>
      </c>
      <c r="C13" s="169"/>
      <c r="D13" s="169"/>
      <c r="E13" s="169"/>
      <c r="F13" s="169"/>
    </row>
    <row r="14" customFormat="false" ht="12.75" hidden="false" customHeight="false" outlineLevel="0" collapsed="false">
      <c r="A14" s="52"/>
      <c r="B14" s="86" t="n">
        <v>2017</v>
      </c>
      <c r="C14" s="86"/>
      <c r="D14" s="2"/>
      <c r="E14" s="170" t="n">
        <v>2018</v>
      </c>
      <c r="F14" s="170"/>
    </row>
    <row r="15" customFormat="false" ht="12.75" hidden="false" customHeight="false" outlineLevel="0" collapsed="false">
      <c r="A15" s="52"/>
      <c r="B15" s="52" t="s">
        <v>152</v>
      </c>
      <c r="C15" s="52" t="s">
        <v>153</v>
      </c>
      <c r="D15" s="171"/>
      <c r="E15" s="52" t="s">
        <v>154</v>
      </c>
      <c r="F15" s="52" t="s">
        <v>145</v>
      </c>
    </row>
    <row r="16" customFormat="false" ht="12.75" hidden="false" customHeight="false" outlineLevel="0" collapsed="false">
      <c r="A16" s="88" t="s">
        <v>99</v>
      </c>
      <c r="B16" s="172" t="n">
        <v>2125489</v>
      </c>
      <c r="C16" s="172" t="n">
        <v>2970417</v>
      </c>
      <c r="D16" s="173"/>
      <c r="E16" s="172" t="n">
        <v>2354465</v>
      </c>
      <c r="F16" s="172" t="n">
        <v>3005775</v>
      </c>
    </row>
    <row r="17" customFormat="false" ht="12.75" hidden="false" customHeight="false" outlineLevel="0" collapsed="false">
      <c r="A17" s="91" t="s">
        <v>100</v>
      </c>
      <c r="B17" s="174" t="n">
        <v>36303</v>
      </c>
      <c r="C17" s="174" t="n">
        <v>36819</v>
      </c>
      <c r="D17" s="175"/>
      <c r="E17" s="174" t="n">
        <v>13902</v>
      </c>
      <c r="F17" s="174" t="n">
        <v>15154</v>
      </c>
    </row>
    <row r="18" customFormat="false" ht="12.75" hidden="false" customHeight="false" outlineLevel="0" collapsed="false">
      <c r="A18" s="88" t="s">
        <v>101</v>
      </c>
      <c r="B18" s="172" t="n">
        <v>956472</v>
      </c>
      <c r="C18" s="172" t="n">
        <v>1231650</v>
      </c>
      <c r="D18" s="173"/>
      <c r="E18" s="172" t="n">
        <v>620731</v>
      </c>
      <c r="F18" s="172" t="n">
        <v>874627</v>
      </c>
    </row>
    <row r="19" customFormat="false" ht="12.75" hidden="false" customHeight="false" outlineLevel="0" collapsed="false">
      <c r="A19" s="91" t="s">
        <v>102</v>
      </c>
      <c r="B19" s="174" t="n">
        <v>3472333</v>
      </c>
      <c r="C19" s="174" t="n">
        <v>5031794</v>
      </c>
      <c r="D19" s="175"/>
      <c r="E19" s="174" t="n">
        <v>2555693</v>
      </c>
      <c r="F19" s="174" t="n">
        <v>3412431</v>
      </c>
    </row>
    <row r="20" customFormat="false" ht="12.75" hidden="false" customHeight="false" outlineLevel="0" collapsed="false">
      <c r="A20" s="88" t="s">
        <v>103</v>
      </c>
      <c r="B20" s="172" t="n">
        <v>997526</v>
      </c>
      <c r="C20" s="172" t="n">
        <v>1122101</v>
      </c>
      <c r="D20" s="173"/>
      <c r="E20" s="172" t="n">
        <v>422722</v>
      </c>
      <c r="F20" s="172" t="n">
        <v>681947</v>
      </c>
    </row>
    <row r="21" customFormat="false" ht="12.75" hidden="false" customHeight="false" outlineLevel="0" collapsed="false">
      <c r="A21" s="91" t="s">
        <v>104</v>
      </c>
      <c r="B21" s="174" t="n">
        <v>571798</v>
      </c>
      <c r="C21" s="174" t="n">
        <v>767624</v>
      </c>
      <c r="D21" s="175"/>
      <c r="E21" s="174" t="n">
        <v>614274</v>
      </c>
      <c r="F21" s="174" t="n">
        <v>791733</v>
      </c>
    </row>
    <row r="22" customFormat="false" ht="12.75" hidden="false" customHeight="false" outlineLevel="0" collapsed="false">
      <c r="A22" s="88" t="s">
        <v>105</v>
      </c>
      <c r="B22" s="172" t="n">
        <v>258252</v>
      </c>
      <c r="C22" s="172" t="n">
        <v>329799</v>
      </c>
      <c r="D22" s="173"/>
      <c r="E22" s="172" t="n">
        <v>362010</v>
      </c>
      <c r="F22" s="172" t="n">
        <v>439874</v>
      </c>
    </row>
    <row r="23" customFormat="false" ht="12.75" hidden="false" customHeight="false" outlineLevel="0" collapsed="false">
      <c r="A23" s="91" t="s">
        <v>106</v>
      </c>
      <c r="B23" s="174" t="n">
        <v>48251</v>
      </c>
      <c r="C23" s="174" t="n">
        <v>66265</v>
      </c>
      <c r="D23" s="175"/>
      <c r="E23" s="174" t="n">
        <v>45459</v>
      </c>
      <c r="F23" s="174" t="n">
        <v>57706</v>
      </c>
    </row>
    <row r="24" customFormat="false" ht="12.75" hidden="false" customHeight="false" outlineLevel="0" collapsed="false">
      <c r="A24" s="88" t="s">
        <v>107</v>
      </c>
      <c r="B24" s="172" t="n">
        <v>46462</v>
      </c>
      <c r="C24" s="172" t="n">
        <v>60710</v>
      </c>
      <c r="D24" s="173"/>
      <c r="E24" s="172" t="n">
        <v>51182</v>
      </c>
      <c r="F24" s="172" t="n">
        <v>59429</v>
      </c>
    </row>
    <row r="25" customFormat="false" ht="12.75" hidden="false" customHeight="false" outlineLevel="0" collapsed="false">
      <c r="A25" s="91" t="s">
        <v>108</v>
      </c>
      <c r="B25" s="174" t="n">
        <v>223650</v>
      </c>
      <c r="C25" s="174" t="n">
        <v>283705</v>
      </c>
      <c r="D25" s="175"/>
      <c r="E25" s="174" t="n">
        <v>170244</v>
      </c>
      <c r="F25" s="174" t="n">
        <v>245914</v>
      </c>
    </row>
    <row r="26" customFormat="false" ht="12.75" hidden="false" customHeight="false" outlineLevel="0" collapsed="false">
      <c r="A26" s="88" t="s">
        <v>109</v>
      </c>
      <c r="B26" s="172" t="n">
        <v>83114</v>
      </c>
      <c r="C26" s="172" t="n">
        <v>117581</v>
      </c>
      <c r="D26" s="173"/>
      <c r="E26" s="172" t="n">
        <v>92431</v>
      </c>
      <c r="F26" s="172" t="n">
        <v>130412</v>
      </c>
    </row>
    <row r="27" customFormat="false" ht="12.75" hidden="false" customHeight="false" outlineLevel="0" collapsed="false">
      <c r="A27" s="91" t="s">
        <v>110</v>
      </c>
      <c r="B27" s="174" t="n">
        <v>227003</v>
      </c>
      <c r="C27" s="174" t="n">
        <v>296929</v>
      </c>
      <c r="D27" s="175"/>
      <c r="E27" s="174" t="n">
        <v>154491</v>
      </c>
      <c r="F27" s="174" t="n">
        <v>188902</v>
      </c>
    </row>
    <row r="28" customFormat="false" ht="12.75" hidden="false" customHeight="false" outlineLevel="0" collapsed="false">
      <c r="A28" s="88" t="s">
        <v>111</v>
      </c>
      <c r="B28" s="172" t="n">
        <v>1864977</v>
      </c>
      <c r="C28" s="172" t="n">
        <v>2476330</v>
      </c>
      <c r="D28" s="173"/>
      <c r="E28" s="172" t="n">
        <v>1519874</v>
      </c>
      <c r="F28" s="172" t="n">
        <v>2264204</v>
      </c>
    </row>
    <row r="29" customFormat="false" ht="12.75" hidden="false" customHeight="false" outlineLevel="0" collapsed="false">
      <c r="A29" s="91" t="s">
        <v>112</v>
      </c>
      <c r="B29" s="174" t="n">
        <v>18165</v>
      </c>
      <c r="C29" s="174" t="n">
        <v>23539</v>
      </c>
      <c r="D29" s="175"/>
      <c r="E29" s="174" t="n">
        <v>18088</v>
      </c>
      <c r="F29" s="174" t="n">
        <v>24212</v>
      </c>
    </row>
    <row r="30" customFormat="false" ht="12.75" hidden="false" customHeight="false" outlineLevel="0" collapsed="false">
      <c r="A30" s="88" t="s">
        <v>113</v>
      </c>
      <c r="B30" s="172" t="n">
        <v>210119</v>
      </c>
      <c r="C30" s="172" t="n">
        <v>287433</v>
      </c>
      <c r="D30" s="173"/>
      <c r="E30" s="172" t="n">
        <v>376981</v>
      </c>
      <c r="F30" s="172" t="n">
        <v>418327</v>
      </c>
    </row>
    <row r="31" customFormat="false" ht="12.75" hidden="false" customHeight="false" outlineLevel="0" collapsed="false">
      <c r="A31" s="91" t="s">
        <v>114</v>
      </c>
      <c r="B31" s="174" t="n">
        <v>22801</v>
      </c>
      <c r="C31" s="174" t="n">
        <v>33902</v>
      </c>
      <c r="D31" s="175"/>
      <c r="E31" s="174" t="n">
        <v>82667</v>
      </c>
      <c r="F31" s="174" t="n">
        <v>104464</v>
      </c>
    </row>
    <row r="32" customFormat="false" ht="12.75" hidden="false" customHeight="false" outlineLevel="0" collapsed="false">
      <c r="A32" s="88" t="s">
        <v>115</v>
      </c>
      <c r="B32" s="172" t="n">
        <v>201696</v>
      </c>
      <c r="C32" s="172" t="n">
        <v>240326</v>
      </c>
      <c r="D32" s="173"/>
      <c r="E32" s="172" t="n">
        <v>246874</v>
      </c>
      <c r="F32" s="172" t="n">
        <v>381005</v>
      </c>
    </row>
    <row r="33" customFormat="false" ht="12.75" hidden="false" customHeight="false" outlineLevel="0" collapsed="false">
      <c r="A33" s="91" t="s">
        <v>116</v>
      </c>
      <c r="B33" s="174" t="n">
        <v>353450</v>
      </c>
      <c r="C33" s="174" t="n">
        <v>413227</v>
      </c>
      <c r="D33" s="175"/>
      <c r="E33" s="174" t="n">
        <v>214946</v>
      </c>
      <c r="F33" s="174" t="n">
        <v>318795</v>
      </c>
    </row>
    <row r="34" customFormat="false" ht="12.75" hidden="false" customHeight="false" outlineLevel="0" collapsed="false">
      <c r="A34" s="88" t="s">
        <v>117</v>
      </c>
      <c r="B34" s="172" t="n">
        <v>407139</v>
      </c>
      <c r="C34" s="172" t="n">
        <v>606878</v>
      </c>
      <c r="D34" s="173"/>
      <c r="E34" s="172" t="n">
        <v>538821</v>
      </c>
      <c r="F34" s="172" t="n">
        <v>673233</v>
      </c>
    </row>
    <row r="35" customFormat="false" ht="12.75" hidden="false" customHeight="false" outlineLevel="0" collapsed="false">
      <c r="A35" s="91" t="s">
        <v>118</v>
      </c>
      <c r="B35" s="174" t="n">
        <v>254230</v>
      </c>
      <c r="C35" s="174" t="n">
        <v>343120</v>
      </c>
      <c r="D35" s="175"/>
      <c r="E35" s="174" t="n">
        <v>191795</v>
      </c>
      <c r="F35" s="174" t="n">
        <v>275049</v>
      </c>
    </row>
    <row r="36" customFormat="false" ht="12.75" hidden="false" customHeight="false" outlineLevel="0" collapsed="false">
      <c r="A36" s="88" t="s">
        <v>119</v>
      </c>
      <c r="B36" s="172" t="n">
        <v>274370</v>
      </c>
      <c r="C36" s="172" t="n">
        <v>320596</v>
      </c>
      <c r="D36" s="173"/>
      <c r="E36" s="172" t="n">
        <v>501197</v>
      </c>
      <c r="F36" s="172" t="n">
        <v>545848</v>
      </c>
    </row>
    <row r="37" customFormat="false" ht="12.75" hidden="false" customHeight="false" outlineLevel="0" collapsed="false">
      <c r="A37" s="91" t="s">
        <v>120</v>
      </c>
      <c r="B37" s="174" t="n">
        <v>642857</v>
      </c>
      <c r="C37" s="174" t="n">
        <v>749440</v>
      </c>
      <c r="D37" s="175"/>
      <c r="E37" s="174" t="n">
        <v>811973</v>
      </c>
      <c r="F37" s="174" t="n">
        <v>963007</v>
      </c>
    </row>
    <row r="38" customFormat="false" ht="12.75" hidden="false" customHeight="false" outlineLevel="0" collapsed="false">
      <c r="A38" s="88" t="s">
        <v>121</v>
      </c>
      <c r="B38" s="172" t="n">
        <v>699888</v>
      </c>
      <c r="C38" s="172" t="n">
        <v>931079</v>
      </c>
      <c r="D38" s="173"/>
      <c r="E38" s="172" t="n">
        <v>624800</v>
      </c>
      <c r="F38" s="172" t="n">
        <v>817883</v>
      </c>
    </row>
    <row r="39" customFormat="false" ht="12.75" hidden="false" customHeight="false" outlineLevel="0" collapsed="false">
      <c r="A39" s="91" t="s">
        <v>122</v>
      </c>
      <c r="B39" s="174" t="n">
        <v>88371</v>
      </c>
      <c r="C39" s="174" t="n">
        <v>123515</v>
      </c>
      <c r="D39" s="175"/>
      <c r="E39" s="174" t="n">
        <v>66409</v>
      </c>
      <c r="F39" s="174" t="n">
        <v>91937</v>
      </c>
    </row>
    <row r="40" customFormat="false" ht="12.75" hidden="false" customHeight="false" outlineLevel="0" collapsed="false">
      <c r="A40" s="88" t="s">
        <v>123</v>
      </c>
      <c r="B40" s="172" t="n">
        <v>834077</v>
      </c>
      <c r="C40" s="172" t="n">
        <v>925371</v>
      </c>
      <c r="D40" s="173"/>
      <c r="E40" s="172" t="n">
        <v>715477</v>
      </c>
      <c r="F40" s="172" t="n">
        <v>794784</v>
      </c>
    </row>
    <row r="41" customFormat="false" ht="12.75" hidden="false" customHeight="false" outlineLevel="0" collapsed="false">
      <c r="A41" s="91" t="s">
        <v>124</v>
      </c>
      <c r="B41" s="174" t="n">
        <v>1464544</v>
      </c>
      <c r="C41" s="174" t="n">
        <v>2017733</v>
      </c>
      <c r="D41" s="175"/>
      <c r="E41" s="174" t="n">
        <v>1497934</v>
      </c>
      <c r="F41" s="174" t="n">
        <v>1960320</v>
      </c>
    </row>
    <row r="42" customFormat="false" ht="12.75" hidden="false" customHeight="false" outlineLevel="0" collapsed="false">
      <c r="A42" s="88"/>
      <c r="B42" s="172"/>
      <c r="C42" s="172"/>
      <c r="D42" s="173"/>
      <c r="E42" s="172"/>
      <c r="F42" s="172"/>
    </row>
    <row r="43" customFormat="false" ht="12.75" hidden="false" customHeight="false" outlineLevel="0" collapsed="false">
      <c r="A43" s="91" t="s">
        <v>85</v>
      </c>
      <c r="B43" s="174" t="n">
        <v>16383337</v>
      </c>
      <c r="C43" s="174" t="n">
        <v>21807883</v>
      </c>
      <c r="D43" s="175"/>
      <c r="E43" s="174" t="n">
        <v>14865440</v>
      </c>
      <c r="F43" s="174" t="n">
        <v>19536972</v>
      </c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4" t="s">
        <v>88</v>
      </c>
      <c r="B45" s="95"/>
      <c r="C45" s="95"/>
      <c r="D45" s="95"/>
      <c r="E45" s="95"/>
      <c r="F45" s="107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1"/>
    </row>
    <row r="47" customFormat="false" ht="12.75" hidden="false" customHeight="false" outlineLevel="0" collapsed="false">
      <c r="A47" s="109"/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4.85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5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0!A9</f>
        <v>Doce meses a Abril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67"/>
      <c r="B12" s="120"/>
      <c r="C12" s="120"/>
      <c r="D12" s="120"/>
      <c r="E12" s="120"/>
      <c r="F12" s="120"/>
    </row>
    <row r="13" customFormat="false" ht="21.75" hidden="false" customHeight="true" outlineLevel="0" collapsed="false">
      <c r="A13" s="52" t="s">
        <v>93</v>
      </c>
      <c r="B13" s="176" t="s">
        <v>157</v>
      </c>
      <c r="C13" s="176"/>
      <c r="D13" s="177"/>
      <c r="E13" s="178" t="s">
        <v>158</v>
      </c>
      <c r="F13" s="178"/>
    </row>
    <row r="14" customFormat="false" ht="12.75" hidden="false" customHeight="true" outlineLevel="0" collapsed="false">
      <c r="A14" s="52"/>
      <c r="B14" s="179" t="s">
        <v>159</v>
      </c>
      <c r="C14" s="179"/>
      <c r="D14" s="180"/>
      <c r="E14" s="178"/>
      <c r="F14" s="178"/>
    </row>
    <row r="15" customFormat="false" ht="12.75" hidden="false" customHeight="false" outlineLevel="0" collapsed="false">
      <c r="A15" s="52"/>
      <c r="B15" s="52" t="s">
        <v>154</v>
      </c>
      <c r="C15" s="52" t="s">
        <v>96</v>
      </c>
      <c r="D15" s="171"/>
      <c r="E15" s="52" t="s">
        <v>97</v>
      </c>
      <c r="F15" s="52" t="s">
        <v>160</v>
      </c>
    </row>
    <row r="16" customFormat="false" ht="12.75" hidden="false" customHeight="false" outlineLevel="0" collapsed="false">
      <c r="A16" s="88" t="s">
        <v>99</v>
      </c>
      <c r="B16" s="104" t="n">
        <v>10.7728621507804</v>
      </c>
      <c r="C16" s="104" t="n">
        <v>1.19033792225132</v>
      </c>
      <c r="D16" s="130"/>
      <c r="E16" s="130" t="n">
        <v>1.39761515007596</v>
      </c>
      <c r="F16" s="130" t="n">
        <v>0.16213403199201</v>
      </c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91" t="s">
        <v>100</v>
      </c>
      <c r="B17" s="106" t="n">
        <v>-61.7056441616395</v>
      </c>
      <c r="C17" s="106" t="n">
        <v>-58.8419022787148</v>
      </c>
      <c r="D17" s="131"/>
      <c r="E17" s="131" t="n">
        <v>-0.136730386489639</v>
      </c>
      <c r="F17" s="131" t="n">
        <v>-0.0993448103146922</v>
      </c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88" t="s">
        <v>101</v>
      </c>
      <c r="B18" s="104" t="n">
        <v>-35.102020759625</v>
      </c>
      <c r="C18" s="104" t="n">
        <v>-28.9873746600089</v>
      </c>
      <c r="D18" s="130"/>
      <c r="E18" s="130" t="n">
        <v>-2.04928336638622</v>
      </c>
      <c r="F18" s="130" t="n">
        <v>-1.63712818892141</v>
      </c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A19" s="91" t="s">
        <v>102</v>
      </c>
      <c r="B19" s="106" t="n">
        <v>-26.3983897857723</v>
      </c>
      <c r="C19" s="106" t="n">
        <v>-32.1826171739145</v>
      </c>
      <c r="D19" s="131"/>
      <c r="E19" s="131" t="n">
        <v>-5.59495296959343</v>
      </c>
      <c r="F19" s="131" t="n">
        <v>-7.42558550960678</v>
      </c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88" t="s">
        <v>103</v>
      </c>
      <c r="B20" s="104" t="n">
        <v>-57.6229592010634</v>
      </c>
      <c r="C20" s="104" t="n">
        <v>-39.2258807362261</v>
      </c>
      <c r="D20" s="130"/>
      <c r="E20" s="130" t="n">
        <v>-3.50846717002769</v>
      </c>
      <c r="F20" s="130" t="n">
        <v>-2.01832520836617</v>
      </c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A21" s="91" t="s">
        <v>104</v>
      </c>
      <c r="B21" s="106" t="n">
        <v>7.42849747638152</v>
      </c>
      <c r="C21" s="106" t="n">
        <v>3.1407303575709</v>
      </c>
      <c r="D21" s="131"/>
      <c r="E21" s="131" t="n">
        <v>0.259263421121106</v>
      </c>
      <c r="F21" s="131" t="n">
        <v>0.11055176699178</v>
      </c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88" t="s">
        <v>105</v>
      </c>
      <c r="B22" s="104" t="n">
        <v>40.1770363830677</v>
      </c>
      <c r="C22" s="104" t="n">
        <v>33.3763898617036</v>
      </c>
      <c r="D22" s="130"/>
      <c r="E22" s="130" t="n">
        <v>0.633314202106689</v>
      </c>
      <c r="F22" s="130" t="n">
        <v>0.504748672762047</v>
      </c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91" t="s">
        <v>106</v>
      </c>
      <c r="B23" s="106" t="n">
        <v>-5.78640857184307</v>
      </c>
      <c r="C23" s="106" t="n">
        <v>-12.9163208330189</v>
      </c>
      <c r="D23" s="131"/>
      <c r="E23" s="131" t="n">
        <v>-0.0170417052399032</v>
      </c>
      <c r="F23" s="131" t="n">
        <v>-0.0392472758589176</v>
      </c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88" t="s">
        <v>107</v>
      </c>
      <c r="B24" s="104" t="n">
        <v>10.158839481727</v>
      </c>
      <c r="C24" s="104" t="n">
        <v>-2.1100312963268</v>
      </c>
      <c r="D24" s="130"/>
      <c r="E24" s="130" t="n">
        <v>0.0288097595746214</v>
      </c>
      <c r="F24" s="130" t="n">
        <v>-0.00587402271004481</v>
      </c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A25" s="91" t="s">
        <v>108</v>
      </c>
      <c r="B25" s="106" t="n">
        <v>-23.8792756539235</v>
      </c>
      <c r="C25" s="106" t="n">
        <v>-13.320526603338</v>
      </c>
      <c r="D25" s="131"/>
      <c r="E25" s="131" t="n">
        <v>-0.325977546576744</v>
      </c>
      <c r="F25" s="131" t="n">
        <v>-0.173290548193055</v>
      </c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A26" s="88" t="s">
        <v>109</v>
      </c>
      <c r="B26" s="104" t="n">
        <v>11.2099044685612</v>
      </c>
      <c r="C26" s="104" t="n">
        <v>10.9124773560354</v>
      </c>
      <c r="D26" s="130"/>
      <c r="E26" s="130" t="n">
        <v>0.0568687563467686</v>
      </c>
      <c r="F26" s="130" t="n">
        <v>0.0588365225547111</v>
      </c>
      <c r="H26" s="105"/>
      <c r="I26" s="105"/>
      <c r="J26" s="105"/>
      <c r="K26" s="105"/>
      <c r="L26" s="105"/>
    </row>
    <row r="27" customFormat="false" ht="12.75" hidden="false" customHeight="false" outlineLevel="0" collapsed="false">
      <c r="A27" s="91" t="s">
        <v>110</v>
      </c>
      <c r="B27" s="106" t="n">
        <v>-31.9431901781034</v>
      </c>
      <c r="C27" s="106" t="n">
        <v>-36.381424515625</v>
      </c>
      <c r="D27" s="131"/>
      <c r="E27" s="131" t="n">
        <v>-0.442596035227744</v>
      </c>
      <c r="F27" s="131" t="n">
        <v>-0.49535757322249</v>
      </c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88" t="s">
        <v>111</v>
      </c>
      <c r="B28" s="104" t="n">
        <v>-18.5044105101564</v>
      </c>
      <c r="C28" s="104" t="n">
        <v>-8.56614425379493</v>
      </c>
      <c r="D28" s="130"/>
      <c r="E28" s="130" t="n">
        <v>-2.10642679205097</v>
      </c>
      <c r="F28" s="130" t="n">
        <v>-0.972703310999972</v>
      </c>
      <c r="H28" s="105"/>
      <c r="I28" s="105"/>
      <c r="J28" s="105"/>
      <c r="K28" s="105"/>
      <c r="L28" s="105"/>
    </row>
    <row r="29" customFormat="false" ht="12.75" hidden="false" customHeight="false" outlineLevel="0" collapsed="false">
      <c r="A29" s="91" t="s">
        <v>112</v>
      </c>
      <c r="B29" s="106" t="n">
        <v>-0.423892100192674</v>
      </c>
      <c r="C29" s="106" t="n">
        <v>2.85908492289393</v>
      </c>
      <c r="D29" s="131"/>
      <c r="E29" s="131" t="n">
        <v>-0.000469989721874121</v>
      </c>
      <c r="F29" s="131" t="n">
        <v>0.003086040034239</v>
      </c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A30" s="88" t="s">
        <v>113</v>
      </c>
      <c r="B30" s="104" t="n">
        <v>79.413094484554</v>
      </c>
      <c r="C30" s="104" t="n">
        <v>45.5389603838112</v>
      </c>
      <c r="D30" s="130"/>
      <c r="E30" s="130" t="n">
        <v>1.01848603858909</v>
      </c>
      <c r="F30" s="130" t="n">
        <v>0.600214151919285</v>
      </c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91" t="s">
        <v>114</v>
      </c>
      <c r="B31" s="106" t="n">
        <v>262.558659707908</v>
      </c>
      <c r="C31" s="106" t="n">
        <v>208.135213261754</v>
      </c>
      <c r="D31" s="131"/>
      <c r="E31" s="131" t="n">
        <v>0.365407853113196</v>
      </c>
      <c r="F31" s="131" t="n">
        <v>0.323561897319424</v>
      </c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A32" s="88" t="s">
        <v>115</v>
      </c>
      <c r="B32" s="104" t="n">
        <v>22.3990560050769</v>
      </c>
      <c r="C32" s="104" t="n">
        <v>58.5367375980959</v>
      </c>
      <c r="D32" s="130"/>
      <c r="E32" s="130" t="n">
        <v>0.275755787725052</v>
      </c>
      <c r="F32" s="130" t="n">
        <v>0.645083248108035</v>
      </c>
      <c r="H32" s="105"/>
      <c r="I32" s="105"/>
      <c r="J32" s="105"/>
      <c r="K32" s="105"/>
      <c r="L32" s="105"/>
    </row>
    <row r="33" customFormat="false" ht="12.75" hidden="false" customHeight="false" outlineLevel="0" collapsed="false">
      <c r="A33" s="91" t="s">
        <v>116</v>
      </c>
      <c r="B33" s="106" t="n">
        <v>-39.1863064082614</v>
      </c>
      <c r="C33" s="106" t="n">
        <v>-22.8523305592326</v>
      </c>
      <c r="D33" s="131"/>
      <c r="E33" s="131" t="n">
        <v>-0.84539553816173</v>
      </c>
      <c r="F33" s="131" t="n">
        <v>-0.433017730331734</v>
      </c>
      <c r="H33" s="105"/>
      <c r="I33" s="105"/>
      <c r="J33" s="105"/>
      <c r="K33" s="105"/>
      <c r="L33" s="105"/>
    </row>
    <row r="34" customFormat="false" ht="12.75" hidden="false" customHeight="false" outlineLevel="0" collapsed="false">
      <c r="A34" s="88" t="s">
        <v>117</v>
      </c>
      <c r="B34" s="104" t="n">
        <v>32.3432537781937</v>
      </c>
      <c r="C34" s="104" t="n">
        <v>10.9338285454408</v>
      </c>
      <c r="D34" s="130"/>
      <c r="E34" s="130" t="n">
        <v>0.803755669556208</v>
      </c>
      <c r="F34" s="130" t="n">
        <v>0.304270707982063</v>
      </c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A35" s="91" t="s">
        <v>118</v>
      </c>
      <c r="B35" s="106" t="n">
        <v>-24.5584706761594</v>
      </c>
      <c r="C35" s="106" t="n">
        <v>-19.8388318955467</v>
      </c>
      <c r="D35" s="131"/>
      <c r="E35" s="131" t="n">
        <v>-0.381088419288451</v>
      </c>
      <c r="F35" s="131" t="n">
        <v>-0.312139422244699</v>
      </c>
      <c r="H35" s="105"/>
      <c r="I35" s="105"/>
      <c r="J35" s="105"/>
      <c r="K35" s="105"/>
      <c r="L35" s="105"/>
    </row>
    <row r="36" customFormat="false" ht="12.75" hidden="false" customHeight="false" outlineLevel="0" collapsed="false">
      <c r="A36" s="88" t="s">
        <v>119</v>
      </c>
      <c r="B36" s="104" t="n">
        <v>82.67193935197</v>
      </c>
      <c r="C36" s="104" t="n">
        <v>70.2603900235811</v>
      </c>
      <c r="D36" s="130"/>
      <c r="E36" s="130" t="n">
        <v>1.38449816420183</v>
      </c>
      <c r="F36" s="130" t="n">
        <v>1.03289255541219</v>
      </c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A37" s="91" t="s">
        <v>120</v>
      </c>
      <c r="B37" s="106" t="n">
        <v>26.3069391793198</v>
      </c>
      <c r="C37" s="106" t="n">
        <v>28.4968776686593</v>
      </c>
      <c r="D37" s="131"/>
      <c r="E37" s="131" t="n">
        <v>1.03224391953849</v>
      </c>
      <c r="F37" s="131" t="n">
        <v>0.979311013361545</v>
      </c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A38" s="88" t="s">
        <v>121</v>
      </c>
      <c r="B38" s="104" t="n">
        <v>-10.7285737146515</v>
      </c>
      <c r="C38" s="104" t="n">
        <v>-12.1575075799153</v>
      </c>
      <c r="D38" s="130"/>
      <c r="E38" s="130" t="n">
        <v>-0.458319327741351</v>
      </c>
      <c r="F38" s="130" t="n">
        <v>-0.519060011464662</v>
      </c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91" t="s">
        <v>122</v>
      </c>
      <c r="B39" s="106" t="n">
        <v>-24.8520442226522</v>
      </c>
      <c r="C39" s="106" t="n">
        <v>-25.5661255717929</v>
      </c>
      <c r="D39" s="131"/>
      <c r="E39" s="131" t="n">
        <v>-0.134050834698694</v>
      </c>
      <c r="F39" s="131" t="n">
        <v>-0.144800850224664</v>
      </c>
      <c r="H39" s="105"/>
      <c r="I39" s="105"/>
      <c r="J39" s="105"/>
      <c r="K39" s="105"/>
      <c r="L39" s="105"/>
    </row>
    <row r="40" customFormat="false" ht="12.75" hidden="false" customHeight="false" outlineLevel="0" collapsed="false">
      <c r="A40" s="88" t="s">
        <v>123</v>
      </c>
      <c r="B40" s="104" t="n">
        <v>-14.2193106871428</v>
      </c>
      <c r="C40" s="104" t="n">
        <v>-14.1118535160492</v>
      </c>
      <c r="D40" s="130"/>
      <c r="E40" s="130" t="n">
        <v>-0.723906246938581</v>
      </c>
      <c r="F40" s="130" t="n">
        <v>-0.598806404087916</v>
      </c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91" t="s">
        <v>124</v>
      </c>
      <c r="B41" s="106" t="n">
        <v>2.27989053247974</v>
      </c>
      <c r="C41" s="106" t="n">
        <v>-2.84542107404697</v>
      </c>
      <c r="D41" s="131"/>
      <c r="E41" s="131" t="n">
        <v>0.20380463393996</v>
      </c>
      <c r="F41" s="131" t="n">
        <v>-0.263267186457301</v>
      </c>
      <c r="H41" s="105"/>
      <c r="I41" s="105"/>
      <c r="J41" s="105"/>
      <c r="K41" s="105"/>
      <c r="L41" s="105"/>
    </row>
    <row r="42" customFormat="false" ht="12.75" hidden="false" customHeight="false" outlineLevel="0" collapsed="false">
      <c r="A42" s="88"/>
      <c r="B42" s="104"/>
      <c r="C42" s="104"/>
      <c r="D42" s="130"/>
      <c r="E42" s="130"/>
      <c r="F42" s="130"/>
    </row>
    <row r="43" customFormat="false" ht="12.75" hidden="false" customHeight="false" outlineLevel="0" collapsed="false">
      <c r="A43" s="91" t="s">
        <v>85</v>
      </c>
      <c r="B43" s="106" t="n">
        <v>-9.26488297225406</v>
      </c>
      <c r="C43" s="106" t="n">
        <v>-10.4132574445672</v>
      </c>
      <c r="D43" s="131"/>
      <c r="E43" s="131" t="n">
        <v>-9.26488297225406</v>
      </c>
      <c r="F43" s="131" t="n">
        <v>-10.4132574445672</v>
      </c>
      <c r="H43" s="105"/>
      <c r="I43" s="105"/>
      <c r="J43" s="105"/>
      <c r="K43" s="105"/>
      <c r="L43" s="105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H44" s="105"/>
      <c r="I44" s="105"/>
      <c r="J44" s="105"/>
      <c r="K44" s="105"/>
      <c r="L44" s="105"/>
    </row>
    <row r="45" customFormat="false" ht="12.75" hidden="false" customHeight="false" outlineLevel="0" collapsed="false">
      <c r="A45" s="74" t="s">
        <v>88</v>
      </c>
      <c r="B45" s="95"/>
      <c r="C45" s="95"/>
      <c r="D45" s="95"/>
      <c r="E45" s="95"/>
      <c r="F45" s="181"/>
      <c r="H45" s="105"/>
      <c r="I45" s="105"/>
      <c r="J45" s="105"/>
      <c r="K45" s="105"/>
      <c r="L45" s="105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1"/>
      <c r="H46" s="105"/>
      <c r="I46" s="105"/>
      <c r="J46" s="105"/>
      <c r="K46" s="105"/>
      <c r="L46" s="105"/>
    </row>
    <row r="47" customFormat="false" ht="12.75" hidden="false" customHeight="false" outlineLevel="0" collapsed="false">
      <c r="H47" s="105"/>
      <c r="I47" s="105"/>
      <c r="J47" s="105"/>
      <c r="K47" s="105"/>
      <c r="L47" s="105"/>
    </row>
    <row r="48" customFormat="false" ht="12.75" hidden="false" customHeight="false" outlineLevel="0" collapsed="false">
      <c r="H48" s="105"/>
      <c r="I48" s="105"/>
      <c r="J48" s="105"/>
      <c r="K48" s="105"/>
      <c r="L48" s="105"/>
    </row>
    <row r="49" customFormat="false" ht="12.75" hidden="false" customHeight="false" outlineLevel="0" collapsed="false">
      <c r="H49" s="105"/>
      <c r="I49" s="105"/>
      <c r="J49" s="105"/>
      <c r="K49" s="105"/>
      <c r="L49" s="105"/>
    </row>
    <row r="50" customFormat="false" ht="12.75" hidden="false" customHeight="false" outlineLevel="0" collapsed="false">
      <c r="H50" s="105"/>
      <c r="I50" s="105"/>
      <c r="J50" s="105"/>
      <c r="K50" s="105"/>
      <c r="L50" s="105"/>
    </row>
    <row r="51" customFormat="false" ht="12.75" hidden="false" customHeight="false" outlineLevel="0" collapsed="false">
      <c r="H51" s="105"/>
      <c r="I51" s="105"/>
      <c r="J51" s="105"/>
      <c r="K51" s="105"/>
      <c r="L51" s="105"/>
    </row>
    <row r="52" customFormat="false" ht="12.75" hidden="false" customHeight="false" outlineLevel="0" collapsed="false">
      <c r="H52" s="105"/>
      <c r="I52" s="105"/>
      <c r="J52" s="105"/>
      <c r="K52" s="105"/>
      <c r="L52" s="105"/>
    </row>
    <row r="53" customFormat="false" ht="12.75" hidden="false" customHeight="false" outlineLevel="0" collapsed="false">
      <c r="H53" s="105"/>
      <c r="I53" s="105"/>
      <c r="J53" s="105"/>
      <c r="K53" s="105"/>
      <c r="L53" s="105"/>
    </row>
    <row r="54" customFormat="false" ht="12.75" hidden="false" customHeight="false" outlineLevel="0" collapsed="false">
      <c r="H54" s="105"/>
      <c r="I54" s="105"/>
      <c r="J54" s="105"/>
      <c r="K54" s="105"/>
      <c r="L54" s="105"/>
    </row>
    <row r="55" customFormat="false" ht="12.75" hidden="false" customHeight="false" outlineLevel="0" collapsed="false">
      <c r="H55" s="105"/>
      <c r="I55" s="105"/>
      <c r="J55" s="105"/>
      <c r="K55" s="105"/>
      <c r="L55" s="105"/>
    </row>
    <row r="56" customFormat="false" ht="12.75" hidden="false" customHeight="false" outlineLevel="0" collapsed="false">
      <c r="H56" s="105"/>
      <c r="I56" s="105"/>
      <c r="J56" s="105"/>
      <c r="K56" s="105"/>
      <c r="L56" s="105"/>
    </row>
    <row r="57" customFormat="false" ht="12.75" hidden="false" customHeight="false" outlineLevel="0" collapsed="false">
      <c r="H57" s="105"/>
      <c r="I57" s="105"/>
      <c r="J57" s="105"/>
      <c r="K57" s="105"/>
      <c r="L57" s="105"/>
    </row>
    <row r="58" customFormat="false" ht="12.75" hidden="false" customHeight="false" outlineLevel="0" collapsed="false">
      <c r="H58" s="105"/>
      <c r="I58" s="105"/>
      <c r="J58" s="105"/>
      <c r="K58" s="105"/>
      <c r="L58" s="105"/>
    </row>
    <row r="59" customFormat="false" ht="12.75" hidden="false" customHeight="false" outlineLevel="0" collapsed="false">
      <c r="H59" s="105"/>
      <c r="I59" s="105"/>
      <c r="J59" s="105"/>
      <c r="K59" s="105"/>
      <c r="L59" s="105"/>
    </row>
    <row r="60" customFormat="false" ht="12.75" hidden="false" customHeight="false" outlineLevel="0" collapsed="false">
      <c r="H60" s="105"/>
      <c r="I60" s="105"/>
      <c r="J60" s="105"/>
      <c r="K60" s="105"/>
      <c r="L60" s="105"/>
    </row>
    <row r="61" customFormat="false" ht="12.75" hidden="false" customHeight="false" outlineLevel="0" collapsed="false">
      <c r="H61" s="105"/>
      <c r="I61" s="105"/>
      <c r="J61" s="105"/>
      <c r="K61" s="105"/>
      <c r="L61" s="105"/>
    </row>
    <row r="62" customFormat="false" ht="12.75" hidden="false" customHeight="false" outlineLevel="0" collapsed="false">
      <c r="H62" s="105"/>
      <c r="I62" s="105"/>
      <c r="J62" s="105"/>
      <c r="K62" s="105"/>
      <c r="L62" s="105"/>
    </row>
    <row r="63" customFormat="false" ht="12.75" hidden="false" customHeight="false" outlineLevel="0" collapsed="false">
      <c r="H63" s="105"/>
      <c r="I63" s="105"/>
      <c r="J63" s="105"/>
      <c r="K63" s="105"/>
      <c r="L63" s="105"/>
    </row>
    <row r="64" customFormat="false" ht="12.75" hidden="false" customHeight="false" outlineLevel="0" collapsed="false">
      <c r="H64" s="105"/>
      <c r="I64" s="105"/>
      <c r="J64" s="105"/>
      <c r="K64" s="105"/>
      <c r="L64" s="105"/>
    </row>
    <row r="65" customFormat="false" ht="12.75" hidden="false" customHeight="false" outlineLevel="0" collapsed="false">
      <c r="H65" s="105"/>
      <c r="I65" s="105"/>
      <c r="J65" s="105"/>
      <c r="K65" s="105"/>
      <c r="L65" s="105"/>
    </row>
    <row r="66" customFormat="false" ht="12.75" hidden="false" customHeight="false" outlineLevel="0" collapsed="false">
      <c r="H66" s="105"/>
      <c r="I66" s="105"/>
      <c r="J66" s="105"/>
      <c r="K66" s="105"/>
      <c r="L66" s="105"/>
    </row>
    <row r="67" customFormat="false" ht="12.75" hidden="false" customHeight="false" outlineLevel="0" collapsed="false">
      <c r="H67" s="105"/>
      <c r="I67" s="105"/>
      <c r="J67" s="105"/>
      <c r="K67" s="105"/>
      <c r="L67" s="105"/>
    </row>
    <row r="68" customFormat="false" ht="12.75" hidden="false" customHeight="false" outlineLevel="0" collapsed="false">
      <c r="H68" s="105"/>
      <c r="I68" s="105"/>
      <c r="J68" s="105"/>
      <c r="K68" s="105"/>
      <c r="L68" s="105"/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3"/>
    <mergeCell ref="E13:F14"/>
    <mergeCell ref="B14:C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4.41"/>
    <col collapsed="false" customWidth="true" hidden="false" outlineLevel="0" max="4" min="4" style="81" width="1.7"/>
    <col collapsed="false" customWidth="true" hidden="false" outlineLevel="0" max="5" min="5" style="81" width="12.56"/>
    <col collapsed="false" customWidth="true" hidden="false" outlineLevel="0" max="6" min="6" style="81" width="16.99"/>
    <col collapsed="false" customWidth="false" hidden="false" outlineLevel="0" max="257" min="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61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3!A9</f>
        <v>Marzo 2018 - abril 2018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H11" s="49" t="s">
        <v>76</v>
      </c>
      <c r="I11" s="49"/>
    </row>
    <row r="12" customFormat="false" ht="12.75" hidden="false" customHeight="true" outlineLevel="0" collapsed="false">
      <c r="A12" s="182"/>
      <c r="B12" s="183"/>
      <c r="C12" s="183"/>
      <c r="D12" s="183"/>
      <c r="E12" s="183"/>
      <c r="F12" s="183"/>
    </row>
    <row r="13" customFormat="false" ht="30" hidden="false" customHeight="true" outlineLevel="0" collapsed="false">
      <c r="A13" s="54" t="s">
        <v>163</v>
      </c>
      <c r="B13" s="52" t="s">
        <v>78</v>
      </c>
      <c r="C13" s="52"/>
      <c r="D13" s="54"/>
      <c r="E13" s="52" t="s">
        <v>127</v>
      </c>
      <c r="F13" s="52" t="s">
        <v>164</v>
      </c>
    </row>
    <row r="14" customFormat="false" ht="12.75" hidden="false" customHeight="false" outlineLevel="0" collapsed="false">
      <c r="A14" s="56"/>
      <c r="B14" s="184" t="s">
        <v>165</v>
      </c>
      <c r="C14" s="184" t="str">
        <f aca="false">a1!B14</f>
        <v>Abril</v>
      </c>
      <c r="D14" s="184"/>
      <c r="E14" s="52"/>
      <c r="F14" s="52"/>
    </row>
    <row r="15" customFormat="false" ht="12.75" hidden="false" customHeight="false" outlineLevel="0" collapsed="false">
      <c r="A15" s="88" t="s">
        <v>86</v>
      </c>
      <c r="B15" s="185" t="n">
        <v>828097</v>
      </c>
      <c r="C15" s="185" t="n">
        <v>1460243</v>
      </c>
      <c r="D15" s="185"/>
      <c r="E15" s="130" t="n">
        <v>76.3371923820519</v>
      </c>
      <c r="F15" s="186" t="n">
        <v>58.1556408062632</v>
      </c>
      <c r="G15" s="187"/>
      <c r="H15" s="187"/>
      <c r="I15" s="187"/>
    </row>
    <row r="16" customFormat="false" ht="12.75" hidden="false" customHeight="false" outlineLevel="0" collapsed="false">
      <c r="A16" s="91" t="s">
        <v>166</v>
      </c>
      <c r="B16" s="188" t="n">
        <v>14981</v>
      </c>
      <c r="C16" s="188" t="n">
        <v>12957</v>
      </c>
      <c r="D16" s="188"/>
      <c r="E16" s="131" t="n">
        <v>-13.5104465656498</v>
      </c>
      <c r="F16" s="189" t="n">
        <v>-0.186202264970239</v>
      </c>
      <c r="G16" s="187"/>
      <c r="H16" s="187"/>
      <c r="I16" s="187"/>
    </row>
    <row r="17" customFormat="false" ht="12.75" hidden="false" customHeight="false" outlineLevel="0" collapsed="false">
      <c r="A17" s="88" t="s">
        <v>167</v>
      </c>
      <c r="B17" s="185" t="n">
        <v>17148</v>
      </c>
      <c r="C17" s="185" t="n">
        <v>51218</v>
      </c>
      <c r="D17" s="185"/>
      <c r="E17" s="130" t="n">
        <v>198.682062048052</v>
      </c>
      <c r="F17" s="186" t="n">
        <v>3.13434346222136</v>
      </c>
      <c r="G17" s="187"/>
      <c r="H17" s="187"/>
      <c r="I17" s="187"/>
    </row>
    <row r="18" customFormat="false" ht="12.75" hidden="false" customHeight="false" outlineLevel="0" collapsed="false">
      <c r="A18" s="91" t="s">
        <v>168</v>
      </c>
      <c r="B18" s="188" t="n">
        <v>55381</v>
      </c>
      <c r="C18" s="188" t="n">
        <v>109886</v>
      </c>
      <c r="D18" s="188"/>
      <c r="E18" s="131" t="n">
        <v>98.4182300789079</v>
      </c>
      <c r="F18" s="189" t="n">
        <v>5.01430555938877</v>
      </c>
      <c r="G18" s="187"/>
      <c r="H18" s="187"/>
      <c r="I18" s="187"/>
    </row>
    <row r="19" customFormat="false" ht="12.75" hidden="false" customHeight="false" outlineLevel="0" collapsed="false">
      <c r="A19" s="88" t="s">
        <v>169</v>
      </c>
      <c r="B19" s="185" t="n">
        <v>51182</v>
      </c>
      <c r="C19" s="185" t="n">
        <v>84568</v>
      </c>
      <c r="D19" s="185"/>
      <c r="E19" s="130" t="n">
        <v>65.2299636590989</v>
      </c>
      <c r="F19" s="186" t="n">
        <v>3.07141740034407</v>
      </c>
      <c r="G19" s="187"/>
      <c r="H19" s="187"/>
      <c r="I19" s="187"/>
    </row>
    <row r="20" customFormat="false" ht="12.75" hidden="false" customHeight="false" outlineLevel="0" collapsed="false">
      <c r="A20" s="91" t="s">
        <v>170</v>
      </c>
      <c r="B20" s="188" t="n">
        <v>8258</v>
      </c>
      <c r="C20" s="188" t="n">
        <v>3220</v>
      </c>
      <c r="D20" s="188"/>
      <c r="E20" s="131" t="n">
        <v>-61.0075078711552</v>
      </c>
      <c r="F20" s="189" t="n">
        <v>-0.463481724762877</v>
      </c>
      <c r="G20" s="187"/>
      <c r="H20" s="187"/>
      <c r="I20" s="187"/>
    </row>
    <row r="21" customFormat="false" ht="12.75" hidden="false" customHeight="false" outlineLevel="0" collapsed="false">
      <c r="A21" s="88" t="s">
        <v>171</v>
      </c>
      <c r="B21" s="185" t="n">
        <v>38270</v>
      </c>
      <c r="C21" s="185" t="n">
        <v>70439</v>
      </c>
      <c r="D21" s="185"/>
      <c r="E21" s="130" t="n">
        <v>84.0580088842435</v>
      </c>
      <c r="F21" s="186" t="n">
        <v>2.95945684872906</v>
      </c>
      <c r="G21" s="187"/>
      <c r="H21" s="187"/>
      <c r="I21" s="187"/>
    </row>
    <row r="22" customFormat="false" ht="12.75" hidden="false" customHeight="false" outlineLevel="0" collapsed="false">
      <c r="A22" s="91" t="s">
        <v>172</v>
      </c>
      <c r="B22" s="188" t="n">
        <v>40897</v>
      </c>
      <c r="C22" s="188" t="n">
        <v>5923</v>
      </c>
      <c r="D22" s="188"/>
      <c r="E22" s="131" t="n">
        <v>-85.5172751057535</v>
      </c>
      <c r="F22" s="189" t="n">
        <v>-3.21750890072586</v>
      </c>
      <c r="G22" s="187"/>
      <c r="H22" s="187"/>
      <c r="I22" s="187"/>
    </row>
    <row r="23" customFormat="false" ht="12.75" hidden="false" customHeight="false" outlineLevel="0" collapsed="false">
      <c r="A23" s="88" t="s">
        <v>173</v>
      </c>
      <c r="B23" s="89" t="n">
        <v>27552</v>
      </c>
      <c r="C23" s="89" t="n">
        <v>786</v>
      </c>
      <c r="D23" s="89"/>
      <c r="E23" s="104" t="n">
        <v>-97.147212543554</v>
      </c>
      <c r="F23" s="186" t="n">
        <v>-2.46239615819833</v>
      </c>
      <c r="G23" s="187"/>
      <c r="H23" s="187"/>
      <c r="I23" s="187"/>
    </row>
    <row r="24" customFormat="false" ht="12.75" hidden="false" customHeight="false" outlineLevel="0" collapsed="false">
      <c r="A24" s="91" t="s">
        <v>174</v>
      </c>
      <c r="B24" s="188" t="n">
        <v>2614</v>
      </c>
      <c r="C24" s="188" t="n">
        <v>1211</v>
      </c>
      <c r="D24" s="188"/>
      <c r="E24" s="131" t="n">
        <v>-53.672532517215</v>
      </c>
      <c r="F24" s="189" t="n">
        <v>-0.129072024581643</v>
      </c>
      <c r="G24" s="187"/>
      <c r="H24" s="187"/>
      <c r="I24" s="187"/>
    </row>
    <row r="25" customFormat="false" ht="12.75" hidden="false" customHeight="false" outlineLevel="0" collapsed="false">
      <c r="A25" s="88" t="s">
        <v>175</v>
      </c>
      <c r="B25" s="185" t="n">
        <v>1931</v>
      </c>
      <c r="C25" s="185" t="n">
        <v>3427</v>
      </c>
      <c r="D25" s="185"/>
      <c r="E25" s="130" t="n">
        <v>77.4728120145003</v>
      </c>
      <c r="F25" s="186" t="n">
        <v>0.137627761064959</v>
      </c>
      <c r="G25" s="187"/>
      <c r="H25" s="187"/>
      <c r="I25" s="187"/>
    </row>
    <row r="26" customFormat="false" ht="13.5" hidden="false" customHeight="false" outlineLevel="0" collapsed="false">
      <c r="A26" s="91" t="s">
        <v>176</v>
      </c>
      <c r="B26" s="188" t="n">
        <v>679</v>
      </c>
      <c r="C26" s="92" t="n">
        <v>2455</v>
      </c>
      <c r="D26" s="92"/>
      <c r="E26" s="106" t="n">
        <v>261.561119293078</v>
      </c>
      <c r="F26" s="189" t="n">
        <v>0.163386967681395</v>
      </c>
      <c r="G26" s="187"/>
      <c r="H26" s="187"/>
      <c r="I26" s="187"/>
    </row>
    <row r="27" customFormat="false" ht="12.75" hidden="false" customHeight="false" outlineLevel="0" collapsed="false">
      <c r="A27" s="88"/>
      <c r="B27" s="172"/>
      <c r="C27" s="172"/>
      <c r="D27" s="172"/>
      <c r="E27" s="186"/>
      <c r="F27" s="186"/>
      <c r="H27" s="187"/>
      <c r="I27" s="187"/>
    </row>
    <row r="28" customFormat="false" ht="12.75" hidden="false" customHeight="false" outlineLevel="0" collapsed="false">
      <c r="A28" s="91" t="s">
        <v>85</v>
      </c>
      <c r="B28" s="174" t="n">
        <v>1086990</v>
      </c>
      <c r="C28" s="174" t="n">
        <v>1806333</v>
      </c>
      <c r="D28" s="174"/>
      <c r="E28" s="189" t="n">
        <v>66.1775177324539</v>
      </c>
      <c r="F28" s="189" t="n">
        <v>66.1775177324539</v>
      </c>
      <c r="H28" s="187"/>
      <c r="I28" s="187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4" t="s">
        <v>88</v>
      </c>
      <c r="B30" s="95"/>
      <c r="C30" s="95"/>
      <c r="D30" s="95"/>
      <c r="E30" s="95"/>
      <c r="F30" s="107"/>
    </row>
    <row r="31" customFormat="false" ht="12.75" hidden="false" customHeight="false" outlineLevel="0" collapsed="false">
      <c r="A31" s="98" t="s">
        <v>125</v>
      </c>
      <c r="B31" s="82"/>
      <c r="C31" s="82"/>
      <c r="D31" s="82"/>
      <c r="E31" s="82"/>
      <c r="F31" s="99"/>
    </row>
    <row r="32" customFormat="false" ht="12.75" hidden="false" customHeight="false" outlineLevel="0" collapsed="false">
      <c r="A32" s="108" t="s">
        <v>129</v>
      </c>
      <c r="B32" s="82"/>
      <c r="C32" s="82"/>
      <c r="D32" s="82"/>
      <c r="E32" s="82"/>
      <c r="F32" s="99"/>
    </row>
    <row r="33" customFormat="false" ht="12.75" hidden="false" customHeight="false" outlineLevel="0" collapsed="false">
      <c r="A33" s="190" t="s">
        <v>177</v>
      </c>
      <c r="B33" s="82"/>
      <c r="C33" s="82"/>
      <c r="D33" s="82"/>
      <c r="E33" s="82"/>
      <c r="F33" s="99"/>
    </row>
    <row r="34" customFormat="false" ht="12.75" hidden="false" customHeight="false" outlineLevel="0" collapsed="false">
      <c r="A34" s="77" t="s">
        <v>89</v>
      </c>
      <c r="B34" s="100"/>
      <c r="C34" s="100"/>
      <c r="D34" s="100"/>
      <c r="E34" s="100"/>
      <c r="F34" s="101"/>
    </row>
  </sheetData>
  <mergeCells count="9">
    <mergeCell ref="A4:I5"/>
    <mergeCell ref="A6:I6"/>
    <mergeCell ref="A7:I7"/>
    <mergeCell ref="A8:I8"/>
    <mergeCell ref="A9:I9"/>
    <mergeCell ref="H11:I11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4.41"/>
    <col collapsed="false" customWidth="true" hidden="false" outlineLevel="0" max="4" min="4" style="81" width="1.7"/>
    <col collapsed="false" customWidth="true" hidden="false" outlineLevel="0" max="5" min="5" style="81" width="12.56"/>
    <col collapsed="false" customWidth="true" hidden="false" outlineLevel="0" max="6" min="6" style="81" width="16.99"/>
    <col collapsed="false" customWidth="false" hidden="false" outlineLevel="0" max="257" min="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78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7!A9</f>
        <v>Abril (2017 - 2018)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H11" s="49" t="s">
        <v>76</v>
      </c>
      <c r="I11" s="49"/>
    </row>
    <row r="12" customFormat="false" ht="12.75" hidden="false" customHeight="true" outlineLevel="0" collapsed="false">
      <c r="A12" s="182"/>
      <c r="B12" s="183"/>
      <c r="C12" s="183"/>
      <c r="D12" s="183"/>
      <c r="E12" s="183"/>
      <c r="F12" s="183"/>
    </row>
    <row r="13" customFormat="false" ht="18" hidden="false" customHeight="true" outlineLevel="0" collapsed="false">
      <c r="A13" s="52" t="s">
        <v>163</v>
      </c>
      <c r="B13" s="191" t="s">
        <v>78</v>
      </c>
      <c r="C13" s="191"/>
      <c r="D13" s="59"/>
      <c r="E13" s="52" t="s">
        <v>142</v>
      </c>
      <c r="F13" s="52" t="s">
        <v>164</v>
      </c>
    </row>
    <row r="14" customFormat="false" ht="17.25" hidden="false" customHeight="true" outlineLevel="0" collapsed="false">
      <c r="A14" s="52"/>
      <c r="B14" s="184" t="n">
        <v>2017</v>
      </c>
      <c r="C14" s="184" t="n">
        <v>2018</v>
      </c>
      <c r="D14" s="184"/>
      <c r="E14" s="52"/>
      <c r="F14" s="52"/>
    </row>
    <row r="15" customFormat="false" ht="12.75" hidden="false" customHeight="false" outlineLevel="0" collapsed="false">
      <c r="A15" s="88" t="s">
        <v>86</v>
      </c>
      <c r="B15" s="192" t="n">
        <v>1124543</v>
      </c>
      <c r="C15" s="192" t="n">
        <v>1460243</v>
      </c>
      <c r="D15" s="192"/>
      <c r="E15" s="130" t="n">
        <v>29.8521265972044</v>
      </c>
      <c r="F15" s="186" t="n">
        <v>21.2286298775417</v>
      </c>
      <c r="H15" s="105"/>
      <c r="I15" s="105"/>
    </row>
    <row r="16" customFormat="false" ht="12.75" hidden="false" customHeight="false" outlineLevel="0" collapsed="false">
      <c r="A16" s="91" t="s">
        <v>166</v>
      </c>
      <c r="B16" s="193" t="n">
        <v>17481</v>
      </c>
      <c r="C16" s="193" t="n">
        <v>12957</v>
      </c>
      <c r="D16" s="193"/>
      <c r="E16" s="131" t="n">
        <v>-25.8795263428866</v>
      </c>
      <c r="F16" s="189" t="n">
        <v>-0.286083769931483</v>
      </c>
      <c r="H16" s="105"/>
      <c r="I16" s="105"/>
    </row>
    <row r="17" customFormat="false" ht="12.75" hidden="false" customHeight="false" outlineLevel="0" collapsed="false">
      <c r="A17" s="88" t="s">
        <v>167</v>
      </c>
      <c r="B17" s="192" t="n">
        <v>60980</v>
      </c>
      <c r="C17" s="192" t="n">
        <v>51218</v>
      </c>
      <c r="D17" s="192"/>
      <c r="E17" s="130" t="n">
        <v>-16.0085273860282</v>
      </c>
      <c r="F17" s="186" t="n">
        <v>-0.61731869188133</v>
      </c>
      <c r="H17" s="105"/>
      <c r="I17" s="105"/>
    </row>
    <row r="18" customFormat="false" ht="12.75" hidden="false" customHeight="false" outlineLevel="0" collapsed="false">
      <c r="A18" s="91" t="s">
        <v>168</v>
      </c>
      <c r="B18" s="193" t="n">
        <v>172291</v>
      </c>
      <c r="C18" s="193" t="n">
        <v>109886</v>
      </c>
      <c r="D18" s="193"/>
      <c r="E18" s="131" t="n">
        <v>-36.2206963799618</v>
      </c>
      <c r="F18" s="189" t="n">
        <v>-3.94629921807564</v>
      </c>
      <c r="H18" s="105"/>
      <c r="I18" s="105"/>
    </row>
    <row r="19" customFormat="false" ht="12.75" hidden="false" customHeight="false" outlineLevel="0" collapsed="false">
      <c r="A19" s="88" t="s">
        <v>169</v>
      </c>
      <c r="B19" s="192" t="n">
        <v>78562</v>
      </c>
      <c r="C19" s="192" t="n">
        <v>84568</v>
      </c>
      <c r="D19" s="192"/>
      <c r="E19" s="130" t="n">
        <v>7.64491739008682</v>
      </c>
      <c r="F19" s="186" t="n">
        <v>0.379800866978003</v>
      </c>
      <c r="H19" s="105"/>
      <c r="I19" s="105"/>
    </row>
    <row r="20" customFormat="false" ht="12.75" hidden="false" customHeight="false" outlineLevel="0" collapsed="false">
      <c r="A20" s="91" t="s">
        <v>170</v>
      </c>
      <c r="B20" s="193" t="n">
        <v>5612</v>
      </c>
      <c r="C20" s="193" t="n">
        <v>3220</v>
      </c>
      <c r="D20" s="193"/>
      <c r="E20" s="131" t="n">
        <v>-42.6229508196721</v>
      </c>
      <c r="F20" s="189" t="n">
        <v>-0.151262682952278</v>
      </c>
      <c r="H20" s="105"/>
      <c r="I20" s="105"/>
    </row>
    <row r="21" customFormat="false" ht="12.75" hidden="false" customHeight="false" outlineLevel="0" collapsed="false">
      <c r="A21" s="88" t="s">
        <v>171</v>
      </c>
      <c r="B21" s="192" t="n">
        <v>55116</v>
      </c>
      <c r="C21" s="192" t="n">
        <v>70439</v>
      </c>
      <c r="D21" s="192"/>
      <c r="E21" s="130" t="n">
        <v>27.801364395094</v>
      </c>
      <c r="F21" s="186" t="n">
        <v>0.968979134982341</v>
      </c>
      <c r="H21" s="105"/>
      <c r="I21" s="105"/>
    </row>
    <row r="22" customFormat="false" ht="12.75" hidden="false" customHeight="false" outlineLevel="0" collapsed="false">
      <c r="A22" s="91" t="s">
        <v>172</v>
      </c>
      <c r="B22" s="193" t="n">
        <v>31278</v>
      </c>
      <c r="C22" s="193" t="n">
        <v>5923</v>
      </c>
      <c r="D22" s="193"/>
      <c r="E22" s="131" t="n">
        <v>-81.0633672229682</v>
      </c>
      <c r="F22" s="189" t="n">
        <v>-1.60337179191263</v>
      </c>
      <c r="H22" s="105"/>
      <c r="I22" s="105"/>
    </row>
    <row r="23" customFormat="false" ht="12.75" hidden="false" customHeight="false" outlineLevel="0" collapsed="false">
      <c r="A23" s="88" t="s">
        <v>173</v>
      </c>
      <c r="B23" s="192" t="n">
        <v>28379</v>
      </c>
      <c r="C23" s="194" t="n">
        <v>786</v>
      </c>
      <c r="D23" s="194"/>
      <c r="E23" s="130" t="n">
        <v>-97.2303463828888</v>
      </c>
      <c r="F23" s="186" t="n">
        <v>-1.74489599109624</v>
      </c>
      <c r="H23" s="105"/>
      <c r="I23" s="105"/>
    </row>
    <row r="24" customFormat="false" ht="12.75" hidden="false" customHeight="false" outlineLevel="0" collapsed="false">
      <c r="A24" s="91" t="s">
        <v>174</v>
      </c>
      <c r="B24" s="193" t="n">
        <v>1000</v>
      </c>
      <c r="C24" s="193" t="n">
        <v>1211</v>
      </c>
      <c r="D24" s="193"/>
      <c r="E24" s="131" t="n">
        <v>21.1</v>
      </c>
      <c r="F24" s="189" t="n">
        <v>0.0133429875012252</v>
      </c>
      <c r="H24" s="105"/>
      <c r="I24" s="105"/>
    </row>
    <row r="25" customFormat="false" ht="12.75" hidden="false" customHeight="false" outlineLevel="0" collapsed="false">
      <c r="A25" s="88" t="s">
        <v>175</v>
      </c>
      <c r="B25" s="192" t="n">
        <v>6100</v>
      </c>
      <c r="C25" s="192" t="n">
        <v>3427</v>
      </c>
      <c r="D25" s="192"/>
      <c r="E25" s="130" t="n">
        <v>-43.8196721311475</v>
      </c>
      <c r="F25" s="186" t="n">
        <v>-0.169032253984716</v>
      </c>
      <c r="H25" s="105"/>
      <c r="I25" s="105"/>
    </row>
    <row r="26" customFormat="false" ht="13.5" hidden="false" customHeight="false" outlineLevel="0" collapsed="false">
      <c r="A26" s="91" t="s">
        <v>176</v>
      </c>
      <c r="B26" s="195" t="n">
        <v>13</v>
      </c>
      <c r="C26" s="193" t="n">
        <v>2455</v>
      </c>
      <c r="D26" s="193"/>
      <c r="E26" s="106" t="n">
        <v>18784.6153846154</v>
      </c>
      <c r="F26" s="189" t="n">
        <v>0.154424528331716</v>
      </c>
      <c r="H26" s="105"/>
      <c r="I26" s="105"/>
    </row>
    <row r="27" customFormat="false" ht="12.75" hidden="false" customHeight="false" outlineLevel="0" collapsed="false">
      <c r="A27" s="88"/>
      <c r="B27" s="192"/>
      <c r="C27" s="192"/>
      <c r="D27" s="192"/>
      <c r="E27" s="186"/>
      <c r="F27" s="186"/>
    </row>
    <row r="28" customFormat="false" ht="12.75" hidden="false" customHeight="false" outlineLevel="0" collapsed="false">
      <c r="A28" s="91" t="s">
        <v>85</v>
      </c>
      <c r="B28" s="193" t="n">
        <v>1581355</v>
      </c>
      <c r="C28" s="193" t="n">
        <v>1806333</v>
      </c>
      <c r="D28" s="193"/>
      <c r="E28" s="189" t="n">
        <v>14.2269129955007</v>
      </c>
      <c r="F28" s="189" t="n">
        <v>14.2269129955007</v>
      </c>
      <c r="H28" s="105"/>
      <c r="I28" s="105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4" t="s">
        <v>88</v>
      </c>
      <c r="B30" s="95"/>
      <c r="C30" s="95"/>
      <c r="D30" s="95"/>
      <c r="E30" s="95"/>
      <c r="F30" s="107"/>
    </row>
    <row r="31" customFormat="false" ht="12.75" hidden="false" customHeight="false" outlineLevel="0" collapsed="false">
      <c r="A31" s="98" t="s">
        <v>125</v>
      </c>
      <c r="B31" s="82"/>
      <c r="C31" s="82"/>
      <c r="D31" s="82"/>
      <c r="E31" s="82"/>
      <c r="F31" s="99"/>
    </row>
    <row r="32" customFormat="false" ht="12.75" hidden="false" customHeight="false" outlineLevel="0" collapsed="false">
      <c r="A32" s="108" t="s">
        <v>129</v>
      </c>
      <c r="B32" s="82"/>
      <c r="C32" s="82"/>
      <c r="D32" s="82"/>
      <c r="E32" s="82"/>
      <c r="F32" s="99"/>
    </row>
    <row r="33" customFormat="false" ht="12.75" hidden="false" customHeight="false" outlineLevel="0" collapsed="false">
      <c r="A33" s="190" t="s">
        <v>177</v>
      </c>
      <c r="B33" s="82"/>
      <c r="C33" s="82"/>
      <c r="D33" s="82"/>
      <c r="E33" s="82"/>
      <c r="F33" s="99"/>
    </row>
    <row r="34" customFormat="false" ht="12.75" hidden="false" customHeight="false" outlineLevel="0" collapsed="false">
      <c r="A34" s="77" t="s">
        <v>89</v>
      </c>
      <c r="B34" s="100"/>
      <c r="C34" s="100"/>
      <c r="D34" s="100"/>
      <c r="E34" s="100"/>
      <c r="F34" s="101"/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true" hidden="false" outlineLevel="0" max="2" min="2" style="132" width="11.7"/>
    <col collapsed="false" customWidth="true" hidden="false" outlineLevel="0" max="3" min="3" style="132" width="12.85"/>
    <col collapsed="false" customWidth="true" hidden="false" outlineLevel="0" max="4" min="4" style="132" width="1.7"/>
    <col collapsed="false" customWidth="true" hidden="false" outlineLevel="0" max="6" min="5" style="132" width="15.56"/>
    <col collapsed="false" customWidth="false" hidden="false" outlineLevel="0" max="9" min="7" style="132" width="11.42"/>
    <col collapsed="false" customWidth="true" hidden="false" outlineLevel="0" max="10" min="10" style="132" width="2.56"/>
    <col collapsed="false" customWidth="false" hidden="false" outlineLevel="0" max="257" min="11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79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80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51"/>
      <c r="I11" s="49" t="s">
        <v>76</v>
      </c>
      <c r="J11" s="49"/>
    </row>
    <row r="12" customFormat="false" ht="12.75" hidden="false" customHeight="true" outlineLevel="0" collapsed="false">
      <c r="A12" s="196"/>
      <c r="B12" s="197"/>
      <c r="C12" s="197"/>
      <c r="D12" s="197"/>
      <c r="E12" s="197"/>
      <c r="F12" s="197"/>
    </row>
    <row r="13" customFormat="false" ht="24" hidden="false" customHeight="true" outlineLevel="0" collapsed="false">
      <c r="A13" s="137" t="s">
        <v>163</v>
      </c>
      <c r="B13" s="158" t="s">
        <v>181</v>
      </c>
      <c r="C13" s="158"/>
      <c r="D13" s="138"/>
      <c r="E13" s="137" t="s">
        <v>182</v>
      </c>
      <c r="F13" s="159" t="s">
        <v>128</v>
      </c>
    </row>
    <row r="14" customFormat="false" ht="24.75" hidden="false" customHeight="true" outlineLevel="0" collapsed="false">
      <c r="A14" s="137"/>
      <c r="B14" s="198" t="n">
        <v>2017</v>
      </c>
      <c r="C14" s="198" t="n">
        <v>2018</v>
      </c>
      <c r="D14" s="198"/>
      <c r="E14" s="137"/>
      <c r="F14" s="142" t="s">
        <v>148</v>
      </c>
    </row>
    <row r="15" customFormat="false" ht="12.75" hidden="false" customHeight="false" outlineLevel="0" collapsed="false">
      <c r="A15" s="162" t="s">
        <v>86</v>
      </c>
      <c r="B15" s="199" t="n">
        <v>4803746</v>
      </c>
      <c r="C15" s="199" t="n">
        <v>4614415</v>
      </c>
      <c r="D15" s="199"/>
      <c r="E15" s="130" t="n">
        <v>-3.94131996154667</v>
      </c>
      <c r="F15" s="200" t="n">
        <v>-2.96635144616115</v>
      </c>
    </row>
    <row r="16" customFormat="false" ht="12.75" hidden="false" customHeight="false" outlineLevel="0" collapsed="false">
      <c r="A16" s="147" t="s">
        <v>166</v>
      </c>
      <c r="B16" s="201" t="n">
        <v>77966</v>
      </c>
      <c r="C16" s="201" t="n">
        <v>65426</v>
      </c>
      <c r="D16" s="201"/>
      <c r="E16" s="131" t="n">
        <v>-16.0839340225226</v>
      </c>
      <c r="F16" s="202" t="n">
        <v>-0.196470980108175</v>
      </c>
    </row>
    <row r="17" customFormat="false" ht="12.75" hidden="false" customHeight="false" outlineLevel="0" collapsed="false">
      <c r="A17" s="144" t="s">
        <v>167</v>
      </c>
      <c r="B17" s="199" t="n">
        <v>162810</v>
      </c>
      <c r="C17" s="199" t="n">
        <v>121095</v>
      </c>
      <c r="D17" s="199"/>
      <c r="E17" s="130" t="n">
        <v>-25.6218905472637</v>
      </c>
      <c r="F17" s="200" t="n">
        <v>-0.653571525934012</v>
      </c>
    </row>
    <row r="18" customFormat="false" ht="12.75" hidden="false" customHeight="false" outlineLevel="0" collapsed="false">
      <c r="A18" s="147" t="s">
        <v>168</v>
      </c>
      <c r="B18" s="203" t="n">
        <v>433645</v>
      </c>
      <c r="C18" s="203" t="n">
        <v>233454</v>
      </c>
      <c r="D18" s="203"/>
      <c r="E18" s="131" t="n">
        <v>-46.1647199898535</v>
      </c>
      <c r="F18" s="202" t="n">
        <v>-3.13650095525005</v>
      </c>
    </row>
    <row r="19" customFormat="false" ht="12.75" hidden="false" customHeight="false" outlineLevel="0" collapsed="false">
      <c r="A19" s="144" t="s">
        <v>169</v>
      </c>
      <c r="B19" s="199" t="n">
        <v>443919</v>
      </c>
      <c r="C19" s="199" t="n">
        <v>316430</v>
      </c>
      <c r="D19" s="199"/>
      <c r="E19" s="130" t="n">
        <v>-28.7189780117544</v>
      </c>
      <c r="F19" s="200" t="n">
        <v>-1.99743929689084</v>
      </c>
    </row>
    <row r="20" customFormat="false" ht="12.75" hidden="false" customHeight="false" outlineLevel="0" collapsed="false">
      <c r="A20" s="147" t="s">
        <v>170</v>
      </c>
      <c r="B20" s="203" t="n">
        <v>63430</v>
      </c>
      <c r="C20" s="203" t="n">
        <v>40160</v>
      </c>
      <c r="D20" s="203"/>
      <c r="E20" s="131" t="n">
        <v>-36.686110673183</v>
      </c>
      <c r="F20" s="202" t="n">
        <v>-0.364583708701533</v>
      </c>
    </row>
    <row r="21" customFormat="false" ht="12.75" hidden="false" customHeight="false" outlineLevel="0" collapsed="false">
      <c r="A21" s="144" t="s">
        <v>171</v>
      </c>
      <c r="B21" s="199" t="n">
        <v>212926</v>
      </c>
      <c r="C21" s="199" t="n">
        <v>244039</v>
      </c>
      <c r="D21" s="199"/>
      <c r="E21" s="130" t="n">
        <v>14.6121187642655</v>
      </c>
      <c r="F21" s="200" t="n">
        <v>0.487464242751646</v>
      </c>
    </row>
    <row r="22" customFormat="false" ht="12.75" hidden="false" customHeight="false" outlineLevel="0" collapsed="false">
      <c r="A22" s="147" t="s">
        <v>172</v>
      </c>
      <c r="B22" s="203" t="n">
        <v>95701</v>
      </c>
      <c r="C22" s="203" t="n">
        <v>97250</v>
      </c>
      <c r="D22" s="203"/>
      <c r="E22" s="131" t="n">
        <v>1.61858287792187</v>
      </c>
      <c r="F22" s="202" t="n">
        <v>0.0242690229814643</v>
      </c>
    </row>
    <row r="23" customFormat="false" ht="12.75" hidden="false" customHeight="false" outlineLevel="0" collapsed="false">
      <c r="A23" s="144" t="s">
        <v>173</v>
      </c>
      <c r="B23" s="199" t="n">
        <v>41343</v>
      </c>
      <c r="C23" s="199" t="n">
        <v>47949</v>
      </c>
      <c r="D23" s="199"/>
      <c r="E23" s="130" t="n">
        <v>15.9785211523112</v>
      </c>
      <c r="F23" s="200" t="n">
        <v>0.103499784257943</v>
      </c>
    </row>
    <row r="24" customFormat="false" ht="12.75" hidden="false" customHeight="false" outlineLevel="0" collapsed="false">
      <c r="A24" s="147" t="s">
        <v>174</v>
      </c>
      <c r="B24" s="203" t="n">
        <v>9821</v>
      </c>
      <c r="C24" s="203" t="n">
        <v>16487</v>
      </c>
      <c r="D24" s="203"/>
      <c r="E24" s="131" t="n">
        <v>67.8749618165156</v>
      </c>
      <c r="F24" s="202" t="n">
        <v>0.104439836794346</v>
      </c>
    </row>
    <row r="25" customFormat="false" ht="12.75" hidden="false" customHeight="false" outlineLevel="0" collapsed="false">
      <c r="A25" s="144" t="s">
        <v>175</v>
      </c>
      <c r="B25" s="199" t="n">
        <v>30955</v>
      </c>
      <c r="C25" s="199" t="n">
        <v>17545</v>
      </c>
      <c r="D25" s="199"/>
      <c r="E25" s="130" t="n">
        <v>-43.3209497657891</v>
      </c>
      <c r="F25" s="200" t="n">
        <v>-0.210101741886015</v>
      </c>
    </row>
    <row r="26" customFormat="false" ht="13.5" hidden="false" customHeight="false" outlineLevel="0" collapsed="false">
      <c r="A26" s="147" t="s">
        <v>176</v>
      </c>
      <c r="B26" s="203" t="n">
        <v>6360</v>
      </c>
      <c r="C26" s="203" t="n">
        <v>6474</v>
      </c>
      <c r="D26" s="203"/>
      <c r="E26" s="106" t="n">
        <v>1.79245283018868</v>
      </c>
      <c r="F26" s="202" t="n">
        <v>0.00178609981916523</v>
      </c>
    </row>
    <row r="27" customFormat="false" ht="12.75" hidden="false" customHeight="false" outlineLevel="0" collapsed="false">
      <c r="A27" s="144"/>
      <c r="B27" s="199"/>
      <c r="C27" s="199"/>
      <c r="D27" s="199"/>
      <c r="E27" s="186"/>
      <c r="F27" s="200"/>
    </row>
    <row r="28" customFormat="false" ht="12.75" hidden="false" customHeight="false" outlineLevel="0" collapsed="false">
      <c r="A28" s="147" t="s">
        <v>85</v>
      </c>
      <c r="B28" s="203" t="n">
        <v>6382622</v>
      </c>
      <c r="C28" s="203" t="n">
        <v>5820724</v>
      </c>
      <c r="D28" s="203"/>
      <c r="E28" s="189" t="n">
        <v>-8.80356066832721</v>
      </c>
      <c r="F28" s="202" t="n">
        <v>-8.80356066832721</v>
      </c>
    </row>
    <row r="29" customFormat="false" ht="12.75" hidden="false" customHeight="false" outlineLevel="0" collapsed="false">
      <c r="A29" s="204"/>
      <c r="B29" s="205"/>
      <c r="C29" s="205"/>
      <c r="D29" s="205"/>
      <c r="E29" s="206"/>
      <c r="F29" s="206"/>
    </row>
    <row r="30" customFormat="false" ht="12.75" hidden="false" customHeight="false" outlineLevel="0" collapsed="false">
      <c r="A30" s="74" t="s">
        <v>88</v>
      </c>
      <c r="B30" s="151"/>
      <c r="C30" s="151"/>
      <c r="D30" s="151"/>
      <c r="E30" s="151"/>
      <c r="F30" s="152"/>
    </row>
    <row r="31" customFormat="false" ht="12.75" hidden="false" customHeight="false" outlineLevel="0" collapsed="false">
      <c r="A31" s="207" t="s">
        <v>177</v>
      </c>
      <c r="B31" s="133"/>
      <c r="C31" s="133"/>
      <c r="D31" s="133"/>
      <c r="E31" s="133"/>
      <c r="F31" s="153"/>
    </row>
    <row r="32" customFormat="false" ht="12.75" hidden="false" customHeight="false" outlineLevel="0" collapsed="false">
      <c r="A32" s="77" t="s">
        <v>89</v>
      </c>
      <c r="B32" s="154"/>
      <c r="C32" s="154"/>
      <c r="D32" s="154"/>
      <c r="E32" s="154"/>
      <c r="F32" s="155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3.56"/>
    <col collapsed="false" customWidth="true" hidden="false" outlineLevel="0" max="4" min="4" style="81" width="1.7"/>
    <col collapsed="false" customWidth="true" hidden="false" outlineLevel="0" max="6" min="5" style="81" width="13.56"/>
    <col collapsed="false" customWidth="false" hidden="false" outlineLevel="0" max="9" min="7" style="81" width="11.42"/>
    <col collapsed="false" customWidth="true" hidden="false" outlineLevel="0" max="10" min="10" style="81" width="4.85"/>
    <col collapsed="false" customWidth="false" hidden="false" outlineLevel="0" max="257" min="11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1!A9</f>
        <v>Doce meses a Abril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82"/>
      <c r="B12" s="183"/>
      <c r="C12" s="183"/>
      <c r="D12" s="183"/>
      <c r="E12" s="183"/>
      <c r="F12" s="183"/>
    </row>
    <row r="13" customFormat="false" ht="27.75" hidden="false" customHeight="true" outlineLevel="0" collapsed="false">
      <c r="A13" s="52" t="s">
        <v>163</v>
      </c>
      <c r="B13" s="87" t="s">
        <v>184</v>
      </c>
      <c r="C13" s="87"/>
      <c r="D13" s="169"/>
      <c r="E13" s="52" t="s">
        <v>185</v>
      </c>
      <c r="F13" s="54" t="s">
        <v>128</v>
      </c>
    </row>
    <row r="14" customFormat="false" ht="24.75" hidden="false" customHeight="true" outlineLevel="0" collapsed="false">
      <c r="A14" s="52"/>
      <c r="B14" s="184" t="n">
        <v>2017</v>
      </c>
      <c r="C14" s="184" t="n">
        <v>2018</v>
      </c>
      <c r="D14" s="184"/>
      <c r="E14" s="52"/>
      <c r="F14" s="56" t="s">
        <v>148</v>
      </c>
    </row>
    <row r="15" customFormat="false" ht="12.75" hidden="false" customHeight="false" outlineLevel="0" collapsed="false">
      <c r="A15" s="208" t="s">
        <v>86</v>
      </c>
      <c r="B15" s="209" t="n">
        <v>16383337</v>
      </c>
      <c r="C15" s="209" t="n">
        <v>14865440</v>
      </c>
      <c r="D15" s="209"/>
      <c r="E15" s="130" t="n">
        <v>-9.26488297225406</v>
      </c>
      <c r="F15" s="186" t="n">
        <v>-6.96031338759475</v>
      </c>
      <c r="H15" s="187"/>
      <c r="I15" s="187"/>
    </row>
    <row r="16" customFormat="false" ht="12.75" hidden="false" customHeight="false" outlineLevel="0" collapsed="false">
      <c r="A16" s="91" t="s">
        <v>166</v>
      </c>
      <c r="B16" s="210" t="n">
        <v>378757</v>
      </c>
      <c r="C16" s="210" t="n">
        <v>266875</v>
      </c>
      <c r="D16" s="210"/>
      <c r="E16" s="189" t="n">
        <v>-29.5392560401524</v>
      </c>
      <c r="F16" s="189" t="n">
        <v>-0.513034667326489</v>
      </c>
      <c r="H16" s="187"/>
      <c r="I16" s="187"/>
    </row>
    <row r="17" customFormat="false" ht="12.75" hidden="false" customHeight="false" outlineLevel="0" collapsed="false">
      <c r="A17" s="88" t="s">
        <v>167</v>
      </c>
      <c r="B17" s="209" t="n">
        <v>825893</v>
      </c>
      <c r="C17" s="209" t="n">
        <v>449270</v>
      </c>
      <c r="D17" s="209"/>
      <c r="E17" s="186" t="n">
        <v>-45.6019121121017</v>
      </c>
      <c r="F17" s="186" t="n">
        <v>-1.72700394623357</v>
      </c>
      <c r="H17" s="187"/>
      <c r="I17" s="187"/>
    </row>
    <row r="18" customFormat="false" ht="12.75" hidden="false" customHeight="false" outlineLevel="0" collapsed="false">
      <c r="A18" s="91" t="s">
        <v>168</v>
      </c>
      <c r="B18" s="174" t="n">
        <v>937053</v>
      </c>
      <c r="C18" s="174" t="n">
        <v>620447</v>
      </c>
      <c r="D18" s="174"/>
      <c r="E18" s="189" t="n">
        <v>-33.7874165068571</v>
      </c>
      <c r="F18" s="189" t="n">
        <v>-1.45179612344765</v>
      </c>
      <c r="H18" s="187"/>
      <c r="I18" s="187"/>
    </row>
    <row r="19" customFormat="false" ht="12.75" hidden="false" customHeight="false" outlineLevel="0" collapsed="false">
      <c r="A19" s="88" t="s">
        <v>169</v>
      </c>
      <c r="B19" s="209" t="n">
        <v>1627929</v>
      </c>
      <c r="C19" s="209" t="n">
        <v>1591778</v>
      </c>
      <c r="D19" s="209"/>
      <c r="E19" s="186" t="n">
        <v>-2.22067424316417</v>
      </c>
      <c r="F19" s="186" t="n">
        <v>-0.165770331764894</v>
      </c>
      <c r="H19" s="187"/>
      <c r="I19" s="187"/>
    </row>
    <row r="20" customFormat="false" ht="12.75" hidden="false" customHeight="false" outlineLevel="0" collapsed="false">
      <c r="A20" s="91" t="s">
        <v>170</v>
      </c>
      <c r="B20" s="174" t="n">
        <v>271713</v>
      </c>
      <c r="C20" s="174" t="n">
        <v>313002</v>
      </c>
      <c r="D20" s="174"/>
      <c r="E20" s="189" t="n">
        <v>15.1958132294001</v>
      </c>
      <c r="F20" s="189" t="n">
        <v>0.189330619574582</v>
      </c>
      <c r="H20" s="187"/>
      <c r="I20" s="187"/>
    </row>
    <row r="21" customFormat="false" ht="12.75" hidden="false" customHeight="false" outlineLevel="0" collapsed="false">
      <c r="A21" s="88" t="s">
        <v>171</v>
      </c>
      <c r="B21" s="209" t="n">
        <v>688816</v>
      </c>
      <c r="C21" s="209" t="n">
        <v>891887</v>
      </c>
      <c r="D21" s="209"/>
      <c r="E21" s="186" t="n">
        <v>29.4811676848389</v>
      </c>
      <c r="F21" s="186" t="n">
        <v>0.931181628221318</v>
      </c>
      <c r="H21" s="187"/>
      <c r="I21" s="187"/>
    </row>
    <row r="22" customFormat="false" ht="12.75" hidden="false" customHeight="false" outlineLevel="0" collapsed="false">
      <c r="A22" s="91" t="s">
        <v>172</v>
      </c>
      <c r="B22" s="174" t="n">
        <v>268916</v>
      </c>
      <c r="C22" s="174" t="n">
        <v>251415</v>
      </c>
      <c r="D22" s="174"/>
      <c r="E22" s="189" t="n">
        <v>-6.50798018712163</v>
      </c>
      <c r="F22" s="189" t="n">
        <v>-0.08025079738368</v>
      </c>
      <c r="H22" s="187"/>
      <c r="I22" s="187"/>
    </row>
    <row r="23" customFormat="false" ht="12.75" hidden="false" customHeight="false" outlineLevel="0" collapsed="false">
      <c r="A23" s="88" t="s">
        <v>173</v>
      </c>
      <c r="B23" s="209" t="n">
        <v>235396</v>
      </c>
      <c r="C23" s="209" t="n">
        <v>91301</v>
      </c>
      <c r="D23" s="209"/>
      <c r="E23" s="186" t="n">
        <v>-61.2138693945522</v>
      </c>
      <c r="F23" s="186" t="n">
        <v>-0.660747308668155</v>
      </c>
      <c r="H23" s="187"/>
      <c r="I23" s="187"/>
    </row>
    <row r="24" customFormat="false" ht="12.75" hidden="false" customHeight="false" outlineLevel="0" collapsed="false">
      <c r="A24" s="91" t="s">
        <v>174</v>
      </c>
      <c r="B24" s="174" t="n">
        <v>41769</v>
      </c>
      <c r="C24" s="174" t="n">
        <v>42230</v>
      </c>
      <c r="D24" s="174"/>
      <c r="E24" s="189" t="n">
        <v>1.10368933898346</v>
      </c>
      <c r="F24" s="189" t="n">
        <v>0.0021139144959646</v>
      </c>
      <c r="H24" s="187"/>
      <c r="I24" s="187"/>
    </row>
    <row r="25" customFormat="false" ht="12.75" hidden="false" customHeight="false" outlineLevel="0" collapsed="false">
      <c r="A25" s="88" t="s">
        <v>175</v>
      </c>
      <c r="B25" s="209" t="n">
        <v>130200</v>
      </c>
      <c r="C25" s="209" t="n">
        <v>129408</v>
      </c>
      <c r="D25" s="209"/>
      <c r="E25" s="186" t="n">
        <v>-0.608294930875573</v>
      </c>
      <c r="F25" s="186" t="n">
        <v>-0.00363171427506283</v>
      </c>
      <c r="H25" s="187"/>
      <c r="I25" s="187"/>
    </row>
    <row r="26" customFormat="false" ht="13.5" hidden="false" customHeight="false" outlineLevel="0" collapsed="false">
      <c r="A26" s="91" t="s">
        <v>176</v>
      </c>
      <c r="B26" s="174" t="n">
        <v>18104</v>
      </c>
      <c r="C26" s="174" t="n">
        <v>23919</v>
      </c>
      <c r="D26" s="174"/>
      <c r="E26" s="189" t="n">
        <v>32.1199734865223</v>
      </c>
      <c r="F26" s="189" t="n">
        <v>0.0266646698352151</v>
      </c>
      <c r="H26" s="187"/>
      <c r="I26" s="187"/>
    </row>
    <row r="27" customFormat="false" ht="12.75" hidden="false" customHeight="false" outlineLevel="0" collapsed="false">
      <c r="A27" s="88"/>
      <c r="B27" s="209"/>
      <c r="C27" s="209"/>
      <c r="D27" s="209"/>
      <c r="E27" s="186"/>
      <c r="F27" s="186"/>
    </row>
    <row r="28" customFormat="false" ht="12.75" hidden="false" customHeight="false" outlineLevel="0" collapsed="false">
      <c r="A28" s="91" t="s">
        <v>85</v>
      </c>
      <c r="B28" s="210" t="n">
        <v>21807883</v>
      </c>
      <c r="C28" s="210" t="n">
        <v>19536972</v>
      </c>
      <c r="D28" s="210"/>
      <c r="E28" s="189" t="n">
        <v>-10.4132574445672</v>
      </c>
      <c r="F28" s="189" t="n">
        <v>-10.4132574445672</v>
      </c>
      <c r="G28" s="211"/>
      <c r="H28" s="187"/>
      <c r="I28" s="187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</row>
    <row r="30" customFormat="false" ht="12.75" hidden="false" customHeight="false" outlineLevel="0" collapsed="false">
      <c r="A30" s="74" t="s">
        <v>88</v>
      </c>
      <c r="B30" s="95"/>
      <c r="C30" s="95"/>
      <c r="D30" s="95"/>
      <c r="E30" s="95"/>
      <c r="F30" s="107"/>
    </row>
    <row r="31" customFormat="false" ht="12.75" hidden="false" customHeight="false" outlineLevel="0" collapsed="false">
      <c r="A31" s="190" t="s">
        <v>177</v>
      </c>
      <c r="B31" s="82"/>
      <c r="C31" s="82"/>
      <c r="D31" s="82"/>
      <c r="E31" s="82"/>
      <c r="F31" s="99"/>
    </row>
    <row r="32" customFormat="false" ht="12.75" hidden="false" customHeight="false" outlineLevel="0" collapsed="false">
      <c r="A32" s="77" t="s">
        <v>89</v>
      </c>
      <c r="B32" s="100"/>
      <c r="C32" s="100"/>
      <c r="D32" s="100"/>
      <c r="E32" s="100"/>
      <c r="F32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28"/>
    <col collapsed="false" customWidth="false" hidden="false" outlineLevel="0" max="8" min="6" style="81" width="11.42"/>
    <col collapsed="false" customWidth="true" hidden="false" outlineLevel="0" max="9" min="9" style="81" width="12.7"/>
    <col collapsed="false" customWidth="false" hidden="false" outlineLevel="0" max="257" min="1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22"/>
      <c r="G12" s="212" t="s">
        <v>78</v>
      </c>
      <c r="H12" s="212"/>
    </row>
    <row r="13" customFormat="false" ht="12.75" hidden="false" customHeight="true" outlineLevel="0" collapsed="false">
      <c r="A13" s="52" t="s">
        <v>93</v>
      </c>
      <c r="B13" s="169" t="s">
        <v>187</v>
      </c>
      <c r="C13" s="169"/>
      <c r="D13" s="169"/>
      <c r="E13" s="54"/>
      <c r="F13" s="54" t="s">
        <v>188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213" t="s">
        <v>99</v>
      </c>
      <c r="B15" s="194" t="n">
        <v>26309</v>
      </c>
      <c r="C15" s="194" t="n">
        <v>342</v>
      </c>
      <c r="D15" s="194" t="n">
        <v>25967</v>
      </c>
      <c r="E15" s="194"/>
      <c r="F15" s="194" t="n">
        <v>297496</v>
      </c>
      <c r="G15" s="194" t="n">
        <v>20541</v>
      </c>
      <c r="H15" s="194" t="n">
        <v>276955</v>
      </c>
    </row>
    <row r="16" customFormat="false" ht="12.75" hidden="false" customHeight="false" outlineLevel="0" collapsed="false">
      <c r="A16" s="214" t="s">
        <v>100</v>
      </c>
      <c r="B16" s="195" t="n">
        <v>0</v>
      </c>
      <c r="C16" s="195" t="n">
        <v>0</v>
      </c>
      <c r="D16" s="195" t="n">
        <v>0</v>
      </c>
      <c r="E16" s="195"/>
      <c r="F16" s="195" t="n">
        <v>636</v>
      </c>
      <c r="G16" s="195" t="n">
        <v>636</v>
      </c>
      <c r="H16" s="195" t="n">
        <v>0</v>
      </c>
    </row>
    <row r="17" customFormat="false" ht="12.75" hidden="false" customHeight="false" outlineLevel="0" collapsed="false">
      <c r="A17" s="213" t="s">
        <v>101</v>
      </c>
      <c r="B17" s="194" t="n">
        <v>0</v>
      </c>
      <c r="C17" s="194" t="n">
        <v>0</v>
      </c>
      <c r="D17" s="194" t="n">
        <v>0</v>
      </c>
      <c r="E17" s="194"/>
      <c r="F17" s="194" t="n">
        <v>13482</v>
      </c>
      <c r="G17" s="194" t="n">
        <v>3531</v>
      </c>
      <c r="H17" s="194" t="n">
        <v>9951</v>
      </c>
    </row>
    <row r="18" customFormat="false" ht="12.75" hidden="false" customHeight="false" outlineLevel="0" collapsed="false">
      <c r="A18" s="214" t="s">
        <v>102</v>
      </c>
      <c r="B18" s="195" t="n">
        <v>69649</v>
      </c>
      <c r="C18" s="195" t="n">
        <v>7789</v>
      </c>
      <c r="D18" s="195" t="n">
        <v>61860</v>
      </c>
      <c r="E18" s="195"/>
      <c r="F18" s="195" t="n">
        <v>160487</v>
      </c>
      <c r="G18" s="195" t="n">
        <v>13021</v>
      </c>
      <c r="H18" s="195" t="n">
        <v>147466</v>
      </c>
    </row>
    <row r="19" customFormat="false" ht="12.75" hidden="false" customHeight="false" outlineLevel="0" collapsed="false">
      <c r="A19" s="213" t="s">
        <v>103</v>
      </c>
      <c r="B19" s="194" t="n">
        <v>54921</v>
      </c>
      <c r="C19" s="194" t="n">
        <v>366</v>
      </c>
      <c r="D19" s="194" t="n">
        <v>54555</v>
      </c>
      <c r="E19" s="194"/>
      <c r="F19" s="194" t="n">
        <v>62161</v>
      </c>
      <c r="G19" s="194" t="n">
        <v>4882</v>
      </c>
      <c r="H19" s="194" t="n">
        <v>57279</v>
      </c>
    </row>
    <row r="20" customFormat="false" ht="12.75" hidden="false" customHeight="false" outlineLevel="0" collapsed="false">
      <c r="A20" s="214" t="s">
        <v>104</v>
      </c>
      <c r="B20" s="195" t="n">
        <v>3157</v>
      </c>
      <c r="C20" s="195" t="n">
        <v>0</v>
      </c>
      <c r="D20" s="195" t="n">
        <v>3157</v>
      </c>
      <c r="E20" s="195"/>
      <c r="F20" s="195" t="n">
        <v>22330</v>
      </c>
      <c r="G20" s="195" t="n">
        <v>13856</v>
      </c>
      <c r="H20" s="195" t="n">
        <v>8474</v>
      </c>
    </row>
    <row r="21" customFormat="false" ht="12.75" hidden="false" customHeight="false" outlineLevel="0" collapsed="false">
      <c r="A21" s="213" t="s">
        <v>105</v>
      </c>
      <c r="B21" s="194" t="n">
        <v>0</v>
      </c>
      <c r="C21" s="194" t="n">
        <v>0</v>
      </c>
      <c r="D21" s="194" t="n">
        <v>0</v>
      </c>
      <c r="E21" s="194"/>
      <c r="F21" s="194" t="n">
        <v>28104</v>
      </c>
      <c r="G21" s="194" t="n">
        <v>17544</v>
      </c>
      <c r="H21" s="194" t="n">
        <v>10560</v>
      </c>
    </row>
    <row r="22" customFormat="false" ht="12.75" hidden="false" customHeight="false" outlineLevel="0" collapsed="false">
      <c r="A22" s="214" t="s">
        <v>106</v>
      </c>
      <c r="B22" s="195" t="n">
        <v>0</v>
      </c>
      <c r="C22" s="195" t="n">
        <v>0</v>
      </c>
      <c r="D22" s="195" t="n">
        <v>0</v>
      </c>
      <c r="E22" s="195"/>
      <c r="F22" s="195" t="n">
        <v>6280</v>
      </c>
      <c r="G22" s="195" t="n">
        <v>4966</v>
      </c>
      <c r="H22" s="195" t="n">
        <v>1314</v>
      </c>
    </row>
    <row r="23" customFormat="false" ht="12.75" hidden="false" customHeight="false" outlineLevel="0" collapsed="false">
      <c r="A23" s="213" t="s">
        <v>107</v>
      </c>
      <c r="B23" s="194" t="n">
        <v>238</v>
      </c>
      <c r="C23" s="194" t="n">
        <v>238</v>
      </c>
      <c r="D23" s="194" t="n">
        <v>0</v>
      </c>
      <c r="E23" s="194"/>
      <c r="F23" s="194" t="n">
        <v>4499</v>
      </c>
      <c r="G23" s="194" t="n">
        <v>3217</v>
      </c>
      <c r="H23" s="194" t="n">
        <v>1282</v>
      </c>
    </row>
    <row r="24" customFormat="false" ht="12.75" hidden="false" customHeight="false" outlineLevel="0" collapsed="false">
      <c r="A24" s="214" t="s">
        <v>108</v>
      </c>
      <c r="B24" s="195" t="n">
        <v>0</v>
      </c>
      <c r="C24" s="195" t="n">
        <v>0</v>
      </c>
      <c r="D24" s="195" t="n">
        <v>0</v>
      </c>
      <c r="E24" s="195"/>
      <c r="F24" s="195" t="n">
        <v>24358</v>
      </c>
      <c r="G24" s="195" t="n">
        <v>6941</v>
      </c>
      <c r="H24" s="195" t="n">
        <v>17417</v>
      </c>
    </row>
    <row r="25" customFormat="false" ht="12.75" hidden="false" customHeight="false" outlineLevel="0" collapsed="false">
      <c r="A25" s="213" t="s">
        <v>109</v>
      </c>
      <c r="B25" s="194" t="n">
        <v>11385</v>
      </c>
      <c r="C25" s="194" t="n">
        <v>11385</v>
      </c>
      <c r="D25" s="194" t="n">
        <v>0</v>
      </c>
      <c r="E25" s="194"/>
      <c r="F25" s="194" t="n">
        <v>614</v>
      </c>
      <c r="G25" s="194" t="n">
        <v>275</v>
      </c>
      <c r="H25" s="194" t="n">
        <v>339</v>
      </c>
    </row>
    <row r="26" customFormat="false" ht="12.75" hidden="false" customHeight="false" outlineLevel="0" collapsed="false">
      <c r="A26" s="214" t="s">
        <v>110</v>
      </c>
      <c r="B26" s="195" t="n">
        <v>65</v>
      </c>
      <c r="C26" s="195" t="n">
        <v>65</v>
      </c>
      <c r="D26" s="195" t="n">
        <v>0</v>
      </c>
      <c r="E26" s="195"/>
      <c r="F26" s="195" t="n">
        <v>6310</v>
      </c>
      <c r="G26" s="195" t="n">
        <v>6310</v>
      </c>
      <c r="H26" s="195" t="n">
        <v>0</v>
      </c>
    </row>
    <row r="27" customFormat="false" ht="12.75" hidden="false" customHeight="false" outlineLevel="0" collapsed="false">
      <c r="A27" s="213" t="s">
        <v>111</v>
      </c>
      <c r="B27" s="194" t="n">
        <v>39550</v>
      </c>
      <c r="C27" s="194" t="n">
        <v>240</v>
      </c>
      <c r="D27" s="194" t="n">
        <v>39310</v>
      </c>
      <c r="E27" s="194"/>
      <c r="F27" s="194" t="n">
        <v>46122</v>
      </c>
      <c r="G27" s="194" t="n">
        <v>38156</v>
      </c>
      <c r="H27" s="194" t="n">
        <v>7966</v>
      </c>
    </row>
    <row r="28" customFormat="false" ht="12.75" hidden="false" customHeight="false" outlineLevel="0" collapsed="false">
      <c r="A28" s="214" t="s">
        <v>112</v>
      </c>
      <c r="B28" s="195" t="n">
        <v>0</v>
      </c>
      <c r="C28" s="195" t="n">
        <v>0</v>
      </c>
      <c r="D28" s="195" t="n">
        <v>0</v>
      </c>
      <c r="E28" s="195"/>
      <c r="F28" s="195" t="n">
        <v>3123</v>
      </c>
      <c r="G28" s="195" t="n">
        <v>1579</v>
      </c>
      <c r="H28" s="195" t="n">
        <v>1544</v>
      </c>
    </row>
    <row r="29" customFormat="false" ht="12.75" hidden="false" customHeight="false" outlineLevel="0" collapsed="false">
      <c r="A29" s="213" t="s">
        <v>113</v>
      </c>
      <c r="B29" s="194" t="n">
        <v>0</v>
      </c>
      <c r="C29" s="194" t="n">
        <v>0</v>
      </c>
      <c r="D29" s="194" t="n">
        <v>0</v>
      </c>
      <c r="E29" s="194"/>
      <c r="F29" s="194" t="n">
        <v>9065</v>
      </c>
      <c r="G29" s="194" t="n">
        <v>5092</v>
      </c>
      <c r="H29" s="194" t="n">
        <v>3973</v>
      </c>
    </row>
    <row r="30" customFormat="false" ht="12.75" hidden="false" customHeight="false" outlineLevel="0" collapsed="false">
      <c r="A30" s="214" t="s">
        <v>114</v>
      </c>
      <c r="B30" s="195" t="n">
        <v>0</v>
      </c>
      <c r="C30" s="195" t="n">
        <v>0</v>
      </c>
      <c r="D30" s="195" t="n">
        <v>0</v>
      </c>
      <c r="E30" s="195"/>
      <c r="F30" s="195" t="n">
        <v>1906</v>
      </c>
      <c r="G30" s="195" t="n">
        <v>898</v>
      </c>
      <c r="H30" s="195" t="n">
        <v>1008</v>
      </c>
    </row>
    <row r="31" customFormat="false" ht="12.75" hidden="false" customHeight="false" outlineLevel="0" collapsed="false">
      <c r="A31" s="213" t="s">
        <v>115</v>
      </c>
      <c r="B31" s="194" t="n">
        <v>0</v>
      </c>
      <c r="C31" s="194" t="n">
        <v>0</v>
      </c>
      <c r="D31" s="194" t="n">
        <v>0</v>
      </c>
      <c r="E31" s="194"/>
      <c r="F31" s="194" t="n">
        <v>61963</v>
      </c>
      <c r="G31" s="194" t="n">
        <v>7497</v>
      </c>
      <c r="H31" s="194" t="n">
        <v>54466</v>
      </c>
    </row>
    <row r="32" customFormat="false" ht="12.75" hidden="false" customHeight="false" outlineLevel="0" collapsed="false">
      <c r="A32" s="214" t="s">
        <v>116</v>
      </c>
      <c r="B32" s="195" t="n">
        <v>0</v>
      </c>
      <c r="C32" s="195" t="n">
        <v>0</v>
      </c>
      <c r="D32" s="195" t="n">
        <v>0</v>
      </c>
      <c r="E32" s="195"/>
      <c r="F32" s="195" t="n">
        <v>3918</v>
      </c>
      <c r="G32" s="195" t="n">
        <v>3918</v>
      </c>
      <c r="H32" s="195" t="n">
        <v>0</v>
      </c>
    </row>
    <row r="33" customFormat="false" ht="12.75" hidden="false" customHeight="false" outlineLevel="0" collapsed="false">
      <c r="A33" s="213" t="s">
        <v>117</v>
      </c>
      <c r="B33" s="194" t="n">
        <v>117223</v>
      </c>
      <c r="C33" s="194" t="n">
        <v>720</v>
      </c>
      <c r="D33" s="194" t="n">
        <v>116503</v>
      </c>
      <c r="E33" s="194"/>
      <c r="F33" s="194" t="n">
        <v>20549</v>
      </c>
      <c r="G33" s="194" t="n">
        <v>9368</v>
      </c>
      <c r="H33" s="194" t="n">
        <v>11181</v>
      </c>
    </row>
    <row r="34" customFormat="false" ht="12.75" hidden="false" customHeight="false" outlineLevel="0" collapsed="false">
      <c r="A34" s="214" t="s">
        <v>118</v>
      </c>
      <c r="B34" s="195" t="n">
        <v>494</v>
      </c>
      <c r="C34" s="195" t="n">
        <v>494</v>
      </c>
      <c r="D34" s="195" t="n">
        <v>0</v>
      </c>
      <c r="E34" s="195"/>
      <c r="F34" s="195" t="n">
        <v>9493</v>
      </c>
      <c r="G34" s="195" t="n">
        <v>8015</v>
      </c>
      <c r="H34" s="195" t="n">
        <v>1478</v>
      </c>
    </row>
    <row r="35" customFormat="false" ht="12.75" hidden="false" customHeight="false" outlineLevel="0" collapsed="false">
      <c r="A35" s="213" t="s">
        <v>119</v>
      </c>
      <c r="B35" s="194" t="n">
        <v>19103</v>
      </c>
      <c r="C35" s="194" t="n">
        <v>0</v>
      </c>
      <c r="D35" s="194" t="n">
        <v>19103</v>
      </c>
      <c r="E35" s="194"/>
      <c r="F35" s="194" t="n">
        <v>39828</v>
      </c>
      <c r="G35" s="194" t="n">
        <v>6134</v>
      </c>
      <c r="H35" s="194" t="n">
        <v>33694</v>
      </c>
    </row>
    <row r="36" customFormat="false" ht="12.75" hidden="false" customHeight="false" outlineLevel="0" collapsed="false">
      <c r="A36" s="214" t="s">
        <v>120</v>
      </c>
      <c r="B36" s="195" t="n">
        <v>12945</v>
      </c>
      <c r="C36" s="195" t="n">
        <v>430</v>
      </c>
      <c r="D36" s="195" t="n">
        <v>12515</v>
      </c>
      <c r="E36" s="195"/>
      <c r="F36" s="195" t="n">
        <v>30882</v>
      </c>
      <c r="G36" s="195" t="n">
        <v>17607</v>
      </c>
      <c r="H36" s="195" t="n">
        <v>13275</v>
      </c>
    </row>
    <row r="37" customFormat="false" ht="12.75" hidden="false" customHeight="false" outlineLevel="0" collapsed="false">
      <c r="A37" s="213" t="s">
        <v>121</v>
      </c>
      <c r="B37" s="194" t="n">
        <v>1126</v>
      </c>
      <c r="C37" s="194" t="n">
        <v>0</v>
      </c>
      <c r="D37" s="194" t="n">
        <v>1126</v>
      </c>
      <c r="E37" s="194"/>
      <c r="F37" s="194" t="n">
        <v>18124</v>
      </c>
      <c r="G37" s="194" t="n">
        <v>8647</v>
      </c>
      <c r="H37" s="194" t="n">
        <v>9477</v>
      </c>
    </row>
    <row r="38" customFormat="false" ht="12.75" hidden="false" customHeight="false" outlineLevel="0" collapsed="false">
      <c r="A38" s="214" t="s">
        <v>122</v>
      </c>
      <c r="B38" s="195" t="n">
        <v>420</v>
      </c>
      <c r="C38" s="195" t="n">
        <v>420</v>
      </c>
      <c r="D38" s="195" t="n">
        <v>0</v>
      </c>
      <c r="E38" s="195"/>
      <c r="F38" s="195" t="n">
        <v>9048</v>
      </c>
      <c r="G38" s="195" t="n">
        <v>7708</v>
      </c>
      <c r="H38" s="195" t="n">
        <v>1340</v>
      </c>
    </row>
    <row r="39" customFormat="false" ht="12.75" hidden="false" customHeight="false" outlineLevel="0" collapsed="false">
      <c r="A39" s="213" t="s">
        <v>123</v>
      </c>
      <c r="B39" s="194" t="n">
        <v>1992</v>
      </c>
      <c r="C39" s="194" t="n">
        <v>1509</v>
      </c>
      <c r="D39" s="194" t="n">
        <v>483</v>
      </c>
      <c r="E39" s="194"/>
      <c r="F39" s="194" t="n">
        <v>30670</v>
      </c>
      <c r="G39" s="194" t="n">
        <v>8186</v>
      </c>
      <c r="H39" s="194" t="n">
        <v>22484</v>
      </c>
    </row>
    <row r="40" customFormat="false" ht="12.75" hidden="false" customHeight="false" outlineLevel="0" collapsed="false">
      <c r="A40" s="214" t="s">
        <v>124</v>
      </c>
      <c r="B40" s="195" t="n">
        <v>63864</v>
      </c>
      <c r="C40" s="195" t="n">
        <v>10795</v>
      </c>
      <c r="D40" s="195" t="n">
        <v>53069</v>
      </c>
      <c r="E40" s="195"/>
      <c r="F40" s="195" t="n">
        <v>126354</v>
      </c>
      <c r="G40" s="195" t="n">
        <v>31945</v>
      </c>
      <c r="H40" s="195" t="n">
        <v>94409</v>
      </c>
    </row>
    <row r="41" customFormat="false" ht="12.75" hidden="false" customHeight="false" outlineLevel="0" collapsed="false">
      <c r="A41" s="213"/>
      <c r="B41" s="194"/>
      <c r="C41" s="194"/>
      <c r="D41" s="194"/>
      <c r="E41" s="194"/>
      <c r="F41" s="194"/>
      <c r="G41" s="194"/>
      <c r="H41" s="194"/>
    </row>
    <row r="42" customFormat="false" ht="12.75" hidden="false" customHeight="false" outlineLevel="0" collapsed="false">
      <c r="A42" s="214" t="s">
        <v>85</v>
      </c>
      <c r="B42" s="195" t="n">
        <v>422441</v>
      </c>
      <c r="C42" s="195" t="n">
        <v>34793</v>
      </c>
      <c r="D42" s="195" t="n">
        <v>387648</v>
      </c>
      <c r="E42" s="195"/>
      <c r="F42" s="195" t="n">
        <v>1037802</v>
      </c>
      <c r="G42" s="195" t="n">
        <v>250470</v>
      </c>
      <c r="H42" s="195" t="n">
        <v>787332</v>
      </c>
    </row>
    <row r="43" customFormat="false" ht="12.75" hidden="false" customHeight="false" outlineLevel="0" collapsed="false">
      <c r="A43" s="215"/>
      <c r="B43" s="72"/>
      <c r="C43" s="72"/>
      <c r="D43" s="216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25</v>
      </c>
      <c r="B45" s="217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14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22"/>
      <c r="G12" s="218" t="s">
        <v>192</v>
      </c>
      <c r="H12" s="218"/>
    </row>
    <row r="13" customFormat="false" ht="12.75" hidden="false" customHeight="true" outlineLevel="0" collapsed="false">
      <c r="A13" s="52" t="s">
        <v>93</v>
      </c>
      <c r="B13" s="169" t="s">
        <v>187</v>
      </c>
      <c r="C13" s="169"/>
      <c r="D13" s="169"/>
      <c r="E13" s="54"/>
      <c r="F13" s="54" t="s">
        <v>188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213" t="s">
        <v>99</v>
      </c>
      <c r="B15" s="194" t="n">
        <v>408</v>
      </c>
      <c r="C15" s="194" t="n">
        <v>4</v>
      </c>
      <c r="D15" s="194" t="n">
        <v>404</v>
      </c>
      <c r="E15" s="194"/>
      <c r="F15" s="194" t="n">
        <v>2905</v>
      </c>
      <c r="G15" s="194" t="n">
        <v>129</v>
      </c>
      <c r="H15" s="194" t="n">
        <v>2776</v>
      </c>
    </row>
    <row r="16" customFormat="false" ht="12.75" hidden="false" customHeight="false" outlineLevel="0" collapsed="false">
      <c r="A16" s="214" t="s">
        <v>100</v>
      </c>
      <c r="B16" s="195" t="n">
        <v>0</v>
      </c>
      <c r="C16" s="195" t="n">
        <v>0</v>
      </c>
      <c r="D16" s="195" t="n">
        <v>0</v>
      </c>
      <c r="E16" s="195"/>
      <c r="F16" s="195" t="n">
        <v>5</v>
      </c>
      <c r="G16" s="195" t="n">
        <v>5</v>
      </c>
      <c r="H16" s="195" t="n">
        <v>0</v>
      </c>
    </row>
    <row r="17" customFormat="false" ht="12.75" hidden="false" customHeight="false" outlineLevel="0" collapsed="false">
      <c r="A17" s="213" t="s">
        <v>101</v>
      </c>
      <c r="B17" s="194" t="n">
        <v>0</v>
      </c>
      <c r="C17" s="194" t="n">
        <v>0</v>
      </c>
      <c r="D17" s="194" t="n">
        <v>0</v>
      </c>
      <c r="E17" s="194"/>
      <c r="F17" s="194" t="n">
        <v>152</v>
      </c>
      <c r="G17" s="194" t="n">
        <v>20</v>
      </c>
      <c r="H17" s="194" t="n">
        <v>132</v>
      </c>
    </row>
    <row r="18" customFormat="false" ht="12.75" hidden="false" customHeight="false" outlineLevel="0" collapsed="false">
      <c r="A18" s="214" t="s">
        <v>102</v>
      </c>
      <c r="B18" s="195" t="n">
        <v>1321</v>
      </c>
      <c r="C18" s="195" t="n">
        <v>103</v>
      </c>
      <c r="D18" s="195" t="n">
        <v>1218</v>
      </c>
      <c r="E18" s="195"/>
      <c r="F18" s="195" t="n">
        <v>1204</v>
      </c>
      <c r="G18" s="195" t="n">
        <v>105</v>
      </c>
      <c r="H18" s="195" t="n">
        <v>1099</v>
      </c>
    </row>
    <row r="19" customFormat="false" ht="12.75" hidden="false" customHeight="false" outlineLevel="0" collapsed="false">
      <c r="A19" s="213" t="s">
        <v>103</v>
      </c>
      <c r="B19" s="194" t="n">
        <v>1101</v>
      </c>
      <c r="C19" s="194" t="n">
        <v>11</v>
      </c>
      <c r="D19" s="194" t="n">
        <v>1090</v>
      </c>
      <c r="E19" s="194"/>
      <c r="F19" s="194" t="n">
        <v>517</v>
      </c>
      <c r="G19" s="194" t="n">
        <v>42</v>
      </c>
      <c r="H19" s="194" t="n">
        <v>475</v>
      </c>
    </row>
    <row r="20" customFormat="false" ht="12.75" hidden="false" customHeight="false" outlineLevel="0" collapsed="false">
      <c r="A20" s="214" t="s">
        <v>104</v>
      </c>
      <c r="B20" s="195" t="n">
        <v>48</v>
      </c>
      <c r="C20" s="195" t="n">
        <v>0</v>
      </c>
      <c r="D20" s="195" t="n">
        <v>48</v>
      </c>
      <c r="E20" s="195"/>
      <c r="F20" s="195" t="n">
        <v>230</v>
      </c>
      <c r="G20" s="195" t="n">
        <v>142</v>
      </c>
      <c r="H20" s="195" t="n">
        <v>88</v>
      </c>
    </row>
    <row r="21" customFormat="false" ht="12.75" hidden="false" customHeight="false" outlineLevel="0" collapsed="false">
      <c r="A21" s="213" t="s">
        <v>105</v>
      </c>
      <c r="B21" s="194" t="n">
        <v>0</v>
      </c>
      <c r="C21" s="194" t="n">
        <v>0</v>
      </c>
      <c r="D21" s="194" t="n">
        <v>0</v>
      </c>
      <c r="E21" s="194"/>
      <c r="F21" s="194" t="n">
        <v>266</v>
      </c>
      <c r="G21" s="194" t="n">
        <v>164</v>
      </c>
      <c r="H21" s="194" t="n">
        <v>102</v>
      </c>
    </row>
    <row r="22" customFormat="false" ht="12.75" hidden="false" customHeight="false" outlineLevel="0" collapsed="false">
      <c r="A22" s="214" t="s">
        <v>106</v>
      </c>
      <c r="B22" s="195" t="n">
        <v>0</v>
      </c>
      <c r="C22" s="195" t="n">
        <v>0</v>
      </c>
      <c r="D22" s="195" t="n">
        <v>0</v>
      </c>
      <c r="E22" s="195"/>
      <c r="F22" s="195" t="n">
        <v>45</v>
      </c>
      <c r="G22" s="195" t="n">
        <v>34</v>
      </c>
      <c r="H22" s="195" t="n">
        <v>11</v>
      </c>
    </row>
    <row r="23" customFormat="false" ht="12.75" hidden="false" customHeight="false" outlineLevel="0" collapsed="false">
      <c r="A23" s="213" t="s">
        <v>107</v>
      </c>
      <c r="B23" s="194" t="n">
        <v>5</v>
      </c>
      <c r="C23" s="194" t="n">
        <v>5</v>
      </c>
      <c r="D23" s="194" t="n">
        <v>0</v>
      </c>
      <c r="E23" s="194"/>
      <c r="F23" s="194" t="n">
        <v>32</v>
      </c>
      <c r="G23" s="194" t="n">
        <v>21</v>
      </c>
      <c r="H23" s="194" t="n">
        <v>11</v>
      </c>
    </row>
    <row r="24" customFormat="false" ht="12.75" hidden="false" customHeight="false" outlineLevel="0" collapsed="false">
      <c r="A24" s="214" t="s">
        <v>108</v>
      </c>
      <c r="B24" s="195" t="n">
        <v>0</v>
      </c>
      <c r="C24" s="195" t="n">
        <v>0</v>
      </c>
      <c r="D24" s="195" t="n">
        <v>0</v>
      </c>
      <c r="E24" s="195"/>
      <c r="F24" s="195" t="n">
        <v>241</v>
      </c>
      <c r="G24" s="195" t="n">
        <v>54</v>
      </c>
      <c r="H24" s="195" t="n">
        <v>187</v>
      </c>
    </row>
    <row r="25" customFormat="false" ht="12.75" hidden="false" customHeight="false" outlineLevel="0" collapsed="false">
      <c r="A25" s="213" t="s">
        <v>109</v>
      </c>
      <c r="B25" s="194" t="n">
        <v>190</v>
      </c>
      <c r="C25" s="194" t="n">
        <v>190</v>
      </c>
      <c r="D25" s="194" t="n">
        <v>0</v>
      </c>
      <c r="E25" s="194"/>
      <c r="F25" s="194" t="n">
        <v>6</v>
      </c>
      <c r="G25" s="194" t="n">
        <v>3</v>
      </c>
      <c r="H25" s="194" t="n">
        <v>3</v>
      </c>
    </row>
    <row r="26" customFormat="false" ht="12.75" hidden="false" customHeight="false" outlineLevel="0" collapsed="false">
      <c r="A26" s="214" t="s">
        <v>110</v>
      </c>
      <c r="B26" s="195" t="n">
        <v>1</v>
      </c>
      <c r="C26" s="195" t="n">
        <v>1</v>
      </c>
      <c r="D26" s="195" t="n">
        <v>0</v>
      </c>
      <c r="E26" s="195"/>
      <c r="F26" s="195" t="n">
        <v>42</v>
      </c>
      <c r="G26" s="195" t="n">
        <v>42</v>
      </c>
      <c r="H26" s="195" t="n">
        <v>0</v>
      </c>
    </row>
    <row r="27" customFormat="false" ht="12.75" hidden="false" customHeight="false" outlineLevel="0" collapsed="false">
      <c r="A27" s="213" t="s">
        <v>111</v>
      </c>
      <c r="B27" s="194" t="n">
        <v>630</v>
      </c>
      <c r="C27" s="194" t="n">
        <v>6</v>
      </c>
      <c r="D27" s="194" t="n">
        <v>624</v>
      </c>
      <c r="E27" s="194"/>
      <c r="F27" s="194" t="n">
        <v>354</v>
      </c>
      <c r="G27" s="194" t="n">
        <v>266</v>
      </c>
      <c r="H27" s="194" t="n">
        <v>88</v>
      </c>
    </row>
    <row r="28" customFormat="false" ht="12.75" hidden="false" customHeight="false" outlineLevel="0" collapsed="false">
      <c r="A28" s="214" t="s">
        <v>112</v>
      </c>
      <c r="B28" s="195" t="n">
        <v>0</v>
      </c>
      <c r="C28" s="195" t="n">
        <v>0</v>
      </c>
      <c r="D28" s="195" t="n">
        <v>0</v>
      </c>
      <c r="E28" s="195"/>
      <c r="F28" s="195" t="n">
        <v>30</v>
      </c>
      <c r="G28" s="195" t="n">
        <v>17</v>
      </c>
      <c r="H28" s="195" t="n">
        <v>13</v>
      </c>
    </row>
    <row r="29" customFormat="false" ht="12.75" hidden="false" customHeight="false" outlineLevel="0" collapsed="false">
      <c r="A29" s="213" t="s">
        <v>113</v>
      </c>
      <c r="B29" s="194" t="n">
        <v>0</v>
      </c>
      <c r="C29" s="194" t="n">
        <v>0</v>
      </c>
      <c r="D29" s="194" t="n">
        <v>0</v>
      </c>
      <c r="E29" s="194"/>
      <c r="F29" s="194" t="n">
        <v>83</v>
      </c>
      <c r="G29" s="194" t="n">
        <v>39</v>
      </c>
      <c r="H29" s="194" t="n">
        <v>44</v>
      </c>
    </row>
    <row r="30" customFormat="false" ht="12.75" hidden="false" customHeight="false" outlineLevel="0" collapsed="false">
      <c r="A30" s="214" t="s">
        <v>114</v>
      </c>
      <c r="B30" s="195" t="n">
        <v>0</v>
      </c>
      <c r="C30" s="195" t="n">
        <v>0</v>
      </c>
      <c r="D30" s="195" t="n">
        <v>0</v>
      </c>
      <c r="E30" s="195"/>
      <c r="F30" s="195" t="n">
        <v>19</v>
      </c>
      <c r="G30" s="195" t="n">
        <v>10</v>
      </c>
      <c r="H30" s="195" t="n">
        <v>9</v>
      </c>
    </row>
    <row r="31" customFormat="false" ht="12.75" hidden="false" customHeight="false" outlineLevel="0" collapsed="false">
      <c r="A31" s="213" t="s">
        <v>115</v>
      </c>
      <c r="B31" s="194" t="n">
        <v>0</v>
      </c>
      <c r="C31" s="194" t="n">
        <v>0</v>
      </c>
      <c r="D31" s="194" t="n">
        <v>0</v>
      </c>
      <c r="E31" s="194"/>
      <c r="F31" s="194" t="n">
        <v>431</v>
      </c>
      <c r="G31" s="194" t="n">
        <v>24</v>
      </c>
      <c r="H31" s="194" t="n">
        <v>407</v>
      </c>
    </row>
    <row r="32" customFormat="false" ht="12.75" hidden="false" customHeight="false" outlineLevel="0" collapsed="false">
      <c r="A32" s="214" t="s">
        <v>116</v>
      </c>
      <c r="B32" s="195" t="n">
        <v>0</v>
      </c>
      <c r="C32" s="195" t="n">
        <v>0</v>
      </c>
      <c r="D32" s="195" t="n">
        <v>0</v>
      </c>
      <c r="E32" s="195"/>
      <c r="F32" s="195" t="n">
        <v>33</v>
      </c>
      <c r="G32" s="195" t="n">
        <v>33</v>
      </c>
      <c r="H32" s="195" t="n">
        <v>0</v>
      </c>
    </row>
    <row r="33" customFormat="false" ht="12.75" hidden="false" customHeight="false" outlineLevel="0" collapsed="false">
      <c r="A33" s="213" t="s">
        <v>117</v>
      </c>
      <c r="B33" s="194" t="n">
        <v>1768</v>
      </c>
      <c r="C33" s="194" t="n">
        <v>8</v>
      </c>
      <c r="D33" s="194" t="n">
        <v>1760</v>
      </c>
      <c r="E33" s="194"/>
      <c r="F33" s="194" t="n">
        <v>166</v>
      </c>
      <c r="G33" s="194" t="n">
        <v>74</v>
      </c>
      <c r="H33" s="194" t="n">
        <v>92</v>
      </c>
    </row>
    <row r="34" customFormat="false" ht="12.75" hidden="false" customHeight="false" outlineLevel="0" collapsed="false">
      <c r="A34" s="214" t="s">
        <v>118</v>
      </c>
      <c r="B34" s="195" t="n">
        <v>8</v>
      </c>
      <c r="C34" s="195" t="n">
        <v>8</v>
      </c>
      <c r="D34" s="195" t="n">
        <v>0</v>
      </c>
      <c r="E34" s="195"/>
      <c r="F34" s="195" t="n">
        <v>68</v>
      </c>
      <c r="G34" s="195" t="n">
        <v>56</v>
      </c>
      <c r="H34" s="195" t="n">
        <v>12</v>
      </c>
    </row>
    <row r="35" customFormat="false" ht="12.75" hidden="false" customHeight="false" outlineLevel="0" collapsed="false">
      <c r="A35" s="213" t="s">
        <v>119</v>
      </c>
      <c r="B35" s="194" t="n">
        <v>244</v>
      </c>
      <c r="C35" s="194" t="n">
        <v>0</v>
      </c>
      <c r="D35" s="194" t="n">
        <v>244</v>
      </c>
      <c r="E35" s="194"/>
      <c r="F35" s="194" t="n">
        <v>375</v>
      </c>
      <c r="G35" s="194" t="n">
        <v>36</v>
      </c>
      <c r="H35" s="194" t="n">
        <v>339</v>
      </c>
    </row>
    <row r="36" customFormat="false" ht="12.75" hidden="false" customHeight="false" outlineLevel="0" collapsed="false">
      <c r="A36" s="214" t="s">
        <v>120</v>
      </c>
      <c r="B36" s="195" t="n">
        <v>234</v>
      </c>
      <c r="C36" s="195" t="n">
        <v>7</v>
      </c>
      <c r="D36" s="195" t="n">
        <v>227</v>
      </c>
      <c r="E36" s="195"/>
      <c r="F36" s="195" t="n">
        <v>341</v>
      </c>
      <c r="G36" s="195" t="n">
        <v>146</v>
      </c>
      <c r="H36" s="195" t="n">
        <v>195</v>
      </c>
    </row>
    <row r="37" customFormat="false" ht="12.75" hidden="false" customHeight="false" outlineLevel="0" collapsed="false">
      <c r="A37" s="213" t="s">
        <v>121</v>
      </c>
      <c r="B37" s="194" t="n">
        <v>24</v>
      </c>
      <c r="C37" s="194" t="n">
        <v>0</v>
      </c>
      <c r="D37" s="194" t="n">
        <v>24</v>
      </c>
      <c r="E37" s="194"/>
      <c r="F37" s="194" t="n">
        <v>173</v>
      </c>
      <c r="G37" s="194" t="n">
        <v>82</v>
      </c>
      <c r="H37" s="194" t="n">
        <v>91</v>
      </c>
    </row>
    <row r="38" customFormat="false" ht="12.75" hidden="false" customHeight="false" outlineLevel="0" collapsed="false">
      <c r="A38" s="214" t="s">
        <v>122</v>
      </c>
      <c r="B38" s="195" t="n">
        <v>7</v>
      </c>
      <c r="C38" s="195" t="n">
        <v>7</v>
      </c>
      <c r="D38" s="195" t="n">
        <v>0</v>
      </c>
      <c r="E38" s="195"/>
      <c r="F38" s="195" t="n">
        <v>79</v>
      </c>
      <c r="G38" s="195" t="n">
        <v>68</v>
      </c>
      <c r="H38" s="195" t="n">
        <v>11</v>
      </c>
    </row>
    <row r="39" customFormat="false" ht="12.75" hidden="false" customHeight="false" outlineLevel="0" collapsed="false">
      <c r="A39" s="213" t="s">
        <v>123</v>
      </c>
      <c r="B39" s="194" t="n">
        <v>23</v>
      </c>
      <c r="C39" s="194" t="n">
        <v>18</v>
      </c>
      <c r="D39" s="194" t="n">
        <v>5</v>
      </c>
      <c r="E39" s="194"/>
      <c r="F39" s="194" t="n">
        <v>247</v>
      </c>
      <c r="G39" s="194" t="n">
        <v>73</v>
      </c>
      <c r="H39" s="194" t="n">
        <v>174</v>
      </c>
    </row>
    <row r="40" customFormat="false" ht="12.75" hidden="false" customHeight="false" outlineLevel="0" collapsed="false">
      <c r="A40" s="214" t="s">
        <v>124</v>
      </c>
      <c r="B40" s="195" t="n">
        <v>982</v>
      </c>
      <c r="C40" s="195" t="n">
        <v>102</v>
      </c>
      <c r="D40" s="195" t="n">
        <v>880</v>
      </c>
      <c r="E40" s="195"/>
      <c r="F40" s="195" t="n">
        <v>772</v>
      </c>
      <c r="G40" s="195" t="n">
        <v>211</v>
      </c>
      <c r="H40" s="195" t="n">
        <v>561</v>
      </c>
    </row>
    <row r="41" customFormat="false" ht="12.75" hidden="false" customHeight="false" outlineLevel="0" collapsed="false">
      <c r="A41" s="213"/>
      <c r="B41" s="194"/>
      <c r="C41" s="194"/>
      <c r="D41" s="194"/>
      <c r="E41" s="194"/>
      <c r="F41" s="194"/>
      <c r="G41" s="194"/>
      <c r="H41" s="194"/>
    </row>
    <row r="42" customFormat="false" ht="12.75" hidden="false" customHeight="false" outlineLevel="0" collapsed="false">
      <c r="A42" s="214" t="s">
        <v>85</v>
      </c>
      <c r="B42" s="195" t="n">
        <v>6994</v>
      </c>
      <c r="C42" s="195" t="n">
        <v>470</v>
      </c>
      <c r="D42" s="195" t="n">
        <v>6524</v>
      </c>
      <c r="E42" s="195"/>
      <c r="F42" s="195" t="n">
        <v>8816</v>
      </c>
      <c r="G42" s="195" t="n">
        <v>1896</v>
      </c>
      <c r="H42" s="195" t="n">
        <v>6920</v>
      </c>
    </row>
    <row r="43" customFormat="false" ht="12.75" hidden="false" customHeight="false" outlineLevel="0" collapsed="false">
      <c r="A43" s="58"/>
      <c r="B43" s="219"/>
      <c r="C43" s="219"/>
      <c r="D43" s="219"/>
      <c r="E43" s="219"/>
      <c r="F43" s="219"/>
      <c r="G43" s="219"/>
      <c r="H43" s="219"/>
    </row>
    <row r="44" customFormat="false" ht="12.75" hidden="false" customHeight="false" outlineLevel="0" collapsed="false">
      <c r="A44" s="74" t="s">
        <v>88</v>
      </c>
      <c r="B44" s="119"/>
      <c r="C44" s="119"/>
      <c r="D44" s="119"/>
      <c r="E44" s="119"/>
      <c r="F44" s="119"/>
      <c r="G44" s="119"/>
      <c r="H44" s="181"/>
    </row>
    <row r="45" customFormat="false" ht="12.75" hidden="false" customHeight="false" outlineLevel="0" collapsed="false">
      <c r="A45" s="98" t="s">
        <v>125</v>
      </c>
      <c r="B45" s="217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4 de junio de 2018</v>
      </c>
      <c r="B46" s="100"/>
      <c r="C46" s="100"/>
      <c r="D46" s="100"/>
      <c r="E46" s="100"/>
      <c r="F46" s="22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4" min="2" style="132" width="11.42"/>
    <col collapsed="false" customWidth="true" hidden="false" outlineLevel="0" max="5" min="5" style="132" width="3.28"/>
    <col collapsed="false" customWidth="true" hidden="false" outlineLevel="0" max="6" min="6" style="132" width="12.28"/>
    <col collapsed="false" customWidth="false" hidden="false" outlineLevel="0" max="257" min="7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51"/>
      <c r="I11" s="49" t="s">
        <v>76</v>
      </c>
      <c r="J11" s="49"/>
    </row>
    <row r="12" customFormat="false" ht="12.75" hidden="false" customHeight="true" outlineLevel="0" collapsed="false">
      <c r="A12" s="221"/>
      <c r="B12" s="222"/>
      <c r="C12" s="222"/>
      <c r="D12" s="222"/>
      <c r="E12" s="222"/>
      <c r="F12" s="222"/>
      <c r="G12" s="223" t="s">
        <v>78</v>
      </c>
      <c r="H12" s="223"/>
    </row>
    <row r="13" customFormat="false" ht="12.75" hidden="false" customHeight="true" outlineLevel="0" collapsed="false">
      <c r="A13" s="137" t="s">
        <v>93</v>
      </c>
      <c r="B13" s="138" t="s">
        <v>187</v>
      </c>
      <c r="C13" s="138"/>
      <c r="D13" s="138"/>
      <c r="E13" s="159"/>
      <c r="F13" s="159" t="s">
        <v>188</v>
      </c>
      <c r="G13" s="159"/>
      <c r="H13" s="159"/>
    </row>
    <row r="14" customFormat="false" ht="12.75" hidden="false" customHeight="false" outlineLevel="0" collapsed="false">
      <c r="A14" s="137"/>
      <c r="B14" s="137" t="s">
        <v>85</v>
      </c>
      <c r="C14" s="137" t="s">
        <v>189</v>
      </c>
      <c r="D14" s="137" t="s">
        <v>190</v>
      </c>
      <c r="E14" s="142"/>
      <c r="F14" s="137" t="s">
        <v>85</v>
      </c>
      <c r="G14" s="137" t="s">
        <v>189</v>
      </c>
      <c r="H14" s="137" t="s">
        <v>190</v>
      </c>
    </row>
    <row r="15" customFormat="false" ht="12.75" hidden="false" customHeight="false" outlineLevel="0" collapsed="false">
      <c r="A15" s="224" t="s">
        <v>99</v>
      </c>
      <c r="B15" s="225" t="n">
        <v>41522</v>
      </c>
      <c r="C15" s="225" t="n">
        <v>586</v>
      </c>
      <c r="D15" s="225" t="n">
        <v>40936</v>
      </c>
      <c r="E15" s="225"/>
      <c r="F15" s="225" t="n">
        <v>595993</v>
      </c>
      <c r="G15" s="225" t="n">
        <v>87226</v>
      </c>
      <c r="H15" s="225" t="n">
        <v>508767</v>
      </c>
    </row>
    <row r="16" customFormat="false" ht="12.75" hidden="false" customHeight="false" outlineLevel="0" collapsed="false">
      <c r="A16" s="226" t="s">
        <v>100</v>
      </c>
      <c r="B16" s="227" t="n">
        <v>832</v>
      </c>
      <c r="C16" s="227" t="n">
        <v>832</v>
      </c>
      <c r="D16" s="227" t="n">
        <v>0</v>
      </c>
      <c r="E16" s="227"/>
      <c r="F16" s="227" t="n">
        <v>4713</v>
      </c>
      <c r="G16" s="227" t="n">
        <v>4713</v>
      </c>
      <c r="H16" s="227" t="n">
        <v>0</v>
      </c>
    </row>
    <row r="17" customFormat="false" ht="12.75" hidden="false" customHeight="false" outlineLevel="0" collapsed="false">
      <c r="A17" s="224" t="s">
        <v>101</v>
      </c>
      <c r="B17" s="225" t="n">
        <v>108162</v>
      </c>
      <c r="C17" s="225" t="n">
        <v>0</v>
      </c>
      <c r="D17" s="225" t="n">
        <v>108162</v>
      </c>
      <c r="E17" s="225"/>
      <c r="F17" s="225" t="n">
        <v>87752</v>
      </c>
      <c r="G17" s="225" t="n">
        <v>16397</v>
      </c>
      <c r="H17" s="225" t="n">
        <v>71355</v>
      </c>
    </row>
    <row r="18" customFormat="false" ht="12.75" hidden="false" customHeight="false" outlineLevel="0" collapsed="false">
      <c r="A18" s="226" t="s">
        <v>102</v>
      </c>
      <c r="B18" s="227" t="n">
        <v>334932</v>
      </c>
      <c r="C18" s="227" t="n">
        <v>38602</v>
      </c>
      <c r="D18" s="227" t="n">
        <v>296330</v>
      </c>
      <c r="E18" s="227"/>
      <c r="F18" s="227" t="n">
        <v>511023</v>
      </c>
      <c r="G18" s="227" t="n">
        <v>47117</v>
      </c>
      <c r="H18" s="227" t="n">
        <v>463906</v>
      </c>
    </row>
    <row r="19" customFormat="false" ht="12.75" hidden="false" customHeight="false" outlineLevel="0" collapsed="false">
      <c r="A19" s="224" t="s">
        <v>103</v>
      </c>
      <c r="B19" s="225" t="n">
        <v>95430</v>
      </c>
      <c r="C19" s="225" t="n">
        <v>27379</v>
      </c>
      <c r="D19" s="225" t="n">
        <v>68051</v>
      </c>
      <c r="E19" s="225"/>
      <c r="F19" s="225" t="n">
        <v>82771</v>
      </c>
      <c r="G19" s="225" t="n">
        <v>15642</v>
      </c>
      <c r="H19" s="225" t="n">
        <v>67129</v>
      </c>
    </row>
    <row r="20" customFormat="false" ht="12.75" hidden="false" customHeight="false" outlineLevel="0" collapsed="false">
      <c r="A20" s="226" t="s">
        <v>104</v>
      </c>
      <c r="B20" s="227" t="n">
        <v>7723</v>
      </c>
      <c r="C20" s="227" t="n">
        <v>0</v>
      </c>
      <c r="D20" s="227" t="n">
        <v>7723</v>
      </c>
      <c r="E20" s="227"/>
      <c r="F20" s="227" t="n">
        <v>95111</v>
      </c>
      <c r="G20" s="227" t="n">
        <v>49456</v>
      </c>
      <c r="H20" s="227" t="n">
        <v>45655</v>
      </c>
    </row>
    <row r="21" customFormat="false" ht="12.75" hidden="false" customHeight="false" outlineLevel="0" collapsed="false">
      <c r="A21" s="224" t="s">
        <v>105</v>
      </c>
      <c r="B21" s="225" t="n">
        <v>0</v>
      </c>
      <c r="C21" s="225" t="n">
        <v>0</v>
      </c>
      <c r="D21" s="225" t="n">
        <v>0</v>
      </c>
      <c r="E21" s="225"/>
      <c r="F21" s="225" t="n">
        <v>106367</v>
      </c>
      <c r="G21" s="225" t="n">
        <v>33482</v>
      </c>
      <c r="H21" s="225" t="n">
        <v>72885</v>
      </c>
    </row>
    <row r="22" customFormat="false" ht="12.75" hidden="false" customHeight="false" outlineLevel="0" collapsed="false">
      <c r="A22" s="226" t="s">
        <v>106</v>
      </c>
      <c r="B22" s="227" t="n">
        <v>0</v>
      </c>
      <c r="C22" s="227" t="n">
        <v>0</v>
      </c>
      <c r="D22" s="227" t="n">
        <v>0</v>
      </c>
      <c r="E22" s="227"/>
      <c r="F22" s="227" t="n">
        <v>15324</v>
      </c>
      <c r="G22" s="227" t="n">
        <v>14010</v>
      </c>
      <c r="H22" s="227" t="n">
        <v>1314</v>
      </c>
    </row>
    <row r="23" customFormat="false" ht="12.75" hidden="false" customHeight="false" outlineLevel="0" collapsed="false">
      <c r="A23" s="224" t="s">
        <v>107</v>
      </c>
      <c r="B23" s="225" t="n">
        <v>795</v>
      </c>
      <c r="C23" s="225" t="n">
        <v>795</v>
      </c>
      <c r="D23" s="225" t="n">
        <v>0</v>
      </c>
      <c r="E23" s="225"/>
      <c r="F23" s="225" t="n">
        <v>13657</v>
      </c>
      <c r="G23" s="225" t="n">
        <v>9310</v>
      </c>
      <c r="H23" s="225" t="n">
        <v>4347</v>
      </c>
    </row>
    <row r="24" customFormat="false" ht="12.75" hidden="false" customHeight="false" outlineLevel="0" collapsed="false">
      <c r="A24" s="226" t="s">
        <v>108</v>
      </c>
      <c r="B24" s="227" t="n">
        <v>639</v>
      </c>
      <c r="C24" s="227" t="n">
        <v>147</v>
      </c>
      <c r="D24" s="227" t="n">
        <v>492</v>
      </c>
      <c r="E24" s="227"/>
      <c r="F24" s="227" t="n">
        <v>77525</v>
      </c>
      <c r="G24" s="227" t="n">
        <v>29601</v>
      </c>
      <c r="H24" s="227" t="n">
        <v>47924</v>
      </c>
    </row>
    <row r="25" customFormat="false" ht="12.75" hidden="false" customHeight="false" outlineLevel="0" collapsed="false">
      <c r="A25" s="224" t="s">
        <v>109</v>
      </c>
      <c r="B25" s="225" t="n">
        <v>19019</v>
      </c>
      <c r="C25" s="225" t="n">
        <v>19019</v>
      </c>
      <c r="D25" s="225" t="n">
        <v>0</v>
      </c>
      <c r="E25" s="225"/>
      <c r="F25" s="225" t="n">
        <v>5160</v>
      </c>
      <c r="G25" s="225" t="n">
        <v>3653</v>
      </c>
      <c r="H25" s="225" t="n">
        <v>1507</v>
      </c>
    </row>
    <row r="26" customFormat="false" ht="12.75" hidden="false" customHeight="false" outlineLevel="0" collapsed="false">
      <c r="A26" s="226" t="s">
        <v>110</v>
      </c>
      <c r="B26" s="227" t="n">
        <v>5615</v>
      </c>
      <c r="C26" s="227" t="n">
        <v>5615</v>
      </c>
      <c r="D26" s="227" t="n">
        <v>0</v>
      </c>
      <c r="E26" s="227"/>
      <c r="F26" s="227" t="n">
        <v>21787</v>
      </c>
      <c r="G26" s="227" t="n">
        <v>16992</v>
      </c>
      <c r="H26" s="227" t="n">
        <v>4795</v>
      </c>
    </row>
    <row r="27" customFormat="false" ht="12.75" hidden="false" customHeight="false" outlineLevel="0" collapsed="false">
      <c r="A27" s="224" t="s">
        <v>111</v>
      </c>
      <c r="B27" s="225" t="n">
        <v>160640</v>
      </c>
      <c r="C27" s="225" t="n">
        <v>661</v>
      </c>
      <c r="D27" s="225" t="n">
        <v>159979</v>
      </c>
      <c r="E27" s="225"/>
      <c r="F27" s="225" t="n">
        <v>417795</v>
      </c>
      <c r="G27" s="225" t="n">
        <v>167189</v>
      </c>
      <c r="H27" s="225" t="n">
        <v>250606</v>
      </c>
    </row>
    <row r="28" customFormat="false" ht="12.75" hidden="false" customHeight="false" outlineLevel="0" collapsed="false">
      <c r="A28" s="226" t="s">
        <v>112</v>
      </c>
      <c r="B28" s="227" t="n">
        <v>0</v>
      </c>
      <c r="C28" s="227" t="n">
        <v>0</v>
      </c>
      <c r="D28" s="227" t="n">
        <v>0</v>
      </c>
      <c r="E28" s="227"/>
      <c r="F28" s="227" t="n">
        <v>6782</v>
      </c>
      <c r="G28" s="227" t="n">
        <v>5007</v>
      </c>
      <c r="H28" s="227" t="n">
        <v>1775</v>
      </c>
    </row>
    <row r="29" customFormat="false" ht="12.75" hidden="false" customHeight="false" outlineLevel="0" collapsed="false">
      <c r="A29" s="224" t="s">
        <v>113</v>
      </c>
      <c r="B29" s="225" t="n">
        <v>1329</v>
      </c>
      <c r="C29" s="225" t="n">
        <v>1329</v>
      </c>
      <c r="D29" s="225" t="n">
        <v>0</v>
      </c>
      <c r="E29" s="225"/>
      <c r="F29" s="225" t="n">
        <v>58026</v>
      </c>
      <c r="G29" s="225" t="n">
        <v>29342</v>
      </c>
      <c r="H29" s="225" t="n">
        <v>28684</v>
      </c>
    </row>
    <row r="30" customFormat="false" ht="12.75" hidden="false" customHeight="false" outlineLevel="0" collapsed="false">
      <c r="A30" s="226" t="s">
        <v>114</v>
      </c>
      <c r="B30" s="227" t="n">
        <v>29000</v>
      </c>
      <c r="C30" s="227" t="n">
        <v>0</v>
      </c>
      <c r="D30" s="227" t="n">
        <v>29000</v>
      </c>
      <c r="E30" s="227"/>
      <c r="F30" s="227" t="n">
        <v>4002</v>
      </c>
      <c r="G30" s="227" t="n">
        <v>2747</v>
      </c>
      <c r="H30" s="227" t="n">
        <v>1255</v>
      </c>
    </row>
    <row r="31" customFormat="false" ht="12.75" hidden="false" customHeight="false" outlineLevel="0" collapsed="false">
      <c r="A31" s="224" t="s">
        <v>115</v>
      </c>
      <c r="B31" s="225" t="n">
        <v>38668</v>
      </c>
      <c r="C31" s="225" t="n">
        <v>0</v>
      </c>
      <c r="D31" s="225" t="n">
        <v>38668</v>
      </c>
      <c r="E31" s="225"/>
      <c r="F31" s="225" t="n">
        <v>64317</v>
      </c>
      <c r="G31" s="225" t="n">
        <v>9021</v>
      </c>
      <c r="H31" s="225" t="n">
        <v>55296</v>
      </c>
    </row>
    <row r="32" customFormat="false" ht="12.75" hidden="false" customHeight="false" outlineLevel="0" collapsed="false">
      <c r="A32" s="226" t="s">
        <v>116</v>
      </c>
      <c r="B32" s="227" t="n">
        <v>1885</v>
      </c>
      <c r="C32" s="227" t="n">
        <v>1885</v>
      </c>
      <c r="D32" s="227" t="n">
        <v>0</v>
      </c>
      <c r="E32" s="227"/>
      <c r="F32" s="227" t="n">
        <v>42673</v>
      </c>
      <c r="G32" s="227" t="n">
        <v>18139</v>
      </c>
      <c r="H32" s="227" t="n">
        <v>24534</v>
      </c>
    </row>
    <row r="33" customFormat="false" ht="12.75" hidden="false" customHeight="false" outlineLevel="0" collapsed="false">
      <c r="A33" s="224" t="s">
        <v>117</v>
      </c>
      <c r="B33" s="225" t="n">
        <v>144090</v>
      </c>
      <c r="C33" s="225" t="n">
        <v>720</v>
      </c>
      <c r="D33" s="225" t="n">
        <v>143370</v>
      </c>
      <c r="E33" s="225"/>
      <c r="F33" s="225" t="n">
        <v>80904</v>
      </c>
      <c r="G33" s="225" t="n">
        <v>33423</v>
      </c>
      <c r="H33" s="225" t="n">
        <v>47481</v>
      </c>
    </row>
    <row r="34" customFormat="false" ht="12.75" hidden="false" customHeight="false" outlineLevel="0" collapsed="false">
      <c r="A34" s="226" t="s">
        <v>118</v>
      </c>
      <c r="B34" s="227" t="n">
        <v>539</v>
      </c>
      <c r="C34" s="227" t="n">
        <v>539</v>
      </c>
      <c r="D34" s="227" t="n">
        <v>0</v>
      </c>
      <c r="E34" s="227"/>
      <c r="F34" s="227" t="n">
        <v>23360</v>
      </c>
      <c r="G34" s="227" t="n">
        <v>19037</v>
      </c>
      <c r="H34" s="227" t="n">
        <v>4323</v>
      </c>
    </row>
    <row r="35" customFormat="false" ht="12.75" hidden="false" customHeight="false" outlineLevel="0" collapsed="false">
      <c r="A35" s="224" t="s">
        <v>119</v>
      </c>
      <c r="B35" s="225" t="n">
        <v>66535</v>
      </c>
      <c r="C35" s="225" t="n">
        <v>746</v>
      </c>
      <c r="D35" s="225" t="n">
        <v>65789</v>
      </c>
      <c r="E35" s="225"/>
      <c r="F35" s="225" t="n">
        <v>131191</v>
      </c>
      <c r="G35" s="225" t="n">
        <v>18584</v>
      </c>
      <c r="H35" s="225" t="n">
        <v>112607</v>
      </c>
    </row>
    <row r="36" customFormat="false" ht="12.75" hidden="false" customHeight="false" outlineLevel="0" collapsed="false">
      <c r="A36" s="226" t="s">
        <v>120</v>
      </c>
      <c r="B36" s="227" t="n">
        <v>30090</v>
      </c>
      <c r="C36" s="227" t="n">
        <v>17444</v>
      </c>
      <c r="D36" s="227" t="n">
        <v>12646</v>
      </c>
      <c r="E36" s="227"/>
      <c r="F36" s="227" t="n">
        <v>234584</v>
      </c>
      <c r="G36" s="227" t="n">
        <v>84265</v>
      </c>
      <c r="H36" s="227" t="n">
        <v>150319</v>
      </c>
    </row>
    <row r="37" customFormat="false" ht="12.75" hidden="false" customHeight="false" outlineLevel="0" collapsed="false">
      <c r="A37" s="224" t="s">
        <v>121</v>
      </c>
      <c r="B37" s="225" t="n">
        <v>75362</v>
      </c>
      <c r="C37" s="225" t="n">
        <v>1464</v>
      </c>
      <c r="D37" s="225" t="n">
        <v>73898</v>
      </c>
      <c r="E37" s="225"/>
      <c r="F37" s="225" t="n">
        <v>130473</v>
      </c>
      <c r="G37" s="225" t="n">
        <v>38738</v>
      </c>
      <c r="H37" s="225" t="n">
        <v>91735</v>
      </c>
    </row>
    <row r="38" customFormat="false" ht="12.75" hidden="false" customHeight="false" outlineLevel="0" collapsed="false">
      <c r="A38" s="226" t="s">
        <v>122</v>
      </c>
      <c r="B38" s="227" t="n">
        <v>7025</v>
      </c>
      <c r="C38" s="227" t="n">
        <v>420</v>
      </c>
      <c r="D38" s="227" t="n">
        <v>6605</v>
      </c>
      <c r="E38" s="227"/>
      <c r="F38" s="227" t="n">
        <v>17195</v>
      </c>
      <c r="G38" s="227" t="n">
        <v>11236</v>
      </c>
      <c r="H38" s="227" t="n">
        <v>5959</v>
      </c>
    </row>
    <row r="39" customFormat="false" ht="12.75" hidden="false" customHeight="false" outlineLevel="0" collapsed="false">
      <c r="A39" s="224" t="s">
        <v>123</v>
      </c>
      <c r="B39" s="225" t="n">
        <v>51202</v>
      </c>
      <c r="C39" s="225" t="n">
        <v>6305</v>
      </c>
      <c r="D39" s="225" t="n">
        <v>44897</v>
      </c>
      <c r="E39" s="225"/>
      <c r="F39" s="225" t="n">
        <v>73234</v>
      </c>
      <c r="G39" s="225" t="n">
        <v>27932</v>
      </c>
      <c r="H39" s="225" t="n">
        <v>45302</v>
      </c>
    </row>
    <row r="40" customFormat="false" ht="12.75" hidden="false" customHeight="false" outlineLevel="0" collapsed="false">
      <c r="A40" s="226" t="s">
        <v>124</v>
      </c>
      <c r="B40" s="227" t="n">
        <v>156701</v>
      </c>
      <c r="C40" s="227" t="n">
        <v>11528</v>
      </c>
      <c r="D40" s="227" t="n">
        <v>145173</v>
      </c>
      <c r="E40" s="227"/>
      <c r="F40" s="227" t="n">
        <v>334961</v>
      </c>
      <c r="G40" s="227" t="n">
        <v>115482</v>
      </c>
      <c r="H40" s="227" t="n">
        <v>219479</v>
      </c>
    </row>
    <row r="41" customFormat="false" ht="12.75" hidden="false" customHeight="false" outlineLevel="0" collapsed="false">
      <c r="A41" s="224"/>
      <c r="B41" s="225"/>
      <c r="C41" s="225"/>
      <c r="D41" s="225"/>
      <c r="E41" s="225"/>
      <c r="F41" s="225"/>
      <c r="G41" s="225"/>
      <c r="H41" s="225"/>
    </row>
    <row r="42" customFormat="false" ht="12.75" hidden="false" customHeight="false" outlineLevel="0" collapsed="false">
      <c r="A42" s="226" t="s">
        <v>85</v>
      </c>
      <c r="B42" s="227" t="n">
        <v>1377735</v>
      </c>
      <c r="C42" s="227" t="n">
        <v>136016</v>
      </c>
      <c r="D42" s="227" t="n">
        <v>1241719</v>
      </c>
      <c r="E42" s="227"/>
      <c r="F42" s="227" t="n">
        <v>3236680</v>
      </c>
      <c r="G42" s="227" t="n">
        <v>907741</v>
      </c>
      <c r="H42" s="227" t="n">
        <v>2328939</v>
      </c>
    </row>
    <row r="43" customFormat="false" ht="12.75" hidden="false" customHeight="false" outlineLevel="0" collapsed="false">
      <c r="A43" s="228"/>
      <c r="B43" s="150"/>
      <c r="C43" s="150"/>
      <c r="D43" s="229"/>
      <c r="E43" s="150"/>
      <c r="F43" s="150"/>
      <c r="G43" s="150"/>
      <c r="H43" s="150"/>
    </row>
    <row r="44" customFormat="false" ht="12.75" hidden="false" customHeight="false" outlineLevel="0" collapsed="false">
      <c r="A44" s="74" t="s">
        <v>88</v>
      </c>
      <c r="B44" s="151"/>
      <c r="C44" s="151"/>
      <c r="D44" s="151"/>
      <c r="E44" s="151"/>
      <c r="F44" s="230"/>
      <c r="G44" s="151"/>
      <c r="H44" s="152"/>
    </row>
    <row r="45" customFormat="false" ht="12.75" hidden="false" customHeight="false" outlineLevel="0" collapsed="false">
      <c r="A45" s="231" t="s">
        <v>125</v>
      </c>
      <c r="B45" s="232"/>
      <c r="C45" s="133"/>
      <c r="D45" s="133"/>
      <c r="E45" s="133"/>
      <c r="F45" s="133"/>
      <c r="G45" s="133"/>
      <c r="H45" s="153"/>
    </row>
    <row r="46" customFormat="false" ht="12.75" hidden="false" customHeight="false" outlineLevel="0" collapsed="false">
      <c r="A46" s="77" t="s">
        <v>89</v>
      </c>
      <c r="B46" s="154"/>
      <c r="C46" s="154"/>
      <c r="D46" s="154"/>
      <c r="E46" s="154"/>
      <c r="F46" s="154"/>
      <c r="G46" s="154"/>
      <c r="H46" s="155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0.71"/>
    <col collapsed="false" customWidth="true" hidden="false" outlineLevel="0" max="5" min="5" style="32" width="1.7"/>
    <col collapsed="false" customWidth="true" hidden="false" outlineLevel="0" max="6" min="6" style="32" width="12.28"/>
    <col collapsed="false" customWidth="true" hidden="false" outlineLevel="0" max="7" min="7" style="32" width="3.7"/>
    <col collapsed="false" customWidth="true" hidden="false" outlineLevel="0" max="8" min="8" style="32" width="10.13"/>
    <col collapsed="false" customWidth="true" hidden="false" outlineLevel="0" max="9" min="9" style="32" width="1.7"/>
    <col collapsed="false" customWidth="true" hidden="false" outlineLevel="0" max="10" min="10" style="32" width="11.56"/>
    <col collapsed="false" customWidth="true" hidden="false" outlineLevel="0" max="11" min="11" style="32" width="1.7"/>
    <col collapsed="false" customWidth="true" hidden="false" outlineLevel="0" max="12" min="12" style="32" width="12.14"/>
    <col collapsed="false" customWidth="true" hidden="false" outlineLevel="0" max="13" min="13" style="32" width="1.7"/>
    <col collapsed="false" customWidth="true" hidden="false" outlineLevel="0" max="14" min="14" style="32" width="10.13"/>
    <col collapsed="false" customWidth="true" hidden="false" outlineLevel="0" max="15" min="15" style="32" width="25.56"/>
    <col collapsed="false" customWidth="false" hidden="false" outlineLevel="0" max="257" min="16" style="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32" customFormat="true" ht="14.1" hidden="false" customHeight="true" outlineLevel="0" collapsed="false">
      <c r="A7" s="44" t="s">
        <v>7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s="32" customFormat="true" ht="14.1" hidden="false" customHeight="true" outlineLevel="0" collapsed="false">
      <c r="A8" s="44" t="s">
        <v>7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32" customFormat="true" ht="14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7"/>
    </row>
    <row r="11" s="50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 t="s">
        <v>76</v>
      </c>
      <c r="O11" s="49"/>
    </row>
    <row r="12" s="50" customFormat="tru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51"/>
      <c r="O12" s="51"/>
    </row>
    <row r="13" s="55" customFormat="true" ht="12" hidden="false" customHeight="true" outlineLevel="0" collapsed="false">
      <c r="A13" s="52" t="s">
        <v>77</v>
      </c>
      <c r="B13" s="52" t="s">
        <v>78</v>
      </c>
      <c r="C13" s="52"/>
      <c r="D13" s="52"/>
      <c r="E13" s="52"/>
      <c r="F13" s="52"/>
      <c r="G13" s="53"/>
      <c r="H13" s="54" t="s">
        <v>79</v>
      </c>
      <c r="I13" s="54"/>
      <c r="J13" s="54"/>
      <c r="K13" s="54"/>
      <c r="L13" s="54"/>
      <c r="M13" s="54"/>
      <c r="N13" s="54"/>
    </row>
    <row r="14" s="58" customFormat="true" ht="24" hidden="false" customHeight="false" outlineLevel="0" collapsed="false">
      <c r="A14" s="52"/>
      <c r="B14" s="52" t="s">
        <v>80</v>
      </c>
      <c r="C14" s="54"/>
      <c r="D14" s="54" t="s">
        <v>81</v>
      </c>
      <c r="E14" s="54"/>
      <c r="F14" s="52" t="s">
        <v>82</v>
      </c>
      <c r="G14" s="56"/>
      <c r="H14" s="52" t="s">
        <v>83</v>
      </c>
      <c r="I14" s="52"/>
      <c r="J14" s="52" t="s">
        <v>81</v>
      </c>
      <c r="K14" s="52"/>
      <c r="L14" s="52" t="s">
        <v>82</v>
      </c>
      <c r="M14" s="57"/>
      <c r="N14" s="52" t="s">
        <v>84</v>
      </c>
    </row>
    <row r="15" s="58" customFormat="true" ht="12" hidden="false" customHeight="false" outlineLevel="0" collapsed="false">
      <c r="A15" s="59" t="s">
        <v>85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P15" s="60"/>
    </row>
    <row r="16" s="58" customFormat="true" ht="12" hidden="false" customHeight="false" outlineLevel="0" collapsed="false">
      <c r="A16" s="61" t="n">
        <v>2015</v>
      </c>
      <c r="B16" s="62" t="n">
        <v>2424498</v>
      </c>
      <c r="C16" s="62"/>
      <c r="D16" s="62" t="n">
        <v>8754821</v>
      </c>
      <c r="E16" s="62"/>
      <c r="F16" s="62" t="n">
        <v>25159794</v>
      </c>
      <c r="G16" s="63"/>
      <c r="H16" s="64" t="n">
        <v>2.45464545254397</v>
      </c>
      <c r="I16" s="64"/>
      <c r="J16" s="64" t="n">
        <v>-0.388441819232099</v>
      </c>
      <c r="K16" s="65"/>
      <c r="L16" s="65" t="n">
        <v>-0.698153740171904</v>
      </c>
      <c r="M16" s="64"/>
      <c r="N16" s="65" t="n">
        <v>14.7171129021727</v>
      </c>
      <c r="P16" s="60"/>
      <c r="Q16" s="60"/>
      <c r="R16" s="60"/>
      <c r="S16" s="60"/>
      <c r="T16" s="60"/>
    </row>
    <row r="17" s="58" customFormat="true" ht="12" hidden="false" customHeight="false" outlineLevel="0" collapsed="false">
      <c r="A17" s="66" t="n">
        <v>2016</v>
      </c>
      <c r="B17" s="67" t="n">
        <v>1729128</v>
      </c>
      <c r="C17" s="67"/>
      <c r="D17" s="67" t="n">
        <v>6618923</v>
      </c>
      <c r="E17" s="67"/>
      <c r="F17" s="67" t="n">
        <v>24903597</v>
      </c>
      <c r="G17" s="68"/>
      <c r="H17" s="69" t="n">
        <v>-28.6809888067551</v>
      </c>
      <c r="I17" s="69"/>
      <c r="J17" s="69" t="n">
        <v>-24.3968209058757</v>
      </c>
      <c r="K17" s="70"/>
      <c r="L17" s="70" t="n">
        <v>-1.01827940244662</v>
      </c>
      <c r="M17" s="69"/>
      <c r="N17" s="70" t="n">
        <v>3.31800109703764</v>
      </c>
      <c r="P17" s="60"/>
      <c r="Q17" s="60"/>
      <c r="R17" s="60"/>
      <c r="S17" s="60"/>
      <c r="T17" s="60"/>
      <c r="U17" s="60"/>
    </row>
    <row r="18" s="58" customFormat="true" ht="12" hidden="false" customHeight="false" outlineLevel="0" collapsed="false">
      <c r="A18" s="61" t="n">
        <v>2017</v>
      </c>
      <c r="B18" s="62" t="n">
        <v>1581355</v>
      </c>
      <c r="C18" s="62"/>
      <c r="D18" s="62" t="n">
        <v>6382622</v>
      </c>
      <c r="E18" s="62"/>
      <c r="F18" s="62" t="n">
        <v>21807883</v>
      </c>
      <c r="G18" s="63"/>
      <c r="H18" s="64" t="n">
        <v>-8.5460995368764</v>
      </c>
      <c r="I18" s="64"/>
      <c r="J18" s="64" t="n">
        <v>-3.57008232306072</v>
      </c>
      <c r="K18" s="65"/>
      <c r="L18" s="65" t="n">
        <v>-12.4307906203269</v>
      </c>
      <c r="M18" s="64"/>
      <c r="N18" s="65" t="n">
        <v>-10.4319653815982</v>
      </c>
      <c r="P18" s="60"/>
      <c r="Q18" s="60"/>
      <c r="R18" s="60"/>
      <c r="S18" s="60"/>
      <c r="T18" s="60"/>
      <c r="U18" s="60"/>
    </row>
    <row r="19" s="58" customFormat="true" ht="12" hidden="false" customHeight="false" outlineLevel="0" collapsed="false">
      <c r="A19" s="66" t="n">
        <v>2018</v>
      </c>
      <c r="B19" s="67" t="n">
        <v>1806333</v>
      </c>
      <c r="C19" s="67"/>
      <c r="D19" s="67" t="n">
        <v>5820724</v>
      </c>
      <c r="E19" s="67"/>
      <c r="F19" s="67" t="n">
        <v>19536972</v>
      </c>
      <c r="G19" s="68"/>
      <c r="H19" s="69" t="n">
        <v>14.2269129955007</v>
      </c>
      <c r="I19" s="69"/>
      <c r="J19" s="69" t="n">
        <v>-8.80356066832721</v>
      </c>
      <c r="K19" s="70"/>
      <c r="L19" s="70" t="n">
        <v>-10.4132574445672</v>
      </c>
      <c r="M19" s="69"/>
      <c r="N19" s="70" t="n">
        <v>66.1775177324539</v>
      </c>
      <c r="P19" s="60"/>
      <c r="Q19" s="60"/>
      <c r="R19" s="60"/>
      <c r="S19" s="60"/>
      <c r="T19" s="60"/>
      <c r="U19" s="60"/>
    </row>
    <row r="20" s="58" customFormat="true" ht="12" hidden="false" customHeight="false" outlineLevel="0" collapsed="false">
      <c r="A20" s="71" t="s">
        <v>86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P20" s="60"/>
      <c r="Q20" s="60"/>
      <c r="R20" s="60"/>
      <c r="S20" s="60"/>
      <c r="T20" s="60"/>
      <c r="U20" s="60"/>
    </row>
    <row r="21" s="58" customFormat="true" ht="12" hidden="false" customHeight="false" outlineLevel="0" collapsed="false">
      <c r="A21" s="61" t="n">
        <v>2015</v>
      </c>
      <c r="B21" s="62" t="n">
        <v>1778380</v>
      </c>
      <c r="C21" s="62"/>
      <c r="D21" s="62" t="n">
        <v>6318262</v>
      </c>
      <c r="E21" s="62"/>
      <c r="F21" s="62" t="n">
        <v>18125305</v>
      </c>
      <c r="G21" s="63"/>
      <c r="H21" s="64" t="n">
        <v>19.7473587815044</v>
      </c>
      <c r="I21" s="64"/>
      <c r="J21" s="64" t="n">
        <v>0.289427285085083</v>
      </c>
      <c r="K21" s="65"/>
      <c r="L21" s="65" t="n">
        <v>-3.05791118638861</v>
      </c>
      <c r="M21" s="64"/>
      <c r="N21" s="65" t="n">
        <v>22.2157698876034</v>
      </c>
      <c r="P21" s="60"/>
      <c r="Q21" s="60"/>
      <c r="R21" s="60"/>
      <c r="S21" s="60"/>
      <c r="T21" s="60"/>
      <c r="U21" s="60"/>
    </row>
    <row r="22" s="58" customFormat="true" ht="12" hidden="false" customHeight="false" outlineLevel="0" collapsed="false">
      <c r="A22" s="66" t="n">
        <v>2016</v>
      </c>
      <c r="B22" s="67" t="n">
        <v>1172547</v>
      </c>
      <c r="C22" s="67"/>
      <c r="D22" s="67" t="n">
        <v>4765612</v>
      </c>
      <c r="E22" s="67"/>
      <c r="F22" s="67" t="n">
        <v>18341113</v>
      </c>
      <c r="G22" s="68"/>
      <c r="H22" s="69" t="n">
        <v>-34.0665662006995</v>
      </c>
      <c r="I22" s="69"/>
      <c r="J22" s="69" t="n">
        <v>-24.5740046867319</v>
      </c>
      <c r="K22" s="70"/>
      <c r="L22" s="70" t="n">
        <v>1.19064479190834</v>
      </c>
      <c r="M22" s="69"/>
      <c r="N22" s="70" t="n">
        <v>-12.8998830788156</v>
      </c>
      <c r="P22" s="60"/>
      <c r="Q22" s="60"/>
      <c r="R22" s="60"/>
      <c r="S22" s="60"/>
      <c r="T22" s="60"/>
      <c r="U22" s="60"/>
    </row>
    <row r="23" s="58" customFormat="true" ht="12" hidden="false" customHeight="false" outlineLevel="0" collapsed="false">
      <c r="A23" s="61" t="n">
        <v>2017</v>
      </c>
      <c r="B23" s="62" t="n">
        <v>1124543</v>
      </c>
      <c r="C23" s="62"/>
      <c r="D23" s="62" t="n">
        <v>4803746</v>
      </c>
      <c r="E23" s="62"/>
      <c r="F23" s="62" t="n">
        <v>16383337</v>
      </c>
      <c r="G23" s="63"/>
      <c r="H23" s="64" t="n">
        <v>-4.09399367360115</v>
      </c>
      <c r="I23" s="64"/>
      <c r="J23" s="64" t="n">
        <v>0.800191035275219</v>
      </c>
      <c r="K23" s="65"/>
      <c r="L23" s="65" t="n">
        <v>-10.6742486129386</v>
      </c>
      <c r="M23" s="64"/>
      <c r="N23" s="65" t="n">
        <v>-11.8058060852843</v>
      </c>
      <c r="P23" s="60"/>
      <c r="Q23" s="60"/>
      <c r="R23" s="60"/>
      <c r="S23" s="60"/>
      <c r="T23" s="60"/>
      <c r="U23" s="60"/>
      <c r="V23" s="60"/>
    </row>
    <row r="24" s="58" customFormat="true" ht="12" hidden="false" customHeight="false" outlineLevel="0" collapsed="false">
      <c r="A24" s="66" t="n">
        <v>2018</v>
      </c>
      <c r="B24" s="67" t="n">
        <v>1460243</v>
      </c>
      <c r="C24" s="67"/>
      <c r="D24" s="67" t="n">
        <v>4614415</v>
      </c>
      <c r="E24" s="67"/>
      <c r="F24" s="67" t="n">
        <v>14865440</v>
      </c>
      <c r="G24" s="68"/>
      <c r="H24" s="69" t="n">
        <v>29.8521265972044</v>
      </c>
      <c r="I24" s="69"/>
      <c r="J24" s="69" t="n">
        <v>-3.94131996154667</v>
      </c>
      <c r="K24" s="70"/>
      <c r="L24" s="70" t="n">
        <v>-9.26488297225406</v>
      </c>
      <c r="M24" s="69"/>
      <c r="N24" s="70" t="n">
        <v>76.3371923820519</v>
      </c>
      <c r="P24" s="60"/>
      <c r="Q24" s="60"/>
      <c r="R24" s="60"/>
      <c r="S24" s="60"/>
      <c r="T24" s="60"/>
      <c r="U24" s="60"/>
    </row>
    <row r="25" s="58" customFormat="true" ht="12" hidden="false" customHeight="false" outlineLevel="0" collapsed="false">
      <c r="A25" s="71" t="s">
        <v>87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P25" s="60"/>
      <c r="Q25" s="60"/>
      <c r="R25" s="60"/>
      <c r="S25" s="60"/>
      <c r="T25" s="60"/>
      <c r="U25" s="60"/>
    </row>
    <row r="26" s="58" customFormat="true" ht="12" hidden="false" customHeight="false" outlineLevel="0" collapsed="false">
      <c r="A26" s="61" t="n">
        <v>2015</v>
      </c>
      <c r="B26" s="62" t="n">
        <v>646118</v>
      </c>
      <c r="C26" s="62"/>
      <c r="D26" s="62" t="n">
        <v>2436559</v>
      </c>
      <c r="E26" s="62"/>
      <c r="F26" s="62" t="n">
        <v>7034489</v>
      </c>
      <c r="G26" s="63"/>
      <c r="H26" s="64" t="n">
        <v>-26.6858882493042</v>
      </c>
      <c r="I26" s="64"/>
      <c r="J26" s="64" t="n">
        <v>-2.10427520547962</v>
      </c>
      <c r="K26" s="65"/>
      <c r="L26" s="65" t="n">
        <v>5.94685946028091</v>
      </c>
      <c r="M26" s="64"/>
      <c r="N26" s="65" t="n">
        <v>-1.85693475893265</v>
      </c>
      <c r="P26" s="60"/>
      <c r="Q26" s="60"/>
      <c r="R26" s="60"/>
      <c r="S26" s="60"/>
      <c r="T26" s="60"/>
      <c r="U26" s="60"/>
    </row>
    <row r="27" s="58" customFormat="true" ht="12" hidden="false" customHeight="false" outlineLevel="0" collapsed="false">
      <c r="A27" s="66" t="n">
        <v>2016</v>
      </c>
      <c r="B27" s="67" t="n">
        <v>556581</v>
      </c>
      <c r="C27" s="67"/>
      <c r="D27" s="67" t="n">
        <v>1853311</v>
      </c>
      <c r="E27" s="67"/>
      <c r="F27" s="67" t="n">
        <v>6562484</v>
      </c>
      <c r="G27" s="68"/>
      <c r="H27" s="69" t="n">
        <v>-13.8576854382636</v>
      </c>
      <c r="I27" s="69"/>
      <c r="J27" s="69" t="n">
        <v>-23.9373641270333</v>
      </c>
      <c r="K27" s="70"/>
      <c r="L27" s="70" t="n">
        <v>-6.7098690466358</v>
      </c>
      <c r="M27" s="69"/>
      <c r="N27" s="70" t="n">
        <v>70.0044594858763</v>
      </c>
      <c r="P27" s="60"/>
      <c r="Q27" s="60"/>
      <c r="R27" s="60"/>
      <c r="S27" s="60"/>
      <c r="T27" s="60"/>
      <c r="U27" s="60"/>
    </row>
    <row r="28" s="32" customFormat="true" ht="12.75" hidden="false" customHeight="false" outlineLevel="0" collapsed="false">
      <c r="A28" s="61" t="n">
        <v>2017</v>
      </c>
      <c r="B28" s="62" t="n">
        <v>456812</v>
      </c>
      <c r="C28" s="62"/>
      <c r="D28" s="62" t="n">
        <v>1578876</v>
      </c>
      <c r="E28" s="62"/>
      <c r="F28" s="62" t="n">
        <v>5424546</v>
      </c>
      <c r="G28" s="63"/>
      <c r="H28" s="64" t="n">
        <v>-17.9253334195742</v>
      </c>
      <c r="I28" s="64"/>
      <c r="J28" s="64" t="n">
        <v>-14.8078223244777</v>
      </c>
      <c r="K28" s="65"/>
      <c r="L28" s="65" t="n">
        <v>-17.3400498957407</v>
      </c>
      <c r="M28" s="64"/>
      <c r="N28" s="65" t="n">
        <v>-6.86030840498391</v>
      </c>
      <c r="P28" s="60"/>
      <c r="Q28" s="60"/>
      <c r="R28" s="60"/>
      <c r="S28" s="60"/>
      <c r="T28" s="60"/>
      <c r="U28" s="60"/>
      <c r="V28" s="60"/>
    </row>
    <row r="29" customFormat="false" ht="12.75" hidden="false" customHeight="false" outlineLevel="0" collapsed="false">
      <c r="A29" s="66" t="n">
        <v>2018</v>
      </c>
      <c r="B29" s="67" t="n">
        <v>346090</v>
      </c>
      <c r="C29" s="67"/>
      <c r="D29" s="67" t="n">
        <v>1206309</v>
      </c>
      <c r="E29" s="67"/>
      <c r="F29" s="67" t="n">
        <v>4671532</v>
      </c>
      <c r="G29" s="68"/>
      <c r="H29" s="69" t="n">
        <v>-24.2379797378353</v>
      </c>
      <c r="I29" s="69"/>
      <c r="J29" s="69" t="n">
        <v>-23.5969765833416</v>
      </c>
      <c r="K29" s="70"/>
      <c r="L29" s="70" t="n">
        <v>-13.8816041010621</v>
      </c>
      <c r="M29" s="69"/>
      <c r="N29" s="70" t="n">
        <v>33.6807097913037</v>
      </c>
      <c r="P29" s="60"/>
      <c r="Q29" s="60"/>
      <c r="R29" s="60"/>
      <c r="S29" s="60"/>
      <c r="T29" s="60"/>
      <c r="U29" s="60"/>
    </row>
    <row r="30" customFormat="false" ht="12.75" hidden="false" customHeight="false" outlineLevel="0" collapsed="false">
      <c r="A30" s="72"/>
      <c r="B30" s="73"/>
      <c r="C30" s="73"/>
      <c r="D30" s="73"/>
      <c r="E30" s="72"/>
      <c r="F30" s="72"/>
      <c r="G30" s="72"/>
      <c r="H30" s="72"/>
      <c r="I30" s="72"/>
      <c r="J30" s="72"/>
      <c r="K30" s="72"/>
      <c r="L30" s="72"/>
      <c r="M30" s="72"/>
      <c r="N30" s="72"/>
      <c r="P30" s="60"/>
      <c r="R30" s="60"/>
    </row>
    <row r="31" customFormat="false" ht="12.75" hidden="false" customHeight="false" outlineLevel="0" collapsed="false">
      <c r="A31" s="74" t="s">
        <v>8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6"/>
    </row>
    <row r="32" customFormat="false" ht="12.75" hidden="false" customHeight="false" outlineLevel="0" collapsed="false">
      <c r="A32" s="77" t="s">
        <v>8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</row>
    <row r="38" customFormat="false" ht="12.75" hidden="false" customHeight="false" outlineLevel="0" collapsed="false">
      <c r="B38" s="80"/>
      <c r="C38" s="80"/>
      <c r="D38" s="80"/>
      <c r="E38" s="80"/>
      <c r="F38" s="80"/>
    </row>
    <row r="39" customFormat="false" ht="12.75" hidden="false" customHeight="false" outlineLevel="0" collapsed="false">
      <c r="B39" s="80"/>
      <c r="C39" s="80"/>
      <c r="D39" s="80"/>
      <c r="E39" s="80"/>
      <c r="F39" s="80"/>
    </row>
    <row r="40" customFormat="false" ht="12.75" hidden="false" customHeight="false" outlineLevel="0" collapsed="false">
      <c r="B40" s="80"/>
      <c r="C40" s="80"/>
      <c r="D40" s="80"/>
      <c r="E40" s="80"/>
      <c r="F40" s="80"/>
    </row>
    <row r="41" customFormat="false" ht="12.75" hidden="false" customHeight="false" outlineLevel="0" collapsed="false">
      <c r="B41" s="80"/>
      <c r="C41" s="80"/>
      <c r="D41" s="80"/>
      <c r="E41" s="80"/>
      <c r="F41" s="80"/>
    </row>
  </sheetData>
  <mergeCells count="12">
    <mergeCell ref="A4:O5"/>
    <mergeCell ref="A6:O6"/>
    <mergeCell ref="A7:O7"/>
    <mergeCell ref="A8:O8"/>
    <mergeCell ref="A9:O9"/>
    <mergeCell ref="N11:O11"/>
    <mergeCell ref="A13:A14"/>
    <mergeCell ref="B13:F13"/>
    <mergeCell ref="H13:N13"/>
    <mergeCell ref="A15:N15"/>
    <mergeCell ref="A20:N20"/>
    <mergeCell ref="A25:N25"/>
  </mergeCells>
  <hyperlinks>
    <hyperlink ref="N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4" min="2" style="132" width="11.42"/>
    <col collapsed="false" customWidth="true" hidden="false" outlineLevel="0" max="5" min="5" style="132" width="3.14"/>
    <col collapsed="false" customWidth="false" hidden="false" outlineLevel="0" max="257" min="6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233" t="s">
        <v>194</v>
      </c>
      <c r="B9" s="233"/>
      <c r="C9" s="233"/>
      <c r="D9" s="233"/>
      <c r="E9" s="233"/>
      <c r="F9" s="233"/>
      <c r="G9" s="233"/>
      <c r="H9" s="233"/>
      <c r="I9" s="233"/>
      <c r="J9" s="233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51"/>
      <c r="I11" s="49" t="s">
        <v>76</v>
      </c>
      <c r="J11" s="49"/>
    </row>
    <row r="12" customFormat="false" ht="12.75" hidden="false" customHeight="true" outlineLevel="0" collapsed="false">
      <c r="A12" s="221"/>
      <c r="B12" s="222"/>
      <c r="C12" s="222"/>
      <c r="D12" s="222"/>
      <c r="E12" s="222"/>
      <c r="F12" s="222"/>
      <c r="G12" s="234" t="s">
        <v>192</v>
      </c>
      <c r="H12" s="234"/>
    </row>
    <row r="13" customFormat="false" ht="12.75" hidden="false" customHeight="true" outlineLevel="0" collapsed="false">
      <c r="A13" s="137" t="s">
        <v>93</v>
      </c>
      <c r="B13" s="138" t="s">
        <v>187</v>
      </c>
      <c r="C13" s="138"/>
      <c r="D13" s="138"/>
      <c r="E13" s="159"/>
      <c r="F13" s="159" t="s">
        <v>196</v>
      </c>
      <c r="G13" s="159"/>
      <c r="H13" s="159"/>
    </row>
    <row r="14" customFormat="false" ht="12.75" hidden="false" customHeight="false" outlineLevel="0" collapsed="false">
      <c r="A14" s="137"/>
      <c r="B14" s="137" t="s">
        <v>85</v>
      </c>
      <c r="C14" s="137" t="s">
        <v>189</v>
      </c>
      <c r="D14" s="137" t="s">
        <v>190</v>
      </c>
      <c r="E14" s="142"/>
      <c r="F14" s="137" t="s">
        <v>85</v>
      </c>
      <c r="G14" s="137" t="s">
        <v>189</v>
      </c>
      <c r="H14" s="137" t="s">
        <v>190</v>
      </c>
    </row>
    <row r="15" customFormat="false" ht="12.75" hidden="false" customHeight="false" outlineLevel="0" collapsed="false">
      <c r="A15" s="144" t="s">
        <v>99</v>
      </c>
      <c r="B15" s="235" t="n">
        <v>840</v>
      </c>
      <c r="C15" s="225" t="n">
        <v>7</v>
      </c>
      <c r="D15" s="225" t="n">
        <v>833</v>
      </c>
      <c r="E15" s="225"/>
      <c r="F15" s="225" t="n">
        <v>5495</v>
      </c>
      <c r="G15" s="225" t="n">
        <v>497</v>
      </c>
      <c r="H15" s="225" t="n">
        <v>4998</v>
      </c>
    </row>
    <row r="16" customFormat="false" ht="12.75" hidden="false" customHeight="false" outlineLevel="0" collapsed="false">
      <c r="A16" s="147" t="s">
        <v>100</v>
      </c>
      <c r="B16" s="236" t="n">
        <v>16</v>
      </c>
      <c r="C16" s="227" t="n">
        <v>16</v>
      </c>
      <c r="D16" s="227" t="n">
        <v>0</v>
      </c>
      <c r="E16" s="227"/>
      <c r="F16" s="227" t="n">
        <v>50</v>
      </c>
      <c r="G16" s="227" t="n">
        <v>50</v>
      </c>
      <c r="H16" s="227" t="n">
        <v>0</v>
      </c>
    </row>
    <row r="17" customFormat="false" ht="12.75" hidden="false" customHeight="false" outlineLevel="0" collapsed="false">
      <c r="A17" s="144" t="s">
        <v>101</v>
      </c>
      <c r="B17" s="237" t="n">
        <v>1813</v>
      </c>
      <c r="C17" s="225" t="n">
        <v>0</v>
      </c>
      <c r="D17" s="225" t="n">
        <v>1813</v>
      </c>
      <c r="E17" s="225"/>
      <c r="F17" s="225" t="n">
        <v>723</v>
      </c>
      <c r="G17" s="225" t="n">
        <v>134</v>
      </c>
      <c r="H17" s="225" t="n">
        <v>589</v>
      </c>
    </row>
    <row r="18" customFormat="false" ht="12.75" hidden="false" customHeight="false" outlineLevel="0" collapsed="false">
      <c r="A18" s="147" t="s">
        <v>102</v>
      </c>
      <c r="B18" s="236" t="n">
        <v>5451</v>
      </c>
      <c r="C18" s="227" t="n">
        <v>439</v>
      </c>
      <c r="D18" s="227" t="n">
        <v>5012</v>
      </c>
      <c r="E18" s="227"/>
      <c r="F18" s="227" t="n">
        <v>4499</v>
      </c>
      <c r="G18" s="227" t="n">
        <v>378</v>
      </c>
      <c r="H18" s="227" t="n">
        <v>4121</v>
      </c>
    </row>
    <row r="19" customFormat="false" ht="12.75" hidden="false" customHeight="false" outlineLevel="0" collapsed="false">
      <c r="A19" s="144" t="s">
        <v>103</v>
      </c>
      <c r="B19" s="237" t="n">
        <v>1677</v>
      </c>
      <c r="C19" s="225" t="n">
        <v>395</v>
      </c>
      <c r="D19" s="225" t="n">
        <v>1282</v>
      </c>
      <c r="E19" s="225"/>
      <c r="F19" s="225" t="n">
        <v>664</v>
      </c>
      <c r="G19" s="225" t="n">
        <v>129</v>
      </c>
      <c r="H19" s="225" t="n">
        <v>535</v>
      </c>
    </row>
    <row r="20" customFormat="false" ht="12.75" hidden="false" customHeight="false" outlineLevel="0" collapsed="false">
      <c r="A20" s="147" t="s">
        <v>104</v>
      </c>
      <c r="B20" s="236" t="n">
        <v>114</v>
      </c>
      <c r="C20" s="227" t="n">
        <v>0</v>
      </c>
      <c r="D20" s="227" t="n">
        <v>114</v>
      </c>
      <c r="E20" s="227"/>
      <c r="F20" s="227" t="n">
        <v>977</v>
      </c>
      <c r="G20" s="227" t="n">
        <v>504</v>
      </c>
      <c r="H20" s="227" t="n">
        <v>473</v>
      </c>
    </row>
    <row r="21" customFormat="false" ht="12.75" hidden="false" customHeight="false" outlineLevel="0" collapsed="false">
      <c r="A21" s="144" t="s">
        <v>105</v>
      </c>
      <c r="B21" s="237" t="n">
        <v>0</v>
      </c>
      <c r="C21" s="225" t="n">
        <v>0</v>
      </c>
      <c r="D21" s="225" t="n">
        <v>0</v>
      </c>
      <c r="E21" s="225"/>
      <c r="F21" s="225" t="n">
        <v>1090</v>
      </c>
      <c r="G21" s="225" t="n">
        <v>288</v>
      </c>
      <c r="H21" s="225" t="n">
        <v>802</v>
      </c>
    </row>
    <row r="22" customFormat="false" ht="12.75" hidden="false" customHeight="false" outlineLevel="0" collapsed="false">
      <c r="A22" s="147" t="s">
        <v>106</v>
      </c>
      <c r="B22" s="236" t="n">
        <v>0</v>
      </c>
      <c r="C22" s="227" t="n">
        <v>0</v>
      </c>
      <c r="D22" s="227" t="n">
        <v>0</v>
      </c>
      <c r="E22" s="227"/>
      <c r="F22" s="227" t="n">
        <v>99</v>
      </c>
      <c r="G22" s="227" t="n">
        <v>88</v>
      </c>
      <c r="H22" s="227" t="n">
        <v>11</v>
      </c>
    </row>
    <row r="23" customFormat="false" ht="12.75" hidden="false" customHeight="false" outlineLevel="0" collapsed="false">
      <c r="A23" s="144" t="s">
        <v>107</v>
      </c>
      <c r="B23" s="237" t="n">
        <v>16</v>
      </c>
      <c r="C23" s="225" t="n">
        <v>16</v>
      </c>
      <c r="D23" s="225" t="n">
        <v>0</v>
      </c>
      <c r="E23" s="225"/>
      <c r="F23" s="225" t="n">
        <v>100</v>
      </c>
      <c r="G23" s="225" t="n">
        <v>59</v>
      </c>
      <c r="H23" s="225" t="n">
        <v>41</v>
      </c>
    </row>
    <row r="24" customFormat="false" ht="12.75" hidden="false" customHeight="false" outlineLevel="0" collapsed="false">
      <c r="A24" s="147" t="s">
        <v>108</v>
      </c>
      <c r="B24" s="236" t="n">
        <v>8</v>
      </c>
      <c r="C24" s="227" t="n">
        <v>2</v>
      </c>
      <c r="D24" s="227" t="n">
        <v>6</v>
      </c>
      <c r="E24" s="227"/>
      <c r="F24" s="227" t="n">
        <v>810</v>
      </c>
      <c r="G24" s="227" t="n">
        <v>242</v>
      </c>
      <c r="H24" s="227" t="n">
        <v>568</v>
      </c>
    </row>
    <row r="25" customFormat="false" ht="12.75" hidden="false" customHeight="false" outlineLevel="0" collapsed="false">
      <c r="A25" s="144" t="s">
        <v>109</v>
      </c>
      <c r="B25" s="237" t="n">
        <v>311</v>
      </c>
      <c r="C25" s="225" t="n">
        <v>311</v>
      </c>
      <c r="D25" s="225" t="n">
        <v>0</v>
      </c>
      <c r="E25" s="225"/>
      <c r="F25" s="225" t="n">
        <v>47</v>
      </c>
      <c r="G25" s="225" t="n">
        <v>30</v>
      </c>
      <c r="H25" s="225" t="n">
        <v>17</v>
      </c>
    </row>
    <row r="26" customFormat="false" ht="12.75" hidden="false" customHeight="false" outlineLevel="0" collapsed="false">
      <c r="A26" s="147" t="s">
        <v>110</v>
      </c>
      <c r="B26" s="236" t="n">
        <v>118</v>
      </c>
      <c r="C26" s="227" t="n">
        <v>118</v>
      </c>
      <c r="D26" s="227" t="n">
        <v>0</v>
      </c>
      <c r="E26" s="227"/>
      <c r="F26" s="227" t="n">
        <v>182</v>
      </c>
      <c r="G26" s="227" t="n">
        <v>132</v>
      </c>
      <c r="H26" s="227" t="n">
        <v>50</v>
      </c>
    </row>
    <row r="27" customFormat="false" ht="12.75" hidden="false" customHeight="false" outlineLevel="0" collapsed="false">
      <c r="A27" s="144" t="s">
        <v>111</v>
      </c>
      <c r="B27" s="237" t="n">
        <v>2762</v>
      </c>
      <c r="C27" s="225" t="n">
        <v>14</v>
      </c>
      <c r="D27" s="225" t="n">
        <v>2748</v>
      </c>
      <c r="E27" s="225"/>
      <c r="F27" s="225" t="n">
        <v>4289</v>
      </c>
      <c r="G27" s="225" t="n">
        <v>1117</v>
      </c>
      <c r="H27" s="225" t="n">
        <v>3172</v>
      </c>
    </row>
    <row r="28" customFormat="false" ht="12.75" hidden="false" customHeight="false" outlineLevel="0" collapsed="false">
      <c r="A28" s="147" t="s">
        <v>112</v>
      </c>
      <c r="B28" s="236" t="n">
        <v>0</v>
      </c>
      <c r="C28" s="227" t="n">
        <v>0</v>
      </c>
      <c r="D28" s="227" t="n">
        <v>0</v>
      </c>
      <c r="E28" s="227"/>
      <c r="F28" s="227" t="n">
        <v>62</v>
      </c>
      <c r="G28" s="227" t="n">
        <v>46</v>
      </c>
      <c r="H28" s="227" t="n">
        <v>16</v>
      </c>
    </row>
    <row r="29" customFormat="false" ht="12.75" hidden="false" customHeight="false" outlineLevel="0" collapsed="false">
      <c r="A29" s="144" t="s">
        <v>113</v>
      </c>
      <c r="B29" s="237" t="n">
        <v>18</v>
      </c>
      <c r="C29" s="225" t="n">
        <v>18</v>
      </c>
      <c r="D29" s="225" t="n">
        <v>0</v>
      </c>
      <c r="E29" s="225"/>
      <c r="F29" s="225" t="n">
        <v>472</v>
      </c>
      <c r="G29" s="225" t="n">
        <v>207</v>
      </c>
      <c r="H29" s="225" t="n">
        <v>265</v>
      </c>
    </row>
    <row r="30" customFormat="false" ht="12.75" hidden="false" customHeight="false" outlineLevel="0" collapsed="false">
      <c r="A30" s="147" t="s">
        <v>114</v>
      </c>
      <c r="B30" s="236" t="n">
        <v>580</v>
      </c>
      <c r="C30" s="227" t="n">
        <v>0</v>
      </c>
      <c r="D30" s="227" t="n">
        <v>580</v>
      </c>
      <c r="E30" s="227"/>
      <c r="F30" s="227" t="n">
        <v>36</v>
      </c>
      <c r="G30" s="227" t="n">
        <v>23</v>
      </c>
      <c r="H30" s="227" t="n">
        <v>13</v>
      </c>
    </row>
    <row r="31" customFormat="false" ht="12.75" hidden="false" customHeight="false" outlineLevel="0" collapsed="false">
      <c r="A31" s="144" t="s">
        <v>115</v>
      </c>
      <c r="B31" s="237" t="n">
        <v>1020</v>
      </c>
      <c r="C31" s="225" t="n">
        <v>0</v>
      </c>
      <c r="D31" s="225" t="n">
        <v>1020</v>
      </c>
      <c r="E31" s="225"/>
      <c r="F31" s="225" t="n">
        <v>453</v>
      </c>
      <c r="G31" s="225" t="n">
        <v>38</v>
      </c>
      <c r="H31" s="225" t="n">
        <v>415</v>
      </c>
    </row>
    <row r="32" customFormat="false" ht="12.75" hidden="false" customHeight="false" outlineLevel="0" collapsed="false">
      <c r="A32" s="147" t="s">
        <v>116</v>
      </c>
      <c r="B32" s="236" t="n">
        <v>66</v>
      </c>
      <c r="C32" s="227" t="n">
        <v>66</v>
      </c>
      <c r="D32" s="227" t="n">
        <v>0</v>
      </c>
      <c r="E32" s="227"/>
      <c r="F32" s="227" t="n">
        <v>377</v>
      </c>
      <c r="G32" s="227" t="n">
        <v>141</v>
      </c>
      <c r="H32" s="227" t="n">
        <v>236</v>
      </c>
    </row>
    <row r="33" customFormat="false" ht="12.75" hidden="false" customHeight="false" outlineLevel="0" collapsed="false">
      <c r="A33" s="144" t="s">
        <v>117</v>
      </c>
      <c r="B33" s="237" t="n">
        <v>2024</v>
      </c>
      <c r="C33" s="225" t="n">
        <v>8</v>
      </c>
      <c r="D33" s="225" t="n">
        <v>2016</v>
      </c>
      <c r="E33" s="225"/>
      <c r="F33" s="225" t="n">
        <v>669</v>
      </c>
      <c r="G33" s="225" t="n">
        <v>296</v>
      </c>
      <c r="H33" s="225" t="n">
        <v>373</v>
      </c>
    </row>
    <row r="34" customFormat="false" ht="12.75" hidden="false" customHeight="false" outlineLevel="0" collapsed="false">
      <c r="A34" s="147" t="s">
        <v>118</v>
      </c>
      <c r="B34" s="236" t="n">
        <v>9</v>
      </c>
      <c r="C34" s="227" t="n">
        <v>9</v>
      </c>
      <c r="D34" s="227" t="n">
        <v>0</v>
      </c>
      <c r="E34" s="227"/>
      <c r="F34" s="227" t="n">
        <v>193</v>
      </c>
      <c r="G34" s="227" t="n">
        <v>148</v>
      </c>
      <c r="H34" s="227" t="n">
        <v>45</v>
      </c>
    </row>
    <row r="35" customFormat="false" ht="12.75" hidden="false" customHeight="false" outlineLevel="0" collapsed="false">
      <c r="A35" s="144" t="s">
        <v>119</v>
      </c>
      <c r="B35" s="237" t="n">
        <v>922</v>
      </c>
      <c r="C35" s="225" t="n">
        <v>9</v>
      </c>
      <c r="D35" s="225" t="n">
        <v>913</v>
      </c>
      <c r="E35" s="225"/>
      <c r="F35" s="225" t="n">
        <v>1317</v>
      </c>
      <c r="G35" s="225" t="n">
        <v>125</v>
      </c>
      <c r="H35" s="225" t="n">
        <v>1192</v>
      </c>
    </row>
    <row r="36" customFormat="false" ht="12.75" hidden="false" customHeight="false" outlineLevel="0" collapsed="false">
      <c r="A36" s="147" t="s">
        <v>120</v>
      </c>
      <c r="B36" s="236" t="n">
        <v>503</v>
      </c>
      <c r="C36" s="227" t="n">
        <v>273</v>
      </c>
      <c r="D36" s="227" t="n">
        <v>230</v>
      </c>
      <c r="E36" s="227"/>
      <c r="F36" s="227" t="n">
        <v>2477</v>
      </c>
      <c r="G36" s="227" t="n">
        <v>706</v>
      </c>
      <c r="H36" s="227" t="n">
        <v>1771</v>
      </c>
    </row>
    <row r="37" customFormat="false" ht="12.75" hidden="false" customHeight="false" outlineLevel="0" collapsed="false">
      <c r="A37" s="144" t="s">
        <v>121</v>
      </c>
      <c r="B37" s="237" t="n">
        <v>946</v>
      </c>
      <c r="C37" s="225" t="n">
        <v>23</v>
      </c>
      <c r="D37" s="225" t="n">
        <v>923</v>
      </c>
      <c r="E37" s="225"/>
      <c r="F37" s="225" t="n">
        <v>1270</v>
      </c>
      <c r="G37" s="225" t="n">
        <v>359</v>
      </c>
      <c r="H37" s="225" t="n">
        <v>911</v>
      </c>
    </row>
    <row r="38" customFormat="false" ht="12.75" hidden="false" customHeight="false" outlineLevel="0" collapsed="false">
      <c r="A38" s="147" t="s">
        <v>122</v>
      </c>
      <c r="B38" s="236" t="n">
        <v>147</v>
      </c>
      <c r="C38" s="227" t="n">
        <v>7</v>
      </c>
      <c r="D38" s="227" t="n">
        <v>140</v>
      </c>
      <c r="E38" s="227"/>
      <c r="F38" s="227" t="n">
        <v>173</v>
      </c>
      <c r="G38" s="227" t="n">
        <v>104</v>
      </c>
      <c r="H38" s="227" t="n">
        <v>69</v>
      </c>
    </row>
    <row r="39" customFormat="false" ht="12.75" hidden="false" customHeight="false" outlineLevel="0" collapsed="false">
      <c r="A39" s="144" t="s">
        <v>123</v>
      </c>
      <c r="B39" s="237" t="n">
        <v>478</v>
      </c>
      <c r="C39" s="225" t="n">
        <v>75</v>
      </c>
      <c r="D39" s="225" t="n">
        <v>403</v>
      </c>
      <c r="E39" s="225"/>
      <c r="F39" s="225" t="n">
        <v>582</v>
      </c>
      <c r="G39" s="225" t="n">
        <v>221</v>
      </c>
      <c r="H39" s="225" t="n">
        <v>361</v>
      </c>
    </row>
    <row r="40" customFormat="false" ht="12.75" hidden="false" customHeight="false" outlineLevel="0" collapsed="false">
      <c r="A40" s="226" t="s">
        <v>124</v>
      </c>
      <c r="B40" s="236" t="n">
        <v>2486</v>
      </c>
      <c r="C40" s="227" t="n">
        <v>114</v>
      </c>
      <c r="D40" s="227" t="n">
        <v>2372</v>
      </c>
      <c r="E40" s="227"/>
      <c r="F40" s="227" t="n">
        <v>2495</v>
      </c>
      <c r="G40" s="227" t="n">
        <v>887</v>
      </c>
      <c r="H40" s="227" t="n">
        <v>1608</v>
      </c>
    </row>
    <row r="41" customFormat="false" ht="12.75" hidden="false" customHeight="false" outlineLevel="0" collapsed="false">
      <c r="A41" s="144"/>
      <c r="B41" s="237"/>
      <c r="C41" s="225"/>
      <c r="D41" s="225"/>
      <c r="E41" s="225"/>
      <c r="F41" s="225"/>
      <c r="G41" s="225"/>
      <c r="H41" s="225"/>
    </row>
    <row r="42" customFormat="false" ht="12.75" hidden="false" customHeight="false" outlineLevel="0" collapsed="false">
      <c r="A42" s="147" t="s">
        <v>85</v>
      </c>
      <c r="B42" s="236" t="n">
        <v>22325</v>
      </c>
      <c r="C42" s="227" t="n">
        <v>1920</v>
      </c>
      <c r="D42" s="227" t="n">
        <v>20405</v>
      </c>
      <c r="E42" s="227"/>
      <c r="F42" s="227" t="n">
        <v>29601</v>
      </c>
      <c r="G42" s="227" t="n">
        <v>6949</v>
      </c>
      <c r="H42" s="227" t="n">
        <v>22652</v>
      </c>
    </row>
    <row r="43" customFormat="false" ht="12.75" hidden="false" customHeight="false" outlineLevel="0" collapsed="false">
      <c r="A43" s="204"/>
      <c r="B43" s="238"/>
      <c r="C43" s="238"/>
      <c r="D43" s="238"/>
      <c r="E43" s="238"/>
      <c r="F43" s="238"/>
      <c r="G43" s="238"/>
      <c r="H43" s="238"/>
    </row>
    <row r="44" customFormat="false" ht="12.75" hidden="false" customHeight="false" outlineLevel="0" collapsed="false">
      <c r="A44" s="74" t="s">
        <v>88</v>
      </c>
      <c r="B44" s="239"/>
      <c r="C44" s="239"/>
      <c r="D44" s="239"/>
      <c r="E44" s="239"/>
      <c r="F44" s="239"/>
      <c r="G44" s="239"/>
      <c r="H44" s="240"/>
    </row>
    <row r="45" customFormat="false" ht="12.75" hidden="false" customHeight="false" outlineLevel="0" collapsed="false">
      <c r="A45" s="231" t="s">
        <v>125</v>
      </c>
      <c r="B45" s="232"/>
      <c r="C45" s="133"/>
      <c r="D45" s="133"/>
      <c r="E45" s="133"/>
      <c r="F45" s="133"/>
      <c r="G45" s="133"/>
      <c r="H45" s="153"/>
    </row>
    <row r="46" customFormat="false" ht="12.75" hidden="false" customHeight="false" outlineLevel="0" collapsed="false">
      <c r="A46" s="77" t="s">
        <v>89</v>
      </c>
      <c r="B46" s="154"/>
      <c r="C46" s="154"/>
      <c r="D46" s="154"/>
      <c r="E46" s="154"/>
      <c r="F46" s="154"/>
      <c r="G46" s="154"/>
      <c r="H46" s="155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7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7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5!A9</f>
        <v>Doce meses a Abril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241"/>
      <c r="B12" s="242"/>
      <c r="C12" s="242"/>
      <c r="D12" s="242"/>
      <c r="E12" s="242"/>
      <c r="F12" s="242"/>
      <c r="G12" s="218" t="s">
        <v>78</v>
      </c>
      <c r="H12" s="218"/>
    </row>
    <row r="13" customFormat="false" ht="12.75" hidden="false" customHeight="true" outlineLevel="0" collapsed="false">
      <c r="A13" s="56" t="s">
        <v>93</v>
      </c>
      <c r="B13" s="243" t="s">
        <v>187</v>
      </c>
      <c r="C13" s="243"/>
      <c r="D13" s="243"/>
      <c r="E13" s="180"/>
      <c r="F13" s="180" t="s">
        <v>196</v>
      </c>
      <c r="G13" s="180"/>
      <c r="H13" s="180"/>
    </row>
    <row r="14" customFormat="false" ht="12.75" hidden="false" customHeight="false" outlineLevel="0" collapsed="false">
      <c r="A14" s="56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88" t="s">
        <v>99</v>
      </c>
      <c r="B15" s="89" t="n">
        <v>237149</v>
      </c>
      <c r="C15" s="89" t="n">
        <v>1269</v>
      </c>
      <c r="D15" s="89" t="n">
        <v>235880</v>
      </c>
      <c r="E15" s="89"/>
      <c r="F15" s="89" t="n">
        <v>2117316</v>
      </c>
      <c r="G15" s="89" t="n">
        <v>281369</v>
      </c>
      <c r="H15" s="89" t="n">
        <v>1835947</v>
      </c>
    </row>
    <row r="16" customFormat="false" ht="12.75" hidden="false" customHeight="false" outlineLevel="0" collapsed="false">
      <c r="A16" s="91" t="s">
        <v>100</v>
      </c>
      <c r="B16" s="92" t="n">
        <v>1505</v>
      </c>
      <c r="C16" s="92" t="n">
        <v>1505</v>
      </c>
      <c r="D16" s="92" t="n">
        <v>0</v>
      </c>
      <c r="E16" s="92"/>
      <c r="F16" s="92" t="n">
        <v>12397</v>
      </c>
      <c r="G16" s="92" t="n">
        <v>12397</v>
      </c>
      <c r="H16" s="92" t="n">
        <v>0</v>
      </c>
    </row>
    <row r="17" customFormat="false" ht="12.75" hidden="false" customHeight="false" outlineLevel="0" collapsed="false">
      <c r="A17" s="88" t="s">
        <v>101</v>
      </c>
      <c r="B17" s="89" t="n">
        <v>216822</v>
      </c>
      <c r="C17" s="89" t="n">
        <v>3827</v>
      </c>
      <c r="D17" s="89" t="n">
        <v>212995</v>
      </c>
      <c r="E17" s="89"/>
      <c r="F17" s="89" t="n">
        <v>403909</v>
      </c>
      <c r="G17" s="89" t="n">
        <v>56925</v>
      </c>
      <c r="H17" s="89" t="n">
        <v>346984</v>
      </c>
    </row>
    <row r="18" customFormat="false" ht="12.75" hidden="false" customHeight="false" outlineLevel="0" collapsed="false">
      <c r="A18" s="91" t="s">
        <v>102</v>
      </c>
      <c r="B18" s="92" t="n">
        <v>806880</v>
      </c>
      <c r="C18" s="92" t="n">
        <v>112931</v>
      </c>
      <c r="D18" s="92" t="n">
        <v>693949</v>
      </c>
      <c r="E18" s="92"/>
      <c r="F18" s="92" t="n">
        <v>1748813</v>
      </c>
      <c r="G18" s="92" t="n">
        <v>152599</v>
      </c>
      <c r="H18" s="92" t="n">
        <v>1596214</v>
      </c>
    </row>
    <row r="19" customFormat="false" ht="12.75" hidden="false" customHeight="false" outlineLevel="0" collapsed="false">
      <c r="A19" s="88" t="s">
        <v>103</v>
      </c>
      <c r="B19" s="89" t="n">
        <v>166793</v>
      </c>
      <c r="C19" s="89" t="n">
        <v>31255</v>
      </c>
      <c r="D19" s="89" t="n">
        <v>135538</v>
      </c>
      <c r="E19" s="89"/>
      <c r="F19" s="89" t="n">
        <v>255929</v>
      </c>
      <c r="G19" s="89" t="n">
        <v>42358</v>
      </c>
      <c r="H19" s="89" t="n">
        <v>213571</v>
      </c>
    </row>
    <row r="20" customFormat="false" ht="12.75" hidden="false" customHeight="false" outlineLevel="0" collapsed="false">
      <c r="A20" s="91" t="s">
        <v>104</v>
      </c>
      <c r="B20" s="92" t="n">
        <v>98015</v>
      </c>
      <c r="C20" s="92" t="n">
        <v>34283</v>
      </c>
      <c r="D20" s="92" t="n">
        <v>63732</v>
      </c>
      <c r="E20" s="92"/>
      <c r="F20" s="92" t="n">
        <v>516259</v>
      </c>
      <c r="G20" s="92" t="n">
        <v>190821</v>
      </c>
      <c r="H20" s="92" t="n">
        <v>325438</v>
      </c>
    </row>
    <row r="21" customFormat="false" ht="12.75" hidden="false" customHeight="false" outlineLevel="0" collapsed="false">
      <c r="A21" s="88" t="s">
        <v>105</v>
      </c>
      <c r="B21" s="89" t="n">
        <v>68723</v>
      </c>
      <c r="C21" s="89" t="n">
        <v>3422</v>
      </c>
      <c r="D21" s="89" t="n">
        <v>65301</v>
      </c>
      <c r="E21" s="89"/>
      <c r="F21" s="89" t="n">
        <v>293287</v>
      </c>
      <c r="G21" s="89" t="n">
        <v>57939</v>
      </c>
      <c r="H21" s="89" t="n">
        <v>235348</v>
      </c>
    </row>
    <row r="22" customFormat="false" ht="12.75" hidden="false" customHeight="false" outlineLevel="0" collapsed="false">
      <c r="A22" s="91" t="s">
        <v>106</v>
      </c>
      <c r="B22" s="92" t="n">
        <v>0</v>
      </c>
      <c r="C22" s="92" t="n">
        <v>0</v>
      </c>
      <c r="D22" s="92" t="n">
        <v>0</v>
      </c>
      <c r="E22" s="92"/>
      <c r="F22" s="92" t="n">
        <v>45459</v>
      </c>
      <c r="G22" s="92" t="n">
        <v>44145</v>
      </c>
      <c r="H22" s="92" t="n">
        <v>1314</v>
      </c>
    </row>
    <row r="23" customFormat="false" ht="12.75" hidden="false" customHeight="false" outlineLevel="0" collapsed="false">
      <c r="A23" s="88" t="s">
        <v>107</v>
      </c>
      <c r="B23" s="89" t="n">
        <v>1828</v>
      </c>
      <c r="C23" s="89" t="n">
        <v>1828</v>
      </c>
      <c r="D23" s="89" t="n">
        <v>0</v>
      </c>
      <c r="E23" s="89"/>
      <c r="F23" s="89" t="n">
        <v>49354</v>
      </c>
      <c r="G23" s="89" t="n">
        <v>39774</v>
      </c>
      <c r="H23" s="89" t="n">
        <v>9580</v>
      </c>
    </row>
    <row r="24" customFormat="false" ht="12.75" hidden="false" customHeight="false" outlineLevel="0" collapsed="false">
      <c r="A24" s="91" t="s">
        <v>108</v>
      </c>
      <c r="B24" s="92" t="n">
        <v>15794</v>
      </c>
      <c r="C24" s="92" t="n">
        <v>6537</v>
      </c>
      <c r="D24" s="92" t="n">
        <v>9257</v>
      </c>
      <c r="E24" s="92"/>
      <c r="F24" s="92" t="n">
        <v>154450</v>
      </c>
      <c r="G24" s="92" t="n">
        <v>72351</v>
      </c>
      <c r="H24" s="92" t="n">
        <v>82099</v>
      </c>
    </row>
    <row r="25" customFormat="false" ht="12.75" hidden="false" customHeight="false" outlineLevel="0" collapsed="false">
      <c r="A25" s="88" t="s">
        <v>109</v>
      </c>
      <c r="B25" s="89" t="n">
        <v>40932</v>
      </c>
      <c r="C25" s="89" t="n">
        <v>33344</v>
      </c>
      <c r="D25" s="89" t="n">
        <v>7588</v>
      </c>
      <c r="E25" s="89"/>
      <c r="F25" s="89" t="n">
        <v>51499</v>
      </c>
      <c r="G25" s="89" t="n">
        <v>23221</v>
      </c>
      <c r="H25" s="89" t="n">
        <v>28278</v>
      </c>
    </row>
    <row r="26" customFormat="false" ht="12.75" hidden="false" customHeight="false" outlineLevel="0" collapsed="false">
      <c r="A26" s="91" t="s">
        <v>110</v>
      </c>
      <c r="B26" s="92" t="n">
        <v>55435</v>
      </c>
      <c r="C26" s="92" t="n">
        <v>55435</v>
      </c>
      <c r="D26" s="92" t="n">
        <v>0</v>
      </c>
      <c r="E26" s="92"/>
      <c r="F26" s="92" t="n">
        <v>99056</v>
      </c>
      <c r="G26" s="92" t="n">
        <v>50373</v>
      </c>
      <c r="H26" s="92" t="n">
        <v>48683</v>
      </c>
    </row>
    <row r="27" customFormat="false" ht="12.75" hidden="false" customHeight="false" outlineLevel="0" collapsed="false">
      <c r="A27" s="88" t="s">
        <v>111</v>
      </c>
      <c r="B27" s="89" t="n">
        <v>398344</v>
      </c>
      <c r="C27" s="89" t="n">
        <v>16176</v>
      </c>
      <c r="D27" s="89" t="n">
        <v>382168</v>
      </c>
      <c r="E27" s="89"/>
      <c r="F27" s="89" t="n">
        <v>1121530</v>
      </c>
      <c r="G27" s="89" t="n">
        <v>568092</v>
      </c>
      <c r="H27" s="89" t="n">
        <v>553438</v>
      </c>
    </row>
    <row r="28" customFormat="false" ht="12.75" hidden="false" customHeight="false" outlineLevel="0" collapsed="false">
      <c r="A28" s="91" t="s">
        <v>112</v>
      </c>
      <c r="B28" s="92" t="n">
        <v>0</v>
      </c>
      <c r="C28" s="92" t="n">
        <v>0</v>
      </c>
      <c r="D28" s="92" t="n">
        <v>0</v>
      </c>
      <c r="E28" s="92"/>
      <c r="F28" s="92" t="n">
        <v>18088</v>
      </c>
      <c r="G28" s="92" t="n">
        <v>11647</v>
      </c>
      <c r="H28" s="92" t="n">
        <v>6441</v>
      </c>
    </row>
    <row r="29" customFormat="false" ht="12.75" hidden="false" customHeight="false" outlineLevel="0" collapsed="false">
      <c r="A29" s="88" t="s">
        <v>113</v>
      </c>
      <c r="B29" s="89" t="n">
        <v>95809</v>
      </c>
      <c r="C29" s="89" t="n">
        <v>1329</v>
      </c>
      <c r="D29" s="89" t="n">
        <v>94480</v>
      </c>
      <c r="E29" s="89"/>
      <c r="F29" s="89" t="n">
        <v>281172</v>
      </c>
      <c r="G29" s="89" t="n">
        <v>148199</v>
      </c>
      <c r="H29" s="89" t="n">
        <v>132973</v>
      </c>
    </row>
    <row r="30" customFormat="false" ht="12.75" hidden="false" customHeight="false" outlineLevel="0" collapsed="false">
      <c r="A30" s="91" t="s">
        <v>114</v>
      </c>
      <c r="B30" s="92" t="n">
        <v>66652</v>
      </c>
      <c r="C30" s="92" t="n">
        <v>10652</v>
      </c>
      <c r="D30" s="92" t="n">
        <v>56000</v>
      </c>
      <c r="E30" s="92"/>
      <c r="F30" s="92" t="n">
        <v>16015</v>
      </c>
      <c r="G30" s="92" t="n">
        <v>7219</v>
      </c>
      <c r="H30" s="92" t="n">
        <v>8796</v>
      </c>
    </row>
    <row r="31" customFormat="false" ht="12.75" hidden="false" customHeight="false" outlineLevel="0" collapsed="false">
      <c r="A31" s="88" t="s">
        <v>115</v>
      </c>
      <c r="B31" s="89" t="n">
        <v>74720</v>
      </c>
      <c r="C31" s="89" t="n">
        <v>36052</v>
      </c>
      <c r="D31" s="89" t="n">
        <v>38668</v>
      </c>
      <c r="E31" s="89"/>
      <c r="F31" s="89" t="n">
        <v>172154</v>
      </c>
      <c r="G31" s="89" t="n">
        <v>19862</v>
      </c>
      <c r="H31" s="89" t="n">
        <v>152292</v>
      </c>
    </row>
    <row r="32" customFormat="false" ht="12.75" hidden="false" customHeight="false" outlineLevel="0" collapsed="false">
      <c r="A32" s="91" t="s">
        <v>116</v>
      </c>
      <c r="B32" s="92" t="n">
        <v>73973</v>
      </c>
      <c r="C32" s="92" t="n">
        <v>7369</v>
      </c>
      <c r="D32" s="92" t="n">
        <v>66604</v>
      </c>
      <c r="E32" s="92"/>
      <c r="F32" s="92" t="n">
        <v>140973</v>
      </c>
      <c r="G32" s="92" t="n">
        <v>65043</v>
      </c>
      <c r="H32" s="92" t="n">
        <v>75930</v>
      </c>
    </row>
    <row r="33" customFormat="false" ht="12.75" hidden="false" customHeight="false" outlineLevel="0" collapsed="false">
      <c r="A33" s="88" t="s">
        <v>117</v>
      </c>
      <c r="B33" s="89" t="n">
        <v>182080</v>
      </c>
      <c r="C33" s="89" t="n">
        <v>16936</v>
      </c>
      <c r="D33" s="89" t="n">
        <v>165144</v>
      </c>
      <c r="E33" s="89"/>
      <c r="F33" s="89" t="n">
        <v>356741</v>
      </c>
      <c r="G33" s="89" t="n">
        <v>107978</v>
      </c>
      <c r="H33" s="89" t="n">
        <v>248763</v>
      </c>
    </row>
    <row r="34" customFormat="false" ht="12.75" hidden="false" customHeight="false" outlineLevel="0" collapsed="false">
      <c r="A34" s="91" t="s">
        <v>118</v>
      </c>
      <c r="B34" s="92" t="n">
        <v>68828</v>
      </c>
      <c r="C34" s="92" t="n">
        <v>20481</v>
      </c>
      <c r="D34" s="92" t="n">
        <v>48347</v>
      </c>
      <c r="E34" s="92"/>
      <c r="F34" s="92" t="n">
        <v>122967</v>
      </c>
      <c r="G34" s="92" t="n">
        <v>106818</v>
      </c>
      <c r="H34" s="92" t="n">
        <v>16149</v>
      </c>
    </row>
    <row r="35" customFormat="false" ht="12.75" hidden="false" customHeight="false" outlineLevel="0" collapsed="false">
      <c r="A35" s="88" t="s">
        <v>119</v>
      </c>
      <c r="B35" s="89" t="n">
        <v>160800</v>
      </c>
      <c r="C35" s="89" t="n">
        <v>2745</v>
      </c>
      <c r="D35" s="89" t="n">
        <v>158055</v>
      </c>
      <c r="E35" s="89"/>
      <c r="F35" s="89" t="n">
        <v>340397</v>
      </c>
      <c r="G35" s="89" t="n">
        <v>65727</v>
      </c>
      <c r="H35" s="89" t="n">
        <v>274670</v>
      </c>
    </row>
    <row r="36" customFormat="false" ht="12.75" hidden="false" customHeight="false" outlineLevel="0" collapsed="false">
      <c r="A36" s="91" t="s">
        <v>120</v>
      </c>
      <c r="B36" s="92" t="n">
        <v>140304</v>
      </c>
      <c r="C36" s="92" t="n">
        <v>45332</v>
      </c>
      <c r="D36" s="92" t="n">
        <v>94972</v>
      </c>
      <c r="E36" s="92"/>
      <c r="F36" s="92" t="n">
        <v>671669</v>
      </c>
      <c r="G36" s="92" t="n">
        <v>262028</v>
      </c>
      <c r="H36" s="92" t="n">
        <v>409641</v>
      </c>
    </row>
    <row r="37" customFormat="false" ht="12.75" hidden="false" customHeight="false" outlineLevel="0" collapsed="false">
      <c r="A37" s="88" t="s">
        <v>121</v>
      </c>
      <c r="B37" s="89" t="n">
        <v>131128</v>
      </c>
      <c r="C37" s="89" t="n">
        <v>3919</v>
      </c>
      <c r="D37" s="89" t="n">
        <v>127209</v>
      </c>
      <c r="E37" s="89"/>
      <c r="F37" s="89" t="n">
        <v>493672</v>
      </c>
      <c r="G37" s="89" t="n">
        <v>152106</v>
      </c>
      <c r="H37" s="89" t="n">
        <v>341566</v>
      </c>
    </row>
    <row r="38" customFormat="false" ht="12.75" hidden="false" customHeight="false" outlineLevel="0" collapsed="false">
      <c r="A38" s="91" t="s">
        <v>122</v>
      </c>
      <c r="B38" s="92" t="n">
        <v>14062</v>
      </c>
      <c r="C38" s="92" t="n">
        <v>2153</v>
      </c>
      <c r="D38" s="92" t="n">
        <v>11909</v>
      </c>
      <c r="E38" s="92"/>
      <c r="F38" s="92" t="n">
        <v>52347</v>
      </c>
      <c r="G38" s="92" t="n">
        <v>23431</v>
      </c>
      <c r="H38" s="92" t="n">
        <v>28916</v>
      </c>
    </row>
    <row r="39" customFormat="false" ht="12.75" hidden="false" customHeight="false" outlineLevel="0" collapsed="false">
      <c r="A39" s="88" t="s">
        <v>123</v>
      </c>
      <c r="B39" s="89" t="n">
        <v>222084</v>
      </c>
      <c r="C39" s="89" t="n">
        <v>22080</v>
      </c>
      <c r="D39" s="89" t="n">
        <v>200004</v>
      </c>
      <c r="E39" s="89"/>
      <c r="F39" s="89" t="n">
        <v>493393</v>
      </c>
      <c r="G39" s="89" t="n">
        <v>104089</v>
      </c>
      <c r="H39" s="89" t="n">
        <v>389304</v>
      </c>
    </row>
    <row r="40" customFormat="false" ht="12.75" hidden="false" customHeight="false" outlineLevel="0" collapsed="false">
      <c r="A40" s="214" t="s">
        <v>124</v>
      </c>
      <c r="B40" s="92" t="n">
        <v>342804</v>
      </c>
      <c r="C40" s="92" t="n">
        <v>61957</v>
      </c>
      <c r="D40" s="92" t="n">
        <v>280847</v>
      </c>
      <c r="E40" s="92"/>
      <c r="F40" s="92" t="n">
        <v>1155130</v>
      </c>
      <c r="G40" s="92" t="n">
        <v>377365</v>
      </c>
      <c r="H40" s="92" t="n">
        <v>777765</v>
      </c>
    </row>
    <row r="41" customFormat="false" ht="12.75" hidden="false" customHeight="false" outlineLevel="0" collapsed="false">
      <c r="A41" s="88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91" t="s">
        <v>85</v>
      </c>
      <c r="B42" s="92" t="n">
        <v>3681464</v>
      </c>
      <c r="C42" s="92" t="n">
        <v>532817</v>
      </c>
      <c r="D42" s="92" t="n">
        <v>3148647</v>
      </c>
      <c r="E42" s="92"/>
      <c r="F42" s="92" t="n">
        <v>11183976</v>
      </c>
      <c r="G42" s="92" t="n">
        <v>3043876</v>
      </c>
      <c r="H42" s="92" t="n">
        <v>8140100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25</v>
      </c>
      <c r="B45" s="82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4.14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0!A9</f>
        <v>Doce meses a Abril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67"/>
      <c r="B12" s="128"/>
      <c r="C12" s="128"/>
      <c r="D12" s="128"/>
      <c r="E12" s="128"/>
      <c r="F12" s="128"/>
      <c r="G12" s="218" t="s">
        <v>192</v>
      </c>
      <c r="H12" s="218"/>
    </row>
    <row r="13" customFormat="false" ht="12.75" hidden="false" customHeight="true" outlineLevel="0" collapsed="false">
      <c r="A13" s="52" t="s">
        <v>93</v>
      </c>
      <c r="B13" s="169" t="s">
        <v>187</v>
      </c>
      <c r="C13" s="169"/>
      <c r="D13" s="169"/>
      <c r="E13" s="54"/>
      <c r="F13" s="54" t="s">
        <v>196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88" t="s">
        <v>99</v>
      </c>
      <c r="B15" s="89" t="n">
        <v>3781</v>
      </c>
      <c r="C15" s="89" t="n">
        <v>15</v>
      </c>
      <c r="D15" s="89" t="n">
        <v>3766</v>
      </c>
      <c r="E15" s="244"/>
      <c r="F15" s="89" t="n">
        <v>18931</v>
      </c>
      <c r="G15" s="89" t="n">
        <v>1567</v>
      </c>
      <c r="H15" s="89" t="n">
        <v>17364</v>
      </c>
    </row>
    <row r="16" customFormat="false" ht="12.75" hidden="false" customHeight="false" outlineLevel="0" collapsed="false">
      <c r="A16" s="91" t="s">
        <v>100</v>
      </c>
      <c r="B16" s="92" t="n">
        <v>30</v>
      </c>
      <c r="C16" s="92" t="n">
        <v>30</v>
      </c>
      <c r="D16" s="92" t="n">
        <v>0</v>
      </c>
      <c r="E16" s="245"/>
      <c r="F16" s="92" t="n">
        <v>123</v>
      </c>
      <c r="G16" s="92" t="n">
        <v>123</v>
      </c>
      <c r="H16" s="92" t="n">
        <v>0</v>
      </c>
    </row>
    <row r="17" customFormat="false" ht="12.75" hidden="false" customHeight="false" outlineLevel="0" collapsed="false">
      <c r="A17" s="88" t="s">
        <v>101</v>
      </c>
      <c r="B17" s="89" t="n">
        <v>3898</v>
      </c>
      <c r="C17" s="89" t="n">
        <v>83</v>
      </c>
      <c r="D17" s="89" t="n">
        <v>3815</v>
      </c>
      <c r="E17" s="244"/>
      <c r="F17" s="89" t="n">
        <v>3288</v>
      </c>
      <c r="G17" s="89" t="n">
        <v>446</v>
      </c>
      <c r="H17" s="89" t="n">
        <v>2842</v>
      </c>
    </row>
    <row r="18" customFormat="false" ht="12.75" hidden="false" customHeight="false" outlineLevel="0" collapsed="false">
      <c r="A18" s="91" t="s">
        <v>102</v>
      </c>
      <c r="B18" s="92" t="n">
        <v>12957</v>
      </c>
      <c r="C18" s="92" t="n">
        <v>1254</v>
      </c>
      <c r="D18" s="92" t="n">
        <v>11703</v>
      </c>
      <c r="E18" s="245"/>
      <c r="F18" s="92" t="n">
        <v>14790</v>
      </c>
      <c r="G18" s="92" t="n">
        <v>1129</v>
      </c>
      <c r="H18" s="92" t="n">
        <v>13661</v>
      </c>
    </row>
    <row r="19" customFormat="false" ht="12.75" hidden="false" customHeight="false" outlineLevel="0" collapsed="false">
      <c r="A19" s="88" t="s">
        <v>103</v>
      </c>
      <c r="B19" s="89" t="n">
        <v>2711</v>
      </c>
      <c r="C19" s="89" t="n">
        <v>508</v>
      </c>
      <c r="D19" s="89" t="n">
        <v>2203</v>
      </c>
      <c r="E19" s="244"/>
      <c r="F19" s="89" t="n">
        <v>1951</v>
      </c>
      <c r="G19" s="89" t="n">
        <v>278</v>
      </c>
      <c r="H19" s="89" t="n">
        <v>1673</v>
      </c>
    </row>
    <row r="20" customFormat="false" ht="12.75" hidden="false" customHeight="false" outlineLevel="0" collapsed="false">
      <c r="A20" s="91" t="s">
        <v>104</v>
      </c>
      <c r="B20" s="92" t="n">
        <v>1247</v>
      </c>
      <c r="C20" s="92" t="n">
        <v>417</v>
      </c>
      <c r="D20" s="92" t="n">
        <v>830</v>
      </c>
      <c r="E20" s="245"/>
      <c r="F20" s="92" t="n">
        <v>4882</v>
      </c>
      <c r="G20" s="92" t="n">
        <v>1782</v>
      </c>
      <c r="H20" s="92" t="n">
        <v>3100</v>
      </c>
    </row>
    <row r="21" customFormat="false" ht="12.75" hidden="false" customHeight="false" outlineLevel="0" collapsed="false">
      <c r="A21" s="88" t="s">
        <v>105</v>
      </c>
      <c r="B21" s="89" t="n">
        <v>1152</v>
      </c>
      <c r="C21" s="89" t="n">
        <v>56</v>
      </c>
      <c r="D21" s="89" t="n">
        <v>1096</v>
      </c>
      <c r="E21" s="244"/>
      <c r="F21" s="89" t="n">
        <v>2667</v>
      </c>
      <c r="G21" s="89" t="n">
        <v>444</v>
      </c>
      <c r="H21" s="89" t="n">
        <v>2223</v>
      </c>
    </row>
    <row r="22" customFormat="false" ht="12.75" hidden="false" customHeight="false" outlineLevel="0" collapsed="false">
      <c r="A22" s="91" t="s">
        <v>106</v>
      </c>
      <c r="B22" s="92" t="n">
        <v>0</v>
      </c>
      <c r="C22" s="92" t="n">
        <v>0</v>
      </c>
      <c r="D22" s="92" t="n">
        <v>0</v>
      </c>
      <c r="E22" s="245"/>
      <c r="F22" s="92" t="n">
        <v>309</v>
      </c>
      <c r="G22" s="92" t="n">
        <v>298</v>
      </c>
      <c r="H22" s="92" t="n">
        <v>11</v>
      </c>
    </row>
    <row r="23" customFormat="false" ht="12.75" hidden="false" customHeight="false" outlineLevel="0" collapsed="false">
      <c r="A23" s="88" t="s">
        <v>107</v>
      </c>
      <c r="B23" s="89" t="n">
        <v>38</v>
      </c>
      <c r="C23" s="89" t="n">
        <v>38</v>
      </c>
      <c r="D23" s="89" t="n">
        <v>0</v>
      </c>
      <c r="E23" s="244"/>
      <c r="F23" s="89" t="n">
        <v>357</v>
      </c>
      <c r="G23" s="89" t="n">
        <v>264</v>
      </c>
      <c r="H23" s="89" t="n">
        <v>93</v>
      </c>
    </row>
    <row r="24" customFormat="false" ht="12.75" hidden="false" customHeight="false" outlineLevel="0" collapsed="false">
      <c r="A24" s="91" t="s">
        <v>108</v>
      </c>
      <c r="B24" s="92" t="n">
        <v>224</v>
      </c>
      <c r="C24" s="92" t="n">
        <v>58</v>
      </c>
      <c r="D24" s="92" t="n">
        <v>166</v>
      </c>
      <c r="E24" s="245"/>
      <c r="F24" s="92" t="n">
        <v>1514</v>
      </c>
      <c r="G24" s="92" t="n">
        <v>533</v>
      </c>
      <c r="H24" s="92" t="n">
        <v>981</v>
      </c>
    </row>
    <row r="25" customFormat="false" ht="12.75" hidden="false" customHeight="false" outlineLevel="0" collapsed="false">
      <c r="A25" s="88" t="s">
        <v>109</v>
      </c>
      <c r="B25" s="89" t="n">
        <v>645</v>
      </c>
      <c r="C25" s="89" t="n">
        <v>517</v>
      </c>
      <c r="D25" s="89" t="n">
        <v>128</v>
      </c>
      <c r="E25" s="244"/>
      <c r="F25" s="89" t="n">
        <v>532</v>
      </c>
      <c r="G25" s="89" t="n">
        <v>185</v>
      </c>
      <c r="H25" s="89" t="n">
        <v>347</v>
      </c>
    </row>
    <row r="26" customFormat="false" ht="12.75" hidden="false" customHeight="false" outlineLevel="0" collapsed="false">
      <c r="A26" s="91" t="s">
        <v>110</v>
      </c>
      <c r="B26" s="92" t="n">
        <v>1112</v>
      </c>
      <c r="C26" s="92" t="n">
        <v>1112</v>
      </c>
      <c r="D26" s="92" t="n">
        <v>0</v>
      </c>
      <c r="E26" s="245"/>
      <c r="F26" s="92" t="n">
        <v>624</v>
      </c>
      <c r="G26" s="92" t="n">
        <v>344</v>
      </c>
      <c r="H26" s="92" t="n">
        <v>280</v>
      </c>
    </row>
    <row r="27" customFormat="false" ht="12.75" hidden="false" customHeight="false" outlineLevel="0" collapsed="false">
      <c r="A27" s="88" t="s">
        <v>111</v>
      </c>
      <c r="B27" s="89" t="n">
        <v>6187</v>
      </c>
      <c r="C27" s="89" t="n">
        <v>164</v>
      </c>
      <c r="D27" s="89" t="n">
        <v>6023</v>
      </c>
      <c r="E27" s="244"/>
      <c r="F27" s="89" t="n">
        <v>11573</v>
      </c>
      <c r="G27" s="89" t="n">
        <v>3890</v>
      </c>
      <c r="H27" s="89" t="n">
        <v>7683</v>
      </c>
    </row>
    <row r="28" customFormat="false" ht="12.75" hidden="false" customHeight="false" outlineLevel="0" collapsed="false">
      <c r="A28" s="91" t="s">
        <v>112</v>
      </c>
      <c r="B28" s="92" t="n">
        <v>0</v>
      </c>
      <c r="C28" s="92" t="n">
        <v>0</v>
      </c>
      <c r="D28" s="92" t="n">
        <v>0</v>
      </c>
      <c r="E28" s="245"/>
      <c r="F28" s="92" t="n">
        <v>170</v>
      </c>
      <c r="G28" s="92" t="n">
        <v>115</v>
      </c>
      <c r="H28" s="92" t="n">
        <v>55</v>
      </c>
    </row>
    <row r="29" customFormat="false" ht="12.75" hidden="false" customHeight="false" outlineLevel="0" collapsed="false">
      <c r="A29" s="88" t="s">
        <v>113</v>
      </c>
      <c r="B29" s="89" t="n">
        <v>1169</v>
      </c>
      <c r="C29" s="89" t="n">
        <v>18</v>
      </c>
      <c r="D29" s="89" t="n">
        <v>1151</v>
      </c>
      <c r="E29" s="244"/>
      <c r="F29" s="89" t="n">
        <v>2718</v>
      </c>
      <c r="G29" s="89" t="n">
        <v>1356</v>
      </c>
      <c r="H29" s="89" t="n">
        <v>1362</v>
      </c>
    </row>
    <row r="30" customFormat="false" ht="12.75" hidden="false" customHeight="false" outlineLevel="0" collapsed="false">
      <c r="A30" s="91" t="s">
        <v>114</v>
      </c>
      <c r="B30" s="92" t="n">
        <v>1192</v>
      </c>
      <c r="C30" s="92" t="n">
        <v>180</v>
      </c>
      <c r="D30" s="92" t="n">
        <v>1012</v>
      </c>
      <c r="E30" s="245"/>
      <c r="F30" s="92" t="n">
        <v>151</v>
      </c>
      <c r="G30" s="92" t="n">
        <v>55</v>
      </c>
      <c r="H30" s="92" t="n">
        <v>96</v>
      </c>
    </row>
    <row r="31" customFormat="false" ht="12.75" hidden="false" customHeight="false" outlineLevel="0" collapsed="false">
      <c r="A31" s="88" t="s">
        <v>115</v>
      </c>
      <c r="B31" s="89" t="n">
        <v>1578</v>
      </c>
      <c r="C31" s="89" t="n">
        <v>558</v>
      </c>
      <c r="D31" s="89" t="n">
        <v>1020</v>
      </c>
      <c r="E31" s="244"/>
      <c r="F31" s="89" t="n">
        <v>1295</v>
      </c>
      <c r="G31" s="89" t="n">
        <v>120</v>
      </c>
      <c r="H31" s="89" t="n">
        <v>1175</v>
      </c>
    </row>
    <row r="32" customFormat="false" ht="12.75" hidden="false" customHeight="false" outlineLevel="0" collapsed="false">
      <c r="A32" s="91" t="s">
        <v>116</v>
      </c>
      <c r="B32" s="92" t="n">
        <v>1358</v>
      </c>
      <c r="C32" s="92" t="n">
        <v>258</v>
      </c>
      <c r="D32" s="92" t="n">
        <v>1100</v>
      </c>
      <c r="E32" s="245"/>
      <c r="F32" s="92" t="n">
        <v>1137</v>
      </c>
      <c r="G32" s="92" t="n">
        <v>497</v>
      </c>
      <c r="H32" s="92" t="n">
        <v>640</v>
      </c>
    </row>
    <row r="33" customFormat="false" ht="12.75" hidden="false" customHeight="false" outlineLevel="0" collapsed="false">
      <c r="A33" s="88" t="s">
        <v>117</v>
      </c>
      <c r="B33" s="89" t="n">
        <v>2617</v>
      </c>
      <c r="C33" s="89" t="n">
        <v>209</v>
      </c>
      <c r="D33" s="89" t="n">
        <v>2408</v>
      </c>
      <c r="E33" s="244"/>
      <c r="F33" s="89" t="n">
        <v>3191</v>
      </c>
      <c r="G33" s="89" t="n">
        <v>944</v>
      </c>
      <c r="H33" s="89" t="n">
        <v>2247</v>
      </c>
    </row>
    <row r="34" customFormat="false" ht="12.75" hidden="false" customHeight="false" outlineLevel="0" collapsed="false">
      <c r="A34" s="91" t="s">
        <v>118</v>
      </c>
      <c r="B34" s="92" t="n">
        <v>1282</v>
      </c>
      <c r="C34" s="92" t="n">
        <v>382</v>
      </c>
      <c r="D34" s="92" t="n">
        <v>900</v>
      </c>
      <c r="E34" s="245"/>
      <c r="F34" s="92" t="n">
        <v>1116</v>
      </c>
      <c r="G34" s="92" t="n">
        <v>964</v>
      </c>
      <c r="H34" s="92" t="n">
        <v>152</v>
      </c>
    </row>
    <row r="35" customFormat="false" ht="12.75" hidden="false" customHeight="false" outlineLevel="0" collapsed="false">
      <c r="A35" s="88" t="s">
        <v>119</v>
      </c>
      <c r="B35" s="89" t="n">
        <v>2223</v>
      </c>
      <c r="C35" s="89" t="n">
        <v>30</v>
      </c>
      <c r="D35" s="89" t="n">
        <v>2193</v>
      </c>
      <c r="E35" s="244"/>
      <c r="F35" s="89" t="n">
        <v>2880</v>
      </c>
      <c r="G35" s="89" t="n">
        <v>488</v>
      </c>
      <c r="H35" s="89" t="n">
        <v>2392</v>
      </c>
    </row>
    <row r="36" customFormat="false" ht="12.75" hidden="false" customHeight="false" outlineLevel="0" collapsed="false">
      <c r="A36" s="91" t="s">
        <v>120</v>
      </c>
      <c r="B36" s="92" t="n">
        <v>2420</v>
      </c>
      <c r="C36" s="92" t="n">
        <v>755</v>
      </c>
      <c r="D36" s="92" t="n">
        <v>1665</v>
      </c>
      <c r="E36" s="245"/>
      <c r="F36" s="92" t="n">
        <v>5761</v>
      </c>
      <c r="G36" s="92" t="n">
        <v>2141</v>
      </c>
      <c r="H36" s="92" t="n">
        <v>3620</v>
      </c>
    </row>
    <row r="37" customFormat="false" ht="12.75" hidden="false" customHeight="false" outlineLevel="0" collapsed="false">
      <c r="A37" s="88" t="s">
        <v>121</v>
      </c>
      <c r="B37" s="89" t="n">
        <v>1712</v>
      </c>
      <c r="C37" s="89" t="n">
        <v>59</v>
      </c>
      <c r="D37" s="89" t="n">
        <v>1653</v>
      </c>
      <c r="E37" s="244"/>
      <c r="F37" s="89" t="n">
        <v>4496</v>
      </c>
      <c r="G37" s="89" t="n">
        <v>1474</v>
      </c>
      <c r="H37" s="89" t="n">
        <v>3022</v>
      </c>
    </row>
    <row r="38" customFormat="false" ht="12.75" hidden="false" customHeight="false" outlineLevel="0" collapsed="false">
      <c r="A38" s="91" t="s">
        <v>122</v>
      </c>
      <c r="B38" s="92" t="n">
        <v>257</v>
      </c>
      <c r="C38" s="92" t="n">
        <v>39</v>
      </c>
      <c r="D38" s="92" t="n">
        <v>218</v>
      </c>
      <c r="E38" s="245"/>
      <c r="F38" s="92" t="n">
        <v>527</v>
      </c>
      <c r="G38" s="92" t="n">
        <v>220</v>
      </c>
      <c r="H38" s="92" t="n">
        <v>307</v>
      </c>
    </row>
    <row r="39" customFormat="false" ht="12.75" hidden="false" customHeight="false" outlineLevel="0" collapsed="false">
      <c r="A39" s="88" t="s">
        <v>123</v>
      </c>
      <c r="B39" s="89" t="n">
        <v>2881</v>
      </c>
      <c r="C39" s="89" t="n">
        <v>295</v>
      </c>
      <c r="D39" s="89" t="n">
        <v>2586</v>
      </c>
      <c r="E39" s="244"/>
      <c r="F39" s="89" t="n">
        <v>3484</v>
      </c>
      <c r="G39" s="89" t="n">
        <v>761</v>
      </c>
      <c r="H39" s="89" t="n">
        <v>2723</v>
      </c>
    </row>
    <row r="40" customFormat="false" ht="12.75" hidden="false" customHeight="false" outlineLevel="0" collapsed="false">
      <c r="A40" s="214" t="s">
        <v>124</v>
      </c>
      <c r="B40" s="92" t="n">
        <v>5202</v>
      </c>
      <c r="C40" s="92" t="n">
        <v>828</v>
      </c>
      <c r="D40" s="92" t="n">
        <v>4374</v>
      </c>
      <c r="E40" s="245"/>
      <c r="F40" s="92" t="n">
        <v>8392</v>
      </c>
      <c r="G40" s="92" t="n">
        <v>3031</v>
      </c>
      <c r="H40" s="92" t="n">
        <v>5361</v>
      </c>
    </row>
    <row r="41" customFormat="false" ht="12.75" hidden="false" customHeight="false" outlineLevel="0" collapsed="false">
      <c r="A41" s="88"/>
      <c r="B41" s="89"/>
      <c r="C41" s="89"/>
      <c r="D41" s="89"/>
      <c r="E41" s="244"/>
      <c r="F41" s="89"/>
      <c r="G41" s="89"/>
      <c r="H41" s="89"/>
    </row>
    <row r="42" customFormat="false" ht="12.75" hidden="false" customHeight="false" outlineLevel="0" collapsed="false">
      <c r="A42" s="91" t="s">
        <v>85</v>
      </c>
      <c r="B42" s="92" t="n">
        <v>57873</v>
      </c>
      <c r="C42" s="92" t="n">
        <v>7863</v>
      </c>
      <c r="D42" s="92" t="n">
        <v>50010</v>
      </c>
      <c r="E42" s="245"/>
      <c r="F42" s="92" t="n">
        <v>96859</v>
      </c>
      <c r="G42" s="92" t="n">
        <v>23449</v>
      </c>
      <c r="H42" s="92" t="n">
        <v>73410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25</v>
      </c>
      <c r="B45" s="82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7.14"/>
    <col collapsed="false" customWidth="false" hidden="false" outlineLevel="0" max="4" min="2" style="81" width="11.42"/>
    <col collapsed="false" customWidth="true" hidden="false" outlineLevel="0" max="5" min="5" style="81" width="4.99"/>
    <col collapsed="false" customWidth="false" hidden="false" outlineLevel="0" max="8" min="6" style="81" width="11.42"/>
    <col collapsed="false" customWidth="true" hidden="false" outlineLevel="0" max="9" min="9" style="81" width="5.71"/>
    <col collapsed="false" customWidth="false" hidden="false" outlineLevel="0" max="257" min="1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9"/>
    </row>
    <row r="7" s="32" customFormat="true" ht="14.1" hidden="false" customHeight="true" outlineLevel="0" collapsed="false">
      <c r="A7" s="44" t="s">
        <v>19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s="32" customFormat="true" ht="14.1" hidden="false" customHeight="true" outlineLevel="0" collapsed="false">
      <c r="A9" s="44" t="str">
        <f aca="false">a6!A9</f>
        <v>Abril (2017 - 2018)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49" t="s">
        <v>76</v>
      </c>
      <c r="L11" s="49"/>
    </row>
    <row r="12" customFormat="false" ht="12.75" hidden="false" customHeight="true" outlineLevel="0" collapsed="false">
      <c r="A12" s="250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</row>
    <row r="13" s="252" customFormat="true" ht="12.75" hidden="false" customHeight="true" outlineLevel="0" collapsed="false">
      <c r="A13" s="87" t="s">
        <v>201</v>
      </c>
      <c r="B13" s="52" t="s">
        <v>202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s="252" customFormat="true" ht="21.75" hidden="false" customHeight="true" outlineLevel="0" collapsed="false">
      <c r="A14" s="87"/>
      <c r="B14" s="52" t="s">
        <v>203</v>
      </c>
      <c r="C14" s="52"/>
      <c r="D14" s="52"/>
      <c r="E14" s="54"/>
      <c r="F14" s="52" t="s">
        <v>187</v>
      </c>
      <c r="G14" s="52"/>
      <c r="H14" s="52"/>
      <c r="I14" s="54"/>
      <c r="J14" s="52" t="s">
        <v>196</v>
      </c>
      <c r="K14" s="52"/>
      <c r="L14" s="52"/>
    </row>
    <row r="15" s="252" customFormat="true" ht="24" hidden="false" customHeight="false" outlineLevel="0" collapsed="false">
      <c r="A15" s="87"/>
      <c r="B15" s="56" t="s">
        <v>204</v>
      </c>
      <c r="C15" s="56" t="s">
        <v>189</v>
      </c>
      <c r="D15" s="56" t="s">
        <v>190</v>
      </c>
      <c r="E15" s="171"/>
      <c r="F15" s="56" t="s">
        <v>204</v>
      </c>
      <c r="G15" s="56" t="s">
        <v>189</v>
      </c>
      <c r="H15" s="56" t="s">
        <v>190</v>
      </c>
      <c r="I15" s="171"/>
      <c r="J15" s="56" t="s">
        <v>204</v>
      </c>
      <c r="K15" s="56" t="s">
        <v>189</v>
      </c>
      <c r="L15" s="56" t="s">
        <v>190</v>
      </c>
    </row>
    <row r="16" customFormat="false" ht="12.75" hidden="false" customHeight="false" outlineLevel="0" collapsed="false">
      <c r="A16" s="253" t="s">
        <v>94</v>
      </c>
      <c r="B16" s="172" t="n">
        <v>828097</v>
      </c>
      <c r="C16" s="172" t="n">
        <v>233908</v>
      </c>
      <c r="D16" s="172" t="n">
        <v>594189</v>
      </c>
      <c r="E16" s="209"/>
      <c r="F16" s="254" t="n">
        <v>271813</v>
      </c>
      <c r="G16" s="254" t="n">
        <v>20958</v>
      </c>
      <c r="H16" s="254" t="n">
        <v>250855</v>
      </c>
      <c r="I16" s="173"/>
      <c r="J16" s="254" t="n">
        <v>556284</v>
      </c>
      <c r="K16" s="254" t="n">
        <v>212950</v>
      </c>
      <c r="L16" s="254" t="n">
        <v>343334</v>
      </c>
      <c r="N16" s="94"/>
      <c r="O16" s="94"/>
    </row>
    <row r="17" customFormat="false" ht="12.75" hidden="false" customHeight="false" outlineLevel="0" collapsed="false">
      <c r="A17" s="255" t="s">
        <v>140</v>
      </c>
      <c r="B17" s="174" t="n">
        <v>1124543</v>
      </c>
      <c r="C17" s="174" t="n">
        <v>241212</v>
      </c>
      <c r="D17" s="174" t="n">
        <v>883331</v>
      </c>
      <c r="E17" s="174"/>
      <c r="F17" s="174" t="n">
        <v>379668</v>
      </c>
      <c r="G17" s="174" t="n">
        <v>22256</v>
      </c>
      <c r="H17" s="174" t="n">
        <v>357412</v>
      </c>
      <c r="I17" s="174"/>
      <c r="J17" s="174" t="n">
        <v>744875</v>
      </c>
      <c r="K17" s="174" t="n">
        <v>218956</v>
      </c>
      <c r="L17" s="174" t="n">
        <v>525919</v>
      </c>
    </row>
    <row r="18" customFormat="false" ht="12.75" hidden="false" customHeight="false" outlineLevel="0" collapsed="false">
      <c r="A18" s="253" t="s">
        <v>95</v>
      </c>
      <c r="B18" s="172" t="n">
        <v>1460243</v>
      </c>
      <c r="C18" s="172" t="n">
        <v>285263</v>
      </c>
      <c r="D18" s="172" t="n">
        <v>1174980</v>
      </c>
      <c r="E18" s="209"/>
      <c r="F18" s="254" t="n">
        <v>422441</v>
      </c>
      <c r="G18" s="254" t="n">
        <v>34793</v>
      </c>
      <c r="H18" s="254" t="n">
        <v>387648</v>
      </c>
      <c r="I18" s="173"/>
      <c r="J18" s="254" t="n">
        <v>1037802</v>
      </c>
      <c r="K18" s="254" t="n">
        <v>250470</v>
      </c>
      <c r="L18" s="254" t="n">
        <v>787332</v>
      </c>
      <c r="M18" s="94"/>
      <c r="N18" s="94"/>
    </row>
    <row r="19" customFormat="false" ht="12.75" hidden="false" customHeight="false" outlineLevel="0" collapsed="false">
      <c r="A19" s="255" t="s">
        <v>205</v>
      </c>
      <c r="B19" s="174" t="n">
        <v>4803746</v>
      </c>
      <c r="C19" s="174" t="n">
        <v>1137601</v>
      </c>
      <c r="D19" s="174" t="n">
        <v>3666145</v>
      </c>
      <c r="E19" s="174"/>
      <c r="F19" s="174" t="n">
        <v>1145091</v>
      </c>
      <c r="G19" s="174" t="n">
        <v>143564</v>
      </c>
      <c r="H19" s="174" t="n">
        <v>1001527</v>
      </c>
      <c r="I19" s="174"/>
      <c r="J19" s="174" t="n">
        <v>3658655</v>
      </c>
      <c r="K19" s="174" t="n">
        <v>994037</v>
      </c>
      <c r="L19" s="174" t="n">
        <v>2664618</v>
      </c>
      <c r="M19" s="94"/>
      <c r="N19" s="94"/>
    </row>
    <row r="20" customFormat="false" ht="12.75" hidden="false" customHeight="false" outlineLevel="0" collapsed="false">
      <c r="A20" s="253" t="s">
        <v>206</v>
      </c>
      <c r="B20" s="172" t="n">
        <v>4614415</v>
      </c>
      <c r="C20" s="172" t="n">
        <v>1043757</v>
      </c>
      <c r="D20" s="172" t="n">
        <v>3570658</v>
      </c>
      <c r="E20" s="209"/>
      <c r="F20" s="254" t="n">
        <v>1377735</v>
      </c>
      <c r="G20" s="254" t="n">
        <v>136016</v>
      </c>
      <c r="H20" s="254" t="n">
        <v>1241719</v>
      </c>
      <c r="I20" s="173"/>
      <c r="J20" s="254" t="n">
        <v>3236680</v>
      </c>
      <c r="K20" s="254" t="n">
        <v>907741</v>
      </c>
      <c r="L20" s="254" t="n">
        <v>2328939</v>
      </c>
      <c r="M20" s="94"/>
      <c r="N20" s="94"/>
    </row>
    <row r="21" customFormat="false" ht="12.75" hidden="false" customHeight="false" outlineLevel="0" collapsed="false">
      <c r="A21" s="255" t="s">
        <v>207</v>
      </c>
      <c r="B21" s="174" t="n">
        <v>16383337</v>
      </c>
      <c r="C21" s="174" t="n">
        <v>3719993</v>
      </c>
      <c r="D21" s="174" t="n">
        <v>12663344</v>
      </c>
      <c r="E21" s="174"/>
      <c r="F21" s="174" t="n">
        <v>4185705</v>
      </c>
      <c r="G21" s="174" t="n">
        <v>495716</v>
      </c>
      <c r="H21" s="174" t="n">
        <v>3689989</v>
      </c>
      <c r="I21" s="174"/>
      <c r="J21" s="174" t="n">
        <v>12197632</v>
      </c>
      <c r="K21" s="174" t="n">
        <v>3224277</v>
      </c>
      <c r="L21" s="174" t="n">
        <v>8973355</v>
      </c>
    </row>
    <row r="22" customFormat="false" ht="12.75" hidden="false" customHeight="false" outlineLevel="0" collapsed="false">
      <c r="A22" s="253" t="s">
        <v>208</v>
      </c>
      <c r="B22" s="172" t="n">
        <v>14865440</v>
      </c>
      <c r="C22" s="172" t="n">
        <v>3576693</v>
      </c>
      <c r="D22" s="172" t="n">
        <v>11288747</v>
      </c>
      <c r="E22" s="209"/>
      <c r="F22" s="254" t="n">
        <v>3681464</v>
      </c>
      <c r="G22" s="254" t="n">
        <v>532817</v>
      </c>
      <c r="H22" s="254" t="n">
        <v>3148647</v>
      </c>
      <c r="I22" s="173"/>
      <c r="J22" s="254" t="n">
        <v>11183976</v>
      </c>
      <c r="K22" s="254" t="n">
        <v>3043876</v>
      </c>
      <c r="L22" s="254" t="n">
        <v>8140100</v>
      </c>
    </row>
    <row r="23" customFormat="false" ht="15" hidden="false" customHeight="true" outlineLevel="0" collapsed="false">
      <c r="A23" s="180" t="s">
        <v>209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</row>
    <row r="24" customFormat="false" ht="12.75" hidden="false" customHeight="false" outlineLevel="0" collapsed="false">
      <c r="A24" s="256" t="s">
        <v>137</v>
      </c>
      <c r="B24" s="257" t="n">
        <v>76.3371923820519</v>
      </c>
      <c r="C24" s="257" t="n">
        <v>21.9552131607299</v>
      </c>
      <c r="D24" s="257" t="n">
        <v>97.7451618929331</v>
      </c>
      <c r="E24" s="257"/>
      <c r="F24" s="257" t="n">
        <v>55.4160397037669</v>
      </c>
      <c r="G24" s="257" t="n">
        <v>66.0129783376276</v>
      </c>
      <c r="H24" s="257" t="n">
        <v>54.5307049889378</v>
      </c>
      <c r="I24" s="257"/>
      <c r="J24" s="257" t="n">
        <v>86.5597428651552</v>
      </c>
      <c r="K24" s="257" t="n">
        <v>17.6191594270956</v>
      </c>
      <c r="L24" s="257" t="n">
        <v>129.319554719311</v>
      </c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</row>
    <row r="25" customFormat="false" ht="12.75" hidden="false" customHeight="true" outlineLevel="0" collapsed="false">
      <c r="A25" s="258" t="s">
        <v>136</v>
      </c>
      <c r="B25" s="259" t="n">
        <v>29.8521265972044</v>
      </c>
      <c r="C25" s="259" t="n">
        <v>18.2623584232957</v>
      </c>
      <c r="D25" s="259" t="n">
        <v>33.0169551391268</v>
      </c>
      <c r="E25" s="259"/>
      <c r="F25" s="259" t="n">
        <v>11.2658954665655</v>
      </c>
      <c r="G25" s="259" t="n">
        <v>56.3308770668584</v>
      </c>
      <c r="H25" s="259" t="n">
        <v>8.45970476648799</v>
      </c>
      <c r="I25" s="259"/>
      <c r="J25" s="259" t="n">
        <v>39.3256586675617</v>
      </c>
      <c r="K25" s="259" t="n">
        <v>14.3928460512614</v>
      </c>
      <c r="L25" s="259" t="n">
        <v>49.7059433106619</v>
      </c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</row>
    <row r="26" customFormat="false" ht="12.75" hidden="false" customHeight="true" outlineLevel="0" collapsed="false">
      <c r="A26" s="256" t="s">
        <v>210</v>
      </c>
      <c r="B26" s="257" t="n">
        <v>-3.94131996154667</v>
      </c>
      <c r="C26" s="257" t="n">
        <v>-8.2492895136344</v>
      </c>
      <c r="D26" s="257" t="n">
        <v>-2.60456146715418</v>
      </c>
      <c r="E26" s="257"/>
      <c r="F26" s="257" t="n">
        <v>20.3166385902954</v>
      </c>
      <c r="G26" s="257" t="n">
        <v>-5.25758546710875</v>
      </c>
      <c r="H26" s="257" t="n">
        <v>23.982578602474</v>
      </c>
      <c r="I26" s="257"/>
      <c r="J26" s="257" t="n">
        <v>-11.5336100288221</v>
      </c>
      <c r="K26" s="257" t="n">
        <v>-8.68136699136953</v>
      </c>
      <c r="L26" s="257" t="n">
        <v>-12.5976406374197</v>
      </c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</row>
    <row r="27" s="252" customFormat="true" ht="12.75" hidden="false" customHeight="true" outlineLevel="0" collapsed="false">
      <c r="A27" s="258" t="s">
        <v>208</v>
      </c>
      <c r="B27" s="259" t="n">
        <v>-9.26488297225406</v>
      </c>
      <c r="C27" s="259" t="n">
        <v>-3.85215778631842</v>
      </c>
      <c r="D27" s="259" t="n">
        <v>-10.8549289982172</v>
      </c>
      <c r="E27" s="259"/>
      <c r="F27" s="259" t="n">
        <v>-12.0467400354301</v>
      </c>
      <c r="G27" s="259" t="n">
        <v>7.48432570262006</v>
      </c>
      <c r="H27" s="259" t="n">
        <v>-14.6705586385217</v>
      </c>
      <c r="I27" s="259"/>
      <c r="J27" s="259" t="n">
        <v>-8.31026874724536</v>
      </c>
      <c r="K27" s="259" t="n">
        <v>-5.59508379708072</v>
      </c>
      <c r="L27" s="259" t="n">
        <v>-9.2858802532609</v>
      </c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</row>
    <row r="28" s="252" customFormat="true" ht="12.75" hidden="false" customHeight="true" outlineLevel="0" collapsed="false">
      <c r="A28" s="180" t="s">
        <v>211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</row>
    <row r="29" s="252" customFormat="true" ht="12.75" hidden="false" customHeight="true" outlineLevel="0" collapsed="false">
      <c r="A29" s="256" t="s">
        <v>137</v>
      </c>
      <c r="B29" s="257" t="n">
        <v>76.3371923820519</v>
      </c>
      <c r="C29" s="257" t="n">
        <v>6.20156817377674</v>
      </c>
      <c r="D29" s="257" t="n">
        <v>70.1356242082751</v>
      </c>
      <c r="E29" s="257"/>
      <c r="F29" s="257" t="n">
        <v>18.1896565257452</v>
      </c>
      <c r="G29" s="257" t="n">
        <v>1.67069799793985</v>
      </c>
      <c r="H29" s="257" t="n">
        <v>16.5189585278053</v>
      </c>
      <c r="I29" s="257"/>
      <c r="J29" s="257" t="n">
        <v>58.1475358563067</v>
      </c>
      <c r="K29" s="257" t="n">
        <v>4.53087017583689</v>
      </c>
      <c r="L29" s="257" t="n">
        <v>53.6166656804698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</row>
    <row r="30" s="252" customFormat="true" ht="12.75" hidden="false" customHeight="true" outlineLevel="0" collapsed="false">
      <c r="A30" s="258" t="s">
        <v>136</v>
      </c>
      <c r="B30" s="259" t="n">
        <v>29.8521265972044</v>
      </c>
      <c r="C30" s="259" t="n">
        <v>3.9172357126406</v>
      </c>
      <c r="D30" s="259" t="n">
        <v>25.9348908845638</v>
      </c>
      <c r="E30" s="259"/>
      <c r="F30" s="259" t="n">
        <v>3.80358954704267</v>
      </c>
      <c r="G30" s="259" t="n">
        <v>1.11485287801356</v>
      </c>
      <c r="H30" s="259" t="n">
        <v>2.68873666902911</v>
      </c>
      <c r="I30" s="259"/>
      <c r="J30" s="259" t="n">
        <v>26.0485370501617</v>
      </c>
      <c r="K30" s="259" t="n">
        <v>2.80238283462704</v>
      </c>
      <c r="L30" s="259" t="n">
        <v>23.2461542155347</v>
      </c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</row>
    <row r="31" s="252" customFormat="true" ht="12.75" hidden="false" customHeight="true" outlineLevel="0" collapsed="false">
      <c r="A31" s="256" t="s">
        <v>210</v>
      </c>
      <c r="B31" s="257" t="n">
        <v>-3.94131996154667</v>
      </c>
      <c r="C31" s="257" t="n">
        <v>-1.95355874353057</v>
      </c>
      <c r="D31" s="257" t="n">
        <v>-1.9877612180161</v>
      </c>
      <c r="E31" s="257"/>
      <c r="F31" s="257" t="n">
        <v>4.84297046513283</v>
      </c>
      <c r="G31" s="257" t="n">
        <v>-0.157127375177622</v>
      </c>
      <c r="H31" s="257" t="n">
        <v>5.00009784031045</v>
      </c>
      <c r="I31" s="257"/>
      <c r="J31" s="257" t="n">
        <v>-8.78429042667949</v>
      </c>
      <c r="K31" s="257" t="n">
        <v>-1.79643136835294</v>
      </c>
      <c r="L31" s="257" t="n">
        <v>-6.98785905832655</v>
      </c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</row>
    <row r="32" s="252" customFormat="true" ht="12.75" hidden="false" customHeight="true" outlineLevel="0" collapsed="false">
      <c r="A32" s="258" t="s">
        <v>208</v>
      </c>
      <c r="B32" s="259" t="n">
        <v>-9.26488297225406</v>
      </c>
      <c r="C32" s="259" t="n">
        <v>-0.874669183695604</v>
      </c>
      <c r="D32" s="259" t="n">
        <v>-8.39021378855845</v>
      </c>
      <c r="E32" s="259"/>
      <c r="F32" s="259" t="n">
        <v>-3.07776736814972</v>
      </c>
      <c r="G32" s="259" t="n">
        <v>0.226455697029244</v>
      </c>
      <c r="H32" s="259" t="n">
        <v>-3.30422306517897</v>
      </c>
      <c r="I32" s="259"/>
      <c r="J32" s="259" t="n">
        <v>-6.18711560410434</v>
      </c>
      <c r="K32" s="259" t="n">
        <v>-1.10112488072485</v>
      </c>
      <c r="L32" s="259" t="n">
        <v>-5.08599072337949</v>
      </c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</row>
    <row r="33" s="252" customFormat="true" ht="12.75" hidden="false" customHeight="true" outlineLevel="0" collapsed="false">
      <c r="A33" s="260"/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</row>
    <row r="34" s="252" customFormat="true" ht="12.75" hidden="false" customHeight="true" outlineLevel="0" collapsed="false">
      <c r="A34" s="87" t="s">
        <v>201</v>
      </c>
      <c r="B34" s="52" t="s">
        <v>21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2.75" hidden="false" customHeight="true" outlineLevel="0" collapsed="false">
      <c r="A35" s="87"/>
      <c r="B35" s="52" t="s">
        <v>203</v>
      </c>
      <c r="C35" s="52"/>
      <c r="D35" s="52"/>
      <c r="E35" s="54"/>
      <c r="F35" s="52" t="s">
        <v>187</v>
      </c>
      <c r="G35" s="52"/>
      <c r="H35" s="52"/>
      <c r="I35" s="54"/>
      <c r="J35" s="52" t="s">
        <v>196</v>
      </c>
      <c r="K35" s="52"/>
      <c r="L35" s="52"/>
    </row>
    <row r="36" customFormat="false" ht="24" hidden="false" customHeight="false" outlineLevel="0" collapsed="false">
      <c r="A36" s="87"/>
      <c r="B36" s="56" t="s">
        <v>204</v>
      </c>
      <c r="C36" s="56" t="s">
        <v>189</v>
      </c>
      <c r="D36" s="56" t="s">
        <v>190</v>
      </c>
      <c r="E36" s="171"/>
      <c r="F36" s="56" t="s">
        <v>204</v>
      </c>
      <c r="G36" s="56" t="s">
        <v>189</v>
      </c>
      <c r="H36" s="56" t="s">
        <v>190</v>
      </c>
      <c r="I36" s="171"/>
      <c r="J36" s="56" t="s">
        <v>204</v>
      </c>
      <c r="K36" s="56" t="s">
        <v>189</v>
      </c>
      <c r="L36" s="56" t="s">
        <v>190</v>
      </c>
    </row>
    <row r="37" customFormat="false" ht="12.75" hidden="false" customHeight="false" outlineLevel="0" collapsed="false">
      <c r="A37" s="253" t="s">
        <v>94</v>
      </c>
      <c r="B37" s="172" t="n">
        <v>9394</v>
      </c>
      <c r="C37" s="172" t="n">
        <v>2051</v>
      </c>
      <c r="D37" s="172" t="n">
        <v>7343</v>
      </c>
      <c r="E37" s="209"/>
      <c r="F37" s="254" t="n">
        <v>4245</v>
      </c>
      <c r="G37" s="254" t="n">
        <v>312</v>
      </c>
      <c r="H37" s="254" t="n">
        <v>3933</v>
      </c>
      <c r="I37" s="173"/>
      <c r="J37" s="254" t="n">
        <v>5149</v>
      </c>
      <c r="K37" s="254" t="n">
        <v>1739</v>
      </c>
      <c r="L37" s="254" t="n">
        <v>3410</v>
      </c>
    </row>
    <row r="38" customFormat="false" ht="12.75" hidden="false" customHeight="true" outlineLevel="0" collapsed="false">
      <c r="A38" s="255" t="s">
        <v>140</v>
      </c>
      <c r="B38" s="174" t="n">
        <v>11955</v>
      </c>
      <c r="C38" s="174" t="n">
        <v>2255</v>
      </c>
      <c r="D38" s="174" t="n">
        <v>9700</v>
      </c>
      <c r="E38" s="174"/>
      <c r="F38" s="174" t="n">
        <v>5684</v>
      </c>
      <c r="G38" s="174" t="n">
        <v>331</v>
      </c>
      <c r="H38" s="174" t="n">
        <v>5353</v>
      </c>
      <c r="I38" s="174"/>
      <c r="J38" s="174" t="n">
        <v>6271</v>
      </c>
      <c r="K38" s="174" t="n">
        <v>1924</v>
      </c>
      <c r="L38" s="174" t="n">
        <v>4347</v>
      </c>
    </row>
    <row r="39" customFormat="false" ht="12.75" hidden="false" customHeight="false" outlineLevel="0" collapsed="false">
      <c r="A39" s="253" t="s">
        <v>95</v>
      </c>
      <c r="B39" s="172" t="n">
        <v>15810</v>
      </c>
      <c r="C39" s="172" t="n">
        <v>2366</v>
      </c>
      <c r="D39" s="172" t="n">
        <v>13444</v>
      </c>
      <c r="E39" s="209"/>
      <c r="F39" s="254" t="n">
        <v>6994</v>
      </c>
      <c r="G39" s="254" t="n">
        <v>470</v>
      </c>
      <c r="H39" s="254" t="n">
        <v>6524</v>
      </c>
      <c r="I39" s="173"/>
      <c r="J39" s="254" t="n">
        <v>8816</v>
      </c>
      <c r="K39" s="254" t="n">
        <v>1896</v>
      </c>
      <c r="L39" s="254" t="n">
        <v>6920</v>
      </c>
    </row>
    <row r="40" customFormat="false" ht="12.75" hidden="false" customHeight="false" outlineLevel="0" collapsed="false">
      <c r="A40" s="255" t="s">
        <v>205</v>
      </c>
      <c r="B40" s="174" t="n">
        <v>48734</v>
      </c>
      <c r="C40" s="174" t="n">
        <v>9942</v>
      </c>
      <c r="D40" s="174" t="n">
        <v>38792</v>
      </c>
      <c r="E40" s="174"/>
      <c r="F40" s="174" t="n">
        <v>17928</v>
      </c>
      <c r="G40" s="174" t="n">
        <v>2166</v>
      </c>
      <c r="H40" s="174" t="n">
        <v>15762</v>
      </c>
      <c r="I40" s="174"/>
      <c r="J40" s="174" t="n">
        <v>30806</v>
      </c>
      <c r="K40" s="174" t="n">
        <v>7776</v>
      </c>
      <c r="L40" s="174" t="n">
        <v>23030</v>
      </c>
    </row>
    <row r="41" customFormat="false" ht="12.75" hidden="false" customHeight="false" outlineLevel="0" collapsed="false">
      <c r="A41" s="253" t="s">
        <v>206</v>
      </c>
      <c r="B41" s="172" t="n">
        <v>51926</v>
      </c>
      <c r="C41" s="172" t="n">
        <v>8869</v>
      </c>
      <c r="D41" s="172" t="n">
        <v>43057</v>
      </c>
      <c r="E41" s="209"/>
      <c r="F41" s="254" t="n">
        <v>22325</v>
      </c>
      <c r="G41" s="254" t="n">
        <v>1920</v>
      </c>
      <c r="H41" s="254" t="n">
        <v>20405</v>
      </c>
      <c r="I41" s="173"/>
      <c r="J41" s="254" t="n">
        <v>29601</v>
      </c>
      <c r="K41" s="254" t="n">
        <v>6949</v>
      </c>
      <c r="L41" s="254" t="n">
        <v>22652</v>
      </c>
    </row>
    <row r="42" customFormat="false" ht="12.75" hidden="false" customHeight="false" outlineLevel="0" collapsed="false">
      <c r="A42" s="255" t="s">
        <v>207</v>
      </c>
      <c r="B42" s="174" t="n">
        <v>171117</v>
      </c>
      <c r="C42" s="174" t="n">
        <v>32020</v>
      </c>
      <c r="D42" s="174" t="n">
        <v>139097</v>
      </c>
      <c r="E42" s="174"/>
      <c r="F42" s="174" t="n">
        <v>66543</v>
      </c>
      <c r="G42" s="174" t="n">
        <v>7210</v>
      </c>
      <c r="H42" s="174" t="n">
        <v>59333</v>
      </c>
      <c r="I42" s="174"/>
      <c r="J42" s="174" t="n">
        <v>104574</v>
      </c>
      <c r="K42" s="174" t="n">
        <v>24810</v>
      </c>
      <c r="L42" s="174" t="n">
        <v>79764</v>
      </c>
    </row>
    <row r="43" customFormat="false" ht="12.75" hidden="false" customHeight="false" outlineLevel="0" collapsed="false">
      <c r="A43" s="253" t="s">
        <v>208</v>
      </c>
      <c r="B43" s="172" t="n">
        <v>154732</v>
      </c>
      <c r="C43" s="172" t="n">
        <v>31312</v>
      </c>
      <c r="D43" s="172" t="n">
        <v>123420</v>
      </c>
      <c r="E43" s="209"/>
      <c r="F43" s="254" t="n">
        <v>57873</v>
      </c>
      <c r="G43" s="254" t="n">
        <v>7863</v>
      </c>
      <c r="H43" s="254" t="n">
        <v>50010</v>
      </c>
      <c r="I43" s="173"/>
      <c r="J43" s="254" t="n">
        <v>96859</v>
      </c>
      <c r="K43" s="254" t="n">
        <v>23449</v>
      </c>
      <c r="L43" s="254" t="n">
        <v>73410</v>
      </c>
    </row>
    <row r="44" customFormat="false" ht="15" hidden="false" customHeight="true" outlineLevel="0" collapsed="false">
      <c r="A44" s="180" t="s">
        <v>209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</row>
    <row r="45" customFormat="false" ht="12.75" hidden="false" customHeight="false" outlineLevel="0" collapsed="false">
      <c r="A45" s="256" t="s">
        <v>137</v>
      </c>
      <c r="B45" s="257" t="n">
        <v>68.2989142005536</v>
      </c>
      <c r="C45" s="257" t="n">
        <v>15.358361774744</v>
      </c>
      <c r="D45" s="257" t="n">
        <v>83.0859321803078</v>
      </c>
      <c r="E45" s="257"/>
      <c r="F45" s="257" t="n">
        <v>64.7585394581861</v>
      </c>
      <c r="G45" s="257" t="n">
        <v>50.6410256410256</v>
      </c>
      <c r="H45" s="257" t="n">
        <v>65.8784642766336</v>
      </c>
      <c r="I45" s="257"/>
      <c r="J45" s="257" t="n">
        <v>71.2177121771218</v>
      </c>
      <c r="K45" s="257" t="n">
        <v>9.02817711328351</v>
      </c>
      <c r="L45" s="257" t="n">
        <v>102.932551319648</v>
      </c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</row>
    <row r="46" customFormat="false" ht="12.75" hidden="false" customHeight="false" outlineLevel="0" collapsed="false">
      <c r="A46" s="258" t="s">
        <v>136</v>
      </c>
      <c r="B46" s="259" t="n">
        <v>32.2459222082811</v>
      </c>
      <c r="C46" s="259" t="n">
        <v>4.92239467849225</v>
      </c>
      <c r="D46" s="259" t="n">
        <v>38.5979381443299</v>
      </c>
      <c r="E46" s="259"/>
      <c r="F46" s="259" t="n">
        <v>23.0471498944405</v>
      </c>
      <c r="G46" s="259" t="n">
        <v>41.9939577039275</v>
      </c>
      <c r="H46" s="259" t="n">
        <v>21.8755837847936</v>
      </c>
      <c r="I46" s="259"/>
      <c r="J46" s="259" t="n">
        <v>40.5836389730505</v>
      </c>
      <c r="K46" s="259" t="n">
        <v>-1.45530145530145</v>
      </c>
      <c r="L46" s="259" t="n">
        <v>59.1902461467679</v>
      </c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</row>
    <row r="47" customFormat="false" ht="12.75" hidden="false" customHeight="false" outlineLevel="0" collapsed="false">
      <c r="A47" s="256" t="s">
        <v>210</v>
      </c>
      <c r="B47" s="257" t="n">
        <v>6.54984199942545</v>
      </c>
      <c r="C47" s="257" t="n">
        <v>-10.7925970629652</v>
      </c>
      <c r="D47" s="257" t="n">
        <v>10.994534955661</v>
      </c>
      <c r="E47" s="257"/>
      <c r="F47" s="257" t="n">
        <v>24.5258813029897</v>
      </c>
      <c r="G47" s="257" t="n">
        <v>-11.3573407202216</v>
      </c>
      <c r="H47" s="257" t="n">
        <v>29.4569217104428</v>
      </c>
      <c r="I47" s="257"/>
      <c r="J47" s="257" t="n">
        <v>-3.91157566707784</v>
      </c>
      <c r="K47" s="257" t="n">
        <v>-10.6352880658436</v>
      </c>
      <c r="L47" s="257" t="n">
        <v>-1.64133738601824</v>
      </c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</row>
    <row r="48" customFormat="false" ht="12.75" hidden="false" customHeight="false" outlineLevel="0" collapsed="false">
      <c r="A48" s="258" t="s">
        <v>208</v>
      </c>
      <c r="B48" s="259" t="n">
        <v>-9.57531981042212</v>
      </c>
      <c r="C48" s="259" t="n">
        <v>-2.21111805121798</v>
      </c>
      <c r="D48" s="259" t="n">
        <v>-11.2705522045767</v>
      </c>
      <c r="E48" s="259"/>
      <c r="F48" s="259" t="n">
        <v>-13.0291691086966</v>
      </c>
      <c r="G48" s="259" t="n">
        <v>9.05686546463245</v>
      </c>
      <c r="H48" s="259" t="n">
        <v>-15.7130096236496</v>
      </c>
      <c r="I48" s="259"/>
      <c r="J48" s="259" t="n">
        <v>-7.37755082525294</v>
      </c>
      <c r="K48" s="259" t="n">
        <v>-5.48569125352681</v>
      </c>
      <c r="L48" s="259" t="n">
        <v>-7.96599969911239</v>
      </c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customFormat="false" ht="12.75" hidden="false" customHeight="true" outlineLevel="0" collapsed="false">
      <c r="A49" s="180" t="s">
        <v>211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</row>
    <row r="50" customFormat="false" ht="12.75" hidden="false" customHeight="false" outlineLevel="0" collapsed="false">
      <c r="A50" s="256" t="s">
        <v>137</v>
      </c>
      <c r="B50" s="257" t="n">
        <v>68.2989142005536</v>
      </c>
      <c r="C50" s="257" t="n">
        <v>3.3532041728763</v>
      </c>
      <c r="D50" s="257" t="n">
        <v>64.9457100276773</v>
      </c>
      <c r="E50" s="257"/>
      <c r="F50" s="257" t="n">
        <v>29.2633595912284</v>
      </c>
      <c r="G50" s="257" t="n">
        <v>1.68192463274431</v>
      </c>
      <c r="H50" s="257" t="n">
        <v>27.5814349584841</v>
      </c>
      <c r="I50" s="257"/>
      <c r="J50" s="257" t="n">
        <v>39.0355546093251</v>
      </c>
      <c r="K50" s="257" t="n">
        <v>1.671279540132</v>
      </c>
      <c r="L50" s="257" t="n">
        <v>37.3642750691931</v>
      </c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</row>
    <row r="51" customFormat="false" ht="12.75" hidden="false" customHeight="false" outlineLevel="0" collapsed="false">
      <c r="A51" s="258" t="s">
        <v>136</v>
      </c>
      <c r="B51" s="259" t="n">
        <v>32.2459222082811</v>
      </c>
      <c r="C51" s="259" t="n">
        <v>0.928481806775408</v>
      </c>
      <c r="D51" s="259" t="n">
        <v>31.3174404015057</v>
      </c>
      <c r="E51" s="259"/>
      <c r="F51" s="259" t="n">
        <v>10.9577582601422</v>
      </c>
      <c r="G51" s="259" t="n">
        <v>1.16269343370975</v>
      </c>
      <c r="H51" s="259" t="n">
        <v>9.79506482643246</v>
      </c>
      <c r="I51" s="259"/>
      <c r="J51" s="259" t="n">
        <v>21.2881639481389</v>
      </c>
      <c r="K51" s="259" t="n">
        <v>-0.234211626934337</v>
      </c>
      <c r="L51" s="259" t="n">
        <v>21.5223755750732</v>
      </c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</row>
    <row r="52" customFormat="false" ht="12.75" hidden="false" customHeight="false" outlineLevel="0" collapsed="false">
      <c r="A52" s="256" t="s">
        <v>210</v>
      </c>
      <c r="B52" s="257" t="n">
        <v>6.54984199942545</v>
      </c>
      <c r="C52" s="257" t="n">
        <v>-2.20174826609759</v>
      </c>
      <c r="D52" s="257" t="n">
        <v>8.75159026552304</v>
      </c>
      <c r="E52" s="257"/>
      <c r="F52" s="257" t="n">
        <v>9.02244839331883</v>
      </c>
      <c r="G52" s="257" t="n">
        <v>-0.504781056346699</v>
      </c>
      <c r="H52" s="257" t="n">
        <v>9.52722944966553</v>
      </c>
      <c r="I52" s="257"/>
      <c r="J52" s="257" t="n">
        <v>-2.47260639389338</v>
      </c>
      <c r="K52" s="257" t="n">
        <v>-1.69696720975089</v>
      </c>
      <c r="L52" s="257" t="n">
        <v>-0.775639184142488</v>
      </c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</row>
    <row r="53" customFormat="false" ht="12.75" hidden="false" customHeight="false" outlineLevel="0" collapsed="false">
      <c r="A53" s="258" t="s">
        <v>208</v>
      </c>
      <c r="B53" s="259" t="n">
        <v>-9.57531981042212</v>
      </c>
      <c r="C53" s="259" t="n">
        <v>-0.413751994249549</v>
      </c>
      <c r="D53" s="259" t="n">
        <v>-9.16156781617257</v>
      </c>
      <c r="E53" s="259"/>
      <c r="F53" s="259" t="n">
        <v>-5.06670874314066</v>
      </c>
      <c r="G53" s="259" t="n">
        <v>0.381610243283835</v>
      </c>
      <c r="H53" s="259" t="n">
        <v>-5.4483189864245</v>
      </c>
      <c r="I53" s="259"/>
      <c r="J53" s="259" t="n">
        <v>-4.50861106728145</v>
      </c>
      <c r="K53" s="259" t="n">
        <v>-0.795362237533384</v>
      </c>
      <c r="L53" s="259" t="n">
        <v>-3.71324882974807</v>
      </c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</row>
    <row r="55" customFormat="false" ht="12.75" hidden="false" customHeight="false" outlineLevel="0" collapsed="false">
      <c r="A55" s="74" t="s">
        <v>88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107"/>
    </row>
    <row r="56" customFormat="false" ht="12.75" hidden="false" customHeight="false" outlineLevel="0" collapsed="false">
      <c r="A56" s="77" t="s">
        <v>89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1"/>
    </row>
  </sheetData>
  <mergeCells count="19">
    <mergeCell ref="A4:L5"/>
    <mergeCell ref="A7:L7"/>
    <mergeCell ref="A8:L8"/>
    <mergeCell ref="A9:L9"/>
    <mergeCell ref="K11:L11"/>
    <mergeCell ref="A13:A15"/>
    <mergeCell ref="B13:L13"/>
    <mergeCell ref="B14:D14"/>
    <mergeCell ref="F14:H14"/>
    <mergeCell ref="J14:L14"/>
    <mergeCell ref="A23:L23"/>
    <mergeCell ref="A28:L28"/>
    <mergeCell ref="A34:A36"/>
    <mergeCell ref="B34:L34"/>
    <mergeCell ref="B35:D35"/>
    <mergeCell ref="F35:H35"/>
    <mergeCell ref="J35:L35"/>
    <mergeCell ref="A44:L44"/>
    <mergeCell ref="A49:L49"/>
  </mergeCells>
  <hyperlinks>
    <hyperlink ref="K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85"/>
    <col collapsed="false" customWidth="false" hidden="false" outlineLevel="0" max="9" min="2" style="81" width="11.42"/>
    <col collapsed="false" customWidth="true" hidden="false" outlineLevel="0" max="10" min="10" style="81" width="13.7"/>
    <col collapsed="false" customWidth="false" hidden="false" outlineLevel="0" max="257" min="11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213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14" t="str">
        <f aca="false">a4!A9</f>
        <v>Abril 2018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49" t="s">
        <v>76</v>
      </c>
      <c r="K11" s="49"/>
      <c r="L11" s="82"/>
      <c r="M11" s="82"/>
      <c r="N11" s="51"/>
    </row>
    <row r="12" customFormat="false" ht="12.75" hidden="false" customHeight="true" outlineLevel="0" collapsed="false">
      <c r="A12" s="261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262" t="s">
        <v>78</v>
      </c>
      <c r="N12" s="262"/>
    </row>
    <row r="13" customFormat="false" ht="24" hidden="false" customHeight="false" outlineLevel="0" collapsed="false">
      <c r="A13" s="52" t="s">
        <v>93</v>
      </c>
      <c r="B13" s="263" t="s">
        <v>86</v>
      </c>
      <c r="C13" s="263" t="s">
        <v>166</v>
      </c>
      <c r="D13" s="263" t="s">
        <v>167</v>
      </c>
      <c r="E13" s="263" t="s">
        <v>168</v>
      </c>
      <c r="F13" s="263" t="s">
        <v>169</v>
      </c>
      <c r="G13" s="263" t="s">
        <v>170</v>
      </c>
      <c r="H13" s="52" t="s">
        <v>171</v>
      </c>
      <c r="I13" s="52" t="s">
        <v>172</v>
      </c>
      <c r="J13" s="52" t="s">
        <v>173</v>
      </c>
      <c r="K13" s="52" t="s">
        <v>174</v>
      </c>
      <c r="L13" s="52" t="s">
        <v>214</v>
      </c>
      <c r="M13" s="52" t="s">
        <v>215</v>
      </c>
      <c r="N13" s="52" t="s">
        <v>85</v>
      </c>
      <c r="O13" s="252"/>
    </row>
    <row r="14" customFormat="false" ht="12.75" hidden="false" customHeight="false" outlineLevel="0" collapsed="false">
      <c r="A14" s="260" t="s">
        <v>99</v>
      </c>
      <c r="B14" s="89" t="n">
        <v>323805</v>
      </c>
      <c r="C14" s="89" t="n">
        <v>0</v>
      </c>
      <c r="D14" s="89" t="n">
        <v>142</v>
      </c>
      <c r="E14" s="89" t="n">
        <v>268</v>
      </c>
      <c r="F14" s="89" t="n">
        <v>11907</v>
      </c>
      <c r="G14" s="89" t="n">
        <v>478</v>
      </c>
      <c r="H14" s="89" t="n">
        <v>18599</v>
      </c>
      <c r="I14" s="89" t="n">
        <v>0</v>
      </c>
      <c r="J14" s="89" t="n">
        <v>0</v>
      </c>
      <c r="K14" s="89" t="n">
        <v>126</v>
      </c>
      <c r="L14" s="89" t="n">
        <v>672</v>
      </c>
      <c r="M14" s="89" t="n">
        <v>632</v>
      </c>
      <c r="N14" s="89" t="n">
        <v>356629</v>
      </c>
      <c r="O14" s="252"/>
    </row>
    <row r="15" customFormat="false" ht="12.75" hidden="false" customHeight="false" outlineLevel="0" collapsed="false">
      <c r="A15" s="258" t="s">
        <v>100</v>
      </c>
      <c r="B15" s="92" t="n">
        <v>636</v>
      </c>
      <c r="C15" s="92" t="n">
        <v>0</v>
      </c>
      <c r="D15" s="92" t="n">
        <v>0</v>
      </c>
      <c r="E15" s="92" t="n">
        <v>0</v>
      </c>
      <c r="F15" s="92" t="n">
        <v>7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706</v>
      </c>
      <c r="O15" s="252"/>
    </row>
    <row r="16" customFormat="false" ht="12.75" hidden="false" customHeight="false" outlineLevel="0" collapsed="false">
      <c r="A16" s="260" t="s">
        <v>101</v>
      </c>
      <c r="B16" s="89" t="n">
        <v>13482</v>
      </c>
      <c r="C16" s="89" t="n">
        <v>0</v>
      </c>
      <c r="D16" s="89" t="n">
        <v>210</v>
      </c>
      <c r="E16" s="89" t="n">
        <v>9388</v>
      </c>
      <c r="F16" s="89" t="n">
        <v>4513</v>
      </c>
      <c r="G16" s="89" t="n">
        <v>0</v>
      </c>
      <c r="H16" s="89" t="n">
        <v>14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27733</v>
      </c>
      <c r="O16" s="252"/>
    </row>
    <row r="17" customFormat="false" ht="12.75" hidden="false" customHeight="false" outlineLevel="0" collapsed="false">
      <c r="A17" s="258" t="s">
        <v>102</v>
      </c>
      <c r="B17" s="92" t="n">
        <v>230136</v>
      </c>
      <c r="C17" s="92" t="n">
        <v>281</v>
      </c>
      <c r="D17" s="92" t="n">
        <v>11998</v>
      </c>
      <c r="E17" s="92" t="n">
        <v>0</v>
      </c>
      <c r="F17" s="92" t="n">
        <v>11889</v>
      </c>
      <c r="G17" s="92" t="n">
        <v>0</v>
      </c>
      <c r="H17" s="92" t="n">
        <v>15276</v>
      </c>
      <c r="I17" s="92" t="n">
        <v>112</v>
      </c>
      <c r="J17" s="92" t="n">
        <v>0</v>
      </c>
      <c r="K17" s="92" t="n">
        <v>237</v>
      </c>
      <c r="L17" s="92" t="n">
        <v>390</v>
      </c>
      <c r="M17" s="92" t="n">
        <v>0</v>
      </c>
      <c r="N17" s="92" t="n">
        <v>270319</v>
      </c>
      <c r="O17" s="252"/>
    </row>
    <row r="18" customFormat="false" ht="12.75" hidden="false" customHeight="false" outlineLevel="0" collapsed="false">
      <c r="A18" s="260" t="s">
        <v>103</v>
      </c>
      <c r="B18" s="89" t="n">
        <v>117082</v>
      </c>
      <c r="C18" s="89" t="n">
        <v>0</v>
      </c>
      <c r="D18" s="89" t="n">
        <v>21047</v>
      </c>
      <c r="E18" s="89" t="n">
        <v>0</v>
      </c>
      <c r="F18" s="89" t="n">
        <v>2439</v>
      </c>
      <c r="G18" s="89" t="n">
        <v>0</v>
      </c>
      <c r="H18" s="89" t="n">
        <v>0</v>
      </c>
      <c r="I18" s="89" t="n">
        <v>153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142098</v>
      </c>
      <c r="O18" s="252"/>
    </row>
    <row r="19" customFormat="false" ht="12.75" hidden="false" customHeight="false" outlineLevel="0" collapsed="false">
      <c r="A19" s="258" t="s">
        <v>104</v>
      </c>
      <c r="B19" s="92" t="n">
        <v>25487</v>
      </c>
      <c r="C19" s="92" t="n">
        <v>0</v>
      </c>
      <c r="D19" s="92" t="n">
        <v>51</v>
      </c>
      <c r="E19" s="92" t="n">
        <v>2659</v>
      </c>
      <c r="F19" s="92" t="n">
        <v>4992</v>
      </c>
      <c r="G19" s="92" t="n">
        <v>0</v>
      </c>
      <c r="H19" s="92" t="n">
        <v>555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38739</v>
      </c>
      <c r="O19" s="252"/>
    </row>
    <row r="20" customFormat="false" ht="12.75" hidden="false" customHeight="false" outlineLevel="0" collapsed="false">
      <c r="A20" s="260" t="s">
        <v>105</v>
      </c>
      <c r="B20" s="89" t="n">
        <v>28104</v>
      </c>
      <c r="C20" s="89" t="n">
        <v>975</v>
      </c>
      <c r="D20" s="89" t="n">
        <v>13240</v>
      </c>
      <c r="E20" s="89" t="n">
        <v>0</v>
      </c>
      <c r="F20" s="89" t="n">
        <v>1734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44053</v>
      </c>
      <c r="O20" s="252"/>
    </row>
    <row r="21" customFormat="false" ht="12.75" hidden="false" customHeight="false" outlineLevel="0" collapsed="false">
      <c r="A21" s="258" t="s">
        <v>106</v>
      </c>
      <c r="B21" s="92" t="n">
        <v>6280</v>
      </c>
      <c r="C21" s="92" t="n">
        <v>0</v>
      </c>
      <c r="D21" s="92" t="n">
        <v>0</v>
      </c>
      <c r="E21" s="92" t="n">
        <v>0</v>
      </c>
      <c r="F21" s="92" t="n">
        <v>450</v>
      </c>
      <c r="G21" s="92" t="n">
        <v>0</v>
      </c>
      <c r="H21" s="92" t="n">
        <v>32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7050</v>
      </c>
      <c r="O21" s="252"/>
    </row>
    <row r="22" customFormat="false" ht="12.75" hidden="false" customHeight="false" outlineLevel="0" collapsed="false">
      <c r="A22" s="260" t="s">
        <v>107</v>
      </c>
      <c r="B22" s="89" t="n">
        <v>4737</v>
      </c>
      <c r="C22" s="89" t="n">
        <v>0</v>
      </c>
      <c r="D22" s="89" t="n">
        <v>0</v>
      </c>
      <c r="E22" s="89" t="n">
        <v>0</v>
      </c>
      <c r="F22" s="89" t="n">
        <v>1019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408</v>
      </c>
      <c r="L22" s="89" t="n">
        <v>0</v>
      </c>
      <c r="M22" s="89" t="n">
        <v>0</v>
      </c>
      <c r="N22" s="89" t="n">
        <v>6164</v>
      </c>
      <c r="O22" s="252"/>
    </row>
    <row r="23" customFormat="false" ht="12.75" hidden="false" customHeight="false" outlineLevel="0" collapsed="false">
      <c r="A23" s="258" t="s">
        <v>108</v>
      </c>
      <c r="B23" s="92" t="n">
        <v>24358</v>
      </c>
      <c r="C23" s="92" t="n">
        <v>0</v>
      </c>
      <c r="D23" s="92" t="n">
        <v>245</v>
      </c>
      <c r="E23" s="92" t="n">
        <v>2451</v>
      </c>
      <c r="F23" s="92" t="n">
        <v>2194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29248</v>
      </c>
      <c r="O23" s="252"/>
    </row>
    <row r="24" customFormat="false" ht="12.75" hidden="false" customHeight="false" outlineLevel="0" collapsed="false">
      <c r="A24" s="260" t="s">
        <v>109</v>
      </c>
      <c r="B24" s="89" t="n">
        <v>11999</v>
      </c>
      <c r="C24" s="89" t="n">
        <v>0</v>
      </c>
      <c r="D24" s="89" t="n">
        <v>0</v>
      </c>
      <c r="E24" s="89" t="n">
        <v>0</v>
      </c>
      <c r="F24" s="89" t="n">
        <v>590</v>
      </c>
      <c r="G24" s="89" t="n">
        <v>0</v>
      </c>
      <c r="H24" s="89" t="n">
        <v>896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13485</v>
      </c>
      <c r="O24" s="252"/>
    </row>
    <row r="25" customFormat="false" ht="12.75" hidden="false" customHeight="false" outlineLevel="0" collapsed="false">
      <c r="A25" s="258" t="s">
        <v>110</v>
      </c>
      <c r="B25" s="92" t="n">
        <v>6375</v>
      </c>
      <c r="C25" s="92" t="n">
        <v>0</v>
      </c>
      <c r="D25" s="92" t="n">
        <v>0</v>
      </c>
      <c r="E25" s="92" t="n">
        <v>0</v>
      </c>
      <c r="F25" s="92" t="n">
        <v>553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1753</v>
      </c>
      <c r="N25" s="92" t="n">
        <v>8681</v>
      </c>
      <c r="O25" s="252"/>
    </row>
    <row r="26" customFormat="false" ht="12.75" hidden="false" customHeight="false" outlineLevel="0" collapsed="false">
      <c r="A26" s="260" t="s">
        <v>111</v>
      </c>
      <c r="B26" s="89" t="n">
        <v>85672</v>
      </c>
      <c r="C26" s="89" t="n">
        <v>11701</v>
      </c>
      <c r="D26" s="89" t="n">
        <v>0</v>
      </c>
      <c r="E26" s="89" t="n">
        <v>80074</v>
      </c>
      <c r="F26" s="89" t="n">
        <v>5424</v>
      </c>
      <c r="G26" s="89" t="n">
        <v>0</v>
      </c>
      <c r="H26" s="89" t="n">
        <v>1034</v>
      </c>
      <c r="I26" s="89" t="n">
        <v>0</v>
      </c>
      <c r="J26" s="89" t="n">
        <v>0</v>
      </c>
      <c r="K26" s="89" t="n">
        <v>0</v>
      </c>
      <c r="L26" s="89" t="n">
        <v>354</v>
      </c>
      <c r="M26" s="89" t="n">
        <v>0</v>
      </c>
      <c r="N26" s="89" t="n">
        <v>184259</v>
      </c>
      <c r="O26" s="252"/>
    </row>
    <row r="27" customFormat="false" ht="12.75" hidden="false" customHeight="false" outlineLevel="0" collapsed="false">
      <c r="A27" s="258" t="s">
        <v>112</v>
      </c>
      <c r="B27" s="92" t="n">
        <v>3123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3123</v>
      </c>
      <c r="O27" s="252"/>
    </row>
    <row r="28" customFormat="false" ht="12.75" hidden="false" customHeight="false" outlineLevel="0" collapsed="false">
      <c r="A28" s="260" t="s">
        <v>113</v>
      </c>
      <c r="B28" s="89" t="n">
        <v>9065</v>
      </c>
      <c r="C28" s="89" t="n">
        <v>0</v>
      </c>
      <c r="D28" s="89" t="n">
        <v>0</v>
      </c>
      <c r="E28" s="89" t="n">
        <v>0</v>
      </c>
      <c r="F28" s="89" t="n">
        <v>1087</v>
      </c>
      <c r="G28" s="89" t="n">
        <v>0</v>
      </c>
      <c r="H28" s="89" t="n">
        <v>157</v>
      </c>
      <c r="I28" s="89" t="n">
        <v>0</v>
      </c>
      <c r="J28" s="89" t="n">
        <v>180</v>
      </c>
      <c r="K28" s="89" t="n">
        <v>129</v>
      </c>
      <c r="L28" s="89" t="n">
        <v>0</v>
      </c>
      <c r="M28" s="89" t="n">
        <v>0</v>
      </c>
      <c r="N28" s="89" t="n">
        <v>10618</v>
      </c>
      <c r="O28" s="252"/>
    </row>
    <row r="29" customFormat="false" ht="12.75" hidden="false" customHeight="false" outlineLevel="0" collapsed="false">
      <c r="A29" s="258" t="s">
        <v>114</v>
      </c>
      <c r="B29" s="92" t="n">
        <v>1906</v>
      </c>
      <c r="C29" s="92" t="n">
        <v>0</v>
      </c>
      <c r="D29" s="92" t="n">
        <v>0</v>
      </c>
      <c r="E29" s="92" t="n">
        <v>0</v>
      </c>
      <c r="F29" s="92" t="n">
        <v>33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311</v>
      </c>
      <c r="L29" s="92" t="n">
        <v>103</v>
      </c>
      <c r="M29" s="92" t="n">
        <v>0</v>
      </c>
      <c r="N29" s="92" t="n">
        <v>2353</v>
      </c>
      <c r="O29" s="252"/>
    </row>
    <row r="30" customFormat="false" ht="12.75" hidden="false" customHeight="false" outlineLevel="0" collapsed="false">
      <c r="A30" s="260" t="s">
        <v>115</v>
      </c>
      <c r="B30" s="89" t="n">
        <v>61963</v>
      </c>
      <c r="C30" s="89" t="n">
        <v>0</v>
      </c>
      <c r="D30" s="89" t="n">
        <v>0</v>
      </c>
      <c r="E30" s="89" t="n">
        <v>0</v>
      </c>
      <c r="F30" s="89" t="n">
        <v>2849</v>
      </c>
      <c r="G30" s="89" t="n">
        <v>755</v>
      </c>
      <c r="H30" s="89" t="n">
        <v>1798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70</v>
      </c>
      <c r="N30" s="89" t="n">
        <v>67435</v>
      </c>
      <c r="O30" s="252"/>
    </row>
    <row r="31" customFormat="false" ht="12.75" hidden="false" customHeight="false" outlineLevel="0" collapsed="false">
      <c r="A31" s="258" t="s">
        <v>116</v>
      </c>
      <c r="B31" s="92" t="n">
        <v>3918</v>
      </c>
      <c r="C31" s="92" t="n">
        <v>0</v>
      </c>
      <c r="D31" s="92" t="n">
        <v>0</v>
      </c>
      <c r="E31" s="92" t="n">
        <v>0</v>
      </c>
      <c r="F31" s="92" t="n">
        <v>723</v>
      </c>
      <c r="G31" s="92" t="n">
        <v>0</v>
      </c>
      <c r="H31" s="92" t="n">
        <v>9770</v>
      </c>
      <c r="I31" s="92" t="n">
        <v>0</v>
      </c>
      <c r="J31" s="92" t="n">
        <v>0</v>
      </c>
      <c r="K31" s="92" t="n">
        <v>0</v>
      </c>
      <c r="L31" s="92" t="n">
        <v>195</v>
      </c>
      <c r="M31" s="92" t="n">
        <v>0</v>
      </c>
      <c r="N31" s="92" t="n">
        <v>14606</v>
      </c>
      <c r="O31" s="252"/>
    </row>
    <row r="32" customFormat="false" ht="12.75" hidden="false" customHeight="false" outlineLevel="0" collapsed="false">
      <c r="A32" s="260" t="s">
        <v>117</v>
      </c>
      <c r="B32" s="89" t="n">
        <v>137772</v>
      </c>
      <c r="C32" s="89" t="n">
        <v>0</v>
      </c>
      <c r="D32" s="89" t="n">
        <v>987</v>
      </c>
      <c r="E32" s="89" t="n">
        <v>6071</v>
      </c>
      <c r="F32" s="89" t="n">
        <v>2950</v>
      </c>
      <c r="G32" s="89" t="n">
        <v>0</v>
      </c>
      <c r="H32" s="89" t="n">
        <v>11020</v>
      </c>
      <c r="I32" s="89" t="n">
        <v>187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158987</v>
      </c>
      <c r="O32" s="252"/>
    </row>
    <row r="33" customFormat="false" ht="12.75" hidden="false" customHeight="false" outlineLevel="0" collapsed="false">
      <c r="A33" s="258" t="s">
        <v>216</v>
      </c>
      <c r="B33" s="92" t="n">
        <v>9987</v>
      </c>
      <c r="C33" s="92" t="n">
        <v>0</v>
      </c>
      <c r="D33" s="92" t="n">
        <v>85</v>
      </c>
      <c r="E33" s="92" t="n">
        <v>0</v>
      </c>
      <c r="F33" s="92" t="n">
        <v>579</v>
      </c>
      <c r="G33" s="92" t="n">
        <v>0</v>
      </c>
      <c r="H33" s="92" t="n">
        <v>0</v>
      </c>
      <c r="I33" s="92" t="n">
        <v>4094</v>
      </c>
      <c r="J33" s="92" t="n">
        <v>0</v>
      </c>
      <c r="K33" s="92" t="n">
        <v>0</v>
      </c>
      <c r="L33" s="92" t="n">
        <v>29</v>
      </c>
      <c r="M33" s="92" t="n">
        <v>0</v>
      </c>
      <c r="N33" s="92" t="n">
        <v>14774</v>
      </c>
      <c r="O33" s="252"/>
    </row>
    <row r="34" customFormat="false" ht="12.75" hidden="false" customHeight="false" outlineLevel="0" collapsed="false">
      <c r="A34" s="260" t="s">
        <v>119</v>
      </c>
      <c r="B34" s="89" t="n">
        <v>58931</v>
      </c>
      <c r="C34" s="89" t="n">
        <v>0</v>
      </c>
      <c r="D34" s="89" t="n">
        <v>1523</v>
      </c>
      <c r="E34" s="89" t="n">
        <v>0</v>
      </c>
      <c r="F34" s="89" t="n">
        <v>6763</v>
      </c>
      <c r="G34" s="89" t="n">
        <v>0</v>
      </c>
      <c r="H34" s="89" t="n">
        <v>3046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70263</v>
      </c>
      <c r="O34" s="252"/>
    </row>
    <row r="35" customFormat="false" ht="12.75" hidden="false" customHeight="false" outlineLevel="0" collapsed="false">
      <c r="A35" s="258" t="s">
        <v>120</v>
      </c>
      <c r="B35" s="92" t="n">
        <v>43827</v>
      </c>
      <c r="C35" s="92" t="n">
        <v>0</v>
      </c>
      <c r="D35" s="92" t="n">
        <v>0</v>
      </c>
      <c r="E35" s="92" t="n">
        <v>2681</v>
      </c>
      <c r="F35" s="92" t="n">
        <v>7858</v>
      </c>
      <c r="G35" s="92" t="n">
        <v>0</v>
      </c>
      <c r="H35" s="92" t="n">
        <v>0</v>
      </c>
      <c r="I35" s="92" t="n">
        <v>0</v>
      </c>
      <c r="J35" s="92" t="n">
        <v>606</v>
      </c>
      <c r="K35" s="92" t="n">
        <v>0</v>
      </c>
      <c r="L35" s="92" t="n">
        <v>110</v>
      </c>
      <c r="M35" s="92" t="n">
        <v>0</v>
      </c>
      <c r="N35" s="92" t="n">
        <v>55082</v>
      </c>
      <c r="O35" s="252"/>
    </row>
    <row r="36" customFormat="false" ht="12.75" hidden="false" customHeight="false" outlineLevel="0" collapsed="false">
      <c r="A36" s="260" t="s">
        <v>121</v>
      </c>
      <c r="B36" s="89" t="n">
        <v>19250</v>
      </c>
      <c r="C36" s="89" t="n">
        <v>0</v>
      </c>
      <c r="D36" s="89" t="n">
        <v>1690</v>
      </c>
      <c r="E36" s="89" t="n">
        <v>0</v>
      </c>
      <c r="F36" s="89" t="n">
        <v>2306</v>
      </c>
      <c r="G36" s="89" t="n">
        <v>1987</v>
      </c>
      <c r="H36" s="89" t="n">
        <v>2259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27492</v>
      </c>
      <c r="O36" s="252"/>
    </row>
    <row r="37" customFormat="false" ht="12.75" hidden="false" customHeight="false" outlineLevel="0" collapsed="false">
      <c r="A37" s="258" t="s">
        <v>122</v>
      </c>
      <c r="B37" s="92" t="n">
        <v>9468</v>
      </c>
      <c r="C37" s="92" t="n">
        <v>0</v>
      </c>
      <c r="D37" s="92" t="n">
        <v>0</v>
      </c>
      <c r="E37" s="92" t="n">
        <v>0</v>
      </c>
      <c r="F37" s="92" t="n">
        <v>536</v>
      </c>
      <c r="G37" s="92" t="n">
        <v>0</v>
      </c>
      <c r="H37" s="92" t="n">
        <v>278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10282</v>
      </c>
      <c r="O37" s="252"/>
    </row>
    <row r="38" customFormat="false" ht="12.75" hidden="false" customHeight="false" outlineLevel="0" collapsed="false">
      <c r="A38" s="260" t="s">
        <v>123</v>
      </c>
      <c r="B38" s="89" t="n">
        <v>32662</v>
      </c>
      <c r="C38" s="89" t="n">
        <v>0</v>
      </c>
      <c r="D38" s="89" t="n">
        <v>0</v>
      </c>
      <c r="E38" s="89" t="n">
        <v>2914</v>
      </c>
      <c r="F38" s="89" t="n">
        <v>2386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231</v>
      </c>
      <c r="M38" s="89" t="n">
        <v>0</v>
      </c>
      <c r="N38" s="89" t="n">
        <v>38193</v>
      </c>
      <c r="O38" s="252"/>
    </row>
    <row r="39" customFormat="false" ht="12.75" hidden="false" customHeight="false" outlineLevel="0" collapsed="false">
      <c r="A39" s="258" t="s">
        <v>124</v>
      </c>
      <c r="B39" s="92" t="n">
        <v>190218</v>
      </c>
      <c r="C39" s="92" t="n">
        <v>0</v>
      </c>
      <c r="D39" s="92" t="n">
        <v>0</v>
      </c>
      <c r="E39" s="92" t="n">
        <v>3380</v>
      </c>
      <c r="F39" s="92" t="n">
        <v>8724</v>
      </c>
      <c r="G39" s="92" t="n">
        <v>0</v>
      </c>
      <c r="H39" s="92" t="n">
        <v>296</v>
      </c>
      <c r="I39" s="92" t="n">
        <v>0</v>
      </c>
      <c r="J39" s="92" t="n">
        <v>0</v>
      </c>
      <c r="K39" s="92" t="n">
        <v>0</v>
      </c>
      <c r="L39" s="92" t="n">
        <v>1343</v>
      </c>
      <c r="M39" s="92" t="n">
        <v>0</v>
      </c>
      <c r="N39" s="92" t="n">
        <v>203961</v>
      </c>
      <c r="O39" s="252"/>
    </row>
    <row r="40" customFormat="false" ht="12.75" hidden="false" customHeight="false" outlineLevel="0" collapsed="false">
      <c r="A40" s="260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252"/>
    </row>
    <row r="41" customFormat="false" ht="12.75" hidden="false" customHeight="false" outlineLevel="0" collapsed="false">
      <c r="A41" s="258" t="s">
        <v>85</v>
      </c>
      <c r="B41" s="92" t="n">
        <v>1460243</v>
      </c>
      <c r="C41" s="92" t="n">
        <v>12957</v>
      </c>
      <c r="D41" s="92" t="n">
        <v>51218</v>
      </c>
      <c r="E41" s="92" t="n">
        <v>109886</v>
      </c>
      <c r="F41" s="92" t="n">
        <v>84568</v>
      </c>
      <c r="G41" s="92" t="n">
        <v>3220</v>
      </c>
      <c r="H41" s="92" t="n">
        <v>70439</v>
      </c>
      <c r="I41" s="92" t="n">
        <v>5923</v>
      </c>
      <c r="J41" s="92" t="n">
        <v>786</v>
      </c>
      <c r="K41" s="92" t="n">
        <v>1211</v>
      </c>
      <c r="L41" s="92" t="n">
        <v>3427</v>
      </c>
      <c r="M41" s="92" t="n">
        <v>2455</v>
      </c>
      <c r="N41" s="92" t="n">
        <v>1806333</v>
      </c>
      <c r="O41" s="25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252"/>
    </row>
    <row r="43" customFormat="false" ht="12.75" hidden="false" customHeight="false" outlineLevel="0" collapsed="false">
      <c r="A43" s="74" t="s">
        <v>88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81"/>
    </row>
    <row r="44" customFormat="false" ht="12.75" hidden="false" customHeight="false" outlineLevel="0" collapsed="false">
      <c r="A44" s="98" t="s">
        <v>12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99"/>
    </row>
    <row r="45" customFormat="false" ht="12.75" hidden="false" customHeight="false" outlineLevel="0" collapsed="false">
      <c r="A45" s="77" t="s">
        <v>89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1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9.7"/>
    <col collapsed="false" customWidth="false" hidden="false" outlineLevel="0" max="9" min="2" style="132" width="11.42"/>
    <col collapsed="false" customWidth="true" hidden="false" outlineLevel="0" max="10" min="10" style="132" width="13.7"/>
    <col collapsed="false" customWidth="false" hidden="false" outlineLevel="0" max="257" min="11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217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49" t="s">
        <v>76</v>
      </c>
      <c r="K11" s="49"/>
      <c r="L11" s="133"/>
      <c r="M11" s="133"/>
      <c r="N11" s="51"/>
    </row>
    <row r="12" customFormat="false" ht="12.75" hidden="false" customHeight="true" outlineLevel="0" collapsed="false">
      <c r="A12" s="264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6"/>
      <c r="M12" s="267" t="s">
        <v>78</v>
      </c>
      <c r="N12" s="267"/>
    </row>
    <row r="13" customFormat="false" ht="24" hidden="false" customHeight="false" outlineLevel="0" collapsed="false">
      <c r="A13" s="137" t="s">
        <v>93</v>
      </c>
      <c r="B13" s="268" t="s">
        <v>86</v>
      </c>
      <c r="C13" s="268" t="s">
        <v>166</v>
      </c>
      <c r="D13" s="268" t="s">
        <v>167</v>
      </c>
      <c r="E13" s="268" t="s">
        <v>168</v>
      </c>
      <c r="F13" s="268" t="s">
        <v>169</v>
      </c>
      <c r="G13" s="268" t="s">
        <v>170</v>
      </c>
      <c r="H13" s="137" t="s">
        <v>171</v>
      </c>
      <c r="I13" s="137" t="s">
        <v>172</v>
      </c>
      <c r="J13" s="137" t="s">
        <v>173</v>
      </c>
      <c r="K13" s="137" t="s">
        <v>174</v>
      </c>
      <c r="L13" s="137" t="s">
        <v>214</v>
      </c>
      <c r="M13" s="137" t="s">
        <v>215</v>
      </c>
      <c r="N13" s="137" t="s">
        <v>85</v>
      </c>
    </row>
    <row r="14" customFormat="false" ht="12.75" hidden="false" customHeight="false" outlineLevel="0" collapsed="false">
      <c r="A14" s="269" t="s">
        <v>99</v>
      </c>
      <c r="B14" s="225" t="n">
        <v>637515</v>
      </c>
      <c r="C14" s="225" t="n">
        <v>26139</v>
      </c>
      <c r="D14" s="225" t="n">
        <v>6988</v>
      </c>
      <c r="E14" s="225" t="n">
        <v>4152</v>
      </c>
      <c r="F14" s="225" t="n">
        <v>44141</v>
      </c>
      <c r="G14" s="225" t="n">
        <v>8288</v>
      </c>
      <c r="H14" s="225" t="n">
        <v>45958</v>
      </c>
      <c r="I14" s="225" t="n">
        <v>34525</v>
      </c>
      <c r="J14" s="225" t="n">
        <v>16456</v>
      </c>
      <c r="K14" s="225" t="n">
        <v>351</v>
      </c>
      <c r="L14" s="225" t="n">
        <v>9933</v>
      </c>
      <c r="M14" s="225" t="n">
        <v>1274</v>
      </c>
      <c r="N14" s="270" t="n">
        <v>835720</v>
      </c>
    </row>
    <row r="15" customFormat="false" ht="12.75" hidden="false" customHeight="false" outlineLevel="0" collapsed="false">
      <c r="A15" s="271" t="s">
        <v>100</v>
      </c>
      <c r="B15" s="227" t="n">
        <v>5545</v>
      </c>
      <c r="C15" s="227" t="n">
        <v>0</v>
      </c>
      <c r="D15" s="227" t="n">
        <v>0</v>
      </c>
      <c r="E15" s="227" t="n">
        <v>0</v>
      </c>
      <c r="F15" s="227" t="n">
        <v>217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03" t="n">
        <v>5762</v>
      </c>
    </row>
    <row r="16" customFormat="false" ht="12.75" hidden="false" customHeight="false" outlineLevel="0" collapsed="false">
      <c r="A16" s="269" t="s">
        <v>101</v>
      </c>
      <c r="B16" s="225" t="n">
        <v>195914</v>
      </c>
      <c r="C16" s="225" t="n">
        <v>830</v>
      </c>
      <c r="D16" s="225" t="n">
        <v>331</v>
      </c>
      <c r="E16" s="225" t="n">
        <v>43502</v>
      </c>
      <c r="F16" s="225" t="n">
        <v>24718</v>
      </c>
      <c r="G16" s="225" t="n">
        <v>1337</v>
      </c>
      <c r="H16" s="225" t="n">
        <v>2229</v>
      </c>
      <c r="I16" s="225" t="n">
        <v>0</v>
      </c>
      <c r="J16" s="225" t="n">
        <v>0</v>
      </c>
      <c r="K16" s="225" t="n">
        <v>1332</v>
      </c>
      <c r="L16" s="225" t="n">
        <v>250</v>
      </c>
      <c r="M16" s="225" t="n">
        <v>0</v>
      </c>
      <c r="N16" s="270" t="n">
        <v>270443</v>
      </c>
    </row>
    <row r="17" customFormat="false" ht="12.75" hidden="false" customHeight="false" outlineLevel="0" collapsed="false">
      <c r="A17" s="271" t="s">
        <v>102</v>
      </c>
      <c r="B17" s="227" t="n">
        <v>845955</v>
      </c>
      <c r="C17" s="227" t="n">
        <v>6519</v>
      </c>
      <c r="D17" s="227" t="n">
        <v>58628</v>
      </c>
      <c r="E17" s="227" t="n">
        <v>1073</v>
      </c>
      <c r="F17" s="227" t="n">
        <v>37513</v>
      </c>
      <c r="G17" s="227" t="n">
        <v>19636</v>
      </c>
      <c r="H17" s="227" t="n">
        <v>60167</v>
      </c>
      <c r="I17" s="227" t="n">
        <v>15879</v>
      </c>
      <c r="J17" s="227" t="n">
        <v>7667</v>
      </c>
      <c r="K17" s="227" t="n">
        <v>3851</v>
      </c>
      <c r="L17" s="227" t="n">
        <v>1410</v>
      </c>
      <c r="M17" s="227" t="n">
        <v>576</v>
      </c>
      <c r="N17" s="203" t="n">
        <v>1058874</v>
      </c>
    </row>
    <row r="18" customFormat="false" ht="12.75" hidden="false" customHeight="false" outlineLevel="0" collapsed="false">
      <c r="A18" s="269" t="s">
        <v>103</v>
      </c>
      <c r="B18" s="225" t="n">
        <v>178201</v>
      </c>
      <c r="C18" s="225" t="n">
        <v>6018</v>
      </c>
      <c r="D18" s="225" t="n">
        <v>21047</v>
      </c>
      <c r="E18" s="225" t="n">
        <v>5548</v>
      </c>
      <c r="F18" s="225" t="n">
        <v>6398</v>
      </c>
      <c r="G18" s="225" t="n">
        <v>717</v>
      </c>
      <c r="H18" s="225" t="n">
        <v>106</v>
      </c>
      <c r="I18" s="225" t="n">
        <v>2005</v>
      </c>
      <c r="J18" s="225" t="n">
        <v>0</v>
      </c>
      <c r="K18" s="225" t="n">
        <v>0</v>
      </c>
      <c r="L18" s="225" t="n">
        <v>0</v>
      </c>
      <c r="M18" s="225" t="n">
        <v>0</v>
      </c>
      <c r="N18" s="270" t="n">
        <v>220040</v>
      </c>
    </row>
    <row r="19" customFormat="false" ht="12.75" hidden="false" customHeight="false" outlineLevel="0" collapsed="false">
      <c r="A19" s="271" t="s">
        <v>104</v>
      </c>
      <c r="B19" s="227" t="n">
        <v>102834</v>
      </c>
      <c r="C19" s="227" t="n">
        <v>4710</v>
      </c>
      <c r="D19" s="227" t="n">
        <v>199</v>
      </c>
      <c r="E19" s="227" t="n">
        <v>3844</v>
      </c>
      <c r="F19" s="227" t="n">
        <v>13831</v>
      </c>
      <c r="G19" s="227" t="n">
        <v>0</v>
      </c>
      <c r="H19" s="227" t="n">
        <v>6553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03" t="n">
        <v>131971</v>
      </c>
    </row>
    <row r="20" customFormat="false" ht="12.75" hidden="false" customHeight="false" outlineLevel="0" collapsed="false">
      <c r="A20" s="269" t="s">
        <v>105</v>
      </c>
      <c r="B20" s="225" t="n">
        <v>106367</v>
      </c>
      <c r="C20" s="225" t="n">
        <v>975</v>
      </c>
      <c r="D20" s="225" t="n">
        <v>13240</v>
      </c>
      <c r="E20" s="225" t="n">
        <v>2959</v>
      </c>
      <c r="F20" s="225" t="n">
        <v>8714</v>
      </c>
      <c r="G20" s="225" t="n">
        <v>325</v>
      </c>
      <c r="H20" s="225" t="n">
        <v>706</v>
      </c>
      <c r="I20" s="225" t="n">
        <v>0</v>
      </c>
      <c r="J20" s="225" t="n">
        <v>0</v>
      </c>
      <c r="K20" s="225" t="n">
        <v>0</v>
      </c>
      <c r="L20" s="225" t="n">
        <v>0</v>
      </c>
      <c r="M20" s="225" t="n">
        <v>0</v>
      </c>
      <c r="N20" s="270" t="n">
        <v>133286</v>
      </c>
    </row>
    <row r="21" customFormat="false" ht="12.75" hidden="false" customHeight="false" outlineLevel="0" collapsed="false">
      <c r="A21" s="271" t="s">
        <v>106</v>
      </c>
      <c r="B21" s="227" t="n">
        <v>15324</v>
      </c>
      <c r="C21" s="227" t="n">
        <v>0</v>
      </c>
      <c r="D21" s="227" t="n">
        <v>0</v>
      </c>
      <c r="E21" s="227" t="n">
        <v>1910</v>
      </c>
      <c r="F21" s="227" t="n">
        <v>450</v>
      </c>
      <c r="G21" s="227" t="n">
        <v>0</v>
      </c>
      <c r="H21" s="227" t="n">
        <v>1609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03" t="n">
        <v>19293</v>
      </c>
    </row>
    <row r="22" customFormat="false" ht="12.75" hidden="false" customHeight="false" outlineLevel="0" collapsed="false">
      <c r="A22" s="269" t="s">
        <v>107</v>
      </c>
      <c r="B22" s="225" t="n">
        <v>14452</v>
      </c>
      <c r="C22" s="225" t="n">
        <v>0</v>
      </c>
      <c r="D22" s="225" t="n">
        <v>1131</v>
      </c>
      <c r="E22" s="225" t="n">
        <v>0</v>
      </c>
      <c r="F22" s="225" t="n">
        <v>1428</v>
      </c>
      <c r="G22" s="225" t="n">
        <v>0</v>
      </c>
      <c r="H22" s="225" t="n">
        <v>781</v>
      </c>
      <c r="I22" s="225" t="n">
        <v>0</v>
      </c>
      <c r="J22" s="225" t="n">
        <v>0</v>
      </c>
      <c r="K22" s="225" t="n">
        <v>408</v>
      </c>
      <c r="L22" s="225" t="n">
        <v>386</v>
      </c>
      <c r="M22" s="225" t="n">
        <v>0</v>
      </c>
      <c r="N22" s="270" t="n">
        <v>18586</v>
      </c>
    </row>
    <row r="23" customFormat="false" ht="12.75" hidden="false" customHeight="false" outlineLevel="0" collapsed="false">
      <c r="A23" s="271" t="s">
        <v>108</v>
      </c>
      <c r="B23" s="227" t="n">
        <v>78164</v>
      </c>
      <c r="C23" s="227" t="n">
        <v>0</v>
      </c>
      <c r="D23" s="227" t="n">
        <v>515</v>
      </c>
      <c r="E23" s="227" t="n">
        <v>2451</v>
      </c>
      <c r="F23" s="227" t="n">
        <v>12036</v>
      </c>
      <c r="G23" s="227" t="n">
        <v>0</v>
      </c>
      <c r="H23" s="227" t="n">
        <v>292</v>
      </c>
      <c r="I23" s="227" t="n">
        <v>2071</v>
      </c>
      <c r="J23" s="227" t="n">
        <v>0</v>
      </c>
      <c r="K23" s="227" t="n">
        <v>0</v>
      </c>
      <c r="L23" s="227" t="n">
        <v>0</v>
      </c>
      <c r="M23" s="227" t="n">
        <v>0</v>
      </c>
      <c r="N23" s="203" t="n">
        <v>95529</v>
      </c>
    </row>
    <row r="24" customFormat="false" ht="12.75" hidden="false" customHeight="false" outlineLevel="0" collapsed="false">
      <c r="A24" s="269" t="s">
        <v>109</v>
      </c>
      <c r="B24" s="225" t="n">
        <v>24179</v>
      </c>
      <c r="C24" s="225" t="n">
        <v>0</v>
      </c>
      <c r="D24" s="225" t="n">
        <v>0</v>
      </c>
      <c r="E24" s="225" t="n">
        <v>0</v>
      </c>
      <c r="F24" s="225" t="n">
        <v>2994</v>
      </c>
      <c r="G24" s="225" t="n">
        <v>538</v>
      </c>
      <c r="H24" s="225" t="n">
        <v>924</v>
      </c>
      <c r="I24" s="225" t="n">
        <v>11780</v>
      </c>
      <c r="J24" s="225" t="n">
        <v>0</v>
      </c>
      <c r="K24" s="225" t="n">
        <v>0</v>
      </c>
      <c r="L24" s="225" t="n">
        <v>0</v>
      </c>
      <c r="M24" s="225" t="n">
        <v>0</v>
      </c>
      <c r="N24" s="270" t="n">
        <v>40415</v>
      </c>
    </row>
    <row r="25" customFormat="false" ht="12.75" hidden="false" customHeight="false" outlineLevel="0" collapsed="false">
      <c r="A25" s="271" t="s">
        <v>110</v>
      </c>
      <c r="B25" s="227" t="n">
        <v>27402</v>
      </c>
      <c r="C25" s="227" t="n">
        <v>0</v>
      </c>
      <c r="D25" s="227" t="n">
        <v>0</v>
      </c>
      <c r="E25" s="227" t="n">
        <v>0</v>
      </c>
      <c r="F25" s="227" t="n">
        <v>3820</v>
      </c>
      <c r="G25" s="227" t="n">
        <v>0</v>
      </c>
      <c r="H25" s="227" t="n">
        <v>3518</v>
      </c>
      <c r="I25" s="227" t="n">
        <v>0</v>
      </c>
      <c r="J25" s="227" t="n">
        <v>0</v>
      </c>
      <c r="K25" s="227" t="n">
        <v>216</v>
      </c>
      <c r="L25" s="227" t="n">
        <v>0</v>
      </c>
      <c r="M25" s="227" t="n">
        <v>2464</v>
      </c>
      <c r="N25" s="203" t="n">
        <v>37420</v>
      </c>
    </row>
    <row r="26" customFormat="false" ht="12.75" hidden="false" customHeight="false" outlineLevel="0" collapsed="false">
      <c r="A26" s="269" t="s">
        <v>111</v>
      </c>
      <c r="B26" s="225" t="n">
        <v>578435</v>
      </c>
      <c r="C26" s="225" t="n">
        <v>15929</v>
      </c>
      <c r="D26" s="225" t="n">
        <v>1298</v>
      </c>
      <c r="E26" s="225" t="n">
        <v>127093</v>
      </c>
      <c r="F26" s="225" t="n">
        <v>35860</v>
      </c>
      <c r="G26" s="225" t="n">
        <v>446</v>
      </c>
      <c r="H26" s="225" t="n">
        <v>13995</v>
      </c>
      <c r="I26" s="225" t="n">
        <v>9376</v>
      </c>
      <c r="J26" s="225" t="n">
        <v>2075</v>
      </c>
      <c r="K26" s="225" t="n">
        <v>6358</v>
      </c>
      <c r="L26" s="225" t="n">
        <v>859</v>
      </c>
      <c r="M26" s="225" t="n">
        <v>678</v>
      </c>
      <c r="N26" s="270" t="n">
        <v>792402</v>
      </c>
    </row>
    <row r="27" customFormat="false" ht="12.75" hidden="false" customHeight="false" outlineLevel="0" collapsed="false">
      <c r="A27" s="271" t="s">
        <v>112</v>
      </c>
      <c r="B27" s="227" t="n">
        <v>6782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6124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03" t="n">
        <v>12906</v>
      </c>
    </row>
    <row r="28" customFormat="false" ht="12.75" hidden="false" customHeight="false" outlineLevel="0" collapsed="false">
      <c r="A28" s="269" t="s">
        <v>113</v>
      </c>
      <c r="B28" s="225" t="n">
        <v>59355</v>
      </c>
      <c r="C28" s="225" t="n">
        <v>0</v>
      </c>
      <c r="D28" s="225" t="n">
        <v>1080</v>
      </c>
      <c r="E28" s="225" t="n">
        <v>0</v>
      </c>
      <c r="F28" s="225" t="n">
        <v>6217</v>
      </c>
      <c r="G28" s="225" t="n">
        <v>0</v>
      </c>
      <c r="H28" s="225" t="n">
        <v>9899</v>
      </c>
      <c r="I28" s="225" t="n">
        <v>921</v>
      </c>
      <c r="J28" s="225" t="n">
        <v>180</v>
      </c>
      <c r="K28" s="225" t="n">
        <v>129</v>
      </c>
      <c r="L28" s="225" t="n">
        <v>0</v>
      </c>
      <c r="M28" s="225" t="n">
        <v>0</v>
      </c>
      <c r="N28" s="270" t="n">
        <v>77781</v>
      </c>
    </row>
    <row r="29" customFormat="false" ht="12.75" hidden="false" customHeight="false" outlineLevel="0" collapsed="false">
      <c r="A29" s="271" t="s">
        <v>114</v>
      </c>
      <c r="B29" s="227" t="n">
        <v>33002</v>
      </c>
      <c r="C29" s="227" t="n">
        <v>0</v>
      </c>
      <c r="D29" s="227" t="n">
        <v>0</v>
      </c>
      <c r="E29" s="227" t="n">
        <v>0</v>
      </c>
      <c r="F29" s="227" t="n">
        <v>476</v>
      </c>
      <c r="G29" s="227" t="n">
        <v>0</v>
      </c>
      <c r="H29" s="227" t="n">
        <v>1538</v>
      </c>
      <c r="I29" s="227" t="n">
        <v>0</v>
      </c>
      <c r="J29" s="227" t="n">
        <v>880</v>
      </c>
      <c r="K29" s="227" t="n">
        <v>311</v>
      </c>
      <c r="L29" s="227" t="n">
        <v>103</v>
      </c>
      <c r="M29" s="227" t="n">
        <v>0</v>
      </c>
      <c r="N29" s="203" t="n">
        <v>36310</v>
      </c>
    </row>
    <row r="30" customFormat="false" ht="12.75" hidden="false" customHeight="false" outlineLevel="0" collapsed="false">
      <c r="A30" s="269" t="s">
        <v>115</v>
      </c>
      <c r="B30" s="225" t="n">
        <v>102985</v>
      </c>
      <c r="C30" s="225" t="n">
        <v>0</v>
      </c>
      <c r="D30" s="225" t="n">
        <v>4190</v>
      </c>
      <c r="E30" s="225" t="n">
        <v>1093</v>
      </c>
      <c r="F30" s="225" t="n">
        <v>3912</v>
      </c>
      <c r="G30" s="225" t="n">
        <v>980</v>
      </c>
      <c r="H30" s="225" t="n">
        <v>3363</v>
      </c>
      <c r="I30" s="225" t="n">
        <v>0</v>
      </c>
      <c r="J30" s="225" t="n">
        <v>19885</v>
      </c>
      <c r="K30" s="225" t="n">
        <v>279</v>
      </c>
      <c r="L30" s="225" t="n">
        <v>0</v>
      </c>
      <c r="M30" s="225" t="n">
        <v>70</v>
      </c>
      <c r="N30" s="270" t="n">
        <v>136757</v>
      </c>
    </row>
    <row r="31" customFormat="false" ht="12.75" hidden="false" customHeight="false" outlineLevel="0" collapsed="false">
      <c r="A31" s="271" t="s">
        <v>116</v>
      </c>
      <c r="B31" s="227" t="n">
        <v>44558</v>
      </c>
      <c r="C31" s="227" t="n">
        <v>0</v>
      </c>
      <c r="D31" s="227" t="n">
        <v>744</v>
      </c>
      <c r="E31" s="227" t="n">
        <v>0</v>
      </c>
      <c r="F31" s="227" t="n">
        <v>2164</v>
      </c>
      <c r="G31" s="227" t="n">
        <v>0</v>
      </c>
      <c r="H31" s="227" t="n">
        <v>9941</v>
      </c>
      <c r="I31" s="227" t="n">
        <v>0</v>
      </c>
      <c r="J31" s="227" t="n">
        <v>0</v>
      </c>
      <c r="K31" s="227" t="n">
        <v>0</v>
      </c>
      <c r="L31" s="227" t="n">
        <v>297</v>
      </c>
      <c r="M31" s="227" t="n">
        <v>0</v>
      </c>
      <c r="N31" s="203" t="n">
        <v>57704</v>
      </c>
    </row>
    <row r="32" customFormat="false" ht="12.75" hidden="false" customHeight="false" outlineLevel="0" collapsed="false">
      <c r="A32" s="269" t="s">
        <v>117</v>
      </c>
      <c r="B32" s="225" t="n">
        <v>224994</v>
      </c>
      <c r="C32" s="225" t="n">
        <v>0</v>
      </c>
      <c r="D32" s="225" t="n">
        <v>987</v>
      </c>
      <c r="E32" s="225" t="n">
        <v>9162</v>
      </c>
      <c r="F32" s="225" t="n">
        <v>7427</v>
      </c>
      <c r="G32" s="225" t="n">
        <v>663</v>
      </c>
      <c r="H32" s="225" t="n">
        <v>16973</v>
      </c>
      <c r="I32" s="225" t="n">
        <v>487</v>
      </c>
      <c r="J32" s="225" t="n">
        <v>0</v>
      </c>
      <c r="K32" s="225" t="n">
        <v>608</v>
      </c>
      <c r="L32" s="225" t="n">
        <v>0</v>
      </c>
      <c r="M32" s="225" t="n">
        <v>0</v>
      </c>
      <c r="N32" s="270" t="n">
        <v>261301</v>
      </c>
    </row>
    <row r="33" customFormat="false" ht="12.75" hidden="false" customHeight="false" outlineLevel="0" collapsed="false">
      <c r="A33" s="271" t="s">
        <v>216</v>
      </c>
      <c r="B33" s="227" t="n">
        <v>23899</v>
      </c>
      <c r="C33" s="227" t="n">
        <v>625</v>
      </c>
      <c r="D33" s="227" t="n">
        <v>85</v>
      </c>
      <c r="E33" s="227" t="n">
        <v>496</v>
      </c>
      <c r="F33" s="227" t="n">
        <v>7989</v>
      </c>
      <c r="G33" s="227" t="n">
        <v>172</v>
      </c>
      <c r="H33" s="227" t="n">
        <v>5305</v>
      </c>
      <c r="I33" s="227" t="n">
        <v>4188</v>
      </c>
      <c r="J33" s="227" t="n">
        <v>0</v>
      </c>
      <c r="K33" s="227" t="n">
        <v>0</v>
      </c>
      <c r="L33" s="227" t="n">
        <v>29</v>
      </c>
      <c r="M33" s="227" t="n">
        <v>0</v>
      </c>
      <c r="N33" s="203" t="n">
        <v>42788</v>
      </c>
    </row>
    <row r="34" customFormat="false" ht="12.75" hidden="false" customHeight="false" outlineLevel="0" collapsed="false">
      <c r="A34" s="269" t="s">
        <v>119</v>
      </c>
      <c r="B34" s="225" t="n">
        <v>197726</v>
      </c>
      <c r="C34" s="225" t="n">
        <v>0</v>
      </c>
      <c r="D34" s="225" t="n">
        <v>4928</v>
      </c>
      <c r="E34" s="225" t="n">
        <v>224</v>
      </c>
      <c r="F34" s="225" t="n">
        <v>16093</v>
      </c>
      <c r="G34" s="225" t="n">
        <v>124</v>
      </c>
      <c r="H34" s="225" t="n">
        <v>4253</v>
      </c>
      <c r="I34" s="225" t="n">
        <v>0</v>
      </c>
      <c r="J34" s="225" t="n">
        <v>0</v>
      </c>
      <c r="K34" s="225" t="n">
        <v>0</v>
      </c>
      <c r="L34" s="225" t="n">
        <v>50</v>
      </c>
      <c r="M34" s="225" t="n">
        <v>0</v>
      </c>
      <c r="N34" s="270" t="n">
        <v>223398</v>
      </c>
    </row>
    <row r="35" customFormat="false" ht="12.75" hidden="false" customHeight="false" outlineLevel="0" collapsed="false">
      <c r="A35" s="271" t="s">
        <v>120</v>
      </c>
      <c r="B35" s="227" t="n">
        <v>264674</v>
      </c>
      <c r="C35" s="227" t="n">
        <v>0</v>
      </c>
      <c r="D35" s="227" t="n">
        <v>892</v>
      </c>
      <c r="E35" s="227" t="n">
        <v>6495</v>
      </c>
      <c r="F35" s="227" t="n">
        <v>18503</v>
      </c>
      <c r="G35" s="227" t="n">
        <v>311</v>
      </c>
      <c r="H35" s="227" t="n">
        <v>162</v>
      </c>
      <c r="I35" s="227" t="n">
        <v>0</v>
      </c>
      <c r="J35" s="227" t="n">
        <v>606</v>
      </c>
      <c r="K35" s="227" t="n">
        <v>0</v>
      </c>
      <c r="L35" s="227" t="n">
        <v>110</v>
      </c>
      <c r="M35" s="227" t="n">
        <v>1306</v>
      </c>
      <c r="N35" s="203" t="n">
        <v>293059</v>
      </c>
    </row>
    <row r="36" customFormat="false" ht="12.75" hidden="false" customHeight="false" outlineLevel="0" collapsed="false">
      <c r="A36" s="269" t="s">
        <v>121</v>
      </c>
      <c r="B36" s="225" t="n">
        <v>205835</v>
      </c>
      <c r="C36" s="225" t="n">
        <v>3490</v>
      </c>
      <c r="D36" s="225" t="n">
        <v>4562</v>
      </c>
      <c r="E36" s="225" t="n">
        <v>7669</v>
      </c>
      <c r="F36" s="225" t="n">
        <v>9974</v>
      </c>
      <c r="G36" s="225" t="n">
        <v>2453</v>
      </c>
      <c r="H36" s="225" t="n">
        <v>19123</v>
      </c>
      <c r="I36" s="225" t="n">
        <v>944</v>
      </c>
      <c r="J36" s="225" t="n">
        <v>0</v>
      </c>
      <c r="K36" s="225" t="n">
        <v>1538</v>
      </c>
      <c r="L36" s="225" t="n">
        <v>2256</v>
      </c>
      <c r="M36" s="225" t="n">
        <v>0</v>
      </c>
      <c r="N36" s="270" t="n">
        <v>257844</v>
      </c>
    </row>
    <row r="37" customFormat="false" ht="12.75" hidden="false" customHeight="false" outlineLevel="0" collapsed="false">
      <c r="A37" s="271" t="s">
        <v>122</v>
      </c>
      <c r="B37" s="227" t="n">
        <v>24220</v>
      </c>
      <c r="C37" s="227" t="n">
        <v>0</v>
      </c>
      <c r="D37" s="227" t="n">
        <v>0</v>
      </c>
      <c r="E37" s="227" t="n">
        <v>0</v>
      </c>
      <c r="F37" s="227" t="n">
        <v>1705</v>
      </c>
      <c r="G37" s="227" t="n">
        <v>0</v>
      </c>
      <c r="H37" s="227" t="n">
        <v>278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03" t="n">
        <v>26203</v>
      </c>
    </row>
    <row r="38" customFormat="false" ht="12.75" hidden="false" customHeight="false" outlineLevel="0" collapsed="false">
      <c r="A38" s="269" t="s">
        <v>123</v>
      </c>
      <c r="B38" s="225" t="n">
        <v>124436</v>
      </c>
      <c r="C38" s="225" t="n">
        <v>0</v>
      </c>
      <c r="D38" s="225" t="n">
        <v>0</v>
      </c>
      <c r="E38" s="225" t="n">
        <v>3403</v>
      </c>
      <c r="F38" s="225" t="n">
        <v>9848</v>
      </c>
      <c r="G38" s="225" t="n">
        <v>332</v>
      </c>
      <c r="H38" s="225" t="n">
        <v>1200</v>
      </c>
      <c r="I38" s="225" t="n">
        <v>13710</v>
      </c>
      <c r="J38" s="225" t="n">
        <v>200</v>
      </c>
      <c r="K38" s="225" t="n">
        <v>138</v>
      </c>
      <c r="L38" s="225" t="n">
        <v>231</v>
      </c>
      <c r="M38" s="225" t="n">
        <v>106</v>
      </c>
      <c r="N38" s="270" t="n">
        <v>153604</v>
      </c>
    </row>
    <row r="39" customFormat="false" ht="12.75" hidden="false" customHeight="false" outlineLevel="0" collapsed="false">
      <c r="A39" s="271" t="s">
        <v>124</v>
      </c>
      <c r="B39" s="227" t="n">
        <v>491662</v>
      </c>
      <c r="C39" s="227" t="n">
        <v>191</v>
      </c>
      <c r="D39" s="227" t="n">
        <v>250</v>
      </c>
      <c r="E39" s="227" t="n">
        <v>12380</v>
      </c>
      <c r="F39" s="227" t="n">
        <v>40002</v>
      </c>
      <c r="G39" s="227" t="n">
        <v>3838</v>
      </c>
      <c r="H39" s="227" t="n">
        <v>29042</v>
      </c>
      <c r="I39" s="227" t="n">
        <v>1364</v>
      </c>
      <c r="J39" s="227" t="n">
        <v>0</v>
      </c>
      <c r="K39" s="227" t="n">
        <v>968</v>
      </c>
      <c r="L39" s="227" t="n">
        <v>1631</v>
      </c>
      <c r="M39" s="227" t="n">
        <v>0</v>
      </c>
      <c r="N39" s="203" t="n">
        <v>581328</v>
      </c>
    </row>
    <row r="40" customFormat="false" ht="12.75" hidden="false" customHeight="false" outlineLevel="0" collapsed="false">
      <c r="A40" s="269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3"/>
    </row>
    <row r="41" customFormat="false" ht="12.75" hidden="false" customHeight="false" outlineLevel="0" collapsed="false">
      <c r="A41" s="271" t="s">
        <v>85</v>
      </c>
      <c r="B41" s="274" t="n">
        <v>4614415</v>
      </c>
      <c r="C41" s="274" t="n">
        <v>65426</v>
      </c>
      <c r="D41" s="274" t="n">
        <v>121095</v>
      </c>
      <c r="E41" s="274" t="n">
        <v>233454</v>
      </c>
      <c r="F41" s="274" t="n">
        <v>316430</v>
      </c>
      <c r="G41" s="274" t="n">
        <v>40160</v>
      </c>
      <c r="H41" s="274" t="n">
        <v>244039</v>
      </c>
      <c r="I41" s="274" t="n">
        <v>97250</v>
      </c>
      <c r="J41" s="274" t="n">
        <v>47949</v>
      </c>
      <c r="K41" s="274" t="n">
        <v>16487</v>
      </c>
      <c r="L41" s="274" t="n">
        <v>17545</v>
      </c>
      <c r="M41" s="274" t="n">
        <v>6474</v>
      </c>
      <c r="N41" s="275" t="n">
        <v>5820724</v>
      </c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</row>
    <row r="43" customFormat="false" ht="12.75" hidden="false" customHeight="false" outlineLevel="0" collapsed="false">
      <c r="A43" s="74" t="s">
        <v>88</v>
      </c>
      <c r="B43" s="151"/>
      <c r="C43" s="151"/>
      <c r="D43" s="151"/>
      <c r="E43" s="151"/>
      <c r="F43" s="151"/>
      <c r="G43" s="151"/>
      <c r="H43" s="151"/>
      <c r="I43" s="239"/>
      <c r="J43" s="239"/>
      <c r="K43" s="239"/>
      <c r="L43" s="239"/>
      <c r="M43" s="239"/>
      <c r="N43" s="240"/>
    </row>
    <row r="44" customFormat="false" ht="12.75" hidden="false" customHeight="false" outlineLevel="0" collapsed="false">
      <c r="A44" s="231" t="s">
        <v>125</v>
      </c>
      <c r="B44" s="133"/>
      <c r="C44" s="133"/>
      <c r="D44" s="276"/>
      <c r="E44" s="133"/>
      <c r="F44" s="133"/>
      <c r="G44" s="133"/>
      <c r="H44" s="133"/>
      <c r="I44" s="133"/>
      <c r="J44" s="133"/>
      <c r="K44" s="133"/>
      <c r="L44" s="133"/>
      <c r="M44" s="133"/>
      <c r="N44" s="153"/>
    </row>
    <row r="45" customFormat="false" ht="12.75" hidden="false" customHeight="false" outlineLevel="0" collapsed="false">
      <c r="A45" s="277" t="s">
        <v>89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5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7"/>
    <col collapsed="false" customWidth="false" hidden="false" outlineLevel="0" max="9" min="2" style="81" width="11.42"/>
    <col collapsed="false" customWidth="true" hidden="false" outlineLevel="0" max="10" min="10" style="81" width="13.7"/>
    <col collapsed="false" customWidth="false" hidden="false" outlineLevel="0" max="257" min="11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218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208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49" t="s">
        <v>76</v>
      </c>
      <c r="K11" s="49"/>
      <c r="L11" s="82"/>
      <c r="M11" s="82"/>
      <c r="N11" s="51"/>
    </row>
    <row r="12" customFormat="false" ht="12.75" hidden="false" customHeight="true" outlineLevel="0" collapsed="false">
      <c r="A12" s="261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9"/>
      <c r="M12" s="262" t="s">
        <v>78</v>
      </c>
      <c r="N12" s="262"/>
    </row>
    <row r="13" customFormat="false" ht="24" hidden="false" customHeight="false" outlineLevel="0" collapsed="false">
      <c r="A13" s="52" t="s">
        <v>93</v>
      </c>
      <c r="B13" s="263" t="s">
        <v>86</v>
      </c>
      <c r="C13" s="263" t="s">
        <v>166</v>
      </c>
      <c r="D13" s="263" t="s">
        <v>167</v>
      </c>
      <c r="E13" s="263" t="s">
        <v>168</v>
      </c>
      <c r="F13" s="263" t="s">
        <v>169</v>
      </c>
      <c r="G13" s="263" t="s">
        <v>170</v>
      </c>
      <c r="H13" s="52" t="s">
        <v>171</v>
      </c>
      <c r="I13" s="52" t="s">
        <v>172</v>
      </c>
      <c r="J13" s="52" t="s">
        <v>173</v>
      </c>
      <c r="K13" s="52" t="s">
        <v>174</v>
      </c>
      <c r="L13" s="52" t="s">
        <v>214</v>
      </c>
      <c r="M13" s="52" t="s">
        <v>215</v>
      </c>
      <c r="N13" s="52" t="s">
        <v>85</v>
      </c>
    </row>
    <row r="14" customFormat="false" ht="12.75" hidden="false" customHeight="false" outlineLevel="0" collapsed="false">
      <c r="A14" s="260" t="s">
        <v>99</v>
      </c>
      <c r="B14" s="89" t="n">
        <v>2354465</v>
      </c>
      <c r="C14" s="89" t="n">
        <v>68383</v>
      </c>
      <c r="D14" s="89" t="n">
        <v>38246</v>
      </c>
      <c r="E14" s="89" t="n">
        <v>140487</v>
      </c>
      <c r="F14" s="89" t="n">
        <v>183879</v>
      </c>
      <c r="G14" s="89" t="n">
        <v>33636</v>
      </c>
      <c r="H14" s="89" t="n">
        <v>93497</v>
      </c>
      <c r="I14" s="89" t="n">
        <v>46873</v>
      </c>
      <c r="J14" s="89" t="n">
        <v>25401</v>
      </c>
      <c r="K14" s="89" t="n">
        <v>2307</v>
      </c>
      <c r="L14" s="89" t="n">
        <v>15030</v>
      </c>
      <c r="M14" s="89" t="n">
        <v>3571</v>
      </c>
      <c r="N14" s="89" t="n">
        <v>3005775</v>
      </c>
    </row>
    <row r="15" customFormat="false" ht="12.75" hidden="false" customHeight="false" outlineLevel="0" collapsed="false">
      <c r="A15" s="258" t="s">
        <v>100</v>
      </c>
      <c r="B15" s="92" t="n">
        <v>13902</v>
      </c>
      <c r="C15" s="92" t="n">
        <v>0</v>
      </c>
      <c r="D15" s="92" t="n">
        <v>0</v>
      </c>
      <c r="E15" s="92" t="n">
        <v>220</v>
      </c>
      <c r="F15" s="92" t="n">
        <v>829</v>
      </c>
      <c r="G15" s="92" t="n">
        <v>0</v>
      </c>
      <c r="H15" s="92" t="n">
        <v>203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15154</v>
      </c>
    </row>
    <row r="16" customFormat="false" ht="12.75" hidden="false" customHeight="false" outlineLevel="0" collapsed="false">
      <c r="A16" s="260" t="s">
        <v>101</v>
      </c>
      <c r="B16" s="89" t="n">
        <v>620731</v>
      </c>
      <c r="C16" s="89" t="n">
        <v>830</v>
      </c>
      <c r="D16" s="89" t="n">
        <v>17860</v>
      </c>
      <c r="E16" s="89" t="n">
        <v>82492</v>
      </c>
      <c r="F16" s="89" t="n">
        <v>61765</v>
      </c>
      <c r="G16" s="89" t="n">
        <v>15223</v>
      </c>
      <c r="H16" s="89" t="n">
        <v>54827</v>
      </c>
      <c r="I16" s="89" t="n">
        <v>4852</v>
      </c>
      <c r="J16" s="89" t="n">
        <v>810</v>
      </c>
      <c r="K16" s="89" t="n">
        <v>3268</v>
      </c>
      <c r="L16" s="89" t="n">
        <v>11279</v>
      </c>
      <c r="M16" s="89" t="n">
        <v>690</v>
      </c>
      <c r="N16" s="89" t="n">
        <v>874627</v>
      </c>
    </row>
    <row r="17" customFormat="false" ht="12.75" hidden="false" customHeight="false" outlineLevel="0" collapsed="false">
      <c r="A17" s="258" t="s">
        <v>102</v>
      </c>
      <c r="B17" s="92" t="n">
        <v>2555693</v>
      </c>
      <c r="C17" s="92" t="n">
        <v>14923</v>
      </c>
      <c r="D17" s="92" t="n">
        <v>256199</v>
      </c>
      <c r="E17" s="92" t="n">
        <v>5764</v>
      </c>
      <c r="F17" s="92" t="n">
        <v>215027</v>
      </c>
      <c r="G17" s="92" t="n">
        <v>21912</v>
      </c>
      <c r="H17" s="92" t="n">
        <v>265297</v>
      </c>
      <c r="I17" s="92" t="n">
        <v>39274</v>
      </c>
      <c r="J17" s="92" t="n">
        <v>22095</v>
      </c>
      <c r="K17" s="92" t="n">
        <v>9135</v>
      </c>
      <c r="L17" s="92" t="n">
        <v>6536</v>
      </c>
      <c r="M17" s="92" t="n">
        <v>576</v>
      </c>
      <c r="N17" s="92" t="n">
        <v>3412431</v>
      </c>
    </row>
    <row r="18" customFormat="false" ht="12.75" hidden="false" customHeight="false" outlineLevel="0" collapsed="false">
      <c r="A18" s="260" t="s">
        <v>103</v>
      </c>
      <c r="B18" s="89" t="n">
        <v>422722</v>
      </c>
      <c r="C18" s="89" t="n">
        <v>12035</v>
      </c>
      <c r="D18" s="89" t="n">
        <v>27172</v>
      </c>
      <c r="E18" s="89" t="n">
        <v>22579</v>
      </c>
      <c r="F18" s="89" t="n">
        <v>22843</v>
      </c>
      <c r="G18" s="89" t="n">
        <v>130411</v>
      </c>
      <c r="H18" s="89" t="n">
        <v>38863</v>
      </c>
      <c r="I18" s="89" t="n">
        <v>3994</v>
      </c>
      <c r="J18" s="89" t="n">
        <v>0</v>
      </c>
      <c r="K18" s="89" t="n">
        <v>407</v>
      </c>
      <c r="L18" s="89" t="n">
        <v>921</v>
      </c>
      <c r="M18" s="89" t="n">
        <v>0</v>
      </c>
      <c r="N18" s="89" t="n">
        <v>681947</v>
      </c>
    </row>
    <row r="19" customFormat="false" ht="12.75" hidden="false" customHeight="false" outlineLevel="0" collapsed="false">
      <c r="A19" s="258" t="s">
        <v>104</v>
      </c>
      <c r="B19" s="92" t="n">
        <v>614274</v>
      </c>
      <c r="C19" s="92" t="n">
        <v>7176</v>
      </c>
      <c r="D19" s="92" t="n">
        <v>5392</v>
      </c>
      <c r="E19" s="92" t="n">
        <v>6912</v>
      </c>
      <c r="F19" s="92" t="n">
        <v>81158</v>
      </c>
      <c r="G19" s="92" t="n">
        <v>3657</v>
      </c>
      <c r="H19" s="92" t="n">
        <v>33470</v>
      </c>
      <c r="I19" s="92" t="n">
        <v>38966</v>
      </c>
      <c r="J19" s="92" t="n">
        <v>472</v>
      </c>
      <c r="K19" s="92" t="n">
        <v>12</v>
      </c>
      <c r="L19" s="92" t="n">
        <v>206</v>
      </c>
      <c r="M19" s="92" t="n">
        <v>38</v>
      </c>
      <c r="N19" s="92" t="n">
        <v>791733</v>
      </c>
    </row>
    <row r="20" customFormat="false" ht="12.75" hidden="false" customHeight="false" outlineLevel="0" collapsed="false">
      <c r="A20" s="260" t="s">
        <v>105</v>
      </c>
      <c r="B20" s="89" t="n">
        <v>362010</v>
      </c>
      <c r="C20" s="89" t="n">
        <v>1013</v>
      </c>
      <c r="D20" s="89" t="n">
        <v>13450</v>
      </c>
      <c r="E20" s="89" t="n">
        <v>25551</v>
      </c>
      <c r="F20" s="89" t="n">
        <v>20644</v>
      </c>
      <c r="G20" s="89" t="n">
        <v>3387</v>
      </c>
      <c r="H20" s="89" t="n">
        <v>9216</v>
      </c>
      <c r="I20" s="89" t="n">
        <v>529</v>
      </c>
      <c r="J20" s="89" t="n">
        <v>66</v>
      </c>
      <c r="K20" s="89" t="n">
        <v>0</v>
      </c>
      <c r="L20" s="89" t="n">
        <v>1718</v>
      </c>
      <c r="M20" s="89" t="n">
        <v>2290</v>
      </c>
      <c r="N20" s="89" t="n">
        <v>439874</v>
      </c>
    </row>
    <row r="21" customFormat="false" ht="12.75" hidden="false" customHeight="false" outlineLevel="0" collapsed="false">
      <c r="A21" s="258" t="s">
        <v>106</v>
      </c>
      <c r="B21" s="92" t="n">
        <v>45459</v>
      </c>
      <c r="C21" s="92" t="n">
        <v>0</v>
      </c>
      <c r="D21" s="92" t="n">
        <v>0</v>
      </c>
      <c r="E21" s="92" t="n">
        <v>2080</v>
      </c>
      <c r="F21" s="92" t="n">
        <v>6407</v>
      </c>
      <c r="G21" s="92" t="n">
        <v>0</v>
      </c>
      <c r="H21" s="92" t="n">
        <v>1746</v>
      </c>
      <c r="I21" s="92" t="n">
        <v>1434</v>
      </c>
      <c r="J21" s="92" t="n">
        <v>0</v>
      </c>
      <c r="K21" s="92" t="n">
        <v>0</v>
      </c>
      <c r="L21" s="92" t="n">
        <v>0</v>
      </c>
      <c r="M21" s="92" t="n">
        <v>580</v>
      </c>
      <c r="N21" s="92" t="n">
        <v>57706</v>
      </c>
    </row>
    <row r="22" customFormat="false" ht="12.75" hidden="false" customHeight="false" outlineLevel="0" collapsed="false">
      <c r="A22" s="260" t="s">
        <v>107</v>
      </c>
      <c r="B22" s="89" t="n">
        <v>51182</v>
      </c>
      <c r="C22" s="89" t="n">
        <v>0</v>
      </c>
      <c r="D22" s="89" t="n">
        <v>1200</v>
      </c>
      <c r="E22" s="89" t="n">
        <v>641</v>
      </c>
      <c r="F22" s="89" t="n">
        <v>3615</v>
      </c>
      <c r="G22" s="89" t="n">
        <v>1216</v>
      </c>
      <c r="H22" s="89" t="n">
        <v>781</v>
      </c>
      <c r="I22" s="89" t="n">
        <v>0</v>
      </c>
      <c r="J22" s="89" t="n">
        <v>0</v>
      </c>
      <c r="K22" s="89" t="n">
        <v>408</v>
      </c>
      <c r="L22" s="89" t="n">
        <v>386</v>
      </c>
      <c r="M22" s="89" t="n">
        <v>0</v>
      </c>
      <c r="N22" s="89" t="n">
        <v>59429</v>
      </c>
    </row>
    <row r="23" customFormat="false" ht="12.75" hidden="false" customHeight="false" outlineLevel="0" collapsed="false">
      <c r="A23" s="258" t="s">
        <v>108</v>
      </c>
      <c r="B23" s="92" t="n">
        <v>170244</v>
      </c>
      <c r="C23" s="92" t="n">
        <v>325</v>
      </c>
      <c r="D23" s="92" t="n">
        <v>3028</v>
      </c>
      <c r="E23" s="92" t="n">
        <v>11402</v>
      </c>
      <c r="F23" s="92" t="n">
        <v>33508</v>
      </c>
      <c r="G23" s="92" t="n">
        <v>3063</v>
      </c>
      <c r="H23" s="92" t="n">
        <v>11487</v>
      </c>
      <c r="I23" s="92" t="n">
        <v>6522</v>
      </c>
      <c r="J23" s="92" t="n">
        <v>0</v>
      </c>
      <c r="K23" s="92" t="n">
        <v>663</v>
      </c>
      <c r="L23" s="92" t="n">
        <v>5672</v>
      </c>
      <c r="M23" s="92" t="n">
        <v>0</v>
      </c>
      <c r="N23" s="92" t="n">
        <v>245914</v>
      </c>
    </row>
    <row r="24" customFormat="false" ht="12.75" hidden="false" customHeight="false" outlineLevel="0" collapsed="false">
      <c r="A24" s="260" t="s">
        <v>109</v>
      </c>
      <c r="B24" s="89" t="n">
        <v>92431</v>
      </c>
      <c r="C24" s="89" t="n">
        <v>956</v>
      </c>
      <c r="D24" s="89" t="n">
        <v>518</v>
      </c>
      <c r="E24" s="89" t="n">
        <v>149</v>
      </c>
      <c r="F24" s="89" t="n">
        <v>7205</v>
      </c>
      <c r="G24" s="89" t="n">
        <v>1193</v>
      </c>
      <c r="H24" s="89" t="n">
        <v>13691</v>
      </c>
      <c r="I24" s="89" t="n">
        <v>13308</v>
      </c>
      <c r="J24" s="89" t="n">
        <v>0</v>
      </c>
      <c r="K24" s="89" t="n">
        <v>440</v>
      </c>
      <c r="L24" s="89" t="n">
        <v>521</v>
      </c>
      <c r="M24" s="89" t="n">
        <v>0</v>
      </c>
      <c r="N24" s="89" t="n">
        <v>130412</v>
      </c>
    </row>
    <row r="25" customFormat="false" ht="12.75" hidden="false" customHeight="false" outlineLevel="0" collapsed="false">
      <c r="A25" s="258" t="s">
        <v>110</v>
      </c>
      <c r="B25" s="92" t="n">
        <v>154491</v>
      </c>
      <c r="C25" s="92" t="n">
        <v>0</v>
      </c>
      <c r="D25" s="92" t="n">
        <v>0</v>
      </c>
      <c r="E25" s="92" t="n">
        <v>0</v>
      </c>
      <c r="F25" s="92" t="n">
        <v>14098</v>
      </c>
      <c r="G25" s="92" t="n">
        <v>5751</v>
      </c>
      <c r="H25" s="92" t="n">
        <v>6326</v>
      </c>
      <c r="I25" s="92" t="n">
        <v>4624</v>
      </c>
      <c r="J25" s="92" t="n">
        <v>0</v>
      </c>
      <c r="K25" s="92" t="n">
        <v>532</v>
      </c>
      <c r="L25" s="92" t="n">
        <v>0</v>
      </c>
      <c r="M25" s="92" t="n">
        <v>3080</v>
      </c>
      <c r="N25" s="92" t="n">
        <v>188902</v>
      </c>
    </row>
    <row r="26" customFormat="false" ht="12.75" hidden="false" customHeight="false" outlineLevel="0" collapsed="false">
      <c r="A26" s="260" t="s">
        <v>111</v>
      </c>
      <c r="B26" s="89" t="n">
        <v>1519874</v>
      </c>
      <c r="C26" s="89" t="n">
        <v>110827</v>
      </c>
      <c r="D26" s="89" t="n">
        <v>3984</v>
      </c>
      <c r="E26" s="89" t="n">
        <v>172477</v>
      </c>
      <c r="F26" s="89" t="n">
        <v>301195</v>
      </c>
      <c r="G26" s="89" t="n">
        <v>15445</v>
      </c>
      <c r="H26" s="89" t="n">
        <v>60063</v>
      </c>
      <c r="I26" s="89" t="n">
        <v>9961</v>
      </c>
      <c r="J26" s="89" t="n">
        <v>2287</v>
      </c>
      <c r="K26" s="89" t="n">
        <v>7961</v>
      </c>
      <c r="L26" s="89" t="n">
        <v>56327</v>
      </c>
      <c r="M26" s="89" t="n">
        <v>3803</v>
      </c>
      <c r="N26" s="89" t="n">
        <v>2264204</v>
      </c>
    </row>
    <row r="27" customFormat="false" ht="12.75" hidden="false" customHeight="false" outlineLevel="0" collapsed="false">
      <c r="A27" s="258" t="s">
        <v>112</v>
      </c>
      <c r="B27" s="92" t="n">
        <v>18088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6124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24212</v>
      </c>
    </row>
    <row r="28" customFormat="false" ht="12.75" hidden="false" customHeight="false" outlineLevel="0" collapsed="false">
      <c r="A28" s="260" t="s">
        <v>113</v>
      </c>
      <c r="B28" s="89" t="n">
        <v>376981</v>
      </c>
      <c r="C28" s="89" t="n">
        <v>0</v>
      </c>
      <c r="D28" s="89" t="n">
        <v>1080</v>
      </c>
      <c r="E28" s="89" t="n">
        <v>2026</v>
      </c>
      <c r="F28" s="89" t="n">
        <v>18228</v>
      </c>
      <c r="G28" s="89" t="n">
        <v>0</v>
      </c>
      <c r="H28" s="89" t="n">
        <v>14005</v>
      </c>
      <c r="I28" s="89" t="n">
        <v>1862</v>
      </c>
      <c r="J28" s="89" t="n">
        <v>180</v>
      </c>
      <c r="K28" s="89" t="n">
        <v>1562</v>
      </c>
      <c r="L28" s="89" t="n">
        <v>1600</v>
      </c>
      <c r="M28" s="89" t="n">
        <v>803</v>
      </c>
      <c r="N28" s="89" t="n">
        <v>418327</v>
      </c>
    </row>
    <row r="29" customFormat="false" ht="12.75" hidden="false" customHeight="false" outlineLevel="0" collapsed="false">
      <c r="A29" s="258" t="s">
        <v>114</v>
      </c>
      <c r="B29" s="92" t="n">
        <v>82667</v>
      </c>
      <c r="C29" s="92" t="n">
        <v>0</v>
      </c>
      <c r="D29" s="92" t="n">
        <v>97</v>
      </c>
      <c r="E29" s="92" t="n">
        <v>2394</v>
      </c>
      <c r="F29" s="92" t="n">
        <v>1827</v>
      </c>
      <c r="G29" s="92" t="n">
        <v>2459</v>
      </c>
      <c r="H29" s="92" t="n">
        <v>12523</v>
      </c>
      <c r="I29" s="92" t="n">
        <v>453</v>
      </c>
      <c r="J29" s="92" t="n">
        <v>880</v>
      </c>
      <c r="K29" s="92" t="n">
        <v>1061</v>
      </c>
      <c r="L29" s="92" t="n">
        <v>103</v>
      </c>
      <c r="M29" s="92" t="n">
        <v>0</v>
      </c>
      <c r="N29" s="92" t="n">
        <v>104464</v>
      </c>
    </row>
    <row r="30" customFormat="false" ht="12.75" hidden="false" customHeight="false" outlineLevel="0" collapsed="false">
      <c r="A30" s="260" t="s">
        <v>115</v>
      </c>
      <c r="B30" s="89" t="n">
        <v>246874</v>
      </c>
      <c r="C30" s="89" t="n">
        <v>0</v>
      </c>
      <c r="D30" s="89" t="n">
        <v>12563</v>
      </c>
      <c r="E30" s="89" t="n">
        <v>4369</v>
      </c>
      <c r="F30" s="89" t="n">
        <v>56290</v>
      </c>
      <c r="G30" s="89" t="n">
        <v>26672</v>
      </c>
      <c r="H30" s="89" t="n">
        <v>10280</v>
      </c>
      <c r="I30" s="89" t="n">
        <v>2476</v>
      </c>
      <c r="J30" s="89" t="n">
        <v>20248</v>
      </c>
      <c r="K30" s="89" t="n">
        <v>279</v>
      </c>
      <c r="L30" s="89" t="n">
        <v>884</v>
      </c>
      <c r="M30" s="89" t="n">
        <v>70</v>
      </c>
      <c r="N30" s="89" t="n">
        <v>381005</v>
      </c>
    </row>
    <row r="31" customFormat="false" ht="12.75" hidden="false" customHeight="false" outlineLevel="0" collapsed="false">
      <c r="A31" s="258" t="s">
        <v>116</v>
      </c>
      <c r="B31" s="92" t="n">
        <v>214946</v>
      </c>
      <c r="C31" s="92" t="n">
        <v>0</v>
      </c>
      <c r="D31" s="92" t="n">
        <v>31292</v>
      </c>
      <c r="E31" s="92" t="n">
        <v>0</v>
      </c>
      <c r="F31" s="92" t="n">
        <v>26646</v>
      </c>
      <c r="G31" s="92" t="n">
        <v>2300</v>
      </c>
      <c r="H31" s="92" t="n">
        <v>24863</v>
      </c>
      <c r="I31" s="92" t="n">
        <v>0</v>
      </c>
      <c r="J31" s="92" t="n">
        <v>2700</v>
      </c>
      <c r="K31" s="92" t="n">
        <v>133</v>
      </c>
      <c r="L31" s="92" t="n">
        <v>12180</v>
      </c>
      <c r="M31" s="92" t="n">
        <v>3735</v>
      </c>
      <c r="N31" s="92" t="n">
        <v>318795</v>
      </c>
    </row>
    <row r="32" customFormat="false" ht="12.75" hidden="false" customHeight="false" outlineLevel="0" collapsed="false">
      <c r="A32" s="260" t="s">
        <v>117</v>
      </c>
      <c r="B32" s="89" t="n">
        <v>538821</v>
      </c>
      <c r="C32" s="89" t="n">
        <v>13105</v>
      </c>
      <c r="D32" s="89" t="n">
        <v>4550</v>
      </c>
      <c r="E32" s="89" t="n">
        <v>29801</v>
      </c>
      <c r="F32" s="89" t="n">
        <v>37237</v>
      </c>
      <c r="G32" s="89" t="n">
        <v>6272</v>
      </c>
      <c r="H32" s="89" t="n">
        <v>38835</v>
      </c>
      <c r="I32" s="89" t="n">
        <v>2449</v>
      </c>
      <c r="J32" s="89" t="n">
        <v>267</v>
      </c>
      <c r="K32" s="89" t="n">
        <v>1514</v>
      </c>
      <c r="L32" s="89" t="n">
        <v>382</v>
      </c>
      <c r="M32" s="89" t="n">
        <v>0</v>
      </c>
      <c r="N32" s="89" t="n">
        <v>673233</v>
      </c>
    </row>
    <row r="33" customFormat="false" ht="12.75" hidden="false" customHeight="false" outlineLevel="0" collapsed="false">
      <c r="A33" s="258" t="s">
        <v>118</v>
      </c>
      <c r="B33" s="92" t="n">
        <v>191795</v>
      </c>
      <c r="C33" s="92" t="n">
        <v>4655</v>
      </c>
      <c r="D33" s="92" t="n">
        <v>1688</v>
      </c>
      <c r="E33" s="92" t="n">
        <v>4538</v>
      </c>
      <c r="F33" s="92" t="n">
        <v>20870</v>
      </c>
      <c r="G33" s="92" t="n">
        <v>2830</v>
      </c>
      <c r="H33" s="92" t="n">
        <v>32282</v>
      </c>
      <c r="I33" s="92" t="n">
        <v>9449</v>
      </c>
      <c r="J33" s="92" t="n">
        <v>5422</v>
      </c>
      <c r="K33" s="92" t="n">
        <v>1383</v>
      </c>
      <c r="L33" s="92" t="n">
        <v>137</v>
      </c>
      <c r="M33" s="92" t="n">
        <v>0</v>
      </c>
      <c r="N33" s="92" t="n">
        <v>275049</v>
      </c>
    </row>
    <row r="34" customFormat="false" ht="12.75" hidden="false" customHeight="false" outlineLevel="0" collapsed="false">
      <c r="A34" s="260" t="s">
        <v>119</v>
      </c>
      <c r="B34" s="89" t="n">
        <v>501197</v>
      </c>
      <c r="C34" s="89" t="n">
        <v>0</v>
      </c>
      <c r="D34" s="89" t="n">
        <v>7355</v>
      </c>
      <c r="E34" s="89" t="n">
        <v>893</v>
      </c>
      <c r="F34" s="89" t="n">
        <v>30255</v>
      </c>
      <c r="G34" s="89" t="n">
        <v>679</v>
      </c>
      <c r="H34" s="89" t="n">
        <v>5209</v>
      </c>
      <c r="I34" s="89" t="n">
        <v>0</v>
      </c>
      <c r="J34" s="89" t="n">
        <v>0</v>
      </c>
      <c r="K34" s="89" t="n">
        <v>0</v>
      </c>
      <c r="L34" s="89" t="n">
        <v>210</v>
      </c>
      <c r="M34" s="89" t="n">
        <v>50</v>
      </c>
      <c r="N34" s="89" t="n">
        <v>545848</v>
      </c>
    </row>
    <row r="35" customFormat="false" ht="12.75" hidden="false" customHeight="false" outlineLevel="0" collapsed="false">
      <c r="A35" s="258" t="s">
        <v>120</v>
      </c>
      <c r="B35" s="92" t="n">
        <v>811973</v>
      </c>
      <c r="C35" s="92" t="n">
        <v>1645</v>
      </c>
      <c r="D35" s="92" t="n">
        <v>14193</v>
      </c>
      <c r="E35" s="92" t="n">
        <v>51795</v>
      </c>
      <c r="F35" s="92" t="n">
        <v>51409</v>
      </c>
      <c r="G35" s="92" t="n">
        <v>6083</v>
      </c>
      <c r="H35" s="92" t="n">
        <v>9843</v>
      </c>
      <c r="I35" s="92" t="n">
        <v>4517</v>
      </c>
      <c r="J35" s="92" t="n">
        <v>1599</v>
      </c>
      <c r="K35" s="92" t="n">
        <v>578</v>
      </c>
      <c r="L35" s="92" t="n">
        <v>5766</v>
      </c>
      <c r="M35" s="92" t="n">
        <v>3606</v>
      </c>
      <c r="N35" s="92" t="n">
        <v>963007</v>
      </c>
    </row>
    <row r="36" customFormat="false" ht="12.75" hidden="false" customHeight="false" outlineLevel="0" collapsed="false">
      <c r="A36" s="260" t="s">
        <v>121</v>
      </c>
      <c r="B36" s="89" t="n">
        <v>624800</v>
      </c>
      <c r="C36" s="89" t="n">
        <v>15861</v>
      </c>
      <c r="D36" s="89" t="n">
        <v>5900</v>
      </c>
      <c r="E36" s="89" t="n">
        <v>12413</v>
      </c>
      <c r="F36" s="89" t="n">
        <v>63395</v>
      </c>
      <c r="G36" s="89" t="n">
        <v>8649</v>
      </c>
      <c r="H36" s="89" t="n">
        <v>52094</v>
      </c>
      <c r="I36" s="89" t="n">
        <v>29249</v>
      </c>
      <c r="J36" s="89" t="n">
        <v>0</v>
      </c>
      <c r="K36" s="89" t="n">
        <v>2416</v>
      </c>
      <c r="L36" s="89" t="n">
        <v>2355</v>
      </c>
      <c r="M36" s="89" t="n">
        <v>751</v>
      </c>
      <c r="N36" s="89" t="n">
        <v>817883</v>
      </c>
    </row>
    <row r="37" customFormat="false" ht="12.75" hidden="false" customHeight="false" outlineLevel="0" collapsed="false">
      <c r="A37" s="258" t="s">
        <v>122</v>
      </c>
      <c r="B37" s="92" t="n">
        <v>66409</v>
      </c>
      <c r="C37" s="92" t="n">
        <v>881</v>
      </c>
      <c r="D37" s="92" t="n">
        <v>125</v>
      </c>
      <c r="E37" s="92" t="n">
        <v>400</v>
      </c>
      <c r="F37" s="92" t="n">
        <v>4511</v>
      </c>
      <c r="G37" s="92" t="n">
        <v>5935</v>
      </c>
      <c r="H37" s="92" t="n">
        <v>8922</v>
      </c>
      <c r="I37" s="92" t="n">
        <v>0</v>
      </c>
      <c r="J37" s="92" t="n">
        <v>4166</v>
      </c>
      <c r="K37" s="92" t="n">
        <v>588</v>
      </c>
      <c r="L37" s="92" t="n">
        <v>0</v>
      </c>
      <c r="M37" s="92" t="n">
        <v>0</v>
      </c>
      <c r="N37" s="92" t="n">
        <v>91937</v>
      </c>
    </row>
    <row r="38" customFormat="false" ht="12.75" hidden="false" customHeight="false" outlineLevel="0" collapsed="false">
      <c r="A38" s="260" t="s">
        <v>123</v>
      </c>
      <c r="B38" s="89" t="n">
        <v>715477</v>
      </c>
      <c r="C38" s="89" t="n">
        <v>0</v>
      </c>
      <c r="D38" s="89" t="n">
        <v>142</v>
      </c>
      <c r="E38" s="89" t="n">
        <v>9232</v>
      </c>
      <c r="F38" s="89" t="n">
        <v>42962</v>
      </c>
      <c r="G38" s="89" t="n">
        <v>444</v>
      </c>
      <c r="H38" s="89" t="n">
        <v>8325</v>
      </c>
      <c r="I38" s="89" t="n">
        <v>15073</v>
      </c>
      <c r="J38" s="89" t="n">
        <v>200</v>
      </c>
      <c r="K38" s="89" t="n">
        <v>1605</v>
      </c>
      <c r="L38" s="89" t="n">
        <v>1218</v>
      </c>
      <c r="M38" s="89" t="n">
        <v>106</v>
      </c>
      <c r="N38" s="89" t="n">
        <v>794784</v>
      </c>
    </row>
    <row r="39" customFormat="false" ht="12.75" hidden="false" customHeight="false" outlineLevel="0" collapsed="false">
      <c r="A39" s="258" t="s">
        <v>124</v>
      </c>
      <c r="B39" s="92" t="n">
        <v>1497934</v>
      </c>
      <c r="C39" s="92" t="n">
        <v>14260</v>
      </c>
      <c r="D39" s="92" t="n">
        <v>3236</v>
      </c>
      <c r="E39" s="92" t="n">
        <v>31832</v>
      </c>
      <c r="F39" s="92" t="n">
        <v>285975</v>
      </c>
      <c r="G39" s="92" t="n">
        <v>15785</v>
      </c>
      <c r="H39" s="92" t="n">
        <v>79115</v>
      </c>
      <c r="I39" s="92" t="n">
        <v>15550</v>
      </c>
      <c r="J39" s="92" t="n">
        <v>4508</v>
      </c>
      <c r="K39" s="92" t="n">
        <v>5978</v>
      </c>
      <c r="L39" s="92" t="n">
        <v>5977</v>
      </c>
      <c r="M39" s="92" t="n">
        <v>170</v>
      </c>
      <c r="N39" s="92" t="n">
        <v>1960320</v>
      </c>
    </row>
    <row r="40" customFormat="false" ht="12.75" hidden="false" customHeight="false" outlineLevel="0" collapsed="false">
      <c r="A40" s="260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customFormat="false" ht="12.75" hidden="false" customHeight="false" outlineLevel="0" collapsed="false">
      <c r="A41" s="258" t="s">
        <v>85</v>
      </c>
      <c r="B41" s="92" t="n">
        <v>14865440</v>
      </c>
      <c r="C41" s="92" t="n">
        <v>266875</v>
      </c>
      <c r="D41" s="92" t="n">
        <v>449270</v>
      </c>
      <c r="E41" s="92" t="n">
        <v>620447</v>
      </c>
      <c r="F41" s="92" t="n">
        <v>1591778</v>
      </c>
      <c r="G41" s="92" t="n">
        <v>313002</v>
      </c>
      <c r="H41" s="92" t="n">
        <v>891887</v>
      </c>
      <c r="I41" s="92" t="n">
        <v>251415</v>
      </c>
      <c r="J41" s="92" t="n">
        <v>91301</v>
      </c>
      <c r="K41" s="92" t="n">
        <v>42230</v>
      </c>
      <c r="L41" s="92" t="n">
        <v>129408</v>
      </c>
      <c r="M41" s="92" t="n">
        <v>23919</v>
      </c>
      <c r="N41" s="92" t="n">
        <v>19536972</v>
      </c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2.75" hidden="false" customHeight="false" outlineLevel="0" collapsed="false">
      <c r="A43" s="74" t="s">
        <v>88</v>
      </c>
      <c r="B43" s="95"/>
      <c r="C43" s="95"/>
      <c r="D43" s="95"/>
      <c r="E43" s="95"/>
      <c r="F43" s="95"/>
      <c r="G43" s="95"/>
      <c r="H43" s="95"/>
      <c r="I43" s="119"/>
      <c r="J43" s="119"/>
      <c r="K43" s="119"/>
      <c r="L43" s="119"/>
      <c r="M43" s="119"/>
      <c r="N43" s="181"/>
    </row>
    <row r="44" customFormat="false" ht="12.75" hidden="false" customHeight="false" outlineLevel="0" collapsed="false">
      <c r="A44" s="98" t="s">
        <v>12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99"/>
    </row>
    <row r="45" customFormat="false" ht="12.75" hidden="false" customHeight="false" outlineLevel="0" collapsed="false">
      <c r="A45" s="77" t="s">
        <v>89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1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1.99"/>
    <col collapsed="false" customWidth="true" hidden="false" outlineLevel="0" max="3" min="3" style="81" width="13.7"/>
    <col collapsed="false" customWidth="true" hidden="false" outlineLevel="0" max="4" min="4" style="81" width="11.99"/>
    <col collapsed="false" customWidth="true" hidden="false" outlineLevel="0" max="5" min="5" style="81" width="2.7"/>
    <col collapsed="false" customWidth="true" hidden="false" outlineLevel="0" max="6" min="6" style="81" width="11.99"/>
    <col collapsed="false" customWidth="true" hidden="false" outlineLevel="0" max="7" min="7" style="81" width="13.99"/>
    <col collapsed="false" customWidth="true" hidden="false" outlineLevel="0" max="8" min="8" style="81" width="11.99"/>
    <col collapsed="false" customWidth="true" hidden="false" outlineLevel="0" max="9" min="9" style="81" width="3.7"/>
    <col collapsed="false" customWidth="true" hidden="false" outlineLevel="0" max="10" min="10" style="81" width="11.99"/>
    <col collapsed="false" customWidth="true" hidden="false" outlineLevel="0" max="11" min="11" style="81" width="13.41"/>
    <col collapsed="false" customWidth="true" hidden="false" outlineLevel="0" max="12" min="12" style="81" width="11.99"/>
    <col collapsed="false" customWidth="true" hidden="false" outlineLevel="0" max="13" min="13" style="81" width="2.7"/>
    <col collapsed="false" customWidth="true" hidden="false" outlineLevel="0" max="14" min="14" style="81" width="11.99"/>
    <col collapsed="false" customWidth="true" hidden="false" outlineLevel="0" max="15" min="15" style="81" width="13.56"/>
    <col collapsed="false" customWidth="true" hidden="false" outlineLevel="0" max="16" min="16" style="81" width="11.99"/>
    <col collapsed="false" customWidth="false" hidden="false" outlineLevel="0" max="257" min="1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219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14" t="str">
        <f aca="false">+a2!A9</f>
        <v>Marzo 2018 - abril 2018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278"/>
      <c r="D11" s="82"/>
      <c r="E11" s="82"/>
      <c r="F11" s="82"/>
      <c r="G11" s="278"/>
      <c r="H11" s="82"/>
      <c r="I11" s="82"/>
      <c r="J11" s="49" t="s">
        <v>76</v>
      </c>
      <c r="K11" s="49"/>
      <c r="L11" s="82"/>
      <c r="M11" s="82"/>
      <c r="N11" s="82"/>
      <c r="O11" s="82"/>
      <c r="P11" s="51"/>
    </row>
    <row r="12" customFormat="false" ht="12.7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12.75" hidden="false" customHeight="false" outlineLevel="0" collapsed="false">
      <c r="A13" s="279" t="s">
        <v>220</v>
      </c>
      <c r="B13" s="280" t="str">
        <f aca="false">a2!B13</f>
        <v>Marzo 2018</v>
      </c>
      <c r="C13" s="280"/>
      <c r="D13" s="280"/>
      <c r="E13" s="281"/>
      <c r="F13" s="280" t="str">
        <f aca="false">a2!E13</f>
        <v>Abril 2018</v>
      </c>
      <c r="G13" s="280"/>
      <c r="H13" s="280"/>
      <c r="I13" s="282"/>
      <c r="J13" s="283" t="s">
        <v>127</v>
      </c>
      <c r="K13" s="283"/>
      <c r="L13" s="283"/>
      <c r="M13" s="284"/>
      <c r="N13" s="283" t="s">
        <v>128</v>
      </c>
      <c r="O13" s="283"/>
      <c r="P13" s="283"/>
    </row>
    <row r="14" customFormat="false" ht="12.75" hidden="false" customHeight="false" outlineLevel="0" collapsed="false">
      <c r="A14" s="279"/>
      <c r="B14" s="285" t="s">
        <v>86</v>
      </c>
      <c r="C14" s="285" t="s">
        <v>87</v>
      </c>
      <c r="D14" s="285" t="s">
        <v>85</v>
      </c>
      <c r="E14" s="286"/>
      <c r="F14" s="285" t="s">
        <v>86</v>
      </c>
      <c r="G14" s="285" t="s">
        <v>87</v>
      </c>
      <c r="H14" s="285" t="s">
        <v>85</v>
      </c>
      <c r="I14" s="287"/>
      <c r="J14" s="285" t="s">
        <v>86</v>
      </c>
      <c r="K14" s="285" t="s">
        <v>87</v>
      </c>
      <c r="L14" s="285" t="s">
        <v>85</v>
      </c>
      <c r="M14" s="287"/>
      <c r="N14" s="285" t="s">
        <v>86</v>
      </c>
      <c r="O14" s="285" t="s">
        <v>87</v>
      </c>
      <c r="P14" s="285" t="s">
        <v>85</v>
      </c>
    </row>
    <row r="15" customFormat="false" ht="12.75" hidden="false" customHeight="false" outlineLevel="0" collapsed="false">
      <c r="A15" s="88" t="s">
        <v>221</v>
      </c>
      <c r="B15" s="90" t="n">
        <v>18381</v>
      </c>
      <c r="C15" s="90" t="n">
        <v>41310</v>
      </c>
      <c r="D15" s="90" t="n">
        <v>59691</v>
      </c>
      <c r="E15" s="90"/>
      <c r="F15" s="90" t="n">
        <v>14965</v>
      </c>
      <c r="G15" s="90" t="n">
        <v>3994</v>
      </c>
      <c r="H15" s="90" t="n">
        <v>18959</v>
      </c>
      <c r="I15" s="90"/>
      <c r="J15" s="288" t="n">
        <v>-18.584407812415</v>
      </c>
      <c r="K15" s="288" t="n">
        <v>-90.3316388283709</v>
      </c>
      <c r="L15" s="288" t="n">
        <v>-68.2380928448175</v>
      </c>
      <c r="M15" s="288"/>
      <c r="N15" s="288" t="n">
        <v>-0.41251206078515</v>
      </c>
      <c r="O15" s="288" t="n">
        <v>-14.4136766926877</v>
      </c>
      <c r="P15" s="288" t="n">
        <v>-3.74722858535957</v>
      </c>
      <c r="R15" s="289"/>
      <c r="S15" s="289"/>
      <c r="T15" s="289"/>
      <c r="U15" s="289"/>
      <c r="V15" s="289"/>
      <c r="W15" s="289"/>
      <c r="X15" s="289"/>
    </row>
    <row r="16" customFormat="false" ht="12.75" hidden="false" customHeight="false" outlineLevel="0" collapsed="false">
      <c r="A16" s="91" t="s">
        <v>222</v>
      </c>
      <c r="B16" s="93" t="n">
        <v>3127</v>
      </c>
      <c r="C16" s="93" t="n">
        <v>0</v>
      </c>
      <c r="D16" s="93" t="n">
        <v>3127</v>
      </c>
      <c r="E16" s="93"/>
      <c r="F16" s="93" t="n">
        <v>1916</v>
      </c>
      <c r="G16" s="93" t="n">
        <v>0</v>
      </c>
      <c r="H16" s="93" t="n">
        <v>1916</v>
      </c>
      <c r="I16" s="93"/>
      <c r="J16" s="290" t="n">
        <v>-38.7272145826671</v>
      </c>
      <c r="K16" s="290" t="n">
        <v>0</v>
      </c>
      <c r="L16" s="290" t="n">
        <v>-38.7272145826671</v>
      </c>
      <c r="M16" s="290"/>
      <c r="N16" s="290" t="n">
        <v>-0.146238906794735</v>
      </c>
      <c r="O16" s="290" t="n">
        <v>0</v>
      </c>
      <c r="P16" s="290" t="n">
        <v>-0.111408568616087</v>
      </c>
      <c r="R16" s="289"/>
      <c r="S16" s="289"/>
      <c r="T16" s="289"/>
      <c r="U16" s="289"/>
      <c r="V16" s="289"/>
      <c r="W16" s="289"/>
      <c r="X16" s="289"/>
    </row>
    <row r="17" customFormat="false" ht="12.75" hidden="false" customHeight="false" outlineLevel="0" collapsed="false">
      <c r="A17" s="88" t="s">
        <v>223</v>
      </c>
      <c r="B17" s="90" t="n">
        <v>1982</v>
      </c>
      <c r="C17" s="90" t="n">
        <v>3615</v>
      </c>
      <c r="D17" s="90" t="n">
        <v>5597</v>
      </c>
      <c r="E17" s="90"/>
      <c r="F17" s="90" t="n">
        <v>154153</v>
      </c>
      <c r="G17" s="90" t="n">
        <v>1434</v>
      </c>
      <c r="H17" s="90" t="n">
        <v>155587</v>
      </c>
      <c r="I17" s="90"/>
      <c r="J17" s="288" t="n">
        <v>7677.648839556</v>
      </c>
      <c r="K17" s="288" t="n">
        <v>-60.3319502074689</v>
      </c>
      <c r="L17" s="288" t="n">
        <v>2679.82847954261</v>
      </c>
      <c r="M17" s="288"/>
      <c r="N17" s="288" t="n">
        <v>18.3759873541385</v>
      </c>
      <c r="O17" s="288" t="n">
        <v>-0.842432974240324</v>
      </c>
      <c r="P17" s="288" t="n">
        <v>13.798655001426</v>
      </c>
      <c r="R17" s="289"/>
      <c r="S17" s="289"/>
      <c r="T17" s="289"/>
      <c r="U17" s="289"/>
      <c r="V17" s="289"/>
      <c r="W17" s="289"/>
      <c r="X17" s="289"/>
    </row>
    <row r="18" customFormat="false" ht="12.75" hidden="false" customHeight="false" outlineLevel="0" collapsed="false">
      <c r="A18" s="91" t="s">
        <v>105</v>
      </c>
      <c r="B18" s="93" t="n">
        <v>8757</v>
      </c>
      <c r="C18" s="93" t="n">
        <v>58</v>
      </c>
      <c r="D18" s="93" t="n">
        <v>8815</v>
      </c>
      <c r="E18" s="93"/>
      <c r="F18" s="93" t="n">
        <v>2095</v>
      </c>
      <c r="G18" s="93" t="n">
        <v>26</v>
      </c>
      <c r="H18" s="93" t="n">
        <v>2121</v>
      </c>
      <c r="I18" s="93"/>
      <c r="J18" s="290" t="n">
        <v>-76.0762818316775</v>
      </c>
      <c r="K18" s="290" t="n">
        <v>-55.1724137931034</v>
      </c>
      <c r="L18" s="290" t="n">
        <v>-75.9387407827567</v>
      </c>
      <c r="M18" s="290"/>
      <c r="N18" s="290" t="n">
        <v>-0.804495125571038</v>
      </c>
      <c r="O18" s="290" t="n">
        <v>-0.0123603187417196</v>
      </c>
      <c r="P18" s="290" t="n">
        <v>-0.6158290324658</v>
      </c>
      <c r="R18" s="289"/>
      <c r="S18" s="289"/>
      <c r="T18" s="289"/>
      <c r="U18" s="289"/>
      <c r="V18" s="289"/>
      <c r="W18" s="289"/>
      <c r="X18" s="289"/>
    </row>
    <row r="19" customFormat="false" ht="12.75" hidden="false" customHeight="false" outlineLevel="0" collapsed="false">
      <c r="A19" s="88" t="s">
        <v>224</v>
      </c>
      <c r="B19" s="90" t="n">
        <v>2271</v>
      </c>
      <c r="C19" s="90" t="n">
        <v>0</v>
      </c>
      <c r="D19" s="90" t="n">
        <v>2271</v>
      </c>
      <c r="E19" s="90"/>
      <c r="F19" s="90" t="n">
        <v>1761</v>
      </c>
      <c r="G19" s="90" t="n">
        <v>486</v>
      </c>
      <c r="H19" s="90" t="n">
        <v>2247</v>
      </c>
      <c r="I19" s="90"/>
      <c r="J19" s="288" t="n">
        <v>-22.4570673712021</v>
      </c>
      <c r="K19" s="288" t="s">
        <v>225</v>
      </c>
      <c r="L19" s="288" t="n">
        <v>-1.05680317040951</v>
      </c>
      <c r="M19" s="288"/>
      <c r="N19" s="288" t="n">
        <v>-0.0615869879977829</v>
      </c>
      <c r="O19" s="288" t="n">
        <v>0.187722340889866</v>
      </c>
      <c r="P19" s="288" t="n">
        <v>-0.00220793199569453</v>
      </c>
      <c r="R19" s="289"/>
      <c r="S19" s="289"/>
      <c r="T19" s="289"/>
      <c r="U19" s="289"/>
      <c r="V19" s="289"/>
      <c r="W19" s="289"/>
      <c r="X19" s="289"/>
    </row>
    <row r="20" customFormat="false" ht="12.75" hidden="false" customHeight="false" outlineLevel="0" collapsed="false">
      <c r="A20" s="91" t="s">
        <v>226</v>
      </c>
      <c r="B20" s="93" t="n">
        <v>11078</v>
      </c>
      <c r="C20" s="93" t="n">
        <v>1057</v>
      </c>
      <c r="D20" s="93" t="n">
        <v>12135</v>
      </c>
      <c r="E20" s="93"/>
      <c r="F20" s="93" t="n">
        <v>67157</v>
      </c>
      <c r="G20" s="93" t="n">
        <v>282</v>
      </c>
      <c r="H20" s="93" t="n">
        <v>67439</v>
      </c>
      <c r="I20" s="93"/>
      <c r="J20" s="290" t="n">
        <v>506.219534211952</v>
      </c>
      <c r="K20" s="290" t="n">
        <v>-73.3207190160833</v>
      </c>
      <c r="L20" s="290" t="n">
        <v>455.739596209312</v>
      </c>
      <c r="M20" s="290"/>
      <c r="N20" s="290" t="n">
        <v>6.77203274495621</v>
      </c>
      <c r="O20" s="290" t="n">
        <v>-0.299351469526021</v>
      </c>
      <c r="P20" s="290" t="n">
        <v>5.0878112954121</v>
      </c>
      <c r="R20" s="289"/>
      <c r="S20" s="289"/>
      <c r="T20" s="289"/>
      <c r="U20" s="289"/>
      <c r="V20" s="289"/>
      <c r="W20" s="289"/>
      <c r="X20" s="289"/>
    </row>
    <row r="21" customFormat="false" ht="12.75" hidden="false" customHeight="false" outlineLevel="0" collapsed="false">
      <c r="A21" s="88" t="s">
        <v>227</v>
      </c>
      <c r="B21" s="90" t="n">
        <v>1922</v>
      </c>
      <c r="C21" s="90" t="n">
        <v>108</v>
      </c>
      <c r="D21" s="90" t="n">
        <v>2030</v>
      </c>
      <c r="E21" s="90"/>
      <c r="F21" s="90" t="n">
        <v>2158</v>
      </c>
      <c r="G21" s="90" t="n">
        <v>342</v>
      </c>
      <c r="H21" s="90" t="n">
        <v>2500</v>
      </c>
      <c r="I21" s="90"/>
      <c r="J21" s="288" t="n">
        <v>12.2788761706556</v>
      </c>
      <c r="K21" s="288" t="n">
        <v>216.666666666667</v>
      </c>
      <c r="L21" s="288" t="n">
        <v>23.1527093596059</v>
      </c>
      <c r="M21" s="288"/>
      <c r="N21" s="288" t="n">
        <v>0.028499076798974</v>
      </c>
      <c r="O21" s="288" t="n">
        <v>0.0903848307988243</v>
      </c>
      <c r="P21" s="288" t="n">
        <v>0.0432386682490179</v>
      </c>
      <c r="R21" s="289"/>
      <c r="S21" s="289"/>
      <c r="T21" s="289"/>
      <c r="U21" s="289"/>
      <c r="V21" s="289"/>
      <c r="W21" s="289"/>
      <c r="X21" s="289"/>
    </row>
    <row r="22" customFormat="false" ht="12.75" hidden="false" customHeight="false" outlineLevel="0" collapsed="false">
      <c r="A22" s="91" t="s">
        <v>228</v>
      </c>
      <c r="B22" s="93" t="n">
        <v>4724</v>
      </c>
      <c r="C22" s="93" t="n">
        <v>4315</v>
      </c>
      <c r="D22" s="93" t="n">
        <v>9039</v>
      </c>
      <c r="E22" s="93"/>
      <c r="F22" s="93" t="n">
        <v>23562</v>
      </c>
      <c r="G22" s="93" t="n">
        <v>8370</v>
      </c>
      <c r="H22" s="93" t="n">
        <v>31932</v>
      </c>
      <c r="I22" s="93"/>
      <c r="J22" s="290" t="n">
        <v>398.772226926334</v>
      </c>
      <c r="K22" s="290" t="n">
        <v>93.9745075318656</v>
      </c>
      <c r="L22" s="290" t="n">
        <v>253.269166943246</v>
      </c>
      <c r="M22" s="290"/>
      <c r="N22" s="290" t="n">
        <v>2.27485427431811</v>
      </c>
      <c r="O22" s="290" t="n">
        <v>1.56628414055228</v>
      </c>
      <c r="P22" s="290" t="n">
        <v>2.10609113239312</v>
      </c>
      <c r="R22" s="289"/>
      <c r="S22" s="289"/>
      <c r="T22" s="289"/>
      <c r="U22" s="289"/>
      <c r="V22" s="289"/>
      <c r="W22" s="289"/>
      <c r="X22" s="289"/>
    </row>
    <row r="23" customFormat="false" ht="12.75" hidden="false" customHeight="false" outlineLevel="0" collapsed="false">
      <c r="A23" s="88" t="s">
        <v>229</v>
      </c>
      <c r="B23" s="90" t="n">
        <v>0</v>
      </c>
      <c r="C23" s="90" t="n">
        <v>232</v>
      </c>
      <c r="D23" s="90" t="n">
        <v>232</v>
      </c>
      <c r="E23" s="90"/>
      <c r="F23" s="90" t="n">
        <v>28663</v>
      </c>
      <c r="G23" s="90" t="n">
        <v>706</v>
      </c>
      <c r="H23" s="90" t="n">
        <v>29369</v>
      </c>
      <c r="I23" s="90"/>
      <c r="J23" s="288" t="s">
        <v>225</v>
      </c>
      <c r="K23" s="288" t="n">
        <v>204.310344827586</v>
      </c>
      <c r="L23" s="288" t="n">
        <v>12559.0517241379</v>
      </c>
      <c r="M23" s="288"/>
      <c r="N23" s="288" t="n">
        <v>3.46130948427539</v>
      </c>
      <c r="O23" s="288" t="n">
        <v>0.183087221361721</v>
      </c>
      <c r="P23" s="288" t="n">
        <v>2.68052143993965</v>
      </c>
      <c r="R23" s="289"/>
      <c r="S23" s="289"/>
      <c r="T23" s="289"/>
      <c r="U23" s="289"/>
      <c r="V23" s="289"/>
      <c r="W23" s="289"/>
      <c r="X23" s="289"/>
    </row>
    <row r="24" customFormat="false" ht="12.75" hidden="false" customHeight="false" outlineLevel="0" collapsed="false">
      <c r="A24" s="91" t="s">
        <v>230</v>
      </c>
      <c r="B24" s="93" t="n">
        <v>6520</v>
      </c>
      <c r="C24" s="93" t="n">
        <v>5784</v>
      </c>
      <c r="D24" s="93" t="n">
        <v>12304</v>
      </c>
      <c r="E24" s="93"/>
      <c r="F24" s="93" t="n">
        <v>15840</v>
      </c>
      <c r="G24" s="93" t="n">
        <v>12508</v>
      </c>
      <c r="H24" s="93" t="n">
        <v>28348</v>
      </c>
      <c r="I24" s="93"/>
      <c r="J24" s="290" t="n">
        <v>142.944785276074</v>
      </c>
      <c r="K24" s="290" t="n">
        <v>116.251728907331</v>
      </c>
      <c r="L24" s="290" t="n">
        <v>130.396618985696</v>
      </c>
      <c r="M24" s="290"/>
      <c r="N24" s="290" t="n">
        <v>1.12547201595948</v>
      </c>
      <c r="O24" s="290" t="n">
        <v>2.59721197560382</v>
      </c>
      <c r="P24" s="290" t="n">
        <v>1.4760025391218</v>
      </c>
      <c r="R24" s="289"/>
      <c r="S24" s="289"/>
      <c r="T24" s="289"/>
      <c r="U24" s="289"/>
      <c r="V24" s="289"/>
      <c r="W24" s="289"/>
      <c r="X24" s="289"/>
    </row>
    <row r="25" customFormat="false" ht="12.75" hidden="false" customHeight="false" outlineLevel="0" collapsed="false">
      <c r="A25" s="88" t="s">
        <v>231</v>
      </c>
      <c r="B25" s="90" t="n">
        <v>397</v>
      </c>
      <c r="C25" s="90" t="n">
        <v>0</v>
      </c>
      <c r="D25" s="90" t="n">
        <v>397</v>
      </c>
      <c r="E25" s="90"/>
      <c r="F25" s="90" t="n">
        <v>10076</v>
      </c>
      <c r="G25" s="90" t="n">
        <v>4676</v>
      </c>
      <c r="H25" s="90" t="n">
        <v>14752</v>
      </c>
      <c r="I25" s="90"/>
      <c r="J25" s="288" t="n">
        <v>2438.03526448363</v>
      </c>
      <c r="K25" s="288" t="s">
        <v>225</v>
      </c>
      <c r="L25" s="288" t="n">
        <v>3615.86901763224</v>
      </c>
      <c r="M25" s="288"/>
      <c r="N25" s="288" t="n">
        <v>1.16882442515792</v>
      </c>
      <c r="O25" s="288" t="n">
        <v>1.80615157613377</v>
      </c>
      <c r="P25" s="288" t="n">
        <v>1.32061932492479</v>
      </c>
      <c r="R25" s="289"/>
      <c r="S25" s="289"/>
      <c r="T25" s="289"/>
      <c r="U25" s="289"/>
      <c r="V25" s="289"/>
      <c r="W25" s="289"/>
      <c r="X25" s="289"/>
    </row>
    <row r="26" customFormat="false" ht="12.75" hidden="false" customHeight="false" outlineLevel="0" collapsed="false">
      <c r="A26" s="91" t="s">
        <v>232</v>
      </c>
      <c r="B26" s="93" t="n">
        <v>879</v>
      </c>
      <c r="C26" s="93" t="n">
        <v>465</v>
      </c>
      <c r="D26" s="93" t="n">
        <v>1344</v>
      </c>
      <c r="E26" s="93"/>
      <c r="F26" s="93" t="n">
        <v>1459</v>
      </c>
      <c r="G26" s="93" t="n">
        <v>0</v>
      </c>
      <c r="H26" s="93" t="n">
        <v>1459</v>
      </c>
      <c r="I26" s="93"/>
      <c r="J26" s="290" t="n">
        <v>65.9840728100114</v>
      </c>
      <c r="K26" s="290" t="n">
        <v>-100</v>
      </c>
      <c r="L26" s="290" t="n">
        <v>8.55654761904763</v>
      </c>
      <c r="M26" s="290"/>
      <c r="N26" s="290" t="n">
        <v>0.0700401039974786</v>
      </c>
      <c r="O26" s="290" t="n">
        <v>-0.179610881715612</v>
      </c>
      <c r="P26" s="290" t="n">
        <v>0.0105796741460363</v>
      </c>
      <c r="R26" s="289"/>
      <c r="S26" s="289"/>
      <c r="T26" s="289"/>
      <c r="U26" s="289"/>
      <c r="V26" s="289"/>
      <c r="W26" s="289"/>
      <c r="X26" s="289"/>
    </row>
    <row r="27" customFormat="false" ht="12.75" hidden="false" customHeight="false" outlineLevel="0" collapsed="false">
      <c r="A27" s="88" t="s">
        <v>233</v>
      </c>
      <c r="B27" s="90" t="n">
        <v>24354</v>
      </c>
      <c r="C27" s="90" t="n">
        <v>32062</v>
      </c>
      <c r="D27" s="90" t="n">
        <v>56416</v>
      </c>
      <c r="E27" s="90"/>
      <c r="F27" s="90" t="n">
        <v>5789</v>
      </c>
      <c r="G27" s="90" t="n">
        <v>5074</v>
      </c>
      <c r="H27" s="90" t="n">
        <v>10863</v>
      </c>
      <c r="I27" s="90"/>
      <c r="J27" s="288" t="n">
        <v>-76.2297774492896</v>
      </c>
      <c r="K27" s="288" t="n">
        <v>-84.1744120766016</v>
      </c>
      <c r="L27" s="288" t="n">
        <v>-80.7448241633579</v>
      </c>
      <c r="M27" s="288"/>
      <c r="N27" s="288" t="n">
        <v>-2.24188712191929</v>
      </c>
      <c r="O27" s="288" t="n">
        <v>-10.4243838187977</v>
      </c>
      <c r="P27" s="288" t="n">
        <v>-4.19074692499471</v>
      </c>
      <c r="R27" s="289"/>
      <c r="S27" s="289"/>
      <c r="T27" s="289"/>
      <c r="U27" s="289"/>
      <c r="V27" s="289"/>
      <c r="W27" s="289"/>
      <c r="X27" s="289"/>
    </row>
    <row r="28" customFormat="false" ht="12.75" hidden="false" customHeight="false" outlineLevel="0" collapsed="false">
      <c r="A28" s="91" t="s">
        <v>234</v>
      </c>
      <c r="B28" s="93" t="n">
        <v>117</v>
      </c>
      <c r="C28" s="93" t="n">
        <v>437</v>
      </c>
      <c r="D28" s="93" t="n">
        <v>554</v>
      </c>
      <c r="E28" s="93"/>
      <c r="F28" s="93" t="n">
        <v>0</v>
      </c>
      <c r="G28" s="93" t="n">
        <v>8645</v>
      </c>
      <c r="H28" s="93" t="n">
        <v>8645</v>
      </c>
      <c r="I28" s="93"/>
      <c r="J28" s="290" t="n">
        <v>-100</v>
      </c>
      <c r="K28" s="290" t="n">
        <v>1878.26086956522</v>
      </c>
      <c r="L28" s="290" t="n">
        <v>1460.46931407942</v>
      </c>
      <c r="M28" s="290"/>
      <c r="N28" s="290" t="n">
        <v>-0.0141287795994914</v>
      </c>
      <c r="O28" s="290" t="n">
        <v>3.17042175725107</v>
      </c>
      <c r="P28" s="290" t="n">
        <v>0.744349074048519</v>
      </c>
      <c r="R28" s="289"/>
      <c r="S28" s="289"/>
      <c r="T28" s="289"/>
      <c r="U28" s="289"/>
      <c r="V28" s="289"/>
      <c r="W28" s="289"/>
      <c r="X28" s="289"/>
    </row>
    <row r="29" customFormat="false" ht="12.75" hidden="false" customHeight="false" outlineLevel="0" collapsed="false">
      <c r="A29" s="88" t="s">
        <v>235</v>
      </c>
      <c r="B29" s="90" t="n">
        <v>208</v>
      </c>
      <c r="C29" s="90" t="n">
        <v>0</v>
      </c>
      <c r="D29" s="90" t="n">
        <v>208</v>
      </c>
      <c r="E29" s="90"/>
      <c r="F29" s="90" t="n">
        <v>1013</v>
      </c>
      <c r="G29" s="90" t="n">
        <v>0</v>
      </c>
      <c r="H29" s="90" t="n">
        <v>1013</v>
      </c>
      <c r="I29" s="90"/>
      <c r="J29" s="288" t="n">
        <v>387.019230769231</v>
      </c>
      <c r="K29" s="288" t="n">
        <v>0</v>
      </c>
      <c r="L29" s="288" t="n">
        <v>387.019230769231</v>
      </c>
      <c r="M29" s="288"/>
      <c r="N29" s="288" t="n">
        <v>0.0972108339965004</v>
      </c>
      <c r="O29" s="288" t="n">
        <v>0</v>
      </c>
      <c r="P29" s="288" t="n">
        <v>0.0740577190222541</v>
      </c>
      <c r="R29" s="289"/>
      <c r="S29" s="289"/>
      <c r="T29" s="289"/>
      <c r="U29" s="289"/>
      <c r="V29" s="289"/>
      <c r="W29" s="289"/>
      <c r="X29" s="289"/>
    </row>
    <row r="30" customFormat="false" ht="12.75" hidden="false" customHeight="false" outlineLevel="0" collapsed="false">
      <c r="A30" s="91" t="s">
        <v>236</v>
      </c>
      <c r="B30" s="93" t="n">
        <v>2535</v>
      </c>
      <c r="C30" s="93" t="n">
        <v>1410</v>
      </c>
      <c r="D30" s="93" t="n">
        <v>3945</v>
      </c>
      <c r="E30" s="93"/>
      <c r="F30" s="93" t="n">
        <v>6680</v>
      </c>
      <c r="G30" s="93" t="n">
        <v>532</v>
      </c>
      <c r="H30" s="93" t="n">
        <v>7212</v>
      </c>
      <c r="I30" s="93"/>
      <c r="J30" s="290" t="n">
        <v>163.510848126233</v>
      </c>
      <c r="K30" s="290" t="n">
        <v>-62.2695035460993</v>
      </c>
      <c r="L30" s="290" t="n">
        <v>82.8136882129278</v>
      </c>
      <c r="M30" s="290"/>
      <c r="N30" s="290" t="n">
        <v>0.50054522598198</v>
      </c>
      <c r="O30" s="290" t="n">
        <v>-0.33913624547593</v>
      </c>
      <c r="P30" s="290" t="n">
        <v>0.300554742913918</v>
      </c>
      <c r="R30" s="289"/>
      <c r="S30" s="289"/>
      <c r="T30" s="289"/>
      <c r="U30" s="289"/>
      <c r="V30" s="289"/>
      <c r="W30" s="289"/>
      <c r="X30" s="289"/>
    </row>
    <row r="31" customFormat="false" ht="12.75" hidden="false" customHeight="false" outlineLevel="0" collapsed="false">
      <c r="A31" s="88" t="s">
        <v>237</v>
      </c>
      <c r="B31" s="90" t="n">
        <v>103140</v>
      </c>
      <c r="C31" s="90" t="n">
        <v>43431</v>
      </c>
      <c r="D31" s="90" t="n">
        <v>146571</v>
      </c>
      <c r="E31" s="90"/>
      <c r="F31" s="90" t="n">
        <v>230136</v>
      </c>
      <c r="G31" s="90" t="n">
        <v>40183</v>
      </c>
      <c r="H31" s="90" t="n">
        <v>270319</v>
      </c>
      <c r="I31" s="90"/>
      <c r="J31" s="288" t="n">
        <v>123.129726585224</v>
      </c>
      <c r="K31" s="288" t="n">
        <v>-7.47852916119822</v>
      </c>
      <c r="L31" s="288" t="n">
        <v>84.4287069065504</v>
      </c>
      <c r="M31" s="288"/>
      <c r="N31" s="288" t="n">
        <v>15.3358845642479</v>
      </c>
      <c r="O31" s="288" t="n">
        <v>-1.25457235228454</v>
      </c>
      <c r="P31" s="288" t="n">
        <v>11.384465358467</v>
      </c>
      <c r="R31" s="289"/>
      <c r="S31" s="289"/>
      <c r="T31" s="289"/>
      <c r="U31" s="289"/>
      <c r="V31" s="289"/>
      <c r="W31" s="289"/>
      <c r="X31" s="289"/>
    </row>
    <row r="32" customFormat="false" ht="12.75" hidden="false" customHeight="false" outlineLevel="0" collapsed="false">
      <c r="A32" s="91" t="s">
        <v>238</v>
      </c>
      <c r="B32" s="93" t="n">
        <v>2503</v>
      </c>
      <c r="C32" s="93" t="n">
        <v>8023</v>
      </c>
      <c r="D32" s="93" t="n">
        <v>10526</v>
      </c>
      <c r="E32" s="93"/>
      <c r="F32" s="93" t="n">
        <v>115593</v>
      </c>
      <c r="G32" s="93" t="n">
        <v>24532</v>
      </c>
      <c r="H32" s="93" t="n">
        <v>140125</v>
      </c>
      <c r="I32" s="93"/>
      <c r="J32" s="290" t="n">
        <v>4518.17818617659</v>
      </c>
      <c r="K32" s="290" t="n">
        <v>205.770908637667</v>
      </c>
      <c r="L32" s="290" t="n">
        <v>1231.2274368231</v>
      </c>
      <c r="M32" s="290"/>
      <c r="N32" s="290" t="n">
        <v>13.6566126915084</v>
      </c>
      <c r="O32" s="290" t="n">
        <v>6.37676569084526</v>
      </c>
      <c r="P32" s="290" t="n">
        <v>11.922740779584</v>
      </c>
      <c r="R32" s="289"/>
      <c r="S32" s="289"/>
      <c r="T32" s="289"/>
      <c r="U32" s="289"/>
      <c r="V32" s="289"/>
      <c r="W32" s="289"/>
      <c r="X32" s="289"/>
    </row>
    <row r="33" customFormat="false" ht="12.75" hidden="false" customHeight="false" outlineLevel="0" collapsed="false">
      <c r="A33" s="88" t="s">
        <v>239</v>
      </c>
      <c r="B33" s="90" t="n">
        <v>864</v>
      </c>
      <c r="C33" s="90" t="n">
        <v>325</v>
      </c>
      <c r="D33" s="90" t="n">
        <v>1189</v>
      </c>
      <c r="E33" s="90"/>
      <c r="F33" s="90" t="n">
        <v>1489</v>
      </c>
      <c r="G33" s="90" t="n">
        <v>484</v>
      </c>
      <c r="H33" s="90" t="n">
        <v>1973</v>
      </c>
      <c r="I33" s="90"/>
      <c r="J33" s="288" t="n">
        <v>72.337962962963</v>
      </c>
      <c r="K33" s="288" t="n">
        <v>48.9230769230769</v>
      </c>
      <c r="L33" s="288" t="n">
        <v>65.9377628259041</v>
      </c>
      <c r="M33" s="288"/>
      <c r="N33" s="288" t="n">
        <v>0.0754742499972829</v>
      </c>
      <c r="O33" s="288" t="n">
        <v>0.0614153337479191</v>
      </c>
      <c r="P33" s="288" t="n">
        <v>0.0721257785260214</v>
      </c>
      <c r="R33" s="289"/>
      <c r="S33" s="289"/>
      <c r="T33" s="289"/>
      <c r="U33" s="289"/>
      <c r="V33" s="289"/>
      <c r="W33" s="289"/>
      <c r="X33" s="289"/>
    </row>
    <row r="34" customFormat="false" ht="12.75" hidden="false" customHeight="false" outlineLevel="0" collapsed="false">
      <c r="A34" s="91" t="s">
        <v>240</v>
      </c>
      <c r="B34" s="93" t="n">
        <v>7390</v>
      </c>
      <c r="C34" s="93" t="n">
        <v>3544</v>
      </c>
      <c r="D34" s="93" t="n">
        <v>10934</v>
      </c>
      <c r="E34" s="93"/>
      <c r="F34" s="93" t="n">
        <v>5407</v>
      </c>
      <c r="G34" s="93" t="n">
        <v>5696</v>
      </c>
      <c r="H34" s="93" t="n">
        <v>11103</v>
      </c>
      <c r="I34" s="93"/>
      <c r="J34" s="290" t="n">
        <v>-26.8335588633288</v>
      </c>
      <c r="K34" s="290" t="n">
        <v>60.7223476297968</v>
      </c>
      <c r="L34" s="290" t="n">
        <v>1.54563746113041</v>
      </c>
      <c r="M34" s="290"/>
      <c r="N34" s="290" t="n">
        <v>-0.239464700391379</v>
      </c>
      <c r="O34" s="290" t="n">
        <v>0.83123143538064</v>
      </c>
      <c r="P34" s="290" t="n">
        <v>0.015547521136349</v>
      </c>
      <c r="R34" s="289"/>
      <c r="S34" s="289"/>
      <c r="T34" s="289"/>
      <c r="U34" s="289"/>
      <c r="V34" s="289"/>
      <c r="W34" s="289"/>
      <c r="X34" s="289"/>
    </row>
    <row r="35" customFormat="false" ht="12.75" hidden="false" customHeight="false" outlineLevel="0" collapsed="false">
      <c r="A35" s="88" t="s">
        <v>241</v>
      </c>
      <c r="B35" s="90" t="n">
        <v>2592</v>
      </c>
      <c r="C35" s="90" t="n">
        <v>0</v>
      </c>
      <c r="D35" s="90" t="n">
        <v>2592</v>
      </c>
      <c r="E35" s="90"/>
      <c r="F35" s="90" t="n">
        <v>1458</v>
      </c>
      <c r="G35" s="90" t="n">
        <v>763</v>
      </c>
      <c r="H35" s="90" t="n">
        <v>2221</v>
      </c>
      <c r="I35" s="90"/>
      <c r="J35" s="288" t="n">
        <v>-43.75</v>
      </c>
      <c r="K35" s="288" t="s">
        <v>225</v>
      </c>
      <c r="L35" s="288" t="n">
        <v>-14.3132716049383</v>
      </c>
      <c r="M35" s="288"/>
      <c r="N35" s="288" t="n">
        <v>-0.13694047919507</v>
      </c>
      <c r="O35" s="288" t="n">
        <v>0.294716349997876</v>
      </c>
      <c r="P35" s="288" t="n">
        <v>-0.034130948766778</v>
      </c>
      <c r="R35" s="289"/>
      <c r="S35" s="289"/>
      <c r="T35" s="289"/>
      <c r="U35" s="289"/>
      <c r="V35" s="289"/>
      <c r="W35" s="289"/>
      <c r="X35" s="289"/>
    </row>
    <row r="36" customFormat="false" ht="12.75" hidden="false" customHeight="false" outlineLevel="0" collapsed="false">
      <c r="A36" s="91" t="s">
        <v>242</v>
      </c>
      <c r="B36" s="93" t="n">
        <v>9670</v>
      </c>
      <c r="C36" s="93" t="n">
        <v>1130</v>
      </c>
      <c r="D36" s="93" t="n">
        <v>10800</v>
      </c>
      <c r="E36" s="93"/>
      <c r="F36" s="93" t="n">
        <v>5510</v>
      </c>
      <c r="G36" s="93" t="n">
        <v>3526</v>
      </c>
      <c r="H36" s="93" t="n">
        <v>9036</v>
      </c>
      <c r="I36" s="93"/>
      <c r="J36" s="290" t="n">
        <v>-43.0196483971045</v>
      </c>
      <c r="K36" s="290" t="n">
        <v>212.035398230088</v>
      </c>
      <c r="L36" s="290" t="n">
        <v>-16.3333333333333</v>
      </c>
      <c r="M36" s="290"/>
      <c r="N36" s="290" t="n">
        <v>-0.502356607981915</v>
      </c>
      <c r="O36" s="290" t="n">
        <v>0.925478865786252</v>
      </c>
      <c r="P36" s="290" t="n">
        <v>-0.162283001683548</v>
      </c>
      <c r="R36" s="289"/>
      <c r="S36" s="289"/>
      <c r="T36" s="289"/>
      <c r="U36" s="289"/>
      <c r="V36" s="289"/>
      <c r="W36" s="289"/>
      <c r="X36" s="289"/>
    </row>
    <row r="37" customFormat="false" ht="12.75" hidden="false" customHeight="false" outlineLevel="0" collapsed="false">
      <c r="A37" s="88" t="s">
        <v>243</v>
      </c>
      <c r="B37" s="90" t="n">
        <v>7431</v>
      </c>
      <c r="C37" s="90" t="n">
        <v>1997</v>
      </c>
      <c r="D37" s="90" t="n">
        <v>9428</v>
      </c>
      <c r="E37" s="90"/>
      <c r="F37" s="90" t="n">
        <v>13112</v>
      </c>
      <c r="G37" s="90" t="n">
        <v>3267</v>
      </c>
      <c r="H37" s="90" t="n">
        <v>16379</v>
      </c>
      <c r="I37" s="90"/>
      <c r="J37" s="288" t="n">
        <v>76.4500067285695</v>
      </c>
      <c r="K37" s="288" t="n">
        <v>63.5953930896344</v>
      </c>
      <c r="L37" s="288" t="n">
        <v>73.7271955876114</v>
      </c>
      <c r="M37" s="288"/>
      <c r="N37" s="288" t="n">
        <v>0.686030742775303</v>
      </c>
      <c r="O37" s="288" t="n">
        <v>0.490550150061995</v>
      </c>
      <c r="P37" s="288" t="n">
        <v>0.639472304253029</v>
      </c>
      <c r="R37" s="289"/>
      <c r="S37" s="289"/>
      <c r="T37" s="289"/>
      <c r="U37" s="289"/>
      <c r="V37" s="289"/>
      <c r="W37" s="289"/>
      <c r="X37" s="289"/>
    </row>
    <row r="38" customFormat="false" ht="12.75" hidden="false" customHeight="false" outlineLevel="0" collapsed="false">
      <c r="A38" s="91" t="s">
        <v>244</v>
      </c>
      <c r="B38" s="93" t="n">
        <v>16219</v>
      </c>
      <c r="C38" s="93" t="n">
        <v>3794</v>
      </c>
      <c r="D38" s="93" t="n">
        <v>20013</v>
      </c>
      <c r="E38" s="93"/>
      <c r="F38" s="93" t="n">
        <v>11052</v>
      </c>
      <c r="G38" s="93" t="n">
        <v>15215</v>
      </c>
      <c r="H38" s="93" t="n">
        <v>26267</v>
      </c>
      <c r="I38" s="93"/>
      <c r="J38" s="290" t="n">
        <v>-31.8576977618842</v>
      </c>
      <c r="K38" s="290" t="n">
        <v>301.027938850817</v>
      </c>
      <c r="L38" s="290" t="n">
        <v>31.2496877029931</v>
      </c>
      <c r="M38" s="290"/>
      <c r="N38" s="290" t="n">
        <v>-0.623960719577537</v>
      </c>
      <c r="O38" s="290" t="n">
        <v>4.41147501091185</v>
      </c>
      <c r="P38" s="290" t="n">
        <v>0.5753502792114</v>
      </c>
      <c r="R38" s="289"/>
      <c r="S38" s="289"/>
      <c r="T38" s="289"/>
      <c r="U38" s="289"/>
      <c r="V38" s="289"/>
      <c r="W38" s="289"/>
      <c r="X38" s="289"/>
    </row>
    <row r="39" customFormat="false" ht="12.75" hidden="false" customHeight="false" outlineLevel="0" collapsed="false">
      <c r="A39" s="88" t="s">
        <v>245</v>
      </c>
      <c r="B39" s="90" t="n">
        <v>639</v>
      </c>
      <c r="C39" s="90" t="n">
        <v>0</v>
      </c>
      <c r="D39" s="90" t="n">
        <v>639</v>
      </c>
      <c r="E39" s="90"/>
      <c r="F39" s="90" t="n">
        <v>680</v>
      </c>
      <c r="G39" s="90" t="n">
        <v>734</v>
      </c>
      <c r="H39" s="90" t="n">
        <v>1414</v>
      </c>
      <c r="I39" s="90"/>
      <c r="J39" s="288" t="n">
        <v>6.41627543035994</v>
      </c>
      <c r="K39" s="288" t="s">
        <v>225</v>
      </c>
      <c r="L39" s="288" t="n">
        <v>121.283255086072</v>
      </c>
      <c r="M39" s="288"/>
      <c r="N39" s="288" t="n">
        <v>0.00495111079982176</v>
      </c>
      <c r="O39" s="288" t="n">
        <v>0.283514811138192</v>
      </c>
      <c r="P39" s="288" t="n">
        <v>0.0712978040276359</v>
      </c>
      <c r="R39" s="289"/>
      <c r="S39" s="289"/>
      <c r="T39" s="289"/>
      <c r="U39" s="289"/>
      <c r="V39" s="289"/>
      <c r="W39" s="289"/>
      <c r="X39" s="289"/>
    </row>
    <row r="40" customFormat="false" ht="12.75" hidden="false" customHeight="false" outlineLevel="0" collapsed="false">
      <c r="A40" s="91" t="s">
        <v>246</v>
      </c>
      <c r="B40" s="93" t="n">
        <v>557</v>
      </c>
      <c r="C40" s="93" t="n">
        <v>0</v>
      </c>
      <c r="D40" s="93" t="n">
        <v>557</v>
      </c>
      <c r="E40" s="93"/>
      <c r="F40" s="93" t="n">
        <v>16372</v>
      </c>
      <c r="G40" s="93" t="n">
        <v>0</v>
      </c>
      <c r="H40" s="93" t="n">
        <v>16372</v>
      </c>
      <c r="I40" s="93"/>
      <c r="J40" s="290" t="n">
        <v>2839.31777378815</v>
      </c>
      <c r="K40" s="290" t="n">
        <v>0</v>
      </c>
      <c r="L40" s="290" t="n">
        <v>2839.31777378815</v>
      </c>
      <c r="M40" s="290"/>
      <c r="N40" s="290" t="n">
        <v>1.90980042193125</v>
      </c>
      <c r="O40" s="290" t="n">
        <v>0</v>
      </c>
      <c r="P40" s="290" t="n">
        <v>1.45493518799621</v>
      </c>
      <c r="R40" s="289"/>
      <c r="S40" s="289"/>
      <c r="T40" s="289"/>
      <c r="U40" s="289"/>
      <c r="V40" s="289"/>
      <c r="W40" s="289"/>
      <c r="X40" s="289"/>
    </row>
    <row r="41" customFormat="false" ht="12.75" hidden="false" customHeight="false" outlineLevel="0" collapsed="false">
      <c r="A41" s="88" t="s">
        <v>247</v>
      </c>
      <c r="B41" s="90" t="n">
        <v>3738</v>
      </c>
      <c r="C41" s="90" t="n">
        <v>2749</v>
      </c>
      <c r="D41" s="90" t="n">
        <v>6487</v>
      </c>
      <c r="E41" s="90"/>
      <c r="F41" s="90" t="n">
        <v>6280</v>
      </c>
      <c r="G41" s="90" t="n">
        <v>770</v>
      </c>
      <c r="H41" s="90" t="n">
        <v>7050</v>
      </c>
      <c r="I41" s="90"/>
      <c r="J41" s="288" t="n">
        <v>68.0042803638309</v>
      </c>
      <c r="K41" s="288" t="n">
        <v>-71.989814477992</v>
      </c>
      <c r="L41" s="288" t="n">
        <v>8.67889625404656</v>
      </c>
      <c r="M41" s="288"/>
      <c r="N41" s="288" t="n">
        <v>0.306968869588949</v>
      </c>
      <c r="O41" s="288" t="n">
        <v>-0.764408462183219</v>
      </c>
      <c r="P41" s="288" t="n">
        <v>0.0517944047323342</v>
      </c>
      <c r="R41" s="289"/>
      <c r="S41" s="289"/>
      <c r="T41" s="289"/>
      <c r="U41" s="289"/>
      <c r="V41" s="289"/>
      <c r="W41" s="289"/>
      <c r="X41" s="289"/>
    </row>
    <row r="42" customFormat="false" ht="12.75" hidden="false" customHeight="false" outlineLevel="0" collapsed="false">
      <c r="A42" s="91" t="s">
        <v>248</v>
      </c>
      <c r="B42" s="93" t="n">
        <v>26384</v>
      </c>
      <c r="C42" s="93" t="n">
        <v>3982</v>
      </c>
      <c r="D42" s="93" t="n">
        <v>30366</v>
      </c>
      <c r="E42" s="93"/>
      <c r="F42" s="93" t="n">
        <v>24358</v>
      </c>
      <c r="G42" s="93" t="n">
        <v>4890</v>
      </c>
      <c r="H42" s="93" t="n">
        <v>29248</v>
      </c>
      <c r="I42" s="93"/>
      <c r="J42" s="290" t="n">
        <v>-7.67889630078835</v>
      </c>
      <c r="K42" s="290" t="n">
        <v>22.802611752888</v>
      </c>
      <c r="L42" s="290" t="n">
        <v>-3.68174932490285</v>
      </c>
      <c r="M42" s="290"/>
      <c r="N42" s="290" t="n">
        <v>-0.244657328791192</v>
      </c>
      <c r="O42" s="290" t="n">
        <v>0.350724044296292</v>
      </c>
      <c r="P42" s="290" t="n">
        <v>-0.10285283213277</v>
      </c>
      <c r="R42" s="289"/>
      <c r="S42" s="289"/>
      <c r="T42" s="289"/>
      <c r="U42" s="289"/>
      <c r="V42" s="289"/>
      <c r="W42" s="289"/>
      <c r="X42" s="289"/>
    </row>
    <row r="43" customFormat="false" ht="12.75" hidden="false" customHeight="false" outlineLevel="0" collapsed="false">
      <c r="A43" s="88" t="s">
        <v>249</v>
      </c>
      <c r="B43" s="90" t="n">
        <v>1280</v>
      </c>
      <c r="C43" s="90" t="n">
        <v>201</v>
      </c>
      <c r="D43" s="90" t="n">
        <v>1481</v>
      </c>
      <c r="E43" s="90"/>
      <c r="F43" s="90" t="n">
        <v>11999</v>
      </c>
      <c r="G43" s="90" t="n">
        <v>1486</v>
      </c>
      <c r="H43" s="90" t="n">
        <v>13485</v>
      </c>
      <c r="I43" s="90"/>
      <c r="J43" s="288" t="n">
        <v>837.421875</v>
      </c>
      <c r="K43" s="288" t="n">
        <v>639.303482587065</v>
      </c>
      <c r="L43" s="288" t="n">
        <v>810.533423362593</v>
      </c>
      <c r="M43" s="288"/>
      <c r="N43" s="288" t="n">
        <v>1.2944135771534</v>
      </c>
      <c r="O43" s="288" t="n">
        <v>0.496344049472176</v>
      </c>
      <c r="P43" s="288" t="n">
        <v>1.10433398651322</v>
      </c>
      <c r="R43" s="289"/>
      <c r="S43" s="289"/>
      <c r="T43" s="289"/>
      <c r="U43" s="289"/>
      <c r="V43" s="289"/>
      <c r="W43" s="289"/>
      <c r="X43" s="289"/>
    </row>
    <row r="44" customFormat="false" ht="12.75" hidden="false" customHeight="false" outlineLevel="0" collapsed="false">
      <c r="A44" s="91" t="s">
        <v>250</v>
      </c>
      <c r="B44" s="93" t="n">
        <v>8603</v>
      </c>
      <c r="C44" s="93" t="n">
        <v>601</v>
      </c>
      <c r="D44" s="93" t="n">
        <v>9204</v>
      </c>
      <c r="E44" s="93"/>
      <c r="F44" s="93" t="n">
        <v>6375</v>
      </c>
      <c r="G44" s="93" t="n">
        <v>2306</v>
      </c>
      <c r="H44" s="93" t="n">
        <v>8681</v>
      </c>
      <c r="I44" s="93"/>
      <c r="J44" s="290" t="n">
        <v>-25.8979425781704</v>
      </c>
      <c r="K44" s="290" t="n">
        <v>283.69384359401</v>
      </c>
      <c r="L44" s="290" t="n">
        <v>-5.68231203824424</v>
      </c>
      <c r="M44" s="290"/>
      <c r="N44" s="290" t="n">
        <v>-0.269050606390314</v>
      </c>
      <c r="O44" s="290" t="n">
        <v>0.658573232957245</v>
      </c>
      <c r="P44" s="290" t="n">
        <v>-0.0481145180728434</v>
      </c>
      <c r="R44" s="289"/>
      <c r="S44" s="289"/>
      <c r="T44" s="289"/>
      <c r="U44" s="289"/>
      <c r="V44" s="289"/>
      <c r="W44" s="289"/>
      <c r="X44" s="289"/>
    </row>
    <row r="45" customFormat="false" ht="12.75" hidden="false" customHeight="false" outlineLevel="0" collapsed="false">
      <c r="A45" s="88" t="s">
        <v>251</v>
      </c>
      <c r="B45" s="90" t="n">
        <v>1415</v>
      </c>
      <c r="C45" s="90" t="n">
        <v>139</v>
      </c>
      <c r="D45" s="90" t="n">
        <v>1554</v>
      </c>
      <c r="E45" s="90"/>
      <c r="F45" s="90" t="n">
        <v>6616</v>
      </c>
      <c r="G45" s="90" t="n">
        <v>965</v>
      </c>
      <c r="H45" s="90" t="n">
        <v>7581</v>
      </c>
      <c r="I45" s="90"/>
      <c r="J45" s="288" t="n">
        <v>367.56183745583</v>
      </c>
      <c r="K45" s="288" t="n">
        <v>594.244604316547</v>
      </c>
      <c r="L45" s="288" t="n">
        <v>387.837837837838</v>
      </c>
      <c r="M45" s="288"/>
      <c r="N45" s="288" t="n">
        <v>0.62806651877739</v>
      </c>
      <c r="O45" s="288" t="n">
        <v>0.319050727520636</v>
      </c>
      <c r="P45" s="288" t="n">
        <v>0.55446692241879</v>
      </c>
      <c r="R45" s="289"/>
      <c r="S45" s="289"/>
      <c r="T45" s="289"/>
      <c r="U45" s="289"/>
      <c r="V45" s="289"/>
      <c r="W45" s="289"/>
      <c r="X45" s="289"/>
    </row>
    <row r="46" customFormat="false" ht="12.75" hidden="false" customHeight="false" outlineLevel="0" collapsed="false">
      <c r="A46" s="91" t="s">
        <v>252</v>
      </c>
      <c r="B46" s="93" t="n">
        <v>23543</v>
      </c>
      <c r="C46" s="93" t="n">
        <v>0</v>
      </c>
      <c r="D46" s="93" t="n">
        <v>23543</v>
      </c>
      <c r="E46" s="93"/>
      <c r="F46" s="93" t="n">
        <v>3927</v>
      </c>
      <c r="G46" s="93" t="n">
        <v>502</v>
      </c>
      <c r="H46" s="93" t="n">
        <v>4429</v>
      </c>
      <c r="I46" s="93"/>
      <c r="J46" s="290" t="n">
        <v>-83.3198827677017</v>
      </c>
      <c r="K46" s="290" t="s">
        <v>225</v>
      </c>
      <c r="L46" s="290" t="n">
        <v>-81.1876141528267</v>
      </c>
      <c r="M46" s="290"/>
      <c r="N46" s="290" t="n">
        <v>-2.36880462071472</v>
      </c>
      <c r="O46" s="290" t="n">
        <v>0.193902500260726</v>
      </c>
      <c r="P46" s="290" t="n">
        <v>-1.75843384023772</v>
      </c>
      <c r="R46" s="289"/>
      <c r="S46" s="289"/>
      <c r="T46" s="289"/>
      <c r="U46" s="289"/>
      <c r="V46" s="289"/>
      <c r="W46" s="289"/>
      <c r="X46" s="289"/>
    </row>
    <row r="47" customFormat="false" ht="12.75" hidden="false" customHeight="false" outlineLevel="0" collapsed="false">
      <c r="A47" s="88" t="s">
        <v>253</v>
      </c>
      <c r="B47" s="90" t="n">
        <v>1629</v>
      </c>
      <c r="C47" s="90" t="n">
        <v>0</v>
      </c>
      <c r="D47" s="90" t="n">
        <v>1629</v>
      </c>
      <c r="E47" s="90"/>
      <c r="F47" s="90" t="n">
        <v>813</v>
      </c>
      <c r="G47" s="90" t="n">
        <v>275</v>
      </c>
      <c r="H47" s="90" t="n">
        <v>1088</v>
      </c>
      <c r="I47" s="90"/>
      <c r="J47" s="288" t="n">
        <v>-50.0920810313076</v>
      </c>
      <c r="K47" s="288" t="s">
        <v>225</v>
      </c>
      <c r="L47" s="288" t="n">
        <v>-33.2105586249233</v>
      </c>
      <c r="M47" s="288"/>
      <c r="N47" s="288" t="n">
        <v>-0.0985391807964526</v>
      </c>
      <c r="O47" s="288" t="n">
        <v>0.106221489186652</v>
      </c>
      <c r="P47" s="288" t="n">
        <v>-0.0497704670696143</v>
      </c>
      <c r="R47" s="289"/>
      <c r="S47" s="289"/>
      <c r="T47" s="289"/>
      <c r="U47" s="289"/>
      <c r="V47" s="289"/>
      <c r="W47" s="289"/>
      <c r="X47" s="289"/>
    </row>
    <row r="48" customFormat="false" ht="12.75" hidden="false" customHeight="false" outlineLevel="0" collapsed="false">
      <c r="A48" s="91" t="s">
        <v>254</v>
      </c>
      <c r="B48" s="93" t="n">
        <v>1475</v>
      </c>
      <c r="C48" s="93" t="n">
        <v>228</v>
      </c>
      <c r="D48" s="93" t="n">
        <v>1703</v>
      </c>
      <c r="E48" s="93"/>
      <c r="F48" s="93" t="n">
        <v>2045</v>
      </c>
      <c r="G48" s="93" t="n">
        <v>2582</v>
      </c>
      <c r="H48" s="93" t="n">
        <v>4627</v>
      </c>
      <c r="I48" s="93"/>
      <c r="J48" s="290" t="n">
        <v>38.6440677966102</v>
      </c>
      <c r="K48" s="290" t="n">
        <v>1032.45614035088</v>
      </c>
      <c r="L48" s="290" t="n">
        <v>171.697005284792</v>
      </c>
      <c r="M48" s="290"/>
      <c r="N48" s="290" t="n">
        <v>0.068832515997522</v>
      </c>
      <c r="O48" s="290" t="n">
        <v>0.909255947437745</v>
      </c>
      <c r="P48" s="290" t="n">
        <v>0.268999714808784</v>
      </c>
      <c r="R48" s="289"/>
      <c r="S48" s="289"/>
      <c r="T48" s="289"/>
      <c r="U48" s="289"/>
      <c r="V48" s="289"/>
      <c r="W48" s="289"/>
      <c r="X48" s="289"/>
    </row>
    <row r="49" customFormat="false" ht="12.75" hidden="false" customHeight="false" outlineLevel="0" collapsed="false">
      <c r="A49" s="88" t="s">
        <v>255</v>
      </c>
      <c r="B49" s="90" t="n">
        <v>1199</v>
      </c>
      <c r="C49" s="90" t="n">
        <v>335</v>
      </c>
      <c r="D49" s="90" t="n">
        <v>1534</v>
      </c>
      <c r="E49" s="90"/>
      <c r="F49" s="90" t="n">
        <v>2104</v>
      </c>
      <c r="G49" s="90" t="n">
        <v>12588</v>
      </c>
      <c r="H49" s="90" t="n">
        <v>14692</v>
      </c>
      <c r="I49" s="90"/>
      <c r="J49" s="288" t="n">
        <v>75.4795663052544</v>
      </c>
      <c r="K49" s="288" t="n">
        <v>3657.61194029851</v>
      </c>
      <c r="L49" s="288" t="n">
        <v>857.757496740548</v>
      </c>
      <c r="M49" s="288"/>
      <c r="N49" s="288" t="n">
        <v>0.109286713996066</v>
      </c>
      <c r="O49" s="288" t="n">
        <v>4.73284329819655</v>
      </c>
      <c r="P49" s="288" t="n">
        <v>1.21049871663953</v>
      </c>
      <c r="R49" s="289"/>
      <c r="S49" s="289"/>
      <c r="T49" s="289"/>
      <c r="U49" s="289"/>
      <c r="V49" s="289"/>
      <c r="W49" s="289"/>
      <c r="X49" s="289"/>
    </row>
    <row r="50" customFormat="false" ht="12.75" hidden="false" customHeight="false" outlineLevel="0" collapsed="false">
      <c r="A50" s="91" t="s">
        <v>256</v>
      </c>
      <c r="B50" s="93" t="n">
        <v>16626</v>
      </c>
      <c r="C50" s="93" t="n">
        <v>295</v>
      </c>
      <c r="D50" s="93" t="n">
        <v>16921</v>
      </c>
      <c r="E50" s="93"/>
      <c r="F50" s="93" t="n">
        <v>13607</v>
      </c>
      <c r="G50" s="93" t="n">
        <v>1870</v>
      </c>
      <c r="H50" s="93" t="n">
        <v>15477</v>
      </c>
      <c r="I50" s="93"/>
      <c r="J50" s="290" t="n">
        <v>-18.1583062672922</v>
      </c>
      <c r="K50" s="290" t="n">
        <v>533.898305084746</v>
      </c>
      <c r="L50" s="290" t="n">
        <v>-8.53377459960996</v>
      </c>
      <c r="M50" s="290"/>
      <c r="N50" s="290" t="n">
        <v>-0.364570817186875</v>
      </c>
      <c r="O50" s="290" t="n">
        <v>0.608359438069009</v>
      </c>
      <c r="P50" s="290" t="n">
        <v>-0.132843908407621</v>
      </c>
      <c r="R50" s="289"/>
      <c r="S50" s="289"/>
      <c r="T50" s="289"/>
      <c r="U50" s="289"/>
      <c r="V50" s="289"/>
      <c r="W50" s="289"/>
      <c r="X50" s="289"/>
    </row>
    <row r="51" customFormat="false" ht="12.75" hidden="false" customHeight="false" outlineLevel="0" collapsed="false">
      <c r="A51" s="88" t="s">
        <v>257</v>
      </c>
      <c r="B51" s="90" t="n">
        <v>653</v>
      </c>
      <c r="C51" s="90" t="n">
        <v>0</v>
      </c>
      <c r="D51" s="90" t="n">
        <v>653</v>
      </c>
      <c r="E51" s="90"/>
      <c r="F51" s="90" t="n">
        <v>963</v>
      </c>
      <c r="G51" s="90" t="n">
        <v>0</v>
      </c>
      <c r="H51" s="90" t="n">
        <v>963</v>
      </c>
      <c r="I51" s="90"/>
      <c r="J51" s="288" t="n">
        <v>47.4732006125574</v>
      </c>
      <c r="K51" s="288" t="n">
        <v>0</v>
      </c>
      <c r="L51" s="288" t="n">
        <v>47.4732006125574</v>
      </c>
      <c r="M51" s="288"/>
      <c r="N51" s="288" t="n">
        <v>0.0374352279986523</v>
      </c>
      <c r="O51" s="288" t="n">
        <v>0</v>
      </c>
      <c r="P51" s="288" t="n">
        <v>0.0285191216110544</v>
      </c>
      <c r="R51" s="289"/>
      <c r="S51" s="289"/>
      <c r="T51" s="289"/>
      <c r="U51" s="289"/>
      <c r="V51" s="289"/>
      <c r="W51" s="289"/>
      <c r="X51" s="289"/>
    </row>
    <row r="52" customFormat="false" ht="12.75" hidden="false" customHeight="false" outlineLevel="0" collapsed="false">
      <c r="A52" s="91" t="s">
        <v>258</v>
      </c>
      <c r="B52" s="93" t="n">
        <v>3099</v>
      </c>
      <c r="C52" s="93" t="n">
        <v>0</v>
      </c>
      <c r="D52" s="93" t="n">
        <v>3099</v>
      </c>
      <c r="E52" s="93"/>
      <c r="F52" s="93" t="n">
        <v>1717</v>
      </c>
      <c r="G52" s="93" t="n">
        <v>0</v>
      </c>
      <c r="H52" s="93" t="n">
        <v>1717</v>
      </c>
      <c r="I52" s="93"/>
      <c r="J52" s="290" t="n">
        <v>-44.59503065505</v>
      </c>
      <c r="K52" s="290" t="n">
        <v>0</v>
      </c>
      <c r="L52" s="290" t="n">
        <v>-44.59503065505</v>
      </c>
      <c r="M52" s="290"/>
      <c r="N52" s="290" t="n">
        <v>-0.166888661593992</v>
      </c>
      <c r="O52" s="290" t="n">
        <v>0</v>
      </c>
      <c r="P52" s="290" t="n">
        <v>-0.12714008408541</v>
      </c>
      <c r="R52" s="289"/>
      <c r="S52" s="289"/>
      <c r="T52" s="289"/>
      <c r="U52" s="289"/>
      <c r="V52" s="289"/>
      <c r="W52" s="289"/>
      <c r="X52" s="289"/>
    </row>
    <row r="53" customFormat="false" ht="12.75" hidden="false" customHeight="false" outlineLevel="0" collapsed="false">
      <c r="A53" s="88" t="s">
        <v>259</v>
      </c>
      <c r="B53" s="90" t="n">
        <v>1883</v>
      </c>
      <c r="C53" s="90" t="n">
        <v>1571</v>
      </c>
      <c r="D53" s="90" t="n">
        <v>3454</v>
      </c>
      <c r="E53" s="90"/>
      <c r="F53" s="90" t="n">
        <v>41831</v>
      </c>
      <c r="G53" s="90" t="n">
        <v>153</v>
      </c>
      <c r="H53" s="90" t="n">
        <v>41984</v>
      </c>
      <c r="I53" s="90"/>
      <c r="J53" s="288" t="n">
        <v>2121.50823154541</v>
      </c>
      <c r="K53" s="288" t="n">
        <v>-90.2609802673456</v>
      </c>
      <c r="L53" s="288" t="n">
        <v>1115.51823972206</v>
      </c>
      <c r="M53" s="288"/>
      <c r="N53" s="288" t="n">
        <v>4.82407254222633</v>
      </c>
      <c r="O53" s="288" t="n">
        <v>-0.547716624242448</v>
      </c>
      <c r="P53" s="288" t="n">
        <v>3.5446508247546</v>
      </c>
      <c r="R53" s="289"/>
      <c r="S53" s="289"/>
      <c r="T53" s="289"/>
      <c r="U53" s="289"/>
      <c r="V53" s="289"/>
      <c r="W53" s="289"/>
      <c r="X53" s="289"/>
    </row>
    <row r="54" customFormat="false" ht="12.75" hidden="false" customHeight="false" outlineLevel="0" collapsed="false">
      <c r="A54" s="91" t="s">
        <v>260</v>
      </c>
      <c r="B54" s="93" t="n">
        <v>377</v>
      </c>
      <c r="C54" s="93" t="n">
        <v>0</v>
      </c>
      <c r="D54" s="93" t="n">
        <v>377</v>
      </c>
      <c r="E54" s="93"/>
      <c r="F54" s="93" t="n">
        <v>552</v>
      </c>
      <c r="G54" s="93" t="n">
        <v>782</v>
      </c>
      <c r="H54" s="93" t="n">
        <v>1334</v>
      </c>
      <c r="I54" s="93"/>
      <c r="J54" s="290" t="n">
        <v>46.4190981432361</v>
      </c>
      <c r="K54" s="290" t="s">
        <v>225</v>
      </c>
      <c r="L54" s="290" t="n">
        <v>253.846153846154</v>
      </c>
      <c r="M54" s="290"/>
      <c r="N54" s="290" t="n">
        <v>0.0211327899992392</v>
      </c>
      <c r="O54" s="290" t="n">
        <v>0.302055289250772</v>
      </c>
      <c r="P54" s="290" t="n">
        <v>0.0880412883283195</v>
      </c>
      <c r="R54" s="289"/>
      <c r="S54" s="289"/>
      <c r="T54" s="289"/>
      <c r="U54" s="289"/>
      <c r="V54" s="289"/>
      <c r="W54" s="289"/>
      <c r="X54" s="289"/>
    </row>
    <row r="55" customFormat="false" ht="12.75" hidden="false" customHeight="false" outlineLevel="0" collapsed="false">
      <c r="A55" s="88" t="s">
        <v>261</v>
      </c>
      <c r="B55" s="90" t="n">
        <v>1198</v>
      </c>
      <c r="C55" s="90" t="n">
        <v>62</v>
      </c>
      <c r="D55" s="90" t="n">
        <v>1260</v>
      </c>
      <c r="E55" s="90"/>
      <c r="F55" s="90" t="n">
        <v>787</v>
      </c>
      <c r="G55" s="90" t="n">
        <v>19218</v>
      </c>
      <c r="H55" s="90" t="n">
        <v>20005</v>
      </c>
      <c r="I55" s="90"/>
      <c r="J55" s="288" t="n">
        <v>-34.3071786310518</v>
      </c>
      <c r="K55" s="288" t="n">
        <v>30896.7741935484</v>
      </c>
      <c r="L55" s="288" t="n">
        <v>1487.69841269841</v>
      </c>
      <c r="M55" s="288"/>
      <c r="N55" s="288" t="n">
        <v>-0.0496318667982132</v>
      </c>
      <c r="O55" s="288" t="n">
        <v>7.39919580676187</v>
      </c>
      <c r="P55" s="288" t="n">
        <v>1.72448688580392</v>
      </c>
      <c r="R55" s="289"/>
      <c r="S55" s="289"/>
      <c r="T55" s="289"/>
      <c r="U55" s="289"/>
      <c r="V55" s="289"/>
      <c r="W55" s="289"/>
      <c r="X55" s="289"/>
    </row>
    <row r="56" customFormat="false" ht="12.75" hidden="false" customHeight="false" outlineLevel="0" collapsed="false">
      <c r="A56" s="91" t="s">
        <v>262</v>
      </c>
      <c r="B56" s="93" t="n">
        <v>74746</v>
      </c>
      <c r="C56" s="93" t="n">
        <v>750</v>
      </c>
      <c r="D56" s="93" t="n">
        <v>75496</v>
      </c>
      <c r="E56" s="93"/>
      <c r="F56" s="93" t="n">
        <v>976</v>
      </c>
      <c r="G56" s="93" t="n">
        <v>122</v>
      </c>
      <c r="H56" s="93" t="n">
        <v>1098</v>
      </c>
      <c r="I56" s="93"/>
      <c r="J56" s="290" t="n">
        <v>-98.6942445080673</v>
      </c>
      <c r="K56" s="290" t="n">
        <v>-83.7333333333333</v>
      </c>
      <c r="L56" s="290" t="n">
        <v>-98.5456183109039</v>
      </c>
      <c r="M56" s="290"/>
      <c r="N56" s="290" t="n">
        <v>-8.9083766756793</v>
      </c>
      <c r="O56" s="290" t="n">
        <v>-0.242571255306246</v>
      </c>
      <c r="P56" s="290" t="n">
        <v>-6.84440519232008</v>
      </c>
      <c r="R56" s="289"/>
      <c r="S56" s="289"/>
      <c r="T56" s="289"/>
      <c r="U56" s="289"/>
      <c r="V56" s="289"/>
      <c r="W56" s="289"/>
      <c r="X56" s="289"/>
    </row>
    <row r="57" customFormat="false" ht="12.75" hidden="false" customHeight="false" outlineLevel="0" collapsed="false">
      <c r="A57" s="88" t="s">
        <v>263</v>
      </c>
      <c r="B57" s="90" t="n">
        <v>1533</v>
      </c>
      <c r="C57" s="90" t="n">
        <v>0</v>
      </c>
      <c r="D57" s="90" t="n">
        <v>1533</v>
      </c>
      <c r="E57" s="90"/>
      <c r="F57" s="90" t="n">
        <v>2966</v>
      </c>
      <c r="G57" s="90" t="n">
        <v>0</v>
      </c>
      <c r="H57" s="90" t="n">
        <v>2966</v>
      </c>
      <c r="I57" s="90"/>
      <c r="J57" s="288" t="n">
        <v>93.4768427919113</v>
      </c>
      <c r="K57" s="288" t="n">
        <v>0</v>
      </c>
      <c r="L57" s="288" t="n">
        <v>93.4768427919113</v>
      </c>
      <c r="M57" s="288"/>
      <c r="N57" s="288" t="n">
        <v>0.17304736039377</v>
      </c>
      <c r="O57" s="288" t="n">
        <v>0</v>
      </c>
      <c r="P57" s="288" t="n">
        <v>0.131831939576261</v>
      </c>
      <c r="R57" s="289"/>
      <c r="S57" s="289"/>
      <c r="T57" s="289"/>
      <c r="U57" s="289"/>
      <c r="V57" s="289"/>
      <c r="W57" s="289"/>
      <c r="X57" s="289"/>
    </row>
    <row r="58" customFormat="false" ht="12.75" hidden="false" customHeight="false" outlineLevel="0" collapsed="false">
      <c r="A58" s="91" t="s">
        <v>264</v>
      </c>
      <c r="B58" s="93" t="n">
        <v>3017</v>
      </c>
      <c r="C58" s="93" t="n">
        <v>1852</v>
      </c>
      <c r="D58" s="93" t="n">
        <v>4869</v>
      </c>
      <c r="E58" s="93"/>
      <c r="F58" s="93" t="n">
        <v>3929</v>
      </c>
      <c r="G58" s="93" t="n">
        <v>46</v>
      </c>
      <c r="H58" s="93" t="n">
        <v>3975</v>
      </c>
      <c r="I58" s="93"/>
      <c r="J58" s="290" t="n">
        <v>30.2287040106066</v>
      </c>
      <c r="K58" s="290" t="n">
        <v>-97.5161987041037</v>
      </c>
      <c r="L58" s="290" t="n">
        <v>-18.3610597658657</v>
      </c>
      <c r="M58" s="290"/>
      <c r="N58" s="290" t="n">
        <v>0.110132025596035</v>
      </c>
      <c r="O58" s="290" t="n">
        <v>-0.697585488985798</v>
      </c>
      <c r="P58" s="290" t="n">
        <v>-0.0822454668396213</v>
      </c>
      <c r="R58" s="289"/>
      <c r="S58" s="289"/>
      <c r="T58" s="289"/>
      <c r="U58" s="289"/>
      <c r="V58" s="289"/>
      <c r="W58" s="289"/>
      <c r="X58" s="289"/>
    </row>
    <row r="59" customFormat="false" ht="12.75" hidden="false" customHeight="false" outlineLevel="0" collapsed="false">
      <c r="A59" s="88" t="s">
        <v>265</v>
      </c>
      <c r="B59" s="90" t="n">
        <v>1507</v>
      </c>
      <c r="C59" s="90" t="n">
        <v>8217</v>
      </c>
      <c r="D59" s="90" t="n">
        <v>9724</v>
      </c>
      <c r="E59" s="90"/>
      <c r="F59" s="90" t="n">
        <v>159</v>
      </c>
      <c r="G59" s="90" t="n">
        <v>15755</v>
      </c>
      <c r="H59" s="90" t="n">
        <v>15914</v>
      </c>
      <c r="I59" s="90"/>
      <c r="J59" s="288" t="n">
        <v>-89.4492368944924</v>
      </c>
      <c r="K59" s="288" t="n">
        <v>91.7366435438725</v>
      </c>
      <c r="L59" s="288" t="n">
        <v>63.6569313039901</v>
      </c>
      <c r="M59" s="288"/>
      <c r="N59" s="288" t="n">
        <v>-0.16278286239414</v>
      </c>
      <c r="O59" s="288" t="n">
        <v>2.91162758359631</v>
      </c>
      <c r="P59" s="288" t="n">
        <v>0.569462460556215</v>
      </c>
      <c r="R59" s="289"/>
      <c r="S59" s="289"/>
      <c r="T59" s="289"/>
      <c r="U59" s="289"/>
      <c r="V59" s="289"/>
      <c r="W59" s="289"/>
      <c r="X59" s="289"/>
    </row>
    <row r="60" customFormat="false" ht="12.75" hidden="false" customHeight="false" outlineLevel="0" collapsed="false">
      <c r="A60" s="91" t="s">
        <v>266</v>
      </c>
      <c r="B60" s="93" t="n">
        <v>0</v>
      </c>
      <c r="C60" s="93" t="n">
        <v>0</v>
      </c>
      <c r="D60" s="93" t="n">
        <v>0</v>
      </c>
      <c r="E60" s="93"/>
      <c r="F60" s="93" t="n">
        <v>412</v>
      </c>
      <c r="G60" s="93" t="n">
        <v>43729</v>
      </c>
      <c r="H60" s="93" t="n">
        <v>44141</v>
      </c>
      <c r="I60" s="93"/>
      <c r="J60" s="290" t="s">
        <v>225</v>
      </c>
      <c r="K60" s="290" t="s">
        <v>225</v>
      </c>
      <c r="L60" s="290" t="s">
        <v>225</v>
      </c>
      <c r="M60" s="290"/>
      <c r="N60" s="290" t="n">
        <v>0.0497526255982089</v>
      </c>
      <c r="O60" s="290" t="n">
        <v>16.8907618205205</v>
      </c>
      <c r="P60" s="290" t="n">
        <v>4.06084692591468</v>
      </c>
      <c r="R60" s="289"/>
      <c r="S60" s="289"/>
      <c r="T60" s="289"/>
      <c r="U60" s="289"/>
      <c r="V60" s="289"/>
      <c r="W60" s="289"/>
      <c r="X60" s="289"/>
    </row>
    <row r="61" customFormat="false" ht="12.75" hidden="false" customHeight="false" outlineLevel="0" collapsed="false">
      <c r="A61" s="88" t="s">
        <v>267</v>
      </c>
      <c r="B61" s="90" t="n">
        <v>2086</v>
      </c>
      <c r="C61" s="90" t="n">
        <v>1550</v>
      </c>
      <c r="D61" s="90" t="n">
        <v>3636</v>
      </c>
      <c r="E61" s="90"/>
      <c r="F61" s="90" t="n">
        <v>2268</v>
      </c>
      <c r="G61" s="90" t="n">
        <v>0</v>
      </c>
      <c r="H61" s="90" t="n">
        <v>2268</v>
      </c>
      <c r="I61" s="90"/>
      <c r="J61" s="288" t="n">
        <v>8.7248322147651</v>
      </c>
      <c r="K61" s="288" t="n">
        <v>-100</v>
      </c>
      <c r="L61" s="288" t="n">
        <v>-37.6237623762376</v>
      </c>
      <c r="M61" s="288"/>
      <c r="N61" s="288" t="n">
        <v>0.0219781015992088</v>
      </c>
      <c r="O61" s="288" t="n">
        <v>-0.598702939052041</v>
      </c>
      <c r="P61" s="288" t="n">
        <v>-0.125852123754588</v>
      </c>
      <c r="R61" s="289"/>
      <c r="S61" s="289"/>
      <c r="T61" s="289"/>
      <c r="U61" s="289"/>
      <c r="V61" s="289"/>
      <c r="W61" s="289"/>
      <c r="X61" s="289"/>
    </row>
    <row r="62" customFormat="false" ht="12.75" hidden="false" customHeight="false" outlineLevel="0" collapsed="false">
      <c r="A62" s="91" t="s">
        <v>268</v>
      </c>
      <c r="B62" s="93" t="n">
        <v>1140</v>
      </c>
      <c r="C62" s="93" t="n">
        <v>0</v>
      </c>
      <c r="D62" s="93" t="n">
        <v>1140</v>
      </c>
      <c r="E62" s="93"/>
      <c r="F62" s="93" t="n">
        <v>3123</v>
      </c>
      <c r="G62" s="93" t="n">
        <v>0</v>
      </c>
      <c r="H62" s="93" t="n">
        <v>3123</v>
      </c>
      <c r="I62" s="93"/>
      <c r="J62" s="290" t="n">
        <v>173.947368421053</v>
      </c>
      <c r="K62" s="290" t="n">
        <v>0</v>
      </c>
      <c r="L62" s="290" t="n">
        <v>173.947368421053</v>
      </c>
      <c r="M62" s="290"/>
      <c r="N62" s="290" t="n">
        <v>0.239464700391379</v>
      </c>
      <c r="O62" s="290" t="n">
        <v>0</v>
      </c>
      <c r="P62" s="290" t="n">
        <v>0.182430381144261</v>
      </c>
      <c r="R62" s="289"/>
      <c r="S62" s="289"/>
      <c r="T62" s="289"/>
      <c r="U62" s="289"/>
      <c r="V62" s="289"/>
      <c r="W62" s="289"/>
      <c r="X62" s="289"/>
    </row>
    <row r="63" customFormat="false" ht="12.75" hidden="false" customHeight="false" outlineLevel="0" collapsed="false">
      <c r="A63" s="88" t="s">
        <v>269</v>
      </c>
      <c r="B63" s="90" t="n">
        <v>10774</v>
      </c>
      <c r="C63" s="90" t="n">
        <v>5467</v>
      </c>
      <c r="D63" s="90" t="n">
        <v>16241</v>
      </c>
      <c r="E63" s="90"/>
      <c r="F63" s="90" t="n">
        <v>3785</v>
      </c>
      <c r="G63" s="90" t="n">
        <v>1244</v>
      </c>
      <c r="H63" s="90" t="n">
        <v>5029</v>
      </c>
      <c r="I63" s="90"/>
      <c r="J63" s="288" t="n">
        <v>-64.8691293855578</v>
      </c>
      <c r="K63" s="288" t="n">
        <v>-77.2452899213463</v>
      </c>
      <c r="L63" s="288" t="n">
        <v>-69.0351579336248</v>
      </c>
      <c r="M63" s="288"/>
      <c r="N63" s="288" t="n">
        <v>-0.843983253169617</v>
      </c>
      <c r="O63" s="288" t="n">
        <v>-1.6311758139463</v>
      </c>
      <c r="P63" s="288" t="n">
        <v>-1.0314722306553</v>
      </c>
      <c r="R63" s="289"/>
      <c r="S63" s="289"/>
      <c r="T63" s="289"/>
      <c r="U63" s="289"/>
      <c r="V63" s="289"/>
      <c r="W63" s="289"/>
      <c r="X63" s="289"/>
    </row>
    <row r="64" customFormat="false" ht="12.75" hidden="false" customHeight="false" outlineLevel="0" collapsed="false">
      <c r="A64" s="91" t="s">
        <v>270</v>
      </c>
      <c r="B64" s="93" t="n">
        <v>2007</v>
      </c>
      <c r="C64" s="93" t="n">
        <v>0</v>
      </c>
      <c r="D64" s="93" t="n">
        <v>2007</v>
      </c>
      <c r="E64" s="93"/>
      <c r="F64" s="93" t="n">
        <v>1135</v>
      </c>
      <c r="G64" s="93" t="n">
        <v>180</v>
      </c>
      <c r="H64" s="93" t="n">
        <v>1315</v>
      </c>
      <c r="I64" s="93"/>
      <c r="J64" s="290" t="n">
        <v>-43.4479322371699</v>
      </c>
      <c r="K64" s="290" t="s">
        <v>225</v>
      </c>
      <c r="L64" s="290" t="n">
        <v>-34.4793223716991</v>
      </c>
      <c r="M64" s="290"/>
      <c r="N64" s="290" t="n">
        <v>-0.105301673596209</v>
      </c>
      <c r="O64" s="290" t="n">
        <v>0.0695267929221725</v>
      </c>
      <c r="P64" s="290" t="n">
        <v>-0.0636620392091924</v>
      </c>
      <c r="R64" s="289"/>
      <c r="S64" s="289"/>
      <c r="T64" s="289"/>
      <c r="U64" s="289"/>
      <c r="V64" s="289"/>
      <c r="W64" s="289"/>
      <c r="X64" s="289"/>
    </row>
    <row r="65" customFormat="false" ht="12.75" hidden="false" customHeight="false" outlineLevel="0" collapsed="false">
      <c r="A65" s="88" t="s">
        <v>271</v>
      </c>
      <c r="B65" s="90" t="n">
        <v>7957</v>
      </c>
      <c r="C65" s="90" t="n">
        <v>0</v>
      </c>
      <c r="D65" s="90" t="n">
        <v>7957</v>
      </c>
      <c r="E65" s="90"/>
      <c r="F65" s="90" t="n">
        <v>4145</v>
      </c>
      <c r="G65" s="90" t="n">
        <v>129</v>
      </c>
      <c r="H65" s="90" t="n">
        <v>4274</v>
      </c>
      <c r="I65" s="90"/>
      <c r="J65" s="288" t="n">
        <v>-47.9075028276989</v>
      </c>
      <c r="K65" s="288" t="s">
        <v>225</v>
      </c>
      <c r="L65" s="288" t="n">
        <v>-46.2862888023124</v>
      </c>
      <c r="M65" s="288"/>
      <c r="N65" s="288" t="n">
        <v>-0.460332545583428</v>
      </c>
      <c r="O65" s="288" t="n">
        <v>0.049827534927557</v>
      </c>
      <c r="P65" s="288" t="n">
        <v>-0.338825564172623</v>
      </c>
      <c r="R65" s="289"/>
      <c r="S65" s="289"/>
      <c r="T65" s="289"/>
      <c r="U65" s="289"/>
      <c r="V65" s="289"/>
      <c r="W65" s="289"/>
      <c r="X65" s="289"/>
    </row>
    <row r="66" customFormat="false" ht="12.75" hidden="false" customHeight="false" outlineLevel="0" collapsed="false">
      <c r="A66" s="91" t="s">
        <v>272</v>
      </c>
      <c r="B66" s="93" t="n">
        <v>29467</v>
      </c>
      <c r="C66" s="93" t="n">
        <v>0</v>
      </c>
      <c r="D66" s="93" t="n">
        <v>29467</v>
      </c>
      <c r="E66" s="93"/>
      <c r="F66" s="93" t="n">
        <v>1906</v>
      </c>
      <c r="G66" s="93" t="n">
        <v>447</v>
      </c>
      <c r="H66" s="93" t="n">
        <v>2353</v>
      </c>
      <c r="I66" s="93"/>
      <c r="J66" s="290" t="n">
        <v>-93.5317473784233</v>
      </c>
      <c r="K66" s="290" t="s">
        <v>225</v>
      </c>
      <c r="L66" s="290" t="n">
        <v>-92.0147962127125</v>
      </c>
      <c r="M66" s="290"/>
      <c r="N66" s="290" t="n">
        <v>-3.32823328668018</v>
      </c>
      <c r="O66" s="290" t="n">
        <v>0.172658202423395</v>
      </c>
      <c r="P66" s="290" t="n">
        <v>-2.4944111721359</v>
      </c>
      <c r="R66" s="289"/>
      <c r="S66" s="289"/>
      <c r="T66" s="289"/>
      <c r="U66" s="289"/>
      <c r="V66" s="289"/>
      <c r="W66" s="289"/>
      <c r="X66" s="289"/>
    </row>
    <row r="67" customFormat="false" ht="12.75" hidden="false" customHeight="false" outlineLevel="0" collapsed="false">
      <c r="A67" s="88" t="s">
        <v>273</v>
      </c>
      <c r="B67" s="90" t="n">
        <v>1034</v>
      </c>
      <c r="C67" s="90" t="n">
        <v>21725</v>
      </c>
      <c r="D67" s="90" t="n">
        <v>22759</v>
      </c>
      <c r="E67" s="90"/>
      <c r="F67" s="90" t="n">
        <v>61963</v>
      </c>
      <c r="G67" s="90" t="n">
        <v>5472</v>
      </c>
      <c r="H67" s="90" t="n">
        <v>67435</v>
      </c>
      <c r="I67" s="90"/>
      <c r="J67" s="288" t="n">
        <v>5892.55319148936</v>
      </c>
      <c r="K67" s="288" t="n">
        <v>-74.8124280782509</v>
      </c>
      <c r="L67" s="288" t="n">
        <v>196.300364690891</v>
      </c>
      <c r="M67" s="288"/>
      <c r="N67" s="288" t="n">
        <v>7.35771292493512</v>
      </c>
      <c r="O67" s="288" t="n">
        <v>-6.2778831409115</v>
      </c>
      <c r="P67" s="288" t="n">
        <v>4.11006540998537</v>
      </c>
      <c r="R67" s="289"/>
      <c r="S67" s="289"/>
      <c r="T67" s="289"/>
      <c r="U67" s="289"/>
      <c r="V67" s="289"/>
      <c r="W67" s="289"/>
      <c r="X67" s="289"/>
    </row>
    <row r="68" customFormat="false" ht="12.75" hidden="false" customHeight="false" outlineLevel="0" collapsed="false">
      <c r="A68" s="91" t="s">
        <v>274</v>
      </c>
      <c r="B68" s="93" t="n">
        <v>4536</v>
      </c>
      <c r="C68" s="93" t="n">
        <v>1494</v>
      </c>
      <c r="D68" s="93" t="n">
        <v>6030</v>
      </c>
      <c r="E68" s="93"/>
      <c r="F68" s="93" t="n">
        <v>3918</v>
      </c>
      <c r="G68" s="93" t="n">
        <v>10688</v>
      </c>
      <c r="H68" s="93" t="n">
        <v>14606</v>
      </c>
      <c r="I68" s="93"/>
      <c r="J68" s="290" t="n">
        <v>-13.6243386243386</v>
      </c>
      <c r="K68" s="290" t="n">
        <v>615.394912985275</v>
      </c>
      <c r="L68" s="290" t="n">
        <v>142.222222222222</v>
      </c>
      <c r="M68" s="290"/>
      <c r="N68" s="290" t="n">
        <v>-0.0746289383973134</v>
      </c>
      <c r="O68" s="290" t="n">
        <v>3.5512740784803</v>
      </c>
      <c r="P68" s="290" t="n">
        <v>0.788967699794846</v>
      </c>
      <c r="R68" s="289"/>
      <c r="S68" s="289"/>
      <c r="T68" s="289"/>
      <c r="U68" s="289"/>
      <c r="V68" s="289"/>
      <c r="W68" s="289"/>
      <c r="X68" s="289"/>
    </row>
    <row r="69" customFormat="false" ht="12.75" hidden="false" customHeight="false" outlineLevel="0" collapsed="false">
      <c r="A69" s="88" t="s">
        <v>275</v>
      </c>
      <c r="B69" s="90" t="n">
        <v>42099</v>
      </c>
      <c r="C69" s="90" t="n">
        <v>9088</v>
      </c>
      <c r="D69" s="90" t="n">
        <v>51187</v>
      </c>
      <c r="E69" s="90"/>
      <c r="F69" s="90" t="n">
        <v>104260</v>
      </c>
      <c r="G69" s="90" t="n">
        <v>20127</v>
      </c>
      <c r="H69" s="90" t="n">
        <v>124387</v>
      </c>
      <c r="I69" s="90"/>
      <c r="J69" s="288" t="n">
        <v>147.654338582864</v>
      </c>
      <c r="K69" s="288" t="n">
        <v>121.46786971831</v>
      </c>
      <c r="L69" s="288" t="n">
        <v>143.005059878485</v>
      </c>
      <c r="M69" s="288"/>
      <c r="N69" s="288" t="n">
        <v>7.50648776652977</v>
      </c>
      <c r="O69" s="288" t="n">
        <v>4.26392370593257</v>
      </c>
      <c r="P69" s="288" t="n">
        <v>6.73419258686832</v>
      </c>
      <c r="R69" s="289"/>
      <c r="S69" s="289"/>
      <c r="T69" s="289"/>
      <c r="U69" s="289"/>
      <c r="V69" s="289"/>
      <c r="W69" s="289"/>
      <c r="X69" s="289"/>
    </row>
    <row r="70" customFormat="false" ht="12.75" hidden="false" customHeight="false" outlineLevel="0" collapsed="false">
      <c r="A70" s="91" t="s">
        <v>276</v>
      </c>
      <c r="B70" s="93" t="n">
        <v>3893</v>
      </c>
      <c r="C70" s="93" t="n">
        <v>663</v>
      </c>
      <c r="D70" s="93" t="n">
        <v>4556</v>
      </c>
      <c r="E70" s="93"/>
      <c r="F70" s="93" t="n">
        <v>33512</v>
      </c>
      <c r="G70" s="93" t="n">
        <v>1088</v>
      </c>
      <c r="H70" s="93" t="n">
        <v>34600</v>
      </c>
      <c r="I70" s="93"/>
      <c r="J70" s="290" t="n">
        <v>760.827125610069</v>
      </c>
      <c r="K70" s="290" t="n">
        <v>64.1025641025641</v>
      </c>
      <c r="L70" s="290" t="n">
        <v>659.438103599649</v>
      </c>
      <c r="M70" s="290"/>
      <c r="N70" s="290" t="n">
        <v>3.57675489707124</v>
      </c>
      <c r="O70" s="290" t="n">
        <v>0.164160483288463</v>
      </c>
      <c r="P70" s="290" t="n">
        <v>2.76396286994361</v>
      </c>
      <c r="R70" s="289"/>
      <c r="S70" s="289"/>
      <c r="T70" s="289"/>
      <c r="U70" s="289"/>
      <c r="V70" s="289"/>
      <c r="W70" s="289"/>
      <c r="X70" s="289"/>
    </row>
    <row r="71" customFormat="false" ht="12.75" hidden="false" customHeight="false" outlineLevel="0" collapsed="false">
      <c r="A71" s="88" t="s">
        <v>277</v>
      </c>
      <c r="B71" s="90" t="n">
        <v>3887</v>
      </c>
      <c r="C71" s="90" t="n">
        <v>778</v>
      </c>
      <c r="D71" s="90" t="n">
        <v>4665</v>
      </c>
      <c r="E71" s="90"/>
      <c r="F71" s="90" t="n">
        <v>2638</v>
      </c>
      <c r="G71" s="90" t="n">
        <v>4409</v>
      </c>
      <c r="H71" s="90" t="n">
        <v>7047</v>
      </c>
      <c r="I71" s="90"/>
      <c r="J71" s="288" t="n">
        <v>-32.1327501929509</v>
      </c>
      <c r="K71" s="288" t="n">
        <v>466.709511568123</v>
      </c>
      <c r="L71" s="288" t="n">
        <v>51.0610932475884</v>
      </c>
      <c r="M71" s="288"/>
      <c r="N71" s="288" t="n">
        <v>-0.15082774119457</v>
      </c>
      <c r="O71" s="288" t="n">
        <v>1.40250991722449</v>
      </c>
      <c r="P71" s="288" t="n">
        <v>0.219137250572682</v>
      </c>
      <c r="R71" s="289"/>
      <c r="S71" s="289"/>
      <c r="T71" s="289"/>
      <c r="U71" s="289"/>
      <c r="V71" s="289"/>
      <c r="W71" s="289"/>
      <c r="X71" s="289"/>
    </row>
    <row r="72" customFormat="false" ht="12.75" hidden="false" customHeight="false" outlineLevel="0" collapsed="false">
      <c r="A72" s="91" t="s">
        <v>278</v>
      </c>
      <c r="B72" s="93" t="n">
        <v>0</v>
      </c>
      <c r="C72" s="93" t="n">
        <v>0</v>
      </c>
      <c r="D72" s="93" t="n">
        <v>0</v>
      </c>
      <c r="E72" s="93"/>
      <c r="F72" s="93" t="n">
        <v>0</v>
      </c>
      <c r="G72" s="93" t="n">
        <v>0</v>
      </c>
      <c r="H72" s="93" t="n">
        <v>0</v>
      </c>
      <c r="I72" s="93"/>
      <c r="J72" s="290" t="n">
        <v>0</v>
      </c>
      <c r="K72" s="290" t="n">
        <v>0</v>
      </c>
      <c r="L72" s="290" t="n">
        <v>0</v>
      </c>
      <c r="M72" s="290"/>
      <c r="N72" s="290" t="n">
        <v>0</v>
      </c>
      <c r="O72" s="290" t="n">
        <v>0</v>
      </c>
      <c r="P72" s="290" t="n">
        <v>0</v>
      </c>
      <c r="R72" s="289"/>
      <c r="S72" s="289"/>
      <c r="T72" s="289"/>
      <c r="U72" s="289"/>
      <c r="V72" s="289"/>
      <c r="W72" s="289"/>
      <c r="X72" s="289"/>
    </row>
    <row r="73" customFormat="false" ht="12.75" hidden="false" customHeight="false" outlineLevel="0" collapsed="false">
      <c r="A73" s="88" t="s">
        <v>279</v>
      </c>
      <c r="B73" s="90" t="n">
        <v>572</v>
      </c>
      <c r="C73" s="90" t="n">
        <v>0</v>
      </c>
      <c r="D73" s="90" t="n">
        <v>572</v>
      </c>
      <c r="E73" s="90"/>
      <c r="F73" s="90" t="n">
        <v>2895</v>
      </c>
      <c r="G73" s="90" t="n">
        <v>206</v>
      </c>
      <c r="H73" s="90" t="n">
        <v>3101</v>
      </c>
      <c r="I73" s="90"/>
      <c r="J73" s="288" t="n">
        <v>406.118881118881</v>
      </c>
      <c r="K73" s="288" t="s">
        <v>225</v>
      </c>
      <c r="L73" s="288" t="n">
        <v>442.132867132867</v>
      </c>
      <c r="M73" s="288"/>
      <c r="N73" s="288" t="n">
        <v>0.280522692389901</v>
      </c>
      <c r="O73" s="288" t="n">
        <v>0.0795695518998197</v>
      </c>
      <c r="P73" s="288" t="n">
        <v>0.232660834046311</v>
      </c>
      <c r="R73" s="289"/>
      <c r="S73" s="289"/>
      <c r="T73" s="289"/>
      <c r="U73" s="289"/>
      <c r="V73" s="289"/>
      <c r="W73" s="289"/>
      <c r="X73" s="289"/>
    </row>
    <row r="74" customFormat="false" ht="12.75" hidden="false" customHeight="false" outlineLevel="0" collapsed="false">
      <c r="A74" s="91" t="s">
        <v>280</v>
      </c>
      <c r="B74" s="93" t="n">
        <v>0</v>
      </c>
      <c r="C74" s="93" t="n">
        <v>0</v>
      </c>
      <c r="D74" s="93" t="n">
        <v>0</v>
      </c>
      <c r="E74" s="93"/>
      <c r="F74" s="93" t="n">
        <v>3160</v>
      </c>
      <c r="G74" s="93" t="n">
        <v>172</v>
      </c>
      <c r="H74" s="93" t="n">
        <v>3332</v>
      </c>
      <c r="I74" s="93"/>
      <c r="J74" s="290" t="s">
        <v>225</v>
      </c>
      <c r="K74" s="290" t="s">
        <v>225</v>
      </c>
      <c r="L74" s="290" t="s">
        <v>225</v>
      </c>
      <c r="M74" s="290"/>
      <c r="N74" s="290" t="n">
        <v>0.381597807986262</v>
      </c>
      <c r="O74" s="290" t="n">
        <v>0.0664367132367426</v>
      </c>
      <c r="P74" s="290" t="n">
        <v>0.306534558735591</v>
      </c>
      <c r="R74" s="289"/>
      <c r="S74" s="289"/>
      <c r="T74" s="289"/>
      <c r="U74" s="289"/>
      <c r="V74" s="289"/>
      <c r="W74" s="289"/>
      <c r="X74" s="289"/>
    </row>
    <row r="75" customFormat="false" ht="12.75" hidden="false" customHeight="false" outlineLevel="0" collapsed="false">
      <c r="A75" s="88" t="s">
        <v>281</v>
      </c>
      <c r="B75" s="90" t="n">
        <v>700</v>
      </c>
      <c r="C75" s="90" t="n">
        <v>999</v>
      </c>
      <c r="D75" s="90" t="n">
        <v>1699</v>
      </c>
      <c r="E75" s="90"/>
      <c r="F75" s="90" t="n">
        <v>1294</v>
      </c>
      <c r="G75" s="90" t="n">
        <v>0</v>
      </c>
      <c r="H75" s="90" t="n">
        <v>1294</v>
      </c>
      <c r="I75" s="90"/>
      <c r="J75" s="288" t="n">
        <v>84.8571428571429</v>
      </c>
      <c r="K75" s="288" t="n">
        <v>-100</v>
      </c>
      <c r="L75" s="288" t="n">
        <v>-23.8375515008829</v>
      </c>
      <c r="M75" s="288"/>
      <c r="N75" s="288" t="n">
        <v>0.0717307271974177</v>
      </c>
      <c r="O75" s="288" t="n">
        <v>-0.385873700718057</v>
      </c>
      <c r="P75" s="288" t="n">
        <v>-0.0372588524273452</v>
      </c>
      <c r="R75" s="289"/>
      <c r="S75" s="289"/>
      <c r="T75" s="289"/>
      <c r="U75" s="289"/>
      <c r="V75" s="289"/>
      <c r="W75" s="289"/>
      <c r="X75" s="289"/>
    </row>
    <row r="76" customFormat="false" ht="12.75" hidden="false" customHeight="false" outlineLevel="0" collapsed="false">
      <c r="A76" s="91" t="s">
        <v>282</v>
      </c>
      <c r="B76" s="93" t="n">
        <v>4571</v>
      </c>
      <c r="C76" s="93" t="n">
        <v>5171</v>
      </c>
      <c r="D76" s="93" t="n">
        <v>9742</v>
      </c>
      <c r="E76" s="93"/>
      <c r="F76" s="93" t="n">
        <v>58414</v>
      </c>
      <c r="G76" s="93" t="n">
        <v>11332</v>
      </c>
      <c r="H76" s="93" t="n">
        <v>69746</v>
      </c>
      <c r="I76" s="93"/>
      <c r="J76" s="290" t="n">
        <v>1177.92605556771</v>
      </c>
      <c r="K76" s="290" t="n">
        <v>119.145233030362</v>
      </c>
      <c r="L76" s="290" t="n">
        <v>615.931020324369</v>
      </c>
      <c r="M76" s="290"/>
      <c r="N76" s="290" t="n">
        <v>6.50201606816593</v>
      </c>
      <c r="O76" s="290" t="n">
        <v>2.37974761774169</v>
      </c>
      <c r="P76" s="290" t="n">
        <v>5.52019797790228</v>
      </c>
      <c r="R76" s="289"/>
      <c r="S76" s="289"/>
      <c r="T76" s="289"/>
      <c r="U76" s="289"/>
      <c r="V76" s="289"/>
      <c r="W76" s="289"/>
      <c r="X76" s="289"/>
    </row>
    <row r="77" customFormat="false" ht="12.75" hidden="false" customHeight="false" outlineLevel="0" collapsed="false">
      <c r="A77" s="88" t="s">
        <v>283</v>
      </c>
      <c r="B77" s="90" t="n">
        <v>585</v>
      </c>
      <c r="C77" s="90" t="n">
        <v>0</v>
      </c>
      <c r="D77" s="90" t="n">
        <v>585</v>
      </c>
      <c r="E77" s="90"/>
      <c r="F77" s="90" t="n">
        <v>517</v>
      </c>
      <c r="G77" s="90" t="n">
        <v>0</v>
      </c>
      <c r="H77" s="90" t="n">
        <v>517</v>
      </c>
      <c r="I77" s="90"/>
      <c r="J77" s="288" t="n">
        <v>-11.6239316239316</v>
      </c>
      <c r="K77" s="288" t="n">
        <v>0</v>
      </c>
      <c r="L77" s="288" t="n">
        <v>-11.6239316239316</v>
      </c>
      <c r="M77" s="288"/>
      <c r="N77" s="288" t="n">
        <v>-0.00821159839970438</v>
      </c>
      <c r="O77" s="288" t="n">
        <v>0</v>
      </c>
      <c r="P77" s="288" t="n">
        <v>-0.00625580732113451</v>
      </c>
      <c r="R77" s="289"/>
      <c r="S77" s="289"/>
      <c r="T77" s="289"/>
      <c r="U77" s="289"/>
      <c r="V77" s="289"/>
      <c r="W77" s="289"/>
      <c r="X77" s="289"/>
    </row>
    <row r="78" customFormat="false" ht="12.75" hidden="false" customHeight="false" outlineLevel="0" collapsed="false">
      <c r="A78" s="91" t="s">
        <v>284</v>
      </c>
      <c r="B78" s="93" t="n">
        <v>59260</v>
      </c>
      <c r="C78" s="93" t="n">
        <v>1300</v>
      </c>
      <c r="D78" s="93" t="n">
        <v>60560</v>
      </c>
      <c r="E78" s="93"/>
      <c r="F78" s="93" t="n">
        <v>24405</v>
      </c>
      <c r="G78" s="93" t="n">
        <v>10642</v>
      </c>
      <c r="H78" s="93" t="n">
        <v>35047</v>
      </c>
      <c r="I78" s="93"/>
      <c r="J78" s="290" t="n">
        <v>-58.8170772865339</v>
      </c>
      <c r="K78" s="290" t="n">
        <v>718.615384615385</v>
      </c>
      <c r="L78" s="290" t="n">
        <v>-42.1284676354029</v>
      </c>
      <c r="M78" s="290"/>
      <c r="N78" s="290" t="n">
        <v>-4.20904797384847</v>
      </c>
      <c r="O78" s="290" t="n">
        <v>3.60844055266075</v>
      </c>
      <c r="P78" s="290" t="n">
        <v>-2.34712370858978</v>
      </c>
      <c r="R78" s="289"/>
      <c r="S78" s="289"/>
      <c r="T78" s="289"/>
      <c r="U78" s="289"/>
      <c r="V78" s="289"/>
      <c r="W78" s="289"/>
      <c r="X78" s="289"/>
    </row>
    <row r="79" customFormat="false" ht="12.75" hidden="false" customHeight="false" outlineLevel="0" collapsed="false">
      <c r="A79" s="88" t="s">
        <v>285</v>
      </c>
      <c r="B79" s="90" t="n">
        <v>77062</v>
      </c>
      <c r="C79" s="90" t="n">
        <v>48</v>
      </c>
      <c r="D79" s="90" t="n">
        <v>77110</v>
      </c>
      <c r="E79" s="90"/>
      <c r="F79" s="90" t="n">
        <v>3403</v>
      </c>
      <c r="G79" s="90" t="n">
        <v>482</v>
      </c>
      <c r="H79" s="90" t="n">
        <v>3885</v>
      </c>
      <c r="I79" s="90"/>
      <c r="J79" s="288" t="n">
        <v>-95.5840751602606</v>
      </c>
      <c r="K79" s="288" t="n">
        <v>904.166666666667</v>
      </c>
      <c r="L79" s="288" t="n">
        <v>-94.961742964596</v>
      </c>
      <c r="M79" s="288"/>
      <c r="N79" s="288" t="n">
        <v>-8.89497244887978</v>
      </c>
      <c r="O79" s="288" t="n">
        <v>0.167636822934572</v>
      </c>
      <c r="P79" s="288" t="n">
        <v>-6.73649251603051</v>
      </c>
      <c r="R79" s="289"/>
      <c r="S79" s="289"/>
      <c r="T79" s="289"/>
      <c r="U79" s="289"/>
      <c r="V79" s="289"/>
      <c r="W79" s="289"/>
      <c r="X79" s="289"/>
    </row>
    <row r="80" customFormat="false" ht="12.75" hidden="false" customHeight="false" outlineLevel="0" collapsed="false">
      <c r="A80" s="91" t="s">
        <v>286</v>
      </c>
      <c r="B80" s="93" t="n">
        <v>5299</v>
      </c>
      <c r="C80" s="93" t="n">
        <v>573</v>
      </c>
      <c r="D80" s="93" t="n">
        <v>5872</v>
      </c>
      <c r="E80" s="93"/>
      <c r="F80" s="93" t="n">
        <v>16019</v>
      </c>
      <c r="G80" s="93" t="n">
        <v>131</v>
      </c>
      <c r="H80" s="93" t="n">
        <v>16150</v>
      </c>
      <c r="I80" s="93"/>
      <c r="J80" s="290" t="n">
        <v>202.302321192678</v>
      </c>
      <c r="K80" s="290" t="n">
        <v>-77.1378708551483</v>
      </c>
      <c r="L80" s="290" t="n">
        <v>175.034059945504</v>
      </c>
      <c r="M80" s="290"/>
      <c r="N80" s="290" t="n">
        <v>1.2945343359534</v>
      </c>
      <c r="O80" s="290" t="n">
        <v>-0.170726902620001</v>
      </c>
      <c r="P80" s="290" t="n">
        <v>0.945546877156184</v>
      </c>
      <c r="R80" s="289"/>
      <c r="S80" s="289"/>
      <c r="T80" s="289"/>
      <c r="U80" s="289"/>
      <c r="V80" s="289"/>
      <c r="W80" s="289"/>
      <c r="X80" s="289"/>
    </row>
    <row r="81" customFormat="false" ht="12.75" hidden="false" customHeight="false" outlineLevel="0" collapsed="false">
      <c r="A81" s="88" t="s">
        <v>287</v>
      </c>
      <c r="B81" s="90" t="n">
        <v>2316</v>
      </c>
      <c r="C81" s="90" t="n">
        <v>4182</v>
      </c>
      <c r="D81" s="90" t="n">
        <v>6498</v>
      </c>
      <c r="E81" s="90"/>
      <c r="F81" s="90" t="n">
        <v>8079</v>
      </c>
      <c r="G81" s="90" t="n">
        <v>2793</v>
      </c>
      <c r="H81" s="90" t="n">
        <v>10872</v>
      </c>
      <c r="I81" s="90"/>
      <c r="J81" s="288" t="n">
        <v>248.834196891192</v>
      </c>
      <c r="K81" s="288" t="n">
        <v>-33.2137733142037</v>
      </c>
      <c r="L81" s="288" t="n">
        <v>67.3130193905817</v>
      </c>
      <c r="M81" s="288"/>
      <c r="N81" s="288" t="n">
        <v>0.695932964374946</v>
      </c>
      <c r="O81" s="288" t="n">
        <v>-0.536515085382765</v>
      </c>
      <c r="P81" s="288" t="n">
        <v>0.402395606215329</v>
      </c>
      <c r="R81" s="289"/>
      <c r="S81" s="289"/>
      <c r="T81" s="289"/>
      <c r="U81" s="289"/>
      <c r="V81" s="289"/>
      <c r="W81" s="289"/>
      <c r="X81" s="289"/>
    </row>
    <row r="82" customFormat="false" ht="12.75" hidden="false" customHeight="false" outlineLevel="0" collapsed="false">
      <c r="A82" s="91" t="s">
        <v>288</v>
      </c>
      <c r="B82" s="93" t="n">
        <v>719</v>
      </c>
      <c r="C82" s="93" t="n">
        <v>0</v>
      </c>
      <c r="D82" s="93" t="n">
        <v>719</v>
      </c>
      <c r="E82" s="93"/>
      <c r="F82" s="93" t="n">
        <v>221</v>
      </c>
      <c r="G82" s="93" t="n">
        <v>0</v>
      </c>
      <c r="H82" s="93" t="n">
        <v>221</v>
      </c>
      <c r="I82" s="93"/>
      <c r="J82" s="290" t="n">
        <v>-69.2628650904033</v>
      </c>
      <c r="K82" s="290" t="n">
        <v>0</v>
      </c>
      <c r="L82" s="290" t="n">
        <v>-69.2628650904033</v>
      </c>
      <c r="M82" s="290"/>
      <c r="N82" s="290" t="n">
        <v>-0.060137882397835</v>
      </c>
      <c r="O82" s="290" t="n">
        <v>0</v>
      </c>
      <c r="P82" s="290" t="n">
        <v>-0.0458145889106616</v>
      </c>
      <c r="R82" s="289"/>
      <c r="S82" s="289"/>
      <c r="T82" s="289"/>
      <c r="U82" s="289"/>
      <c r="V82" s="289"/>
      <c r="W82" s="289"/>
      <c r="X82" s="289"/>
    </row>
    <row r="83" customFormat="false" ht="12.75" hidden="false" customHeight="false" outlineLevel="0" collapsed="false">
      <c r="A83" s="88" t="s">
        <v>289</v>
      </c>
      <c r="B83" s="90" t="n">
        <v>1994</v>
      </c>
      <c r="C83" s="90" t="n">
        <v>3167</v>
      </c>
      <c r="D83" s="90" t="n">
        <v>5161</v>
      </c>
      <c r="E83" s="90"/>
      <c r="F83" s="90" t="n">
        <v>3226</v>
      </c>
      <c r="G83" s="90" t="n">
        <v>2735</v>
      </c>
      <c r="H83" s="90" t="n">
        <v>5961</v>
      </c>
      <c r="I83" s="90"/>
      <c r="J83" s="288" t="n">
        <v>61.7853560682046</v>
      </c>
      <c r="K83" s="288" t="n">
        <v>-13.6406694032207</v>
      </c>
      <c r="L83" s="288" t="n">
        <v>15.5008719240457</v>
      </c>
      <c r="M83" s="288"/>
      <c r="N83" s="288" t="n">
        <v>0.148774841594644</v>
      </c>
      <c r="O83" s="288" t="n">
        <v>-0.166864303013214</v>
      </c>
      <c r="P83" s="288" t="n">
        <v>0.0735977331898177</v>
      </c>
      <c r="R83" s="289"/>
      <c r="S83" s="289"/>
      <c r="T83" s="289"/>
      <c r="U83" s="289"/>
      <c r="V83" s="289"/>
      <c r="W83" s="289"/>
      <c r="X83" s="289"/>
    </row>
    <row r="84" customFormat="false" ht="12.75" hidden="false" customHeight="false" outlineLevel="0" collapsed="false">
      <c r="A84" s="91" t="s">
        <v>290</v>
      </c>
      <c r="B84" s="93" t="n">
        <v>20955</v>
      </c>
      <c r="C84" s="93" t="n">
        <v>145</v>
      </c>
      <c r="D84" s="93" t="n">
        <v>21100</v>
      </c>
      <c r="E84" s="93"/>
      <c r="F84" s="93" t="n">
        <v>1839</v>
      </c>
      <c r="G84" s="93" t="n">
        <v>1902</v>
      </c>
      <c r="H84" s="93" t="n">
        <v>3741</v>
      </c>
      <c r="I84" s="93"/>
      <c r="J84" s="290" t="n">
        <v>-91.2240515390122</v>
      </c>
      <c r="K84" s="290" t="n">
        <v>1211.72413793103</v>
      </c>
      <c r="L84" s="290" t="n">
        <v>-82.2701421800948</v>
      </c>
      <c r="M84" s="290"/>
      <c r="N84" s="290" t="n">
        <v>-2.3084252207169</v>
      </c>
      <c r="O84" s="290" t="n">
        <v>0.67865875091254</v>
      </c>
      <c r="P84" s="290" t="n">
        <v>-1.59697881305256</v>
      </c>
      <c r="R84" s="289"/>
      <c r="S84" s="289"/>
      <c r="T84" s="289"/>
      <c r="U84" s="289"/>
      <c r="V84" s="289"/>
      <c r="W84" s="289"/>
      <c r="X84" s="289"/>
    </row>
    <row r="85" customFormat="false" ht="12.75" hidden="false" customHeight="false" outlineLevel="0" collapsed="false">
      <c r="A85" s="88" t="s">
        <v>291</v>
      </c>
      <c r="B85" s="90" t="n">
        <v>2331</v>
      </c>
      <c r="C85" s="90" t="n">
        <v>681</v>
      </c>
      <c r="D85" s="90" t="n">
        <v>3012</v>
      </c>
      <c r="E85" s="90"/>
      <c r="F85" s="90" t="n">
        <v>1665</v>
      </c>
      <c r="G85" s="90" t="n">
        <v>667</v>
      </c>
      <c r="H85" s="90" t="n">
        <v>2332</v>
      </c>
      <c r="I85" s="90"/>
      <c r="J85" s="288" t="n">
        <v>-28.5714285714286</v>
      </c>
      <c r="K85" s="288" t="n">
        <v>-2.05580029368576</v>
      </c>
      <c r="L85" s="288" t="n">
        <v>-22.5763612217796</v>
      </c>
      <c r="M85" s="288"/>
      <c r="N85" s="288" t="n">
        <v>-0.0804253607971047</v>
      </c>
      <c r="O85" s="288" t="n">
        <v>-0.00540763944950231</v>
      </c>
      <c r="P85" s="288" t="n">
        <v>-0.0625580732113451</v>
      </c>
      <c r="R85" s="289"/>
      <c r="S85" s="289"/>
      <c r="T85" s="289"/>
      <c r="U85" s="289"/>
      <c r="V85" s="289"/>
      <c r="W85" s="289"/>
      <c r="X85" s="289"/>
    </row>
    <row r="86" customFormat="false" ht="12.75" hidden="false" customHeight="false" outlineLevel="0" collapsed="false">
      <c r="A86" s="91" t="s">
        <v>292</v>
      </c>
      <c r="B86" s="93" t="n">
        <v>4004</v>
      </c>
      <c r="C86" s="93" t="n">
        <v>279</v>
      </c>
      <c r="D86" s="93" t="n">
        <v>4283</v>
      </c>
      <c r="E86" s="93"/>
      <c r="F86" s="93" t="n">
        <v>2189</v>
      </c>
      <c r="G86" s="93" t="n">
        <v>0</v>
      </c>
      <c r="H86" s="93" t="n">
        <v>2189</v>
      </c>
      <c r="I86" s="93"/>
      <c r="J86" s="290" t="n">
        <v>-45.3296703296703</v>
      </c>
      <c r="K86" s="290" t="n">
        <v>-100</v>
      </c>
      <c r="L86" s="290" t="n">
        <v>-48.8909642773757</v>
      </c>
      <c r="M86" s="290"/>
      <c r="N86" s="290" t="n">
        <v>-0.21917722199211</v>
      </c>
      <c r="O86" s="290" t="n">
        <v>-0.107766529029367</v>
      </c>
      <c r="P86" s="290" t="n">
        <v>-0.192642066624348</v>
      </c>
      <c r="R86" s="289"/>
      <c r="S86" s="289"/>
      <c r="T86" s="289"/>
      <c r="U86" s="289"/>
      <c r="V86" s="289"/>
      <c r="W86" s="289"/>
      <c r="X86" s="289"/>
    </row>
    <row r="87" customFormat="false" ht="12.75" hidden="false" customHeight="false" outlineLevel="0" collapsed="false">
      <c r="A87" s="88" t="s">
        <v>293</v>
      </c>
      <c r="B87" s="90" t="n">
        <v>1008</v>
      </c>
      <c r="C87" s="90" t="n">
        <v>682</v>
      </c>
      <c r="D87" s="90" t="n">
        <v>1690</v>
      </c>
      <c r="E87" s="90"/>
      <c r="F87" s="90" t="n">
        <v>2031</v>
      </c>
      <c r="G87" s="90" t="n">
        <v>145</v>
      </c>
      <c r="H87" s="90" t="n">
        <v>2176</v>
      </c>
      <c r="I87" s="90"/>
      <c r="J87" s="288" t="n">
        <v>101.488095238095</v>
      </c>
      <c r="K87" s="288" t="n">
        <v>-78.7390029325513</v>
      </c>
      <c r="L87" s="288" t="n">
        <v>28.7573964497041</v>
      </c>
      <c r="M87" s="288"/>
      <c r="N87" s="288" t="n">
        <v>0.123536252395553</v>
      </c>
      <c r="O87" s="288" t="n">
        <v>-0.207421598884481</v>
      </c>
      <c r="P87" s="288" t="n">
        <v>0.0447106229128143</v>
      </c>
      <c r="R87" s="289"/>
      <c r="S87" s="289"/>
      <c r="T87" s="289"/>
      <c r="U87" s="289"/>
      <c r="V87" s="289"/>
      <c r="W87" s="289"/>
      <c r="X87" s="289"/>
    </row>
    <row r="88" customFormat="false" ht="12.75" hidden="false" customHeight="false" outlineLevel="0" collapsed="false">
      <c r="A88" s="91" t="s">
        <v>294</v>
      </c>
      <c r="B88" s="93" t="n">
        <v>3656</v>
      </c>
      <c r="C88" s="93" t="n">
        <v>0</v>
      </c>
      <c r="D88" s="93" t="n">
        <v>3656</v>
      </c>
      <c r="E88" s="93"/>
      <c r="F88" s="93" t="n">
        <v>9468</v>
      </c>
      <c r="G88" s="93" t="n">
        <v>814</v>
      </c>
      <c r="H88" s="93" t="n">
        <v>10282</v>
      </c>
      <c r="I88" s="93"/>
      <c r="J88" s="290" t="n">
        <v>158.971553610503</v>
      </c>
      <c r="K88" s="290" t="s">
        <v>225</v>
      </c>
      <c r="L88" s="290" t="n">
        <v>181.236323851204</v>
      </c>
      <c r="M88" s="290"/>
      <c r="N88" s="290" t="n">
        <v>0.701850145574733</v>
      </c>
      <c r="O88" s="290" t="n">
        <v>0.314415607992491</v>
      </c>
      <c r="P88" s="290" t="n">
        <v>0.609573225144666</v>
      </c>
      <c r="R88" s="289"/>
      <c r="S88" s="289"/>
      <c r="T88" s="289"/>
      <c r="U88" s="289"/>
      <c r="V88" s="289"/>
      <c r="W88" s="289"/>
      <c r="X88" s="289"/>
    </row>
    <row r="89" customFormat="false" ht="12.75" hidden="false" customHeight="false" outlineLevel="0" collapsed="false">
      <c r="A89" s="88" t="s">
        <v>295</v>
      </c>
      <c r="B89" s="90" t="n">
        <v>10342</v>
      </c>
      <c r="C89" s="90" t="n">
        <v>10510</v>
      </c>
      <c r="D89" s="90" t="n">
        <v>20852</v>
      </c>
      <c r="E89" s="90"/>
      <c r="F89" s="90" t="n">
        <v>31308</v>
      </c>
      <c r="G89" s="90" t="n">
        <v>5470</v>
      </c>
      <c r="H89" s="90" t="n">
        <v>36778</v>
      </c>
      <c r="I89" s="90"/>
      <c r="J89" s="288" t="n">
        <v>202.726745310385</v>
      </c>
      <c r="K89" s="288" t="n">
        <v>-47.9543292102759</v>
      </c>
      <c r="L89" s="288" t="n">
        <v>76.3763667753693</v>
      </c>
      <c r="M89" s="288"/>
      <c r="N89" s="288" t="n">
        <v>2.53182900070885</v>
      </c>
      <c r="O89" s="288" t="n">
        <v>-1.94675020182083</v>
      </c>
      <c r="P89" s="288" t="n">
        <v>1.4651468734763</v>
      </c>
      <c r="R89" s="289"/>
      <c r="S89" s="289"/>
      <c r="T89" s="289"/>
      <c r="U89" s="289"/>
      <c r="V89" s="289"/>
      <c r="W89" s="289"/>
      <c r="X89" s="289"/>
    </row>
    <row r="90" customFormat="false" ht="12.75" hidden="false" customHeight="false" outlineLevel="0" collapsed="false">
      <c r="A90" s="91" t="s">
        <v>296</v>
      </c>
      <c r="B90" s="93" t="n">
        <v>891</v>
      </c>
      <c r="C90" s="93" t="n">
        <v>0</v>
      </c>
      <c r="D90" s="93" t="n">
        <v>891</v>
      </c>
      <c r="E90" s="93"/>
      <c r="F90" s="93" t="n">
        <v>952</v>
      </c>
      <c r="G90" s="93" t="n">
        <v>61</v>
      </c>
      <c r="H90" s="93" t="n">
        <v>1013</v>
      </c>
      <c r="I90" s="93"/>
      <c r="J90" s="290" t="n">
        <v>6.84624017957352</v>
      </c>
      <c r="K90" s="290" t="s">
        <v>225</v>
      </c>
      <c r="L90" s="290" t="n">
        <v>13.692480359147</v>
      </c>
      <c r="M90" s="290"/>
      <c r="N90" s="290" t="n">
        <v>0.00736628679973481</v>
      </c>
      <c r="O90" s="290" t="n">
        <v>0.0235618576014029</v>
      </c>
      <c r="P90" s="290" t="n">
        <v>0.0112236543114472</v>
      </c>
      <c r="R90" s="289"/>
      <c r="S90" s="289"/>
      <c r="T90" s="289"/>
      <c r="U90" s="289"/>
      <c r="V90" s="289"/>
      <c r="W90" s="289"/>
      <c r="X90" s="289"/>
    </row>
    <row r="91" customFormat="false" ht="12.75" hidden="false" customHeight="false" outlineLevel="0" collapsed="false">
      <c r="A91" s="88" t="s">
        <v>297</v>
      </c>
      <c r="B91" s="90" t="n">
        <v>191</v>
      </c>
      <c r="C91" s="90" t="n">
        <v>0</v>
      </c>
      <c r="D91" s="90" t="n">
        <v>191</v>
      </c>
      <c r="E91" s="90"/>
      <c r="F91" s="90" t="n">
        <v>146</v>
      </c>
      <c r="G91" s="90" t="n">
        <v>0</v>
      </c>
      <c r="H91" s="90" t="n">
        <v>146</v>
      </c>
      <c r="I91" s="90"/>
      <c r="J91" s="288" t="n">
        <v>-23.5602094240838</v>
      </c>
      <c r="K91" s="288" t="n">
        <v>0</v>
      </c>
      <c r="L91" s="288" t="n">
        <v>-23.5602094240838</v>
      </c>
      <c r="M91" s="288"/>
      <c r="N91" s="288" t="n">
        <v>-0.00543414599980437</v>
      </c>
      <c r="O91" s="288" t="n">
        <v>0</v>
      </c>
      <c r="P91" s="288" t="n">
        <v>-0.00413987249192725</v>
      </c>
      <c r="R91" s="289"/>
      <c r="S91" s="289"/>
      <c r="T91" s="289"/>
      <c r="U91" s="289"/>
      <c r="V91" s="289"/>
      <c r="W91" s="289"/>
      <c r="X91" s="289"/>
    </row>
    <row r="92" customFormat="false" ht="12.75" hidden="false" customHeight="false" outlineLevel="0" collapsed="false">
      <c r="A92" s="91" t="s">
        <v>298</v>
      </c>
      <c r="B92" s="93" t="n">
        <v>252</v>
      </c>
      <c r="C92" s="93" t="n">
        <v>0</v>
      </c>
      <c r="D92" s="93" t="n">
        <v>252</v>
      </c>
      <c r="E92" s="93"/>
      <c r="F92" s="93" t="n">
        <v>256</v>
      </c>
      <c r="G92" s="93" t="n">
        <v>0</v>
      </c>
      <c r="H92" s="93" t="n">
        <v>256</v>
      </c>
      <c r="I92" s="93"/>
      <c r="J92" s="290" t="n">
        <v>1.58730158730158</v>
      </c>
      <c r="K92" s="290" t="n">
        <v>0</v>
      </c>
      <c r="L92" s="290" t="n">
        <v>1.58730158730158</v>
      </c>
      <c r="M92" s="290"/>
      <c r="N92" s="290" t="n">
        <v>0.000483035199982611</v>
      </c>
      <c r="O92" s="290" t="n">
        <v>0</v>
      </c>
      <c r="P92" s="290" t="n">
        <v>0.000367988665949089</v>
      </c>
      <c r="R92" s="289"/>
      <c r="S92" s="289"/>
      <c r="T92" s="289"/>
      <c r="U92" s="289"/>
      <c r="V92" s="289"/>
      <c r="W92" s="289"/>
      <c r="X92" s="289"/>
    </row>
    <row r="93" customFormat="false" ht="12.75" hidden="false" customHeight="false" outlineLevel="0" collapsed="false">
      <c r="A93" s="88" t="s">
        <v>299</v>
      </c>
      <c r="B93" s="90" t="n">
        <v>21718</v>
      </c>
      <c r="C93" s="90" t="n">
        <v>4414</v>
      </c>
      <c r="D93" s="90" t="n">
        <v>26132</v>
      </c>
      <c r="E93" s="90"/>
      <c r="F93" s="90" t="n">
        <v>113460</v>
      </c>
      <c r="G93" s="90" t="n">
        <v>2960</v>
      </c>
      <c r="H93" s="90" t="n">
        <v>116420</v>
      </c>
      <c r="I93" s="90"/>
      <c r="J93" s="288" t="n">
        <v>422.423795929644</v>
      </c>
      <c r="K93" s="288" t="n">
        <v>-32.9406434073403</v>
      </c>
      <c r="L93" s="288" t="n">
        <v>345.507423848156</v>
      </c>
      <c r="M93" s="288"/>
      <c r="N93" s="288" t="n">
        <v>11.0786538292012</v>
      </c>
      <c r="O93" s="288" t="n">
        <v>-0.561621982826882</v>
      </c>
      <c r="P93" s="288" t="n">
        <v>8.30624016780283</v>
      </c>
      <c r="R93" s="289"/>
      <c r="S93" s="289"/>
      <c r="T93" s="289"/>
      <c r="U93" s="289"/>
      <c r="V93" s="289"/>
      <c r="W93" s="289"/>
      <c r="X93" s="289"/>
    </row>
    <row r="94" customFormat="false" ht="12.75" hidden="false" customHeight="false" outlineLevel="0" collapsed="false">
      <c r="A94" s="91" t="s">
        <v>300</v>
      </c>
      <c r="B94" s="93" t="n">
        <v>1509</v>
      </c>
      <c r="C94" s="93" t="n">
        <v>281</v>
      </c>
      <c r="D94" s="93" t="n">
        <v>1790</v>
      </c>
      <c r="E94" s="93"/>
      <c r="F94" s="93" t="n">
        <v>397</v>
      </c>
      <c r="G94" s="93" t="n">
        <v>49</v>
      </c>
      <c r="H94" s="93" t="n">
        <v>446</v>
      </c>
      <c r="I94" s="93"/>
      <c r="J94" s="290" t="n">
        <v>-73.6911862160371</v>
      </c>
      <c r="K94" s="290" t="n">
        <v>-82.5622775800712</v>
      </c>
      <c r="L94" s="290" t="n">
        <v>-75.0837988826816</v>
      </c>
      <c r="M94" s="290"/>
      <c r="N94" s="290" t="n">
        <v>-0.134283785595166</v>
      </c>
      <c r="O94" s="290" t="n">
        <v>-0.0896123108774668</v>
      </c>
      <c r="P94" s="290" t="n">
        <v>-0.123644191758894</v>
      </c>
      <c r="R94" s="289"/>
      <c r="S94" s="289"/>
      <c r="T94" s="289"/>
      <c r="U94" s="289"/>
      <c r="V94" s="289"/>
      <c r="W94" s="289"/>
      <c r="X94" s="289"/>
    </row>
    <row r="95" customFormat="false" ht="12.75" hidden="false" customHeight="false" outlineLevel="0" collapsed="false">
      <c r="A95" s="88" t="s">
        <v>301</v>
      </c>
      <c r="B95" s="90" t="n">
        <v>3741</v>
      </c>
      <c r="C95" s="90" t="n">
        <v>1429</v>
      </c>
      <c r="D95" s="90" t="n">
        <v>5170</v>
      </c>
      <c r="E95" s="90"/>
      <c r="F95" s="90" t="n">
        <v>3253</v>
      </c>
      <c r="G95" s="90" t="n">
        <v>697</v>
      </c>
      <c r="H95" s="90" t="n">
        <v>3950</v>
      </c>
      <c r="I95" s="90"/>
      <c r="J95" s="288" t="n">
        <v>-13.0446404704624</v>
      </c>
      <c r="K95" s="288" t="n">
        <v>-51.2246326102169</v>
      </c>
      <c r="L95" s="288" t="n">
        <v>-23.5976789168279</v>
      </c>
      <c r="M95" s="288"/>
      <c r="N95" s="288" t="n">
        <v>-0.0589302943978785</v>
      </c>
      <c r="O95" s="288" t="n">
        <v>-0.282742291216835</v>
      </c>
      <c r="P95" s="288" t="n">
        <v>-0.112236543114472</v>
      </c>
      <c r="R95" s="289"/>
      <c r="S95" s="289"/>
      <c r="T95" s="289"/>
      <c r="U95" s="289"/>
      <c r="V95" s="289"/>
      <c r="W95" s="289"/>
      <c r="X95" s="289"/>
    </row>
    <row r="96" customFormat="false" ht="12.75" hidden="false" customHeight="false" outlineLevel="0" collapsed="false">
      <c r="A96" s="91" t="s">
        <v>302</v>
      </c>
      <c r="B96" s="93" t="n">
        <v>1347</v>
      </c>
      <c r="C96" s="93" t="n">
        <v>534</v>
      </c>
      <c r="D96" s="93" t="n">
        <v>1881</v>
      </c>
      <c r="E96" s="93"/>
      <c r="F96" s="93" t="n">
        <v>2168</v>
      </c>
      <c r="G96" s="93" t="n">
        <v>189</v>
      </c>
      <c r="H96" s="93" t="n">
        <v>2357</v>
      </c>
      <c r="I96" s="93"/>
      <c r="J96" s="290" t="n">
        <v>60.9502598366741</v>
      </c>
      <c r="K96" s="290" t="n">
        <v>-64.6067415730337</v>
      </c>
      <c r="L96" s="290" t="n">
        <v>25.3056884635832</v>
      </c>
      <c r="M96" s="290"/>
      <c r="N96" s="290" t="n">
        <v>0.0991429747964309</v>
      </c>
      <c r="O96" s="290" t="n">
        <v>-0.133259686434164</v>
      </c>
      <c r="P96" s="290" t="n">
        <v>0.0437906512479416</v>
      </c>
      <c r="R96" s="289"/>
      <c r="S96" s="289"/>
      <c r="T96" s="289"/>
      <c r="U96" s="289"/>
      <c r="V96" s="289"/>
      <c r="W96" s="289"/>
      <c r="X96" s="289"/>
    </row>
    <row r="97" customFormat="false" ht="12.75" hidden="false" customHeight="false" outlineLevel="0" collapsed="false">
      <c r="A97" s="88" t="s">
        <v>303</v>
      </c>
      <c r="B97" s="90" t="n">
        <v>11938</v>
      </c>
      <c r="C97" s="90" t="n">
        <v>1061</v>
      </c>
      <c r="D97" s="90" t="n">
        <v>12999</v>
      </c>
      <c r="E97" s="90"/>
      <c r="F97" s="90" t="n">
        <v>10428</v>
      </c>
      <c r="G97" s="90" t="n">
        <v>0</v>
      </c>
      <c r="H97" s="90" t="n">
        <v>10428</v>
      </c>
      <c r="I97" s="90"/>
      <c r="J97" s="288" t="n">
        <v>-12.6486848718378</v>
      </c>
      <c r="K97" s="288" t="n">
        <v>-100</v>
      </c>
      <c r="L97" s="288" t="n">
        <v>-19.7784444957304</v>
      </c>
      <c r="M97" s="288"/>
      <c r="N97" s="288" t="n">
        <v>-0.182345787993436</v>
      </c>
      <c r="O97" s="288" t="n">
        <v>-0.409821818280139</v>
      </c>
      <c r="P97" s="288" t="n">
        <v>-0.236524715038777</v>
      </c>
      <c r="R97" s="289"/>
      <c r="S97" s="289"/>
      <c r="T97" s="289"/>
      <c r="U97" s="289"/>
      <c r="V97" s="289"/>
      <c r="W97" s="289"/>
      <c r="X97" s="289"/>
    </row>
    <row r="98" customFormat="false" ht="12.75" hidden="false" customHeight="false" outlineLevel="0" collapsed="false">
      <c r="A98" s="91" t="s">
        <v>304</v>
      </c>
      <c r="B98" s="93" t="n">
        <v>8636</v>
      </c>
      <c r="C98" s="93" t="n">
        <v>1861</v>
      </c>
      <c r="D98" s="93" t="n">
        <v>10497</v>
      </c>
      <c r="E98" s="93"/>
      <c r="F98" s="93" t="n">
        <v>26512</v>
      </c>
      <c r="G98" s="93" t="n">
        <v>4335</v>
      </c>
      <c r="H98" s="93" t="n">
        <v>30847</v>
      </c>
      <c r="I98" s="93"/>
      <c r="J98" s="290" t="n">
        <v>206.99397869384</v>
      </c>
      <c r="K98" s="290" t="n">
        <v>132.939279957012</v>
      </c>
      <c r="L98" s="290" t="n">
        <v>193.864913784891</v>
      </c>
      <c r="M98" s="290"/>
      <c r="N98" s="290" t="n">
        <v>2.15868430872229</v>
      </c>
      <c r="O98" s="290" t="n">
        <v>0.955607142719193</v>
      </c>
      <c r="P98" s="290" t="n">
        <v>1.87214233801599</v>
      </c>
      <c r="R98" s="289"/>
      <c r="S98" s="289"/>
      <c r="T98" s="289"/>
      <c r="U98" s="289"/>
      <c r="V98" s="289"/>
      <c r="W98" s="289"/>
      <c r="X98" s="289"/>
    </row>
    <row r="99" customFormat="false" ht="12.75" hidden="false" customHeight="false" outlineLevel="0" collapsed="false">
      <c r="A99" s="88" t="s">
        <v>305</v>
      </c>
      <c r="B99" s="90" t="n">
        <v>1023</v>
      </c>
      <c r="C99" s="90" t="n">
        <v>65</v>
      </c>
      <c r="D99" s="90" t="n">
        <v>1088</v>
      </c>
      <c r="E99" s="90"/>
      <c r="F99" s="90" t="n">
        <v>3551</v>
      </c>
      <c r="G99" s="90" t="n">
        <v>4274</v>
      </c>
      <c r="H99" s="90" t="n">
        <v>7825</v>
      </c>
      <c r="I99" s="90"/>
      <c r="J99" s="288" t="n">
        <v>247.116324535679</v>
      </c>
      <c r="K99" s="288" t="n">
        <v>6475.38461538462</v>
      </c>
      <c r="L99" s="288" t="n">
        <v>619.209558823529</v>
      </c>
      <c r="M99" s="288"/>
      <c r="N99" s="288" t="n">
        <v>0.30527824638901</v>
      </c>
      <c r="O99" s="288" t="n">
        <v>1.6257681744968</v>
      </c>
      <c r="P99" s="288" t="n">
        <v>0.619784910624753</v>
      </c>
      <c r="R99" s="289"/>
      <c r="S99" s="289"/>
      <c r="T99" s="289"/>
      <c r="U99" s="289"/>
      <c r="V99" s="289"/>
      <c r="W99" s="289"/>
      <c r="X99" s="289"/>
    </row>
    <row r="100" customFormat="false" ht="12.75" hidden="false" customHeight="false" outlineLevel="0" collapsed="false">
      <c r="A100" s="91" t="s">
        <v>306</v>
      </c>
      <c r="B100" s="93" t="n">
        <v>55243</v>
      </c>
      <c r="C100" s="93" t="n">
        <v>5814</v>
      </c>
      <c r="D100" s="93" t="n">
        <v>61057</v>
      </c>
      <c r="E100" s="93"/>
      <c r="F100" s="93" t="n">
        <v>30449</v>
      </c>
      <c r="G100" s="93" t="n">
        <v>1239</v>
      </c>
      <c r="H100" s="93" t="n">
        <v>31688</v>
      </c>
      <c r="I100" s="93"/>
      <c r="J100" s="290" t="n">
        <v>-44.8817044693445</v>
      </c>
      <c r="K100" s="290" t="n">
        <v>-78.6893704850361</v>
      </c>
      <c r="L100" s="290" t="n">
        <v>-48.1009548454723</v>
      </c>
      <c r="M100" s="290"/>
      <c r="N100" s="290" t="n">
        <v>-2.99409368709221</v>
      </c>
      <c r="O100" s="290" t="n">
        <v>-1.76713932010522</v>
      </c>
      <c r="P100" s="290" t="n">
        <v>-2.7018647825647</v>
      </c>
      <c r="R100" s="289"/>
      <c r="S100" s="289"/>
      <c r="T100" s="289"/>
      <c r="U100" s="289"/>
      <c r="V100" s="289"/>
      <c r="W100" s="289"/>
      <c r="X100" s="289"/>
    </row>
    <row r="101" customFormat="false" ht="12.75" hidden="false" customHeight="false" outlineLevel="0" collapsed="false">
      <c r="A101" s="88" t="s">
        <v>100</v>
      </c>
      <c r="B101" s="90" t="n">
        <v>2612</v>
      </c>
      <c r="C101" s="90" t="n">
        <v>147</v>
      </c>
      <c r="D101" s="90" t="n">
        <v>2759</v>
      </c>
      <c r="E101" s="90"/>
      <c r="F101" s="90" t="n">
        <v>636</v>
      </c>
      <c r="G101" s="90" t="n">
        <v>70</v>
      </c>
      <c r="H101" s="90" t="n">
        <v>706</v>
      </c>
      <c r="I101" s="90"/>
      <c r="J101" s="288" t="n">
        <v>-75.6508422664625</v>
      </c>
      <c r="K101" s="288" t="n">
        <v>-52.3809523809524</v>
      </c>
      <c r="L101" s="288" t="n">
        <v>-74.4110184849583</v>
      </c>
      <c r="M101" s="288"/>
      <c r="N101" s="288" t="n">
        <v>-0.23861938879141</v>
      </c>
      <c r="O101" s="288" t="n">
        <v>-0.0297420169722627</v>
      </c>
      <c r="P101" s="288" t="n">
        <v>-0.18887018279837</v>
      </c>
      <c r="R101" s="289"/>
      <c r="S101" s="289"/>
      <c r="T101" s="289"/>
      <c r="U101" s="289"/>
      <c r="V101" s="289"/>
      <c r="W101" s="289"/>
      <c r="X101" s="289"/>
    </row>
    <row r="102" customFormat="false" ht="12.75" hidden="false" customHeight="false" outlineLevel="0" collapsed="false">
      <c r="A102" s="91" t="s">
        <v>307</v>
      </c>
      <c r="B102" s="93" t="n">
        <v>2580</v>
      </c>
      <c r="C102" s="93" t="n">
        <v>706</v>
      </c>
      <c r="D102" s="93" t="n">
        <v>3286</v>
      </c>
      <c r="E102" s="93"/>
      <c r="F102" s="93" t="n">
        <v>4737</v>
      </c>
      <c r="G102" s="93" t="n">
        <v>1427</v>
      </c>
      <c r="H102" s="93" t="n">
        <v>6164</v>
      </c>
      <c r="I102" s="93"/>
      <c r="J102" s="290" t="n">
        <v>83.6046511627907</v>
      </c>
      <c r="K102" s="290" t="n">
        <v>102.124645892351</v>
      </c>
      <c r="L102" s="290" t="n">
        <v>87.5836883749239</v>
      </c>
      <c r="M102" s="290"/>
      <c r="N102" s="290" t="n">
        <v>0.260476731590623</v>
      </c>
      <c r="O102" s="290" t="n">
        <v>0.278493431649369</v>
      </c>
      <c r="P102" s="290" t="n">
        <v>0.264767845150369</v>
      </c>
      <c r="R102" s="289"/>
      <c r="S102" s="289"/>
      <c r="T102" s="289"/>
      <c r="U102" s="289"/>
      <c r="V102" s="289"/>
      <c r="W102" s="289"/>
      <c r="X102" s="289"/>
    </row>
    <row r="103" customFormat="false" ht="12.75" hidden="false" customHeight="false" outlineLevel="0" collapsed="false">
      <c r="A103" s="88"/>
      <c r="B103" s="90"/>
      <c r="C103" s="90"/>
      <c r="D103" s="90"/>
      <c r="E103" s="90"/>
      <c r="F103" s="90"/>
      <c r="G103" s="90"/>
      <c r="H103" s="90"/>
      <c r="I103" s="90"/>
      <c r="J103" s="2"/>
      <c r="K103" s="2"/>
      <c r="L103" s="2"/>
      <c r="M103" s="288"/>
      <c r="N103" s="2"/>
      <c r="O103" s="2"/>
      <c r="P103" s="2"/>
    </row>
    <row r="104" customFormat="false" ht="12.75" hidden="false" customHeight="false" outlineLevel="0" collapsed="false">
      <c r="A104" s="91" t="s">
        <v>85</v>
      </c>
      <c r="B104" s="93" t="n">
        <v>828097</v>
      </c>
      <c r="C104" s="93" t="n">
        <v>258893</v>
      </c>
      <c r="D104" s="93" t="n">
        <v>1086990</v>
      </c>
      <c r="E104" s="93"/>
      <c r="F104" s="93" t="n">
        <v>1460243</v>
      </c>
      <c r="G104" s="93" t="n">
        <v>346090</v>
      </c>
      <c r="H104" s="93" t="n">
        <v>1806333</v>
      </c>
      <c r="I104" s="93"/>
      <c r="J104" s="290" t="n">
        <v>76.3371923820519</v>
      </c>
      <c r="K104" s="290" t="n">
        <v>33.6807097913038</v>
      </c>
      <c r="L104" s="290" t="n">
        <v>66.1775177324538</v>
      </c>
      <c r="M104" s="290"/>
      <c r="N104" s="290" t="n">
        <v>76.3371923820519</v>
      </c>
      <c r="O104" s="290" t="n">
        <v>33.6807097913037</v>
      </c>
      <c r="P104" s="290" t="n">
        <v>66.1775177324538</v>
      </c>
      <c r="R104" s="289"/>
      <c r="S104" s="289"/>
      <c r="T104" s="289"/>
      <c r="U104" s="289"/>
      <c r="V104" s="289"/>
      <c r="W104" s="289"/>
      <c r="X104" s="289"/>
    </row>
    <row r="105" customFormat="false" ht="12.75" hidden="false" customHeight="false" outlineLevel="0" collapsed="false">
      <c r="G105" s="94"/>
    </row>
    <row r="106" customFormat="false" ht="12.75" hidden="false" customHeight="false" outlineLevel="0" collapsed="false">
      <c r="A106" s="74" t="s">
        <v>88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107"/>
    </row>
    <row r="107" customFormat="false" ht="12.75" hidden="false" customHeight="false" outlineLevel="0" collapsed="false">
      <c r="A107" s="98" t="s">
        <v>125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99"/>
    </row>
    <row r="108" customFormat="false" ht="12.75" hidden="false" customHeight="false" outlineLevel="0" collapsed="false">
      <c r="A108" s="108" t="s">
        <v>129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99"/>
    </row>
    <row r="109" customFormat="false" ht="12.75" hidden="false" customHeight="false" outlineLevel="0" collapsed="false">
      <c r="A109" s="77" t="s">
        <v>89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1"/>
    </row>
    <row r="113" customFormat="false" ht="12.75" hidden="false" customHeight="false" outlineLevel="0" collapsed="false">
      <c r="C113" s="291"/>
    </row>
    <row r="118" customFormat="false" ht="12.75" hidden="false" customHeight="false" outlineLevel="0" collapsed="false">
      <c r="F118" s="291"/>
    </row>
    <row r="131" customFormat="false" ht="12.75" hidden="false" customHeight="false" outlineLevel="0" collapsed="false">
      <c r="F131" s="291"/>
    </row>
    <row r="135" customFormat="false" ht="12.75" hidden="false" customHeight="false" outlineLevel="0" collapsed="false">
      <c r="C135" s="291"/>
    </row>
    <row r="507" customFormat="false" ht="12.75" hidden="false" customHeight="false" outlineLevel="0" collapsed="false">
      <c r="D507" s="291"/>
    </row>
    <row r="508" customFormat="false" ht="12.75" hidden="false" customHeight="false" outlineLevel="0" collapsed="false">
      <c r="D508" s="291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fals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1.99"/>
    <col collapsed="false" customWidth="true" hidden="false" outlineLevel="0" max="3" min="3" style="81" width="13.56"/>
    <col collapsed="false" customWidth="true" hidden="false" outlineLevel="0" max="4" min="4" style="81" width="11.99"/>
    <col collapsed="false" customWidth="true" hidden="false" outlineLevel="0" max="5" min="5" style="81" width="2.7"/>
    <col collapsed="false" customWidth="true" hidden="false" outlineLevel="0" max="6" min="6" style="81" width="11.99"/>
    <col collapsed="false" customWidth="true" hidden="false" outlineLevel="0" max="7" min="7" style="81" width="12.99"/>
    <col collapsed="false" customWidth="true" hidden="false" outlineLevel="0" max="8" min="8" style="81" width="11.99"/>
    <col collapsed="false" customWidth="true" hidden="false" outlineLevel="0" max="9" min="9" style="81" width="3.7"/>
    <col collapsed="false" customWidth="true" hidden="false" outlineLevel="0" max="10" min="10" style="81" width="11.99"/>
    <col collapsed="false" customWidth="true" hidden="false" outlineLevel="0" max="11" min="11" style="81" width="13.56"/>
    <col collapsed="false" customWidth="true" hidden="false" outlineLevel="0" max="12" min="12" style="81" width="11.99"/>
    <col collapsed="false" customWidth="true" hidden="false" outlineLevel="0" max="13" min="13" style="81" width="2.7"/>
    <col collapsed="false" customWidth="true" hidden="false" outlineLevel="0" max="14" min="14" style="81" width="11.99"/>
    <col collapsed="false" customWidth="true" hidden="false" outlineLevel="0" max="15" min="15" style="81" width="13.41"/>
    <col collapsed="false" customWidth="true" hidden="false" outlineLevel="0" max="16" min="16" style="81" width="11.99"/>
    <col collapsed="false" customWidth="false" hidden="false" outlineLevel="0" max="17" min="17" style="81" width="11.42"/>
    <col collapsed="false" customWidth="true" hidden="false" outlineLevel="0" max="19" min="18" style="81" width="12.7"/>
    <col collapsed="false" customWidth="false" hidden="false" outlineLevel="0" max="257" min="2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46" t="s">
        <v>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s="32" customFormat="true" ht="18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s="32" customFormat="true" ht="7.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</row>
    <row r="7" s="32" customFormat="true" ht="14.1" hidden="false" customHeight="true" outlineLevel="0" collapsed="false">
      <c r="A7" s="44" t="s">
        <v>308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14" t="str">
        <f aca="false">a6!A9</f>
        <v>Abril (2017 - 2018)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49" t="s">
        <v>76</v>
      </c>
      <c r="K11" s="49"/>
      <c r="L11" s="82"/>
      <c r="M11" s="82"/>
      <c r="N11" s="82"/>
      <c r="O11" s="82"/>
      <c r="P11" s="51"/>
    </row>
    <row r="12" customFormat="false" ht="12.7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12.75" hidden="false" customHeight="false" outlineLevel="0" collapsed="false">
      <c r="A13" s="279" t="s">
        <v>220</v>
      </c>
      <c r="B13" s="292" t="s">
        <v>140</v>
      </c>
      <c r="C13" s="292"/>
      <c r="D13" s="292"/>
      <c r="E13" s="281"/>
      <c r="F13" s="280" t="str">
        <f aca="false">a2!E13</f>
        <v>Abril 2018</v>
      </c>
      <c r="G13" s="280"/>
      <c r="H13" s="280"/>
      <c r="I13" s="282"/>
      <c r="J13" s="283" t="s">
        <v>142</v>
      </c>
      <c r="K13" s="283"/>
      <c r="L13" s="283"/>
      <c r="M13" s="284"/>
      <c r="N13" s="283" t="s">
        <v>128</v>
      </c>
      <c r="O13" s="283"/>
      <c r="P13" s="283"/>
    </row>
    <row r="14" customFormat="false" ht="12.75" hidden="false" customHeight="false" outlineLevel="0" collapsed="false">
      <c r="A14" s="279"/>
      <c r="B14" s="285" t="s">
        <v>86</v>
      </c>
      <c r="C14" s="285" t="s">
        <v>87</v>
      </c>
      <c r="D14" s="285" t="s">
        <v>85</v>
      </c>
      <c r="E14" s="286"/>
      <c r="F14" s="285" t="s">
        <v>86</v>
      </c>
      <c r="G14" s="285" t="s">
        <v>87</v>
      </c>
      <c r="H14" s="285" t="s">
        <v>85</v>
      </c>
      <c r="I14" s="287"/>
      <c r="J14" s="285" t="s">
        <v>86</v>
      </c>
      <c r="K14" s="285" t="s">
        <v>87</v>
      </c>
      <c r="L14" s="285" t="s">
        <v>85</v>
      </c>
      <c r="M14" s="287"/>
      <c r="N14" s="285" t="s">
        <v>86</v>
      </c>
      <c r="O14" s="285" t="s">
        <v>87</v>
      </c>
      <c r="P14" s="285" t="s">
        <v>85</v>
      </c>
    </row>
    <row r="15" customFormat="false" ht="12.75" hidden="false" customHeight="false" outlineLevel="0" collapsed="false">
      <c r="A15" s="88" t="s">
        <v>221</v>
      </c>
      <c r="B15" s="90" t="n">
        <v>30301</v>
      </c>
      <c r="C15" s="90" t="n">
        <v>4147</v>
      </c>
      <c r="D15" s="90" t="n">
        <v>34448</v>
      </c>
      <c r="E15" s="90"/>
      <c r="F15" s="90" t="n">
        <v>14965</v>
      </c>
      <c r="G15" s="90" t="n">
        <v>3994</v>
      </c>
      <c r="H15" s="90" t="n">
        <v>18959</v>
      </c>
      <c r="I15" s="90"/>
      <c r="J15" s="288" t="n">
        <v>-50.6</v>
      </c>
      <c r="K15" s="288" t="n">
        <v>-3.7</v>
      </c>
      <c r="L15" s="288" t="n">
        <v>-45</v>
      </c>
      <c r="M15" s="288"/>
      <c r="N15" s="288" t="n">
        <v>-1.4</v>
      </c>
      <c r="O15" s="288" t="n">
        <v>0</v>
      </c>
      <c r="P15" s="288" t="n">
        <v>-1</v>
      </c>
      <c r="R15" s="289"/>
      <c r="S15" s="289"/>
      <c r="T15" s="289"/>
      <c r="U15" s="289"/>
      <c r="V15" s="289"/>
      <c r="W15" s="289"/>
      <c r="X15" s="289"/>
    </row>
    <row r="16" customFormat="false" ht="12.75" hidden="false" customHeight="false" outlineLevel="0" collapsed="false">
      <c r="A16" s="91" t="s">
        <v>222</v>
      </c>
      <c r="B16" s="93" t="n">
        <v>2111</v>
      </c>
      <c r="C16" s="93" t="n">
        <v>0</v>
      </c>
      <c r="D16" s="93" t="n">
        <v>2111</v>
      </c>
      <c r="E16" s="93"/>
      <c r="F16" s="93" t="n">
        <v>1916</v>
      </c>
      <c r="G16" s="93" t="n">
        <v>0</v>
      </c>
      <c r="H16" s="93" t="n">
        <v>1916</v>
      </c>
      <c r="I16" s="93"/>
      <c r="J16" s="290" t="n">
        <v>-9.2</v>
      </c>
      <c r="K16" s="290" t="n">
        <v>0</v>
      </c>
      <c r="L16" s="290" t="n">
        <v>-9.2</v>
      </c>
      <c r="M16" s="290"/>
      <c r="N16" s="290" t="n">
        <v>0</v>
      </c>
      <c r="O16" s="290" t="n">
        <v>0</v>
      </c>
      <c r="P16" s="290" t="n">
        <v>0</v>
      </c>
      <c r="R16" s="289"/>
      <c r="S16" s="289"/>
      <c r="T16" s="289"/>
      <c r="U16" s="289"/>
      <c r="V16" s="289"/>
      <c r="W16" s="289"/>
      <c r="X16" s="289"/>
    </row>
    <row r="17" customFormat="false" ht="12.75" hidden="false" customHeight="false" outlineLevel="0" collapsed="false">
      <c r="A17" s="88" t="s">
        <v>223</v>
      </c>
      <c r="B17" s="90" t="n">
        <v>19735</v>
      </c>
      <c r="C17" s="90" t="n">
        <v>841</v>
      </c>
      <c r="D17" s="90" t="n">
        <v>20576</v>
      </c>
      <c r="E17" s="90"/>
      <c r="F17" s="90" t="n">
        <v>154153</v>
      </c>
      <c r="G17" s="90" t="n">
        <v>1434</v>
      </c>
      <c r="H17" s="90" t="n">
        <v>155587</v>
      </c>
      <c r="I17" s="90"/>
      <c r="J17" s="288" t="n">
        <v>681.1</v>
      </c>
      <c r="K17" s="288" t="n">
        <v>70.5</v>
      </c>
      <c r="L17" s="288" t="n">
        <v>656.2</v>
      </c>
      <c r="M17" s="288"/>
      <c r="N17" s="288" t="n">
        <v>12</v>
      </c>
      <c r="O17" s="288" t="n">
        <v>0.1</v>
      </c>
      <c r="P17" s="288" t="n">
        <v>8.5</v>
      </c>
      <c r="R17" s="289"/>
      <c r="S17" s="289"/>
      <c r="T17" s="289"/>
      <c r="U17" s="289"/>
      <c r="V17" s="289"/>
      <c r="W17" s="289"/>
      <c r="X17" s="289"/>
    </row>
    <row r="18" customFormat="false" ht="12.75" hidden="false" customHeight="false" outlineLevel="0" collapsed="false">
      <c r="A18" s="91" t="s">
        <v>105</v>
      </c>
      <c r="B18" s="93" t="n">
        <v>533</v>
      </c>
      <c r="C18" s="93" t="n">
        <v>0</v>
      </c>
      <c r="D18" s="93" t="n">
        <v>533</v>
      </c>
      <c r="E18" s="93"/>
      <c r="F18" s="93" t="n">
        <v>2095</v>
      </c>
      <c r="G18" s="93" t="n">
        <v>26</v>
      </c>
      <c r="H18" s="93" t="n">
        <v>2121</v>
      </c>
      <c r="I18" s="93"/>
      <c r="J18" s="290" t="n">
        <v>293.1</v>
      </c>
      <c r="K18" s="290" t="s">
        <v>225</v>
      </c>
      <c r="L18" s="290" t="n">
        <v>297.9</v>
      </c>
      <c r="M18" s="290"/>
      <c r="N18" s="290" t="n">
        <v>0.1</v>
      </c>
      <c r="O18" s="290" t="n">
        <v>0</v>
      </c>
      <c r="P18" s="290" t="n">
        <v>0.1</v>
      </c>
      <c r="R18" s="289"/>
      <c r="S18" s="289"/>
      <c r="T18" s="289"/>
      <c r="U18" s="289"/>
      <c r="V18" s="289"/>
      <c r="W18" s="289"/>
      <c r="X18" s="289"/>
    </row>
    <row r="19" customFormat="false" ht="12.75" hidden="false" customHeight="false" outlineLevel="0" collapsed="false">
      <c r="A19" s="88" t="s">
        <v>224</v>
      </c>
      <c r="B19" s="90" t="n">
        <v>3495</v>
      </c>
      <c r="C19" s="90" t="n">
        <v>139</v>
      </c>
      <c r="D19" s="90" t="n">
        <v>3634</v>
      </c>
      <c r="E19" s="90"/>
      <c r="F19" s="90" t="n">
        <v>1761</v>
      </c>
      <c r="G19" s="90" t="n">
        <v>486</v>
      </c>
      <c r="H19" s="90" t="n">
        <v>2247</v>
      </c>
      <c r="I19" s="90"/>
      <c r="J19" s="288" t="n">
        <v>-49.6</v>
      </c>
      <c r="K19" s="288" t="n">
        <v>249.6</v>
      </c>
      <c r="L19" s="288" t="n">
        <v>-38.2</v>
      </c>
      <c r="M19" s="288"/>
      <c r="N19" s="288" t="n">
        <v>-0.2</v>
      </c>
      <c r="O19" s="288" t="n">
        <v>0.1</v>
      </c>
      <c r="P19" s="288" t="n">
        <v>-0.1</v>
      </c>
      <c r="R19" s="289"/>
      <c r="S19" s="289"/>
      <c r="T19" s="289"/>
      <c r="U19" s="289"/>
      <c r="V19" s="289"/>
      <c r="W19" s="289"/>
      <c r="X19" s="289"/>
    </row>
    <row r="20" customFormat="false" ht="12.75" hidden="false" customHeight="false" outlineLevel="0" collapsed="false">
      <c r="A20" s="91" t="s">
        <v>226</v>
      </c>
      <c r="B20" s="93" t="n">
        <v>12762</v>
      </c>
      <c r="C20" s="93" t="n">
        <v>164</v>
      </c>
      <c r="D20" s="93" t="n">
        <v>12926</v>
      </c>
      <c r="E20" s="93"/>
      <c r="F20" s="93" t="n">
        <v>67157</v>
      </c>
      <c r="G20" s="93" t="n">
        <v>282</v>
      </c>
      <c r="H20" s="93" t="n">
        <v>67439</v>
      </c>
      <c r="I20" s="93"/>
      <c r="J20" s="290" t="n">
        <v>426.2</v>
      </c>
      <c r="K20" s="290" t="n">
        <v>72</v>
      </c>
      <c r="L20" s="290" t="n">
        <v>421.7</v>
      </c>
      <c r="M20" s="290"/>
      <c r="N20" s="290" t="n">
        <v>4.8</v>
      </c>
      <c r="O20" s="290" t="n">
        <v>0</v>
      </c>
      <c r="P20" s="290" t="n">
        <v>3.4</v>
      </c>
      <c r="R20" s="289"/>
      <c r="S20" s="289"/>
      <c r="T20" s="289"/>
      <c r="U20" s="289"/>
      <c r="V20" s="289"/>
      <c r="W20" s="289"/>
      <c r="X20" s="289"/>
    </row>
    <row r="21" customFormat="false" ht="12.75" hidden="false" customHeight="false" outlineLevel="0" collapsed="false">
      <c r="A21" s="88" t="s">
        <v>227</v>
      </c>
      <c r="B21" s="90" t="n">
        <v>20249</v>
      </c>
      <c r="C21" s="90" t="n">
        <v>144214</v>
      </c>
      <c r="D21" s="90" t="n">
        <v>164463</v>
      </c>
      <c r="E21" s="90"/>
      <c r="F21" s="90" t="n">
        <v>2158</v>
      </c>
      <c r="G21" s="90" t="n">
        <v>342</v>
      </c>
      <c r="H21" s="90" t="n">
        <v>2500</v>
      </c>
      <c r="I21" s="90"/>
      <c r="J21" s="288" t="n">
        <v>-89.3</v>
      </c>
      <c r="K21" s="288" t="n">
        <v>-99.8</v>
      </c>
      <c r="L21" s="288" t="n">
        <v>-98.5</v>
      </c>
      <c r="M21" s="288"/>
      <c r="N21" s="288" t="n">
        <v>-1.6</v>
      </c>
      <c r="O21" s="288" t="n">
        <v>-31.5</v>
      </c>
      <c r="P21" s="288" t="n">
        <v>-10.2</v>
      </c>
      <c r="R21" s="289"/>
      <c r="S21" s="289"/>
      <c r="T21" s="289"/>
      <c r="U21" s="289"/>
      <c r="V21" s="289"/>
      <c r="W21" s="289"/>
      <c r="X21" s="289"/>
    </row>
    <row r="22" customFormat="false" ht="12.75" hidden="false" customHeight="false" outlineLevel="0" collapsed="false">
      <c r="A22" s="91" t="s">
        <v>228</v>
      </c>
      <c r="B22" s="93" t="n">
        <v>5497</v>
      </c>
      <c r="C22" s="93" t="n">
        <v>1109</v>
      </c>
      <c r="D22" s="93" t="n">
        <v>6606</v>
      </c>
      <c r="E22" s="93"/>
      <c r="F22" s="93" t="n">
        <v>23562</v>
      </c>
      <c r="G22" s="93" t="n">
        <v>8370</v>
      </c>
      <c r="H22" s="93" t="n">
        <v>31932</v>
      </c>
      <c r="I22" s="93"/>
      <c r="J22" s="290" t="n">
        <v>328.6</v>
      </c>
      <c r="K22" s="290" t="n">
        <v>654.7</v>
      </c>
      <c r="L22" s="290" t="n">
        <v>383.4</v>
      </c>
      <c r="M22" s="290"/>
      <c r="N22" s="290" t="n">
        <v>1.6</v>
      </c>
      <c r="O22" s="290" t="n">
        <v>1.6</v>
      </c>
      <c r="P22" s="290" t="n">
        <v>1.6</v>
      </c>
      <c r="R22" s="289"/>
      <c r="S22" s="289"/>
      <c r="T22" s="289"/>
      <c r="U22" s="289"/>
      <c r="V22" s="289"/>
      <c r="W22" s="289"/>
      <c r="X22" s="289"/>
    </row>
    <row r="23" customFormat="false" ht="12.75" hidden="false" customHeight="false" outlineLevel="0" collapsed="false">
      <c r="A23" s="88" t="s">
        <v>229</v>
      </c>
      <c r="B23" s="90" t="n">
        <v>177</v>
      </c>
      <c r="C23" s="90" t="n">
        <v>0</v>
      </c>
      <c r="D23" s="90" t="n">
        <v>177</v>
      </c>
      <c r="E23" s="90"/>
      <c r="F23" s="90" t="n">
        <v>28663</v>
      </c>
      <c r="G23" s="90" t="n">
        <v>706</v>
      </c>
      <c r="H23" s="90" t="n">
        <v>29369</v>
      </c>
      <c r="I23" s="90"/>
      <c r="J23" s="288" t="n">
        <v>16093.8</v>
      </c>
      <c r="K23" s="288" t="s">
        <v>225</v>
      </c>
      <c r="L23" s="288" t="n">
        <v>16492.7</v>
      </c>
      <c r="M23" s="288"/>
      <c r="N23" s="288" t="n">
        <v>2.5</v>
      </c>
      <c r="O23" s="288" t="n">
        <v>0.2</v>
      </c>
      <c r="P23" s="288" t="n">
        <v>1.8</v>
      </c>
      <c r="R23" s="289"/>
      <c r="S23" s="289"/>
      <c r="T23" s="289"/>
      <c r="U23" s="289"/>
      <c r="V23" s="289"/>
      <c r="W23" s="289"/>
      <c r="X23" s="289"/>
    </row>
    <row r="24" customFormat="false" ht="12.75" hidden="false" customHeight="false" outlineLevel="0" collapsed="false">
      <c r="A24" s="91" t="s">
        <v>230</v>
      </c>
      <c r="B24" s="93" t="n">
        <v>3135</v>
      </c>
      <c r="C24" s="93" t="n">
        <v>219</v>
      </c>
      <c r="D24" s="93" t="n">
        <v>3354</v>
      </c>
      <c r="E24" s="93"/>
      <c r="F24" s="93" t="n">
        <v>15840</v>
      </c>
      <c r="G24" s="93" t="n">
        <v>12508</v>
      </c>
      <c r="H24" s="93" t="n">
        <v>28348</v>
      </c>
      <c r="I24" s="93"/>
      <c r="J24" s="290" t="n">
        <v>405.3</v>
      </c>
      <c r="K24" s="290" t="n">
        <v>5611.4</v>
      </c>
      <c r="L24" s="290" t="n">
        <v>745.2</v>
      </c>
      <c r="M24" s="290"/>
      <c r="N24" s="290" t="n">
        <v>1.1</v>
      </c>
      <c r="O24" s="290" t="n">
        <v>2.7</v>
      </c>
      <c r="P24" s="290" t="n">
        <v>1.6</v>
      </c>
      <c r="R24" s="289"/>
      <c r="S24" s="289"/>
      <c r="T24" s="289"/>
      <c r="U24" s="289"/>
      <c r="V24" s="289"/>
      <c r="W24" s="289"/>
      <c r="X24" s="289"/>
    </row>
    <row r="25" customFormat="false" ht="12.75" hidden="false" customHeight="false" outlineLevel="0" collapsed="false">
      <c r="A25" s="88" t="s">
        <v>231</v>
      </c>
      <c r="B25" s="90" t="n">
        <v>2935</v>
      </c>
      <c r="C25" s="90" t="n">
        <v>6093</v>
      </c>
      <c r="D25" s="90" t="n">
        <v>9028</v>
      </c>
      <c r="E25" s="90"/>
      <c r="F25" s="90" t="n">
        <v>10076</v>
      </c>
      <c r="G25" s="90" t="n">
        <v>4676</v>
      </c>
      <c r="H25" s="90" t="n">
        <v>14752</v>
      </c>
      <c r="I25" s="90"/>
      <c r="J25" s="288" t="n">
        <v>243.3</v>
      </c>
      <c r="K25" s="288" t="n">
        <v>-23.3</v>
      </c>
      <c r="L25" s="288" t="n">
        <v>63.4</v>
      </c>
      <c r="M25" s="288"/>
      <c r="N25" s="288" t="n">
        <v>0.6</v>
      </c>
      <c r="O25" s="288" t="n">
        <v>-0.3</v>
      </c>
      <c r="P25" s="288" t="n">
        <v>0.4</v>
      </c>
      <c r="R25" s="289"/>
      <c r="S25" s="289"/>
      <c r="T25" s="289"/>
      <c r="U25" s="289"/>
      <c r="V25" s="289"/>
      <c r="W25" s="289"/>
      <c r="X25" s="289"/>
    </row>
    <row r="26" customFormat="false" ht="12.75" hidden="false" customHeight="false" outlineLevel="0" collapsed="false">
      <c r="A26" s="91" t="s">
        <v>232</v>
      </c>
      <c r="B26" s="93" t="n">
        <v>2525</v>
      </c>
      <c r="C26" s="93" t="n">
        <v>0</v>
      </c>
      <c r="D26" s="93" t="n">
        <v>2525</v>
      </c>
      <c r="E26" s="93"/>
      <c r="F26" s="93" t="n">
        <v>1459</v>
      </c>
      <c r="G26" s="93" t="n">
        <v>0</v>
      </c>
      <c r="H26" s="93" t="n">
        <v>1459</v>
      </c>
      <c r="I26" s="93"/>
      <c r="J26" s="290" t="n">
        <v>-42.2</v>
      </c>
      <c r="K26" s="290" t="n">
        <v>0</v>
      </c>
      <c r="L26" s="290" t="n">
        <v>-42.2</v>
      </c>
      <c r="M26" s="290"/>
      <c r="N26" s="290" t="n">
        <v>-0.1</v>
      </c>
      <c r="O26" s="290" t="n">
        <v>0</v>
      </c>
      <c r="P26" s="290" t="n">
        <v>-0.1</v>
      </c>
      <c r="R26" s="289"/>
      <c r="S26" s="289"/>
      <c r="T26" s="289"/>
      <c r="U26" s="289"/>
      <c r="V26" s="289"/>
      <c r="W26" s="289"/>
      <c r="X26" s="289"/>
    </row>
    <row r="27" customFormat="false" ht="12.75" hidden="false" customHeight="false" outlineLevel="0" collapsed="false">
      <c r="A27" s="88" t="s">
        <v>233</v>
      </c>
      <c r="B27" s="90" t="n">
        <v>43126</v>
      </c>
      <c r="C27" s="90" t="n">
        <v>5726</v>
      </c>
      <c r="D27" s="90" t="n">
        <v>48852</v>
      </c>
      <c r="E27" s="90"/>
      <c r="F27" s="90" t="n">
        <v>5789</v>
      </c>
      <c r="G27" s="90" t="n">
        <v>5074</v>
      </c>
      <c r="H27" s="90" t="n">
        <v>10863</v>
      </c>
      <c r="I27" s="90"/>
      <c r="J27" s="288" t="n">
        <v>-86.6</v>
      </c>
      <c r="K27" s="288" t="n">
        <v>-11.4</v>
      </c>
      <c r="L27" s="288" t="n">
        <v>-77.8</v>
      </c>
      <c r="M27" s="288"/>
      <c r="N27" s="288" t="n">
        <v>-3.3</v>
      </c>
      <c r="O27" s="288" t="n">
        <v>-0.1</v>
      </c>
      <c r="P27" s="288" t="n">
        <v>-2.4</v>
      </c>
      <c r="R27" s="289"/>
      <c r="S27" s="289"/>
      <c r="T27" s="289"/>
      <c r="U27" s="289"/>
      <c r="V27" s="289"/>
      <c r="W27" s="289"/>
      <c r="X27" s="289"/>
    </row>
    <row r="28" customFormat="false" ht="12.75" hidden="false" customHeight="false" outlineLevel="0" collapsed="false">
      <c r="A28" s="91" t="s">
        <v>234</v>
      </c>
      <c r="B28" s="93" t="n">
        <v>0</v>
      </c>
      <c r="C28" s="93" t="n">
        <v>0</v>
      </c>
      <c r="D28" s="93" t="n">
        <v>0</v>
      </c>
      <c r="E28" s="93"/>
      <c r="F28" s="93" t="n">
        <v>0</v>
      </c>
      <c r="G28" s="93" t="n">
        <v>8645</v>
      </c>
      <c r="H28" s="93" t="n">
        <v>8645</v>
      </c>
      <c r="I28" s="93"/>
      <c r="J28" s="290" t="n">
        <v>0</v>
      </c>
      <c r="K28" s="290" t="s">
        <v>225</v>
      </c>
      <c r="L28" s="290" t="s">
        <v>225</v>
      </c>
      <c r="M28" s="290"/>
      <c r="N28" s="290" t="n">
        <v>0</v>
      </c>
      <c r="O28" s="290" t="n">
        <v>1.9</v>
      </c>
      <c r="P28" s="290" t="n">
        <v>0.5</v>
      </c>
      <c r="R28" s="289"/>
      <c r="S28" s="289"/>
      <c r="T28" s="289"/>
      <c r="U28" s="289"/>
      <c r="V28" s="289"/>
      <c r="W28" s="289"/>
      <c r="X28" s="289"/>
    </row>
    <row r="29" customFormat="false" ht="12.75" hidden="false" customHeight="false" outlineLevel="0" collapsed="false">
      <c r="A29" s="88" t="s">
        <v>235</v>
      </c>
      <c r="B29" s="90" t="n">
        <v>13857</v>
      </c>
      <c r="C29" s="90" t="n">
        <v>634</v>
      </c>
      <c r="D29" s="90" t="n">
        <v>14491</v>
      </c>
      <c r="E29" s="90"/>
      <c r="F29" s="90" t="n">
        <v>1013</v>
      </c>
      <c r="G29" s="90" t="n">
        <v>0</v>
      </c>
      <c r="H29" s="90" t="n">
        <v>1013</v>
      </c>
      <c r="I29" s="90"/>
      <c r="J29" s="288" t="n">
        <v>-92.7</v>
      </c>
      <c r="K29" s="288" t="n">
        <v>-100</v>
      </c>
      <c r="L29" s="288" t="n">
        <v>-93</v>
      </c>
      <c r="M29" s="288"/>
      <c r="N29" s="288" t="n">
        <v>-1.1</v>
      </c>
      <c r="O29" s="288" t="n">
        <v>-0.1</v>
      </c>
      <c r="P29" s="288" t="n">
        <v>-0.9</v>
      </c>
      <c r="R29" s="289"/>
      <c r="S29" s="289"/>
      <c r="T29" s="289"/>
      <c r="U29" s="289"/>
      <c r="V29" s="289"/>
      <c r="W29" s="289"/>
      <c r="X29" s="289"/>
    </row>
    <row r="30" customFormat="false" ht="12.75" hidden="false" customHeight="false" outlineLevel="0" collapsed="false">
      <c r="A30" s="91" t="s">
        <v>236</v>
      </c>
      <c r="B30" s="93" t="n">
        <v>28909</v>
      </c>
      <c r="C30" s="93" t="n">
        <v>905</v>
      </c>
      <c r="D30" s="93" t="n">
        <v>29814</v>
      </c>
      <c r="E30" s="93"/>
      <c r="F30" s="93" t="n">
        <v>6680</v>
      </c>
      <c r="G30" s="93" t="n">
        <v>532</v>
      </c>
      <c r="H30" s="93" t="n">
        <v>7212</v>
      </c>
      <c r="I30" s="93"/>
      <c r="J30" s="290" t="n">
        <v>-76.9</v>
      </c>
      <c r="K30" s="290" t="n">
        <v>-41.2</v>
      </c>
      <c r="L30" s="290" t="n">
        <v>-75.8</v>
      </c>
      <c r="M30" s="290"/>
      <c r="N30" s="290" t="n">
        <v>-2</v>
      </c>
      <c r="O30" s="290" t="n">
        <v>-0.1</v>
      </c>
      <c r="P30" s="290" t="n">
        <v>-1.4</v>
      </c>
      <c r="R30" s="289"/>
      <c r="S30" s="289"/>
      <c r="T30" s="289"/>
      <c r="U30" s="289"/>
      <c r="V30" s="289"/>
      <c r="W30" s="289"/>
      <c r="X30" s="289"/>
    </row>
    <row r="31" customFormat="false" ht="12.75" hidden="false" customHeight="false" outlineLevel="0" collapsed="false">
      <c r="A31" s="88" t="s">
        <v>237</v>
      </c>
      <c r="B31" s="90" t="n">
        <v>171765</v>
      </c>
      <c r="C31" s="90" t="n">
        <v>91377</v>
      </c>
      <c r="D31" s="90" t="n">
        <v>263142</v>
      </c>
      <c r="E31" s="90"/>
      <c r="F31" s="90" t="n">
        <v>230136</v>
      </c>
      <c r="G31" s="90" t="n">
        <v>40183</v>
      </c>
      <c r="H31" s="90" t="n">
        <v>270319</v>
      </c>
      <c r="I31" s="90"/>
      <c r="J31" s="288" t="n">
        <v>34</v>
      </c>
      <c r="K31" s="288" t="n">
        <v>-56</v>
      </c>
      <c r="L31" s="288" t="n">
        <v>2.7</v>
      </c>
      <c r="M31" s="288"/>
      <c r="N31" s="288" t="n">
        <v>5.2</v>
      </c>
      <c r="O31" s="288" t="n">
        <v>-11.2</v>
      </c>
      <c r="P31" s="288" t="n">
        <v>0.5</v>
      </c>
      <c r="R31" s="289"/>
      <c r="S31" s="289"/>
      <c r="T31" s="289"/>
      <c r="U31" s="289"/>
      <c r="V31" s="289"/>
      <c r="W31" s="289"/>
      <c r="X31" s="289"/>
    </row>
    <row r="32" customFormat="false" ht="12.75" hidden="false" customHeight="false" outlineLevel="0" collapsed="false">
      <c r="A32" s="91" t="s">
        <v>238</v>
      </c>
      <c r="B32" s="93" t="n">
        <v>34108</v>
      </c>
      <c r="C32" s="93" t="n">
        <v>193</v>
      </c>
      <c r="D32" s="93" t="n">
        <v>34301</v>
      </c>
      <c r="E32" s="93"/>
      <c r="F32" s="93" t="n">
        <v>115593</v>
      </c>
      <c r="G32" s="93" t="n">
        <v>24532</v>
      </c>
      <c r="H32" s="93" t="n">
        <v>140125</v>
      </c>
      <c r="I32" s="93"/>
      <c r="J32" s="290" t="n">
        <v>238.9</v>
      </c>
      <c r="K32" s="290" t="n">
        <v>12610.9</v>
      </c>
      <c r="L32" s="290" t="n">
        <v>308.5</v>
      </c>
      <c r="M32" s="290"/>
      <c r="N32" s="290" t="n">
        <v>7.2</v>
      </c>
      <c r="O32" s="290" t="n">
        <v>5.3</v>
      </c>
      <c r="P32" s="290" t="n">
        <v>6.7</v>
      </c>
      <c r="R32" s="289"/>
      <c r="S32" s="289"/>
      <c r="T32" s="289"/>
      <c r="U32" s="289"/>
      <c r="V32" s="289"/>
      <c r="W32" s="289"/>
      <c r="X32" s="289"/>
    </row>
    <row r="33" customFormat="false" ht="12.75" hidden="false" customHeight="false" outlineLevel="0" collapsed="false">
      <c r="A33" s="88" t="s">
        <v>239</v>
      </c>
      <c r="B33" s="90" t="n">
        <v>626</v>
      </c>
      <c r="C33" s="90" t="n">
        <v>10</v>
      </c>
      <c r="D33" s="90" t="n">
        <v>636</v>
      </c>
      <c r="E33" s="90"/>
      <c r="F33" s="90" t="n">
        <v>1489</v>
      </c>
      <c r="G33" s="90" t="n">
        <v>484</v>
      </c>
      <c r="H33" s="90" t="n">
        <v>1973</v>
      </c>
      <c r="I33" s="90"/>
      <c r="J33" s="288" t="n">
        <v>137.9</v>
      </c>
      <c r="K33" s="288" t="n">
        <v>4740</v>
      </c>
      <c r="L33" s="288" t="n">
        <v>210.2</v>
      </c>
      <c r="M33" s="288"/>
      <c r="N33" s="288" t="n">
        <v>0.1</v>
      </c>
      <c r="O33" s="288" t="n">
        <v>0.1</v>
      </c>
      <c r="P33" s="288" t="n">
        <v>0.1</v>
      </c>
      <c r="R33" s="289"/>
      <c r="S33" s="289"/>
      <c r="T33" s="289"/>
      <c r="U33" s="289"/>
      <c r="V33" s="289"/>
      <c r="W33" s="289"/>
      <c r="X33" s="289"/>
    </row>
    <row r="34" customFormat="false" ht="12.75" hidden="false" customHeight="false" outlineLevel="0" collapsed="false">
      <c r="A34" s="91" t="s">
        <v>240</v>
      </c>
      <c r="B34" s="93" t="n">
        <v>6903</v>
      </c>
      <c r="C34" s="93" t="n">
        <v>1313</v>
      </c>
      <c r="D34" s="93" t="n">
        <v>8216</v>
      </c>
      <c r="E34" s="93"/>
      <c r="F34" s="93" t="n">
        <v>5407</v>
      </c>
      <c r="G34" s="93" t="n">
        <v>5696</v>
      </c>
      <c r="H34" s="93" t="n">
        <v>11103</v>
      </c>
      <c r="I34" s="93"/>
      <c r="J34" s="290" t="n">
        <v>-21.7</v>
      </c>
      <c r="K34" s="290" t="n">
        <v>333.8</v>
      </c>
      <c r="L34" s="290" t="n">
        <v>35.1</v>
      </c>
      <c r="M34" s="290"/>
      <c r="N34" s="290" t="n">
        <v>-0.1</v>
      </c>
      <c r="O34" s="290" t="n">
        <v>1</v>
      </c>
      <c r="P34" s="290" t="n">
        <v>0.2</v>
      </c>
      <c r="R34" s="289"/>
      <c r="S34" s="289"/>
      <c r="T34" s="289"/>
      <c r="U34" s="289"/>
      <c r="V34" s="289"/>
      <c r="W34" s="289"/>
      <c r="X34" s="289"/>
    </row>
    <row r="35" customFormat="false" ht="12.75" hidden="false" customHeight="false" outlineLevel="0" collapsed="false">
      <c r="A35" s="88" t="s">
        <v>241</v>
      </c>
      <c r="B35" s="90" t="n">
        <v>250</v>
      </c>
      <c r="C35" s="90" t="n">
        <v>393</v>
      </c>
      <c r="D35" s="90" t="n">
        <v>643</v>
      </c>
      <c r="E35" s="90"/>
      <c r="F35" s="90" t="n">
        <v>1458</v>
      </c>
      <c r="G35" s="90" t="n">
        <v>763</v>
      </c>
      <c r="H35" s="90" t="n">
        <v>2221</v>
      </c>
      <c r="I35" s="90"/>
      <c r="J35" s="288" t="n">
        <v>483.2</v>
      </c>
      <c r="K35" s="288" t="n">
        <v>94.1</v>
      </c>
      <c r="L35" s="288" t="n">
        <v>245.4</v>
      </c>
      <c r="M35" s="288"/>
      <c r="N35" s="288" t="n">
        <v>0.1</v>
      </c>
      <c r="O35" s="288" t="n">
        <v>0.1</v>
      </c>
      <c r="P35" s="288" t="n">
        <v>0.1</v>
      </c>
      <c r="R35" s="289"/>
      <c r="S35" s="289"/>
      <c r="T35" s="289"/>
      <c r="U35" s="289"/>
      <c r="V35" s="289"/>
      <c r="W35" s="289"/>
      <c r="X35" s="289"/>
    </row>
    <row r="36" customFormat="false" ht="12.75" hidden="false" customHeight="false" outlineLevel="0" collapsed="false">
      <c r="A36" s="91" t="s">
        <v>242</v>
      </c>
      <c r="B36" s="93" t="n">
        <v>8401</v>
      </c>
      <c r="C36" s="93" t="n">
        <v>107</v>
      </c>
      <c r="D36" s="93" t="n">
        <v>8508</v>
      </c>
      <c r="E36" s="93"/>
      <c r="F36" s="93" t="n">
        <v>5510</v>
      </c>
      <c r="G36" s="93" t="n">
        <v>3526</v>
      </c>
      <c r="H36" s="93" t="n">
        <v>9036</v>
      </c>
      <c r="I36" s="93"/>
      <c r="J36" s="290" t="n">
        <v>-34.4</v>
      </c>
      <c r="K36" s="290" t="n">
        <v>3195.3</v>
      </c>
      <c r="L36" s="290" t="n">
        <v>6.2</v>
      </c>
      <c r="M36" s="290"/>
      <c r="N36" s="290" t="n">
        <v>-0.3</v>
      </c>
      <c r="O36" s="290" t="n">
        <v>0.7</v>
      </c>
      <c r="P36" s="290" t="n">
        <v>0</v>
      </c>
      <c r="R36" s="289"/>
      <c r="S36" s="289"/>
      <c r="T36" s="289"/>
      <c r="U36" s="289"/>
      <c r="V36" s="289"/>
      <c r="W36" s="289"/>
      <c r="X36" s="289"/>
    </row>
    <row r="37" customFormat="false" ht="12.75" hidden="false" customHeight="false" outlineLevel="0" collapsed="false">
      <c r="A37" s="88" t="s">
        <v>243</v>
      </c>
      <c r="B37" s="90" t="n">
        <v>8818</v>
      </c>
      <c r="C37" s="90" t="n">
        <v>1786</v>
      </c>
      <c r="D37" s="90" t="n">
        <v>10604</v>
      </c>
      <c r="E37" s="90"/>
      <c r="F37" s="90" t="n">
        <v>13112</v>
      </c>
      <c r="G37" s="90" t="n">
        <v>3267</v>
      </c>
      <c r="H37" s="90" t="n">
        <v>16379</v>
      </c>
      <c r="I37" s="90"/>
      <c r="J37" s="288" t="n">
        <v>48.7</v>
      </c>
      <c r="K37" s="288" t="n">
        <v>82.9</v>
      </c>
      <c r="L37" s="288" t="n">
        <v>54.5</v>
      </c>
      <c r="M37" s="288"/>
      <c r="N37" s="288" t="n">
        <v>0.4</v>
      </c>
      <c r="O37" s="288" t="n">
        <v>0.3</v>
      </c>
      <c r="P37" s="288" t="n">
        <v>0.4</v>
      </c>
      <c r="R37" s="289"/>
      <c r="S37" s="289"/>
      <c r="T37" s="289"/>
      <c r="U37" s="289"/>
      <c r="V37" s="289"/>
      <c r="W37" s="289"/>
      <c r="X37" s="289"/>
    </row>
    <row r="38" customFormat="false" ht="12.75" hidden="false" customHeight="false" outlineLevel="0" collapsed="false">
      <c r="A38" s="91" t="s">
        <v>244</v>
      </c>
      <c r="B38" s="93" t="n">
        <v>12254</v>
      </c>
      <c r="C38" s="93" t="n">
        <v>1656</v>
      </c>
      <c r="D38" s="93" t="n">
        <v>13910</v>
      </c>
      <c r="E38" s="93"/>
      <c r="F38" s="93" t="n">
        <v>11052</v>
      </c>
      <c r="G38" s="93" t="n">
        <v>15215</v>
      </c>
      <c r="H38" s="93" t="n">
        <v>26267</v>
      </c>
      <c r="I38" s="93"/>
      <c r="J38" s="290" t="n">
        <v>-9.8</v>
      </c>
      <c r="K38" s="290" t="n">
        <v>818.8</v>
      </c>
      <c r="L38" s="290" t="n">
        <v>88.8</v>
      </c>
      <c r="M38" s="290"/>
      <c r="N38" s="290" t="n">
        <v>-0.1</v>
      </c>
      <c r="O38" s="290" t="n">
        <v>3</v>
      </c>
      <c r="P38" s="290" t="n">
        <v>0.8</v>
      </c>
      <c r="R38" s="289"/>
      <c r="S38" s="289"/>
      <c r="T38" s="289"/>
      <c r="U38" s="289"/>
      <c r="V38" s="289"/>
      <c r="W38" s="289"/>
      <c r="X38" s="289"/>
    </row>
    <row r="39" customFormat="false" ht="12.75" hidden="false" customHeight="false" outlineLevel="0" collapsed="false">
      <c r="A39" s="88" t="s">
        <v>245</v>
      </c>
      <c r="B39" s="90" t="n">
        <v>125</v>
      </c>
      <c r="C39" s="90" t="n">
        <v>438</v>
      </c>
      <c r="D39" s="90" t="n">
        <v>563</v>
      </c>
      <c r="E39" s="90"/>
      <c r="F39" s="90" t="n">
        <v>680</v>
      </c>
      <c r="G39" s="90" t="n">
        <v>734</v>
      </c>
      <c r="H39" s="90" t="n">
        <v>1414</v>
      </c>
      <c r="I39" s="90"/>
      <c r="J39" s="288" t="n">
        <v>444</v>
      </c>
      <c r="K39" s="288" t="n">
        <v>67.6</v>
      </c>
      <c r="L39" s="288" t="n">
        <v>151.2</v>
      </c>
      <c r="M39" s="288"/>
      <c r="N39" s="288" t="n">
        <v>0</v>
      </c>
      <c r="O39" s="288" t="n">
        <v>0.1</v>
      </c>
      <c r="P39" s="288" t="n">
        <v>0.1</v>
      </c>
      <c r="R39" s="289"/>
      <c r="S39" s="289"/>
      <c r="T39" s="289"/>
      <c r="U39" s="289"/>
      <c r="V39" s="289"/>
      <c r="W39" s="289"/>
      <c r="X39" s="289"/>
    </row>
    <row r="40" customFormat="false" ht="12.75" hidden="false" customHeight="false" outlineLevel="0" collapsed="false">
      <c r="A40" s="91" t="s">
        <v>246</v>
      </c>
      <c r="B40" s="93" t="n">
        <v>268</v>
      </c>
      <c r="C40" s="93" t="n">
        <v>0</v>
      </c>
      <c r="D40" s="93" t="n">
        <v>268</v>
      </c>
      <c r="E40" s="93"/>
      <c r="F40" s="93" t="n">
        <v>16372</v>
      </c>
      <c r="G40" s="93" t="n">
        <v>0</v>
      </c>
      <c r="H40" s="93" t="n">
        <v>16372</v>
      </c>
      <c r="I40" s="93"/>
      <c r="J40" s="290" t="n">
        <v>6009</v>
      </c>
      <c r="K40" s="290" t="n">
        <v>0</v>
      </c>
      <c r="L40" s="290" t="n">
        <v>6009</v>
      </c>
      <c r="M40" s="290"/>
      <c r="N40" s="290" t="n">
        <v>1.4</v>
      </c>
      <c r="O40" s="290" t="n">
        <v>0</v>
      </c>
      <c r="P40" s="290" t="n">
        <v>1</v>
      </c>
      <c r="R40" s="289"/>
      <c r="S40" s="289"/>
      <c r="T40" s="289"/>
      <c r="U40" s="289"/>
      <c r="V40" s="289"/>
      <c r="W40" s="289"/>
      <c r="X40" s="289"/>
    </row>
    <row r="41" customFormat="false" ht="12.75" hidden="false" customHeight="false" outlineLevel="0" collapsed="false">
      <c r="A41" s="88" t="s">
        <v>247</v>
      </c>
      <c r="B41" s="90" t="n">
        <v>2470</v>
      </c>
      <c r="C41" s="90" t="n">
        <v>0</v>
      </c>
      <c r="D41" s="90" t="n">
        <v>2470</v>
      </c>
      <c r="E41" s="90"/>
      <c r="F41" s="90" t="n">
        <v>6280</v>
      </c>
      <c r="G41" s="90" t="n">
        <v>770</v>
      </c>
      <c r="H41" s="90" t="n">
        <v>7050</v>
      </c>
      <c r="I41" s="90"/>
      <c r="J41" s="288" t="n">
        <v>154.3</v>
      </c>
      <c r="K41" s="288" t="s">
        <v>225</v>
      </c>
      <c r="L41" s="288" t="n">
        <v>185.4</v>
      </c>
      <c r="M41" s="288"/>
      <c r="N41" s="288" t="n">
        <v>0.3</v>
      </c>
      <c r="O41" s="288" t="n">
        <v>0.2</v>
      </c>
      <c r="P41" s="288" t="n">
        <v>0.3</v>
      </c>
      <c r="R41" s="289"/>
      <c r="S41" s="289"/>
      <c r="T41" s="289"/>
      <c r="U41" s="289"/>
      <c r="V41" s="289"/>
      <c r="W41" s="289"/>
      <c r="X41" s="289"/>
    </row>
    <row r="42" customFormat="false" ht="12.75" hidden="false" customHeight="false" outlineLevel="0" collapsed="false">
      <c r="A42" s="91" t="s">
        <v>248</v>
      </c>
      <c r="B42" s="93" t="n">
        <v>11572</v>
      </c>
      <c r="C42" s="93" t="n">
        <v>8561</v>
      </c>
      <c r="D42" s="93" t="n">
        <v>20133</v>
      </c>
      <c r="E42" s="93"/>
      <c r="F42" s="93" t="n">
        <v>24358</v>
      </c>
      <c r="G42" s="93" t="n">
        <v>4890</v>
      </c>
      <c r="H42" s="93" t="n">
        <v>29248</v>
      </c>
      <c r="I42" s="93"/>
      <c r="J42" s="290" t="n">
        <v>110.5</v>
      </c>
      <c r="K42" s="290" t="n">
        <v>-42.9</v>
      </c>
      <c r="L42" s="290" t="n">
        <v>45.3</v>
      </c>
      <c r="M42" s="290"/>
      <c r="N42" s="290" t="n">
        <v>1.1</v>
      </c>
      <c r="O42" s="290" t="n">
        <v>-0.8</v>
      </c>
      <c r="P42" s="290" t="n">
        <v>0.6</v>
      </c>
      <c r="R42" s="289"/>
      <c r="S42" s="289"/>
      <c r="T42" s="289"/>
      <c r="U42" s="289"/>
      <c r="V42" s="289"/>
      <c r="W42" s="289"/>
      <c r="X42" s="289"/>
    </row>
    <row r="43" customFormat="false" ht="12.75" hidden="false" customHeight="false" outlineLevel="0" collapsed="false">
      <c r="A43" s="88" t="s">
        <v>249</v>
      </c>
      <c r="B43" s="90" t="n">
        <v>333</v>
      </c>
      <c r="C43" s="90" t="n">
        <v>6934</v>
      </c>
      <c r="D43" s="90" t="n">
        <v>7267</v>
      </c>
      <c r="E43" s="90"/>
      <c r="F43" s="90" t="n">
        <v>11999</v>
      </c>
      <c r="G43" s="90" t="n">
        <v>1486</v>
      </c>
      <c r="H43" s="90" t="n">
        <v>13485</v>
      </c>
      <c r="I43" s="90"/>
      <c r="J43" s="288" t="n">
        <v>3503.3</v>
      </c>
      <c r="K43" s="288" t="n">
        <v>-78.6</v>
      </c>
      <c r="L43" s="288" t="n">
        <v>85.6</v>
      </c>
      <c r="M43" s="288"/>
      <c r="N43" s="288" t="n">
        <v>1</v>
      </c>
      <c r="O43" s="288" t="n">
        <v>-1.2</v>
      </c>
      <c r="P43" s="288" t="n">
        <v>0.4</v>
      </c>
      <c r="R43" s="289"/>
      <c r="S43" s="289"/>
      <c r="T43" s="289"/>
      <c r="U43" s="289"/>
      <c r="V43" s="289"/>
      <c r="W43" s="289"/>
      <c r="X43" s="289"/>
    </row>
    <row r="44" customFormat="false" ht="12.75" hidden="false" customHeight="false" outlineLevel="0" collapsed="false">
      <c r="A44" s="91" t="s">
        <v>250</v>
      </c>
      <c r="B44" s="93" t="n">
        <v>23146</v>
      </c>
      <c r="C44" s="93" t="n">
        <v>584</v>
      </c>
      <c r="D44" s="93" t="n">
        <v>23730</v>
      </c>
      <c r="E44" s="93"/>
      <c r="F44" s="93" t="n">
        <v>6375</v>
      </c>
      <c r="G44" s="93" t="n">
        <v>2306</v>
      </c>
      <c r="H44" s="93" t="n">
        <v>8681</v>
      </c>
      <c r="I44" s="93"/>
      <c r="J44" s="290" t="n">
        <v>-72.5</v>
      </c>
      <c r="K44" s="290" t="n">
        <v>294.9</v>
      </c>
      <c r="L44" s="290" t="n">
        <v>-63.4</v>
      </c>
      <c r="M44" s="290"/>
      <c r="N44" s="290" t="n">
        <v>-1.5</v>
      </c>
      <c r="O44" s="290" t="n">
        <v>0.4</v>
      </c>
      <c r="P44" s="290" t="n">
        <v>-1</v>
      </c>
      <c r="R44" s="289"/>
      <c r="S44" s="289"/>
      <c r="T44" s="289"/>
      <c r="U44" s="289"/>
      <c r="V44" s="289"/>
      <c r="W44" s="289"/>
      <c r="X44" s="289"/>
    </row>
    <row r="45" customFormat="false" ht="12.75" hidden="false" customHeight="false" outlineLevel="0" collapsed="false">
      <c r="A45" s="88" t="s">
        <v>251</v>
      </c>
      <c r="B45" s="90" t="n">
        <v>8235</v>
      </c>
      <c r="C45" s="90" t="n">
        <v>7575</v>
      </c>
      <c r="D45" s="90" t="n">
        <v>15810</v>
      </c>
      <c r="E45" s="90"/>
      <c r="F45" s="90" t="n">
        <v>6616</v>
      </c>
      <c r="G45" s="90" t="n">
        <v>965</v>
      </c>
      <c r="H45" s="90" t="n">
        <v>7581</v>
      </c>
      <c r="I45" s="90"/>
      <c r="J45" s="288" t="n">
        <v>-19.7</v>
      </c>
      <c r="K45" s="288" t="n">
        <v>-87.3</v>
      </c>
      <c r="L45" s="288" t="n">
        <v>-52</v>
      </c>
      <c r="M45" s="288"/>
      <c r="N45" s="288" t="n">
        <v>-0.1</v>
      </c>
      <c r="O45" s="288" t="n">
        <v>-1.4</v>
      </c>
      <c r="P45" s="288" t="n">
        <v>-0.5</v>
      </c>
      <c r="R45" s="289"/>
      <c r="S45" s="289"/>
      <c r="T45" s="289"/>
      <c r="U45" s="289"/>
      <c r="V45" s="289"/>
      <c r="W45" s="289"/>
      <c r="X45" s="289"/>
    </row>
    <row r="46" customFormat="false" ht="12.75" hidden="false" customHeight="false" outlineLevel="0" collapsed="false">
      <c r="A46" s="91" t="s">
        <v>252</v>
      </c>
      <c r="B46" s="93" t="n">
        <v>7600</v>
      </c>
      <c r="C46" s="93" t="n">
        <v>17851</v>
      </c>
      <c r="D46" s="93" t="n">
        <v>25451</v>
      </c>
      <c r="E46" s="93"/>
      <c r="F46" s="93" t="n">
        <v>3927</v>
      </c>
      <c r="G46" s="93" t="n">
        <v>502</v>
      </c>
      <c r="H46" s="93" t="n">
        <v>4429</v>
      </c>
      <c r="I46" s="93"/>
      <c r="J46" s="290" t="n">
        <v>-48.3</v>
      </c>
      <c r="K46" s="290" t="n">
        <v>-97.2</v>
      </c>
      <c r="L46" s="290" t="n">
        <v>-82.6</v>
      </c>
      <c r="M46" s="290"/>
      <c r="N46" s="290" t="n">
        <v>-0.3</v>
      </c>
      <c r="O46" s="290" t="n">
        <v>-3.8</v>
      </c>
      <c r="P46" s="290" t="n">
        <v>-1.3</v>
      </c>
      <c r="R46" s="289"/>
      <c r="S46" s="289"/>
      <c r="T46" s="289"/>
      <c r="U46" s="289"/>
      <c r="V46" s="289"/>
      <c r="W46" s="289"/>
      <c r="X46" s="289"/>
    </row>
    <row r="47" customFormat="false" ht="12.75" hidden="false" customHeight="false" outlineLevel="0" collapsed="false">
      <c r="A47" s="88" t="s">
        <v>253</v>
      </c>
      <c r="B47" s="90" t="n">
        <v>1552</v>
      </c>
      <c r="C47" s="90" t="n">
        <v>2796</v>
      </c>
      <c r="D47" s="90" t="n">
        <v>4348</v>
      </c>
      <c r="E47" s="90"/>
      <c r="F47" s="90" t="n">
        <v>813</v>
      </c>
      <c r="G47" s="90" t="n">
        <v>275</v>
      </c>
      <c r="H47" s="90" t="n">
        <v>1088</v>
      </c>
      <c r="I47" s="90"/>
      <c r="J47" s="288" t="n">
        <v>-47.6</v>
      </c>
      <c r="K47" s="288" t="n">
        <v>-90.2</v>
      </c>
      <c r="L47" s="288" t="n">
        <v>-75</v>
      </c>
      <c r="M47" s="288"/>
      <c r="N47" s="288" t="n">
        <v>-0.1</v>
      </c>
      <c r="O47" s="288" t="n">
        <v>-0.6</v>
      </c>
      <c r="P47" s="288" t="n">
        <v>-0.2</v>
      </c>
      <c r="R47" s="289"/>
      <c r="S47" s="289"/>
      <c r="T47" s="289"/>
      <c r="U47" s="289"/>
      <c r="V47" s="289"/>
      <c r="W47" s="289"/>
      <c r="X47" s="289"/>
    </row>
    <row r="48" customFormat="false" ht="12.75" hidden="false" customHeight="false" outlineLevel="0" collapsed="false">
      <c r="A48" s="91" t="s">
        <v>254</v>
      </c>
      <c r="B48" s="93" t="n">
        <v>34840</v>
      </c>
      <c r="C48" s="93" t="n">
        <v>1728</v>
      </c>
      <c r="D48" s="93" t="n">
        <v>36568</v>
      </c>
      <c r="E48" s="93"/>
      <c r="F48" s="93" t="n">
        <v>2045</v>
      </c>
      <c r="G48" s="93" t="n">
        <v>2582</v>
      </c>
      <c r="H48" s="93" t="n">
        <v>4627</v>
      </c>
      <c r="I48" s="93"/>
      <c r="J48" s="290" t="n">
        <v>-94.1</v>
      </c>
      <c r="K48" s="290" t="n">
        <v>49.4</v>
      </c>
      <c r="L48" s="290" t="n">
        <v>-87.3</v>
      </c>
      <c r="M48" s="290"/>
      <c r="N48" s="290" t="n">
        <v>-2.9</v>
      </c>
      <c r="O48" s="290" t="n">
        <v>0.2</v>
      </c>
      <c r="P48" s="290" t="n">
        <v>-2</v>
      </c>
      <c r="R48" s="289"/>
      <c r="S48" s="289"/>
      <c r="T48" s="289"/>
      <c r="U48" s="289"/>
      <c r="V48" s="289"/>
      <c r="W48" s="289"/>
      <c r="X48" s="289"/>
    </row>
    <row r="49" customFormat="false" ht="12.75" hidden="false" customHeight="false" outlineLevel="0" collapsed="false">
      <c r="A49" s="88" t="s">
        <v>255</v>
      </c>
      <c r="B49" s="90" t="n">
        <v>560</v>
      </c>
      <c r="C49" s="90" t="n">
        <v>1966</v>
      </c>
      <c r="D49" s="90" t="n">
        <v>2526</v>
      </c>
      <c r="E49" s="90"/>
      <c r="F49" s="90" t="n">
        <v>2104</v>
      </c>
      <c r="G49" s="90" t="n">
        <v>12588</v>
      </c>
      <c r="H49" s="90" t="n">
        <v>14692</v>
      </c>
      <c r="I49" s="90"/>
      <c r="J49" s="288" t="n">
        <v>275.7</v>
      </c>
      <c r="K49" s="288" t="n">
        <v>540.3</v>
      </c>
      <c r="L49" s="288" t="n">
        <v>481.6</v>
      </c>
      <c r="M49" s="288"/>
      <c r="N49" s="288" t="n">
        <v>0.1</v>
      </c>
      <c r="O49" s="288" t="n">
        <v>2.3</v>
      </c>
      <c r="P49" s="288" t="n">
        <v>0.8</v>
      </c>
      <c r="R49" s="289"/>
      <c r="S49" s="289"/>
      <c r="T49" s="289"/>
      <c r="U49" s="289"/>
      <c r="V49" s="289"/>
      <c r="W49" s="289"/>
      <c r="X49" s="289"/>
    </row>
    <row r="50" customFormat="false" ht="12.75" hidden="false" customHeight="false" outlineLevel="0" collapsed="false">
      <c r="A50" s="91" t="s">
        <v>256</v>
      </c>
      <c r="B50" s="93" t="n">
        <v>10475</v>
      </c>
      <c r="C50" s="93" t="n">
        <v>1975</v>
      </c>
      <c r="D50" s="93" t="n">
        <v>12450</v>
      </c>
      <c r="E50" s="93"/>
      <c r="F50" s="93" t="n">
        <v>13607</v>
      </c>
      <c r="G50" s="93" t="n">
        <v>1870</v>
      </c>
      <c r="H50" s="93" t="n">
        <v>15477</v>
      </c>
      <c r="I50" s="93"/>
      <c r="J50" s="290" t="n">
        <v>29.9</v>
      </c>
      <c r="K50" s="290" t="n">
        <v>-5.3</v>
      </c>
      <c r="L50" s="290" t="n">
        <v>24.3</v>
      </c>
      <c r="M50" s="290"/>
      <c r="N50" s="290" t="n">
        <v>0.3</v>
      </c>
      <c r="O50" s="290" t="n">
        <v>0</v>
      </c>
      <c r="P50" s="290" t="n">
        <v>0.2</v>
      </c>
      <c r="R50" s="289"/>
      <c r="S50" s="289"/>
      <c r="T50" s="289"/>
      <c r="U50" s="289"/>
      <c r="V50" s="289"/>
      <c r="W50" s="289"/>
      <c r="X50" s="289"/>
    </row>
    <row r="51" customFormat="false" ht="12.75" hidden="false" customHeight="false" outlineLevel="0" collapsed="false">
      <c r="A51" s="88" t="s">
        <v>257</v>
      </c>
      <c r="B51" s="90" t="n">
        <v>2014</v>
      </c>
      <c r="C51" s="90" t="n">
        <v>0</v>
      </c>
      <c r="D51" s="90" t="n">
        <v>2014</v>
      </c>
      <c r="E51" s="90"/>
      <c r="F51" s="90" t="n">
        <v>963</v>
      </c>
      <c r="G51" s="90" t="n">
        <v>0</v>
      </c>
      <c r="H51" s="90" t="n">
        <v>963</v>
      </c>
      <c r="I51" s="90"/>
      <c r="J51" s="288" t="n">
        <v>-52.2</v>
      </c>
      <c r="K51" s="288" t="n">
        <v>0</v>
      </c>
      <c r="L51" s="288" t="n">
        <v>-52.2</v>
      </c>
      <c r="M51" s="288"/>
      <c r="N51" s="288" t="n">
        <v>-0.1</v>
      </c>
      <c r="O51" s="288" t="n">
        <v>0</v>
      </c>
      <c r="P51" s="288" t="n">
        <v>-0.1</v>
      </c>
      <c r="R51" s="289"/>
      <c r="S51" s="289"/>
      <c r="T51" s="289"/>
      <c r="U51" s="289"/>
      <c r="V51" s="289"/>
      <c r="W51" s="289"/>
      <c r="X51" s="289"/>
    </row>
    <row r="52" customFormat="false" ht="12.75" hidden="false" customHeight="false" outlineLevel="0" collapsed="false">
      <c r="A52" s="91" t="s">
        <v>309</v>
      </c>
      <c r="B52" s="93" t="n">
        <v>1570</v>
      </c>
      <c r="C52" s="93" t="n">
        <v>61</v>
      </c>
      <c r="D52" s="93" t="n">
        <v>1631</v>
      </c>
      <c r="E52" s="93"/>
      <c r="F52" s="93" t="n">
        <v>1717</v>
      </c>
      <c r="G52" s="93" t="n">
        <v>0</v>
      </c>
      <c r="H52" s="93" t="n">
        <v>1717</v>
      </c>
      <c r="I52" s="93"/>
      <c r="J52" s="290" t="n">
        <v>9.4</v>
      </c>
      <c r="K52" s="290" t="n">
        <v>-100</v>
      </c>
      <c r="L52" s="290" t="n">
        <v>5.3</v>
      </c>
      <c r="M52" s="290"/>
      <c r="N52" s="290" t="n">
        <v>0</v>
      </c>
      <c r="O52" s="290" t="n">
        <v>0</v>
      </c>
      <c r="P52" s="290" t="n">
        <v>0</v>
      </c>
      <c r="R52" s="289"/>
      <c r="S52" s="289"/>
      <c r="T52" s="289"/>
      <c r="U52" s="289"/>
      <c r="V52" s="289"/>
      <c r="W52" s="289"/>
      <c r="X52" s="289"/>
    </row>
    <row r="53" customFormat="false" ht="12.75" hidden="false" customHeight="false" outlineLevel="0" collapsed="false">
      <c r="A53" s="88" t="s">
        <v>259</v>
      </c>
      <c r="B53" s="90" t="n">
        <v>173568</v>
      </c>
      <c r="C53" s="90" t="n">
        <v>0</v>
      </c>
      <c r="D53" s="90" t="n">
        <v>173568</v>
      </c>
      <c r="E53" s="90"/>
      <c r="F53" s="90" t="n">
        <v>41831</v>
      </c>
      <c r="G53" s="90" t="n">
        <v>153</v>
      </c>
      <c r="H53" s="90" t="n">
        <v>41984</v>
      </c>
      <c r="I53" s="90"/>
      <c r="J53" s="288" t="n">
        <v>-75.9</v>
      </c>
      <c r="K53" s="288" t="s">
        <v>225</v>
      </c>
      <c r="L53" s="288" t="n">
        <v>-75.8</v>
      </c>
      <c r="M53" s="288"/>
      <c r="N53" s="288" t="n">
        <v>-11.7</v>
      </c>
      <c r="O53" s="288" t="n">
        <v>0</v>
      </c>
      <c r="P53" s="288" t="n">
        <v>-8.3</v>
      </c>
      <c r="R53" s="289"/>
      <c r="S53" s="289"/>
      <c r="T53" s="289"/>
      <c r="U53" s="289"/>
      <c r="V53" s="289"/>
      <c r="W53" s="289"/>
      <c r="X53" s="289"/>
    </row>
    <row r="54" customFormat="false" ht="12.75" hidden="false" customHeight="false" outlineLevel="0" collapsed="false">
      <c r="A54" s="91" t="s">
        <v>260</v>
      </c>
      <c r="B54" s="93" t="n">
        <v>1072</v>
      </c>
      <c r="C54" s="93" t="n">
        <v>4679</v>
      </c>
      <c r="D54" s="93" t="n">
        <v>5751</v>
      </c>
      <c r="E54" s="93"/>
      <c r="F54" s="93" t="n">
        <v>552</v>
      </c>
      <c r="G54" s="93" t="n">
        <v>782</v>
      </c>
      <c r="H54" s="93" t="n">
        <v>1334</v>
      </c>
      <c r="I54" s="93"/>
      <c r="J54" s="290" t="n">
        <v>-48.5</v>
      </c>
      <c r="K54" s="290" t="n">
        <v>-83.3</v>
      </c>
      <c r="L54" s="290" t="n">
        <v>-76.8</v>
      </c>
      <c r="M54" s="290"/>
      <c r="N54" s="290" t="n">
        <v>0</v>
      </c>
      <c r="O54" s="290" t="n">
        <v>-0.9</v>
      </c>
      <c r="P54" s="290" t="n">
        <v>-0.3</v>
      </c>
      <c r="R54" s="289"/>
      <c r="S54" s="289"/>
      <c r="T54" s="289"/>
      <c r="U54" s="289"/>
      <c r="V54" s="289"/>
      <c r="W54" s="289"/>
      <c r="X54" s="289"/>
    </row>
    <row r="55" customFormat="false" ht="12.75" hidden="false" customHeight="false" outlineLevel="0" collapsed="false">
      <c r="A55" s="88" t="s">
        <v>261</v>
      </c>
      <c r="B55" s="90" t="n">
        <v>1359</v>
      </c>
      <c r="C55" s="90" t="n">
        <v>1153</v>
      </c>
      <c r="D55" s="90" t="n">
        <v>2512</v>
      </c>
      <c r="E55" s="90"/>
      <c r="F55" s="90" t="n">
        <v>787</v>
      </c>
      <c r="G55" s="90" t="n">
        <v>19218</v>
      </c>
      <c r="H55" s="90" t="n">
        <v>20005</v>
      </c>
      <c r="I55" s="90"/>
      <c r="J55" s="288" t="n">
        <v>-42.1</v>
      </c>
      <c r="K55" s="288" t="n">
        <v>1566.8</v>
      </c>
      <c r="L55" s="288" t="n">
        <v>696.4</v>
      </c>
      <c r="M55" s="288"/>
      <c r="N55" s="288" t="n">
        <v>-0.1</v>
      </c>
      <c r="O55" s="288" t="n">
        <v>4</v>
      </c>
      <c r="P55" s="288" t="n">
        <v>1.1</v>
      </c>
      <c r="R55" s="289"/>
      <c r="S55" s="289"/>
      <c r="T55" s="289"/>
      <c r="U55" s="289"/>
      <c r="V55" s="289"/>
      <c r="W55" s="289"/>
      <c r="X55" s="289"/>
    </row>
    <row r="56" customFormat="false" ht="12.75" hidden="false" customHeight="false" outlineLevel="0" collapsed="false">
      <c r="A56" s="91" t="s">
        <v>262</v>
      </c>
      <c r="B56" s="93" t="n">
        <v>28203</v>
      </c>
      <c r="C56" s="93" t="n">
        <v>0</v>
      </c>
      <c r="D56" s="93" t="n">
        <v>28203</v>
      </c>
      <c r="E56" s="93"/>
      <c r="F56" s="93" t="n">
        <v>976</v>
      </c>
      <c r="G56" s="93" t="n">
        <v>122</v>
      </c>
      <c r="H56" s="93" t="n">
        <v>1098</v>
      </c>
      <c r="I56" s="93"/>
      <c r="J56" s="290" t="n">
        <v>-96.5</v>
      </c>
      <c r="K56" s="290" t="s">
        <v>225</v>
      </c>
      <c r="L56" s="290" t="n">
        <v>-96.1</v>
      </c>
      <c r="M56" s="290"/>
      <c r="N56" s="290" t="n">
        <v>-2.4</v>
      </c>
      <c r="O56" s="290" t="n">
        <v>0</v>
      </c>
      <c r="P56" s="290" t="n">
        <v>-1.7</v>
      </c>
      <c r="R56" s="289"/>
      <c r="S56" s="289"/>
      <c r="T56" s="289"/>
      <c r="U56" s="289"/>
      <c r="V56" s="289"/>
      <c r="W56" s="289"/>
      <c r="X56" s="289"/>
    </row>
    <row r="57" customFormat="false" ht="12.75" hidden="false" customHeight="false" outlineLevel="0" collapsed="false">
      <c r="A57" s="88" t="s">
        <v>263</v>
      </c>
      <c r="B57" s="90" t="n">
        <v>25890</v>
      </c>
      <c r="C57" s="90" t="n">
        <v>2189</v>
      </c>
      <c r="D57" s="90" t="n">
        <v>28079</v>
      </c>
      <c r="E57" s="90"/>
      <c r="F57" s="90" t="n">
        <v>2966</v>
      </c>
      <c r="G57" s="90" t="n">
        <v>0</v>
      </c>
      <c r="H57" s="90" t="n">
        <v>2966</v>
      </c>
      <c r="I57" s="90"/>
      <c r="J57" s="288" t="n">
        <v>-88.5</v>
      </c>
      <c r="K57" s="288" t="n">
        <v>-100</v>
      </c>
      <c r="L57" s="288" t="n">
        <v>-89.4</v>
      </c>
      <c r="M57" s="288"/>
      <c r="N57" s="288" t="n">
        <v>-2</v>
      </c>
      <c r="O57" s="288" t="n">
        <v>-0.5</v>
      </c>
      <c r="P57" s="288" t="n">
        <v>-1.6</v>
      </c>
      <c r="R57" s="289"/>
      <c r="S57" s="289"/>
      <c r="T57" s="289"/>
      <c r="U57" s="289"/>
      <c r="V57" s="289"/>
      <c r="W57" s="289"/>
      <c r="X57" s="289"/>
    </row>
    <row r="58" customFormat="false" ht="12.75" hidden="false" customHeight="false" outlineLevel="0" collapsed="false">
      <c r="A58" s="91" t="s">
        <v>264</v>
      </c>
      <c r="B58" s="93" t="n">
        <v>345</v>
      </c>
      <c r="C58" s="93" t="n">
        <v>15</v>
      </c>
      <c r="D58" s="93" t="n">
        <v>360</v>
      </c>
      <c r="E58" s="93"/>
      <c r="F58" s="93" t="n">
        <v>3929</v>
      </c>
      <c r="G58" s="93" t="n">
        <v>46</v>
      </c>
      <c r="H58" s="93" t="n">
        <v>3975</v>
      </c>
      <c r="I58" s="93"/>
      <c r="J58" s="290" t="n">
        <v>1038.8</v>
      </c>
      <c r="K58" s="290" t="n">
        <v>206.7</v>
      </c>
      <c r="L58" s="290" t="n">
        <v>1004.2</v>
      </c>
      <c r="M58" s="290"/>
      <c r="N58" s="290" t="n">
        <v>0.3</v>
      </c>
      <c r="O58" s="290" t="n">
        <v>0</v>
      </c>
      <c r="P58" s="290" t="n">
        <v>0.2</v>
      </c>
      <c r="R58" s="289"/>
      <c r="S58" s="289"/>
      <c r="T58" s="289"/>
      <c r="U58" s="289"/>
      <c r="V58" s="289"/>
      <c r="W58" s="289"/>
      <c r="X58" s="289"/>
    </row>
    <row r="59" customFormat="false" ht="12.75" hidden="false" customHeight="false" outlineLevel="0" collapsed="false">
      <c r="A59" s="88" t="s">
        <v>265</v>
      </c>
      <c r="B59" s="90" t="n">
        <v>5957</v>
      </c>
      <c r="C59" s="90" t="n">
        <v>1812</v>
      </c>
      <c r="D59" s="90" t="n">
        <v>7769</v>
      </c>
      <c r="E59" s="90"/>
      <c r="F59" s="90" t="n">
        <v>159</v>
      </c>
      <c r="G59" s="90" t="n">
        <v>15755</v>
      </c>
      <c r="H59" s="90" t="n">
        <v>15914</v>
      </c>
      <c r="I59" s="90"/>
      <c r="J59" s="288" t="n">
        <v>-97.3</v>
      </c>
      <c r="K59" s="288" t="n">
        <v>769.5</v>
      </c>
      <c r="L59" s="288" t="n">
        <v>104.8</v>
      </c>
      <c r="M59" s="288"/>
      <c r="N59" s="288" t="n">
        <v>-0.5</v>
      </c>
      <c r="O59" s="288" t="n">
        <v>3.1</v>
      </c>
      <c r="P59" s="288" t="n">
        <v>0.5</v>
      </c>
      <c r="R59" s="289"/>
      <c r="S59" s="289"/>
      <c r="T59" s="289"/>
      <c r="U59" s="289"/>
      <c r="V59" s="289"/>
      <c r="W59" s="289"/>
      <c r="X59" s="289"/>
    </row>
    <row r="60" customFormat="false" ht="12.75" hidden="false" customHeight="false" outlineLevel="0" collapsed="false">
      <c r="A60" s="91" t="s">
        <v>266</v>
      </c>
      <c r="B60" s="93" t="n">
        <v>4408</v>
      </c>
      <c r="C60" s="93" t="n">
        <v>9114</v>
      </c>
      <c r="D60" s="93" t="n">
        <v>13522</v>
      </c>
      <c r="E60" s="93"/>
      <c r="F60" s="93" t="n">
        <v>412</v>
      </c>
      <c r="G60" s="93" t="n">
        <v>43729</v>
      </c>
      <c r="H60" s="93" t="n">
        <v>44141</v>
      </c>
      <c r="I60" s="93"/>
      <c r="J60" s="290" t="n">
        <v>-90.7</v>
      </c>
      <c r="K60" s="290" t="n">
        <v>379.8</v>
      </c>
      <c r="L60" s="290" t="n">
        <v>226.4</v>
      </c>
      <c r="M60" s="290"/>
      <c r="N60" s="290" t="n">
        <v>-0.4</v>
      </c>
      <c r="O60" s="290" t="n">
        <v>7.6</v>
      </c>
      <c r="P60" s="290" t="n">
        <v>1.9</v>
      </c>
      <c r="R60" s="289"/>
      <c r="S60" s="289"/>
      <c r="T60" s="289"/>
      <c r="U60" s="289"/>
      <c r="V60" s="289"/>
      <c r="W60" s="289"/>
      <c r="X60" s="289"/>
    </row>
    <row r="61" customFormat="false" ht="12.75" hidden="false" customHeight="false" outlineLevel="0" collapsed="false">
      <c r="A61" s="88" t="s">
        <v>267</v>
      </c>
      <c r="B61" s="90" t="n">
        <v>1192</v>
      </c>
      <c r="C61" s="90" t="n">
        <v>233</v>
      </c>
      <c r="D61" s="90" t="n">
        <v>1425</v>
      </c>
      <c r="E61" s="90"/>
      <c r="F61" s="90" t="n">
        <v>2268</v>
      </c>
      <c r="G61" s="90" t="n">
        <v>0</v>
      </c>
      <c r="H61" s="90" t="n">
        <v>2268</v>
      </c>
      <c r="I61" s="90"/>
      <c r="J61" s="288" t="n">
        <v>90.3</v>
      </c>
      <c r="K61" s="288" t="n">
        <v>-100</v>
      </c>
      <c r="L61" s="288" t="n">
        <v>59.2</v>
      </c>
      <c r="M61" s="288"/>
      <c r="N61" s="288" t="n">
        <v>0.1</v>
      </c>
      <c r="O61" s="288" t="n">
        <v>-0.1</v>
      </c>
      <c r="P61" s="288" t="n">
        <v>0.1</v>
      </c>
      <c r="R61" s="289"/>
      <c r="S61" s="289"/>
      <c r="T61" s="289"/>
      <c r="U61" s="289"/>
      <c r="V61" s="289"/>
      <c r="W61" s="289"/>
      <c r="X61" s="289"/>
    </row>
    <row r="62" customFormat="false" ht="12.75" hidden="false" customHeight="false" outlineLevel="0" collapsed="false">
      <c r="A62" s="91" t="s">
        <v>268</v>
      </c>
      <c r="B62" s="93" t="n">
        <v>1325</v>
      </c>
      <c r="C62" s="93" t="n">
        <v>18</v>
      </c>
      <c r="D62" s="93" t="n">
        <v>1343</v>
      </c>
      <c r="E62" s="93"/>
      <c r="F62" s="93" t="n">
        <v>3123</v>
      </c>
      <c r="G62" s="93" t="n">
        <v>0</v>
      </c>
      <c r="H62" s="93" t="n">
        <v>3123</v>
      </c>
      <c r="I62" s="93"/>
      <c r="J62" s="290" t="n">
        <v>135.7</v>
      </c>
      <c r="K62" s="290" t="n">
        <v>-100</v>
      </c>
      <c r="L62" s="290" t="n">
        <v>132.5</v>
      </c>
      <c r="M62" s="290"/>
      <c r="N62" s="290" t="n">
        <v>0.2</v>
      </c>
      <c r="O62" s="290" t="n">
        <v>0</v>
      </c>
      <c r="P62" s="290" t="n">
        <v>0.1</v>
      </c>
      <c r="R62" s="289"/>
      <c r="S62" s="289"/>
      <c r="T62" s="289"/>
      <c r="U62" s="289"/>
      <c r="V62" s="289"/>
      <c r="W62" s="289"/>
      <c r="X62" s="289"/>
    </row>
    <row r="63" customFormat="false" ht="12.75" hidden="false" customHeight="false" outlineLevel="0" collapsed="false">
      <c r="A63" s="88" t="s">
        <v>269</v>
      </c>
      <c r="B63" s="90" t="n">
        <v>3704</v>
      </c>
      <c r="C63" s="90" t="n">
        <v>4179</v>
      </c>
      <c r="D63" s="90" t="n">
        <v>7883</v>
      </c>
      <c r="E63" s="90"/>
      <c r="F63" s="90" t="n">
        <v>3785</v>
      </c>
      <c r="G63" s="90" t="n">
        <v>1244</v>
      </c>
      <c r="H63" s="90" t="n">
        <v>5029</v>
      </c>
      <c r="I63" s="90"/>
      <c r="J63" s="288" t="n">
        <v>2.2</v>
      </c>
      <c r="K63" s="288" t="n">
        <v>-70.2</v>
      </c>
      <c r="L63" s="288" t="n">
        <v>-36.2</v>
      </c>
      <c r="M63" s="288"/>
      <c r="N63" s="288" t="n">
        <v>0</v>
      </c>
      <c r="O63" s="288" t="n">
        <v>-0.6</v>
      </c>
      <c r="P63" s="288" t="n">
        <v>-0.2</v>
      </c>
      <c r="R63" s="289"/>
      <c r="S63" s="289"/>
      <c r="T63" s="289"/>
      <c r="U63" s="289"/>
      <c r="V63" s="289"/>
      <c r="W63" s="289"/>
      <c r="X63" s="289"/>
    </row>
    <row r="64" customFormat="false" ht="12.75" hidden="false" customHeight="false" outlineLevel="0" collapsed="false">
      <c r="A64" s="91" t="s">
        <v>270</v>
      </c>
      <c r="B64" s="93" t="n">
        <v>231</v>
      </c>
      <c r="C64" s="93" t="n">
        <v>0</v>
      </c>
      <c r="D64" s="93" t="n">
        <v>231</v>
      </c>
      <c r="E64" s="93"/>
      <c r="F64" s="93" t="n">
        <v>1135</v>
      </c>
      <c r="G64" s="93" t="n">
        <v>180</v>
      </c>
      <c r="H64" s="93" t="n">
        <v>1315</v>
      </c>
      <c r="I64" s="93"/>
      <c r="J64" s="290" t="n">
        <v>391.3</v>
      </c>
      <c r="K64" s="290" t="s">
        <v>225</v>
      </c>
      <c r="L64" s="290" t="n">
        <v>469.3</v>
      </c>
      <c r="M64" s="290"/>
      <c r="N64" s="290" t="n">
        <v>0.1</v>
      </c>
      <c r="O64" s="290" t="n">
        <v>0</v>
      </c>
      <c r="P64" s="290" t="n">
        <v>0.1</v>
      </c>
      <c r="R64" s="289"/>
      <c r="S64" s="289"/>
      <c r="T64" s="289"/>
      <c r="U64" s="289"/>
      <c r="V64" s="289"/>
      <c r="W64" s="289"/>
      <c r="X64" s="289"/>
    </row>
    <row r="65" customFormat="false" ht="12.75" hidden="false" customHeight="false" outlineLevel="0" collapsed="false">
      <c r="A65" s="88" t="s">
        <v>271</v>
      </c>
      <c r="B65" s="90" t="n">
        <v>2724</v>
      </c>
      <c r="C65" s="90" t="n">
        <v>0</v>
      </c>
      <c r="D65" s="90" t="n">
        <v>2724</v>
      </c>
      <c r="E65" s="90"/>
      <c r="F65" s="90" t="n">
        <v>4145</v>
      </c>
      <c r="G65" s="90" t="n">
        <v>129</v>
      </c>
      <c r="H65" s="90" t="n">
        <v>4274</v>
      </c>
      <c r="I65" s="90"/>
      <c r="J65" s="288" t="n">
        <v>52.2</v>
      </c>
      <c r="K65" s="288" t="s">
        <v>225</v>
      </c>
      <c r="L65" s="288" t="n">
        <v>56.9</v>
      </c>
      <c r="M65" s="288"/>
      <c r="N65" s="288" t="n">
        <v>0.1</v>
      </c>
      <c r="O65" s="288" t="n">
        <v>0</v>
      </c>
      <c r="P65" s="288" t="n">
        <v>0.1</v>
      </c>
      <c r="R65" s="289"/>
      <c r="S65" s="289"/>
      <c r="T65" s="289"/>
      <c r="U65" s="289"/>
      <c r="V65" s="289"/>
      <c r="W65" s="289"/>
      <c r="X65" s="289"/>
    </row>
    <row r="66" customFormat="false" ht="12.75" hidden="false" customHeight="false" outlineLevel="0" collapsed="false">
      <c r="A66" s="91" t="s">
        <v>272</v>
      </c>
      <c r="B66" s="93" t="n">
        <v>2371</v>
      </c>
      <c r="C66" s="93" t="n">
        <v>51</v>
      </c>
      <c r="D66" s="93" t="n">
        <v>2422</v>
      </c>
      <c r="E66" s="93"/>
      <c r="F66" s="93" t="n">
        <v>1906</v>
      </c>
      <c r="G66" s="93" t="n">
        <v>447</v>
      </c>
      <c r="H66" s="93" t="n">
        <v>2353</v>
      </c>
      <c r="I66" s="93"/>
      <c r="J66" s="290" t="n">
        <v>-19.6</v>
      </c>
      <c r="K66" s="290" t="n">
        <v>776.5</v>
      </c>
      <c r="L66" s="290" t="n">
        <v>-2.8</v>
      </c>
      <c r="M66" s="290"/>
      <c r="N66" s="290" t="n">
        <v>0</v>
      </c>
      <c r="O66" s="290" t="n">
        <v>0.1</v>
      </c>
      <c r="P66" s="290" t="n">
        <v>0</v>
      </c>
      <c r="R66" s="289"/>
      <c r="S66" s="289"/>
      <c r="T66" s="289"/>
      <c r="U66" s="289"/>
      <c r="V66" s="289"/>
      <c r="W66" s="289"/>
      <c r="X66" s="289"/>
    </row>
    <row r="67" customFormat="false" ht="12.75" hidden="false" customHeight="false" outlineLevel="0" collapsed="false">
      <c r="A67" s="88" t="s">
        <v>273</v>
      </c>
      <c r="B67" s="90" t="n">
        <v>10380</v>
      </c>
      <c r="C67" s="90" t="n">
        <v>2239</v>
      </c>
      <c r="D67" s="90" t="n">
        <v>12619</v>
      </c>
      <c r="E67" s="90"/>
      <c r="F67" s="90" t="n">
        <v>61963</v>
      </c>
      <c r="G67" s="90" t="n">
        <v>5472</v>
      </c>
      <c r="H67" s="90" t="n">
        <v>67435</v>
      </c>
      <c r="I67" s="90"/>
      <c r="J67" s="288" t="n">
        <v>496.9</v>
      </c>
      <c r="K67" s="288" t="n">
        <v>144.4</v>
      </c>
      <c r="L67" s="288" t="n">
        <v>434.4</v>
      </c>
      <c r="M67" s="288"/>
      <c r="N67" s="288" t="n">
        <v>4.6</v>
      </c>
      <c r="O67" s="288" t="n">
        <v>0.7</v>
      </c>
      <c r="P67" s="288" t="n">
        <v>3.5</v>
      </c>
      <c r="R67" s="289"/>
      <c r="S67" s="289"/>
      <c r="T67" s="289"/>
      <c r="U67" s="289"/>
      <c r="V67" s="289"/>
      <c r="W67" s="289"/>
      <c r="X67" s="289"/>
    </row>
    <row r="68" customFormat="false" ht="12.75" hidden="false" customHeight="false" outlineLevel="0" collapsed="false">
      <c r="A68" s="91" t="s">
        <v>274</v>
      </c>
      <c r="B68" s="93" t="n">
        <v>6277</v>
      </c>
      <c r="C68" s="93" t="n">
        <v>920</v>
      </c>
      <c r="D68" s="93" t="n">
        <v>7197</v>
      </c>
      <c r="E68" s="93"/>
      <c r="F68" s="93" t="n">
        <v>3918</v>
      </c>
      <c r="G68" s="93" t="n">
        <v>10688</v>
      </c>
      <c r="H68" s="93" t="n">
        <v>14606</v>
      </c>
      <c r="I68" s="93"/>
      <c r="J68" s="290" t="n">
        <v>-37.6</v>
      </c>
      <c r="K68" s="290" t="n">
        <v>1061.7</v>
      </c>
      <c r="L68" s="290" t="n">
        <v>102.9</v>
      </c>
      <c r="M68" s="290"/>
      <c r="N68" s="290" t="n">
        <v>-0.2</v>
      </c>
      <c r="O68" s="290" t="n">
        <v>2.1</v>
      </c>
      <c r="P68" s="290" t="n">
        <v>0.5</v>
      </c>
      <c r="R68" s="289"/>
      <c r="S68" s="289"/>
      <c r="T68" s="289"/>
      <c r="U68" s="289"/>
      <c r="V68" s="289"/>
      <c r="W68" s="289"/>
      <c r="X68" s="289"/>
    </row>
    <row r="69" customFormat="false" ht="12.75" hidden="false" customHeight="false" outlineLevel="0" collapsed="false">
      <c r="A69" s="88" t="s">
        <v>275</v>
      </c>
      <c r="B69" s="90" t="n">
        <v>41101</v>
      </c>
      <c r="C69" s="90" t="n">
        <v>9823</v>
      </c>
      <c r="D69" s="90" t="n">
        <v>50924</v>
      </c>
      <c r="E69" s="90"/>
      <c r="F69" s="90" t="n">
        <v>104260</v>
      </c>
      <c r="G69" s="90" t="n">
        <v>20127</v>
      </c>
      <c r="H69" s="90" t="n">
        <v>124387</v>
      </c>
      <c r="I69" s="90"/>
      <c r="J69" s="288" t="n">
        <v>153.7</v>
      </c>
      <c r="K69" s="288" t="n">
        <v>104.9</v>
      </c>
      <c r="L69" s="288" t="n">
        <v>144.3</v>
      </c>
      <c r="M69" s="288"/>
      <c r="N69" s="288" t="n">
        <v>5.6</v>
      </c>
      <c r="O69" s="288" t="n">
        <v>2.3</v>
      </c>
      <c r="P69" s="288" t="n">
        <v>4.6</v>
      </c>
      <c r="R69" s="289"/>
      <c r="S69" s="289"/>
      <c r="T69" s="289"/>
      <c r="U69" s="289"/>
      <c r="V69" s="289"/>
      <c r="W69" s="289"/>
      <c r="X69" s="289"/>
    </row>
    <row r="70" customFormat="false" ht="12.75" hidden="false" customHeight="false" outlineLevel="0" collapsed="false">
      <c r="A70" s="91" t="s">
        <v>276</v>
      </c>
      <c r="B70" s="93" t="n">
        <v>2549</v>
      </c>
      <c r="C70" s="93" t="n">
        <v>609</v>
      </c>
      <c r="D70" s="93" t="n">
        <v>3158</v>
      </c>
      <c r="E70" s="93"/>
      <c r="F70" s="93" t="n">
        <v>33512</v>
      </c>
      <c r="G70" s="93" t="n">
        <v>1088</v>
      </c>
      <c r="H70" s="93" t="n">
        <v>34600</v>
      </c>
      <c r="I70" s="93"/>
      <c r="J70" s="290" t="n">
        <v>1214.7</v>
      </c>
      <c r="K70" s="290" t="n">
        <v>78.7</v>
      </c>
      <c r="L70" s="290" t="n">
        <v>995.6</v>
      </c>
      <c r="M70" s="290"/>
      <c r="N70" s="290" t="n">
        <v>2.8</v>
      </c>
      <c r="O70" s="290" t="n">
        <v>0.1</v>
      </c>
      <c r="P70" s="290" t="n">
        <v>2</v>
      </c>
      <c r="R70" s="289"/>
      <c r="S70" s="289"/>
      <c r="T70" s="289"/>
      <c r="U70" s="289"/>
      <c r="V70" s="289"/>
      <c r="W70" s="289"/>
      <c r="X70" s="289"/>
    </row>
    <row r="71" customFormat="false" ht="12.75" hidden="false" customHeight="false" outlineLevel="0" collapsed="false">
      <c r="A71" s="88" t="s">
        <v>277</v>
      </c>
      <c r="B71" s="90" t="n">
        <v>4911</v>
      </c>
      <c r="C71" s="90" t="n">
        <v>23054</v>
      </c>
      <c r="D71" s="90" t="n">
        <v>27965</v>
      </c>
      <c r="E71" s="90"/>
      <c r="F71" s="90" t="n">
        <v>2638</v>
      </c>
      <c r="G71" s="90" t="n">
        <v>4409</v>
      </c>
      <c r="H71" s="90" t="n">
        <v>7047</v>
      </c>
      <c r="I71" s="90"/>
      <c r="J71" s="288" t="n">
        <v>-46.3</v>
      </c>
      <c r="K71" s="288" t="n">
        <v>-80.9</v>
      </c>
      <c r="L71" s="288" t="n">
        <v>-74.8</v>
      </c>
      <c r="M71" s="288"/>
      <c r="N71" s="288" t="n">
        <v>-0.2</v>
      </c>
      <c r="O71" s="288" t="n">
        <v>-4.1</v>
      </c>
      <c r="P71" s="288" t="n">
        <v>-1.3</v>
      </c>
      <c r="R71" s="289"/>
      <c r="S71" s="289"/>
      <c r="T71" s="289"/>
      <c r="U71" s="289"/>
      <c r="V71" s="289"/>
      <c r="W71" s="289"/>
      <c r="X71" s="289"/>
    </row>
    <row r="72" customFormat="false" ht="12.75" hidden="false" customHeight="false" outlineLevel="0" collapsed="false">
      <c r="A72" s="91" t="s">
        <v>278</v>
      </c>
      <c r="B72" s="93" t="n">
        <v>0</v>
      </c>
      <c r="C72" s="93" t="n">
        <v>0</v>
      </c>
      <c r="D72" s="93" t="n">
        <v>0</v>
      </c>
      <c r="E72" s="93"/>
      <c r="F72" s="93" t="n">
        <v>0</v>
      </c>
      <c r="G72" s="93" t="n">
        <v>0</v>
      </c>
      <c r="H72" s="93" t="n">
        <v>0</v>
      </c>
      <c r="I72" s="93"/>
      <c r="J72" s="290" t="n">
        <v>0</v>
      </c>
      <c r="K72" s="290" t="n">
        <v>0</v>
      </c>
      <c r="L72" s="290" t="n">
        <v>0</v>
      </c>
      <c r="M72" s="290"/>
      <c r="N72" s="290" t="n">
        <v>0</v>
      </c>
      <c r="O72" s="290" t="n">
        <v>0</v>
      </c>
      <c r="P72" s="290" t="n">
        <v>0</v>
      </c>
      <c r="R72" s="289"/>
      <c r="S72" s="289"/>
      <c r="T72" s="289"/>
      <c r="U72" s="289"/>
      <c r="V72" s="289"/>
      <c r="W72" s="289"/>
      <c r="X72" s="289"/>
    </row>
    <row r="73" customFormat="false" ht="12.75" hidden="false" customHeight="false" outlineLevel="0" collapsed="false">
      <c r="A73" s="88" t="s">
        <v>279</v>
      </c>
      <c r="B73" s="90" t="n">
        <v>1914</v>
      </c>
      <c r="C73" s="90" t="n">
        <v>0</v>
      </c>
      <c r="D73" s="90" t="n">
        <v>1914</v>
      </c>
      <c r="E73" s="90"/>
      <c r="F73" s="90" t="n">
        <v>2895</v>
      </c>
      <c r="G73" s="90" t="n">
        <v>206</v>
      </c>
      <c r="H73" s="90" t="n">
        <v>3101</v>
      </c>
      <c r="I73" s="90"/>
      <c r="J73" s="288" t="n">
        <v>51.3</v>
      </c>
      <c r="K73" s="288" t="s">
        <v>225</v>
      </c>
      <c r="L73" s="288" t="n">
        <v>62</v>
      </c>
      <c r="M73" s="288"/>
      <c r="N73" s="288" t="n">
        <v>0.1</v>
      </c>
      <c r="O73" s="288" t="n">
        <v>0</v>
      </c>
      <c r="P73" s="288" t="n">
        <v>0.1</v>
      </c>
      <c r="R73" s="289"/>
      <c r="S73" s="289"/>
      <c r="T73" s="289"/>
      <c r="U73" s="289"/>
      <c r="V73" s="289"/>
      <c r="W73" s="289"/>
      <c r="X73" s="289"/>
    </row>
    <row r="74" customFormat="false" ht="12.75" hidden="false" customHeight="false" outlineLevel="0" collapsed="false">
      <c r="A74" s="91" t="s">
        <v>280</v>
      </c>
      <c r="B74" s="93" t="n">
        <v>1086</v>
      </c>
      <c r="C74" s="93" t="n">
        <v>40</v>
      </c>
      <c r="D74" s="93" t="n">
        <v>1126</v>
      </c>
      <c r="E74" s="93"/>
      <c r="F74" s="93" t="n">
        <v>3160</v>
      </c>
      <c r="G74" s="93" t="n">
        <v>172</v>
      </c>
      <c r="H74" s="93" t="n">
        <v>3332</v>
      </c>
      <c r="I74" s="93"/>
      <c r="J74" s="290" t="n">
        <v>191</v>
      </c>
      <c r="K74" s="290" t="n">
        <v>330</v>
      </c>
      <c r="L74" s="290" t="n">
        <v>195.9</v>
      </c>
      <c r="M74" s="290"/>
      <c r="N74" s="290" t="n">
        <v>0.2</v>
      </c>
      <c r="O74" s="290" t="n">
        <v>0</v>
      </c>
      <c r="P74" s="290" t="n">
        <v>0.1</v>
      </c>
      <c r="R74" s="289"/>
      <c r="S74" s="289"/>
      <c r="T74" s="289"/>
      <c r="U74" s="289"/>
      <c r="V74" s="289"/>
      <c r="W74" s="289"/>
      <c r="X74" s="289"/>
    </row>
    <row r="75" customFormat="false" ht="12.75" hidden="false" customHeight="false" outlineLevel="0" collapsed="false">
      <c r="A75" s="88" t="s">
        <v>281</v>
      </c>
      <c r="B75" s="90" t="n">
        <v>150</v>
      </c>
      <c r="C75" s="90" t="n">
        <v>174</v>
      </c>
      <c r="D75" s="90" t="n">
        <v>324</v>
      </c>
      <c r="E75" s="90"/>
      <c r="F75" s="90" t="n">
        <v>1294</v>
      </c>
      <c r="G75" s="90" t="n">
        <v>0</v>
      </c>
      <c r="H75" s="90" t="n">
        <v>1294</v>
      </c>
      <c r="I75" s="90"/>
      <c r="J75" s="288" t="n">
        <v>762.7</v>
      </c>
      <c r="K75" s="288" t="n">
        <v>-100</v>
      </c>
      <c r="L75" s="288" t="n">
        <v>299.4</v>
      </c>
      <c r="M75" s="288"/>
      <c r="N75" s="288" t="n">
        <v>0.1</v>
      </c>
      <c r="O75" s="288" t="n">
        <v>0</v>
      </c>
      <c r="P75" s="288" t="n">
        <v>0.1</v>
      </c>
      <c r="R75" s="289"/>
      <c r="S75" s="289"/>
      <c r="T75" s="289"/>
      <c r="U75" s="289"/>
      <c r="V75" s="289"/>
      <c r="W75" s="289"/>
      <c r="X75" s="289"/>
    </row>
    <row r="76" customFormat="false" ht="12.75" hidden="false" customHeight="false" outlineLevel="0" collapsed="false">
      <c r="A76" s="91" t="s">
        <v>282</v>
      </c>
      <c r="B76" s="93" t="n">
        <v>23075</v>
      </c>
      <c r="C76" s="93" t="n">
        <v>1865</v>
      </c>
      <c r="D76" s="93" t="n">
        <v>24940</v>
      </c>
      <c r="E76" s="93"/>
      <c r="F76" s="93" t="n">
        <v>58414</v>
      </c>
      <c r="G76" s="93" t="n">
        <v>11332</v>
      </c>
      <c r="H76" s="93" t="n">
        <v>69746</v>
      </c>
      <c r="I76" s="93"/>
      <c r="J76" s="290" t="n">
        <v>153.1</v>
      </c>
      <c r="K76" s="290" t="n">
        <v>507.6</v>
      </c>
      <c r="L76" s="290" t="n">
        <v>179.7</v>
      </c>
      <c r="M76" s="290"/>
      <c r="N76" s="290" t="n">
        <v>3.1</v>
      </c>
      <c r="O76" s="290" t="n">
        <v>2.1</v>
      </c>
      <c r="P76" s="290" t="n">
        <v>2.8</v>
      </c>
      <c r="R76" s="289"/>
      <c r="S76" s="289"/>
      <c r="T76" s="289"/>
      <c r="U76" s="289"/>
      <c r="V76" s="289"/>
      <c r="W76" s="289"/>
      <c r="X76" s="289"/>
    </row>
    <row r="77" customFormat="false" ht="12.75" hidden="false" customHeight="false" outlineLevel="0" collapsed="false">
      <c r="A77" s="88" t="s">
        <v>283</v>
      </c>
      <c r="B77" s="90" t="n">
        <v>3394</v>
      </c>
      <c r="C77" s="90" t="n">
        <v>97</v>
      </c>
      <c r="D77" s="90" t="n">
        <v>3491</v>
      </c>
      <c r="E77" s="90"/>
      <c r="F77" s="90" t="n">
        <v>517</v>
      </c>
      <c r="G77" s="90" t="n">
        <v>0</v>
      </c>
      <c r="H77" s="90" t="n">
        <v>517</v>
      </c>
      <c r="I77" s="90"/>
      <c r="J77" s="288" t="n">
        <v>-84.8</v>
      </c>
      <c r="K77" s="288" t="n">
        <v>-100</v>
      </c>
      <c r="L77" s="288" t="n">
        <v>-85.2</v>
      </c>
      <c r="M77" s="288"/>
      <c r="N77" s="288" t="n">
        <v>-0.3</v>
      </c>
      <c r="O77" s="288" t="n">
        <v>0</v>
      </c>
      <c r="P77" s="288" t="n">
        <v>-0.2</v>
      </c>
      <c r="R77" s="289"/>
      <c r="S77" s="289"/>
      <c r="T77" s="289"/>
      <c r="U77" s="289"/>
      <c r="V77" s="289"/>
      <c r="W77" s="289"/>
      <c r="X77" s="289"/>
    </row>
    <row r="78" customFormat="false" ht="12.75" hidden="false" customHeight="false" outlineLevel="0" collapsed="false">
      <c r="A78" s="91" t="s">
        <v>284</v>
      </c>
      <c r="B78" s="93" t="n">
        <v>32923</v>
      </c>
      <c r="C78" s="93" t="n">
        <v>3554</v>
      </c>
      <c r="D78" s="93" t="n">
        <v>36477</v>
      </c>
      <c r="E78" s="93"/>
      <c r="F78" s="93" t="n">
        <v>24405</v>
      </c>
      <c r="G78" s="93" t="n">
        <v>10642</v>
      </c>
      <c r="H78" s="93" t="n">
        <v>35047</v>
      </c>
      <c r="I78" s="93"/>
      <c r="J78" s="290" t="n">
        <v>-25.9</v>
      </c>
      <c r="K78" s="290" t="n">
        <v>199.4</v>
      </c>
      <c r="L78" s="290" t="n">
        <v>-3.9</v>
      </c>
      <c r="M78" s="290"/>
      <c r="N78" s="290" t="n">
        <v>-0.8</v>
      </c>
      <c r="O78" s="290" t="n">
        <v>1.6</v>
      </c>
      <c r="P78" s="290" t="n">
        <v>-0.1</v>
      </c>
      <c r="R78" s="289"/>
      <c r="S78" s="289"/>
      <c r="T78" s="289"/>
      <c r="U78" s="289"/>
      <c r="V78" s="289"/>
      <c r="W78" s="289"/>
      <c r="X78" s="289"/>
    </row>
    <row r="79" customFormat="false" ht="12.75" hidden="false" customHeight="false" outlineLevel="0" collapsed="false">
      <c r="A79" s="88" t="s">
        <v>285</v>
      </c>
      <c r="B79" s="90" t="n">
        <v>4685</v>
      </c>
      <c r="C79" s="90" t="n">
        <v>3154</v>
      </c>
      <c r="D79" s="90" t="n">
        <v>7839</v>
      </c>
      <c r="E79" s="90"/>
      <c r="F79" s="90" t="n">
        <v>3403</v>
      </c>
      <c r="G79" s="90" t="n">
        <v>482</v>
      </c>
      <c r="H79" s="90" t="n">
        <v>3885</v>
      </c>
      <c r="I79" s="90"/>
      <c r="J79" s="288" t="n">
        <v>-27.4</v>
      </c>
      <c r="K79" s="288" t="n">
        <v>-84.7</v>
      </c>
      <c r="L79" s="288" t="n">
        <v>-50.4</v>
      </c>
      <c r="M79" s="288"/>
      <c r="N79" s="288" t="n">
        <v>-0.1</v>
      </c>
      <c r="O79" s="288" t="n">
        <v>-0.6</v>
      </c>
      <c r="P79" s="288" t="n">
        <v>-0.3</v>
      </c>
      <c r="R79" s="289"/>
      <c r="S79" s="289"/>
      <c r="T79" s="289"/>
      <c r="U79" s="289"/>
      <c r="V79" s="289"/>
      <c r="W79" s="289"/>
      <c r="X79" s="289"/>
    </row>
    <row r="80" customFormat="false" ht="12.75" hidden="false" customHeight="false" outlineLevel="0" collapsed="false">
      <c r="A80" s="91" t="s">
        <v>286</v>
      </c>
      <c r="B80" s="93" t="n">
        <v>6227</v>
      </c>
      <c r="C80" s="93" t="n">
        <v>169</v>
      </c>
      <c r="D80" s="93" t="n">
        <v>6396</v>
      </c>
      <c r="E80" s="93"/>
      <c r="F80" s="93" t="n">
        <v>16019</v>
      </c>
      <c r="G80" s="93" t="n">
        <v>131</v>
      </c>
      <c r="H80" s="93" t="n">
        <v>16150</v>
      </c>
      <c r="I80" s="93"/>
      <c r="J80" s="290" t="n">
        <v>157.3</v>
      </c>
      <c r="K80" s="290" t="n">
        <v>-22.5</v>
      </c>
      <c r="L80" s="290" t="n">
        <v>152.5</v>
      </c>
      <c r="M80" s="290"/>
      <c r="N80" s="290" t="n">
        <v>0.9</v>
      </c>
      <c r="O80" s="290" t="n">
        <v>0</v>
      </c>
      <c r="P80" s="290" t="n">
        <v>0.6</v>
      </c>
      <c r="R80" s="289"/>
      <c r="S80" s="289"/>
      <c r="T80" s="289"/>
      <c r="U80" s="289"/>
      <c r="V80" s="289"/>
      <c r="W80" s="289"/>
      <c r="X80" s="289"/>
    </row>
    <row r="81" customFormat="false" ht="12.75" hidden="false" customHeight="false" outlineLevel="0" collapsed="false">
      <c r="A81" s="88" t="s">
        <v>287</v>
      </c>
      <c r="B81" s="90" t="n">
        <v>44261</v>
      </c>
      <c r="C81" s="90" t="n">
        <v>10108</v>
      </c>
      <c r="D81" s="90" t="n">
        <v>54369</v>
      </c>
      <c r="E81" s="90"/>
      <c r="F81" s="90" t="n">
        <v>8079</v>
      </c>
      <c r="G81" s="90" t="n">
        <v>2793</v>
      </c>
      <c r="H81" s="90" t="n">
        <v>10872</v>
      </c>
      <c r="I81" s="90"/>
      <c r="J81" s="288" t="n">
        <v>-81.7</v>
      </c>
      <c r="K81" s="288" t="n">
        <v>-72.4</v>
      </c>
      <c r="L81" s="288" t="n">
        <v>-80</v>
      </c>
      <c r="M81" s="288"/>
      <c r="N81" s="288" t="n">
        <v>-3.2</v>
      </c>
      <c r="O81" s="288" t="n">
        <v>-1.6</v>
      </c>
      <c r="P81" s="288" t="n">
        <v>-2.8</v>
      </c>
      <c r="R81" s="289"/>
      <c r="S81" s="289"/>
      <c r="T81" s="289"/>
      <c r="U81" s="289"/>
      <c r="V81" s="289"/>
      <c r="W81" s="289"/>
      <c r="X81" s="289"/>
    </row>
    <row r="82" customFormat="false" ht="12.75" hidden="false" customHeight="false" outlineLevel="0" collapsed="false">
      <c r="A82" s="91" t="s">
        <v>288</v>
      </c>
      <c r="B82" s="93" t="n">
        <v>3097</v>
      </c>
      <c r="C82" s="93" t="n">
        <v>1175</v>
      </c>
      <c r="D82" s="93" t="n">
        <v>4272</v>
      </c>
      <c r="E82" s="93"/>
      <c r="F82" s="93" t="n">
        <v>221</v>
      </c>
      <c r="G82" s="93" t="n">
        <v>0</v>
      </c>
      <c r="H82" s="93" t="n">
        <v>221</v>
      </c>
      <c r="I82" s="93"/>
      <c r="J82" s="290" t="n">
        <v>-92.9</v>
      </c>
      <c r="K82" s="290" t="n">
        <v>-100</v>
      </c>
      <c r="L82" s="290" t="n">
        <v>-94.8</v>
      </c>
      <c r="M82" s="290"/>
      <c r="N82" s="290" t="n">
        <v>-0.3</v>
      </c>
      <c r="O82" s="290" t="n">
        <v>-0.3</v>
      </c>
      <c r="P82" s="290" t="n">
        <v>-0.3</v>
      </c>
      <c r="R82" s="289"/>
      <c r="S82" s="289"/>
      <c r="T82" s="289"/>
      <c r="U82" s="289"/>
      <c r="V82" s="289"/>
      <c r="W82" s="289"/>
      <c r="X82" s="289"/>
    </row>
    <row r="83" customFormat="false" ht="12.75" hidden="false" customHeight="false" outlineLevel="0" collapsed="false">
      <c r="A83" s="88" t="s">
        <v>289</v>
      </c>
      <c r="B83" s="90" t="n">
        <v>1815</v>
      </c>
      <c r="C83" s="90" t="n">
        <v>137</v>
      </c>
      <c r="D83" s="90" t="n">
        <v>1952</v>
      </c>
      <c r="E83" s="90"/>
      <c r="F83" s="90" t="n">
        <v>3226</v>
      </c>
      <c r="G83" s="90" t="n">
        <v>2735</v>
      </c>
      <c r="H83" s="90" t="n">
        <v>5961</v>
      </c>
      <c r="I83" s="90"/>
      <c r="J83" s="288" t="n">
        <v>77.7</v>
      </c>
      <c r="K83" s="288" t="n">
        <v>1896.4</v>
      </c>
      <c r="L83" s="288" t="n">
        <v>205.4</v>
      </c>
      <c r="M83" s="288"/>
      <c r="N83" s="288" t="n">
        <v>0.1</v>
      </c>
      <c r="O83" s="288" t="n">
        <v>0.6</v>
      </c>
      <c r="P83" s="288" t="n">
        <v>0.3</v>
      </c>
      <c r="R83" s="289"/>
      <c r="S83" s="289"/>
      <c r="T83" s="289"/>
      <c r="U83" s="289"/>
      <c r="V83" s="289"/>
      <c r="W83" s="289"/>
      <c r="X83" s="289"/>
    </row>
    <row r="84" customFormat="false" ht="12.75" hidden="false" customHeight="false" outlineLevel="0" collapsed="false">
      <c r="A84" s="91" t="s">
        <v>290</v>
      </c>
      <c r="B84" s="93" t="n">
        <v>1408</v>
      </c>
      <c r="C84" s="93" t="n">
        <v>920</v>
      </c>
      <c r="D84" s="93" t="n">
        <v>2328</v>
      </c>
      <c r="E84" s="93"/>
      <c r="F84" s="93" t="n">
        <v>1839</v>
      </c>
      <c r="G84" s="93" t="n">
        <v>1902</v>
      </c>
      <c r="H84" s="93" t="n">
        <v>3741</v>
      </c>
      <c r="I84" s="93"/>
      <c r="J84" s="290" t="n">
        <v>30.6</v>
      </c>
      <c r="K84" s="290" t="n">
        <v>106.7</v>
      </c>
      <c r="L84" s="290" t="n">
        <v>60.7</v>
      </c>
      <c r="M84" s="290"/>
      <c r="N84" s="290" t="n">
        <v>0</v>
      </c>
      <c r="O84" s="290" t="n">
        <v>0.2</v>
      </c>
      <c r="P84" s="290" t="n">
        <v>0.1</v>
      </c>
      <c r="R84" s="289"/>
      <c r="S84" s="289"/>
      <c r="T84" s="289"/>
      <c r="U84" s="289"/>
      <c r="V84" s="289"/>
      <c r="W84" s="289"/>
      <c r="X84" s="289"/>
    </row>
    <row r="85" customFormat="false" ht="12.75" hidden="false" customHeight="false" outlineLevel="0" collapsed="false">
      <c r="A85" s="88" t="s">
        <v>291</v>
      </c>
      <c r="B85" s="90" t="n">
        <v>5045</v>
      </c>
      <c r="C85" s="90" t="n">
        <v>571</v>
      </c>
      <c r="D85" s="90" t="n">
        <v>5616</v>
      </c>
      <c r="E85" s="90"/>
      <c r="F85" s="90" t="n">
        <v>1665</v>
      </c>
      <c r="G85" s="90" t="n">
        <v>667</v>
      </c>
      <c r="H85" s="90" t="n">
        <v>2332</v>
      </c>
      <c r="I85" s="90"/>
      <c r="J85" s="288" t="n">
        <v>-67</v>
      </c>
      <c r="K85" s="288" t="n">
        <v>16.8</v>
      </c>
      <c r="L85" s="288" t="n">
        <v>-58.5</v>
      </c>
      <c r="M85" s="288"/>
      <c r="N85" s="288" t="n">
        <v>-0.3</v>
      </c>
      <c r="O85" s="288" t="n">
        <v>0</v>
      </c>
      <c r="P85" s="288" t="n">
        <v>-0.2</v>
      </c>
      <c r="R85" s="289"/>
      <c r="S85" s="289"/>
      <c r="T85" s="289"/>
      <c r="U85" s="289"/>
      <c r="V85" s="289"/>
      <c r="W85" s="289"/>
      <c r="X85" s="289"/>
    </row>
    <row r="86" customFormat="false" ht="12.75" hidden="false" customHeight="false" outlineLevel="0" collapsed="false">
      <c r="A86" s="91" t="s">
        <v>292</v>
      </c>
      <c r="B86" s="93" t="n">
        <v>3225</v>
      </c>
      <c r="C86" s="93" t="n">
        <v>251</v>
      </c>
      <c r="D86" s="93" t="n">
        <v>3476</v>
      </c>
      <c r="E86" s="93"/>
      <c r="F86" s="93" t="n">
        <v>2189</v>
      </c>
      <c r="G86" s="93" t="n">
        <v>0</v>
      </c>
      <c r="H86" s="93" t="n">
        <v>2189</v>
      </c>
      <c r="I86" s="93"/>
      <c r="J86" s="290" t="n">
        <v>-32.1</v>
      </c>
      <c r="K86" s="290" t="n">
        <v>-100</v>
      </c>
      <c r="L86" s="290" t="n">
        <v>-37</v>
      </c>
      <c r="M86" s="290"/>
      <c r="N86" s="290" t="n">
        <v>-0.1</v>
      </c>
      <c r="O86" s="290" t="n">
        <v>-0.1</v>
      </c>
      <c r="P86" s="290" t="n">
        <v>-0.1</v>
      </c>
      <c r="R86" s="289"/>
      <c r="S86" s="289"/>
      <c r="T86" s="289"/>
      <c r="U86" s="289"/>
      <c r="V86" s="289"/>
      <c r="W86" s="289"/>
      <c r="X86" s="289"/>
    </row>
    <row r="87" customFormat="false" ht="12.75" hidden="false" customHeight="false" outlineLevel="0" collapsed="false">
      <c r="A87" s="88" t="s">
        <v>293</v>
      </c>
      <c r="B87" s="90" t="n">
        <v>1234</v>
      </c>
      <c r="C87" s="90" t="n">
        <v>0</v>
      </c>
      <c r="D87" s="90" t="n">
        <v>1234</v>
      </c>
      <c r="E87" s="90"/>
      <c r="F87" s="90" t="n">
        <v>2031</v>
      </c>
      <c r="G87" s="90" t="n">
        <v>145</v>
      </c>
      <c r="H87" s="90" t="n">
        <v>2176</v>
      </c>
      <c r="I87" s="90"/>
      <c r="J87" s="288" t="n">
        <v>64.6</v>
      </c>
      <c r="K87" s="288" t="s">
        <v>225</v>
      </c>
      <c r="L87" s="288" t="n">
        <v>76.3</v>
      </c>
      <c r="M87" s="288"/>
      <c r="N87" s="288" t="n">
        <v>0.1</v>
      </c>
      <c r="O87" s="288" t="n">
        <v>0</v>
      </c>
      <c r="P87" s="288" t="n">
        <v>0.1</v>
      </c>
      <c r="R87" s="289"/>
      <c r="S87" s="289"/>
      <c r="T87" s="289"/>
      <c r="U87" s="289"/>
      <c r="V87" s="289"/>
      <c r="W87" s="289"/>
      <c r="X87" s="289"/>
    </row>
    <row r="88" customFormat="false" ht="12.75" hidden="false" customHeight="false" outlineLevel="0" collapsed="false">
      <c r="A88" s="91" t="s">
        <v>294</v>
      </c>
      <c r="B88" s="93" t="n">
        <v>2656</v>
      </c>
      <c r="C88" s="93" t="n">
        <v>3273</v>
      </c>
      <c r="D88" s="93" t="n">
        <v>5929</v>
      </c>
      <c r="E88" s="93"/>
      <c r="F88" s="93" t="n">
        <v>9468</v>
      </c>
      <c r="G88" s="93" t="n">
        <v>814</v>
      </c>
      <c r="H88" s="93" t="n">
        <v>10282</v>
      </c>
      <c r="I88" s="93"/>
      <c r="J88" s="290" t="n">
        <v>256.5</v>
      </c>
      <c r="K88" s="290" t="n">
        <v>-75.1</v>
      </c>
      <c r="L88" s="290" t="n">
        <v>73.4</v>
      </c>
      <c r="M88" s="290"/>
      <c r="N88" s="290" t="n">
        <v>0.6</v>
      </c>
      <c r="O88" s="290" t="n">
        <v>-0.5</v>
      </c>
      <c r="P88" s="290" t="n">
        <v>0.3</v>
      </c>
      <c r="R88" s="289"/>
      <c r="S88" s="289"/>
      <c r="T88" s="289"/>
      <c r="U88" s="289"/>
      <c r="V88" s="289"/>
      <c r="W88" s="289"/>
      <c r="X88" s="289"/>
    </row>
    <row r="89" customFormat="false" ht="12.75" hidden="false" customHeight="false" outlineLevel="0" collapsed="false">
      <c r="A89" s="88" t="s">
        <v>295</v>
      </c>
      <c r="B89" s="90" t="n">
        <v>35356</v>
      </c>
      <c r="C89" s="90" t="n">
        <v>12510</v>
      </c>
      <c r="D89" s="90" t="n">
        <v>47866</v>
      </c>
      <c r="E89" s="90"/>
      <c r="F89" s="90" t="n">
        <v>31308</v>
      </c>
      <c r="G89" s="90" t="n">
        <v>5470</v>
      </c>
      <c r="H89" s="90" t="n">
        <v>36778</v>
      </c>
      <c r="I89" s="90"/>
      <c r="J89" s="288" t="n">
        <v>-11.4</v>
      </c>
      <c r="K89" s="288" t="n">
        <v>-56.3</v>
      </c>
      <c r="L89" s="288" t="n">
        <v>-23.2</v>
      </c>
      <c r="M89" s="288"/>
      <c r="N89" s="288" t="n">
        <v>-0.4</v>
      </c>
      <c r="O89" s="288" t="n">
        <v>-1.5</v>
      </c>
      <c r="P89" s="288" t="n">
        <v>-0.7</v>
      </c>
      <c r="R89" s="289"/>
      <c r="S89" s="289"/>
      <c r="T89" s="289"/>
      <c r="U89" s="289"/>
      <c r="V89" s="289"/>
      <c r="W89" s="289"/>
      <c r="X89" s="289"/>
    </row>
    <row r="90" customFormat="false" ht="12.75" hidden="false" customHeight="false" outlineLevel="0" collapsed="false">
      <c r="A90" s="91" t="s">
        <v>296</v>
      </c>
      <c r="B90" s="93" t="n">
        <v>856</v>
      </c>
      <c r="C90" s="93" t="n">
        <v>0</v>
      </c>
      <c r="D90" s="93" t="n">
        <v>856</v>
      </c>
      <c r="E90" s="93"/>
      <c r="F90" s="93" t="n">
        <v>952</v>
      </c>
      <c r="G90" s="93" t="n">
        <v>61</v>
      </c>
      <c r="H90" s="93" t="n">
        <v>1013</v>
      </c>
      <c r="I90" s="93"/>
      <c r="J90" s="290" t="n">
        <v>11.2</v>
      </c>
      <c r="K90" s="290" t="s">
        <v>225</v>
      </c>
      <c r="L90" s="290" t="n">
        <v>18.3</v>
      </c>
      <c r="M90" s="290"/>
      <c r="N90" s="290" t="n">
        <v>0</v>
      </c>
      <c r="O90" s="290" t="n">
        <v>0</v>
      </c>
      <c r="P90" s="290" t="n">
        <v>0</v>
      </c>
      <c r="R90" s="289"/>
      <c r="S90" s="289"/>
      <c r="T90" s="289"/>
      <c r="U90" s="289"/>
      <c r="V90" s="289"/>
      <c r="W90" s="289"/>
      <c r="X90" s="289"/>
    </row>
    <row r="91" customFormat="false" ht="12.75" hidden="false" customHeight="false" outlineLevel="0" collapsed="false">
      <c r="A91" s="88" t="s">
        <v>297</v>
      </c>
      <c r="B91" s="90" t="n">
        <v>425</v>
      </c>
      <c r="C91" s="90" t="n">
        <v>0</v>
      </c>
      <c r="D91" s="90" t="n">
        <v>425</v>
      </c>
      <c r="E91" s="90"/>
      <c r="F91" s="90" t="n">
        <v>146</v>
      </c>
      <c r="G91" s="90" t="n">
        <v>0</v>
      </c>
      <c r="H91" s="90" t="n">
        <v>146</v>
      </c>
      <c r="I91" s="90"/>
      <c r="J91" s="288" t="n">
        <v>-65.6</v>
      </c>
      <c r="K91" s="288" t="n">
        <v>0</v>
      </c>
      <c r="L91" s="288" t="n">
        <v>-65.6</v>
      </c>
      <c r="M91" s="288"/>
      <c r="N91" s="288" t="n">
        <v>0</v>
      </c>
      <c r="O91" s="288" t="n">
        <v>0</v>
      </c>
      <c r="P91" s="288" t="n">
        <v>0</v>
      </c>
      <c r="R91" s="289"/>
      <c r="S91" s="289"/>
      <c r="T91" s="289"/>
      <c r="U91" s="289"/>
      <c r="V91" s="289"/>
      <c r="W91" s="289"/>
      <c r="X91" s="289"/>
    </row>
    <row r="92" customFormat="false" ht="12.75" hidden="false" customHeight="false" outlineLevel="0" collapsed="false">
      <c r="A92" s="91" t="s">
        <v>298</v>
      </c>
      <c r="B92" s="93" t="n">
        <v>622</v>
      </c>
      <c r="C92" s="93" t="n">
        <v>0</v>
      </c>
      <c r="D92" s="93" t="n">
        <v>622</v>
      </c>
      <c r="E92" s="93"/>
      <c r="F92" s="93" t="n">
        <v>256</v>
      </c>
      <c r="G92" s="93" t="n">
        <v>0</v>
      </c>
      <c r="H92" s="93" t="n">
        <v>256</v>
      </c>
      <c r="I92" s="93"/>
      <c r="J92" s="290" t="n">
        <v>-58.8</v>
      </c>
      <c r="K92" s="290" t="n">
        <v>0</v>
      </c>
      <c r="L92" s="290" t="n">
        <v>-58.8</v>
      </c>
      <c r="M92" s="290"/>
      <c r="N92" s="290" t="n">
        <v>0</v>
      </c>
      <c r="O92" s="290" t="n">
        <v>0</v>
      </c>
      <c r="P92" s="290" t="n">
        <v>0</v>
      </c>
      <c r="R92" s="289"/>
      <c r="S92" s="289"/>
      <c r="T92" s="289"/>
      <c r="U92" s="289"/>
      <c r="V92" s="289"/>
      <c r="W92" s="289"/>
      <c r="X92" s="289"/>
    </row>
    <row r="93" customFormat="false" ht="12.75" hidden="false" customHeight="false" outlineLevel="0" collapsed="false">
      <c r="A93" s="88" t="s">
        <v>299</v>
      </c>
      <c r="B93" s="90" t="n">
        <v>35099</v>
      </c>
      <c r="C93" s="90" t="n">
        <v>25694</v>
      </c>
      <c r="D93" s="90" t="n">
        <v>60793</v>
      </c>
      <c r="E93" s="90"/>
      <c r="F93" s="90" t="n">
        <v>113460</v>
      </c>
      <c r="G93" s="90" t="n">
        <v>2960</v>
      </c>
      <c r="H93" s="90" t="n">
        <v>116420</v>
      </c>
      <c r="I93" s="90"/>
      <c r="J93" s="288" t="n">
        <v>223.3</v>
      </c>
      <c r="K93" s="288" t="n">
        <v>-88.5</v>
      </c>
      <c r="L93" s="288" t="n">
        <v>91.5</v>
      </c>
      <c r="M93" s="288"/>
      <c r="N93" s="288" t="n">
        <v>7</v>
      </c>
      <c r="O93" s="288" t="n">
        <v>-5</v>
      </c>
      <c r="P93" s="288" t="n">
        <v>3.5</v>
      </c>
      <c r="R93" s="289"/>
      <c r="S93" s="289"/>
      <c r="T93" s="289"/>
      <c r="U93" s="289"/>
      <c r="V93" s="289"/>
      <c r="W93" s="289"/>
      <c r="X93" s="289"/>
    </row>
    <row r="94" customFormat="false" ht="12.75" hidden="false" customHeight="false" outlineLevel="0" collapsed="false">
      <c r="A94" s="91" t="s">
        <v>300</v>
      </c>
      <c r="B94" s="93" t="n">
        <v>1619</v>
      </c>
      <c r="C94" s="93" t="n">
        <v>13807</v>
      </c>
      <c r="D94" s="93" t="n">
        <v>15426</v>
      </c>
      <c r="E94" s="93"/>
      <c r="F94" s="93" t="n">
        <v>397</v>
      </c>
      <c r="G94" s="93" t="n">
        <v>49</v>
      </c>
      <c r="H94" s="93" t="n">
        <v>446</v>
      </c>
      <c r="I94" s="93"/>
      <c r="J94" s="290" t="n">
        <v>-75.5</v>
      </c>
      <c r="K94" s="290" t="n">
        <v>-99.6</v>
      </c>
      <c r="L94" s="290" t="n">
        <v>-97.1</v>
      </c>
      <c r="M94" s="290"/>
      <c r="N94" s="290" t="n">
        <v>-0.1</v>
      </c>
      <c r="O94" s="290" t="n">
        <v>-3</v>
      </c>
      <c r="P94" s="290" t="n">
        <v>-0.9</v>
      </c>
      <c r="R94" s="289"/>
      <c r="S94" s="289"/>
      <c r="T94" s="289"/>
      <c r="U94" s="289"/>
      <c r="V94" s="289"/>
      <c r="W94" s="289"/>
      <c r="X94" s="289"/>
    </row>
    <row r="95" customFormat="false" ht="12.75" hidden="false" customHeight="false" outlineLevel="0" collapsed="false">
      <c r="A95" s="88" t="s">
        <v>301</v>
      </c>
      <c r="B95" s="90" t="n">
        <v>14000</v>
      </c>
      <c r="C95" s="90" t="n">
        <v>1310</v>
      </c>
      <c r="D95" s="90" t="n">
        <v>15310</v>
      </c>
      <c r="E95" s="90"/>
      <c r="F95" s="90" t="n">
        <v>3253</v>
      </c>
      <c r="G95" s="90" t="n">
        <v>697</v>
      </c>
      <c r="H95" s="90" t="n">
        <v>3950</v>
      </c>
      <c r="I95" s="90"/>
      <c r="J95" s="288" t="n">
        <v>-76.8</v>
      </c>
      <c r="K95" s="288" t="n">
        <v>-46.8</v>
      </c>
      <c r="L95" s="288" t="n">
        <v>-74.2</v>
      </c>
      <c r="M95" s="288"/>
      <c r="N95" s="288" t="n">
        <v>-1</v>
      </c>
      <c r="O95" s="288" t="n">
        <v>-0.1</v>
      </c>
      <c r="P95" s="288" t="n">
        <v>-0.7</v>
      </c>
      <c r="R95" s="289"/>
      <c r="S95" s="289"/>
      <c r="T95" s="289"/>
      <c r="U95" s="289"/>
      <c r="V95" s="289"/>
      <c r="W95" s="289"/>
      <c r="X95" s="289"/>
    </row>
    <row r="96" customFormat="false" ht="12.75" hidden="false" customHeight="false" outlineLevel="0" collapsed="false">
      <c r="A96" s="91" t="s">
        <v>302</v>
      </c>
      <c r="B96" s="93" t="n">
        <v>3627</v>
      </c>
      <c r="C96" s="93" t="n">
        <v>0</v>
      </c>
      <c r="D96" s="93" t="n">
        <v>3627</v>
      </c>
      <c r="E96" s="93"/>
      <c r="F96" s="93" t="n">
        <v>2168</v>
      </c>
      <c r="G96" s="93" t="n">
        <v>189</v>
      </c>
      <c r="H96" s="93" t="n">
        <v>2357</v>
      </c>
      <c r="I96" s="93"/>
      <c r="J96" s="290" t="n">
        <v>-40.2</v>
      </c>
      <c r="K96" s="290" t="s">
        <v>225</v>
      </c>
      <c r="L96" s="290" t="n">
        <v>-35</v>
      </c>
      <c r="M96" s="290"/>
      <c r="N96" s="290" t="n">
        <v>-0.1</v>
      </c>
      <c r="O96" s="290" t="n">
        <v>0</v>
      </c>
      <c r="P96" s="290" t="n">
        <v>-0.1</v>
      </c>
      <c r="R96" s="289"/>
      <c r="S96" s="289"/>
      <c r="T96" s="289"/>
      <c r="U96" s="289"/>
      <c r="V96" s="289"/>
      <c r="W96" s="289"/>
      <c r="X96" s="289"/>
    </row>
    <row r="97" customFormat="false" ht="12.75" hidden="false" customHeight="false" outlineLevel="0" collapsed="false">
      <c r="A97" s="88" t="s">
        <v>303</v>
      </c>
      <c r="B97" s="90" t="n">
        <v>22358</v>
      </c>
      <c r="C97" s="90" t="n">
        <v>1036</v>
      </c>
      <c r="D97" s="90" t="n">
        <v>23394</v>
      </c>
      <c r="E97" s="90"/>
      <c r="F97" s="90" t="n">
        <v>10428</v>
      </c>
      <c r="G97" s="90" t="n">
        <v>0</v>
      </c>
      <c r="H97" s="90" t="n">
        <v>10428</v>
      </c>
      <c r="I97" s="90"/>
      <c r="J97" s="288" t="n">
        <v>-53.4</v>
      </c>
      <c r="K97" s="288" t="n">
        <v>-100</v>
      </c>
      <c r="L97" s="288" t="n">
        <v>-55.4</v>
      </c>
      <c r="M97" s="288"/>
      <c r="N97" s="288" t="n">
        <v>-1.1</v>
      </c>
      <c r="O97" s="288" t="n">
        <v>-0.2</v>
      </c>
      <c r="P97" s="288" t="n">
        <v>-0.8</v>
      </c>
      <c r="R97" s="289"/>
      <c r="S97" s="289"/>
      <c r="T97" s="289"/>
      <c r="U97" s="289"/>
      <c r="V97" s="289"/>
      <c r="W97" s="289"/>
      <c r="X97" s="289"/>
    </row>
    <row r="98" customFormat="false" ht="12.75" hidden="false" customHeight="false" outlineLevel="0" collapsed="false">
      <c r="A98" s="91" t="s">
        <v>304</v>
      </c>
      <c r="B98" s="93" t="n">
        <v>4640</v>
      </c>
      <c r="C98" s="93" t="n">
        <v>2932</v>
      </c>
      <c r="D98" s="93" t="n">
        <v>7572</v>
      </c>
      <c r="E98" s="93"/>
      <c r="F98" s="93" t="n">
        <v>26512</v>
      </c>
      <c r="G98" s="93" t="n">
        <v>4335</v>
      </c>
      <c r="H98" s="93" t="n">
        <v>30847</v>
      </c>
      <c r="I98" s="93"/>
      <c r="J98" s="290" t="n">
        <v>471.4</v>
      </c>
      <c r="K98" s="290" t="n">
        <v>47.9</v>
      </c>
      <c r="L98" s="290" t="n">
        <v>307.4</v>
      </c>
      <c r="M98" s="290"/>
      <c r="N98" s="290" t="n">
        <v>1.9</v>
      </c>
      <c r="O98" s="290" t="n">
        <v>0.3</v>
      </c>
      <c r="P98" s="290" t="n">
        <v>1.5</v>
      </c>
      <c r="R98" s="289"/>
      <c r="S98" s="289"/>
      <c r="T98" s="289"/>
      <c r="U98" s="289"/>
      <c r="V98" s="289"/>
      <c r="W98" s="289"/>
      <c r="X98" s="289"/>
    </row>
    <row r="99" customFormat="false" ht="12.75" hidden="false" customHeight="false" outlineLevel="0" collapsed="false">
      <c r="A99" s="88" t="s">
        <v>305</v>
      </c>
      <c r="B99" s="90" t="n">
        <v>6582</v>
      </c>
      <c r="C99" s="90" t="n">
        <v>957</v>
      </c>
      <c r="D99" s="90" t="n">
        <v>7539</v>
      </c>
      <c r="E99" s="90"/>
      <c r="F99" s="90" t="n">
        <v>3551</v>
      </c>
      <c r="G99" s="90" t="n">
        <v>4274</v>
      </c>
      <c r="H99" s="90" t="n">
        <v>7825</v>
      </c>
      <c r="I99" s="90"/>
      <c r="J99" s="288" t="n">
        <v>-46</v>
      </c>
      <c r="K99" s="288" t="n">
        <v>346.6</v>
      </c>
      <c r="L99" s="288" t="n">
        <v>3.8</v>
      </c>
      <c r="M99" s="288"/>
      <c r="N99" s="288" t="n">
        <v>-0.3</v>
      </c>
      <c r="O99" s="288" t="n">
        <v>0.7</v>
      </c>
      <c r="P99" s="288" t="n">
        <v>0</v>
      </c>
      <c r="R99" s="289"/>
      <c r="S99" s="289"/>
      <c r="T99" s="289"/>
      <c r="U99" s="289"/>
      <c r="V99" s="289"/>
      <c r="W99" s="289"/>
      <c r="X99" s="289"/>
    </row>
    <row r="100" customFormat="false" ht="12.75" hidden="false" customHeight="false" outlineLevel="0" collapsed="false">
      <c r="A100" s="91" t="s">
        <v>306</v>
      </c>
      <c r="B100" s="93" t="n">
        <v>3641</v>
      </c>
      <c r="C100" s="93" t="n">
        <v>0</v>
      </c>
      <c r="D100" s="93" t="n">
        <v>3641</v>
      </c>
      <c r="E100" s="93"/>
      <c r="F100" s="93" t="n">
        <v>30449</v>
      </c>
      <c r="G100" s="93" t="n">
        <v>1239</v>
      </c>
      <c r="H100" s="93" t="n">
        <v>31688</v>
      </c>
      <c r="I100" s="93"/>
      <c r="J100" s="290" t="n">
        <v>736.3</v>
      </c>
      <c r="K100" s="290" t="s">
        <v>225</v>
      </c>
      <c r="L100" s="290" t="n">
        <v>770.3</v>
      </c>
      <c r="M100" s="290"/>
      <c r="N100" s="290" t="n">
        <v>2.4</v>
      </c>
      <c r="O100" s="290" t="n">
        <v>0.3</v>
      </c>
      <c r="P100" s="290" t="n">
        <v>1.8</v>
      </c>
      <c r="R100" s="289"/>
      <c r="S100" s="289"/>
      <c r="T100" s="289"/>
      <c r="U100" s="289"/>
      <c r="V100" s="289"/>
      <c r="W100" s="289"/>
      <c r="X100" s="289"/>
    </row>
    <row r="101" customFormat="false" ht="12.75" hidden="false" customHeight="false" outlineLevel="0" collapsed="false">
      <c r="A101" s="88" t="s">
        <v>100</v>
      </c>
      <c r="B101" s="90" t="n">
        <v>521</v>
      </c>
      <c r="C101" s="90" t="n">
        <v>99</v>
      </c>
      <c r="D101" s="90" t="n">
        <v>620</v>
      </c>
      <c r="E101" s="90"/>
      <c r="F101" s="90" t="n">
        <v>636</v>
      </c>
      <c r="G101" s="90" t="n">
        <v>70</v>
      </c>
      <c r="H101" s="90" t="n">
        <v>706</v>
      </c>
      <c r="I101" s="90"/>
      <c r="J101" s="288" t="n">
        <v>22.1</v>
      </c>
      <c r="K101" s="288" t="n">
        <v>-29.3</v>
      </c>
      <c r="L101" s="288" t="n">
        <v>13.9</v>
      </c>
      <c r="M101" s="288"/>
      <c r="N101" s="288" t="n">
        <v>0</v>
      </c>
      <c r="O101" s="288" t="n">
        <v>0</v>
      </c>
      <c r="P101" s="288" t="n">
        <v>0</v>
      </c>
      <c r="R101" s="289"/>
      <c r="S101" s="289"/>
      <c r="T101" s="289"/>
      <c r="U101" s="289"/>
      <c r="V101" s="289"/>
      <c r="W101" s="289"/>
      <c r="X101" s="289"/>
    </row>
    <row r="102" customFormat="false" ht="12.75" hidden="false" customHeight="false" outlineLevel="0" collapsed="false">
      <c r="A102" s="91" t="s">
        <v>307</v>
      </c>
      <c r="B102" s="93" t="n">
        <v>4203</v>
      </c>
      <c r="C102" s="93" t="n">
        <v>1396</v>
      </c>
      <c r="D102" s="93" t="n">
        <v>5599</v>
      </c>
      <c r="E102" s="93"/>
      <c r="F102" s="93" t="n">
        <v>4737</v>
      </c>
      <c r="G102" s="93" t="n">
        <v>1427</v>
      </c>
      <c r="H102" s="93" t="n">
        <v>6164</v>
      </c>
      <c r="I102" s="93"/>
      <c r="J102" s="290" t="n">
        <v>12.7</v>
      </c>
      <c r="K102" s="290" t="n">
        <v>2.2</v>
      </c>
      <c r="L102" s="290" t="n">
        <v>10.1</v>
      </c>
      <c r="M102" s="290"/>
      <c r="N102" s="290" t="n">
        <v>0</v>
      </c>
      <c r="O102" s="290" t="n">
        <v>0</v>
      </c>
      <c r="P102" s="290" t="n">
        <v>0</v>
      </c>
      <c r="R102" s="289"/>
      <c r="S102" s="289"/>
      <c r="T102" s="289"/>
      <c r="U102" s="289"/>
      <c r="V102" s="289"/>
      <c r="W102" s="289"/>
      <c r="X102" s="289"/>
    </row>
    <row r="103" customFormat="false" ht="12.75" hidden="false" customHeight="false" outlineLevel="0" collapsed="false">
      <c r="A103" s="88"/>
      <c r="B103" s="90"/>
      <c r="C103" s="90"/>
      <c r="D103" s="90"/>
      <c r="E103" s="90"/>
      <c r="F103" s="90"/>
      <c r="G103" s="90"/>
      <c r="H103" s="90"/>
      <c r="I103" s="90"/>
      <c r="J103" s="2"/>
      <c r="K103" s="2"/>
      <c r="L103" s="2"/>
      <c r="M103" s="288"/>
      <c r="N103" s="2"/>
      <c r="O103" s="2"/>
      <c r="P103" s="2"/>
    </row>
    <row r="104" customFormat="false" ht="12.75" hidden="false" customHeight="false" outlineLevel="0" collapsed="false">
      <c r="A104" s="91" t="s">
        <v>85</v>
      </c>
      <c r="B104" s="93" t="n">
        <v>1124543</v>
      </c>
      <c r="C104" s="93" t="n">
        <v>456812</v>
      </c>
      <c r="D104" s="93" t="n">
        <v>1581355</v>
      </c>
      <c r="E104" s="93"/>
      <c r="F104" s="93" t="n">
        <v>1460243</v>
      </c>
      <c r="G104" s="93" t="n">
        <v>346090</v>
      </c>
      <c r="H104" s="93" t="n">
        <v>1806333</v>
      </c>
      <c r="I104" s="93"/>
      <c r="J104" s="290" t="n">
        <v>29.9</v>
      </c>
      <c r="K104" s="290" t="n">
        <v>-24.2</v>
      </c>
      <c r="L104" s="290" t="n">
        <v>14.2</v>
      </c>
      <c r="M104" s="290"/>
      <c r="N104" s="290" t="n">
        <v>29.9</v>
      </c>
      <c r="O104" s="290" t="n">
        <v>-24.2</v>
      </c>
      <c r="P104" s="290" t="n">
        <v>14.2</v>
      </c>
      <c r="R104" s="289"/>
      <c r="S104" s="289"/>
      <c r="T104" s="289"/>
      <c r="U104" s="289"/>
      <c r="V104" s="289"/>
      <c r="W104" s="289"/>
      <c r="X104" s="289"/>
    </row>
    <row r="106" customFormat="false" ht="12.75" hidden="false" customHeight="false" outlineLevel="0" collapsed="false">
      <c r="A106" s="74" t="s">
        <v>88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107"/>
    </row>
    <row r="107" customFormat="false" ht="12.75" hidden="false" customHeight="false" outlineLevel="0" collapsed="false">
      <c r="A107" s="98" t="s">
        <v>125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 t="s">
        <v>310</v>
      </c>
      <c r="O107" s="82"/>
      <c r="P107" s="99"/>
    </row>
    <row r="108" customFormat="false" ht="12.75" hidden="false" customHeight="false" outlineLevel="0" collapsed="false">
      <c r="A108" s="108" t="s">
        <v>129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99"/>
    </row>
    <row r="109" customFormat="false" ht="12.75" hidden="false" customHeight="false" outlineLevel="0" collapsed="false">
      <c r="A109" s="77" t="s">
        <v>89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1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28"/>
    <col collapsed="false" customWidth="false" hidden="false" outlineLevel="0" max="8" min="6" style="81" width="11.42"/>
    <col collapsed="false" customWidth="true" hidden="false" outlineLevel="0" max="9" min="9" style="81" width="12.7"/>
    <col collapsed="false" customWidth="false" hidden="false" outlineLevel="0" max="257" min="1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68" t="s">
        <v>312</v>
      </c>
      <c r="G12" s="168"/>
      <c r="H12" s="168"/>
    </row>
    <row r="13" customFormat="false" ht="12.75" hidden="false" customHeight="true" outlineLevel="0" collapsed="false">
      <c r="A13" s="52" t="s">
        <v>93</v>
      </c>
      <c r="B13" s="87" t="s">
        <v>313</v>
      </c>
      <c r="C13" s="87"/>
      <c r="D13" s="87"/>
      <c r="E13" s="54"/>
      <c r="F13" s="52" t="s">
        <v>192</v>
      </c>
      <c r="G13" s="52"/>
      <c r="H13" s="52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213" t="s">
        <v>99</v>
      </c>
      <c r="B15" s="89" t="n">
        <v>0</v>
      </c>
      <c r="C15" s="89" t="n">
        <v>0</v>
      </c>
      <c r="D15" s="89" t="n">
        <v>0</v>
      </c>
      <c r="E15" s="89"/>
      <c r="F15" s="89" t="n">
        <v>0</v>
      </c>
      <c r="G15" s="89" t="n">
        <v>0</v>
      </c>
      <c r="H15" s="89" t="n">
        <v>0</v>
      </c>
    </row>
    <row r="16" customFormat="false" ht="12.75" hidden="false" customHeight="false" outlineLevel="0" collapsed="false">
      <c r="A16" s="214" t="s">
        <v>100</v>
      </c>
      <c r="B16" s="92" t="n">
        <v>0</v>
      </c>
      <c r="C16" s="92" t="n">
        <v>0</v>
      </c>
      <c r="D16" s="92" t="n">
        <v>0</v>
      </c>
      <c r="E16" s="92"/>
      <c r="F16" s="92" t="n">
        <v>0</v>
      </c>
      <c r="G16" s="92" t="n">
        <v>0</v>
      </c>
      <c r="H16" s="92" t="n">
        <v>0</v>
      </c>
    </row>
    <row r="17" customFormat="false" ht="12.75" hidden="false" customHeight="false" outlineLevel="0" collapsed="false">
      <c r="A17" s="213" t="s">
        <v>101</v>
      </c>
      <c r="B17" s="89" t="n">
        <v>0</v>
      </c>
      <c r="C17" s="89" t="n">
        <v>0</v>
      </c>
      <c r="D17" s="89" t="n">
        <v>0</v>
      </c>
      <c r="E17" s="89"/>
      <c r="F17" s="89" t="n">
        <v>0</v>
      </c>
      <c r="G17" s="89" t="n">
        <v>0</v>
      </c>
      <c r="H17" s="89" t="n">
        <v>0</v>
      </c>
    </row>
    <row r="18" customFormat="false" ht="12.75" hidden="false" customHeight="false" outlineLevel="0" collapsed="false">
      <c r="A18" s="214" t="s">
        <v>102</v>
      </c>
      <c r="B18" s="92" t="n">
        <v>0</v>
      </c>
      <c r="C18" s="92" t="n">
        <v>0</v>
      </c>
      <c r="D18" s="92" t="n">
        <v>0</v>
      </c>
      <c r="E18" s="92"/>
      <c r="F18" s="92" t="n">
        <v>0</v>
      </c>
      <c r="G18" s="92" t="n">
        <v>0</v>
      </c>
      <c r="H18" s="92" t="n">
        <v>0</v>
      </c>
    </row>
    <row r="19" customFormat="false" ht="12.75" hidden="false" customHeight="false" outlineLevel="0" collapsed="false">
      <c r="A19" s="213" t="s">
        <v>103</v>
      </c>
      <c r="B19" s="89" t="n">
        <v>366</v>
      </c>
      <c r="C19" s="89" t="n">
        <v>366</v>
      </c>
      <c r="D19" s="89" t="n">
        <v>0</v>
      </c>
      <c r="E19" s="89"/>
      <c r="F19" s="89" t="n">
        <v>11</v>
      </c>
      <c r="G19" s="89" t="n">
        <v>11</v>
      </c>
      <c r="H19" s="89" t="n">
        <v>0</v>
      </c>
    </row>
    <row r="20" customFormat="false" ht="12.75" hidden="false" customHeight="false" outlineLevel="0" collapsed="false">
      <c r="A20" s="214" t="s">
        <v>104</v>
      </c>
      <c r="B20" s="92" t="n">
        <v>0</v>
      </c>
      <c r="C20" s="92" t="n">
        <v>0</v>
      </c>
      <c r="D20" s="92" t="n">
        <v>0</v>
      </c>
      <c r="E20" s="92"/>
      <c r="F20" s="92" t="n">
        <v>0</v>
      </c>
      <c r="G20" s="92" t="n">
        <v>0</v>
      </c>
      <c r="H20" s="92" t="n">
        <v>0</v>
      </c>
    </row>
    <row r="21" customFormat="false" ht="12.75" hidden="false" customHeight="false" outlineLevel="0" collapsed="false">
      <c r="A21" s="213" t="s">
        <v>105</v>
      </c>
      <c r="B21" s="89" t="n">
        <v>0</v>
      </c>
      <c r="C21" s="89" t="n">
        <v>0</v>
      </c>
      <c r="D21" s="89" t="n">
        <v>0</v>
      </c>
      <c r="E21" s="89"/>
      <c r="F21" s="89" t="n">
        <v>0</v>
      </c>
      <c r="G21" s="89" t="n">
        <v>0</v>
      </c>
      <c r="H21" s="89" t="n">
        <v>0</v>
      </c>
    </row>
    <row r="22" customFormat="false" ht="12.75" hidden="false" customHeight="false" outlineLevel="0" collapsed="false">
      <c r="A22" s="214" t="s">
        <v>106</v>
      </c>
      <c r="B22" s="92" t="n">
        <v>0</v>
      </c>
      <c r="C22" s="92" t="n">
        <v>0</v>
      </c>
      <c r="D22" s="92" t="n">
        <v>0</v>
      </c>
      <c r="E22" s="92"/>
      <c r="F22" s="92" t="n">
        <v>0</v>
      </c>
      <c r="G22" s="92" t="n">
        <v>0</v>
      </c>
      <c r="H22" s="92" t="n">
        <v>0</v>
      </c>
    </row>
    <row r="23" customFormat="false" ht="12.75" hidden="false" customHeight="false" outlineLevel="0" collapsed="false">
      <c r="A23" s="213" t="s">
        <v>107</v>
      </c>
      <c r="B23" s="89" t="n">
        <v>0</v>
      </c>
      <c r="C23" s="89" t="n">
        <v>0</v>
      </c>
      <c r="D23" s="89" t="n">
        <v>0</v>
      </c>
      <c r="E23" s="89"/>
      <c r="F23" s="89" t="n">
        <v>0</v>
      </c>
      <c r="G23" s="89" t="n">
        <v>0</v>
      </c>
      <c r="H23" s="89" t="n">
        <v>0</v>
      </c>
    </row>
    <row r="24" customFormat="false" ht="12.75" hidden="false" customHeight="false" outlineLevel="0" collapsed="false">
      <c r="A24" s="214" t="s">
        <v>108</v>
      </c>
      <c r="B24" s="92" t="n">
        <v>0</v>
      </c>
      <c r="C24" s="92" t="n">
        <v>0</v>
      </c>
      <c r="D24" s="92" t="n">
        <v>0</v>
      </c>
      <c r="E24" s="92"/>
      <c r="F24" s="92" t="n">
        <v>0</v>
      </c>
      <c r="G24" s="92" t="n">
        <v>0</v>
      </c>
      <c r="H24" s="92" t="n">
        <v>0</v>
      </c>
    </row>
    <row r="25" customFormat="false" ht="12.75" hidden="false" customHeight="false" outlineLevel="0" collapsed="false">
      <c r="A25" s="213" t="s">
        <v>109</v>
      </c>
      <c r="B25" s="89" t="n">
        <v>0</v>
      </c>
      <c r="C25" s="89" t="n">
        <v>0</v>
      </c>
      <c r="D25" s="89" t="n">
        <v>0</v>
      </c>
      <c r="E25" s="89"/>
      <c r="F25" s="89" t="n">
        <v>0</v>
      </c>
      <c r="G25" s="89" t="n">
        <v>0</v>
      </c>
      <c r="H25" s="89" t="n">
        <v>0</v>
      </c>
    </row>
    <row r="26" customFormat="false" ht="12.75" hidden="false" customHeight="false" outlineLevel="0" collapsed="false">
      <c r="A26" s="214" t="s">
        <v>110</v>
      </c>
      <c r="B26" s="92" t="n">
        <v>0</v>
      </c>
      <c r="C26" s="92" t="n">
        <v>0</v>
      </c>
      <c r="D26" s="92" t="n">
        <v>0</v>
      </c>
      <c r="E26" s="92"/>
      <c r="F26" s="92" t="n">
        <v>0</v>
      </c>
      <c r="G26" s="92" t="n">
        <v>0</v>
      </c>
      <c r="H26" s="92" t="n">
        <v>0</v>
      </c>
    </row>
    <row r="27" customFormat="false" ht="12.75" hidden="false" customHeight="false" outlineLevel="0" collapsed="false">
      <c r="A27" s="213" t="s">
        <v>111</v>
      </c>
      <c r="B27" s="89" t="n">
        <v>0</v>
      </c>
      <c r="C27" s="89" t="n">
        <v>0</v>
      </c>
      <c r="D27" s="89" t="n">
        <v>0</v>
      </c>
      <c r="E27" s="89"/>
      <c r="F27" s="89" t="n">
        <v>0</v>
      </c>
      <c r="G27" s="89" t="n">
        <v>0</v>
      </c>
      <c r="H27" s="89" t="n">
        <v>0</v>
      </c>
    </row>
    <row r="28" customFormat="false" ht="12.75" hidden="false" customHeight="false" outlineLevel="0" collapsed="false">
      <c r="A28" s="214" t="s">
        <v>112</v>
      </c>
      <c r="B28" s="92" t="n">
        <v>0</v>
      </c>
      <c r="C28" s="92" t="n">
        <v>0</v>
      </c>
      <c r="D28" s="92" t="n">
        <v>0</v>
      </c>
      <c r="E28" s="92"/>
      <c r="F28" s="92" t="n">
        <v>0</v>
      </c>
      <c r="G28" s="92" t="n">
        <v>0</v>
      </c>
      <c r="H28" s="92" t="n">
        <v>0</v>
      </c>
    </row>
    <row r="29" customFormat="false" ht="12.75" hidden="false" customHeight="false" outlineLevel="0" collapsed="false">
      <c r="A29" s="213" t="s">
        <v>113</v>
      </c>
      <c r="B29" s="89" t="n">
        <v>0</v>
      </c>
      <c r="C29" s="89" t="n">
        <v>0</v>
      </c>
      <c r="D29" s="89" t="n">
        <v>0</v>
      </c>
      <c r="E29" s="89"/>
      <c r="F29" s="89" t="n">
        <v>0</v>
      </c>
      <c r="G29" s="89" t="n">
        <v>0</v>
      </c>
      <c r="H29" s="89" t="n">
        <v>0</v>
      </c>
    </row>
    <row r="30" customFormat="false" ht="12.75" hidden="false" customHeight="false" outlineLevel="0" collapsed="false">
      <c r="A30" s="214" t="s">
        <v>114</v>
      </c>
      <c r="B30" s="92" t="n">
        <v>0</v>
      </c>
      <c r="C30" s="92" t="n">
        <v>0</v>
      </c>
      <c r="D30" s="92" t="n">
        <v>0</v>
      </c>
      <c r="E30" s="92"/>
      <c r="F30" s="92" t="n">
        <v>0</v>
      </c>
      <c r="G30" s="92" t="n">
        <v>0</v>
      </c>
      <c r="H30" s="92" t="n">
        <v>0</v>
      </c>
    </row>
    <row r="31" customFormat="false" ht="12.75" hidden="false" customHeight="false" outlineLevel="0" collapsed="false">
      <c r="A31" s="213" t="s">
        <v>115</v>
      </c>
      <c r="B31" s="89" t="n">
        <v>0</v>
      </c>
      <c r="C31" s="89" t="n">
        <v>0</v>
      </c>
      <c r="D31" s="89" t="n">
        <v>0</v>
      </c>
      <c r="E31" s="89"/>
      <c r="F31" s="89" t="n">
        <v>0</v>
      </c>
      <c r="G31" s="89" t="n">
        <v>0</v>
      </c>
      <c r="H31" s="89" t="n">
        <v>0</v>
      </c>
    </row>
    <row r="32" customFormat="false" ht="12.75" hidden="false" customHeight="false" outlineLevel="0" collapsed="false">
      <c r="A32" s="214" t="s">
        <v>116</v>
      </c>
      <c r="B32" s="92" t="n">
        <v>0</v>
      </c>
      <c r="C32" s="92" t="n">
        <v>0</v>
      </c>
      <c r="D32" s="92" t="n">
        <v>0</v>
      </c>
      <c r="E32" s="92"/>
      <c r="F32" s="92" t="n">
        <v>0</v>
      </c>
      <c r="G32" s="92" t="n">
        <v>0</v>
      </c>
      <c r="H32" s="92" t="n">
        <v>0</v>
      </c>
    </row>
    <row r="33" customFormat="false" ht="12.75" hidden="false" customHeight="false" outlineLevel="0" collapsed="false">
      <c r="A33" s="213" t="s">
        <v>117</v>
      </c>
      <c r="B33" s="89" t="n">
        <v>6600</v>
      </c>
      <c r="C33" s="89" t="n">
        <v>0</v>
      </c>
      <c r="D33" s="89" t="n">
        <v>6600</v>
      </c>
      <c r="E33" s="89"/>
      <c r="F33" s="89" t="n">
        <v>88</v>
      </c>
      <c r="G33" s="89" t="n">
        <v>0</v>
      </c>
      <c r="H33" s="89" t="n">
        <v>88</v>
      </c>
    </row>
    <row r="34" customFormat="false" ht="12.75" hidden="false" customHeight="false" outlineLevel="0" collapsed="false">
      <c r="A34" s="214" t="s">
        <v>118</v>
      </c>
      <c r="B34" s="92" t="n">
        <v>0</v>
      </c>
      <c r="C34" s="92" t="n">
        <v>0</v>
      </c>
      <c r="D34" s="92" t="n">
        <v>0</v>
      </c>
      <c r="E34" s="92"/>
      <c r="F34" s="92" t="n">
        <v>0</v>
      </c>
      <c r="G34" s="92" t="n">
        <v>0</v>
      </c>
      <c r="H34" s="92" t="n">
        <v>0</v>
      </c>
    </row>
    <row r="35" customFormat="false" ht="12.75" hidden="false" customHeight="false" outlineLevel="0" collapsed="false">
      <c r="A35" s="213" t="s">
        <v>119</v>
      </c>
      <c r="B35" s="89" t="n">
        <v>0</v>
      </c>
      <c r="C35" s="89" t="n">
        <v>0</v>
      </c>
      <c r="D35" s="89" t="n">
        <v>0</v>
      </c>
      <c r="E35" s="89"/>
      <c r="F35" s="89" t="n">
        <v>0</v>
      </c>
      <c r="G35" s="89" t="n">
        <v>0</v>
      </c>
      <c r="H35" s="89" t="n">
        <v>0</v>
      </c>
    </row>
    <row r="36" customFormat="false" ht="12.75" hidden="false" customHeight="false" outlineLevel="0" collapsed="false">
      <c r="A36" s="214" t="s">
        <v>120</v>
      </c>
      <c r="B36" s="92" t="n">
        <v>0</v>
      </c>
      <c r="C36" s="92" t="n">
        <v>0</v>
      </c>
      <c r="D36" s="92" t="n">
        <v>0</v>
      </c>
      <c r="E36" s="92"/>
      <c r="F36" s="92" t="n">
        <v>0</v>
      </c>
      <c r="G36" s="92" t="n">
        <v>0</v>
      </c>
      <c r="H36" s="92" t="n">
        <v>0</v>
      </c>
    </row>
    <row r="37" customFormat="false" ht="12.75" hidden="false" customHeight="false" outlineLevel="0" collapsed="false">
      <c r="A37" s="213" t="s">
        <v>121</v>
      </c>
      <c r="B37" s="89" t="n">
        <v>0</v>
      </c>
      <c r="C37" s="89" t="n">
        <v>0</v>
      </c>
      <c r="D37" s="89" t="n">
        <v>0</v>
      </c>
      <c r="E37" s="89"/>
      <c r="F37" s="89" t="n">
        <v>0</v>
      </c>
      <c r="G37" s="89" t="n">
        <v>0</v>
      </c>
      <c r="H37" s="89" t="n">
        <v>0</v>
      </c>
    </row>
    <row r="38" customFormat="false" ht="12.75" hidden="false" customHeight="false" outlineLevel="0" collapsed="false">
      <c r="A38" s="214" t="s">
        <v>122</v>
      </c>
      <c r="B38" s="92" t="n">
        <v>0</v>
      </c>
      <c r="C38" s="92" t="n">
        <v>0</v>
      </c>
      <c r="D38" s="92" t="n">
        <v>0</v>
      </c>
      <c r="E38" s="92"/>
      <c r="F38" s="92" t="n">
        <v>0</v>
      </c>
      <c r="G38" s="92" t="n">
        <v>0</v>
      </c>
      <c r="H38" s="92" t="n">
        <v>0</v>
      </c>
    </row>
    <row r="39" customFormat="false" ht="12.75" hidden="false" customHeight="false" outlineLevel="0" collapsed="false">
      <c r="A39" s="213" t="s">
        <v>123</v>
      </c>
      <c r="B39" s="89" t="n">
        <v>0</v>
      </c>
      <c r="C39" s="89" t="n">
        <v>0</v>
      </c>
      <c r="D39" s="89" t="n">
        <v>0</v>
      </c>
      <c r="E39" s="89"/>
      <c r="F39" s="89" t="n">
        <v>0</v>
      </c>
      <c r="G39" s="89" t="n">
        <v>0</v>
      </c>
      <c r="H39" s="89" t="n">
        <v>0</v>
      </c>
    </row>
    <row r="40" customFormat="false" ht="12.75" hidden="false" customHeight="false" outlineLevel="0" collapsed="false">
      <c r="A40" s="214" t="s">
        <v>124</v>
      </c>
      <c r="B40" s="92" t="n">
        <v>18806</v>
      </c>
      <c r="C40" s="92" t="n">
        <v>84</v>
      </c>
      <c r="D40" s="92" t="n">
        <v>18722</v>
      </c>
      <c r="E40" s="92"/>
      <c r="F40" s="92" t="n">
        <v>401</v>
      </c>
      <c r="G40" s="92" t="n">
        <v>1</v>
      </c>
      <c r="H40" s="92" t="n">
        <v>400</v>
      </c>
    </row>
    <row r="41" customFormat="false" ht="12.75" hidden="false" customHeight="false" outlineLevel="0" collapsed="false">
      <c r="A41" s="213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214" t="s">
        <v>85</v>
      </c>
      <c r="B42" s="92" t="n">
        <v>25772</v>
      </c>
      <c r="C42" s="92" t="n">
        <v>450</v>
      </c>
      <c r="D42" s="92" t="n">
        <v>25322</v>
      </c>
      <c r="E42" s="92"/>
      <c r="F42" s="92" t="n">
        <v>500</v>
      </c>
      <c r="G42" s="92" t="n">
        <v>12</v>
      </c>
      <c r="H42" s="92" t="n">
        <v>488</v>
      </c>
    </row>
    <row r="43" customFormat="false" ht="12.75" hidden="false" customHeight="false" outlineLevel="0" collapsed="false">
      <c r="A43" s="215"/>
      <c r="B43" s="72"/>
      <c r="C43" s="72"/>
      <c r="D43" s="216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25</v>
      </c>
      <c r="B45" s="217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6.7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9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2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5" t="s">
        <v>78</v>
      </c>
    </row>
    <row r="13" customFormat="false" ht="12.75" hidden="false" customHeight="true" outlineLevel="0" collapsed="false">
      <c r="A13" s="52" t="s">
        <v>93</v>
      </c>
      <c r="B13" s="86" t="s">
        <v>94</v>
      </c>
      <c r="C13" s="86"/>
      <c r="D13" s="54"/>
      <c r="E13" s="87" t="s">
        <v>95</v>
      </c>
      <c r="F13" s="87"/>
    </row>
    <row r="14" customFormat="false" ht="12.75" hidden="false" customHeight="false" outlineLevel="0" collapsed="false">
      <c r="A14" s="52"/>
      <c r="B14" s="52" t="s">
        <v>86</v>
      </c>
      <c r="C14" s="52" t="s">
        <v>96</v>
      </c>
      <c r="D14" s="56"/>
      <c r="E14" s="52" t="s">
        <v>97</v>
      </c>
      <c r="F14" s="52" t="s">
        <v>98</v>
      </c>
    </row>
    <row r="15" customFormat="false" ht="12.75" hidden="false" customHeight="false" outlineLevel="0" collapsed="false">
      <c r="A15" s="88" t="s">
        <v>99</v>
      </c>
      <c r="B15" s="89" t="n">
        <v>60038</v>
      </c>
      <c r="C15" s="89" t="n">
        <v>116982</v>
      </c>
      <c r="D15" s="90"/>
      <c r="E15" s="89" t="n">
        <v>323805</v>
      </c>
      <c r="F15" s="89" t="n">
        <v>356629</v>
      </c>
    </row>
    <row r="16" customFormat="false" ht="12.75" hidden="false" customHeight="false" outlineLevel="0" collapsed="false">
      <c r="A16" s="91" t="s">
        <v>100</v>
      </c>
      <c r="B16" s="92" t="n">
        <v>2612</v>
      </c>
      <c r="C16" s="92" t="n">
        <v>2759</v>
      </c>
      <c r="D16" s="93"/>
      <c r="E16" s="92" t="n">
        <v>636</v>
      </c>
      <c r="F16" s="92" t="n">
        <v>706</v>
      </c>
    </row>
    <row r="17" customFormat="false" ht="12.75" hidden="false" customHeight="false" outlineLevel="0" collapsed="false">
      <c r="A17" s="88" t="s">
        <v>101</v>
      </c>
      <c r="B17" s="89" t="n">
        <v>27214</v>
      </c>
      <c r="C17" s="89" t="n">
        <v>61123</v>
      </c>
      <c r="D17" s="90"/>
      <c r="E17" s="89" t="n">
        <v>13482</v>
      </c>
      <c r="F17" s="89" t="n">
        <v>27733</v>
      </c>
    </row>
    <row r="18" customFormat="false" ht="12.75" hidden="false" customHeight="false" outlineLevel="0" collapsed="false">
      <c r="A18" s="91" t="s">
        <v>102</v>
      </c>
      <c r="B18" s="92" t="n">
        <v>103140</v>
      </c>
      <c r="C18" s="92" t="n">
        <v>146571</v>
      </c>
      <c r="D18" s="93"/>
      <c r="E18" s="92" t="n">
        <v>230136</v>
      </c>
      <c r="F18" s="92" t="n">
        <v>270319</v>
      </c>
    </row>
    <row r="19" customFormat="false" ht="12.75" hidden="false" customHeight="false" outlineLevel="0" collapsed="false">
      <c r="A19" s="88" t="s">
        <v>103</v>
      </c>
      <c r="B19" s="89" t="n">
        <v>3367</v>
      </c>
      <c r="C19" s="89" t="n">
        <v>11715</v>
      </c>
      <c r="D19" s="90"/>
      <c r="E19" s="89" t="n">
        <v>117082</v>
      </c>
      <c r="F19" s="89" t="n">
        <v>142098</v>
      </c>
    </row>
    <row r="20" customFormat="false" ht="12.75" hidden="false" customHeight="false" outlineLevel="0" collapsed="false">
      <c r="A20" s="91" t="s">
        <v>104</v>
      </c>
      <c r="B20" s="92" t="n">
        <v>27083</v>
      </c>
      <c r="C20" s="92" t="n">
        <v>33754</v>
      </c>
      <c r="D20" s="93"/>
      <c r="E20" s="92" t="n">
        <v>25487</v>
      </c>
      <c r="F20" s="92" t="n">
        <v>38739</v>
      </c>
    </row>
    <row r="21" customFormat="false" ht="12.75" hidden="false" customHeight="false" outlineLevel="0" collapsed="false">
      <c r="A21" s="88" t="s">
        <v>105</v>
      </c>
      <c r="B21" s="89" t="n">
        <v>17415</v>
      </c>
      <c r="C21" s="89" t="n">
        <v>21209</v>
      </c>
      <c r="D21" s="90"/>
      <c r="E21" s="89" t="n">
        <v>28104</v>
      </c>
      <c r="F21" s="89" t="n">
        <v>44053</v>
      </c>
    </row>
    <row r="22" customFormat="false" ht="12.75" hidden="false" customHeight="false" outlineLevel="0" collapsed="false">
      <c r="A22" s="91" t="s">
        <v>106</v>
      </c>
      <c r="B22" s="92" t="n">
        <v>3738</v>
      </c>
      <c r="C22" s="92" t="n">
        <v>6487</v>
      </c>
      <c r="D22" s="93"/>
      <c r="E22" s="92" t="n">
        <v>6280</v>
      </c>
      <c r="F22" s="92" t="n">
        <v>7050</v>
      </c>
    </row>
    <row r="23" customFormat="false" ht="12.75" hidden="false" customHeight="false" outlineLevel="0" collapsed="false">
      <c r="A23" s="88" t="s">
        <v>107</v>
      </c>
      <c r="B23" s="89" t="n">
        <v>2580</v>
      </c>
      <c r="C23" s="89" t="n">
        <v>3286</v>
      </c>
      <c r="D23" s="90"/>
      <c r="E23" s="89" t="n">
        <v>4737</v>
      </c>
      <c r="F23" s="89" t="n">
        <v>6164</v>
      </c>
    </row>
    <row r="24" customFormat="false" ht="12.75" hidden="false" customHeight="false" outlineLevel="0" collapsed="false">
      <c r="A24" s="91" t="s">
        <v>108</v>
      </c>
      <c r="B24" s="92" t="n">
        <v>26384</v>
      </c>
      <c r="C24" s="92" t="n">
        <v>30366</v>
      </c>
      <c r="D24" s="93"/>
      <c r="E24" s="92" t="n">
        <v>24358</v>
      </c>
      <c r="F24" s="92" t="n">
        <v>29248</v>
      </c>
    </row>
    <row r="25" customFormat="false" ht="12.75" hidden="false" customHeight="false" outlineLevel="0" collapsed="false">
      <c r="A25" s="88" t="s">
        <v>109</v>
      </c>
      <c r="B25" s="89" t="n">
        <v>1280</v>
      </c>
      <c r="C25" s="89" t="n">
        <v>1481</v>
      </c>
      <c r="D25" s="90"/>
      <c r="E25" s="89" t="n">
        <v>11999</v>
      </c>
      <c r="F25" s="89" t="n">
        <v>13485</v>
      </c>
    </row>
    <row r="26" customFormat="false" ht="12.75" hidden="false" customHeight="false" outlineLevel="0" collapsed="false">
      <c r="A26" s="91" t="s">
        <v>110</v>
      </c>
      <c r="B26" s="92" t="n">
        <v>8603</v>
      </c>
      <c r="C26" s="92" t="n">
        <v>9204</v>
      </c>
      <c r="D26" s="93"/>
      <c r="E26" s="92" t="n">
        <v>6375</v>
      </c>
      <c r="F26" s="92" t="n">
        <v>8681</v>
      </c>
    </row>
    <row r="27" customFormat="false" ht="12.75" hidden="false" customHeight="false" outlineLevel="0" collapsed="false">
      <c r="A27" s="88" t="s">
        <v>111</v>
      </c>
      <c r="B27" s="89" t="n">
        <v>135986</v>
      </c>
      <c r="C27" s="89" t="n">
        <v>150985</v>
      </c>
      <c r="D27" s="90"/>
      <c r="E27" s="89" t="n">
        <v>85672</v>
      </c>
      <c r="F27" s="89" t="n">
        <v>184259</v>
      </c>
    </row>
    <row r="28" customFormat="false" ht="12.75" hidden="false" customHeight="false" outlineLevel="0" collapsed="false">
      <c r="A28" s="91" t="s">
        <v>112</v>
      </c>
      <c r="B28" s="92" t="n">
        <v>1140</v>
      </c>
      <c r="C28" s="92" t="n">
        <v>1140</v>
      </c>
      <c r="D28" s="93"/>
      <c r="E28" s="92" t="n">
        <v>3123</v>
      </c>
      <c r="F28" s="92" t="n">
        <v>3123</v>
      </c>
    </row>
    <row r="29" customFormat="false" ht="12.75" hidden="false" customHeight="false" outlineLevel="0" collapsed="false">
      <c r="A29" s="88" t="s">
        <v>113</v>
      </c>
      <c r="B29" s="89" t="n">
        <v>20738</v>
      </c>
      <c r="C29" s="89" t="n">
        <v>26205</v>
      </c>
      <c r="D29" s="90"/>
      <c r="E29" s="89" t="n">
        <v>9065</v>
      </c>
      <c r="F29" s="89" t="n">
        <v>10618</v>
      </c>
    </row>
    <row r="30" customFormat="false" ht="12.75" hidden="false" customHeight="false" outlineLevel="0" collapsed="false">
      <c r="A30" s="91" t="s">
        <v>114</v>
      </c>
      <c r="B30" s="92" t="n">
        <v>29467</v>
      </c>
      <c r="C30" s="92" t="n">
        <v>29467</v>
      </c>
      <c r="D30" s="93"/>
      <c r="E30" s="92" t="n">
        <v>1906</v>
      </c>
      <c r="F30" s="92" t="n">
        <v>2353</v>
      </c>
    </row>
    <row r="31" customFormat="false" ht="12.75" hidden="false" customHeight="false" outlineLevel="0" collapsed="false">
      <c r="A31" s="88" t="s">
        <v>115</v>
      </c>
      <c r="B31" s="89" t="n">
        <v>1034</v>
      </c>
      <c r="C31" s="89" t="n">
        <v>22759</v>
      </c>
      <c r="D31" s="90"/>
      <c r="E31" s="89" t="n">
        <v>61963</v>
      </c>
      <c r="F31" s="89" t="n">
        <v>67435</v>
      </c>
    </row>
    <row r="32" customFormat="false" ht="12.75" hidden="false" customHeight="false" outlineLevel="0" collapsed="false">
      <c r="A32" s="91" t="s">
        <v>116</v>
      </c>
      <c r="B32" s="92" t="n">
        <v>4536</v>
      </c>
      <c r="C32" s="92" t="n">
        <v>6030</v>
      </c>
      <c r="D32" s="93"/>
      <c r="E32" s="92" t="n">
        <v>3918</v>
      </c>
      <c r="F32" s="92" t="n">
        <v>14606</v>
      </c>
    </row>
    <row r="33" customFormat="false" ht="12.75" hidden="false" customHeight="false" outlineLevel="0" collapsed="false">
      <c r="A33" s="88" t="s">
        <v>117</v>
      </c>
      <c r="B33" s="89" t="n">
        <v>45992</v>
      </c>
      <c r="C33" s="89" t="n">
        <v>55743</v>
      </c>
      <c r="D33" s="90"/>
      <c r="E33" s="89" t="n">
        <v>137772</v>
      </c>
      <c r="F33" s="89" t="n">
        <v>158987</v>
      </c>
    </row>
    <row r="34" customFormat="false" ht="12.75" hidden="false" customHeight="false" outlineLevel="0" collapsed="false">
      <c r="A34" s="91" t="s">
        <v>118</v>
      </c>
      <c r="B34" s="92" t="n">
        <v>5159</v>
      </c>
      <c r="C34" s="92" t="n">
        <v>6936</v>
      </c>
      <c r="D34" s="93"/>
      <c r="E34" s="92" t="n">
        <v>9987</v>
      </c>
      <c r="F34" s="92" t="n">
        <v>14774</v>
      </c>
    </row>
    <row r="35" customFormat="false" ht="12.75" hidden="false" customHeight="false" outlineLevel="0" collapsed="false">
      <c r="A35" s="88" t="s">
        <v>119</v>
      </c>
      <c r="B35" s="89" t="n">
        <v>5156</v>
      </c>
      <c r="C35" s="89" t="n">
        <v>10327</v>
      </c>
      <c r="D35" s="90"/>
      <c r="E35" s="89" t="n">
        <v>58931</v>
      </c>
      <c r="F35" s="89" t="n">
        <v>70263</v>
      </c>
    </row>
    <row r="36" customFormat="false" ht="12.75" hidden="false" customHeight="false" outlineLevel="0" collapsed="false">
      <c r="A36" s="91" t="s">
        <v>120</v>
      </c>
      <c r="B36" s="92" t="n">
        <v>141621</v>
      </c>
      <c r="C36" s="92" t="n">
        <v>143542</v>
      </c>
      <c r="D36" s="93"/>
      <c r="E36" s="92" t="n">
        <v>43827</v>
      </c>
      <c r="F36" s="92" t="n">
        <v>55082</v>
      </c>
    </row>
    <row r="37" customFormat="false" ht="12.75" hidden="false" customHeight="false" outlineLevel="0" collapsed="false">
      <c r="A37" s="88" t="s">
        <v>121</v>
      </c>
      <c r="B37" s="89" t="n">
        <v>33327</v>
      </c>
      <c r="C37" s="89" t="n">
        <v>42463</v>
      </c>
      <c r="D37" s="90"/>
      <c r="E37" s="89" t="n">
        <v>19250</v>
      </c>
      <c r="F37" s="89" t="n">
        <v>27492</v>
      </c>
    </row>
    <row r="38" customFormat="false" ht="12.75" hidden="false" customHeight="false" outlineLevel="0" collapsed="false">
      <c r="A38" s="91" t="s">
        <v>122</v>
      </c>
      <c r="B38" s="92" t="n">
        <v>3656</v>
      </c>
      <c r="C38" s="92" t="n">
        <v>3656</v>
      </c>
      <c r="D38" s="93"/>
      <c r="E38" s="92" t="n">
        <v>9468</v>
      </c>
      <c r="F38" s="92" t="n">
        <v>10282</v>
      </c>
    </row>
    <row r="39" customFormat="false" ht="12.75" hidden="false" customHeight="false" outlineLevel="0" collapsed="false">
      <c r="A39" s="88" t="s">
        <v>123</v>
      </c>
      <c r="B39" s="89" t="n">
        <v>11676</v>
      </c>
      <c r="C39" s="89" t="n">
        <v>22186</v>
      </c>
      <c r="D39" s="90"/>
      <c r="E39" s="89" t="n">
        <v>32662</v>
      </c>
      <c r="F39" s="89" t="n">
        <v>38193</v>
      </c>
    </row>
    <row r="40" customFormat="false" ht="12.75" hidden="false" customHeight="false" outlineLevel="0" collapsed="false">
      <c r="A40" s="91" t="s">
        <v>124</v>
      </c>
      <c r="B40" s="92" t="n">
        <v>105155</v>
      </c>
      <c r="C40" s="92" t="n">
        <v>120614</v>
      </c>
      <c r="D40" s="93"/>
      <c r="E40" s="92" t="n">
        <v>190218</v>
      </c>
      <c r="F40" s="92" t="n">
        <v>203961</v>
      </c>
    </row>
    <row r="41" customFormat="false" ht="12.75" hidden="false" customHeight="false" outlineLevel="0" collapsed="false">
      <c r="A41" s="88"/>
      <c r="B41" s="89"/>
      <c r="C41" s="89"/>
      <c r="D41" s="90"/>
      <c r="E41" s="89"/>
      <c r="F41" s="89"/>
      <c r="G41" s="94"/>
      <c r="H41" s="94"/>
    </row>
    <row r="42" customFormat="false" ht="12.75" hidden="false" customHeight="false" outlineLevel="0" collapsed="false">
      <c r="A42" s="91" t="s">
        <v>85</v>
      </c>
      <c r="B42" s="92" t="n">
        <v>828097</v>
      </c>
      <c r="C42" s="92" t="n">
        <v>1086990</v>
      </c>
      <c r="D42" s="93"/>
      <c r="E42" s="92" t="n">
        <v>1460243</v>
      </c>
      <c r="F42" s="92" t="n">
        <v>1806333</v>
      </c>
    </row>
    <row r="43" customFormat="false" ht="12.75" hidden="false" customHeight="false" outlineLevel="0" collapsed="false">
      <c r="A43" s="72"/>
      <c r="B43" s="72"/>
      <c r="C43" s="72"/>
      <c r="D43" s="72"/>
      <c r="E43" s="94"/>
      <c r="F43" s="94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6"/>
      <c r="F44" s="97"/>
    </row>
    <row r="45" customFormat="false" ht="12.75" hidden="false" customHeight="false" outlineLevel="0" collapsed="false">
      <c r="A45" s="98" t="s">
        <v>125</v>
      </c>
      <c r="B45" s="82"/>
      <c r="C45" s="82"/>
      <c r="D45" s="82"/>
      <c r="E45" s="82"/>
      <c r="F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4" min="2" style="132" width="11.42"/>
    <col collapsed="false" customWidth="true" hidden="false" outlineLevel="0" max="5" min="5" style="132" width="3.28"/>
    <col collapsed="false" customWidth="true" hidden="false" outlineLevel="0" max="6" min="6" style="132" width="12.28"/>
    <col collapsed="false" customWidth="false" hidden="false" outlineLevel="0" max="257" min="7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4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51"/>
      <c r="I11" s="49" t="s">
        <v>76</v>
      </c>
      <c r="J11" s="49"/>
    </row>
    <row r="12" customFormat="false" ht="12.75" hidden="false" customHeight="true" outlineLevel="0" collapsed="false">
      <c r="A12" s="221"/>
      <c r="B12" s="222"/>
      <c r="C12" s="222"/>
      <c r="D12" s="222"/>
      <c r="E12" s="222"/>
      <c r="F12" s="293" t="s">
        <v>312</v>
      </c>
      <c r="G12" s="293"/>
      <c r="H12" s="293"/>
    </row>
    <row r="13" customFormat="false" ht="12.75" hidden="false" customHeight="true" outlineLevel="0" collapsed="false">
      <c r="A13" s="137" t="s">
        <v>93</v>
      </c>
      <c r="B13" s="158" t="s">
        <v>313</v>
      </c>
      <c r="C13" s="158"/>
      <c r="D13" s="158"/>
      <c r="E13" s="159"/>
      <c r="F13" s="137" t="s">
        <v>192</v>
      </c>
      <c r="G13" s="137"/>
      <c r="H13" s="137"/>
    </row>
    <row r="14" customFormat="false" ht="12.75" hidden="false" customHeight="false" outlineLevel="0" collapsed="false">
      <c r="A14" s="137"/>
      <c r="B14" s="137" t="s">
        <v>85</v>
      </c>
      <c r="C14" s="137" t="s">
        <v>189</v>
      </c>
      <c r="D14" s="137" t="s">
        <v>190</v>
      </c>
      <c r="E14" s="142"/>
      <c r="F14" s="137" t="s">
        <v>85</v>
      </c>
      <c r="G14" s="137" t="s">
        <v>189</v>
      </c>
      <c r="H14" s="137" t="s">
        <v>190</v>
      </c>
    </row>
    <row r="15" customFormat="false" ht="12.75" hidden="false" customHeight="false" outlineLevel="0" collapsed="false">
      <c r="A15" s="224" t="s">
        <v>99</v>
      </c>
      <c r="B15" s="225" t="n">
        <v>1489</v>
      </c>
      <c r="C15" s="225" t="n">
        <v>0</v>
      </c>
      <c r="D15" s="225" t="n">
        <v>1489</v>
      </c>
      <c r="E15" s="225"/>
      <c r="F15" s="225" t="n">
        <v>26</v>
      </c>
      <c r="G15" s="225" t="n">
        <v>0</v>
      </c>
      <c r="H15" s="225" t="n">
        <v>26</v>
      </c>
    </row>
    <row r="16" customFormat="false" ht="12.75" hidden="false" customHeight="false" outlineLevel="0" collapsed="false">
      <c r="A16" s="226" t="s">
        <v>100</v>
      </c>
      <c r="B16" s="227" t="n">
        <v>0</v>
      </c>
      <c r="C16" s="227" t="n">
        <v>0</v>
      </c>
      <c r="D16" s="227" t="n">
        <v>0</v>
      </c>
      <c r="E16" s="227"/>
      <c r="F16" s="227" t="n">
        <v>0</v>
      </c>
      <c r="G16" s="227" t="n">
        <v>0</v>
      </c>
      <c r="H16" s="227" t="n">
        <v>0</v>
      </c>
    </row>
    <row r="17" customFormat="false" ht="12.75" hidden="false" customHeight="false" outlineLevel="0" collapsed="false">
      <c r="A17" s="224" t="s">
        <v>101</v>
      </c>
      <c r="B17" s="225" t="n">
        <v>35648</v>
      </c>
      <c r="C17" s="225" t="n">
        <v>0</v>
      </c>
      <c r="D17" s="225" t="n">
        <v>35648</v>
      </c>
      <c r="E17" s="225"/>
      <c r="F17" s="225" t="n">
        <v>720</v>
      </c>
      <c r="G17" s="225" t="n">
        <v>0</v>
      </c>
      <c r="H17" s="225" t="n">
        <v>720</v>
      </c>
    </row>
    <row r="18" customFormat="false" ht="12.75" hidden="false" customHeight="false" outlineLevel="0" collapsed="false">
      <c r="A18" s="226" t="s">
        <v>102</v>
      </c>
      <c r="B18" s="227" t="n">
        <v>0</v>
      </c>
      <c r="C18" s="227" t="n">
        <v>0</v>
      </c>
      <c r="D18" s="227" t="n">
        <v>0</v>
      </c>
      <c r="E18" s="227"/>
      <c r="F18" s="227" t="n">
        <v>0</v>
      </c>
      <c r="G18" s="227" t="n">
        <v>0</v>
      </c>
      <c r="H18" s="227" t="n">
        <v>0</v>
      </c>
    </row>
    <row r="19" customFormat="false" ht="12.75" hidden="false" customHeight="false" outlineLevel="0" collapsed="false">
      <c r="A19" s="224" t="s">
        <v>103</v>
      </c>
      <c r="B19" s="225" t="n">
        <v>366</v>
      </c>
      <c r="C19" s="225" t="n">
        <v>366</v>
      </c>
      <c r="D19" s="225" t="n">
        <v>0</v>
      </c>
      <c r="E19" s="225"/>
      <c r="F19" s="225" t="n">
        <v>11</v>
      </c>
      <c r="G19" s="225" t="n">
        <v>11</v>
      </c>
      <c r="H19" s="225" t="n">
        <v>0</v>
      </c>
    </row>
    <row r="20" customFormat="false" ht="12.75" hidden="false" customHeight="false" outlineLevel="0" collapsed="false">
      <c r="A20" s="226" t="s">
        <v>104</v>
      </c>
      <c r="B20" s="227" t="n">
        <v>0</v>
      </c>
      <c r="C20" s="227" t="n">
        <v>0</v>
      </c>
      <c r="D20" s="227" t="n">
        <v>0</v>
      </c>
      <c r="E20" s="227"/>
      <c r="F20" s="227" t="n">
        <v>0</v>
      </c>
      <c r="G20" s="227" t="n">
        <v>0</v>
      </c>
      <c r="H20" s="227" t="n">
        <v>0</v>
      </c>
    </row>
    <row r="21" customFormat="false" ht="12.75" hidden="false" customHeight="false" outlineLevel="0" collapsed="false">
      <c r="A21" s="224" t="s">
        <v>105</v>
      </c>
      <c r="B21" s="225" t="n">
        <v>0</v>
      </c>
      <c r="C21" s="225" t="n">
        <v>0</v>
      </c>
      <c r="D21" s="225" t="n">
        <v>0</v>
      </c>
      <c r="E21" s="225"/>
      <c r="F21" s="225" t="n">
        <v>0</v>
      </c>
      <c r="G21" s="225" t="n">
        <v>0</v>
      </c>
      <c r="H21" s="225" t="n">
        <v>0</v>
      </c>
    </row>
    <row r="22" customFormat="false" ht="12.75" hidden="false" customHeight="false" outlineLevel="0" collapsed="false">
      <c r="A22" s="226" t="s">
        <v>106</v>
      </c>
      <c r="B22" s="227" t="n">
        <v>0</v>
      </c>
      <c r="C22" s="227" t="n">
        <v>0</v>
      </c>
      <c r="D22" s="227" t="n">
        <v>0</v>
      </c>
      <c r="E22" s="227"/>
      <c r="F22" s="227" t="n">
        <v>0</v>
      </c>
      <c r="G22" s="227" t="n">
        <v>0</v>
      </c>
      <c r="H22" s="227" t="n">
        <v>0</v>
      </c>
    </row>
    <row r="23" customFormat="false" ht="12.75" hidden="false" customHeight="false" outlineLevel="0" collapsed="false">
      <c r="A23" s="224" t="s">
        <v>107</v>
      </c>
      <c r="B23" s="225" t="n">
        <v>0</v>
      </c>
      <c r="C23" s="225" t="n">
        <v>0</v>
      </c>
      <c r="D23" s="225" t="n">
        <v>0</v>
      </c>
      <c r="E23" s="225"/>
      <c r="F23" s="225" t="n">
        <v>0</v>
      </c>
      <c r="G23" s="225" t="n">
        <v>0</v>
      </c>
      <c r="H23" s="225" t="n">
        <v>0</v>
      </c>
    </row>
    <row r="24" customFormat="false" ht="12.75" hidden="false" customHeight="false" outlineLevel="0" collapsed="false">
      <c r="A24" s="226" t="s">
        <v>108</v>
      </c>
      <c r="B24" s="227" t="n">
        <v>0</v>
      </c>
      <c r="C24" s="227" t="n">
        <v>0</v>
      </c>
      <c r="D24" s="227" t="n">
        <v>0</v>
      </c>
      <c r="E24" s="227"/>
      <c r="F24" s="227" t="n">
        <v>0</v>
      </c>
      <c r="G24" s="227" t="n">
        <v>0</v>
      </c>
      <c r="H24" s="227" t="n">
        <v>0</v>
      </c>
    </row>
    <row r="25" customFormat="false" ht="12.75" hidden="false" customHeight="false" outlineLevel="0" collapsed="false">
      <c r="A25" s="224" t="s">
        <v>109</v>
      </c>
      <c r="B25" s="225" t="n">
        <v>0</v>
      </c>
      <c r="C25" s="225" t="n">
        <v>0</v>
      </c>
      <c r="D25" s="225" t="n">
        <v>0</v>
      </c>
      <c r="E25" s="225"/>
      <c r="F25" s="225" t="n">
        <v>0</v>
      </c>
      <c r="G25" s="225" t="n">
        <v>0</v>
      </c>
      <c r="H25" s="225" t="n">
        <v>0</v>
      </c>
    </row>
    <row r="26" customFormat="false" ht="12.75" hidden="false" customHeight="false" outlineLevel="0" collapsed="false">
      <c r="A26" s="226" t="s">
        <v>110</v>
      </c>
      <c r="B26" s="227" t="n">
        <v>0</v>
      </c>
      <c r="C26" s="227" t="n">
        <v>0</v>
      </c>
      <c r="D26" s="227" t="n">
        <v>0</v>
      </c>
      <c r="E26" s="227"/>
      <c r="F26" s="227" t="n">
        <v>0</v>
      </c>
      <c r="G26" s="227" t="n">
        <v>0</v>
      </c>
      <c r="H26" s="227" t="n">
        <v>0</v>
      </c>
    </row>
    <row r="27" customFormat="false" ht="12.75" hidden="false" customHeight="false" outlineLevel="0" collapsed="false">
      <c r="A27" s="224" t="s">
        <v>111</v>
      </c>
      <c r="B27" s="225" t="n">
        <v>0</v>
      </c>
      <c r="C27" s="225" t="n">
        <v>0</v>
      </c>
      <c r="D27" s="225" t="n">
        <v>0</v>
      </c>
      <c r="E27" s="225"/>
      <c r="F27" s="225" t="n">
        <v>0</v>
      </c>
      <c r="G27" s="225" t="n">
        <v>0</v>
      </c>
      <c r="H27" s="225" t="n">
        <v>0</v>
      </c>
    </row>
    <row r="28" customFormat="false" ht="12.75" hidden="false" customHeight="false" outlineLevel="0" collapsed="false">
      <c r="A28" s="226" t="s">
        <v>112</v>
      </c>
      <c r="B28" s="227" t="n">
        <v>0</v>
      </c>
      <c r="C28" s="227" t="n">
        <v>0</v>
      </c>
      <c r="D28" s="227" t="n">
        <v>0</v>
      </c>
      <c r="E28" s="227"/>
      <c r="F28" s="227" t="n">
        <v>0</v>
      </c>
      <c r="G28" s="227" t="n">
        <v>0</v>
      </c>
      <c r="H28" s="227" t="n">
        <v>0</v>
      </c>
    </row>
    <row r="29" customFormat="false" ht="12.75" hidden="false" customHeight="false" outlineLevel="0" collapsed="false">
      <c r="A29" s="224" t="s">
        <v>113</v>
      </c>
      <c r="B29" s="225" t="n">
        <v>0</v>
      </c>
      <c r="C29" s="225" t="n">
        <v>0</v>
      </c>
      <c r="D29" s="225" t="n">
        <v>0</v>
      </c>
      <c r="E29" s="225"/>
      <c r="F29" s="225" t="n">
        <v>0</v>
      </c>
      <c r="G29" s="225" t="n">
        <v>0</v>
      </c>
      <c r="H29" s="225" t="n">
        <v>0</v>
      </c>
    </row>
    <row r="30" customFormat="false" ht="12.75" hidden="false" customHeight="false" outlineLevel="0" collapsed="false">
      <c r="A30" s="226" t="s">
        <v>114</v>
      </c>
      <c r="B30" s="227" t="n">
        <v>29000</v>
      </c>
      <c r="C30" s="227" t="n">
        <v>0</v>
      </c>
      <c r="D30" s="227" t="n">
        <v>29000</v>
      </c>
      <c r="E30" s="227"/>
      <c r="F30" s="227" t="n">
        <v>580</v>
      </c>
      <c r="G30" s="227" t="n">
        <v>0</v>
      </c>
      <c r="H30" s="227" t="n">
        <v>580</v>
      </c>
    </row>
    <row r="31" customFormat="false" ht="12.75" hidden="false" customHeight="false" outlineLevel="0" collapsed="false">
      <c r="A31" s="224" t="s">
        <v>115</v>
      </c>
      <c r="B31" s="225" t="n">
        <v>28620</v>
      </c>
      <c r="C31" s="225" t="n">
        <v>0</v>
      </c>
      <c r="D31" s="225" t="n">
        <v>28620</v>
      </c>
      <c r="E31" s="225"/>
      <c r="F31" s="225" t="n">
        <v>636</v>
      </c>
      <c r="G31" s="225" t="n">
        <v>0</v>
      </c>
      <c r="H31" s="225" t="n">
        <v>636</v>
      </c>
    </row>
    <row r="32" customFormat="false" ht="12.75" hidden="false" customHeight="false" outlineLevel="0" collapsed="false">
      <c r="A32" s="226" t="s">
        <v>116</v>
      </c>
      <c r="B32" s="227" t="n">
        <v>1885</v>
      </c>
      <c r="C32" s="227" t="n">
        <v>1885</v>
      </c>
      <c r="D32" s="227" t="n">
        <v>0</v>
      </c>
      <c r="E32" s="227"/>
      <c r="F32" s="227" t="n">
        <v>66</v>
      </c>
      <c r="G32" s="227" t="n">
        <v>66</v>
      </c>
      <c r="H32" s="227" t="n">
        <v>0</v>
      </c>
    </row>
    <row r="33" customFormat="false" ht="12.75" hidden="false" customHeight="false" outlineLevel="0" collapsed="false">
      <c r="A33" s="224" t="s">
        <v>117</v>
      </c>
      <c r="B33" s="225" t="n">
        <v>6600</v>
      </c>
      <c r="C33" s="225" t="n">
        <v>0</v>
      </c>
      <c r="D33" s="225" t="n">
        <v>6600</v>
      </c>
      <c r="E33" s="225"/>
      <c r="F33" s="225" t="n">
        <v>88</v>
      </c>
      <c r="G33" s="225" t="n">
        <v>0</v>
      </c>
      <c r="H33" s="225" t="n">
        <v>88</v>
      </c>
    </row>
    <row r="34" customFormat="false" ht="12.75" hidden="false" customHeight="false" outlineLevel="0" collapsed="false">
      <c r="A34" s="226" t="s">
        <v>118</v>
      </c>
      <c r="B34" s="227" t="n">
        <v>0</v>
      </c>
      <c r="C34" s="227" t="n">
        <v>0</v>
      </c>
      <c r="D34" s="227" t="n">
        <v>0</v>
      </c>
      <c r="E34" s="227"/>
      <c r="F34" s="227" t="n">
        <v>0</v>
      </c>
      <c r="G34" s="227" t="n">
        <v>0</v>
      </c>
      <c r="H34" s="227" t="n">
        <v>0</v>
      </c>
    </row>
    <row r="35" customFormat="false" ht="12.75" hidden="false" customHeight="false" outlineLevel="0" collapsed="false">
      <c r="A35" s="224" t="s">
        <v>119</v>
      </c>
      <c r="B35" s="225" t="n">
        <v>0</v>
      </c>
      <c r="C35" s="225" t="n">
        <v>0</v>
      </c>
      <c r="D35" s="225" t="n">
        <v>0</v>
      </c>
      <c r="E35" s="225"/>
      <c r="F35" s="225" t="n">
        <v>0</v>
      </c>
      <c r="G35" s="225" t="n">
        <v>0</v>
      </c>
      <c r="H35" s="225" t="n">
        <v>0</v>
      </c>
    </row>
    <row r="36" customFormat="false" ht="12.75" hidden="false" customHeight="false" outlineLevel="0" collapsed="false">
      <c r="A36" s="226" t="s">
        <v>120</v>
      </c>
      <c r="B36" s="227" t="n">
        <v>0</v>
      </c>
      <c r="C36" s="227" t="n">
        <v>0</v>
      </c>
      <c r="D36" s="227" t="n">
        <v>0</v>
      </c>
      <c r="E36" s="227"/>
      <c r="F36" s="227" t="n">
        <v>0</v>
      </c>
      <c r="G36" s="227" t="n">
        <v>0</v>
      </c>
      <c r="H36" s="227" t="n">
        <v>0</v>
      </c>
    </row>
    <row r="37" customFormat="false" ht="12.75" hidden="false" customHeight="false" outlineLevel="0" collapsed="false">
      <c r="A37" s="224" t="s">
        <v>121</v>
      </c>
      <c r="B37" s="225" t="n">
        <v>0</v>
      </c>
      <c r="C37" s="225" t="n">
        <v>0</v>
      </c>
      <c r="D37" s="225" t="n">
        <v>0</v>
      </c>
      <c r="E37" s="225"/>
      <c r="F37" s="225" t="n">
        <v>0</v>
      </c>
      <c r="G37" s="225" t="n">
        <v>0</v>
      </c>
      <c r="H37" s="225" t="n">
        <v>0</v>
      </c>
    </row>
    <row r="38" customFormat="false" ht="12.75" hidden="false" customHeight="false" outlineLevel="0" collapsed="false">
      <c r="A38" s="226" t="s">
        <v>122</v>
      </c>
      <c r="B38" s="227" t="n">
        <v>0</v>
      </c>
      <c r="C38" s="227" t="n">
        <v>0</v>
      </c>
      <c r="D38" s="227" t="n">
        <v>0</v>
      </c>
      <c r="E38" s="227"/>
      <c r="F38" s="227" t="n">
        <v>0</v>
      </c>
      <c r="G38" s="227" t="n">
        <v>0</v>
      </c>
      <c r="H38" s="227" t="n">
        <v>0</v>
      </c>
    </row>
    <row r="39" customFormat="false" ht="12.75" hidden="false" customHeight="false" outlineLevel="0" collapsed="false">
      <c r="A39" s="224" t="s">
        <v>123</v>
      </c>
      <c r="B39" s="225" t="n">
        <v>0</v>
      </c>
      <c r="C39" s="225" t="n">
        <v>0</v>
      </c>
      <c r="D39" s="225" t="n">
        <v>0</v>
      </c>
      <c r="E39" s="225"/>
      <c r="F39" s="225" t="n">
        <v>0</v>
      </c>
      <c r="G39" s="225" t="n">
        <v>0</v>
      </c>
      <c r="H39" s="225" t="n">
        <v>0</v>
      </c>
    </row>
    <row r="40" customFormat="false" ht="12.75" hidden="false" customHeight="false" outlineLevel="0" collapsed="false">
      <c r="A40" s="226" t="s">
        <v>124</v>
      </c>
      <c r="B40" s="227" t="n">
        <v>23538</v>
      </c>
      <c r="C40" s="227" t="n">
        <v>84</v>
      </c>
      <c r="D40" s="227" t="n">
        <v>23454</v>
      </c>
      <c r="E40" s="227"/>
      <c r="F40" s="227" t="n">
        <v>501</v>
      </c>
      <c r="G40" s="227" t="n">
        <v>1</v>
      </c>
      <c r="H40" s="227" t="n">
        <v>500</v>
      </c>
    </row>
    <row r="41" customFormat="false" ht="12.75" hidden="false" customHeight="false" outlineLevel="0" collapsed="false">
      <c r="A41" s="224"/>
      <c r="B41" s="225"/>
      <c r="C41" s="225"/>
      <c r="D41" s="225"/>
      <c r="E41" s="225"/>
      <c r="F41" s="225"/>
      <c r="G41" s="225"/>
      <c r="H41" s="225"/>
    </row>
    <row r="42" customFormat="false" ht="12.75" hidden="false" customHeight="false" outlineLevel="0" collapsed="false">
      <c r="A42" s="226" t="s">
        <v>85</v>
      </c>
      <c r="B42" s="227" t="n">
        <v>127146</v>
      </c>
      <c r="C42" s="227" t="n">
        <v>2335</v>
      </c>
      <c r="D42" s="227" t="n">
        <v>124811</v>
      </c>
      <c r="E42" s="227"/>
      <c r="F42" s="227" t="n">
        <v>2628</v>
      </c>
      <c r="G42" s="227" t="n">
        <v>78</v>
      </c>
      <c r="H42" s="227" t="n">
        <v>2550</v>
      </c>
    </row>
    <row r="43" customFormat="false" ht="12.75" hidden="false" customHeight="false" outlineLevel="0" collapsed="false">
      <c r="A43" s="228"/>
      <c r="B43" s="150"/>
      <c r="C43" s="150"/>
      <c r="D43" s="229"/>
      <c r="E43" s="150"/>
      <c r="F43" s="150"/>
      <c r="G43" s="150"/>
      <c r="H43" s="150"/>
    </row>
    <row r="44" customFormat="false" ht="12.75" hidden="false" customHeight="false" outlineLevel="0" collapsed="false">
      <c r="A44" s="74" t="s">
        <v>88</v>
      </c>
      <c r="B44" s="151"/>
      <c r="C44" s="151"/>
      <c r="D44" s="151"/>
      <c r="E44" s="151"/>
      <c r="F44" s="230"/>
      <c r="G44" s="151"/>
      <c r="H44" s="152"/>
    </row>
    <row r="45" customFormat="false" ht="12.75" hidden="false" customHeight="false" outlineLevel="0" collapsed="false">
      <c r="A45" s="231" t="s">
        <v>125</v>
      </c>
      <c r="B45" s="232"/>
      <c r="C45" s="133"/>
      <c r="D45" s="133"/>
      <c r="E45" s="133"/>
      <c r="F45" s="133"/>
      <c r="G45" s="133"/>
      <c r="H45" s="153"/>
    </row>
    <row r="46" customFormat="false" ht="12.75" hidden="false" customHeight="false" outlineLevel="0" collapsed="false">
      <c r="A46" s="77" t="s">
        <v>89</v>
      </c>
      <c r="B46" s="154"/>
      <c r="C46" s="154"/>
      <c r="D46" s="154"/>
      <c r="E46" s="154"/>
      <c r="F46" s="154"/>
      <c r="G46" s="154"/>
      <c r="H46" s="155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28"/>
    <col collapsed="false" customWidth="true" hidden="false" outlineLevel="0" max="6" min="6" style="81" width="12.28"/>
    <col collapsed="false" customWidth="false" hidden="false" outlineLevel="0" max="257" min="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20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68" t="s">
        <v>312</v>
      </c>
      <c r="G12" s="168"/>
      <c r="H12" s="168"/>
    </row>
    <row r="13" customFormat="false" ht="12.75" hidden="false" customHeight="true" outlineLevel="0" collapsed="false">
      <c r="A13" s="52" t="s">
        <v>93</v>
      </c>
      <c r="B13" s="87" t="s">
        <v>313</v>
      </c>
      <c r="C13" s="87"/>
      <c r="D13" s="87"/>
      <c r="E13" s="54"/>
      <c r="F13" s="52" t="s">
        <v>192</v>
      </c>
      <c r="G13" s="52"/>
      <c r="H13" s="52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213" t="s">
        <v>99</v>
      </c>
      <c r="B15" s="89" t="n">
        <v>1914</v>
      </c>
      <c r="C15" s="89" t="n">
        <v>55</v>
      </c>
      <c r="D15" s="89" t="n">
        <v>1859</v>
      </c>
      <c r="E15" s="89"/>
      <c r="F15" s="89" t="n">
        <v>34</v>
      </c>
      <c r="G15" s="89" t="n">
        <v>1</v>
      </c>
      <c r="H15" s="89" t="n">
        <v>33</v>
      </c>
    </row>
    <row r="16" customFormat="false" ht="12.75" hidden="false" customHeight="false" outlineLevel="0" collapsed="false">
      <c r="A16" s="214" t="s">
        <v>100</v>
      </c>
      <c r="B16" s="92" t="n">
        <v>0</v>
      </c>
      <c r="C16" s="92" t="n">
        <v>0</v>
      </c>
      <c r="D16" s="92" t="n">
        <v>0</v>
      </c>
      <c r="E16" s="92"/>
      <c r="F16" s="92" t="n">
        <v>0</v>
      </c>
      <c r="G16" s="92" t="n">
        <v>0</v>
      </c>
      <c r="H16" s="92" t="n">
        <v>0</v>
      </c>
    </row>
    <row r="17" customFormat="false" ht="12.75" hidden="false" customHeight="false" outlineLevel="0" collapsed="false">
      <c r="A17" s="213" t="s">
        <v>101</v>
      </c>
      <c r="B17" s="89" t="n">
        <v>69728</v>
      </c>
      <c r="C17" s="89" t="n">
        <v>229</v>
      </c>
      <c r="D17" s="89" t="n">
        <v>69499</v>
      </c>
      <c r="E17" s="89"/>
      <c r="F17" s="89" t="n">
        <v>1406</v>
      </c>
      <c r="G17" s="89" t="n">
        <v>6</v>
      </c>
      <c r="H17" s="89" t="n">
        <v>1400</v>
      </c>
    </row>
    <row r="18" customFormat="false" ht="12.75" hidden="false" customHeight="false" outlineLevel="0" collapsed="false">
      <c r="A18" s="214" t="s">
        <v>102</v>
      </c>
      <c r="B18" s="92" t="n">
        <v>488</v>
      </c>
      <c r="C18" s="92" t="n">
        <v>220</v>
      </c>
      <c r="D18" s="92" t="n">
        <v>268</v>
      </c>
      <c r="E18" s="92"/>
      <c r="F18" s="92" t="n">
        <v>7</v>
      </c>
      <c r="G18" s="92" t="n">
        <v>3</v>
      </c>
      <c r="H18" s="92" t="n">
        <v>4</v>
      </c>
    </row>
    <row r="19" customFormat="false" ht="12.75" hidden="false" customHeight="false" outlineLevel="0" collapsed="false">
      <c r="A19" s="213" t="s">
        <v>103</v>
      </c>
      <c r="B19" s="89" t="n">
        <v>366</v>
      </c>
      <c r="C19" s="89" t="n">
        <v>366</v>
      </c>
      <c r="D19" s="89" t="n">
        <v>0</v>
      </c>
      <c r="E19" s="89"/>
      <c r="F19" s="89" t="n">
        <v>11</v>
      </c>
      <c r="G19" s="89" t="n">
        <v>11</v>
      </c>
      <c r="H19" s="89" t="n">
        <v>0</v>
      </c>
    </row>
    <row r="20" customFormat="false" ht="12.75" hidden="false" customHeight="false" outlineLevel="0" collapsed="false">
      <c r="A20" s="214" t="s">
        <v>104</v>
      </c>
      <c r="B20" s="92" t="n">
        <v>0</v>
      </c>
      <c r="C20" s="92" t="n">
        <v>0</v>
      </c>
      <c r="D20" s="92" t="n">
        <v>0</v>
      </c>
      <c r="E20" s="92"/>
      <c r="F20" s="92" t="n">
        <v>0</v>
      </c>
      <c r="G20" s="92" t="n">
        <v>0</v>
      </c>
      <c r="H20" s="92" t="n">
        <v>0</v>
      </c>
    </row>
    <row r="21" customFormat="false" ht="12.75" hidden="false" customHeight="false" outlineLevel="0" collapsed="false">
      <c r="A21" s="213" t="s">
        <v>105</v>
      </c>
      <c r="B21" s="89" t="n">
        <v>0</v>
      </c>
      <c r="C21" s="89" t="n">
        <v>0</v>
      </c>
      <c r="D21" s="89" t="n">
        <v>0</v>
      </c>
      <c r="E21" s="89"/>
      <c r="F21" s="89" t="n">
        <v>0</v>
      </c>
      <c r="G21" s="89" t="n">
        <v>0</v>
      </c>
      <c r="H21" s="89" t="n">
        <v>0</v>
      </c>
    </row>
    <row r="22" customFormat="false" ht="12.75" hidden="false" customHeight="false" outlineLevel="0" collapsed="false">
      <c r="A22" s="214" t="s">
        <v>106</v>
      </c>
      <c r="B22" s="92" t="n">
        <v>0</v>
      </c>
      <c r="C22" s="92" t="n">
        <v>0</v>
      </c>
      <c r="D22" s="92" t="n">
        <v>0</v>
      </c>
      <c r="E22" s="92"/>
      <c r="F22" s="92" t="n">
        <v>0</v>
      </c>
      <c r="G22" s="92" t="n">
        <v>0</v>
      </c>
      <c r="H22" s="92" t="n">
        <v>0</v>
      </c>
    </row>
    <row r="23" customFormat="false" ht="12.75" hidden="false" customHeight="false" outlineLevel="0" collapsed="false">
      <c r="A23" s="213" t="s">
        <v>107</v>
      </c>
      <c r="B23" s="89" t="n">
        <v>0</v>
      </c>
      <c r="C23" s="89" t="n">
        <v>0</v>
      </c>
      <c r="D23" s="89" t="n">
        <v>0</v>
      </c>
      <c r="E23" s="89"/>
      <c r="F23" s="89" t="n">
        <v>0</v>
      </c>
      <c r="G23" s="89" t="n">
        <v>0</v>
      </c>
      <c r="H23" s="89" t="n">
        <v>0</v>
      </c>
    </row>
    <row r="24" customFormat="false" ht="12.75" hidden="false" customHeight="false" outlineLevel="0" collapsed="false">
      <c r="A24" s="214" t="s">
        <v>108</v>
      </c>
      <c r="B24" s="92" t="n">
        <v>0</v>
      </c>
      <c r="C24" s="92" t="n">
        <v>0</v>
      </c>
      <c r="D24" s="92" t="n">
        <v>0</v>
      </c>
      <c r="E24" s="92"/>
      <c r="F24" s="92" t="n">
        <v>0</v>
      </c>
      <c r="G24" s="92" t="n">
        <v>0</v>
      </c>
      <c r="H24" s="92" t="n">
        <v>0</v>
      </c>
    </row>
    <row r="25" customFormat="false" ht="12.75" hidden="false" customHeight="false" outlineLevel="0" collapsed="false">
      <c r="A25" s="213" t="s">
        <v>109</v>
      </c>
      <c r="B25" s="89" t="n">
        <v>0</v>
      </c>
      <c r="C25" s="89" t="n">
        <v>0</v>
      </c>
      <c r="D25" s="89" t="n">
        <v>0</v>
      </c>
      <c r="E25" s="89"/>
      <c r="F25" s="89" t="n">
        <v>0</v>
      </c>
      <c r="G25" s="89" t="n">
        <v>0</v>
      </c>
      <c r="H25" s="89" t="n">
        <v>0</v>
      </c>
    </row>
    <row r="26" customFormat="false" ht="12.75" hidden="false" customHeight="false" outlineLevel="0" collapsed="false">
      <c r="A26" s="214" t="s">
        <v>110</v>
      </c>
      <c r="B26" s="92" t="n">
        <v>8604</v>
      </c>
      <c r="C26" s="92" t="n">
        <v>8604</v>
      </c>
      <c r="D26" s="92" t="n">
        <v>0</v>
      </c>
      <c r="E26" s="92"/>
      <c r="F26" s="92" t="n">
        <v>239</v>
      </c>
      <c r="G26" s="92" t="n">
        <v>239</v>
      </c>
      <c r="H26" s="92" t="n">
        <v>0</v>
      </c>
    </row>
    <row r="27" customFormat="false" ht="12.75" hidden="false" customHeight="false" outlineLevel="0" collapsed="false">
      <c r="A27" s="213" t="s">
        <v>111</v>
      </c>
      <c r="B27" s="89" t="n">
        <v>47</v>
      </c>
      <c r="C27" s="89" t="n">
        <v>47</v>
      </c>
      <c r="D27" s="89" t="n">
        <v>0</v>
      </c>
      <c r="E27" s="89"/>
      <c r="F27" s="89" t="n">
        <v>1</v>
      </c>
      <c r="G27" s="89" t="n">
        <v>1</v>
      </c>
      <c r="H27" s="89" t="n">
        <v>0</v>
      </c>
    </row>
    <row r="28" customFormat="false" ht="12.75" hidden="false" customHeight="false" outlineLevel="0" collapsed="false">
      <c r="A28" s="214" t="s">
        <v>112</v>
      </c>
      <c r="B28" s="92" t="n">
        <v>0</v>
      </c>
      <c r="C28" s="92" t="n">
        <v>0</v>
      </c>
      <c r="D28" s="92" t="n">
        <v>0</v>
      </c>
      <c r="E28" s="92"/>
      <c r="F28" s="92" t="n">
        <v>0</v>
      </c>
      <c r="G28" s="92" t="n">
        <v>0</v>
      </c>
      <c r="H28" s="92" t="n">
        <v>0</v>
      </c>
    </row>
    <row r="29" customFormat="false" ht="12.75" hidden="false" customHeight="false" outlineLevel="0" collapsed="false">
      <c r="A29" s="213" t="s">
        <v>113</v>
      </c>
      <c r="B29" s="89" t="n">
        <v>17258</v>
      </c>
      <c r="C29" s="89" t="n">
        <v>0</v>
      </c>
      <c r="D29" s="89" t="n">
        <v>17258</v>
      </c>
      <c r="E29" s="89"/>
      <c r="F29" s="89" t="n">
        <v>340</v>
      </c>
      <c r="G29" s="89" t="n">
        <v>0</v>
      </c>
      <c r="H29" s="89" t="n">
        <v>340</v>
      </c>
    </row>
    <row r="30" customFormat="false" ht="12.75" hidden="false" customHeight="false" outlineLevel="0" collapsed="false">
      <c r="A30" s="214" t="s">
        <v>114</v>
      </c>
      <c r="B30" s="92" t="n">
        <v>29000</v>
      </c>
      <c r="C30" s="92" t="n">
        <v>0</v>
      </c>
      <c r="D30" s="92" t="n">
        <v>29000</v>
      </c>
      <c r="E30" s="92"/>
      <c r="F30" s="92" t="n">
        <v>580</v>
      </c>
      <c r="G30" s="92" t="n">
        <v>0</v>
      </c>
      <c r="H30" s="92" t="n">
        <v>580</v>
      </c>
    </row>
    <row r="31" customFormat="false" ht="12.75" hidden="false" customHeight="false" outlineLevel="0" collapsed="false">
      <c r="A31" s="213" t="s">
        <v>115</v>
      </c>
      <c r="B31" s="89" t="n">
        <v>28620</v>
      </c>
      <c r="C31" s="89" t="n">
        <v>0</v>
      </c>
      <c r="D31" s="89" t="n">
        <v>28620</v>
      </c>
      <c r="E31" s="89"/>
      <c r="F31" s="89" t="n">
        <v>636</v>
      </c>
      <c r="G31" s="89" t="n">
        <v>0</v>
      </c>
      <c r="H31" s="89" t="n">
        <v>636</v>
      </c>
    </row>
    <row r="32" customFormat="false" ht="12.75" hidden="false" customHeight="false" outlineLevel="0" collapsed="false">
      <c r="A32" s="214" t="s">
        <v>116</v>
      </c>
      <c r="B32" s="92" t="n">
        <v>17019</v>
      </c>
      <c r="C32" s="92" t="n">
        <v>7369</v>
      </c>
      <c r="D32" s="92" t="n">
        <v>9650</v>
      </c>
      <c r="E32" s="92"/>
      <c r="F32" s="92" t="n">
        <v>458</v>
      </c>
      <c r="G32" s="92" t="n">
        <v>258</v>
      </c>
      <c r="H32" s="92" t="n">
        <v>200</v>
      </c>
    </row>
    <row r="33" customFormat="false" ht="12.75" hidden="false" customHeight="false" outlineLevel="0" collapsed="false">
      <c r="A33" s="213" t="s">
        <v>117</v>
      </c>
      <c r="B33" s="89" t="n">
        <v>6600</v>
      </c>
      <c r="C33" s="89" t="n">
        <v>0</v>
      </c>
      <c r="D33" s="89" t="n">
        <v>6600</v>
      </c>
      <c r="E33" s="89"/>
      <c r="F33" s="89" t="n">
        <v>88</v>
      </c>
      <c r="G33" s="89" t="n">
        <v>0</v>
      </c>
      <c r="H33" s="89" t="n">
        <v>88</v>
      </c>
    </row>
    <row r="34" customFormat="false" ht="12.75" hidden="false" customHeight="false" outlineLevel="0" collapsed="false">
      <c r="A34" s="214" t="s">
        <v>118</v>
      </c>
      <c r="B34" s="92" t="n">
        <v>47425</v>
      </c>
      <c r="C34" s="92" t="n">
        <v>647</v>
      </c>
      <c r="D34" s="92" t="n">
        <v>46778</v>
      </c>
      <c r="E34" s="92"/>
      <c r="F34" s="92" t="n">
        <v>892</v>
      </c>
      <c r="G34" s="92" t="n">
        <v>12</v>
      </c>
      <c r="H34" s="92" t="n">
        <v>880</v>
      </c>
    </row>
    <row r="35" customFormat="false" ht="12.75" hidden="false" customHeight="false" outlineLevel="0" collapsed="false">
      <c r="A35" s="213" t="s">
        <v>119</v>
      </c>
      <c r="B35" s="89" t="n">
        <v>749</v>
      </c>
      <c r="C35" s="89" t="n">
        <v>0</v>
      </c>
      <c r="D35" s="89" t="n">
        <v>749</v>
      </c>
      <c r="E35" s="89"/>
      <c r="F35" s="89" t="n">
        <v>24</v>
      </c>
      <c r="G35" s="89" t="n">
        <v>0</v>
      </c>
      <c r="H35" s="89" t="n">
        <v>24</v>
      </c>
    </row>
    <row r="36" customFormat="false" ht="12.75" hidden="false" customHeight="false" outlineLevel="0" collapsed="false">
      <c r="A36" s="214" t="s">
        <v>120</v>
      </c>
      <c r="B36" s="92" t="n">
        <v>4166</v>
      </c>
      <c r="C36" s="92" t="n">
        <v>2366</v>
      </c>
      <c r="D36" s="92" t="n">
        <v>1800</v>
      </c>
      <c r="E36" s="92"/>
      <c r="F36" s="92" t="n">
        <v>103</v>
      </c>
      <c r="G36" s="92" t="n">
        <v>53</v>
      </c>
      <c r="H36" s="92" t="n">
        <v>50</v>
      </c>
    </row>
    <row r="37" customFormat="false" ht="12.75" hidden="false" customHeight="false" outlineLevel="0" collapsed="false">
      <c r="A37" s="213" t="s">
        <v>121</v>
      </c>
      <c r="B37" s="89" t="n">
        <v>13412</v>
      </c>
      <c r="C37" s="89" t="n">
        <v>0</v>
      </c>
      <c r="D37" s="89" t="n">
        <v>13412</v>
      </c>
      <c r="E37" s="89"/>
      <c r="F37" s="89" t="n">
        <v>260</v>
      </c>
      <c r="G37" s="89" t="n">
        <v>0</v>
      </c>
      <c r="H37" s="89" t="n">
        <v>260</v>
      </c>
    </row>
    <row r="38" customFormat="false" ht="12.75" hidden="false" customHeight="false" outlineLevel="0" collapsed="false">
      <c r="A38" s="214" t="s">
        <v>122</v>
      </c>
      <c r="B38" s="92" t="n">
        <v>0</v>
      </c>
      <c r="C38" s="92" t="n">
        <v>0</v>
      </c>
      <c r="D38" s="92" t="n">
        <v>0</v>
      </c>
      <c r="E38" s="92"/>
      <c r="F38" s="92" t="n">
        <v>0</v>
      </c>
      <c r="G38" s="92" t="n">
        <v>0</v>
      </c>
      <c r="H38" s="92" t="n">
        <v>0</v>
      </c>
    </row>
    <row r="39" customFormat="false" ht="12.75" hidden="false" customHeight="false" outlineLevel="0" collapsed="false">
      <c r="A39" s="213" t="s">
        <v>123</v>
      </c>
      <c r="B39" s="89" t="n">
        <v>2041</v>
      </c>
      <c r="C39" s="89" t="n">
        <v>2041</v>
      </c>
      <c r="D39" s="89" t="n">
        <v>0</v>
      </c>
      <c r="E39" s="89"/>
      <c r="F39" s="89" t="n">
        <v>45</v>
      </c>
      <c r="G39" s="89" t="n">
        <v>45</v>
      </c>
      <c r="H39" s="89" t="n">
        <v>0</v>
      </c>
    </row>
    <row r="40" customFormat="false" ht="12.75" hidden="false" customHeight="false" outlineLevel="0" collapsed="false">
      <c r="A40" s="214" t="s">
        <v>124</v>
      </c>
      <c r="B40" s="92" t="n">
        <v>29387</v>
      </c>
      <c r="C40" s="92" t="n">
        <v>1224</v>
      </c>
      <c r="D40" s="92" t="n">
        <v>28163</v>
      </c>
      <c r="E40" s="92"/>
      <c r="F40" s="92" t="n">
        <v>627</v>
      </c>
      <c r="G40" s="92" t="n">
        <v>27</v>
      </c>
      <c r="H40" s="92" t="n">
        <v>600</v>
      </c>
    </row>
    <row r="41" customFormat="false" ht="12.75" hidden="false" customHeight="false" outlineLevel="0" collapsed="false">
      <c r="A41" s="213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214" t="s">
        <v>85</v>
      </c>
      <c r="B42" s="92" t="n">
        <v>276824</v>
      </c>
      <c r="C42" s="92" t="n">
        <v>23168</v>
      </c>
      <c r="D42" s="92" t="n">
        <v>253656</v>
      </c>
      <c r="E42" s="92"/>
      <c r="F42" s="92" t="n">
        <v>5751</v>
      </c>
      <c r="G42" s="92" t="n">
        <v>656</v>
      </c>
      <c r="H42" s="92" t="n">
        <v>5095</v>
      </c>
    </row>
    <row r="43" customFormat="false" ht="12.75" hidden="false" customHeight="false" outlineLevel="0" collapsed="false">
      <c r="A43" s="215"/>
      <c r="B43" s="72"/>
      <c r="C43" s="72"/>
      <c r="D43" s="216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294"/>
      <c r="G44" s="95"/>
      <c r="H44" s="107"/>
    </row>
    <row r="45" customFormat="false" ht="12.75" hidden="false" customHeight="false" outlineLevel="0" collapsed="false">
      <c r="A45" s="98" t="s">
        <v>125</v>
      </c>
      <c r="B45" s="217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4.99"/>
    <col collapsed="false" customWidth="false" hidden="false" outlineLevel="0" max="257" min="2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317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31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false" outlineLevel="0" collapsed="false">
      <c r="H11" s="51"/>
      <c r="I11" s="49" t="s">
        <v>76</v>
      </c>
      <c r="J11" s="49"/>
    </row>
    <row r="13" customFormat="false" ht="12.75" hidden="false" customHeight="false" outlineLevel="0" collapsed="false">
      <c r="A13" s="279" t="s">
        <v>201</v>
      </c>
      <c r="B13" s="191" t="s">
        <v>319</v>
      </c>
      <c r="C13" s="191"/>
      <c r="D13" s="191"/>
      <c r="E13" s="191"/>
      <c r="F13" s="191"/>
      <c r="G13" s="191"/>
      <c r="H13" s="191"/>
    </row>
    <row r="14" customFormat="false" ht="12.75" hidden="false" customHeight="false" outlineLevel="0" collapsed="false">
      <c r="A14" s="279"/>
      <c r="B14" s="285" t="s">
        <v>320</v>
      </c>
      <c r="C14" s="285" t="s">
        <v>321</v>
      </c>
      <c r="D14" s="285" t="s">
        <v>322</v>
      </c>
      <c r="E14" s="285" t="s">
        <v>323</v>
      </c>
      <c r="F14" s="285" t="s">
        <v>324</v>
      </c>
      <c r="G14" s="285" t="s">
        <v>325</v>
      </c>
      <c r="H14" s="285" t="s">
        <v>85</v>
      </c>
    </row>
    <row r="15" customFormat="false" ht="12.75" hidden="false" customHeight="false" outlineLevel="0" collapsed="false">
      <c r="A15" s="260" t="s">
        <v>140</v>
      </c>
      <c r="B15" s="89" t="n">
        <v>17877</v>
      </c>
      <c r="C15" s="89" t="n">
        <v>173792</v>
      </c>
      <c r="D15" s="89" t="n">
        <v>584486</v>
      </c>
      <c r="E15" s="89" t="n">
        <v>141571</v>
      </c>
      <c r="F15" s="89" t="n">
        <v>105700</v>
      </c>
      <c r="G15" s="89" t="n">
        <v>101117</v>
      </c>
      <c r="H15" s="89" t="n">
        <v>1124543</v>
      </c>
    </row>
    <row r="16" customFormat="false" ht="12.75" hidden="false" customHeight="false" outlineLevel="0" collapsed="false">
      <c r="A16" s="258" t="s">
        <v>326</v>
      </c>
      <c r="B16" s="92" t="n">
        <v>27595</v>
      </c>
      <c r="C16" s="92" t="n">
        <v>211573</v>
      </c>
      <c r="D16" s="92" t="n">
        <v>428343</v>
      </c>
      <c r="E16" s="92" t="n">
        <v>258779</v>
      </c>
      <c r="F16" s="92" t="n">
        <v>179745</v>
      </c>
      <c r="G16" s="92" t="n">
        <v>147171</v>
      </c>
      <c r="H16" s="92" t="n">
        <v>1253206</v>
      </c>
    </row>
    <row r="17" customFormat="false" ht="12.75" hidden="false" customHeight="false" outlineLevel="0" collapsed="false">
      <c r="A17" s="260" t="s">
        <v>327</v>
      </c>
      <c r="B17" s="89" t="n">
        <v>51163</v>
      </c>
      <c r="C17" s="89" t="n">
        <v>196180</v>
      </c>
      <c r="D17" s="89" t="n">
        <v>328362</v>
      </c>
      <c r="E17" s="89" t="n">
        <v>232264</v>
      </c>
      <c r="F17" s="89" t="n">
        <v>223893</v>
      </c>
      <c r="G17" s="89" t="n">
        <v>127791</v>
      </c>
      <c r="H17" s="89" t="n">
        <v>1159653</v>
      </c>
    </row>
    <row r="18" customFormat="false" ht="12.75" hidden="false" customHeight="false" outlineLevel="0" collapsed="false">
      <c r="A18" s="258" t="s">
        <v>328</v>
      </c>
      <c r="B18" s="92" t="n">
        <v>44837</v>
      </c>
      <c r="C18" s="92" t="n">
        <v>358255</v>
      </c>
      <c r="D18" s="92" t="n">
        <v>465220</v>
      </c>
      <c r="E18" s="92" t="n">
        <v>164035</v>
      </c>
      <c r="F18" s="92" t="n">
        <v>82859</v>
      </c>
      <c r="G18" s="92" t="n">
        <v>38156</v>
      </c>
      <c r="H18" s="92" t="n">
        <v>1153362</v>
      </c>
    </row>
    <row r="19" customFormat="false" ht="12.75" hidden="false" customHeight="false" outlineLevel="0" collapsed="false">
      <c r="A19" s="260" t="s">
        <v>329</v>
      </c>
      <c r="B19" s="89" t="n">
        <v>39977</v>
      </c>
      <c r="C19" s="89" t="n">
        <v>381254</v>
      </c>
      <c r="D19" s="89" t="n">
        <v>528949</v>
      </c>
      <c r="E19" s="89" t="n">
        <v>279993</v>
      </c>
      <c r="F19" s="89" t="n">
        <v>178221</v>
      </c>
      <c r="G19" s="89" t="n">
        <v>65173</v>
      </c>
      <c r="H19" s="89" t="n">
        <v>1473567</v>
      </c>
    </row>
    <row r="20" customFormat="false" ht="12.75" hidden="false" customHeight="false" outlineLevel="0" collapsed="false">
      <c r="A20" s="258" t="s">
        <v>330</v>
      </c>
      <c r="B20" s="92" t="n">
        <v>33825</v>
      </c>
      <c r="C20" s="92" t="n">
        <v>219924</v>
      </c>
      <c r="D20" s="92" t="n">
        <v>602920</v>
      </c>
      <c r="E20" s="92" t="n">
        <v>238797</v>
      </c>
      <c r="F20" s="92" t="n">
        <v>179642</v>
      </c>
      <c r="G20" s="92" t="n">
        <v>109628</v>
      </c>
      <c r="H20" s="92" t="n">
        <v>1384736</v>
      </c>
    </row>
    <row r="21" customFormat="false" ht="12.75" hidden="false" customHeight="false" outlineLevel="0" collapsed="false">
      <c r="A21" s="260" t="s">
        <v>331</v>
      </c>
      <c r="B21" s="89" t="n">
        <v>56818</v>
      </c>
      <c r="C21" s="89" t="n">
        <v>214896</v>
      </c>
      <c r="D21" s="89" t="n">
        <v>414763</v>
      </c>
      <c r="E21" s="89" t="n">
        <v>241195</v>
      </c>
      <c r="F21" s="89" t="n">
        <v>175681</v>
      </c>
      <c r="G21" s="89" t="n">
        <v>133771</v>
      </c>
      <c r="H21" s="89" t="n">
        <v>1237124</v>
      </c>
    </row>
    <row r="22" customFormat="false" ht="12.75" hidden="false" customHeight="false" outlineLevel="0" collapsed="false">
      <c r="A22" s="258" t="s">
        <v>332</v>
      </c>
      <c r="B22" s="92" t="n">
        <v>34721</v>
      </c>
      <c r="C22" s="92" t="n">
        <v>194996</v>
      </c>
      <c r="D22" s="92" t="n">
        <v>358177</v>
      </c>
      <c r="E22" s="92" t="n">
        <v>346428</v>
      </c>
      <c r="F22" s="92" t="n">
        <v>259454</v>
      </c>
      <c r="G22" s="92" t="n">
        <v>88112</v>
      </c>
      <c r="H22" s="92" t="n">
        <v>1281888</v>
      </c>
    </row>
    <row r="23" customFormat="false" ht="12.75" hidden="false" customHeight="false" outlineLevel="0" collapsed="false">
      <c r="A23" s="260" t="s">
        <v>333</v>
      </c>
      <c r="B23" s="89" t="n">
        <v>83932</v>
      </c>
      <c r="C23" s="89" t="n">
        <v>239302</v>
      </c>
      <c r="D23" s="89" t="n">
        <v>653212</v>
      </c>
      <c r="E23" s="89" t="n">
        <v>165447</v>
      </c>
      <c r="F23" s="89" t="n">
        <v>56574</v>
      </c>
      <c r="G23" s="89" t="n">
        <v>109022</v>
      </c>
      <c r="H23" s="89" t="n">
        <v>1307489</v>
      </c>
    </row>
    <row r="24" customFormat="false" ht="12.75" hidden="false" customHeight="false" outlineLevel="0" collapsed="false">
      <c r="A24" s="258" t="s">
        <v>334</v>
      </c>
      <c r="B24" s="92" t="n">
        <v>85072</v>
      </c>
      <c r="C24" s="92" t="n">
        <v>201831</v>
      </c>
      <c r="D24" s="92" t="n">
        <v>422735</v>
      </c>
      <c r="E24" s="92" t="n">
        <v>191100</v>
      </c>
      <c r="F24" s="92" t="n">
        <v>121815</v>
      </c>
      <c r="G24" s="92" t="n">
        <v>89033</v>
      </c>
      <c r="H24" s="92" t="n">
        <v>1111586</v>
      </c>
    </row>
    <row r="25" customFormat="false" ht="12.75" hidden="false" customHeight="false" outlineLevel="0" collapsed="false">
      <c r="A25" s="260" t="s">
        <v>335</v>
      </c>
      <c r="B25" s="89" t="n">
        <v>59016</v>
      </c>
      <c r="C25" s="89" t="n">
        <v>322188</v>
      </c>
      <c r="D25" s="89" t="n">
        <v>458230</v>
      </c>
      <c r="E25" s="89" t="n">
        <v>233185</v>
      </c>
      <c r="F25" s="89" t="n">
        <v>84125</v>
      </c>
      <c r="G25" s="89" t="n">
        <v>57745</v>
      </c>
      <c r="H25" s="89" t="n">
        <v>1214489</v>
      </c>
    </row>
    <row r="26" customFormat="false" ht="12.75" hidden="false" customHeight="false" outlineLevel="0" collapsed="false">
      <c r="A26" s="258" t="s">
        <v>94</v>
      </c>
      <c r="B26" s="92" t="n">
        <v>56213</v>
      </c>
      <c r="C26" s="92" t="n">
        <v>157331</v>
      </c>
      <c r="D26" s="92" t="n">
        <v>271905</v>
      </c>
      <c r="E26" s="92" t="n">
        <v>195024</v>
      </c>
      <c r="F26" s="92" t="n">
        <v>83642</v>
      </c>
      <c r="G26" s="92" t="n">
        <v>63982</v>
      </c>
      <c r="H26" s="92" t="n">
        <v>828097</v>
      </c>
    </row>
    <row r="27" customFormat="false" ht="12.75" hidden="false" customHeight="false" outlineLevel="0" collapsed="false">
      <c r="A27" s="295" t="s">
        <v>95</v>
      </c>
      <c r="B27" s="296" t="n">
        <v>107081</v>
      </c>
      <c r="C27" s="296" t="n">
        <v>365576</v>
      </c>
      <c r="D27" s="296" t="n">
        <v>283594</v>
      </c>
      <c r="E27" s="296" t="n">
        <v>385884</v>
      </c>
      <c r="F27" s="296" t="n">
        <v>116427</v>
      </c>
      <c r="G27" s="296" t="n">
        <v>201681</v>
      </c>
      <c r="H27" s="296" t="n">
        <v>1460243</v>
      </c>
    </row>
    <row r="29" customFormat="false" ht="12.75" hidden="false" customHeight="false" outlineLevel="0" collapsed="false">
      <c r="A29" s="74" t="s">
        <v>88</v>
      </c>
      <c r="B29" s="95"/>
      <c r="C29" s="95"/>
      <c r="D29" s="95"/>
      <c r="E29" s="95"/>
      <c r="F29" s="95"/>
      <c r="G29" s="95"/>
      <c r="H29" s="107"/>
    </row>
    <row r="30" customFormat="false" ht="12.75" hidden="false" customHeight="false" outlineLevel="0" collapsed="false">
      <c r="A30" s="77" t="s">
        <v>89</v>
      </c>
      <c r="B30" s="100"/>
      <c r="C30" s="100"/>
      <c r="D30" s="100"/>
      <c r="E30" s="100"/>
      <c r="F30" s="100"/>
      <c r="G30" s="100"/>
      <c r="H30" s="101"/>
    </row>
  </sheetData>
  <mergeCells count="8">
    <mergeCell ref="A4:J5"/>
    <mergeCell ref="A6:J6"/>
    <mergeCell ref="A7:J7"/>
    <mergeCell ref="A8:J8"/>
    <mergeCell ref="A9:J9"/>
    <mergeCell ref="I11:J11"/>
    <mergeCell ref="A13:A14"/>
    <mergeCell ref="B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6.7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2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!A9</f>
        <v>Marzo 2018 - abril 201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85"/>
    </row>
    <row r="13" customFormat="false" ht="22.5" hidden="false" customHeight="true" outlineLevel="0" collapsed="false">
      <c r="A13" s="52" t="s">
        <v>93</v>
      </c>
      <c r="B13" s="87" t="s">
        <v>127</v>
      </c>
      <c r="C13" s="87"/>
      <c r="D13" s="54"/>
      <c r="E13" s="54" t="s">
        <v>128</v>
      </c>
      <c r="F13" s="54"/>
    </row>
    <row r="14" customFormat="false" ht="12.75" hidden="false" customHeight="false" outlineLevel="0" collapsed="false">
      <c r="A14" s="52"/>
      <c r="B14" s="103" t="s">
        <v>86</v>
      </c>
      <c r="C14" s="52" t="s">
        <v>96</v>
      </c>
      <c r="D14" s="56"/>
      <c r="E14" s="103" t="s">
        <v>86</v>
      </c>
      <c r="F14" s="52" t="s">
        <v>98</v>
      </c>
    </row>
    <row r="15" customFormat="false" ht="12.75" hidden="false" customHeight="false" outlineLevel="0" collapsed="false">
      <c r="A15" s="88" t="s">
        <v>99</v>
      </c>
      <c r="B15" s="104" t="n">
        <v>439.333422165962</v>
      </c>
      <c r="C15" s="104" t="n">
        <v>204.858012343779</v>
      </c>
      <c r="D15" s="63"/>
      <c r="E15" s="104" t="n">
        <v>31.8521863984533</v>
      </c>
      <c r="F15" s="104" t="n">
        <v>22.0468449571753</v>
      </c>
      <c r="H15" s="105"/>
      <c r="I15" s="105"/>
      <c r="J15" s="105"/>
      <c r="K15" s="105"/>
      <c r="L15" s="105"/>
    </row>
    <row r="16" customFormat="false" ht="12.75" hidden="false" customHeight="false" outlineLevel="0" collapsed="false">
      <c r="A16" s="91" t="s">
        <v>100</v>
      </c>
      <c r="B16" s="106" t="n">
        <v>-75.6508422664625</v>
      </c>
      <c r="C16" s="106" t="n">
        <v>-74.4110184849583</v>
      </c>
      <c r="D16" s="68"/>
      <c r="E16" s="106" t="n">
        <v>-0.23861938879141</v>
      </c>
      <c r="F16" s="106" t="n">
        <v>-0.18887018279837</v>
      </c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88" t="s">
        <v>101</v>
      </c>
      <c r="B17" s="104" t="n">
        <v>-50.4593224075843</v>
      </c>
      <c r="C17" s="104" t="n">
        <v>-54.6275542758045</v>
      </c>
      <c r="D17" s="63"/>
      <c r="E17" s="104" t="n">
        <v>-1.6582598415403</v>
      </c>
      <c r="F17" s="104" t="n">
        <v>-3.07178538901002</v>
      </c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91" t="s">
        <v>102</v>
      </c>
      <c r="B18" s="106" t="n">
        <v>123.129726585224</v>
      </c>
      <c r="C18" s="106" t="n">
        <v>84.4287069065504</v>
      </c>
      <c r="D18" s="68"/>
      <c r="E18" s="106" t="n">
        <v>15.3358845642479</v>
      </c>
      <c r="F18" s="106" t="n">
        <v>11.384465358467</v>
      </c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A19" s="88" t="s">
        <v>103</v>
      </c>
      <c r="B19" s="104" t="n">
        <v>3377.33887733888</v>
      </c>
      <c r="C19" s="104" t="n">
        <v>1112.95774647887</v>
      </c>
      <c r="D19" s="63"/>
      <c r="E19" s="104" t="n">
        <v>13.7320869415056</v>
      </c>
      <c r="F19" s="104" t="n">
        <v>11.99486655811</v>
      </c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91" t="s">
        <v>104</v>
      </c>
      <c r="B20" s="106" t="n">
        <v>-5.89299560609977</v>
      </c>
      <c r="C20" s="106" t="n">
        <v>14.7686200154056</v>
      </c>
      <c r="D20" s="68"/>
      <c r="E20" s="106" t="n">
        <v>-0.192731044793062</v>
      </c>
      <c r="F20" s="106" t="n">
        <v>0.458605874939052</v>
      </c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A21" s="88" t="s">
        <v>105</v>
      </c>
      <c r="B21" s="104" t="n">
        <v>61.3781223083549</v>
      </c>
      <c r="C21" s="104" t="n">
        <v>107.708991465887</v>
      </c>
      <c r="D21" s="63"/>
      <c r="E21" s="104" t="n">
        <v>1.29079081315353</v>
      </c>
      <c r="F21" s="104" t="n">
        <v>2.10158327123525</v>
      </c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91" t="s">
        <v>106</v>
      </c>
      <c r="B22" s="106" t="n">
        <v>68.0042803638309</v>
      </c>
      <c r="C22" s="106" t="n">
        <v>8.67889625404656</v>
      </c>
      <c r="D22" s="68"/>
      <c r="E22" s="106" t="n">
        <v>0.306968869588949</v>
      </c>
      <c r="F22" s="106" t="n">
        <v>0.0517944047323342</v>
      </c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88" t="s">
        <v>107</v>
      </c>
      <c r="B23" s="104" t="n">
        <v>83.6046511627907</v>
      </c>
      <c r="C23" s="104" t="n">
        <v>87.5836883749239</v>
      </c>
      <c r="D23" s="63"/>
      <c r="E23" s="104" t="n">
        <v>0.260476731590623</v>
      </c>
      <c r="F23" s="104" t="n">
        <v>0.264767845150369</v>
      </c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91" t="s">
        <v>108</v>
      </c>
      <c r="B24" s="106" t="n">
        <v>-7.67889630078835</v>
      </c>
      <c r="C24" s="106" t="n">
        <v>-3.68174932490285</v>
      </c>
      <c r="D24" s="68"/>
      <c r="E24" s="106" t="n">
        <v>-0.244657328791192</v>
      </c>
      <c r="F24" s="106" t="n">
        <v>-0.10285283213277</v>
      </c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A25" s="88" t="s">
        <v>109</v>
      </c>
      <c r="B25" s="104" t="n">
        <v>837.421875</v>
      </c>
      <c r="C25" s="104" t="n">
        <v>810.533423362593</v>
      </c>
      <c r="D25" s="63"/>
      <c r="E25" s="104" t="n">
        <v>1.2944135771534</v>
      </c>
      <c r="F25" s="104" t="n">
        <v>1.10433398651322</v>
      </c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A26" s="91" t="s">
        <v>110</v>
      </c>
      <c r="B26" s="106" t="n">
        <v>-25.8979425781704</v>
      </c>
      <c r="C26" s="106" t="n">
        <v>-5.68231203824424</v>
      </c>
      <c r="D26" s="68"/>
      <c r="E26" s="106" t="n">
        <v>-0.269050606390314</v>
      </c>
      <c r="F26" s="106" t="n">
        <v>-0.0481145180728434</v>
      </c>
      <c r="H26" s="105"/>
      <c r="I26" s="105"/>
      <c r="J26" s="105"/>
      <c r="K26" s="105"/>
      <c r="L26" s="105"/>
    </row>
    <row r="27" customFormat="false" ht="12.75" hidden="false" customHeight="false" outlineLevel="0" collapsed="false">
      <c r="A27" s="88" t="s">
        <v>111</v>
      </c>
      <c r="B27" s="104" t="n">
        <v>-36.9993969967497</v>
      </c>
      <c r="C27" s="104" t="n">
        <v>22.0379507898136</v>
      </c>
      <c r="D27" s="63"/>
      <c r="E27" s="104" t="n">
        <v>-6.07585826298127</v>
      </c>
      <c r="F27" s="104" t="n">
        <v>3.0611137176975</v>
      </c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91" t="s">
        <v>112</v>
      </c>
      <c r="B28" s="106" t="n">
        <v>173.947368421053</v>
      </c>
      <c r="C28" s="106" t="n">
        <v>173.947368421053</v>
      </c>
      <c r="D28" s="68"/>
      <c r="E28" s="106" t="n">
        <v>0.239464700391379</v>
      </c>
      <c r="F28" s="106" t="n">
        <v>0.182430381144261</v>
      </c>
      <c r="H28" s="105"/>
      <c r="I28" s="105"/>
      <c r="J28" s="105"/>
      <c r="K28" s="105"/>
      <c r="L28" s="105"/>
    </row>
    <row r="29" customFormat="false" ht="12.75" hidden="false" customHeight="false" outlineLevel="0" collapsed="false">
      <c r="A29" s="88" t="s">
        <v>113</v>
      </c>
      <c r="B29" s="104" t="n">
        <v>-56.2879737679622</v>
      </c>
      <c r="C29" s="104" t="n">
        <v>-59.4810150734593</v>
      </c>
      <c r="D29" s="63"/>
      <c r="E29" s="104" t="n">
        <v>-1.40961747234925</v>
      </c>
      <c r="F29" s="104" t="n">
        <v>-1.43395983403711</v>
      </c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A30" s="91" t="s">
        <v>114</v>
      </c>
      <c r="B30" s="106" t="n">
        <v>-93.5317473784233</v>
      </c>
      <c r="C30" s="106" t="n">
        <v>-92.0147962127125</v>
      </c>
      <c r="D30" s="68"/>
      <c r="E30" s="106" t="n">
        <v>-3.32823328668018</v>
      </c>
      <c r="F30" s="106" t="n">
        <v>-2.4944111721359</v>
      </c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88" t="s">
        <v>115</v>
      </c>
      <c r="B31" s="104" t="n">
        <v>5892.55319148936</v>
      </c>
      <c r="C31" s="104" t="n">
        <v>196.300364690891</v>
      </c>
      <c r="D31" s="63"/>
      <c r="E31" s="104" t="n">
        <v>7.35771292493512</v>
      </c>
      <c r="F31" s="104" t="n">
        <v>4.11006540998537</v>
      </c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A32" s="91" t="s">
        <v>116</v>
      </c>
      <c r="B32" s="106" t="n">
        <v>-13.6243386243386</v>
      </c>
      <c r="C32" s="106" t="n">
        <v>142.222222222222</v>
      </c>
      <c r="D32" s="68"/>
      <c r="E32" s="106" t="n">
        <v>-0.0746289383973134</v>
      </c>
      <c r="F32" s="106" t="n">
        <v>0.788967699794846</v>
      </c>
      <c r="H32" s="105"/>
      <c r="I32" s="105"/>
      <c r="J32" s="105"/>
      <c r="K32" s="105"/>
      <c r="L32" s="105"/>
    </row>
    <row r="33" customFormat="false" ht="12.75" hidden="false" customHeight="false" outlineLevel="0" collapsed="false">
      <c r="A33" s="88" t="s">
        <v>117</v>
      </c>
      <c r="B33" s="104" t="n">
        <v>199.556444599061</v>
      </c>
      <c r="C33" s="104" t="n">
        <v>185.214286995677</v>
      </c>
      <c r="D33" s="63"/>
      <c r="E33" s="104" t="n">
        <v>11.083242663601</v>
      </c>
      <c r="F33" s="104" t="n">
        <v>9.49815545681193</v>
      </c>
      <c r="H33" s="105"/>
      <c r="I33" s="105"/>
      <c r="J33" s="105"/>
      <c r="K33" s="105"/>
      <c r="L33" s="105"/>
    </row>
    <row r="34" customFormat="false" ht="12.75" hidden="false" customHeight="false" outlineLevel="0" collapsed="false">
      <c r="A34" s="91" t="s">
        <v>118</v>
      </c>
      <c r="B34" s="106" t="n">
        <v>93.5840279123861</v>
      </c>
      <c r="C34" s="106" t="n">
        <v>113.00461361015</v>
      </c>
      <c r="D34" s="68"/>
      <c r="E34" s="106" t="n">
        <v>0.583023486379011</v>
      </c>
      <c r="F34" s="106" t="n">
        <v>0.721073790927239</v>
      </c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A35" s="88" t="s">
        <v>119</v>
      </c>
      <c r="B35" s="104" t="n">
        <v>1042.95965865012</v>
      </c>
      <c r="C35" s="104" t="n">
        <v>580.381524159969</v>
      </c>
      <c r="D35" s="63"/>
      <c r="E35" s="104" t="n">
        <v>6.49380446976622</v>
      </c>
      <c r="F35" s="104" t="n">
        <v>5.51394217058115</v>
      </c>
      <c r="H35" s="105"/>
      <c r="I35" s="105"/>
      <c r="J35" s="105"/>
      <c r="K35" s="105"/>
      <c r="L35" s="105"/>
    </row>
    <row r="36" customFormat="false" ht="12.75" hidden="false" customHeight="false" outlineLevel="0" collapsed="false">
      <c r="A36" s="91" t="s">
        <v>120</v>
      </c>
      <c r="B36" s="106" t="n">
        <v>-69.053318363802</v>
      </c>
      <c r="C36" s="106" t="n">
        <v>-61.6265622605231</v>
      </c>
      <c r="D36" s="68"/>
      <c r="E36" s="106" t="n">
        <v>-11.8094860867749</v>
      </c>
      <c r="F36" s="106" t="n">
        <v>-8.1380693474641</v>
      </c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A37" s="88" t="s">
        <v>121</v>
      </c>
      <c r="B37" s="104" t="n">
        <v>-42.2390254148288</v>
      </c>
      <c r="C37" s="104" t="n">
        <v>-35.2565763134965</v>
      </c>
      <c r="D37" s="63"/>
      <c r="E37" s="104" t="n">
        <v>-1.6999216275388</v>
      </c>
      <c r="F37" s="104" t="n">
        <v>-1.37728957948095</v>
      </c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A38" s="91" t="s">
        <v>122</v>
      </c>
      <c r="B38" s="106" t="n">
        <v>158.971553610503</v>
      </c>
      <c r="C38" s="106" t="n">
        <v>181.236323851204</v>
      </c>
      <c r="D38" s="68"/>
      <c r="E38" s="106" t="n">
        <v>0.701850145574733</v>
      </c>
      <c r="F38" s="106" t="n">
        <v>0.609573225144666</v>
      </c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88" t="s">
        <v>123</v>
      </c>
      <c r="B39" s="104" t="n">
        <v>179.736211031175</v>
      </c>
      <c r="C39" s="104" t="n">
        <v>72.1491030379519</v>
      </c>
      <c r="D39" s="63"/>
      <c r="E39" s="104" t="n">
        <v>2.53424417670877</v>
      </c>
      <c r="F39" s="104" t="n">
        <v>1.47259864396177</v>
      </c>
      <c r="H39" s="105"/>
      <c r="I39" s="105"/>
      <c r="J39" s="105"/>
      <c r="K39" s="105"/>
      <c r="L39" s="105"/>
    </row>
    <row r="40" customFormat="false" ht="12.75" hidden="false" customHeight="false" outlineLevel="0" collapsed="false">
      <c r="A40" s="91" t="s">
        <v>124</v>
      </c>
      <c r="B40" s="106" t="n">
        <v>80.892967524131</v>
      </c>
      <c r="C40" s="106" t="n">
        <v>69.1022601024757</v>
      </c>
      <c r="D40" s="68"/>
      <c r="E40" s="106" t="n">
        <v>10.2721058040302</v>
      </c>
      <c r="F40" s="106" t="n">
        <v>7.66768783521468</v>
      </c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88"/>
      <c r="B41" s="104"/>
      <c r="C41" s="104"/>
      <c r="D41" s="63"/>
      <c r="E41" s="104"/>
      <c r="F41" s="104"/>
      <c r="H41" s="105"/>
      <c r="I41" s="105"/>
      <c r="J41" s="105"/>
      <c r="K41" s="105"/>
      <c r="L41" s="105"/>
    </row>
    <row r="42" customFormat="false" ht="12.75" hidden="false" customHeight="false" outlineLevel="0" collapsed="false">
      <c r="A42" s="91" t="s">
        <v>85</v>
      </c>
      <c r="B42" s="106" t="n">
        <v>76.3371923820519</v>
      </c>
      <c r="C42" s="106" t="n">
        <v>66.1775177324538</v>
      </c>
      <c r="D42" s="68"/>
      <c r="E42" s="106" t="n">
        <v>76.3371923820518</v>
      </c>
      <c r="F42" s="106" t="n">
        <v>66.1775177324538</v>
      </c>
      <c r="H42" s="105"/>
      <c r="I42" s="105"/>
      <c r="J42" s="105"/>
      <c r="K42" s="105"/>
      <c r="L42" s="105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107"/>
    </row>
    <row r="45" customFormat="false" ht="12.75" hidden="false" customHeight="false" outlineLevel="0" collapsed="false">
      <c r="A45" s="108" t="s">
        <v>129</v>
      </c>
      <c r="B45" s="82"/>
      <c r="C45" s="82"/>
      <c r="D45" s="82"/>
      <c r="E45" s="82"/>
      <c r="F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1"/>
    </row>
    <row r="47" customFormat="false" ht="12.75" hidden="false" customHeight="false" outlineLevel="0" collapsed="false">
      <c r="A47" s="109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4" min="2" style="81" width="14.7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30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s="110" customFormat="true" ht="12.75" hidden="false" customHeight="true" outlineLevel="0" collapsed="false">
      <c r="A11" s="82"/>
      <c r="B11" s="82"/>
      <c r="C11" s="82"/>
      <c r="D11" s="51"/>
      <c r="H11" s="49" t="s">
        <v>76</v>
      </c>
      <c r="I11" s="49"/>
    </row>
    <row r="12" s="55" customFormat="true" ht="12.75" hidden="false" customHeight="true" outlineLevel="0" collapsed="false">
      <c r="A12" s="111"/>
      <c r="B12" s="110"/>
      <c r="C12" s="110"/>
      <c r="D12" s="85" t="s">
        <v>78</v>
      </c>
    </row>
    <row r="13" s="55" customFormat="true" ht="12" hidden="false" customHeight="true" outlineLevel="0" collapsed="false">
      <c r="A13" s="52" t="s">
        <v>93</v>
      </c>
      <c r="B13" s="52" t="s">
        <v>131</v>
      </c>
      <c r="C13" s="52" t="s">
        <v>132</v>
      </c>
      <c r="D13" s="52" t="str">
        <f aca="false">a1!F14</f>
        <v>Doce meses a Abril</v>
      </c>
    </row>
    <row r="14" customFormat="false" ht="12.75" hidden="false" customHeight="false" outlineLevel="0" collapsed="false">
      <c r="A14" s="52"/>
      <c r="B14" s="52"/>
      <c r="C14" s="52"/>
      <c r="D14" s="52"/>
    </row>
    <row r="15" customFormat="false" ht="12.75" hidden="false" customHeight="false" outlineLevel="0" collapsed="false">
      <c r="A15" s="88" t="s">
        <v>99</v>
      </c>
      <c r="B15" s="112" t="n">
        <v>323805</v>
      </c>
      <c r="C15" s="112" t="n">
        <v>637515</v>
      </c>
      <c r="D15" s="112" t="n">
        <v>2354465</v>
      </c>
    </row>
    <row r="16" customFormat="false" ht="12.75" hidden="false" customHeight="false" outlineLevel="0" collapsed="false">
      <c r="A16" s="91" t="s">
        <v>100</v>
      </c>
      <c r="B16" s="113" t="n">
        <v>636</v>
      </c>
      <c r="C16" s="113" t="n">
        <v>5545</v>
      </c>
      <c r="D16" s="113" t="n">
        <v>13902</v>
      </c>
    </row>
    <row r="17" customFormat="false" ht="12.75" hidden="false" customHeight="false" outlineLevel="0" collapsed="false">
      <c r="A17" s="88" t="s">
        <v>101</v>
      </c>
      <c r="B17" s="112" t="n">
        <v>13482</v>
      </c>
      <c r="C17" s="112" t="n">
        <v>195914</v>
      </c>
      <c r="D17" s="112" t="n">
        <v>620731</v>
      </c>
    </row>
    <row r="18" customFormat="false" ht="12.75" hidden="false" customHeight="false" outlineLevel="0" collapsed="false">
      <c r="A18" s="91" t="s">
        <v>102</v>
      </c>
      <c r="B18" s="113" t="n">
        <v>230136</v>
      </c>
      <c r="C18" s="113" t="n">
        <v>845955</v>
      </c>
      <c r="D18" s="113" t="n">
        <v>2555693</v>
      </c>
    </row>
    <row r="19" customFormat="false" ht="12.75" hidden="false" customHeight="false" outlineLevel="0" collapsed="false">
      <c r="A19" s="88" t="s">
        <v>103</v>
      </c>
      <c r="B19" s="112" t="n">
        <v>117082</v>
      </c>
      <c r="C19" s="112" t="n">
        <v>178201</v>
      </c>
      <c r="D19" s="112" t="n">
        <v>422722</v>
      </c>
    </row>
    <row r="20" customFormat="false" ht="12.75" hidden="false" customHeight="false" outlineLevel="0" collapsed="false">
      <c r="A20" s="91" t="s">
        <v>104</v>
      </c>
      <c r="B20" s="113" t="n">
        <v>25487</v>
      </c>
      <c r="C20" s="113" t="n">
        <v>102834</v>
      </c>
      <c r="D20" s="113" t="n">
        <v>614274</v>
      </c>
    </row>
    <row r="21" customFormat="false" ht="12.75" hidden="false" customHeight="false" outlineLevel="0" collapsed="false">
      <c r="A21" s="88" t="s">
        <v>105</v>
      </c>
      <c r="B21" s="112" t="n">
        <v>28104</v>
      </c>
      <c r="C21" s="112" t="n">
        <v>106367</v>
      </c>
      <c r="D21" s="112" t="n">
        <v>362010</v>
      </c>
    </row>
    <row r="22" customFormat="false" ht="12.75" hidden="false" customHeight="false" outlineLevel="0" collapsed="false">
      <c r="A22" s="91" t="s">
        <v>106</v>
      </c>
      <c r="B22" s="113" t="n">
        <v>6280</v>
      </c>
      <c r="C22" s="113" t="n">
        <v>15324</v>
      </c>
      <c r="D22" s="113" t="n">
        <v>45459</v>
      </c>
    </row>
    <row r="23" customFormat="false" ht="12.75" hidden="false" customHeight="false" outlineLevel="0" collapsed="false">
      <c r="A23" s="88" t="s">
        <v>107</v>
      </c>
      <c r="B23" s="112" t="n">
        <v>4737</v>
      </c>
      <c r="C23" s="112" t="n">
        <v>14452</v>
      </c>
      <c r="D23" s="112" t="n">
        <v>51182</v>
      </c>
    </row>
    <row r="24" customFormat="false" ht="12.75" hidden="false" customHeight="false" outlineLevel="0" collapsed="false">
      <c r="A24" s="91" t="s">
        <v>108</v>
      </c>
      <c r="B24" s="113" t="n">
        <v>24358</v>
      </c>
      <c r="C24" s="113" t="n">
        <v>78164</v>
      </c>
      <c r="D24" s="113" t="n">
        <v>170244</v>
      </c>
    </row>
    <row r="25" customFormat="false" ht="12.75" hidden="false" customHeight="false" outlineLevel="0" collapsed="false">
      <c r="A25" s="88" t="s">
        <v>109</v>
      </c>
      <c r="B25" s="112" t="n">
        <v>11999</v>
      </c>
      <c r="C25" s="112" t="n">
        <v>24179</v>
      </c>
      <c r="D25" s="112" t="n">
        <v>92431</v>
      </c>
    </row>
    <row r="26" customFormat="false" ht="12.75" hidden="false" customHeight="false" outlineLevel="0" collapsed="false">
      <c r="A26" s="91" t="s">
        <v>110</v>
      </c>
      <c r="B26" s="113" t="n">
        <v>6375</v>
      </c>
      <c r="C26" s="113" t="n">
        <v>27402</v>
      </c>
      <c r="D26" s="113" t="n">
        <v>154491</v>
      </c>
    </row>
    <row r="27" customFormat="false" ht="12.75" hidden="false" customHeight="false" outlineLevel="0" collapsed="false">
      <c r="A27" s="88" t="s">
        <v>111</v>
      </c>
      <c r="B27" s="112" t="n">
        <v>85672</v>
      </c>
      <c r="C27" s="112" t="n">
        <v>578435</v>
      </c>
      <c r="D27" s="112" t="n">
        <v>1519874</v>
      </c>
    </row>
    <row r="28" customFormat="false" ht="12.75" hidden="false" customHeight="false" outlineLevel="0" collapsed="false">
      <c r="A28" s="91" t="s">
        <v>112</v>
      </c>
      <c r="B28" s="113" t="n">
        <v>3123</v>
      </c>
      <c r="C28" s="113" t="n">
        <v>6782</v>
      </c>
      <c r="D28" s="113" t="n">
        <v>18088</v>
      </c>
    </row>
    <row r="29" customFormat="false" ht="12.75" hidden="false" customHeight="false" outlineLevel="0" collapsed="false">
      <c r="A29" s="88" t="s">
        <v>113</v>
      </c>
      <c r="B29" s="112" t="n">
        <v>9065</v>
      </c>
      <c r="C29" s="112" t="n">
        <v>59355</v>
      </c>
      <c r="D29" s="112" t="n">
        <v>376981</v>
      </c>
    </row>
    <row r="30" customFormat="false" ht="12.75" hidden="false" customHeight="false" outlineLevel="0" collapsed="false">
      <c r="A30" s="91" t="s">
        <v>114</v>
      </c>
      <c r="B30" s="113" t="n">
        <v>1906</v>
      </c>
      <c r="C30" s="113" t="n">
        <v>33002</v>
      </c>
      <c r="D30" s="113" t="n">
        <v>82667</v>
      </c>
    </row>
    <row r="31" customFormat="false" ht="12.75" hidden="false" customHeight="false" outlineLevel="0" collapsed="false">
      <c r="A31" s="88" t="s">
        <v>115</v>
      </c>
      <c r="B31" s="112" t="n">
        <v>61963</v>
      </c>
      <c r="C31" s="112" t="n">
        <v>102985</v>
      </c>
      <c r="D31" s="112" t="n">
        <v>246874</v>
      </c>
    </row>
    <row r="32" customFormat="false" ht="12.75" hidden="false" customHeight="false" outlineLevel="0" collapsed="false">
      <c r="A32" s="91" t="s">
        <v>116</v>
      </c>
      <c r="B32" s="113" t="n">
        <v>3918</v>
      </c>
      <c r="C32" s="113" t="n">
        <v>44558</v>
      </c>
      <c r="D32" s="113" t="n">
        <v>214946</v>
      </c>
    </row>
    <row r="33" customFormat="false" ht="12.75" hidden="false" customHeight="false" outlineLevel="0" collapsed="false">
      <c r="A33" s="88" t="s">
        <v>117</v>
      </c>
      <c r="B33" s="112" t="n">
        <v>137772</v>
      </c>
      <c r="C33" s="112" t="n">
        <v>224994</v>
      </c>
      <c r="D33" s="112" t="n">
        <v>538821</v>
      </c>
    </row>
    <row r="34" customFormat="false" ht="12.75" hidden="false" customHeight="false" outlineLevel="0" collapsed="false">
      <c r="A34" s="91" t="s">
        <v>118</v>
      </c>
      <c r="B34" s="113" t="n">
        <v>9987</v>
      </c>
      <c r="C34" s="113" t="n">
        <v>23899</v>
      </c>
      <c r="D34" s="113" t="n">
        <v>191795</v>
      </c>
    </row>
    <row r="35" customFormat="false" ht="12.75" hidden="false" customHeight="false" outlineLevel="0" collapsed="false">
      <c r="A35" s="88" t="s">
        <v>119</v>
      </c>
      <c r="B35" s="112" t="n">
        <v>58931</v>
      </c>
      <c r="C35" s="112" t="n">
        <v>197726</v>
      </c>
      <c r="D35" s="112" t="n">
        <v>501197</v>
      </c>
    </row>
    <row r="36" customFormat="false" ht="12.75" hidden="false" customHeight="false" outlineLevel="0" collapsed="false">
      <c r="A36" s="91" t="s">
        <v>120</v>
      </c>
      <c r="B36" s="113" t="n">
        <v>43827</v>
      </c>
      <c r="C36" s="113" t="n">
        <v>264674</v>
      </c>
      <c r="D36" s="113" t="n">
        <v>811973</v>
      </c>
    </row>
    <row r="37" customFormat="false" ht="12.75" hidden="false" customHeight="false" outlineLevel="0" collapsed="false">
      <c r="A37" s="88" t="s">
        <v>121</v>
      </c>
      <c r="B37" s="112" t="n">
        <v>19250</v>
      </c>
      <c r="C37" s="112" t="n">
        <v>205835</v>
      </c>
      <c r="D37" s="112" t="n">
        <v>624800</v>
      </c>
    </row>
    <row r="38" customFormat="false" ht="12.75" hidden="false" customHeight="false" outlineLevel="0" collapsed="false">
      <c r="A38" s="91" t="s">
        <v>122</v>
      </c>
      <c r="B38" s="113" t="n">
        <v>9468</v>
      </c>
      <c r="C38" s="113" t="n">
        <v>24220</v>
      </c>
      <c r="D38" s="113" t="n">
        <v>66409</v>
      </c>
    </row>
    <row r="39" customFormat="false" ht="12.75" hidden="false" customHeight="false" outlineLevel="0" collapsed="false">
      <c r="A39" s="88" t="s">
        <v>123</v>
      </c>
      <c r="B39" s="112" t="n">
        <v>32662</v>
      </c>
      <c r="C39" s="112" t="n">
        <v>124436</v>
      </c>
      <c r="D39" s="112" t="n">
        <v>715477</v>
      </c>
    </row>
    <row r="40" customFormat="false" ht="12.75" hidden="false" customHeight="false" outlineLevel="0" collapsed="false">
      <c r="A40" s="91" t="s">
        <v>124</v>
      </c>
      <c r="B40" s="113" t="n">
        <v>190218</v>
      </c>
      <c r="C40" s="113" t="n">
        <v>491662</v>
      </c>
      <c r="D40" s="113" t="n">
        <v>1497934</v>
      </c>
    </row>
    <row r="41" customFormat="false" ht="12.75" hidden="false" customHeight="false" outlineLevel="0" collapsed="false">
      <c r="A41" s="88"/>
      <c r="B41" s="62"/>
      <c r="C41" s="62"/>
      <c r="D41" s="62"/>
    </row>
    <row r="42" customFormat="false" ht="12.75" hidden="false" customHeight="false" outlineLevel="0" collapsed="false">
      <c r="A42" s="91" t="s">
        <v>85</v>
      </c>
      <c r="B42" s="113" t="n">
        <v>1460243</v>
      </c>
      <c r="C42" s="113" t="n">
        <v>4614415</v>
      </c>
      <c r="D42" s="113" t="n">
        <v>14865440</v>
      </c>
    </row>
    <row r="43" customFormat="false" ht="12.75" hidden="false" customHeight="false" outlineLevel="0" collapsed="false">
      <c r="A43" s="72"/>
      <c r="B43" s="72"/>
      <c r="C43" s="72"/>
      <c r="D43" s="72"/>
    </row>
    <row r="44" customFormat="false" ht="12.75" hidden="false" customHeight="false" outlineLevel="0" collapsed="false">
      <c r="A44" s="74" t="s">
        <v>88</v>
      </c>
      <c r="B44" s="95"/>
      <c r="C44" s="95"/>
      <c r="D44" s="107"/>
    </row>
    <row r="45" customFormat="false" ht="12.75" hidden="false" customHeight="false" outlineLevel="0" collapsed="false">
      <c r="A45" s="98" t="s">
        <v>125</v>
      </c>
      <c r="B45" s="82"/>
      <c r="C45" s="82"/>
      <c r="D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1"/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2.7"/>
    <col collapsed="false" customWidth="true" hidden="false" outlineLevel="0" max="4" min="4" style="81" width="14.7"/>
    <col collapsed="false" customWidth="true" hidden="false" outlineLevel="0" max="5" min="5" style="81" width="12.7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33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114" t="str">
        <f aca="false">a4!A9</f>
        <v>Abril 2018</v>
      </c>
      <c r="B9" s="114"/>
      <c r="C9" s="114"/>
      <c r="D9" s="114"/>
      <c r="E9" s="114"/>
      <c r="F9" s="114"/>
      <c r="G9" s="114"/>
      <c r="H9" s="114"/>
      <c r="I9" s="11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82"/>
      <c r="B11" s="82"/>
      <c r="C11" s="82"/>
      <c r="D11" s="82"/>
      <c r="E11" s="51"/>
      <c r="H11" s="49" t="s">
        <v>76</v>
      </c>
      <c r="I11" s="49"/>
    </row>
    <row r="12" s="110" customFormat="true" ht="12.75" hidden="false" customHeight="true" outlineLevel="0" collapsed="false">
      <c r="A12" s="111"/>
      <c r="B12" s="111"/>
      <c r="C12" s="111"/>
      <c r="D12" s="85"/>
      <c r="E12" s="85" t="s">
        <v>135</v>
      </c>
    </row>
    <row r="13" customFormat="false" ht="12.75" hidden="false" customHeight="true" outlineLevel="0" collapsed="false">
      <c r="A13" s="52" t="s">
        <v>93</v>
      </c>
      <c r="B13" s="52" t="s">
        <v>136</v>
      </c>
      <c r="C13" s="52" t="s">
        <v>132</v>
      </c>
      <c r="D13" s="52" t="str">
        <f aca="false">a4!D13</f>
        <v>Doce meses a Abril</v>
      </c>
      <c r="E13" s="115" t="s">
        <v>137</v>
      </c>
    </row>
    <row r="14" customFormat="false" ht="12.75" hidden="false" customHeight="false" outlineLevel="0" collapsed="false">
      <c r="A14" s="52"/>
      <c r="B14" s="52"/>
      <c r="C14" s="52"/>
      <c r="D14" s="52"/>
      <c r="E14" s="115"/>
    </row>
    <row r="15" customFormat="false" ht="12.75" hidden="false" customHeight="false" outlineLevel="0" collapsed="false">
      <c r="A15" s="88" t="s">
        <v>99</v>
      </c>
      <c r="B15" s="104" t="n">
        <v>212.991155574888</v>
      </c>
      <c r="C15" s="104" t="n">
        <v>-10.5132837272762</v>
      </c>
      <c r="D15" s="116" t="n">
        <v>10.7728621507804</v>
      </c>
      <c r="E15" s="116" t="n">
        <v>439.333422165962</v>
      </c>
      <c r="G15" s="105"/>
      <c r="H15" s="105"/>
      <c r="I15" s="105"/>
    </row>
    <row r="16" customFormat="false" ht="12.75" hidden="false" customHeight="false" outlineLevel="0" collapsed="false">
      <c r="A16" s="91" t="s">
        <v>100</v>
      </c>
      <c r="B16" s="106" t="n">
        <v>22.0729366602687</v>
      </c>
      <c r="C16" s="106" t="n">
        <v>187.305699481865</v>
      </c>
      <c r="D16" s="117" t="n">
        <v>-61.7056441616395</v>
      </c>
      <c r="E16" s="117" t="n">
        <v>-75.6508422664625</v>
      </c>
      <c r="G16" s="105"/>
      <c r="H16" s="105"/>
      <c r="I16" s="105"/>
    </row>
    <row r="17" customFormat="false" ht="12.75" hidden="false" customHeight="false" outlineLevel="0" collapsed="false">
      <c r="A17" s="88" t="s">
        <v>101</v>
      </c>
      <c r="B17" s="104" t="n">
        <v>-84.3035439854701</v>
      </c>
      <c r="C17" s="104" t="n">
        <v>-33.2888397037542</v>
      </c>
      <c r="D17" s="116" t="n">
        <v>-35.102020759625</v>
      </c>
      <c r="E17" s="116" t="n">
        <v>-50.4593224075843</v>
      </c>
      <c r="G17" s="105"/>
      <c r="H17" s="105"/>
      <c r="I17" s="105"/>
    </row>
    <row r="18" customFormat="false" ht="12.75" hidden="false" customHeight="false" outlineLevel="0" collapsed="false">
      <c r="A18" s="91" t="s">
        <v>102</v>
      </c>
      <c r="B18" s="106" t="n">
        <v>33.9830582481879</v>
      </c>
      <c r="C18" s="106" t="n">
        <v>-8.02797576853999</v>
      </c>
      <c r="D18" s="117" t="n">
        <v>-26.3983897857723</v>
      </c>
      <c r="E18" s="117" t="n">
        <v>123.129726585224</v>
      </c>
      <c r="G18" s="105"/>
      <c r="H18" s="105"/>
      <c r="I18" s="105"/>
    </row>
    <row r="19" customFormat="false" ht="12.75" hidden="false" customHeight="false" outlineLevel="0" collapsed="false">
      <c r="A19" s="88" t="s">
        <v>103</v>
      </c>
      <c r="B19" s="104" t="n">
        <v>237.08182184603</v>
      </c>
      <c r="C19" s="104" t="n">
        <v>-18.7776607915259</v>
      </c>
      <c r="D19" s="116" t="n">
        <v>-57.6229592010634</v>
      </c>
      <c r="E19" s="116" t="n">
        <v>3377.33887733888</v>
      </c>
      <c r="G19" s="105"/>
      <c r="H19" s="105"/>
      <c r="I19" s="105"/>
    </row>
    <row r="20" customFormat="false" ht="12.75" hidden="false" customHeight="false" outlineLevel="0" collapsed="false">
      <c r="A20" s="91" t="s">
        <v>104</v>
      </c>
      <c r="B20" s="106" t="n">
        <v>4.57492204168719</v>
      </c>
      <c r="C20" s="106" t="n">
        <v>-1.78880113077445</v>
      </c>
      <c r="D20" s="117" t="n">
        <v>7.42849747638152</v>
      </c>
      <c r="E20" s="117" t="n">
        <v>-5.89299560609977</v>
      </c>
      <c r="G20" s="105"/>
      <c r="H20" s="105"/>
      <c r="I20" s="105"/>
    </row>
    <row r="21" customFormat="false" ht="12.75" hidden="false" customHeight="false" outlineLevel="0" collapsed="false">
      <c r="A21" s="88" t="s">
        <v>105</v>
      </c>
      <c r="B21" s="104" t="n">
        <v>122.218707993991</v>
      </c>
      <c r="C21" s="104" t="n">
        <v>162.15556760487</v>
      </c>
      <c r="D21" s="116" t="n">
        <v>40.1770363830677</v>
      </c>
      <c r="E21" s="116" t="n">
        <v>61.3781223083549</v>
      </c>
      <c r="G21" s="105"/>
      <c r="H21" s="105"/>
      <c r="I21" s="105"/>
    </row>
    <row r="22" customFormat="false" ht="12.75" hidden="false" customHeight="false" outlineLevel="0" collapsed="false">
      <c r="A22" s="91" t="s">
        <v>106</v>
      </c>
      <c r="B22" s="106" t="n">
        <v>154.251012145749</v>
      </c>
      <c r="C22" s="106" t="n">
        <v>-4.18308009754269</v>
      </c>
      <c r="D22" s="117" t="n">
        <v>-5.78640857184307</v>
      </c>
      <c r="E22" s="117" t="n">
        <v>68.0042803638309</v>
      </c>
      <c r="G22" s="105"/>
      <c r="H22" s="105"/>
      <c r="I22" s="105"/>
    </row>
    <row r="23" customFormat="false" ht="12.75" hidden="false" customHeight="false" outlineLevel="0" collapsed="false">
      <c r="A23" s="88" t="s">
        <v>107</v>
      </c>
      <c r="B23" s="104" t="n">
        <v>12.7052105638829</v>
      </c>
      <c r="C23" s="104" t="n">
        <v>0.647677414861761</v>
      </c>
      <c r="D23" s="116" t="n">
        <v>10.158839481727</v>
      </c>
      <c r="E23" s="116" t="n">
        <v>83.6046511627907</v>
      </c>
      <c r="G23" s="105"/>
      <c r="H23" s="105"/>
      <c r="I23" s="105"/>
    </row>
    <row r="24" customFormat="false" ht="12.75" hidden="false" customHeight="false" outlineLevel="0" collapsed="false">
      <c r="A24" s="91" t="s">
        <v>108</v>
      </c>
      <c r="B24" s="106" t="n">
        <v>110.490839958521</v>
      </c>
      <c r="C24" s="106" t="n">
        <v>37.1562933197635</v>
      </c>
      <c r="D24" s="117" t="n">
        <v>-23.8792756539235</v>
      </c>
      <c r="E24" s="117" t="n">
        <v>-7.67889630078835</v>
      </c>
      <c r="G24" s="105"/>
      <c r="H24" s="105"/>
      <c r="I24" s="105"/>
    </row>
    <row r="25" customFormat="false" ht="12.75" hidden="false" customHeight="false" outlineLevel="0" collapsed="false">
      <c r="A25" s="88" t="s">
        <v>109</v>
      </c>
      <c r="B25" s="104" t="n">
        <v>3503.3033033033</v>
      </c>
      <c r="C25" s="104" t="n">
        <v>-20.1090368412358</v>
      </c>
      <c r="D25" s="116" t="n">
        <v>11.2099044685612</v>
      </c>
      <c r="E25" s="116" t="n">
        <v>837.421875</v>
      </c>
      <c r="G25" s="105"/>
      <c r="H25" s="105"/>
      <c r="I25" s="105"/>
    </row>
    <row r="26" customFormat="false" ht="12.75" hidden="false" customHeight="false" outlineLevel="0" collapsed="false">
      <c r="A26" s="91" t="s">
        <v>110</v>
      </c>
      <c r="B26" s="106" t="n">
        <v>-72.4574440508079</v>
      </c>
      <c r="C26" s="106" t="n">
        <v>-60.5732291621703</v>
      </c>
      <c r="D26" s="117" t="n">
        <v>-31.9431901781034</v>
      </c>
      <c r="E26" s="117" t="n">
        <v>-25.8979425781704</v>
      </c>
      <c r="G26" s="105"/>
      <c r="H26" s="105"/>
      <c r="I26" s="105"/>
    </row>
    <row r="27" customFormat="false" ht="12.75" hidden="false" customHeight="false" outlineLevel="0" collapsed="false">
      <c r="A27" s="88" t="s">
        <v>111</v>
      </c>
      <c r="B27" s="104" t="n">
        <v>-72.2600699391271</v>
      </c>
      <c r="C27" s="104" t="n">
        <v>-2.67722391128414</v>
      </c>
      <c r="D27" s="116" t="n">
        <v>-18.5044105101564</v>
      </c>
      <c r="E27" s="116" t="n">
        <v>-36.9993969967497</v>
      </c>
      <c r="G27" s="105"/>
      <c r="H27" s="105"/>
      <c r="I27" s="105"/>
    </row>
    <row r="28" customFormat="false" ht="12.75" hidden="false" customHeight="false" outlineLevel="0" collapsed="false">
      <c r="A28" s="91" t="s">
        <v>112</v>
      </c>
      <c r="B28" s="106" t="n">
        <v>135.698113207547</v>
      </c>
      <c r="C28" s="106" t="n">
        <v>128.196500672948</v>
      </c>
      <c r="D28" s="117" t="n">
        <v>-0.423892100192674</v>
      </c>
      <c r="E28" s="118" t="n">
        <v>173.947368421053</v>
      </c>
      <c r="G28" s="105"/>
      <c r="H28" s="105"/>
      <c r="I28" s="105"/>
    </row>
    <row r="29" customFormat="false" ht="12.75" hidden="false" customHeight="false" outlineLevel="0" collapsed="false">
      <c r="A29" s="88" t="s">
        <v>113</v>
      </c>
      <c r="B29" s="104" t="n">
        <v>36.1315512839766</v>
      </c>
      <c r="C29" s="104" t="n">
        <v>7.22996043574875</v>
      </c>
      <c r="D29" s="116" t="n">
        <v>79.413094484554</v>
      </c>
      <c r="E29" s="116" t="n">
        <v>-56.2879737679622</v>
      </c>
      <c r="G29" s="105"/>
      <c r="H29" s="105"/>
      <c r="I29" s="105"/>
    </row>
    <row r="30" customFormat="false" ht="12.75" hidden="false" customHeight="false" outlineLevel="0" collapsed="false">
      <c r="A30" s="91" t="s">
        <v>114</v>
      </c>
      <c r="B30" s="106" t="n">
        <v>-19.6119780683256</v>
      </c>
      <c r="C30" s="106" t="n">
        <v>272.314981949459</v>
      </c>
      <c r="D30" s="117" t="n">
        <v>262.558659707908</v>
      </c>
      <c r="E30" s="118" t="n">
        <v>-93.5317473784233</v>
      </c>
      <c r="G30" s="105"/>
      <c r="H30" s="105"/>
      <c r="I30" s="105"/>
    </row>
    <row r="31" customFormat="false" ht="12.75" hidden="false" customHeight="false" outlineLevel="0" collapsed="false">
      <c r="A31" s="88" t="s">
        <v>115</v>
      </c>
      <c r="B31" s="104" t="n">
        <v>496.946050096339</v>
      </c>
      <c r="C31" s="104" t="n">
        <v>97.3421990572184</v>
      </c>
      <c r="D31" s="116" t="n">
        <v>22.3990560050769</v>
      </c>
      <c r="E31" s="116" t="n">
        <v>5892.55319148936</v>
      </c>
      <c r="G31" s="105"/>
      <c r="H31" s="105"/>
      <c r="I31" s="105"/>
    </row>
    <row r="32" customFormat="false" ht="12.75" hidden="false" customHeight="false" outlineLevel="0" collapsed="false">
      <c r="A32" s="91" t="s">
        <v>116</v>
      </c>
      <c r="B32" s="106" t="n">
        <v>-37.5816472837343</v>
      </c>
      <c r="C32" s="106" t="n">
        <v>-72.0959651309156</v>
      </c>
      <c r="D32" s="117" t="n">
        <v>-39.1863064082614</v>
      </c>
      <c r="E32" s="117" t="n">
        <v>-13.6243386243386</v>
      </c>
      <c r="G32" s="105"/>
      <c r="H32" s="105"/>
      <c r="I32" s="105"/>
    </row>
    <row r="33" customFormat="false" ht="12.75" hidden="false" customHeight="false" outlineLevel="0" collapsed="false">
      <c r="A33" s="88" t="s">
        <v>117</v>
      </c>
      <c r="B33" s="104" t="n">
        <v>215.628865979381</v>
      </c>
      <c r="C33" s="104" t="n">
        <v>33.0876568258043</v>
      </c>
      <c r="D33" s="116" t="n">
        <v>32.3432537781937</v>
      </c>
      <c r="E33" s="116" t="n">
        <v>199.556444599061</v>
      </c>
      <c r="G33" s="105"/>
      <c r="H33" s="105"/>
      <c r="I33" s="105"/>
    </row>
    <row r="34" customFormat="false" ht="12.75" hidden="false" customHeight="false" outlineLevel="0" collapsed="false">
      <c r="A34" s="91" t="s">
        <v>118</v>
      </c>
      <c r="B34" s="106" t="n">
        <v>23.892817268329</v>
      </c>
      <c r="C34" s="106" t="n">
        <v>-61.7762779092828</v>
      </c>
      <c r="D34" s="117" t="n">
        <v>-24.5584706761594</v>
      </c>
      <c r="E34" s="117" t="n">
        <v>93.5840279123861</v>
      </c>
      <c r="G34" s="105"/>
      <c r="H34" s="105"/>
      <c r="I34" s="105"/>
    </row>
    <row r="35" customFormat="false" ht="12.75" hidden="false" customHeight="false" outlineLevel="0" collapsed="false">
      <c r="A35" s="88" t="s">
        <v>119</v>
      </c>
      <c r="B35" s="104" t="n">
        <v>122.641580717065</v>
      </c>
      <c r="C35" s="104" t="n">
        <v>45.2095236696385</v>
      </c>
      <c r="D35" s="116" t="n">
        <v>82.67193935197</v>
      </c>
      <c r="E35" s="116" t="n">
        <v>1042.95965865012</v>
      </c>
      <c r="G35" s="105"/>
      <c r="H35" s="105"/>
      <c r="I35" s="105"/>
    </row>
    <row r="36" customFormat="false" ht="12.75" hidden="false" customHeight="false" outlineLevel="0" collapsed="false">
      <c r="A36" s="91" t="s">
        <v>120</v>
      </c>
      <c r="B36" s="106" t="n">
        <v>-0.0182502566442366</v>
      </c>
      <c r="C36" s="106" t="n">
        <v>35.6572102201379</v>
      </c>
      <c r="D36" s="117" t="n">
        <v>26.3069391793198</v>
      </c>
      <c r="E36" s="117" t="n">
        <v>-69.053318363802</v>
      </c>
      <c r="G36" s="105"/>
      <c r="H36" s="105"/>
      <c r="I36" s="105"/>
    </row>
    <row r="37" customFormat="false" ht="12.75" hidden="false" customHeight="false" outlineLevel="0" collapsed="false">
      <c r="A37" s="88" t="s">
        <v>121</v>
      </c>
      <c r="B37" s="104" t="n">
        <v>-67.9620537571773</v>
      </c>
      <c r="C37" s="104" t="n">
        <v>10.513656155874</v>
      </c>
      <c r="D37" s="116" t="n">
        <v>-10.7285737146515</v>
      </c>
      <c r="E37" s="116" t="n">
        <v>-42.2390254148288</v>
      </c>
      <c r="G37" s="105"/>
      <c r="H37" s="105"/>
      <c r="I37" s="105"/>
    </row>
    <row r="38" customFormat="false" ht="12.75" hidden="false" customHeight="false" outlineLevel="0" collapsed="false">
      <c r="A38" s="91" t="s">
        <v>122</v>
      </c>
      <c r="B38" s="106" t="n">
        <v>256.475903614458</v>
      </c>
      <c r="C38" s="106" t="n">
        <v>-2.73873584451047</v>
      </c>
      <c r="D38" s="117" t="n">
        <v>-24.8520442226522</v>
      </c>
      <c r="E38" s="117" t="n">
        <v>158.971553610503</v>
      </c>
      <c r="G38" s="105"/>
      <c r="H38" s="105"/>
      <c r="I38" s="105"/>
    </row>
    <row r="39" customFormat="false" ht="12.75" hidden="false" customHeight="false" outlineLevel="0" collapsed="false">
      <c r="A39" s="88" t="s">
        <v>123</v>
      </c>
      <c r="B39" s="104" t="n">
        <v>-12.3379586140262</v>
      </c>
      <c r="C39" s="104" t="n">
        <v>-54.9397983016784</v>
      </c>
      <c r="D39" s="116" t="n">
        <v>-14.2193106871428</v>
      </c>
      <c r="E39" s="116" t="n">
        <v>179.736211031175</v>
      </c>
      <c r="G39" s="105"/>
      <c r="H39" s="105"/>
      <c r="I39" s="105"/>
    </row>
    <row r="40" customFormat="false" ht="12.75" hidden="false" customHeight="false" outlineLevel="0" collapsed="false">
      <c r="A40" s="91" t="s">
        <v>124</v>
      </c>
      <c r="B40" s="106" t="n">
        <v>107.73868029618</v>
      </c>
      <c r="C40" s="106" t="n">
        <v>22.7381433828118</v>
      </c>
      <c r="D40" s="117" t="n">
        <v>2.27989053247974</v>
      </c>
      <c r="E40" s="117" t="n">
        <v>80.892967524131</v>
      </c>
      <c r="G40" s="105"/>
      <c r="H40" s="105"/>
      <c r="I40" s="105"/>
    </row>
    <row r="41" customFormat="false" ht="12.75" hidden="false" customHeight="false" outlineLevel="0" collapsed="false">
      <c r="A41" s="88"/>
      <c r="B41" s="104"/>
      <c r="C41" s="104"/>
      <c r="D41" s="116"/>
      <c r="E41" s="116"/>
    </row>
    <row r="42" customFormat="false" ht="12.75" hidden="false" customHeight="false" outlineLevel="0" collapsed="false">
      <c r="A42" s="91" t="s">
        <v>85</v>
      </c>
      <c r="B42" s="106" t="n">
        <v>29.8521265972044</v>
      </c>
      <c r="C42" s="106" t="n">
        <v>-3.94131996154667</v>
      </c>
      <c r="D42" s="117" t="n">
        <v>-9.26488297225406</v>
      </c>
      <c r="E42" s="117" t="n">
        <v>76.3371923820519</v>
      </c>
      <c r="G42" s="105"/>
      <c r="H42" s="105"/>
      <c r="I42" s="105"/>
    </row>
    <row r="43" customFormat="false" ht="12.75" hidden="false" customHeight="false" outlineLevel="0" collapsed="false">
      <c r="A43" s="72"/>
      <c r="B43" s="72"/>
      <c r="C43" s="72"/>
      <c r="D43" s="72"/>
      <c r="E43" s="72"/>
    </row>
    <row r="44" customFormat="false" ht="12.75" hidden="false" customHeight="false" outlineLevel="0" collapsed="false">
      <c r="A44" s="74" t="s">
        <v>88</v>
      </c>
      <c r="B44" s="119"/>
      <c r="C44" s="119"/>
      <c r="D44" s="95"/>
      <c r="E44" s="107"/>
    </row>
    <row r="45" customFormat="false" ht="12.75" hidden="false" customHeight="false" outlineLevel="0" collapsed="false">
      <c r="A45" s="108" t="s">
        <v>129</v>
      </c>
      <c r="B45" s="82"/>
      <c r="C45" s="82"/>
      <c r="D45" s="82"/>
      <c r="E45" s="99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1"/>
    </row>
  </sheetData>
  <mergeCells count="11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  <mergeCell ref="E13:E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2.56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3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39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s="110" customFormat="true" ht="12.75" hidden="false" customHeight="true" outlineLevel="0" collapsed="false">
      <c r="A11" s="50"/>
      <c r="B11" s="120"/>
      <c r="C11" s="120"/>
      <c r="D11" s="120"/>
      <c r="E11" s="120"/>
      <c r="F11" s="51"/>
      <c r="I11" s="49" t="s">
        <v>76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85" t="s">
        <v>78</v>
      </c>
    </row>
    <row r="13" customFormat="false" ht="12.75" hidden="false" customHeight="true" outlineLevel="0" collapsed="false">
      <c r="A13" s="52" t="s">
        <v>93</v>
      </c>
      <c r="B13" s="87" t="s">
        <v>140</v>
      </c>
      <c r="C13" s="87"/>
      <c r="D13" s="54"/>
      <c r="E13" s="123" t="str">
        <f aca="false">a2!E13:F13</f>
        <v>Abril 2018</v>
      </c>
      <c r="F13" s="123"/>
    </row>
    <row r="14" customFormat="false" ht="12.75" hidden="false" customHeight="false" outlineLevel="0" collapsed="false">
      <c r="A14" s="52"/>
      <c r="B14" s="52" t="s">
        <v>86</v>
      </c>
      <c r="C14" s="52" t="s">
        <v>96</v>
      </c>
      <c r="D14" s="56"/>
      <c r="E14" s="52" t="s">
        <v>97</v>
      </c>
      <c r="F14" s="52" t="s">
        <v>98</v>
      </c>
    </row>
    <row r="15" customFormat="false" ht="12.75" hidden="false" customHeight="false" outlineLevel="0" collapsed="false">
      <c r="A15" s="88" t="s">
        <v>99</v>
      </c>
      <c r="B15" s="89" t="n">
        <v>103455</v>
      </c>
      <c r="C15" s="89" t="n">
        <v>260381</v>
      </c>
      <c r="D15" s="90"/>
      <c r="E15" s="89" t="n">
        <v>323805</v>
      </c>
      <c r="F15" s="89" t="n">
        <v>356629</v>
      </c>
    </row>
    <row r="16" customFormat="false" ht="12.75" hidden="false" customHeight="false" outlineLevel="0" collapsed="false">
      <c r="A16" s="91" t="s">
        <v>100</v>
      </c>
      <c r="B16" s="92" t="n">
        <v>521</v>
      </c>
      <c r="C16" s="92" t="n">
        <v>620</v>
      </c>
      <c r="D16" s="93"/>
      <c r="E16" s="92" t="n">
        <v>636</v>
      </c>
      <c r="F16" s="92" t="n">
        <v>706</v>
      </c>
    </row>
    <row r="17" customFormat="false" ht="12.75" hidden="false" customHeight="false" outlineLevel="0" collapsed="false">
      <c r="A17" s="88" t="s">
        <v>101</v>
      </c>
      <c r="B17" s="89" t="n">
        <v>85892</v>
      </c>
      <c r="C17" s="89" t="n">
        <v>93157</v>
      </c>
      <c r="D17" s="90"/>
      <c r="E17" s="89" t="n">
        <v>13482</v>
      </c>
      <c r="F17" s="89" t="n">
        <v>27733</v>
      </c>
    </row>
    <row r="18" customFormat="false" ht="12.75" hidden="false" customHeight="false" outlineLevel="0" collapsed="false">
      <c r="A18" s="91" t="s">
        <v>102</v>
      </c>
      <c r="B18" s="92" t="n">
        <v>171765</v>
      </c>
      <c r="C18" s="92" t="n">
        <v>263142</v>
      </c>
      <c r="D18" s="93"/>
      <c r="E18" s="92" t="n">
        <v>230136</v>
      </c>
      <c r="F18" s="92" t="n">
        <v>270319</v>
      </c>
    </row>
    <row r="19" customFormat="false" ht="12.75" hidden="false" customHeight="false" outlineLevel="0" collapsed="false">
      <c r="A19" s="88" t="s">
        <v>103</v>
      </c>
      <c r="B19" s="89" t="n">
        <v>34734</v>
      </c>
      <c r="C19" s="89" t="n">
        <v>34937</v>
      </c>
      <c r="D19" s="90"/>
      <c r="E19" s="89" t="n">
        <v>117082</v>
      </c>
      <c r="F19" s="89" t="n">
        <v>142098</v>
      </c>
    </row>
    <row r="20" customFormat="false" ht="12.75" hidden="false" customHeight="false" outlineLevel="0" collapsed="false">
      <c r="A20" s="91" t="s">
        <v>104</v>
      </c>
      <c r="B20" s="92" t="n">
        <v>24372</v>
      </c>
      <c r="C20" s="92" t="n">
        <v>27971</v>
      </c>
      <c r="D20" s="93"/>
      <c r="E20" s="92" t="n">
        <v>25487</v>
      </c>
      <c r="F20" s="92" t="n">
        <v>38739</v>
      </c>
    </row>
    <row r="21" customFormat="false" ht="12.75" hidden="false" customHeight="false" outlineLevel="0" collapsed="false">
      <c r="A21" s="88" t="s">
        <v>105</v>
      </c>
      <c r="B21" s="89" t="n">
        <v>12647</v>
      </c>
      <c r="C21" s="89" t="n">
        <v>14741</v>
      </c>
      <c r="D21" s="90"/>
      <c r="E21" s="89" t="n">
        <v>28104</v>
      </c>
      <c r="F21" s="89" t="n">
        <v>44053</v>
      </c>
    </row>
    <row r="22" customFormat="false" ht="12.75" hidden="false" customHeight="false" outlineLevel="0" collapsed="false">
      <c r="A22" s="91" t="s">
        <v>106</v>
      </c>
      <c r="B22" s="92" t="n">
        <v>2470</v>
      </c>
      <c r="C22" s="92" t="n">
        <v>2470</v>
      </c>
      <c r="D22" s="93"/>
      <c r="E22" s="92" t="n">
        <v>6280</v>
      </c>
      <c r="F22" s="92" t="n">
        <v>7050</v>
      </c>
    </row>
    <row r="23" customFormat="false" ht="12.75" hidden="false" customHeight="false" outlineLevel="0" collapsed="false">
      <c r="A23" s="88" t="s">
        <v>107</v>
      </c>
      <c r="B23" s="89" t="n">
        <v>4203</v>
      </c>
      <c r="C23" s="89" t="n">
        <v>5599</v>
      </c>
      <c r="D23" s="90"/>
      <c r="E23" s="89" t="n">
        <v>4737</v>
      </c>
      <c r="F23" s="89" t="n">
        <v>6164</v>
      </c>
    </row>
    <row r="24" customFormat="false" ht="12.75" hidden="false" customHeight="false" outlineLevel="0" collapsed="false">
      <c r="A24" s="91" t="s">
        <v>108</v>
      </c>
      <c r="B24" s="92" t="n">
        <v>11572</v>
      </c>
      <c r="C24" s="92" t="n">
        <v>20133</v>
      </c>
      <c r="D24" s="93"/>
      <c r="E24" s="92" t="n">
        <v>24358</v>
      </c>
      <c r="F24" s="92" t="n">
        <v>29248</v>
      </c>
    </row>
    <row r="25" customFormat="false" ht="12.75" hidden="false" customHeight="false" outlineLevel="0" collapsed="false">
      <c r="A25" s="88" t="s">
        <v>109</v>
      </c>
      <c r="B25" s="89" t="n">
        <v>333</v>
      </c>
      <c r="C25" s="89" t="n">
        <v>7267</v>
      </c>
      <c r="D25" s="90"/>
      <c r="E25" s="89" t="n">
        <v>11999</v>
      </c>
      <c r="F25" s="89" t="n">
        <v>13485</v>
      </c>
    </row>
    <row r="26" customFormat="false" ht="12.75" hidden="false" customHeight="false" outlineLevel="0" collapsed="false">
      <c r="A26" s="91" t="s">
        <v>110</v>
      </c>
      <c r="B26" s="92" t="n">
        <v>23146</v>
      </c>
      <c r="C26" s="92" t="n">
        <v>23730</v>
      </c>
      <c r="D26" s="93"/>
      <c r="E26" s="92" t="n">
        <v>6375</v>
      </c>
      <c r="F26" s="92" t="n">
        <v>8681</v>
      </c>
    </row>
    <row r="27" customFormat="false" ht="12.75" hidden="false" customHeight="false" outlineLevel="0" collapsed="false">
      <c r="A27" s="88" t="s">
        <v>111</v>
      </c>
      <c r="B27" s="89" t="n">
        <v>308840</v>
      </c>
      <c r="C27" s="89" t="n">
        <v>361987</v>
      </c>
      <c r="D27" s="90"/>
      <c r="E27" s="89" t="n">
        <v>85672</v>
      </c>
      <c r="F27" s="89" t="n">
        <v>184259</v>
      </c>
    </row>
    <row r="28" customFormat="false" ht="12.75" hidden="false" customHeight="false" outlineLevel="0" collapsed="false">
      <c r="A28" s="91" t="s">
        <v>112</v>
      </c>
      <c r="B28" s="92" t="n">
        <v>1325</v>
      </c>
      <c r="C28" s="92" t="n">
        <v>1343</v>
      </c>
      <c r="D28" s="93"/>
      <c r="E28" s="92" t="n">
        <v>3123</v>
      </c>
      <c r="F28" s="92" t="n">
        <v>3123</v>
      </c>
    </row>
    <row r="29" customFormat="false" ht="12.75" hidden="false" customHeight="false" outlineLevel="0" collapsed="false">
      <c r="A29" s="88" t="s">
        <v>113</v>
      </c>
      <c r="B29" s="89" t="n">
        <v>6659</v>
      </c>
      <c r="C29" s="89" t="n">
        <v>10838</v>
      </c>
      <c r="D29" s="90"/>
      <c r="E29" s="89" t="n">
        <v>9065</v>
      </c>
      <c r="F29" s="89" t="n">
        <v>10618</v>
      </c>
    </row>
    <row r="30" customFormat="false" ht="12.75" hidden="false" customHeight="false" outlineLevel="0" collapsed="false">
      <c r="A30" s="91" t="s">
        <v>114</v>
      </c>
      <c r="B30" s="92" t="n">
        <v>2371</v>
      </c>
      <c r="C30" s="92" t="n">
        <v>2422</v>
      </c>
      <c r="D30" s="93"/>
      <c r="E30" s="92" t="n">
        <v>1906</v>
      </c>
      <c r="F30" s="92" t="n">
        <v>2353</v>
      </c>
    </row>
    <row r="31" customFormat="false" ht="12.75" hidden="false" customHeight="false" outlineLevel="0" collapsed="false">
      <c r="A31" s="88" t="s">
        <v>115</v>
      </c>
      <c r="B31" s="89" t="n">
        <v>10380</v>
      </c>
      <c r="C31" s="89" t="n">
        <v>12619</v>
      </c>
      <c r="D31" s="90"/>
      <c r="E31" s="89" t="n">
        <v>61963</v>
      </c>
      <c r="F31" s="89" t="n">
        <v>67435</v>
      </c>
    </row>
    <row r="32" customFormat="false" ht="12.75" hidden="false" customHeight="false" outlineLevel="0" collapsed="false">
      <c r="A32" s="91" t="s">
        <v>116</v>
      </c>
      <c r="B32" s="92" t="n">
        <v>6277</v>
      </c>
      <c r="C32" s="92" t="n">
        <v>7197</v>
      </c>
      <c r="D32" s="93"/>
      <c r="E32" s="92" t="n">
        <v>3918</v>
      </c>
      <c r="F32" s="92" t="n">
        <v>14606</v>
      </c>
    </row>
    <row r="33" customFormat="false" ht="12.75" hidden="false" customHeight="false" outlineLevel="0" collapsed="false">
      <c r="A33" s="88" t="s">
        <v>117</v>
      </c>
      <c r="B33" s="89" t="n">
        <v>43650</v>
      </c>
      <c r="C33" s="89" t="n">
        <v>54082</v>
      </c>
      <c r="D33" s="90"/>
      <c r="E33" s="89" t="n">
        <v>137772</v>
      </c>
      <c r="F33" s="89" t="n">
        <v>158987</v>
      </c>
    </row>
    <row r="34" customFormat="false" ht="12.75" hidden="false" customHeight="false" outlineLevel="0" collapsed="false">
      <c r="A34" s="91" t="s">
        <v>118</v>
      </c>
      <c r="B34" s="92" t="n">
        <v>8061</v>
      </c>
      <c r="C34" s="92" t="n">
        <v>31329</v>
      </c>
      <c r="D34" s="93"/>
      <c r="E34" s="92" t="n">
        <v>9987</v>
      </c>
      <c r="F34" s="92" t="n">
        <v>14774</v>
      </c>
    </row>
    <row r="35" customFormat="false" ht="12.75" hidden="false" customHeight="false" outlineLevel="0" collapsed="false">
      <c r="A35" s="88" t="s">
        <v>119</v>
      </c>
      <c r="B35" s="89" t="n">
        <v>26469</v>
      </c>
      <c r="C35" s="89" t="n">
        <v>28431</v>
      </c>
      <c r="D35" s="90"/>
      <c r="E35" s="89" t="n">
        <v>58931</v>
      </c>
      <c r="F35" s="89" t="n">
        <v>70263</v>
      </c>
    </row>
    <row r="36" customFormat="false" ht="12.75" hidden="false" customHeight="false" outlineLevel="0" collapsed="false">
      <c r="A36" s="91" t="s">
        <v>120</v>
      </c>
      <c r="B36" s="92" t="n">
        <v>43835</v>
      </c>
      <c r="C36" s="92" t="n">
        <v>50712</v>
      </c>
      <c r="D36" s="93"/>
      <c r="E36" s="92" t="n">
        <v>43827</v>
      </c>
      <c r="F36" s="92" t="n">
        <v>55082</v>
      </c>
    </row>
    <row r="37" customFormat="false" ht="12.75" hidden="false" customHeight="false" outlineLevel="0" collapsed="false">
      <c r="A37" s="88" t="s">
        <v>121</v>
      </c>
      <c r="B37" s="89" t="n">
        <v>60085</v>
      </c>
      <c r="C37" s="89" t="n">
        <v>73247</v>
      </c>
      <c r="D37" s="90"/>
      <c r="E37" s="89" t="n">
        <v>19250</v>
      </c>
      <c r="F37" s="89" t="n">
        <v>27492</v>
      </c>
    </row>
    <row r="38" customFormat="false" ht="12.75" hidden="false" customHeight="false" outlineLevel="0" collapsed="false">
      <c r="A38" s="91" t="s">
        <v>122</v>
      </c>
      <c r="B38" s="92" t="n">
        <v>2656</v>
      </c>
      <c r="C38" s="92" t="n">
        <v>5929</v>
      </c>
      <c r="D38" s="93"/>
      <c r="E38" s="92" t="n">
        <v>9468</v>
      </c>
      <c r="F38" s="92" t="n">
        <v>10282</v>
      </c>
    </row>
    <row r="39" customFormat="false" ht="12.75" hidden="false" customHeight="false" outlineLevel="0" collapsed="false">
      <c r="A39" s="88" t="s">
        <v>123</v>
      </c>
      <c r="B39" s="89" t="n">
        <v>37259</v>
      </c>
      <c r="C39" s="89" t="n">
        <v>49769</v>
      </c>
      <c r="D39" s="90"/>
      <c r="E39" s="89" t="n">
        <v>32662</v>
      </c>
      <c r="F39" s="89" t="n">
        <v>38193</v>
      </c>
    </row>
    <row r="40" customFormat="false" ht="12.75" hidden="false" customHeight="false" outlineLevel="0" collapsed="false">
      <c r="A40" s="91" t="s">
        <v>124</v>
      </c>
      <c r="B40" s="92" t="n">
        <v>91566</v>
      </c>
      <c r="C40" s="92" t="n">
        <v>137302</v>
      </c>
      <c r="D40" s="93"/>
      <c r="E40" s="92" t="n">
        <v>190218</v>
      </c>
      <c r="F40" s="92" t="n">
        <v>203961</v>
      </c>
    </row>
    <row r="41" customFormat="false" ht="12.75" hidden="false" customHeight="false" outlineLevel="0" collapsed="false">
      <c r="A41" s="88"/>
      <c r="B41" s="89"/>
      <c r="C41" s="89"/>
      <c r="D41" s="90"/>
      <c r="E41" s="89"/>
      <c r="F41" s="89"/>
    </row>
    <row r="42" customFormat="false" ht="12.75" hidden="false" customHeight="false" outlineLevel="0" collapsed="false">
      <c r="A42" s="91" t="s">
        <v>85</v>
      </c>
      <c r="B42" s="92" t="n">
        <v>1124543</v>
      </c>
      <c r="C42" s="92" t="n">
        <v>1581355</v>
      </c>
      <c r="D42" s="93"/>
      <c r="E42" s="92" t="n">
        <v>1460243</v>
      </c>
      <c r="F42" s="92" t="n">
        <v>1806333</v>
      </c>
    </row>
    <row r="43" customFormat="false" ht="12.75" hidden="false" customHeight="false" outlineLevel="0" collapsed="false">
      <c r="A43" s="72"/>
      <c r="B43" s="124"/>
      <c r="C43" s="124"/>
      <c r="D43" s="124"/>
      <c r="E43" s="124"/>
      <c r="F43" s="124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107"/>
    </row>
    <row r="45" s="127" customFormat="true" ht="11.25" hidden="false" customHeight="false" outlineLevel="0" collapsed="false">
      <c r="A45" s="98" t="s">
        <v>125</v>
      </c>
      <c r="B45" s="125"/>
      <c r="C45" s="125"/>
      <c r="D45" s="125"/>
      <c r="E45" s="125"/>
      <c r="F45" s="126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3.28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6!A9</f>
        <v>Abril (2017 - 2018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76</v>
      </c>
      <c r="J11" s="49"/>
    </row>
    <row r="12" customFormat="false" ht="12.75" hidden="false" customHeight="true" outlineLevel="0" collapsed="false">
      <c r="A12" s="128"/>
      <c r="B12" s="128"/>
      <c r="C12" s="128"/>
      <c r="D12" s="128"/>
      <c r="E12" s="128"/>
      <c r="F12" s="129"/>
    </row>
    <row r="13" customFormat="false" ht="22.5" hidden="false" customHeight="true" outlineLevel="0" collapsed="false">
      <c r="A13" s="52" t="s">
        <v>93</v>
      </c>
      <c r="B13" s="87" t="s">
        <v>142</v>
      </c>
      <c r="C13" s="87"/>
      <c r="D13" s="54"/>
      <c r="E13" s="54" t="s">
        <v>128</v>
      </c>
      <c r="F13" s="54"/>
    </row>
    <row r="14" customFormat="false" ht="12.75" hidden="false" customHeight="false" outlineLevel="0" collapsed="false">
      <c r="A14" s="52"/>
      <c r="B14" s="103" t="s">
        <v>86</v>
      </c>
      <c r="C14" s="52" t="s">
        <v>96</v>
      </c>
      <c r="D14" s="56"/>
      <c r="E14" s="103" t="s">
        <v>86</v>
      </c>
      <c r="F14" s="52" t="s">
        <v>98</v>
      </c>
    </row>
    <row r="15" customFormat="false" ht="12.75" hidden="false" customHeight="false" outlineLevel="0" collapsed="false">
      <c r="A15" s="88" t="s">
        <v>99</v>
      </c>
      <c r="B15" s="104" t="n">
        <v>212.991155574888</v>
      </c>
      <c r="C15" s="104" t="n">
        <v>36.9642946297925</v>
      </c>
      <c r="D15" s="130"/>
      <c r="E15" s="130" t="n">
        <v>19.5946264393625</v>
      </c>
      <c r="F15" s="130" t="n">
        <v>6.08642588160154</v>
      </c>
      <c r="H15" s="105"/>
      <c r="I15" s="105"/>
      <c r="J15" s="105"/>
      <c r="K15" s="105"/>
      <c r="L15" s="105"/>
    </row>
    <row r="16" customFormat="false" ht="12.75" hidden="false" customHeight="false" outlineLevel="0" collapsed="false">
      <c r="A16" s="91" t="s">
        <v>100</v>
      </c>
      <c r="B16" s="106" t="n">
        <v>22.0729366602687</v>
      </c>
      <c r="C16" s="106" t="n">
        <v>13.8709677419355</v>
      </c>
      <c r="D16" s="131"/>
      <c r="E16" s="131" t="n">
        <v>0.0102263764035702</v>
      </c>
      <c r="F16" s="131" t="n">
        <v>0.00543837405263208</v>
      </c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88" t="s">
        <v>101</v>
      </c>
      <c r="B17" s="104" t="n">
        <v>-84.3035439854701</v>
      </c>
      <c r="C17" s="104" t="n">
        <v>-70.2298270661357</v>
      </c>
      <c r="D17" s="130"/>
      <c r="E17" s="130" t="n">
        <v>-6.439060133761</v>
      </c>
      <c r="F17" s="130" t="n">
        <v>-4.13721144208606</v>
      </c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91" t="s">
        <v>102</v>
      </c>
      <c r="B18" s="106" t="n">
        <v>33.9830582481879</v>
      </c>
      <c r="C18" s="106" t="n">
        <v>2.72742473645408</v>
      </c>
      <c r="D18" s="131"/>
      <c r="E18" s="131" t="n">
        <v>5.1906418874156</v>
      </c>
      <c r="F18" s="131" t="n">
        <v>0.453851285764424</v>
      </c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A19" s="88" t="s">
        <v>103</v>
      </c>
      <c r="B19" s="104" t="n">
        <v>237.08182184603</v>
      </c>
      <c r="C19" s="104" t="n">
        <v>306.726393222086</v>
      </c>
      <c r="D19" s="130"/>
      <c r="E19" s="130" t="n">
        <v>7.32279690505388</v>
      </c>
      <c r="F19" s="130" t="n">
        <v>6.77653025411752</v>
      </c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91" t="s">
        <v>104</v>
      </c>
      <c r="B20" s="106" t="n">
        <v>4.57492204168719</v>
      </c>
      <c r="C20" s="106" t="n">
        <v>38.4970147652926</v>
      </c>
      <c r="D20" s="131"/>
      <c r="E20" s="131" t="n">
        <v>0.0991513886085281</v>
      </c>
      <c r="F20" s="131" t="n">
        <v>0.680935020915607</v>
      </c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A21" s="88" t="s">
        <v>105</v>
      </c>
      <c r="B21" s="104" t="n">
        <v>122.218707993991</v>
      </c>
      <c r="C21" s="104" t="n">
        <v>198.846753951564</v>
      </c>
      <c r="D21" s="130"/>
      <c r="E21" s="130" t="n">
        <v>1.37451391365203</v>
      </c>
      <c r="F21" s="130" t="n">
        <v>1.8536002352413</v>
      </c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91" t="s">
        <v>106</v>
      </c>
      <c r="B22" s="106" t="n">
        <v>154.251012145749</v>
      </c>
      <c r="C22" s="106" t="n">
        <v>185.425101214575</v>
      </c>
      <c r="D22" s="131"/>
      <c r="E22" s="131" t="n">
        <v>0.33880429650089</v>
      </c>
      <c r="F22" s="131" t="n">
        <v>0.289625036756453</v>
      </c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88" t="s">
        <v>107</v>
      </c>
      <c r="B23" s="104" t="n">
        <v>12.7052105638829</v>
      </c>
      <c r="C23" s="104" t="n">
        <v>10.0910876942311</v>
      </c>
      <c r="D23" s="130"/>
      <c r="E23" s="130" t="n">
        <v>0.0474859565174475</v>
      </c>
      <c r="F23" s="130" t="n">
        <v>0.035728852787641</v>
      </c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91" t="s">
        <v>108</v>
      </c>
      <c r="B24" s="106" t="n">
        <v>110.490839958521</v>
      </c>
      <c r="C24" s="106" t="n">
        <v>45.2739283762976</v>
      </c>
      <c r="D24" s="131"/>
      <c r="E24" s="131" t="n">
        <v>1.13699520605259</v>
      </c>
      <c r="F24" s="131" t="n">
        <v>0.576404412671412</v>
      </c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A25" s="88" t="s">
        <v>109</v>
      </c>
      <c r="B25" s="104" t="n">
        <v>3503.3033033033</v>
      </c>
      <c r="C25" s="104" t="n">
        <v>85.5648823448466</v>
      </c>
      <c r="D25" s="130"/>
      <c r="E25" s="130" t="n">
        <v>1.03739919238304</v>
      </c>
      <c r="F25" s="130" t="n">
        <v>0.393207091386817</v>
      </c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A26" s="91" t="s">
        <v>110</v>
      </c>
      <c r="B26" s="106" t="n">
        <v>-72.4574440508079</v>
      </c>
      <c r="C26" s="106" t="n">
        <v>-63.417614833544</v>
      </c>
      <c r="D26" s="131"/>
      <c r="E26" s="131" t="n">
        <v>-1.49136137968935</v>
      </c>
      <c r="F26" s="131" t="n">
        <v>-0.951652222303025</v>
      </c>
      <c r="H26" s="105"/>
      <c r="I26" s="105"/>
      <c r="J26" s="105"/>
      <c r="K26" s="105"/>
      <c r="L26" s="105"/>
    </row>
    <row r="27" customFormat="false" ht="12.75" hidden="false" customHeight="false" outlineLevel="0" collapsed="false">
      <c r="A27" s="88" t="s">
        <v>111</v>
      </c>
      <c r="B27" s="104" t="n">
        <v>-72.2600699391271</v>
      </c>
      <c r="C27" s="104" t="n">
        <v>-49.0978957807877</v>
      </c>
      <c r="D27" s="130"/>
      <c r="E27" s="130" t="n">
        <v>-19.8452171237561</v>
      </c>
      <c r="F27" s="130" t="n">
        <v>-11.2389691119325</v>
      </c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91" t="s">
        <v>112</v>
      </c>
      <c r="B28" s="106" t="n">
        <v>135.698113207547</v>
      </c>
      <c r="C28" s="106" t="n">
        <v>132.539091586002</v>
      </c>
      <c r="D28" s="131"/>
      <c r="E28" s="131" t="n">
        <v>0.159887171944514</v>
      </c>
      <c r="F28" s="131" t="n">
        <v>0.112561695507966</v>
      </c>
      <c r="H28" s="105"/>
      <c r="I28" s="105"/>
      <c r="J28" s="105"/>
      <c r="K28" s="105"/>
      <c r="L28" s="105"/>
    </row>
    <row r="29" customFormat="false" ht="12.75" hidden="false" customHeight="false" outlineLevel="0" collapsed="false">
      <c r="A29" s="88" t="s">
        <v>113</v>
      </c>
      <c r="B29" s="104" t="n">
        <v>36.1315512839766</v>
      </c>
      <c r="C29" s="104" t="n">
        <v>-2.02989481454144</v>
      </c>
      <c r="D29" s="130"/>
      <c r="E29" s="130" t="n">
        <v>0.213953579365129</v>
      </c>
      <c r="F29" s="130" t="n">
        <v>-0.0139121196695239</v>
      </c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A30" s="91" t="s">
        <v>114</v>
      </c>
      <c r="B30" s="106" t="n">
        <v>-19.6119780683256</v>
      </c>
      <c r="C30" s="106" t="n">
        <v>-2.84888521882742</v>
      </c>
      <c r="D30" s="131"/>
      <c r="E30" s="131" t="n">
        <v>-0.0413501306753054</v>
      </c>
      <c r="F30" s="131" t="n">
        <v>-0.00436334662362341</v>
      </c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88" t="s">
        <v>115</v>
      </c>
      <c r="B31" s="104" t="n">
        <v>496.946050096339</v>
      </c>
      <c r="C31" s="104" t="n">
        <v>434.392582613519</v>
      </c>
      <c r="D31" s="130"/>
      <c r="E31" s="130" t="n">
        <v>4.58701890456835</v>
      </c>
      <c r="F31" s="130" t="n">
        <v>3.46639432638465</v>
      </c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A32" s="91" t="s">
        <v>116</v>
      </c>
      <c r="B32" s="106" t="n">
        <v>-37.5816472837343</v>
      </c>
      <c r="C32" s="106" t="n">
        <v>102.945671807698</v>
      </c>
      <c r="D32" s="131"/>
      <c r="E32" s="131" t="n">
        <v>-0.209774103791496</v>
      </c>
      <c r="F32" s="131" t="n">
        <v>0.468522248325013</v>
      </c>
      <c r="H32" s="105"/>
      <c r="I32" s="105"/>
      <c r="J32" s="105"/>
      <c r="K32" s="105"/>
      <c r="L32" s="105"/>
    </row>
    <row r="33" customFormat="false" ht="12.75" hidden="false" customHeight="false" outlineLevel="0" collapsed="false">
      <c r="A33" s="88" t="s">
        <v>117</v>
      </c>
      <c r="B33" s="104" t="n">
        <v>215.628865979381</v>
      </c>
      <c r="C33" s="104" t="n">
        <v>193.973965459857</v>
      </c>
      <c r="D33" s="130"/>
      <c r="E33" s="130" t="n">
        <v>8.36979999875505</v>
      </c>
      <c r="F33" s="130" t="n">
        <v>6.63386779059731</v>
      </c>
      <c r="H33" s="105"/>
      <c r="I33" s="105"/>
      <c r="J33" s="105"/>
      <c r="K33" s="105"/>
      <c r="L33" s="105"/>
    </row>
    <row r="34" customFormat="false" ht="12.75" hidden="false" customHeight="false" outlineLevel="0" collapsed="false">
      <c r="A34" s="91" t="s">
        <v>118</v>
      </c>
      <c r="B34" s="106" t="n">
        <v>23.892817268329</v>
      </c>
      <c r="C34" s="106" t="n">
        <v>-52.8424143764563</v>
      </c>
      <c r="D34" s="131"/>
      <c r="E34" s="131" t="n">
        <v>0.171269573506749</v>
      </c>
      <c r="F34" s="131" t="n">
        <v>-1.04688700513168</v>
      </c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A35" s="88" t="s">
        <v>119</v>
      </c>
      <c r="B35" s="104" t="n">
        <v>122.641580717065</v>
      </c>
      <c r="C35" s="104" t="n">
        <v>147.135169357392</v>
      </c>
      <c r="D35" s="130"/>
      <c r="E35" s="130" t="n">
        <v>2.88668374619734</v>
      </c>
      <c r="F35" s="130" t="n">
        <v>2.64532631825239</v>
      </c>
      <c r="H35" s="105"/>
      <c r="I35" s="105"/>
      <c r="J35" s="105"/>
      <c r="K35" s="105"/>
      <c r="L35" s="105"/>
    </row>
    <row r="36" customFormat="false" ht="12.75" hidden="false" customHeight="false" outlineLevel="0" collapsed="false">
      <c r="A36" s="91" t="s">
        <v>120</v>
      </c>
      <c r="B36" s="106" t="n">
        <v>-0.0182502566442366</v>
      </c>
      <c r="C36" s="106" t="n">
        <v>8.61728979334279</v>
      </c>
      <c r="D36" s="131"/>
      <c r="E36" s="131" t="n">
        <v>-0.000711400097639663</v>
      </c>
      <c r="F36" s="131" t="n">
        <v>0.276345286162816</v>
      </c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A37" s="88" t="s">
        <v>121</v>
      </c>
      <c r="B37" s="104" t="n">
        <v>-67.9620537571773</v>
      </c>
      <c r="C37" s="104" t="n">
        <v>-62.4667221865742</v>
      </c>
      <c r="D37" s="130"/>
      <c r="E37" s="130" t="n">
        <v>-3.63125287338946</v>
      </c>
      <c r="F37" s="130" t="n">
        <v>-2.89340470672303</v>
      </c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A38" s="91" t="s">
        <v>122</v>
      </c>
      <c r="B38" s="106" t="n">
        <v>256.475903614458</v>
      </c>
      <c r="C38" s="106" t="n">
        <v>73.4187890032046</v>
      </c>
      <c r="D38" s="131"/>
      <c r="E38" s="131" t="n">
        <v>0.605757183140173</v>
      </c>
      <c r="F38" s="131" t="n">
        <v>0.275270258733808</v>
      </c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88" t="s">
        <v>123</v>
      </c>
      <c r="B39" s="104" t="n">
        <v>-12.3379586140262</v>
      </c>
      <c r="C39" s="104" t="n">
        <v>-23.2594586991903</v>
      </c>
      <c r="D39" s="130"/>
      <c r="E39" s="130" t="n">
        <v>-0.408788281106192</v>
      </c>
      <c r="F39" s="130" t="n">
        <v>-0.732030442247313</v>
      </c>
      <c r="H39" s="105"/>
      <c r="I39" s="105"/>
      <c r="J39" s="105"/>
      <c r="K39" s="105"/>
      <c r="L39" s="105"/>
    </row>
    <row r="40" customFormat="false" ht="12.75" hidden="false" customHeight="false" outlineLevel="0" collapsed="false">
      <c r="A40" s="91" t="s">
        <v>124</v>
      </c>
      <c r="B40" s="106" t="n">
        <v>107.73868029618</v>
      </c>
      <c r="C40" s="106" t="n">
        <v>48.549183551587</v>
      </c>
      <c r="D40" s="131"/>
      <c r="E40" s="131" t="n">
        <v>8.77263030404351</v>
      </c>
      <c r="F40" s="131" t="n">
        <v>4.21530902295816</v>
      </c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88"/>
      <c r="B41" s="104"/>
      <c r="C41" s="104"/>
      <c r="D41" s="130"/>
      <c r="E41" s="130"/>
      <c r="F41" s="130"/>
    </row>
    <row r="42" customFormat="false" ht="12.75" hidden="false" customHeight="false" outlineLevel="0" collapsed="false">
      <c r="A42" s="91" t="s">
        <v>85</v>
      </c>
      <c r="B42" s="106" t="n">
        <v>29.8521265972044</v>
      </c>
      <c r="C42" s="106" t="n">
        <v>14.2269129955007</v>
      </c>
      <c r="D42" s="131"/>
      <c r="E42" s="131" t="n">
        <v>29.8521265972044</v>
      </c>
      <c r="F42" s="131" t="n">
        <v>14.2269129955007</v>
      </c>
      <c r="H42" s="105"/>
      <c r="I42" s="105"/>
      <c r="J42" s="105"/>
      <c r="K42" s="105"/>
      <c r="L42" s="105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4" t="s">
        <v>88</v>
      </c>
      <c r="B44" s="95"/>
      <c r="C44" s="95"/>
      <c r="D44" s="95"/>
      <c r="E44" s="95"/>
      <c r="F44" s="107"/>
    </row>
    <row r="45" s="127" customFormat="true" ht="11.25" hidden="false" customHeight="false" outlineLevel="0" collapsed="false">
      <c r="A45" s="108" t="s">
        <v>129</v>
      </c>
      <c r="B45" s="125"/>
      <c r="C45" s="125"/>
      <c r="D45" s="125"/>
      <c r="E45" s="125"/>
      <c r="F45" s="126"/>
    </row>
    <row r="46" customFormat="false" ht="12.75" hidden="false" customHeight="false" outlineLevel="0" collapsed="false">
      <c r="A46" s="77" t="s">
        <v>89</v>
      </c>
      <c r="B46" s="100"/>
      <c r="C46" s="100"/>
      <c r="D46" s="100"/>
      <c r="E46" s="100"/>
      <c r="F46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8.7"/>
    <col collapsed="false" customWidth="false" hidden="false" outlineLevel="0" max="3" min="2" style="132" width="11.42"/>
    <col collapsed="false" customWidth="true" hidden="false" outlineLevel="0" max="4" min="4" style="132" width="2.84"/>
    <col collapsed="false" customWidth="false" hidden="false" outlineLevel="0" max="257" min="5" style="1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4.25" hidden="false" customHeight="true" outlineLevel="0" collapsed="false">
      <c r="A11" s="133"/>
      <c r="B11" s="133"/>
      <c r="C11" s="133"/>
      <c r="D11" s="133"/>
      <c r="E11" s="133"/>
      <c r="F11" s="51"/>
      <c r="I11" s="49" t="s">
        <v>76</v>
      </c>
      <c r="J11" s="49"/>
    </row>
    <row r="12" customFormat="false" ht="14.25" hidden="false" customHeight="true" outlineLevel="0" collapsed="false">
      <c r="A12" s="134"/>
      <c r="B12" s="135"/>
      <c r="C12" s="135"/>
      <c r="D12" s="135"/>
      <c r="E12" s="136" t="s">
        <v>78</v>
      </c>
      <c r="F12" s="136"/>
    </row>
    <row r="13" customFormat="false" ht="12.75" hidden="false" customHeight="true" outlineLevel="0" collapsed="false">
      <c r="A13" s="137" t="s">
        <v>93</v>
      </c>
      <c r="B13" s="138" t="s">
        <v>81</v>
      </c>
      <c r="C13" s="138"/>
      <c r="D13" s="138"/>
      <c r="E13" s="138"/>
      <c r="F13" s="138"/>
    </row>
    <row r="14" customFormat="false" ht="12.75" hidden="false" customHeight="false" outlineLevel="0" collapsed="false">
      <c r="A14" s="137"/>
      <c r="B14" s="139" t="n">
        <v>2017</v>
      </c>
      <c r="C14" s="139"/>
      <c r="D14" s="140"/>
      <c r="E14" s="139" t="n">
        <v>2018</v>
      </c>
      <c r="F14" s="139"/>
    </row>
    <row r="15" customFormat="false" ht="12.75" hidden="false" customHeight="false" outlineLevel="0" collapsed="false">
      <c r="A15" s="137"/>
      <c r="B15" s="141" t="s">
        <v>86</v>
      </c>
      <c r="C15" s="142" t="s">
        <v>145</v>
      </c>
      <c r="D15" s="143"/>
      <c r="E15" s="141" t="s">
        <v>86</v>
      </c>
      <c r="F15" s="142" t="s">
        <v>145</v>
      </c>
    </row>
    <row r="16" customFormat="false" ht="12.75" hidden="false" customHeight="false" outlineLevel="0" collapsed="false">
      <c r="A16" s="144" t="s">
        <v>99</v>
      </c>
      <c r="B16" s="145" t="n">
        <v>712413</v>
      </c>
      <c r="C16" s="145" t="n">
        <v>1015142</v>
      </c>
      <c r="D16" s="146"/>
      <c r="E16" s="145" t="n">
        <v>637515</v>
      </c>
      <c r="F16" s="145" t="n">
        <v>835720</v>
      </c>
    </row>
    <row r="17" customFormat="false" ht="12.75" hidden="false" customHeight="false" outlineLevel="0" collapsed="false">
      <c r="A17" s="147" t="s">
        <v>100</v>
      </c>
      <c r="B17" s="148" t="n">
        <v>1930</v>
      </c>
      <c r="C17" s="148" t="n">
        <v>2061</v>
      </c>
      <c r="D17" s="149"/>
      <c r="E17" s="148" t="n">
        <v>5545</v>
      </c>
      <c r="F17" s="148" t="n">
        <v>5762</v>
      </c>
    </row>
    <row r="18" customFormat="false" ht="12.75" hidden="false" customHeight="false" outlineLevel="0" collapsed="false">
      <c r="A18" s="144" t="s">
        <v>101</v>
      </c>
      <c r="B18" s="145" t="n">
        <v>293675</v>
      </c>
      <c r="C18" s="145" t="n">
        <v>383246</v>
      </c>
      <c r="D18" s="146"/>
      <c r="E18" s="145" t="n">
        <v>195914</v>
      </c>
      <c r="F18" s="145" t="n">
        <v>270443</v>
      </c>
    </row>
    <row r="19" customFormat="false" ht="12.75" hidden="false" customHeight="false" outlineLevel="0" collapsed="false">
      <c r="A19" s="147" t="s">
        <v>102</v>
      </c>
      <c r="B19" s="148" t="n">
        <v>919796</v>
      </c>
      <c r="C19" s="148" t="n">
        <v>1255191</v>
      </c>
      <c r="D19" s="149"/>
      <c r="E19" s="148" t="n">
        <v>845955</v>
      </c>
      <c r="F19" s="148" t="n">
        <v>1058874</v>
      </c>
    </row>
    <row r="20" customFormat="false" ht="12.75" hidden="false" customHeight="false" outlineLevel="0" collapsed="false">
      <c r="A20" s="144" t="s">
        <v>103</v>
      </c>
      <c r="B20" s="145" t="n">
        <v>219399</v>
      </c>
      <c r="C20" s="145" t="n">
        <v>237802</v>
      </c>
      <c r="D20" s="146"/>
      <c r="E20" s="145" t="n">
        <v>178201</v>
      </c>
      <c r="F20" s="145" t="n">
        <v>220040</v>
      </c>
    </row>
    <row r="21" customFormat="false" ht="12.75" hidden="false" customHeight="false" outlineLevel="0" collapsed="false">
      <c r="A21" s="147" t="s">
        <v>104</v>
      </c>
      <c r="B21" s="148" t="n">
        <v>104707</v>
      </c>
      <c r="C21" s="148" t="n">
        <v>132385</v>
      </c>
      <c r="D21" s="149"/>
      <c r="E21" s="148" t="n">
        <v>102834</v>
      </c>
      <c r="F21" s="148" t="n">
        <v>131971</v>
      </c>
    </row>
    <row r="22" customFormat="false" ht="12.75" hidden="false" customHeight="false" outlineLevel="0" collapsed="false">
      <c r="A22" s="144" t="s">
        <v>105</v>
      </c>
      <c r="B22" s="145" t="n">
        <v>40574</v>
      </c>
      <c r="C22" s="145" t="n">
        <v>49619</v>
      </c>
      <c r="D22" s="146"/>
      <c r="E22" s="145" t="n">
        <v>106367</v>
      </c>
      <c r="F22" s="145" t="n">
        <v>133286</v>
      </c>
    </row>
    <row r="23" customFormat="false" ht="12.75" hidden="false" customHeight="false" outlineLevel="0" collapsed="false">
      <c r="A23" s="147" t="s">
        <v>106</v>
      </c>
      <c r="B23" s="148" t="n">
        <v>15993</v>
      </c>
      <c r="C23" s="148" t="n">
        <v>17247</v>
      </c>
      <c r="D23" s="149"/>
      <c r="E23" s="148" t="n">
        <v>15324</v>
      </c>
      <c r="F23" s="148" t="n">
        <v>19293</v>
      </c>
    </row>
    <row r="24" customFormat="false" ht="12.75" hidden="false" customHeight="false" outlineLevel="0" collapsed="false">
      <c r="A24" s="144" t="s">
        <v>107</v>
      </c>
      <c r="B24" s="145" t="n">
        <v>14359</v>
      </c>
      <c r="C24" s="145" t="n">
        <v>16704</v>
      </c>
      <c r="D24" s="146"/>
      <c r="E24" s="145" t="n">
        <v>14452</v>
      </c>
      <c r="F24" s="145" t="n">
        <v>18586</v>
      </c>
    </row>
    <row r="25" customFormat="false" ht="12.75" hidden="false" customHeight="false" outlineLevel="0" collapsed="false">
      <c r="A25" s="147" t="s">
        <v>108</v>
      </c>
      <c r="B25" s="148" t="n">
        <v>56989</v>
      </c>
      <c r="C25" s="148" t="n">
        <v>69548</v>
      </c>
      <c r="D25" s="149"/>
      <c r="E25" s="148" t="n">
        <v>78164</v>
      </c>
      <c r="F25" s="148" t="n">
        <v>95529</v>
      </c>
    </row>
    <row r="26" customFormat="false" ht="12.75" hidden="false" customHeight="false" outlineLevel="0" collapsed="false">
      <c r="A26" s="144" t="s">
        <v>109</v>
      </c>
      <c r="B26" s="145" t="n">
        <v>30265</v>
      </c>
      <c r="C26" s="145" t="n">
        <v>46173</v>
      </c>
      <c r="D26" s="146"/>
      <c r="E26" s="145" t="n">
        <v>24179</v>
      </c>
      <c r="F26" s="145" t="n">
        <v>40415</v>
      </c>
    </row>
    <row r="27" customFormat="false" ht="12.75" hidden="false" customHeight="false" outlineLevel="0" collapsed="false">
      <c r="A27" s="147" t="s">
        <v>110</v>
      </c>
      <c r="B27" s="148" t="n">
        <v>69501</v>
      </c>
      <c r="C27" s="148" t="n">
        <v>124398</v>
      </c>
      <c r="D27" s="149"/>
      <c r="E27" s="148" t="n">
        <v>27402</v>
      </c>
      <c r="F27" s="148" t="n">
        <v>37420</v>
      </c>
    </row>
    <row r="28" customFormat="false" ht="12.75" hidden="false" customHeight="false" outlineLevel="0" collapsed="false">
      <c r="A28" s="144" t="s">
        <v>111</v>
      </c>
      <c r="B28" s="145" t="n">
        <v>594347</v>
      </c>
      <c r="C28" s="145" t="n">
        <v>793733</v>
      </c>
      <c r="D28" s="146"/>
      <c r="E28" s="145" t="n">
        <v>578435</v>
      </c>
      <c r="F28" s="145" t="n">
        <v>792402</v>
      </c>
    </row>
    <row r="29" customFormat="false" ht="12.75" hidden="false" customHeight="false" outlineLevel="0" collapsed="false">
      <c r="A29" s="147" t="s">
        <v>112</v>
      </c>
      <c r="B29" s="148" t="n">
        <v>2972</v>
      </c>
      <c r="C29" s="148" t="n">
        <v>4425</v>
      </c>
      <c r="D29" s="149"/>
      <c r="E29" s="148" t="n">
        <v>6782</v>
      </c>
      <c r="F29" s="148" t="n">
        <v>12906</v>
      </c>
    </row>
    <row r="30" customFormat="false" ht="12.75" hidden="false" customHeight="false" outlineLevel="0" collapsed="false">
      <c r="A30" s="144" t="s">
        <v>113</v>
      </c>
      <c r="B30" s="145" t="n">
        <v>55353</v>
      </c>
      <c r="C30" s="145" t="n">
        <v>66514</v>
      </c>
      <c r="D30" s="146"/>
      <c r="E30" s="145" t="n">
        <v>59355</v>
      </c>
      <c r="F30" s="145" t="n">
        <v>77781</v>
      </c>
    </row>
    <row r="31" customFormat="false" ht="12.75" hidden="false" customHeight="false" outlineLevel="0" collapsed="false">
      <c r="A31" s="147" t="s">
        <v>114</v>
      </c>
      <c r="B31" s="148" t="n">
        <v>8864</v>
      </c>
      <c r="C31" s="148" t="n">
        <v>12468</v>
      </c>
      <c r="D31" s="149"/>
      <c r="E31" s="148" t="n">
        <v>33002</v>
      </c>
      <c r="F31" s="148" t="n">
        <v>36310</v>
      </c>
    </row>
    <row r="32" customFormat="false" ht="12.75" hidden="false" customHeight="false" outlineLevel="0" collapsed="false">
      <c r="A32" s="144" t="s">
        <v>115</v>
      </c>
      <c r="B32" s="145" t="n">
        <v>52186</v>
      </c>
      <c r="C32" s="145" t="n">
        <v>68775</v>
      </c>
      <c r="D32" s="146"/>
      <c r="E32" s="145" t="n">
        <v>102985</v>
      </c>
      <c r="F32" s="145" t="n">
        <v>136757</v>
      </c>
    </row>
    <row r="33" customFormat="false" ht="12.75" hidden="false" customHeight="false" outlineLevel="0" collapsed="false">
      <c r="A33" s="147" t="s">
        <v>116</v>
      </c>
      <c r="B33" s="148" t="n">
        <v>159683</v>
      </c>
      <c r="C33" s="148" t="n">
        <v>163842</v>
      </c>
      <c r="D33" s="149"/>
      <c r="E33" s="148" t="n">
        <v>44558</v>
      </c>
      <c r="F33" s="148" t="n">
        <v>57704</v>
      </c>
    </row>
    <row r="34" customFormat="false" ht="12.75" hidden="false" customHeight="false" outlineLevel="0" collapsed="false">
      <c r="A34" s="144" t="s">
        <v>117</v>
      </c>
      <c r="B34" s="145" t="n">
        <v>169057</v>
      </c>
      <c r="C34" s="145" t="n">
        <v>278961</v>
      </c>
      <c r="D34" s="146"/>
      <c r="E34" s="145" t="n">
        <v>224994</v>
      </c>
      <c r="F34" s="145" t="n">
        <v>261301</v>
      </c>
    </row>
    <row r="35" customFormat="false" ht="12.75" hidden="false" customHeight="false" outlineLevel="0" collapsed="false">
      <c r="A35" s="147" t="s">
        <v>118</v>
      </c>
      <c r="B35" s="148" t="n">
        <v>62524</v>
      </c>
      <c r="C35" s="148" t="n">
        <v>98433</v>
      </c>
      <c r="D35" s="149"/>
      <c r="E35" s="148" t="n">
        <v>23899</v>
      </c>
      <c r="F35" s="148" t="n">
        <v>42788</v>
      </c>
    </row>
    <row r="36" customFormat="false" ht="12.75" hidden="false" customHeight="false" outlineLevel="0" collapsed="false">
      <c r="A36" s="144" t="s">
        <v>119</v>
      </c>
      <c r="B36" s="145" t="n">
        <v>136166</v>
      </c>
      <c r="C36" s="145" t="n">
        <v>165673</v>
      </c>
      <c r="D36" s="146"/>
      <c r="E36" s="145" t="n">
        <v>197726</v>
      </c>
      <c r="F36" s="145" t="n">
        <v>223398</v>
      </c>
    </row>
    <row r="37" customFormat="false" ht="12.75" hidden="false" customHeight="false" outlineLevel="0" collapsed="false">
      <c r="A37" s="147" t="s">
        <v>120</v>
      </c>
      <c r="B37" s="148" t="n">
        <v>195105</v>
      </c>
      <c r="C37" s="148" t="n">
        <v>226042</v>
      </c>
      <c r="D37" s="149"/>
      <c r="E37" s="148" t="n">
        <v>264674</v>
      </c>
      <c r="F37" s="148" t="n">
        <v>293059</v>
      </c>
    </row>
    <row r="38" customFormat="false" ht="12.75" hidden="false" customHeight="false" outlineLevel="0" collapsed="false">
      <c r="A38" s="144" t="s">
        <v>121</v>
      </c>
      <c r="B38" s="145" t="n">
        <v>186253</v>
      </c>
      <c r="C38" s="145" t="n">
        <v>226401</v>
      </c>
      <c r="D38" s="146"/>
      <c r="E38" s="145" t="n">
        <v>205835</v>
      </c>
      <c r="F38" s="145" t="n">
        <v>257844</v>
      </c>
    </row>
    <row r="39" customFormat="false" ht="12.75" hidden="false" customHeight="false" outlineLevel="0" collapsed="false">
      <c r="A39" s="147" t="s">
        <v>122</v>
      </c>
      <c r="B39" s="148" t="n">
        <v>24902</v>
      </c>
      <c r="C39" s="148" t="n">
        <v>36711</v>
      </c>
      <c r="D39" s="149"/>
      <c r="E39" s="148" t="n">
        <v>24220</v>
      </c>
      <c r="F39" s="148" t="n">
        <v>26203</v>
      </c>
    </row>
    <row r="40" customFormat="false" ht="12.75" hidden="false" customHeight="false" outlineLevel="0" collapsed="false">
      <c r="A40" s="144" t="s">
        <v>123</v>
      </c>
      <c r="B40" s="145" t="n">
        <v>276155</v>
      </c>
      <c r="C40" s="145" t="n">
        <v>318947</v>
      </c>
      <c r="D40" s="146"/>
      <c r="E40" s="145" t="n">
        <v>124436</v>
      </c>
      <c r="F40" s="145" t="n">
        <v>153604</v>
      </c>
    </row>
    <row r="41" customFormat="false" ht="12.75" hidden="false" customHeight="false" outlineLevel="0" collapsed="false">
      <c r="A41" s="147" t="s">
        <v>124</v>
      </c>
      <c r="B41" s="148" t="n">
        <v>400578</v>
      </c>
      <c r="C41" s="148" t="n">
        <v>572181</v>
      </c>
      <c r="D41" s="149"/>
      <c r="E41" s="148" t="n">
        <v>491662</v>
      </c>
      <c r="F41" s="148" t="n">
        <v>581328</v>
      </c>
    </row>
    <row r="42" customFormat="false" ht="12.75" hidden="false" customHeight="false" outlineLevel="0" collapsed="false">
      <c r="A42" s="144"/>
      <c r="B42" s="145"/>
      <c r="C42" s="145"/>
      <c r="D42" s="146"/>
      <c r="E42" s="145"/>
      <c r="F42" s="145"/>
    </row>
    <row r="43" customFormat="false" ht="12.75" hidden="false" customHeight="false" outlineLevel="0" collapsed="false">
      <c r="A43" s="147" t="s">
        <v>85</v>
      </c>
      <c r="B43" s="148" t="n">
        <v>4803746</v>
      </c>
      <c r="C43" s="148" t="n">
        <v>6382622</v>
      </c>
      <c r="D43" s="149"/>
      <c r="E43" s="148" t="n">
        <v>4614415</v>
      </c>
      <c r="F43" s="148" t="n">
        <v>5820724</v>
      </c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</row>
    <row r="45" customFormat="false" ht="12.75" hidden="false" customHeight="false" outlineLevel="0" collapsed="false">
      <c r="A45" s="74" t="s">
        <v>88</v>
      </c>
      <c r="B45" s="151"/>
      <c r="C45" s="151"/>
      <c r="D45" s="151"/>
      <c r="E45" s="151"/>
      <c r="F45" s="152"/>
    </row>
    <row r="46" customFormat="false" ht="12.75" hidden="false" customHeight="false" outlineLevel="0" collapsed="false">
      <c r="A46" s="98" t="s">
        <v>125</v>
      </c>
      <c r="B46" s="133"/>
      <c r="C46" s="133"/>
      <c r="D46" s="133"/>
      <c r="E46" s="133"/>
      <c r="F46" s="153"/>
    </row>
    <row r="47" customFormat="false" ht="12.75" hidden="false" customHeight="false" outlineLevel="0" collapsed="false">
      <c r="A47" s="77" t="s">
        <v>89</v>
      </c>
      <c r="B47" s="154"/>
      <c r="C47" s="154"/>
      <c r="D47" s="154"/>
      <c r="E47" s="154"/>
      <c r="F47" s="155"/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8-06-13T21:56:26Z</dcterms:modified>
  <cp:revision>0</cp:revision>
  <dc:subject/>
  <dc:title/>
</cp:coreProperties>
</file>