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36">
  <si>
    <t xml:space="preserve">ESTADÍSTICAS DE EDIFICACIÓN LICENCIAS DE CONSTRUCCIÓN - ELIC </t>
  </si>
  <si>
    <t xml:space="preserve">Anexos - 88 municipios
Agosto 2018</t>
  </si>
  <si>
    <t xml:space="preserve">Resultados generales</t>
  </si>
  <si>
    <t xml:space="preserve">1.</t>
  </si>
  <si>
    <t xml:space="preserve">A1 Evolución de la actividad edificadora, según licencias aprobadas. Agosto 2018</t>
  </si>
  <si>
    <t xml:space="preserve">Departamentos y Bogotá:</t>
  </si>
  <si>
    <t xml:space="preserve">2.</t>
  </si>
  <si>
    <t xml:space="preserve">A2 Área aprobada total y de vivienda. Julio 2018 - agosto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Agosto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Agosto 2017 - agosto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agosto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agosto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Agosto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agosto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agosto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Agosto 2018</t>
  </si>
  <si>
    <t xml:space="preserve">24.</t>
  </si>
  <si>
    <t xml:space="preserve">A24 Área aprobada. Año corrido a agosto 2018</t>
  </si>
  <si>
    <t xml:space="preserve">25.</t>
  </si>
  <si>
    <t xml:space="preserve">A25 Área aprobada. Doce meses a agosto 2018</t>
  </si>
  <si>
    <t xml:space="preserve">Municipios:</t>
  </si>
  <si>
    <t xml:space="preserve">26.</t>
  </si>
  <si>
    <t xml:space="preserve">A26 Área aprobada y variación mensual. Julio 2018 - agosto 2018</t>
  </si>
  <si>
    <t xml:space="preserve">27.</t>
  </si>
  <si>
    <t xml:space="preserve">A27 Área aprobada y variación anual. Agosto 2017 - agosto 2018</t>
  </si>
  <si>
    <t xml:space="preserve">Vivienda de Interés Prioritario VIP:</t>
  </si>
  <si>
    <t xml:space="preserve">28.</t>
  </si>
  <si>
    <t xml:space="preserve">A28 Área y unidades aprobadas. Agosto 2018</t>
  </si>
  <si>
    <t xml:space="preserve">29.</t>
  </si>
  <si>
    <t xml:space="preserve">A29 Área y unidades aprobadas. Año corrido a agosto 2018</t>
  </si>
  <si>
    <t xml:space="preserve">30.</t>
  </si>
  <si>
    <t xml:space="preserve">A30 Área y unidades aprobadas. Doce meses a agosto 2018</t>
  </si>
  <si>
    <t xml:space="preserve">Estratos</t>
  </si>
  <si>
    <t xml:space="preserve">31.</t>
  </si>
  <si>
    <t xml:space="preserve">A31 Área aprobada para vivienda. Agosto 2017 - agosto 2018</t>
  </si>
  <si>
    <t xml:space="preserve">Licencias de Construcción ELIC</t>
  </si>
  <si>
    <t xml:space="preserve">A1 Evolución de la actividad edificadora, según licencias aprobadas - 88 municipios</t>
  </si>
  <si>
    <t xml:space="preserve">Agosto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2 de octubre de 2018</t>
  </si>
  <si>
    <t xml:space="preserve">A2 Área total aprobada en 88 municipios,</t>
  </si>
  <si>
    <t xml:space="preserve">según departamentos y Bogotá</t>
  </si>
  <si>
    <t xml:space="preserve">Julio 2018 - agosto 2018</t>
  </si>
  <si>
    <t xml:space="preserve">Departamentos y Bogotá</t>
  </si>
  <si>
    <t xml:space="preserve">Julio 2018</t>
  </si>
  <si>
    <t xml:space="preserve">Agosto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Agosto (2017 - 2018)</t>
  </si>
  <si>
    <t xml:space="preserve">Agosto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gosto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Agosto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Agosto (2017 - 2018)</t>
  </si>
  <si>
    <t xml:space="preserve">Enero - agost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agosto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agosto 2017</t>
  </si>
  <si>
    <t xml:space="preserve">Doce meses a agosto 2018</t>
  </si>
  <si>
    <t xml:space="preserve">Variaciones %</t>
  </si>
  <si>
    <t xml:space="preserve">Año corrido a agosto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Agosto 2017 - agosto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Septiembre 2017</t>
  </si>
  <si>
    <t xml:space="preserve">Octubre 2017</t>
  </si>
  <si>
    <t xml:space="preserve">Noviembre 2017</t>
  </si>
  <si>
    <t xml:space="preserve">Diciembre 2017</t>
  </si>
  <si>
    <t xml:space="preserve">Enero 2018</t>
  </si>
  <si>
    <t xml:space="preserve">Febrero 2018</t>
  </si>
  <si>
    <t xml:space="preserve">Marzo 2018</t>
  </si>
  <si>
    <t xml:space="preserve">Abril 2018</t>
  </si>
  <si>
    <t xml:space="preserve">Mayo 2018</t>
  </si>
  <si>
    <t xml:space="preserve">Junio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General"/>
    <numFmt numFmtId="175" formatCode="_ * #,##0_ ;_ * \-#,##0_ ;_ * \-??_ ;_ @_ "/>
    <numFmt numFmtId="176" formatCode="0"/>
    <numFmt numFmtId="177" formatCode="_-* #,##0\ _€_-;\-* #,##0\ _€_-;_-* &quot;- &quot;_€_-;_-@_-"/>
    <numFmt numFmtId="178" formatCode="0.00"/>
    <numFmt numFmtId="179" formatCode="#\ ##0"/>
    <numFmt numFmtId="180" formatCode="0%"/>
    <numFmt numFmtId="181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72080</xdr:rowOff>
    </xdr:from>
    <xdr:to>
      <xdr:col>9</xdr:col>
      <xdr:colOff>503640</xdr:colOff>
      <xdr:row>4</xdr:row>
      <xdr:rowOff>8604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3067560" y="172080"/>
          <a:ext cx="4496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9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54040</xdr:colOff>
      <xdr:row>2</xdr:row>
      <xdr:rowOff>591480</xdr:rowOff>
    </xdr:to>
    <xdr:pic>
      <xdr:nvPicPr>
        <xdr:cNvPr id="1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3720</xdr:colOff>
      <xdr:row>2</xdr:row>
      <xdr:rowOff>591480</xdr:rowOff>
    </xdr:to>
    <xdr:pic>
      <xdr:nvPicPr>
        <xdr:cNvPr id="11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2" name="Imagen 3" descr="Lineamiento-Gobierno_Nuevo_Sep-2018_b"/>
        <xdr:cNvPicPr/>
      </xdr:nvPicPr>
      <xdr:blipFill>
        <a:blip r:embed="rId1"/>
        <a:stretch/>
      </xdr:blipFill>
      <xdr:spPr>
        <a:xfrm>
          <a:off x="233424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3" name="Imagen 3" descr="Lineamiento-Gobierno_Nuevo_Sep-2018_b"/>
        <xdr:cNvPicPr/>
      </xdr:nvPicPr>
      <xdr:blipFill>
        <a:blip r:embed="rId1"/>
        <a:stretch/>
      </xdr:blipFill>
      <xdr:spPr>
        <a:xfrm>
          <a:off x="233424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4" name="Imagen 3" descr="Lineamiento-Gobierno_Nuevo_Sep-2018_b"/>
        <xdr:cNvPicPr/>
      </xdr:nvPicPr>
      <xdr:blipFill>
        <a:blip r:embed="rId1"/>
        <a:stretch/>
      </xdr:blipFill>
      <xdr:spPr>
        <a:xfrm>
          <a:off x="214308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292320</xdr:colOff>
      <xdr:row>2</xdr:row>
      <xdr:rowOff>591480</xdr:rowOff>
    </xdr:to>
    <xdr:pic>
      <xdr:nvPicPr>
        <xdr:cNvPr id="15" name="Imagen 3" descr="Lineamiento-Gobierno_Nuevo_Sep-2018_b"/>
        <xdr:cNvPicPr/>
      </xdr:nvPicPr>
      <xdr:blipFill>
        <a:blip r:embed="rId1"/>
        <a:stretch/>
      </xdr:blipFill>
      <xdr:spPr>
        <a:xfrm>
          <a:off x="2273760" y="47520"/>
          <a:ext cx="40842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6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7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1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4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47520</xdr:rowOff>
    </xdr:from>
    <xdr:to>
      <xdr:col>13</xdr:col>
      <xdr:colOff>282600</xdr:colOff>
      <xdr:row>2</xdr:row>
      <xdr:rowOff>591480</xdr:rowOff>
    </xdr:to>
    <xdr:pic>
      <xdr:nvPicPr>
        <xdr:cNvPr id="1" name="Imagen 3" descr="Lineamiento-Gobierno_Nuevo_Sep-2018_b"/>
        <xdr:cNvPicPr/>
      </xdr:nvPicPr>
      <xdr:blipFill>
        <a:blip r:embed="rId1"/>
        <a:stretch/>
      </xdr:blipFill>
      <xdr:spPr>
        <a:xfrm>
          <a:off x="2553480" y="47520"/>
          <a:ext cx="40633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9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94000</xdr:colOff>
      <xdr:row>2</xdr:row>
      <xdr:rowOff>591480</xdr:rowOff>
    </xdr:to>
    <xdr:pic>
      <xdr:nvPicPr>
        <xdr:cNvPr id="2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21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03640</xdr:colOff>
      <xdr:row>2</xdr:row>
      <xdr:rowOff>591480</xdr:rowOff>
    </xdr:to>
    <xdr:pic>
      <xdr:nvPicPr>
        <xdr:cNvPr id="22" name="Imagen 3" descr="Lineamiento-Gobierno_Nuevo_Sep-2018_b"/>
        <xdr:cNvPicPr/>
      </xdr:nvPicPr>
      <xdr:blipFill>
        <a:blip r:embed="rId1"/>
        <a:stretch/>
      </xdr:blipFill>
      <xdr:spPr>
        <a:xfrm>
          <a:off x="271728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47520</xdr:rowOff>
    </xdr:from>
    <xdr:to>
      <xdr:col>8</xdr:col>
      <xdr:colOff>61200</xdr:colOff>
      <xdr:row>2</xdr:row>
      <xdr:rowOff>591480</xdr:rowOff>
    </xdr:to>
    <xdr:pic>
      <xdr:nvPicPr>
        <xdr:cNvPr id="23" name="Imagen 3" descr="Lineamiento-Gobierno_Nuevo_Sep-2018_b"/>
        <xdr:cNvPicPr/>
      </xdr:nvPicPr>
      <xdr:blipFill>
        <a:blip r:embed="rId1"/>
        <a:stretch/>
      </xdr:blipFill>
      <xdr:spPr>
        <a:xfrm>
          <a:off x="301824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8</xdr:col>
      <xdr:colOff>50760</xdr:colOff>
      <xdr:row>2</xdr:row>
      <xdr:rowOff>591480</xdr:rowOff>
    </xdr:to>
    <xdr:pic>
      <xdr:nvPicPr>
        <xdr:cNvPr id="24" name="Imagen 3" descr="Lineamiento-Gobierno_Nuevo_Sep-2018_b"/>
        <xdr:cNvPicPr/>
      </xdr:nvPicPr>
      <xdr:blipFill>
        <a:blip r:embed="rId1"/>
        <a:stretch/>
      </xdr:blipFill>
      <xdr:spPr>
        <a:xfrm>
          <a:off x="29977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8</xdr:col>
      <xdr:colOff>50760</xdr:colOff>
      <xdr:row>2</xdr:row>
      <xdr:rowOff>601560</xdr:rowOff>
    </xdr:to>
    <xdr:pic>
      <xdr:nvPicPr>
        <xdr:cNvPr id="25" name="Imagen 3" descr="Lineamiento-Gobierno_Nuevo_Sep-2018_b"/>
        <xdr:cNvPicPr/>
      </xdr:nvPicPr>
      <xdr:blipFill>
        <a:blip r:embed="rId1"/>
        <a:stretch/>
      </xdr:blipFill>
      <xdr:spPr>
        <a:xfrm>
          <a:off x="2997720" y="57240"/>
          <a:ext cx="407376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0</xdr:row>
      <xdr:rowOff>47520</xdr:rowOff>
    </xdr:from>
    <xdr:to>
      <xdr:col>7</xdr:col>
      <xdr:colOff>453960</xdr:colOff>
      <xdr:row>2</xdr:row>
      <xdr:rowOff>591480</xdr:rowOff>
    </xdr:to>
    <xdr:pic>
      <xdr:nvPicPr>
        <xdr:cNvPr id="26" name="Imagen 3" descr="Lineamiento-Gobierno_Nuevo_Sep-2018_b"/>
        <xdr:cNvPicPr/>
      </xdr:nvPicPr>
      <xdr:blipFill>
        <a:blip r:embed="rId1"/>
        <a:stretch/>
      </xdr:blipFill>
      <xdr:spPr>
        <a:xfrm>
          <a:off x="2455560" y="47520"/>
          <a:ext cx="4065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47520</xdr:rowOff>
    </xdr:from>
    <xdr:to>
      <xdr:col>7</xdr:col>
      <xdr:colOff>594360</xdr:colOff>
      <xdr:row>2</xdr:row>
      <xdr:rowOff>591480</xdr:rowOff>
    </xdr:to>
    <xdr:pic>
      <xdr:nvPicPr>
        <xdr:cNvPr id="27" name="Imagen 3" descr="Lineamiento-Gobierno_Nuevo_Sep-2018_b"/>
        <xdr:cNvPicPr/>
      </xdr:nvPicPr>
      <xdr:blipFill>
        <a:blip r:embed="rId1"/>
        <a:stretch/>
      </xdr:blipFill>
      <xdr:spPr>
        <a:xfrm>
          <a:off x="2515680" y="47520"/>
          <a:ext cx="4064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2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382680</xdr:colOff>
      <xdr:row>2</xdr:row>
      <xdr:rowOff>591480</xdr:rowOff>
    </xdr:to>
    <xdr:pic>
      <xdr:nvPicPr>
        <xdr:cNvPr id="2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7</xdr:col>
      <xdr:colOff>564120</xdr:colOff>
      <xdr:row>2</xdr:row>
      <xdr:rowOff>601560</xdr:rowOff>
    </xdr:to>
    <xdr:pic>
      <xdr:nvPicPr>
        <xdr:cNvPr id="29" name="Imagen 3" descr="Lineamiento-Gobierno_Nuevo_Sep-2018_b"/>
        <xdr:cNvPicPr/>
      </xdr:nvPicPr>
      <xdr:blipFill>
        <a:blip r:embed="rId1"/>
        <a:stretch/>
      </xdr:blipFill>
      <xdr:spPr>
        <a:xfrm>
          <a:off x="2122920" y="57240"/>
          <a:ext cx="40741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3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4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31" name="Imagen 3" descr="Lineamiento-Gobierno_Nuevo_Sep-2018_b"/>
        <xdr:cNvPicPr/>
      </xdr:nvPicPr>
      <xdr:blipFill>
        <a:blip r:embed="rId1"/>
        <a:stretch/>
      </xdr:blipFill>
      <xdr:spPr>
        <a:xfrm>
          <a:off x="186120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382680</xdr:colOff>
      <xdr:row>2</xdr:row>
      <xdr:rowOff>591480</xdr:rowOff>
    </xdr:to>
    <xdr:pic>
      <xdr:nvPicPr>
        <xdr:cNvPr id="3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6</xdr:col>
      <xdr:colOff>402840</xdr:colOff>
      <xdr:row>2</xdr:row>
      <xdr:rowOff>591480</xdr:rowOff>
    </xdr:to>
    <xdr:pic>
      <xdr:nvPicPr>
        <xdr:cNvPr id="4" name="Imagen 3" descr="Lineamiento-Gobierno_Nuevo_Sep-2018_b"/>
        <xdr:cNvPicPr/>
      </xdr:nvPicPr>
      <xdr:blipFill>
        <a:blip r:embed="rId1"/>
        <a:stretch/>
      </xdr:blipFill>
      <xdr:spPr>
        <a:xfrm>
          <a:off x="2354760" y="47520"/>
          <a:ext cx="40845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6</xdr:col>
      <xdr:colOff>453240</xdr:colOff>
      <xdr:row>2</xdr:row>
      <xdr:rowOff>591480</xdr:rowOff>
    </xdr:to>
    <xdr:pic>
      <xdr:nvPicPr>
        <xdr:cNvPr id="5" name="Imagen 3" descr="Lineamiento-Gobierno_Nuevo_Sep-2018_b"/>
        <xdr:cNvPicPr/>
      </xdr:nvPicPr>
      <xdr:blipFill>
        <a:blip r:embed="rId1"/>
        <a:stretch/>
      </xdr:blipFill>
      <xdr:spPr>
        <a:xfrm>
          <a:off x="2213640" y="47520"/>
          <a:ext cx="40849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75000</xdr:colOff>
      <xdr:row>2</xdr:row>
      <xdr:rowOff>59148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7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54480</xdr:colOff>
      <xdr:row>2</xdr:row>
      <xdr:rowOff>591480</xdr:rowOff>
    </xdr:to>
    <xdr:pic>
      <xdr:nvPicPr>
        <xdr:cNvPr id="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Agosto 2018"/>
    <hyperlink ref="B14" location="a2!A1" display="A2 Área aprobada total y de vivienda. Julio 2018 - agosto 2018"/>
    <hyperlink ref="B15" location="a3!A1" display="A3 Variación mensual del área total y de vivienda. "/>
    <hyperlink ref="B16" location="a4!A1" display="A4 Área aprobada para vivienda. Agosto 2018"/>
    <hyperlink ref="B17" location="a5!A1" display="A5 Variación porcentual del área aprobada para vivienda. "/>
    <hyperlink ref="B18" location="a6!A1" display="A6 Área aprobada total y de vivienda. Agosto 2017 - agosto 2018"/>
    <hyperlink ref="B19" location="a7!A1" display="A7 Variación anual del área total y de vivienda. "/>
    <hyperlink ref="B20" location="a8!A1" display="A8 Área aprobada total y de vivienda. Año corrido a agosto 2018"/>
    <hyperlink ref="B21" location="a9!A1" display="A9 Variación año corrido del área total y de vivienda. "/>
    <hyperlink ref="B22" location="a10!A1" display="A10 Área aprobada total y de vivienda. Doce meses a agosto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Agosto 2018"/>
    <hyperlink ref="B31" location="a17!A1" display="A17 Unidades de vivienda a construir. "/>
    <hyperlink ref="B32" location="a18!A1" display="A18 Área aprobada para vivienda. Año corrido a agosto 2018"/>
    <hyperlink ref="B33" location="a19!A1" display="A19 Unidades de vivienda a construir. "/>
    <hyperlink ref="B34" location="a20!A1" display="A20 Área aprobada para vivienda. Doce meses a agosto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Agosto 2018"/>
    <hyperlink ref="B40" location="a24!A1" display="A24 Área aprobada. Año corrido a agosto 2018"/>
    <hyperlink ref="B41" location="a25!A1" display="A25 Área aprobada. Doce meses a agosto 2018"/>
    <hyperlink ref="B43" location="a26!A1" display="A26 Área aprobada y variación mensual. Julio 2018 - agosto 2018"/>
    <hyperlink ref="B44" location="a27!A1" display="A27 Área aprobada y variación anual. Agosto 2017 - agosto 2018"/>
    <hyperlink ref="B46" location="a28!A1" display="A28 Área y unidades aprobadas. Agosto 2018"/>
    <hyperlink ref="B47" location="a29!A1" display="A29 Área y unidades aprobadas. Año corrido a agosto 2018"/>
    <hyperlink ref="B48" location="a30!A1" display="A30 Área y unidades aprobadas. Doce meses a agosto 2018"/>
    <hyperlink ref="B50" location="a31!A1" display="A31 Área aprobada para vivienda. Agosto 2017 - agost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3" min="2" style="156" width="11.42"/>
    <col collapsed="false" customWidth="true" hidden="false" outlineLevel="0" max="4" min="4" style="156" width="3.14"/>
    <col collapsed="false" customWidth="false" hidden="false" outlineLevel="0" max="257" min="5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2.75" hidden="false" customHeight="true" outlineLevel="0" collapsed="false">
      <c r="A12" s="185"/>
      <c r="B12" s="159"/>
      <c r="C12" s="159"/>
      <c r="D12" s="159"/>
      <c r="E12" s="159"/>
      <c r="F12" s="186"/>
    </row>
    <row r="13" customFormat="false" ht="24.75" hidden="false" customHeight="true" outlineLevel="0" collapsed="false">
      <c r="A13" s="161" t="s">
        <v>93</v>
      </c>
      <c r="B13" s="187" t="s">
        <v>147</v>
      </c>
      <c r="C13" s="187"/>
      <c r="D13" s="188"/>
      <c r="E13" s="189" t="s">
        <v>128</v>
      </c>
      <c r="F13" s="189"/>
    </row>
    <row r="14" customFormat="false" ht="12.75" hidden="false" customHeight="true" outlineLevel="0" collapsed="false">
      <c r="A14" s="161"/>
      <c r="B14" s="187"/>
      <c r="C14" s="187"/>
      <c r="D14" s="190"/>
      <c r="E14" s="169" t="s">
        <v>148</v>
      </c>
      <c r="F14" s="169"/>
    </row>
    <row r="15" customFormat="false" ht="12.75" hidden="false" customHeight="false" outlineLevel="0" collapsed="false">
      <c r="A15" s="161"/>
      <c r="B15" s="166" t="s">
        <v>86</v>
      </c>
      <c r="C15" s="167" t="s">
        <v>96</v>
      </c>
      <c r="D15" s="191"/>
      <c r="E15" s="166" t="s">
        <v>86</v>
      </c>
      <c r="F15" s="169" t="s">
        <v>149</v>
      </c>
    </row>
    <row r="16" customFormat="false" ht="12.75" hidden="false" customHeight="false" outlineLevel="0" collapsed="false">
      <c r="A16" s="192" t="s">
        <v>99</v>
      </c>
      <c r="B16" s="193" t="n">
        <v>-13.8100212996097</v>
      </c>
      <c r="C16" s="193" t="n">
        <v>-14.2263181662916</v>
      </c>
      <c r="D16" s="194"/>
      <c r="E16" s="194" t="n">
        <v>-2.35542438315345</v>
      </c>
      <c r="F16" s="195" t="n">
        <v>-2.4065077622069</v>
      </c>
    </row>
    <row r="17" customFormat="false" ht="12.75" hidden="false" customHeight="false" outlineLevel="0" collapsed="false">
      <c r="A17" s="173" t="s">
        <v>100</v>
      </c>
      <c r="B17" s="196" t="n">
        <v>16.0349854227405</v>
      </c>
      <c r="C17" s="196" t="n">
        <v>15.4151317653726</v>
      </c>
      <c r="D17" s="197"/>
      <c r="E17" s="197" t="n">
        <v>0.0106161059635696</v>
      </c>
      <c r="F17" s="198" t="n">
        <v>0.00850704223590091</v>
      </c>
    </row>
    <row r="18" customFormat="false" ht="12.75" hidden="false" customHeight="false" outlineLevel="0" collapsed="false">
      <c r="A18" s="170" t="s">
        <v>101</v>
      </c>
      <c r="B18" s="193" t="n">
        <v>35.6184390516714</v>
      </c>
      <c r="C18" s="193" t="n">
        <v>21.7598349743245</v>
      </c>
      <c r="D18" s="194"/>
      <c r="E18" s="194" t="n">
        <v>1.91513535687488</v>
      </c>
      <c r="F18" s="195" t="n">
        <v>1.16295489609993</v>
      </c>
    </row>
    <row r="19" customFormat="false" ht="12.75" hidden="false" customHeight="false" outlineLevel="0" collapsed="false">
      <c r="A19" s="173" t="s">
        <v>102</v>
      </c>
      <c r="B19" s="196" t="n">
        <v>-16.1373443084409</v>
      </c>
      <c r="C19" s="196" t="n">
        <v>-4.068588985074</v>
      </c>
      <c r="D19" s="197"/>
      <c r="E19" s="197" t="n">
        <v>-2.97371858521543</v>
      </c>
      <c r="F19" s="198" t="n">
        <v>-0.766212405206686</v>
      </c>
    </row>
    <row r="20" customFormat="false" ht="12.75" hidden="false" customHeight="false" outlineLevel="0" collapsed="false">
      <c r="A20" s="170" t="s">
        <v>103</v>
      </c>
      <c r="B20" s="193" t="n">
        <v>8.12197207181534</v>
      </c>
      <c r="C20" s="193" t="n">
        <v>9.86670021946435</v>
      </c>
      <c r="D20" s="194"/>
      <c r="E20" s="194" t="n">
        <v>0.277948956137095</v>
      </c>
      <c r="F20" s="195" t="n">
        <v>0.318834247475489</v>
      </c>
    </row>
    <row r="21" customFormat="false" ht="12.75" hidden="false" customHeight="false" outlineLevel="0" collapsed="false">
      <c r="A21" s="173" t="s">
        <v>104</v>
      </c>
      <c r="B21" s="196" t="n">
        <v>-22.0383085059925</v>
      </c>
      <c r="C21" s="196" t="n">
        <v>-33.7346019730502</v>
      </c>
      <c r="D21" s="197"/>
      <c r="E21" s="197" t="n">
        <v>-0.738251119973782</v>
      </c>
      <c r="F21" s="198" t="n">
        <v>-1.20424689062915</v>
      </c>
    </row>
    <row r="22" customFormat="false" ht="12.75" hidden="false" customHeight="false" outlineLevel="0" collapsed="false">
      <c r="A22" s="170" t="s">
        <v>105</v>
      </c>
      <c r="B22" s="193" t="n">
        <v>-12.5118857718867</v>
      </c>
      <c r="C22" s="193" t="n">
        <v>-11.7806388068102</v>
      </c>
      <c r="D22" s="194"/>
      <c r="E22" s="194" t="n">
        <v>-0.244627590050484</v>
      </c>
      <c r="F22" s="195" t="n">
        <v>-0.20948591505906</v>
      </c>
    </row>
    <row r="23" customFormat="false" ht="12.75" hidden="false" customHeight="false" outlineLevel="0" collapsed="false">
      <c r="A23" s="173" t="s">
        <v>106</v>
      </c>
      <c r="B23" s="196" t="n">
        <v>-16.1696090794452</v>
      </c>
      <c r="C23" s="196" t="n">
        <v>21.0126219162364</v>
      </c>
      <c r="D23" s="197"/>
      <c r="E23" s="197" t="n">
        <v>-0.0521052703226301</v>
      </c>
      <c r="F23" s="198" t="n">
        <v>0.0572739746121086</v>
      </c>
    </row>
    <row r="24" customFormat="false" ht="12.75" hidden="false" customHeight="false" outlineLevel="0" collapsed="false">
      <c r="A24" s="170" t="s">
        <v>107</v>
      </c>
      <c r="B24" s="193" t="n">
        <v>60.9537299338999</v>
      </c>
      <c r="C24" s="193" t="n">
        <v>281.079916089543</v>
      </c>
      <c r="D24" s="194"/>
      <c r="E24" s="194" t="n">
        <v>0.183612917880916</v>
      </c>
      <c r="F24" s="195" t="n">
        <v>0.76479717115825</v>
      </c>
    </row>
    <row r="25" customFormat="false" ht="12.75" hidden="false" customHeight="false" outlineLevel="0" collapsed="false">
      <c r="A25" s="173" t="s">
        <v>108</v>
      </c>
      <c r="B25" s="196" t="n">
        <v>82.6625421822272</v>
      </c>
      <c r="C25" s="196" t="n">
        <v>82.6140289164885</v>
      </c>
      <c r="D25" s="197"/>
      <c r="E25" s="197" t="n">
        <v>0.746550984636209</v>
      </c>
      <c r="F25" s="198" t="n">
        <v>0.716178799262265</v>
      </c>
    </row>
    <row r="26" customFormat="false" ht="12.75" hidden="false" customHeight="false" outlineLevel="0" collapsed="false">
      <c r="A26" s="170" t="s">
        <v>109</v>
      </c>
      <c r="B26" s="193" t="n">
        <v>-1.6934774412467</v>
      </c>
      <c r="C26" s="193" t="n">
        <v>-0.394067849284582</v>
      </c>
      <c r="D26" s="194"/>
      <c r="E26" s="194" t="n">
        <v>-0.0109513514150507</v>
      </c>
      <c r="F26" s="195" t="n">
        <v>-0.00247861432792334</v>
      </c>
    </row>
    <row r="27" customFormat="false" ht="12.75" hidden="false" customHeight="false" outlineLevel="0" collapsed="false">
      <c r="A27" s="173" t="s">
        <v>110</v>
      </c>
      <c r="B27" s="196" t="n">
        <v>-8.98320933447168</v>
      </c>
      <c r="C27" s="196" t="n">
        <v>-24.4393952263654</v>
      </c>
      <c r="D27" s="197"/>
      <c r="E27" s="197" t="n">
        <v>-0.112236113574657</v>
      </c>
      <c r="F27" s="198" t="n">
        <v>-0.359954224606557</v>
      </c>
    </row>
    <row r="28" customFormat="false" ht="12.75" hidden="false" customHeight="false" outlineLevel="0" collapsed="false">
      <c r="A28" s="170" t="s">
        <v>111</v>
      </c>
      <c r="B28" s="193" t="n">
        <v>8.34076213196057</v>
      </c>
      <c r="C28" s="193" t="n">
        <v>6.06479529710865</v>
      </c>
      <c r="D28" s="194"/>
      <c r="E28" s="194" t="n">
        <v>0.877317028620006</v>
      </c>
      <c r="F28" s="195" t="n">
        <v>0.664769054132625</v>
      </c>
    </row>
    <row r="29" customFormat="false" ht="12.75" hidden="false" customHeight="false" outlineLevel="0" collapsed="false">
      <c r="A29" s="173" t="s">
        <v>112</v>
      </c>
      <c r="B29" s="196" t="n">
        <v>105.843643063964</v>
      </c>
      <c r="C29" s="196" t="n">
        <v>176.300961219755</v>
      </c>
      <c r="D29" s="197"/>
      <c r="E29" s="197" t="n">
        <v>0.0816983006306475</v>
      </c>
      <c r="F29" s="198" t="n">
        <v>0.124767346468999</v>
      </c>
    </row>
    <row r="30" customFormat="false" ht="12.75" hidden="false" customHeight="false" outlineLevel="0" collapsed="false">
      <c r="A30" s="170" t="s">
        <v>113</v>
      </c>
      <c r="B30" s="193" t="n">
        <v>-25.7499977141185</v>
      </c>
      <c r="C30" s="193" t="n">
        <v>-19.802821620164</v>
      </c>
      <c r="D30" s="194"/>
      <c r="E30" s="194" t="n">
        <v>-0.572192873006788</v>
      </c>
      <c r="F30" s="195" t="n">
        <v>-0.378969966075042</v>
      </c>
    </row>
    <row r="31" customFormat="false" ht="12.75" hidden="false" customHeight="false" outlineLevel="0" collapsed="false">
      <c r="A31" s="173" t="s">
        <v>114</v>
      </c>
      <c r="B31" s="196" t="n">
        <v>131.880568263906</v>
      </c>
      <c r="C31" s="196" t="n">
        <v>49.5517217958297</v>
      </c>
      <c r="D31" s="197"/>
      <c r="E31" s="197" t="n">
        <v>0.222562343971179</v>
      </c>
      <c r="F31" s="198" t="n">
        <v>0.114086629838263</v>
      </c>
    </row>
    <row r="32" customFormat="false" ht="12.75" hidden="false" customHeight="false" outlineLevel="0" collapsed="false">
      <c r="A32" s="170" t="s">
        <v>115</v>
      </c>
      <c r="B32" s="193" t="n">
        <v>37.5903492662544</v>
      </c>
      <c r="C32" s="193" t="n">
        <v>11.6034308208583</v>
      </c>
      <c r="D32" s="194"/>
      <c r="E32" s="194" t="n">
        <v>0.453312804120959</v>
      </c>
      <c r="F32" s="195" t="n">
        <v>0.176544583312874</v>
      </c>
    </row>
    <row r="33" customFormat="false" ht="12.75" hidden="false" customHeight="false" outlineLevel="0" collapsed="false">
      <c r="A33" s="173" t="s">
        <v>116</v>
      </c>
      <c r="B33" s="196" t="n">
        <v>-71.959387507803</v>
      </c>
      <c r="C33" s="196" t="n">
        <v>-61.1762368368766</v>
      </c>
      <c r="D33" s="197"/>
      <c r="E33" s="197" t="n">
        <v>-1.99081955728502</v>
      </c>
      <c r="F33" s="198" t="n">
        <v>-1.39632777258424</v>
      </c>
    </row>
    <row r="34" customFormat="false" ht="12.75" hidden="false" customHeight="false" outlineLevel="0" collapsed="false">
      <c r="A34" s="170" t="s">
        <v>117</v>
      </c>
      <c r="B34" s="193" t="n">
        <v>8.70841310877223</v>
      </c>
      <c r="C34" s="193" t="n">
        <v>-16.0323514174958</v>
      </c>
      <c r="D34" s="194"/>
      <c r="E34" s="194" t="n">
        <v>0.245359034671897</v>
      </c>
      <c r="F34" s="195" t="n">
        <v>-0.561386597843027</v>
      </c>
    </row>
    <row r="35" customFormat="false" ht="12.75" hidden="false" customHeight="false" outlineLevel="0" collapsed="false">
      <c r="A35" s="173" t="s">
        <v>118</v>
      </c>
      <c r="B35" s="196" t="n">
        <v>-3.04141316805318</v>
      </c>
      <c r="C35" s="196" t="n">
        <v>-17.3989720029651</v>
      </c>
      <c r="D35" s="197"/>
      <c r="E35" s="197" t="n">
        <v>-0.0541878557030432</v>
      </c>
      <c r="F35" s="198" t="n">
        <v>-0.33401869234876</v>
      </c>
    </row>
    <row r="36" customFormat="false" ht="12.75" hidden="false" customHeight="false" outlineLevel="0" collapsed="false">
      <c r="A36" s="170" t="s">
        <v>119</v>
      </c>
      <c r="B36" s="193" t="n">
        <v>-10.9183881542829</v>
      </c>
      <c r="C36" s="193" t="n">
        <v>-3.12580563787115</v>
      </c>
      <c r="D36" s="194"/>
      <c r="E36" s="194" t="n">
        <v>-0.353572202828781</v>
      </c>
      <c r="F36" s="195" t="n">
        <v>-0.0881667355257525</v>
      </c>
    </row>
    <row r="37" customFormat="false" ht="12.75" hidden="false" customHeight="false" outlineLevel="0" collapsed="false">
      <c r="A37" s="173" t="s">
        <v>120</v>
      </c>
      <c r="B37" s="196" t="n">
        <v>16.756427359718</v>
      </c>
      <c r="C37" s="196" t="n">
        <v>5.16631388251435</v>
      </c>
      <c r="D37" s="197"/>
      <c r="E37" s="197" t="n">
        <v>0.723500320108611</v>
      </c>
      <c r="F37" s="198" t="n">
        <v>0.21316865117405</v>
      </c>
    </row>
    <row r="38" customFormat="false" ht="12.75" hidden="false" customHeight="false" outlineLevel="0" collapsed="false">
      <c r="A38" s="170" t="s">
        <v>121</v>
      </c>
      <c r="B38" s="193" t="n">
        <v>-19.8873157009919</v>
      </c>
      <c r="C38" s="193" t="n">
        <v>-9.56836981822153</v>
      </c>
      <c r="D38" s="194"/>
      <c r="E38" s="194" t="n">
        <v>-0.731871297442565</v>
      </c>
      <c r="F38" s="195" t="n">
        <v>-0.349382973592828</v>
      </c>
    </row>
    <row r="39" customFormat="false" ht="12.75" hidden="false" customHeight="false" outlineLevel="0" collapsed="false">
      <c r="A39" s="173" t="s">
        <v>122</v>
      </c>
      <c r="B39" s="196" t="n">
        <v>10.429098018451</v>
      </c>
      <c r="C39" s="196" t="n">
        <v>-15.8512144937605</v>
      </c>
      <c r="D39" s="197"/>
      <c r="E39" s="197" t="n">
        <v>0.0520239986980286</v>
      </c>
      <c r="F39" s="198" t="n">
        <v>-0.0927642914400077</v>
      </c>
    </row>
    <row r="40" customFormat="false" ht="12.75" hidden="false" customHeight="false" outlineLevel="0" collapsed="false">
      <c r="A40" s="170" t="s">
        <v>123</v>
      </c>
      <c r="B40" s="193" t="n">
        <v>-30.0836652244921</v>
      </c>
      <c r="C40" s="193" t="n">
        <v>-23.6820551748936</v>
      </c>
      <c r="D40" s="194"/>
      <c r="E40" s="194" t="n">
        <v>-1.49329498938085</v>
      </c>
      <c r="F40" s="195" t="n">
        <v>-1.0196331275484</v>
      </c>
    </row>
    <row r="41" customFormat="false" ht="12.75" hidden="false" customHeight="false" outlineLevel="0" collapsed="false">
      <c r="A41" s="173" t="s">
        <v>124</v>
      </c>
      <c r="B41" s="196" t="n">
        <v>11.0508998285092</v>
      </c>
      <c r="C41" s="196" t="n">
        <v>4.70405591372445</v>
      </c>
      <c r="D41" s="197"/>
      <c r="E41" s="197" t="n">
        <v>0.957745460116255</v>
      </c>
      <c r="F41" s="198" t="n">
        <v>0.417212561273379</v>
      </c>
    </row>
    <row r="42" customFormat="false" ht="12.75" hidden="false" customHeight="false" outlineLevel="0" collapsed="false">
      <c r="A42" s="170"/>
      <c r="B42" s="193"/>
      <c r="C42" s="193"/>
      <c r="D42" s="194"/>
      <c r="E42" s="194"/>
      <c r="F42" s="195"/>
    </row>
    <row r="43" customFormat="false" ht="12.75" hidden="false" customHeight="false" outlineLevel="0" collapsed="false">
      <c r="A43" s="176" t="s">
        <v>85</v>
      </c>
      <c r="B43" s="199" t="n">
        <v>-4.93586957692227</v>
      </c>
      <c r="C43" s="199" t="n">
        <v>-4.43044101195021</v>
      </c>
      <c r="D43" s="200"/>
      <c r="E43" s="200" t="n">
        <v>-4.93586957692227</v>
      </c>
      <c r="F43" s="201" t="n">
        <v>-4.43044101195021</v>
      </c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A45" s="82" t="s">
        <v>88</v>
      </c>
      <c r="B45" s="180"/>
      <c r="C45" s="180"/>
      <c r="D45" s="180"/>
      <c r="E45" s="180"/>
      <c r="F45" s="181"/>
    </row>
    <row r="46" customFormat="false" ht="12.75" hidden="false" customHeight="false" outlineLevel="0" collapsed="false">
      <c r="A46" s="125" t="s">
        <v>129</v>
      </c>
      <c r="B46" s="157"/>
      <c r="C46" s="157"/>
      <c r="D46" s="157"/>
      <c r="E46" s="157"/>
      <c r="F46" s="182"/>
    </row>
    <row r="47" customFormat="false" ht="12.75" hidden="false" customHeight="false" outlineLevel="0" collapsed="false">
      <c r="A47" s="85" t="s">
        <v>89</v>
      </c>
      <c r="B47" s="183"/>
      <c r="C47" s="183"/>
      <c r="D47" s="183"/>
      <c r="E47" s="183"/>
      <c r="F47" s="184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4.28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02"/>
      <c r="B12" s="146"/>
      <c r="C12" s="146"/>
      <c r="D12" s="146"/>
      <c r="E12" s="203" t="s">
        <v>78</v>
      </c>
      <c r="F12" s="203"/>
    </row>
    <row r="13" customFormat="false" ht="12.75" hidden="false" customHeight="true" outlineLevel="0" collapsed="false">
      <c r="A13" s="94" t="s">
        <v>93</v>
      </c>
      <c r="B13" s="204" t="s">
        <v>82</v>
      </c>
      <c r="C13" s="204"/>
      <c r="D13" s="204"/>
      <c r="E13" s="204"/>
      <c r="F13" s="204"/>
    </row>
    <row r="14" customFormat="false" ht="12.75" hidden="false" customHeight="false" outlineLevel="0" collapsed="false">
      <c r="A14" s="94"/>
      <c r="B14" s="95" t="n">
        <v>2017</v>
      </c>
      <c r="C14" s="95"/>
      <c r="D14" s="31"/>
      <c r="E14" s="205" t="n">
        <v>2018</v>
      </c>
      <c r="F14" s="205"/>
    </row>
    <row r="15" customFormat="false" ht="12.75" hidden="false" customHeight="false" outlineLevel="0" collapsed="false">
      <c r="A15" s="94"/>
      <c r="B15" s="53" t="s">
        <v>152</v>
      </c>
      <c r="C15" s="53" t="s">
        <v>153</v>
      </c>
      <c r="D15" s="206"/>
      <c r="E15" s="53" t="s">
        <v>154</v>
      </c>
      <c r="F15" s="60" t="s">
        <v>145</v>
      </c>
    </row>
    <row r="16" customFormat="false" ht="12.75" hidden="false" customHeight="false" outlineLevel="0" collapsed="false">
      <c r="A16" s="97" t="s">
        <v>99</v>
      </c>
      <c r="B16" s="207" t="n">
        <v>2409644</v>
      </c>
      <c r="C16" s="207" t="n">
        <v>3170703</v>
      </c>
      <c r="D16" s="65"/>
      <c r="E16" s="207" t="n">
        <v>2197506</v>
      </c>
      <c r="F16" s="208" t="n">
        <v>2877419</v>
      </c>
    </row>
    <row r="17" customFormat="false" ht="12.75" hidden="false" customHeight="false" outlineLevel="0" collapsed="false">
      <c r="A17" s="100" t="s">
        <v>100</v>
      </c>
      <c r="B17" s="209" t="n">
        <v>10990</v>
      </c>
      <c r="C17" s="209" t="n">
        <v>11813</v>
      </c>
      <c r="D17" s="70"/>
      <c r="E17" s="209" t="n">
        <v>11332</v>
      </c>
      <c r="F17" s="210" t="n">
        <v>12541</v>
      </c>
    </row>
    <row r="18" customFormat="false" ht="12.75" hidden="false" customHeight="false" outlineLevel="0" collapsed="false">
      <c r="A18" s="97" t="s">
        <v>101</v>
      </c>
      <c r="B18" s="207" t="n">
        <v>798336</v>
      </c>
      <c r="C18" s="207" t="n">
        <v>1070487</v>
      </c>
      <c r="D18" s="65"/>
      <c r="E18" s="207" t="n">
        <v>907009</v>
      </c>
      <c r="F18" s="208" t="n">
        <v>1136165</v>
      </c>
    </row>
    <row r="19" customFormat="false" ht="12.75" hidden="false" customHeight="false" outlineLevel="0" collapsed="false">
      <c r="A19" s="100" t="s">
        <v>102</v>
      </c>
      <c r="B19" s="209" t="n">
        <v>3398831</v>
      </c>
      <c r="C19" s="209" t="n">
        <v>4653383</v>
      </c>
      <c r="D19" s="70"/>
      <c r="E19" s="209" t="n">
        <v>2336815</v>
      </c>
      <c r="F19" s="210" t="n">
        <v>3510754</v>
      </c>
    </row>
    <row r="20" customFormat="false" ht="12.75" hidden="false" customHeight="false" outlineLevel="0" collapsed="false">
      <c r="A20" s="97" t="s">
        <v>103</v>
      </c>
      <c r="B20" s="207" t="n">
        <v>834067</v>
      </c>
      <c r="C20" s="207" t="n">
        <v>973255</v>
      </c>
      <c r="D20" s="65"/>
      <c r="E20" s="207" t="n">
        <v>491280</v>
      </c>
      <c r="F20" s="208" t="n">
        <v>740486</v>
      </c>
    </row>
    <row r="21" customFormat="false" ht="12.75" hidden="false" customHeight="false" outlineLevel="0" collapsed="false">
      <c r="A21" s="100" t="s">
        <v>104</v>
      </c>
      <c r="B21" s="209" t="n">
        <v>550213</v>
      </c>
      <c r="C21" s="209" t="n">
        <v>818519</v>
      </c>
      <c r="D21" s="70"/>
      <c r="E21" s="209" t="n">
        <v>543477</v>
      </c>
      <c r="F21" s="210" t="n">
        <v>638131</v>
      </c>
    </row>
    <row r="22" customFormat="false" ht="12.75" hidden="false" customHeight="false" outlineLevel="0" collapsed="false">
      <c r="A22" s="97" t="s">
        <v>105</v>
      </c>
      <c r="B22" s="207" t="n">
        <v>341371</v>
      </c>
      <c r="C22" s="207" t="n">
        <v>423081</v>
      </c>
      <c r="D22" s="65"/>
      <c r="E22" s="207" t="n">
        <v>272137</v>
      </c>
      <c r="F22" s="208" t="n">
        <v>329415</v>
      </c>
    </row>
    <row r="23" customFormat="false" ht="12.75" hidden="false" customHeight="false" outlineLevel="0" collapsed="false">
      <c r="A23" s="100" t="s">
        <v>106</v>
      </c>
      <c r="B23" s="209" t="n">
        <v>50981</v>
      </c>
      <c r="C23" s="209" t="n">
        <v>63912</v>
      </c>
      <c r="D23" s="70"/>
      <c r="E23" s="209" t="n">
        <v>40999</v>
      </c>
      <c r="F23" s="210" t="n">
        <v>62985</v>
      </c>
    </row>
    <row r="24" customFormat="false" ht="12.75" hidden="false" customHeight="false" outlineLevel="0" collapsed="false">
      <c r="A24" s="97" t="s">
        <v>107</v>
      </c>
      <c r="B24" s="207" t="n">
        <v>48681</v>
      </c>
      <c r="C24" s="207" t="n">
        <v>59947</v>
      </c>
      <c r="D24" s="65"/>
      <c r="E24" s="207" t="n">
        <v>69163</v>
      </c>
      <c r="F24" s="208" t="n">
        <v>155360</v>
      </c>
    </row>
    <row r="25" customFormat="false" ht="12.75" hidden="false" customHeight="false" outlineLevel="0" collapsed="false">
      <c r="A25" s="100" t="s">
        <v>108</v>
      </c>
      <c r="B25" s="209" t="n">
        <v>187892</v>
      </c>
      <c r="C25" s="209" t="n">
        <v>223163</v>
      </c>
      <c r="D25" s="70"/>
      <c r="E25" s="209" t="n">
        <v>222556</v>
      </c>
      <c r="F25" s="210" t="n">
        <v>311528</v>
      </c>
    </row>
    <row r="26" customFormat="false" ht="12.75" hidden="false" customHeight="false" outlineLevel="0" collapsed="false">
      <c r="A26" s="97" t="s">
        <v>109</v>
      </c>
      <c r="B26" s="207" t="n">
        <v>79225</v>
      </c>
      <c r="C26" s="207" t="n">
        <v>107276</v>
      </c>
      <c r="D26" s="65"/>
      <c r="E26" s="207" t="n">
        <v>97439</v>
      </c>
      <c r="F26" s="208" t="n">
        <v>135853</v>
      </c>
    </row>
    <row r="27" customFormat="false" ht="12.75" hidden="false" customHeight="false" outlineLevel="0" collapsed="false">
      <c r="A27" s="100" t="s">
        <v>110</v>
      </c>
      <c r="B27" s="209" t="n">
        <v>204948</v>
      </c>
      <c r="C27" s="209" t="n">
        <v>279747</v>
      </c>
      <c r="D27" s="70"/>
      <c r="E27" s="209" t="n">
        <v>185542</v>
      </c>
      <c r="F27" s="210" t="n">
        <v>229844</v>
      </c>
    </row>
    <row r="28" customFormat="false" ht="12.75" hidden="false" customHeight="false" outlineLevel="0" collapsed="false">
      <c r="A28" s="97" t="s">
        <v>111</v>
      </c>
      <c r="B28" s="207" t="n">
        <v>1619530</v>
      </c>
      <c r="C28" s="207" t="n">
        <v>2198140</v>
      </c>
      <c r="D28" s="65"/>
      <c r="E28" s="207" t="n">
        <v>1622145</v>
      </c>
      <c r="F28" s="208" t="n">
        <v>2350555</v>
      </c>
    </row>
    <row r="29" customFormat="false" ht="12.75" hidden="false" customHeight="false" outlineLevel="0" collapsed="false">
      <c r="A29" s="100" t="s">
        <v>112</v>
      </c>
      <c r="B29" s="209" t="n">
        <v>16572</v>
      </c>
      <c r="C29" s="209" t="n">
        <v>18323</v>
      </c>
      <c r="D29" s="70"/>
      <c r="E29" s="209" t="n">
        <v>22320</v>
      </c>
      <c r="F29" s="210" t="n">
        <v>31688</v>
      </c>
    </row>
    <row r="30" customFormat="false" ht="12.75" hidden="false" customHeight="false" outlineLevel="0" collapsed="false">
      <c r="A30" s="97" t="s">
        <v>113</v>
      </c>
      <c r="B30" s="207" t="n">
        <v>303094</v>
      </c>
      <c r="C30" s="207" t="n">
        <v>353199</v>
      </c>
      <c r="D30" s="65"/>
      <c r="E30" s="207" t="n">
        <v>316655</v>
      </c>
      <c r="F30" s="208" t="n">
        <v>358592</v>
      </c>
    </row>
    <row r="31" customFormat="false" ht="12.75" hidden="false" customHeight="false" outlineLevel="0" collapsed="false">
      <c r="A31" s="100" t="s">
        <v>114</v>
      </c>
      <c r="B31" s="209" t="n">
        <v>26986</v>
      </c>
      <c r="C31" s="209" t="n">
        <v>46651</v>
      </c>
      <c r="D31" s="70"/>
      <c r="E31" s="209" t="n">
        <v>80437</v>
      </c>
      <c r="F31" s="210" t="n">
        <v>95213</v>
      </c>
    </row>
    <row r="32" customFormat="false" ht="12.75" hidden="false" customHeight="false" outlineLevel="0" collapsed="false">
      <c r="A32" s="97" t="s">
        <v>115</v>
      </c>
      <c r="B32" s="207" t="n">
        <v>183380</v>
      </c>
      <c r="C32" s="207" t="n">
        <v>270069</v>
      </c>
      <c r="D32" s="65"/>
      <c r="E32" s="207" t="n">
        <v>240697</v>
      </c>
      <c r="F32" s="208" t="n">
        <v>335602</v>
      </c>
    </row>
    <row r="33" customFormat="false" ht="12.75" hidden="false" customHeight="false" outlineLevel="0" collapsed="false">
      <c r="A33" s="100" t="s">
        <v>116</v>
      </c>
      <c r="B33" s="209" t="n">
        <v>395054</v>
      </c>
      <c r="C33" s="209" t="n">
        <v>427417</v>
      </c>
      <c r="D33" s="70"/>
      <c r="E33" s="209" t="n">
        <v>134104</v>
      </c>
      <c r="F33" s="210" t="n">
        <v>246351</v>
      </c>
    </row>
    <row r="34" customFormat="false" ht="12.75" hidden="false" customHeight="false" outlineLevel="0" collapsed="false">
      <c r="A34" s="97" t="s">
        <v>117</v>
      </c>
      <c r="B34" s="207" t="n">
        <v>382730</v>
      </c>
      <c r="C34" s="207" t="n">
        <v>576705</v>
      </c>
      <c r="D34" s="65"/>
      <c r="E34" s="207" t="n">
        <v>507036</v>
      </c>
      <c r="F34" s="208" t="n">
        <v>619095</v>
      </c>
    </row>
    <row r="35" customFormat="false" ht="12.75" hidden="false" customHeight="false" outlineLevel="0" collapsed="false">
      <c r="A35" s="100" t="s">
        <v>118</v>
      </c>
      <c r="B35" s="209" t="n">
        <v>266509</v>
      </c>
      <c r="C35" s="209" t="n">
        <v>373148</v>
      </c>
      <c r="D35" s="70"/>
      <c r="E35" s="209" t="n">
        <v>225086</v>
      </c>
      <c r="F35" s="210" t="n">
        <v>287975</v>
      </c>
    </row>
    <row r="36" customFormat="false" ht="12.75" hidden="false" customHeight="false" outlineLevel="0" collapsed="false">
      <c r="A36" s="97" t="s">
        <v>119</v>
      </c>
      <c r="B36" s="207" t="n">
        <v>374612</v>
      </c>
      <c r="C36" s="207" t="n">
        <v>426112</v>
      </c>
      <c r="D36" s="65"/>
      <c r="E36" s="207" t="n">
        <v>404833</v>
      </c>
      <c r="F36" s="208" t="n">
        <v>476847</v>
      </c>
    </row>
    <row r="37" customFormat="false" ht="12.75" hidden="false" customHeight="false" outlineLevel="0" collapsed="false">
      <c r="A37" s="100" t="s">
        <v>120</v>
      </c>
      <c r="B37" s="209" t="n">
        <v>710547</v>
      </c>
      <c r="C37" s="209" t="n">
        <v>851859</v>
      </c>
      <c r="D37" s="70"/>
      <c r="E37" s="209" t="n">
        <v>813622</v>
      </c>
      <c r="F37" s="210" t="n">
        <v>923253</v>
      </c>
    </row>
    <row r="38" customFormat="false" ht="12.75" hidden="false" customHeight="false" outlineLevel="0" collapsed="false">
      <c r="A38" s="97" t="s">
        <v>121</v>
      </c>
      <c r="B38" s="207" t="n">
        <v>650715</v>
      </c>
      <c r="C38" s="207" t="n">
        <v>857854</v>
      </c>
      <c r="D38" s="65"/>
      <c r="E38" s="207" t="n">
        <v>533176</v>
      </c>
      <c r="F38" s="208" t="n">
        <v>741756</v>
      </c>
    </row>
    <row r="39" customFormat="false" ht="12.75" hidden="false" customHeight="false" outlineLevel="0" collapsed="false">
      <c r="A39" s="100" t="s">
        <v>122</v>
      </c>
      <c r="B39" s="209" t="n">
        <v>93169</v>
      </c>
      <c r="C39" s="209" t="n">
        <v>136061</v>
      </c>
      <c r="D39" s="70"/>
      <c r="E39" s="209" t="n">
        <v>72212</v>
      </c>
      <c r="F39" s="210" t="n">
        <v>90581</v>
      </c>
    </row>
    <row r="40" customFormat="false" ht="12.75" hidden="false" customHeight="false" outlineLevel="0" collapsed="false">
      <c r="A40" s="97" t="s">
        <v>123</v>
      </c>
      <c r="B40" s="207" t="n">
        <v>775206</v>
      </c>
      <c r="C40" s="207" t="n">
        <v>853414</v>
      </c>
      <c r="D40" s="65"/>
      <c r="E40" s="207" t="n">
        <v>720203</v>
      </c>
      <c r="F40" s="208" t="n">
        <v>829722</v>
      </c>
    </row>
    <row r="41" customFormat="false" ht="12.75" hidden="false" customHeight="false" outlineLevel="0" collapsed="false">
      <c r="A41" s="100" t="s">
        <v>124</v>
      </c>
      <c r="B41" s="209" t="n">
        <v>1392614</v>
      </c>
      <c r="C41" s="209" t="n">
        <v>1974840</v>
      </c>
      <c r="D41" s="70"/>
      <c r="E41" s="209" t="n">
        <v>1501126</v>
      </c>
      <c r="F41" s="210" t="n">
        <v>2004532</v>
      </c>
    </row>
    <row r="42" customFormat="false" ht="12.75" hidden="false" customHeight="false" outlineLevel="0" collapsed="false">
      <c r="A42" s="97"/>
      <c r="B42" s="207"/>
      <c r="C42" s="207"/>
      <c r="D42" s="65"/>
      <c r="E42" s="207"/>
      <c r="F42" s="208"/>
    </row>
    <row r="43" customFormat="false" ht="12.75" hidden="false" customHeight="false" outlineLevel="0" collapsed="false">
      <c r="A43" s="104" t="s">
        <v>85</v>
      </c>
      <c r="B43" s="211" t="n">
        <v>16105897</v>
      </c>
      <c r="C43" s="211" t="n">
        <v>21219078</v>
      </c>
      <c r="D43" s="76"/>
      <c r="E43" s="211" t="n">
        <v>14568907</v>
      </c>
      <c r="F43" s="212" t="n">
        <v>19532243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  <row r="45" customFormat="false" ht="12.75" hidden="false" customHeight="false" outlineLevel="0" collapsed="false">
      <c r="A45" s="82" t="s">
        <v>88</v>
      </c>
      <c r="B45" s="107"/>
      <c r="C45" s="107"/>
      <c r="D45" s="107"/>
      <c r="E45" s="107"/>
      <c r="F45" s="124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  <row r="47" customFormat="false" ht="12.75" hidden="false" customHeight="false" outlineLevel="0" collapsed="false">
      <c r="A47" s="126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4.85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Agost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02"/>
      <c r="B12" s="146"/>
      <c r="C12" s="146"/>
      <c r="D12" s="146"/>
      <c r="E12" s="146"/>
      <c r="F12" s="146"/>
    </row>
    <row r="13" customFormat="false" ht="21.75" hidden="false" customHeight="true" outlineLevel="0" collapsed="false">
      <c r="A13" s="94" t="s">
        <v>93</v>
      </c>
      <c r="B13" s="213" t="s">
        <v>157</v>
      </c>
      <c r="C13" s="213"/>
      <c r="D13" s="214"/>
      <c r="E13" s="215" t="s">
        <v>158</v>
      </c>
      <c r="F13" s="215"/>
    </row>
    <row r="14" customFormat="false" ht="12.75" hidden="false" customHeight="true" outlineLevel="0" collapsed="false">
      <c r="A14" s="94"/>
      <c r="B14" s="216" t="s">
        <v>159</v>
      </c>
      <c r="C14" s="216"/>
      <c r="D14" s="217"/>
      <c r="E14" s="215"/>
      <c r="F14" s="215"/>
    </row>
    <row r="15" customFormat="false" ht="12.75" hidden="false" customHeight="false" outlineLevel="0" collapsed="false">
      <c r="A15" s="94"/>
      <c r="B15" s="53" t="s">
        <v>154</v>
      </c>
      <c r="C15" s="53" t="s">
        <v>96</v>
      </c>
      <c r="D15" s="206"/>
      <c r="E15" s="53" t="s">
        <v>97</v>
      </c>
      <c r="F15" s="60" t="s">
        <v>160</v>
      </c>
    </row>
    <row r="16" customFormat="false" ht="12.75" hidden="false" customHeight="false" outlineLevel="0" collapsed="false">
      <c r="A16" s="97" t="s">
        <v>99</v>
      </c>
      <c r="B16" s="117" t="n">
        <v>-8.80370710362195</v>
      </c>
      <c r="C16" s="117" t="n">
        <v>-9.24980990020194</v>
      </c>
      <c r="D16" s="139"/>
      <c r="E16" s="139" t="n">
        <v>-1.31714489419621</v>
      </c>
      <c r="F16" s="140" t="n">
        <v>-1.38217127058961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00" t="s">
        <v>100</v>
      </c>
      <c r="B17" s="120" t="n">
        <v>3.11191992720654</v>
      </c>
      <c r="C17" s="120" t="n">
        <v>6.16270210784728</v>
      </c>
      <c r="D17" s="141"/>
      <c r="E17" s="141" t="n">
        <v>0.00212344584098607</v>
      </c>
      <c r="F17" s="142" t="n">
        <v>0.00343087480049793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97" t="s">
        <v>101</v>
      </c>
      <c r="B18" s="117" t="n">
        <v>13.6124388728555</v>
      </c>
      <c r="C18" s="117" t="n">
        <v>6.1353384020544</v>
      </c>
      <c r="D18" s="139"/>
      <c r="E18" s="139" t="n">
        <v>0.674740438238243</v>
      </c>
      <c r="F18" s="140" t="n">
        <v>0.309523344982284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00" t="s">
        <v>102</v>
      </c>
      <c r="B19" s="120" t="n">
        <v>-31.2465079905414</v>
      </c>
      <c r="C19" s="120" t="n">
        <v>-24.5548023878542</v>
      </c>
      <c r="D19" s="141"/>
      <c r="E19" s="141" t="n">
        <v>-6.59395748029433</v>
      </c>
      <c r="F19" s="142" t="n">
        <v>-5.38491351980515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97" t="s">
        <v>103</v>
      </c>
      <c r="B20" s="117" t="n">
        <v>-41.098257094454</v>
      </c>
      <c r="C20" s="117" t="n">
        <v>-23.9165480783556</v>
      </c>
      <c r="D20" s="139"/>
      <c r="E20" s="139" t="n">
        <v>-2.12833224998272</v>
      </c>
      <c r="F20" s="140" t="n">
        <v>-1.09697980279822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100" t="s">
        <v>104</v>
      </c>
      <c r="B21" s="120" t="n">
        <v>-1.22425315286989</v>
      </c>
      <c r="C21" s="120" t="n">
        <v>-22.0383399774471</v>
      </c>
      <c r="D21" s="141"/>
      <c r="E21" s="141" t="n">
        <v>-0.0418231905990706</v>
      </c>
      <c r="F21" s="142" t="n">
        <v>-0.850121763066236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97" t="s">
        <v>105</v>
      </c>
      <c r="B22" s="117" t="n">
        <v>-20.2811603797628</v>
      </c>
      <c r="C22" s="117" t="n">
        <v>-22.13902302396</v>
      </c>
      <c r="D22" s="139"/>
      <c r="E22" s="139" t="n">
        <v>-0.429867395774355</v>
      </c>
      <c r="F22" s="140" t="n">
        <v>-0.441423515197031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00" t="s">
        <v>106</v>
      </c>
      <c r="B23" s="120" t="n">
        <v>-19.5798434710971</v>
      </c>
      <c r="C23" s="120" t="n">
        <v>-1.45043184378521</v>
      </c>
      <c r="D23" s="141"/>
      <c r="E23" s="141" t="n">
        <v>-0.0619772993705349</v>
      </c>
      <c r="F23" s="142" t="n">
        <v>-0.00436871008250217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97" t="s">
        <v>107</v>
      </c>
      <c r="B24" s="117" t="n">
        <v>42.0739097389125</v>
      </c>
      <c r="C24" s="117" t="n">
        <v>159.16225999633</v>
      </c>
      <c r="D24" s="139"/>
      <c r="E24" s="139" t="n">
        <v>0.127170812032388</v>
      </c>
      <c r="F24" s="140" t="n">
        <v>0.449656672170204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00" t="s">
        <v>108</v>
      </c>
      <c r="B25" s="120" t="n">
        <v>18.4488961743981</v>
      </c>
      <c r="C25" s="120" t="n">
        <v>39.5966177188871</v>
      </c>
      <c r="D25" s="141"/>
      <c r="E25" s="141" t="n">
        <v>0.215225516467664</v>
      </c>
      <c r="F25" s="142" t="n">
        <v>0.416441279870878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97" t="s">
        <v>109</v>
      </c>
      <c r="B26" s="117" t="n">
        <v>22.990217734301</v>
      </c>
      <c r="C26" s="117" t="n">
        <v>26.6387635631455</v>
      </c>
      <c r="D26" s="139"/>
      <c r="E26" s="139" t="n">
        <v>0.113089013297428</v>
      </c>
      <c r="F26" s="140" t="n">
        <v>0.134675974139875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100" t="s">
        <v>110</v>
      </c>
      <c r="B27" s="120" t="n">
        <v>-9.46874329098112</v>
      </c>
      <c r="C27" s="120" t="n">
        <v>-17.838618465971</v>
      </c>
      <c r="D27" s="141"/>
      <c r="E27" s="141" t="n">
        <v>-0.12049002921104</v>
      </c>
      <c r="F27" s="142" t="n">
        <v>-0.235179869737978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97" t="s">
        <v>111</v>
      </c>
      <c r="B28" s="117" t="n">
        <v>0.161466598334087</v>
      </c>
      <c r="C28" s="117" t="n">
        <v>6.93381677236209</v>
      </c>
      <c r="D28" s="139"/>
      <c r="E28" s="139" t="n">
        <v>0.0162362891057853</v>
      </c>
      <c r="F28" s="140" t="n">
        <v>0.718292283953148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100" t="s">
        <v>112</v>
      </c>
      <c r="B29" s="120" t="n">
        <v>34.6850108616944</v>
      </c>
      <c r="C29" s="120" t="n">
        <v>72.9411122632757</v>
      </c>
      <c r="D29" s="141"/>
      <c r="E29" s="141" t="n">
        <v>0.0356887915028887</v>
      </c>
      <c r="F29" s="142" t="n">
        <v>0.0629857715778225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97" t="s">
        <v>113</v>
      </c>
      <c r="B30" s="117" t="n">
        <v>4.47418952536177</v>
      </c>
      <c r="C30" s="117" t="n">
        <v>1.52690126529238</v>
      </c>
      <c r="D30" s="139"/>
      <c r="E30" s="139" t="n">
        <v>0.0841989738292751</v>
      </c>
      <c r="F30" s="140" t="n">
        <v>0.025415807416326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100" t="s">
        <v>114</v>
      </c>
      <c r="B31" s="120" t="n">
        <v>198.069369302601</v>
      </c>
      <c r="C31" s="120" t="n">
        <v>104.096375211678</v>
      </c>
      <c r="D31" s="141"/>
      <c r="E31" s="141" t="n">
        <v>0.331872232884638</v>
      </c>
      <c r="F31" s="142" t="n">
        <v>0.228860085249698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97" t="s">
        <v>115</v>
      </c>
      <c r="B32" s="117" t="n">
        <v>31.2558621441815</v>
      </c>
      <c r="C32" s="117" t="n">
        <v>24.2652803542798</v>
      </c>
      <c r="D32" s="139"/>
      <c r="E32" s="139" t="n">
        <v>0.355875863356136</v>
      </c>
      <c r="F32" s="140" t="n">
        <v>0.308839997666251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100" t="s">
        <v>116</v>
      </c>
      <c r="B33" s="120" t="n">
        <v>-66.0542609364796</v>
      </c>
      <c r="C33" s="120" t="n">
        <v>-42.3628447160501</v>
      </c>
      <c r="D33" s="141"/>
      <c r="E33" s="141" t="n">
        <v>-1.62021401229624</v>
      </c>
      <c r="F33" s="142" t="n">
        <v>-0.853317000861206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97" t="s">
        <v>117</v>
      </c>
      <c r="B34" s="117" t="n">
        <v>32.478770935124</v>
      </c>
      <c r="C34" s="117" t="n">
        <v>7.35037844305147</v>
      </c>
      <c r="D34" s="139"/>
      <c r="E34" s="139" t="n">
        <v>0.77180426523279</v>
      </c>
      <c r="F34" s="140" t="n">
        <v>0.199773053287235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100" t="s">
        <v>118</v>
      </c>
      <c r="B35" s="120" t="n">
        <v>-15.542814689185</v>
      </c>
      <c r="C35" s="120" t="n">
        <v>-22.8255276726661</v>
      </c>
      <c r="D35" s="141"/>
      <c r="E35" s="141" t="n">
        <v>-0.257191511903994</v>
      </c>
      <c r="F35" s="142" t="n">
        <v>-0.401398213437926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97" t="s">
        <v>119</v>
      </c>
      <c r="B36" s="117" t="n">
        <v>8.06728027932901</v>
      </c>
      <c r="C36" s="117" t="n">
        <v>11.9064940672875</v>
      </c>
      <c r="D36" s="139"/>
      <c r="E36" s="139" t="n">
        <v>0.187639347252748</v>
      </c>
      <c r="F36" s="140" t="n">
        <v>0.239100869509976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100" t="s">
        <v>120</v>
      </c>
      <c r="B37" s="120" t="n">
        <v>14.5064295535693</v>
      </c>
      <c r="C37" s="120" t="n">
        <v>8.38096445538523</v>
      </c>
      <c r="D37" s="141"/>
      <c r="E37" s="141" t="n">
        <v>0.639982982630523</v>
      </c>
      <c r="F37" s="142" t="n">
        <v>0.336461367454326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97" t="s">
        <v>121</v>
      </c>
      <c r="B38" s="117" t="n">
        <v>-18.0630537178335</v>
      </c>
      <c r="C38" s="117" t="n">
        <v>-13.5335383410231</v>
      </c>
      <c r="D38" s="139"/>
      <c r="E38" s="139" t="n">
        <v>-0.729788598548718</v>
      </c>
      <c r="F38" s="140" t="n">
        <v>-0.547139701357429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100" t="s">
        <v>122</v>
      </c>
      <c r="B39" s="120" t="n">
        <v>-22.49353325677</v>
      </c>
      <c r="C39" s="120" t="n">
        <v>-33.4261838440111</v>
      </c>
      <c r="D39" s="141"/>
      <c r="E39" s="141" t="n">
        <v>-0.130120042367091</v>
      </c>
      <c r="F39" s="142" t="n">
        <v>-0.214335420228909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97" t="s">
        <v>123</v>
      </c>
      <c r="B40" s="117" t="n">
        <v>-7.09527532036645</v>
      </c>
      <c r="C40" s="117" t="n">
        <v>-2.77614381765474</v>
      </c>
      <c r="D40" s="139"/>
      <c r="E40" s="139" t="n">
        <v>-0.341508454946657</v>
      </c>
      <c r="F40" s="140" t="n">
        <v>-0.111654238699721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00" t="s">
        <v>124</v>
      </c>
      <c r="B41" s="120" t="n">
        <v>7.79196532563941</v>
      </c>
      <c r="C41" s="120" t="n">
        <v>1.50351420874601</v>
      </c>
      <c r="D41" s="141"/>
      <c r="E41" s="141" t="n">
        <v>0.673740804377428</v>
      </c>
      <c r="F41" s="142" t="n">
        <v>0.139930679363165</v>
      </c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97"/>
      <c r="B42" s="117"/>
      <c r="C42" s="117"/>
      <c r="D42" s="139"/>
      <c r="E42" s="139"/>
      <c r="F42" s="140"/>
    </row>
    <row r="43" customFormat="false" ht="12.75" hidden="false" customHeight="false" outlineLevel="0" collapsed="false">
      <c r="A43" s="104" t="s">
        <v>85</v>
      </c>
      <c r="B43" s="122" t="n">
        <v>-9.54302638344204</v>
      </c>
      <c r="C43" s="122" t="n">
        <v>-7.94961496442022</v>
      </c>
      <c r="D43" s="143"/>
      <c r="E43" s="143" t="n">
        <v>-9.54302638344204</v>
      </c>
      <c r="F43" s="144" t="n">
        <v>-7.94961496442022</v>
      </c>
      <c r="H43" s="119"/>
      <c r="I43" s="119"/>
      <c r="J43" s="119"/>
      <c r="K43" s="119"/>
      <c r="L43" s="119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H44" s="119"/>
      <c r="I44" s="119"/>
      <c r="J44" s="119"/>
      <c r="K44" s="119"/>
      <c r="L44" s="119"/>
    </row>
    <row r="45" customFormat="false" ht="12.75" hidden="false" customHeight="false" outlineLevel="0" collapsed="false">
      <c r="A45" s="82" t="s">
        <v>88</v>
      </c>
      <c r="B45" s="107"/>
      <c r="C45" s="107"/>
      <c r="D45" s="107"/>
      <c r="E45" s="107"/>
      <c r="F45" s="218"/>
      <c r="H45" s="119"/>
      <c r="I45" s="119"/>
      <c r="J45" s="119"/>
      <c r="K45" s="119"/>
      <c r="L45" s="119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  <c r="H46" s="119"/>
      <c r="I46" s="119"/>
      <c r="J46" s="119"/>
      <c r="K46" s="119"/>
      <c r="L46" s="119"/>
    </row>
    <row r="47" customFormat="false" ht="12.75" hidden="false" customHeight="false" outlineLevel="0" collapsed="false">
      <c r="H47" s="119"/>
      <c r="I47" s="119"/>
      <c r="J47" s="119"/>
      <c r="K47" s="119"/>
      <c r="L47" s="119"/>
    </row>
    <row r="48" customFormat="false" ht="12.75" hidden="false" customHeight="false" outlineLevel="0" collapsed="false">
      <c r="H48" s="119"/>
      <c r="I48" s="119"/>
      <c r="J48" s="119"/>
      <c r="K48" s="119"/>
      <c r="L48" s="119"/>
    </row>
    <row r="49" customFormat="false" ht="12.75" hidden="false" customHeight="false" outlineLevel="0" collapsed="false">
      <c r="H49" s="119"/>
      <c r="I49" s="119"/>
      <c r="J49" s="119"/>
      <c r="K49" s="119"/>
      <c r="L49" s="119"/>
    </row>
    <row r="50" customFormat="false" ht="12.75" hidden="false" customHeight="false" outlineLevel="0" collapsed="false"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H54" s="119"/>
      <c r="I54" s="119"/>
      <c r="J54" s="119"/>
      <c r="K54" s="119"/>
      <c r="L54" s="119"/>
    </row>
    <row r="55" customFormat="false" ht="12.75" hidden="false" customHeight="false" outlineLevel="0" collapsed="false">
      <c r="H55" s="119"/>
      <c r="I55" s="119"/>
      <c r="J55" s="119"/>
      <c r="K55" s="119"/>
      <c r="L55" s="119"/>
    </row>
    <row r="56" customFormat="false" ht="12.75" hidden="false" customHeight="false" outlineLevel="0" collapsed="false">
      <c r="H56" s="119"/>
      <c r="I56" s="119"/>
      <c r="J56" s="119"/>
      <c r="K56" s="119"/>
      <c r="L56" s="119"/>
    </row>
    <row r="57" customFormat="false" ht="12.75" hidden="false" customHeight="false" outlineLevel="0" collapsed="false">
      <c r="H57" s="119"/>
      <c r="I57" s="119"/>
      <c r="J57" s="119"/>
      <c r="K57" s="119"/>
      <c r="L57" s="119"/>
    </row>
    <row r="58" customFormat="false" ht="12.75" hidden="false" customHeight="false" outlineLevel="0" collapsed="false">
      <c r="H58" s="119"/>
      <c r="I58" s="119"/>
      <c r="J58" s="119"/>
      <c r="K58" s="119"/>
      <c r="L58" s="119"/>
    </row>
    <row r="59" customFormat="false" ht="12.75" hidden="false" customHeight="false" outlineLevel="0" collapsed="false">
      <c r="H59" s="119"/>
      <c r="I59" s="119"/>
      <c r="J59" s="119"/>
      <c r="K59" s="119"/>
      <c r="L59" s="119"/>
    </row>
    <row r="60" customFormat="false" ht="12.75" hidden="false" customHeight="false" outlineLevel="0" collapsed="false"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H61" s="119"/>
      <c r="I61" s="119"/>
      <c r="J61" s="119"/>
      <c r="K61" s="119"/>
      <c r="L61" s="119"/>
    </row>
    <row r="62" customFormat="false" ht="12.75" hidden="false" customHeight="false" outlineLevel="0" collapsed="false">
      <c r="H62" s="119"/>
      <c r="I62" s="119"/>
      <c r="J62" s="119"/>
      <c r="K62" s="119"/>
      <c r="L62" s="119"/>
    </row>
    <row r="63" customFormat="false" ht="12.75" hidden="false" customHeight="false" outlineLevel="0" collapsed="false">
      <c r="H63" s="119"/>
      <c r="I63" s="119"/>
      <c r="J63" s="119"/>
      <c r="K63" s="119"/>
      <c r="L63" s="119"/>
    </row>
    <row r="64" customFormat="false" ht="12.75" hidden="false" customHeight="false" outlineLevel="0" collapsed="false">
      <c r="H64" s="119"/>
      <c r="I64" s="119"/>
      <c r="J64" s="119"/>
      <c r="K64" s="119"/>
      <c r="L64" s="119"/>
    </row>
    <row r="65" customFormat="false" ht="12.75" hidden="false" customHeight="false" outlineLevel="0" collapsed="false">
      <c r="H65" s="119"/>
      <c r="I65" s="119"/>
      <c r="J65" s="119"/>
      <c r="K65" s="119"/>
      <c r="L65" s="119"/>
    </row>
    <row r="66" customFormat="false" ht="12.75" hidden="false" customHeight="false" outlineLevel="0" collapsed="false">
      <c r="H66" s="119"/>
      <c r="I66" s="119"/>
      <c r="J66" s="119"/>
      <c r="K66" s="119"/>
      <c r="L66" s="119"/>
    </row>
    <row r="67" customFormat="false" ht="12.75" hidden="false" customHeight="false" outlineLevel="0" collapsed="false">
      <c r="H67" s="119"/>
      <c r="I67" s="119"/>
      <c r="J67" s="119"/>
      <c r="K67" s="119"/>
      <c r="L67" s="119"/>
    </row>
    <row r="68" customFormat="false" ht="12.75" hidden="false" customHeight="false" outlineLevel="0" collapsed="false">
      <c r="H68" s="119"/>
      <c r="I68" s="119"/>
      <c r="J68" s="119"/>
      <c r="K68" s="119"/>
      <c r="L68" s="119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4.41"/>
    <col collapsed="false" customWidth="true" hidden="false" outlineLevel="0" max="4" min="4" style="89" width="1.7"/>
    <col collapsed="false" customWidth="true" hidden="false" outlineLevel="0" max="5" min="5" style="89" width="12.56"/>
    <col collapsed="false" customWidth="true" hidden="false" outlineLevel="0" max="6" min="6" style="89" width="16.99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Julio 2018 - agosto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H11" s="49" t="s">
        <v>76</v>
      </c>
      <c r="I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30" hidden="false" customHeight="true" outlineLevel="0" collapsed="false">
      <c r="A13" s="94" t="s">
        <v>163</v>
      </c>
      <c r="B13" s="53" t="s">
        <v>78</v>
      </c>
      <c r="C13" s="53"/>
      <c r="D13" s="57"/>
      <c r="E13" s="53" t="s">
        <v>127</v>
      </c>
      <c r="F13" s="129" t="s">
        <v>164</v>
      </c>
    </row>
    <row r="14" customFormat="false" ht="12.75" hidden="false" customHeight="false" outlineLevel="0" collapsed="false">
      <c r="A14" s="94"/>
      <c r="B14" s="221" t="s">
        <v>165</v>
      </c>
      <c r="C14" s="221" t="str">
        <f aca="false">a1!B14</f>
        <v>Agosto</v>
      </c>
      <c r="D14" s="221"/>
      <c r="E14" s="53"/>
      <c r="F14" s="129"/>
    </row>
    <row r="15" customFormat="false" ht="12.75" hidden="false" customHeight="false" outlineLevel="0" collapsed="false">
      <c r="A15" s="97" t="s">
        <v>86</v>
      </c>
      <c r="B15" s="222" t="n">
        <v>1146798</v>
      </c>
      <c r="C15" s="222" t="n">
        <v>1302379</v>
      </c>
      <c r="D15" s="222"/>
      <c r="E15" s="139" t="n">
        <v>13.5665566211312</v>
      </c>
      <c r="F15" s="223" t="n">
        <v>9.22151103071268</v>
      </c>
      <c r="G15" s="224"/>
      <c r="H15" s="224"/>
      <c r="I15" s="224"/>
    </row>
    <row r="16" customFormat="false" ht="12.75" hidden="false" customHeight="false" outlineLevel="0" collapsed="false">
      <c r="A16" s="100" t="s">
        <v>166</v>
      </c>
      <c r="B16" s="225" t="n">
        <v>17551</v>
      </c>
      <c r="C16" s="225" t="n">
        <v>8038</v>
      </c>
      <c r="D16" s="225"/>
      <c r="E16" s="141" t="n">
        <v>-54.2020397698137</v>
      </c>
      <c r="F16" s="226" t="n">
        <v>-0.563849277451422</v>
      </c>
      <c r="G16" s="224"/>
      <c r="H16" s="224"/>
      <c r="I16" s="224"/>
    </row>
    <row r="17" customFormat="false" ht="12.75" hidden="false" customHeight="false" outlineLevel="0" collapsed="false">
      <c r="A17" s="97" t="s">
        <v>167</v>
      </c>
      <c r="B17" s="222" t="n">
        <v>334391</v>
      </c>
      <c r="C17" s="222" t="n">
        <v>9914</v>
      </c>
      <c r="D17" s="222"/>
      <c r="E17" s="139" t="n">
        <v>-97.0352072872775</v>
      </c>
      <c r="F17" s="223" t="n">
        <v>-19.2322213812262</v>
      </c>
      <c r="G17" s="224"/>
      <c r="H17" s="224"/>
      <c r="I17" s="224"/>
    </row>
    <row r="18" customFormat="false" ht="12.75" hidden="false" customHeight="false" outlineLevel="0" collapsed="false">
      <c r="A18" s="100" t="s">
        <v>168</v>
      </c>
      <c r="B18" s="225" t="n">
        <v>15183</v>
      </c>
      <c r="C18" s="225" t="n">
        <v>38789</v>
      </c>
      <c r="D18" s="225"/>
      <c r="E18" s="141" t="n">
        <v>155.476519791872</v>
      </c>
      <c r="F18" s="226" t="n">
        <v>1.39916178319334</v>
      </c>
      <c r="G18" s="224"/>
      <c r="H18" s="224"/>
      <c r="I18" s="224"/>
    </row>
    <row r="19" customFormat="false" ht="12.75" hidden="false" customHeight="false" outlineLevel="0" collapsed="false">
      <c r="A19" s="97" t="s">
        <v>169</v>
      </c>
      <c r="B19" s="222" t="n">
        <v>69473</v>
      </c>
      <c r="C19" s="222" t="n">
        <v>93876</v>
      </c>
      <c r="D19" s="222"/>
      <c r="E19" s="139" t="n">
        <v>35.1258762396902</v>
      </c>
      <c r="F19" s="223" t="n">
        <v>1.44640112663167</v>
      </c>
      <c r="G19" s="224"/>
      <c r="H19" s="224"/>
      <c r="I19" s="224"/>
    </row>
    <row r="20" customFormat="false" ht="12.75" hidden="false" customHeight="false" outlineLevel="0" collapsed="false">
      <c r="A20" s="100" t="s">
        <v>170</v>
      </c>
      <c r="B20" s="225" t="n">
        <v>13285</v>
      </c>
      <c r="C20" s="225" t="n">
        <v>25408</v>
      </c>
      <c r="D20" s="225"/>
      <c r="E20" s="141" t="n">
        <v>91.2532931878058</v>
      </c>
      <c r="F20" s="226" t="n">
        <v>0.718547754708672</v>
      </c>
      <c r="G20" s="224"/>
      <c r="H20" s="224"/>
      <c r="I20" s="224"/>
    </row>
    <row r="21" customFormat="false" ht="12.75" hidden="false" customHeight="false" outlineLevel="0" collapsed="false">
      <c r="A21" s="97" t="s">
        <v>171</v>
      </c>
      <c r="B21" s="222" t="n">
        <v>41616</v>
      </c>
      <c r="C21" s="222" t="n">
        <v>71490</v>
      </c>
      <c r="D21" s="222"/>
      <c r="E21" s="139" t="n">
        <v>71.7848904267589</v>
      </c>
      <c r="F21" s="223" t="n">
        <v>1.77067521439964</v>
      </c>
      <c r="G21" s="224"/>
      <c r="H21" s="224"/>
      <c r="I21" s="224"/>
    </row>
    <row r="22" customFormat="false" ht="12.75" hidden="false" customHeight="false" outlineLevel="0" collapsed="false">
      <c r="A22" s="100" t="s">
        <v>172</v>
      </c>
      <c r="B22" s="225" t="n">
        <v>17571</v>
      </c>
      <c r="C22" s="225" t="n">
        <v>15729</v>
      </c>
      <c r="D22" s="225"/>
      <c r="E22" s="141" t="n">
        <v>-10.4831825166468</v>
      </c>
      <c r="F22" s="226" t="n">
        <v>-0.10917800578845</v>
      </c>
      <c r="G22" s="224"/>
      <c r="H22" s="224"/>
      <c r="I22" s="224"/>
    </row>
    <row r="23" customFormat="false" ht="12.75" hidden="false" customHeight="false" outlineLevel="0" collapsed="false">
      <c r="A23" s="97" t="s">
        <v>173</v>
      </c>
      <c r="B23" s="98" t="n">
        <v>12030</v>
      </c>
      <c r="C23" s="98" t="n">
        <v>3769</v>
      </c>
      <c r="D23" s="98"/>
      <c r="E23" s="117" t="n">
        <v>-68.6699916874481</v>
      </c>
      <c r="F23" s="223" t="n">
        <v>-0.489641425525723</v>
      </c>
      <c r="G23" s="224"/>
      <c r="H23" s="224"/>
      <c r="I23" s="224"/>
    </row>
    <row r="24" customFormat="false" ht="12.75" hidden="false" customHeight="false" outlineLevel="0" collapsed="false">
      <c r="A24" s="100" t="s">
        <v>174</v>
      </c>
      <c r="B24" s="225" t="n">
        <v>4142</v>
      </c>
      <c r="C24" s="225" t="n">
        <v>1903</v>
      </c>
      <c r="D24" s="225"/>
      <c r="E24" s="141" t="n">
        <v>-54.0560115886045</v>
      </c>
      <c r="F24" s="226" t="n">
        <v>-0.132708770336774</v>
      </c>
      <c r="G24" s="224"/>
      <c r="H24" s="224"/>
      <c r="I24" s="224"/>
    </row>
    <row r="25" customFormat="false" ht="12.75" hidden="false" customHeight="false" outlineLevel="0" collapsed="false">
      <c r="A25" s="97" t="s">
        <v>175</v>
      </c>
      <c r="B25" s="222" t="n">
        <v>6158</v>
      </c>
      <c r="C25" s="222" t="n">
        <v>8187</v>
      </c>
      <c r="D25" s="222"/>
      <c r="E25" s="139" t="n">
        <v>32.9490094186424</v>
      </c>
      <c r="F25" s="223" t="n">
        <v>0.120261766419524</v>
      </c>
      <c r="G25" s="224"/>
      <c r="H25" s="224"/>
      <c r="I25" s="224"/>
    </row>
    <row r="26" customFormat="false" ht="13.5" hidden="false" customHeight="false" outlineLevel="0" collapsed="false">
      <c r="A26" s="100" t="s">
        <v>176</v>
      </c>
      <c r="B26" s="225" t="n">
        <v>8955</v>
      </c>
      <c r="C26" s="101" t="n">
        <v>148</v>
      </c>
      <c r="D26" s="101"/>
      <c r="E26" s="120" t="n">
        <v>-98.3472920156337</v>
      </c>
      <c r="F26" s="226" t="n">
        <v>-0.522003635710573</v>
      </c>
      <c r="G26" s="224"/>
      <c r="H26" s="224"/>
      <c r="I26" s="224"/>
    </row>
    <row r="27" customFormat="false" ht="12.75" hidden="false" customHeight="false" outlineLevel="0" collapsed="false">
      <c r="A27" s="97"/>
      <c r="B27" s="207"/>
      <c r="C27" s="207"/>
      <c r="D27" s="207"/>
      <c r="E27" s="227"/>
      <c r="F27" s="223"/>
      <c r="H27" s="224"/>
      <c r="I27" s="224"/>
    </row>
    <row r="28" customFormat="false" ht="12.75" hidden="false" customHeight="false" outlineLevel="0" collapsed="false">
      <c r="A28" s="104" t="s">
        <v>85</v>
      </c>
      <c r="B28" s="211" t="n">
        <v>1687153</v>
      </c>
      <c r="C28" s="211" t="n">
        <v>1579630</v>
      </c>
      <c r="D28" s="211"/>
      <c r="E28" s="228" t="n">
        <v>-6.37304381997365</v>
      </c>
      <c r="F28" s="229" t="n">
        <v>-6.37304381997365</v>
      </c>
      <c r="H28" s="224"/>
      <c r="I28" s="224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110" t="s">
        <v>125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125" t="s">
        <v>129</v>
      </c>
      <c r="B32" s="90"/>
      <c r="C32" s="90"/>
      <c r="D32" s="90"/>
      <c r="E32" s="90"/>
      <c r="F32" s="111"/>
    </row>
    <row r="33" customFormat="false" ht="12.75" hidden="false" customHeight="false" outlineLevel="0" collapsed="false">
      <c r="A33" s="230" t="s">
        <v>177</v>
      </c>
      <c r="B33" s="90"/>
      <c r="C33" s="90"/>
      <c r="D33" s="90"/>
      <c r="E33" s="90"/>
      <c r="F33" s="111"/>
    </row>
    <row r="34" customFormat="false" ht="12.75" hidden="false" customHeight="false" outlineLevel="0" collapsed="false">
      <c r="A34" s="85" t="s">
        <v>89</v>
      </c>
      <c r="B34" s="112"/>
      <c r="C34" s="112"/>
      <c r="D34" s="112"/>
      <c r="E34" s="112"/>
      <c r="F34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4.41"/>
    <col collapsed="false" customWidth="true" hidden="false" outlineLevel="0" max="4" min="4" style="89" width="1.7"/>
    <col collapsed="false" customWidth="true" hidden="false" outlineLevel="0" max="5" min="5" style="89" width="12.56"/>
    <col collapsed="false" customWidth="true" hidden="false" outlineLevel="0" max="6" min="6" style="89" width="16.99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Agosto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H11" s="49" t="s">
        <v>76</v>
      </c>
      <c r="I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18" hidden="false" customHeight="true" outlineLevel="0" collapsed="false">
      <c r="A13" s="94" t="s">
        <v>163</v>
      </c>
      <c r="B13" s="231" t="s">
        <v>78</v>
      </c>
      <c r="C13" s="231"/>
      <c r="D13" s="232"/>
      <c r="E13" s="53" t="s">
        <v>142</v>
      </c>
      <c r="F13" s="129" t="s">
        <v>164</v>
      </c>
    </row>
    <row r="14" customFormat="false" ht="17.25" hidden="false" customHeight="true" outlineLevel="0" collapsed="false">
      <c r="A14" s="94"/>
      <c r="B14" s="221" t="n">
        <v>2017</v>
      </c>
      <c r="C14" s="221" t="n">
        <v>2018</v>
      </c>
      <c r="D14" s="221"/>
      <c r="E14" s="53"/>
      <c r="F14" s="129"/>
    </row>
    <row r="15" customFormat="false" ht="12.75" hidden="false" customHeight="false" outlineLevel="0" collapsed="false">
      <c r="A15" s="97" t="s">
        <v>86</v>
      </c>
      <c r="B15" s="233" t="n">
        <v>1473567</v>
      </c>
      <c r="C15" s="233" t="n">
        <v>1302379</v>
      </c>
      <c r="D15" s="233"/>
      <c r="E15" s="139" t="n">
        <v>-11.6172525579088</v>
      </c>
      <c r="F15" s="223" t="n">
        <v>-9.72308286498905</v>
      </c>
      <c r="H15" s="119"/>
      <c r="I15" s="119"/>
    </row>
    <row r="16" customFormat="false" ht="12.75" hidden="false" customHeight="false" outlineLevel="0" collapsed="false">
      <c r="A16" s="100" t="s">
        <v>166</v>
      </c>
      <c r="B16" s="234" t="n">
        <v>38104</v>
      </c>
      <c r="C16" s="234" t="n">
        <v>8038</v>
      </c>
      <c r="D16" s="234"/>
      <c r="E16" s="141" t="n">
        <v>-78.9051018265799</v>
      </c>
      <c r="F16" s="226" t="n">
        <v>-1.70767933160479</v>
      </c>
      <c r="H16" s="119"/>
      <c r="I16" s="119"/>
    </row>
    <row r="17" customFormat="false" ht="12.75" hidden="false" customHeight="false" outlineLevel="0" collapsed="false">
      <c r="A17" s="97" t="s">
        <v>167</v>
      </c>
      <c r="B17" s="233" t="n">
        <v>27416</v>
      </c>
      <c r="C17" s="233" t="n">
        <v>9914</v>
      </c>
      <c r="D17" s="233"/>
      <c r="E17" s="139" t="n">
        <v>-63.8386343740881</v>
      </c>
      <c r="F17" s="223" t="n">
        <v>-0.994073161103806</v>
      </c>
      <c r="H17" s="119"/>
      <c r="I17" s="119"/>
    </row>
    <row r="18" customFormat="false" ht="12.75" hidden="false" customHeight="false" outlineLevel="0" collapsed="false">
      <c r="A18" s="100" t="s">
        <v>168</v>
      </c>
      <c r="B18" s="234" t="n">
        <v>16157</v>
      </c>
      <c r="C18" s="234" t="n">
        <v>38789</v>
      </c>
      <c r="D18" s="234"/>
      <c r="E18" s="141" t="n">
        <v>140.075509067277</v>
      </c>
      <c r="F18" s="226" t="n">
        <v>1.28544530808487</v>
      </c>
      <c r="H18" s="119"/>
      <c r="I18" s="119"/>
    </row>
    <row r="19" customFormat="false" ht="12.75" hidden="false" customHeight="false" outlineLevel="0" collapsed="false">
      <c r="A19" s="97" t="s">
        <v>169</v>
      </c>
      <c r="B19" s="233" t="n">
        <v>92747</v>
      </c>
      <c r="C19" s="233" t="n">
        <v>93876</v>
      </c>
      <c r="D19" s="233"/>
      <c r="E19" s="139" t="n">
        <v>1.21729004711743</v>
      </c>
      <c r="F19" s="223" t="n">
        <v>0.0641245914116214</v>
      </c>
      <c r="H19" s="119"/>
      <c r="I19" s="119"/>
    </row>
    <row r="20" customFormat="false" ht="12.75" hidden="false" customHeight="false" outlineLevel="0" collapsed="false">
      <c r="A20" s="100" t="s">
        <v>170</v>
      </c>
      <c r="B20" s="234" t="n">
        <v>18851</v>
      </c>
      <c r="C20" s="234" t="n">
        <v>25408</v>
      </c>
      <c r="D20" s="234"/>
      <c r="E20" s="141" t="n">
        <v>34.7833006206567</v>
      </c>
      <c r="F20" s="226" t="n">
        <v>0.37242244985474</v>
      </c>
      <c r="H20" s="119"/>
      <c r="I20" s="119"/>
    </row>
    <row r="21" customFormat="false" ht="12.75" hidden="false" customHeight="false" outlineLevel="0" collapsed="false">
      <c r="A21" s="97" t="s">
        <v>171</v>
      </c>
      <c r="B21" s="233" t="n">
        <v>49965</v>
      </c>
      <c r="C21" s="233" t="n">
        <v>71490</v>
      </c>
      <c r="D21" s="233"/>
      <c r="E21" s="139" t="n">
        <v>43.0801561092765</v>
      </c>
      <c r="F21" s="223" t="n">
        <v>1.22257026584159</v>
      </c>
      <c r="H21" s="119"/>
      <c r="I21" s="119"/>
    </row>
    <row r="22" customFormat="false" ht="12.75" hidden="false" customHeight="false" outlineLevel="0" collapsed="false">
      <c r="A22" s="100" t="s">
        <v>172</v>
      </c>
      <c r="B22" s="234" t="n">
        <v>40346</v>
      </c>
      <c r="C22" s="234" t="n">
        <v>15729</v>
      </c>
      <c r="D22" s="234"/>
      <c r="E22" s="141" t="n">
        <v>-61.0147226490854</v>
      </c>
      <c r="F22" s="226" t="n">
        <v>-1.3981887216828</v>
      </c>
      <c r="H22" s="119"/>
      <c r="I22" s="119"/>
    </row>
    <row r="23" customFormat="false" ht="12.75" hidden="false" customHeight="false" outlineLevel="0" collapsed="false">
      <c r="A23" s="97" t="s">
        <v>173</v>
      </c>
      <c r="B23" s="233" t="n">
        <v>943</v>
      </c>
      <c r="C23" s="235" t="n">
        <v>3769</v>
      </c>
      <c r="D23" s="235"/>
      <c r="E23" s="139" t="n">
        <v>299.681866383881</v>
      </c>
      <c r="F23" s="223" t="n">
        <v>0.160510270442198</v>
      </c>
      <c r="H23" s="119"/>
      <c r="I23" s="119"/>
    </row>
    <row r="24" customFormat="false" ht="12.75" hidden="false" customHeight="false" outlineLevel="0" collapsed="false">
      <c r="A24" s="100" t="s">
        <v>174</v>
      </c>
      <c r="B24" s="234" t="n">
        <v>59</v>
      </c>
      <c r="C24" s="234" t="n">
        <v>1903</v>
      </c>
      <c r="D24" s="234"/>
      <c r="E24" s="141" t="n">
        <v>3125.42372881356</v>
      </c>
      <c r="F24" s="226" t="n">
        <v>0.104734939382666</v>
      </c>
      <c r="H24" s="119"/>
      <c r="I24" s="119"/>
    </row>
    <row r="25" customFormat="false" ht="12.75" hidden="false" customHeight="false" outlineLevel="0" collapsed="false">
      <c r="A25" s="97" t="s">
        <v>175</v>
      </c>
      <c r="B25" s="233" t="n">
        <v>700</v>
      </c>
      <c r="C25" s="233" t="n">
        <v>8187</v>
      </c>
      <c r="D25" s="233"/>
      <c r="E25" s="139" t="n">
        <v>1069.57142857143</v>
      </c>
      <c r="F25" s="223" t="n">
        <v>0.425244301061833</v>
      </c>
      <c r="H25" s="119"/>
      <c r="I25" s="119"/>
    </row>
    <row r="26" customFormat="false" ht="13.5" hidden="false" customHeight="false" outlineLevel="0" collapsed="false">
      <c r="A26" s="100" t="s">
        <v>176</v>
      </c>
      <c r="B26" s="236" t="n">
        <v>1780</v>
      </c>
      <c r="C26" s="234" t="n">
        <v>148</v>
      </c>
      <c r="D26" s="234"/>
      <c r="E26" s="120" t="n">
        <v>-91.685393258427</v>
      </c>
      <c r="F26" s="226" t="n">
        <v>-0.0926938292150275</v>
      </c>
      <c r="H26" s="119"/>
      <c r="I26" s="119"/>
    </row>
    <row r="27" customFormat="false" ht="12.75" hidden="false" customHeight="false" outlineLevel="0" collapsed="false">
      <c r="A27" s="97"/>
      <c r="B27" s="233"/>
      <c r="C27" s="233"/>
      <c r="D27" s="233"/>
      <c r="E27" s="227"/>
      <c r="F27" s="223"/>
    </row>
    <row r="28" customFormat="false" ht="12.75" hidden="false" customHeight="false" outlineLevel="0" collapsed="false">
      <c r="A28" s="104" t="s">
        <v>85</v>
      </c>
      <c r="B28" s="237" t="n">
        <v>1760635</v>
      </c>
      <c r="C28" s="237" t="n">
        <v>1579630</v>
      </c>
      <c r="D28" s="237"/>
      <c r="E28" s="228" t="n">
        <v>-10.280665782516</v>
      </c>
      <c r="F28" s="229" t="n">
        <v>-10.280665782516</v>
      </c>
      <c r="H28" s="119"/>
      <c r="I28" s="119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110" t="s">
        <v>125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125" t="s">
        <v>129</v>
      </c>
      <c r="B32" s="90"/>
      <c r="C32" s="90"/>
      <c r="D32" s="90"/>
      <c r="E32" s="90"/>
      <c r="F32" s="111"/>
    </row>
    <row r="33" customFormat="false" ht="12.75" hidden="false" customHeight="false" outlineLevel="0" collapsed="false">
      <c r="A33" s="230" t="s">
        <v>177</v>
      </c>
      <c r="B33" s="90"/>
      <c r="C33" s="90"/>
      <c r="D33" s="90"/>
      <c r="E33" s="90"/>
      <c r="F33" s="111"/>
    </row>
    <row r="34" customFormat="false" ht="12.75" hidden="false" customHeight="false" outlineLevel="0" collapsed="false">
      <c r="A34" s="85" t="s">
        <v>89</v>
      </c>
      <c r="B34" s="112"/>
      <c r="C34" s="112"/>
      <c r="D34" s="112"/>
      <c r="E34" s="112"/>
      <c r="F34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true" hidden="false" outlineLevel="0" max="2" min="2" style="156" width="11.7"/>
    <col collapsed="false" customWidth="true" hidden="false" outlineLevel="0" max="3" min="3" style="156" width="12.85"/>
    <col collapsed="false" customWidth="true" hidden="false" outlineLevel="0" max="4" min="4" style="156" width="1.7"/>
    <col collapsed="false" customWidth="true" hidden="false" outlineLevel="0" max="6" min="5" style="156" width="15.56"/>
    <col collapsed="false" customWidth="false" hidden="false" outlineLevel="0" max="9" min="7" style="156" width="11.42"/>
    <col collapsed="false" customWidth="true" hidden="false" outlineLevel="0" max="10" min="10" style="156" width="2.56"/>
    <col collapsed="false" customWidth="false" hidden="false" outlineLevel="0" max="257" min="11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2.75" hidden="false" customHeight="true" outlineLevel="0" collapsed="false">
      <c r="A12" s="238"/>
      <c r="B12" s="239"/>
      <c r="C12" s="239"/>
      <c r="D12" s="239"/>
      <c r="E12" s="239"/>
      <c r="F12" s="239"/>
    </row>
    <row r="13" customFormat="false" ht="24" hidden="false" customHeight="true" outlineLevel="0" collapsed="false">
      <c r="A13" s="161" t="s">
        <v>163</v>
      </c>
      <c r="B13" s="187" t="s">
        <v>181</v>
      </c>
      <c r="C13" s="187"/>
      <c r="D13" s="240"/>
      <c r="E13" s="241" t="s">
        <v>182</v>
      </c>
      <c r="F13" s="189" t="s">
        <v>128</v>
      </c>
    </row>
    <row r="14" customFormat="false" ht="24.75" hidden="false" customHeight="true" outlineLevel="0" collapsed="false">
      <c r="A14" s="161"/>
      <c r="B14" s="242" t="n">
        <v>2017</v>
      </c>
      <c r="C14" s="242" t="n">
        <v>2018</v>
      </c>
      <c r="D14" s="242"/>
      <c r="E14" s="241"/>
      <c r="F14" s="169" t="s">
        <v>148</v>
      </c>
    </row>
    <row r="15" customFormat="false" ht="12.75" hidden="false" customHeight="false" outlineLevel="0" collapsed="false">
      <c r="A15" s="192" t="s">
        <v>86</v>
      </c>
      <c r="B15" s="243" t="n">
        <v>9843534</v>
      </c>
      <c r="C15" s="243" t="n">
        <v>9357670</v>
      </c>
      <c r="D15" s="243"/>
      <c r="E15" s="139" t="n">
        <v>-4.93586957692227</v>
      </c>
      <c r="F15" s="244" t="n">
        <v>-3.79895732436007</v>
      </c>
    </row>
    <row r="16" customFormat="false" ht="12.75" hidden="false" customHeight="false" outlineLevel="0" collapsed="false">
      <c r="A16" s="173" t="s">
        <v>166</v>
      </c>
      <c r="B16" s="245" t="n">
        <v>197543</v>
      </c>
      <c r="C16" s="245" t="n">
        <v>204431</v>
      </c>
      <c r="D16" s="245"/>
      <c r="E16" s="141" t="n">
        <v>3.48683577752691</v>
      </c>
      <c r="F16" s="246" t="n">
        <v>0.0538570835669903</v>
      </c>
    </row>
    <row r="17" customFormat="false" ht="12.75" hidden="false" customHeight="false" outlineLevel="0" collapsed="false">
      <c r="A17" s="170" t="s">
        <v>167</v>
      </c>
      <c r="B17" s="243" t="n">
        <v>269586</v>
      </c>
      <c r="C17" s="243" t="n">
        <v>531231</v>
      </c>
      <c r="D17" s="243"/>
      <c r="E17" s="139" t="n">
        <v>97.0543722596871</v>
      </c>
      <c r="F17" s="244" t="n">
        <v>2.04579509725395</v>
      </c>
    </row>
    <row r="18" customFormat="false" ht="12.75" hidden="false" customHeight="false" outlineLevel="0" collapsed="false">
      <c r="A18" s="173" t="s">
        <v>168</v>
      </c>
      <c r="B18" s="245" t="n">
        <v>631062</v>
      </c>
      <c r="C18" s="245" t="n">
        <v>363019</v>
      </c>
      <c r="D18" s="245"/>
      <c r="E18" s="141" t="n">
        <v>-42.4749073783559</v>
      </c>
      <c r="F18" s="246" t="n">
        <v>-2.09582088422572</v>
      </c>
    </row>
    <row r="19" customFormat="false" ht="12.75" hidden="false" customHeight="false" outlineLevel="0" collapsed="false">
      <c r="A19" s="170" t="s">
        <v>169</v>
      </c>
      <c r="B19" s="243" t="n">
        <v>901776</v>
      </c>
      <c r="C19" s="243" t="n">
        <v>848638</v>
      </c>
      <c r="D19" s="243"/>
      <c r="E19" s="139" t="n">
        <v>-5.89259416972729</v>
      </c>
      <c r="F19" s="244" t="n">
        <v>-0.415484568319212</v>
      </c>
    </row>
    <row r="20" customFormat="false" ht="12.75" hidden="false" customHeight="false" outlineLevel="0" collapsed="false">
      <c r="A20" s="173" t="s">
        <v>170</v>
      </c>
      <c r="B20" s="245" t="n">
        <v>153662</v>
      </c>
      <c r="C20" s="245" t="n">
        <v>93606</v>
      </c>
      <c r="D20" s="245"/>
      <c r="E20" s="141" t="n">
        <v>-39.0831825695357</v>
      </c>
      <c r="F20" s="246" t="n">
        <v>-0.469576221065501</v>
      </c>
    </row>
    <row r="21" customFormat="false" ht="12.75" hidden="false" customHeight="false" outlineLevel="0" collapsed="false">
      <c r="A21" s="170" t="s">
        <v>171</v>
      </c>
      <c r="B21" s="243" t="n">
        <v>458687</v>
      </c>
      <c r="C21" s="243" t="n">
        <v>493317</v>
      </c>
      <c r="D21" s="243"/>
      <c r="E21" s="139" t="n">
        <v>7.54981065519624</v>
      </c>
      <c r="F21" s="244" t="n">
        <v>0.270771022637177</v>
      </c>
    </row>
    <row r="22" customFormat="false" ht="12.75" hidden="false" customHeight="false" outlineLevel="0" collapsed="false">
      <c r="A22" s="173" t="s">
        <v>172</v>
      </c>
      <c r="B22" s="245" t="n">
        <v>168161</v>
      </c>
      <c r="C22" s="245" t="n">
        <v>167732</v>
      </c>
      <c r="D22" s="245"/>
      <c r="E22" s="141" t="n">
        <v>-0.25511265989141</v>
      </c>
      <c r="F22" s="246" t="n">
        <v>-0.00335433926397196</v>
      </c>
    </row>
    <row r="23" customFormat="false" ht="12.75" hidden="false" customHeight="false" outlineLevel="0" collapsed="false">
      <c r="A23" s="170" t="s">
        <v>173</v>
      </c>
      <c r="B23" s="243" t="n">
        <v>75222</v>
      </c>
      <c r="C23" s="243" t="n">
        <v>72967</v>
      </c>
      <c r="D23" s="243"/>
      <c r="E23" s="139" t="n">
        <v>-2.99779319879822</v>
      </c>
      <c r="F23" s="244" t="n">
        <v>-0.0176317833106218</v>
      </c>
    </row>
    <row r="24" customFormat="false" ht="12.75" hidden="false" customHeight="false" outlineLevel="0" collapsed="false">
      <c r="A24" s="173" t="s">
        <v>174</v>
      </c>
      <c r="B24" s="245" t="n">
        <v>21112</v>
      </c>
      <c r="C24" s="245" t="n">
        <v>29743</v>
      </c>
      <c r="D24" s="245"/>
      <c r="E24" s="141" t="n">
        <v>40.8819628647215</v>
      </c>
      <c r="F24" s="246" t="n">
        <v>0.067485552884247</v>
      </c>
    </row>
    <row r="25" customFormat="false" ht="12.75" hidden="false" customHeight="false" outlineLevel="0" collapsed="false">
      <c r="A25" s="170" t="s">
        <v>175</v>
      </c>
      <c r="B25" s="243" t="n">
        <v>54410</v>
      </c>
      <c r="C25" s="243" t="n">
        <v>43273</v>
      </c>
      <c r="D25" s="243"/>
      <c r="E25" s="139" t="n">
        <v>-20.4686638485573</v>
      </c>
      <c r="F25" s="244" t="n">
        <v>-0.087079898328335</v>
      </c>
    </row>
    <row r="26" customFormat="false" ht="13.5" hidden="false" customHeight="false" outlineLevel="0" collapsed="false">
      <c r="A26" s="173" t="s">
        <v>176</v>
      </c>
      <c r="B26" s="245" t="n">
        <v>14649</v>
      </c>
      <c r="C26" s="245" t="n">
        <v>17150</v>
      </c>
      <c r="D26" s="245"/>
      <c r="E26" s="120" t="n">
        <v>17.0728377363643</v>
      </c>
      <c r="F26" s="246" t="n">
        <v>0.0195552505808715</v>
      </c>
    </row>
    <row r="27" customFormat="false" ht="12.75" hidden="false" customHeight="false" outlineLevel="0" collapsed="false">
      <c r="A27" s="170"/>
      <c r="B27" s="243"/>
      <c r="C27" s="243"/>
      <c r="D27" s="243"/>
      <c r="E27" s="227"/>
      <c r="F27" s="244"/>
    </row>
    <row r="28" customFormat="false" ht="12.75" hidden="false" customHeight="false" outlineLevel="0" collapsed="false">
      <c r="A28" s="176" t="s">
        <v>85</v>
      </c>
      <c r="B28" s="247" t="n">
        <v>12789404</v>
      </c>
      <c r="C28" s="247" t="n">
        <v>12222777</v>
      </c>
      <c r="D28" s="247"/>
      <c r="E28" s="228" t="n">
        <v>-4.43044101195021</v>
      </c>
      <c r="F28" s="248" t="n">
        <v>-4.43044101195021</v>
      </c>
    </row>
    <row r="29" customFormat="false" ht="12.75" hidden="false" customHeight="false" outlineLevel="0" collapsed="false">
      <c r="A29" s="249"/>
      <c r="B29" s="250"/>
      <c r="C29" s="250"/>
      <c r="D29" s="250"/>
      <c r="E29" s="251"/>
      <c r="F29" s="251"/>
    </row>
    <row r="30" customFormat="false" ht="12.75" hidden="false" customHeight="false" outlineLevel="0" collapsed="false">
      <c r="A30" s="82" t="s">
        <v>88</v>
      </c>
      <c r="B30" s="180"/>
      <c r="C30" s="180"/>
      <c r="D30" s="180"/>
      <c r="E30" s="180"/>
      <c r="F30" s="181"/>
    </row>
    <row r="31" customFormat="false" ht="12.75" hidden="false" customHeight="false" outlineLevel="0" collapsed="false">
      <c r="A31" s="252" t="s">
        <v>177</v>
      </c>
      <c r="B31" s="157"/>
      <c r="C31" s="157"/>
      <c r="D31" s="157"/>
      <c r="E31" s="157"/>
      <c r="F31" s="182"/>
    </row>
    <row r="32" customFormat="false" ht="12.75" hidden="false" customHeight="false" outlineLevel="0" collapsed="false">
      <c r="A32" s="85" t="s">
        <v>89</v>
      </c>
      <c r="B32" s="183"/>
      <c r="C32" s="183"/>
      <c r="D32" s="183"/>
      <c r="E32" s="183"/>
      <c r="F32" s="184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3.56"/>
    <col collapsed="false" customWidth="true" hidden="false" outlineLevel="0" max="4" min="4" style="89" width="1.7"/>
    <col collapsed="false" customWidth="true" hidden="false" outlineLevel="0" max="6" min="5" style="89" width="13.56"/>
    <col collapsed="false" customWidth="false" hidden="false" outlineLevel="0" max="9" min="7" style="89" width="11.42"/>
    <col collapsed="false" customWidth="true" hidden="false" outlineLevel="0" max="10" min="10" style="89" width="4.85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Agost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27.75" hidden="false" customHeight="true" outlineLevel="0" collapsed="false">
      <c r="A13" s="94" t="s">
        <v>163</v>
      </c>
      <c r="B13" s="115" t="s">
        <v>184</v>
      </c>
      <c r="C13" s="115"/>
      <c r="D13" s="253"/>
      <c r="E13" s="53" t="s">
        <v>185</v>
      </c>
      <c r="F13" s="55" t="s">
        <v>128</v>
      </c>
    </row>
    <row r="14" customFormat="false" ht="24.75" hidden="false" customHeight="true" outlineLevel="0" collapsed="false">
      <c r="A14" s="94"/>
      <c r="B14" s="221" t="n">
        <v>2017</v>
      </c>
      <c r="C14" s="221" t="n">
        <v>2018</v>
      </c>
      <c r="D14" s="221"/>
      <c r="E14" s="53"/>
      <c r="F14" s="254" t="s">
        <v>148</v>
      </c>
    </row>
    <row r="15" customFormat="false" ht="12.75" hidden="false" customHeight="false" outlineLevel="0" collapsed="false">
      <c r="A15" s="255" t="s">
        <v>86</v>
      </c>
      <c r="B15" s="207" t="n">
        <v>16105897</v>
      </c>
      <c r="C15" s="207" t="n">
        <v>14568907</v>
      </c>
      <c r="D15" s="207"/>
      <c r="E15" s="139" t="n">
        <v>-9.54302638344204</v>
      </c>
      <c r="F15" s="223" t="n">
        <v>-7.24343442255125</v>
      </c>
      <c r="H15" s="224"/>
      <c r="I15" s="224"/>
    </row>
    <row r="16" customFormat="false" ht="12.75" hidden="false" customHeight="false" outlineLevel="0" collapsed="false">
      <c r="A16" s="100" t="s">
        <v>166</v>
      </c>
      <c r="B16" s="209" t="n">
        <v>366749</v>
      </c>
      <c r="C16" s="209" t="n">
        <v>286303</v>
      </c>
      <c r="D16" s="209"/>
      <c r="E16" s="256" t="n">
        <v>-21.9348928013437</v>
      </c>
      <c r="F16" s="226" t="n">
        <v>-0.379121090935242</v>
      </c>
      <c r="H16" s="224"/>
      <c r="I16" s="224"/>
    </row>
    <row r="17" customFormat="false" ht="12.75" hidden="false" customHeight="false" outlineLevel="0" collapsed="false">
      <c r="A17" s="97" t="s">
        <v>167</v>
      </c>
      <c r="B17" s="207" t="n">
        <v>615238</v>
      </c>
      <c r="C17" s="207" t="n">
        <v>752630</v>
      </c>
      <c r="D17" s="207"/>
      <c r="E17" s="227" t="n">
        <v>22.3315204847555</v>
      </c>
      <c r="F17" s="223" t="n">
        <v>0.647492789271993</v>
      </c>
      <c r="H17" s="224"/>
      <c r="I17" s="224"/>
    </row>
    <row r="18" customFormat="false" ht="12.75" hidden="false" customHeight="false" outlineLevel="0" collapsed="false">
      <c r="A18" s="100" t="s">
        <v>168</v>
      </c>
      <c r="B18" s="209" t="n">
        <v>889490</v>
      </c>
      <c r="C18" s="209" t="n">
        <v>552595</v>
      </c>
      <c r="D18" s="209"/>
      <c r="E18" s="256" t="n">
        <v>-37.8750744808823</v>
      </c>
      <c r="F18" s="226" t="n">
        <v>-1.58769857955185</v>
      </c>
      <c r="H18" s="224"/>
      <c r="I18" s="224"/>
    </row>
    <row r="19" customFormat="false" ht="12.75" hidden="false" customHeight="false" outlineLevel="0" collapsed="false">
      <c r="A19" s="97" t="s">
        <v>169</v>
      </c>
      <c r="B19" s="207" t="n">
        <v>1585369</v>
      </c>
      <c r="C19" s="207" t="n">
        <v>1666129</v>
      </c>
      <c r="D19" s="207"/>
      <c r="E19" s="227" t="n">
        <v>5.0940821978984</v>
      </c>
      <c r="F19" s="223" t="n">
        <v>0.380600891329962</v>
      </c>
      <c r="H19" s="224"/>
      <c r="I19" s="224"/>
    </row>
    <row r="20" customFormat="false" ht="12.75" hidden="false" customHeight="false" outlineLevel="0" collapsed="false">
      <c r="A20" s="100" t="s">
        <v>170</v>
      </c>
      <c r="B20" s="209" t="n">
        <v>285664</v>
      </c>
      <c r="C20" s="209" t="n">
        <v>276216</v>
      </c>
      <c r="D20" s="209"/>
      <c r="E20" s="256" t="n">
        <v>-3.30738209924947</v>
      </c>
      <c r="F20" s="226" t="n">
        <v>-0.0445259685647039</v>
      </c>
      <c r="H20" s="224"/>
      <c r="I20" s="224"/>
    </row>
    <row r="21" customFormat="false" ht="12.75" hidden="false" customHeight="false" outlineLevel="0" collapsed="false">
      <c r="A21" s="97" t="s">
        <v>171</v>
      </c>
      <c r="B21" s="207" t="n">
        <v>706638</v>
      </c>
      <c r="C21" s="207" t="n">
        <v>895404</v>
      </c>
      <c r="D21" s="207"/>
      <c r="E21" s="227" t="n">
        <v>26.7132534621688</v>
      </c>
      <c r="F21" s="223" t="n">
        <v>0.889605099712626</v>
      </c>
      <c r="H21" s="224"/>
      <c r="I21" s="224"/>
    </row>
    <row r="22" customFormat="false" ht="12.75" hidden="false" customHeight="false" outlineLevel="0" collapsed="false">
      <c r="A22" s="100" t="s">
        <v>172</v>
      </c>
      <c r="B22" s="209" t="n">
        <v>261557</v>
      </c>
      <c r="C22" s="209" t="n">
        <v>249437</v>
      </c>
      <c r="D22" s="209"/>
      <c r="E22" s="256" t="n">
        <v>-4.63378919317778</v>
      </c>
      <c r="F22" s="226" t="n">
        <v>-0.0571184101401578</v>
      </c>
      <c r="H22" s="224"/>
      <c r="I22" s="224"/>
    </row>
    <row r="23" customFormat="false" ht="12.75" hidden="false" customHeight="false" outlineLevel="0" collapsed="false">
      <c r="A23" s="97" t="s">
        <v>173</v>
      </c>
      <c r="B23" s="207" t="n">
        <v>203235</v>
      </c>
      <c r="C23" s="207" t="n">
        <v>82440</v>
      </c>
      <c r="D23" s="207"/>
      <c r="E23" s="227" t="n">
        <v>-59.4361207469186</v>
      </c>
      <c r="F23" s="223" t="n">
        <v>-0.569275441656795</v>
      </c>
      <c r="H23" s="224"/>
      <c r="I23" s="224"/>
    </row>
    <row r="24" customFormat="false" ht="12.75" hidden="false" customHeight="false" outlineLevel="0" collapsed="false">
      <c r="A24" s="100" t="s">
        <v>174</v>
      </c>
      <c r="B24" s="209" t="n">
        <v>37112</v>
      </c>
      <c r="C24" s="209" t="n">
        <v>44195</v>
      </c>
      <c r="D24" s="209"/>
      <c r="E24" s="256" t="n">
        <v>19.0854710066825</v>
      </c>
      <c r="F24" s="226" t="n">
        <v>0.0333803382031962</v>
      </c>
      <c r="H24" s="224"/>
      <c r="I24" s="224"/>
    </row>
    <row r="25" customFormat="false" ht="12.75" hidden="false" customHeight="false" outlineLevel="0" collapsed="false">
      <c r="A25" s="97" t="s">
        <v>175</v>
      </c>
      <c r="B25" s="207" t="n">
        <v>136507</v>
      </c>
      <c r="C25" s="207" t="n">
        <v>131681</v>
      </c>
      <c r="D25" s="207"/>
      <c r="E25" s="227" t="n">
        <v>-3.53534983553956</v>
      </c>
      <c r="F25" s="223" t="n">
        <v>-0.0227436837736305</v>
      </c>
      <c r="H25" s="224"/>
      <c r="I25" s="224"/>
    </row>
    <row r="26" customFormat="false" ht="13.5" hidden="false" customHeight="false" outlineLevel="0" collapsed="false">
      <c r="A26" s="100" t="s">
        <v>176</v>
      </c>
      <c r="B26" s="209" t="n">
        <v>25622</v>
      </c>
      <c r="C26" s="209" t="n">
        <v>26306</v>
      </c>
      <c r="D26" s="209"/>
      <c r="E26" s="256" t="n">
        <v>2.6695808289751</v>
      </c>
      <c r="F26" s="226" t="n">
        <v>0.00322351423563267</v>
      </c>
      <c r="H26" s="224"/>
      <c r="I26" s="224"/>
    </row>
    <row r="27" customFormat="false" ht="12.75" hidden="false" customHeight="false" outlineLevel="0" collapsed="false">
      <c r="A27" s="97"/>
      <c r="B27" s="207"/>
      <c r="C27" s="207"/>
      <c r="D27" s="207"/>
      <c r="E27" s="227"/>
      <c r="F27" s="223"/>
    </row>
    <row r="28" customFormat="false" ht="12.75" hidden="false" customHeight="false" outlineLevel="0" collapsed="false">
      <c r="A28" s="104" t="s">
        <v>85</v>
      </c>
      <c r="B28" s="211" t="n">
        <v>21219078</v>
      </c>
      <c r="C28" s="211" t="n">
        <v>19532243</v>
      </c>
      <c r="D28" s="211"/>
      <c r="E28" s="228" t="n">
        <v>-7.94961496442022</v>
      </c>
      <c r="F28" s="229" t="n">
        <v>-7.94961496442022</v>
      </c>
      <c r="G28" s="257"/>
      <c r="H28" s="224"/>
      <c r="I28" s="224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230" t="s">
        <v>177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85" t="s">
        <v>89</v>
      </c>
      <c r="B32" s="112"/>
      <c r="C32" s="112"/>
      <c r="D32" s="112"/>
      <c r="E32" s="112"/>
      <c r="F32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false" hidden="false" outlineLevel="0" max="8" min="6" style="89" width="11.42"/>
    <col collapsed="false" customWidth="true" hidden="false" outlineLevel="0" max="9" min="9" style="89" width="12.7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  <c r="G12" s="258" t="s">
        <v>78</v>
      </c>
      <c r="H12" s="258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88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235" t="n">
        <v>20164</v>
      </c>
      <c r="C15" s="235" t="n">
        <v>63</v>
      </c>
      <c r="D15" s="235" t="n">
        <v>20101</v>
      </c>
      <c r="E15" s="235"/>
      <c r="F15" s="235" t="n">
        <v>199268</v>
      </c>
      <c r="G15" s="235" t="n">
        <v>19976</v>
      </c>
      <c r="H15" s="260" t="n">
        <v>179292</v>
      </c>
    </row>
    <row r="16" customFormat="false" ht="12.75" hidden="false" customHeight="false" outlineLevel="0" collapsed="false">
      <c r="A16" s="261" t="s">
        <v>100</v>
      </c>
      <c r="B16" s="236" t="n">
        <v>0</v>
      </c>
      <c r="C16" s="236" t="n">
        <v>0</v>
      </c>
      <c r="D16" s="236" t="n">
        <v>0</v>
      </c>
      <c r="E16" s="236"/>
      <c r="F16" s="236" t="n">
        <v>458</v>
      </c>
      <c r="G16" s="236" t="n">
        <v>458</v>
      </c>
      <c r="H16" s="262" t="n">
        <v>0</v>
      </c>
    </row>
    <row r="17" customFormat="false" ht="12.75" hidden="false" customHeight="false" outlineLevel="0" collapsed="false">
      <c r="A17" s="259" t="s">
        <v>101</v>
      </c>
      <c r="B17" s="235" t="n">
        <v>155311</v>
      </c>
      <c r="C17" s="235" t="n">
        <v>240</v>
      </c>
      <c r="D17" s="235" t="n">
        <v>155071</v>
      </c>
      <c r="E17" s="235"/>
      <c r="F17" s="235" t="n">
        <v>40884</v>
      </c>
      <c r="G17" s="235" t="n">
        <v>7095</v>
      </c>
      <c r="H17" s="260" t="n">
        <v>33789</v>
      </c>
    </row>
    <row r="18" customFormat="false" ht="12.75" hidden="false" customHeight="false" outlineLevel="0" collapsed="false">
      <c r="A18" s="261" t="s">
        <v>102</v>
      </c>
      <c r="B18" s="236" t="n">
        <v>114193</v>
      </c>
      <c r="C18" s="236" t="n">
        <v>10357</v>
      </c>
      <c r="D18" s="236" t="n">
        <v>103836</v>
      </c>
      <c r="E18" s="236"/>
      <c r="F18" s="236" t="n">
        <v>176489</v>
      </c>
      <c r="G18" s="236" t="n">
        <v>15084</v>
      </c>
      <c r="H18" s="262" t="n">
        <v>161405</v>
      </c>
    </row>
    <row r="19" customFormat="false" ht="12.75" hidden="false" customHeight="false" outlineLevel="0" collapsed="false">
      <c r="A19" s="259" t="s">
        <v>103</v>
      </c>
      <c r="B19" s="235" t="n">
        <v>0</v>
      </c>
      <c r="C19" s="235" t="n">
        <v>0</v>
      </c>
      <c r="D19" s="235" t="n">
        <v>0</v>
      </c>
      <c r="E19" s="235"/>
      <c r="F19" s="235" t="n">
        <v>23298</v>
      </c>
      <c r="G19" s="235" t="n">
        <v>4124</v>
      </c>
      <c r="H19" s="260" t="n">
        <v>19174</v>
      </c>
    </row>
    <row r="20" customFormat="false" ht="12.75" hidden="false" customHeight="false" outlineLevel="0" collapsed="false">
      <c r="A20" s="261" t="s">
        <v>104</v>
      </c>
      <c r="B20" s="236" t="n">
        <v>2947</v>
      </c>
      <c r="C20" s="236" t="n">
        <v>0</v>
      </c>
      <c r="D20" s="236" t="n">
        <v>2947</v>
      </c>
      <c r="E20" s="236"/>
      <c r="F20" s="236" t="n">
        <v>34005</v>
      </c>
      <c r="G20" s="236" t="n">
        <v>15682</v>
      </c>
      <c r="H20" s="262" t="n">
        <v>18323</v>
      </c>
    </row>
    <row r="21" customFormat="false" ht="12.75" hidden="false" customHeight="false" outlineLevel="0" collapsed="false">
      <c r="A21" s="259" t="s">
        <v>105</v>
      </c>
      <c r="B21" s="235" t="n">
        <v>0</v>
      </c>
      <c r="C21" s="235" t="n">
        <v>0</v>
      </c>
      <c r="D21" s="235" t="n">
        <v>0</v>
      </c>
      <c r="E21" s="235"/>
      <c r="F21" s="235" t="n">
        <v>22495</v>
      </c>
      <c r="G21" s="235" t="n">
        <v>4104</v>
      </c>
      <c r="H21" s="260" t="n">
        <v>18391</v>
      </c>
    </row>
    <row r="22" customFormat="false" ht="12.75" hidden="false" customHeight="false" outlineLevel="0" collapsed="false">
      <c r="A22" s="261" t="s">
        <v>106</v>
      </c>
      <c r="B22" s="236" t="n">
        <v>0</v>
      </c>
      <c r="C22" s="236" t="n">
        <v>0</v>
      </c>
      <c r="D22" s="236" t="n">
        <v>0</v>
      </c>
      <c r="E22" s="236"/>
      <c r="F22" s="236" t="n">
        <v>1433</v>
      </c>
      <c r="G22" s="236" t="n">
        <v>1433</v>
      </c>
      <c r="H22" s="262" t="n">
        <v>0</v>
      </c>
    </row>
    <row r="23" customFormat="false" ht="12.75" hidden="false" customHeight="false" outlineLevel="0" collapsed="false">
      <c r="A23" s="259" t="s">
        <v>107</v>
      </c>
      <c r="B23" s="235" t="n">
        <v>47</v>
      </c>
      <c r="C23" s="235" t="n">
        <v>47</v>
      </c>
      <c r="D23" s="235" t="n">
        <v>0</v>
      </c>
      <c r="E23" s="235"/>
      <c r="F23" s="235" t="n">
        <v>2078</v>
      </c>
      <c r="G23" s="235" t="n">
        <v>2078</v>
      </c>
      <c r="H23" s="260" t="n">
        <v>0</v>
      </c>
    </row>
    <row r="24" customFormat="false" ht="12.75" hidden="false" customHeight="false" outlineLevel="0" collapsed="false">
      <c r="A24" s="261" t="s">
        <v>108</v>
      </c>
      <c r="B24" s="236" t="n">
        <v>0</v>
      </c>
      <c r="C24" s="236" t="n">
        <v>0</v>
      </c>
      <c r="D24" s="236" t="n">
        <v>0</v>
      </c>
      <c r="E24" s="236"/>
      <c r="F24" s="236" t="n">
        <v>33559</v>
      </c>
      <c r="G24" s="236" t="n">
        <v>18445</v>
      </c>
      <c r="H24" s="262" t="n">
        <v>15114</v>
      </c>
    </row>
    <row r="25" customFormat="false" ht="12.75" hidden="false" customHeight="false" outlineLevel="0" collapsed="false">
      <c r="A25" s="259" t="s">
        <v>109</v>
      </c>
      <c r="B25" s="235" t="n">
        <v>0</v>
      </c>
      <c r="C25" s="235" t="n">
        <v>0</v>
      </c>
      <c r="D25" s="235" t="n">
        <v>0</v>
      </c>
      <c r="E25" s="235"/>
      <c r="F25" s="235" t="n">
        <v>23069</v>
      </c>
      <c r="G25" s="235" t="n">
        <v>3023</v>
      </c>
      <c r="H25" s="260" t="n">
        <v>20046</v>
      </c>
    </row>
    <row r="26" customFormat="false" ht="12.75" hidden="false" customHeight="false" outlineLevel="0" collapsed="false">
      <c r="A26" s="261" t="s">
        <v>110</v>
      </c>
      <c r="B26" s="236" t="n">
        <v>238</v>
      </c>
      <c r="C26" s="236" t="n">
        <v>238</v>
      </c>
      <c r="D26" s="236" t="n">
        <v>0</v>
      </c>
      <c r="E26" s="236"/>
      <c r="F26" s="236" t="n">
        <v>14630</v>
      </c>
      <c r="G26" s="236" t="n">
        <v>7521</v>
      </c>
      <c r="H26" s="262" t="n">
        <v>7109</v>
      </c>
    </row>
    <row r="27" customFormat="false" ht="12.75" hidden="false" customHeight="false" outlineLevel="0" collapsed="false">
      <c r="A27" s="259" t="s">
        <v>111</v>
      </c>
      <c r="B27" s="235" t="n">
        <v>24782</v>
      </c>
      <c r="C27" s="235" t="n">
        <v>145</v>
      </c>
      <c r="D27" s="235" t="n">
        <v>24637</v>
      </c>
      <c r="E27" s="235"/>
      <c r="F27" s="235" t="n">
        <v>50620</v>
      </c>
      <c r="G27" s="235" t="n">
        <v>43943</v>
      </c>
      <c r="H27" s="260" t="n">
        <v>6677</v>
      </c>
    </row>
    <row r="28" customFormat="false" ht="12.75" hidden="false" customHeight="false" outlineLevel="0" collapsed="false">
      <c r="A28" s="261" t="s">
        <v>112</v>
      </c>
      <c r="B28" s="236" t="n">
        <v>0</v>
      </c>
      <c r="C28" s="236" t="n">
        <v>0</v>
      </c>
      <c r="D28" s="236" t="n">
        <v>0</v>
      </c>
      <c r="E28" s="236"/>
      <c r="F28" s="236" t="n">
        <v>679</v>
      </c>
      <c r="G28" s="236" t="n">
        <v>679</v>
      </c>
      <c r="H28" s="262" t="n">
        <v>0</v>
      </c>
    </row>
    <row r="29" customFormat="false" ht="12.75" hidden="false" customHeight="false" outlineLevel="0" collapsed="false">
      <c r="A29" s="259" t="s">
        <v>113</v>
      </c>
      <c r="B29" s="235" t="n">
        <v>0</v>
      </c>
      <c r="C29" s="235" t="n">
        <v>0</v>
      </c>
      <c r="D29" s="235" t="n">
        <v>0</v>
      </c>
      <c r="E29" s="235"/>
      <c r="F29" s="235" t="n">
        <v>35588</v>
      </c>
      <c r="G29" s="235" t="n">
        <v>11417</v>
      </c>
      <c r="H29" s="260" t="n">
        <v>24171</v>
      </c>
    </row>
    <row r="30" customFormat="false" ht="12.75" hidden="false" customHeight="false" outlineLevel="0" collapsed="false">
      <c r="A30" s="261" t="s">
        <v>114</v>
      </c>
      <c r="B30" s="236" t="n">
        <v>0</v>
      </c>
      <c r="C30" s="236" t="n">
        <v>0</v>
      </c>
      <c r="D30" s="236" t="n">
        <v>0</v>
      </c>
      <c r="E30" s="236"/>
      <c r="F30" s="236" t="n">
        <v>1454</v>
      </c>
      <c r="G30" s="236" t="n">
        <v>964</v>
      </c>
      <c r="H30" s="262" t="n">
        <v>490</v>
      </c>
    </row>
    <row r="31" customFormat="false" ht="12.75" hidden="false" customHeight="false" outlineLevel="0" collapsed="false">
      <c r="A31" s="259" t="s">
        <v>115</v>
      </c>
      <c r="B31" s="235" t="n">
        <v>0</v>
      </c>
      <c r="C31" s="235" t="n">
        <v>0</v>
      </c>
      <c r="D31" s="235" t="n">
        <v>0</v>
      </c>
      <c r="E31" s="235"/>
      <c r="F31" s="235" t="n">
        <v>14342</v>
      </c>
      <c r="G31" s="235" t="n">
        <v>5345</v>
      </c>
      <c r="H31" s="260" t="n">
        <v>8997</v>
      </c>
    </row>
    <row r="32" customFormat="false" ht="12.75" hidden="false" customHeight="false" outlineLevel="0" collapsed="false">
      <c r="A32" s="261" t="s">
        <v>116</v>
      </c>
      <c r="B32" s="236" t="n">
        <v>1911</v>
      </c>
      <c r="C32" s="236" t="n">
        <v>1911</v>
      </c>
      <c r="D32" s="236" t="n">
        <v>0</v>
      </c>
      <c r="E32" s="236"/>
      <c r="F32" s="236" t="n">
        <v>8869</v>
      </c>
      <c r="G32" s="236" t="n">
        <v>4676</v>
      </c>
      <c r="H32" s="262" t="n">
        <v>4193</v>
      </c>
    </row>
    <row r="33" customFormat="false" ht="12.75" hidden="false" customHeight="false" outlineLevel="0" collapsed="false">
      <c r="A33" s="259" t="s">
        <v>117</v>
      </c>
      <c r="B33" s="235" t="n">
        <v>0</v>
      </c>
      <c r="C33" s="235" t="n">
        <v>0</v>
      </c>
      <c r="D33" s="235" t="n">
        <v>0</v>
      </c>
      <c r="E33" s="235"/>
      <c r="F33" s="235" t="n">
        <v>19072</v>
      </c>
      <c r="G33" s="235" t="n">
        <v>9439</v>
      </c>
      <c r="H33" s="260" t="n">
        <v>9633</v>
      </c>
    </row>
    <row r="34" customFormat="false" ht="12.75" hidden="false" customHeight="false" outlineLevel="0" collapsed="false">
      <c r="A34" s="261" t="s">
        <v>118</v>
      </c>
      <c r="B34" s="236" t="n">
        <v>21786</v>
      </c>
      <c r="C34" s="236" t="n">
        <v>464</v>
      </c>
      <c r="D34" s="236" t="n">
        <v>21322</v>
      </c>
      <c r="E34" s="236"/>
      <c r="F34" s="236" t="n">
        <v>12287</v>
      </c>
      <c r="G34" s="236" t="n">
        <v>11030</v>
      </c>
      <c r="H34" s="262" t="n">
        <v>1257</v>
      </c>
    </row>
    <row r="35" customFormat="false" ht="12.75" hidden="false" customHeight="false" outlineLevel="0" collapsed="false">
      <c r="A35" s="259" t="s">
        <v>119</v>
      </c>
      <c r="B35" s="235" t="n">
        <v>2040</v>
      </c>
      <c r="C35" s="235" t="n">
        <v>2040</v>
      </c>
      <c r="D35" s="235" t="n">
        <v>0</v>
      </c>
      <c r="E35" s="235"/>
      <c r="F35" s="235" t="n">
        <v>7354</v>
      </c>
      <c r="G35" s="235" t="n">
        <v>5369</v>
      </c>
      <c r="H35" s="260" t="n">
        <v>1985</v>
      </c>
    </row>
    <row r="36" customFormat="false" ht="12.75" hidden="false" customHeight="false" outlineLevel="0" collapsed="false">
      <c r="A36" s="261" t="s">
        <v>120</v>
      </c>
      <c r="B36" s="236" t="n">
        <v>26938</v>
      </c>
      <c r="C36" s="236" t="n">
        <v>11887</v>
      </c>
      <c r="D36" s="236" t="n">
        <v>15051</v>
      </c>
      <c r="E36" s="236"/>
      <c r="F36" s="236" t="n">
        <v>26641</v>
      </c>
      <c r="G36" s="236" t="n">
        <v>10022</v>
      </c>
      <c r="H36" s="262" t="n">
        <v>16619</v>
      </c>
    </row>
    <row r="37" customFormat="false" ht="12.75" hidden="false" customHeight="false" outlineLevel="0" collapsed="false">
      <c r="A37" s="259" t="s">
        <v>121</v>
      </c>
      <c r="B37" s="235" t="n">
        <v>1199</v>
      </c>
      <c r="C37" s="235" t="n">
        <v>448</v>
      </c>
      <c r="D37" s="235" t="n">
        <v>751</v>
      </c>
      <c r="E37" s="235"/>
      <c r="F37" s="235" t="n">
        <v>20175</v>
      </c>
      <c r="G37" s="235" t="n">
        <v>15793</v>
      </c>
      <c r="H37" s="260" t="n">
        <v>4382</v>
      </c>
    </row>
    <row r="38" customFormat="false" ht="12.75" hidden="false" customHeight="false" outlineLevel="0" collapsed="false">
      <c r="A38" s="261" t="s">
        <v>122</v>
      </c>
      <c r="B38" s="236" t="n">
        <v>1290</v>
      </c>
      <c r="C38" s="236" t="n">
        <v>1290</v>
      </c>
      <c r="D38" s="236" t="n">
        <v>0</v>
      </c>
      <c r="E38" s="236"/>
      <c r="F38" s="236" t="n">
        <v>4929</v>
      </c>
      <c r="G38" s="236" t="n">
        <v>2973</v>
      </c>
      <c r="H38" s="262" t="n">
        <v>1956</v>
      </c>
    </row>
    <row r="39" customFormat="false" ht="12.75" hidden="false" customHeight="false" outlineLevel="0" collapsed="false">
      <c r="A39" s="259" t="s">
        <v>123</v>
      </c>
      <c r="B39" s="235" t="n">
        <v>1818</v>
      </c>
      <c r="C39" s="235" t="n">
        <v>1165</v>
      </c>
      <c r="D39" s="235" t="n">
        <v>653</v>
      </c>
      <c r="E39" s="235"/>
      <c r="F39" s="235" t="n">
        <v>15105</v>
      </c>
      <c r="G39" s="235" t="n">
        <v>6194</v>
      </c>
      <c r="H39" s="260" t="n">
        <v>8911</v>
      </c>
    </row>
    <row r="40" customFormat="false" ht="12.75" hidden="false" customHeight="false" outlineLevel="0" collapsed="false">
      <c r="A40" s="261" t="s">
        <v>124</v>
      </c>
      <c r="B40" s="236" t="n">
        <v>68902</v>
      </c>
      <c r="C40" s="236" t="n">
        <v>7257</v>
      </c>
      <c r="D40" s="236" t="n">
        <v>61645</v>
      </c>
      <c r="E40" s="236"/>
      <c r="F40" s="236" t="n">
        <v>70032</v>
      </c>
      <c r="G40" s="236" t="n">
        <v>26933</v>
      </c>
      <c r="H40" s="262" t="n">
        <v>43099</v>
      </c>
    </row>
    <row r="41" customFormat="false" ht="12.75" hidden="false" customHeight="false" outlineLevel="0" collapsed="false">
      <c r="A41" s="259"/>
      <c r="B41" s="235"/>
      <c r="C41" s="235"/>
      <c r="D41" s="235"/>
      <c r="E41" s="235"/>
      <c r="F41" s="235"/>
      <c r="G41" s="235"/>
      <c r="H41" s="260"/>
    </row>
    <row r="42" customFormat="false" ht="12.75" hidden="false" customHeight="false" outlineLevel="0" collapsed="false">
      <c r="A42" s="263" t="s">
        <v>85</v>
      </c>
      <c r="B42" s="264" t="n">
        <v>443566</v>
      </c>
      <c r="C42" s="264" t="n">
        <v>37552</v>
      </c>
      <c r="D42" s="264" t="n">
        <v>406014</v>
      </c>
      <c r="E42" s="264"/>
      <c r="F42" s="264" t="n">
        <v>858813</v>
      </c>
      <c r="G42" s="264" t="n">
        <v>253800</v>
      </c>
      <c r="H42" s="265" t="n">
        <v>605013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14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  <c r="G12" s="269" t="s">
        <v>192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88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235" t="n">
        <v>337</v>
      </c>
      <c r="C15" s="235" t="n">
        <v>1</v>
      </c>
      <c r="D15" s="235" t="n">
        <v>336</v>
      </c>
      <c r="E15" s="235"/>
      <c r="F15" s="235" t="n">
        <v>1384</v>
      </c>
      <c r="G15" s="235" t="n">
        <v>137</v>
      </c>
      <c r="H15" s="260" t="n">
        <v>1247</v>
      </c>
    </row>
    <row r="16" customFormat="false" ht="12.75" hidden="false" customHeight="false" outlineLevel="0" collapsed="false">
      <c r="A16" s="261" t="s">
        <v>100</v>
      </c>
      <c r="B16" s="236" t="n">
        <v>0</v>
      </c>
      <c r="C16" s="236" t="n">
        <v>0</v>
      </c>
      <c r="D16" s="236" t="n">
        <v>0</v>
      </c>
      <c r="E16" s="236"/>
      <c r="F16" s="236" t="n">
        <v>7</v>
      </c>
      <c r="G16" s="236" t="n">
        <v>7</v>
      </c>
      <c r="H16" s="262" t="n">
        <v>0</v>
      </c>
    </row>
    <row r="17" customFormat="false" ht="12.75" hidden="false" customHeight="false" outlineLevel="0" collapsed="false">
      <c r="A17" s="259" t="s">
        <v>101</v>
      </c>
      <c r="B17" s="235" t="n">
        <v>2575</v>
      </c>
      <c r="C17" s="235" t="n">
        <v>5</v>
      </c>
      <c r="D17" s="235" t="n">
        <v>2570</v>
      </c>
      <c r="E17" s="235"/>
      <c r="F17" s="235" t="n">
        <v>350</v>
      </c>
      <c r="G17" s="235" t="n">
        <v>59</v>
      </c>
      <c r="H17" s="260" t="n">
        <v>291</v>
      </c>
    </row>
    <row r="18" customFormat="false" ht="12.75" hidden="false" customHeight="false" outlineLevel="0" collapsed="false">
      <c r="A18" s="261" t="s">
        <v>102</v>
      </c>
      <c r="B18" s="236" t="n">
        <v>1931</v>
      </c>
      <c r="C18" s="236" t="n">
        <v>126</v>
      </c>
      <c r="D18" s="236" t="n">
        <v>1805</v>
      </c>
      <c r="E18" s="236"/>
      <c r="F18" s="236" t="n">
        <v>1182</v>
      </c>
      <c r="G18" s="236" t="n">
        <v>111</v>
      </c>
      <c r="H18" s="262" t="n">
        <v>1071</v>
      </c>
    </row>
    <row r="19" customFormat="false" ht="12.75" hidden="false" customHeight="false" outlineLevel="0" collapsed="false">
      <c r="A19" s="259" t="s">
        <v>103</v>
      </c>
      <c r="B19" s="235" t="n">
        <v>0</v>
      </c>
      <c r="C19" s="235" t="n">
        <v>0</v>
      </c>
      <c r="D19" s="235" t="n">
        <v>0</v>
      </c>
      <c r="E19" s="235"/>
      <c r="F19" s="235" t="n">
        <v>283</v>
      </c>
      <c r="G19" s="235" t="n">
        <v>22</v>
      </c>
      <c r="H19" s="260" t="n">
        <v>261</v>
      </c>
    </row>
    <row r="20" customFormat="false" ht="12.75" hidden="false" customHeight="false" outlineLevel="0" collapsed="false">
      <c r="A20" s="261" t="s">
        <v>104</v>
      </c>
      <c r="B20" s="236" t="n">
        <v>40</v>
      </c>
      <c r="C20" s="236" t="n">
        <v>0</v>
      </c>
      <c r="D20" s="236" t="n">
        <v>40</v>
      </c>
      <c r="E20" s="236"/>
      <c r="F20" s="236" t="n">
        <v>409</v>
      </c>
      <c r="G20" s="236" t="n">
        <v>136</v>
      </c>
      <c r="H20" s="262" t="n">
        <v>273</v>
      </c>
    </row>
    <row r="21" customFormat="false" ht="12.75" hidden="false" customHeight="false" outlineLevel="0" collapsed="false">
      <c r="A21" s="259" t="s">
        <v>105</v>
      </c>
      <c r="B21" s="235" t="n">
        <v>0</v>
      </c>
      <c r="C21" s="235" t="n">
        <v>0</v>
      </c>
      <c r="D21" s="235" t="n">
        <v>0</v>
      </c>
      <c r="E21" s="235"/>
      <c r="F21" s="235" t="n">
        <v>199</v>
      </c>
      <c r="G21" s="235" t="n">
        <v>28</v>
      </c>
      <c r="H21" s="260" t="n">
        <v>171</v>
      </c>
    </row>
    <row r="22" customFormat="false" ht="12.75" hidden="false" customHeight="false" outlineLevel="0" collapsed="false">
      <c r="A22" s="261" t="s">
        <v>106</v>
      </c>
      <c r="B22" s="236" t="n">
        <v>0</v>
      </c>
      <c r="C22" s="236" t="n">
        <v>0</v>
      </c>
      <c r="D22" s="236" t="n">
        <v>0</v>
      </c>
      <c r="E22" s="236"/>
      <c r="F22" s="236" t="n">
        <v>10</v>
      </c>
      <c r="G22" s="236" t="n">
        <v>10</v>
      </c>
      <c r="H22" s="262" t="n">
        <v>0</v>
      </c>
    </row>
    <row r="23" customFormat="false" ht="12.75" hidden="false" customHeight="false" outlineLevel="0" collapsed="false">
      <c r="A23" s="259" t="s">
        <v>107</v>
      </c>
      <c r="B23" s="235" t="n">
        <v>1</v>
      </c>
      <c r="C23" s="235" t="n">
        <v>1</v>
      </c>
      <c r="D23" s="235" t="n">
        <v>0</v>
      </c>
      <c r="E23" s="235"/>
      <c r="F23" s="235" t="n">
        <v>16</v>
      </c>
      <c r="G23" s="235" t="n">
        <v>16</v>
      </c>
      <c r="H23" s="260" t="n">
        <v>0</v>
      </c>
    </row>
    <row r="24" customFormat="false" ht="12.75" hidden="false" customHeight="false" outlineLevel="0" collapsed="false">
      <c r="A24" s="261" t="s">
        <v>108</v>
      </c>
      <c r="B24" s="236" t="n">
        <v>0</v>
      </c>
      <c r="C24" s="236" t="n">
        <v>0</v>
      </c>
      <c r="D24" s="236" t="n">
        <v>0</v>
      </c>
      <c r="E24" s="236"/>
      <c r="F24" s="236" t="n">
        <v>430</v>
      </c>
      <c r="G24" s="236" t="n">
        <v>150</v>
      </c>
      <c r="H24" s="262" t="n">
        <v>280</v>
      </c>
    </row>
    <row r="25" customFormat="false" ht="12.75" hidden="false" customHeight="false" outlineLevel="0" collapsed="false">
      <c r="A25" s="259" t="s">
        <v>109</v>
      </c>
      <c r="B25" s="235" t="n">
        <v>0</v>
      </c>
      <c r="C25" s="235" t="n">
        <v>0</v>
      </c>
      <c r="D25" s="235" t="n">
        <v>0</v>
      </c>
      <c r="E25" s="235"/>
      <c r="F25" s="235" t="n">
        <v>306</v>
      </c>
      <c r="G25" s="235" t="n">
        <v>28</v>
      </c>
      <c r="H25" s="260" t="n">
        <v>278</v>
      </c>
    </row>
    <row r="26" customFormat="false" ht="12.75" hidden="false" customHeight="false" outlineLevel="0" collapsed="false">
      <c r="A26" s="261" t="s">
        <v>110</v>
      </c>
      <c r="B26" s="236" t="n">
        <v>5</v>
      </c>
      <c r="C26" s="236" t="n">
        <v>5</v>
      </c>
      <c r="D26" s="236" t="n">
        <v>0</v>
      </c>
      <c r="E26" s="236"/>
      <c r="F26" s="236" t="n">
        <v>114</v>
      </c>
      <c r="G26" s="236" t="n">
        <v>49</v>
      </c>
      <c r="H26" s="262" t="n">
        <v>65</v>
      </c>
    </row>
    <row r="27" customFormat="false" ht="12.75" hidden="false" customHeight="false" outlineLevel="0" collapsed="false">
      <c r="A27" s="259" t="s">
        <v>111</v>
      </c>
      <c r="B27" s="235" t="n">
        <v>458</v>
      </c>
      <c r="C27" s="235" t="n">
        <v>2</v>
      </c>
      <c r="D27" s="235" t="n">
        <v>456</v>
      </c>
      <c r="E27" s="235"/>
      <c r="F27" s="235" t="n">
        <v>371</v>
      </c>
      <c r="G27" s="235" t="n">
        <v>302</v>
      </c>
      <c r="H27" s="260" t="n">
        <v>69</v>
      </c>
    </row>
    <row r="28" customFormat="false" ht="12.75" hidden="false" customHeight="false" outlineLevel="0" collapsed="false">
      <c r="A28" s="261" t="s">
        <v>112</v>
      </c>
      <c r="B28" s="236" t="n">
        <v>0</v>
      </c>
      <c r="C28" s="236" t="n">
        <v>0</v>
      </c>
      <c r="D28" s="236" t="n">
        <v>0</v>
      </c>
      <c r="E28" s="236"/>
      <c r="F28" s="236" t="n">
        <v>7</v>
      </c>
      <c r="G28" s="236" t="n">
        <v>7</v>
      </c>
      <c r="H28" s="262" t="n">
        <v>0</v>
      </c>
    </row>
    <row r="29" customFormat="false" ht="12.75" hidden="false" customHeight="false" outlineLevel="0" collapsed="false">
      <c r="A29" s="259" t="s">
        <v>113</v>
      </c>
      <c r="B29" s="235" t="n">
        <v>0</v>
      </c>
      <c r="C29" s="235" t="n">
        <v>0</v>
      </c>
      <c r="D29" s="235" t="n">
        <v>0</v>
      </c>
      <c r="E29" s="235"/>
      <c r="F29" s="235" t="n">
        <v>343</v>
      </c>
      <c r="G29" s="235" t="n">
        <v>109</v>
      </c>
      <c r="H29" s="260" t="n">
        <v>234</v>
      </c>
    </row>
    <row r="30" customFormat="false" ht="12.75" hidden="false" customHeight="false" outlineLevel="0" collapsed="false">
      <c r="A30" s="261" t="s">
        <v>114</v>
      </c>
      <c r="B30" s="236" t="n">
        <v>0</v>
      </c>
      <c r="C30" s="236" t="n">
        <v>0</v>
      </c>
      <c r="D30" s="236" t="n">
        <v>0</v>
      </c>
      <c r="E30" s="236"/>
      <c r="F30" s="236" t="n">
        <v>9</v>
      </c>
      <c r="G30" s="236" t="n">
        <v>3</v>
      </c>
      <c r="H30" s="262" t="n">
        <v>6</v>
      </c>
    </row>
    <row r="31" customFormat="false" ht="12.75" hidden="false" customHeight="false" outlineLevel="0" collapsed="false">
      <c r="A31" s="259" t="s">
        <v>115</v>
      </c>
      <c r="B31" s="235" t="n">
        <v>0</v>
      </c>
      <c r="C31" s="235" t="n">
        <v>0</v>
      </c>
      <c r="D31" s="235" t="n">
        <v>0</v>
      </c>
      <c r="E31" s="235"/>
      <c r="F31" s="235" t="n">
        <v>99</v>
      </c>
      <c r="G31" s="235" t="n">
        <v>47</v>
      </c>
      <c r="H31" s="260" t="n">
        <v>52</v>
      </c>
    </row>
    <row r="32" customFormat="false" ht="12.75" hidden="false" customHeight="false" outlineLevel="0" collapsed="false">
      <c r="A32" s="261" t="s">
        <v>116</v>
      </c>
      <c r="B32" s="236" t="n">
        <v>36</v>
      </c>
      <c r="C32" s="236" t="n">
        <v>36</v>
      </c>
      <c r="D32" s="236" t="n">
        <v>0</v>
      </c>
      <c r="E32" s="236"/>
      <c r="F32" s="236" t="n">
        <v>70</v>
      </c>
      <c r="G32" s="236" t="n">
        <v>36</v>
      </c>
      <c r="H32" s="262" t="n">
        <v>34</v>
      </c>
    </row>
    <row r="33" customFormat="false" ht="12.75" hidden="false" customHeight="false" outlineLevel="0" collapsed="false">
      <c r="A33" s="259" t="s">
        <v>117</v>
      </c>
      <c r="B33" s="235" t="n">
        <v>0</v>
      </c>
      <c r="C33" s="235" t="n">
        <v>0</v>
      </c>
      <c r="D33" s="235" t="n">
        <v>0</v>
      </c>
      <c r="E33" s="235"/>
      <c r="F33" s="235" t="n">
        <v>163</v>
      </c>
      <c r="G33" s="235" t="n">
        <v>67</v>
      </c>
      <c r="H33" s="260" t="n">
        <v>96</v>
      </c>
    </row>
    <row r="34" customFormat="false" ht="12.75" hidden="false" customHeight="false" outlineLevel="0" collapsed="false">
      <c r="A34" s="261" t="s">
        <v>118</v>
      </c>
      <c r="B34" s="236" t="n">
        <v>313</v>
      </c>
      <c r="C34" s="236" t="n">
        <v>9</v>
      </c>
      <c r="D34" s="236" t="n">
        <v>304</v>
      </c>
      <c r="E34" s="236"/>
      <c r="F34" s="236" t="n">
        <v>115</v>
      </c>
      <c r="G34" s="236" t="n">
        <v>106</v>
      </c>
      <c r="H34" s="262" t="n">
        <v>9</v>
      </c>
    </row>
    <row r="35" customFormat="false" ht="12.75" hidden="false" customHeight="false" outlineLevel="0" collapsed="false">
      <c r="A35" s="259" t="s">
        <v>119</v>
      </c>
      <c r="B35" s="235" t="n">
        <v>34</v>
      </c>
      <c r="C35" s="235" t="n">
        <v>34</v>
      </c>
      <c r="D35" s="235" t="n">
        <v>0</v>
      </c>
      <c r="E35" s="235"/>
      <c r="F35" s="235" t="n">
        <v>76</v>
      </c>
      <c r="G35" s="235" t="n">
        <v>57</v>
      </c>
      <c r="H35" s="260" t="n">
        <v>19</v>
      </c>
    </row>
    <row r="36" customFormat="false" ht="12.75" hidden="false" customHeight="false" outlineLevel="0" collapsed="false">
      <c r="A36" s="261" t="s">
        <v>120</v>
      </c>
      <c r="B36" s="236" t="n">
        <v>450</v>
      </c>
      <c r="C36" s="236" t="n">
        <v>210</v>
      </c>
      <c r="D36" s="236" t="n">
        <v>240</v>
      </c>
      <c r="E36" s="236"/>
      <c r="F36" s="236" t="n">
        <v>207</v>
      </c>
      <c r="G36" s="236" t="n">
        <v>81</v>
      </c>
      <c r="H36" s="262" t="n">
        <v>126</v>
      </c>
    </row>
    <row r="37" customFormat="false" ht="12.75" hidden="false" customHeight="false" outlineLevel="0" collapsed="false">
      <c r="A37" s="259" t="s">
        <v>121</v>
      </c>
      <c r="B37" s="235" t="n">
        <v>17</v>
      </c>
      <c r="C37" s="235" t="n">
        <v>6</v>
      </c>
      <c r="D37" s="235" t="n">
        <v>11</v>
      </c>
      <c r="E37" s="235"/>
      <c r="F37" s="235" t="n">
        <v>164</v>
      </c>
      <c r="G37" s="235" t="n">
        <v>119</v>
      </c>
      <c r="H37" s="260" t="n">
        <v>45</v>
      </c>
    </row>
    <row r="38" customFormat="false" ht="12.75" hidden="false" customHeight="false" outlineLevel="0" collapsed="false">
      <c r="A38" s="261" t="s">
        <v>122</v>
      </c>
      <c r="B38" s="236" t="n">
        <v>22</v>
      </c>
      <c r="C38" s="236" t="n">
        <v>22</v>
      </c>
      <c r="D38" s="236" t="n">
        <v>0</v>
      </c>
      <c r="E38" s="236"/>
      <c r="F38" s="236" t="n">
        <v>56</v>
      </c>
      <c r="G38" s="236" t="n">
        <v>35</v>
      </c>
      <c r="H38" s="262" t="n">
        <v>21</v>
      </c>
    </row>
    <row r="39" customFormat="false" ht="12.75" hidden="false" customHeight="false" outlineLevel="0" collapsed="false">
      <c r="A39" s="259" t="s">
        <v>123</v>
      </c>
      <c r="B39" s="235" t="n">
        <v>23</v>
      </c>
      <c r="C39" s="235" t="n">
        <v>15</v>
      </c>
      <c r="D39" s="235" t="n">
        <v>8</v>
      </c>
      <c r="E39" s="235"/>
      <c r="F39" s="235" t="n">
        <v>156</v>
      </c>
      <c r="G39" s="235" t="n">
        <v>40</v>
      </c>
      <c r="H39" s="260" t="n">
        <v>116</v>
      </c>
    </row>
    <row r="40" customFormat="false" ht="12.75" hidden="false" customHeight="false" outlineLevel="0" collapsed="false">
      <c r="A40" s="261" t="s">
        <v>124</v>
      </c>
      <c r="B40" s="236" t="n">
        <v>1015</v>
      </c>
      <c r="C40" s="236" t="n">
        <v>141</v>
      </c>
      <c r="D40" s="236" t="n">
        <v>874</v>
      </c>
      <c r="E40" s="236"/>
      <c r="F40" s="236" t="n">
        <v>617</v>
      </c>
      <c r="G40" s="236" t="n">
        <v>202</v>
      </c>
      <c r="H40" s="262" t="n">
        <v>415</v>
      </c>
    </row>
    <row r="41" customFormat="false" ht="12.75" hidden="false" customHeight="false" outlineLevel="0" collapsed="false">
      <c r="A41" s="259"/>
      <c r="B41" s="235"/>
      <c r="C41" s="235"/>
      <c r="D41" s="235"/>
      <c r="E41" s="235"/>
      <c r="F41" s="235"/>
      <c r="G41" s="235"/>
      <c r="H41" s="260"/>
    </row>
    <row r="42" customFormat="false" ht="12.75" hidden="false" customHeight="false" outlineLevel="0" collapsed="false">
      <c r="A42" s="263" t="s">
        <v>85</v>
      </c>
      <c r="B42" s="264" t="n">
        <v>7257</v>
      </c>
      <c r="C42" s="264" t="n">
        <v>613</v>
      </c>
      <c r="D42" s="264" t="n">
        <v>6644</v>
      </c>
      <c r="E42" s="264"/>
      <c r="F42" s="264" t="n">
        <v>7143</v>
      </c>
      <c r="G42" s="264" t="n">
        <v>1964</v>
      </c>
      <c r="H42" s="265" t="n">
        <v>5179</v>
      </c>
    </row>
    <row r="43" customFormat="false" ht="12.75" hidden="false" customHeight="false" outlineLevel="0" collapsed="false">
      <c r="A43" s="61"/>
      <c r="B43" s="270"/>
      <c r="C43" s="270"/>
      <c r="D43" s="270"/>
      <c r="E43" s="270"/>
      <c r="F43" s="270"/>
      <c r="G43" s="270"/>
      <c r="H43" s="270"/>
    </row>
    <row r="44" customFormat="false" ht="12.75" hidden="false" customHeight="false" outlineLevel="0" collapsed="false">
      <c r="A44" s="82" t="s">
        <v>88</v>
      </c>
      <c r="B44" s="145"/>
      <c r="C44" s="145"/>
      <c r="D44" s="145"/>
      <c r="E44" s="145"/>
      <c r="F44" s="145"/>
      <c r="G44" s="145"/>
      <c r="H44" s="218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tr">
        <f aca="false">a1!$A$32</f>
        <v>Actualizado el 12 de octubre de 2018</v>
      </c>
      <c r="B46" s="112"/>
      <c r="C46" s="112"/>
      <c r="D46" s="112"/>
      <c r="E46" s="112"/>
      <c r="F46" s="271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28"/>
    <col collapsed="false" customWidth="true" hidden="false" outlineLevel="0" max="6" min="6" style="156" width="12.28"/>
    <col collapsed="false" customWidth="false" hidden="false" outlineLevel="0" max="257" min="7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273"/>
      <c r="G12" s="274" t="s">
        <v>78</v>
      </c>
      <c r="H12" s="274"/>
    </row>
    <row r="13" customFormat="false" ht="12.75" hidden="false" customHeight="true" outlineLevel="0" collapsed="false">
      <c r="A13" s="161" t="s">
        <v>93</v>
      </c>
      <c r="B13" s="240" t="s">
        <v>187</v>
      </c>
      <c r="C13" s="240"/>
      <c r="D13" s="240"/>
      <c r="E13" s="188"/>
      <c r="F13" s="189" t="s">
        <v>188</v>
      </c>
      <c r="G13" s="189"/>
      <c r="H13" s="189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276" t="s">
        <v>99</v>
      </c>
      <c r="B15" s="277" t="n">
        <v>71473</v>
      </c>
      <c r="C15" s="277" t="n">
        <v>1146</v>
      </c>
      <c r="D15" s="277" t="n">
        <v>70327</v>
      </c>
      <c r="E15" s="277"/>
      <c r="F15" s="277" t="n">
        <v>1375574</v>
      </c>
      <c r="G15" s="277" t="n">
        <v>154882</v>
      </c>
      <c r="H15" s="278" t="n">
        <v>1220692</v>
      </c>
    </row>
    <row r="16" customFormat="false" ht="12.75" hidden="false" customHeight="false" outlineLevel="0" collapsed="false">
      <c r="A16" s="279" t="s">
        <v>100</v>
      </c>
      <c r="B16" s="280" t="n">
        <v>832</v>
      </c>
      <c r="C16" s="280" t="n">
        <v>832</v>
      </c>
      <c r="D16" s="280" t="n">
        <v>0</v>
      </c>
      <c r="E16" s="280"/>
      <c r="F16" s="280" t="n">
        <v>6730</v>
      </c>
      <c r="G16" s="280" t="n">
        <v>6730</v>
      </c>
      <c r="H16" s="281" t="n">
        <v>0</v>
      </c>
    </row>
    <row r="17" customFormat="false" ht="12.75" hidden="false" customHeight="false" outlineLevel="0" collapsed="false">
      <c r="A17" s="276" t="s">
        <v>101</v>
      </c>
      <c r="B17" s="277" t="n">
        <v>373576</v>
      </c>
      <c r="C17" s="277" t="n">
        <v>240</v>
      </c>
      <c r="D17" s="277" t="n">
        <v>373336</v>
      </c>
      <c r="E17" s="277"/>
      <c r="F17" s="277" t="n">
        <v>344209</v>
      </c>
      <c r="G17" s="277" t="n">
        <v>39364</v>
      </c>
      <c r="H17" s="278" t="n">
        <v>304845</v>
      </c>
    </row>
    <row r="18" customFormat="false" ht="12.75" hidden="false" customHeight="false" outlineLevel="0" collapsed="false">
      <c r="A18" s="279" t="s">
        <v>102</v>
      </c>
      <c r="B18" s="280" t="n">
        <v>567624</v>
      </c>
      <c r="C18" s="280" t="n">
        <v>78656</v>
      </c>
      <c r="D18" s="280" t="n">
        <v>488968</v>
      </c>
      <c r="E18" s="280"/>
      <c r="F18" s="280" t="n">
        <v>953580</v>
      </c>
      <c r="G18" s="280" t="n">
        <v>91359</v>
      </c>
      <c r="H18" s="281" t="n">
        <v>862221</v>
      </c>
    </row>
    <row r="19" customFormat="false" ht="12.75" hidden="false" customHeight="false" outlineLevel="0" collapsed="false">
      <c r="A19" s="276" t="s">
        <v>103</v>
      </c>
      <c r="B19" s="277" t="n">
        <v>127239</v>
      </c>
      <c r="C19" s="277" t="n">
        <v>28499</v>
      </c>
      <c r="D19" s="277" t="n">
        <v>98740</v>
      </c>
      <c r="E19" s="277"/>
      <c r="F19" s="277" t="n">
        <v>236985</v>
      </c>
      <c r="G19" s="277" t="n">
        <v>94294</v>
      </c>
      <c r="H19" s="278" t="n">
        <v>142691</v>
      </c>
    </row>
    <row r="20" customFormat="false" ht="12.75" hidden="false" customHeight="false" outlineLevel="0" collapsed="false">
      <c r="A20" s="279" t="s">
        <v>104</v>
      </c>
      <c r="B20" s="280" t="n">
        <v>43279</v>
      </c>
      <c r="C20" s="280" t="n">
        <v>27897</v>
      </c>
      <c r="D20" s="280" t="n">
        <v>15382</v>
      </c>
      <c r="E20" s="280"/>
      <c r="F20" s="280" t="n">
        <v>213795</v>
      </c>
      <c r="G20" s="280" t="n">
        <v>104256</v>
      </c>
      <c r="H20" s="281" t="n">
        <v>109539</v>
      </c>
    </row>
    <row r="21" customFormat="false" ht="12.75" hidden="false" customHeight="false" outlineLevel="0" collapsed="false">
      <c r="A21" s="276" t="s">
        <v>105</v>
      </c>
      <c r="B21" s="277" t="n">
        <v>12079</v>
      </c>
      <c r="C21" s="277" t="n">
        <v>0</v>
      </c>
      <c r="D21" s="277" t="n">
        <v>12079</v>
      </c>
      <c r="E21" s="277"/>
      <c r="F21" s="277" t="n">
        <v>156298</v>
      </c>
      <c r="G21" s="277" t="n">
        <v>45562</v>
      </c>
      <c r="H21" s="278" t="n">
        <v>110736</v>
      </c>
    </row>
    <row r="22" customFormat="false" ht="12.75" hidden="false" customHeight="false" outlineLevel="0" collapsed="false">
      <c r="A22" s="279" t="s">
        <v>106</v>
      </c>
      <c r="B22" s="280" t="n">
        <v>246</v>
      </c>
      <c r="C22" s="280" t="n">
        <v>246</v>
      </c>
      <c r="D22" s="280" t="n">
        <v>0</v>
      </c>
      <c r="E22" s="280"/>
      <c r="F22" s="280" t="n">
        <v>26345</v>
      </c>
      <c r="G22" s="280" t="n">
        <v>25031</v>
      </c>
      <c r="H22" s="281" t="n">
        <v>1314</v>
      </c>
    </row>
    <row r="23" customFormat="false" ht="12.75" hidden="false" customHeight="false" outlineLevel="0" collapsed="false">
      <c r="A23" s="276" t="s">
        <v>107</v>
      </c>
      <c r="B23" s="277" t="n">
        <v>939</v>
      </c>
      <c r="C23" s="277" t="n">
        <v>939</v>
      </c>
      <c r="D23" s="277" t="n">
        <v>0</v>
      </c>
      <c r="E23" s="277"/>
      <c r="F23" s="277" t="n">
        <v>46787</v>
      </c>
      <c r="G23" s="277" t="n">
        <v>21585</v>
      </c>
      <c r="H23" s="278" t="n">
        <v>25202</v>
      </c>
    </row>
    <row r="24" customFormat="false" ht="12.75" hidden="false" customHeight="false" outlineLevel="0" collapsed="false">
      <c r="A24" s="279" t="s">
        <v>108</v>
      </c>
      <c r="B24" s="280" t="n">
        <v>7145</v>
      </c>
      <c r="C24" s="280" t="n">
        <v>6449</v>
      </c>
      <c r="D24" s="280" t="n">
        <v>696</v>
      </c>
      <c r="E24" s="280"/>
      <c r="F24" s="280" t="n">
        <v>155242</v>
      </c>
      <c r="G24" s="280" t="n">
        <v>74635</v>
      </c>
      <c r="H24" s="281" t="n">
        <v>80607</v>
      </c>
    </row>
    <row r="25" customFormat="false" ht="12.75" hidden="false" customHeight="false" outlineLevel="0" collapsed="false">
      <c r="A25" s="276" t="s">
        <v>109</v>
      </c>
      <c r="B25" s="277" t="n">
        <v>19662</v>
      </c>
      <c r="C25" s="277" t="n">
        <v>19662</v>
      </c>
      <c r="D25" s="277" t="n">
        <v>0</v>
      </c>
      <c r="E25" s="277"/>
      <c r="F25" s="277" t="n">
        <v>42916</v>
      </c>
      <c r="G25" s="277" t="n">
        <v>9624</v>
      </c>
      <c r="H25" s="278" t="n">
        <v>33292</v>
      </c>
    </row>
    <row r="26" customFormat="false" ht="12.75" hidden="false" customHeight="false" outlineLevel="0" collapsed="false">
      <c r="A26" s="279" t="s">
        <v>110</v>
      </c>
      <c r="B26" s="280" t="n">
        <v>19672</v>
      </c>
      <c r="C26" s="280" t="n">
        <v>19672</v>
      </c>
      <c r="D26" s="280" t="n">
        <v>0</v>
      </c>
      <c r="E26" s="280"/>
      <c r="F26" s="280" t="n">
        <v>92265</v>
      </c>
      <c r="G26" s="280" t="n">
        <v>42862</v>
      </c>
      <c r="H26" s="281" t="n">
        <v>49403</v>
      </c>
    </row>
    <row r="27" customFormat="false" ht="12.75" hidden="false" customHeight="false" outlineLevel="0" collapsed="false">
      <c r="A27" s="276" t="s">
        <v>111</v>
      </c>
      <c r="B27" s="277" t="n">
        <v>349177</v>
      </c>
      <c r="C27" s="277" t="n">
        <v>1598</v>
      </c>
      <c r="D27" s="277" t="n">
        <v>347579</v>
      </c>
      <c r="E27" s="277"/>
      <c r="F27" s="277" t="n">
        <v>772567</v>
      </c>
      <c r="G27" s="277" t="n">
        <v>339828</v>
      </c>
      <c r="H27" s="278" t="n">
        <v>432739</v>
      </c>
    </row>
    <row r="28" customFormat="false" ht="12.75" hidden="false" customHeight="false" outlineLevel="0" collapsed="false">
      <c r="A28" s="279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15640</v>
      </c>
      <c r="G28" s="280" t="n">
        <v>9712</v>
      </c>
      <c r="H28" s="281" t="n">
        <v>5928</v>
      </c>
    </row>
    <row r="29" customFormat="false" ht="12.75" hidden="false" customHeight="false" outlineLevel="0" collapsed="false">
      <c r="A29" s="276" t="s">
        <v>113</v>
      </c>
      <c r="B29" s="277" t="n">
        <v>5540</v>
      </c>
      <c r="C29" s="277" t="n">
        <v>5540</v>
      </c>
      <c r="D29" s="277" t="n">
        <v>0</v>
      </c>
      <c r="E29" s="277"/>
      <c r="F29" s="277" t="n">
        <v>156870</v>
      </c>
      <c r="G29" s="277" t="n">
        <v>67037</v>
      </c>
      <c r="H29" s="278" t="n">
        <v>89833</v>
      </c>
    </row>
    <row r="30" customFormat="false" ht="12.75" hidden="false" customHeight="false" outlineLevel="0" collapsed="false">
      <c r="A30" s="279" t="s">
        <v>114</v>
      </c>
      <c r="B30" s="280" t="n">
        <v>29226</v>
      </c>
      <c r="C30" s="280" t="n">
        <v>226</v>
      </c>
      <c r="D30" s="280" t="n">
        <v>29000</v>
      </c>
      <c r="E30" s="280"/>
      <c r="F30" s="280" t="n">
        <v>9294</v>
      </c>
      <c r="G30" s="280" t="n">
        <v>5502</v>
      </c>
      <c r="H30" s="281" t="n">
        <v>3792</v>
      </c>
    </row>
    <row r="31" customFormat="false" ht="12.75" hidden="false" customHeight="false" outlineLevel="0" collapsed="false">
      <c r="A31" s="276" t="s">
        <v>115</v>
      </c>
      <c r="B31" s="277" t="n">
        <v>46611</v>
      </c>
      <c r="C31" s="277" t="n">
        <v>0</v>
      </c>
      <c r="D31" s="277" t="n">
        <v>46611</v>
      </c>
      <c r="E31" s="277"/>
      <c r="F31" s="277" t="n">
        <v>116717</v>
      </c>
      <c r="G31" s="277" t="n">
        <v>16863</v>
      </c>
      <c r="H31" s="278" t="n">
        <v>99854</v>
      </c>
    </row>
    <row r="32" customFormat="false" ht="12.75" hidden="false" customHeight="false" outlineLevel="0" collapsed="false">
      <c r="A32" s="279" t="s">
        <v>116</v>
      </c>
      <c r="B32" s="280" t="n">
        <v>3959</v>
      </c>
      <c r="C32" s="280" t="n">
        <v>3796</v>
      </c>
      <c r="D32" s="280" t="n">
        <v>163</v>
      </c>
      <c r="E32" s="280"/>
      <c r="F32" s="280" t="n">
        <v>72404</v>
      </c>
      <c r="G32" s="280" t="n">
        <v>38029</v>
      </c>
      <c r="H32" s="281" t="n">
        <v>34375</v>
      </c>
    </row>
    <row r="33" customFormat="false" ht="12.75" hidden="false" customHeight="false" outlineLevel="0" collapsed="false">
      <c r="A33" s="276" t="s">
        <v>117</v>
      </c>
      <c r="B33" s="277" t="n">
        <v>144138</v>
      </c>
      <c r="C33" s="277" t="n">
        <v>768</v>
      </c>
      <c r="D33" s="277" t="n">
        <v>143370</v>
      </c>
      <c r="E33" s="277"/>
      <c r="F33" s="277" t="n">
        <v>157355</v>
      </c>
      <c r="G33" s="277" t="n">
        <v>70447</v>
      </c>
      <c r="H33" s="278" t="n">
        <v>86908</v>
      </c>
    </row>
    <row r="34" customFormat="false" ht="12.75" hidden="false" customHeight="false" outlineLevel="0" collapsed="false">
      <c r="A34" s="279" t="s">
        <v>118</v>
      </c>
      <c r="B34" s="280" t="n">
        <v>71582</v>
      </c>
      <c r="C34" s="280" t="n">
        <v>1224</v>
      </c>
      <c r="D34" s="280" t="n">
        <v>70358</v>
      </c>
      <c r="E34" s="280"/>
      <c r="F34" s="280" t="n">
        <v>98463</v>
      </c>
      <c r="G34" s="280" t="n">
        <v>48094</v>
      </c>
      <c r="H34" s="281" t="n">
        <v>50369</v>
      </c>
    </row>
    <row r="35" customFormat="false" ht="12.75" hidden="false" customHeight="false" outlineLevel="0" collapsed="false">
      <c r="A35" s="276" t="s">
        <v>119</v>
      </c>
      <c r="B35" s="277" t="n">
        <v>73875</v>
      </c>
      <c r="C35" s="277" t="n">
        <v>3100</v>
      </c>
      <c r="D35" s="277" t="n">
        <v>70775</v>
      </c>
      <c r="E35" s="277"/>
      <c r="F35" s="277" t="n">
        <v>210086</v>
      </c>
      <c r="G35" s="277" t="n">
        <v>75438</v>
      </c>
      <c r="H35" s="278" t="n">
        <v>134648</v>
      </c>
    </row>
    <row r="36" customFormat="false" ht="12.75" hidden="false" customHeight="false" outlineLevel="0" collapsed="false">
      <c r="A36" s="279" t="s">
        <v>120</v>
      </c>
      <c r="B36" s="280" t="n">
        <v>158490</v>
      </c>
      <c r="C36" s="280" t="n">
        <v>51999</v>
      </c>
      <c r="D36" s="280" t="n">
        <v>106491</v>
      </c>
      <c r="E36" s="280"/>
      <c r="F36" s="280" t="n">
        <v>337747</v>
      </c>
      <c r="G36" s="280" t="n">
        <v>147694</v>
      </c>
      <c r="H36" s="281" t="n">
        <v>190053</v>
      </c>
    </row>
    <row r="37" customFormat="false" ht="12.75" hidden="false" customHeight="false" outlineLevel="0" collapsed="false">
      <c r="A37" s="276" t="s">
        <v>121</v>
      </c>
      <c r="B37" s="277" t="n">
        <v>81250</v>
      </c>
      <c r="C37" s="277" t="n">
        <v>4040</v>
      </c>
      <c r="D37" s="277" t="n">
        <v>77210</v>
      </c>
      <c r="E37" s="277"/>
      <c r="F37" s="277" t="n">
        <v>208959</v>
      </c>
      <c r="G37" s="277" t="n">
        <v>91174</v>
      </c>
      <c r="H37" s="278" t="n">
        <v>117785</v>
      </c>
    </row>
    <row r="38" customFormat="false" ht="12.75" hidden="false" customHeight="false" outlineLevel="0" collapsed="false">
      <c r="A38" s="279" t="s">
        <v>122</v>
      </c>
      <c r="B38" s="280" t="n">
        <v>20565</v>
      </c>
      <c r="C38" s="280" t="n">
        <v>1710</v>
      </c>
      <c r="D38" s="280" t="n">
        <v>18855</v>
      </c>
      <c r="E38" s="280"/>
      <c r="F38" s="280" t="n">
        <v>33659</v>
      </c>
      <c r="G38" s="280" t="n">
        <v>19095</v>
      </c>
      <c r="H38" s="281" t="n">
        <v>14564</v>
      </c>
    </row>
    <row r="39" customFormat="false" ht="12.75" hidden="false" customHeight="false" outlineLevel="0" collapsed="false">
      <c r="A39" s="276" t="s">
        <v>123</v>
      </c>
      <c r="B39" s="277" t="n">
        <v>154840</v>
      </c>
      <c r="C39" s="277" t="n">
        <v>11381</v>
      </c>
      <c r="D39" s="277" t="n">
        <v>143459</v>
      </c>
      <c r="E39" s="277"/>
      <c r="F39" s="277" t="n">
        <v>186781</v>
      </c>
      <c r="G39" s="277" t="n">
        <v>55321</v>
      </c>
      <c r="H39" s="278" t="n">
        <v>131460</v>
      </c>
    </row>
    <row r="40" customFormat="false" ht="12.75" hidden="false" customHeight="false" outlineLevel="0" collapsed="false">
      <c r="A40" s="279" t="s">
        <v>124</v>
      </c>
      <c r="B40" s="280" t="n">
        <v>293739</v>
      </c>
      <c r="C40" s="280" t="n">
        <v>19537</v>
      </c>
      <c r="D40" s="280" t="n">
        <v>274202</v>
      </c>
      <c r="E40" s="280"/>
      <c r="F40" s="280" t="n">
        <v>653644</v>
      </c>
      <c r="G40" s="280" t="n">
        <v>249639</v>
      </c>
      <c r="H40" s="281" t="n">
        <v>404005</v>
      </c>
    </row>
    <row r="41" customFormat="false" ht="12.75" hidden="false" customHeight="false" outlineLevel="0" collapsed="false">
      <c r="A41" s="276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282" t="s">
        <v>85</v>
      </c>
      <c r="B42" s="283" t="n">
        <v>2676758</v>
      </c>
      <c r="C42" s="283" t="n">
        <v>289157</v>
      </c>
      <c r="D42" s="283" t="n">
        <v>2387601</v>
      </c>
      <c r="E42" s="283"/>
      <c r="F42" s="283" t="n">
        <v>6680912</v>
      </c>
      <c r="G42" s="283" t="n">
        <v>1944057</v>
      </c>
      <c r="H42" s="284" t="n">
        <v>4736855</v>
      </c>
    </row>
    <row r="43" customFormat="false" ht="12.75" hidden="false" customHeight="false" outlineLevel="0" collapsed="false">
      <c r="A43" s="285"/>
      <c r="B43" s="179"/>
      <c r="C43" s="179"/>
      <c r="D43" s="286"/>
      <c r="E43" s="179"/>
      <c r="F43" s="179"/>
      <c r="G43" s="179"/>
      <c r="H43" s="179"/>
    </row>
    <row r="44" customFormat="false" ht="12.75" hidden="false" customHeight="false" outlineLevel="0" collapsed="false">
      <c r="A44" s="82" t="s">
        <v>88</v>
      </c>
      <c r="B44" s="180"/>
      <c r="C44" s="180"/>
      <c r="D44" s="180"/>
      <c r="E44" s="180"/>
      <c r="F44" s="287"/>
      <c r="G44" s="180"/>
      <c r="H44" s="181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6" customFormat="true" ht="12" hidden="false" customHeight="true" outlineLevel="0" collapsed="false">
      <c r="A13" s="52" t="s">
        <v>77</v>
      </c>
      <c r="B13" s="53" t="s">
        <v>78</v>
      </c>
      <c r="C13" s="53"/>
      <c r="D13" s="53"/>
      <c r="E13" s="53"/>
      <c r="F13" s="53"/>
      <c r="G13" s="54"/>
      <c r="H13" s="55" t="s">
        <v>79</v>
      </c>
      <c r="I13" s="55"/>
      <c r="J13" s="55"/>
      <c r="K13" s="55"/>
      <c r="L13" s="55"/>
      <c r="M13" s="55"/>
      <c r="N13" s="55"/>
    </row>
    <row r="14" s="61" customFormat="true" ht="24" hidden="false" customHeight="false" outlineLevel="0" collapsed="false">
      <c r="A14" s="52"/>
      <c r="B14" s="53" t="s">
        <v>80</v>
      </c>
      <c r="C14" s="57"/>
      <c r="D14" s="57" t="s">
        <v>81</v>
      </c>
      <c r="E14" s="57"/>
      <c r="F14" s="53" t="s">
        <v>82</v>
      </c>
      <c r="G14" s="58"/>
      <c r="H14" s="53" t="s">
        <v>83</v>
      </c>
      <c r="I14" s="53"/>
      <c r="J14" s="53" t="s">
        <v>81</v>
      </c>
      <c r="K14" s="53"/>
      <c r="L14" s="53" t="s">
        <v>82</v>
      </c>
      <c r="M14" s="59"/>
      <c r="N14" s="60" t="s">
        <v>84</v>
      </c>
    </row>
    <row r="15" s="61" customFormat="true" ht="12" hidden="false" customHeight="false" outlineLevel="0" collapsed="false">
      <c r="A15" s="62" t="s">
        <v>8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P15" s="63"/>
    </row>
    <row r="16" s="61" customFormat="true" ht="12" hidden="false" customHeight="false" outlineLevel="0" collapsed="false">
      <c r="A16" s="64" t="n">
        <v>2015</v>
      </c>
      <c r="B16" s="65" t="n">
        <v>1857652</v>
      </c>
      <c r="C16" s="65"/>
      <c r="D16" s="65" t="n">
        <v>16711949</v>
      </c>
      <c r="E16" s="65"/>
      <c r="F16" s="65" t="n">
        <v>24671136</v>
      </c>
      <c r="G16" s="66"/>
      <c r="H16" s="67" t="n">
        <v>15.1306121968346</v>
      </c>
      <c r="I16" s="67"/>
      <c r="J16" s="67" t="n">
        <v>-3.03339526829144</v>
      </c>
      <c r="K16" s="67"/>
      <c r="L16" s="67" t="n">
        <v>-3.97574648802697</v>
      </c>
      <c r="M16" s="67"/>
      <c r="N16" s="68" t="n">
        <v>-15.013418317536</v>
      </c>
      <c r="P16" s="63"/>
      <c r="Q16" s="63"/>
      <c r="R16" s="63"/>
      <c r="S16" s="63"/>
      <c r="T16" s="63"/>
    </row>
    <row r="17" s="61" customFormat="true" ht="12" hidden="false" customHeight="false" outlineLevel="0" collapsed="false">
      <c r="A17" s="69" t="n">
        <v>2016</v>
      </c>
      <c r="B17" s="70" t="n">
        <v>1742770</v>
      </c>
      <c r="C17" s="70"/>
      <c r="D17" s="70" t="n">
        <v>13614510</v>
      </c>
      <c r="E17" s="70"/>
      <c r="F17" s="70" t="n">
        <v>23942056</v>
      </c>
      <c r="G17" s="71"/>
      <c r="H17" s="72" t="n">
        <v>-6.1842584079257</v>
      </c>
      <c r="I17" s="72"/>
      <c r="J17" s="72" t="n">
        <v>-18.5342774801431</v>
      </c>
      <c r="K17" s="72"/>
      <c r="L17" s="72" t="n">
        <v>-2.95519428047415</v>
      </c>
      <c r="M17" s="72"/>
      <c r="N17" s="73" t="n">
        <v>9.68681948063393</v>
      </c>
      <c r="P17" s="63"/>
      <c r="Q17" s="63"/>
      <c r="R17" s="63"/>
      <c r="S17" s="63"/>
      <c r="T17" s="63"/>
      <c r="U17" s="63"/>
    </row>
    <row r="18" s="61" customFormat="true" ht="12" hidden="false" customHeight="false" outlineLevel="0" collapsed="false">
      <c r="A18" s="64" t="n">
        <v>2017</v>
      </c>
      <c r="B18" s="65" t="n">
        <v>1760635</v>
      </c>
      <c r="C18" s="65"/>
      <c r="D18" s="65" t="n">
        <v>12789404</v>
      </c>
      <c r="E18" s="65"/>
      <c r="F18" s="65" t="n">
        <v>21219078</v>
      </c>
      <c r="G18" s="66"/>
      <c r="H18" s="67" t="n">
        <v>1.02509223821848</v>
      </c>
      <c r="I18" s="67"/>
      <c r="J18" s="67" t="n">
        <v>-6.06048987440606</v>
      </c>
      <c r="K18" s="67"/>
      <c r="L18" s="67" t="n">
        <v>-11.3732003634107</v>
      </c>
      <c r="M18" s="67"/>
      <c r="N18" s="68" t="n">
        <v>13.4866311332388</v>
      </c>
      <c r="P18" s="63"/>
      <c r="Q18" s="63"/>
      <c r="R18" s="63"/>
      <c r="S18" s="63"/>
      <c r="T18" s="63"/>
      <c r="U18" s="63"/>
    </row>
    <row r="19" s="61" customFormat="true" ht="12" hidden="false" customHeight="false" outlineLevel="0" collapsed="false">
      <c r="A19" s="69" t="n">
        <v>2018</v>
      </c>
      <c r="B19" s="70" t="n">
        <v>1579630</v>
      </c>
      <c r="C19" s="70"/>
      <c r="D19" s="70" t="n">
        <v>12222777</v>
      </c>
      <c r="E19" s="70"/>
      <c r="F19" s="70" t="n">
        <v>19532243</v>
      </c>
      <c r="G19" s="71"/>
      <c r="H19" s="72" t="n">
        <v>-10.280665782516</v>
      </c>
      <c r="I19" s="72"/>
      <c r="J19" s="72" t="n">
        <v>-4.43044101195021</v>
      </c>
      <c r="K19" s="72"/>
      <c r="L19" s="72" t="n">
        <v>-7.94961496442022</v>
      </c>
      <c r="M19" s="72"/>
      <c r="N19" s="73" t="n">
        <v>-6.37304381997365</v>
      </c>
      <c r="P19" s="63"/>
      <c r="Q19" s="63"/>
      <c r="R19" s="63"/>
      <c r="S19" s="63"/>
      <c r="T19" s="63"/>
      <c r="U19" s="63"/>
    </row>
    <row r="20" s="61" customFormat="true" ht="12" hidden="false" customHeight="false" outlineLevel="0" collapsed="false">
      <c r="A20" s="74" t="s">
        <v>8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P20" s="63"/>
      <c r="Q20" s="63"/>
      <c r="R20" s="63"/>
      <c r="S20" s="63"/>
      <c r="T20" s="63"/>
      <c r="U20" s="63"/>
    </row>
    <row r="21" s="61" customFormat="true" ht="12" hidden="false" customHeight="false" outlineLevel="0" collapsed="false">
      <c r="A21" s="64" t="n">
        <v>2015</v>
      </c>
      <c r="B21" s="65" t="n">
        <v>1399212</v>
      </c>
      <c r="C21" s="65"/>
      <c r="D21" s="65" t="n">
        <v>12326304</v>
      </c>
      <c r="E21" s="65"/>
      <c r="F21" s="65" t="n">
        <v>18363690</v>
      </c>
      <c r="G21" s="66"/>
      <c r="H21" s="67" t="n">
        <v>17.702103175204</v>
      </c>
      <c r="I21" s="67"/>
      <c r="J21" s="67" t="n">
        <v>2.12614496567225</v>
      </c>
      <c r="K21" s="67"/>
      <c r="L21" s="67" t="n">
        <v>1.35479047451996</v>
      </c>
      <c r="M21" s="67"/>
      <c r="N21" s="68" t="n">
        <v>-12.0022892289889</v>
      </c>
      <c r="P21" s="63"/>
      <c r="Q21" s="63"/>
      <c r="R21" s="63"/>
      <c r="S21" s="63"/>
      <c r="T21" s="63"/>
      <c r="U21" s="63"/>
    </row>
    <row r="22" s="61" customFormat="true" ht="12" hidden="false" customHeight="false" outlineLevel="0" collapsed="false">
      <c r="A22" s="69" t="n">
        <v>2016</v>
      </c>
      <c r="B22" s="70" t="n">
        <v>1261650</v>
      </c>
      <c r="C22" s="70"/>
      <c r="D22" s="70" t="n">
        <v>10082840</v>
      </c>
      <c r="E22" s="70"/>
      <c r="F22" s="70" t="n">
        <v>17650299</v>
      </c>
      <c r="G22" s="71"/>
      <c r="H22" s="72" t="n">
        <v>-9.83139081139956</v>
      </c>
      <c r="I22" s="72"/>
      <c r="J22" s="72" t="n">
        <v>-18.2006220193823</v>
      </c>
      <c r="K22" s="72"/>
      <c r="L22" s="72" t="n">
        <v>-3.88479112858036</v>
      </c>
      <c r="M22" s="72"/>
      <c r="N22" s="73" t="n">
        <v>10.3528685273252</v>
      </c>
      <c r="P22" s="63"/>
      <c r="Q22" s="63"/>
      <c r="R22" s="63"/>
      <c r="S22" s="63"/>
      <c r="T22" s="63"/>
      <c r="U22" s="63"/>
    </row>
    <row r="23" s="61" customFormat="true" ht="12" hidden="false" customHeight="false" outlineLevel="0" collapsed="false">
      <c r="A23" s="64" t="n">
        <v>2017</v>
      </c>
      <c r="B23" s="65" t="n">
        <v>1473567</v>
      </c>
      <c r="C23" s="65"/>
      <c r="D23" s="65" t="n">
        <v>9843534</v>
      </c>
      <c r="E23" s="65"/>
      <c r="F23" s="65" t="n">
        <v>16105897</v>
      </c>
      <c r="G23" s="66"/>
      <c r="H23" s="67" t="n">
        <v>16.79681369635</v>
      </c>
      <c r="I23" s="67"/>
      <c r="J23" s="67" t="n">
        <v>-2.37339876463378</v>
      </c>
      <c r="K23" s="67"/>
      <c r="L23" s="67" t="n">
        <v>-8.75000474496211</v>
      </c>
      <c r="M23" s="67"/>
      <c r="N23" s="68" t="n">
        <v>27.7627492495851</v>
      </c>
      <c r="P23" s="63"/>
      <c r="Q23" s="63"/>
      <c r="R23" s="63"/>
      <c r="S23" s="63"/>
      <c r="T23" s="63"/>
      <c r="U23" s="63"/>
      <c r="V23" s="63"/>
    </row>
    <row r="24" s="61" customFormat="true" ht="12" hidden="false" customHeight="false" outlineLevel="0" collapsed="false">
      <c r="A24" s="69" t="n">
        <v>2018</v>
      </c>
      <c r="B24" s="70" t="n">
        <v>1302379</v>
      </c>
      <c r="C24" s="70"/>
      <c r="D24" s="70" t="n">
        <v>9357670</v>
      </c>
      <c r="E24" s="70"/>
      <c r="F24" s="70" t="n">
        <v>14568907</v>
      </c>
      <c r="G24" s="71"/>
      <c r="H24" s="72" t="n">
        <v>-11.6172525579088</v>
      </c>
      <c r="I24" s="72"/>
      <c r="J24" s="72" t="n">
        <v>-4.93586957692227</v>
      </c>
      <c r="K24" s="72"/>
      <c r="L24" s="72" t="n">
        <v>-9.54302638344204</v>
      </c>
      <c r="M24" s="72"/>
      <c r="N24" s="73" t="n">
        <v>13.5665566211312</v>
      </c>
      <c r="P24" s="63"/>
      <c r="Q24" s="63"/>
      <c r="R24" s="63"/>
      <c r="S24" s="63"/>
      <c r="T24" s="63"/>
      <c r="U24" s="63"/>
    </row>
    <row r="25" s="61" customFormat="true" ht="12" hidden="false" customHeight="false" outlineLevel="0" collapsed="false">
      <c r="A25" s="74" t="s">
        <v>8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P25" s="63"/>
      <c r="Q25" s="63"/>
      <c r="R25" s="63"/>
      <c r="S25" s="63"/>
      <c r="T25" s="63"/>
      <c r="U25" s="63"/>
    </row>
    <row r="26" s="61" customFormat="true" ht="12" hidden="false" customHeight="false" outlineLevel="0" collapsed="false">
      <c r="A26" s="64" t="n">
        <v>2015</v>
      </c>
      <c r="B26" s="65" t="n">
        <v>458440</v>
      </c>
      <c r="C26" s="65"/>
      <c r="D26" s="65" t="n">
        <v>4385645</v>
      </c>
      <c r="E26" s="65"/>
      <c r="F26" s="65" t="n">
        <v>6307446</v>
      </c>
      <c r="G26" s="66"/>
      <c r="H26" s="67" t="n">
        <v>7.93350331847729</v>
      </c>
      <c r="I26" s="67"/>
      <c r="J26" s="67" t="n">
        <v>-15.0901770395012</v>
      </c>
      <c r="K26" s="67"/>
      <c r="L26" s="67" t="n">
        <v>-16.7266033418167</v>
      </c>
      <c r="M26" s="67"/>
      <c r="N26" s="68" t="n">
        <v>-23.0499376429889</v>
      </c>
      <c r="P26" s="63"/>
      <c r="Q26" s="63"/>
      <c r="R26" s="63"/>
      <c r="S26" s="63"/>
      <c r="T26" s="63"/>
      <c r="U26" s="63"/>
    </row>
    <row r="27" s="61" customFormat="true" ht="12" hidden="false" customHeight="false" outlineLevel="0" collapsed="false">
      <c r="A27" s="69" t="n">
        <v>2016</v>
      </c>
      <c r="B27" s="70" t="n">
        <v>481120</v>
      </c>
      <c r="C27" s="70"/>
      <c r="D27" s="70" t="n">
        <v>3531670</v>
      </c>
      <c r="E27" s="70"/>
      <c r="F27" s="70" t="n">
        <v>6291757</v>
      </c>
      <c r="G27" s="71"/>
      <c r="H27" s="72" t="n">
        <v>4.94721228514092</v>
      </c>
      <c r="I27" s="72"/>
      <c r="J27" s="72" t="n">
        <v>-19.4720502913483</v>
      </c>
      <c r="K27" s="72"/>
      <c r="L27" s="72" t="n">
        <v>-0.248737761686741</v>
      </c>
      <c r="M27" s="72"/>
      <c r="N27" s="73" t="n">
        <v>7.97781732735152</v>
      </c>
      <c r="P27" s="63"/>
      <c r="Q27" s="63"/>
      <c r="R27" s="63"/>
      <c r="S27" s="63"/>
      <c r="T27" s="63"/>
      <c r="U27" s="63"/>
    </row>
    <row r="28" s="32" customFormat="true" ht="12.75" hidden="false" customHeight="false" outlineLevel="0" collapsed="false">
      <c r="A28" s="64" t="n">
        <v>2017</v>
      </c>
      <c r="B28" s="65" t="n">
        <v>287068</v>
      </c>
      <c r="C28" s="65"/>
      <c r="D28" s="65" t="n">
        <v>2945870</v>
      </c>
      <c r="E28" s="65"/>
      <c r="F28" s="65" t="n">
        <v>5113181</v>
      </c>
      <c r="G28" s="66"/>
      <c r="H28" s="67" t="n">
        <v>-40.333388759561</v>
      </c>
      <c r="I28" s="67"/>
      <c r="J28" s="67" t="n">
        <v>-16.5870537167969</v>
      </c>
      <c r="K28" s="67"/>
      <c r="L28" s="67" t="n">
        <v>-18.7320648270428</v>
      </c>
      <c r="M28" s="67"/>
      <c r="N28" s="68" t="n">
        <v>-27.8797912777829</v>
      </c>
      <c r="P28" s="63"/>
      <c r="Q28" s="63"/>
      <c r="R28" s="63"/>
      <c r="S28" s="63"/>
      <c r="T28" s="63"/>
      <c r="U28" s="63"/>
      <c r="V28" s="63"/>
    </row>
    <row r="29" customFormat="false" ht="12.75" hidden="false" customHeight="false" outlineLevel="0" collapsed="false">
      <c r="A29" s="75" t="n">
        <v>2018</v>
      </c>
      <c r="B29" s="76" t="n">
        <v>277251</v>
      </c>
      <c r="C29" s="76"/>
      <c r="D29" s="76" t="n">
        <v>2865107</v>
      </c>
      <c r="E29" s="76"/>
      <c r="F29" s="76" t="n">
        <v>4963336</v>
      </c>
      <c r="G29" s="77"/>
      <c r="H29" s="78" t="n">
        <v>-3.41974723758831</v>
      </c>
      <c r="I29" s="78"/>
      <c r="J29" s="78" t="n">
        <v>-2.74156700736964</v>
      </c>
      <c r="K29" s="78"/>
      <c r="L29" s="78" t="n">
        <v>-2.93056318561771</v>
      </c>
      <c r="M29" s="78"/>
      <c r="N29" s="79" t="n">
        <v>-48.6909531696755</v>
      </c>
      <c r="P29" s="63"/>
      <c r="Q29" s="63"/>
      <c r="R29" s="63"/>
      <c r="S29" s="63"/>
      <c r="T29" s="63"/>
      <c r="U29" s="63"/>
    </row>
    <row r="30" customFormat="false" ht="12.75" hidden="false" customHeight="false" outlineLevel="0" collapsed="false">
      <c r="A30" s="80"/>
      <c r="B30" s="81"/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P30" s="63"/>
      <c r="R30" s="63"/>
    </row>
    <row r="31" customFormat="false" ht="12.75" hidden="false" customHeight="false" outlineLevel="0" collapsed="false">
      <c r="A31" s="82" t="s">
        <v>8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</row>
    <row r="32" customFormat="false" ht="12.75" hidden="false" customHeight="false" outlineLevel="0" collapsed="false">
      <c r="A32" s="85" t="s">
        <v>8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7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14"/>
    <col collapsed="false" customWidth="false" hidden="false" outlineLevel="0" max="257" min="6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90" t="s">
        <v>194</v>
      </c>
      <c r="B9" s="290"/>
      <c r="C9" s="290"/>
      <c r="D9" s="290"/>
      <c r="E9" s="290"/>
      <c r="F9" s="290"/>
      <c r="G9" s="290"/>
      <c r="H9" s="290"/>
      <c r="I9" s="290"/>
      <c r="J9" s="290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273"/>
      <c r="G12" s="291" t="s">
        <v>192</v>
      </c>
      <c r="H12" s="291"/>
    </row>
    <row r="13" customFormat="false" ht="12.75" hidden="false" customHeight="true" outlineLevel="0" collapsed="false">
      <c r="A13" s="161" t="s">
        <v>93</v>
      </c>
      <c r="B13" s="240" t="s">
        <v>187</v>
      </c>
      <c r="C13" s="240"/>
      <c r="D13" s="240"/>
      <c r="E13" s="188"/>
      <c r="F13" s="189" t="s">
        <v>196</v>
      </c>
      <c r="G13" s="189"/>
      <c r="H13" s="189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170" t="s">
        <v>99</v>
      </c>
      <c r="B15" s="292" t="n">
        <v>1319</v>
      </c>
      <c r="C15" s="277" t="n">
        <v>11</v>
      </c>
      <c r="D15" s="277" t="n">
        <v>1308</v>
      </c>
      <c r="E15" s="277"/>
      <c r="F15" s="277" t="n">
        <v>11650</v>
      </c>
      <c r="G15" s="277" t="n">
        <v>910</v>
      </c>
      <c r="H15" s="278" t="n">
        <v>10740</v>
      </c>
    </row>
    <row r="16" customFormat="false" ht="12.75" hidden="false" customHeight="false" outlineLevel="0" collapsed="false">
      <c r="A16" s="173" t="s">
        <v>100</v>
      </c>
      <c r="B16" s="280" t="n">
        <v>16</v>
      </c>
      <c r="C16" s="280" t="n">
        <v>16</v>
      </c>
      <c r="D16" s="280" t="n">
        <v>0</v>
      </c>
      <c r="E16" s="280"/>
      <c r="F16" s="280" t="n">
        <v>72</v>
      </c>
      <c r="G16" s="280" t="n">
        <v>72</v>
      </c>
      <c r="H16" s="281" t="n">
        <v>0</v>
      </c>
    </row>
    <row r="17" customFormat="false" ht="12.75" hidden="false" customHeight="false" outlineLevel="0" collapsed="false">
      <c r="A17" s="170" t="s">
        <v>101</v>
      </c>
      <c r="B17" s="277" t="n">
        <v>6062</v>
      </c>
      <c r="C17" s="277" t="n">
        <v>5</v>
      </c>
      <c r="D17" s="277" t="n">
        <v>6057</v>
      </c>
      <c r="E17" s="277"/>
      <c r="F17" s="277" t="n">
        <v>2617</v>
      </c>
      <c r="G17" s="277" t="n">
        <v>312</v>
      </c>
      <c r="H17" s="278" t="n">
        <v>2305</v>
      </c>
    </row>
    <row r="18" customFormat="false" ht="12.75" hidden="false" customHeight="false" outlineLevel="0" collapsed="false">
      <c r="A18" s="173" t="s">
        <v>102</v>
      </c>
      <c r="B18" s="280" t="n">
        <v>9113</v>
      </c>
      <c r="C18" s="280" t="n">
        <v>892</v>
      </c>
      <c r="D18" s="280" t="n">
        <v>8221</v>
      </c>
      <c r="E18" s="280"/>
      <c r="F18" s="280" t="n">
        <v>8002</v>
      </c>
      <c r="G18" s="280" t="n">
        <v>719</v>
      </c>
      <c r="H18" s="281" t="n">
        <v>7283</v>
      </c>
    </row>
    <row r="19" customFormat="false" ht="12.75" hidden="false" customHeight="false" outlineLevel="0" collapsed="false">
      <c r="A19" s="170" t="s">
        <v>103</v>
      </c>
      <c r="B19" s="277" t="n">
        <v>2389</v>
      </c>
      <c r="C19" s="277" t="n">
        <v>419</v>
      </c>
      <c r="D19" s="277" t="n">
        <v>1970</v>
      </c>
      <c r="E19" s="277"/>
      <c r="F19" s="277" t="n">
        <v>1768</v>
      </c>
      <c r="G19" s="277" t="n">
        <v>761</v>
      </c>
      <c r="H19" s="278" t="n">
        <v>1007</v>
      </c>
    </row>
    <row r="20" customFormat="false" ht="12.75" hidden="false" customHeight="false" outlineLevel="0" collapsed="false">
      <c r="A20" s="173" t="s">
        <v>104</v>
      </c>
      <c r="B20" s="280" t="n">
        <v>630</v>
      </c>
      <c r="C20" s="280" t="n">
        <v>414</v>
      </c>
      <c r="D20" s="280" t="n">
        <v>216</v>
      </c>
      <c r="E20" s="280"/>
      <c r="F20" s="280" t="n">
        <v>2173</v>
      </c>
      <c r="G20" s="280" t="n">
        <v>1030</v>
      </c>
      <c r="H20" s="281" t="n">
        <v>1143</v>
      </c>
    </row>
    <row r="21" customFormat="false" ht="12.75" hidden="false" customHeight="false" outlineLevel="0" collapsed="false">
      <c r="A21" s="170" t="s">
        <v>105</v>
      </c>
      <c r="B21" s="277" t="n">
        <v>176</v>
      </c>
      <c r="C21" s="277" t="n">
        <v>0</v>
      </c>
      <c r="D21" s="277" t="n">
        <v>176</v>
      </c>
      <c r="E21" s="277"/>
      <c r="F21" s="277" t="n">
        <v>1560</v>
      </c>
      <c r="G21" s="277" t="n">
        <v>375</v>
      </c>
      <c r="H21" s="278" t="n">
        <v>1185</v>
      </c>
    </row>
    <row r="22" customFormat="false" ht="12.75" hidden="false" customHeight="false" outlineLevel="0" collapsed="false">
      <c r="A22" s="173" t="s">
        <v>106</v>
      </c>
      <c r="B22" s="280" t="n">
        <v>3</v>
      </c>
      <c r="C22" s="280" t="n">
        <v>3</v>
      </c>
      <c r="D22" s="280" t="n">
        <v>0</v>
      </c>
      <c r="E22" s="280"/>
      <c r="F22" s="280" t="n">
        <v>177</v>
      </c>
      <c r="G22" s="280" t="n">
        <v>166</v>
      </c>
      <c r="H22" s="281" t="n">
        <v>11</v>
      </c>
    </row>
    <row r="23" customFormat="false" ht="12.75" hidden="false" customHeight="false" outlineLevel="0" collapsed="false">
      <c r="A23" s="170" t="s">
        <v>107</v>
      </c>
      <c r="B23" s="277" t="n">
        <v>19</v>
      </c>
      <c r="C23" s="277" t="n">
        <v>19</v>
      </c>
      <c r="D23" s="277" t="n">
        <v>0</v>
      </c>
      <c r="E23" s="277"/>
      <c r="F23" s="277" t="n">
        <v>201</v>
      </c>
      <c r="G23" s="277" t="n">
        <v>153</v>
      </c>
      <c r="H23" s="278" t="n">
        <v>48</v>
      </c>
    </row>
    <row r="24" customFormat="false" ht="12.75" hidden="false" customHeight="false" outlineLevel="0" collapsed="false">
      <c r="A24" s="173" t="s">
        <v>108</v>
      </c>
      <c r="B24" s="280" t="n">
        <v>99</v>
      </c>
      <c r="C24" s="280" t="n">
        <v>90</v>
      </c>
      <c r="D24" s="280" t="n">
        <v>9</v>
      </c>
      <c r="E24" s="280"/>
      <c r="F24" s="280" t="n">
        <v>1770</v>
      </c>
      <c r="G24" s="280" t="n">
        <v>636</v>
      </c>
      <c r="H24" s="281" t="n">
        <v>1134</v>
      </c>
    </row>
    <row r="25" customFormat="false" ht="12.75" hidden="false" customHeight="false" outlineLevel="0" collapsed="false">
      <c r="A25" s="170" t="s">
        <v>109</v>
      </c>
      <c r="B25" s="277" t="n">
        <v>321</v>
      </c>
      <c r="C25" s="277" t="n">
        <v>321</v>
      </c>
      <c r="D25" s="277" t="n">
        <v>0</v>
      </c>
      <c r="E25" s="277"/>
      <c r="F25" s="277" t="n">
        <v>434</v>
      </c>
      <c r="G25" s="277" t="n">
        <v>88</v>
      </c>
      <c r="H25" s="278" t="n">
        <v>346</v>
      </c>
    </row>
    <row r="26" customFormat="false" ht="12.75" hidden="false" customHeight="false" outlineLevel="0" collapsed="false">
      <c r="A26" s="173" t="s">
        <v>110</v>
      </c>
      <c r="B26" s="280" t="n">
        <v>422</v>
      </c>
      <c r="C26" s="280" t="n">
        <v>422</v>
      </c>
      <c r="D26" s="280" t="n">
        <v>0</v>
      </c>
      <c r="E26" s="280"/>
      <c r="F26" s="280" t="n">
        <v>755</v>
      </c>
      <c r="G26" s="280" t="n">
        <v>312</v>
      </c>
      <c r="H26" s="281" t="n">
        <v>443</v>
      </c>
    </row>
    <row r="27" customFormat="false" ht="12.75" hidden="false" customHeight="false" outlineLevel="0" collapsed="false">
      <c r="A27" s="170" t="s">
        <v>111</v>
      </c>
      <c r="B27" s="277" t="n">
        <v>5900</v>
      </c>
      <c r="C27" s="277" t="n">
        <v>30</v>
      </c>
      <c r="D27" s="277" t="n">
        <v>5870</v>
      </c>
      <c r="E27" s="277"/>
      <c r="F27" s="277" t="n">
        <v>7556</v>
      </c>
      <c r="G27" s="277" t="n">
        <v>2323</v>
      </c>
      <c r="H27" s="278" t="n">
        <v>5233</v>
      </c>
    </row>
    <row r="28" customFormat="false" ht="12.75" hidden="false" customHeight="false" outlineLevel="0" collapsed="false">
      <c r="A28" s="173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131</v>
      </c>
      <c r="G28" s="280" t="n">
        <v>84</v>
      </c>
      <c r="H28" s="281" t="n">
        <v>47</v>
      </c>
    </row>
    <row r="29" customFormat="false" ht="12.75" hidden="false" customHeight="false" outlineLevel="0" collapsed="false">
      <c r="A29" s="170" t="s">
        <v>113</v>
      </c>
      <c r="B29" s="277" t="n">
        <v>70</v>
      </c>
      <c r="C29" s="277" t="n">
        <v>70</v>
      </c>
      <c r="D29" s="277" t="n">
        <v>0</v>
      </c>
      <c r="E29" s="277"/>
      <c r="F29" s="277" t="n">
        <v>1272</v>
      </c>
      <c r="G29" s="277" t="n">
        <v>569</v>
      </c>
      <c r="H29" s="278" t="n">
        <v>703</v>
      </c>
    </row>
    <row r="30" customFormat="false" ht="12.75" hidden="false" customHeight="false" outlineLevel="0" collapsed="false">
      <c r="A30" s="173" t="s">
        <v>114</v>
      </c>
      <c r="B30" s="280" t="n">
        <v>583</v>
      </c>
      <c r="C30" s="280" t="n">
        <v>3</v>
      </c>
      <c r="D30" s="280" t="n">
        <v>580</v>
      </c>
      <c r="E30" s="280"/>
      <c r="F30" s="280" t="n">
        <v>83</v>
      </c>
      <c r="G30" s="280" t="n">
        <v>40</v>
      </c>
      <c r="H30" s="281" t="n">
        <v>43</v>
      </c>
    </row>
    <row r="31" customFormat="false" ht="12.75" hidden="false" customHeight="false" outlineLevel="0" collapsed="false">
      <c r="A31" s="170" t="s">
        <v>115</v>
      </c>
      <c r="B31" s="277" t="n">
        <v>1212</v>
      </c>
      <c r="C31" s="277" t="n">
        <v>0</v>
      </c>
      <c r="D31" s="277" t="n">
        <v>1212</v>
      </c>
      <c r="E31" s="277"/>
      <c r="F31" s="277" t="n">
        <v>839</v>
      </c>
      <c r="G31" s="277" t="n">
        <v>105</v>
      </c>
      <c r="H31" s="278" t="n">
        <v>734</v>
      </c>
    </row>
    <row r="32" customFormat="false" ht="12.75" hidden="false" customHeight="false" outlineLevel="0" collapsed="false">
      <c r="A32" s="173" t="s">
        <v>116</v>
      </c>
      <c r="B32" s="280" t="n">
        <v>106</v>
      </c>
      <c r="C32" s="280" t="n">
        <v>102</v>
      </c>
      <c r="D32" s="280" t="n">
        <v>4</v>
      </c>
      <c r="E32" s="280"/>
      <c r="F32" s="280" t="n">
        <v>657</v>
      </c>
      <c r="G32" s="280" t="n">
        <v>297</v>
      </c>
      <c r="H32" s="281" t="n">
        <v>360</v>
      </c>
    </row>
    <row r="33" customFormat="false" ht="12.75" hidden="false" customHeight="false" outlineLevel="0" collapsed="false">
      <c r="A33" s="170" t="s">
        <v>117</v>
      </c>
      <c r="B33" s="277" t="n">
        <v>2025</v>
      </c>
      <c r="C33" s="277" t="n">
        <v>9</v>
      </c>
      <c r="D33" s="277" t="n">
        <v>2016</v>
      </c>
      <c r="E33" s="277"/>
      <c r="F33" s="277" t="n">
        <v>1410</v>
      </c>
      <c r="G33" s="277" t="n">
        <v>677</v>
      </c>
      <c r="H33" s="278" t="n">
        <v>733</v>
      </c>
    </row>
    <row r="34" customFormat="false" ht="12.75" hidden="false" customHeight="false" outlineLevel="0" collapsed="false">
      <c r="A34" s="173" t="s">
        <v>118</v>
      </c>
      <c r="B34" s="280" t="n">
        <v>1234</v>
      </c>
      <c r="C34" s="280" t="n">
        <v>22</v>
      </c>
      <c r="D34" s="280" t="n">
        <v>1212</v>
      </c>
      <c r="E34" s="280"/>
      <c r="F34" s="280" t="n">
        <v>834</v>
      </c>
      <c r="G34" s="280" t="n">
        <v>383</v>
      </c>
      <c r="H34" s="281" t="n">
        <v>451</v>
      </c>
    </row>
    <row r="35" customFormat="false" ht="12.75" hidden="false" customHeight="false" outlineLevel="0" collapsed="false">
      <c r="A35" s="170" t="s">
        <v>119</v>
      </c>
      <c r="B35" s="277" t="n">
        <v>1039</v>
      </c>
      <c r="C35" s="277" t="n">
        <v>48</v>
      </c>
      <c r="D35" s="277" t="n">
        <v>991</v>
      </c>
      <c r="E35" s="277"/>
      <c r="F35" s="277" t="n">
        <v>1974</v>
      </c>
      <c r="G35" s="277" t="n">
        <v>582</v>
      </c>
      <c r="H35" s="278" t="n">
        <v>1392</v>
      </c>
    </row>
    <row r="36" customFormat="false" ht="12.75" hidden="false" customHeight="false" outlineLevel="0" collapsed="false">
      <c r="A36" s="173" t="s">
        <v>120</v>
      </c>
      <c r="B36" s="280" t="n">
        <v>2554</v>
      </c>
      <c r="C36" s="280" t="n">
        <v>841</v>
      </c>
      <c r="D36" s="280" t="n">
        <v>1713</v>
      </c>
      <c r="E36" s="280"/>
      <c r="F36" s="280" t="n">
        <v>3460</v>
      </c>
      <c r="G36" s="280" t="n">
        <v>1297</v>
      </c>
      <c r="H36" s="281" t="n">
        <v>2163</v>
      </c>
    </row>
    <row r="37" customFormat="false" ht="12.75" hidden="false" customHeight="false" outlineLevel="0" collapsed="false">
      <c r="A37" s="170" t="s">
        <v>121</v>
      </c>
      <c r="B37" s="277" t="n">
        <v>1036</v>
      </c>
      <c r="C37" s="277" t="n">
        <v>65</v>
      </c>
      <c r="D37" s="277" t="n">
        <v>971</v>
      </c>
      <c r="E37" s="277"/>
      <c r="F37" s="277" t="n">
        <v>2006</v>
      </c>
      <c r="G37" s="277" t="n">
        <v>802</v>
      </c>
      <c r="H37" s="278" t="n">
        <v>1204</v>
      </c>
    </row>
    <row r="38" customFormat="false" ht="12.75" hidden="false" customHeight="false" outlineLevel="0" collapsed="false">
      <c r="A38" s="173" t="s">
        <v>122</v>
      </c>
      <c r="B38" s="280" t="n">
        <v>349</v>
      </c>
      <c r="C38" s="280" t="n">
        <v>29</v>
      </c>
      <c r="D38" s="280" t="n">
        <v>320</v>
      </c>
      <c r="E38" s="280"/>
      <c r="F38" s="280" t="n">
        <v>345</v>
      </c>
      <c r="G38" s="280" t="n">
        <v>192</v>
      </c>
      <c r="H38" s="281" t="n">
        <v>153</v>
      </c>
    </row>
    <row r="39" customFormat="false" ht="12.75" hidden="false" customHeight="false" outlineLevel="0" collapsed="false">
      <c r="A39" s="170" t="s">
        <v>123</v>
      </c>
      <c r="B39" s="277" t="n">
        <v>2061</v>
      </c>
      <c r="C39" s="277" t="n">
        <v>136</v>
      </c>
      <c r="D39" s="277" t="n">
        <v>1925</v>
      </c>
      <c r="E39" s="277"/>
      <c r="F39" s="277" t="n">
        <v>1494</v>
      </c>
      <c r="G39" s="277" t="n">
        <v>419</v>
      </c>
      <c r="H39" s="278" t="n">
        <v>1075</v>
      </c>
    </row>
    <row r="40" customFormat="false" ht="12.75" hidden="false" customHeight="false" outlineLevel="0" collapsed="false">
      <c r="A40" s="279" t="s">
        <v>124</v>
      </c>
      <c r="B40" s="280" t="n">
        <v>4462</v>
      </c>
      <c r="C40" s="280" t="n">
        <v>266</v>
      </c>
      <c r="D40" s="280" t="n">
        <v>4196</v>
      </c>
      <c r="E40" s="280"/>
      <c r="F40" s="280" t="n">
        <v>5186</v>
      </c>
      <c r="G40" s="280" t="n">
        <v>1929</v>
      </c>
      <c r="H40" s="281" t="n">
        <v>3257</v>
      </c>
    </row>
    <row r="41" customFormat="false" ht="12.75" hidden="false" customHeight="false" outlineLevel="0" collapsed="false">
      <c r="A41" s="170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176" t="s">
        <v>85</v>
      </c>
      <c r="B42" s="283" t="n">
        <v>43200</v>
      </c>
      <c r="C42" s="283" t="n">
        <v>4233</v>
      </c>
      <c r="D42" s="283" t="n">
        <v>38967</v>
      </c>
      <c r="E42" s="283"/>
      <c r="F42" s="283" t="n">
        <v>58426</v>
      </c>
      <c r="G42" s="283" t="n">
        <v>15233</v>
      </c>
      <c r="H42" s="284" t="n">
        <v>43193</v>
      </c>
    </row>
    <row r="43" customFormat="false" ht="12.75" hidden="false" customHeight="false" outlineLevel="0" collapsed="false">
      <c r="A43" s="249"/>
      <c r="B43" s="293"/>
      <c r="C43" s="293"/>
      <c r="D43" s="293"/>
      <c r="E43" s="293"/>
      <c r="F43" s="293"/>
      <c r="G43" s="293"/>
      <c r="H43" s="293"/>
    </row>
    <row r="44" customFormat="false" ht="12.75" hidden="false" customHeight="false" outlineLevel="0" collapsed="false">
      <c r="A44" s="82" t="s">
        <v>88</v>
      </c>
      <c r="B44" s="294"/>
      <c r="C44" s="294"/>
      <c r="D44" s="294"/>
      <c r="E44" s="294"/>
      <c r="F44" s="294"/>
      <c r="G44" s="294"/>
      <c r="H44" s="295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7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Agost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296"/>
      <c r="B12" s="297"/>
      <c r="C12" s="297"/>
      <c r="D12" s="297"/>
      <c r="E12" s="297"/>
      <c r="F12" s="297"/>
      <c r="G12" s="269" t="s">
        <v>78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96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97" t="s">
        <v>99</v>
      </c>
      <c r="B15" s="98" t="n">
        <v>142658</v>
      </c>
      <c r="C15" s="98" t="n">
        <v>1722</v>
      </c>
      <c r="D15" s="98" t="n">
        <v>140936</v>
      </c>
      <c r="E15" s="98"/>
      <c r="F15" s="98" t="n">
        <v>2054848</v>
      </c>
      <c r="G15" s="98" t="n">
        <v>247637</v>
      </c>
      <c r="H15" s="99" t="n">
        <v>1807211</v>
      </c>
    </row>
    <row r="16" customFormat="false" ht="12.75" hidden="false" customHeight="false" outlineLevel="0" collapsed="false">
      <c r="A16" s="100" t="s">
        <v>100</v>
      </c>
      <c r="B16" s="101" t="n">
        <v>1169</v>
      </c>
      <c r="C16" s="101" t="n">
        <v>1169</v>
      </c>
      <c r="D16" s="101" t="n">
        <v>0</v>
      </c>
      <c r="E16" s="101"/>
      <c r="F16" s="101" t="n">
        <v>10163</v>
      </c>
      <c r="G16" s="101" t="n">
        <v>10163</v>
      </c>
      <c r="H16" s="102" t="n">
        <v>0</v>
      </c>
    </row>
    <row r="17" customFormat="false" ht="12.75" hidden="false" customHeight="false" outlineLevel="0" collapsed="false">
      <c r="A17" s="97" t="s">
        <v>101</v>
      </c>
      <c r="B17" s="98" t="n">
        <v>441573</v>
      </c>
      <c r="C17" s="98" t="n">
        <v>791</v>
      </c>
      <c r="D17" s="98" t="n">
        <v>440782</v>
      </c>
      <c r="E17" s="98"/>
      <c r="F17" s="98" t="n">
        <v>465436</v>
      </c>
      <c r="G17" s="98" t="n">
        <v>55347</v>
      </c>
      <c r="H17" s="99" t="n">
        <v>410089</v>
      </c>
    </row>
    <row r="18" customFormat="false" ht="12.75" hidden="false" customHeight="false" outlineLevel="0" collapsed="false">
      <c r="A18" s="100" t="s">
        <v>102</v>
      </c>
      <c r="B18" s="101" t="n">
        <v>793868</v>
      </c>
      <c r="C18" s="101" t="n">
        <v>119481</v>
      </c>
      <c r="D18" s="101" t="n">
        <v>674387</v>
      </c>
      <c r="E18" s="101"/>
      <c r="F18" s="101" t="n">
        <v>1542947</v>
      </c>
      <c r="G18" s="101" t="n">
        <v>143074</v>
      </c>
      <c r="H18" s="102" t="n">
        <v>1399873</v>
      </c>
    </row>
    <row r="19" customFormat="false" ht="12.75" hidden="false" customHeight="false" outlineLevel="0" collapsed="false">
      <c r="A19" s="97" t="s">
        <v>103</v>
      </c>
      <c r="B19" s="98" t="n">
        <v>139950</v>
      </c>
      <c r="C19" s="98" t="n">
        <v>31544</v>
      </c>
      <c r="D19" s="98" t="n">
        <v>108406</v>
      </c>
      <c r="E19" s="98"/>
      <c r="F19" s="98" t="n">
        <v>351330</v>
      </c>
      <c r="G19" s="98" t="n">
        <v>111912</v>
      </c>
      <c r="H19" s="99" t="n">
        <v>239418</v>
      </c>
    </row>
    <row r="20" customFormat="false" ht="12.75" hidden="false" customHeight="false" outlineLevel="0" collapsed="false">
      <c r="A20" s="100" t="s">
        <v>104</v>
      </c>
      <c r="B20" s="101" t="n">
        <v>93903</v>
      </c>
      <c r="C20" s="101" t="n">
        <v>36199</v>
      </c>
      <c r="D20" s="101" t="n">
        <v>57704</v>
      </c>
      <c r="E20" s="101"/>
      <c r="F20" s="101" t="n">
        <v>449574</v>
      </c>
      <c r="G20" s="101" t="n">
        <v>184182</v>
      </c>
      <c r="H20" s="102" t="n">
        <v>265392</v>
      </c>
    </row>
    <row r="21" customFormat="false" ht="12.75" hidden="false" customHeight="false" outlineLevel="0" collapsed="false">
      <c r="A21" s="97" t="s">
        <v>105</v>
      </c>
      <c r="B21" s="98" t="n">
        <v>34717</v>
      </c>
      <c r="C21" s="98" t="n">
        <v>868</v>
      </c>
      <c r="D21" s="98" t="n">
        <v>33849</v>
      </c>
      <c r="E21" s="98"/>
      <c r="F21" s="98" t="n">
        <v>237420</v>
      </c>
      <c r="G21" s="98" t="n">
        <v>60151</v>
      </c>
      <c r="H21" s="99" t="n">
        <v>177269</v>
      </c>
    </row>
    <row r="22" customFormat="false" ht="12.75" hidden="false" customHeight="false" outlineLevel="0" collapsed="false">
      <c r="A22" s="100" t="s">
        <v>106</v>
      </c>
      <c r="B22" s="101" t="n">
        <v>246</v>
      </c>
      <c r="C22" s="101" t="n">
        <v>246</v>
      </c>
      <c r="D22" s="101" t="n">
        <v>0</v>
      </c>
      <c r="E22" s="101"/>
      <c r="F22" s="101" t="n">
        <v>40753</v>
      </c>
      <c r="G22" s="101" t="n">
        <v>39439</v>
      </c>
      <c r="H22" s="102" t="n">
        <v>1314</v>
      </c>
    </row>
    <row r="23" customFormat="false" ht="12.75" hidden="false" customHeight="false" outlineLevel="0" collapsed="false">
      <c r="A23" s="97" t="s">
        <v>107</v>
      </c>
      <c r="B23" s="98" t="n">
        <v>1455</v>
      </c>
      <c r="C23" s="98" t="n">
        <v>1455</v>
      </c>
      <c r="D23" s="98" t="n">
        <v>0</v>
      </c>
      <c r="E23" s="98"/>
      <c r="F23" s="98" t="n">
        <v>67708</v>
      </c>
      <c r="G23" s="98" t="n">
        <v>39990</v>
      </c>
      <c r="H23" s="99" t="n">
        <v>27718</v>
      </c>
    </row>
    <row r="24" customFormat="false" ht="12.75" hidden="false" customHeight="false" outlineLevel="0" collapsed="false">
      <c r="A24" s="100" t="s">
        <v>108</v>
      </c>
      <c r="B24" s="101" t="n">
        <v>13212</v>
      </c>
      <c r="C24" s="101" t="n">
        <v>12516</v>
      </c>
      <c r="D24" s="101" t="n">
        <v>696</v>
      </c>
      <c r="E24" s="101"/>
      <c r="F24" s="101" t="n">
        <v>209344</v>
      </c>
      <c r="G24" s="101" t="n">
        <v>104937</v>
      </c>
      <c r="H24" s="102" t="n">
        <v>104407</v>
      </c>
    </row>
    <row r="25" customFormat="false" ht="12.75" hidden="false" customHeight="false" outlineLevel="0" collapsed="false">
      <c r="A25" s="97" t="s">
        <v>109</v>
      </c>
      <c r="B25" s="98" t="n">
        <v>27250</v>
      </c>
      <c r="C25" s="98" t="n">
        <v>19662</v>
      </c>
      <c r="D25" s="98" t="n">
        <v>7588</v>
      </c>
      <c r="E25" s="98"/>
      <c r="F25" s="98" t="n">
        <v>70189</v>
      </c>
      <c r="G25" s="98" t="n">
        <v>18593</v>
      </c>
      <c r="H25" s="99" t="n">
        <v>51596</v>
      </c>
    </row>
    <row r="26" customFormat="false" ht="12.75" hidden="false" customHeight="false" outlineLevel="0" collapsed="false">
      <c r="A26" s="100" t="s">
        <v>110</v>
      </c>
      <c r="B26" s="101" t="n">
        <v>44000</v>
      </c>
      <c r="C26" s="101" t="n">
        <v>44000</v>
      </c>
      <c r="D26" s="101" t="n">
        <v>0</v>
      </c>
      <c r="E26" s="101"/>
      <c r="F26" s="101" t="n">
        <v>141542</v>
      </c>
      <c r="G26" s="101" t="n">
        <v>60117</v>
      </c>
      <c r="H26" s="102" t="n">
        <v>81425</v>
      </c>
    </row>
    <row r="27" customFormat="false" ht="12.75" hidden="false" customHeight="false" outlineLevel="0" collapsed="false">
      <c r="A27" s="97" t="s">
        <v>111</v>
      </c>
      <c r="B27" s="98" t="n">
        <v>494013</v>
      </c>
      <c r="C27" s="98" t="n">
        <v>13549</v>
      </c>
      <c r="D27" s="98" t="n">
        <v>480464</v>
      </c>
      <c r="E27" s="98"/>
      <c r="F27" s="98" t="n">
        <v>1128132</v>
      </c>
      <c r="G27" s="98" t="n">
        <v>527435</v>
      </c>
      <c r="H27" s="99" t="n">
        <v>600697</v>
      </c>
    </row>
    <row r="28" customFormat="false" ht="12.75" hidden="false" customHeight="false" outlineLevel="0" collapsed="false">
      <c r="A28" s="100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22320</v>
      </c>
      <c r="G28" s="101" t="n">
        <v>13453</v>
      </c>
      <c r="H28" s="102" t="n">
        <v>8867</v>
      </c>
    </row>
    <row r="29" customFormat="false" ht="12.75" hidden="false" customHeight="false" outlineLevel="0" collapsed="false">
      <c r="A29" s="97" t="s">
        <v>113</v>
      </c>
      <c r="B29" s="98" t="n">
        <v>30614</v>
      </c>
      <c r="C29" s="98" t="n">
        <v>5540</v>
      </c>
      <c r="D29" s="98" t="n">
        <v>25074</v>
      </c>
      <c r="E29" s="98"/>
      <c r="F29" s="98" t="n">
        <v>286041</v>
      </c>
      <c r="G29" s="98" t="n">
        <v>152041</v>
      </c>
      <c r="H29" s="99" t="n">
        <v>134000</v>
      </c>
    </row>
    <row r="30" customFormat="false" ht="12.75" hidden="false" customHeight="false" outlineLevel="0" collapsed="false">
      <c r="A30" s="100" t="s">
        <v>114</v>
      </c>
      <c r="B30" s="101" t="n">
        <v>63294</v>
      </c>
      <c r="C30" s="101" t="n">
        <v>7294</v>
      </c>
      <c r="D30" s="101" t="n">
        <v>56000</v>
      </c>
      <c r="E30" s="101"/>
      <c r="F30" s="101" t="n">
        <v>17143</v>
      </c>
      <c r="G30" s="101" t="n">
        <v>7748</v>
      </c>
      <c r="H30" s="102" t="n">
        <v>9395</v>
      </c>
    </row>
    <row r="31" customFormat="false" ht="12.75" hidden="false" customHeight="false" outlineLevel="0" collapsed="false">
      <c r="A31" s="97" t="s">
        <v>115</v>
      </c>
      <c r="B31" s="98" t="n">
        <v>46611</v>
      </c>
      <c r="C31" s="98" t="n">
        <v>0</v>
      </c>
      <c r="D31" s="98" t="n">
        <v>46611</v>
      </c>
      <c r="E31" s="98"/>
      <c r="F31" s="98" t="n">
        <v>194086</v>
      </c>
      <c r="G31" s="98" t="n">
        <v>23771</v>
      </c>
      <c r="H31" s="99" t="n">
        <v>170315</v>
      </c>
    </row>
    <row r="32" customFormat="false" ht="12.75" hidden="false" customHeight="false" outlineLevel="0" collapsed="false">
      <c r="A32" s="100" t="s">
        <v>116</v>
      </c>
      <c r="B32" s="101" t="n">
        <v>38084</v>
      </c>
      <c r="C32" s="101" t="n">
        <v>3796</v>
      </c>
      <c r="D32" s="101" t="n">
        <v>34288</v>
      </c>
      <c r="E32" s="101"/>
      <c r="F32" s="101" t="n">
        <v>96020</v>
      </c>
      <c r="G32" s="101" t="n">
        <v>61413</v>
      </c>
      <c r="H32" s="102" t="n">
        <v>34607</v>
      </c>
    </row>
    <row r="33" customFormat="false" ht="12.75" hidden="false" customHeight="false" outlineLevel="0" collapsed="false">
      <c r="A33" s="97" t="s">
        <v>117</v>
      </c>
      <c r="B33" s="98" t="n">
        <v>165996</v>
      </c>
      <c r="C33" s="98" t="n">
        <v>852</v>
      </c>
      <c r="D33" s="98" t="n">
        <v>165144</v>
      </c>
      <c r="E33" s="98"/>
      <c r="F33" s="98" t="n">
        <v>341040</v>
      </c>
      <c r="G33" s="98" t="n">
        <v>113830</v>
      </c>
      <c r="H33" s="99" t="n">
        <v>227210</v>
      </c>
    </row>
    <row r="34" customFormat="false" ht="12.75" hidden="false" customHeight="false" outlineLevel="0" collapsed="false">
      <c r="A34" s="100" t="s">
        <v>118</v>
      </c>
      <c r="B34" s="101" t="n">
        <v>92404</v>
      </c>
      <c r="C34" s="101" t="n">
        <v>20477</v>
      </c>
      <c r="D34" s="101" t="n">
        <v>71927</v>
      </c>
      <c r="E34" s="101"/>
      <c r="F34" s="101" t="n">
        <v>132682</v>
      </c>
      <c r="G34" s="101" t="n">
        <v>72126</v>
      </c>
      <c r="H34" s="102" t="n">
        <v>60556</v>
      </c>
    </row>
    <row r="35" customFormat="false" ht="12.75" hidden="false" customHeight="false" outlineLevel="0" collapsed="false">
      <c r="A35" s="97" t="s">
        <v>119</v>
      </c>
      <c r="B35" s="98" t="n">
        <v>102674</v>
      </c>
      <c r="C35" s="98" t="n">
        <v>5099</v>
      </c>
      <c r="D35" s="98" t="n">
        <v>97575</v>
      </c>
      <c r="E35" s="98"/>
      <c r="F35" s="98" t="n">
        <v>302159</v>
      </c>
      <c r="G35" s="98" t="n">
        <v>93155</v>
      </c>
      <c r="H35" s="99" t="n">
        <v>209004</v>
      </c>
    </row>
    <row r="36" customFormat="false" ht="12.75" hidden="false" customHeight="false" outlineLevel="0" collapsed="false">
      <c r="A36" s="100" t="s">
        <v>120</v>
      </c>
      <c r="B36" s="101" t="n">
        <v>235562</v>
      </c>
      <c r="C36" s="101" t="n">
        <v>60723</v>
      </c>
      <c r="D36" s="101" t="n">
        <v>174839</v>
      </c>
      <c r="E36" s="101"/>
      <c r="F36" s="101" t="n">
        <v>578060</v>
      </c>
      <c r="G36" s="101" t="n">
        <v>214716</v>
      </c>
      <c r="H36" s="102" t="n">
        <v>363344</v>
      </c>
    </row>
    <row r="37" customFormat="false" ht="12.75" hidden="false" customHeight="false" outlineLevel="0" collapsed="false">
      <c r="A37" s="97" t="s">
        <v>121</v>
      </c>
      <c r="B37" s="98" t="n">
        <v>114315</v>
      </c>
      <c r="C37" s="98" t="n">
        <v>5546</v>
      </c>
      <c r="D37" s="98" t="n">
        <v>108769</v>
      </c>
      <c r="E37" s="98"/>
      <c r="F37" s="98" t="n">
        <v>418861</v>
      </c>
      <c r="G37" s="98" t="n">
        <v>143837</v>
      </c>
      <c r="H37" s="99" t="n">
        <v>275024</v>
      </c>
    </row>
    <row r="38" customFormat="false" ht="12.75" hidden="false" customHeight="false" outlineLevel="0" collapsed="false">
      <c r="A38" s="100" t="s">
        <v>122</v>
      </c>
      <c r="B38" s="101" t="n">
        <v>20606</v>
      </c>
      <c r="C38" s="101" t="n">
        <v>1751</v>
      </c>
      <c r="D38" s="101" t="n">
        <v>18855</v>
      </c>
      <c r="E38" s="101"/>
      <c r="F38" s="101" t="n">
        <v>51606</v>
      </c>
      <c r="G38" s="101" t="n">
        <v>25066</v>
      </c>
      <c r="H38" s="102" t="n">
        <v>26540</v>
      </c>
    </row>
    <row r="39" customFormat="false" ht="12.75" hidden="false" customHeight="false" outlineLevel="0" collapsed="false">
      <c r="A39" s="97" t="s">
        <v>123</v>
      </c>
      <c r="B39" s="98" t="n">
        <v>233924</v>
      </c>
      <c r="C39" s="98" t="n">
        <v>19380</v>
      </c>
      <c r="D39" s="98" t="n">
        <v>214544</v>
      </c>
      <c r="E39" s="98"/>
      <c r="F39" s="98" t="n">
        <v>486279</v>
      </c>
      <c r="G39" s="98" t="n">
        <v>94828</v>
      </c>
      <c r="H39" s="99" t="n">
        <v>391451</v>
      </c>
    </row>
    <row r="40" customFormat="false" ht="12.75" hidden="false" customHeight="false" outlineLevel="0" collapsed="false">
      <c r="A40" s="261" t="s">
        <v>124</v>
      </c>
      <c r="B40" s="101" t="n">
        <v>401641</v>
      </c>
      <c r="C40" s="101" t="n">
        <v>54494</v>
      </c>
      <c r="D40" s="101" t="n">
        <v>347147</v>
      </c>
      <c r="E40" s="101"/>
      <c r="F40" s="101" t="n">
        <v>1099485</v>
      </c>
      <c r="G40" s="101" t="n">
        <v>373928</v>
      </c>
      <c r="H40" s="102" t="n">
        <v>725557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104" t="s">
        <v>85</v>
      </c>
      <c r="B42" s="105" t="n">
        <v>3773739</v>
      </c>
      <c r="C42" s="105" t="n">
        <v>468154</v>
      </c>
      <c r="D42" s="105" t="n">
        <v>3305585</v>
      </c>
      <c r="E42" s="105"/>
      <c r="F42" s="105" t="n">
        <v>10795168</v>
      </c>
      <c r="G42" s="105" t="n">
        <v>2992889</v>
      </c>
      <c r="H42" s="106" t="n">
        <v>7802279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4.14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Agost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202"/>
      <c r="B12" s="154"/>
      <c r="C12" s="154"/>
      <c r="D12" s="154"/>
      <c r="E12" s="154"/>
      <c r="F12" s="154"/>
      <c r="G12" s="269" t="s">
        <v>192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96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97" t="s">
        <v>99</v>
      </c>
      <c r="B15" s="98" t="n">
        <v>2421</v>
      </c>
      <c r="C15" s="98" t="n">
        <v>17</v>
      </c>
      <c r="D15" s="98" t="n">
        <v>2404</v>
      </c>
      <c r="E15" s="298"/>
      <c r="F15" s="98" t="n">
        <v>17296</v>
      </c>
      <c r="G15" s="98" t="n">
        <v>1431</v>
      </c>
      <c r="H15" s="99" t="n">
        <v>15865</v>
      </c>
    </row>
    <row r="16" customFormat="false" ht="12.75" hidden="false" customHeight="false" outlineLevel="0" collapsed="false">
      <c r="A16" s="100" t="s">
        <v>100</v>
      </c>
      <c r="B16" s="101" t="n">
        <v>23</v>
      </c>
      <c r="C16" s="101" t="n">
        <v>23</v>
      </c>
      <c r="D16" s="101" t="n">
        <v>0</v>
      </c>
      <c r="E16" s="299"/>
      <c r="F16" s="101" t="n">
        <v>106</v>
      </c>
      <c r="G16" s="101" t="n">
        <v>106</v>
      </c>
      <c r="H16" s="102" t="n">
        <v>0</v>
      </c>
    </row>
    <row r="17" customFormat="false" ht="12.75" hidden="false" customHeight="false" outlineLevel="0" collapsed="false">
      <c r="A17" s="97" t="s">
        <v>101</v>
      </c>
      <c r="B17" s="98" t="n">
        <v>7315</v>
      </c>
      <c r="C17" s="98" t="n">
        <v>16</v>
      </c>
      <c r="D17" s="98" t="n">
        <v>7299</v>
      </c>
      <c r="E17" s="298"/>
      <c r="F17" s="98" t="n">
        <v>3718</v>
      </c>
      <c r="G17" s="98" t="n">
        <v>447</v>
      </c>
      <c r="H17" s="99" t="n">
        <v>3271</v>
      </c>
    </row>
    <row r="18" customFormat="false" ht="12.75" hidden="false" customHeight="false" outlineLevel="0" collapsed="false">
      <c r="A18" s="100" t="s">
        <v>102</v>
      </c>
      <c r="B18" s="101" t="n">
        <v>12746</v>
      </c>
      <c r="C18" s="101" t="n">
        <v>1312</v>
      </c>
      <c r="D18" s="101" t="n">
        <v>11434</v>
      </c>
      <c r="E18" s="299"/>
      <c r="F18" s="101" t="n">
        <v>12934</v>
      </c>
      <c r="G18" s="101" t="n">
        <v>1098</v>
      </c>
      <c r="H18" s="102" t="n">
        <v>11836</v>
      </c>
    </row>
    <row r="19" customFormat="false" ht="12.75" hidden="false" customHeight="false" outlineLevel="0" collapsed="false">
      <c r="A19" s="97" t="s">
        <v>103</v>
      </c>
      <c r="B19" s="98" t="n">
        <v>2642</v>
      </c>
      <c r="C19" s="98" t="n">
        <v>509</v>
      </c>
      <c r="D19" s="98" t="n">
        <v>2133</v>
      </c>
      <c r="E19" s="298"/>
      <c r="F19" s="98" t="n">
        <v>2488</v>
      </c>
      <c r="G19" s="98" t="n">
        <v>859</v>
      </c>
      <c r="H19" s="99" t="n">
        <v>1629</v>
      </c>
    </row>
    <row r="20" customFormat="false" ht="12.75" hidden="false" customHeight="false" outlineLevel="0" collapsed="false">
      <c r="A20" s="100" t="s">
        <v>104</v>
      </c>
      <c r="B20" s="101" t="n">
        <v>1260</v>
      </c>
      <c r="C20" s="101" t="n">
        <v>506</v>
      </c>
      <c r="D20" s="101" t="n">
        <v>754</v>
      </c>
      <c r="E20" s="299"/>
      <c r="F20" s="101" t="n">
        <v>4373</v>
      </c>
      <c r="G20" s="101" t="n">
        <v>1773</v>
      </c>
      <c r="H20" s="102" t="n">
        <v>2600</v>
      </c>
    </row>
    <row r="21" customFormat="false" ht="12.75" hidden="false" customHeight="false" outlineLevel="0" collapsed="false">
      <c r="A21" s="97" t="s">
        <v>105</v>
      </c>
      <c r="B21" s="98" t="n">
        <v>579</v>
      </c>
      <c r="C21" s="98" t="n">
        <v>11</v>
      </c>
      <c r="D21" s="98" t="n">
        <v>568</v>
      </c>
      <c r="E21" s="298"/>
      <c r="F21" s="98" t="n">
        <v>2247</v>
      </c>
      <c r="G21" s="98" t="n">
        <v>465</v>
      </c>
      <c r="H21" s="99" t="n">
        <v>1782</v>
      </c>
    </row>
    <row r="22" customFormat="false" ht="12.75" hidden="false" customHeight="false" outlineLevel="0" collapsed="false">
      <c r="A22" s="100" t="s">
        <v>106</v>
      </c>
      <c r="B22" s="101" t="n">
        <v>3</v>
      </c>
      <c r="C22" s="101" t="n">
        <v>3</v>
      </c>
      <c r="D22" s="101" t="n">
        <v>0</v>
      </c>
      <c r="E22" s="299"/>
      <c r="F22" s="101" t="n">
        <v>280</v>
      </c>
      <c r="G22" s="101" t="n">
        <v>269</v>
      </c>
      <c r="H22" s="102" t="n">
        <v>11</v>
      </c>
    </row>
    <row r="23" customFormat="false" ht="12.75" hidden="false" customHeight="false" outlineLevel="0" collapsed="false">
      <c r="A23" s="97" t="s">
        <v>107</v>
      </c>
      <c r="B23" s="98" t="n">
        <v>30</v>
      </c>
      <c r="C23" s="98" t="n">
        <v>30</v>
      </c>
      <c r="D23" s="98" t="n">
        <v>0</v>
      </c>
      <c r="E23" s="298"/>
      <c r="F23" s="98" t="n">
        <v>333</v>
      </c>
      <c r="G23" s="98" t="n">
        <v>262</v>
      </c>
      <c r="H23" s="99" t="n">
        <v>71</v>
      </c>
    </row>
    <row r="24" customFormat="false" ht="12.75" hidden="false" customHeight="false" outlineLevel="0" collapsed="false">
      <c r="A24" s="100" t="s">
        <v>108</v>
      </c>
      <c r="B24" s="101" t="n">
        <v>150</v>
      </c>
      <c r="C24" s="101" t="n">
        <v>141</v>
      </c>
      <c r="D24" s="101" t="n">
        <v>9</v>
      </c>
      <c r="E24" s="299"/>
      <c r="F24" s="101" t="n">
        <v>2255</v>
      </c>
      <c r="G24" s="101" t="n">
        <v>848</v>
      </c>
      <c r="H24" s="102" t="n">
        <v>1407</v>
      </c>
    </row>
    <row r="25" customFormat="false" ht="12.75" hidden="false" customHeight="false" outlineLevel="0" collapsed="false">
      <c r="A25" s="97" t="s">
        <v>109</v>
      </c>
      <c r="B25" s="98" t="n">
        <v>449</v>
      </c>
      <c r="C25" s="98" t="n">
        <v>321</v>
      </c>
      <c r="D25" s="98" t="n">
        <v>128</v>
      </c>
      <c r="E25" s="298"/>
      <c r="F25" s="98" t="n">
        <v>698</v>
      </c>
      <c r="G25" s="98" t="n">
        <v>153</v>
      </c>
      <c r="H25" s="99" t="n">
        <v>545</v>
      </c>
    </row>
    <row r="26" customFormat="false" ht="12.75" hidden="false" customHeight="false" outlineLevel="0" collapsed="false">
      <c r="A26" s="100" t="s">
        <v>110</v>
      </c>
      <c r="B26" s="101" t="n">
        <v>975</v>
      </c>
      <c r="C26" s="101" t="n">
        <v>975</v>
      </c>
      <c r="D26" s="101" t="n">
        <v>0</v>
      </c>
      <c r="E26" s="299"/>
      <c r="F26" s="101" t="n">
        <v>1031</v>
      </c>
      <c r="G26" s="101" t="n">
        <v>419</v>
      </c>
      <c r="H26" s="102" t="n">
        <v>612</v>
      </c>
    </row>
    <row r="27" customFormat="false" ht="12.75" hidden="false" customHeight="false" outlineLevel="0" collapsed="false">
      <c r="A27" s="97" t="s">
        <v>111</v>
      </c>
      <c r="B27" s="98" t="n">
        <v>7952</v>
      </c>
      <c r="C27" s="98" t="n">
        <v>150</v>
      </c>
      <c r="D27" s="98" t="n">
        <v>7802</v>
      </c>
      <c r="E27" s="298"/>
      <c r="F27" s="98" t="n">
        <v>11392</v>
      </c>
      <c r="G27" s="98" t="n">
        <v>3676</v>
      </c>
      <c r="H27" s="99" t="n">
        <v>7716</v>
      </c>
    </row>
    <row r="28" customFormat="false" ht="12.75" hidden="false" customHeight="false" outlineLevel="0" collapsed="false">
      <c r="A28" s="100" t="s">
        <v>112</v>
      </c>
      <c r="B28" s="101" t="n">
        <v>0</v>
      </c>
      <c r="C28" s="101" t="n">
        <v>0</v>
      </c>
      <c r="D28" s="101" t="n">
        <v>0</v>
      </c>
      <c r="E28" s="299"/>
      <c r="F28" s="101" t="n">
        <v>188</v>
      </c>
      <c r="G28" s="101" t="n">
        <v>121</v>
      </c>
      <c r="H28" s="102" t="n">
        <v>67</v>
      </c>
    </row>
    <row r="29" customFormat="false" ht="12.75" hidden="false" customHeight="false" outlineLevel="0" collapsed="false">
      <c r="A29" s="97" t="s">
        <v>113</v>
      </c>
      <c r="B29" s="98" t="n">
        <v>366</v>
      </c>
      <c r="C29" s="98" t="n">
        <v>70</v>
      </c>
      <c r="D29" s="98" t="n">
        <v>296</v>
      </c>
      <c r="E29" s="298"/>
      <c r="F29" s="98" t="n">
        <v>2627</v>
      </c>
      <c r="G29" s="98" t="n">
        <v>1408</v>
      </c>
      <c r="H29" s="99" t="n">
        <v>1219</v>
      </c>
    </row>
    <row r="30" customFormat="false" ht="12.75" hidden="false" customHeight="false" outlineLevel="0" collapsed="false">
      <c r="A30" s="100" t="s">
        <v>114</v>
      </c>
      <c r="B30" s="101" t="n">
        <v>1139</v>
      </c>
      <c r="C30" s="101" t="n">
        <v>127</v>
      </c>
      <c r="D30" s="101" t="n">
        <v>1012</v>
      </c>
      <c r="E30" s="299"/>
      <c r="F30" s="101" t="n">
        <v>156</v>
      </c>
      <c r="G30" s="101" t="n">
        <v>56</v>
      </c>
      <c r="H30" s="102" t="n">
        <v>100</v>
      </c>
    </row>
    <row r="31" customFormat="false" ht="12.75" hidden="false" customHeight="false" outlineLevel="0" collapsed="false">
      <c r="A31" s="97" t="s">
        <v>115</v>
      </c>
      <c r="B31" s="98" t="n">
        <v>1212</v>
      </c>
      <c r="C31" s="98" t="n">
        <v>0</v>
      </c>
      <c r="D31" s="98" t="n">
        <v>1212</v>
      </c>
      <c r="E31" s="298"/>
      <c r="F31" s="98" t="n">
        <v>1399</v>
      </c>
      <c r="G31" s="98" t="n">
        <v>153</v>
      </c>
      <c r="H31" s="99" t="n">
        <v>1246</v>
      </c>
    </row>
    <row r="32" customFormat="false" ht="12.75" hidden="false" customHeight="false" outlineLevel="0" collapsed="false">
      <c r="A32" s="100" t="s">
        <v>116</v>
      </c>
      <c r="B32" s="101" t="n">
        <v>706</v>
      </c>
      <c r="C32" s="101" t="n">
        <v>102</v>
      </c>
      <c r="D32" s="101" t="n">
        <v>604</v>
      </c>
      <c r="E32" s="299"/>
      <c r="F32" s="101" t="n">
        <v>824</v>
      </c>
      <c r="G32" s="101" t="n">
        <v>461</v>
      </c>
      <c r="H32" s="102" t="n">
        <v>363</v>
      </c>
    </row>
    <row r="33" customFormat="false" ht="12.75" hidden="false" customHeight="false" outlineLevel="0" collapsed="false">
      <c r="A33" s="97" t="s">
        <v>117</v>
      </c>
      <c r="B33" s="98" t="n">
        <v>2419</v>
      </c>
      <c r="C33" s="98" t="n">
        <v>11</v>
      </c>
      <c r="D33" s="98" t="n">
        <v>2408</v>
      </c>
      <c r="E33" s="298"/>
      <c r="F33" s="98" t="n">
        <v>3181</v>
      </c>
      <c r="G33" s="98" t="n">
        <v>1054</v>
      </c>
      <c r="H33" s="99" t="n">
        <v>2127</v>
      </c>
    </row>
    <row r="34" customFormat="false" ht="12.75" hidden="false" customHeight="false" outlineLevel="0" collapsed="false">
      <c r="A34" s="100" t="s">
        <v>118</v>
      </c>
      <c r="B34" s="101" t="n">
        <v>1614</v>
      </c>
      <c r="C34" s="101" t="n">
        <v>382</v>
      </c>
      <c r="D34" s="101" t="n">
        <v>1232</v>
      </c>
      <c r="E34" s="299"/>
      <c r="F34" s="101" t="n">
        <v>1177</v>
      </c>
      <c r="G34" s="101" t="n">
        <v>630</v>
      </c>
      <c r="H34" s="102" t="n">
        <v>547</v>
      </c>
    </row>
    <row r="35" customFormat="false" ht="12.75" hidden="false" customHeight="false" outlineLevel="0" collapsed="false">
      <c r="A35" s="97" t="s">
        <v>119</v>
      </c>
      <c r="B35" s="98" t="n">
        <v>1441</v>
      </c>
      <c r="C35" s="98" t="n">
        <v>69</v>
      </c>
      <c r="D35" s="98" t="n">
        <v>1372</v>
      </c>
      <c r="E35" s="298"/>
      <c r="F35" s="98" t="n">
        <v>2749</v>
      </c>
      <c r="G35" s="98" t="n">
        <v>731</v>
      </c>
      <c r="H35" s="99" t="n">
        <v>2018</v>
      </c>
    </row>
    <row r="36" customFormat="false" ht="12.75" hidden="false" customHeight="false" outlineLevel="0" collapsed="false">
      <c r="A36" s="100" t="s">
        <v>120</v>
      </c>
      <c r="B36" s="101" t="n">
        <v>3846</v>
      </c>
      <c r="C36" s="101" t="n">
        <v>993</v>
      </c>
      <c r="D36" s="101" t="n">
        <v>2853</v>
      </c>
      <c r="E36" s="299"/>
      <c r="F36" s="101" t="n">
        <v>5100</v>
      </c>
      <c r="G36" s="101" t="n">
        <v>1911</v>
      </c>
      <c r="H36" s="102" t="n">
        <v>3189</v>
      </c>
    </row>
    <row r="37" customFormat="false" ht="12.75" hidden="false" customHeight="false" outlineLevel="0" collapsed="false">
      <c r="A37" s="97" t="s">
        <v>121</v>
      </c>
      <c r="B37" s="98" t="n">
        <v>1581</v>
      </c>
      <c r="C37" s="98" t="n">
        <v>87</v>
      </c>
      <c r="D37" s="98" t="n">
        <v>1494</v>
      </c>
      <c r="E37" s="298"/>
      <c r="F37" s="98" t="n">
        <v>3797</v>
      </c>
      <c r="G37" s="98" t="n">
        <v>1345</v>
      </c>
      <c r="H37" s="99" t="n">
        <v>2452</v>
      </c>
    </row>
    <row r="38" customFormat="false" ht="12.75" hidden="false" customHeight="false" outlineLevel="0" collapsed="false">
      <c r="A38" s="100" t="s">
        <v>122</v>
      </c>
      <c r="B38" s="101" t="n">
        <v>350</v>
      </c>
      <c r="C38" s="101" t="n">
        <v>30</v>
      </c>
      <c r="D38" s="101" t="n">
        <v>320</v>
      </c>
      <c r="E38" s="299"/>
      <c r="F38" s="101" t="n">
        <v>521</v>
      </c>
      <c r="G38" s="101" t="n">
        <v>255</v>
      </c>
      <c r="H38" s="102" t="n">
        <v>266</v>
      </c>
    </row>
    <row r="39" customFormat="false" ht="12.75" hidden="false" customHeight="false" outlineLevel="0" collapsed="false">
      <c r="A39" s="97" t="s">
        <v>123</v>
      </c>
      <c r="B39" s="98" t="n">
        <v>2767</v>
      </c>
      <c r="C39" s="98" t="n">
        <v>255</v>
      </c>
      <c r="D39" s="98" t="n">
        <v>2512</v>
      </c>
      <c r="E39" s="298"/>
      <c r="F39" s="98" t="n">
        <v>3584</v>
      </c>
      <c r="G39" s="98" t="n">
        <v>709</v>
      </c>
      <c r="H39" s="99" t="n">
        <v>2875</v>
      </c>
    </row>
    <row r="40" customFormat="false" ht="12.75" hidden="false" customHeight="false" outlineLevel="0" collapsed="false">
      <c r="A40" s="261" t="s">
        <v>124</v>
      </c>
      <c r="B40" s="101" t="n">
        <v>5841</v>
      </c>
      <c r="C40" s="101" t="n">
        <v>657</v>
      </c>
      <c r="D40" s="101" t="n">
        <v>5184</v>
      </c>
      <c r="E40" s="299"/>
      <c r="F40" s="101" t="n">
        <v>8222</v>
      </c>
      <c r="G40" s="101" t="n">
        <v>2828</v>
      </c>
      <c r="H40" s="102" t="n">
        <v>5394</v>
      </c>
    </row>
    <row r="41" customFormat="false" ht="12.75" hidden="false" customHeight="false" outlineLevel="0" collapsed="false">
      <c r="A41" s="97"/>
      <c r="B41" s="98"/>
      <c r="C41" s="98"/>
      <c r="D41" s="98"/>
      <c r="E41" s="298"/>
      <c r="F41" s="98"/>
      <c r="G41" s="98"/>
      <c r="H41" s="99"/>
    </row>
    <row r="42" customFormat="false" ht="12.75" hidden="false" customHeight="false" outlineLevel="0" collapsed="false">
      <c r="A42" s="104" t="s">
        <v>85</v>
      </c>
      <c r="B42" s="105" t="n">
        <v>59827</v>
      </c>
      <c r="C42" s="105" t="n">
        <v>6797</v>
      </c>
      <c r="D42" s="105" t="n">
        <v>53030</v>
      </c>
      <c r="E42" s="300"/>
      <c r="F42" s="105" t="n">
        <v>92676</v>
      </c>
      <c r="G42" s="105" t="n">
        <v>23468</v>
      </c>
      <c r="H42" s="106" t="n">
        <v>69208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7.14"/>
    <col collapsed="false" customWidth="false" hidden="false" outlineLevel="0" max="4" min="2" style="89" width="11.42"/>
    <col collapsed="false" customWidth="true" hidden="false" outlineLevel="0" max="5" min="5" style="89" width="4.99"/>
    <col collapsed="false" customWidth="false" hidden="false" outlineLevel="0" max="8" min="6" style="89" width="11.42"/>
    <col collapsed="false" customWidth="true" hidden="false" outlineLevel="0" max="9" min="9" style="89" width="5.71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4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Agosto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49" t="s">
        <v>76</v>
      </c>
      <c r="L11" s="49"/>
    </row>
    <row r="12" customFormat="false" ht="12.75" hidden="false" customHeight="true" outlineLevel="0" collapsed="false">
      <c r="A12" s="305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</row>
    <row r="13" s="308" customFormat="true" ht="12.75" hidden="false" customHeight="true" outlineLevel="0" collapsed="false">
      <c r="A13" s="307" t="s">
        <v>201</v>
      </c>
      <c r="B13" s="60" t="s">
        <v>20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308" customFormat="true" ht="21.75" hidden="false" customHeight="true" outlineLevel="0" collapsed="false">
      <c r="A14" s="307"/>
      <c r="B14" s="53" t="s">
        <v>203</v>
      </c>
      <c r="C14" s="53"/>
      <c r="D14" s="53"/>
      <c r="E14" s="57"/>
      <c r="F14" s="53" t="s">
        <v>187</v>
      </c>
      <c r="G14" s="53"/>
      <c r="H14" s="53"/>
      <c r="I14" s="57"/>
      <c r="J14" s="60" t="s">
        <v>196</v>
      </c>
      <c r="K14" s="60"/>
      <c r="L14" s="60"/>
    </row>
    <row r="15" s="308" customFormat="true" ht="24" hidden="false" customHeight="false" outlineLevel="0" collapsed="false">
      <c r="A15" s="307"/>
      <c r="B15" s="58" t="s">
        <v>204</v>
      </c>
      <c r="C15" s="58" t="s">
        <v>189</v>
      </c>
      <c r="D15" s="58" t="s">
        <v>190</v>
      </c>
      <c r="E15" s="206"/>
      <c r="F15" s="58" t="s">
        <v>204</v>
      </c>
      <c r="G15" s="58" t="s">
        <v>189</v>
      </c>
      <c r="H15" s="58" t="s">
        <v>190</v>
      </c>
      <c r="I15" s="206"/>
      <c r="J15" s="58" t="s">
        <v>204</v>
      </c>
      <c r="K15" s="58" t="s">
        <v>189</v>
      </c>
      <c r="L15" s="254" t="s">
        <v>190</v>
      </c>
    </row>
    <row r="16" customFormat="false" ht="12.75" hidden="false" customHeight="false" outlineLevel="0" collapsed="false">
      <c r="A16" s="309" t="s">
        <v>94</v>
      </c>
      <c r="B16" s="207" t="n">
        <v>1146798</v>
      </c>
      <c r="C16" s="207" t="n">
        <v>265742</v>
      </c>
      <c r="D16" s="207" t="n">
        <v>881056</v>
      </c>
      <c r="E16" s="207"/>
      <c r="F16" s="310" t="n">
        <v>291573</v>
      </c>
      <c r="G16" s="310" t="n">
        <v>36974</v>
      </c>
      <c r="H16" s="310" t="n">
        <v>254599</v>
      </c>
      <c r="I16" s="65"/>
      <c r="J16" s="310" t="n">
        <v>855225</v>
      </c>
      <c r="K16" s="310" t="n">
        <v>228768</v>
      </c>
      <c r="L16" s="311" t="n">
        <v>626457</v>
      </c>
      <c r="N16" s="103"/>
      <c r="O16" s="103"/>
    </row>
    <row r="17" customFormat="false" ht="12.75" hidden="false" customHeight="false" outlineLevel="0" collapsed="false">
      <c r="A17" s="312" t="s">
        <v>140</v>
      </c>
      <c r="B17" s="209" t="n">
        <v>1473567</v>
      </c>
      <c r="C17" s="209" t="n">
        <v>348013</v>
      </c>
      <c r="D17" s="209" t="n">
        <v>1125554</v>
      </c>
      <c r="E17" s="209"/>
      <c r="F17" s="209" t="n">
        <v>326897</v>
      </c>
      <c r="G17" s="209" t="n">
        <v>56027</v>
      </c>
      <c r="H17" s="209" t="n">
        <v>270870</v>
      </c>
      <c r="I17" s="209"/>
      <c r="J17" s="209" t="n">
        <v>1146670</v>
      </c>
      <c r="K17" s="209" t="n">
        <v>291986</v>
      </c>
      <c r="L17" s="210" t="n">
        <v>854684</v>
      </c>
    </row>
    <row r="18" customFormat="false" ht="12.75" hidden="false" customHeight="false" outlineLevel="0" collapsed="false">
      <c r="A18" s="309" t="s">
        <v>95</v>
      </c>
      <c r="B18" s="207" t="n">
        <v>1302379</v>
      </c>
      <c r="C18" s="207" t="n">
        <v>291352</v>
      </c>
      <c r="D18" s="207" t="n">
        <v>1011027</v>
      </c>
      <c r="E18" s="207"/>
      <c r="F18" s="310" t="n">
        <v>443566</v>
      </c>
      <c r="G18" s="310" t="n">
        <v>37552</v>
      </c>
      <c r="H18" s="310" t="n">
        <v>406014</v>
      </c>
      <c r="I18" s="65"/>
      <c r="J18" s="310" t="n">
        <v>858813</v>
      </c>
      <c r="K18" s="310" t="n">
        <v>253800</v>
      </c>
      <c r="L18" s="311" t="n">
        <v>605013</v>
      </c>
      <c r="M18" s="103"/>
      <c r="N18" s="103"/>
    </row>
    <row r="19" customFormat="false" ht="12.75" hidden="false" customHeight="false" outlineLevel="0" collapsed="false">
      <c r="A19" s="312" t="s">
        <v>205</v>
      </c>
      <c r="B19" s="209" t="n">
        <v>9843534</v>
      </c>
      <c r="C19" s="209" t="n">
        <v>2442708</v>
      </c>
      <c r="D19" s="209" t="n">
        <v>7400826</v>
      </c>
      <c r="E19" s="209"/>
      <c r="F19" s="209" t="n">
        <v>2351839</v>
      </c>
      <c r="G19" s="209" t="n">
        <v>361368</v>
      </c>
      <c r="H19" s="209" t="n">
        <v>1990471</v>
      </c>
      <c r="I19" s="209"/>
      <c r="J19" s="209" t="n">
        <v>7491695</v>
      </c>
      <c r="K19" s="209" t="n">
        <v>2081340</v>
      </c>
      <c r="L19" s="210" t="n">
        <v>5410355</v>
      </c>
      <c r="M19" s="103"/>
      <c r="N19" s="103"/>
    </row>
    <row r="20" customFormat="false" ht="12.75" hidden="false" customHeight="false" outlineLevel="0" collapsed="false">
      <c r="A20" s="309" t="s">
        <v>206</v>
      </c>
      <c r="B20" s="207" t="n">
        <v>9357670</v>
      </c>
      <c r="C20" s="207" t="n">
        <v>2233214</v>
      </c>
      <c r="D20" s="207" t="n">
        <v>7124456</v>
      </c>
      <c r="E20" s="207"/>
      <c r="F20" s="310" t="n">
        <v>2676758</v>
      </c>
      <c r="G20" s="310" t="n">
        <v>289157</v>
      </c>
      <c r="H20" s="310" t="n">
        <v>2387601</v>
      </c>
      <c r="I20" s="65"/>
      <c r="J20" s="310" t="n">
        <v>6680912</v>
      </c>
      <c r="K20" s="310" t="n">
        <v>1944057</v>
      </c>
      <c r="L20" s="311" t="n">
        <v>4736855</v>
      </c>
      <c r="M20" s="103"/>
      <c r="N20" s="103"/>
    </row>
    <row r="21" customFormat="false" ht="12.75" hidden="false" customHeight="false" outlineLevel="0" collapsed="false">
      <c r="A21" s="312" t="s">
        <v>207</v>
      </c>
      <c r="B21" s="209" t="n">
        <v>16105897</v>
      </c>
      <c r="C21" s="209" t="n">
        <v>3745759</v>
      </c>
      <c r="D21" s="209" t="n">
        <v>12360138</v>
      </c>
      <c r="E21" s="209"/>
      <c r="F21" s="209" t="n">
        <v>4144175</v>
      </c>
      <c r="G21" s="209" t="n">
        <v>529845</v>
      </c>
      <c r="H21" s="209" t="n">
        <v>3614330</v>
      </c>
      <c r="I21" s="209"/>
      <c r="J21" s="209" t="n">
        <v>11961722</v>
      </c>
      <c r="K21" s="209" t="n">
        <v>3215914</v>
      </c>
      <c r="L21" s="210" t="n">
        <v>8745808</v>
      </c>
    </row>
    <row r="22" customFormat="false" ht="12.75" hidden="false" customHeight="false" outlineLevel="0" collapsed="false">
      <c r="A22" s="309" t="s">
        <v>208</v>
      </c>
      <c r="B22" s="207" t="n">
        <v>14568907</v>
      </c>
      <c r="C22" s="207" t="n">
        <v>3461043</v>
      </c>
      <c r="D22" s="207" t="n">
        <v>11107864</v>
      </c>
      <c r="E22" s="207"/>
      <c r="F22" s="310" t="n">
        <v>3773739</v>
      </c>
      <c r="G22" s="310" t="n">
        <v>468154</v>
      </c>
      <c r="H22" s="310" t="n">
        <v>3305585</v>
      </c>
      <c r="I22" s="65"/>
      <c r="J22" s="310" t="n">
        <v>10795168</v>
      </c>
      <c r="K22" s="310" t="n">
        <v>2992889</v>
      </c>
      <c r="L22" s="311" t="n">
        <v>7802279</v>
      </c>
    </row>
    <row r="23" customFormat="false" ht="15" hidden="false" customHeight="true" outlineLevel="0" collapsed="false">
      <c r="A23" s="313" t="s">
        <v>209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</row>
    <row r="24" customFormat="false" ht="12.75" hidden="false" customHeight="false" outlineLevel="0" collapsed="false">
      <c r="A24" s="314" t="s">
        <v>137</v>
      </c>
      <c r="B24" s="315" t="n">
        <v>13.5665566211312</v>
      </c>
      <c r="C24" s="315" t="n">
        <v>9.63716687614303</v>
      </c>
      <c r="D24" s="315" t="n">
        <v>14.7517297424908</v>
      </c>
      <c r="E24" s="315"/>
      <c r="F24" s="315" t="n">
        <v>52.1286264503229</v>
      </c>
      <c r="G24" s="315" t="n">
        <v>1.56326066965977</v>
      </c>
      <c r="H24" s="315" t="n">
        <v>59.4719539354043</v>
      </c>
      <c r="I24" s="315"/>
      <c r="J24" s="315" t="n">
        <v>0.419538717881252</v>
      </c>
      <c r="K24" s="315" t="n">
        <v>10.9420898027696</v>
      </c>
      <c r="L24" s="316" t="n">
        <v>-3.42306016214999</v>
      </c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</row>
    <row r="25" customFormat="false" ht="12.75" hidden="false" customHeight="true" outlineLevel="0" collapsed="false">
      <c r="A25" s="317" t="s">
        <v>136</v>
      </c>
      <c r="B25" s="256" t="n">
        <v>-11.6172525579088</v>
      </c>
      <c r="C25" s="256" t="n">
        <v>-16.2812883426769</v>
      </c>
      <c r="D25" s="256" t="n">
        <v>-10.1751670732812</v>
      </c>
      <c r="E25" s="256"/>
      <c r="F25" s="256" t="n">
        <v>35.6898350244879</v>
      </c>
      <c r="G25" s="256" t="n">
        <v>-32.9751726845985</v>
      </c>
      <c r="H25" s="256" t="n">
        <v>49.8925683907409</v>
      </c>
      <c r="I25" s="256"/>
      <c r="J25" s="256" t="n">
        <v>-25.1037351635606</v>
      </c>
      <c r="K25" s="256" t="n">
        <v>-13.0780242888358</v>
      </c>
      <c r="L25" s="226" t="n">
        <v>-29.212083062278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</row>
    <row r="26" customFormat="false" ht="12.75" hidden="false" customHeight="true" outlineLevel="0" collapsed="false">
      <c r="A26" s="314" t="s">
        <v>210</v>
      </c>
      <c r="B26" s="315" t="n">
        <v>-4.93586957692227</v>
      </c>
      <c r="C26" s="315" t="n">
        <v>-8.57630138354647</v>
      </c>
      <c r="D26" s="315" t="n">
        <v>-3.73431289966823</v>
      </c>
      <c r="E26" s="315"/>
      <c r="F26" s="315" t="n">
        <v>13.8155290391902</v>
      </c>
      <c r="G26" s="315" t="n">
        <v>-19.9826769387439</v>
      </c>
      <c r="H26" s="315" t="n">
        <v>19.9515592038266</v>
      </c>
      <c r="I26" s="315"/>
      <c r="J26" s="315" t="n">
        <v>-10.8224240308769</v>
      </c>
      <c r="K26" s="315" t="n">
        <v>-6.59589495229035</v>
      </c>
      <c r="L26" s="316" t="n">
        <v>-12.4483513558722</v>
      </c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</row>
    <row r="27" s="308" customFormat="true" ht="12.75" hidden="false" customHeight="true" outlineLevel="0" collapsed="false">
      <c r="A27" s="317" t="s">
        <v>208</v>
      </c>
      <c r="B27" s="256" t="n">
        <v>-9.54302638344204</v>
      </c>
      <c r="C27" s="256" t="n">
        <v>-7.60102291685077</v>
      </c>
      <c r="D27" s="256" t="n">
        <v>-10.1315535473795</v>
      </c>
      <c r="E27" s="256"/>
      <c r="F27" s="256" t="n">
        <v>-8.93871518456629</v>
      </c>
      <c r="G27" s="256" t="n">
        <v>-11.643216412347</v>
      </c>
      <c r="H27" s="256" t="n">
        <v>-8.54224711080616</v>
      </c>
      <c r="I27" s="256"/>
      <c r="J27" s="256" t="n">
        <v>-9.75239183789759</v>
      </c>
      <c r="K27" s="256" t="n">
        <v>-6.93504241717908</v>
      </c>
      <c r="L27" s="226" t="n">
        <v>-10.788357119205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</row>
    <row r="28" s="308" customFormat="true" ht="12.75" hidden="false" customHeight="true" outlineLevel="0" collapsed="false">
      <c r="A28" s="313" t="s">
        <v>211</v>
      </c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</row>
    <row r="29" s="308" customFormat="true" ht="12.75" hidden="false" customHeight="true" outlineLevel="0" collapsed="false">
      <c r="A29" s="314" t="s">
        <v>137</v>
      </c>
      <c r="B29" s="315" t="n">
        <v>13.5665566211312</v>
      </c>
      <c r="C29" s="315" t="n">
        <v>2.23317445618147</v>
      </c>
      <c r="D29" s="315" t="n">
        <v>11.3333821649497</v>
      </c>
      <c r="E29" s="315"/>
      <c r="F29" s="315" t="n">
        <v>13.2536854790469</v>
      </c>
      <c r="G29" s="315" t="n">
        <v>0.050401204048141</v>
      </c>
      <c r="H29" s="315" t="n">
        <v>13.2032842749987</v>
      </c>
      <c r="I29" s="315"/>
      <c r="J29" s="315" t="n">
        <v>0.312871142084307</v>
      </c>
      <c r="K29" s="315" t="n">
        <v>2.18277325213333</v>
      </c>
      <c r="L29" s="316" t="n">
        <v>-1.86990211004902</v>
      </c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</row>
    <row r="30" s="308" customFormat="true" ht="12.75" hidden="false" customHeight="true" outlineLevel="0" collapsed="false">
      <c r="A30" s="317" t="s">
        <v>136</v>
      </c>
      <c r="B30" s="256" t="n">
        <v>-11.6172525579088</v>
      </c>
      <c r="C30" s="256" t="n">
        <v>-3.84515939892791</v>
      </c>
      <c r="D30" s="256" t="n">
        <v>-7.77209315898089</v>
      </c>
      <c r="E30" s="256"/>
      <c r="F30" s="256" t="n">
        <v>7.91745472041651</v>
      </c>
      <c r="G30" s="256" t="n">
        <v>-1.2537604330173</v>
      </c>
      <c r="H30" s="256" t="n">
        <v>9.17121515343381</v>
      </c>
      <c r="I30" s="256"/>
      <c r="J30" s="256" t="n">
        <v>-19.5347072783253</v>
      </c>
      <c r="K30" s="256" t="n">
        <v>-2.59139896591061</v>
      </c>
      <c r="L30" s="226" t="n">
        <v>-16.9433083124147</v>
      </c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</row>
    <row r="31" s="308" customFormat="true" ht="12.75" hidden="false" customHeight="true" outlineLevel="0" collapsed="false">
      <c r="A31" s="314" t="s">
        <v>210</v>
      </c>
      <c r="B31" s="315" t="n">
        <v>-4.93586957692227</v>
      </c>
      <c r="C31" s="315" t="n">
        <v>-2.12823971553306</v>
      </c>
      <c r="D31" s="315" t="n">
        <v>-2.80762986138921</v>
      </c>
      <c r="E31" s="315"/>
      <c r="F31" s="315" t="n">
        <v>3.30083687423643</v>
      </c>
      <c r="G31" s="315" t="n">
        <v>-0.733588160512271</v>
      </c>
      <c r="H31" s="315" t="n">
        <v>4.0344250347487</v>
      </c>
      <c r="I31" s="315"/>
      <c r="J31" s="315" t="n">
        <v>-8.2367064511587</v>
      </c>
      <c r="K31" s="315" t="n">
        <v>-1.39465155502079</v>
      </c>
      <c r="L31" s="316" t="n">
        <v>-6.84205489613791</v>
      </c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</row>
    <row r="32" s="308" customFormat="true" ht="12.75" hidden="false" customHeight="true" outlineLevel="0" collapsed="false">
      <c r="A32" s="318" t="s">
        <v>208</v>
      </c>
      <c r="B32" s="228" t="n">
        <v>-9.54302638344204</v>
      </c>
      <c r="C32" s="228" t="n">
        <v>-1.76777487152687</v>
      </c>
      <c r="D32" s="228" t="n">
        <v>-7.77525151191517</v>
      </c>
      <c r="E32" s="228"/>
      <c r="F32" s="228" t="n">
        <v>-2.3000022910863</v>
      </c>
      <c r="G32" s="228" t="n">
        <v>-0.383033618059274</v>
      </c>
      <c r="H32" s="228" t="n">
        <v>-1.91696867302703</v>
      </c>
      <c r="I32" s="228"/>
      <c r="J32" s="228" t="n">
        <v>-7.24302409235574</v>
      </c>
      <c r="K32" s="228" t="n">
        <v>-1.3847412534676</v>
      </c>
      <c r="L32" s="229" t="n">
        <v>-5.85828283888814</v>
      </c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</row>
    <row r="33" s="308" customFormat="true" ht="12.75" hidden="false" customHeight="tru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</row>
    <row r="34" s="308" customFormat="true" ht="12.75" hidden="false" customHeight="true" outlineLevel="0" collapsed="false">
      <c r="A34" s="307" t="s">
        <v>201</v>
      </c>
      <c r="B34" s="60" t="s">
        <v>21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2.75" hidden="false" customHeight="true" outlineLevel="0" collapsed="false">
      <c r="A35" s="307"/>
      <c r="B35" s="53" t="s">
        <v>203</v>
      </c>
      <c r="C35" s="53"/>
      <c r="D35" s="53"/>
      <c r="E35" s="57"/>
      <c r="F35" s="53" t="s">
        <v>187</v>
      </c>
      <c r="G35" s="53"/>
      <c r="H35" s="53"/>
      <c r="I35" s="57"/>
      <c r="J35" s="60" t="s">
        <v>196</v>
      </c>
      <c r="K35" s="60"/>
      <c r="L35" s="60"/>
    </row>
    <row r="36" customFormat="false" ht="24" hidden="false" customHeight="false" outlineLevel="0" collapsed="false">
      <c r="A36" s="307"/>
      <c r="B36" s="58" t="s">
        <v>204</v>
      </c>
      <c r="C36" s="58" t="s">
        <v>189</v>
      </c>
      <c r="D36" s="58" t="s">
        <v>190</v>
      </c>
      <c r="E36" s="206"/>
      <c r="F36" s="58" t="s">
        <v>204</v>
      </c>
      <c r="G36" s="58" t="s">
        <v>189</v>
      </c>
      <c r="H36" s="58" t="s">
        <v>190</v>
      </c>
      <c r="I36" s="206"/>
      <c r="J36" s="58" t="s">
        <v>204</v>
      </c>
      <c r="K36" s="58" t="s">
        <v>189</v>
      </c>
      <c r="L36" s="254" t="s">
        <v>190</v>
      </c>
    </row>
    <row r="37" customFormat="false" ht="12.75" hidden="false" customHeight="false" outlineLevel="0" collapsed="false">
      <c r="A37" s="309" t="s">
        <v>94</v>
      </c>
      <c r="B37" s="207" t="n">
        <v>12382</v>
      </c>
      <c r="C37" s="207" t="n">
        <v>2332</v>
      </c>
      <c r="D37" s="207" t="n">
        <v>10050</v>
      </c>
      <c r="E37" s="207"/>
      <c r="F37" s="310" t="n">
        <v>4812</v>
      </c>
      <c r="G37" s="310" t="n">
        <v>517</v>
      </c>
      <c r="H37" s="310" t="n">
        <v>4295</v>
      </c>
      <c r="I37" s="65"/>
      <c r="J37" s="310" t="n">
        <v>7570</v>
      </c>
      <c r="K37" s="310" t="n">
        <v>1815</v>
      </c>
      <c r="L37" s="311" t="n">
        <v>5755</v>
      </c>
    </row>
    <row r="38" customFormat="false" ht="12.75" hidden="false" customHeight="true" outlineLevel="0" collapsed="false">
      <c r="A38" s="312" t="s">
        <v>140</v>
      </c>
      <c r="B38" s="209" t="n">
        <v>15472</v>
      </c>
      <c r="C38" s="209" t="n">
        <v>2938</v>
      </c>
      <c r="D38" s="209" t="n">
        <v>12534</v>
      </c>
      <c r="E38" s="209"/>
      <c r="F38" s="209" t="n">
        <v>5251</v>
      </c>
      <c r="G38" s="209" t="n">
        <v>833</v>
      </c>
      <c r="H38" s="209" t="n">
        <v>4418</v>
      </c>
      <c r="I38" s="209"/>
      <c r="J38" s="209" t="n">
        <v>10221</v>
      </c>
      <c r="K38" s="209" t="n">
        <v>2105</v>
      </c>
      <c r="L38" s="210" t="n">
        <v>8116</v>
      </c>
    </row>
    <row r="39" customFormat="false" ht="12.75" hidden="false" customHeight="false" outlineLevel="0" collapsed="false">
      <c r="A39" s="309" t="s">
        <v>95</v>
      </c>
      <c r="B39" s="207" t="n">
        <v>14400</v>
      </c>
      <c r="C39" s="207" t="n">
        <v>2577</v>
      </c>
      <c r="D39" s="207" t="n">
        <v>11823</v>
      </c>
      <c r="E39" s="207"/>
      <c r="F39" s="310" t="n">
        <v>7257</v>
      </c>
      <c r="G39" s="310" t="n">
        <v>613</v>
      </c>
      <c r="H39" s="310" t="n">
        <v>6644</v>
      </c>
      <c r="I39" s="65"/>
      <c r="J39" s="310" t="n">
        <v>7143</v>
      </c>
      <c r="K39" s="310" t="n">
        <v>1964</v>
      </c>
      <c r="L39" s="311" t="n">
        <v>5179</v>
      </c>
    </row>
    <row r="40" customFormat="false" ht="12.75" hidden="false" customHeight="false" outlineLevel="0" collapsed="false">
      <c r="A40" s="312" t="s">
        <v>205</v>
      </c>
      <c r="B40" s="209" t="n">
        <v>100663</v>
      </c>
      <c r="C40" s="209" t="n">
        <v>21586</v>
      </c>
      <c r="D40" s="209" t="n">
        <v>79077</v>
      </c>
      <c r="E40" s="209"/>
      <c r="F40" s="209" t="n">
        <v>36849</v>
      </c>
      <c r="G40" s="209" t="n">
        <v>5545</v>
      </c>
      <c r="H40" s="209" t="n">
        <v>31304</v>
      </c>
      <c r="I40" s="209"/>
      <c r="J40" s="209" t="n">
        <v>63814</v>
      </c>
      <c r="K40" s="209" t="n">
        <v>16041</v>
      </c>
      <c r="L40" s="210" t="n">
        <v>47773</v>
      </c>
    </row>
    <row r="41" customFormat="false" ht="12.75" hidden="false" customHeight="false" outlineLevel="0" collapsed="false">
      <c r="A41" s="309" t="s">
        <v>206</v>
      </c>
      <c r="B41" s="207" t="n">
        <v>101626</v>
      </c>
      <c r="C41" s="207" t="n">
        <v>19466</v>
      </c>
      <c r="D41" s="207" t="n">
        <v>82160</v>
      </c>
      <c r="E41" s="207"/>
      <c r="F41" s="310" t="n">
        <v>43200</v>
      </c>
      <c r="G41" s="310" t="n">
        <v>4233</v>
      </c>
      <c r="H41" s="310" t="n">
        <v>38967</v>
      </c>
      <c r="I41" s="65"/>
      <c r="J41" s="310" t="n">
        <v>58426</v>
      </c>
      <c r="K41" s="310" t="n">
        <v>15233</v>
      </c>
      <c r="L41" s="311" t="n">
        <v>43193</v>
      </c>
    </row>
    <row r="42" customFormat="false" ht="12.75" hidden="false" customHeight="false" outlineLevel="0" collapsed="false">
      <c r="A42" s="312" t="s">
        <v>207</v>
      </c>
      <c r="B42" s="209" t="n">
        <v>167214</v>
      </c>
      <c r="C42" s="209" t="n">
        <v>32914</v>
      </c>
      <c r="D42" s="209" t="n">
        <v>134300</v>
      </c>
      <c r="E42" s="209"/>
      <c r="F42" s="209" t="n">
        <v>65690</v>
      </c>
      <c r="G42" s="209" t="n">
        <v>7917</v>
      </c>
      <c r="H42" s="209" t="n">
        <v>57773</v>
      </c>
      <c r="I42" s="209"/>
      <c r="J42" s="209" t="n">
        <v>101524</v>
      </c>
      <c r="K42" s="209" t="n">
        <v>24997</v>
      </c>
      <c r="L42" s="210" t="n">
        <v>76527</v>
      </c>
    </row>
    <row r="43" customFormat="false" ht="12.75" hidden="false" customHeight="false" outlineLevel="0" collapsed="false">
      <c r="A43" s="309" t="s">
        <v>208</v>
      </c>
      <c r="B43" s="207" t="n">
        <v>152503</v>
      </c>
      <c r="C43" s="207" t="n">
        <v>30265</v>
      </c>
      <c r="D43" s="207" t="n">
        <v>122238</v>
      </c>
      <c r="E43" s="207"/>
      <c r="F43" s="310" t="n">
        <v>59827</v>
      </c>
      <c r="G43" s="310" t="n">
        <v>6797</v>
      </c>
      <c r="H43" s="310" t="n">
        <v>53030</v>
      </c>
      <c r="I43" s="65"/>
      <c r="J43" s="310" t="n">
        <v>92676</v>
      </c>
      <c r="K43" s="310" t="n">
        <v>23468</v>
      </c>
      <c r="L43" s="311" t="n">
        <v>69208</v>
      </c>
    </row>
    <row r="44" customFormat="false" ht="15" hidden="false" customHeight="true" outlineLevel="0" collapsed="false">
      <c r="A44" s="313" t="s">
        <v>209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</row>
    <row r="45" customFormat="false" ht="12.75" hidden="false" customHeight="false" outlineLevel="0" collapsed="false">
      <c r="A45" s="314" t="s">
        <v>137</v>
      </c>
      <c r="B45" s="315" t="n">
        <v>16.2978517202391</v>
      </c>
      <c r="C45" s="315" t="n">
        <v>10.5060034305317</v>
      </c>
      <c r="D45" s="315" t="n">
        <v>17.6417910447761</v>
      </c>
      <c r="E45" s="315"/>
      <c r="F45" s="315" t="n">
        <v>50.8104738154614</v>
      </c>
      <c r="G45" s="315" t="n">
        <v>18.568665377176</v>
      </c>
      <c r="H45" s="315" t="n">
        <v>54.6915017462165</v>
      </c>
      <c r="I45" s="315"/>
      <c r="J45" s="315" t="n">
        <v>-5.64068692206077</v>
      </c>
      <c r="K45" s="315" t="n">
        <v>8.20936639118457</v>
      </c>
      <c r="L45" s="316" t="n">
        <v>-10.0086880973067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</row>
    <row r="46" customFormat="false" ht="12.75" hidden="false" customHeight="false" outlineLevel="0" collapsed="false">
      <c r="A46" s="317" t="s">
        <v>136</v>
      </c>
      <c r="B46" s="256" t="n">
        <v>-6.92864529472595</v>
      </c>
      <c r="C46" s="256" t="n">
        <v>-12.287270251872</v>
      </c>
      <c r="D46" s="256" t="n">
        <v>-5.67257060794638</v>
      </c>
      <c r="E46" s="256"/>
      <c r="F46" s="256" t="n">
        <v>38.2022471910113</v>
      </c>
      <c r="G46" s="256" t="n">
        <v>-26.4105642256903</v>
      </c>
      <c r="H46" s="256" t="n">
        <v>50.3847894975102</v>
      </c>
      <c r="I46" s="256"/>
      <c r="J46" s="256" t="n">
        <v>-30.1144702083945</v>
      </c>
      <c r="K46" s="256" t="n">
        <v>-6.69833729216151</v>
      </c>
      <c r="L46" s="226" t="n">
        <v>-36.1877772301626</v>
      </c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</row>
    <row r="47" customFormat="false" ht="12.75" hidden="false" customHeight="false" outlineLevel="0" collapsed="false">
      <c r="A47" s="314" t="s">
        <v>210</v>
      </c>
      <c r="B47" s="315" t="n">
        <v>0.956657361691995</v>
      </c>
      <c r="C47" s="315" t="n">
        <v>-9.82118039470026</v>
      </c>
      <c r="D47" s="315" t="n">
        <v>3.89873161601983</v>
      </c>
      <c r="E47" s="315"/>
      <c r="F47" s="315" t="n">
        <v>17.2352031262721</v>
      </c>
      <c r="G47" s="315" t="n">
        <v>-23.6609558160505</v>
      </c>
      <c r="H47" s="315" t="n">
        <v>24.4792997699975</v>
      </c>
      <c r="I47" s="315"/>
      <c r="J47" s="315" t="n">
        <v>-8.44328830664118</v>
      </c>
      <c r="K47" s="315" t="n">
        <v>-5.03709245059535</v>
      </c>
      <c r="L47" s="316" t="n">
        <v>-9.58700521214912</v>
      </c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</row>
    <row r="48" customFormat="false" ht="12.75" hidden="false" customHeight="false" outlineLevel="0" collapsed="false">
      <c r="A48" s="317" t="s">
        <v>208</v>
      </c>
      <c r="B48" s="256" t="n">
        <v>-8.79770832585788</v>
      </c>
      <c r="C48" s="256" t="n">
        <v>-8.04824694658808</v>
      </c>
      <c r="D48" s="256" t="n">
        <v>-8.98138495904691</v>
      </c>
      <c r="E48" s="256"/>
      <c r="F48" s="256" t="n">
        <v>-8.92525498553813</v>
      </c>
      <c r="G48" s="256" t="n">
        <v>-14.1467727674624</v>
      </c>
      <c r="H48" s="256" t="n">
        <v>-8.20971734201098</v>
      </c>
      <c r="I48" s="256"/>
      <c r="J48" s="256" t="n">
        <v>-8.71518064694062</v>
      </c>
      <c r="K48" s="256" t="n">
        <v>-6.11673400808097</v>
      </c>
      <c r="L48" s="226" t="n">
        <v>-9.56394475152561</v>
      </c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</row>
    <row r="49" customFormat="false" ht="12.75" hidden="false" customHeight="true" outlineLevel="0" collapsed="false">
      <c r="A49" s="313" t="s">
        <v>211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</row>
    <row r="50" customFormat="false" ht="12.75" hidden="false" customHeight="false" outlineLevel="0" collapsed="false">
      <c r="A50" s="314" t="s">
        <v>137</v>
      </c>
      <c r="B50" s="315" t="n">
        <v>16.2978517202391</v>
      </c>
      <c r="C50" s="315" t="n">
        <v>1.97867872718462</v>
      </c>
      <c r="D50" s="315" t="n">
        <v>14.3191729930544</v>
      </c>
      <c r="E50" s="315"/>
      <c r="F50" s="315" t="n">
        <v>19.7464060733323</v>
      </c>
      <c r="G50" s="315" t="n">
        <v>0.77531901146826</v>
      </c>
      <c r="H50" s="315" t="n">
        <v>18.971087061864</v>
      </c>
      <c r="I50" s="315"/>
      <c r="J50" s="315" t="n">
        <v>-3.4485543530932</v>
      </c>
      <c r="K50" s="315" t="n">
        <v>1.20335971571636</v>
      </c>
      <c r="L50" s="316" t="n">
        <v>-4.65191406880956</v>
      </c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</row>
    <row r="51" customFormat="false" ht="12.75" hidden="false" customHeight="false" outlineLevel="0" collapsed="false">
      <c r="A51" s="317" t="s">
        <v>136</v>
      </c>
      <c r="B51" s="256" t="n">
        <v>-6.92864529472595</v>
      </c>
      <c r="C51" s="256" t="n">
        <v>-2.33324715615305</v>
      </c>
      <c r="D51" s="256" t="n">
        <v>-4.5953981385729</v>
      </c>
      <c r="E51" s="256"/>
      <c r="F51" s="256" t="n">
        <v>12.9653567735264</v>
      </c>
      <c r="G51" s="256" t="n">
        <v>-1.42192347466391</v>
      </c>
      <c r="H51" s="256" t="n">
        <v>14.3872802481903</v>
      </c>
      <c r="I51" s="256"/>
      <c r="J51" s="256" t="n">
        <v>-19.8940020682523</v>
      </c>
      <c r="K51" s="256" t="n">
        <v>-0.911323681489141</v>
      </c>
      <c r="L51" s="226" t="n">
        <v>-18.9826783867632</v>
      </c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</row>
    <row r="52" customFormat="false" ht="12.75" hidden="false" customHeight="false" outlineLevel="0" collapsed="false">
      <c r="A52" s="314" t="s">
        <v>210</v>
      </c>
      <c r="B52" s="315" t="n">
        <v>0.956657361691995</v>
      </c>
      <c r="C52" s="315" t="n">
        <v>-2.10603697485673</v>
      </c>
      <c r="D52" s="315" t="n">
        <v>3.06269433654872</v>
      </c>
      <c r="E52" s="315"/>
      <c r="F52" s="315" t="n">
        <v>6.30917020156372</v>
      </c>
      <c r="G52" s="315" t="n">
        <v>-1.30335873160945</v>
      </c>
      <c r="H52" s="315" t="n">
        <v>7.61252893317317</v>
      </c>
      <c r="I52" s="315"/>
      <c r="J52" s="315" t="n">
        <v>-5.35251283987173</v>
      </c>
      <c r="K52" s="315" t="n">
        <v>-0.802678243247282</v>
      </c>
      <c r="L52" s="316" t="n">
        <v>-4.54983459662444</v>
      </c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</row>
    <row r="53" customFormat="false" ht="12.75" hidden="false" customHeight="false" outlineLevel="0" collapsed="false">
      <c r="A53" s="318" t="s">
        <v>208</v>
      </c>
      <c r="B53" s="228" t="n">
        <v>-8.79770832585788</v>
      </c>
      <c r="C53" s="228" t="n">
        <v>-1.58419749542502</v>
      </c>
      <c r="D53" s="228" t="n">
        <v>-7.21351083043286</v>
      </c>
      <c r="E53" s="228"/>
      <c r="F53" s="228" t="n">
        <v>-3.50628535888143</v>
      </c>
      <c r="G53" s="228" t="n">
        <v>-0.669800375566639</v>
      </c>
      <c r="H53" s="228" t="n">
        <v>-2.83648498331479</v>
      </c>
      <c r="I53" s="228"/>
      <c r="J53" s="228" t="n">
        <v>-5.29142296697645</v>
      </c>
      <c r="K53" s="228" t="n">
        <v>-0.914397119858385</v>
      </c>
      <c r="L53" s="229" t="n">
        <v>-4.37702584711806</v>
      </c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</row>
    <row r="55" customFormat="false" ht="12.75" hidden="false" customHeight="false" outlineLevel="0" collapsed="false">
      <c r="A55" s="82" t="s">
        <v>8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24"/>
    </row>
    <row r="56" customFormat="false" ht="12.75" hidden="false" customHeight="false" outlineLevel="0" collapsed="false">
      <c r="A56" s="85" t="s">
        <v>89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3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85"/>
    <col collapsed="false" customWidth="false" hidden="false" outlineLevel="0" max="9" min="2" style="89" width="11.42"/>
    <col collapsed="false" customWidth="true" hidden="false" outlineLevel="0" max="10" min="10" style="89" width="13.7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a4!A9</f>
        <v>Agosto 2018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51"/>
    </row>
    <row r="12" customFormat="false" ht="12.75" hidden="false" customHeight="true" outlineLevel="0" collapsed="false">
      <c r="A12" s="32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321" t="s">
        <v>78</v>
      </c>
      <c r="N12" s="321"/>
    </row>
    <row r="13" customFormat="false" ht="24" hidden="false" customHeight="false" outlineLevel="0" collapsed="false">
      <c r="A13" s="94" t="s">
        <v>93</v>
      </c>
      <c r="B13" s="322" t="s">
        <v>86</v>
      </c>
      <c r="C13" s="322" t="s">
        <v>166</v>
      </c>
      <c r="D13" s="322" t="s">
        <v>167</v>
      </c>
      <c r="E13" s="322" t="s">
        <v>168</v>
      </c>
      <c r="F13" s="322" t="s">
        <v>169</v>
      </c>
      <c r="G13" s="322" t="s">
        <v>170</v>
      </c>
      <c r="H13" s="53" t="s">
        <v>171</v>
      </c>
      <c r="I13" s="53" t="s">
        <v>172</v>
      </c>
      <c r="J13" s="53" t="s">
        <v>173</v>
      </c>
      <c r="K13" s="53" t="s">
        <v>174</v>
      </c>
      <c r="L13" s="53" t="s">
        <v>214</v>
      </c>
      <c r="M13" s="53" t="s">
        <v>215</v>
      </c>
      <c r="N13" s="60" t="s">
        <v>85</v>
      </c>
      <c r="O13" s="308"/>
    </row>
    <row r="14" customFormat="false" ht="12.75" hidden="false" customHeight="false" outlineLevel="0" collapsed="false">
      <c r="A14" s="97" t="s">
        <v>99</v>
      </c>
      <c r="B14" s="98" t="n">
        <v>219432</v>
      </c>
      <c r="C14" s="98" t="n">
        <v>0</v>
      </c>
      <c r="D14" s="98" t="n">
        <v>1284</v>
      </c>
      <c r="E14" s="98" t="n">
        <v>1712</v>
      </c>
      <c r="F14" s="98" t="n">
        <v>9657</v>
      </c>
      <c r="G14" s="98" t="n">
        <v>2615</v>
      </c>
      <c r="H14" s="98" t="n">
        <v>15036</v>
      </c>
      <c r="I14" s="98" t="n">
        <v>0</v>
      </c>
      <c r="J14" s="98" t="n">
        <v>858</v>
      </c>
      <c r="K14" s="98" t="n">
        <v>0</v>
      </c>
      <c r="L14" s="98" t="n">
        <v>140</v>
      </c>
      <c r="M14" s="98" t="n">
        <v>0</v>
      </c>
      <c r="N14" s="99" t="n">
        <v>250734</v>
      </c>
      <c r="O14" s="308"/>
    </row>
    <row r="15" customFormat="false" ht="12.75" hidden="false" customHeight="false" outlineLevel="0" collapsed="false">
      <c r="A15" s="100" t="s">
        <v>100</v>
      </c>
      <c r="B15" s="101" t="n">
        <v>458</v>
      </c>
      <c r="C15" s="101" t="n">
        <v>0</v>
      </c>
      <c r="D15" s="101" t="n">
        <v>0</v>
      </c>
      <c r="E15" s="101" t="n">
        <v>0</v>
      </c>
      <c r="F15" s="101" t="n">
        <v>22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2" t="n">
        <v>480</v>
      </c>
      <c r="O15" s="308"/>
    </row>
    <row r="16" customFormat="false" ht="12.75" hidden="false" customHeight="false" outlineLevel="0" collapsed="false">
      <c r="A16" s="97" t="s">
        <v>101</v>
      </c>
      <c r="B16" s="98" t="n">
        <v>196195</v>
      </c>
      <c r="C16" s="98" t="n">
        <v>1826</v>
      </c>
      <c r="D16" s="98" t="n">
        <v>0</v>
      </c>
      <c r="E16" s="98" t="n">
        <v>0</v>
      </c>
      <c r="F16" s="98" t="n">
        <v>6054</v>
      </c>
      <c r="G16" s="98" t="n">
        <v>0</v>
      </c>
      <c r="H16" s="98" t="n">
        <v>11657</v>
      </c>
      <c r="I16" s="98" t="n">
        <v>1305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217037</v>
      </c>
      <c r="O16" s="308"/>
    </row>
    <row r="17" customFormat="false" ht="12.75" hidden="false" customHeight="false" outlineLevel="0" collapsed="false">
      <c r="A17" s="100" t="s">
        <v>102</v>
      </c>
      <c r="B17" s="101" t="n">
        <v>290682</v>
      </c>
      <c r="C17" s="101" t="n">
        <v>115</v>
      </c>
      <c r="D17" s="101" t="n">
        <v>6947</v>
      </c>
      <c r="E17" s="101" t="n">
        <v>0</v>
      </c>
      <c r="F17" s="101" t="n">
        <v>11106</v>
      </c>
      <c r="G17" s="101" t="n">
        <v>2959</v>
      </c>
      <c r="H17" s="101" t="n">
        <v>334</v>
      </c>
      <c r="I17" s="101" t="n">
        <v>1782</v>
      </c>
      <c r="J17" s="101" t="n">
        <v>0</v>
      </c>
      <c r="K17" s="101" t="n">
        <v>0</v>
      </c>
      <c r="L17" s="101" t="n">
        <v>137</v>
      </c>
      <c r="M17" s="101" t="n">
        <v>0</v>
      </c>
      <c r="N17" s="102" t="n">
        <v>314062</v>
      </c>
      <c r="O17" s="308"/>
    </row>
    <row r="18" customFormat="false" ht="12.75" hidden="false" customHeight="false" outlineLevel="0" collapsed="false">
      <c r="A18" s="97" t="s">
        <v>103</v>
      </c>
      <c r="B18" s="98" t="n">
        <v>23298</v>
      </c>
      <c r="C18" s="98" t="n">
        <v>0</v>
      </c>
      <c r="D18" s="98" t="n">
        <v>0</v>
      </c>
      <c r="E18" s="98" t="n">
        <v>23265</v>
      </c>
      <c r="F18" s="98" t="n">
        <v>2310</v>
      </c>
      <c r="G18" s="98" t="n">
        <v>1962</v>
      </c>
      <c r="H18" s="98" t="n">
        <v>0</v>
      </c>
      <c r="I18" s="98" t="n">
        <v>73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51565</v>
      </c>
      <c r="O18" s="308"/>
    </row>
    <row r="19" customFormat="false" ht="12.75" hidden="false" customHeight="false" outlineLevel="0" collapsed="false">
      <c r="A19" s="100" t="s">
        <v>104</v>
      </c>
      <c r="B19" s="101" t="n">
        <v>36952</v>
      </c>
      <c r="C19" s="101" t="n">
        <v>0</v>
      </c>
      <c r="D19" s="101" t="n">
        <v>0</v>
      </c>
      <c r="E19" s="101" t="n">
        <v>1072</v>
      </c>
      <c r="F19" s="101" t="n">
        <v>343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2" t="n">
        <v>41454</v>
      </c>
      <c r="O19" s="308"/>
    </row>
    <row r="20" customFormat="false" ht="12.75" hidden="false" customHeight="false" outlineLevel="0" collapsed="false">
      <c r="A20" s="97" t="s">
        <v>105</v>
      </c>
      <c r="B20" s="98" t="n">
        <v>22495</v>
      </c>
      <c r="C20" s="98" t="n">
        <v>0</v>
      </c>
      <c r="D20" s="98" t="n">
        <v>0</v>
      </c>
      <c r="E20" s="98" t="n">
        <v>0</v>
      </c>
      <c r="F20" s="98" t="n">
        <v>649</v>
      </c>
      <c r="G20" s="98" t="n">
        <v>0</v>
      </c>
      <c r="H20" s="98" t="n">
        <v>0</v>
      </c>
      <c r="I20" s="98" t="n">
        <v>33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23177</v>
      </c>
      <c r="O20" s="308"/>
    </row>
    <row r="21" customFormat="false" ht="12.75" hidden="false" customHeight="false" outlineLevel="0" collapsed="false">
      <c r="A21" s="100" t="s">
        <v>106</v>
      </c>
      <c r="B21" s="101" t="n">
        <v>1433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2" t="n">
        <v>1433</v>
      </c>
      <c r="O21" s="308"/>
    </row>
    <row r="22" customFormat="false" ht="12.75" hidden="false" customHeight="false" outlineLevel="0" collapsed="false">
      <c r="A22" s="97" t="s">
        <v>107</v>
      </c>
      <c r="B22" s="98" t="n">
        <v>2125</v>
      </c>
      <c r="C22" s="98" t="n">
        <v>0</v>
      </c>
      <c r="D22" s="98" t="n">
        <v>0</v>
      </c>
      <c r="E22" s="98" t="n">
        <v>0</v>
      </c>
      <c r="F22" s="98" t="n">
        <v>27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2152</v>
      </c>
      <c r="O22" s="308"/>
    </row>
    <row r="23" customFormat="false" ht="12.75" hidden="false" customHeight="false" outlineLevel="0" collapsed="false">
      <c r="A23" s="100" t="s">
        <v>108</v>
      </c>
      <c r="B23" s="101" t="n">
        <v>33559</v>
      </c>
      <c r="C23" s="101" t="n">
        <v>0</v>
      </c>
      <c r="D23" s="101" t="n">
        <v>140</v>
      </c>
      <c r="E23" s="101" t="n">
        <v>0</v>
      </c>
      <c r="F23" s="101" t="n">
        <v>7082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2" t="n">
        <v>40781</v>
      </c>
      <c r="O23" s="308"/>
    </row>
    <row r="24" customFormat="false" ht="12.75" hidden="false" customHeight="false" outlineLevel="0" collapsed="false">
      <c r="A24" s="97" t="s">
        <v>109</v>
      </c>
      <c r="B24" s="98" t="n">
        <v>23069</v>
      </c>
      <c r="C24" s="98" t="n">
        <v>0</v>
      </c>
      <c r="D24" s="98" t="n">
        <v>0</v>
      </c>
      <c r="E24" s="98" t="n">
        <v>0</v>
      </c>
      <c r="F24" s="98" t="n">
        <v>35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255</v>
      </c>
      <c r="M24" s="98" t="n">
        <v>0</v>
      </c>
      <c r="N24" s="99" t="n">
        <v>23359</v>
      </c>
      <c r="O24" s="308"/>
    </row>
    <row r="25" customFormat="false" ht="12.75" hidden="false" customHeight="false" outlineLevel="0" collapsed="false">
      <c r="A25" s="100" t="s">
        <v>110</v>
      </c>
      <c r="B25" s="101" t="n">
        <v>14868</v>
      </c>
      <c r="C25" s="101" t="n">
        <v>0</v>
      </c>
      <c r="D25" s="101" t="n">
        <v>0</v>
      </c>
      <c r="E25" s="101" t="n">
        <v>0</v>
      </c>
      <c r="F25" s="101" t="n">
        <v>13550</v>
      </c>
      <c r="G25" s="101" t="n">
        <v>0</v>
      </c>
      <c r="H25" s="101" t="n">
        <v>297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2" t="n">
        <v>31388</v>
      </c>
      <c r="O25" s="308"/>
    </row>
    <row r="26" customFormat="false" ht="12.75" hidden="false" customHeight="false" outlineLevel="0" collapsed="false">
      <c r="A26" s="97" t="s">
        <v>111</v>
      </c>
      <c r="B26" s="98" t="n">
        <v>75402</v>
      </c>
      <c r="C26" s="98" t="n">
        <v>1293</v>
      </c>
      <c r="D26" s="98" t="n">
        <v>105</v>
      </c>
      <c r="E26" s="98" t="n">
        <v>5573</v>
      </c>
      <c r="F26" s="98" t="n">
        <v>4805</v>
      </c>
      <c r="G26" s="98" t="n">
        <v>0</v>
      </c>
      <c r="H26" s="98" t="n">
        <v>1986</v>
      </c>
      <c r="I26" s="98" t="n">
        <v>0</v>
      </c>
      <c r="J26" s="98" t="n">
        <v>0</v>
      </c>
      <c r="K26" s="98" t="n">
        <v>0</v>
      </c>
      <c r="L26" s="98" t="n">
        <v>296</v>
      </c>
      <c r="M26" s="98" t="n">
        <v>0</v>
      </c>
      <c r="N26" s="99" t="n">
        <v>89460</v>
      </c>
      <c r="O26" s="308"/>
    </row>
    <row r="27" customFormat="false" ht="12.75" hidden="false" customHeight="false" outlineLevel="0" collapsed="false">
      <c r="A27" s="100" t="s">
        <v>112</v>
      </c>
      <c r="B27" s="101" t="n">
        <v>679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2" t="n">
        <v>679</v>
      </c>
      <c r="O27" s="308"/>
    </row>
    <row r="28" customFormat="false" ht="12.75" hidden="false" customHeight="false" outlineLevel="0" collapsed="false">
      <c r="A28" s="97" t="s">
        <v>113</v>
      </c>
      <c r="B28" s="98" t="n">
        <v>35588</v>
      </c>
      <c r="C28" s="98" t="n">
        <v>0</v>
      </c>
      <c r="D28" s="98" t="n">
        <v>0</v>
      </c>
      <c r="E28" s="98" t="n">
        <v>0</v>
      </c>
      <c r="F28" s="98" t="n">
        <v>1491</v>
      </c>
      <c r="G28" s="98" t="n">
        <v>0</v>
      </c>
      <c r="H28" s="98" t="n">
        <v>0</v>
      </c>
      <c r="I28" s="98" t="n">
        <v>351</v>
      </c>
      <c r="J28" s="98" t="n">
        <v>1498</v>
      </c>
      <c r="K28" s="98" t="n">
        <v>0</v>
      </c>
      <c r="L28" s="98" t="n">
        <v>531</v>
      </c>
      <c r="M28" s="98" t="n">
        <v>0</v>
      </c>
      <c r="N28" s="99" t="n">
        <v>39459</v>
      </c>
      <c r="O28" s="308"/>
    </row>
    <row r="29" customFormat="false" ht="12.75" hidden="false" customHeight="false" outlineLevel="0" collapsed="false">
      <c r="A29" s="100" t="s">
        <v>114</v>
      </c>
      <c r="B29" s="101" t="n">
        <v>1454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2" t="n">
        <v>1454</v>
      </c>
      <c r="O29" s="308"/>
    </row>
    <row r="30" customFormat="false" ht="12.75" hidden="false" customHeight="false" outlineLevel="0" collapsed="false">
      <c r="A30" s="97" t="s">
        <v>115</v>
      </c>
      <c r="B30" s="98" t="n">
        <v>14342</v>
      </c>
      <c r="C30" s="98" t="n">
        <v>625</v>
      </c>
      <c r="D30" s="98" t="n">
        <v>0</v>
      </c>
      <c r="E30" s="98" t="n">
        <v>0</v>
      </c>
      <c r="F30" s="98" t="n">
        <v>2949</v>
      </c>
      <c r="G30" s="98" t="n">
        <v>701</v>
      </c>
      <c r="H30" s="98" t="n">
        <v>830</v>
      </c>
      <c r="I30" s="98" t="n">
        <v>258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19705</v>
      </c>
      <c r="O30" s="308"/>
    </row>
    <row r="31" customFormat="false" ht="12.75" hidden="false" customHeight="false" outlineLevel="0" collapsed="false">
      <c r="A31" s="100" t="s">
        <v>116</v>
      </c>
      <c r="B31" s="101" t="n">
        <v>10780</v>
      </c>
      <c r="C31" s="101" t="n">
        <v>0</v>
      </c>
      <c r="D31" s="101" t="n">
        <v>0</v>
      </c>
      <c r="E31" s="101" t="n">
        <v>0</v>
      </c>
      <c r="F31" s="101" t="n">
        <v>1099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2" t="n">
        <v>11879</v>
      </c>
      <c r="O31" s="308"/>
    </row>
    <row r="32" customFormat="false" ht="12.75" hidden="false" customHeight="false" outlineLevel="0" collapsed="false">
      <c r="A32" s="97" t="s">
        <v>117</v>
      </c>
      <c r="B32" s="98" t="n">
        <v>19072</v>
      </c>
      <c r="C32" s="98" t="n">
        <v>0</v>
      </c>
      <c r="D32" s="98" t="n">
        <v>255</v>
      </c>
      <c r="E32" s="98" t="n">
        <v>0</v>
      </c>
      <c r="F32" s="98" t="n">
        <v>1171</v>
      </c>
      <c r="G32" s="98" t="n">
        <v>0</v>
      </c>
      <c r="H32" s="98" t="n">
        <v>4252</v>
      </c>
      <c r="I32" s="98" t="n">
        <v>181</v>
      </c>
      <c r="J32" s="98" t="n">
        <v>0</v>
      </c>
      <c r="K32" s="98" t="n">
        <v>1205</v>
      </c>
      <c r="L32" s="98" t="n">
        <v>0</v>
      </c>
      <c r="M32" s="98" t="n">
        <v>0</v>
      </c>
      <c r="N32" s="99" t="n">
        <v>26136</v>
      </c>
      <c r="O32" s="308"/>
    </row>
    <row r="33" customFormat="false" ht="12.75" hidden="false" customHeight="false" outlineLevel="0" collapsed="false">
      <c r="A33" s="100" t="s">
        <v>216</v>
      </c>
      <c r="B33" s="101" t="n">
        <v>34073</v>
      </c>
      <c r="C33" s="101" t="n">
        <v>0</v>
      </c>
      <c r="D33" s="101" t="n">
        <v>0</v>
      </c>
      <c r="E33" s="101" t="n">
        <v>0</v>
      </c>
      <c r="F33" s="101" t="n">
        <v>1869</v>
      </c>
      <c r="G33" s="101" t="n">
        <v>123</v>
      </c>
      <c r="H33" s="101" t="n">
        <v>0</v>
      </c>
      <c r="I33" s="101" t="n">
        <v>61</v>
      </c>
      <c r="J33" s="101" t="n">
        <v>0</v>
      </c>
      <c r="K33" s="101" t="n">
        <v>0</v>
      </c>
      <c r="L33" s="101" t="n">
        <v>0</v>
      </c>
      <c r="M33" s="101" t="n">
        <v>0</v>
      </c>
      <c r="N33" s="102" t="n">
        <v>36126</v>
      </c>
      <c r="O33" s="308"/>
    </row>
    <row r="34" customFormat="false" ht="12.75" hidden="false" customHeight="false" outlineLevel="0" collapsed="false">
      <c r="A34" s="97" t="s">
        <v>119</v>
      </c>
      <c r="B34" s="98" t="n">
        <v>9394</v>
      </c>
      <c r="C34" s="98" t="n">
        <v>1792</v>
      </c>
      <c r="D34" s="98" t="n">
        <v>794</v>
      </c>
      <c r="E34" s="98" t="n">
        <v>3830</v>
      </c>
      <c r="F34" s="98" t="n">
        <v>12938</v>
      </c>
      <c r="G34" s="98" t="n">
        <v>95</v>
      </c>
      <c r="H34" s="98" t="n">
        <v>0</v>
      </c>
      <c r="I34" s="98" t="n">
        <v>6380</v>
      </c>
      <c r="J34" s="98" t="n">
        <v>0</v>
      </c>
      <c r="K34" s="98" t="n">
        <v>698</v>
      </c>
      <c r="L34" s="98" t="n">
        <v>0</v>
      </c>
      <c r="M34" s="98" t="n">
        <v>0</v>
      </c>
      <c r="N34" s="99" t="n">
        <v>35921</v>
      </c>
      <c r="O34" s="308"/>
    </row>
    <row r="35" customFormat="false" ht="12.75" hidden="false" customHeight="false" outlineLevel="0" collapsed="false">
      <c r="A35" s="100" t="s">
        <v>120</v>
      </c>
      <c r="B35" s="101" t="n">
        <v>53579</v>
      </c>
      <c r="C35" s="101" t="n">
        <v>0</v>
      </c>
      <c r="D35" s="101" t="n">
        <v>0</v>
      </c>
      <c r="E35" s="101" t="n">
        <v>1151</v>
      </c>
      <c r="F35" s="101" t="n">
        <v>3050</v>
      </c>
      <c r="G35" s="101" t="n">
        <v>15214</v>
      </c>
      <c r="H35" s="101" t="n">
        <v>255</v>
      </c>
      <c r="I35" s="101" t="n">
        <v>18</v>
      </c>
      <c r="J35" s="101" t="n">
        <v>0</v>
      </c>
      <c r="K35" s="101" t="n">
        <v>0</v>
      </c>
      <c r="L35" s="101" t="n">
        <v>0</v>
      </c>
      <c r="M35" s="101" t="n">
        <v>148</v>
      </c>
      <c r="N35" s="102" t="n">
        <v>73415</v>
      </c>
      <c r="O35" s="308"/>
    </row>
    <row r="36" customFormat="false" ht="12.75" hidden="false" customHeight="false" outlineLevel="0" collapsed="false">
      <c r="A36" s="97" t="s">
        <v>121</v>
      </c>
      <c r="B36" s="98" t="n">
        <v>21374</v>
      </c>
      <c r="C36" s="98" t="n">
        <v>426</v>
      </c>
      <c r="D36" s="98" t="n">
        <v>89</v>
      </c>
      <c r="E36" s="98" t="n">
        <v>0</v>
      </c>
      <c r="F36" s="98" t="n">
        <v>3645</v>
      </c>
      <c r="G36" s="98" t="n">
        <v>942</v>
      </c>
      <c r="H36" s="98" t="n">
        <v>8332</v>
      </c>
      <c r="I36" s="98" t="n">
        <v>4324</v>
      </c>
      <c r="J36" s="98" t="n">
        <v>1413</v>
      </c>
      <c r="K36" s="98" t="n">
        <v>0</v>
      </c>
      <c r="L36" s="98" t="n">
        <v>960</v>
      </c>
      <c r="M36" s="98" t="n">
        <v>0</v>
      </c>
      <c r="N36" s="99" t="n">
        <v>41505</v>
      </c>
      <c r="O36" s="308"/>
    </row>
    <row r="37" customFormat="false" ht="12.75" hidden="false" customHeight="false" outlineLevel="0" collapsed="false">
      <c r="A37" s="100" t="s">
        <v>122</v>
      </c>
      <c r="B37" s="101" t="n">
        <v>6219</v>
      </c>
      <c r="C37" s="101" t="n">
        <v>0</v>
      </c>
      <c r="D37" s="101" t="n">
        <v>300</v>
      </c>
      <c r="E37" s="101" t="n">
        <v>0</v>
      </c>
      <c r="F37" s="101" t="n">
        <v>288</v>
      </c>
      <c r="G37" s="101" t="n">
        <v>0</v>
      </c>
      <c r="H37" s="101" t="n">
        <v>1152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2" t="n">
        <v>7959</v>
      </c>
      <c r="O37" s="308"/>
    </row>
    <row r="38" customFormat="false" ht="12.75" hidden="false" customHeight="false" outlineLevel="0" collapsed="false">
      <c r="A38" s="97" t="s">
        <v>123</v>
      </c>
      <c r="B38" s="98" t="n">
        <v>16923</v>
      </c>
      <c r="C38" s="98" t="n">
        <v>0</v>
      </c>
      <c r="D38" s="98" t="n">
        <v>0</v>
      </c>
      <c r="E38" s="98" t="n">
        <v>0</v>
      </c>
      <c r="F38" s="98" t="n">
        <v>1549</v>
      </c>
      <c r="G38" s="98" t="n">
        <v>0</v>
      </c>
      <c r="H38" s="98" t="n">
        <v>848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9" t="n">
        <v>19320</v>
      </c>
      <c r="O38" s="308"/>
    </row>
    <row r="39" customFormat="false" ht="12.75" hidden="false" customHeight="false" outlineLevel="0" collapsed="false">
      <c r="A39" s="100" t="s">
        <v>124</v>
      </c>
      <c r="B39" s="101" t="n">
        <v>138934</v>
      </c>
      <c r="C39" s="101" t="n">
        <v>1961</v>
      </c>
      <c r="D39" s="101" t="n">
        <v>0</v>
      </c>
      <c r="E39" s="101" t="n">
        <v>2186</v>
      </c>
      <c r="F39" s="101" t="n">
        <v>5100</v>
      </c>
      <c r="G39" s="101" t="n">
        <v>797</v>
      </c>
      <c r="H39" s="101" t="n">
        <v>23838</v>
      </c>
      <c r="I39" s="101" t="n">
        <v>306</v>
      </c>
      <c r="J39" s="101" t="n">
        <v>0</v>
      </c>
      <c r="K39" s="101" t="n">
        <v>0</v>
      </c>
      <c r="L39" s="101" t="n">
        <v>5868</v>
      </c>
      <c r="M39" s="101" t="n">
        <v>0</v>
      </c>
      <c r="N39" s="102" t="n">
        <v>178990</v>
      </c>
      <c r="O39" s="308"/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/>
      <c r="O40" s="308"/>
    </row>
    <row r="41" customFormat="false" ht="12.75" hidden="false" customHeight="false" outlineLevel="0" collapsed="false">
      <c r="A41" s="104" t="s">
        <v>85</v>
      </c>
      <c r="B41" s="105" t="n">
        <v>1302379</v>
      </c>
      <c r="C41" s="105" t="n">
        <v>8038</v>
      </c>
      <c r="D41" s="105" t="n">
        <v>9914</v>
      </c>
      <c r="E41" s="105" t="n">
        <v>38789</v>
      </c>
      <c r="F41" s="105" t="n">
        <v>93876</v>
      </c>
      <c r="G41" s="105" t="n">
        <v>25408</v>
      </c>
      <c r="H41" s="105" t="n">
        <v>71490</v>
      </c>
      <c r="I41" s="105" t="n">
        <v>15729</v>
      </c>
      <c r="J41" s="105" t="n">
        <v>3769</v>
      </c>
      <c r="K41" s="105" t="n">
        <v>1903</v>
      </c>
      <c r="L41" s="105" t="n">
        <v>8187</v>
      </c>
      <c r="M41" s="105" t="n">
        <v>148</v>
      </c>
      <c r="N41" s="106" t="n">
        <v>1579630</v>
      </c>
      <c r="O41" s="308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8"/>
    </row>
    <row r="43" customFormat="false" ht="12.75" hidden="false" customHeight="false" outlineLevel="0" collapsed="false">
      <c r="A43" s="82" t="s">
        <v>88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218"/>
    </row>
    <row r="44" customFormat="false" ht="12.75" hidden="false" customHeight="false" outlineLevel="0" collapsed="false">
      <c r="A44" s="110" t="s">
        <v>12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11"/>
    </row>
    <row r="45" customFormat="false" ht="12.75" hidden="false" customHeight="false" outlineLevel="0" collapsed="false">
      <c r="A45" s="85" t="s">
        <v>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9.7"/>
    <col collapsed="false" customWidth="false" hidden="false" outlineLevel="0" max="9" min="2" style="156" width="11.42"/>
    <col collapsed="false" customWidth="true" hidden="false" outlineLevel="0" max="10" min="10" style="156" width="13.7"/>
    <col collapsed="false" customWidth="false" hidden="false" outlineLevel="0" max="257" min="11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49" t="s">
        <v>76</v>
      </c>
      <c r="K11" s="49"/>
      <c r="L11" s="157"/>
      <c r="M11" s="157"/>
      <c r="N11" s="51"/>
    </row>
    <row r="12" customFormat="false" ht="12.75" hidden="false" customHeight="true" outlineLevel="0" collapsed="false">
      <c r="A12" s="323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5"/>
      <c r="M12" s="326" t="s">
        <v>78</v>
      </c>
      <c r="N12" s="326"/>
    </row>
    <row r="13" customFormat="false" ht="24" hidden="false" customHeight="false" outlineLevel="0" collapsed="false">
      <c r="A13" s="161" t="s">
        <v>93</v>
      </c>
      <c r="B13" s="327" t="s">
        <v>86</v>
      </c>
      <c r="C13" s="327" t="s">
        <v>166</v>
      </c>
      <c r="D13" s="327" t="s">
        <v>167</v>
      </c>
      <c r="E13" s="327" t="s">
        <v>168</v>
      </c>
      <c r="F13" s="327" t="s">
        <v>169</v>
      </c>
      <c r="G13" s="327" t="s">
        <v>170</v>
      </c>
      <c r="H13" s="241" t="s">
        <v>171</v>
      </c>
      <c r="I13" s="241" t="s">
        <v>172</v>
      </c>
      <c r="J13" s="241" t="s">
        <v>173</v>
      </c>
      <c r="K13" s="241" t="s">
        <v>174</v>
      </c>
      <c r="L13" s="241" t="s">
        <v>214</v>
      </c>
      <c r="M13" s="241" t="s">
        <v>215</v>
      </c>
      <c r="N13" s="275" t="s">
        <v>85</v>
      </c>
    </row>
    <row r="14" customFormat="false" ht="12.75" hidden="false" customHeight="false" outlineLevel="0" collapsed="false">
      <c r="A14" s="170" t="s">
        <v>99</v>
      </c>
      <c r="B14" s="277" t="n">
        <v>1447047</v>
      </c>
      <c r="C14" s="277" t="n">
        <v>50416</v>
      </c>
      <c r="D14" s="277" t="n">
        <v>60128</v>
      </c>
      <c r="E14" s="277" t="n">
        <v>14764</v>
      </c>
      <c r="F14" s="277" t="n">
        <v>107365</v>
      </c>
      <c r="G14" s="277" t="n">
        <v>14835</v>
      </c>
      <c r="H14" s="277" t="n">
        <v>89913</v>
      </c>
      <c r="I14" s="277" t="n">
        <v>38160</v>
      </c>
      <c r="J14" s="277" t="n">
        <v>17414</v>
      </c>
      <c r="K14" s="277" t="n">
        <v>3066</v>
      </c>
      <c r="L14" s="277" t="n">
        <v>11066</v>
      </c>
      <c r="M14" s="277" t="n">
        <v>1489</v>
      </c>
      <c r="N14" s="328" t="n">
        <v>1855663</v>
      </c>
    </row>
    <row r="15" customFormat="false" ht="12.75" hidden="false" customHeight="false" outlineLevel="0" collapsed="false">
      <c r="A15" s="173" t="s">
        <v>100</v>
      </c>
      <c r="B15" s="280" t="n">
        <v>7562</v>
      </c>
      <c r="C15" s="280" t="n">
        <v>0</v>
      </c>
      <c r="D15" s="280" t="n">
        <v>0</v>
      </c>
      <c r="E15" s="280" t="n">
        <v>0</v>
      </c>
      <c r="F15" s="280" t="n">
        <v>584</v>
      </c>
      <c r="G15" s="280" t="n">
        <v>0</v>
      </c>
      <c r="H15" s="280" t="n">
        <v>0</v>
      </c>
      <c r="I15" s="280" t="n">
        <v>0</v>
      </c>
      <c r="J15" s="280" t="n">
        <v>0</v>
      </c>
      <c r="K15" s="280" t="n">
        <v>0</v>
      </c>
      <c r="L15" s="280" t="n">
        <v>0</v>
      </c>
      <c r="M15" s="280" t="n">
        <v>0</v>
      </c>
      <c r="N15" s="329" t="n">
        <v>8146</v>
      </c>
    </row>
    <row r="16" customFormat="false" ht="12.75" hidden="false" customHeight="false" outlineLevel="0" collapsed="false">
      <c r="A16" s="170" t="s">
        <v>101</v>
      </c>
      <c r="B16" s="277" t="n">
        <v>717785</v>
      </c>
      <c r="C16" s="277" t="n">
        <v>2656</v>
      </c>
      <c r="D16" s="277" t="n">
        <v>331</v>
      </c>
      <c r="E16" s="277" t="n">
        <v>50788</v>
      </c>
      <c r="F16" s="277" t="n">
        <v>38686</v>
      </c>
      <c r="G16" s="277" t="n">
        <v>1397</v>
      </c>
      <c r="H16" s="277" t="n">
        <v>16248</v>
      </c>
      <c r="I16" s="277" t="n">
        <v>2610</v>
      </c>
      <c r="J16" s="277" t="n">
        <v>0</v>
      </c>
      <c r="K16" s="277" t="n">
        <v>1332</v>
      </c>
      <c r="L16" s="277" t="n">
        <v>432</v>
      </c>
      <c r="M16" s="277" t="n">
        <v>0</v>
      </c>
      <c r="N16" s="328" t="n">
        <v>832265</v>
      </c>
    </row>
    <row r="17" customFormat="false" ht="12.75" hidden="false" customHeight="false" outlineLevel="0" collapsed="false">
      <c r="A17" s="173" t="s">
        <v>102</v>
      </c>
      <c r="B17" s="280" t="n">
        <v>1521204</v>
      </c>
      <c r="C17" s="280" t="n">
        <v>8416</v>
      </c>
      <c r="D17" s="280" t="n">
        <v>399956</v>
      </c>
      <c r="E17" s="280" t="n">
        <v>1703</v>
      </c>
      <c r="F17" s="280" t="n">
        <v>229891</v>
      </c>
      <c r="G17" s="280" t="n">
        <v>25550</v>
      </c>
      <c r="H17" s="280" t="n">
        <v>86763</v>
      </c>
      <c r="I17" s="280" t="n">
        <v>19213</v>
      </c>
      <c r="J17" s="280" t="n">
        <v>7667</v>
      </c>
      <c r="K17" s="280" t="n">
        <v>6501</v>
      </c>
      <c r="L17" s="280" t="n">
        <v>3116</v>
      </c>
      <c r="M17" s="280" t="n">
        <v>576</v>
      </c>
      <c r="N17" s="329" t="n">
        <v>2310556</v>
      </c>
    </row>
    <row r="18" customFormat="false" ht="12.75" hidden="false" customHeight="false" outlineLevel="0" collapsed="false">
      <c r="A18" s="170" t="s">
        <v>103</v>
      </c>
      <c r="B18" s="277" t="n">
        <v>364224</v>
      </c>
      <c r="C18" s="277" t="n">
        <v>6018</v>
      </c>
      <c r="D18" s="277" t="n">
        <v>21047</v>
      </c>
      <c r="E18" s="277" t="n">
        <v>31041</v>
      </c>
      <c r="F18" s="277" t="n">
        <v>12698</v>
      </c>
      <c r="G18" s="277" t="n">
        <v>5211</v>
      </c>
      <c r="H18" s="277" t="n">
        <v>5395</v>
      </c>
      <c r="I18" s="277" t="n">
        <v>4522</v>
      </c>
      <c r="J18" s="277" t="n">
        <v>0</v>
      </c>
      <c r="K18" s="277" t="n">
        <v>0</v>
      </c>
      <c r="L18" s="277" t="n">
        <v>3900</v>
      </c>
      <c r="M18" s="277" t="n">
        <v>0</v>
      </c>
      <c r="N18" s="328" t="n">
        <v>454056</v>
      </c>
    </row>
    <row r="19" customFormat="false" ht="12.75" hidden="false" customHeight="false" outlineLevel="0" collapsed="false">
      <c r="A19" s="173" t="s">
        <v>104</v>
      </c>
      <c r="B19" s="280" t="n">
        <v>257074</v>
      </c>
      <c r="C19" s="280" t="n">
        <v>4710</v>
      </c>
      <c r="D19" s="280" t="n">
        <v>199</v>
      </c>
      <c r="E19" s="280" t="n">
        <v>5577</v>
      </c>
      <c r="F19" s="280" t="n">
        <v>27579</v>
      </c>
      <c r="G19" s="280" t="n">
        <v>347</v>
      </c>
      <c r="H19" s="280" t="n">
        <v>6553</v>
      </c>
      <c r="I19" s="280" t="n">
        <v>0</v>
      </c>
      <c r="J19" s="280" t="n">
        <v>0</v>
      </c>
      <c r="K19" s="280" t="n">
        <v>9</v>
      </c>
      <c r="L19" s="280" t="n">
        <v>488</v>
      </c>
      <c r="M19" s="280" t="n">
        <v>0</v>
      </c>
      <c r="N19" s="329" t="n">
        <v>302536</v>
      </c>
    </row>
    <row r="20" customFormat="false" ht="12.75" hidden="false" customHeight="false" outlineLevel="0" collapsed="false">
      <c r="A20" s="170" t="s">
        <v>105</v>
      </c>
      <c r="B20" s="277" t="n">
        <v>168377</v>
      </c>
      <c r="C20" s="277" t="n">
        <v>975</v>
      </c>
      <c r="D20" s="277" t="n">
        <v>15639</v>
      </c>
      <c r="E20" s="277" t="n">
        <v>2986</v>
      </c>
      <c r="F20" s="277" t="n">
        <v>9974</v>
      </c>
      <c r="G20" s="277" t="n">
        <v>332</v>
      </c>
      <c r="H20" s="277" t="n">
        <v>706</v>
      </c>
      <c r="I20" s="277" t="n">
        <v>1410</v>
      </c>
      <c r="J20" s="277" t="n">
        <v>0</v>
      </c>
      <c r="K20" s="277" t="n">
        <v>0</v>
      </c>
      <c r="L20" s="277" t="n">
        <v>0</v>
      </c>
      <c r="M20" s="277" t="n">
        <v>233</v>
      </c>
      <c r="N20" s="328" t="n">
        <v>200632</v>
      </c>
    </row>
    <row r="21" customFormat="false" ht="12.75" hidden="false" customHeight="false" outlineLevel="0" collapsed="false">
      <c r="A21" s="173" t="s">
        <v>106</v>
      </c>
      <c r="B21" s="280" t="n">
        <v>26591</v>
      </c>
      <c r="C21" s="280" t="n">
        <v>0</v>
      </c>
      <c r="D21" s="280" t="n">
        <v>0</v>
      </c>
      <c r="E21" s="280" t="n">
        <v>1910</v>
      </c>
      <c r="F21" s="280" t="n">
        <v>522</v>
      </c>
      <c r="G21" s="280" t="n">
        <v>0</v>
      </c>
      <c r="H21" s="280" t="n">
        <v>13078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84</v>
      </c>
      <c r="N21" s="329" t="n">
        <v>42185</v>
      </c>
    </row>
    <row r="22" customFormat="false" ht="12.75" hidden="false" customHeight="false" outlineLevel="0" collapsed="false">
      <c r="A22" s="170" t="s">
        <v>107</v>
      </c>
      <c r="B22" s="277" t="n">
        <v>47726</v>
      </c>
      <c r="C22" s="277" t="n">
        <v>79282</v>
      </c>
      <c r="D22" s="277" t="n">
        <v>1171</v>
      </c>
      <c r="E22" s="277" t="n">
        <v>0</v>
      </c>
      <c r="F22" s="277" t="n">
        <v>1949</v>
      </c>
      <c r="G22" s="277" t="n">
        <v>0</v>
      </c>
      <c r="H22" s="277" t="n">
        <v>1261</v>
      </c>
      <c r="I22" s="277" t="n">
        <v>0</v>
      </c>
      <c r="J22" s="277" t="n">
        <v>0</v>
      </c>
      <c r="K22" s="277" t="n">
        <v>837</v>
      </c>
      <c r="L22" s="277" t="n">
        <v>386</v>
      </c>
      <c r="M22" s="277" t="n">
        <v>0</v>
      </c>
      <c r="N22" s="328" t="n">
        <v>132612</v>
      </c>
    </row>
    <row r="23" customFormat="false" ht="12.75" hidden="false" customHeight="false" outlineLevel="0" collapsed="false">
      <c r="A23" s="173" t="s">
        <v>108</v>
      </c>
      <c r="B23" s="280" t="n">
        <v>162387</v>
      </c>
      <c r="C23" s="280" t="n">
        <v>0</v>
      </c>
      <c r="D23" s="280" t="n">
        <v>3897</v>
      </c>
      <c r="E23" s="280" t="n">
        <v>4027</v>
      </c>
      <c r="F23" s="280" t="n">
        <v>24266</v>
      </c>
      <c r="G23" s="280" t="n">
        <v>1999</v>
      </c>
      <c r="H23" s="280" t="n">
        <v>292</v>
      </c>
      <c r="I23" s="280" t="n">
        <v>2071</v>
      </c>
      <c r="J23" s="280" t="n">
        <v>0</v>
      </c>
      <c r="K23" s="280" t="n">
        <v>0</v>
      </c>
      <c r="L23" s="280" t="n">
        <v>3527</v>
      </c>
      <c r="M23" s="280" t="n">
        <v>0</v>
      </c>
      <c r="N23" s="329" t="n">
        <v>202466</v>
      </c>
    </row>
    <row r="24" customFormat="false" ht="12.75" hidden="false" customHeight="false" outlineLevel="0" collapsed="false">
      <c r="A24" s="170" t="s">
        <v>109</v>
      </c>
      <c r="B24" s="277" t="n">
        <v>62578</v>
      </c>
      <c r="C24" s="277" t="n">
        <v>0</v>
      </c>
      <c r="D24" s="277" t="n">
        <v>0</v>
      </c>
      <c r="E24" s="277" t="n">
        <v>0</v>
      </c>
      <c r="F24" s="277" t="n">
        <v>3400</v>
      </c>
      <c r="G24" s="277" t="n">
        <v>538</v>
      </c>
      <c r="H24" s="277" t="n">
        <v>924</v>
      </c>
      <c r="I24" s="277" t="n">
        <v>12431</v>
      </c>
      <c r="J24" s="277" t="n">
        <v>0</v>
      </c>
      <c r="K24" s="277" t="n">
        <v>0</v>
      </c>
      <c r="L24" s="277" t="n">
        <v>255</v>
      </c>
      <c r="M24" s="277" t="n">
        <v>0</v>
      </c>
      <c r="N24" s="328" t="n">
        <v>80126</v>
      </c>
    </row>
    <row r="25" customFormat="false" ht="12.75" hidden="false" customHeight="false" outlineLevel="0" collapsed="false">
      <c r="A25" s="173" t="s">
        <v>110</v>
      </c>
      <c r="B25" s="280" t="n">
        <v>111937</v>
      </c>
      <c r="C25" s="280" t="n">
        <v>0</v>
      </c>
      <c r="D25" s="280" t="n">
        <v>0</v>
      </c>
      <c r="E25" s="280" t="n">
        <v>0</v>
      </c>
      <c r="F25" s="280" t="n">
        <v>20804</v>
      </c>
      <c r="G25" s="280" t="n">
        <v>0</v>
      </c>
      <c r="H25" s="280" t="n">
        <v>6911</v>
      </c>
      <c r="I25" s="280" t="n">
        <v>0</v>
      </c>
      <c r="J25" s="280" t="n">
        <v>0</v>
      </c>
      <c r="K25" s="280" t="n">
        <v>216</v>
      </c>
      <c r="L25" s="280" t="n">
        <v>0</v>
      </c>
      <c r="M25" s="280" t="n">
        <v>2464</v>
      </c>
      <c r="N25" s="329" t="n">
        <v>142332</v>
      </c>
    </row>
    <row r="26" customFormat="false" ht="12.75" hidden="false" customHeight="false" outlineLevel="0" collapsed="false">
      <c r="A26" s="170" t="s">
        <v>111</v>
      </c>
      <c r="B26" s="277" t="n">
        <v>1121744</v>
      </c>
      <c r="C26" s="277" t="n">
        <v>34740</v>
      </c>
      <c r="D26" s="277" t="n">
        <v>1670</v>
      </c>
      <c r="E26" s="277" t="n">
        <v>177266</v>
      </c>
      <c r="F26" s="277" t="n">
        <v>95942</v>
      </c>
      <c r="G26" s="277" t="n">
        <v>446</v>
      </c>
      <c r="H26" s="277" t="n">
        <v>22197</v>
      </c>
      <c r="I26" s="277" t="n">
        <v>19982</v>
      </c>
      <c r="J26" s="277" t="n">
        <v>2075</v>
      </c>
      <c r="K26" s="277" t="n">
        <v>6894</v>
      </c>
      <c r="L26" s="277" t="n">
        <v>2981</v>
      </c>
      <c r="M26" s="277" t="n">
        <v>944</v>
      </c>
      <c r="N26" s="328" t="n">
        <v>1486881</v>
      </c>
    </row>
    <row r="27" customFormat="false" ht="12.75" hidden="false" customHeight="false" outlineLevel="0" collapsed="false">
      <c r="A27" s="173" t="s">
        <v>112</v>
      </c>
      <c r="B27" s="280" t="n">
        <v>15640</v>
      </c>
      <c r="C27" s="280" t="n">
        <v>0</v>
      </c>
      <c r="D27" s="280" t="n">
        <v>0</v>
      </c>
      <c r="E27" s="280" t="n">
        <v>0</v>
      </c>
      <c r="F27" s="280" t="n">
        <v>813</v>
      </c>
      <c r="G27" s="280" t="n">
        <v>0</v>
      </c>
      <c r="H27" s="280" t="n">
        <v>6124</v>
      </c>
      <c r="I27" s="280" t="n">
        <v>0</v>
      </c>
      <c r="J27" s="280" t="n">
        <v>2431</v>
      </c>
      <c r="K27" s="280" t="n">
        <v>0</v>
      </c>
      <c r="L27" s="280" t="n">
        <v>0</v>
      </c>
      <c r="M27" s="280" t="n">
        <v>0</v>
      </c>
      <c r="N27" s="329" t="n">
        <v>25008</v>
      </c>
    </row>
    <row r="28" customFormat="false" ht="12.75" hidden="false" customHeight="false" outlineLevel="0" collapsed="false">
      <c r="A28" s="170" t="s">
        <v>113</v>
      </c>
      <c r="B28" s="277" t="n">
        <v>162410</v>
      </c>
      <c r="C28" s="277" t="n">
        <v>0</v>
      </c>
      <c r="D28" s="277" t="n">
        <v>1080</v>
      </c>
      <c r="E28" s="277" t="n">
        <v>0</v>
      </c>
      <c r="F28" s="277" t="n">
        <v>10695</v>
      </c>
      <c r="G28" s="277" t="n">
        <v>0</v>
      </c>
      <c r="H28" s="277" t="n">
        <v>18490</v>
      </c>
      <c r="I28" s="277" t="n">
        <v>1272</v>
      </c>
      <c r="J28" s="277" t="n">
        <v>1678</v>
      </c>
      <c r="K28" s="277" t="n">
        <v>129</v>
      </c>
      <c r="L28" s="277" t="n">
        <v>531</v>
      </c>
      <c r="M28" s="277" t="n">
        <v>0</v>
      </c>
      <c r="N28" s="328" t="n">
        <v>196285</v>
      </c>
    </row>
    <row r="29" customFormat="false" ht="12.75" hidden="false" customHeight="false" outlineLevel="0" collapsed="false">
      <c r="A29" s="173" t="s">
        <v>114</v>
      </c>
      <c r="B29" s="280" t="n">
        <v>38520</v>
      </c>
      <c r="C29" s="280" t="n">
        <v>0</v>
      </c>
      <c r="D29" s="280" t="n">
        <v>621</v>
      </c>
      <c r="E29" s="280" t="n">
        <v>951</v>
      </c>
      <c r="F29" s="280" t="n">
        <v>848</v>
      </c>
      <c r="G29" s="280" t="n">
        <v>265</v>
      </c>
      <c r="H29" s="280" t="n">
        <v>1538</v>
      </c>
      <c r="I29" s="280" t="n">
        <v>0</v>
      </c>
      <c r="J29" s="280" t="n">
        <v>880</v>
      </c>
      <c r="K29" s="280" t="n">
        <v>311</v>
      </c>
      <c r="L29" s="280" t="n">
        <v>103</v>
      </c>
      <c r="M29" s="280" t="n">
        <v>0</v>
      </c>
      <c r="N29" s="329" t="n">
        <v>44037</v>
      </c>
    </row>
    <row r="30" customFormat="false" ht="12.75" hidden="false" customHeight="false" outlineLevel="0" collapsed="false">
      <c r="A30" s="170" t="s">
        <v>115</v>
      </c>
      <c r="B30" s="277" t="n">
        <v>163328</v>
      </c>
      <c r="C30" s="277" t="n">
        <v>625</v>
      </c>
      <c r="D30" s="277" t="n">
        <v>5187</v>
      </c>
      <c r="E30" s="277" t="n">
        <v>1093</v>
      </c>
      <c r="F30" s="277" t="n">
        <v>17834</v>
      </c>
      <c r="G30" s="277" t="n">
        <v>4326</v>
      </c>
      <c r="H30" s="277" t="n">
        <v>4193</v>
      </c>
      <c r="I30" s="277" t="n">
        <v>258</v>
      </c>
      <c r="J30" s="277" t="n">
        <v>19885</v>
      </c>
      <c r="K30" s="277" t="n">
        <v>279</v>
      </c>
      <c r="L30" s="277" t="n">
        <v>0</v>
      </c>
      <c r="M30" s="277" t="n">
        <v>160</v>
      </c>
      <c r="N30" s="328" t="n">
        <v>217168</v>
      </c>
    </row>
    <row r="31" customFormat="false" ht="12.75" hidden="false" customHeight="false" outlineLevel="0" collapsed="false">
      <c r="A31" s="173" t="s">
        <v>116</v>
      </c>
      <c r="B31" s="280" t="n">
        <v>76363</v>
      </c>
      <c r="C31" s="280" t="n">
        <v>0</v>
      </c>
      <c r="D31" s="280" t="n">
        <v>744</v>
      </c>
      <c r="E31" s="280" t="n">
        <v>0</v>
      </c>
      <c r="F31" s="280" t="n">
        <v>9382</v>
      </c>
      <c r="G31" s="280" t="n">
        <v>0</v>
      </c>
      <c r="H31" s="280" t="n">
        <v>26546</v>
      </c>
      <c r="I31" s="280" t="n">
        <v>0</v>
      </c>
      <c r="J31" s="280" t="n">
        <v>0</v>
      </c>
      <c r="K31" s="280" t="n">
        <v>0</v>
      </c>
      <c r="L31" s="280" t="n">
        <v>297</v>
      </c>
      <c r="M31" s="280" t="n">
        <v>0</v>
      </c>
      <c r="N31" s="329" t="n">
        <v>113332</v>
      </c>
    </row>
    <row r="32" customFormat="false" ht="12.75" hidden="false" customHeight="false" outlineLevel="0" collapsed="false">
      <c r="A32" s="170" t="s">
        <v>117</v>
      </c>
      <c r="B32" s="277" t="n">
        <v>301493</v>
      </c>
      <c r="C32" s="277" t="n">
        <v>0</v>
      </c>
      <c r="D32" s="277" t="n">
        <v>1263</v>
      </c>
      <c r="E32" s="277" t="n">
        <v>16694</v>
      </c>
      <c r="F32" s="277" t="n">
        <v>18309</v>
      </c>
      <c r="G32" s="277" t="n">
        <v>5348</v>
      </c>
      <c r="H32" s="277" t="n">
        <v>30446</v>
      </c>
      <c r="I32" s="277" t="n">
        <v>668</v>
      </c>
      <c r="J32" s="277" t="n">
        <v>0</v>
      </c>
      <c r="K32" s="277" t="n">
        <v>1813</v>
      </c>
      <c r="L32" s="277" t="n">
        <v>0</v>
      </c>
      <c r="M32" s="277" t="n">
        <v>0</v>
      </c>
      <c r="N32" s="328" t="n">
        <v>376034</v>
      </c>
    </row>
    <row r="33" customFormat="false" ht="12.75" hidden="false" customHeight="false" outlineLevel="0" collapsed="false">
      <c r="A33" s="173" t="s">
        <v>216</v>
      </c>
      <c r="B33" s="280" t="n">
        <v>170045</v>
      </c>
      <c r="C33" s="280" t="n">
        <v>625</v>
      </c>
      <c r="D33" s="280" t="n">
        <v>85</v>
      </c>
      <c r="E33" s="280" t="n">
        <v>639</v>
      </c>
      <c r="F33" s="280" t="n">
        <v>15286</v>
      </c>
      <c r="G33" s="280" t="n">
        <v>1558</v>
      </c>
      <c r="H33" s="280" t="n">
        <v>5305</v>
      </c>
      <c r="I33" s="280" t="n">
        <v>4817</v>
      </c>
      <c r="J33" s="280" t="n">
        <v>0</v>
      </c>
      <c r="K33" s="280" t="n">
        <v>2914</v>
      </c>
      <c r="L33" s="280" t="n">
        <v>1533</v>
      </c>
      <c r="M33" s="280" t="n">
        <v>0</v>
      </c>
      <c r="N33" s="329" t="n">
        <v>202807</v>
      </c>
    </row>
    <row r="34" customFormat="false" ht="12.75" hidden="false" customHeight="false" outlineLevel="0" collapsed="false">
      <c r="A34" s="170" t="s">
        <v>119</v>
      </c>
      <c r="B34" s="277" t="n">
        <v>283961</v>
      </c>
      <c r="C34" s="277" t="n">
        <v>1792</v>
      </c>
      <c r="D34" s="277" t="n">
        <v>5895</v>
      </c>
      <c r="E34" s="277" t="n">
        <v>4054</v>
      </c>
      <c r="F34" s="277" t="n">
        <v>33046</v>
      </c>
      <c r="G34" s="277" t="n">
        <v>219</v>
      </c>
      <c r="H34" s="277" t="n">
        <v>5307</v>
      </c>
      <c r="I34" s="277" t="n">
        <v>6380</v>
      </c>
      <c r="J34" s="277" t="n">
        <v>0</v>
      </c>
      <c r="K34" s="277" t="n">
        <v>808</v>
      </c>
      <c r="L34" s="277" t="n">
        <v>298</v>
      </c>
      <c r="M34" s="277" t="n">
        <v>7703</v>
      </c>
      <c r="N34" s="328" t="n">
        <v>349463</v>
      </c>
    </row>
    <row r="35" customFormat="false" ht="12.75" hidden="false" customHeight="false" outlineLevel="0" collapsed="false">
      <c r="A35" s="173" t="s">
        <v>120</v>
      </c>
      <c r="B35" s="280" t="n">
        <v>496237</v>
      </c>
      <c r="C35" s="280" t="n">
        <v>2187</v>
      </c>
      <c r="D35" s="280" t="n">
        <v>892</v>
      </c>
      <c r="E35" s="280" t="n">
        <v>8690</v>
      </c>
      <c r="F35" s="280" t="n">
        <v>23848</v>
      </c>
      <c r="G35" s="280" t="n">
        <v>15525</v>
      </c>
      <c r="H35" s="280" t="n">
        <v>3631</v>
      </c>
      <c r="I35" s="280" t="n">
        <v>18</v>
      </c>
      <c r="J35" s="280" t="n">
        <v>1128</v>
      </c>
      <c r="K35" s="280" t="n">
        <v>964</v>
      </c>
      <c r="L35" s="280" t="n">
        <v>110</v>
      </c>
      <c r="M35" s="280" t="n">
        <v>1740</v>
      </c>
      <c r="N35" s="329" t="n">
        <v>554970</v>
      </c>
    </row>
    <row r="36" customFormat="false" ht="12.75" hidden="false" customHeight="false" outlineLevel="0" collapsed="false">
      <c r="A36" s="170" t="s">
        <v>121</v>
      </c>
      <c r="B36" s="277" t="n">
        <v>290209</v>
      </c>
      <c r="C36" s="277" t="n">
        <v>8538</v>
      </c>
      <c r="D36" s="277" t="n">
        <v>4738</v>
      </c>
      <c r="E36" s="277" t="n">
        <v>9211</v>
      </c>
      <c r="F36" s="277" t="n">
        <v>37981</v>
      </c>
      <c r="G36" s="277" t="n">
        <v>6118</v>
      </c>
      <c r="H36" s="277" t="n">
        <v>39629</v>
      </c>
      <c r="I36" s="277" t="n">
        <v>19039</v>
      </c>
      <c r="J36" s="277" t="n">
        <v>1413</v>
      </c>
      <c r="K36" s="277" t="n">
        <v>1538</v>
      </c>
      <c r="L36" s="277" t="n">
        <v>3899</v>
      </c>
      <c r="M36" s="277" t="n">
        <v>0</v>
      </c>
      <c r="N36" s="328" t="n">
        <v>422313</v>
      </c>
    </row>
    <row r="37" customFormat="false" ht="12.75" hidden="false" customHeight="false" outlineLevel="0" collapsed="false">
      <c r="A37" s="173" t="s">
        <v>122</v>
      </c>
      <c r="B37" s="280" t="n">
        <v>54224</v>
      </c>
      <c r="C37" s="280" t="n">
        <v>0</v>
      </c>
      <c r="D37" s="280" t="n">
        <v>300</v>
      </c>
      <c r="E37" s="280" t="n">
        <v>0</v>
      </c>
      <c r="F37" s="280" t="n">
        <v>6623</v>
      </c>
      <c r="G37" s="280" t="n">
        <v>0</v>
      </c>
      <c r="H37" s="280" t="n">
        <v>1716</v>
      </c>
      <c r="I37" s="280" t="n">
        <v>0</v>
      </c>
      <c r="J37" s="280" t="n">
        <v>119</v>
      </c>
      <c r="K37" s="280" t="n">
        <v>0</v>
      </c>
      <c r="L37" s="280" t="n">
        <v>0</v>
      </c>
      <c r="M37" s="280" t="n">
        <v>0</v>
      </c>
      <c r="N37" s="329" t="n">
        <v>62982</v>
      </c>
    </row>
    <row r="38" customFormat="false" ht="12.75" hidden="false" customHeight="false" outlineLevel="0" collapsed="false">
      <c r="A38" s="170" t="s">
        <v>123</v>
      </c>
      <c r="B38" s="277" t="n">
        <v>341621</v>
      </c>
      <c r="C38" s="277" t="n">
        <v>0</v>
      </c>
      <c r="D38" s="277" t="n">
        <v>137</v>
      </c>
      <c r="E38" s="277" t="n">
        <v>6328</v>
      </c>
      <c r="F38" s="277" t="n">
        <v>22538</v>
      </c>
      <c r="G38" s="277" t="n">
        <v>1398</v>
      </c>
      <c r="H38" s="277" t="n">
        <v>25049</v>
      </c>
      <c r="I38" s="277" t="n">
        <v>19086</v>
      </c>
      <c r="J38" s="277" t="n">
        <v>200</v>
      </c>
      <c r="K38" s="277" t="n">
        <v>1102</v>
      </c>
      <c r="L38" s="277" t="n">
        <v>1028</v>
      </c>
      <c r="M38" s="277" t="n">
        <v>1757</v>
      </c>
      <c r="N38" s="328" t="n">
        <v>420244</v>
      </c>
    </row>
    <row r="39" customFormat="false" ht="12.75" hidden="false" customHeight="false" outlineLevel="0" collapsed="false">
      <c r="A39" s="173" t="s">
        <v>124</v>
      </c>
      <c r="B39" s="280" t="n">
        <v>947383</v>
      </c>
      <c r="C39" s="280" t="n">
        <v>3451</v>
      </c>
      <c r="D39" s="280" t="n">
        <v>6251</v>
      </c>
      <c r="E39" s="280" t="n">
        <v>25297</v>
      </c>
      <c r="F39" s="280" t="n">
        <v>77775</v>
      </c>
      <c r="G39" s="280" t="n">
        <v>8194</v>
      </c>
      <c r="H39" s="280" t="n">
        <v>75102</v>
      </c>
      <c r="I39" s="280" t="n">
        <v>15795</v>
      </c>
      <c r="J39" s="280" t="n">
        <v>18077</v>
      </c>
      <c r="K39" s="280" t="n">
        <v>1030</v>
      </c>
      <c r="L39" s="280" t="n">
        <v>9323</v>
      </c>
      <c r="M39" s="280" t="n">
        <v>0</v>
      </c>
      <c r="N39" s="329" t="n">
        <v>1187678</v>
      </c>
    </row>
    <row r="40" customFormat="false" ht="12.75" hidden="false" customHeight="false" outlineLevel="0" collapsed="false">
      <c r="A40" s="170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1"/>
    </row>
    <row r="41" customFormat="false" ht="12.75" hidden="false" customHeight="false" outlineLevel="0" collapsed="false">
      <c r="A41" s="176" t="s">
        <v>85</v>
      </c>
      <c r="B41" s="332" t="n">
        <v>9357670</v>
      </c>
      <c r="C41" s="332" t="n">
        <v>204431</v>
      </c>
      <c r="D41" s="332" t="n">
        <v>531231</v>
      </c>
      <c r="E41" s="332" t="n">
        <v>363019</v>
      </c>
      <c r="F41" s="332" t="n">
        <v>848638</v>
      </c>
      <c r="G41" s="332" t="n">
        <v>93606</v>
      </c>
      <c r="H41" s="332" t="n">
        <v>493317</v>
      </c>
      <c r="I41" s="332" t="n">
        <v>167732</v>
      </c>
      <c r="J41" s="332" t="n">
        <v>72967</v>
      </c>
      <c r="K41" s="332" t="n">
        <v>29743</v>
      </c>
      <c r="L41" s="332" t="n">
        <v>43273</v>
      </c>
      <c r="M41" s="332" t="n">
        <v>17150</v>
      </c>
      <c r="N41" s="333" t="n">
        <v>12222777</v>
      </c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2.75" hidden="false" customHeight="false" outlineLevel="0" collapsed="false">
      <c r="A43" s="82" t="s">
        <v>88</v>
      </c>
      <c r="B43" s="180"/>
      <c r="C43" s="180"/>
      <c r="D43" s="180"/>
      <c r="E43" s="180"/>
      <c r="F43" s="180"/>
      <c r="G43" s="180"/>
      <c r="H43" s="180"/>
      <c r="I43" s="294"/>
      <c r="J43" s="294"/>
      <c r="K43" s="294"/>
      <c r="L43" s="294"/>
      <c r="M43" s="294"/>
      <c r="N43" s="295"/>
    </row>
    <row r="44" customFormat="false" ht="12.75" hidden="false" customHeight="false" outlineLevel="0" collapsed="false">
      <c r="A44" s="288" t="s">
        <v>125</v>
      </c>
      <c r="B44" s="157"/>
      <c r="C44" s="157"/>
      <c r="D44" s="334"/>
      <c r="E44" s="157"/>
      <c r="F44" s="157"/>
      <c r="G44" s="157"/>
      <c r="H44" s="157"/>
      <c r="I44" s="157"/>
      <c r="J44" s="157"/>
      <c r="K44" s="157"/>
      <c r="L44" s="157"/>
      <c r="M44" s="157"/>
      <c r="N44" s="182"/>
    </row>
    <row r="45" customFormat="false" ht="12.75" hidden="false" customHeight="false" outlineLevel="0" collapsed="false">
      <c r="A45" s="335" t="s">
        <v>8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4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false" hidden="false" outlineLevel="0" max="9" min="2" style="89" width="11.42"/>
    <col collapsed="false" customWidth="true" hidden="false" outlineLevel="0" max="10" min="10" style="89" width="13.7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51"/>
    </row>
    <row r="12" customFormat="false" ht="12.75" hidden="false" customHeight="true" outlineLevel="0" collapsed="false">
      <c r="A12" s="32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5"/>
      <c r="M12" s="321" t="s">
        <v>78</v>
      </c>
      <c r="N12" s="321"/>
    </row>
    <row r="13" customFormat="false" ht="24" hidden="false" customHeight="false" outlineLevel="0" collapsed="false">
      <c r="A13" s="94" t="s">
        <v>93</v>
      </c>
      <c r="B13" s="322" t="s">
        <v>86</v>
      </c>
      <c r="C13" s="322" t="s">
        <v>166</v>
      </c>
      <c r="D13" s="322" t="s">
        <v>167</v>
      </c>
      <c r="E13" s="322" t="s">
        <v>168</v>
      </c>
      <c r="F13" s="322" t="s">
        <v>169</v>
      </c>
      <c r="G13" s="322" t="s">
        <v>170</v>
      </c>
      <c r="H13" s="53" t="s">
        <v>171</v>
      </c>
      <c r="I13" s="53" t="s">
        <v>172</v>
      </c>
      <c r="J13" s="53" t="s">
        <v>173</v>
      </c>
      <c r="K13" s="53" t="s">
        <v>174</v>
      </c>
      <c r="L13" s="53" t="s">
        <v>214</v>
      </c>
      <c r="M13" s="53" t="s">
        <v>215</v>
      </c>
      <c r="N13" s="60" t="s">
        <v>85</v>
      </c>
    </row>
    <row r="14" customFormat="false" ht="12.75" hidden="false" customHeight="false" outlineLevel="0" collapsed="false">
      <c r="A14" s="97" t="s">
        <v>99</v>
      </c>
      <c r="B14" s="98" t="n">
        <v>2197506</v>
      </c>
      <c r="C14" s="98" t="n">
        <v>81705</v>
      </c>
      <c r="D14" s="98" t="n">
        <v>80424</v>
      </c>
      <c r="E14" s="98" t="n">
        <v>88316</v>
      </c>
      <c r="F14" s="98" t="n">
        <v>187257</v>
      </c>
      <c r="G14" s="98" t="n">
        <v>30751</v>
      </c>
      <c r="H14" s="98" t="n">
        <v>125392</v>
      </c>
      <c r="I14" s="98" t="n">
        <v>46857</v>
      </c>
      <c r="J14" s="98" t="n">
        <v>21530</v>
      </c>
      <c r="K14" s="98" t="n">
        <v>3192</v>
      </c>
      <c r="L14" s="98" t="n">
        <v>12583</v>
      </c>
      <c r="M14" s="98" t="n">
        <v>1906</v>
      </c>
      <c r="N14" s="99" t="n">
        <v>2877419</v>
      </c>
    </row>
    <row r="15" customFormat="false" ht="12.75" hidden="false" customHeight="false" outlineLevel="0" collapsed="false">
      <c r="A15" s="100" t="s">
        <v>100</v>
      </c>
      <c r="B15" s="101" t="n">
        <v>11332</v>
      </c>
      <c r="C15" s="101" t="n">
        <v>0</v>
      </c>
      <c r="D15" s="101" t="n">
        <v>0</v>
      </c>
      <c r="E15" s="101" t="n">
        <v>0</v>
      </c>
      <c r="F15" s="101" t="n">
        <v>1006</v>
      </c>
      <c r="G15" s="101" t="n">
        <v>0</v>
      </c>
      <c r="H15" s="101" t="n">
        <v>203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2" t="n">
        <v>12541</v>
      </c>
    </row>
    <row r="16" customFormat="false" ht="12.75" hidden="false" customHeight="false" outlineLevel="0" collapsed="false">
      <c r="A16" s="97" t="s">
        <v>101</v>
      </c>
      <c r="B16" s="98" t="n">
        <v>907009</v>
      </c>
      <c r="C16" s="98" t="n">
        <v>2656</v>
      </c>
      <c r="D16" s="98" t="n">
        <v>14767</v>
      </c>
      <c r="E16" s="98" t="n">
        <v>77471</v>
      </c>
      <c r="F16" s="98" t="n">
        <v>56394</v>
      </c>
      <c r="G16" s="98" t="n">
        <v>15283</v>
      </c>
      <c r="H16" s="98" t="n">
        <v>48144</v>
      </c>
      <c r="I16" s="98" t="n">
        <v>6568</v>
      </c>
      <c r="J16" s="98" t="n">
        <v>0</v>
      </c>
      <c r="K16" s="98" t="n">
        <v>2997</v>
      </c>
      <c r="L16" s="98" t="n">
        <v>4186</v>
      </c>
      <c r="M16" s="98" t="n">
        <v>690</v>
      </c>
      <c r="N16" s="99" t="n">
        <v>1136165</v>
      </c>
    </row>
    <row r="17" customFormat="false" ht="12.75" hidden="false" customHeight="false" outlineLevel="0" collapsed="false">
      <c r="A17" s="100" t="s">
        <v>102</v>
      </c>
      <c r="B17" s="101" t="n">
        <v>2336815</v>
      </c>
      <c r="C17" s="101" t="n">
        <v>13844</v>
      </c>
      <c r="D17" s="101" t="n">
        <v>535099</v>
      </c>
      <c r="E17" s="101" t="n">
        <v>4189</v>
      </c>
      <c r="F17" s="101" t="n">
        <v>320625</v>
      </c>
      <c r="G17" s="101" t="n">
        <v>27694</v>
      </c>
      <c r="H17" s="101" t="n">
        <v>211870</v>
      </c>
      <c r="I17" s="101" t="n">
        <v>35427</v>
      </c>
      <c r="J17" s="101" t="n">
        <v>7742</v>
      </c>
      <c r="K17" s="101" t="n">
        <v>8904</v>
      </c>
      <c r="L17" s="101" t="n">
        <v>7969</v>
      </c>
      <c r="M17" s="101" t="n">
        <v>576</v>
      </c>
      <c r="N17" s="102" t="n">
        <v>3510754</v>
      </c>
    </row>
    <row r="18" customFormat="false" ht="12.75" hidden="false" customHeight="false" outlineLevel="0" collapsed="false">
      <c r="A18" s="97" t="s">
        <v>103</v>
      </c>
      <c r="B18" s="98" t="n">
        <v>491280</v>
      </c>
      <c r="C18" s="98" t="n">
        <v>6018</v>
      </c>
      <c r="D18" s="98" t="n">
        <v>21724</v>
      </c>
      <c r="E18" s="98" t="n">
        <v>31892</v>
      </c>
      <c r="F18" s="98" t="n">
        <v>19596</v>
      </c>
      <c r="G18" s="98" t="n">
        <v>118027</v>
      </c>
      <c r="H18" s="98" t="n">
        <v>41777</v>
      </c>
      <c r="I18" s="98" t="n">
        <v>5304</v>
      </c>
      <c r="J18" s="98" t="n">
        <v>0</v>
      </c>
      <c r="K18" s="98" t="n">
        <v>363</v>
      </c>
      <c r="L18" s="98" t="n">
        <v>4505</v>
      </c>
      <c r="M18" s="98" t="n">
        <v>0</v>
      </c>
      <c r="N18" s="99" t="n">
        <v>740486</v>
      </c>
    </row>
    <row r="19" customFormat="false" ht="12.75" hidden="false" customHeight="false" outlineLevel="0" collapsed="false">
      <c r="A19" s="100" t="s">
        <v>104</v>
      </c>
      <c r="B19" s="101" t="n">
        <v>543477</v>
      </c>
      <c r="C19" s="101" t="n">
        <v>5042</v>
      </c>
      <c r="D19" s="101" t="n">
        <v>444</v>
      </c>
      <c r="E19" s="101" t="n">
        <v>6684</v>
      </c>
      <c r="F19" s="101" t="n">
        <v>59758</v>
      </c>
      <c r="G19" s="101" t="n">
        <v>2122</v>
      </c>
      <c r="H19" s="101" t="n">
        <v>17125</v>
      </c>
      <c r="I19" s="101" t="n">
        <v>2304</v>
      </c>
      <c r="J19" s="101" t="n">
        <v>472</v>
      </c>
      <c r="K19" s="101" t="n">
        <v>9</v>
      </c>
      <c r="L19" s="101" t="n">
        <v>694</v>
      </c>
      <c r="M19" s="101" t="n">
        <v>0</v>
      </c>
      <c r="N19" s="102" t="n">
        <v>638131</v>
      </c>
    </row>
    <row r="20" customFormat="false" ht="12.75" hidden="false" customHeight="false" outlineLevel="0" collapsed="false">
      <c r="A20" s="97" t="s">
        <v>105</v>
      </c>
      <c r="B20" s="98" t="n">
        <v>272137</v>
      </c>
      <c r="C20" s="98" t="n">
        <v>975</v>
      </c>
      <c r="D20" s="98" t="n">
        <v>15639</v>
      </c>
      <c r="E20" s="98" t="n">
        <v>17000</v>
      </c>
      <c r="F20" s="98" t="n">
        <v>15355</v>
      </c>
      <c r="G20" s="98" t="n">
        <v>3394</v>
      </c>
      <c r="H20" s="98" t="n">
        <v>1855</v>
      </c>
      <c r="I20" s="98" t="n">
        <v>1661</v>
      </c>
      <c r="J20" s="98" t="n">
        <v>0</v>
      </c>
      <c r="K20" s="98" t="n">
        <v>0</v>
      </c>
      <c r="L20" s="98" t="n">
        <v>0</v>
      </c>
      <c r="M20" s="98" t="n">
        <v>1399</v>
      </c>
      <c r="N20" s="99" t="n">
        <v>329415</v>
      </c>
    </row>
    <row r="21" customFormat="false" ht="12.75" hidden="false" customHeight="false" outlineLevel="0" collapsed="false">
      <c r="A21" s="100" t="s">
        <v>106</v>
      </c>
      <c r="B21" s="101" t="n">
        <v>40999</v>
      </c>
      <c r="C21" s="101" t="n">
        <v>0</v>
      </c>
      <c r="D21" s="101" t="n">
        <v>0</v>
      </c>
      <c r="E21" s="101" t="n">
        <v>2080</v>
      </c>
      <c r="F21" s="101" t="n">
        <v>5428</v>
      </c>
      <c r="G21" s="101" t="n">
        <v>0</v>
      </c>
      <c r="H21" s="101" t="n">
        <v>13215</v>
      </c>
      <c r="I21" s="101" t="n">
        <v>599</v>
      </c>
      <c r="J21" s="101" t="n">
        <v>0</v>
      </c>
      <c r="K21" s="101" t="n">
        <v>0</v>
      </c>
      <c r="L21" s="101" t="n">
        <v>0</v>
      </c>
      <c r="M21" s="101" t="n">
        <v>664</v>
      </c>
      <c r="N21" s="102" t="n">
        <v>62985</v>
      </c>
    </row>
    <row r="22" customFormat="false" ht="12.75" hidden="false" customHeight="false" outlineLevel="0" collapsed="false">
      <c r="A22" s="97" t="s">
        <v>107</v>
      </c>
      <c r="B22" s="98" t="n">
        <v>69163</v>
      </c>
      <c r="C22" s="98" t="n">
        <v>79282</v>
      </c>
      <c r="D22" s="98" t="n">
        <v>1240</v>
      </c>
      <c r="E22" s="98" t="n">
        <v>182</v>
      </c>
      <c r="F22" s="98" t="n">
        <v>3009</v>
      </c>
      <c r="G22" s="98" t="n">
        <v>0</v>
      </c>
      <c r="H22" s="98" t="n">
        <v>1261</v>
      </c>
      <c r="I22" s="98" t="n">
        <v>0</v>
      </c>
      <c r="J22" s="98" t="n">
        <v>0</v>
      </c>
      <c r="K22" s="98" t="n">
        <v>837</v>
      </c>
      <c r="L22" s="98" t="n">
        <v>386</v>
      </c>
      <c r="M22" s="98" t="n">
        <v>0</v>
      </c>
      <c r="N22" s="99" t="n">
        <v>155360</v>
      </c>
    </row>
    <row r="23" customFormat="false" ht="12.75" hidden="false" customHeight="false" outlineLevel="0" collapsed="false">
      <c r="A23" s="100" t="s">
        <v>108</v>
      </c>
      <c r="B23" s="101" t="n">
        <v>222556</v>
      </c>
      <c r="C23" s="101" t="n">
        <v>325</v>
      </c>
      <c r="D23" s="101" t="n">
        <v>5295</v>
      </c>
      <c r="E23" s="101" t="n">
        <v>12978</v>
      </c>
      <c r="F23" s="101" t="n">
        <v>40903</v>
      </c>
      <c r="G23" s="101" t="n">
        <v>4805</v>
      </c>
      <c r="H23" s="101" t="n">
        <v>9856</v>
      </c>
      <c r="I23" s="101" t="n">
        <v>6522</v>
      </c>
      <c r="J23" s="101" t="n">
        <v>0</v>
      </c>
      <c r="K23" s="101" t="n">
        <v>663</v>
      </c>
      <c r="L23" s="101" t="n">
        <v>7625</v>
      </c>
      <c r="M23" s="101" t="n">
        <v>0</v>
      </c>
      <c r="N23" s="102" t="n">
        <v>311528</v>
      </c>
    </row>
    <row r="24" customFormat="false" ht="12.75" hidden="false" customHeight="false" outlineLevel="0" collapsed="false">
      <c r="A24" s="97" t="s">
        <v>109</v>
      </c>
      <c r="B24" s="98" t="n">
        <v>97439</v>
      </c>
      <c r="C24" s="98" t="n">
        <v>956</v>
      </c>
      <c r="D24" s="98" t="n">
        <v>518</v>
      </c>
      <c r="E24" s="98" t="n">
        <v>0</v>
      </c>
      <c r="F24" s="98" t="n">
        <v>6881</v>
      </c>
      <c r="G24" s="98" t="n">
        <v>1193</v>
      </c>
      <c r="H24" s="98" t="n">
        <v>13691</v>
      </c>
      <c r="I24" s="98" t="n">
        <v>13959</v>
      </c>
      <c r="J24" s="98" t="n">
        <v>0</v>
      </c>
      <c r="K24" s="98" t="n">
        <v>440</v>
      </c>
      <c r="L24" s="98" t="n">
        <v>776</v>
      </c>
      <c r="M24" s="98" t="n">
        <v>0</v>
      </c>
      <c r="N24" s="99" t="n">
        <v>135853</v>
      </c>
    </row>
    <row r="25" customFormat="false" ht="12.75" hidden="false" customHeight="false" outlineLevel="0" collapsed="false">
      <c r="A25" s="100" t="s">
        <v>110</v>
      </c>
      <c r="B25" s="101" t="n">
        <v>185542</v>
      </c>
      <c r="C25" s="101" t="n">
        <v>0</v>
      </c>
      <c r="D25" s="101" t="n">
        <v>0</v>
      </c>
      <c r="E25" s="101" t="n">
        <v>0</v>
      </c>
      <c r="F25" s="101" t="n">
        <v>27067</v>
      </c>
      <c r="G25" s="101" t="n">
        <v>0</v>
      </c>
      <c r="H25" s="101" t="n">
        <v>9315</v>
      </c>
      <c r="I25" s="101" t="n">
        <v>4624</v>
      </c>
      <c r="J25" s="101" t="n">
        <v>0</v>
      </c>
      <c r="K25" s="101" t="n">
        <v>216</v>
      </c>
      <c r="L25" s="101" t="n">
        <v>0</v>
      </c>
      <c r="M25" s="101" t="n">
        <v>3080</v>
      </c>
      <c r="N25" s="102" t="n">
        <v>229844</v>
      </c>
    </row>
    <row r="26" customFormat="false" ht="12.75" hidden="false" customHeight="false" outlineLevel="0" collapsed="false">
      <c r="A26" s="97" t="s">
        <v>111</v>
      </c>
      <c r="B26" s="98" t="n">
        <v>1622145</v>
      </c>
      <c r="C26" s="98" t="n">
        <v>67118</v>
      </c>
      <c r="D26" s="98" t="n">
        <v>2280</v>
      </c>
      <c r="E26" s="98" t="n">
        <v>206600</v>
      </c>
      <c r="F26" s="98" t="n">
        <v>314834</v>
      </c>
      <c r="G26" s="98" t="n">
        <v>487</v>
      </c>
      <c r="H26" s="98" t="n">
        <v>47956</v>
      </c>
      <c r="I26" s="98" t="n">
        <v>19982</v>
      </c>
      <c r="J26" s="98" t="n">
        <v>2075</v>
      </c>
      <c r="K26" s="98" t="n">
        <v>8275</v>
      </c>
      <c r="L26" s="98" t="n">
        <v>56504</v>
      </c>
      <c r="M26" s="98" t="n">
        <v>2299</v>
      </c>
      <c r="N26" s="99" t="n">
        <v>2350555</v>
      </c>
    </row>
    <row r="27" customFormat="false" ht="12.75" hidden="false" customHeight="false" outlineLevel="0" collapsed="false">
      <c r="A27" s="100" t="s">
        <v>112</v>
      </c>
      <c r="B27" s="101" t="n">
        <v>22320</v>
      </c>
      <c r="C27" s="101" t="n">
        <v>0</v>
      </c>
      <c r="D27" s="101" t="n">
        <v>0</v>
      </c>
      <c r="E27" s="101" t="n">
        <v>0</v>
      </c>
      <c r="F27" s="101" t="n">
        <v>813</v>
      </c>
      <c r="G27" s="101" t="n">
        <v>0</v>
      </c>
      <c r="H27" s="101" t="n">
        <v>6124</v>
      </c>
      <c r="I27" s="101" t="n">
        <v>0</v>
      </c>
      <c r="J27" s="101" t="n">
        <v>2431</v>
      </c>
      <c r="K27" s="101" t="n">
        <v>0</v>
      </c>
      <c r="L27" s="101" t="n">
        <v>0</v>
      </c>
      <c r="M27" s="101" t="n">
        <v>0</v>
      </c>
      <c r="N27" s="102" t="n">
        <v>31688</v>
      </c>
    </row>
    <row r="28" customFormat="false" ht="12.75" hidden="false" customHeight="false" outlineLevel="0" collapsed="false">
      <c r="A28" s="97" t="s">
        <v>113</v>
      </c>
      <c r="B28" s="98" t="n">
        <v>316655</v>
      </c>
      <c r="C28" s="98" t="n">
        <v>0</v>
      </c>
      <c r="D28" s="98" t="n">
        <v>1080</v>
      </c>
      <c r="E28" s="98" t="n">
        <v>1356</v>
      </c>
      <c r="F28" s="98" t="n">
        <v>15253</v>
      </c>
      <c r="G28" s="98" t="n">
        <v>0</v>
      </c>
      <c r="H28" s="98" t="n">
        <v>19555</v>
      </c>
      <c r="I28" s="98" t="n">
        <v>1336</v>
      </c>
      <c r="J28" s="98" t="n">
        <v>1678</v>
      </c>
      <c r="K28" s="98" t="n">
        <v>1148</v>
      </c>
      <c r="L28" s="98" t="n">
        <v>531</v>
      </c>
      <c r="M28" s="98" t="n">
        <v>0</v>
      </c>
      <c r="N28" s="99" t="n">
        <v>358592</v>
      </c>
    </row>
    <row r="29" customFormat="false" ht="12.75" hidden="false" customHeight="false" outlineLevel="0" collapsed="false">
      <c r="A29" s="100" t="s">
        <v>114</v>
      </c>
      <c r="B29" s="101" t="n">
        <v>80437</v>
      </c>
      <c r="C29" s="101" t="n">
        <v>0</v>
      </c>
      <c r="D29" s="101" t="n">
        <v>621</v>
      </c>
      <c r="E29" s="101" t="n">
        <v>3026</v>
      </c>
      <c r="F29" s="101" t="n">
        <v>1560</v>
      </c>
      <c r="G29" s="101" t="n">
        <v>1643</v>
      </c>
      <c r="H29" s="101" t="n">
        <v>5629</v>
      </c>
      <c r="I29" s="101" t="n">
        <v>453</v>
      </c>
      <c r="J29" s="101" t="n">
        <v>880</v>
      </c>
      <c r="K29" s="101" t="n">
        <v>861</v>
      </c>
      <c r="L29" s="101" t="n">
        <v>103</v>
      </c>
      <c r="M29" s="101" t="n">
        <v>0</v>
      </c>
      <c r="N29" s="102" t="n">
        <v>95213</v>
      </c>
    </row>
    <row r="30" customFormat="false" ht="12.75" hidden="false" customHeight="false" outlineLevel="0" collapsed="false">
      <c r="A30" s="97" t="s">
        <v>115</v>
      </c>
      <c r="B30" s="98" t="n">
        <v>240697</v>
      </c>
      <c r="C30" s="98" t="n">
        <v>625</v>
      </c>
      <c r="D30" s="98" t="n">
        <v>13193</v>
      </c>
      <c r="E30" s="98" t="n">
        <v>3106</v>
      </c>
      <c r="F30" s="98" t="n">
        <v>38650</v>
      </c>
      <c r="G30" s="98" t="n">
        <v>13058</v>
      </c>
      <c r="H30" s="98" t="n">
        <v>4193</v>
      </c>
      <c r="I30" s="98" t="n">
        <v>986</v>
      </c>
      <c r="J30" s="98" t="n">
        <v>19885</v>
      </c>
      <c r="K30" s="98" t="n">
        <v>279</v>
      </c>
      <c r="L30" s="98" t="n">
        <v>770</v>
      </c>
      <c r="M30" s="98" t="n">
        <v>160</v>
      </c>
      <c r="N30" s="99" t="n">
        <v>335602</v>
      </c>
    </row>
    <row r="31" customFormat="false" ht="12.75" hidden="false" customHeight="false" outlineLevel="0" collapsed="false">
      <c r="A31" s="100" t="s">
        <v>116</v>
      </c>
      <c r="B31" s="101" t="n">
        <v>134104</v>
      </c>
      <c r="C31" s="101" t="n">
        <v>0</v>
      </c>
      <c r="D31" s="101" t="n">
        <v>31292</v>
      </c>
      <c r="E31" s="101" t="n">
        <v>0</v>
      </c>
      <c r="F31" s="101" t="n">
        <v>29267</v>
      </c>
      <c r="G31" s="101" t="n">
        <v>0</v>
      </c>
      <c r="H31" s="101" t="n">
        <v>35795</v>
      </c>
      <c r="I31" s="101" t="n">
        <v>0</v>
      </c>
      <c r="J31" s="101" t="n">
        <v>0</v>
      </c>
      <c r="K31" s="101" t="n">
        <v>0</v>
      </c>
      <c r="L31" s="101" t="n">
        <v>12158</v>
      </c>
      <c r="M31" s="101" t="n">
        <v>3735</v>
      </c>
      <c r="N31" s="102" t="n">
        <v>246351</v>
      </c>
    </row>
    <row r="32" customFormat="false" ht="12.75" hidden="false" customHeight="false" outlineLevel="0" collapsed="false">
      <c r="A32" s="97" t="s">
        <v>117</v>
      </c>
      <c r="B32" s="98" t="n">
        <v>507036</v>
      </c>
      <c r="C32" s="98" t="n">
        <v>1521</v>
      </c>
      <c r="D32" s="98" t="n">
        <v>3818</v>
      </c>
      <c r="E32" s="98" t="n">
        <v>18764</v>
      </c>
      <c r="F32" s="98" t="n">
        <v>29937</v>
      </c>
      <c r="G32" s="98" t="n">
        <v>5548</v>
      </c>
      <c r="H32" s="98" t="n">
        <v>47707</v>
      </c>
      <c r="I32" s="98" t="n">
        <v>1699</v>
      </c>
      <c r="J32" s="98" t="n">
        <v>186</v>
      </c>
      <c r="K32" s="98" t="n">
        <v>2719</v>
      </c>
      <c r="L32" s="98" t="n">
        <v>160</v>
      </c>
      <c r="M32" s="98" t="n">
        <v>0</v>
      </c>
      <c r="N32" s="99" t="n">
        <v>619095</v>
      </c>
    </row>
    <row r="33" customFormat="false" ht="12.75" hidden="false" customHeight="false" outlineLevel="0" collapsed="false">
      <c r="A33" s="100" t="s">
        <v>118</v>
      </c>
      <c r="B33" s="101" t="n">
        <v>225086</v>
      </c>
      <c r="C33" s="101" t="n">
        <v>625</v>
      </c>
      <c r="D33" s="101" t="n">
        <v>85</v>
      </c>
      <c r="E33" s="101" t="n">
        <v>1608</v>
      </c>
      <c r="F33" s="101" t="n">
        <v>19838</v>
      </c>
      <c r="G33" s="101" t="n">
        <v>3290</v>
      </c>
      <c r="H33" s="101" t="n">
        <v>24148</v>
      </c>
      <c r="I33" s="101" t="n">
        <v>7942</v>
      </c>
      <c r="J33" s="101" t="n">
        <v>0</v>
      </c>
      <c r="K33" s="101" t="n">
        <v>3820</v>
      </c>
      <c r="L33" s="101" t="n">
        <v>1533</v>
      </c>
      <c r="M33" s="101" t="n">
        <v>0</v>
      </c>
      <c r="N33" s="102" t="n">
        <v>287975</v>
      </c>
    </row>
    <row r="34" customFormat="false" ht="12.75" hidden="false" customHeight="false" outlineLevel="0" collapsed="false">
      <c r="A34" s="97" t="s">
        <v>119</v>
      </c>
      <c r="B34" s="98" t="n">
        <v>404833</v>
      </c>
      <c r="C34" s="98" t="n">
        <v>1792</v>
      </c>
      <c r="D34" s="98" t="n">
        <v>8142</v>
      </c>
      <c r="E34" s="98" t="n">
        <v>4132</v>
      </c>
      <c r="F34" s="98" t="n">
        <v>35634</v>
      </c>
      <c r="G34" s="98" t="n">
        <v>774</v>
      </c>
      <c r="H34" s="98" t="n">
        <v>6263</v>
      </c>
      <c r="I34" s="98" t="n">
        <v>6380</v>
      </c>
      <c r="J34" s="98" t="n">
        <v>0</v>
      </c>
      <c r="K34" s="98" t="n">
        <v>808</v>
      </c>
      <c r="L34" s="98" t="n">
        <v>386</v>
      </c>
      <c r="M34" s="98" t="n">
        <v>7703</v>
      </c>
      <c r="N34" s="99" t="n">
        <v>476847</v>
      </c>
    </row>
    <row r="35" customFormat="false" ht="12.75" hidden="false" customHeight="false" outlineLevel="0" collapsed="false">
      <c r="A35" s="100" t="s">
        <v>120</v>
      </c>
      <c r="B35" s="101" t="n">
        <v>813622</v>
      </c>
      <c r="C35" s="101" t="n">
        <v>2187</v>
      </c>
      <c r="D35" s="101" t="n">
        <v>4520</v>
      </c>
      <c r="E35" s="101" t="n">
        <v>18970</v>
      </c>
      <c r="F35" s="101" t="n">
        <v>43809</v>
      </c>
      <c r="G35" s="101" t="n">
        <v>21176</v>
      </c>
      <c r="H35" s="101" t="n">
        <v>8530</v>
      </c>
      <c r="I35" s="101" t="n">
        <v>558</v>
      </c>
      <c r="J35" s="101" t="n">
        <v>2121</v>
      </c>
      <c r="K35" s="101" t="n">
        <v>1542</v>
      </c>
      <c r="L35" s="101" t="n">
        <v>4142</v>
      </c>
      <c r="M35" s="101" t="n">
        <v>2076</v>
      </c>
      <c r="N35" s="102" t="n">
        <v>923253</v>
      </c>
    </row>
    <row r="36" customFormat="false" ht="12.75" hidden="false" customHeight="false" outlineLevel="0" collapsed="false">
      <c r="A36" s="97" t="s">
        <v>121</v>
      </c>
      <c r="B36" s="98" t="n">
        <v>533176</v>
      </c>
      <c r="C36" s="98" t="n">
        <v>9455</v>
      </c>
      <c r="D36" s="98" t="n">
        <v>5363</v>
      </c>
      <c r="E36" s="98" t="n">
        <v>10455</v>
      </c>
      <c r="F36" s="98" t="n">
        <v>66344</v>
      </c>
      <c r="G36" s="98" t="n">
        <v>9944</v>
      </c>
      <c r="H36" s="98" t="n">
        <v>56436</v>
      </c>
      <c r="I36" s="98" t="n">
        <v>42764</v>
      </c>
      <c r="J36" s="98" t="n">
        <v>1413</v>
      </c>
      <c r="K36" s="98" t="n">
        <v>2416</v>
      </c>
      <c r="L36" s="98" t="n">
        <v>3899</v>
      </c>
      <c r="M36" s="98" t="n">
        <v>91</v>
      </c>
      <c r="N36" s="99" t="n">
        <v>741756</v>
      </c>
    </row>
    <row r="37" customFormat="false" ht="12.75" hidden="false" customHeight="false" outlineLevel="0" collapsed="false">
      <c r="A37" s="100" t="s">
        <v>122</v>
      </c>
      <c r="B37" s="101" t="n">
        <v>72212</v>
      </c>
      <c r="C37" s="101" t="n">
        <v>881</v>
      </c>
      <c r="D37" s="101" t="n">
        <v>300</v>
      </c>
      <c r="E37" s="101" t="n">
        <v>400</v>
      </c>
      <c r="F37" s="101" t="n">
        <v>8244</v>
      </c>
      <c r="G37" s="101" t="n">
        <v>4708</v>
      </c>
      <c r="H37" s="101" t="n">
        <v>3717</v>
      </c>
      <c r="I37" s="101" t="n">
        <v>0</v>
      </c>
      <c r="J37" s="101" t="n">
        <v>119</v>
      </c>
      <c r="K37" s="101" t="n">
        <v>0</v>
      </c>
      <c r="L37" s="101" t="n">
        <v>0</v>
      </c>
      <c r="M37" s="101" t="n">
        <v>0</v>
      </c>
      <c r="N37" s="102" t="n">
        <v>90581</v>
      </c>
    </row>
    <row r="38" customFormat="false" ht="12.75" hidden="false" customHeight="false" outlineLevel="0" collapsed="false">
      <c r="A38" s="97" t="s">
        <v>123</v>
      </c>
      <c r="B38" s="98" t="n">
        <v>720203</v>
      </c>
      <c r="C38" s="98" t="n">
        <v>0</v>
      </c>
      <c r="D38" s="98" t="n">
        <v>279</v>
      </c>
      <c r="E38" s="98" t="n">
        <v>11046</v>
      </c>
      <c r="F38" s="98" t="n">
        <v>41105</v>
      </c>
      <c r="G38" s="98" t="n">
        <v>1510</v>
      </c>
      <c r="H38" s="98" t="n">
        <v>30298</v>
      </c>
      <c r="I38" s="98" t="n">
        <v>19727</v>
      </c>
      <c r="J38" s="98" t="n">
        <v>200</v>
      </c>
      <c r="K38" s="98" t="n">
        <v>2569</v>
      </c>
      <c r="L38" s="98" t="n">
        <v>1028</v>
      </c>
      <c r="M38" s="98" t="n">
        <v>1757</v>
      </c>
      <c r="N38" s="99" t="n">
        <v>829722</v>
      </c>
    </row>
    <row r="39" customFormat="false" ht="12.75" hidden="false" customHeight="false" outlineLevel="0" collapsed="false">
      <c r="A39" s="100" t="s">
        <v>124</v>
      </c>
      <c r="B39" s="101" t="n">
        <v>1501126</v>
      </c>
      <c r="C39" s="101" t="n">
        <v>11296</v>
      </c>
      <c r="D39" s="101" t="n">
        <v>6507</v>
      </c>
      <c r="E39" s="101" t="n">
        <v>32340</v>
      </c>
      <c r="F39" s="101" t="n">
        <v>277562</v>
      </c>
      <c r="G39" s="101" t="n">
        <v>10809</v>
      </c>
      <c r="H39" s="101" t="n">
        <v>105349</v>
      </c>
      <c r="I39" s="101" t="n">
        <v>23785</v>
      </c>
      <c r="J39" s="101" t="n">
        <v>21708</v>
      </c>
      <c r="K39" s="101" t="n">
        <v>2137</v>
      </c>
      <c r="L39" s="101" t="n">
        <v>11743</v>
      </c>
      <c r="M39" s="101" t="n">
        <v>170</v>
      </c>
      <c r="N39" s="102" t="n">
        <v>2004532</v>
      </c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/>
    </row>
    <row r="41" customFormat="false" ht="12.75" hidden="false" customHeight="false" outlineLevel="0" collapsed="false">
      <c r="A41" s="104" t="s">
        <v>85</v>
      </c>
      <c r="B41" s="105" t="n">
        <v>14568907</v>
      </c>
      <c r="C41" s="105" t="n">
        <v>286303</v>
      </c>
      <c r="D41" s="105" t="n">
        <v>752630</v>
      </c>
      <c r="E41" s="105" t="n">
        <v>552595</v>
      </c>
      <c r="F41" s="105" t="n">
        <v>1666129</v>
      </c>
      <c r="G41" s="105" t="n">
        <v>276216</v>
      </c>
      <c r="H41" s="105" t="n">
        <v>895404</v>
      </c>
      <c r="I41" s="105" t="n">
        <v>249437</v>
      </c>
      <c r="J41" s="105" t="n">
        <v>82440</v>
      </c>
      <c r="K41" s="105" t="n">
        <v>44195</v>
      </c>
      <c r="L41" s="105" t="n">
        <v>131681</v>
      </c>
      <c r="M41" s="105" t="n">
        <v>26306</v>
      </c>
      <c r="N41" s="106" t="n">
        <v>19532243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82" t="s">
        <v>88</v>
      </c>
      <c r="B43" s="107"/>
      <c r="C43" s="107"/>
      <c r="D43" s="107"/>
      <c r="E43" s="107"/>
      <c r="F43" s="107"/>
      <c r="G43" s="107"/>
      <c r="H43" s="107"/>
      <c r="I43" s="145"/>
      <c r="J43" s="145"/>
      <c r="K43" s="145"/>
      <c r="L43" s="145"/>
      <c r="M43" s="145"/>
      <c r="N43" s="218"/>
    </row>
    <row r="44" customFormat="false" ht="12.75" hidden="false" customHeight="false" outlineLevel="0" collapsed="false">
      <c r="A44" s="110" t="s">
        <v>12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11"/>
    </row>
    <row r="45" customFormat="false" ht="12.75" hidden="false" customHeight="false" outlineLevel="0" collapsed="false">
      <c r="A45" s="85" t="s">
        <v>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true" hidden="false" outlineLevel="0" max="2" min="2" style="89" width="11.99"/>
    <col collapsed="false" customWidth="true" hidden="false" outlineLevel="0" max="3" min="3" style="89" width="13.7"/>
    <col collapsed="false" customWidth="true" hidden="false" outlineLevel="0" max="4" min="4" style="89" width="11.99"/>
    <col collapsed="false" customWidth="true" hidden="false" outlineLevel="0" max="5" min="5" style="89" width="2.7"/>
    <col collapsed="false" customWidth="true" hidden="false" outlineLevel="0" max="6" min="6" style="89" width="11.99"/>
    <col collapsed="false" customWidth="true" hidden="false" outlineLevel="0" max="7" min="7" style="89" width="13.99"/>
    <col collapsed="false" customWidth="true" hidden="false" outlineLevel="0" max="8" min="8" style="89" width="11.99"/>
    <col collapsed="false" customWidth="true" hidden="false" outlineLevel="0" max="9" min="9" style="89" width="3.7"/>
    <col collapsed="false" customWidth="true" hidden="false" outlineLevel="0" max="10" min="10" style="89" width="11.99"/>
    <col collapsed="false" customWidth="true" hidden="false" outlineLevel="0" max="11" min="11" style="89" width="13.41"/>
    <col collapsed="false" customWidth="true" hidden="false" outlineLevel="0" max="12" min="12" style="89" width="11.99"/>
    <col collapsed="false" customWidth="true" hidden="false" outlineLevel="0" max="13" min="13" style="89" width="2.7"/>
    <col collapsed="false" customWidth="true" hidden="false" outlineLevel="0" max="14" min="14" style="89" width="11.99"/>
    <col collapsed="false" customWidth="true" hidden="false" outlineLevel="0" max="15" min="15" style="89" width="13.56"/>
    <col collapsed="false" customWidth="true" hidden="false" outlineLevel="0" max="16" min="16" style="89" width="11.99"/>
    <col collapsed="false" customWidth="false" hidden="false" outlineLevel="0" max="257" min="1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+a2!A9</f>
        <v>Julio 2018 - agosto 2018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336"/>
      <c r="D11" s="90"/>
      <c r="E11" s="90"/>
      <c r="F11" s="90"/>
      <c r="G11" s="336"/>
      <c r="H11" s="90"/>
      <c r="I11" s="90"/>
      <c r="J11" s="49" t="s">
        <v>76</v>
      </c>
      <c r="K11" s="49"/>
      <c r="L11" s="90"/>
      <c r="M11" s="90"/>
      <c r="N11" s="90"/>
      <c r="O11" s="90"/>
      <c r="P11" s="51"/>
    </row>
    <row r="12" customFormat="false" ht="12.7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2.75" hidden="false" customHeight="false" outlineLevel="0" collapsed="false">
      <c r="A13" s="337" t="s">
        <v>220</v>
      </c>
      <c r="B13" s="338" t="str">
        <f aca="false">a2!B13</f>
        <v>Julio 2018</v>
      </c>
      <c r="C13" s="338"/>
      <c r="D13" s="338"/>
      <c r="E13" s="339"/>
      <c r="F13" s="338" t="str">
        <f aca="false">a2!E13</f>
        <v>Agosto 2018</v>
      </c>
      <c r="G13" s="338"/>
      <c r="H13" s="338"/>
      <c r="I13" s="340"/>
      <c r="J13" s="341" t="s">
        <v>127</v>
      </c>
      <c r="K13" s="341"/>
      <c r="L13" s="341"/>
      <c r="M13" s="339"/>
      <c r="N13" s="342" t="s">
        <v>128</v>
      </c>
      <c r="O13" s="342"/>
      <c r="P13" s="342"/>
    </row>
    <row r="14" customFormat="false" ht="12.75" hidden="false" customHeight="false" outlineLevel="0" collapsed="false">
      <c r="A14" s="337"/>
      <c r="B14" s="343" t="s">
        <v>86</v>
      </c>
      <c r="C14" s="343" t="s">
        <v>87</v>
      </c>
      <c r="D14" s="343" t="s">
        <v>85</v>
      </c>
      <c r="E14" s="344"/>
      <c r="F14" s="343" t="s">
        <v>86</v>
      </c>
      <c r="G14" s="343" t="s">
        <v>87</v>
      </c>
      <c r="H14" s="343" t="s">
        <v>85</v>
      </c>
      <c r="I14" s="345"/>
      <c r="J14" s="343" t="s">
        <v>86</v>
      </c>
      <c r="K14" s="343" t="s">
        <v>87</v>
      </c>
      <c r="L14" s="343" t="s">
        <v>85</v>
      </c>
      <c r="M14" s="345"/>
      <c r="N14" s="343" t="s">
        <v>86</v>
      </c>
      <c r="O14" s="343" t="s">
        <v>87</v>
      </c>
      <c r="P14" s="346" t="s">
        <v>85</v>
      </c>
    </row>
    <row r="15" customFormat="false" ht="12.75" hidden="false" customHeight="false" outlineLevel="0" collapsed="false">
      <c r="A15" s="97" t="s">
        <v>221</v>
      </c>
      <c r="B15" s="98" t="n">
        <v>41173</v>
      </c>
      <c r="C15" s="98" t="n">
        <v>8660</v>
      </c>
      <c r="D15" s="98" t="n">
        <v>49833</v>
      </c>
      <c r="E15" s="98"/>
      <c r="F15" s="98" t="n">
        <v>44940</v>
      </c>
      <c r="G15" s="98" t="n">
        <v>5049</v>
      </c>
      <c r="H15" s="98" t="n">
        <v>49989</v>
      </c>
      <c r="I15" s="98"/>
      <c r="J15" s="347" t="n">
        <v>9.14919971826196</v>
      </c>
      <c r="K15" s="347" t="n">
        <v>-41.6974595842956</v>
      </c>
      <c r="L15" s="347" t="n">
        <v>0.31304557221119</v>
      </c>
      <c r="M15" s="347"/>
      <c r="N15" s="347" t="n">
        <v>0.328479819462538</v>
      </c>
      <c r="O15" s="347" t="n">
        <v>-0.668264381749035</v>
      </c>
      <c r="P15" s="348" t="n">
        <v>0.00924634576709996</v>
      </c>
      <c r="R15" s="349"/>
      <c r="S15" s="349"/>
      <c r="T15" s="349"/>
      <c r="U15" s="349"/>
      <c r="V15" s="349"/>
      <c r="W15" s="349"/>
      <c r="X15" s="349"/>
    </row>
    <row r="16" customFormat="false" ht="12.75" hidden="false" customHeight="false" outlineLevel="0" collapsed="false">
      <c r="A16" s="100" t="s">
        <v>222</v>
      </c>
      <c r="B16" s="101" t="n">
        <v>2115</v>
      </c>
      <c r="C16" s="101" t="n">
        <v>0</v>
      </c>
      <c r="D16" s="101" t="n">
        <v>2115</v>
      </c>
      <c r="E16" s="101"/>
      <c r="F16" s="101" t="n">
        <v>2293</v>
      </c>
      <c r="G16" s="101" t="n">
        <v>34</v>
      </c>
      <c r="H16" s="101" t="n">
        <v>2327</v>
      </c>
      <c r="I16" s="101"/>
      <c r="J16" s="350" t="n">
        <v>8.41607565011819</v>
      </c>
      <c r="K16" s="350" t="s">
        <v>223</v>
      </c>
      <c r="L16" s="350" t="n">
        <v>10.0236406619385</v>
      </c>
      <c r="M16" s="350"/>
      <c r="N16" s="350" t="n">
        <v>0.0155214780632683</v>
      </c>
      <c r="O16" s="350" t="n">
        <v>0.00629215978384581</v>
      </c>
      <c r="P16" s="351" t="n">
        <v>0.0125655468116999</v>
      </c>
      <c r="R16" s="349"/>
      <c r="S16" s="349"/>
      <c r="T16" s="349"/>
      <c r="U16" s="349"/>
      <c r="V16" s="349"/>
      <c r="W16" s="349"/>
      <c r="X16" s="349"/>
    </row>
    <row r="17" customFormat="false" ht="12.75" hidden="false" customHeight="false" outlineLevel="0" collapsed="false">
      <c r="A17" s="97" t="s">
        <v>224</v>
      </c>
      <c r="B17" s="98" t="n">
        <v>101520</v>
      </c>
      <c r="C17" s="98" t="n">
        <v>5878</v>
      </c>
      <c r="D17" s="98" t="n">
        <v>107398</v>
      </c>
      <c r="E17" s="98"/>
      <c r="F17" s="98" t="n">
        <v>105318</v>
      </c>
      <c r="G17" s="98" t="n">
        <v>18593</v>
      </c>
      <c r="H17" s="98" t="n">
        <v>123911</v>
      </c>
      <c r="I17" s="98"/>
      <c r="J17" s="347" t="n">
        <v>3.74113475177305</v>
      </c>
      <c r="K17" s="347" t="n">
        <v>216.315073154134</v>
      </c>
      <c r="L17" s="347" t="n">
        <v>15.3755190971899</v>
      </c>
      <c r="M17" s="347"/>
      <c r="N17" s="347" t="n">
        <v>0.331182998226366</v>
      </c>
      <c r="O17" s="347" t="n">
        <v>2.35308269563528</v>
      </c>
      <c r="P17" s="348" t="n">
        <v>0.978749408026421</v>
      </c>
      <c r="R17" s="349"/>
      <c r="S17" s="349"/>
      <c r="T17" s="349"/>
      <c r="U17" s="349"/>
      <c r="V17" s="349"/>
      <c r="W17" s="349"/>
      <c r="X17" s="349"/>
    </row>
    <row r="18" customFormat="false" ht="12.75" hidden="false" customHeight="false" outlineLevel="0" collapsed="false">
      <c r="A18" s="100" t="s">
        <v>105</v>
      </c>
      <c r="B18" s="101" t="n">
        <v>1764</v>
      </c>
      <c r="C18" s="101" t="n">
        <v>1850</v>
      </c>
      <c r="D18" s="101" t="n">
        <v>3614</v>
      </c>
      <c r="E18" s="101"/>
      <c r="F18" s="101" t="n">
        <v>13344</v>
      </c>
      <c r="G18" s="101" t="n">
        <v>0</v>
      </c>
      <c r="H18" s="101" t="n">
        <v>13344</v>
      </c>
      <c r="I18" s="101"/>
      <c r="J18" s="350" t="n">
        <v>656.462585034014</v>
      </c>
      <c r="K18" s="350" t="n">
        <v>-100</v>
      </c>
      <c r="L18" s="350" t="n">
        <v>269.230769230769</v>
      </c>
      <c r="M18" s="350"/>
      <c r="N18" s="350" t="n">
        <v>1.00976806726206</v>
      </c>
      <c r="O18" s="350" t="n">
        <v>-0.342367517650434</v>
      </c>
      <c r="P18" s="351" t="n">
        <v>0.576711181499247</v>
      </c>
      <c r="R18" s="349"/>
      <c r="S18" s="349"/>
      <c r="T18" s="349"/>
      <c r="U18" s="349"/>
      <c r="V18" s="349"/>
      <c r="W18" s="349"/>
      <c r="X18" s="349"/>
    </row>
    <row r="19" customFormat="false" ht="12.75" hidden="false" customHeight="false" outlineLevel="0" collapsed="false">
      <c r="A19" s="97" t="s">
        <v>225</v>
      </c>
      <c r="B19" s="98" t="n">
        <v>1519</v>
      </c>
      <c r="C19" s="98" t="n">
        <v>6643</v>
      </c>
      <c r="D19" s="98" t="n">
        <v>8162</v>
      </c>
      <c r="E19" s="98"/>
      <c r="F19" s="98" t="n">
        <v>862</v>
      </c>
      <c r="G19" s="98" t="n">
        <v>70</v>
      </c>
      <c r="H19" s="98" t="n">
        <v>932</v>
      </c>
      <c r="I19" s="98"/>
      <c r="J19" s="347" t="n">
        <v>-43.2521395655036</v>
      </c>
      <c r="K19" s="347" t="n">
        <v>-98.9462592202318</v>
      </c>
      <c r="L19" s="347" t="n">
        <v>-88.5812300906641</v>
      </c>
      <c r="M19" s="347"/>
      <c r="N19" s="347" t="n">
        <v>-0.0572899499301533</v>
      </c>
      <c r="O19" s="347" t="n">
        <v>-1.21642253703584</v>
      </c>
      <c r="P19" s="348" t="n">
        <v>-0.428532563436748</v>
      </c>
      <c r="R19" s="349"/>
      <c r="S19" s="349"/>
      <c r="T19" s="349"/>
      <c r="U19" s="349"/>
      <c r="V19" s="349"/>
      <c r="W19" s="349"/>
      <c r="X19" s="349"/>
    </row>
    <row r="20" customFormat="false" ht="12.75" hidden="false" customHeight="false" outlineLevel="0" collapsed="false">
      <c r="A20" s="100" t="s">
        <v>226</v>
      </c>
      <c r="B20" s="101" t="n">
        <v>6352</v>
      </c>
      <c r="C20" s="101" t="n">
        <v>540</v>
      </c>
      <c r="D20" s="101" t="n">
        <v>6892</v>
      </c>
      <c r="E20" s="101"/>
      <c r="F20" s="101" t="n">
        <v>34511</v>
      </c>
      <c r="G20" s="101" t="n">
        <v>1253</v>
      </c>
      <c r="H20" s="101" t="n">
        <v>35764</v>
      </c>
      <c r="I20" s="101"/>
      <c r="J20" s="350" t="n">
        <v>443.30919395466</v>
      </c>
      <c r="K20" s="350" t="n">
        <v>132.037037037037</v>
      </c>
      <c r="L20" s="350" t="n">
        <v>418.920487521764</v>
      </c>
      <c r="M20" s="350"/>
      <c r="N20" s="350" t="n">
        <v>2.45544551002007</v>
      </c>
      <c r="O20" s="350" t="n">
        <v>0.131950291937708</v>
      </c>
      <c r="P20" s="351" t="n">
        <v>1.71128522428019</v>
      </c>
      <c r="R20" s="349"/>
      <c r="S20" s="349"/>
      <c r="T20" s="349"/>
      <c r="U20" s="349"/>
      <c r="V20" s="349"/>
      <c r="W20" s="349"/>
      <c r="X20" s="349"/>
    </row>
    <row r="21" customFormat="false" ht="12.75" hidden="false" customHeight="false" outlineLevel="0" collapsed="false">
      <c r="A21" s="97" t="s">
        <v>227</v>
      </c>
      <c r="B21" s="98" t="n">
        <v>870</v>
      </c>
      <c r="C21" s="98" t="n">
        <v>2226</v>
      </c>
      <c r="D21" s="98" t="n">
        <v>3096</v>
      </c>
      <c r="E21" s="98"/>
      <c r="F21" s="98" t="n">
        <v>1548</v>
      </c>
      <c r="G21" s="98" t="n">
        <v>0</v>
      </c>
      <c r="H21" s="98" t="n">
        <v>1548</v>
      </c>
      <c r="I21" s="98"/>
      <c r="J21" s="347" t="n">
        <v>77.9310344827586</v>
      </c>
      <c r="K21" s="347" t="n">
        <v>-100</v>
      </c>
      <c r="L21" s="347" t="n">
        <v>-50</v>
      </c>
      <c r="M21" s="347"/>
      <c r="N21" s="347" t="n">
        <v>0.0591211355443591</v>
      </c>
      <c r="O21" s="347" t="n">
        <v>-0.411951402318846</v>
      </c>
      <c r="P21" s="348" t="n">
        <v>-0.0917522003042996</v>
      </c>
      <c r="R21" s="349"/>
      <c r="S21" s="349"/>
      <c r="T21" s="349"/>
      <c r="U21" s="349"/>
      <c r="V21" s="349"/>
      <c r="W21" s="349"/>
      <c r="X21" s="349"/>
    </row>
    <row r="22" customFormat="false" ht="12.75" hidden="false" customHeight="false" outlineLevel="0" collapsed="false">
      <c r="A22" s="100" t="s">
        <v>228</v>
      </c>
      <c r="B22" s="101" t="n">
        <v>13913</v>
      </c>
      <c r="C22" s="101" t="n">
        <v>1652</v>
      </c>
      <c r="D22" s="101" t="n">
        <v>15565</v>
      </c>
      <c r="E22" s="101"/>
      <c r="F22" s="101" t="n">
        <v>6742</v>
      </c>
      <c r="G22" s="101" t="n">
        <v>3613</v>
      </c>
      <c r="H22" s="101" t="n">
        <v>10355</v>
      </c>
      <c r="I22" s="101"/>
      <c r="J22" s="350" t="n">
        <v>-51.5417235678862</v>
      </c>
      <c r="K22" s="350" t="n">
        <v>118.704600484261</v>
      </c>
      <c r="L22" s="350" t="n">
        <v>-33.4725345326052</v>
      </c>
      <c r="M22" s="350"/>
      <c r="N22" s="350" t="n">
        <v>-0.625306287593804</v>
      </c>
      <c r="O22" s="350" t="n">
        <v>0.36290956870946</v>
      </c>
      <c r="P22" s="351" t="n">
        <v>-0.308804240042249</v>
      </c>
      <c r="R22" s="349"/>
      <c r="S22" s="349"/>
      <c r="T22" s="349"/>
      <c r="U22" s="349"/>
      <c r="V22" s="349"/>
      <c r="W22" s="349"/>
      <c r="X22" s="349"/>
    </row>
    <row r="23" customFormat="false" ht="12.75" hidden="false" customHeight="false" outlineLevel="0" collapsed="false">
      <c r="A23" s="97" t="s">
        <v>229</v>
      </c>
      <c r="B23" s="98" t="n">
        <v>18934</v>
      </c>
      <c r="C23" s="98" t="n">
        <v>468</v>
      </c>
      <c r="D23" s="98" t="n">
        <v>19402</v>
      </c>
      <c r="E23" s="98"/>
      <c r="F23" s="98" t="n">
        <v>218</v>
      </c>
      <c r="G23" s="98" t="n">
        <v>0</v>
      </c>
      <c r="H23" s="98" t="n">
        <v>218</v>
      </c>
      <c r="I23" s="98"/>
      <c r="J23" s="347" t="n">
        <v>-98.8486320904194</v>
      </c>
      <c r="K23" s="347" t="n">
        <v>-100</v>
      </c>
      <c r="L23" s="347" t="n">
        <v>-98.876404494382</v>
      </c>
      <c r="M23" s="347"/>
      <c r="N23" s="347" t="n">
        <v>-1.63202237883219</v>
      </c>
      <c r="O23" s="347" t="n">
        <v>-0.086609728789407</v>
      </c>
      <c r="P23" s="348" t="n">
        <v>-1.13706344356439</v>
      </c>
      <c r="R23" s="349"/>
      <c r="S23" s="349"/>
      <c r="T23" s="349"/>
      <c r="U23" s="349"/>
      <c r="V23" s="349"/>
      <c r="W23" s="349"/>
      <c r="X23" s="349"/>
    </row>
    <row r="24" customFormat="false" ht="12.75" hidden="false" customHeight="false" outlineLevel="0" collapsed="false">
      <c r="A24" s="100" t="s">
        <v>230</v>
      </c>
      <c r="B24" s="101" t="n">
        <v>581</v>
      </c>
      <c r="C24" s="101" t="n">
        <v>0</v>
      </c>
      <c r="D24" s="101" t="n">
        <v>581</v>
      </c>
      <c r="E24" s="101"/>
      <c r="F24" s="101" t="n">
        <v>8010</v>
      </c>
      <c r="G24" s="101" t="n">
        <v>2585</v>
      </c>
      <c r="H24" s="101" t="n">
        <v>10595</v>
      </c>
      <c r="I24" s="101"/>
      <c r="J24" s="350" t="n">
        <v>1278.65748709122</v>
      </c>
      <c r="K24" s="350" t="s">
        <v>223</v>
      </c>
      <c r="L24" s="350" t="n">
        <v>1723.58003442341</v>
      </c>
      <c r="M24" s="350"/>
      <c r="N24" s="350" t="n">
        <v>0.647803710854047</v>
      </c>
      <c r="O24" s="350" t="n">
        <v>0.478389207095335</v>
      </c>
      <c r="P24" s="351" t="n">
        <v>0.593544272511147</v>
      </c>
      <c r="R24" s="349"/>
      <c r="S24" s="349"/>
      <c r="T24" s="349"/>
      <c r="U24" s="349"/>
      <c r="V24" s="349"/>
      <c r="W24" s="349"/>
      <c r="X24" s="349"/>
    </row>
    <row r="25" customFormat="false" ht="12.75" hidden="false" customHeight="false" outlineLevel="0" collapsed="false">
      <c r="A25" s="97" t="s">
        <v>231</v>
      </c>
      <c r="B25" s="98" t="n">
        <v>6203</v>
      </c>
      <c r="C25" s="98" t="n">
        <v>340</v>
      </c>
      <c r="D25" s="98" t="n">
        <v>6543</v>
      </c>
      <c r="E25" s="98"/>
      <c r="F25" s="98" t="n">
        <v>205</v>
      </c>
      <c r="G25" s="98" t="n">
        <v>105</v>
      </c>
      <c r="H25" s="98" t="n">
        <v>310</v>
      </c>
      <c r="I25" s="98"/>
      <c r="J25" s="347" t="n">
        <v>-96.6951475092697</v>
      </c>
      <c r="K25" s="347" t="n">
        <v>-69.1176470588235</v>
      </c>
      <c r="L25" s="347" t="n">
        <v>-95.2621121809568</v>
      </c>
      <c r="M25" s="347"/>
      <c r="N25" s="347" t="n">
        <v>-0.523021491143165</v>
      </c>
      <c r="O25" s="347" t="n">
        <v>-0.0434899279177578</v>
      </c>
      <c r="P25" s="348" t="n">
        <v>-0.369438930553423</v>
      </c>
      <c r="R25" s="349"/>
      <c r="S25" s="349"/>
      <c r="T25" s="349"/>
      <c r="U25" s="349"/>
      <c r="V25" s="349"/>
      <c r="W25" s="349"/>
      <c r="X25" s="349"/>
    </row>
    <row r="26" customFormat="false" ht="12.75" hidden="false" customHeight="false" outlineLevel="0" collapsed="false">
      <c r="A26" s="100" t="s">
        <v>232</v>
      </c>
      <c r="B26" s="101" t="n">
        <v>414</v>
      </c>
      <c r="C26" s="101" t="n">
        <v>0</v>
      </c>
      <c r="D26" s="101" t="n">
        <v>414</v>
      </c>
      <c r="E26" s="101"/>
      <c r="F26" s="101" t="n">
        <v>1441</v>
      </c>
      <c r="G26" s="101" t="n">
        <v>0</v>
      </c>
      <c r="H26" s="101" t="n">
        <v>1441</v>
      </c>
      <c r="I26" s="101"/>
      <c r="J26" s="350" t="n">
        <v>248.067632850242</v>
      </c>
      <c r="K26" s="350" t="n">
        <v>0</v>
      </c>
      <c r="L26" s="350" t="n">
        <v>248.067632850242</v>
      </c>
      <c r="M26" s="350"/>
      <c r="N26" s="350" t="n">
        <v>0.0895536964661605</v>
      </c>
      <c r="O26" s="350" t="n">
        <v>0</v>
      </c>
      <c r="P26" s="351" t="n">
        <v>0.0608717763000747</v>
      </c>
      <c r="R26" s="349"/>
      <c r="S26" s="349"/>
      <c r="T26" s="349"/>
      <c r="U26" s="349"/>
      <c r="V26" s="349"/>
      <c r="W26" s="349"/>
      <c r="X26" s="349"/>
    </row>
    <row r="27" customFormat="false" ht="12.75" hidden="false" customHeight="false" outlineLevel="0" collapsed="false">
      <c r="A27" s="97" t="s">
        <v>233</v>
      </c>
      <c r="B27" s="98" t="n">
        <v>141129</v>
      </c>
      <c r="C27" s="98" t="n">
        <v>5193</v>
      </c>
      <c r="D27" s="98" t="n">
        <v>146322</v>
      </c>
      <c r="E27" s="98"/>
      <c r="F27" s="98" t="n">
        <v>129817</v>
      </c>
      <c r="G27" s="98" t="n">
        <v>3605</v>
      </c>
      <c r="H27" s="98" t="n">
        <v>133422</v>
      </c>
      <c r="I27" s="98"/>
      <c r="J27" s="347" t="n">
        <v>-8.0153618320827</v>
      </c>
      <c r="K27" s="347" t="n">
        <v>-30.579626420181</v>
      </c>
      <c r="L27" s="347" t="n">
        <v>-8.81617255094928</v>
      </c>
      <c r="M27" s="347"/>
      <c r="N27" s="347" t="n">
        <v>-0.986398650852198</v>
      </c>
      <c r="O27" s="347" t="n">
        <v>-0.29388087461021</v>
      </c>
      <c r="P27" s="348" t="n">
        <v>-0.764601669202496</v>
      </c>
      <c r="R27" s="349"/>
      <c r="S27" s="349"/>
      <c r="T27" s="349"/>
      <c r="U27" s="349"/>
      <c r="V27" s="349"/>
      <c r="W27" s="349"/>
      <c r="X27" s="349"/>
    </row>
    <row r="28" customFormat="false" ht="12.75" hidden="false" customHeight="false" outlineLevel="0" collapsed="false">
      <c r="A28" s="100" t="s">
        <v>234</v>
      </c>
      <c r="B28" s="101" t="n">
        <v>505</v>
      </c>
      <c r="C28" s="101" t="n">
        <v>558</v>
      </c>
      <c r="D28" s="101" t="n">
        <v>1063</v>
      </c>
      <c r="E28" s="101"/>
      <c r="F28" s="101" t="n">
        <v>286</v>
      </c>
      <c r="G28" s="101" t="n">
        <v>1250</v>
      </c>
      <c r="H28" s="101" t="n">
        <v>1536</v>
      </c>
      <c r="I28" s="101"/>
      <c r="J28" s="350" t="n">
        <v>-43.3663366336634</v>
      </c>
      <c r="K28" s="350" t="n">
        <v>124.014336917563</v>
      </c>
      <c r="L28" s="350" t="n">
        <v>44.4967074317968</v>
      </c>
      <c r="M28" s="350"/>
      <c r="N28" s="350" t="n">
        <v>-0.0190966499767178</v>
      </c>
      <c r="O28" s="350" t="n">
        <v>0.128063957953568</v>
      </c>
      <c r="P28" s="351" t="n">
        <v>0.0280353945374249</v>
      </c>
      <c r="R28" s="349"/>
      <c r="S28" s="349"/>
      <c r="T28" s="349"/>
      <c r="U28" s="349"/>
      <c r="V28" s="349"/>
      <c r="W28" s="349"/>
      <c r="X28" s="349"/>
    </row>
    <row r="29" customFormat="false" ht="12.75" hidden="false" customHeight="false" outlineLevel="0" collapsed="false">
      <c r="A29" s="97" t="s">
        <v>235</v>
      </c>
      <c r="B29" s="98" t="n">
        <v>3062</v>
      </c>
      <c r="C29" s="98" t="n">
        <v>0</v>
      </c>
      <c r="D29" s="98" t="n">
        <v>3062</v>
      </c>
      <c r="E29" s="98"/>
      <c r="F29" s="98" t="n">
        <v>7498</v>
      </c>
      <c r="G29" s="98" t="n">
        <v>12721</v>
      </c>
      <c r="H29" s="98" t="n">
        <v>20219</v>
      </c>
      <c r="I29" s="98"/>
      <c r="J29" s="347" t="n">
        <v>144.872632266492</v>
      </c>
      <c r="K29" s="347" t="s">
        <v>223</v>
      </c>
      <c r="L29" s="347" t="n">
        <v>560.320052253429</v>
      </c>
      <c r="M29" s="347"/>
      <c r="N29" s="347" t="n">
        <v>0.386816161172238</v>
      </c>
      <c r="O29" s="347" t="n">
        <v>2.3541930767736</v>
      </c>
      <c r="P29" s="348" t="n">
        <v>1.01692022003932</v>
      </c>
      <c r="R29" s="349"/>
      <c r="S29" s="349"/>
      <c r="T29" s="349"/>
      <c r="U29" s="349"/>
      <c r="V29" s="349"/>
      <c r="W29" s="349"/>
      <c r="X29" s="349"/>
    </row>
    <row r="30" customFormat="false" ht="12.75" hidden="false" customHeight="false" outlineLevel="0" collapsed="false">
      <c r="A30" s="100" t="s">
        <v>236</v>
      </c>
      <c r="B30" s="101" t="n">
        <v>3193</v>
      </c>
      <c r="C30" s="101" t="n">
        <v>25</v>
      </c>
      <c r="D30" s="101" t="n">
        <v>3218</v>
      </c>
      <c r="E30" s="101"/>
      <c r="F30" s="101" t="n">
        <v>58594</v>
      </c>
      <c r="G30" s="101" t="n">
        <v>3266</v>
      </c>
      <c r="H30" s="101" t="n">
        <v>61860</v>
      </c>
      <c r="I30" s="101"/>
      <c r="J30" s="350" t="n">
        <v>1735.07673034764</v>
      </c>
      <c r="K30" s="350" t="n">
        <v>12964</v>
      </c>
      <c r="L30" s="350" t="n">
        <v>1822.31199502797</v>
      </c>
      <c r="M30" s="350"/>
      <c r="N30" s="350" t="n">
        <v>4.83092924821982</v>
      </c>
      <c r="O30" s="350" t="n">
        <v>0.599790878218949</v>
      </c>
      <c r="P30" s="351" t="n">
        <v>3.47579620816843</v>
      </c>
      <c r="R30" s="349"/>
      <c r="S30" s="349"/>
      <c r="T30" s="349"/>
      <c r="U30" s="349"/>
      <c r="V30" s="349"/>
      <c r="W30" s="349"/>
      <c r="X30" s="349"/>
    </row>
    <row r="31" customFormat="false" ht="12.75" hidden="false" customHeight="false" outlineLevel="0" collapsed="false">
      <c r="A31" s="97" t="s">
        <v>237</v>
      </c>
      <c r="B31" s="98" t="n">
        <v>104906</v>
      </c>
      <c r="C31" s="98" t="n">
        <v>338842</v>
      </c>
      <c r="D31" s="98" t="n">
        <v>443748</v>
      </c>
      <c r="E31" s="98"/>
      <c r="F31" s="98" t="n">
        <v>290682</v>
      </c>
      <c r="G31" s="98" t="n">
        <v>23380</v>
      </c>
      <c r="H31" s="98" t="n">
        <v>314062</v>
      </c>
      <c r="I31" s="98"/>
      <c r="J31" s="347" t="n">
        <v>177.088059786857</v>
      </c>
      <c r="K31" s="347" t="n">
        <v>-93.1000289220345</v>
      </c>
      <c r="L31" s="347" t="n">
        <v>-29.225145803474</v>
      </c>
      <c r="M31" s="347"/>
      <c r="N31" s="347" t="n">
        <v>16.1995399364143</v>
      </c>
      <c r="O31" s="347" t="n">
        <v>-58.3805091097519</v>
      </c>
      <c r="P31" s="348" t="n">
        <v>-7.68667690482131</v>
      </c>
      <c r="R31" s="349"/>
      <c r="S31" s="349"/>
      <c r="T31" s="349"/>
      <c r="U31" s="349"/>
      <c r="V31" s="349"/>
      <c r="W31" s="349"/>
      <c r="X31" s="349"/>
    </row>
    <row r="32" customFormat="false" ht="12.75" hidden="false" customHeight="false" outlineLevel="0" collapsed="false">
      <c r="A32" s="100" t="s">
        <v>238</v>
      </c>
      <c r="B32" s="101" t="n">
        <v>33800</v>
      </c>
      <c r="C32" s="101" t="n">
        <v>962</v>
      </c>
      <c r="D32" s="101" t="n">
        <v>34762</v>
      </c>
      <c r="E32" s="101"/>
      <c r="F32" s="101" t="n">
        <v>22360</v>
      </c>
      <c r="G32" s="101" t="n">
        <v>27790</v>
      </c>
      <c r="H32" s="101" t="n">
        <v>50150</v>
      </c>
      <c r="I32" s="101"/>
      <c r="J32" s="350" t="n">
        <v>-33.8461538461539</v>
      </c>
      <c r="K32" s="350" t="n">
        <v>2788.77338877339</v>
      </c>
      <c r="L32" s="350" t="n">
        <v>44.2667280363615</v>
      </c>
      <c r="M32" s="350"/>
      <c r="N32" s="350" t="n">
        <v>-0.997560163167358</v>
      </c>
      <c r="O32" s="350" t="n">
        <v>4.96488419650045</v>
      </c>
      <c r="P32" s="351" t="n">
        <v>0.912069029898296</v>
      </c>
      <c r="R32" s="349"/>
      <c r="S32" s="349"/>
      <c r="T32" s="349"/>
      <c r="U32" s="349"/>
      <c r="V32" s="349"/>
      <c r="W32" s="349"/>
      <c r="X32" s="349"/>
    </row>
    <row r="33" customFormat="false" ht="12.75" hidden="false" customHeight="false" outlineLevel="0" collapsed="false">
      <c r="A33" s="97" t="s">
        <v>239</v>
      </c>
      <c r="B33" s="98" t="n">
        <v>396</v>
      </c>
      <c r="C33" s="98" t="n">
        <v>245</v>
      </c>
      <c r="D33" s="98" t="n">
        <v>641</v>
      </c>
      <c r="E33" s="98"/>
      <c r="F33" s="98" t="n">
        <v>938</v>
      </c>
      <c r="G33" s="98" t="n">
        <v>477</v>
      </c>
      <c r="H33" s="98" t="n">
        <v>1415</v>
      </c>
      <c r="I33" s="98"/>
      <c r="J33" s="347" t="n">
        <v>136.868686868687</v>
      </c>
      <c r="K33" s="347" t="n">
        <v>94.6938775510204</v>
      </c>
      <c r="L33" s="347" t="n">
        <v>120.748829953198</v>
      </c>
      <c r="M33" s="347"/>
      <c r="N33" s="347" t="n">
        <v>0.0472620287095024</v>
      </c>
      <c r="O33" s="347" t="n">
        <v>0.0429347373485949</v>
      </c>
      <c r="P33" s="348" t="n">
        <v>0.0458761001521498</v>
      </c>
      <c r="R33" s="349"/>
      <c r="S33" s="349"/>
      <c r="T33" s="349"/>
      <c r="U33" s="349"/>
      <c r="V33" s="349"/>
      <c r="W33" s="349"/>
      <c r="X33" s="349"/>
    </row>
    <row r="34" customFormat="false" ht="12.75" hidden="false" customHeight="false" outlineLevel="0" collapsed="false">
      <c r="A34" s="100" t="s">
        <v>240</v>
      </c>
      <c r="B34" s="101" t="n">
        <v>19156</v>
      </c>
      <c r="C34" s="101" t="n">
        <v>1362</v>
      </c>
      <c r="D34" s="101" t="n">
        <v>20518</v>
      </c>
      <c r="E34" s="101"/>
      <c r="F34" s="101" t="n">
        <v>11634</v>
      </c>
      <c r="G34" s="101" t="n">
        <v>1433</v>
      </c>
      <c r="H34" s="101" t="n">
        <v>13067</v>
      </c>
      <c r="I34" s="101"/>
      <c r="J34" s="350" t="n">
        <v>-39.267070369597</v>
      </c>
      <c r="K34" s="350" t="n">
        <v>5.2129221732746</v>
      </c>
      <c r="L34" s="350" t="n">
        <v>-36.314455599961</v>
      </c>
      <c r="M34" s="350"/>
      <c r="N34" s="350" t="n">
        <v>-0.65591324714553</v>
      </c>
      <c r="O34" s="350" t="n">
        <v>0.0131395101368545</v>
      </c>
      <c r="P34" s="351" t="n">
        <v>-0.441631553273473</v>
      </c>
      <c r="R34" s="349"/>
      <c r="S34" s="349"/>
      <c r="T34" s="349"/>
      <c r="U34" s="349"/>
      <c r="V34" s="349"/>
      <c r="W34" s="349"/>
      <c r="X34" s="349"/>
    </row>
    <row r="35" customFormat="false" ht="12.75" hidden="false" customHeight="false" outlineLevel="0" collapsed="false">
      <c r="A35" s="97" t="s">
        <v>241</v>
      </c>
      <c r="B35" s="98" t="n">
        <v>1561</v>
      </c>
      <c r="C35" s="98" t="n">
        <v>0</v>
      </c>
      <c r="D35" s="98" t="n">
        <v>1561</v>
      </c>
      <c r="E35" s="98"/>
      <c r="F35" s="98" t="n">
        <v>5560</v>
      </c>
      <c r="G35" s="98" t="n">
        <v>0</v>
      </c>
      <c r="H35" s="98" t="n">
        <v>5560</v>
      </c>
      <c r="I35" s="98"/>
      <c r="J35" s="347" t="n">
        <v>256.181934657271</v>
      </c>
      <c r="K35" s="347" t="n">
        <v>0</v>
      </c>
      <c r="L35" s="347" t="n">
        <v>256.181934657271</v>
      </c>
      <c r="M35" s="347"/>
      <c r="N35" s="347" t="n">
        <v>0.348710060533764</v>
      </c>
      <c r="O35" s="347" t="n">
        <v>0</v>
      </c>
      <c r="P35" s="348" t="n">
        <v>0.237026517452774</v>
      </c>
      <c r="R35" s="349"/>
      <c r="S35" s="349"/>
      <c r="T35" s="349"/>
      <c r="U35" s="349"/>
      <c r="V35" s="349"/>
      <c r="W35" s="349"/>
      <c r="X35" s="349"/>
    </row>
    <row r="36" customFormat="false" ht="12.75" hidden="false" customHeight="false" outlineLevel="0" collapsed="false">
      <c r="A36" s="100" t="s">
        <v>242</v>
      </c>
      <c r="B36" s="101" t="n">
        <v>26623</v>
      </c>
      <c r="C36" s="101" t="n">
        <v>3865</v>
      </c>
      <c r="D36" s="101" t="n">
        <v>30488</v>
      </c>
      <c r="E36" s="101"/>
      <c r="F36" s="101" t="n">
        <v>3857</v>
      </c>
      <c r="G36" s="101" t="n">
        <v>1671</v>
      </c>
      <c r="H36" s="101" t="n">
        <v>5528</v>
      </c>
      <c r="I36" s="101"/>
      <c r="J36" s="350" t="n">
        <v>-85.5125267625737</v>
      </c>
      <c r="K36" s="350" t="n">
        <v>-56.7658473479948</v>
      </c>
      <c r="L36" s="350" t="n">
        <v>-81.8682760430333</v>
      </c>
      <c r="M36" s="350"/>
      <c r="N36" s="350" t="n">
        <v>-1.98517960442903</v>
      </c>
      <c r="O36" s="350" t="n">
        <v>-0.406029369581109</v>
      </c>
      <c r="P36" s="351" t="n">
        <v>-1.47941532273599</v>
      </c>
      <c r="R36" s="349"/>
      <c r="S36" s="349"/>
      <c r="T36" s="349"/>
      <c r="U36" s="349"/>
      <c r="V36" s="349"/>
      <c r="W36" s="349"/>
      <c r="X36" s="349"/>
    </row>
    <row r="37" customFormat="false" ht="12.75" hidden="false" customHeight="false" outlineLevel="0" collapsed="false">
      <c r="A37" s="97" t="s">
        <v>243</v>
      </c>
      <c r="B37" s="98" t="n">
        <v>10250</v>
      </c>
      <c r="C37" s="98" t="n">
        <v>630</v>
      </c>
      <c r="D37" s="98" t="n">
        <v>10880</v>
      </c>
      <c r="E37" s="98"/>
      <c r="F37" s="98" t="n">
        <v>15901</v>
      </c>
      <c r="G37" s="98" t="n">
        <v>1398</v>
      </c>
      <c r="H37" s="98" t="n">
        <v>17299</v>
      </c>
      <c r="I37" s="98"/>
      <c r="J37" s="347" t="n">
        <v>55.1317073170732</v>
      </c>
      <c r="K37" s="347" t="n">
        <v>121.904761904762</v>
      </c>
      <c r="L37" s="347" t="n">
        <v>58.9981617647059</v>
      </c>
      <c r="M37" s="347"/>
      <c r="N37" s="347" t="n">
        <v>0.492763328851288</v>
      </c>
      <c r="O37" s="347" t="n">
        <v>0.142128785705693</v>
      </c>
      <c r="P37" s="348" t="n">
        <v>0.380463419737273</v>
      </c>
      <c r="R37" s="349"/>
      <c r="S37" s="349"/>
      <c r="T37" s="349"/>
      <c r="U37" s="349"/>
      <c r="V37" s="349"/>
      <c r="W37" s="349"/>
      <c r="X37" s="349"/>
    </row>
    <row r="38" customFormat="false" ht="12.75" hidden="false" customHeight="false" outlineLevel="0" collapsed="false">
      <c r="A38" s="100" t="s">
        <v>244</v>
      </c>
      <c r="B38" s="101" t="n">
        <v>13370</v>
      </c>
      <c r="C38" s="101" t="n">
        <v>4191</v>
      </c>
      <c r="D38" s="101" t="n">
        <v>17561</v>
      </c>
      <c r="E38" s="101"/>
      <c r="F38" s="101" t="n">
        <v>19884</v>
      </c>
      <c r="G38" s="101" t="n">
        <v>682</v>
      </c>
      <c r="H38" s="101" t="n">
        <v>20566</v>
      </c>
      <c r="I38" s="101"/>
      <c r="J38" s="350" t="n">
        <v>48.7210172026926</v>
      </c>
      <c r="K38" s="350" t="n">
        <v>-83.7270341207349</v>
      </c>
      <c r="L38" s="350" t="n">
        <v>17.1117817891919</v>
      </c>
      <c r="M38" s="350"/>
      <c r="N38" s="350" t="n">
        <v>0.568016337663651</v>
      </c>
      <c r="O38" s="350" t="n">
        <v>-0.649387902397498</v>
      </c>
      <c r="P38" s="351" t="n">
        <v>0.178110698911124</v>
      </c>
      <c r="R38" s="349"/>
      <c r="S38" s="349"/>
      <c r="T38" s="349"/>
      <c r="U38" s="349"/>
      <c r="V38" s="349"/>
      <c r="W38" s="349"/>
      <c r="X38" s="349"/>
    </row>
    <row r="39" customFormat="false" ht="12.75" hidden="false" customHeight="false" outlineLevel="0" collapsed="false">
      <c r="A39" s="97" t="s">
        <v>245</v>
      </c>
      <c r="B39" s="98" t="n">
        <v>1082</v>
      </c>
      <c r="C39" s="98" t="n">
        <v>0</v>
      </c>
      <c r="D39" s="98" t="n">
        <v>1082</v>
      </c>
      <c r="E39" s="98"/>
      <c r="F39" s="98" t="n">
        <v>1248</v>
      </c>
      <c r="G39" s="98" t="n">
        <v>0</v>
      </c>
      <c r="H39" s="98" t="n">
        <v>1248</v>
      </c>
      <c r="I39" s="98"/>
      <c r="J39" s="347" t="n">
        <v>15.3419593345656</v>
      </c>
      <c r="K39" s="347" t="n">
        <v>0</v>
      </c>
      <c r="L39" s="347" t="n">
        <v>15.3419593345656</v>
      </c>
      <c r="M39" s="347"/>
      <c r="N39" s="347" t="n">
        <v>0.0144750862837221</v>
      </c>
      <c r="O39" s="347" t="n">
        <v>0</v>
      </c>
      <c r="P39" s="348" t="n">
        <v>0.00983906023934996</v>
      </c>
      <c r="R39" s="349"/>
      <c r="S39" s="349"/>
      <c r="T39" s="349"/>
      <c r="U39" s="349"/>
      <c r="V39" s="349"/>
      <c r="W39" s="349"/>
      <c r="X39" s="349"/>
    </row>
    <row r="40" customFormat="false" ht="12.75" hidden="false" customHeight="false" outlineLevel="0" collapsed="false">
      <c r="A40" s="100" t="s">
        <v>246</v>
      </c>
      <c r="B40" s="101" t="n">
        <v>350</v>
      </c>
      <c r="C40" s="101" t="n">
        <v>0</v>
      </c>
      <c r="D40" s="101" t="n">
        <v>350</v>
      </c>
      <c r="E40" s="101"/>
      <c r="F40" s="101" t="n">
        <v>1363</v>
      </c>
      <c r="G40" s="101" t="n">
        <v>0</v>
      </c>
      <c r="H40" s="101" t="n">
        <v>1363</v>
      </c>
      <c r="I40" s="101"/>
      <c r="J40" s="350" t="n">
        <v>289.428571428571</v>
      </c>
      <c r="K40" s="350" t="n">
        <v>0</v>
      </c>
      <c r="L40" s="350" t="n">
        <v>289.428571428571</v>
      </c>
      <c r="M40" s="350"/>
      <c r="N40" s="350" t="n">
        <v>0.08833290605669</v>
      </c>
      <c r="O40" s="350" t="n">
        <v>0</v>
      </c>
      <c r="P40" s="351" t="n">
        <v>0.0600419760389247</v>
      </c>
      <c r="R40" s="349"/>
      <c r="S40" s="349"/>
      <c r="T40" s="349"/>
      <c r="U40" s="349"/>
      <c r="V40" s="349"/>
      <c r="W40" s="349"/>
      <c r="X40" s="349"/>
    </row>
    <row r="41" customFormat="false" ht="12.75" hidden="false" customHeight="false" outlineLevel="0" collapsed="false">
      <c r="A41" s="97" t="s">
        <v>247</v>
      </c>
      <c r="B41" s="98" t="n">
        <v>3340</v>
      </c>
      <c r="C41" s="98" t="n">
        <v>0</v>
      </c>
      <c r="D41" s="98" t="n">
        <v>3340</v>
      </c>
      <c r="E41" s="98"/>
      <c r="F41" s="98" t="n">
        <v>1433</v>
      </c>
      <c r="G41" s="98" t="n">
        <v>0</v>
      </c>
      <c r="H41" s="98" t="n">
        <v>1433</v>
      </c>
      <c r="I41" s="98"/>
      <c r="J41" s="347" t="n">
        <v>-57.0958083832335</v>
      </c>
      <c r="K41" s="347" t="n">
        <v>0</v>
      </c>
      <c r="L41" s="347" t="n">
        <v>-57.0958083832335</v>
      </c>
      <c r="M41" s="347"/>
      <c r="N41" s="347" t="n">
        <v>-0.16628909363288</v>
      </c>
      <c r="O41" s="347" t="n">
        <v>0</v>
      </c>
      <c r="P41" s="348" t="n">
        <v>-0.113030649858074</v>
      </c>
      <c r="R41" s="349"/>
      <c r="S41" s="349"/>
      <c r="T41" s="349"/>
      <c r="U41" s="349"/>
      <c r="V41" s="349"/>
      <c r="W41" s="349"/>
      <c r="X41" s="349"/>
    </row>
    <row r="42" customFormat="false" ht="12.75" hidden="false" customHeight="false" outlineLevel="0" collapsed="false">
      <c r="A42" s="100" t="s">
        <v>248</v>
      </c>
      <c r="B42" s="101" t="n">
        <v>28272</v>
      </c>
      <c r="C42" s="101" t="n">
        <v>10321</v>
      </c>
      <c r="D42" s="101" t="n">
        <v>38593</v>
      </c>
      <c r="E42" s="101"/>
      <c r="F42" s="101" t="n">
        <v>33559</v>
      </c>
      <c r="G42" s="101" t="n">
        <v>7222</v>
      </c>
      <c r="H42" s="101" t="n">
        <v>40781</v>
      </c>
      <c r="I42" s="101"/>
      <c r="J42" s="350" t="n">
        <v>18.700481041313</v>
      </c>
      <c r="K42" s="350" t="n">
        <v>-30.0261602557892</v>
      </c>
      <c r="L42" s="350" t="n">
        <v>5.66942191589148</v>
      </c>
      <c r="M42" s="350"/>
      <c r="N42" s="350" t="n">
        <v>0.461022778205054</v>
      </c>
      <c r="O42" s="350" t="n">
        <v>-0.57351185794524</v>
      </c>
      <c r="P42" s="351" t="n">
        <v>0.129685926528299</v>
      </c>
      <c r="R42" s="349"/>
      <c r="S42" s="349"/>
      <c r="T42" s="349"/>
      <c r="U42" s="349"/>
      <c r="V42" s="349"/>
      <c r="W42" s="349"/>
      <c r="X42" s="349"/>
    </row>
    <row r="43" customFormat="false" ht="12.75" hidden="false" customHeight="false" outlineLevel="0" collapsed="false">
      <c r="A43" s="97" t="s">
        <v>249</v>
      </c>
      <c r="B43" s="98" t="n">
        <v>1320</v>
      </c>
      <c r="C43" s="98" t="n">
        <v>0</v>
      </c>
      <c r="D43" s="98" t="n">
        <v>1320</v>
      </c>
      <c r="E43" s="98"/>
      <c r="F43" s="98" t="n">
        <v>23069</v>
      </c>
      <c r="G43" s="98" t="n">
        <v>290</v>
      </c>
      <c r="H43" s="98" t="n">
        <v>23359</v>
      </c>
      <c r="I43" s="98"/>
      <c r="J43" s="347" t="n">
        <v>1647.65151515152</v>
      </c>
      <c r="K43" s="347" t="s">
        <v>223</v>
      </c>
      <c r="L43" s="347" t="n">
        <v>1669.62121212121</v>
      </c>
      <c r="M43" s="347"/>
      <c r="N43" s="347" t="n">
        <v>1.89649790111249</v>
      </c>
      <c r="O43" s="347" t="n">
        <v>0.0536684216857436</v>
      </c>
      <c r="P43" s="348" t="n">
        <v>1.30628342539177</v>
      </c>
      <c r="R43" s="349"/>
      <c r="S43" s="349"/>
      <c r="T43" s="349"/>
      <c r="U43" s="349"/>
      <c r="V43" s="349"/>
      <c r="W43" s="349"/>
      <c r="X43" s="349"/>
    </row>
    <row r="44" customFormat="false" ht="12.75" hidden="false" customHeight="false" outlineLevel="0" collapsed="false">
      <c r="A44" s="100" t="s">
        <v>250</v>
      </c>
      <c r="B44" s="101" t="n">
        <v>7964</v>
      </c>
      <c r="C44" s="101" t="n">
        <v>1126</v>
      </c>
      <c r="D44" s="101" t="n">
        <v>9090</v>
      </c>
      <c r="E44" s="101"/>
      <c r="F44" s="101" t="n">
        <v>14868</v>
      </c>
      <c r="G44" s="101" t="n">
        <v>16520</v>
      </c>
      <c r="H44" s="101" t="n">
        <v>31388</v>
      </c>
      <c r="I44" s="101"/>
      <c r="J44" s="350" t="n">
        <v>86.6901054746359</v>
      </c>
      <c r="K44" s="350" t="n">
        <v>1367.14031971581</v>
      </c>
      <c r="L44" s="350" t="n">
        <v>245.302530253025</v>
      </c>
      <c r="M44" s="350"/>
      <c r="N44" s="350" t="n">
        <v>0.602024070498902</v>
      </c>
      <c r="O44" s="350" t="n">
        <v>2.84886787389772</v>
      </c>
      <c r="P44" s="351" t="n">
        <v>1.32163473022304</v>
      </c>
      <c r="R44" s="349"/>
      <c r="S44" s="349"/>
      <c r="T44" s="349"/>
      <c r="U44" s="349"/>
      <c r="V44" s="349"/>
      <c r="W44" s="349"/>
      <c r="X44" s="349"/>
    </row>
    <row r="45" customFormat="false" ht="12.75" hidden="false" customHeight="false" outlineLevel="0" collapsed="false">
      <c r="A45" s="97" t="s">
        <v>251</v>
      </c>
      <c r="B45" s="98" t="n">
        <v>1728</v>
      </c>
      <c r="C45" s="98" t="n">
        <v>3045</v>
      </c>
      <c r="D45" s="98" t="n">
        <v>4773</v>
      </c>
      <c r="E45" s="98"/>
      <c r="F45" s="98" t="n">
        <v>7205</v>
      </c>
      <c r="G45" s="98" t="n">
        <v>235</v>
      </c>
      <c r="H45" s="98" t="n">
        <v>7440</v>
      </c>
      <c r="I45" s="98"/>
      <c r="J45" s="347" t="n">
        <v>316.956018518519</v>
      </c>
      <c r="K45" s="347" t="n">
        <v>-92.2824302134647</v>
      </c>
      <c r="L45" s="347" t="n">
        <v>55.8768070395977</v>
      </c>
      <c r="M45" s="347"/>
      <c r="N45" s="347" t="n">
        <v>0.477590648047869</v>
      </c>
      <c r="O45" s="347" t="n">
        <v>-0.52002849978255</v>
      </c>
      <c r="P45" s="348" t="n">
        <v>0.158076949749074</v>
      </c>
      <c r="R45" s="349"/>
      <c r="S45" s="349"/>
      <c r="T45" s="349"/>
      <c r="U45" s="349"/>
      <c r="V45" s="349"/>
      <c r="W45" s="349"/>
      <c r="X45" s="349"/>
    </row>
    <row r="46" customFormat="false" ht="12.75" hidden="false" customHeight="false" outlineLevel="0" collapsed="false">
      <c r="A46" s="100" t="s">
        <v>252</v>
      </c>
      <c r="B46" s="101" t="n">
        <v>2765</v>
      </c>
      <c r="C46" s="101" t="n">
        <v>86</v>
      </c>
      <c r="D46" s="101" t="n">
        <v>2851</v>
      </c>
      <c r="E46" s="101"/>
      <c r="F46" s="101" t="n">
        <v>1733</v>
      </c>
      <c r="G46" s="101" t="n">
        <v>144</v>
      </c>
      <c r="H46" s="101" t="n">
        <v>1877</v>
      </c>
      <c r="I46" s="101"/>
      <c r="J46" s="350" t="n">
        <v>-37.3236889692586</v>
      </c>
      <c r="K46" s="350" t="n">
        <v>67.4418604651163</v>
      </c>
      <c r="L46" s="350" t="n">
        <v>-34.1634514205542</v>
      </c>
      <c r="M46" s="350"/>
      <c r="N46" s="350" t="n">
        <v>-0.0899896930409714</v>
      </c>
      <c r="O46" s="350" t="n">
        <v>0.0107336843371487</v>
      </c>
      <c r="P46" s="351" t="n">
        <v>-0.0577303895971497</v>
      </c>
      <c r="R46" s="349"/>
      <c r="S46" s="349"/>
      <c r="T46" s="349"/>
      <c r="U46" s="349"/>
      <c r="V46" s="349"/>
      <c r="W46" s="349"/>
      <c r="X46" s="349"/>
    </row>
    <row r="47" customFormat="false" ht="12.75" hidden="false" customHeight="false" outlineLevel="0" collapsed="false">
      <c r="A47" s="97" t="s">
        <v>253</v>
      </c>
      <c r="B47" s="98" t="n">
        <v>308</v>
      </c>
      <c r="C47" s="98" t="n">
        <v>142</v>
      </c>
      <c r="D47" s="98" t="n">
        <v>450</v>
      </c>
      <c r="E47" s="98"/>
      <c r="F47" s="98" t="n">
        <v>711</v>
      </c>
      <c r="G47" s="98" t="n">
        <v>1432</v>
      </c>
      <c r="H47" s="98" t="n">
        <v>2143</v>
      </c>
      <c r="I47" s="98"/>
      <c r="J47" s="347" t="n">
        <v>130.844155844156</v>
      </c>
      <c r="K47" s="347" t="n">
        <v>908.450704225352</v>
      </c>
      <c r="L47" s="347" t="n">
        <v>376.222222222222</v>
      </c>
      <c r="M47" s="347"/>
      <c r="N47" s="347" t="n">
        <v>0.0351413239297592</v>
      </c>
      <c r="O47" s="347" t="n">
        <v>0.238731944740032</v>
      </c>
      <c r="P47" s="348" t="n">
        <v>0.100346560151925</v>
      </c>
      <c r="R47" s="349"/>
      <c r="S47" s="349"/>
      <c r="T47" s="349"/>
      <c r="U47" s="349"/>
      <c r="V47" s="349"/>
      <c r="W47" s="349"/>
      <c r="X47" s="349"/>
    </row>
    <row r="48" customFormat="false" ht="12.75" hidden="false" customHeight="false" outlineLevel="0" collapsed="false">
      <c r="A48" s="100" t="s">
        <v>254</v>
      </c>
      <c r="B48" s="101" t="n">
        <v>1095</v>
      </c>
      <c r="C48" s="101" t="n">
        <v>458</v>
      </c>
      <c r="D48" s="101" t="n">
        <v>1553</v>
      </c>
      <c r="E48" s="101"/>
      <c r="F48" s="101" t="n">
        <v>1173</v>
      </c>
      <c r="G48" s="101" t="n">
        <v>13</v>
      </c>
      <c r="H48" s="101" t="n">
        <v>1186</v>
      </c>
      <c r="I48" s="101"/>
      <c r="J48" s="350" t="n">
        <v>7.12328767123287</v>
      </c>
      <c r="K48" s="350" t="n">
        <v>-97.1615720524018</v>
      </c>
      <c r="L48" s="350" t="n">
        <v>-23.6316806181584</v>
      </c>
      <c r="M48" s="350"/>
      <c r="N48" s="350" t="n">
        <v>0.00680154656705017</v>
      </c>
      <c r="O48" s="350" t="n">
        <v>-0.0823532677591583</v>
      </c>
      <c r="P48" s="351" t="n">
        <v>-0.0217526211315749</v>
      </c>
      <c r="R48" s="349"/>
      <c r="S48" s="349"/>
      <c r="T48" s="349"/>
      <c r="U48" s="349"/>
      <c r="V48" s="349"/>
      <c r="W48" s="349"/>
      <c r="X48" s="349"/>
    </row>
    <row r="49" customFormat="false" ht="12.75" hidden="false" customHeight="false" outlineLevel="0" collapsed="false">
      <c r="A49" s="97" t="s">
        <v>255</v>
      </c>
      <c r="B49" s="98" t="n">
        <v>1409</v>
      </c>
      <c r="C49" s="98" t="n">
        <v>14</v>
      </c>
      <c r="D49" s="98" t="n">
        <v>1423</v>
      </c>
      <c r="E49" s="98"/>
      <c r="F49" s="98" t="n">
        <v>805</v>
      </c>
      <c r="G49" s="98" t="n">
        <v>1224</v>
      </c>
      <c r="H49" s="98" t="n">
        <v>2029</v>
      </c>
      <c r="I49" s="98"/>
      <c r="J49" s="347" t="n">
        <v>-42.8672817601136</v>
      </c>
      <c r="K49" s="347" t="n">
        <v>8642.85714285714</v>
      </c>
      <c r="L49" s="347" t="n">
        <v>42.586085734364</v>
      </c>
      <c r="M49" s="347"/>
      <c r="N49" s="347" t="n">
        <v>-0.0526683862371577</v>
      </c>
      <c r="O49" s="347" t="n">
        <v>0.223926862895689</v>
      </c>
      <c r="P49" s="348" t="n">
        <v>0.0359184970183498</v>
      </c>
      <c r="R49" s="349"/>
      <c r="S49" s="349"/>
      <c r="T49" s="349"/>
      <c r="U49" s="349"/>
      <c r="V49" s="349"/>
      <c r="W49" s="349"/>
      <c r="X49" s="349"/>
    </row>
    <row r="50" customFormat="false" ht="12.75" hidden="false" customHeight="false" outlineLevel="0" collapsed="false">
      <c r="A50" s="100" t="s">
        <v>256</v>
      </c>
      <c r="B50" s="101" t="n">
        <v>15422</v>
      </c>
      <c r="C50" s="101" t="n">
        <v>361</v>
      </c>
      <c r="D50" s="101" t="n">
        <v>15783</v>
      </c>
      <c r="E50" s="101"/>
      <c r="F50" s="101" t="n">
        <v>16738</v>
      </c>
      <c r="G50" s="101" t="n">
        <v>1747</v>
      </c>
      <c r="H50" s="101" t="n">
        <v>18485</v>
      </c>
      <c r="I50" s="101"/>
      <c r="J50" s="350" t="n">
        <v>8.53326416807159</v>
      </c>
      <c r="K50" s="350" t="n">
        <v>383.93351800554</v>
      </c>
      <c r="L50" s="350" t="n">
        <v>17.1196857378192</v>
      </c>
      <c r="M50" s="350"/>
      <c r="N50" s="350" t="n">
        <v>0.114754298490231</v>
      </c>
      <c r="O50" s="350" t="n">
        <v>0.256498042953244</v>
      </c>
      <c r="P50" s="351" t="n">
        <v>0.160151450401949</v>
      </c>
      <c r="R50" s="349"/>
      <c r="S50" s="349"/>
      <c r="T50" s="349"/>
      <c r="U50" s="349"/>
      <c r="V50" s="349"/>
      <c r="W50" s="349"/>
      <c r="X50" s="349"/>
    </row>
    <row r="51" customFormat="false" ht="12.75" hidden="false" customHeight="false" outlineLevel="0" collapsed="false">
      <c r="A51" s="97" t="s">
        <v>257</v>
      </c>
      <c r="B51" s="98" t="n">
        <v>820</v>
      </c>
      <c r="C51" s="98" t="n">
        <v>0</v>
      </c>
      <c r="D51" s="98" t="n">
        <v>820</v>
      </c>
      <c r="E51" s="98"/>
      <c r="F51" s="98" t="n">
        <v>5032</v>
      </c>
      <c r="G51" s="98" t="n">
        <v>0</v>
      </c>
      <c r="H51" s="98" t="n">
        <v>5032</v>
      </c>
      <c r="I51" s="98"/>
      <c r="J51" s="347" t="n">
        <v>513.658536585366</v>
      </c>
      <c r="K51" s="347" t="n">
        <v>0</v>
      </c>
      <c r="L51" s="347" t="n">
        <v>513.658536585366</v>
      </c>
      <c r="M51" s="347"/>
      <c r="N51" s="347" t="n">
        <v>0.367283514620709</v>
      </c>
      <c r="O51" s="347" t="n">
        <v>0</v>
      </c>
      <c r="P51" s="348" t="n">
        <v>0.249651335711699</v>
      </c>
      <c r="R51" s="349"/>
      <c r="S51" s="349"/>
      <c r="T51" s="349"/>
      <c r="U51" s="349"/>
      <c r="V51" s="349"/>
      <c r="W51" s="349"/>
      <c r="X51" s="349"/>
    </row>
    <row r="52" customFormat="false" ht="12.75" hidden="false" customHeight="false" outlineLevel="0" collapsed="false">
      <c r="A52" s="100" t="s">
        <v>258</v>
      </c>
      <c r="B52" s="101" t="n">
        <v>983</v>
      </c>
      <c r="C52" s="101" t="n">
        <v>0</v>
      </c>
      <c r="D52" s="101" t="n">
        <v>983</v>
      </c>
      <c r="E52" s="101"/>
      <c r="F52" s="101" t="n">
        <v>3795</v>
      </c>
      <c r="G52" s="101" t="n">
        <v>111</v>
      </c>
      <c r="H52" s="101" t="n">
        <v>3906</v>
      </c>
      <c r="I52" s="101"/>
      <c r="J52" s="350" t="n">
        <v>286.063072227874</v>
      </c>
      <c r="K52" s="350" t="s">
        <v>223</v>
      </c>
      <c r="L52" s="350" t="n">
        <v>297.35503560529</v>
      </c>
      <c r="M52" s="350"/>
      <c r="N52" s="350" t="n">
        <v>0.245204473673655</v>
      </c>
      <c r="O52" s="350" t="n">
        <v>0.020542051059026</v>
      </c>
      <c r="P52" s="351" t="n">
        <v>0.173250440238674</v>
      </c>
      <c r="R52" s="349"/>
      <c r="S52" s="349"/>
      <c r="T52" s="349"/>
      <c r="U52" s="349"/>
      <c r="V52" s="349"/>
      <c r="W52" s="349"/>
      <c r="X52" s="349"/>
    </row>
    <row r="53" customFormat="false" ht="12.75" hidden="false" customHeight="false" outlineLevel="0" collapsed="false">
      <c r="A53" s="97" t="s">
        <v>259</v>
      </c>
      <c r="B53" s="98" t="n">
        <v>2248</v>
      </c>
      <c r="C53" s="98" t="n">
        <v>108</v>
      </c>
      <c r="D53" s="98" t="n">
        <v>2356</v>
      </c>
      <c r="E53" s="98"/>
      <c r="F53" s="98" t="n">
        <v>2247</v>
      </c>
      <c r="G53" s="98" t="n">
        <v>1084</v>
      </c>
      <c r="H53" s="98" t="n">
        <v>3331</v>
      </c>
      <c r="I53" s="98"/>
      <c r="J53" s="347" t="n">
        <v>-0.0444839857651203</v>
      </c>
      <c r="K53" s="347" t="n">
        <v>903.703703703704</v>
      </c>
      <c r="L53" s="347" t="n">
        <v>41.383701188455</v>
      </c>
      <c r="M53" s="347"/>
      <c r="N53" s="347" t="n">
        <v>-8.71993149621816E-005</v>
      </c>
      <c r="O53" s="347" t="n">
        <v>0.180621998500985</v>
      </c>
      <c r="P53" s="348" t="n">
        <v>0.0577896610443747</v>
      </c>
      <c r="R53" s="349"/>
      <c r="S53" s="349"/>
      <c r="T53" s="349"/>
      <c r="U53" s="349"/>
      <c r="V53" s="349"/>
      <c r="W53" s="349"/>
      <c r="X53" s="349"/>
    </row>
    <row r="54" customFormat="false" ht="12.75" hidden="false" customHeight="false" outlineLevel="0" collapsed="false">
      <c r="A54" s="100" t="s">
        <v>260</v>
      </c>
      <c r="B54" s="101" t="n">
        <v>1359</v>
      </c>
      <c r="C54" s="101" t="n">
        <v>1556</v>
      </c>
      <c r="D54" s="101" t="n">
        <v>2915</v>
      </c>
      <c r="E54" s="101"/>
      <c r="F54" s="101" t="n">
        <v>1041</v>
      </c>
      <c r="G54" s="101" t="n">
        <v>223</v>
      </c>
      <c r="H54" s="101" t="n">
        <v>1264</v>
      </c>
      <c r="I54" s="101"/>
      <c r="J54" s="350" t="n">
        <v>-23.3995584988962</v>
      </c>
      <c r="K54" s="350" t="n">
        <v>-85.6683804627249</v>
      </c>
      <c r="L54" s="350" t="n">
        <v>-56.6380789022299</v>
      </c>
      <c r="M54" s="350"/>
      <c r="N54" s="350" t="n">
        <v>-0.0277293821579738</v>
      </c>
      <c r="O54" s="350" t="n">
        <v>-0.246689676231366</v>
      </c>
      <c r="P54" s="351" t="n">
        <v>-0.0978571593684745</v>
      </c>
      <c r="R54" s="349"/>
      <c r="S54" s="349"/>
      <c r="T54" s="349"/>
      <c r="U54" s="349"/>
      <c r="V54" s="349"/>
      <c r="W54" s="349"/>
      <c r="X54" s="349"/>
    </row>
    <row r="55" customFormat="false" ht="12.75" hidden="false" customHeight="false" outlineLevel="0" collapsed="false">
      <c r="A55" s="97" t="s">
        <v>261</v>
      </c>
      <c r="B55" s="98" t="n">
        <v>42657</v>
      </c>
      <c r="C55" s="98" t="n">
        <v>1040</v>
      </c>
      <c r="D55" s="98" t="n">
        <v>43697</v>
      </c>
      <c r="E55" s="98"/>
      <c r="F55" s="98" t="n">
        <v>2297</v>
      </c>
      <c r="G55" s="98" t="n">
        <v>1293</v>
      </c>
      <c r="H55" s="98" t="n">
        <v>3590</v>
      </c>
      <c r="I55" s="98"/>
      <c r="J55" s="347" t="n">
        <v>-94.6151862531355</v>
      </c>
      <c r="K55" s="347" t="n">
        <v>24.3269230769231</v>
      </c>
      <c r="L55" s="347" t="n">
        <v>-91.7843330205735</v>
      </c>
      <c r="M55" s="347"/>
      <c r="N55" s="347" t="n">
        <v>-3.51936435187365</v>
      </c>
      <c r="O55" s="347" t="n">
        <v>0.046821071332735</v>
      </c>
      <c r="P55" s="348" t="n">
        <v>-2.37719993385306</v>
      </c>
      <c r="R55" s="349"/>
      <c r="S55" s="349"/>
      <c r="T55" s="349"/>
      <c r="U55" s="349"/>
      <c r="V55" s="349"/>
      <c r="W55" s="349"/>
      <c r="X55" s="349"/>
    </row>
    <row r="56" customFormat="false" ht="12.75" hidden="false" customHeight="false" outlineLevel="0" collapsed="false">
      <c r="A56" s="100" t="s">
        <v>262</v>
      </c>
      <c r="B56" s="101" t="n">
        <v>32772</v>
      </c>
      <c r="C56" s="101" t="n">
        <v>265</v>
      </c>
      <c r="D56" s="101" t="n">
        <v>33037</v>
      </c>
      <c r="E56" s="101"/>
      <c r="F56" s="101" t="n">
        <v>25435</v>
      </c>
      <c r="G56" s="101" t="n">
        <v>1638</v>
      </c>
      <c r="H56" s="101" t="n">
        <v>27073</v>
      </c>
      <c r="I56" s="101"/>
      <c r="J56" s="350" t="n">
        <v>-22.3880141584279</v>
      </c>
      <c r="K56" s="350" t="n">
        <v>518.11320754717</v>
      </c>
      <c r="L56" s="350" t="n">
        <v>-18.0524866059267</v>
      </c>
      <c r="M56" s="350"/>
      <c r="N56" s="350" t="n">
        <v>-0.639781373877527</v>
      </c>
      <c r="O56" s="350" t="n">
        <v>0.254092217153538</v>
      </c>
      <c r="P56" s="351" t="n">
        <v>-0.353494911249898</v>
      </c>
      <c r="R56" s="349"/>
      <c r="S56" s="349"/>
      <c r="T56" s="349"/>
      <c r="U56" s="349"/>
      <c r="V56" s="349"/>
      <c r="W56" s="349"/>
      <c r="X56" s="349"/>
    </row>
    <row r="57" customFormat="false" ht="12.75" hidden="false" customHeight="false" outlineLevel="0" collapsed="false">
      <c r="A57" s="97" t="s">
        <v>263</v>
      </c>
      <c r="B57" s="98" t="n">
        <v>201</v>
      </c>
      <c r="C57" s="98" t="n">
        <v>0</v>
      </c>
      <c r="D57" s="98" t="n">
        <v>201</v>
      </c>
      <c r="E57" s="98"/>
      <c r="F57" s="98" t="n">
        <v>1184</v>
      </c>
      <c r="G57" s="98" t="n">
        <v>0</v>
      </c>
      <c r="H57" s="98" t="n">
        <v>1184</v>
      </c>
      <c r="I57" s="98"/>
      <c r="J57" s="347" t="n">
        <v>489.054726368159</v>
      </c>
      <c r="K57" s="347" t="n">
        <v>0</v>
      </c>
      <c r="L57" s="347" t="n">
        <v>489.054726368159</v>
      </c>
      <c r="M57" s="347"/>
      <c r="N57" s="347" t="n">
        <v>0.0857169266078245</v>
      </c>
      <c r="O57" s="347" t="n">
        <v>0</v>
      </c>
      <c r="P57" s="348" t="n">
        <v>0.0582638326221747</v>
      </c>
      <c r="R57" s="349"/>
      <c r="S57" s="349"/>
      <c r="T57" s="349"/>
      <c r="U57" s="349"/>
      <c r="V57" s="349"/>
      <c r="W57" s="349"/>
      <c r="X57" s="349"/>
    </row>
    <row r="58" customFormat="false" ht="12.75" hidden="false" customHeight="false" outlineLevel="0" collapsed="false">
      <c r="A58" s="100" t="s">
        <v>264</v>
      </c>
      <c r="B58" s="101" t="n">
        <v>1768</v>
      </c>
      <c r="C58" s="101" t="n">
        <v>0</v>
      </c>
      <c r="D58" s="101" t="n">
        <v>1768</v>
      </c>
      <c r="E58" s="101"/>
      <c r="F58" s="101" t="n">
        <v>824</v>
      </c>
      <c r="G58" s="101" t="n">
        <v>0</v>
      </c>
      <c r="H58" s="101" t="n">
        <v>824</v>
      </c>
      <c r="I58" s="101"/>
      <c r="J58" s="350" t="n">
        <v>-53.393665158371</v>
      </c>
      <c r="K58" s="350" t="n">
        <v>0</v>
      </c>
      <c r="L58" s="350" t="n">
        <v>-53.393665158371</v>
      </c>
      <c r="M58" s="350"/>
      <c r="N58" s="350" t="n">
        <v>-0.0823161533242994</v>
      </c>
      <c r="O58" s="350" t="n">
        <v>0</v>
      </c>
      <c r="P58" s="351" t="n">
        <v>-0.0559522461803998</v>
      </c>
      <c r="R58" s="349"/>
      <c r="S58" s="349"/>
      <c r="T58" s="349"/>
      <c r="U58" s="349"/>
      <c r="V58" s="349"/>
      <c r="W58" s="349"/>
      <c r="X58" s="349"/>
    </row>
    <row r="59" customFormat="false" ht="12.75" hidden="false" customHeight="false" outlineLevel="0" collapsed="false">
      <c r="A59" s="97" t="s">
        <v>265</v>
      </c>
      <c r="B59" s="98" t="n">
        <v>2313</v>
      </c>
      <c r="C59" s="98" t="n">
        <v>3186</v>
      </c>
      <c r="D59" s="98" t="n">
        <v>5499</v>
      </c>
      <c r="E59" s="98"/>
      <c r="F59" s="98" t="n">
        <v>2616</v>
      </c>
      <c r="G59" s="98" t="n">
        <v>280</v>
      </c>
      <c r="H59" s="98" t="n">
        <v>2896</v>
      </c>
      <c r="I59" s="98"/>
      <c r="J59" s="347" t="n">
        <v>13.0998702983139</v>
      </c>
      <c r="K59" s="347" t="n">
        <v>-91.2115505335844</v>
      </c>
      <c r="L59" s="347" t="n">
        <v>-47.3358792507729</v>
      </c>
      <c r="M59" s="347"/>
      <c r="N59" s="347" t="n">
        <v>0.026421392433541</v>
      </c>
      <c r="O59" s="347" t="n">
        <v>-0.537794597995762</v>
      </c>
      <c r="P59" s="348" t="n">
        <v>-0.154283577126674</v>
      </c>
      <c r="R59" s="349"/>
      <c r="S59" s="349"/>
      <c r="T59" s="349"/>
      <c r="U59" s="349"/>
      <c r="V59" s="349"/>
      <c r="W59" s="349"/>
      <c r="X59" s="349"/>
    </row>
    <row r="60" customFormat="false" ht="12.75" hidden="false" customHeight="false" outlineLevel="0" collapsed="false">
      <c r="A60" s="100" t="s">
        <v>266</v>
      </c>
      <c r="B60" s="101" t="n">
        <v>539</v>
      </c>
      <c r="C60" s="101" t="n">
        <v>0</v>
      </c>
      <c r="D60" s="101" t="n">
        <v>539</v>
      </c>
      <c r="E60" s="101"/>
      <c r="F60" s="101" t="n">
        <v>423</v>
      </c>
      <c r="G60" s="101" t="n">
        <v>4516</v>
      </c>
      <c r="H60" s="101" t="n">
        <v>4939</v>
      </c>
      <c r="I60" s="101"/>
      <c r="J60" s="350" t="n">
        <v>-21.5213358070501</v>
      </c>
      <c r="K60" s="350" t="s">
        <v>223</v>
      </c>
      <c r="L60" s="350" t="n">
        <v>816.326530612245</v>
      </c>
      <c r="M60" s="350"/>
      <c r="N60" s="350" t="n">
        <v>-0.0101151205356131</v>
      </c>
      <c r="O60" s="350" t="n">
        <v>0.835746870113166</v>
      </c>
      <c r="P60" s="351" t="n">
        <v>0.260794367789999</v>
      </c>
      <c r="R60" s="349"/>
      <c r="S60" s="349"/>
      <c r="T60" s="349"/>
      <c r="U60" s="349"/>
      <c r="V60" s="349"/>
      <c r="W60" s="349"/>
      <c r="X60" s="349"/>
    </row>
    <row r="61" customFormat="false" ht="12.75" hidden="false" customHeight="false" outlineLevel="0" collapsed="false">
      <c r="A61" s="97" t="s">
        <v>267</v>
      </c>
      <c r="B61" s="98" t="n">
        <v>2159</v>
      </c>
      <c r="C61" s="98" t="n">
        <v>116</v>
      </c>
      <c r="D61" s="98" t="n">
        <v>2275</v>
      </c>
      <c r="E61" s="98"/>
      <c r="F61" s="98" t="n">
        <v>2143</v>
      </c>
      <c r="G61" s="98" t="n">
        <v>118</v>
      </c>
      <c r="H61" s="98" t="n">
        <v>2261</v>
      </c>
      <c r="I61" s="98"/>
      <c r="J61" s="347" t="n">
        <v>-0.741083835108847</v>
      </c>
      <c r="K61" s="347" t="n">
        <v>1.72413793103448</v>
      </c>
      <c r="L61" s="347" t="n">
        <v>-0.615384615384618</v>
      </c>
      <c r="M61" s="347"/>
      <c r="N61" s="347" t="n">
        <v>-0.00139518903939491</v>
      </c>
      <c r="O61" s="347" t="n">
        <v>0.000370127046108577</v>
      </c>
      <c r="P61" s="348" t="n">
        <v>-0.000829800261149996</v>
      </c>
      <c r="R61" s="349"/>
      <c r="S61" s="349"/>
      <c r="T61" s="349"/>
      <c r="U61" s="349"/>
      <c r="V61" s="349"/>
      <c r="W61" s="349"/>
      <c r="X61" s="349"/>
    </row>
    <row r="62" customFormat="false" ht="12.75" hidden="false" customHeight="false" outlineLevel="0" collapsed="false">
      <c r="A62" s="100" t="s">
        <v>268</v>
      </c>
      <c r="B62" s="101" t="n">
        <v>1960</v>
      </c>
      <c r="C62" s="101" t="n">
        <v>0</v>
      </c>
      <c r="D62" s="101" t="n">
        <v>1960</v>
      </c>
      <c r="E62" s="101"/>
      <c r="F62" s="101" t="n">
        <v>679</v>
      </c>
      <c r="G62" s="101" t="n">
        <v>0</v>
      </c>
      <c r="H62" s="101" t="n">
        <v>679</v>
      </c>
      <c r="I62" s="101"/>
      <c r="J62" s="350" t="n">
        <v>-65.3571428571429</v>
      </c>
      <c r="K62" s="350" t="n">
        <v>0</v>
      </c>
      <c r="L62" s="350" t="n">
        <v>-65.3571428571429</v>
      </c>
      <c r="M62" s="350"/>
      <c r="N62" s="350" t="n">
        <v>-0.111702322466555</v>
      </c>
      <c r="O62" s="350" t="n">
        <v>0</v>
      </c>
      <c r="P62" s="351" t="n">
        <v>-0.0759267238952247</v>
      </c>
      <c r="R62" s="349"/>
      <c r="S62" s="349"/>
      <c r="T62" s="349"/>
      <c r="U62" s="349"/>
      <c r="V62" s="349"/>
      <c r="W62" s="349"/>
      <c r="X62" s="349"/>
    </row>
    <row r="63" customFormat="false" ht="12.75" hidden="false" customHeight="false" outlineLevel="0" collapsed="false">
      <c r="A63" s="97" t="s">
        <v>269</v>
      </c>
      <c r="B63" s="98" t="n">
        <v>7426</v>
      </c>
      <c r="C63" s="98" t="n">
        <v>7301</v>
      </c>
      <c r="D63" s="98" t="n">
        <v>14727</v>
      </c>
      <c r="E63" s="98"/>
      <c r="F63" s="98" t="n">
        <v>8056</v>
      </c>
      <c r="G63" s="98" t="n">
        <v>3520</v>
      </c>
      <c r="H63" s="98" t="n">
        <v>11576</v>
      </c>
      <c r="I63" s="98"/>
      <c r="J63" s="347" t="n">
        <v>8.48370589819554</v>
      </c>
      <c r="K63" s="347" t="n">
        <v>-51.787426379948</v>
      </c>
      <c r="L63" s="347" t="n">
        <v>-21.3960752359612</v>
      </c>
      <c r="M63" s="347"/>
      <c r="N63" s="347" t="n">
        <v>0.0549355684261744</v>
      </c>
      <c r="O63" s="347" t="n">
        <v>-0.699725180668264</v>
      </c>
      <c r="P63" s="348" t="n">
        <v>-0.186764330205974</v>
      </c>
      <c r="R63" s="349"/>
      <c r="S63" s="349"/>
      <c r="T63" s="349"/>
      <c r="U63" s="349"/>
      <c r="V63" s="349"/>
      <c r="W63" s="349"/>
      <c r="X63" s="349"/>
    </row>
    <row r="64" customFormat="false" ht="12.75" hidden="false" customHeight="false" outlineLevel="0" collapsed="false">
      <c r="A64" s="100" t="s">
        <v>270</v>
      </c>
      <c r="B64" s="101" t="n">
        <v>913</v>
      </c>
      <c r="C64" s="101" t="n">
        <v>1141</v>
      </c>
      <c r="D64" s="101" t="n">
        <v>2054</v>
      </c>
      <c r="E64" s="101"/>
      <c r="F64" s="101" t="n">
        <v>2850</v>
      </c>
      <c r="G64" s="101" t="n">
        <v>351</v>
      </c>
      <c r="H64" s="101" t="n">
        <v>3201</v>
      </c>
      <c r="I64" s="101"/>
      <c r="J64" s="350" t="n">
        <v>212.157721796276</v>
      </c>
      <c r="K64" s="350" t="n">
        <v>-69.2375109553024</v>
      </c>
      <c r="L64" s="350" t="n">
        <v>55.842259006816</v>
      </c>
      <c r="M64" s="350"/>
      <c r="N64" s="350" t="n">
        <v>0.168905073081746</v>
      </c>
      <c r="O64" s="350" t="n">
        <v>-0.146200183212888</v>
      </c>
      <c r="P64" s="351" t="n">
        <v>0.0679843499670747</v>
      </c>
      <c r="R64" s="349"/>
      <c r="S64" s="349"/>
      <c r="T64" s="349"/>
      <c r="U64" s="349"/>
      <c r="V64" s="349"/>
      <c r="W64" s="349"/>
      <c r="X64" s="349"/>
    </row>
    <row r="65" customFormat="false" ht="12.75" hidden="false" customHeight="false" outlineLevel="0" collapsed="false">
      <c r="A65" s="97" t="s">
        <v>271</v>
      </c>
      <c r="B65" s="98" t="n">
        <v>5471</v>
      </c>
      <c r="C65" s="98" t="n">
        <v>0</v>
      </c>
      <c r="D65" s="98" t="n">
        <v>5471</v>
      </c>
      <c r="E65" s="98"/>
      <c r="F65" s="98" t="n">
        <v>24682</v>
      </c>
      <c r="G65" s="98" t="n">
        <v>0</v>
      </c>
      <c r="H65" s="98" t="n">
        <v>24682</v>
      </c>
      <c r="I65" s="98"/>
      <c r="J65" s="347" t="n">
        <v>351.142387132151</v>
      </c>
      <c r="K65" s="347" t="n">
        <v>0</v>
      </c>
      <c r="L65" s="347" t="n">
        <v>351.142387132151</v>
      </c>
      <c r="M65" s="347"/>
      <c r="N65" s="347" t="n">
        <v>1.67518603973847</v>
      </c>
      <c r="O65" s="347" t="n">
        <v>0</v>
      </c>
      <c r="P65" s="348" t="n">
        <v>1.13866377263947</v>
      </c>
      <c r="R65" s="349"/>
      <c r="S65" s="349"/>
      <c r="T65" s="349"/>
      <c r="U65" s="349"/>
      <c r="V65" s="349"/>
      <c r="W65" s="349"/>
      <c r="X65" s="349"/>
    </row>
    <row r="66" customFormat="false" ht="12.75" hidden="false" customHeight="false" outlineLevel="0" collapsed="false">
      <c r="A66" s="100" t="s">
        <v>272</v>
      </c>
      <c r="B66" s="101" t="n">
        <v>445</v>
      </c>
      <c r="C66" s="101" t="n">
        <v>719</v>
      </c>
      <c r="D66" s="101" t="n">
        <v>1164</v>
      </c>
      <c r="E66" s="101"/>
      <c r="F66" s="101" t="n">
        <v>1454</v>
      </c>
      <c r="G66" s="101" t="n">
        <v>0</v>
      </c>
      <c r="H66" s="101" t="n">
        <v>1454</v>
      </c>
      <c r="I66" s="101"/>
      <c r="J66" s="350" t="n">
        <v>226.741573033708</v>
      </c>
      <c r="K66" s="350" t="n">
        <v>-100</v>
      </c>
      <c r="L66" s="350" t="n">
        <v>24.914089347079</v>
      </c>
      <c r="M66" s="350"/>
      <c r="N66" s="350" t="n">
        <v>0.0879841087968412</v>
      </c>
      <c r="O66" s="350" t="n">
        <v>-0.133060673076033</v>
      </c>
      <c r="P66" s="351" t="n">
        <v>0.0171887196952499</v>
      </c>
      <c r="R66" s="349"/>
      <c r="S66" s="349"/>
      <c r="T66" s="349"/>
      <c r="U66" s="349"/>
      <c r="V66" s="349"/>
      <c r="W66" s="349"/>
      <c r="X66" s="349"/>
    </row>
    <row r="67" customFormat="false" ht="12.75" hidden="false" customHeight="false" outlineLevel="0" collapsed="false">
      <c r="A67" s="97" t="s">
        <v>273</v>
      </c>
      <c r="B67" s="98" t="n">
        <v>34916</v>
      </c>
      <c r="C67" s="98" t="n">
        <v>6008</v>
      </c>
      <c r="D67" s="98" t="n">
        <v>40924</v>
      </c>
      <c r="E67" s="98"/>
      <c r="F67" s="98" t="n">
        <v>14342</v>
      </c>
      <c r="G67" s="98" t="n">
        <v>5363</v>
      </c>
      <c r="H67" s="98" t="n">
        <v>19705</v>
      </c>
      <c r="I67" s="98"/>
      <c r="J67" s="347" t="n">
        <v>-58.9242754038263</v>
      </c>
      <c r="K67" s="347" t="n">
        <v>-10.7356857523302</v>
      </c>
      <c r="L67" s="347" t="n">
        <v>-51.8497703059329</v>
      </c>
      <c r="M67" s="347"/>
      <c r="N67" s="347" t="n">
        <v>-1.79403870603192</v>
      </c>
      <c r="O67" s="347" t="n">
        <v>-0.119365972370016</v>
      </c>
      <c r="P67" s="348" t="n">
        <v>-1.25768083866727</v>
      </c>
      <c r="R67" s="349"/>
      <c r="S67" s="349"/>
      <c r="T67" s="349"/>
      <c r="U67" s="349"/>
      <c r="V67" s="349"/>
      <c r="W67" s="349"/>
      <c r="X67" s="349"/>
    </row>
    <row r="68" customFormat="false" ht="12.75" hidden="false" customHeight="false" outlineLevel="0" collapsed="false">
      <c r="A68" s="100" t="s">
        <v>274</v>
      </c>
      <c r="B68" s="101" t="n">
        <v>9446</v>
      </c>
      <c r="C68" s="101" t="n">
        <v>1088</v>
      </c>
      <c r="D68" s="101" t="n">
        <v>10534</v>
      </c>
      <c r="E68" s="101"/>
      <c r="F68" s="101" t="n">
        <v>10780</v>
      </c>
      <c r="G68" s="101" t="n">
        <v>1099</v>
      </c>
      <c r="H68" s="101" t="n">
        <v>11879</v>
      </c>
      <c r="I68" s="101"/>
      <c r="J68" s="350" t="n">
        <v>14.1223798433199</v>
      </c>
      <c r="K68" s="350" t="n">
        <v>1.0110294117647</v>
      </c>
      <c r="L68" s="350" t="n">
        <v>12.7681792291627</v>
      </c>
      <c r="M68" s="350"/>
      <c r="N68" s="350" t="n">
        <v>0.11632388615955</v>
      </c>
      <c r="O68" s="350" t="n">
        <v>0.00203569875359717</v>
      </c>
      <c r="P68" s="351" t="n">
        <v>0.0797200965176246</v>
      </c>
      <c r="R68" s="349"/>
      <c r="S68" s="349"/>
      <c r="T68" s="349"/>
      <c r="U68" s="349"/>
      <c r="V68" s="349"/>
      <c r="W68" s="349"/>
      <c r="X68" s="349"/>
    </row>
    <row r="69" customFormat="false" ht="12.75" hidden="false" customHeight="false" outlineLevel="0" collapsed="false">
      <c r="A69" s="97" t="s">
        <v>275</v>
      </c>
      <c r="B69" s="98" t="n">
        <v>6900</v>
      </c>
      <c r="C69" s="98" t="n">
        <v>6661</v>
      </c>
      <c r="D69" s="98" t="n">
        <v>13561</v>
      </c>
      <c r="E69" s="98"/>
      <c r="F69" s="98" t="n">
        <v>17346</v>
      </c>
      <c r="G69" s="98" t="n">
        <v>5421</v>
      </c>
      <c r="H69" s="98" t="n">
        <v>22767</v>
      </c>
      <c r="I69" s="98"/>
      <c r="J69" s="347" t="n">
        <v>151.391304347826</v>
      </c>
      <c r="K69" s="347" t="n">
        <v>-18.6158234499324</v>
      </c>
      <c r="L69" s="347" t="n">
        <v>67.8858491261706</v>
      </c>
      <c r="M69" s="347"/>
      <c r="N69" s="347" t="n">
        <v>0.910884044094949</v>
      </c>
      <c r="O69" s="347" t="n">
        <v>-0.229478768587318</v>
      </c>
      <c r="P69" s="348" t="n">
        <v>0.545652943153347</v>
      </c>
      <c r="R69" s="349"/>
      <c r="S69" s="349"/>
      <c r="T69" s="349"/>
      <c r="U69" s="349"/>
      <c r="V69" s="349"/>
      <c r="W69" s="349"/>
      <c r="X69" s="349"/>
    </row>
    <row r="70" customFormat="false" ht="12.75" hidden="false" customHeight="false" outlineLevel="0" collapsed="false">
      <c r="A70" s="100" t="s">
        <v>276</v>
      </c>
      <c r="B70" s="101" t="n">
        <v>488</v>
      </c>
      <c r="C70" s="101" t="n">
        <v>376</v>
      </c>
      <c r="D70" s="101" t="n">
        <v>864</v>
      </c>
      <c r="E70" s="101"/>
      <c r="F70" s="101" t="n">
        <v>1726</v>
      </c>
      <c r="G70" s="101" t="n">
        <v>1643</v>
      </c>
      <c r="H70" s="101" t="n">
        <v>3369</v>
      </c>
      <c r="I70" s="101"/>
      <c r="J70" s="350" t="n">
        <v>253.688524590164</v>
      </c>
      <c r="K70" s="350" t="n">
        <v>336.968085106383</v>
      </c>
      <c r="L70" s="350" t="n">
        <v>289.930555555556</v>
      </c>
      <c r="M70" s="350"/>
      <c r="N70" s="350" t="n">
        <v>0.107952751923181</v>
      </c>
      <c r="O70" s="350" t="n">
        <v>0.234475483709783</v>
      </c>
      <c r="P70" s="351" t="n">
        <v>0.148474975298624</v>
      </c>
      <c r="R70" s="349"/>
      <c r="S70" s="349"/>
      <c r="T70" s="349"/>
      <c r="U70" s="349"/>
      <c r="V70" s="349"/>
      <c r="W70" s="349"/>
      <c r="X70" s="349"/>
    </row>
    <row r="71" customFormat="false" ht="12.75" hidden="false" customHeight="false" outlineLevel="0" collapsed="false">
      <c r="A71" s="97" t="s">
        <v>277</v>
      </c>
      <c r="B71" s="98" t="n">
        <v>48923</v>
      </c>
      <c r="C71" s="98" t="n">
        <v>3664</v>
      </c>
      <c r="D71" s="98" t="n">
        <v>52587</v>
      </c>
      <c r="E71" s="98"/>
      <c r="F71" s="98" t="n">
        <v>25480</v>
      </c>
      <c r="G71" s="98" t="n">
        <v>1494</v>
      </c>
      <c r="H71" s="98" t="n">
        <v>26974</v>
      </c>
      <c r="I71" s="98"/>
      <c r="J71" s="347" t="n">
        <v>-47.9181571040206</v>
      </c>
      <c r="K71" s="347" t="n">
        <v>-59.2248908296943</v>
      </c>
      <c r="L71" s="347" t="n">
        <v>-48.7059539429897</v>
      </c>
      <c r="M71" s="347"/>
      <c r="N71" s="347" t="n">
        <v>-2.04421354065842</v>
      </c>
      <c r="O71" s="347" t="n">
        <v>-0.401587845027806</v>
      </c>
      <c r="P71" s="348" t="n">
        <v>-1.51811957777392</v>
      </c>
      <c r="R71" s="349"/>
      <c r="S71" s="349"/>
      <c r="T71" s="349"/>
      <c r="U71" s="349"/>
      <c r="V71" s="349"/>
      <c r="W71" s="349"/>
      <c r="X71" s="349"/>
    </row>
    <row r="72" customFormat="false" ht="12.75" hidden="false" customHeight="false" outlineLevel="0" collapsed="false">
      <c r="A72" s="100" t="s">
        <v>278</v>
      </c>
      <c r="B72" s="101" t="n">
        <v>0</v>
      </c>
      <c r="C72" s="101" t="n">
        <v>0</v>
      </c>
      <c r="D72" s="101" t="n">
        <v>0</v>
      </c>
      <c r="E72" s="101"/>
      <c r="F72" s="101" t="n">
        <v>0</v>
      </c>
      <c r="G72" s="101" t="n">
        <v>0</v>
      </c>
      <c r="H72" s="101" t="n">
        <v>0</v>
      </c>
      <c r="I72" s="101"/>
      <c r="J72" s="350" t="n">
        <v>0</v>
      </c>
      <c r="K72" s="350" t="n">
        <v>0</v>
      </c>
      <c r="L72" s="350" t="n">
        <v>0</v>
      </c>
      <c r="M72" s="350"/>
      <c r="N72" s="350" t="n">
        <v>0</v>
      </c>
      <c r="O72" s="350" t="n">
        <v>0</v>
      </c>
      <c r="P72" s="351" t="n">
        <v>0</v>
      </c>
      <c r="R72" s="349"/>
      <c r="S72" s="349"/>
      <c r="T72" s="349"/>
      <c r="U72" s="349"/>
      <c r="V72" s="349"/>
      <c r="W72" s="349"/>
      <c r="X72" s="349"/>
    </row>
    <row r="73" customFormat="false" ht="12.75" hidden="false" customHeight="false" outlineLevel="0" collapsed="false">
      <c r="A73" s="97" t="s">
        <v>279</v>
      </c>
      <c r="B73" s="98" t="n">
        <v>646</v>
      </c>
      <c r="C73" s="98" t="n">
        <v>0</v>
      </c>
      <c r="D73" s="98" t="n">
        <v>646</v>
      </c>
      <c r="E73" s="98"/>
      <c r="F73" s="98" t="n">
        <v>2671</v>
      </c>
      <c r="G73" s="98" t="n">
        <v>0</v>
      </c>
      <c r="H73" s="98" t="n">
        <v>2671</v>
      </c>
      <c r="I73" s="98"/>
      <c r="J73" s="347" t="n">
        <v>313.467492260062</v>
      </c>
      <c r="K73" s="347" t="n">
        <v>0</v>
      </c>
      <c r="L73" s="347" t="n">
        <v>313.467492260062</v>
      </c>
      <c r="M73" s="347"/>
      <c r="N73" s="347" t="n">
        <v>0.176578612798418</v>
      </c>
      <c r="O73" s="347" t="n">
        <v>0</v>
      </c>
      <c r="P73" s="348" t="n">
        <v>0.120024680630624</v>
      </c>
      <c r="R73" s="349"/>
      <c r="S73" s="349"/>
      <c r="T73" s="349"/>
      <c r="U73" s="349"/>
      <c r="V73" s="349"/>
      <c r="W73" s="349"/>
      <c r="X73" s="349"/>
    </row>
    <row r="74" customFormat="false" ht="12.75" hidden="false" customHeight="false" outlineLevel="0" collapsed="false">
      <c r="A74" s="100" t="s">
        <v>280</v>
      </c>
      <c r="B74" s="101" t="n">
        <v>5531</v>
      </c>
      <c r="C74" s="101" t="n">
        <v>3427</v>
      </c>
      <c r="D74" s="101" t="n">
        <v>8958</v>
      </c>
      <c r="E74" s="101"/>
      <c r="F74" s="101" t="n">
        <v>565</v>
      </c>
      <c r="G74" s="101" t="n">
        <v>136</v>
      </c>
      <c r="H74" s="101" t="n">
        <v>701</v>
      </c>
      <c r="I74" s="101"/>
      <c r="J74" s="350" t="n">
        <v>-89.7848490327247</v>
      </c>
      <c r="K74" s="350" t="n">
        <v>-96.0315144441202</v>
      </c>
      <c r="L74" s="350" t="n">
        <v>-92.1745925429784</v>
      </c>
      <c r="M74" s="350"/>
      <c r="N74" s="350" t="n">
        <v>-0.433031798102194</v>
      </c>
      <c r="O74" s="350" t="n">
        <v>-0.609044054371663</v>
      </c>
      <c r="P74" s="351" t="n">
        <v>-0.489404339736823</v>
      </c>
      <c r="R74" s="349"/>
      <c r="S74" s="349"/>
      <c r="T74" s="349"/>
      <c r="U74" s="349"/>
      <c r="V74" s="349"/>
      <c r="W74" s="349"/>
      <c r="X74" s="349"/>
    </row>
    <row r="75" customFormat="false" ht="12.75" hidden="false" customHeight="false" outlineLevel="0" collapsed="false">
      <c r="A75" s="97" t="s">
        <v>281</v>
      </c>
      <c r="B75" s="98" t="n">
        <v>1729</v>
      </c>
      <c r="C75" s="98" t="n">
        <v>0</v>
      </c>
      <c r="D75" s="98" t="n">
        <v>1729</v>
      </c>
      <c r="E75" s="98"/>
      <c r="F75" s="98" t="n">
        <v>5357</v>
      </c>
      <c r="G75" s="98" t="n">
        <v>423</v>
      </c>
      <c r="H75" s="98" t="n">
        <v>5780</v>
      </c>
      <c r="I75" s="98"/>
      <c r="J75" s="347" t="n">
        <v>209.832272990168</v>
      </c>
      <c r="K75" s="347" t="s">
        <v>223</v>
      </c>
      <c r="L75" s="347" t="n">
        <v>234.297281665703</v>
      </c>
      <c r="M75" s="347"/>
      <c r="N75" s="347" t="n">
        <v>0.316359114682795</v>
      </c>
      <c r="O75" s="347" t="n">
        <v>0.078281870251964</v>
      </c>
      <c r="P75" s="348" t="n">
        <v>0.240108632708474</v>
      </c>
      <c r="R75" s="349"/>
      <c r="S75" s="349"/>
      <c r="T75" s="349"/>
      <c r="U75" s="349"/>
      <c r="V75" s="349"/>
      <c r="W75" s="349"/>
      <c r="X75" s="349"/>
    </row>
    <row r="76" customFormat="false" ht="12.75" hidden="false" customHeight="false" outlineLevel="0" collapsed="false">
      <c r="A76" s="100" t="s">
        <v>282</v>
      </c>
      <c r="B76" s="101" t="n">
        <v>19757</v>
      </c>
      <c r="C76" s="101" t="n">
        <v>10009</v>
      </c>
      <c r="D76" s="101" t="n">
        <v>29766</v>
      </c>
      <c r="E76" s="101"/>
      <c r="F76" s="101" t="n">
        <v>4490</v>
      </c>
      <c r="G76" s="101" t="n">
        <v>26197</v>
      </c>
      <c r="H76" s="101" t="n">
        <v>30687</v>
      </c>
      <c r="I76" s="101"/>
      <c r="J76" s="350" t="n">
        <v>-77.2738776129979</v>
      </c>
      <c r="K76" s="350" t="n">
        <v>161.734439004896</v>
      </c>
      <c r="L76" s="350" t="n">
        <v>3.09413424712759</v>
      </c>
      <c r="M76" s="350"/>
      <c r="N76" s="350" t="n">
        <v>-1.33127194152763</v>
      </c>
      <c r="O76" s="350" t="n">
        <v>2.99580831120282</v>
      </c>
      <c r="P76" s="351" t="n">
        <v>0.0545890028942248</v>
      </c>
      <c r="R76" s="349"/>
      <c r="S76" s="349"/>
      <c r="T76" s="349"/>
      <c r="U76" s="349"/>
      <c r="V76" s="349"/>
      <c r="W76" s="349"/>
      <c r="X76" s="349"/>
    </row>
    <row r="77" customFormat="false" ht="12.75" hidden="false" customHeight="false" outlineLevel="0" collapsed="false">
      <c r="A77" s="97" t="s">
        <v>283</v>
      </c>
      <c r="B77" s="98" t="n">
        <v>9332</v>
      </c>
      <c r="C77" s="98" t="n">
        <v>445</v>
      </c>
      <c r="D77" s="98" t="n">
        <v>9777</v>
      </c>
      <c r="E77" s="98"/>
      <c r="F77" s="98" t="n">
        <v>4904</v>
      </c>
      <c r="G77" s="98" t="n">
        <v>330</v>
      </c>
      <c r="H77" s="98" t="n">
        <v>5234</v>
      </c>
      <c r="I77" s="98"/>
      <c r="J77" s="347" t="n">
        <v>-47.4496356622375</v>
      </c>
      <c r="K77" s="347" t="n">
        <v>-25.8426966292135</v>
      </c>
      <c r="L77" s="347" t="n">
        <v>-46.4661961746957</v>
      </c>
      <c r="M77" s="347"/>
      <c r="N77" s="347" t="n">
        <v>-0.38611856665254</v>
      </c>
      <c r="O77" s="347" t="n">
        <v>-0.0212823051512432</v>
      </c>
      <c r="P77" s="348" t="n">
        <v>-0.269270184743174</v>
      </c>
      <c r="R77" s="349"/>
      <c r="S77" s="349"/>
      <c r="T77" s="349"/>
      <c r="U77" s="349"/>
      <c r="V77" s="349"/>
      <c r="W77" s="349"/>
      <c r="X77" s="349"/>
    </row>
    <row r="78" customFormat="false" ht="12.75" hidden="false" customHeight="false" outlineLevel="0" collapsed="false">
      <c r="A78" s="100" t="s">
        <v>284</v>
      </c>
      <c r="B78" s="101" t="n">
        <v>21320</v>
      </c>
      <c r="C78" s="101" t="n">
        <v>906</v>
      </c>
      <c r="D78" s="101" t="n">
        <v>22226</v>
      </c>
      <c r="E78" s="101"/>
      <c r="F78" s="101" t="n">
        <v>35798</v>
      </c>
      <c r="G78" s="101" t="n">
        <v>15627</v>
      </c>
      <c r="H78" s="101" t="n">
        <v>51425</v>
      </c>
      <c r="I78" s="101"/>
      <c r="J78" s="350" t="n">
        <v>67.9080675422139</v>
      </c>
      <c r="K78" s="350" t="n">
        <v>1624.83443708609</v>
      </c>
      <c r="L78" s="350" t="n">
        <v>131.373166561684</v>
      </c>
      <c r="M78" s="350"/>
      <c r="N78" s="350" t="n">
        <v>1.26247168202247</v>
      </c>
      <c r="O78" s="350" t="n">
        <v>2.72432012288218</v>
      </c>
      <c r="P78" s="351" t="n">
        <v>1.73066698752277</v>
      </c>
      <c r="R78" s="349"/>
      <c r="S78" s="349"/>
      <c r="T78" s="349"/>
      <c r="U78" s="349"/>
      <c r="V78" s="349"/>
      <c r="W78" s="349"/>
      <c r="X78" s="349"/>
    </row>
    <row r="79" customFormat="false" ht="12.75" hidden="false" customHeight="false" outlineLevel="0" collapsed="false">
      <c r="A79" s="97" t="s">
        <v>285</v>
      </c>
      <c r="B79" s="98" t="n">
        <v>19721</v>
      </c>
      <c r="C79" s="98" t="n">
        <v>2325</v>
      </c>
      <c r="D79" s="98" t="n">
        <v>22046</v>
      </c>
      <c r="E79" s="98"/>
      <c r="F79" s="98" t="n">
        <v>14607</v>
      </c>
      <c r="G79" s="98" t="n">
        <v>2729</v>
      </c>
      <c r="H79" s="98" t="n">
        <v>17336</v>
      </c>
      <c r="I79" s="98"/>
      <c r="J79" s="347" t="n">
        <v>-25.9317478829674</v>
      </c>
      <c r="K79" s="347" t="n">
        <v>17.3763440860215</v>
      </c>
      <c r="L79" s="347" t="n">
        <v>-21.3644198494058</v>
      </c>
      <c r="M79" s="347"/>
      <c r="N79" s="347" t="n">
        <v>-0.445937296716597</v>
      </c>
      <c r="O79" s="347" t="n">
        <v>0.0747656633139325</v>
      </c>
      <c r="P79" s="348" t="n">
        <v>-0.279168516429749</v>
      </c>
      <c r="R79" s="349"/>
      <c r="S79" s="349"/>
      <c r="T79" s="349"/>
      <c r="U79" s="349"/>
      <c r="V79" s="349"/>
      <c r="W79" s="349"/>
      <c r="X79" s="349"/>
    </row>
    <row r="80" customFormat="false" ht="12.75" hidden="false" customHeight="false" outlineLevel="0" collapsed="false">
      <c r="A80" s="100" t="s">
        <v>286</v>
      </c>
      <c r="B80" s="101" t="n">
        <v>3920</v>
      </c>
      <c r="C80" s="101" t="n">
        <v>680</v>
      </c>
      <c r="D80" s="101" t="n">
        <v>4600</v>
      </c>
      <c r="E80" s="101"/>
      <c r="F80" s="101" t="n">
        <v>3174</v>
      </c>
      <c r="G80" s="101" t="n">
        <v>1480</v>
      </c>
      <c r="H80" s="101" t="n">
        <v>4654</v>
      </c>
      <c r="I80" s="101"/>
      <c r="J80" s="350" t="n">
        <v>-19.030612244898</v>
      </c>
      <c r="K80" s="350" t="n">
        <v>117.647058823529</v>
      </c>
      <c r="L80" s="350" t="n">
        <v>1.17391304347827</v>
      </c>
      <c r="M80" s="350"/>
      <c r="N80" s="350" t="n">
        <v>-0.0650506889617875</v>
      </c>
      <c r="O80" s="350" t="n">
        <v>0.148050818443431</v>
      </c>
      <c r="P80" s="351" t="n">
        <v>0.00320065815014999</v>
      </c>
      <c r="R80" s="349"/>
      <c r="S80" s="349"/>
      <c r="T80" s="349"/>
      <c r="U80" s="349"/>
      <c r="V80" s="349"/>
      <c r="W80" s="349"/>
      <c r="X80" s="349"/>
    </row>
    <row r="81" customFormat="false" ht="12.75" hidden="false" customHeight="false" outlineLevel="0" collapsed="false">
      <c r="A81" s="97" t="s">
        <v>287</v>
      </c>
      <c r="B81" s="98" t="n">
        <v>2019</v>
      </c>
      <c r="C81" s="98" t="n">
        <v>6123</v>
      </c>
      <c r="D81" s="98" t="n">
        <v>8142</v>
      </c>
      <c r="E81" s="98"/>
      <c r="F81" s="98" t="n">
        <v>2884</v>
      </c>
      <c r="G81" s="98" t="n">
        <v>7210</v>
      </c>
      <c r="H81" s="98" t="n">
        <v>10094</v>
      </c>
      <c r="I81" s="98"/>
      <c r="J81" s="347" t="n">
        <v>42.8429915799901</v>
      </c>
      <c r="K81" s="347" t="n">
        <v>17.7527355871305</v>
      </c>
      <c r="L81" s="347" t="n">
        <v>23.9744534512405</v>
      </c>
      <c r="M81" s="347"/>
      <c r="N81" s="347" t="n">
        <v>0.0754274074422871</v>
      </c>
      <c r="O81" s="347" t="n">
        <v>0.201164049560011</v>
      </c>
      <c r="P81" s="348" t="n">
        <v>0.115697864983199</v>
      </c>
      <c r="R81" s="349"/>
      <c r="S81" s="349"/>
      <c r="T81" s="349"/>
      <c r="U81" s="349"/>
      <c r="V81" s="349"/>
      <c r="W81" s="349"/>
      <c r="X81" s="349"/>
    </row>
    <row r="82" customFormat="false" ht="12.75" hidden="false" customHeight="false" outlineLevel="0" collapsed="false">
      <c r="A82" s="100" t="s">
        <v>288</v>
      </c>
      <c r="B82" s="101" t="n">
        <v>270</v>
      </c>
      <c r="C82" s="101" t="n">
        <v>1126</v>
      </c>
      <c r="D82" s="101" t="n">
        <v>1396</v>
      </c>
      <c r="E82" s="101"/>
      <c r="F82" s="101" t="n">
        <v>984</v>
      </c>
      <c r="G82" s="101" t="n">
        <v>792</v>
      </c>
      <c r="H82" s="101" t="n">
        <v>1776</v>
      </c>
      <c r="I82" s="101"/>
      <c r="J82" s="350" t="n">
        <v>264.444444444444</v>
      </c>
      <c r="K82" s="350" t="n">
        <v>-29.6625222024867</v>
      </c>
      <c r="L82" s="350" t="n">
        <v>27.2206303724928</v>
      </c>
      <c r="M82" s="350"/>
      <c r="N82" s="350" t="n">
        <v>0.0622603108829977</v>
      </c>
      <c r="O82" s="350" t="n">
        <v>-0.0618112167001323</v>
      </c>
      <c r="P82" s="351" t="n">
        <v>0.0225231499454999</v>
      </c>
      <c r="R82" s="349"/>
      <c r="S82" s="349"/>
      <c r="T82" s="349"/>
      <c r="U82" s="349"/>
      <c r="V82" s="349"/>
      <c r="W82" s="349"/>
      <c r="X82" s="349"/>
    </row>
    <row r="83" customFormat="false" ht="12.75" hidden="false" customHeight="false" outlineLevel="0" collapsed="false">
      <c r="A83" s="97" t="s">
        <v>289</v>
      </c>
      <c r="B83" s="98" t="n">
        <v>4487</v>
      </c>
      <c r="C83" s="98" t="n">
        <v>35</v>
      </c>
      <c r="D83" s="98" t="n">
        <v>4522</v>
      </c>
      <c r="E83" s="98"/>
      <c r="F83" s="98" t="n">
        <v>3474</v>
      </c>
      <c r="G83" s="98" t="n">
        <v>1695</v>
      </c>
      <c r="H83" s="98" t="n">
        <v>5169</v>
      </c>
      <c r="I83" s="98"/>
      <c r="J83" s="347" t="n">
        <v>-22.5763316246936</v>
      </c>
      <c r="K83" s="347" t="n">
        <v>4742.85714285714</v>
      </c>
      <c r="L83" s="347" t="n">
        <v>14.3078283945157</v>
      </c>
      <c r="M83" s="347"/>
      <c r="N83" s="347" t="n">
        <v>-0.08833290605669</v>
      </c>
      <c r="O83" s="347" t="n">
        <v>0.307205448270119</v>
      </c>
      <c r="P83" s="348" t="n">
        <v>0.0383486263545748</v>
      </c>
      <c r="R83" s="349"/>
      <c r="S83" s="349"/>
      <c r="T83" s="349"/>
      <c r="U83" s="349"/>
      <c r="V83" s="349"/>
      <c r="W83" s="349"/>
      <c r="X83" s="349"/>
    </row>
    <row r="84" customFormat="false" ht="12.75" hidden="false" customHeight="false" outlineLevel="0" collapsed="false">
      <c r="A84" s="100" t="s">
        <v>290</v>
      </c>
      <c r="B84" s="101" t="n">
        <v>1732</v>
      </c>
      <c r="C84" s="101" t="n">
        <v>2237</v>
      </c>
      <c r="D84" s="101" t="n">
        <v>3969</v>
      </c>
      <c r="E84" s="101"/>
      <c r="F84" s="101" t="n">
        <v>961</v>
      </c>
      <c r="G84" s="101" t="n">
        <v>305</v>
      </c>
      <c r="H84" s="101" t="n">
        <v>1266</v>
      </c>
      <c r="I84" s="101"/>
      <c r="J84" s="350" t="n">
        <v>-44.5150115473441</v>
      </c>
      <c r="K84" s="350" t="n">
        <v>-86.3656683057667</v>
      </c>
      <c r="L84" s="350" t="n">
        <v>-68.1027966742253</v>
      </c>
      <c r="M84" s="350"/>
      <c r="N84" s="350" t="n">
        <v>-0.067230671835842</v>
      </c>
      <c r="O84" s="350" t="n">
        <v>-0.357542726540885</v>
      </c>
      <c r="P84" s="351" t="n">
        <v>-0.160210721849174</v>
      </c>
      <c r="R84" s="349"/>
      <c r="S84" s="349"/>
      <c r="T84" s="349"/>
      <c r="U84" s="349"/>
      <c r="V84" s="349"/>
      <c r="W84" s="349"/>
      <c r="X84" s="349"/>
    </row>
    <row r="85" customFormat="false" ht="12.75" hidden="false" customHeight="false" outlineLevel="0" collapsed="false">
      <c r="A85" s="97" t="s">
        <v>291</v>
      </c>
      <c r="B85" s="98" t="n">
        <v>3229</v>
      </c>
      <c r="C85" s="98" t="n">
        <v>762</v>
      </c>
      <c r="D85" s="98" t="n">
        <v>3991</v>
      </c>
      <c r="E85" s="98"/>
      <c r="F85" s="98" t="n">
        <v>8178</v>
      </c>
      <c r="G85" s="98" t="n">
        <v>10059</v>
      </c>
      <c r="H85" s="98" t="n">
        <v>18237</v>
      </c>
      <c r="I85" s="98"/>
      <c r="J85" s="347" t="n">
        <v>153.267265407247</v>
      </c>
      <c r="K85" s="347" t="n">
        <v>1220.07874015748</v>
      </c>
      <c r="L85" s="347" t="n">
        <v>356.953144575294</v>
      </c>
      <c r="M85" s="347"/>
      <c r="N85" s="347" t="n">
        <v>0.431549409747837</v>
      </c>
      <c r="O85" s="347" t="n">
        <v>1.72053557383572</v>
      </c>
      <c r="P85" s="348" t="n">
        <v>0.844381037167346</v>
      </c>
      <c r="R85" s="349"/>
      <c r="S85" s="349"/>
      <c r="T85" s="349"/>
      <c r="U85" s="349"/>
      <c r="V85" s="349"/>
      <c r="W85" s="349"/>
      <c r="X85" s="349"/>
    </row>
    <row r="86" customFormat="false" ht="12.75" hidden="false" customHeight="false" outlineLevel="0" collapsed="false">
      <c r="A86" s="100" t="s">
        <v>292</v>
      </c>
      <c r="B86" s="101" t="n">
        <v>5754</v>
      </c>
      <c r="C86" s="101" t="n">
        <v>13311</v>
      </c>
      <c r="D86" s="101" t="n">
        <v>19065</v>
      </c>
      <c r="E86" s="101"/>
      <c r="F86" s="101" t="n">
        <v>3123</v>
      </c>
      <c r="G86" s="101" t="n">
        <v>70</v>
      </c>
      <c r="H86" s="101" t="n">
        <v>3193</v>
      </c>
      <c r="I86" s="101"/>
      <c r="J86" s="350" t="n">
        <v>-45.7247132429614</v>
      </c>
      <c r="K86" s="350" t="n">
        <v>-99.4741191495755</v>
      </c>
      <c r="L86" s="350" t="n">
        <v>-83.2520325203252</v>
      </c>
      <c r="M86" s="350"/>
      <c r="N86" s="350" t="n">
        <v>-0.2294213976655</v>
      </c>
      <c r="O86" s="350" t="n">
        <v>-2.45042610876183</v>
      </c>
      <c r="P86" s="351" t="n">
        <v>-0.940756410355196</v>
      </c>
      <c r="R86" s="349"/>
      <c r="S86" s="349"/>
      <c r="T86" s="349"/>
      <c r="U86" s="349"/>
      <c r="V86" s="349"/>
      <c r="W86" s="349"/>
      <c r="X86" s="349"/>
    </row>
    <row r="87" customFormat="false" ht="12.75" hidden="false" customHeight="false" outlineLevel="0" collapsed="false">
      <c r="A87" s="97" t="s">
        <v>293</v>
      </c>
      <c r="B87" s="98" t="n">
        <v>3348</v>
      </c>
      <c r="C87" s="98" t="n">
        <v>28</v>
      </c>
      <c r="D87" s="98" t="n">
        <v>3376</v>
      </c>
      <c r="E87" s="98"/>
      <c r="F87" s="98" t="n">
        <v>1770</v>
      </c>
      <c r="G87" s="98" t="n">
        <v>0</v>
      </c>
      <c r="H87" s="98" t="n">
        <v>1770</v>
      </c>
      <c r="I87" s="98"/>
      <c r="J87" s="347" t="n">
        <v>-47.1326164874552</v>
      </c>
      <c r="K87" s="347" t="n">
        <v>-100</v>
      </c>
      <c r="L87" s="347" t="n">
        <v>-47.5710900473934</v>
      </c>
      <c r="M87" s="347"/>
      <c r="N87" s="347" t="n">
        <v>-0.137600519010323</v>
      </c>
      <c r="O87" s="347" t="n">
        <v>-0.00518177864552008</v>
      </c>
      <c r="P87" s="348" t="n">
        <v>-0.0951899442433496</v>
      </c>
      <c r="R87" s="349"/>
      <c r="S87" s="349"/>
      <c r="T87" s="349"/>
      <c r="U87" s="349"/>
      <c r="V87" s="349"/>
      <c r="W87" s="349"/>
      <c r="X87" s="349"/>
    </row>
    <row r="88" customFormat="false" ht="12.75" hidden="false" customHeight="false" outlineLevel="0" collapsed="false">
      <c r="A88" s="100" t="s">
        <v>294</v>
      </c>
      <c r="B88" s="101" t="n">
        <v>1642</v>
      </c>
      <c r="C88" s="101" t="n">
        <v>2933</v>
      </c>
      <c r="D88" s="101" t="n">
        <v>4575</v>
      </c>
      <c r="E88" s="101"/>
      <c r="F88" s="101" t="n">
        <v>6219</v>
      </c>
      <c r="G88" s="101" t="n">
        <v>1740</v>
      </c>
      <c r="H88" s="101" t="n">
        <v>7959</v>
      </c>
      <c r="I88" s="101"/>
      <c r="J88" s="350" t="n">
        <v>278.745432399513</v>
      </c>
      <c r="K88" s="350" t="n">
        <v>-40.6750767132629</v>
      </c>
      <c r="L88" s="350" t="n">
        <v>73.9672131147541</v>
      </c>
      <c r="M88" s="350"/>
      <c r="N88" s="350" t="n">
        <v>0.399111264581905</v>
      </c>
      <c r="O88" s="350" t="n">
        <v>-0.220780783003766</v>
      </c>
      <c r="P88" s="351" t="n">
        <v>0.200574577409399</v>
      </c>
      <c r="R88" s="349"/>
      <c r="S88" s="349"/>
      <c r="T88" s="349"/>
      <c r="U88" s="349"/>
      <c r="V88" s="349"/>
      <c r="W88" s="349"/>
      <c r="X88" s="349"/>
    </row>
    <row r="89" customFormat="false" ht="12.75" hidden="false" customHeight="false" outlineLevel="0" collapsed="false">
      <c r="A89" s="97" t="s">
        <v>295</v>
      </c>
      <c r="B89" s="98" t="n">
        <v>85275</v>
      </c>
      <c r="C89" s="98" t="n">
        <v>15856</v>
      </c>
      <c r="D89" s="98" t="n">
        <v>101131</v>
      </c>
      <c r="E89" s="98"/>
      <c r="F89" s="98" t="n">
        <v>9445</v>
      </c>
      <c r="G89" s="98" t="n">
        <v>2281</v>
      </c>
      <c r="H89" s="98" t="n">
        <v>11726</v>
      </c>
      <c r="I89" s="98"/>
      <c r="J89" s="347" t="n">
        <v>-88.9240691879214</v>
      </c>
      <c r="K89" s="347" t="n">
        <v>-85.614278506559</v>
      </c>
      <c r="L89" s="347" t="n">
        <v>-88.4051378904589</v>
      </c>
      <c r="M89" s="347"/>
      <c r="N89" s="347" t="n">
        <v>-6.61232405358223</v>
      </c>
      <c r="O89" s="347" t="n">
        <v>-2.51223732546196</v>
      </c>
      <c r="P89" s="348" t="n">
        <v>-5.2991637391511</v>
      </c>
      <c r="R89" s="349"/>
      <c r="S89" s="349"/>
      <c r="T89" s="349"/>
      <c r="U89" s="349"/>
      <c r="V89" s="349"/>
      <c r="W89" s="349"/>
      <c r="X89" s="349"/>
    </row>
    <row r="90" customFormat="false" ht="12.75" hidden="false" customHeight="false" outlineLevel="0" collapsed="false">
      <c r="A90" s="100" t="s">
        <v>296</v>
      </c>
      <c r="B90" s="101" t="n">
        <v>1321</v>
      </c>
      <c r="C90" s="101" t="n">
        <v>0</v>
      </c>
      <c r="D90" s="101" t="n">
        <v>1321</v>
      </c>
      <c r="E90" s="101"/>
      <c r="F90" s="101" t="n">
        <v>1689</v>
      </c>
      <c r="G90" s="101" t="n">
        <v>0</v>
      </c>
      <c r="H90" s="101" t="n">
        <v>1689</v>
      </c>
      <c r="I90" s="101"/>
      <c r="J90" s="350" t="n">
        <v>27.8576835730507</v>
      </c>
      <c r="K90" s="350" t="n">
        <v>0</v>
      </c>
      <c r="L90" s="350" t="n">
        <v>27.8576835730507</v>
      </c>
      <c r="M90" s="350"/>
      <c r="N90" s="350" t="n">
        <v>0.0320893479060828</v>
      </c>
      <c r="O90" s="350" t="n">
        <v>0</v>
      </c>
      <c r="P90" s="351" t="n">
        <v>0.0218118925787999</v>
      </c>
      <c r="R90" s="349"/>
      <c r="S90" s="349"/>
      <c r="T90" s="349"/>
      <c r="U90" s="349"/>
      <c r="V90" s="349"/>
      <c r="W90" s="349"/>
      <c r="X90" s="349"/>
    </row>
    <row r="91" customFormat="false" ht="12.75" hidden="false" customHeight="false" outlineLevel="0" collapsed="false">
      <c r="A91" s="97" t="s">
        <v>297</v>
      </c>
      <c r="B91" s="98" t="n">
        <v>35</v>
      </c>
      <c r="C91" s="98" t="n">
        <v>0</v>
      </c>
      <c r="D91" s="98" t="n">
        <v>35</v>
      </c>
      <c r="E91" s="98"/>
      <c r="F91" s="98" t="n">
        <v>0</v>
      </c>
      <c r="G91" s="98" t="n">
        <v>0</v>
      </c>
      <c r="H91" s="98" t="n">
        <v>0</v>
      </c>
      <c r="I91" s="98"/>
      <c r="J91" s="347" t="n">
        <v>-100</v>
      </c>
      <c r="K91" s="347" t="n">
        <v>0</v>
      </c>
      <c r="L91" s="347" t="n">
        <v>-100</v>
      </c>
      <c r="M91" s="347"/>
      <c r="N91" s="347" t="n">
        <v>-0.00305197602367636</v>
      </c>
      <c r="O91" s="347" t="n">
        <v>0</v>
      </c>
      <c r="P91" s="348" t="n">
        <v>-0.00207450065287499</v>
      </c>
      <c r="R91" s="349"/>
      <c r="S91" s="349"/>
      <c r="T91" s="349"/>
      <c r="U91" s="349"/>
      <c r="V91" s="349"/>
      <c r="W91" s="349"/>
      <c r="X91" s="349"/>
    </row>
    <row r="92" customFormat="false" ht="12.75" hidden="false" customHeight="false" outlineLevel="0" collapsed="false">
      <c r="A92" s="100" t="s">
        <v>298</v>
      </c>
      <c r="B92" s="101" t="n">
        <v>1577</v>
      </c>
      <c r="C92" s="101" t="n">
        <v>1368</v>
      </c>
      <c r="D92" s="101" t="n">
        <v>2945</v>
      </c>
      <c r="E92" s="101"/>
      <c r="F92" s="101" t="n">
        <v>5789</v>
      </c>
      <c r="G92" s="101" t="n">
        <v>116</v>
      </c>
      <c r="H92" s="101" t="n">
        <v>5905</v>
      </c>
      <c r="I92" s="101"/>
      <c r="J92" s="350" t="n">
        <v>267.08941027267</v>
      </c>
      <c r="K92" s="350" t="n">
        <v>-91.5204678362573</v>
      </c>
      <c r="L92" s="350" t="n">
        <v>100.509337860781</v>
      </c>
      <c r="M92" s="350"/>
      <c r="N92" s="350" t="n">
        <v>0.367283514620709</v>
      </c>
      <c r="O92" s="350" t="n">
        <v>-0.231699530863969</v>
      </c>
      <c r="P92" s="351" t="n">
        <v>0.175443483785999</v>
      </c>
      <c r="R92" s="349"/>
      <c r="S92" s="349"/>
      <c r="T92" s="349"/>
      <c r="U92" s="349"/>
      <c r="V92" s="349"/>
      <c r="W92" s="349"/>
      <c r="X92" s="349"/>
    </row>
    <row r="93" customFormat="false" ht="12.75" hidden="false" customHeight="false" outlineLevel="0" collapsed="false">
      <c r="A93" s="97" t="s">
        <v>299</v>
      </c>
      <c r="B93" s="98" t="n">
        <v>93827</v>
      </c>
      <c r="C93" s="98" t="n">
        <v>22674</v>
      </c>
      <c r="D93" s="98" t="n">
        <v>116501</v>
      </c>
      <c r="E93" s="98"/>
      <c r="F93" s="98" t="n">
        <v>103987</v>
      </c>
      <c r="G93" s="98" t="n">
        <v>26803</v>
      </c>
      <c r="H93" s="98" t="n">
        <v>130790</v>
      </c>
      <c r="I93" s="98"/>
      <c r="J93" s="347" t="n">
        <v>10.8284395749624</v>
      </c>
      <c r="K93" s="347" t="n">
        <v>18.2102849078239</v>
      </c>
      <c r="L93" s="347" t="n">
        <v>12.2651307714097</v>
      </c>
      <c r="M93" s="347"/>
      <c r="N93" s="347" t="n">
        <v>0.885945040015765</v>
      </c>
      <c r="O93" s="347" t="n">
        <v>0.764127286691157</v>
      </c>
      <c r="P93" s="348" t="n">
        <v>0.846929709398021</v>
      </c>
      <c r="R93" s="349"/>
      <c r="S93" s="349"/>
      <c r="T93" s="349"/>
      <c r="U93" s="349"/>
      <c r="V93" s="349"/>
      <c r="W93" s="349"/>
      <c r="X93" s="349"/>
    </row>
    <row r="94" customFormat="false" ht="12.75" hidden="false" customHeight="false" outlineLevel="0" collapsed="false">
      <c r="A94" s="100" t="s">
        <v>300</v>
      </c>
      <c r="B94" s="101" t="n">
        <v>724</v>
      </c>
      <c r="C94" s="101" t="n">
        <v>0</v>
      </c>
      <c r="D94" s="101" t="n">
        <v>724</v>
      </c>
      <c r="E94" s="101"/>
      <c r="F94" s="101" t="n">
        <v>1054</v>
      </c>
      <c r="G94" s="101" t="n">
        <v>923</v>
      </c>
      <c r="H94" s="101" t="n">
        <v>1977</v>
      </c>
      <c r="I94" s="101"/>
      <c r="J94" s="350" t="n">
        <v>45.5801104972376</v>
      </c>
      <c r="K94" s="350" t="s">
        <v>223</v>
      </c>
      <c r="L94" s="350" t="n">
        <v>173.066298342541</v>
      </c>
      <c r="M94" s="350"/>
      <c r="N94" s="350" t="n">
        <v>0.0287757739375199</v>
      </c>
      <c r="O94" s="350" t="n">
        <v>0.170813631779108</v>
      </c>
      <c r="P94" s="351" t="n">
        <v>0.0742671233729247</v>
      </c>
      <c r="R94" s="349"/>
      <c r="S94" s="349"/>
      <c r="T94" s="349"/>
      <c r="U94" s="349"/>
      <c r="V94" s="349"/>
      <c r="W94" s="349"/>
      <c r="X94" s="349"/>
    </row>
    <row r="95" customFormat="false" ht="12.75" hidden="false" customHeight="false" outlineLevel="0" collapsed="false">
      <c r="A95" s="97" t="s">
        <v>301</v>
      </c>
      <c r="B95" s="98" t="n">
        <v>2438</v>
      </c>
      <c r="C95" s="98" t="n">
        <v>878</v>
      </c>
      <c r="D95" s="98" t="n">
        <v>3316</v>
      </c>
      <c r="E95" s="98"/>
      <c r="F95" s="98" t="n">
        <v>13091</v>
      </c>
      <c r="G95" s="98" t="n">
        <v>1418</v>
      </c>
      <c r="H95" s="98" t="n">
        <v>14509</v>
      </c>
      <c r="I95" s="98"/>
      <c r="J95" s="347" t="n">
        <v>436.956521739131</v>
      </c>
      <c r="K95" s="347" t="n">
        <v>61.503416856492</v>
      </c>
      <c r="L95" s="347" t="n">
        <v>337.54523522316</v>
      </c>
      <c r="M95" s="347"/>
      <c r="N95" s="347" t="n">
        <v>0.928934302292121</v>
      </c>
      <c r="O95" s="347" t="n">
        <v>0.0999343024493157</v>
      </c>
      <c r="P95" s="348" t="n">
        <v>0.663425308789422</v>
      </c>
      <c r="R95" s="349"/>
      <c r="S95" s="349"/>
      <c r="T95" s="349"/>
      <c r="U95" s="349"/>
      <c r="V95" s="349"/>
      <c r="W95" s="349"/>
      <c r="X95" s="349"/>
    </row>
    <row r="96" customFormat="false" ht="12.75" hidden="false" customHeight="false" outlineLevel="0" collapsed="false">
      <c r="A96" s="100" t="s">
        <v>302</v>
      </c>
      <c r="B96" s="101" t="n">
        <v>1881</v>
      </c>
      <c r="C96" s="101" t="n">
        <v>848</v>
      </c>
      <c r="D96" s="101" t="n">
        <v>2729</v>
      </c>
      <c r="E96" s="101"/>
      <c r="F96" s="101" t="n">
        <v>3464</v>
      </c>
      <c r="G96" s="101" t="n">
        <v>428</v>
      </c>
      <c r="H96" s="101" t="n">
        <v>3892</v>
      </c>
      <c r="I96" s="101"/>
      <c r="J96" s="350" t="n">
        <v>84.1573631047315</v>
      </c>
      <c r="K96" s="350" t="n">
        <v>-49.5283018867925</v>
      </c>
      <c r="L96" s="350" t="n">
        <v>42.6163429827776</v>
      </c>
      <c r="M96" s="350"/>
      <c r="N96" s="350" t="n">
        <v>0.138036515585133</v>
      </c>
      <c r="O96" s="350" t="n">
        <v>-0.0777266796828011</v>
      </c>
      <c r="P96" s="351" t="n">
        <v>0.0689326931226747</v>
      </c>
      <c r="R96" s="349"/>
      <c r="S96" s="349"/>
      <c r="T96" s="349"/>
      <c r="U96" s="349"/>
      <c r="V96" s="349"/>
      <c r="W96" s="349"/>
      <c r="X96" s="349"/>
    </row>
    <row r="97" customFormat="false" ht="12.75" hidden="false" customHeight="false" outlineLevel="0" collapsed="false">
      <c r="A97" s="97" t="s">
        <v>303</v>
      </c>
      <c r="B97" s="98" t="n">
        <v>6505</v>
      </c>
      <c r="C97" s="98" t="n">
        <v>121</v>
      </c>
      <c r="D97" s="98" t="n">
        <v>6626</v>
      </c>
      <c r="E97" s="98"/>
      <c r="F97" s="98" t="n">
        <v>1187</v>
      </c>
      <c r="G97" s="98" t="n">
        <v>0</v>
      </c>
      <c r="H97" s="98" t="n">
        <v>1187</v>
      </c>
      <c r="I97" s="98"/>
      <c r="J97" s="347" t="n">
        <v>-81.7524980784012</v>
      </c>
      <c r="K97" s="347" t="n">
        <v>-100</v>
      </c>
      <c r="L97" s="347" t="n">
        <v>-82.0857229097495</v>
      </c>
      <c r="M97" s="347"/>
      <c r="N97" s="347" t="n">
        <v>-0.463725956968882</v>
      </c>
      <c r="O97" s="347" t="n">
        <v>-0.0223926862895689</v>
      </c>
      <c r="P97" s="348" t="n">
        <v>-0.322377401456774</v>
      </c>
      <c r="R97" s="349"/>
      <c r="S97" s="349"/>
      <c r="T97" s="349"/>
      <c r="U97" s="349"/>
      <c r="V97" s="349"/>
      <c r="W97" s="349"/>
      <c r="X97" s="349"/>
    </row>
    <row r="98" customFormat="false" ht="12.75" hidden="false" customHeight="false" outlineLevel="0" collapsed="false">
      <c r="A98" s="100" t="s">
        <v>304</v>
      </c>
      <c r="B98" s="101" t="n">
        <v>13848</v>
      </c>
      <c r="C98" s="101" t="n">
        <v>10320</v>
      </c>
      <c r="D98" s="101" t="n">
        <v>24168</v>
      </c>
      <c r="E98" s="101"/>
      <c r="F98" s="101" t="n">
        <v>9418</v>
      </c>
      <c r="G98" s="101" t="n">
        <v>8263</v>
      </c>
      <c r="H98" s="101" t="n">
        <v>17681</v>
      </c>
      <c r="I98" s="101"/>
      <c r="J98" s="350" t="n">
        <v>-31.9901790872328</v>
      </c>
      <c r="K98" s="350" t="n">
        <v>-19.9321705426357</v>
      </c>
      <c r="L98" s="350" t="n">
        <v>-26.8412777226084</v>
      </c>
      <c r="M98" s="350"/>
      <c r="N98" s="350" t="n">
        <v>-0.386292965282465</v>
      </c>
      <c r="O98" s="350" t="n">
        <v>-0.380675666922671</v>
      </c>
      <c r="P98" s="351" t="n">
        <v>-0.384493878148573</v>
      </c>
      <c r="R98" s="349"/>
      <c r="S98" s="349"/>
      <c r="T98" s="349"/>
      <c r="U98" s="349"/>
      <c r="V98" s="349"/>
      <c r="W98" s="349"/>
      <c r="X98" s="349"/>
    </row>
    <row r="99" customFormat="false" ht="12.75" hidden="false" customHeight="false" outlineLevel="0" collapsed="false">
      <c r="A99" s="97" t="s">
        <v>305</v>
      </c>
      <c r="B99" s="98" t="n">
        <v>5770</v>
      </c>
      <c r="C99" s="98" t="n">
        <v>6483</v>
      </c>
      <c r="D99" s="98" t="n">
        <v>12253</v>
      </c>
      <c r="E99" s="98"/>
      <c r="F99" s="98" t="n">
        <v>5576</v>
      </c>
      <c r="G99" s="98" t="n">
        <v>635</v>
      </c>
      <c r="H99" s="98" t="n">
        <v>6211</v>
      </c>
      <c r="I99" s="98"/>
      <c r="J99" s="347" t="n">
        <v>-3.36221837088389</v>
      </c>
      <c r="K99" s="347" t="n">
        <v>-90.2051519358322</v>
      </c>
      <c r="L99" s="347" t="n">
        <v>-49.3103729698849</v>
      </c>
      <c r="M99" s="347"/>
      <c r="N99" s="347" t="n">
        <v>-0.0169166671026632</v>
      </c>
      <c r="O99" s="347" t="n">
        <v>-1.08225148282148</v>
      </c>
      <c r="P99" s="348" t="n">
        <v>-0.358118084133448</v>
      </c>
      <c r="R99" s="349"/>
      <c r="S99" s="349"/>
      <c r="T99" s="349"/>
      <c r="U99" s="349"/>
      <c r="V99" s="349"/>
      <c r="W99" s="349"/>
      <c r="X99" s="349"/>
    </row>
    <row r="100" customFormat="false" ht="12.75" hidden="false" customHeight="false" outlineLevel="0" collapsed="false">
      <c r="A100" s="100" t="s">
        <v>306</v>
      </c>
      <c r="B100" s="101" t="n">
        <v>2097</v>
      </c>
      <c r="C100" s="101" t="n">
        <v>1809</v>
      </c>
      <c r="D100" s="101" t="n">
        <v>3906</v>
      </c>
      <c r="E100" s="101"/>
      <c r="F100" s="101" t="n">
        <v>1157</v>
      </c>
      <c r="G100" s="101" t="n">
        <v>1586</v>
      </c>
      <c r="H100" s="101" t="n">
        <v>2743</v>
      </c>
      <c r="I100" s="101"/>
      <c r="J100" s="350" t="n">
        <v>-44.82594182165</v>
      </c>
      <c r="K100" s="350" t="n">
        <v>-12.3272526257601</v>
      </c>
      <c r="L100" s="350" t="n">
        <v>-29.7747055811572</v>
      </c>
      <c r="M100" s="350"/>
      <c r="N100" s="350" t="n">
        <v>-0.0819673560644507</v>
      </c>
      <c r="O100" s="350" t="n">
        <v>-0.0412691656411063</v>
      </c>
      <c r="P100" s="351" t="n">
        <v>-0.0689326931226747</v>
      </c>
      <c r="R100" s="349"/>
      <c r="S100" s="349"/>
      <c r="T100" s="349"/>
      <c r="U100" s="349"/>
      <c r="V100" s="349"/>
      <c r="W100" s="349"/>
      <c r="X100" s="349"/>
    </row>
    <row r="101" customFormat="false" ht="12.75" hidden="false" customHeight="false" outlineLevel="0" collapsed="false">
      <c r="A101" s="97" t="s">
        <v>100</v>
      </c>
      <c r="B101" s="98" t="n">
        <v>333</v>
      </c>
      <c r="C101" s="98" t="n">
        <v>0</v>
      </c>
      <c r="D101" s="98" t="n">
        <v>333</v>
      </c>
      <c r="E101" s="98"/>
      <c r="F101" s="98" t="n">
        <v>458</v>
      </c>
      <c r="G101" s="98" t="n">
        <v>22</v>
      </c>
      <c r="H101" s="98" t="n">
        <v>480</v>
      </c>
      <c r="I101" s="98"/>
      <c r="J101" s="347" t="n">
        <v>37.5375375375375</v>
      </c>
      <c r="K101" s="347" t="s">
        <v>223</v>
      </c>
      <c r="L101" s="347" t="n">
        <v>44.1441441441441</v>
      </c>
      <c r="M101" s="347"/>
      <c r="N101" s="347" t="n">
        <v>0.0108999143702727</v>
      </c>
      <c r="O101" s="347" t="n">
        <v>0.00407139750719434</v>
      </c>
      <c r="P101" s="348" t="n">
        <v>0.00871290274207496</v>
      </c>
      <c r="R101" s="349"/>
      <c r="S101" s="349"/>
      <c r="T101" s="349"/>
      <c r="U101" s="349"/>
      <c r="V101" s="349"/>
      <c r="W101" s="349"/>
      <c r="X101" s="349"/>
    </row>
    <row r="102" customFormat="false" ht="12.75" hidden="false" customHeight="false" outlineLevel="0" collapsed="false">
      <c r="A102" s="100" t="s">
        <v>307</v>
      </c>
      <c r="B102" s="101" t="n">
        <v>3659</v>
      </c>
      <c r="C102" s="101" t="n">
        <v>2739</v>
      </c>
      <c r="D102" s="101" t="n">
        <v>6398</v>
      </c>
      <c r="E102" s="101"/>
      <c r="F102" s="101" t="n">
        <v>2125</v>
      </c>
      <c r="G102" s="101" t="n">
        <v>27</v>
      </c>
      <c r="H102" s="101" t="n">
        <v>2152</v>
      </c>
      <c r="I102" s="101"/>
      <c r="J102" s="350" t="n">
        <v>-41.9240229570921</v>
      </c>
      <c r="K102" s="350" t="n">
        <v>-99.0142387732749</v>
      </c>
      <c r="L102" s="350" t="n">
        <v>-66.3644889027821</v>
      </c>
      <c r="M102" s="350"/>
      <c r="N102" s="350" t="n">
        <v>-0.133763749151987</v>
      </c>
      <c r="O102" s="350" t="n">
        <v>-0.50189227452323</v>
      </c>
      <c r="P102" s="351" t="n">
        <v>-0.251666564917349</v>
      </c>
      <c r="R102" s="349"/>
      <c r="S102" s="349"/>
      <c r="T102" s="349"/>
      <c r="U102" s="349"/>
      <c r="V102" s="349"/>
      <c r="W102" s="349"/>
      <c r="X102" s="349"/>
    </row>
    <row r="103" customFormat="false" ht="12.75" hidden="false" customHeight="false" outlineLevel="0" collapsed="false">
      <c r="A103" s="97"/>
      <c r="B103" s="98"/>
      <c r="C103" s="98"/>
      <c r="D103" s="98"/>
      <c r="E103" s="98"/>
      <c r="F103" s="98"/>
      <c r="G103" s="98"/>
      <c r="H103" s="98"/>
      <c r="I103" s="98"/>
      <c r="J103" s="31"/>
      <c r="K103" s="31"/>
      <c r="L103" s="31"/>
      <c r="M103" s="347"/>
      <c r="N103" s="31"/>
      <c r="O103" s="31"/>
      <c r="P103" s="352"/>
    </row>
    <row r="104" customFormat="false" ht="12.75" hidden="false" customHeight="false" outlineLevel="0" collapsed="false">
      <c r="A104" s="104" t="s">
        <v>85</v>
      </c>
      <c r="B104" s="105" t="n">
        <v>1146798</v>
      </c>
      <c r="C104" s="105" t="n">
        <v>540355</v>
      </c>
      <c r="D104" s="105" t="n">
        <v>1687153</v>
      </c>
      <c r="E104" s="105"/>
      <c r="F104" s="105" t="n">
        <v>1302379</v>
      </c>
      <c r="G104" s="105" t="n">
        <v>277251</v>
      </c>
      <c r="H104" s="105" t="n">
        <v>1579630</v>
      </c>
      <c r="I104" s="105"/>
      <c r="J104" s="353" t="n">
        <v>13.5665566211312</v>
      </c>
      <c r="K104" s="353" t="n">
        <v>-48.6909531696755</v>
      </c>
      <c r="L104" s="353" t="n">
        <v>-6.37304381997365</v>
      </c>
      <c r="M104" s="353"/>
      <c r="N104" s="353" t="n">
        <v>13.5665566211312</v>
      </c>
      <c r="O104" s="353" t="n">
        <v>-48.6909531696755</v>
      </c>
      <c r="P104" s="354" t="n">
        <v>-6.37304381997364</v>
      </c>
      <c r="R104" s="349"/>
      <c r="S104" s="349"/>
      <c r="T104" s="349"/>
      <c r="U104" s="349"/>
      <c r="V104" s="349"/>
      <c r="W104" s="349"/>
      <c r="X104" s="349"/>
    </row>
    <row r="105" customFormat="false" ht="12.75" hidden="false" customHeight="false" outlineLevel="0" collapsed="false">
      <c r="G105" s="103"/>
    </row>
    <row r="106" customFormat="false" ht="12.75" hidden="false" customHeight="false" outlineLevel="0" collapsed="false">
      <c r="A106" s="82" t="s">
        <v>8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24"/>
    </row>
    <row r="107" customFormat="false" ht="12.75" hidden="false" customHeight="false" outlineLevel="0" collapsed="false">
      <c r="A107" s="110" t="s">
        <v>125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111"/>
    </row>
    <row r="108" customFormat="false" ht="12.75" hidden="false" customHeight="false" outlineLevel="0" collapsed="false">
      <c r="A108" s="125" t="s">
        <v>12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111"/>
    </row>
    <row r="109" customFormat="false" ht="12.75" hidden="false" customHeight="false" outlineLevel="0" collapsed="false">
      <c r="A109" s="85" t="s">
        <v>8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3"/>
    </row>
    <row r="113" customFormat="false" ht="12.75" hidden="false" customHeight="false" outlineLevel="0" collapsed="false">
      <c r="C113" s="355"/>
    </row>
    <row r="118" customFormat="false" ht="12.75" hidden="false" customHeight="false" outlineLevel="0" collapsed="false">
      <c r="F118" s="355"/>
    </row>
    <row r="131" customFormat="false" ht="12.75" hidden="false" customHeight="false" outlineLevel="0" collapsed="false">
      <c r="F131" s="355"/>
    </row>
    <row r="135" customFormat="false" ht="12.75" hidden="false" customHeight="false" outlineLevel="0" collapsed="false">
      <c r="C135" s="355"/>
    </row>
    <row r="507" customFormat="false" ht="12.75" hidden="false" customHeight="false" outlineLevel="0" collapsed="false">
      <c r="D507" s="355"/>
    </row>
    <row r="508" customFormat="false" ht="12.75" hidden="false" customHeight="false" outlineLevel="0" collapsed="false">
      <c r="D508" s="355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true" hidden="false" outlineLevel="0" max="2" min="2" style="89" width="11.99"/>
    <col collapsed="false" customWidth="true" hidden="false" outlineLevel="0" max="3" min="3" style="89" width="13.56"/>
    <col collapsed="false" customWidth="true" hidden="false" outlineLevel="0" max="4" min="4" style="89" width="11.99"/>
    <col collapsed="false" customWidth="true" hidden="false" outlineLevel="0" max="5" min="5" style="89" width="2.7"/>
    <col collapsed="false" customWidth="true" hidden="false" outlineLevel="0" max="6" min="6" style="89" width="11.99"/>
    <col collapsed="false" customWidth="true" hidden="false" outlineLevel="0" max="7" min="7" style="89" width="12.99"/>
    <col collapsed="false" customWidth="true" hidden="false" outlineLevel="0" max="8" min="8" style="89" width="11.99"/>
    <col collapsed="false" customWidth="true" hidden="false" outlineLevel="0" max="9" min="9" style="89" width="3.7"/>
    <col collapsed="false" customWidth="true" hidden="false" outlineLevel="0" max="10" min="10" style="89" width="11.99"/>
    <col collapsed="false" customWidth="true" hidden="false" outlineLevel="0" max="11" min="11" style="89" width="13.56"/>
    <col collapsed="false" customWidth="true" hidden="false" outlineLevel="0" max="12" min="12" style="89" width="11.99"/>
    <col collapsed="false" customWidth="true" hidden="false" outlineLevel="0" max="13" min="13" style="89" width="2.7"/>
    <col collapsed="false" customWidth="true" hidden="false" outlineLevel="0" max="14" min="14" style="89" width="11.99"/>
    <col collapsed="false" customWidth="true" hidden="false" outlineLevel="0" max="15" min="15" style="89" width="13.41"/>
    <col collapsed="false" customWidth="true" hidden="false" outlineLevel="0" max="16" min="16" style="89" width="11.99"/>
    <col collapsed="false" customWidth="false" hidden="false" outlineLevel="0" max="17" min="17" style="89" width="11.42"/>
    <col collapsed="false" customWidth="true" hidden="false" outlineLevel="0" max="19" min="18" style="89" width="12.7"/>
    <col collapsed="false" customWidth="false" hidden="false" outlineLevel="0" max="257" min="2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a6!A9</f>
        <v>Agosto (2017 - 2018)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90"/>
      <c r="O11" s="90"/>
      <c r="P11" s="51"/>
    </row>
    <row r="12" customFormat="false" ht="12.7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2.75" hidden="false" customHeight="false" outlineLevel="0" collapsed="false">
      <c r="A13" s="337" t="s">
        <v>220</v>
      </c>
      <c r="B13" s="356" t="s">
        <v>140</v>
      </c>
      <c r="C13" s="356"/>
      <c r="D13" s="356"/>
      <c r="E13" s="339"/>
      <c r="F13" s="338" t="str">
        <f aca="false">a2!E13</f>
        <v>Agosto 2018</v>
      </c>
      <c r="G13" s="338"/>
      <c r="H13" s="338"/>
      <c r="I13" s="340"/>
      <c r="J13" s="341" t="s">
        <v>142</v>
      </c>
      <c r="K13" s="341"/>
      <c r="L13" s="341"/>
      <c r="M13" s="339"/>
      <c r="N13" s="342" t="s">
        <v>128</v>
      </c>
      <c r="O13" s="342"/>
      <c r="P13" s="342"/>
    </row>
    <row r="14" customFormat="false" ht="12.75" hidden="false" customHeight="false" outlineLevel="0" collapsed="false">
      <c r="A14" s="337"/>
      <c r="B14" s="343" t="s">
        <v>86</v>
      </c>
      <c r="C14" s="343" t="s">
        <v>87</v>
      </c>
      <c r="D14" s="343" t="s">
        <v>85</v>
      </c>
      <c r="E14" s="344"/>
      <c r="F14" s="343" t="s">
        <v>86</v>
      </c>
      <c r="G14" s="343" t="s">
        <v>87</v>
      </c>
      <c r="H14" s="343" t="s">
        <v>85</v>
      </c>
      <c r="I14" s="345"/>
      <c r="J14" s="343" t="s">
        <v>86</v>
      </c>
      <c r="K14" s="343" t="s">
        <v>87</v>
      </c>
      <c r="L14" s="343" t="s">
        <v>85</v>
      </c>
      <c r="M14" s="345"/>
      <c r="N14" s="343" t="s">
        <v>86</v>
      </c>
      <c r="O14" s="343" t="s">
        <v>87</v>
      </c>
      <c r="P14" s="346" t="s">
        <v>85</v>
      </c>
    </row>
    <row r="15" customFormat="false" ht="12.75" hidden="false" customHeight="false" outlineLevel="0" collapsed="false">
      <c r="A15" s="97" t="s">
        <v>221</v>
      </c>
      <c r="B15" s="98" t="n">
        <v>15374</v>
      </c>
      <c r="C15" s="98" t="n">
        <v>2789</v>
      </c>
      <c r="D15" s="98" t="n">
        <v>18163</v>
      </c>
      <c r="E15" s="98"/>
      <c r="F15" s="98" t="n">
        <v>44940</v>
      </c>
      <c r="G15" s="98" t="n">
        <v>5049</v>
      </c>
      <c r="H15" s="98" t="n">
        <v>49989</v>
      </c>
      <c r="I15" s="98"/>
      <c r="J15" s="347" t="n">
        <v>192.3</v>
      </c>
      <c r="K15" s="347" t="n">
        <v>81</v>
      </c>
      <c r="L15" s="347" t="n">
        <v>175.2</v>
      </c>
      <c r="M15" s="347"/>
      <c r="N15" s="347" t="n">
        <v>2</v>
      </c>
      <c r="O15" s="347" t="n">
        <v>0.8</v>
      </c>
      <c r="P15" s="348" t="n">
        <v>1.8</v>
      </c>
      <c r="R15" s="349"/>
      <c r="S15" s="349"/>
      <c r="T15" s="349"/>
      <c r="U15" s="349"/>
      <c r="V15" s="349"/>
      <c r="W15" s="349"/>
      <c r="X15" s="349"/>
    </row>
    <row r="16" customFormat="false" ht="12.75" hidden="false" customHeight="false" outlineLevel="0" collapsed="false">
      <c r="A16" s="100" t="s">
        <v>222</v>
      </c>
      <c r="B16" s="101" t="n">
        <v>0</v>
      </c>
      <c r="C16" s="101" t="n">
        <v>0</v>
      </c>
      <c r="D16" s="101" t="n">
        <v>0</v>
      </c>
      <c r="E16" s="101"/>
      <c r="F16" s="101" t="n">
        <v>2293</v>
      </c>
      <c r="G16" s="101" t="n">
        <v>34</v>
      </c>
      <c r="H16" s="101" t="n">
        <v>2327</v>
      </c>
      <c r="I16" s="101"/>
      <c r="J16" s="350" t="s">
        <v>223</v>
      </c>
      <c r="K16" s="350" t="s">
        <v>223</v>
      </c>
      <c r="L16" s="350" t="s">
        <v>223</v>
      </c>
      <c r="M16" s="350"/>
      <c r="N16" s="350" t="n">
        <v>0.2</v>
      </c>
      <c r="O16" s="350" t="n">
        <v>0</v>
      </c>
      <c r="P16" s="351" t="n">
        <v>0.1</v>
      </c>
      <c r="R16" s="349"/>
      <c r="S16" s="349"/>
      <c r="T16" s="349"/>
      <c r="U16" s="349"/>
      <c r="V16" s="349"/>
      <c r="W16" s="349"/>
      <c r="X16" s="349"/>
    </row>
    <row r="17" customFormat="false" ht="12.75" hidden="false" customHeight="false" outlineLevel="0" collapsed="false">
      <c r="A17" s="97" t="s">
        <v>224</v>
      </c>
      <c r="B17" s="98" t="n">
        <v>147904</v>
      </c>
      <c r="C17" s="98" t="n">
        <v>7874</v>
      </c>
      <c r="D17" s="98" t="n">
        <v>155778</v>
      </c>
      <c r="E17" s="98"/>
      <c r="F17" s="98" t="n">
        <v>105318</v>
      </c>
      <c r="G17" s="98" t="n">
        <v>18593</v>
      </c>
      <c r="H17" s="98" t="n">
        <v>123911</v>
      </c>
      <c r="I17" s="98"/>
      <c r="J17" s="347" t="n">
        <v>-28.8</v>
      </c>
      <c r="K17" s="347" t="n">
        <v>136.1</v>
      </c>
      <c r="L17" s="347" t="n">
        <v>-20.5</v>
      </c>
      <c r="M17" s="347"/>
      <c r="N17" s="347" t="n">
        <v>-2.9</v>
      </c>
      <c r="O17" s="347" t="n">
        <v>3.7</v>
      </c>
      <c r="P17" s="348" t="n">
        <v>-1.8</v>
      </c>
      <c r="R17" s="349"/>
      <c r="S17" s="349"/>
      <c r="T17" s="349"/>
      <c r="U17" s="349"/>
      <c r="V17" s="349"/>
      <c r="W17" s="349"/>
      <c r="X17" s="349"/>
    </row>
    <row r="18" customFormat="false" ht="12.75" hidden="false" customHeight="false" outlineLevel="0" collapsed="false">
      <c r="A18" s="100" t="s">
        <v>105</v>
      </c>
      <c r="B18" s="101" t="n">
        <v>2001</v>
      </c>
      <c r="C18" s="101" t="n">
        <v>77</v>
      </c>
      <c r="D18" s="101" t="n">
        <v>2078</v>
      </c>
      <c r="E18" s="101"/>
      <c r="F18" s="101" t="n">
        <v>13344</v>
      </c>
      <c r="G18" s="101" t="n">
        <v>0</v>
      </c>
      <c r="H18" s="101" t="n">
        <v>13344</v>
      </c>
      <c r="I18" s="101"/>
      <c r="J18" s="350" t="n">
        <v>566.9</v>
      </c>
      <c r="K18" s="350" t="n">
        <v>-100</v>
      </c>
      <c r="L18" s="350" t="n">
        <v>542.2</v>
      </c>
      <c r="M18" s="350"/>
      <c r="N18" s="350" t="n">
        <v>0.8</v>
      </c>
      <c r="O18" s="350" t="n">
        <v>0</v>
      </c>
      <c r="P18" s="351" t="n">
        <v>0.6</v>
      </c>
      <c r="R18" s="349"/>
      <c r="S18" s="349"/>
      <c r="T18" s="349"/>
      <c r="U18" s="349"/>
      <c r="V18" s="349"/>
      <c r="W18" s="349"/>
      <c r="X18" s="349"/>
    </row>
    <row r="19" customFormat="false" ht="12.75" hidden="false" customHeight="false" outlineLevel="0" collapsed="false">
      <c r="A19" s="97" t="s">
        <v>225</v>
      </c>
      <c r="B19" s="98" t="n">
        <v>2048</v>
      </c>
      <c r="C19" s="98" t="n">
        <v>2824</v>
      </c>
      <c r="D19" s="98" t="n">
        <v>4872</v>
      </c>
      <c r="E19" s="98"/>
      <c r="F19" s="98" t="n">
        <v>862</v>
      </c>
      <c r="G19" s="98" t="n">
        <v>70</v>
      </c>
      <c r="H19" s="98" t="n">
        <v>932</v>
      </c>
      <c r="I19" s="98"/>
      <c r="J19" s="347" t="n">
        <v>-57.9</v>
      </c>
      <c r="K19" s="347" t="n">
        <v>-97.5</v>
      </c>
      <c r="L19" s="347" t="n">
        <v>-80.9</v>
      </c>
      <c r="M19" s="347"/>
      <c r="N19" s="347" t="n">
        <v>-0.1</v>
      </c>
      <c r="O19" s="347" t="n">
        <v>-1</v>
      </c>
      <c r="P19" s="348" t="n">
        <v>-0.2</v>
      </c>
      <c r="R19" s="349"/>
      <c r="S19" s="349"/>
      <c r="T19" s="349"/>
      <c r="U19" s="349"/>
      <c r="V19" s="349"/>
      <c r="W19" s="349"/>
      <c r="X19" s="349"/>
    </row>
    <row r="20" customFormat="false" ht="12.75" hidden="false" customHeight="false" outlineLevel="0" collapsed="false">
      <c r="A20" s="100" t="s">
        <v>226</v>
      </c>
      <c r="B20" s="101" t="n">
        <v>15015</v>
      </c>
      <c r="C20" s="101" t="n">
        <v>313</v>
      </c>
      <c r="D20" s="101" t="n">
        <v>15328</v>
      </c>
      <c r="E20" s="101"/>
      <c r="F20" s="101" t="n">
        <v>34511</v>
      </c>
      <c r="G20" s="101" t="n">
        <v>1253</v>
      </c>
      <c r="H20" s="101" t="n">
        <v>35764</v>
      </c>
      <c r="I20" s="101"/>
      <c r="J20" s="350" t="n">
        <v>129.8</v>
      </c>
      <c r="K20" s="350" t="n">
        <v>300.3</v>
      </c>
      <c r="L20" s="350" t="n">
        <v>133.3</v>
      </c>
      <c r="M20" s="350"/>
      <c r="N20" s="350" t="n">
        <v>1.3</v>
      </c>
      <c r="O20" s="350" t="n">
        <v>0.3</v>
      </c>
      <c r="P20" s="351" t="n">
        <v>1.2</v>
      </c>
      <c r="R20" s="349"/>
      <c r="S20" s="349"/>
      <c r="T20" s="349"/>
      <c r="U20" s="349"/>
      <c r="V20" s="349"/>
      <c r="W20" s="349"/>
      <c r="X20" s="349"/>
    </row>
    <row r="21" customFormat="false" ht="12.75" hidden="false" customHeight="false" outlineLevel="0" collapsed="false">
      <c r="A21" s="97" t="s">
        <v>227</v>
      </c>
      <c r="B21" s="98" t="n">
        <v>1122</v>
      </c>
      <c r="C21" s="98" t="n">
        <v>825</v>
      </c>
      <c r="D21" s="98" t="n">
        <v>1947</v>
      </c>
      <c r="E21" s="98"/>
      <c r="F21" s="98" t="n">
        <v>1548</v>
      </c>
      <c r="G21" s="98" t="n">
        <v>0</v>
      </c>
      <c r="H21" s="98" t="n">
        <v>1548</v>
      </c>
      <c r="I21" s="98"/>
      <c r="J21" s="347" t="n">
        <v>38</v>
      </c>
      <c r="K21" s="347" t="n">
        <v>-100</v>
      </c>
      <c r="L21" s="347" t="n">
        <v>-20.5</v>
      </c>
      <c r="M21" s="347"/>
      <c r="N21" s="347" t="n">
        <v>0</v>
      </c>
      <c r="O21" s="347" t="n">
        <v>-0.3</v>
      </c>
      <c r="P21" s="348" t="n">
        <v>0</v>
      </c>
      <c r="R21" s="349"/>
      <c r="S21" s="349"/>
      <c r="T21" s="349"/>
      <c r="U21" s="349"/>
      <c r="V21" s="349"/>
      <c r="W21" s="349"/>
      <c r="X21" s="349"/>
    </row>
    <row r="22" customFormat="false" ht="12.75" hidden="false" customHeight="false" outlineLevel="0" collapsed="false">
      <c r="A22" s="100" t="s">
        <v>228</v>
      </c>
      <c r="B22" s="101" t="n">
        <v>9155</v>
      </c>
      <c r="C22" s="101" t="n">
        <v>634</v>
      </c>
      <c r="D22" s="101" t="n">
        <v>9789</v>
      </c>
      <c r="E22" s="101"/>
      <c r="F22" s="101" t="n">
        <v>6742</v>
      </c>
      <c r="G22" s="101" t="n">
        <v>3613</v>
      </c>
      <c r="H22" s="101" t="n">
        <v>10355</v>
      </c>
      <c r="I22" s="101"/>
      <c r="J22" s="350" t="n">
        <v>-26.4</v>
      </c>
      <c r="K22" s="350" t="n">
        <v>469.9</v>
      </c>
      <c r="L22" s="350" t="n">
        <v>5.8</v>
      </c>
      <c r="M22" s="350"/>
      <c r="N22" s="350" t="n">
        <v>-0.2</v>
      </c>
      <c r="O22" s="350" t="n">
        <v>1</v>
      </c>
      <c r="P22" s="351" t="n">
        <v>0</v>
      </c>
      <c r="R22" s="349"/>
      <c r="S22" s="349"/>
      <c r="T22" s="349"/>
      <c r="U22" s="349"/>
      <c r="V22" s="349"/>
      <c r="W22" s="349"/>
      <c r="X22" s="349"/>
    </row>
    <row r="23" customFormat="false" ht="12.75" hidden="false" customHeight="false" outlineLevel="0" collapsed="false">
      <c r="A23" s="97" t="s">
        <v>229</v>
      </c>
      <c r="B23" s="98" t="n">
        <v>10343</v>
      </c>
      <c r="C23" s="98" t="n">
        <v>208</v>
      </c>
      <c r="D23" s="98" t="n">
        <v>10551</v>
      </c>
      <c r="E23" s="98"/>
      <c r="F23" s="98" t="n">
        <v>218</v>
      </c>
      <c r="G23" s="98" t="n">
        <v>0</v>
      </c>
      <c r="H23" s="98" t="n">
        <v>218</v>
      </c>
      <c r="I23" s="98"/>
      <c r="J23" s="347" t="n">
        <v>-97.9</v>
      </c>
      <c r="K23" s="347" t="n">
        <v>-100</v>
      </c>
      <c r="L23" s="347" t="n">
        <v>-97.9</v>
      </c>
      <c r="M23" s="347"/>
      <c r="N23" s="347" t="n">
        <v>-0.7</v>
      </c>
      <c r="O23" s="347" t="n">
        <v>-0.1</v>
      </c>
      <c r="P23" s="348" t="n">
        <v>-0.6</v>
      </c>
      <c r="R23" s="349"/>
      <c r="S23" s="349"/>
      <c r="T23" s="349"/>
      <c r="U23" s="349"/>
      <c r="V23" s="349"/>
      <c r="W23" s="349"/>
      <c r="X23" s="349"/>
    </row>
    <row r="24" customFormat="false" ht="12.75" hidden="false" customHeight="false" outlineLevel="0" collapsed="false">
      <c r="A24" s="100" t="s">
        <v>230</v>
      </c>
      <c r="B24" s="101" t="n">
        <v>6700</v>
      </c>
      <c r="C24" s="101" t="n">
        <v>0</v>
      </c>
      <c r="D24" s="101" t="n">
        <v>6700</v>
      </c>
      <c r="E24" s="101"/>
      <c r="F24" s="101" t="n">
        <v>8010</v>
      </c>
      <c r="G24" s="101" t="n">
        <v>2585</v>
      </c>
      <c r="H24" s="101" t="n">
        <v>10595</v>
      </c>
      <c r="I24" s="101"/>
      <c r="J24" s="350" t="n">
        <v>19.6</v>
      </c>
      <c r="K24" s="350" t="s">
        <v>223</v>
      </c>
      <c r="L24" s="350" t="n">
        <v>58.1</v>
      </c>
      <c r="M24" s="350"/>
      <c r="N24" s="350" t="n">
        <v>0.1</v>
      </c>
      <c r="O24" s="350" t="n">
        <v>0.9</v>
      </c>
      <c r="P24" s="351" t="n">
        <v>0.2</v>
      </c>
      <c r="R24" s="349"/>
      <c r="S24" s="349"/>
      <c r="T24" s="349"/>
      <c r="U24" s="349"/>
      <c r="V24" s="349"/>
      <c r="W24" s="349"/>
      <c r="X24" s="349"/>
    </row>
    <row r="25" customFormat="false" ht="12.75" hidden="false" customHeight="false" outlineLevel="0" collapsed="false">
      <c r="A25" s="97" t="s">
        <v>231</v>
      </c>
      <c r="B25" s="98" t="n">
        <v>591</v>
      </c>
      <c r="C25" s="98" t="n">
        <v>0</v>
      </c>
      <c r="D25" s="98" t="n">
        <v>591</v>
      </c>
      <c r="E25" s="98"/>
      <c r="F25" s="98" t="n">
        <v>205</v>
      </c>
      <c r="G25" s="98" t="n">
        <v>105</v>
      </c>
      <c r="H25" s="98" t="n">
        <v>310</v>
      </c>
      <c r="I25" s="98"/>
      <c r="J25" s="347" t="n">
        <v>-65.3</v>
      </c>
      <c r="K25" s="347" t="s">
        <v>223</v>
      </c>
      <c r="L25" s="347" t="n">
        <v>-47.5</v>
      </c>
      <c r="M25" s="347"/>
      <c r="N25" s="347" t="n">
        <v>0</v>
      </c>
      <c r="O25" s="347" t="n">
        <v>0</v>
      </c>
      <c r="P25" s="348" t="n">
        <v>0</v>
      </c>
      <c r="R25" s="349"/>
      <c r="S25" s="349"/>
      <c r="T25" s="349"/>
      <c r="U25" s="349"/>
      <c r="V25" s="349"/>
      <c r="W25" s="349"/>
      <c r="X25" s="349"/>
    </row>
    <row r="26" customFormat="false" ht="12.75" hidden="false" customHeight="false" outlineLevel="0" collapsed="false">
      <c r="A26" s="100" t="s">
        <v>232</v>
      </c>
      <c r="B26" s="101" t="n">
        <v>1060</v>
      </c>
      <c r="C26" s="101" t="n">
        <v>0</v>
      </c>
      <c r="D26" s="101" t="n">
        <v>1060</v>
      </c>
      <c r="E26" s="101"/>
      <c r="F26" s="101" t="n">
        <v>1441</v>
      </c>
      <c r="G26" s="101" t="n">
        <v>0</v>
      </c>
      <c r="H26" s="101" t="n">
        <v>1441</v>
      </c>
      <c r="I26" s="101"/>
      <c r="J26" s="350" t="n">
        <v>35.9</v>
      </c>
      <c r="K26" s="350" t="n">
        <v>0</v>
      </c>
      <c r="L26" s="350" t="n">
        <v>35.9</v>
      </c>
      <c r="M26" s="350"/>
      <c r="N26" s="350" t="n">
        <v>0</v>
      </c>
      <c r="O26" s="350" t="n">
        <v>0</v>
      </c>
      <c r="P26" s="351" t="n">
        <v>0</v>
      </c>
      <c r="R26" s="349"/>
      <c r="S26" s="349"/>
      <c r="T26" s="349"/>
      <c r="U26" s="349"/>
      <c r="V26" s="349"/>
      <c r="W26" s="349"/>
      <c r="X26" s="349"/>
    </row>
    <row r="27" customFormat="false" ht="12.75" hidden="false" customHeight="false" outlineLevel="0" collapsed="false">
      <c r="A27" s="97" t="s">
        <v>233</v>
      </c>
      <c r="B27" s="98" t="n">
        <v>16983</v>
      </c>
      <c r="C27" s="98" t="n">
        <v>8015</v>
      </c>
      <c r="D27" s="98" t="n">
        <v>24998</v>
      </c>
      <c r="E27" s="98"/>
      <c r="F27" s="98" t="n">
        <v>129817</v>
      </c>
      <c r="G27" s="98" t="n">
        <v>3605</v>
      </c>
      <c r="H27" s="98" t="n">
        <v>133422</v>
      </c>
      <c r="I27" s="98"/>
      <c r="J27" s="347" t="n">
        <v>664.4</v>
      </c>
      <c r="K27" s="347" t="n">
        <v>-55</v>
      </c>
      <c r="L27" s="347" t="n">
        <v>433.7</v>
      </c>
      <c r="M27" s="347"/>
      <c r="N27" s="347" t="n">
        <v>7.7</v>
      </c>
      <c r="O27" s="347" t="n">
        <v>-1.5</v>
      </c>
      <c r="P27" s="348" t="n">
        <v>6.2</v>
      </c>
      <c r="R27" s="349"/>
      <c r="S27" s="349"/>
      <c r="T27" s="349"/>
      <c r="U27" s="349"/>
      <c r="V27" s="349"/>
      <c r="W27" s="349"/>
      <c r="X27" s="349"/>
    </row>
    <row r="28" customFormat="false" ht="12.75" hidden="false" customHeight="false" outlineLevel="0" collapsed="false">
      <c r="A28" s="100" t="s">
        <v>234</v>
      </c>
      <c r="B28" s="101" t="n">
        <v>260</v>
      </c>
      <c r="C28" s="101" t="n">
        <v>0</v>
      </c>
      <c r="D28" s="101" t="n">
        <v>260</v>
      </c>
      <c r="E28" s="101"/>
      <c r="F28" s="101" t="n">
        <v>286</v>
      </c>
      <c r="G28" s="101" t="n">
        <v>1250</v>
      </c>
      <c r="H28" s="101" t="n">
        <v>1536</v>
      </c>
      <c r="I28" s="101"/>
      <c r="J28" s="350" t="n">
        <v>10</v>
      </c>
      <c r="K28" s="350" t="s">
        <v>223</v>
      </c>
      <c r="L28" s="350" t="n">
        <v>490.8</v>
      </c>
      <c r="M28" s="350"/>
      <c r="N28" s="350" t="n">
        <v>0</v>
      </c>
      <c r="O28" s="350" t="n">
        <v>0.4</v>
      </c>
      <c r="P28" s="351" t="n">
        <v>0.1</v>
      </c>
      <c r="R28" s="349"/>
      <c r="S28" s="349"/>
      <c r="T28" s="349"/>
      <c r="U28" s="349"/>
      <c r="V28" s="349"/>
      <c r="W28" s="349"/>
      <c r="X28" s="349"/>
    </row>
    <row r="29" customFormat="false" ht="12.75" hidden="false" customHeight="false" outlineLevel="0" collapsed="false">
      <c r="A29" s="97" t="s">
        <v>235</v>
      </c>
      <c r="B29" s="98" t="n">
        <v>26350</v>
      </c>
      <c r="C29" s="98" t="n">
        <v>824</v>
      </c>
      <c r="D29" s="98" t="n">
        <v>27174</v>
      </c>
      <c r="E29" s="98"/>
      <c r="F29" s="98" t="n">
        <v>7498</v>
      </c>
      <c r="G29" s="98" t="n">
        <v>12721</v>
      </c>
      <c r="H29" s="98" t="n">
        <v>20219</v>
      </c>
      <c r="I29" s="98"/>
      <c r="J29" s="347" t="n">
        <v>-71.5</v>
      </c>
      <c r="K29" s="347" t="n">
        <v>1443.8</v>
      </c>
      <c r="L29" s="347" t="n">
        <v>-25.6</v>
      </c>
      <c r="M29" s="347"/>
      <c r="N29" s="347" t="n">
        <v>-1.3</v>
      </c>
      <c r="O29" s="347" t="n">
        <v>4.1</v>
      </c>
      <c r="P29" s="348" t="n">
        <v>-0.4</v>
      </c>
      <c r="R29" s="349"/>
      <c r="S29" s="349"/>
      <c r="T29" s="349"/>
      <c r="U29" s="349"/>
      <c r="V29" s="349"/>
      <c r="W29" s="349"/>
      <c r="X29" s="349"/>
    </row>
    <row r="30" customFormat="false" ht="12.75" hidden="false" customHeight="false" outlineLevel="0" collapsed="false">
      <c r="A30" s="100" t="s">
        <v>236</v>
      </c>
      <c r="B30" s="101" t="n">
        <v>2521</v>
      </c>
      <c r="C30" s="101" t="n">
        <v>210</v>
      </c>
      <c r="D30" s="101" t="n">
        <v>2731</v>
      </c>
      <c r="E30" s="101"/>
      <c r="F30" s="101" t="n">
        <v>58594</v>
      </c>
      <c r="G30" s="101" t="n">
        <v>3266</v>
      </c>
      <c r="H30" s="101" t="n">
        <v>61860</v>
      </c>
      <c r="I30" s="101"/>
      <c r="J30" s="350" t="n">
        <v>2224.2</v>
      </c>
      <c r="K30" s="350" t="n">
        <v>1455.2</v>
      </c>
      <c r="L30" s="350" t="n">
        <v>2165.1</v>
      </c>
      <c r="M30" s="350"/>
      <c r="N30" s="350" t="n">
        <v>3.8</v>
      </c>
      <c r="O30" s="350" t="n">
        <v>1.1</v>
      </c>
      <c r="P30" s="351" t="n">
        <v>3.4</v>
      </c>
      <c r="R30" s="349"/>
      <c r="S30" s="349"/>
      <c r="T30" s="349"/>
      <c r="U30" s="349"/>
      <c r="V30" s="349"/>
      <c r="W30" s="349"/>
      <c r="X30" s="349"/>
    </row>
    <row r="31" customFormat="false" ht="12.75" hidden="false" customHeight="false" outlineLevel="0" collapsed="false">
      <c r="A31" s="97" t="s">
        <v>237</v>
      </c>
      <c r="B31" s="98" t="n">
        <v>331850</v>
      </c>
      <c r="C31" s="98" t="n">
        <v>48880</v>
      </c>
      <c r="D31" s="98" t="n">
        <v>380730</v>
      </c>
      <c r="E31" s="98"/>
      <c r="F31" s="98" t="n">
        <v>290682</v>
      </c>
      <c r="G31" s="98" t="n">
        <v>23380</v>
      </c>
      <c r="H31" s="98" t="n">
        <v>314062</v>
      </c>
      <c r="I31" s="98"/>
      <c r="J31" s="347" t="n">
        <v>-12.4</v>
      </c>
      <c r="K31" s="347" t="n">
        <v>-52.2</v>
      </c>
      <c r="L31" s="347" t="n">
        <v>-17.5</v>
      </c>
      <c r="M31" s="347"/>
      <c r="N31" s="347" t="n">
        <v>-2.8</v>
      </c>
      <c r="O31" s="347" t="n">
        <v>-8.9</v>
      </c>
      <c r="P31" s="348" t="n">
        <v>-3.8</v>
      </c>
      <c r="R31" s="349"/>
      <c r="S31" s="349"/>
      <c r="T31" s="349"/>
      <c r="U31" s="349"/>
      <c r="V31" s="349"/>
      <c r="W31" s="349"/>
      <c r="X31" s="349"/>
    </row>
    <row r="32" customFormat="false" ht="12.75" hidden="false" customHeight="false" outlineLevel="0" collapsed="false">
      <c r="A32" s="100" t="s">
        <v>238</v>
      </c>
      <c r="B32" s="101" t="n">
        <v>6371</v>
      </c>
      <c r="C32" s="101" t="n">
        <v>5901</v>
      </c>
      <c r="D32" s="101" t="n">
        <v>12272</v>
      </c>
      <c r="E32" s="101"/>
      <c r="F32" s="101" t="n">
        <v>22360</v>
      </c>
      <c r="G32" s="101" t="n">
        <v>27790</v>
      </c>
      <c r="H32" s="101" t="n">
        <v>50150</v>
      </c>
      <c r="I32" s="101"/>
      <c r="J32" s="350" t="n">
        <v>251</v>
      </c>
      <c r="K32" s="350" t="n">
        <v>370.9</v>
      </c>
      <c r="L32" s="350" t="n">
        <v>308.7</v>
      </c>
      <c r="M32" s="350"/>
      <c r="N32" s="350" t="n">
        <v>1.1</v>
      </c>
      <c r="O32" s="350" t="n">
        <v>7.6</v>
      </c>
      <c r="P32" s="351" t="n">
        <v>2.2</v>
      </c>
      <c r="R32" s="349"/>
      <c r="S32" s="349"/>
      <c r="T32" s="349"/>
      <c r="U32" s="349"/>
      <c r="V32" s="349"/>
      <c r="W32" s="349"/>
      <c r="X32" s="349"/>
    </row>
    <row r="33" customFormat="false" ht="12.75" hidden="false" customHeight="false" outlineLevel="0" collapsed="false">
      <c r="A33" s="97" t="s">
        <v>239</v>
      </c>
      <c r="B33" s="98" t="n">
        <v>725</v>
      </c>
      <c r="C33" s="98" t="n">
        <v>162</v>
      </c>
      <c r="D33" s="98" t="n">
        <v>887</v>
      </c>
      <c r="E33" s="98"/>
      <c r="F33" s="98" t="n">
        <v>938</v>
      </c>
      <c r="G33" s="98" t="n">
        <v>477</v>
      </c>
      <c r="H33" s="98" t="n">
        <v>1415</v>
      </c>
      <c r="I33" s="98"/>
      <c r="J33" s="347" t="n">
        <v>29.4</v>
      </c>
      <c r="K33" s="347" t="n">
        <v>194.4</v>
      </c>
      <c r="L33" s="347" t="n">
        <v>59.5</v>
      </c>
      <c r="M33" s="347"/>
      <c r="N33" s="347" t="n">
        <v>0</v>
      </c>
      <c r="O33" s="347" t="n">
        <v>0.1</v>
      </c>
      <c r="P33" s="348" t="n">
        <v>0</v>
      </c>
      <c r="R33" s="349"/>
      <c r="S33" s="349"/>
      <c r="T33" s="349"/>
      <c r="U33" s="349"/>
      <c r="V33" s="349"/>
      <c r="W33" s="349"/>
      <c r="X33" s="349"/>
    </row>
    <row r="34" customFormat="false" ht="12.75" hidden="false" customHeight="false" outlineLevel="0" collapsed="false">
      <c r="A34" s="100" t="s">
        <v>240</v>
      </c>
      <c r="B34" s="101" t="n">
        <v>41355</v>
      </c>
      <c r="C34" s="101" t="n">
        <v>42898</v>
      </c>
      <c r="D34" s="101" t="n">
        <v>84253</v>
      </c>
      <c r="E34" s="101"/>
      <c r="F34" s="101" t="n">
        <v>11634</v>
      </c>
      <c r="G34" s="101" t="n">
        <v>1433</v>
      </c>
      <c r="H34" s="101" t="n">
        <v>13067</v>
      </c>
      <c r="I34" s="101"/>
      <c r="J34" s="350" t="n">
        <v>-71.9</v>
      </c>
      <c r="K34" s="350" t="n">
        <v>-96.7</v>
      </c>
      <c r="L34" s="350" t="n">
        <v>-84.5</v>
      </c>
      <c r="M34" s="350"/>
      <c r="N34" s="350" t="n">
        <v>-2</v>
      </c>
      <c r="O34" s="350" t="n">
        <v>-14.4</v>
      </c>
      <c r="P34" s="351" t="n">
        <v>-4</v>
      </c>
      <c r="R34" s="349"/>
      <c r="S34" s="349"/>
      <c r="T34" s="349"/>
      <c r="U34" s="349"/>
      <c r="V34" s="349"/>
      <c r="W34" s="349"/>
      <c r="X34" s="349"/>
    </row>
    <row r="35" customFormat="false" ht="12.75" hidden="false" customHeight="false" outlineLevel="0" collapsed="false">
      <c r="A35" s="97" t="s">
        <v>241</v>
      </c>
      <c r="B35" s="98" t="n">
        <v>2043</v>
      </c>
      <c r="C35" s="98" t="n">
        <v>548</v>
      </c>
      <c r="D35" s="98" t="n">
        <v>2591</v>
      </c>
      <c r="E35" s="98"/>
      <c r="F35" s="98" t="n">
        <v>5560</v>
      </c>
      <c r="G35" s="98" t="n">
        <v>0</v>
      </c>
      <c r="H35" s="98" t="n">
        <v>5560</v>
      </c>
      <c r="I35" s="98"/>
      <c r="J35" s="347" t="n">
        <v>172.1</v>
      </c>
      <c r="K35" s="347" t="n">
        <v>-100</v>
      </c>
      <c r="L35" s="347" t="n">
        <v>114.6</v>
      </c>
      <c r="M35" s="347"/>
      <c r="N35" s="347" t="n">
        <v>0.2</v>
      </c>
      <c r="O35" s="347" t="n">
        <v>-0.2</v>
      </c>
      <c r="P35" s="348" t="n">
        <v>0.2</v>
      </c>
      <c r="R35" s="349"/>
      <c r="S35" s="349"/>
      <c r="T35" s="349"/>
      <c r="U35" s="349"/>
      <c r="V35" s="349"/>
      <c r="W35" s="349"/>
      <c r="X35" s="349"/>
    </row>
    <row r="36" customFormat="false" ht="12.75" hidden="false" customHeight="false" outlineLevel="0" collapsed="false">
      <c r="A36" s="100" t="s">
        <v>242</v>
      </c>
      <c r="B36" s="101" t="n">
        <v>12860</v>
      </c>
      <c r="C36" s="101" t="n">
        <v>4538</v>
      </c>
      <c r="D36" s="101" t="n">
        <v>17398</v>
      </c>
      <c r="E36" s="101"/>
      <c r="F36" s="101" t="n">
        <v>3857</v>
      </c>
      <c r="G36" s="101" t="n">
        <v>1671</v>
      </c>
      <c r="H36" s="101" t="n">
        <v>5528</v>
      </c>
      <c r="I36" s="101"/>
      <c r="J36" s="350" t="n">
        <v>-70</v>
      </c>
      <c r="K36" s="350" t="n">
        <v>-63.2</v>
      </c>
      <c r="L36" s="350" t="n">
        <v>-68.2</v>
      </c>
      <c r="M36" s="350"/>
      <c r="N36" s="350" t="n">
        <v>-0.6</v>
      </c>
      <c r="O36" s="350" t="n">
        <v>-1</v>
      </c>
      <c r="P36" s="351" t="n">
        <v>-0.7</v>
      </c>
      <c r="R36" s="349"/>
      <c r="S36" s="349"/>
      <c r="T36" s="349"/>
      <c r="U36" s="349"/>
      <c r="V36" s="349"/>
      <c r="W36" s="349"/>
      <c r="X36" s="349"/>
    </row>
    <row r="37" customFormat="false" ht="12.75" hidden="false" customHeight="false" outlineLevel="0" collapsed="false">
      <c r="A37" s="97" t="s">
        <v>243</v>
      </c>
      <c r="B37" s="98" t="n">
        <v>15709</v>
      </c>
      <c r="C37" s="98" t="n">
        <v>8249</v>
      </c>
      <c r="D37" s="98" t="n">
        <v>23958</v>
      </c>
      <c r="E37" s="98"/>
      <c r="F37" s="98" t="n">
        <v>15901</v>
      </c>
      <c r="G37" s="98" t="n">
        <v>1398</v>
      </c>
      <c r="H37" s="98" t="n">
        <v>17299</v>
      </c>
      <c r="I37" s="98"/>
      <c r="J37" s="347" t="n">
        <v>1.2</v>
      </c>
      <c r="K37" s="347" t="n">
        <v>-83.1</v>
      </c>
      <c r="L37" s="347" t="n">
        <v>-27.8</v>
      </c>
      <c r="M37" s="347"/>
      <c r="N37" s="347" t="n">
        <v>0</v>
      </c>
      <c r="O37" s="347" t="n">
        <v>-2.4</v>
      </c>
      <c r="P37" s="348" t="n">
        <v>-0.4</v>
      </c>
      <c r="R37" s="349"/>
      <c r="S37" s="349"/>
      <c r="T37" s="349"/>
      <c r="U37" s="349"/>
      <c r="V37" s="349"/>
      <c r="W37" s="349"/>
      <c r="X37" s="349"/>
    </row>
    <row r="38" customFormat="false" ht="12.75" hidden="false" customHeight="false" outlineLevel="0" collapsed="false">
      <c r="A38" s="100" t="s">
        <v>244</v>
      </c>
      <c r="B38" s="101" t="n">
        <v>47189</v>
      </c>
      <c r="C38" s="101" t="n">
        <v>8940</v>
      </c>
      <c r="D38" s="101" t="n">
        <v>56129</v>
      </c>
      <c r="E38" s="101"/>
      <c r="F38" s="101" t="n">
        <v>19884</v>
      </c>
      <c r="G38" s="101" t="n">
        <v>682</v>
      </c>
      <c r="H38" s="101" t="n">
        <v>20566</v>
      </c>
      <c r="I38" s="101"/>
      <c r="J38" s="350" t="n">
        <v>-57.9</v>
      </c>
      <c r="K38" s="350" t="n">
        <v>-92.4</v>
      </c>
      <c r="L38" s="350" t="n">
        <v>-63.4</v>
      </c>
      <c r="M38" s="350"/>
      <c r="N38" s="350" t="n">
        <v>-1.9</v>
      </c>
      <c r="O38" s="350" t="n">
        <v>-2.9</v>
      </c>
      <c r="P38" s="351" t="n">
        <v>-2</v>
      </c>
      <c r="R38" s="349"/>
      <c r="S38" s="349"/>
      <c r="T38" s="349"/>
      <c r="U38" s="349"/>
      <c r="V38" s="349"/>
      <c r="W38" s="349"/>
      <c r="X38" s="349"/>
    </row>
    <row r="39" customFormat="false" ht="12.75" hidden="false" customHeight="false" outlineLevel="0" collapsed="false">
      <c r="A39" s="97" t="s">
        <v>245</v>
      </c>
      <c r="B39" s="98" t="n">
        <v>738</v>
      </c>
      <c r="C39" s="98" t="n">
        <v>0</v>
      </c>
      <c r="D39" s="98" t="n">
        <v>738</v>
      </c>
      <c r="E39" s="98"/>
      <c r="F39" s="98" t="n">
        <v>1248</v>
      </c>
      <c r="G39" s="98" t="n">
        <v>0</v>
      </c>
      <c r="H39" s="98" t="n">
        <v>1248</v>
      </c>
      <c r="I39" s="98"/>
      <c r="J39" s="347" t="n">
        <v>69.1</v>
      </c>
      <c r="K39" s="347" t="n">
        <v>0</v>
      </c>
      <c r="L39" s="347" t="n">
        <v>69.1</v>
      </c>
      <c r="M39" s="347"/>
      <c r="N39" s="347" t="n">
        <v>0</v>
      </c>
      <c r="O39" s="347" t="n">
        <v>0</v>
      </c>
      <c r="P39" s="348" t="n">
        <v>0</v>
      </c>
      <c r="R39" s="349"/>
      <c r="S39" s="349"/>
      <c r="T39" s="349"/>
      <c r="U39" s="349"/>
      <c r="V39" s="349"/>
      <c r="W39" s="349"/>
      <c r="X39" s="349"/>
    </row>
    <row r="40" customFormat="false" ht="12.75" hidden="false" customHeight="false" outlineLevel="0" collapsed="false">
      <c r="A40" s="100" t="s">
        <v>246</v>
      </c>
      <c r="B40" s="101" t="n">
        <v>8830</v>
      </c>
      <c r="C40" s="101" t="n">
        <v>278</v>
      </c>
      <c r="D40" s="101" t="n">
        <v>9108</v>
      </c>
      <c r="E40" s="101"/>
      <c r="F40" s="101" t="n">
        <v>1363</v>
      </c>
      <c r="G40" s="101" t="n">
        <v>0</v>
      </c>
      <c r="H40" s="101" t="n">
        <v>1363</v>
      </c>
      <c r="I40" s="101"/>
      <c r="J40" s="350" t="n">
        <v>-84.6</v>
      </c>
      <c r="K40" s="350" t="n">
        <v>-100</v>
      </c>
      <c r="L40" s="350" t="n">
        <v>-85</v>
      </c>
      <c r="M40" s="350"/>
      <c r="N40" s="350" t="n">
        <v>-0.5</v>
      </c>
      <c r="O40" s="350" t="n">
        <v>-0.1</v>
      </c>
      <c r="P40" s="351" t="n">
        <v>-0.4</v>
      </c>
      <c r="R40" s="349"/>
      <c r="S40" s="349"/>
      <c r="T40" s="349"/>
      <c r="U40" s="349"/>
      <c r="V40" s="349"/>
      <c r="W40" s="349"/>
      <c r="X40" s="349"/>
    </row>
    <row r="41" customFormat="false" ht="12.75" hidden="false" customHeight="false" outlineLevel="0" collapsed="false">
      <c r="A41" s="97" t="s">
        <v>247</v>
      </c>
      <c r="B41" s="98" t="n">
        <v>4233</v>
      </c>
      <c r="C41" s="98" t="n">
        <v>1886</v>
      </c>
      <c r="D41" s="98" t="n">
        <v>6119</v>
      </c>
      <c r="E41" s="98"/>
      <c r="F41" s="98" t="n">
        <v>1433</v>
      </c>
      <c r="G41" s="98" t="n">
        <v>0</v>
      </c>
      <c r="H41" s="98" t="n">
        <v>1433</v>
      </c>
      <c r="I41" s="98"/>
      <c r="J41" s="347" t="n">
        <v>-66.1</v>
      </c>
      <c r="K41" s="347" t="n">
        <v>-100</v>
      </c>
      <c r="L41" s="347" t="n">
        <v>-76.6</v>
      </c>
      <c r="M41" s="347"/>
      <c r="N41" s="347" t="n">
        <v>-0.2</v>
      </c>
      <c r="O41" s="347" t="n">
        <v>-0.7</v>
      </c>
      <c r="P41" s="348" t="n">
        <v>-0.3</v>
      </c>
      <c r="R41" s="349"/>
      <c r="S41" s="349"/>
      <c r="T41" s="349"/>
      <c r="U41" s="349"/>
      <c r="V41" s="349"/>
      <c r="W41" s="349"/>
      <c r="X41" s="349"/>
    </row>
    <row r="42" customFormat="false" ht="12.75" hidden="false" customHeight="false" outlineLevel="0" collapsed="false">
      <c r="A42" s="100" t="s">
        <v>248</v>
      </c>
      <c r="B42" s="101" t="n">
        <v>8832</v>
      </c>
      <c r="C42" s="101" t="n">
        <v>1616</v>
      </c>
      <c r="D42" s="101" t="n">
        <v>10448</v>
      </c>
      <c r="E42" s="101"/>
      <c r="F42" s="101" t="n">
        <v>33559</v>
      </c>
      <c r="G42" s="101" t="n">
        <v>7222</v>
      </c>
      <c r="H42" s="101" t="n">
        <v>40781</v>
      </c>
      <c r="I42" s="101"/>
      <c r="J42" s="350" t="n">
        <v>280</v>
      </c>
      <c r="K42" s="350" t="n">
        <v>346.9</v>
      </c>
      <c r="L42" s="350" t="n">
        <v>290.3</v>
      </c>
      <c r="M42" s="350"/>
      <c r="N42" s="350" t="n">
        <v>1.7</v>
      </c>
      <c r="O42" s="350" t="n">
        <v>2</v>
      </c>
      <c r="P42" s="351" t="n">
        <v>1.7</v>
      </c>
      <c r="R42" s="349"/>
      <c r="S42" s="349"/>
      <c r="T42" s="349"/>
      <c r="U42" s="349"/>
      <c r="V42" s="349"/>
      <c r="W42" s="349"/>
      <c r="X42" s="349"/>
    </row>
    <row r="43" customFormat="false" ht="12.75" hidden="false" customHeight="false" outlineLevel="0" collapsed="false">
      <c r="A43" s="97" t="s">
        <v>249</v>
      </c>
      <c r="B43" s="98" t="n">
        <v>4516</v>
      </c>
      <c r="C43" s="98" t="n">
        <v>32</v>
      </c>
      <c r="D43" s="98" t="n">
        <v>4548</v>
      </c>
      <c r="E43" s="98"/>
      <c r="F43" s="98" t="n">
        <v>23069</v>
      </c>
      <c r="G43" s="98" t="n">
        <v>290</v>
      </c>
      <c r="H43" s="98" t="n">
        <v>23359</v>
      </c>
      <c r="I43" s="98"/>
      <c r="J43" s="347" t="n">
        <v>410.8</v>
      </c>
      <c r="K43" s="347" t="n">
        <v>806.3</v>
      </c>
      <c r="L43" s="347" t="n">
        <v>413.6</v>
      </c>
      <c r="M43" s="347"/>
      <c r="N43" s="347" t="n">
        <v>1.3</v>
      </c>
      <c r="O43" s="347" t="n">
        <v>0.1</v>
      </c>
      <c r="P43" s="348" t="n">
        <v>1.1</v>
      </c>
      <c r="R43" s="349"/>
      <c r="S43" s="349"/>
      <c r="T43" s="349"/>
      <c r="U43" s="349"/>
      <c r="V43" s="349"/>
      <c r="W43" s="349"/>
      <c r="X43" s="349"/>
    </row>
    <row r="44" customFormat="false" ht="12.75" hidden="false" customHeight="false" outlineLevel="0" collapsed="false">
      <c r="A44" s="100" t="s">
        <v>250</v>
      </c>
      <c r="B44" s="101" t="n">
        <v>26460</v>
      </c>
      <c r="C44" s="101" t="n">
        <v>7064</v>
      </c>
      <c r="D44" s="101" t="n">
        <v>33524</v>
      </c>
      <c r="E44" s="101"/>
      <c r="F44" s="101" t="n">
        <v>14868</v>
      </c>
      <c r="G44" s="101" t="n">
        <v>16520</v>
      </c>
      <c r="H44" s="101" t="n">
        <v>31388</v>
      </c>
      <c r="I44" s="101"/>
      <c r="J44" s="350" t="n">
        <v>-43.8</v>
      </c>
      <c r="K44" s="350" t="n">
        <v>133.9</v>
      </c>
      <c r="L44" s="350" t="n">
        <v>-6.4</v>
      </c>
      <c r="M44" s="350"/>
      <c r="N44" s="350" t="n">
        <v>-0.8</v>
      </c>
      <c r="O44" s="350" t="n">
        <v>3.3</v>
      </c>
      <c r="P44" s="351" t="n">
        <v>-0.1</v>
      </c>
      <c r="R44" s="349"/>
      <c r="S44" s="349"/>
      <c r="T44" s="349"/>
      <c r="U44" s="349"/>
      <c r="V44" s="349"/>
      <c r="W44" s="349"/>
      <c r="X44" s="349"/>
    </row>
    <row r="45" customFormat="false" ht="12.75" hidden="false" customHeight="false" outlineLevel="0" collapsed="false">
      <c r="A45" s="97" t="s">
        <v>251</v>
      </c>
      <c r="B45" s="98" t="n">
        <v>3104</v>
      </c>
      <c r="C45" s="98" t="n">
        <v>2320</v>
      </c>
      <c r="D45" s="98" t="n">
        <v>5424</v>
      </c>
      <c r="E45" s="98"/>
      <c r="F45" s="98" t="n">
        <v>7205</v>
      </c>
      <c r="G45" s="98" t="n">
        <v>235</v>
      </c>
      <c r="H45" s="98" t="n">
        <v>7440</v>
      </c>
      <c r="I45" s="98"/>
      <c r="J45" s="347" t="n">
        <v>132.1</v>
      </c>
      <c r="K45" s="347" t="n">
        <v>-89.9</v>
      </c>
      <c r="L45" s="347" t="n">
        <v>37.2</v>
      </c>
      <c r="M45" s="347"/>
      <c r="N45" s="347" t="n">
        <v>0.3</v>
      </c>
      <c r="O45" s="347" t="n">
        <v>-0.7</v>
      </c>
      <c r="P45" s="348" t="n">
        <v>0.1</v>
      </c>
      <c r="R45" s="349"/>
      <c r="S45" s="349"/>
      <c r="T45" s="349"/>
      <c r="U45" s="349"/>
      <c r="V45" s="349"/>
      <c r="W45" s="349"/>
      <c r="X45" s="349"/>
    </row>
    <row r="46" customFormat="false" ht="12.75" hidden="false" customHeight="false" outlineLevel="0" collapsed="false">
      <c r="A46" s="100" t="s">
        <v>252</v>
      </c>
      <c r="B46" s="101" t="n">
        <v>31530</v>
      </c>
      <c r="C46" s="101" t="n">
        <v>1470</v>
      </c>
      <c r="D46" s="101" t="n">
        <v>33000</v>
      </c>
      <c r="E46" s="101"/>
      <c r="F46" s="101" t="n">
        <v>1733</v>
      </c>
      <c r="G46" s="101" t="n">
        <v>144</v>
      </c>
      <c r="H46" s="101" t="n">
        <v>1877</v>
      </c>
      <c r="I46" s="101"/>
      <c r="J46" s="350" t="n">
        <v>-94.5</v>
      </c>
      <c r="K46" s="350" t="n">
        <v>-90.2</v>
      </c>
      <c r="L46" s="350" t="n">
        <v>-94.3</v>
      </c>
      <c r="M46" s="350"/>
      <c r="N46" s="350" t="n">
        <v>-2</v>
      </c>
      <c r="O46" s="350" t="n">
        <v>-0.5</v>
      </c>
      <c r="P46" s="351" t="n">
        <v>-1.8</v>
      </c>
      <c r="R46" s="349"/>
      <c r="S46" s="349"/>
      <c r="T46" s="349"/>
      <c r="U46" s="349"/>
      <c r="V46" s="349"/>
      <c r="W46" s="349"/>
      <c r="X46" s="349"/>
    </row>
    <row r="47" customFormat="false" ht="12.75" hidden="false" customHeight="false" outlineLevel="0" collapsed="false">
      <c r="A47" s="97" t="s">
        <v>253</v>
      </c>
      <c r="B47" s="98" t="n">
        <v>2553</v>
      </c>
      <c r="C47" s="98" t="n">
        <v>206</v>
      </c>
      <c r="D47" s="98" t="n">
        <v>2759</v>
      </c>
      <c r="E47" s="98"/>
      <c r="F47" s="98" t="n">
        <v>711</v>
      </c>
      <c r="G47" s="98" t="n">
        <v>1432</v>
      </c>
      <c r="H47" s="98" t="n">
        <v>2143</v>
      </c>
      <c r="I47" s="98"/>
      <c r="J47" s="347" t="n">
        <v>-72.2</v>
      </c>
      <c r="K47" s="347" t="n">
        <v>595.1</v>
      </c>
      <c r="L47" s="347" t="n">
        <v>-22.3</v>
      </c>
      <c r="M47" s="347"/>
      <c r="N47" s="347" t="n">
        <v>-0.1</v>
      </c>
      <c r="O47" s="347" t="n">
        <v>0.4</v>
      </c>
      <c r="P47" s="348" t="n">
        <v>0</v>
      </c>
      <c r="R47" s="349"/>
      <c r="S47" s="349"/>
      <c r="T47" s="349"/>
      <c r="U47" s="349"/>
      <c r="V47" s="349"/>
      <c r="W47" s="349"/>
      <c r="X47" s="349"/>
    </row>
    <row r="48" customFormat="false" ht="12.75" hidden="false" customHeight="false" outlineLevel="0" collapsed="false">
      <c r="A48" s="100" t="s">
        <v>254</v>
      </c>
      <c r="B48" s="101" t="n">
        <v>12480</v>
      </c>
      <c r="C48" s="101" t="n">
        <v>0</v>
      </c>
      <c r="D48" s="101" t="n">
        <v>12480</v>
      </c>
      <c r="E48" s="101"/>
      <c r="F48" s="101" t="n">
        <v>1173</v>
      </c>
      <c r="G48" s="101" t="n">
        <v>13</v>
      </c>
      <c r="H48" s="101" t="n">
        <v>1186</v>
      </c>
      <c r="I48" s="101"/>
      <c r="J48" s="350" t="n">
        <v>-90.6</v>
      </c>
      <c r="K48" s="350" t="s">
        <v>223</v>
      </c>
      <c r="L48" s="350" t="n">
        <v>-90.5</v>
      </c>
      <c r="M48" s="350"/>
      <c r="N48" s="350" t="n">
        <v>-0.8</v>
      </c>
      <c r="O48" s="350" t="n">
        <v>0</v>
      </c>
      <c r="P48" s="351" t="n">
        <v>-0.6</v>
      </c>
      <c r="R48" s="349"/>
      <c r="S48" s="349"/>
      <c r="T48" s="349"/>
      <c r="U48" s="349"/>
      <c r="V48" s="349"/>
      <c r="W48" s="349"/>
      <c r="X48" s="349"/>
    </row>
    <row r="49" customFormat="false" ht="12.75" hidden="false" customHeight="false" outlineLevel="0" collapsed="false">
      <c r="A49" s="97" t="s">
        <v>255</v>
      </c>
      <c r="B49" s="98" t="n">
        <v>1793</v>
      </c>
      <c r="C49" s="98" t="n">
        <v>9765</v>
      </c>
      <c r="D49" s="98" t="n">
        <v>11558</v>
      </c>
      <c r="E49" s="98"/>
      <c r="F49" s="98" t="n">
        <v>805</v>
      </c>
      <c r="G49" s="98" t="n">
        <v>1224</v>
      </c>
      <c r="H49" s="98" t="n">
        <v>2029</v>
      </c>
      <c r="I49" s="98"/>
      <c r="J49" s="347" t="n">
        <v>-55.1</v>
      </c>
      <c r="K49" s="347" t="n">
        <v>-87.5</v>
      </c>
      <c r="L49" s="347" t="n">
        <v>-82.4</v>
      </c>
      <c r="M49" s="347"/>
      <c r="N49" s="347" t="n">
        <v>-0.1</v>
      </c>
      <c r="O49" s="347" t="n">
        <v>-3</v>
      </c>
      <c r="P49" s="348" t="n">
        <v>-0.5</v>
      </c>
      <c r="R49" s="349"/>
      <c r="S49" s="349"/>
      <c r="T49" s="349"/>
      <c r="U49" s="349"/>
      <c r="V49" s="349"/>
      <c r="W49" s="349"/>
      <c r="X49" s="349"/>
    </row>
    <row r="50" customFormat="false" ht="12.75" hidden="false" customHeight="false" outlineLevel="0" collapsed="false">
      <c r="A50" s="100" t="s">
        <v>256</v>
      </c>
      <c r="B50" s="101" t="n">
        <v>26281</v>
      </c>
      <c r="C50" s="101" t="n">
        <v>186</v>
      </c>
      <c r="D50" s="101" t="n">
        <v>26467</v>
      </c>
      <c r="E50" s="101"/>
      <c r="F50" s="101" t="n">
        <v>16738</v>
      </c>
      <c r="G50" s="101" t="n">
        <v>1747</v>
      </c>
      <c r="H50" s="101" t="n">
        <v>18485</v>
      </c>
      <c r="I50" s="101"/>
      <c r="J50" s="350" t="n">
        <v>-36.3</v>
      </c>
      <c r="K50" s="350" t="n">
        <v>839.2</v>
      </c>
      <c r="L50" s="350" t="n">
        <v>-30.2</v>
      </c>
      <c r="M50" s="350"/>
      <c r="N50" s="350" t="n">
        <v>-0.6</v>
      </c>
      <c r="O50" s="350" t="n">
        <v>0.5</v>
      </c>
      <c r="P50" s="351" t="n">
        <v>-0.5</v>
      </c>
      <c r="R50" s="349"/>
      <c r="S50" s="349"/>
      <c r="T50" s="349"/>
      <c r="U50" s="349"/>
      <c r="V50" s="349"/>
      <c r="W50" s="349"/>
      <c r="X50" s="349"/>
    </row>
    <row r="51" customFormat="false" ht="12.75" hidden="false" customHeight="false" outlineLevel="0" collapsed="false">
      <c r="A51" s="97" t="s">
        <v>257</v>
      </c>
      <c r="B51" s="98" t="n">
        <v>3835</v>
      </c>
      <c r="C51" s="98" t="n">
        <v>0</v>
      </c>
      <c r="D51" s="98" t="n">
        <v>3835</v>
      </c>
      <c r="E51" s="98"/>
      <c r="F51" s="98" t="n">
        <v>5032</v>
      </c>
      <c r="G51" s="98" t="n">
        <v>0</v>
      </c>
      <c r="H51" s="98" t="n">
        <v>5032</v>
      </c>
      <c r="I51" s="98"/>
      <c r="J51" s="347" t="n">
        <v>31.2</v>
      </c>
      <c r="K51" s="347" t="n">
        <v>0</v>
      </c>
      <c r="L51" s="347" t="n">
        <v>31.2</v>
      </c>
      <c r="M51" s="347"/>
      <c r="N51" s="347" t="n">
        <v>0.1</v>
      </c>
      <c r="O51" s="347" t="n">
        <v>0</v>
      </c>
      <c r="P51" s="348" t="n">
        <v>0.1</v>
      </c>
      <c r="R51" s="349"/>
      <c r="S51" s="349"/>
      <c r="T51" s="349"/>
      <c r="U51" s="349"/>
      <c r="V51" s="349"/>
      <c r="W51" s="349"/>
      <c r="X51" s="349"/>
    </row>
    <row r="52" customFormat="false" ht="12.75" hidden="false" customHeight="false" outlineLevel="0" collapsed="false">
      <c r="A52" s="100" t="s">
        <v>309</v>
      </c>
      <c r="B52" s="101" t="n">
        <v>1920</v>
      </c>
      <c r="C52" s="101" t="n">
        <v>0</v>
      </c>
      <c r="D52" s="101" t="n">
        <v>1920</v>
      </c>
      <c r="E52" s="101"/>
      <c r="F52" s="101" t="n">
        <v>3795</v>
      </c>
      <c r="G52" s="101" t="n">
        <v>111</v>
      </c>
      <c r="H52" s="101" t="n">
        <v>3906</v>
      </c>
      <c r="I52" s="101"/>
      <c r="J52" s="350" t="n">
        <v>97.7</v>
      </c>
      <c r="K52" s="350" t="s">
        <v>223</v>
      </c>
      <c r="L52" s="350" t="n">
        <v>103.4</v>
      </c>
      <c r="M52" s="350"/>
      <c r="N52" s="350" t="n">
        <v>0.1</v>
      </c>
      <c r="O52" s="350" t="n">
        <v>0</v>
      </c>
      <c r="P52" s="351" t="n">
        <v>0.1</v>
      </c>
      <c r="R52" s="349"/>
      <c r="S52" s="349"/>
      <c r="T52" s="349"/>
      <c r="U52" s="349"/>
      <c r="V52" s="349"/>
      <c r="W52" s="349"/>
      <c r="X52" s="349"/>
    </row>
    <row r="53" customFormat="false" ht="12.75" hidden="false" customHeight="false" outlineLevel="0" collapsed="false">
      <c r="A53" s="97" t="s">
        <v>259</v>
      </c>
      <c r="B53" s="98" t="n">
        <v>210</v>
      </c>
      <c r="C53" s="98" t="n">
        <v>0</v>
      </c>
      <c r="D53" s="98" t="n">
        <v>210</v>
      </c>
      <c r="E53" s="98"/>
      <c r="F53" s="98" t="n">
        <v>2247</v>
      </c>
      <c r="G53" s="98" t="n">
        <v>1084</v>
      </c>
      <c r="H53" s="98" t="n">
        <v>3331</v>
      </c>
      <c r="I53" s="98"/>
      <c r="J53" s="347" t="n">
        <v>970</v>
      </c>
      <c r="K53" s="347" t="s">
        <v>223</v>
      </c>
      <c r="L53" s="347" t="n">
        <v>1486.2</v>
      </c>
      <c r="M53" s="347"/>
      <c r="N53" s="347" t="n">
        <v>0.1</v>
      </c>
      <c r="O53" s="347" t="n">
        <v>0.4</v>
      </c>
      <c r="P53" s="348" t="n">
        <v>0.2</v>
      </c>
      <c r="R53" s="349"/>
      <c r="S53" s="349"/>
      <c r="T53" s="349"/>
      <c r="U53" s="349"/>
      <c r="V53" s="349"/>
      <c r="W53" s="349"/>
      <c r="X53" s="349"/>
    </row>
    <row r="54" customFormat="false" ht="12.75" hidden="false" customHeight="false" outlineLevel="0" collapsed="false">
      <c r="A54" s="100" t="s">
        <v>260</v>
      </c>
      <c r="B54" s="101" t="n">
        <v>33585</v>
      </c>
      <c r="C54" s="101" t="n">
        <v>20318</v>
      </c>
      <c r="D54" s="101" t="n">
        <v>53903</v>
      </c>
      <c r="E54" s="101"/>
      <c r="F54" s="101" t="n">
        <v>1041</v>
      </c>
      <c r="G54" s="101" t="n">
        <v>223</v>
      </c>
      <c r="H54" s="101" t="n">
        <v>1264</v>
      </c>
      <c r="I54" s="101"/>
      <c r="J54" s="350" t="n">
        <v>-96.9</v>
      </c>
      <c r="K54" s="350" t="n">
        <v>-98.9</v>
      </c>
      <c r="L54" s="350" t="n">
        <v>-97.7</v>
      </c>
      <c r="M54" s="350"/>
      <c r="N54" s="350" t="n">
        <v>-2.2</v>
      </c>
      <c r="O54" s="350" t="n">
        <v>-7</v>
      </c>
      <c r="P54" s="351" t="n">
        <v>-3</v>
      </c>
      <c r="R54" s="349"/>
      <c r="S54" s="349"/>
      <c r="T54" s="349"/>
      <c r="U54" s="349"/>
      <c r="V54" s="349"/>
      <c r="W54" s="349"/>
      <c r="X54" s="349"/>
    </row>
    <row r="55" customFormat="false" ht="12.75" hidden="false" customHeight="false" outlineLevel="0" collapsed="false">
      <c r="A55" s="97" t="s">
        <v>261</v>
      </c>
      <c r="B55" s="98" t="n">
        <v>512</v>
      </c>
      <c r="C55" s="98" t="n">
        <v>1421</v>
      </c>
      <c r="D55" s="98" t="n">
        <v>1933</v>
      </c>
      <c r="E55" s="98"/>
      <c r="F55" s="98" t="n">
        <v>2297</v>
      </c>
      <c r="G55" s="98" t="n">
        <v>1293</v>
      </c>
      <c r="H55" s="98" t="n">
        <v>3590</v>
      </c>
      <c r="I55" s="98"/>
      <c r="J55" s="347" t="n">
        <v>348.6</v>
      </c>
      <c r="K55" s="347" t="n">
        <v>-9</v>
      </c>
      <c r="L55" s="347" t="n">
        <v>85.7</v>
      </c>
      <c r="M55" s="347"/>
      <c r="N55" s="347" t="n">
        <v>0.1</v>
      </c>
      <c r="O55" s="347" t="n">
        <v>0</v>
      </c>
      <c r="P55" s="348" t="n">
        <v>0.1</v>
      </c>
      <c r="R55" s="349"/>
      <c r="S55" s="349"/>
      <c r="T55" s="349"/>
      <c r="U55" s="349"/>
      <c r="V55" s="349"/>
      <c r="W55" s="349"/>
      <c r="X55" s="349"/>
    </row>
    <row r="56" customFormat="false" ht="12.75" hidden="false" customHeight="false" outlineLevel="0" collapsed="false">
      <c r="A56" s="100" t="s">
        <v>262</v>
      </c>
      <c r="B56" s="101" t="n">
        <v>63674</v>
      </c>
      <c r="C56" s="101" t="n">
        <v>8220</v>
      </c>
      <c r="D56" s="101" t="n">
        <v>71894</v>
      </c>
      <c r="E56" s="101"/>
      <c r="F56" s="101" t="n">
        <v>25435</v>
      </c>
      <c r="G56" s="101" t="n">
        <v>1638</v>
      </c>
      <c r="H56" s="101" t="n">
        <v>27073</v>
      </c>
      <c r="I56" s="101"/>
      <c r="J56" s="350" t="n">
        <v>-60.1</v>
      </c>
      <c r="K56" s="350" t="n">
        <v>-80.1</v>
      </c>
      <c r="L56" s="350" t="n">
        <v>-62.3</v>
      </c>
      <c r="M56" s="350"/>
      <c r="N56" s="350" t="n">
        <v>-2.6</v>
      </c>
      <c r="O56" s="350" t="n">
        <v>-2.3</v>
      </c>
      <c r="P56" s="351" t="n">
        <v>-2.5</v>
      </c>
      <c r="R56" s="349"/>
      <c r="S56" s="349"/>
      <c r="T56" s="349"/>
      <c r="U56" s="349"/>
      <c r="V56" s="349"/>
      <c r="W56" s="349"/>
      <c r="X56" s="349"/>
    </row>
    <row r="57" customFormat="false" ht="12.75" hidden="false" customHeight="false" outlineLevel="0" collapsed="false">
      <c r="A57" s="97" t="s">
        <v>263</v>
      </c>
      <c r="B57" s="98" t="n">
        <v>3034</v>
      </c>
      <c r="C57" s="98" t="n">
        <v>0</v>
      </c>
      <c r="D57" s="98" t="n">
        <v>3034</v>
      </c>
      <c r="E57" s="98"/>
      <c r="F57" s="98" t="n">
        <v>1184</v>
      </c>
      <c r="G57" s="98" t="n">
        <v>0</v>
      </c>
      <c r="H57" s="98" t="n">
        <v>1184</v>
      </c>
      <c r="I57" s="98"/>
      <c r="J57" s="347" t="n">
        <v>-61</v>
      </c>
      <c r="K57" s="347" t="n">
        <v>0</v>
      </c>
      <c r="L57" s="347" t="n">
        <v>-61</v>
      </c>
      <c r="M57" s="347"/>
      <c r="N57" s="347" t="n">
        <v>-0.1</v>
      </c>
      <c r="O57" s="347" t="n">
        <v>0</v>
      </c>
      <c r="P57" s="348" t="n">
        <v>-0.1</v>
      </c>
      <c r="R57" s="349"/>
      <c r="S57" s="349"/>
      <c r="T57" s="349"/>
      <c r="U57" s="349"/>
      <c r="V57" s="349"/>
      <c r="W57" s="349"/>
      <c r="X57" s="349"/>
    </row>
    <row r="58" customFormat="false" ht="12.75" hidden="false" customHeight="false" outlineLevel="0" collapsed="false">
      <c r="A58" s="100" t="s">
        <v>264</v>
      </c>
      <c r="B58" s="101" t="n">
        <v>1398</v>
      </c>
      <c r="C58" s="101" t="n">
        <v>665</v>
      </c>
      <c r="D58" s="101" t="n">
        <v>2063</v>
      </c>
      <c r="E58" s="101"/>
      <c r="F58" s="101" t="n">
        <v>824</v>
      </c>
      <c r="G58" s="101" t="n">
        <v>0</v>
      </c>
      <c r="H58" s="101" t="n">
        <v>824</v>
      </c>
      <c r="I58" s="101"/>
      <c r="J58" s="350" t="n">
        <v>-41.1</v>
      </c>
      <c r="K58" s="350" t="n">
        <v>-100</v>
      </c>
      <c r="L58" s="350" t="n">
        <v>-60.1</v>
      </c>
      <c r="M58" s="350"/>
      <c r="N58" s="350" t="n">
        <v>0</v>
      </c>
      <c r="O58" s="350" t="n">
        <v>-0.2</v>
      </c>
      <c r="P58" s="351" t="n">
        <v>-0.1</v>
      </c>
      <c r="R58" s="349"/>
      <c r="S58" s="349"/>
      <c r="T58" s="349"/>
      <c r="U58" s="349"/>
      <c r="V58" s="349"/>
      <c r="W58" s="349"/>
      <c r="X58" s="349"/>
    </row>
    <row r="59" customFormat="false" ht="12.75" hidden="false" customHeight="false" outlineLevel="0" collapsed="false">
      <c r="A59" s="97" t="s">
        <v>265</v>
      </c>
      <c r="B59" s="98" t="n">
        <v>919</v>
      </c>
      <c r="C59" s="98" t="n">
        <v>888</v>
      </c>
      <c r="D59" s="98" t="n">
        <v>1807</v>
      </c>
      <c r="E59" s="98"/>
      <c r="F59" s="98" t="n">
        <v>2616</v>
      </c>
      <c r="G59" s="98" t="n">
        <v>280</v>
      </c>
      <c r="H59" s="98" t="n">
        <v>2896</v>
      </c>
      <c r="I59" s="98"/>
      <c r="J59" s="347" t="n">
        <v>184.7</v>
      </c>
      <c r="K59" s="347" t="n">
        <v>-68.5</v>
      </c>
      <c r="L59" s="347" t="n">
        <v>60.3</v>
      </c>
      <c r="M59" s="347"/>
      <c r="N59" s="347" t="n">
        <v>0.1</v>
      </c>
      <c r="O59" s="347" t="n">
        <v>-0.2</v>
      </c>
      <c r="P59" s="348" t="n">
        <v>0.1</v>
      </c>
      <c r="R59" s="349"/>
      <c r="S59" s="349"/>
      <c r="T59" s="349"/>
      <c r="U59" s="349"/>
      <c r="V59" s="349"/>
      <c r="W59" s="349"/>
      <c r="X59" s="349"/>
    </row>
    <row r="60" customFormat="false" ht="12.75" hidden="false" customHeight="false" outlineLevel="0" collapsed="false">
      <c r="A60" s="100" t="s">
        <v>266</v>
      </c>
      <c r="B60" s="101" t="n">
        <v>192</v>
      </c>
      <c r="C60" s="101" t="n">
        <v>2518</v>
      </c>
      <c r="D60" s="101" t="n">
        <v>2710</v>
      </c>
      <c r="E60" s="101"/>
      <c r="F60" s="101" t="n">
        <v>423</v>
      </c>
      <c r="G60" s="101" t="n">
        <v>4516</v>
      </c>
      <c r="H60" s="101" t="n">
        <v>4939</v>
      </c>
      <c r="I60" s="101"/>
      <c r="J60" s="350" t="n">
        <v>120.3</v>
      </c>
      <c r="K60" s="350" t="n">
        <v>79.3</v>
      </c>
      <c r="L60" s="350" t="n">
        <v>82.3</v>
      </c>
      <c r="M60" s="350"/>
      <c r="N60" s="350" t="n">
        <v>0</v>
      </c>
      <c r="O60" s="350" t="n">
        <v>0.7</v>
      </c>
      <c r="P60" s="351" t="n">
        <v>0.1</v>
      </c>
      <c r="R60" s="349"/>
      <c r="S60" s="349"/>
      <c r="T60" s="349"/>
      <c r="U60" s="349"/>
      <c r="V60" s="349"/>
      <c r="W60" s="349"/>
      <c r="X60" s="349"/>
    </row>
    <row r="61" customFormat="false" ht="12.75" hidden="false" customHeight="false" outlineLevel="0" collapsed="false">
      <c r="A61" s="97" t="s">
        <v>267</v>
      </c>
      <c r="B61" s="98" t="n">
        <v>672</v>
      </c>
      <c r="C61" s="98" t="n">
        <v>97</v>
      </c>
      <c r="D61" s="98" t="n">
        <v>769</v>
      </c>
      <c r="E61" s="98"/>
      <c r="F61" s="98" t="n">
        <v>2143</v>
      </c>
      <c r="G61" s="98" t="n">
        <v>118</v>
      </c>
      <c r="H61" s="98" t="n">
        <v>2261</v>
      </c>
      <c r="I61" s="98"/>
      <c r="J61" s="347" t="n">
        <v>218.9</v>
      </c>
      <c r="K61" s="347" t="n">
        <v>21.6</v>
      </c>
      <c r="L61" s="347" t="n">
        <v>194</v>
      </c>
      <c r="M61" s="347"/>
      <c r="N61" s="347" t="n">
        <v>0.1</v>
      </c>
      <c r="O61" s="347" t="n">
        <v>0</v>
      </c>
      <c r="P61" s="348" t="n">
        <v>0.1</v>
      </c>
      <c r="R61" s="349"/>
      <c r="S61" s="349"/>
      <c r="T61" s="349"/>
      <c r="U61" s="349"/>
      <c r="V61" s="349"/>
      <c r="W61" s="349"/>
      <c r="X61" s="349"/>
    </row>
    <row r="62" customFormat="false" ht="12.75" hidden="false" customHeight="false" outlineLevel="0" collapsed="false">
      <c r="A62" s="100" t="s">
        <v>268</v>
      </c>
      <c r="B62" s="101" t="n">
        <v>2585</v>
      </c>
      <c r="C62" s="101" t="n">
        <v>0</v>
      </c>
      <c r="D62" s="101" t="n">
        <v>2585</v>
      </c>
      <c r="E62" s="101"/>
      <c r="F62" s="101" t="n">
        <v>679</v>
      </c>
      <c r="G62" s="101" t="n">
        <v>0</v>
      </c>
      <c r="H62" s="101" t="n">
        <v>679</v>
      </c>
      <c r="I62" s="101"/>
      <c r="J62" s="350" t="n">
        <v>-73.7</v>
      </c>
      <c r="K62" s="350" t="n">
        <v>0</v>
      </c>
      <c r="L62" s="350" t="n">
        <v>-73.7</v>
      </c>
      <c r="M62" s="350"/>
      <c r="N62" s="350" t="n">
        <v>-0.1</v>
      </c>
      <c r="O62" s="350" t="n">
        <v>0</v>
      </c>
      <c r="P62" s="351" t="n">
        <v>-0.1</v>
      </c>
      <c r="R62" s="349"/>
      <c r="S62" s="349"/>
      <c r="T62" s="349"/>
      <c r="U62" s="349"/>
      <c r="V62" s="349"/>
      <c r="W62" s="349"/>
      <c r="X62" s="349"/>
    </row>
    <row r="63" customFormat="false" ht="12.75" hidden="false" customHeight="false" outlineLevel="0" collapsed="false">
      <c r="A63" s="97" t="s">
        <v>269</v>
      </c>
      <c r="B63" s="98" t="n">
        <v>39625</v>
      </c>
      <c r="C63" s="98" t="n">
        <v>1074</v>
      </c>
      <c r="D63" s="98" t="n">
        <v>40699</v>
      </c>
      <c r="E63" s="98"/>
      <c r="F63" s="98" t="n">
        <v>8056</v>
      </c>
      <c r="G63" s="98" t="n">
        <v>3520</v>
      </c>
      <c r="H63" s="98" t="n">
        <v>11576</v>
      </c>
      <c r="I63" s="98"/>
      <c r="J63" s="347" t="n">
        <v>-79.7</v>
      </c>
      <c r="K63" s="347" t="n">
        <v>227.7</v>
      </c>
      <c r="L63" s="347" t="n">
        <v>-71.6</v>
      </c>
      <c r="M63" s="347"/>
      <c r="N63" s="347" t="n">
        <v>-2.1</v>
      </c>
      <c r="O63" s="347" t="n">
        <v>0.9</v>
      </c>
      <c r="P63" s="348" t="n">
        <v>-1.7</v>
      </c>
      <c r="R63" s="349"/>
      <c r="S63" s="349"/>
      <c r="T63" s="349"/>
      <c r="U63" s="349"/>
      <c r="V63" s="349"/>
      <c r="W63" s="349"/>
      <c r="X63" s="349"/>
    </row>
    <row r="64" customFormat="false" ht="12.75" hidden="false" customHeight="false" outlineLevel="0" collapsed="false">
      <c r="A64" s="100" t="s">
        <v>270</v>
      </c>
      <c r="B64" s="101" t="n">
        <v>723</v>
      </c>
      <c r="C64" s="101" t="n">
        <v>670</v>
      </c>
      <c r="D64" s="101" t="n">
        <v>1393</v>
      </c>
      <c r="E64" s="101"/>
      <c r="F64" s="101" t="n">
        <v>2850</v>
      </c>
      <c r="G64" s="101" t="n">
        <v>351</v>
      </c>
      <c r="H64" s="101" t="n">
        <v>3201</v>
      </c>
      <c r="I64" s="101"/>
      <c r="J64" s="350" t="n">
        <v>294.2</v>
      </c>
      <c r="K64" s="350" t="n">
        <v>-47.6</v>
      </c>
      <c r="L64" s="350" t="n">
        <v>129.8</v>
      </c>
      <c r="M64" s="350"/>
      <c r="N64" s="350" t="n">
        <v>0.1</v>
      </c>
      <c r="O64" s="350" t="n">
        <v>-0.1</v>
      </c>
      <c r="P64" s="351" t="n">
        <v>0.1</v>
      </c>
      <c r="R64" s="349"/>
      <c r="S64" s="349"/>
      <c r="T64" s="349"/>
      <c r="U64" s="349"/>
      <c r="V64" s="349"/>
      <c r="W64" s="349"/>
      <c r="X64" s="349"/>
    </row>
    <row r="65" customFormat="false" ht="12.75" hidden="false" customHeight="false" outlineLevel="0" collapsed="false">
      <c r="A65" s="97" t="s">
        <v>271</v>
      </c>
      <c r="B65" s="98" t="n">
        <v>5683</v>
      </c>
      <c r="C65" s="98" t="n">
        <v>1137</v>
      </c>
      <c r="D65" s="98" t="n">
        <v>6820</v>
      </c>
      <c r="E65" s="98"/>
      <c r="F65" s="98" t="n">
        <v>24682</v>
      </c>
      <c r="G65" s="98" t="n">
        <v>0</v>
      </c>
      <c r="H65" s="98" t="n">
        <v>24682</v>
      </c>
      <c r="I65" s="98"/>
      <c r="J65" s="347" t="n">
        <v>334.3</v>
      </c>
      <c r="K65" s="347" t="n">
        <v>-100</v>
      </c>
      <c r="L65" s="347" t="n">
        <v>261.9</v>
      </c>
      <c r="M65" s="347"/>
      <c r="N65" s="347" t="n">
        <v>1.3</v>
      </c>
      <c r="O65" s="347" t="n">
        <v>-0.4</v>
      </c>
      <c r="P65" s="348" t="n">
        <v>1</v>
      </c>
      <c r="R65" s="349"/>
      <c r="S65" s="349"/>
      <c r="T65" s="349"/>
      <c r="U65" s="349"/>
      <c r="V65" s="349"/>
      <c r="W65" s="349"/>
      <c r="X65" s="349"/>
    </row>
    <row r="66" customFormat="false" ht="12.75" hidden="false" customHeight="false" outlineLevel="0" collapsed="false">
      <c r="A66" s="100" t="s">
        <v>272</v>
      </c>
      <c r="B66" s="101" t="n">
        <v>1584</v>
      </c>
      <c r="C66" s="101" t="n">
        <v>250</v>
      </c>
      <c r="D66" s="101" t="n">
        <v>1834</v>
      </c>
      <c r="E66" s="101"/>
      <c r="F66" s="101" t="n">
        <v>1454</v>
      </c>
      <c r="G66" s="101" t="n">
        <v>0</v>
      </c>
      <c r="H66" s="101" t="n">
        <v>1454</v>
      </c>
      <c r="I66" s="101"/>
      <c r="J66" s="350" t="n">
        <v>-8.2</v>
      </c>
      <c r="K66" s="350" t="n">
        <v>-100</v>
      </c>
      <c r="L66" s="350" t="n">
        <v>-20.7</v>
      </c>
      <c r="M66" s="350"/>
      <c r="N66" s="350" t="n">
        <v>0</v>
      </c>
      <c r="O66" s="350" t="n">
        <v>-0.1</v>
      </c>
      <c r="P66" s="351" t="n">
        <v>0</v>
      </c>
      <c r="R66" s="349"/>
      <c r="S66" s="349"/>
      <c r="T66" s="349"/>
      <c r="U66" s="349"/>
      <c r="V66" s="349"/>
      <c r="W66" s="349"/>
      <c r="X66" s="349"/>
    </row>
    <row r="67" customFormat="false" ht="12.75" hidden="false" customHeight="false" outlineLevel="0" collapsed="false">
      <c r="A67" s="97" t="s">
        <v>273</v>
      </c>
      <c r="B67" s="98" t="n">
        <v>32299</v>
      </c>
      <c r="C67" s="98" t="n">
        <v>1659</v>
      </c>
      <c r="D67" s="98" t="n">
        <v>33958</v>
      </c>
      <c r="E67" s="98"/>
      <c r="F67" s="98" t="n">
        <v>14342</v>
      </c>
      <c r="G67" s="98" t="n">
        <v>5363</v>
      </c>
      <c r="H67" s="98" t="n">
        <v>19705</v>
      </c>
      <c r="I67" s="98"/>
      <c r="J67" s="347" t="n">
        <v>-55.6</v>
      </c>
      <c r="K67" s="347" t="n">
        <v>223.3</v>
      </c>
      <c r="L67" s="347" t="n">
        <v>-42</v>
      </c>
      <c r="M67" s="347"/>
      <c r="N67" s="347" t="n">
        <v>-1.2</v>
      </c>
      <c r="O67" s="347" t="n">
        <v>1.3</v>
      </c>
      <c r="P67" s="348" t="n">
        <v>-0.8</v>
      </c>
      <c r="R67" s="349"/>
      <c r="S67" s="349"/>
      <c r="T67" s="349"/>
      <c r="U67" s="349"/>
      <c r="V67" s="349"/>
      <c r="W67" s="349"/>
      <c r="X67" s="349"/>
    </row>
    <row r="68" customFormat="false" ht="12.75" hidden="false" customHeight="false" outlineLevel="0" collapsed="false">
      <c r="A68" s="100" t="s">
        <v>274</v>
      </c>
      <c r="B68" s="101" t="n">
        <v>40757</v>
      </c>
      <c r="C68" s="101" t="n">
        <v>1677</v>
      </c>
      <c r="D68" s="101" t="n">
        <v>42434</v>
      </c>
      <c r="E68" s="101"/>
      <c r="F68" s="101" t="n">
        <v>10780</v>
      </c>
      <c r="G68" s="101" t="n">
        <v>1099</v>
      </c>
      <c r="H68" s="101" t="n">
        <v>11879</v>
      </c>
      <c r="I68" s="101"/>
      <c r="J68" s="350" t="n">
        <v>-73.6</v>
      </c>
      <c r="K68" s="350" t="n">
        <v>-34.5</v>
      </c>
      <c r="L68" s="350" t="n">
        <v>-72</v>
      </c>
      <c r="M68" s="350"/>
      <c r="N68" s="350" t="n">
        <v>-2</v>
      </c>
      <c r="O68" s="350" t="n">
        <v>-0.2</v>
      </c>
      <c r="P68" s="351" t="n">
        <v>-1.7</v>
      </c>
      <c r="R68" s="349"/>
      <c r="S68" s="349"/>
      <c r="T68" s="349"/>
      <c r="U68" s="349"/>
      <c r="V68" s="349"/>
      <c r="W68" s="349"/>
      <c r="X68" s="349"/>
    </row>
    <row r="69" customFormat="false" ht="12.75" hidden="false" customHeight="false" outlineLevel="0" collapsed="false">
      <c r="A69" s="97" t="s">
        <v>275</v>
      </c>
      <c r="B69" s="98" t="n">
        <v>16855</v>
      </c>
      <c r="C69" s="98" t="n">
        <v>1840</v>
      </c>
      <c r="D69" s="98" t="n">
        <v>18695</v>
      </c>
      <c r="E69" s="98"/>
      <c r="F69" s="98" t="n">
        <v>17346</v>
      </c>
      <c r="G69" s="98" t="n">
        <v>5421</v>
      </c>
      <c r="H69" s="98" t="n">
        <v>22767</v>
      </c>
      <c r="I69" s="98"/>
      <c r="J69" s="347" t="n">
        <v>2.9</v>
      </c>
      <c r="K69" s="347" t="n">
        <v>194.6</v>
      </c>
      <c r="L69" s="347" t="n">
        <v>21.8</v>
      </c>
      <c r="M69" s="347"/>
      <c r="N69" s="347" t="n">
        <v>0</v>
      </c>
      <c r="O69" s="347" t="n">
        <v>1.2</v>
      </c>
      <c r="P69" s="348" t="n">
        <v>0.2</v>
      </c>
      <c r="R69" s="349"/>
      <c r="S69" s="349"/>
      <c r="T69" s="349"/>
      <c r="U69" s="349"/>
      <c r="V69" s="349"/>
      <c r="W69" s="349"/>
      <c r="X69" s="349"/>
    </row>
    <row r="70" customFormat="false" ht="12.75" hidden="false" customHeight="false" outlineLevel="0" collapsed="false">
      <c r="A70" s="100" t="s">
        <v>276</v>
      </c>
      <c r="B70" s="101" t="n">
        <v>3702</v>
      </c>
      <c r="C70" s="101" t="n">
        <v>685</v>
      </c>
      <c r="D70" s="101" t="n">
        <v>4387</v>
      </c>
      <c r="E70" s="101"/>
      <c r="F70" s="101" t="n">
        <v>1726</v>
      </c>
      <c r="G70" s="101" t="n">
        <v>1643</v>
      </c>
      <c r="H70" s="101" t="n">
        <v>3369</v>
      </c>
      <c r="I70" s="101"/>
      <c r="J70" s="350" t="n">
        <v>-53.4</v>
      </c>
      <c r="K70" s="350" t="n">
        <v>139.9</v>
      </c>
      <c r="L70" s="350" t="n">
        <v>-23.2</v>
      </c>
      <c r="M70" s="350"/>
      <c r="N70" s="350" t="n">
        <v>-0.1</v>
      </c>
      <c r="O70" s="350" t="n">
        <v>0.3</v>
      </c>
      <c r="P70" s="351" t="n">
        <v>-0.1</v>
      </c>
      <c r="R70" s="349"/>
      <c r="S70" s="349"/>
      <c r="T70" s="349"/>
      <c r="U70" s="349"/>
      <c r="V70" s="349"/>
      <c r="W70" s="349"/>
      <c r="X70" s="349"/>
    </row>
    <row r="71" customFormat="false" ht="12.75" hidden="false" customHeight="false" outlineLevel="0" collapsed="false">
      <c r="A71" s="97" t="s">
        <v>277</v>
      </c>
      <c r="B71" s="98" t="n">
        <v>1430</v>
      </c>
      <c r="C71" s="98" t="n">
        <v>6160</v>
      </c>
      <c r="D71" s="98" t="n">
        <v>7590</v>
      </c>
      <c r="E71" s="98"/>
      <c r="F71" s="98" t="n">
        <v>25480</v>
      </c>
      <c r="G71" s="98" t="n">
        <v>1494</v>
      </c>
      <c r="H71" s="98" t="n">
        <v>26974</v>
      </c>
      <c r="I71" s="98"/>
      <c r="J71" s="347" t="n">
        <v>1681.8</v>
      </c>
      <c r="K71" s="347" t="n">
        <v>-75.7</v>
      </c>
      <c r="L71" s="347" t="n">
        <v>255.4</v>
      </c>
      <c r="M71" s="347"/>
      <c r="N71" s="347" t="n">
        <v>1.6</v>
      </c>
      <c r="O71" s="347" t="n">
        <v>-1.6</v>
      </c>
      <c r="P71" s="348" t="n">
        <v>1.1</v>
      </c>
      <c r="R71" s="349"/>
      <c r="S71" s="349"/>
      <c r="T71" s="349"/>
      <c r="U71" s="349"/>
      <c r="V71" s="349"/>
      <c r="W71" s="349"/>
      <c r="X71" s="349"/>
    </row>
    <row r="72" customFormat="false" ht="12.75" hidden="false" customHeight="false" outlineLevel="0" collapsed="false">
      <c r="A72" s="100" t="s">
        <v>278</v>
      </c>
      <c r="B72" s="101" t="n">
        <v>215</v>
      </c>
      <c r="C72" s="101" t="n">
        <v>51</v>
      </c>
      <c r="D72" s="101" t="n">
        <v>266</v>
      </c>
      <c r="E72" s="101"/>
      <c r="F72" s="101" t="n">
        <v>0</v>
      </c>
      <c r="G72" s="101" t="n">
        <v>0</v>
      </c>
      <c r="H72" s="101" t="n">
        <v>0</v>
      </c>
      <c r="I72" s="101"/>
      <c r="J72" s="350" t="n">
        <v>-100</v>
      </c>
      <c r="K72" s="350" t="n">
        <v>-100</v>
      </c>
      <c r="L72" s="350" t="n">
        <v>-100</v>
      </c>
      <c r="M72" s="350"/>
      <c r="N72" s="350" t="n">
        <v>0</v>
      </c>
      <c r="O72" s="350" t="n">
        <v>0</v>
      </c>
      <c r="P72" s="351" t="n">
        <v>0</v>
      </c>
      <c r="R72" s="349"/>
      <c r="S72" s="349"/>
      <c r="T72" s="349"/>
      <c r="U72" s="349"/>
      <c r="V72" s="349"/>
      <c r="W72" s="349"/>
      <c r="X72" s="349"/>
    </row>
    <row r="73" customFormat="false" ht="12.75" hidden="false" customHeight="false" outlineLevel="0" collapsed="false">
      <c r="A73" s="97" t="s">
        <v>279</v>
      </c>
      <c r="B73" s="98" t="n">
        <v>1491</v>
      </c>
      <c r="C73" s="98" t="n">
        <v>0</v>
      </c>
      <c r="D73" s="98" t="n">
        <v>1491</v>
      </c>
      <c r="E73" s="98"/>
      <c r="F73" s="98" t="n">
        <v>2671</v>
      </c>
      <c r="G73" s="98" t="n">
        <v>0</v>
      </c>
      <c r="H73" s="98" t="n">
        <v>2671</v>
      </c>
      <c r="I73" s="98"/>
      <c r="J73" s="347" t="n">
        <v>79.1</v>
      </c>
      <c r="K73" s="347" t="n">
        <v>0</v>
      </c>
      <c r="L73" s="347" t="n">
        <v>79.1</v>
      </c>
      <c r="M73" s="347"/>
      <c r="N73" s="347" t="n">
        <v>0.1</v>
      </c>
      <c r="O73" s="347" t="n">
        <v>0</v>
      </c>
      <c r="P73" s="348" t="n">
        <v>0.1</v>
      </c>
      <c r="R73" s="349"/>
      <c r="S73" s="349"/>
      <c r="T73" s="349"/>
      <c r="U73" s="349"/>
      <c r="V73" s="349"/>
      <c r="W73" s="349"/>
      <c r="X73" s="349"/>
    </row>
    <row r="74" customFormat="false" ht="12.75" hidden="false" customHeight="false" outlineLevel="0" collapsed="false">
      <c r="A74" s="100" t="s">
        <v>280</v>
      </c>
      <c r="B74" s="101" t="n">
        <v>42</v>
      </c>
      <c r="C74" s="101" t="n">
        <v>194</v>
      </c>
      <c r="D74" s="101" t="n">
        <v>236</v>
      </c>
      <c r="E74" s="101"/>
      <c r="F74" s="101" t="n">
        <v>565</v>
      </c>
      <c r="G74" s="101" t="n">
        <v>136</v>
      </c>
      <c r="H74" s="101" t="n">
        <v>701</v>
      </c>
      <c r="I74" s="101"/>
      <c r="J74" s="350" t="n">
        <v>1245.2</v>
      </c>
      <c r="K74" s="350" t="n">
        <v>-29.9</v>
      </c>
      <c r="L74" s="350" t="n">
        <v>197</v>
      </c>
      <c r="M74" s="350"/>
      <c r="N74" s="350" t="n">
        <v>0</v>
      </c>
      <c r="O74" s="350" t="n">
        <v>0</v>
      </c>
      <c r="P74" s="351" t="n">
        <v>0</v>
      </c>
      <c r="R74" s="349"/>
      <c r="S74" s="349"/>
      <c r="T74" s="349"/>
      <c r="U74" s="349"/>
      <c r="V74" s="349"/>
      <c r="W74" s="349"/>
      <c r="X74" s="349"/>
    </row>
    <row r="75" customFormat="false" ht="12.75" hidden="false" customHeight="false" outlineLevel="0" collapsed="false">
      <c r="A75" s="97" t="s">
        <v>281</v>
      </c>
      <c r="B75" s="98" t="n">
        <v>15580</v>
      </c>
      <c r="C75" s="98" t="n">
        <v>92</v>
      </c>
      <c r="D75" s="98" t="n">
        <v>15672</v>
      </c>
      <c r="E75" s="98"/>
      <c r="F75" s="98" t="n">
        <v>5357</v>
      </c>
      <c r="G75" s="98" t="n">
        <v>423</v>
      </c>
      <c r="H75" s="98" t="n">
        <v>5780</v>
      </c>
      <c r="I75" s="98"/>
      <c r="J75" s="347" t="n">
        <v>-65.6</v>
      </c>
      <c r="K75" s="347" t="n">
        <v>359.8</v>
      </c>
      <c r="L75" s="347" t="n">
        <v>-63.1</v>
      </c>
      <c r="M75" s="347"/>
      <c r="N75" s="347" t="n">
        <v>-0.7</v>
      </c>
      <c r="O75" s="347" t="n">
        <v>0.1</v>
      </c>
      <c r="P75" s="348" t="n">
        <v>-0.6</v>
      </c>
      <c r="R75" s="349"/>
      <c r="S75" s="349"/>
      <c r="T75" s="349"/>
      <c r="U75" s="349"/>
      <c r="V75" s="349"/>
      <c r="W75" s="349"/>
      <c r="X75" s="349"/>
    </row>
    <row r="76" customFormat="false" ht="12.75" hidden="false" customHeight="false" outlineLevel="0" collapsed="false">
      <c r="A76" s="100" t="s">
        <v>282</v>
      </c>
      <c r="B76" s="101" t="n">
        <v>73384</v>
      </c>
      <c r="C76" s="101" t="n">
        <v>6644</v>
      </c>
      <c r="D76" s="101" t="n">
        <v>80028</v>
      </c>
      <c r="E76" s="101"/>
      <c r="F76" s="101" t="n">
        <v>4490</v>
      </c>
      <c r="G76" s="101" t="n">
        <v>26197</v>
      </c>
      <c r="H76" s="101" t="n">
        <v>30687</v>
      </c>
      <c r="I76" s="101"/>
      <c r="J76" s="350" t="n">
        <v>-93.9</v>
      </c>
      <c r="K76" s="350" t="n">
        <v>294.3</v>
      </c>
      <c r="L76" s="350" t="n">
        <v>-61.7</v>
      </c>
      <c r="M76" s="350"/>
      <c r="N76" s="350" t="n">
        <v>-4.7</v>
      </c>
      <c r="O76" s="350" t="n">
        <v>6.8</v>
      </c>
      <c r="P76" s="351" t="n">
        <v>-2.8</v>
      </c>
      <c r="R76" s="349"/>
      <c r="S76" s="349"/>
      <c r="T76" s="349"/>
      <c r="U76" s="349"/>
      <c r="V76" s="349"/>
      <c r="W76" s="349"/>
      <c r="X76" s="349"/>
    </row>
    <row r="77" customFormat="false" ht="12.75" hidden="false" customHeight="false" outlineLevel="0" collapsed="false">
      <c r="A77" s="97" t="s">
        <v>283</v>
      </c>
      <c r="B77" s="98" t="n">
        <v>754</v>
      </c>
      <c r="C77" s="98" t="n">
        <v>68</v>
      </c>
      <c r="D77" s="98" t="n">
        <v>822</v>
      </c>
      <c r="E77" s="98"/>
      <c r="F77" s="98" t="n">
        <v>4904</v>
      </c>
      <c r="G77" s="98" t="n">
        <v>330</v>
      </c>
      <c r="H77" s="98" t="n">
        <v>5234</v>
      </c>
      <c r="I77" s="98"/>
      <c r="J77" s="347" t="n">
        <v>550.4</v>
      </c>
      <c r="K77" s="347" t="n">
        <v>385.3</v>
      </c>
      <c r="L77" s="347" t="n">
        <v>536.7</v>
      </c>
      <c r="M77" s="347"/>
      <c r="N77" s="347" t="n">
        <v>0.3</v>
      </c>
      <c r="O77" s="347" t="n">
        <v>0.1</v>
      </c>
      <c r="P77" s="348" t="n">
        <v>0.3</v>
      </c>
      <c r="R77" s="349"/>
      <c r="S77" s="349"/>
      <c r="T77" s="349"/>
      <c r="U77" s="349"/>
      <c r="V77" s="349"/>
      <c r="W77" s="349"/>
      <c r="X77" s="349"/>
    </row>
    <row r="78" customFormat="false" ht="12.75" hidden="false" customHeight="false" outlineLevel="0" collapsed="false">
      <c r="A78" s="100" t="s">
        <v>284</v>
      </c>
      <c r="B78" s="101" t="n">
        <v>19601</v>
      </c>
      <c r="C78" s="101" t="n">
        <v>111</v>
      </c>
      <c r="D78" s="101" t="n">
        <v>19712</v>
      </c>
      <c r="E78" s="101"/>
      <c r="F78" s="101" t="n">
        <v>35798</v>
      </c>
      <c r="G78" s="101" t="n">
        <v>15627</v>
      </c>
      <c r="H78" s="101" t="n">
        <v>51425</v>
      </c>
      <c r="I78" s="101"/>
      <c r="J78" s="350" t="n">
        <v>82.6</v>
      </c>
      <c r="K78" s="350" t="n">
        <v>13978.4</v>
      </c>
      <c r="L78" s="350" t="n">
        <v>160.9</v>
      </c>
      <c r="M78" s="350"/>
      <c r="N78" s="350" t="n">
        <v>1.1</v>
      </c>
      <c r="O78" s="350" t="n">
        <v>5.4</v>
      </c>
      <c r="P78" s="351" t="n">
        <v>1.8</v>
      </c>
      <c r="R78" s="349"/>
      <c r="S78" s="349"/>
      <c r="T78" s="349"/>
      <c r="U78" s="349"/>
      <c r="V78" s="349"/>
      <c r="W78" s="349"/>
      <c r="X78" s="349"/>
    </row>
    <row r="79" customFormat="false" ht="12.75" hidden="false" customHeight="false" outlineLevel="0" collapsed="false">
      <c r="A79" s="97" t="s">
        <v>285</v>
      </c>
      <c r="B79" s="98" t="n">
        <v>2247</v>
      </c>
      <c r="C79" s="98" t="n">
        <v>26</v>
      </c>
      <c r="D79" s="98" t="n">
        <v>2273</v>
      </c>
      <c r="E79" s="98"/>
      <c r="F79" s="98" t="n">
        <v>14607</v>
      </c>
      <c r="G79" s="98" t="n">
        <v>2729</v>
      </c>
      <c r="H79" s="98" t="n">
        <v>17336</v>
      </c>
      <c r="I79" s="98"/>
      <c r="J79" s="347" t="n">
        <v>550.1</v>
      </c>
      <c r="K79" s="347" t="n">
        <v>10396.2</v>
      </c>
      <c r="L79" s="347" t="n">
        <v>662.7</v>
      </c>
      <c r="M79" s="347"/>
      <c r="N79" s="347" t="n">
        <v>0.8</v>
      </c>
      <c r="O79" s="347" t="n">
        <v>0.9</v>
      </c>
      <c r="P79" s="348" t="n">
        <v>0.9</v>
      </c>
      <c r="R79" s="349"/>
      <c r="S79" s="349"/>
      <c r="T79" s="349"/>
      <c r="U79" s="349"/>
      <c r="V79" s="349"/>
      <c r="W79" s="349"/>
      <c r="X79" s="349"/>
    </row>
    <row r="80" customFormat="false" ht="12.75" hidden="false" customHeight="false" outlineLevel="0" collapsed="false">
      <c r="A80" s="100" t="s">
        <v>286</v>
      </c>
      <c r="B80" s="101" t="n">
        <v>50730</v>
      </c>
      <c r="C80" s="101" t="n">
        <v>2074</v>
      </c>
      <c r="D80" s="101" t="n">
        <v>52804</v>
      </c>
      <c r="E80" s="101"/>
      <c r="F80" s="101" t="n">
        <v>3174</v>
      </c>
      <c r="G80" s="101" t="n">
        <v>1480</v>
      </c>
      <c r="H80" s="101" t="n">
        <v>4654</v>
      </c>
      <c r="I80" s="101"/>
      <c r="J80" s="350" t="n">
        <v>-93.7</v>
      </c>
      <c r="K80" s="350" t="n">
        <v>-28.6</v>
      </c>
      <c r="L80" s="350" t="n">
        <v>-91.2</v>
      </c>
      <c r="M80" s="350"/>
      <c r="N80" s="350" t="n">
        <v>-3.2</v>
      </c>
      <c r="O80" s="350" t="n">
        <v>-0.2</v>
      </c>
      <c r="P80" s="351" t="n">
        <v>-2.7</v>
      </c>
      <c r="R80" s="349"/>
      <c r="S80" s="349"/>
      <c r="T80" s="349"/>
      <c r="U80" s="349"/>
      <c r="V80" s="349"/>
      <c r="W80" s="349"/>
      <c r="X80" s="349"/>
    </row>
    <row r="81" customFormat="false" ht="12.75" hidden="false" customHeight="false" outlineLevel="0" collapsed="false">
      <c r="A81" s="97" t="s">
        <v>287</v>
      </c>
      <c r="B81" s="98" t="n">
        <v>8785</v>
      </c>
      <c r="C81" s="98" t="n">
        <v>1186</v>
      </c>
      <c r="D81" s="98" t="n">
        <v>9971</v>
      </c>
      <c r="E81" s="98"/>
      <c r="F81" s="98" t="n">
        <v>2884</v>
      </c>
      <c r="G81" s="98" t="n">
        <v>7210</v>
      </c>
      <c r="H81" s="98" t="n">
        <v>10094</v>
      </c>
      <c r="I81" s="98"/>
      <c r="J81" s="347" t="n">
        <v>-67.2</v>
      </c>
      <c r="K81" s="347" t="n">
        <v>507.9</v>
      </c>
      <c r="L81" s="347" t="n">
        <v>1.2</v>
      </c>
      <c r="M81" s="347"/>
      <c r="N81" s="347" t="n">
        <v>-0.4</v>
      </c>
      <c r="O81" s="347" t="n">
        <v>2.1</v>
      </c>
      <c r="P81" s="348" t="n">
        <v>0</v>
      </c>
      <c r="R81" s="349"/>
      <c r="S81" s="349"/>
      <c r="T81" s="349"/>
      <c r="U81" s="349"/>
      <c r="V81" s="349"/>
      <c r="W81" s="349"/>
      <c r="X81" s="349"/>
    </row>
    <row r="82" customFormat="false" ht="12.75" hidden="false" customHeight="false" outlineLevel="0" collapsed="false">
      <c r="A82" s="100" t="s">
        <v>288</v>
      </c>
      <c r="B82" s="101" t="n">
        <v>1146</v>
      </c>
      <c r="C82" s="101" t="n">
        <v>35</v>
      </c>
      <c r="D82" s="101" t="n">
        <v>1181</v>
      </c>
      <c r="E82" s="101"/>
      <c r="F82" s="101" t="n">
        <v>984</v>
      </c>
      <c r="G82" s="101" t="n">
        <v>792</v>
      </c>
      <c r="H82" s="101" t="n">
        <v>1776</v>
      </c>
      <c r="I82" s="101"/>
      <c r="J82" s="350" t="n">
        <v>-14.1</v>
      </c>
      <c r="K82" s="350" t="n">
        <v>2162.9</v>
      </c>
      <c r="L82" s="350" t="n">
        <v>50.4</v>
      </c>
      <c r="M82" s="350"/>
      <c r="N82" s="350" t="n">
        <v>0</v>
      </c>
      <c r="O82" s="350" t="n">
        <v>0.3</v>
      </c>
      <c r="P82" s="351" t="n">
        <v>0</v>
      </c>
      <c r="R82" s="349"/>
      <c r="S82" s="349"/>
      <c r="T82" s="349"/>
      <c r="U82" s="349"/>
      <c r="V82" s="349"/>
      <c r="W82" s="349"/>
      <c r="X82" s="349"/>
    </row>
    <row r="83" customFormat="false" ht="12.75" hidden="false" customHeight="false" outlineLevel="0" collapsed="false">
      <c r="A83" s="97" t="s">
        <v>289</v>
      </c>
      <c r="B83" s="98" t="n">
        <v>5602</v>
      </c>
      <c r="C83" s="98" t="n">
        <v>6249</v>
      </c>
      <c r="D83" s="98" t="n">
        <v>11851</v>
      </c>
      <c r="E83" s="98"/>
      <c r="F83" s="98" t="n">
        <v>3474</v>
      </c>
      <c r="G83" s="98" t="n">
        <v>1695</v>
      </c>
      <c r="H83" s="98" t="n">
        <v>5169</v>
      </c>
      <c r="I83" s="98"/>
      <c r="J83" s="347" t="n">
        <v>-38</v>
      </c>
      <c r="K83" s="347" t="n">
        <v>-72.9</v>
      </c>
      <c r="L83" s="347" t="n">
        <v>-56.4</v>
      </c>
      <c r="M83" s="347"/>
      <c r="N83" s="347" t="n">
        <v>-0.1</v>
      </c>
      <c r="O83" s="347" t="n">
        <v>-1.6</v>
      </c>
      <c r="P83" s="348" t="n">
        <v>-0.4</v>
      </c>
      <c r="R83" s="349"/>
      <c r="S83" s="349"/>
      <c r="T83" s="349"/>
      <c r="U83" s="349"/>
      <c r="V83" s="349"/>
      <c r="W83" s="349"/>
      <c r="X83" s="349"/>
    </row>
    <row r="84" customFormat="false" ht="12.75" hidden="false" customHeight="false" outlineLevel="0" collapsed="false">
      <c r="A84" s="100" t="s">
        <v>290</v>
      </c>
      <c r="B84" s="101" t="n">
        <v>672</v>
      </c>
      <c r="C84" s="101" t="n">
        <v>1371</v>
      </c>
      <c r="D84" s="101" t="n">
        <v>2043</v>
      </c>
      <c r="E84" s="101"/>
      <c r="F84" s="101" t="n">
        <v>961</v>
      </c>
      <c r="G84" s="101" t="n">
        <v>305</v>
      </c>
      <c r="H84" s="101" t="n">
        <v>1266</v>
      </c>
      <c r="I84" s="101"/>
      <c r="J84" s="350" t="n">
        <v>43</v>
      </c>
      <c r="K84" s="350" t="n">
        <v>-77.8</v>
      </c>
      <c r="L84" s="350" t="n">
        <v>-38</v>
      </c>
      <c r="M84" s="350"/>
      <c r="N84" s="350" t="n">
        <v>0</v>
      </c>
      <c r="O84" s="350" t="n">
        <v>-0.4</v>
      </c>
      <c r="P84" s="351" t="n">
        <v>0</v>
      </c>
      <c r="R84" s="349"/>
      <c r="S84" s="349"/>
      <c r="T84" s="349"/>
      <c r="U84" s="349"/>
      <c r="V84" s="349"/>
      <c r="W84" s="349"/>
      <c r="X84" s="349"/>
    </row>
    <row r="85" customFormat="false" ht="12.75" hidden="false" customHeight="false" outlineLevel="0" collapsed="false">
      <c r="A85" s="97" t="s">
        <v>291</v>
      </c>
      <c r="B85" s="98" t="n">
        <v>6664</v>
      </c>
      <c r="C85" s="98" t="n">
        <v>1016</v>
      </c>
      <c r="D85" s="98" t="n">
        <v>7680</v>
      </c>
      <c r="E85" s="98"/>
      <c r="F85" s="98" t="n">
        <v>8178</v>
      </c>
      <c r="G85" s="98" t="n">
        <v>10059</v>
      </c>
      <c r="H85" s="98" t="n">
        <v>18237</v>
      </c>
      <c r="I85" s="98"/>
      <c r="J85" s="347" t="n">
        <v>22.7</v>
      </c>
      <c r="K85" s="347" t="n">
        <v>890.1</v>
      </c>
      <c r="L85" s="347" t="n">
        <v>137.5</v>
      </c>
      <c r="M85" s="347"/>
      <c r="N85" s="347" t="n">
        <v>0.1</v>
      </c>
      <c r="O85" s="347" t="n">
        <v>3.2</v>
      </c>
      <c r="P85" s="348" t="n">
        <v>0.6</v>
      </c>
      <c r="R85" s="349"/>
      <c r="S85" s="349"/>
      <c r="T85" s="349"/>
      <c r="U85" s="349"/>
      <c r="V85" s="349"/>
      <c r="W85" s="349"/>
      <c r="X85" s="349"/>
    </row>
    <row r="86" customFormat="false" ht="12.75" hidden="false" customHeight="false" outlineLevel="0" collapsed="false">
      <c r="A86" s="100" t="s">
        <v>292</v>
      </c>
      <c r="B86" s="101" t="n">
        <v>1887</v>
      </c>
      <c r="C86" s="101" t="n">
        <v>0</v>
      </c>
      <c r="D86" s="101" t="n">
        <v>1887</v>
      </c>
      <c r="E86" s="101"/>
      <c r="F86" s="101" t="n">
        <v>3123</v>
      </c>
      <c r="G86" s="101" t="n">
        <v>70</v>
      </c>
      <c r="H86" s="101" t="n">
        <v>3193</v>
      </c>
      <c r="I86" s="101"/>
      <c r="J86" s="350" t="n">
        <v>65.5</v>
      </c>
      <c r="K86" s="350" t="s">
        <v>223</v>
      </c>
      <c r="L86" s="350" t="n">
        <v>69.2</v>
      </c>
      <c r="M86" s="350"/>
      <c r="N86" s="350" t="n">
        <v>0.1</v>
      </c>
      <c r="O86" s="350" t="n">
        <v>0</v>
      </c>
      <c r="P86" s="351" t="n">
        <v>0.1</v>
      </c>
      <c r="R86" s="349"/>
      <c r="S86" s="349"/>
      <c r="T86" s="349"/>
      <c r="U86" s="349"/>
      <c r="V86" s="349"/>
      <c r="W86" s="349"/>
      <c r="X86" s="349"/>
    </row>
    <row r="87" customFormat="false" ht="12.75" hidden="false" customHeight="false" outlineLevel="0" collapsed="false">
      <c r="A87" s="97" t="s">
        <v>293</v>
      </c>
      <c r="B87" s="98" t="n">
        <v>10738</v>
      </c>
      <c r="C87" s="98" t="n">
        <v>650</v>
      </c>
      <c r="D87" s="98" t="n">
        <v>11388</v>
      </c>
      <c r="E87" s="98"/>
      <c r="F87" s="98" t="n">
        <v>1770</v>
      </c>
      <c r="G87" s="98" t="n">
        <v>0</v>
      </c>
      <c r="H87" s="98" t="n">
        <v>1770</v>
      </c>
      <c r="I87" s="98"/>
      <c r="J87" s="347" t="n">
        <v>-83.5</v>
      </c>
      <c r="K87" s="347" t="n">
        <v>-100</v>
      </c>
      <c r="L87" s="347" t="n">
        <v>-84.5</v>
      </c>
      <c r="M87" s="347"/>
      <c r="N87" s="347" t="n">
        <v>-0.6</v>
      </c>
      <c r="O87" s="347" t="n">
        <v>-0.2</v>
      </c>
      <c r="P87" s="348" t="n">
        <v>-0.5</v>
      </c>
      <c r="R87" s="349"/>
      <c r="S87" s="349"/>
      <c r="T87" s="349"/>
      <c r="U87" s="349"/>
      <c r="V87" s="349"/>
      <c r="W87" s="349"/>
      <c r="X87" s="349"/>
    </row>
    <row r="88" customFormat="false" ht="12.75" hidden="false" customHeight="false" outlineLevel="0" collapsed="false">
      <c r="A88" s="100" t="s">
        <v>294</v>
      </c>
      <c r="B88" s="101" t="n">
        <v>4664</v>
      </c>
      <c r="C88" s="101" t="n">
        <v>7261</v>
      </c>
      <c r="D88" s="101" t="n">
        <v>11925</v>
      </c>
      <c r="E88" s="101"/>
      <c r="F88" s="101" t="n">
        <v>6219</v>
      </c>
      <c r="G88" s="101" t="n">
        <v>1740</v>
      </c>
      <c r="H88" s="101" t="n">
        <v>7959</v>
      </c>
      <c r="I88" s="101"/>
      <c r="J88" s="350" t="n">
        <v>33.3</v>
      </c>
      <c r="K88" s="350" t="n">
        <v>-76</v>
      </c>
      <c r="L88" s="350" t="n">
        <v>-33.3</v>
      </c>
      <c r="M88" s="350"/>
      <c r="N88" s="350" t="n">
        <v>0.1</v>
      </c>
      <c r="O88" s="350" t="n">
        <v>-1.9</v>
      </c>
      <c r="P88" s="351" t="n">
        <v>-0.2</v>
      </c>
      <c r="R88" s="349"/>
      <c r="S88" s="349"/>
      <c r="T88" s="349"/>
      <c r="U88" s="349"/>
      <c r="V88" s="349"/>
      <c r="W88" s="349"/>
      <c r="X88" s="349"/>
    </row>
    <row r="89" customFormat="false" ht="12.75" hidden="false" customHeight="false" outlineLevel="0" collapsed="false">
      <c r="A89" s="97" t="s">
        <v>295</v>
      </c>
      <c r="B89" s="98" t="n">
        <v>39320</v>
      </c>
      <c r="C89" s="98" t="n">
        <v>2229</v>
      </c>
      <c r="D89" s="98" t="n">
        <v>41549</v>
      </c>
      <c r="E89" s="98"/>
      <c r="F89" s="98" t="n">
        <v>9445</v>
      </c>
      <c r="G89" s="98" t="n">
        <v>2281</v>
      </c>
      <c r="H89" s="98" t="n">
        <v>11726</v>
      </c>
      <c r="I89" s="98"/>
      <c r="J89" s="347" t="n">
        <v>-76</v>
      </c>
      <c r="K89" s="347" t="n">
        <v>2.3</v>
      </c>
      <c r="L89" s="347" t="n">
        <v>-71.8</v>
      </c>
      <c r="M89" s="347"/>
      <c r="N89" s="347" t="n">
        <v>-2</v>
      </c>
      <c r="O89" s="347" t="n">
        <v>0</v>
      </c>
      <c r="P89" s="348" t="n">
        <v>-1.7</v>
      </c>
      <c r="R89" s="349"/>
      <c r="S89" s="349"/>
      <c r="T89" s="349"/>
      <c r="U89" s="349"/>
      <c r="V89" s="349"/>
      <c r="W89" s="349"/>
      <c r="X89" s="349"/>
    </row>
    <row r="90" customFormat="false" ht="12.75" hidden="false" customHeight="false" outlineLevel="0" collapsed="false">
      <c r="A90" s="100" t="s">
        <v>296</v>
      </c>
      <c r="B90" s="101" t="n">
        <v>1054</v>
      </c>
      <c r="C90" s="101" t="n">
        <v>1488</v>
      </c>
      <c r="D90" s="101" t="n">
        <v>2542</v>
      </c>
      <c r="E90" s="101"/>
      <c r="F90" s="101" t="n">
        <v>1689</v>
      </c>
      <c r="G90" s="101" t="n">
        <v>0</v>
      </c>
      <c r="H90" s="101" t="n">
        <v>1689</v>
      </c>
      <c r="I90" s="101"/>
      <c r="J90" s="350" t="n">
        <v>60.2</v>
      </c>
      <c r="K90" s="350" t="n">
        <v>-100</v>
      </c>
      <c r="L90" s="350" t="n">
        <v>-33.6</v>
      </c>
      <c r="M90" s="350"/>
      <c r="N90" s="350" t="n">
        <v>0</v>
      </c>
      <c r="O90" s="350" t="n">
        <v>-0.5</v>
      </c>
      <c r="P90" s="351" t="n">
        <v>0</v>
      </c>
      <c r="R90" s="349"/>
      <c r="S90" s="349"/>
      <c r="T90" s="349"/>
      <c r="U90" s="349"/>
      <c r="V90" s="349"/>
      <c r="W90" s="349"/>
      <c r="X90" s="349"/>
    </row>
    <row r="91" customFormat="false" ht="12.75" hidden="false" customHeight="false" outlineLevel="0" collapsed="false">
      <c r="A91" s="97" t="s">
        <v>297</v>
      </c>
      <c r="B91" s="98" t="n">
        <v>47</v>
      </c>
      <c r="C91" s="98" t="n">
        <v>0</v>
      </c>
      <c r="D91" s="98" t="n">
        <v>47</v>
      </c>
      <c r="E91" s="98"/>
      <c r="F91" s="98" t="n">
        <v>0</v>
      </c>
      <c r="G91" s="98" t="n">
        <v>0</v>
      </c>
      <c r="H91" s="98" t="n">
        <v>0</v>
      </c>
      <c r="I91" s="98"/>
      <c r="J91" s="347" t="n">
        <v>-100</v>
      </c>
      <c r="K91" s="347" t="n">
        <v>0</v>
      </c>
      <c r="L91" s="347" t="n">
        <v>-100</v>
      </c>
      <c r="M91" s="347"/>
      <c r="N91" s="347" t="n">
        <v>0</v>
      </c>
      <c r="O91" s="347" t="n">
        <v>0</v>
      </c>
      <c r="P91" s="348" t="n">
        <v>0</v>
      </c>
      <c r="R91" s="349"/>
      <c r="S91" s="349"/>
      <c r="T91" s="349"/>
      <c r="U91" s="349"/>
      <c r="V91" s="349"/>
      <c r="W91" s="349"/>
      <c r="X91" s="349"/>
    </row>
    <row r="92" customFormat="false" ht="12.75" hidden="false" customHeight="false" outlineLevel="0" collapsed="false">
      <c r="A92" s="100" t="s">
        <v>298</v>
      </c>
      <c r="B92" s="101" t="n">
        <v>999</v>
      </c>
      <c r="C92" s="101" t="n">
        <v>228</v>
      </c>
      <c r="D92" s="101" t="n">
        <v>1227</v>
      </c>
      <c r="E92" s="101"/>
      <c r="F92" s="101" t="n">
        <v>5789</v>
      </c>
      <c r="G92" s="101" t="n">
        <v>116</v>
      </c>
      <c r="H92" s="101" t="n">
        <v>5905</v>
      </c>
      <c r="I92" s="101"/>
      <c r="J92" s="350" t="n">
        <v>479.5</v>
      </c>
      <c r="K92" s="350" t="n">
        <v>-49.1</v>
      </c>
      <c r="L92" s="350" t="n">
        <v>381.3</v>
      </c>
      <c r="M92" s="350"/>
      <c r="N92" s="350" t="n">
        <v>0.3</v>
      </c>
      <c r="O92" s="350" t="n">
        <v>0</v>
      </c>
      <c r="P92" s="351" t="n">
        <v>0.3</v>
      </c>
      <c r="R92" s="349"/>
      <c r="S92" s="349"/>
      <c r="T92" s="349"/>
      <c r="U92" s="349"/>
      <c r="V92" s="349"/>
      <c r="W92" s="349"/>
      <c r="X92" s="349"/>
    </row>
    <row r="93" customFormat="false" ht="12.75" hidden="false" customHeight="false" outlineLevel="0" collapsed="false">
      <c r="A93" s="97" t="s">
        <v>299</v>
      </c>
      <c r="B93" s="98" t="n">
        <v>66396</v>
      </c>
      <c r="C93" s="98" t="n">
        <v>26733</v>
      </c>
      <c r="D93" s="98" t="n">
        <v>93129</v>
      </c>
      <c r="E93" s="98"/>
      <c r="F93" s="98" t="n">
        <v>103987</v>
      </c>
      <c r="G93" s="98" t="n">
        <v>26803</v>
      </c>
      <c r="H93" s="98" t="n">
        <v>130790</v>
      </c>
      <c r="I93" s="98"/>
      <c r="J93" s="347" t="n">
        <v>56.6</v>
      </c>
      <c r="K93" s="347" t="n">
        <v>0.3</v>
      </c>
      <c r="L93" s="347" t="n">
        <v>40.4</v>
      </c>
      <c r="M93" s="347"/>
      <c r="N93" s="347" t="n">
        <v>2.6</v>
      </c>
      <c r="O93" s="347" t="n">
        <v>0</v>
      </c>
      <c r="P93" s="348" t="n">
        <v>2.1</v>
      </c>
      <c r="R93" s="349"/>
      <c r="S93" s="349"/>
      <c r="T93" s="349"/>
      <c r="U93" s="349"/>
      <c r="V93" s="349"/>
      <c r="W93" s="349"/>
      <c r="X93" s="349"/>
    </row>
    <row r="94" customFormat="false" ht="12.75" hidden="false" customHeight="false" outlineLevel="0" collapsed="false">
      <c r="A94" s="100" t="s">
        <v>300</v>
      </c>
      <c r="B94" s="101" t="n">
        <v>2055</v>
      </c>
      <c r="C94" s="101" t="n">
        <v>2083</v>
      </c>
      <c r="D94" s="101" t="n">
        <v>4138</v>
      </c>
      <c r="E94" s="101"/>
      <c r="F94" s="101" t="n">
        <v>1054</v>
      </c>
      <c r="G94" s="101" t="n">
        <v>923</v>
      </c>
      <c r="H94" s="101" t="n">
        <v>1977</v>
      </c>
      <c r="I94" s="101"/>
      <c r="J94" s="350" t="n">
        <v>-48.7</v>
      </c>
      <c r="K94" s="350" t="n">
        <v>-55.7</v>
      </c>
      <c r="L94" s="350" t="n">
        <v>-52.2</v>
      </c>
      <c r="M94" s="350"/>
      <c r="N94" s="350" t="n">
        <v>-0.1</v>
      </c>
      <c r="O94" s="350" t="n">
        <v>-0.4</v>
      </c>
      <c r="P94" s="351" t="n">
        <v>-0.1</v>
      </c>
      <c r="R94" s="349"/>
      <c r="S94" s="349"/>
      <c r="T94" s="349"/>
      <c r="U94" s="349"/>
      <c r="V94" s="349"/>
      <c r="W94" s="349"/>
      <c r="X94" s="349"/>
    </row>
    <row r="95" customFormat="false" ht="12.75" hidden="false" customHeight="false" outlineLevel="0" collapsed="false">
      <c r="A95" s="97" t="s">
        <v>301</v>
      </c>
      <c r="B95" s="98" t="n">
        <v>2717</v>
      </c>
      <c r="C95" s="98" t="n">
        <v>76</v>
      </c>
      <c r="D95" s="98" t="n">
        <v>2793</v>
      </c>
      <c r="E95" s="98"/>
      <c r="F95" s="98" t="n">
        <v>13091</v>
      </c>
      <c r="G95" s="98" t="n">
        <v>1418</v>
      </c>
      <c r="H95" s="98" t="n">
        <v>14509</v>
      </c>
      <c r="I95" s="98"/>
      <c r="J95" s="347" t="n">
        <v>381.8</v>
      </c>
      <c r="K95" s="347" t="n">
        <v>1765.8</v>
      </c>
      <c r="L95" s="347" t="n">
        <v>419.5</v>
      </c>
      <c r="M95" s="347"/>
      <c r="N95" s="347" t="n">
        <v>0.7</v>
      </c>
      <c r="O95" s="347" t="n">
        <v>0.5</v>
      </c>
      <c r="P95" s="348" t="n">
        <v>0.7</v>
      </c>
      <c r="R95" s="349"/>
      <c r="S95" s="349"/>
      <c r="T95" s="349"/>
      <c r="U95" s="349"/>
      <c r="V95" s="349"/>
      <c r="W95" s="349"/>
      <c r="X95" s="349"/>
    </row>
    <row r="96" customFormat="false" ht="12.75" hidden="false" customHeight="false" outlineLevel="0" collapsed="false">
      <c r="A96" s="100" t="s">
        <v>302</v>
      </c>
      <c r="B96" s="101" t="n">
        <v>1384</v>
      </c>
      <c r="C96" s="101" t="n">
        <v>122</v>
      </c>
      <c r="D96" s="101" t="n">
        <v>1506</v>
      </c>
      <c r="E96" s="101"/>
      <c r="F96" s="101" t="n">
        <v>3464</v>
      </c>
      <c r="G96" s="101" t="n">
        <v>428</v>
      </c>
      <c r="H96" s="101" t="n">
        <v>3892</v>
      </c>
      <c r="I96" s="101"/>
      <c r="J96" s="350" t="n">
        <v>150.3</v>
      </c>
      <c r="K96" s="350" t="n">
        <v>250.8</v>
      </c>
      <c r="L96" s="350" t="n">
        <v>158.4</v>
      </c>
      <c r="M96" s="350"/>
      <c r="N96" s="350" t="n">
        <v>0.1</v>
      </c>
      <c r="O96" s="350" t="n">
        <v>0.1</v>
      </c>
      <c r="P96" s="351" t="n">
        <v>0.1</v>
      </c>
      <c r="R96" s="349"/>
      <c r="S96" s="349"/>
      <c r="T96" s="349"/>
      <c r="U96" s="349"/>
      <c r="V96" s="349"/>
      <c r="W96" s="349"/>
      <c r="X96" s="349"/>
    </row>
    <row r="97" customFormat="false" ht="12.75" hidden="false" customHeight="false" outlineLevel="0" collapsed="false">
      <c r="A97" s="97" t="s">
        <v>303</v>
      </c>
      <c r="B97" s="98" t="n">
        <v>12045</v>
      </c>
      <c r="C97" s="98" t="n">
        <v>681</v>
      </c>
      <c r="D97" s="98" t="n">
        <v>12726</v>
      </c>
      <c r="E97" s="98"/>
      <c r="F97" s="98" t="n">
        <v>1187</v>
      </c>
      <c r="G97" s="98" t="n">
        <v>0</v>
      </c>
      <c r="H97" s="98" t="n">
        <v>1187</v>
      </c>
      <c r="I97" s="98"/>
      <c r="J97" s="347" t="n">
        <v>-90.1</v>
      </c>
      <c r="K97" s="347" t="n">
        <v>-100</v>
      </c>
      <c r="L97" s="347" t="n">
        <v>-90.7</v>
      </c>
      <c r="M97" s="347"/>
      <c r="N97" s="347" t="n">
        <v>-0.7</v>
      </c>
      <c r="O97" s="347" t="n">
        <v>-0.2</v>
      </c>
      <c r="P97" s="348" t="n">
        <v>-0.7</v>
      </c>
      <c r="R97" s="349"/>
      <c r="S97" s="349"/>
      <c r="T97" s="349"/>
      <c r="U97" s="349"/>
      <c r="V97" s="349"/>
      <c r="W97" s="349"/>
      <c r="X97" s="349"/>
    </row>
    <row r="98" customFormat="false" ht="12.75" hidden="false" customHeight="false" outlineLevel="0" collapsed="false">
      <c r="A98" s="100" t="s">
        <v>304</v>
      </c>
      <c r="B98" s="101" t="n">
        <v>22814</v>
      </c>
      <c r="C98" s="101" t="n">
        <v>3008</v>
      </c>
      <c r="D98" s="101" t="n">
        <v>25822</v>
      </c>
      <c r="E98" s="101"/>
      <c r="F98" s="101" t="n">
        <v>9418</v>
      </c>
      <c r="G98" s="101" t="n">
        <v>8263</v>
      </c>
      <c r="H98" s="101" t="n">
        <v>17681</v>
      </c>
      <c r="I98" s="101"/>
      <c r="J98" s="350" t="n">
        <v>-58.7</v>
      </c>
      <c r="K98" s="350" t="n">
        <v>174.7</v>
      </c>
      <c r="L98" s="350" t="n">
        <v>-31.5</v>
      </c>
      <c r="M98" s="350"/>
      <c r="N98" s="350" t="n">
        <v>-0.9</v>
      </c>
      <c r="O98" s="350" t="n">
        <v>1.8</v>
      </c>
      <c r="P98" s="351" t="n">
        <v>-0.5</v>
      </c>
      <c r="R98" s="349"/>
      <c r="S98" s="349"/>
      <c r="T98" s="349"/>
      <c r="U98" s="349"/>
      <c r="V98" s="349"/>
      <c r="W98" s="349"/>
      <c r="X98" s="349"/>
    </row>
    <row r="99" customFormat="false" ht="12.75" hidden="false" customHeight="false" outlineLevel="0" collapsed="false">
      <c r="A99" s="97" t="s">
        <v>305</v>
      </c>
      <c r="B99" s="98" t="n">
        <v>7652</v>
      </c>
      <c r="C99" s="98" t="n">
        <v>1844</v>
      </c>
      <c r="D99" s="98" t="n">
        <v>9496</v>
      </c>
      <c r="E99" s="98"/>
      <c r="F99" s="98" t="n">
        <v>5576</v>
      </c>
      <c r="G99" s="98" t="n">
        <v>635</v>
      </c>
      <c r="H99" s="98" t="n">
        <v>6211</v>
      </c>
      <c r="I99" s="98"/>
      <c r="J99" s="347" t="n">
        <v>-27.1</v>
      </c>
      <c r="K99" s="347" t="n">
        <v>-65.6</v>
      </c>
      <c r="L99" s="347" t="n">
        <v>-34.6</v>
      </c>
      <c r="M99" s="347"/>
      <c r="N99" s="347" t="n">
        <v>-0.1</v>
      </c>
      <c r="O99" s="347" t="n">
        <v>-0.4</v>
      </c>
      <c r="P99" s="348" t="n">
        <v>-0.2</v>
      </c>
      <c r="R99" s="349"/>
      <c r="S99" s="349"/>
      <c r="T99" s="349"/>
      <c r="U99" s="349"/>
      <c r="V99" s="349"/>
      <c r="W99" s="349"/>
      <c r="X99" s="349"/>
    </row>
    <row r="100" customFormat="false" ht="12.75" hidden="false" customHeight="false" outlineLevel="0" collapsed="false">
      <c r="A100" s="100" t="s">
        <v>306</v>
      </c>
      <c r="B100" s="101" t="n">
        <v>3908</v>
      </c>
      <c r="C100" s="101" t="n">
        <v>349</v>
      </c>
      <c r="D100" s="101" t="n">
        <v>4257</v>
      </c>
      <c r="E100" s="101"/>
      <c r="F100" s="101" t="n">
        <v>1157</v>
      </c>
      <c r="G100" s="101" t="n">
        <v>1586</v>
      </c>
      <c r="H100" s="101" t="n">
        <v>2743</v>
      </c>
      <c r="I100" s="101"/>
      <c r="J100" s="350" t="n">
        <v>-70.4</v>
      </c>
      <c r="K100" s="350" t="n">
        <v>354.4</v>
      </c>
      <c r="L100" s="350" t="n">
        <v>-35.6</v>
      </c>
      <c r="M100" s="350"/>
      <c r="N100" s="350" t="n">
        <v>-0.2</v>
      </c>
      <c r="O100" s="350" t="n">
        <v>0.4</v>
      </c>
      <c r="P100" s="351" t="n">
        <v>-0.1</v>
      </c>
      <c r="R100" s="349"/>
      <c r="S100" s="349"/>
      <c r="T100" s="349"/>
      <c r="U100" s="349"/>
      <c r="V100" s="349"/>
      <c r="W100" s="349"/>
      <c r="X100" s="349"/>
    </row>
    <row r="101" customFormat="false" ht="12.75" hidden="false" customHeight="false" outlineLevel="0" collapsed="false">
      <c r="A101" s="97" t="s">
        <v>100</v>
      </c>
      <c r="B101" s="98" t="n">
        <v>1903</v>
      </c>
      <c r="C101" s="98" t="n">
        <v>45</v>
      </c>
      <c r="D101" s="98" t="n">
        <v>1948</v>
      </c>
      <c r="E101" s="98"/>
      <c r="F101" s="98" t="n">
        <v>458</v>
      </c>
      <c r="G101" s="98" t="n">
        <v>22</v>
      </c>
      <c r="H101" s="98" t="n">
        <v>480</v>
      </c>
      <c r="I101" s="98"/>
      <c r="J101" s="347" t="n">
        <v>-75.9</v>
      </c>
      <c r="K101" s="347" t="n">
        <v>-51.1</v>
      </c>
      <c r="L101" s="347" t="n">
        <v>-75.4</v>
      </c>
      <c r="M101" s="347"/>
      <c r="N101" s="347" t="n">
        <v>-0.1</v>
      </c>
      <c r="O101" s="347" t="n">
        <v>0</v>
      </c>
      <c r="P101" s="348" t="n">
        <v>-0.1</v>
      </c>
      <c r="R101" s="349"/>
      <c r="S101" s="349"/>
      <c r="T101" s="349"/>
      <c r="U101" s="349"/>
      <c r="V101" s="349"/>
      <c r="W101" s="349"/>
      <c r="X101" s="349"/>
    </row>
    <row r="102" customFormat="false" ht="12.75" hidden="false" customHeight="false" outlineLevel="0" collapsed="false">
      <c r="A102" s="100" t="s">
        <v>307</v>
      </c>
      <c r="B102" s="101" t="n">
        <v>4998</v>
      </c>
      <c r="C102" s="101" t="n">
        <v>2343</v>
      </c>
      <c r="D102" s="101" t="n">
        <v>7341</v>
      </c>
      <c r="E102" s="101"/>
      <c r="F102" s="101" t="n">
        <v>2125</v>
      </c>
      <c r="G102" s="101" t="n">
        <v>27</v>
      </c>
      <c r="H102" s="101" t="n">
        <v>2152</v>
      </c>
      <c r="I102" s="101"/>
      <c r="J102" s="350" t="n">
        <v>-57.5</v>
      </c>
      <c r="K102" s="350" t="n">
        <v>-98.8</v>
      </c>
      <c r="L102" s="350" t="n">
        <v>-70.7</v>
      </c>
      <c r="M102" s="350"/>
      <c r="N102" s="350" t="n">
        <v>-0.2</v>
      </c>
      <c r="O102" s="350" t="n">
        <v>-0.8</v>
      </c>
      <c r="P102" s="351" t="n">
        <v>-0.3</v>
      </c>
      <c r="R102" s="349"/>
      <c r="S102" s="349"/>
      <c r="T102" s="349"/>
      <c r="U102" s="349"/>
      <c r="V102" s="349"/>
      <c r="W102" s="349"/>
      <c r="X102" s="349"/>
    </row>
    <row r="103" customFormat="false" ht="12.75" hidden="false" customHeight="false" outlineLevel="0" collapsed="false">
      <c r="A103" s="97"/>
      <c r="B103" s="98"/>
      <c r="C103" s="98"/>
      <c r="D103" s="98"/>
      <c r="E103" s="98"/>
      <c r="F103" s="98"/>
      <c r="G103" s="98"/>
      <c r="H103" s="98"/>
      <c r="I103" s="98"/>
      <c r="J103" s="31"/>
      <c r="K103" s="31"/>
      <c r="L103" s="31"/>
      <c r="M103" s="347"/>
      <c r="N103" s="31"/>
      <c r="O103" s="31"/>
      <c r="P103" s="352"/>
    </row>
    <row r="104" customFormat="false" ht="12.75" hidden="false" customHeight="false" outlineLevel="0" collapsed="false">
      <c r="A104" s="104" t="s">
        <v>85</v>
      </c>
      <c r="B104" s="105" t="n">
        <v>1473567</v>
      </c>
      <c r="C104" s="105" t="n">
        <v>287068</v>
      </c>
      <c r="D104" s="105" t="n">
        <v>1760635</v>
      </c>
      <c r="E104" s="105"/>
      <c r="F104" s="105" t="n">
        <v>1302379</v>
      </c>
      <c r="G104" s="105" t="n">
        <v>277251</v>
      </c>
      <c r="H104" s="105" t="n">
        <v>1579630</v>
      </c>
      <c r="I104" s="105"/>
      <c r="J104" s="353" t="n">
        <v>-11.6</v>
      </c>
      <c r="K104" s="353" t="n">
        <v>-3.4</v>
      </c>
      <c r="L104" s="353" t="n">
        <v>-10.3</v>
      </c>
      <c r="M104" s="353"/>
      <c r="N104" s="353" t="n">
        <v>-11.6</v>
      </c>
      <c r="O104" s="353" t="n">
        <v>-3.4</v>
      </c>
      <c r="P104" s="354" t="n">
        <v>-10.3</v>
      </c>
      <c r="R104" s="349"/>
      <c r="S104" s="349"/>
      <c r="T104" s="349"/>
      <c r="U104" s="349"/>
      <c r="V104" s="349"/>
      <c r="W104" s="349"/>
      <c r="X104" s="349"/>
    </row>
    <row r="106" customFormat="false" ht="12.75" hidden="false" customHeight="false" outlineLevel="0" collapsed="false">
      <c r="A106" s="82" t="s">
        <v>8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24"/>
    </row>
    <row r="107" customFormat="false" ht="12.75" hidden="false" customHeight="false" outlineLevel="0" collapsed="false">
      <c r="A107" s="110" t="s">
        <v>125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 t="s">
        <v>310</v>
      </c>
      <c r="O107" s="90"/>
      <c r="P107" s="111"/>
    </row>
    <row r="108" customFormat="false" ht="12.75" hidden="false" customHeight="false" outlineLevel="0" collapsed="false">
      <c r="A108" s="125" t="s">
        <v>12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111"/>
    </row>
    <row r="109" customFormat="false" ht="12.75" hidden="false" customHeight="false" outlineLevel="0" collapsed="false">
      <c r="A109" s="85" t="s">
        <v>8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3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false" hidden="false" outlineLevel="0" max="8" min="6" style="89" width="11.42"/>
    <col collapsed="false" customWidth="true" hidden="false" outlineLevel="0" max="9" min="9" style="89" width="12.7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203" t="s">
        <v>312</v>
      </c>
      <c r="G12" s="203"/>
      <c r="H12" s="203"/>
    </row>
    <row r="13" customFormat="false" ht="12.75" hidden="false" customHeight="true" outlineLevel="0" collapsed="false">
      <c r="A13" s="94" t="s">
        <v>93</v>
      </c>
      <c r="B13" s="115" t="s">
        <v>313</v>
      </c>
      <c r="C13" s="115"/>
      <c r="D13" s="115"/>
      <c r="E13" s="57"/>
      <c r="F13" s="60" t="s">
        <v>192</v>
      </c>
      <c r="G13" s="60"/>
      <c r="H13" s="60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98" t="n">
        <v>3190</v>
      </c>
      <c r="C15" s="98" t="n">
        <v>0</v>
      </c>
      <c r="D15" s="98" t="n">
        <v>3190</v>
      </c>
      <c r="E15" s="98"/>
      <c r="F15" s="98" t="n">
        <v>84</v>
      </c>
      <c r="G15" s="98" t="n">
        <v>0</v>
      </c>
      <c r="H15" s="99" t="n">
        <v>84</v>
      </c>
    </row>
    <row r="16" customFormat="false" ht="12.75" hidden="false" customHeight="false" outlineLevel="0" collapsed="false">
      <c r="A16" s="261" t="s">
        <v>100</v>
      </c>
      <c r="B16" s="101" t="n">
        <v>0</v>
      </c>
      <c r="C16" s="101" t="n">
        <v>0</v>
      </c>
      <c r="D16" s="101" t="n">
        <v>0</v>
      </c>
      <c r="E16" s="101"/>
      <c r="F16" s="101" t="n">
        <v>0</v>
      </c>
      <c r="G16" s="101" t="n">
        <v>0</v>
      </c>
      <c r="H16" s="102" t="n">
        <v>0</v>
      </c>
    </row>
    <row r="17" customFormat="false" ht="12.75" hidden="false" customHeight="false" outlineLevel="0" collapsed="false">
      <c r="A17" s="259" t="s">
        <v>101</v>
      </c>
      <c r="B17" s="98" t="n">
        <v>41336</v>
      </c>
      <c r="C17" s="98" t="n">
        <v>0</v>
      </c>
      <c r="D17" s="98" t="n">
        <v>41336</v>
      </c>
      <c r="E17" s="98"/>
      <c r="F17" s="98" t="n">
        <v>700</v>
      </c>
      <c r="G17" s="98" t="n">
        <v>0</v>
      </c>
      <c r="H17" s="99" t="n">
        <v>700</v>
      </c>
    </row>
    <row r="18" customFormat="false" ht="12.75" hidden="false" customHeight="false" outlineLevel="0" collapsed="false">
      <c r="A18" s="261" t="s">
        <v>102</v>
      </c>
      <c r="B18" s="101" t="n">
        <v>19892</v>
      </c>
      <c r="C18" s="101" t="n">
        <v>0</v>
      </c>
      <c r="D18" s="101" t="n">
        <v>19892</v>
      </c>
      <c r="E18" s="101"/>
      <c r="F18" s="101" t="n">
        <v>402</v>
      </c>
      <c r="G18" s="101" t="n">
        <v>0</v>
      </c>
      <c r="H18" s="102" t="n">
        <v>402</v>
      </c>
    </row>
    <row r="19" customFormat="false" ht="12.75" hidden="false" customHeight="false" outlineLevel="0" collapsed="false">
      <c r="A19" s="259" t="s">
        <v>103</v>
      </c>
      <c r="B19" s="98" t="n">
        <v>0</v>
      </c>
      <c r="C19" s="98" t="n">
        <v>0</v>
      </c>
      <c r="D19" s="98" t="n">
        <v>0</v>
      </c>
      <c r="E19" s="98"/>
      <c r="F19" s="98" t="n">
        <v>0</v>
      </c>
      <c r="G19" s="98" t="n">
        <v>0</v>
      </c>
      <c r="H19" s="99" t="n">
        <v>0</v>
      </c>
    </row>
    <row r="20" customFormat="false" ht="12.75" hidden="false" customHeight="false" outlineLevel="0" collapsed="false">
      <c r="A20" s="261" t="s">
        <v>104</v>
      </c>
      <c r="B20" s="101" t="n">
        <v>0</v>
      </c>
      <c r="C20" s="101" t="n">
        <v>0</v>
      </c>
      <c r="D20" s="101" t="n">
        <v>0</v>
      </c>
      <c r="E20" s="101"/>
      <c r="F20" s="101" t="n">
        <v>0</v>
      </c>
      <c r="G20" s="101" t="n">
        <v>0</v>
      </c>
      <c r="H20" s="102" t="n">
        <v>0</v>
      </c>
    </row>
    <row r="21" customFormat="false" ht="12.75" hidden="false" customHeight="false" outlineLevel="0" collapsed="false">
      <c r="A21" s="259" t="s">
        <v>105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9" t="n">
        <v>0</v>
      </c>
    </row>
    <row r="22" customFormat="false" ht="12.75" hidden="false" customHeight="false" outlineLevel="0" collapsed="false">
      <c r="A22" s="261" t="s">
        <v>106</v>
      </c>
      <c r="B22" s="101" t="n">
        <v>0</v>
      </c>
      <c r="C22" s="101" t="n">
        <v>0</v>
      </c>
      <c r="D22" s="101" t="n">
        <v>0</v>
      </c>
      <c r="E22" s="101"/>
      <c r="F22" s="101" t="n">
        <v>0</v>
      </c>
      <c r="G22" s="101" t="n">
        <v>0</v>
      </c>
      <c r="H22" s="102" t="n">
        <v>0</v>
      </c>
    </row>
    <row r="23" customFormat="false" ht="12.75" hidden="false" customHeight="false" outlineLevel="0" collapsed="false">
      <c r="A23" s="259" t="s">
        <v>107</v>
      </c>
      <c r="B23" s="98" t="n">
        <v>0</v>
      </c>
      <c r="C23" s="98" t="n">
        <v>0</v>
      </c>
      <c r="D23" s="98" t="n">
        <v>0</v>
      </c>
      <c r="E23" s="98"/>
      <c r="F23" s="98" t="n">
        <v>0</v>
      </c>
      <c r="G23" s="98" t="n">
        <v>0</v>
      </c>
      <c r="H23" s="99" t="n">
        <v>0</v>
      </c>
    </row>
    <row r="24" customFormat="false" ht="12.75" hidden="false" customHeight="false" outlineLevel="0" collapsed="false">
      <c r="A24" s="261" t="s">
        <v>108</v>
      </c>
      <c r="B24" s="101" t="n">
        <v>0</v>
      </c>
      <c r="C24" s="101" t="n">
        <v>0</v>
      </c>
      <c r="D24" s="101" t="n">
        <v>0</v>
      </c>
      <c r="E24" s="101"/>
      <c r="F24" s="101" t="n">
        <v>0</v>
      </c>
      <c r="G24" s="101" t="n">
        <v>0</v>
      </c>
      <c r="H24" s="102" t="n">
        <v>0</v>
      </c>
    </row>
    <row r="25" customFormat="false" ht="12.75" hidden="false" customHeight="false" outlineLevel="0" collapsed="false">
      <c r="A25" s="259" t="s">
        <v>109</v>
      </c>
      <c r="B25" s="98" t="n">
        <v>0</v>
      </c>
      <c r="C25" s="98" t="n">
        <v>0</v>
      </c>
      <c r="D25" s="98" t="n">
        <v>0</v>
      </c>
      <c r="E25" s="98"/>
      <c r="F25" s="98" t="n">
        <v>0</v>
      </c>
      <c r="G25" s="98" t="n">
        <v>0</v>
      </c>
      <c r="H25" s="99" t="n">
        <v>0</v>
      </c>
    </row>
    <row r="26" customFormat="false" ht="12.75" hidden="false" customHeight="false" outlineLevel="0" collapsed="false">
      <c r="A26" s="261" t="s">
        <v>110</v>
      </c>
      <c r="B26" s="101" t="n">
        <v>0</v>
      </c>
      <c r="C26" s="101" t="n">
        <v>0</v>
      </c>
      <c r="D26" s="101" t="n">
        <v>0</v>
      </c>
      <c r="E26" s="101"/>
      <c r="F26" s="101" t="n">
        <v>0</v>
      </c>
      <c r="G26" s="101" t="n">
        <v>0</v>
      </c>
      <c r="H26" s="102" t="n">
        <v>0</v>
      </c>
    </row>
    <row r="27" customFormat="false" ht="12.75" hidden="false" customHeight="false" outlineLevel="0" collapsed="false">
      <c r="A27" s="259" t="s">
        <v>111</v>
      </c>
      <c r="B27" s="98" t="n">
        <v>0</v>
      </c>
      <c r="C27" s="98" t="n">
        <v>0</v>
      </c>
      <c r="D27" s="98" t="n">
        <v>0</v>
      </c>
      <c r="E27" s="98"/>
      <c r="F27" s="98" t="n">
        <v>0</v>
      </c>
      <c r="G27" s="98" t="n">
        <v>0</v>
      </c>
      <c r="H27" s="99" t="n">
        <v>0</v>
      </c>
    </row>
    <row r="28" customFormat="false" ht="12.75" hidden="false" customHeight="false" outlineLevel="0" collapsed="false">
      <c r="A28" s="261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0</v>
      </c>
      <c r="G28" s="101" t="n">
        <v>0</v>
      </c>
      <c r="H28" s="102" t="n">
        <v>0</v>
      </c>
    </row>
    <row r="29" customFormat="false" ht="12.75" hidden="false" customHeight="false" outlineLevel="0" collapsed="false">
      <c r="A29" s="259" t="s">
        <v>113</v>
      </c>
      <c r="B29" s="98" t="n">
        <v>0</v>
      </c>
      <c r="C29" s="98" t="n">
        <v>0</v>
      </c>
      <c r="D29" s="98" t="n">
        <v>0</v>
      </c>
      <c r="E29" s="98"/>
      <c r="F29" s="98" t="n">
        <v>0</v>
      </c>
      <c r="G29" s="98" t="n">
        <v>0</v>
      </c>
      <c r="H29" s="99" t="n">
        <v>0</v>
      </c>
    </row>
    <row r="30" customFormat="false" ht="12.75" hidden="false" customHeight="false" outlineLevel="0" collapsed="false">
      <c r="A30" s="261" t="s">
        <v>114</v>
      </c>
      <c r="B30" s="101" t="n">
        <v>0</v>
      </c>
      <c r="C30" s="101" t="n">
        <v>0</v>
      </c>
      <c r="D30" s="101" t="n">
        <v>0</v>
      </c>
      <c r="E30" s="101"/>
      <c r="F30" s="101" t="n">
        <v>0</v>
      </c>
      <c r="G30" s="101" t="n">
        <v>0</v>
      </c>
      <c r="H30" s="102" t="n">
        <v>0</v>
      </c>
    </row>
    <row r="31" customFormat="false" ht="12.75" hidden="false" customHeight="false" outlineLevel="0" collapsed="false">
      <c r="A31" s="259" t="s">
        <v>115</v>
      </c>
      <c r="B31" s="98" t="n">
        <v>0</v>
      </c>
      <c r="C31" s="98" t="n">
        <v>0</v>
      </c>
      <c r="D31" s="98" t="n">
        <v>0</v>
      </c>
      <c r="E31" s="98"/>
      <c r="F31" s="98" t="n">
        <v>0</v>
      </c>
      <c r="G31" s="98" t="n">
        <v>0</v>
      </c>
      <c r="H31" s="99" t="n">
        <v>0</v>
      </c>
    </row>
    <row r="32" customFormat="false" ht="12.75" hidden="false" customHeight="false" outlineLevel="0" collapsed="false">
      <c r="A32" s="261" t="s">
        <v>116</v>
      </c>
      <c r="B32" s="101" t="n">
        <v>429</v>
      </c>
      <c r="C32" s="101" t="n">
        <v>429</v>
      </c>
      <c r="D32" s="101" t="n">
        <v>0</v>
      </c>
      <c r="E32" s="101"/>
      <c r="F32" s="101" t="n">
        <v>12</v>
      </c>
      <c r="G32" s="101" t="n">
        <v>12</v>
      </c>
      <c r="H32" s="102" t="n">
        <v>0</v>
      </c>
    </row>
    <row r="33" customFormat="false" ht="12.75" hidden="false" customHeight="false" outlineLevel="0" collapsed="false">
      <c r="A33" s="259" t="s">
        <v>117</v>
      </c>
      <c r="B33" s="98" t="n">
        <v>0</v>
      </c>
      <c r="C33" s="98" t="n">
        <v>0</v>
      </c>
      <c r="D33" s="98" t="n">
        <v>0</v>
      </c>
      <c r="E33" s="98"/>
      <c r="F33" s="98" t="n">
        <v>0</v>
      </c>
      <c r="G33" s="98" t="n">
        <v>0</v>
      </c>
      <c r="H33" s="99" t="n">
        <v>0</v>
      </c>
    </row>
    <row r="34" customFormat="false" ht="12.75" hidden="false" customHeight="false" outlineLevel="0" collapsed="false">
      <c r="A34" s="261" t="s">
        <v>118</v>
      </c>
      <c r="B34" s="101" t="n">
        <v>0</v>
      </c>
      <c r="C34" s="101" t="n">
        <v>0</v>
      </c>
      <c r="D34" s="101" t="n">
        <v>0</v>
      </c>
      <c r="E34" s="101"/>
      <c r="F34" s="101" t="n">
        <v>0</v>
      </c>
      <c r="G34" s="101" t="n">
        <v>0</v>
      </c>
      <c r="H34" s="102" t="n">
        <v>0</v>
      </c>
    </row>
    <row r="35" customFormat="false" ht="12.75" hidden="false" customHeight="false" outlineLevel="0" collapsed="false">
      <c r="A35" s="259" t="s">
        <v>119</v>
      </c>
      <c r="B35" s="98" t="n">
        <v>2040</v>
      </c>
      <c r="C35" s="98" t="n">
        <v>2040</v>
      </c>
      <c r="D35" s="98" t="n">
        <v>0</v>
      </c>
      <c r="E35" s="98"/>
      <c r="F35" s="98" t="n">
        <v>34</v>
      </c>
      <c r="G35" s="98" t="n">
        <v>34</v>
      </c>
      <c r="H35" s="99" t="n">
        <v>0</v>
      </c>
    </row>
    <row r="36" customFormat="false" ht="12.75" hidden="false" customHeight="false" outlineLevel="0" collapsed="false">
      <c r="A36" s="261" t="s">
        <v>120</v>
      </c>
      <c r="B36" s="101" t="n">
        <v>0</v>
      </c>
      <c r="C36" s="101" t="n">
        <v>0</v>
      </c>
      <c r="D36" s="101" t="n">
        <v>0</v>
      </c>
      <c r="E36" s="101"/>
      <c r="F36" s="101" t="n">
        <v>0</v>
      </c>
      <c r="G36" s="101" t="n">
        <v>0</v>
      </c>
      <c r="H36" s="102" t="n">
        <v>0</v>
      </c>
    </row>
    <row r="37" customFormat="false" ht="12.75" hidden="false" customHeight="false" outlineLevel="0" collapsed="false">
      <c r="A37" s="259" t="s">
        <v>121</v>
      </c>
      <c r="B37" s="98" t="n">
        <v>0</v>
      </c>
      <c r="C37" s="98" t="n">
        <v>0</v>
      </c>
      <c r="D37" s="98" t="n">
        <v>0</v>
      </c>
      <c r="E37" s="98"/>
      <c r="F37" s="98" t="n">
        <v>0</v>
      </c>
      <c r="G37" s="98" t="n">
        <v>0</v>
      </c>
      <c r="H37" s="99" t="n">
        <v>0</v>
      </c>
    </row>
    <row r="38" customFormat="false" ht="12.75" hidden="false" customHeight="false" outlineLevel="0" collapsed="false">
      <c r="A38" s="261" t="s">
        <v>122</v>
      </c>
      <c r="B38" s="101" t="n">
        <v>0</v>
      </c>
      <c r="C38" s="101" t="n">
        <v>0</v>
      </c>
      <c r="D38" s="101" t="n">
        <v>0</v>
      </c>
      <c r="E38" s="101"/>
      <c r="F38" s="101" t="n">
        <v>0</v>
      </c>
      <c r="G38" s="101" t="n">
        <v>0</v>
      </c>
      <c r="H38" s="102" t="n">
        <v>0</v>
      </c>
    </row>
    <row r="39" customFormat="false" ht="12.75" hidden="false" customHeight="false" outlineLevel="0" collapsed="false">
      <c r="A39" s="259" t="s">
        <v>123</v>
      </c>
      <c r="B39" s="98" t="n">
        <v>0</v>
      </c>
      <c r="C39" s="98" t="n">
        <v>0</v>
      </c>
      <c r="D39" s="98" t="n">
        <v>0</v>
      </c>
      <c r="E39" s="98"/>
      <c r="F39" s="98" t="n">
        <v>0</v>
      </c>
      <c r="G39" s="98" t="n">
        <v>0</v>
      </c>
      <c r="H39" s="99" t="n">
        <v>0</v>
      </c>
    </row>
    <row r="40" customFormat="false" ht="12.75" hidden="false" customHeight="false" outlineLevel="0" collapsed="false">
      <c r="A40" s="261" t="s">
        <v>124</v>
      </c>
      <c r="B40" s="101" t="n">
        <v>50</v>
      </c>
      <c r="C40" s="101" t="n">
        <v>50</v>
      </c>
      <c r="D40" s="101" t="n">
        <v>0</v>
      </c>
      <c r="E40" s="101"/>
      <c r="F40" s="101" t="n">
        <v>1</v>
      </c>
      <c r="G40" s="101" t="n">
        <v>1</v>
      </c>
      <c r="H40" s="102" t="n">
        <v>0</v>
      </c>
    </row>
    <row r="41" customFormat="false" ht="12.75" hidden="false" customHeight="false" outlineLevel="0" collapsed="false">
      <c r="A41" s="259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263" t="s">
        <v>85</v>
      </c>
      <c r="B42" s="105" t="n">
        <v>66937</v>
      </c>
      <c r="C42" s="105" t="n">
        <v>2519</v>
      </c>
      <c r="D42" s="105" t="n">
        <v>64418</v>
      </c>
      <c r="E42" s="105"/>
      <c r="F42" s="105" t="n">
        <v>1233</v>
      </c>
      <c r="G42" s="105" t="n">
        <v>47</v>
      </c>
      <c r="H42" s="106" t="n">
        <v>1186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6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91"/>
      <c r="B12" s="92"/>
      <c r="C12" s="92"/>
      <c r="D12" s="92"/>
      <c r="E12" s="92"/>
      <c r="F12" s="93" t="s">
        <v>78</v>
      </c>
    </row>
    <row r="13" customFormat="false" ht="12.75" hidden="false" customHeight="true" outlineLevel="0" collapsed="false">
      <c r="A13" s="94" t="s">
        <v>93</v>
      </c>
      <c r="B13" s="95" t="s">
        <v>94</v>
      </c>
      <c r="C13" s="95"/>
      <c r="D13" s="57"/>
      <c r="E13" s="96" t="s">
        <v>95</v>
      </c>
      <c r="F13" s="96"/>
    </row>
    <row r="14" customFormat="false" ht="12.75" hidden="false" customHeight="false" outlineLevel="0" collapsed="false">
      <c r="A14" s="94"/>
      <c r="B14" s="53" t="s">
        <v>86</v>
      </c>
      <c r="C14" s="53" t="s">
        <v>96</v>
      </c>
      <c r="D14" s="58"/>
      <c r="E14" s="53" t="s">
        <v>97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98" t="n">
        <v>195358</v>
      </c>
      <c r="C15" s="98" t="n">
        <v>223615</v>
      </c>
      <c r="D15" s="98"/>
      <c r="E15" s="98" t="n">
        <v>219432</v>
      </c>
      <c r="F15" s="99" t="n">
        <v>250734</v>
      </c>
    </row>
    <row r="16" customFormat="false" ht="12.75" hidden="false" customHeight="false" outlineLevel="0" collapsed="false">
      <c r="A16" s="100" t="s">
        <v>100</v>
      </c>
      <c r="B16" s="101" t="n">
        <v>333</v>
      </c>
      <c r="C16" s="101" t="n">
        <v>333</v>
      </c>
      <c r="D16" s="101"/>
      <c r="E16" s="101" t="n">
        <v>458</v>
      </c>
      <c r="F16" s="102" t="n">
        <v>480</v>
      </c>
    </row>
    <row r="17" customFormat="false" ht="12.75" hidden="false" customHeight="false" outlineLevel="0" collapsed="false">
      <c r="A17" s="97" t="s">
        <v>101</v>
      </c>
      <c r="B17" s="98" t="n">
        <v>147889</v>
      </c>
      <c r="C17" s="98" t="n">
        <v>153665</v>
      </c>
      <c r="D17" s="98"/>
      <c r="E17" s="98" t="n">
        <v>196195</v>
      </c>
      <c r="F17" s="99" t="n">
        <v>217037</v>
      </c>
    </row>
    <row r="18" customFormat="false" ht="12.75" hidden="false" customHeight="false" outlineLevel="0" collapsed="false">
      <c r="A18" s="100" t="s">
        <v>102</v>
      </c>
      <c r="B18" s="101" t="n">
        <v>104906</v>
      </c>
      <c r="C18" s="101" t="n">
        <v>443748</v>
      </c>
      <c r="D18" s="101"/>
      <c r="E18" s="101" t="n">
        <v>290682</v>
      </c>
      <c r="F18" s="102" t="n">
        <v>314062</v>
      </c>
    </row>
    <row r="19" customFormat="false" ht="12.75" hidden="false" customHeight="false" outlineLevel="0" collapsed="false">
      <c r="A19" s="97" t="s">
        <v>103</v>
      </c>
      <c r="B19" s="98" t="n">
        <v>34196</v>
      </c>
      <c r="C19" s="98" t="n">
        <v>35403</v>
      </c>
      <c r="D19" s="98"/>
      <c r="E19" s="98" t="n">
        <v>23298</v>
      </c>
      <c r="F19" s="99" t="n">
        <v>51565</v>
      </c>
    </row>
    <row r="20" customFormat="false" ht="12.75" hidden="false" customHeight="false" outlineLevel="0" collapsed="false">
      <c r="A20" s="100" t="s">
        <v>104</v>
      </c>
      <c r="B20" s="101" t="n">
        <v>57590</v>
      </c>
      <c r="C20" s="101" t="n">
        <v>63447</v>
      </c>
      <c r="D20" s="101"/>
      <c r="E20" s="101" t="n">
        <v>36952</v>
      </c>
      <c r="F20" s="102" t="n">
        <v>41454</v>
      </c>
    </row>
    <row r="21" customFormat="false" ht="12.75" hidden="false" customHeight="false" outlineLevel="0" collapsed="false">
      <c r="A21" s="97" t="s">
        <v>105</v>
      </c>
      <c r="B21" s="98" t="n">
        <v>14802</v>
      </c>
      <c r="C21" s="98" t="n">
        <v>18993</v>
      </c>
      <c r="D21" s="98"/>
      <c r="E21" s="98" t="n">
        <v>22495</v>
      </c>
      <c r="F21" s="99" t="n">
        <v>23177</v>
      </c>
    </row>
    <row r="22" customFormat="false" ht="12.75" hidden="false" customHeight="false" outlineLevel="0" collapsed="false">
      <c r="A22" s="100" t="s">
        <v>106</v>
      </c>
      <c r="B22" s="101" t="n">
        <v>3340</v>
      </c>
      <c r="C22" s="101" t="n">
        <v>3340</v>
      </c>
      <c r="D22" s="101"/>
      <c r="E22" s="101" t="n">
        <v>1433</v>
      </c>
      <c r="F22" s="102" t="n">
        <v>1433</v>
      </c>
    </row>
    <row r="23" customFormat="false" ht="12.75" hidden="false" customHeight="false" outlineLevel="0" collapsed="false">
      <c r="A23" s="97" t="s">
        <v>107</v>
      </c>
      <c r="B23" s="98" t="n">
        <v>3659</v>
      </c>
      <c r="C23" s="98" t="n">
        <v>6398</v>
      </c>
      <c r="D23" s="98"/>
      <c r="E23" s="98" t="n">
        <v>2125</v>
      </c>
      <c r="F23" s="99" t="n">
        <v>2152</v>
      </c>
    </row>
    <row r="24" customFormat="false" ht="12.75" hidden="false" customHeight="false" outlineLevel="0" collapsed="false">
      <c r="A24" s="100" t="s">
        <v>108</v>
      </c>
      <c r="B24" s="101" t="n">
        <v>28272</v>
      </c>
      <c r="C24" s="101" t="n">
        <v>38593</v>
      </c>
      <c r="D24" s="101"/>
      <c r="E24" s="101" t="n">
        <v>33559</v>
      </c>
      <c r="F24" s="102" t="n">
        <v>40781</v>
      </c>
    </row>
    <row r="25" customFormat="false" ht="12.75" hidden="false" customHeight="false" outlineLevel="0" collapsed="false">
      <c r="A25" s="97" t="s">
        <v>109</v>
      </c>
      <c r="B25" s="98" t="n">
        <v>1320</v>
      </c>
      <c r="C25" s="98" t="n">
        <v>1320</v>
      </c>
      <c r="D25" s="98"/>
      <c r="E25" s="98" t="n">
        <v>23069</v>
      </c>
      <c r="F25" s="99" t="n">
        <v>23359</v>
      </c>
    </row>
    <row r="26" customFormat="false" ht="12.75" hidden="false" customHeight="false" outlineLevel="0" collapsed="false">
      <c r="A26" s="100" t="s">
        <v>110</v>
      </c>
      <c r="B26" s="101" t="n">
        <v>7964</v>
      </c>
      <c r="C26" s="101" t="n">
        <v>9090</v>
      </c>
      <c r="D26" s="101"/>
      <c r="E26" s="101" t="n">
        <v>14868</v>
      </c>
      <c r="F26" s="102" t="n">
        <v>31388</v>
      </c>
    </row>
    <row r="27" customFormat="false" ht="12.75" hidden="false" customHeight="false" outlineLevel="0" collapsed="false">
      <c r="A27" s="97" t="s">
        <v>111</v>
      </c>
      <c r="B27" s="98" t="n">
        <v>110546</v>
      </c>
      <c r="C27" s="98" t="n">
        <v>120923</v>
      </c>
      <c r="D27" s="98"/>
      <c r="E27" s="98" t="n">
        <v>75402</v>
      </c>
      <c r="F27" s="99" t="n">
        <v>89460</v>
      </c>
    </row>
    <row r="28" customFormat="false" ht="12.75" hidden="false" customHeight="false" outlineLevel="0" collapsed="false">
      <c r="A28" s="100" t="s">
        <v>112</v>
      </c>
      <c r="B28" s="101" t="n">
        <v>1960</v>
      </c>
      <c r="C28" s="101" t="n">
        <v>1960</v>
      </c>
      <c r="D28" s="101"/>
      <c r="E28" s="101" t="n">
        <v>679</v>
      </c>
      <c r="F28" s="102" t="n">
        <v>679</v>
      </c>
    </row>
    <row r="29" customFormat="false" ht="12.75" hidden="false" customHeight="false" outlineLevel="0" collapsed="false">
      <c r="A29" s="97" t="s">
        <v>113</v>
      </c>
      <c r="B29" s="98" t="n">
        <v>13810</v>
      </c>
      <c r="C29" s="98" t="n">
        <v>22252</v>
      </c>
      <c r="D29" s="98"/>
      <c r="E29" s="98" t="n">
        <v>35588</v>
      </c>
      <c r="F29" s="99" t="n">
        <v>39459</v>
      </c>
    </row>
    <row r="30" customFormat="false" ht="12.75" hidden="false" customHeight="false" outlineLevel="0" collapsed="false">
      <c r="A30" s="100" t="s">
        <v>114</v>
      </c>
      <c r="B30" s="101" t="n">
        <v>445</v>
      </c>
      <c r="C30" s="101" t="n">
        <v>1164</v>
      </c>
      <c r="D30" s="101"/>
      <c r="E30" s="101" t="n">
        <v>1454</v>
      </c>
      <c r="F30" s="102" t="n">
        <v>1454</v>
      </c>
    </row>
    <row r="31" customFormat="false" ht="12.75" hidden="false" customHeight="false" outlineLevel="0" collapsed="false">
      <c r="A31" s="97" t="s">
        <v>115</v>
      </c>
      <c r="B31" s="98" t="n">
        <v>34916</v>
      </c>
      <c r="C31" s="98" t="n">
        <v>40924</v>
      </c>
      <c r="D31" s="98"/>
      <c r="E31" s="98" t="n">
        <v>14342</v>
      </c>
      <c r="F31" s="99" t="n">
        <v>19705</v>
      </c>
    </row>
    <row r="32" customFormat="false" ht="12.75" hidden="false" customHeight="false" outlineLevel="0" collapsed="false">
      <c r="A32" s="100" t="s">
        <v>116</v>
      </c>
      <c r="B32" s="101" t="n">
        <v>9446</v>
      </c>
      <c r="C32" s="101" t="n">
        <v>10534</v>
      </c>
      <c r="D32" s="101"/>
      <c r="E32" s="101" t="n">
        <v>10780</v>
      </c>
      <c r="F32" s="102" t="n">
        <v>11879</v>
      </c>
    </row>
    <row r="33" customFormat="false" ht="12.75" hidden="false" customHeight="false" outlineLevel="0" collapsed="false">
      <c r="A33" s="97" t="s">
        <v>117</v>
      </c>
      <c r="B33" s="98" t="n">
        <v>7388</v>
      </c>
      <c r="C33" s="98" t="n">
        <v>14425</v>
      </c>
      <c r="D33" s="98"/>
      <c r="E33" s="98" t="n">
        <v>19072</v>
      </c>
      <c r="F33" s="99" t="n">
        <v>26136</v>
      </c>
    </row>
    <row r="34" customFormat="false" ht="12.75" hidden="false" customHeight="false" outlineLevel="0" collapsed="false">
      <c r="A34" s="100" t="s">
        <v>118</v>
      </c>
      <c r="B34" s="101" t="n">
        <v>56829</v>
      </c>
      <c r="C34" s="101" t="n">
        <v>63920</v>
      </c>
      <c r="D34" s="101"/>
      <c r="E34" s="101" t="n">
        <v>34073</v>
      </c>
      <c r="F34" s="102" t="n">
        <v>36126</v>
      </c>
    </row>
    <row r="35" customFormat="false" ht="12.75" hidden="false" customHeight="false" outlineLevel="0" collapsed="false">
      <c r="A35" s="97" t="s">
        <v>119</v>
      </c>
      <c r="B35" s="98" t="n">
        <v>29089</v>
      </c>
      <c r="C35" s="98" t="n">
        <v>39543</v>
      </c>
      <c r="D35" s="98"/>
      <c r="E35" s="98" t="n">
        <v>9394</v>
      </c>
      <c r="F35" s="99" t="n">
        <v>35921</v>
      </c>
    </row>
    <row r="36" customFormat="false" ht="12.75" hidden="false" customHeight="false" outlineLevel="0" collapsed="false">
      <c r="A36" s="100" t="s">
        <v>120</v>
      </c>
      <c r="B36" s="101" t="n">
        <v>44961</v>
      </c>
      <c r="C36" s="101" t="n">
        <v>48872</v>
      </c>
      <c r="D36" s="101"/>
      <c r="E36" s="101" t="n">
        <v>53579</v>
      </c>
      <c r="F36" s="102" t="n">
        <v>73415</v>
      </c>
    </row>
    <row r="37" customFormat="false" ht="12.75" hidden="false" customHeight="false" outlineLevel="0" collapsed="false">
      <c r="A37" s="97" t="s">
        <v>121</v>
      </c>
      <c r="B37" s="98" t="n">
        <v>20839</v>
      </c>
      <c r="C37" s="98" t="n">
        <v>44461</v>
      </c>
      <c r="D37" s="98"/>
      <c r="E37" s="98" t="n">
        <v>21374</v>
      </c>
      <c r="F37" s="99" t="n">
        <v>41505</v>
      </c>
    </row>
    <row r="38" customFormat="false" ht="12.75" hidden="false" customHeight="false" outlineLevel="0" collapsed="false">
      <c r="A38" s="100" t="s">
        <v>122</v>
      </c>
      <c r="B38" s="101" t="n">
        <v>1642</v>
      </c>
      <c r="C38" s="101" t="n">
        <v>4575</v>
      </c>
      <c r="D38" s="101"/>
      <c r="E38" s="101" t="n">
        <v>6219</v>
      </c>
      <c r="F38" s="102" t="n">
        <v>7959</v>
      </c>
    </row>
    <row r="39" customFormat="false" ht="12.75" hidden="false" customHeight="false" outlineLevel="0" collapsed="false">
      <c r="A39" s="97" t="s">
        <v>123</v>
      </c>
      <c r="B39" s="98" t="n">
        <v>88208</v>
      </c>
      <c r="C39" s="98" t="n">
        <v>105432</v>
      </c>
      <c r="D39" s="98"/>
      <c r="E39" s="98" t="n">
        <v>16923</v>
      </c>
      <c r="F39" s="99" t="n">
        <v>19320</v>
      </c>
    </row>
    <row r="40" customFormat="false" ht="12.75" hidden="false" customHeight="false" outlineLevel="0" collapsed="false">
      <c r="A40" s="100" t="s">
        <v>124</v>
      </c>
      <c r="B40" s="101" t="n">
        <v>127090</v>
      </c>
      <c r="C40" s="101" t="n">
        <v>170223</v>
      </c>
      <c r="D40" s="101"/>
      <c r="E40" s="101" t="n">
        <v>138934</v>
      </c>
      <c r="F40" s="102" t="n">
        <v>178990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9"/>
      <c r="G41" s="103"/>
      <c r="H41" s="103"/>
    </row>
    <row r="42" customFormat="false" ht="12.75" hidden="false" customHeight="false" outlineLevel="0" collapsed="false">
      <c r="A42" s="104" t="s">
        <v>85</v>
      </c>
      <c r="B42" s="105" t="n">
        <v>1146798</v>
      </c>
      <c r="C42" s="105" t="n">
        <v>1687153</v>
      </c>
      <c r="D42" s="105"/>
      <c r="E42" s="105" t="n">
        <v>1302379</v>
      </c>
      <c r="F42" s="106" t="n">
        <v>1579630</v>
      </c>
    </row>
    <row r="43" customFormat="false" ht="12.75" hidden="false" customHeight="false" outlineLevel="0" collapsed="false">
      <c r="A43" s="80"/>
      <c r="B43" s="80"/>
      <c r="C43" s="80"/>
      <c r="D43" s="80"/>
      <c r="E43" s="103"/>
      <c r="F43" s="103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8"/>
      <c r="F44" s="109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28"/>
    <col collapsed="false" customWidth="true" hidden="false" outlineLevel="0" max="6" min="6" style="156" width="12.28"/>
    <col collapsed="false" customWidth="false" hidden="false" outlineLevel="0" max="257" min="7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357" t="s">
        <v>312</v>
      </c>
      <c r="G12" s="357"/>
      <c r="H12" s="357"/>
    </row>
    <row r="13" customFormat="false" ht="12.75" hidden="false" customHeight="true" outlineLevel="0" collapsed="false">
      <c r="A13" s="161" t="s">
        <v>93</v>
      </c>
      <c r="B13" s="187" t="s">
        <v>313</v>
      </c>
      <c r="C13" s="187"/>
      <c r="D13" s="187"/>
      <c r="E13" s="188"/>
      <c r="F13" s="275" t="s">
        <v>192</v>
      </c>
      <c r="G13" s="275"/>
      <c r="H13" s="275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276" t="s">
        <v>99</v>
      </c>
      <c r="B15" s="277" t="n">
        <v>9369</v>
      </c>
      <c r="C15" s="277" t="n">
        <v>0</v>
      </c>
      <c r="D15" s="277" t="n">
        <v>9369</v>
      </c>
      <c r="E15" s="277"/>
      <c r="F15" s="277" t="n">
        <v>177</v>
      </c>
      <c r="G15" s="277" t="n">
        <v>0</v>
      </c>
      <c r="H15" s="278" t="n">
        <v>177</v>
      </c>
    </row>
    <row r="16" customFormat="false" ht="12.75" hidden="false" customHeight="false" outlineLevel="0" collapsed="false">
      <c r="A16" s="279" t="s">
        <v>100</v>
      </c>
      <c r="B16" s="280" t="n">
        <v>0</v>
      </c>
      <c r="C16" s="280" t="n">
        <v>0</v>
      </c>
      <c r="D16" s="280" t="n">
        <v>0</v>
      </c>
      <c r="E16" s="280"/>
      <c r="F16" s="280" t="n">
        <v>0</v>
      </c>
      <c r="G16" s="280" t="n">
        <v>0</v>
      </c>
      <c r="H16" s="281" t="n">
        <v>0</v>
      </c>
    </row>
    <row r="17" customFormat="false" ht="12.75" hidden="false" customHeight="false" outlineLevel="0" collapsed="false">
      <c r="A17" s="276" t="s">
        <v>101</v>
      </c>
      <c r="B17" s="277" t="n">
        <v>76984</v>
      </c>
      <c r="C17" s="277" t="n">
        <v>0</v>
      </c>
      <c r="D17" s="277" t="n">
        <v>76984</v>
      </c>
      <c r="E17" s="277"/>
      <c r="F17" s="277" t="n">
        <v>1420</v>
      </c>
      <c r="G17" s="277" t="n">
        <v>0</v>
      </c>
      <c r="H17" s="278" t="n">
        <v>1420</v>
      </c>
    </row>
    <row r="18" customFormat="false" ht="12.75" hidden="false" customHeight="false" outlineLevel="0" collapsed="false">
      <c r="A18" s="279" t="s">
        <v>102</v>
      </c>
      <c r="B18" s="280" t="n">
        <v>19892</v>
      </c>
      <c r="C18" s="280" t="n">
        <v>0</v>
      </c>
      <c r="D18" s="280" t="n">
        <v>19892</v>
      </c>
      <c r="E18" s="280"/>
      <c r="F18" s="280" t="n">
        <v>402</v>
      </c>
      <c r="G18" s="280" t="n">
        <v>0</v>
      </c>
      <c r="H18" s="281" t="n">
        <v>402</v>
      </c>
    </row>
    <row r="19" customFormat="false" ht="12.75" hidden="false" customHeight="false" outlineLevel="0" collapsed="false">
      <c r="A19" s="276" t="s">
        <v>103</v>
      </c>
      <c r="B19" s="277" t="n">
        <v>1486</v>
      </c>
      <c r="C19" s="277" t="n">
        <v>1486</v>
      </c>
      <c r="D19" s="277" t="n">
        <v>0</v>
      </c>
      <c r="E19" s="277"/>
      <c r="F19" s="277" t="n">
        <v>35</v>
      </c>
      <c r="G19" s="277" t="n">
        <v>35</v>
      </c>
      <c r="H19" s="278" t="n">
        <v>0</v>
      </c>
    </row>
    <row r="20" customFormat="false" ht="12.75" hidden="false" customHeight="false" outlineLevel="0" collapsed="false">
      <c r="A20" s="279" t="s">
        <v>104</v>
      </c>
      <c r="B20" s="280" t="n">
        <v>0</v>
      </c>
      <c r="C20" s="280" t="n">
        <v>0</v>
      </c>
      <c r="D20" s="280" t="n">
        <v>0</v>
      </c>
      <c r="E20" s="280"/>
      <c r="F20" s="280" t="n">
        <v>0</v>
      </c>
      <c r="G20" s="280" t="n">
        <v>0</v>
      </c>
      <c r="H20" s="281" t="n">
        <v>0</v>
      </c>
    </row>
    <row r="21" customFormat="false" ht="12.75" hidden="false" customHeight="false" outlineLevel="0" collapsed="false">
      <c r="A21" s="276" t="s">
        <v>105</v>
      </c>
      <c r="B21" s="277" t="n">
        <v>0</v>
      </c>
      <c r="C21" s="277" t="n">
        <v>0</v>
      </c>
      <c r="D21" s="277" t="n">
        <v>0</v>
      </c>
      <c r="E21" s="277"/>
      <c r="F21" s="277" t="n">
        <v>0</v>
      </c>
      <c r="G21" s="277" t="n">
        <v>0</v>
      </c>
      <c r="H21" s="278" t="n">
        <v>0</v>
      </c>
    </row>
    <row r="22" customFormat="false" ht="12.75" hidden="false" customHeight="false" outlineLevel="0" collapsed="false">
      <c r="A22" s="279" t="s">
        <v>106</v>
      </c>
      <c r="B22" s="280" t="n">
        <v>0</v>
      </c>
      <c r="C22" s="280" t="n">
        <v>0</v>
      </c>
      <c r="D22" s="280" t="n">
        <v>0</v>
      </c>
      <c r="E22" s="280"/>
      <c r="F22" s="280" t="n">
        <v>0</v>
      </c>
      <c r="G22" s="280" t="n">
        <v>0</v>
      </c>
      <c r="H22" s="281" t="n">
        <v>0</v>
      </c>
    </row>
    <row r="23" customFormat="false" ht="12.75" hidden="false" customHeight="false" outlineLevel="0" collapsed="false">
      <c r="A23" s="276" t="s">
        <v>107</v>
      </c>
      <c r="B23" s="277" t="n">
        <v>0</v>
      </c>
      <c r="C23" s="277" t="n">
        <v>0</v>
      </c>
      <c r="D23" s="277" t="n">
        <v>0</v>
      </c>
      <c r="E23" s="277"/>
      <c r="F23" s="277" t="n">
        <v>0</v>
      </c>
      <c r="G23" s="277" t="n">
        <v>0</v>
      </c>
      <c r="H23" s="278" t="n">
        <v>0</v>
      </c>
    </row>
    <row r="24" customFormat="false" ht="12.75" hidden="false" customHeight="false" outlineLevel="0" collapsed="false">
      <c r="A24" s="279" t="s">
        <v>108</v>
      </c>
      <c r="B24" s="280" t="n">
        <v>0</v>
      </c>
      <c r="C24" s="280" t="n">
        <v>0</v>
      </c>
      <c r="D24" s="280" t="n">
        <v>0</v>
      </c>
      <c r="E24" s="280"/>
      <c r="F24" s="280" t="n">
        <v>0</v>
      </c>
      <c r="G24" s="280" t="n">
        <v>0</v>
      </c>
      <c r="H24" s="281" t="n">
        <v>0</v>
      </c>
    </row>
    <row r="25" customFormat="false" ht="12.75" hidden="false" customHeight="false" outlineLevel="0" collapsed="false">
      <c r="A25" s="276" t="s">
        <v>109</v>
      </c>
      <c r="B25" s="277" t="n">
        <v>0</v>
      </c>
      <c r="C25" s="277" t="n">
        <v>0</v>
      </c>
      <c r="D25" s="277" t="n">
        <v>0</v>
      </c>
      <c r="E25" s="277"/>
      <c r="F25" s="277" t="n">
        <v>0</v>
      </c>
      <c r="G25" s="277" t="n">
        <v>0</v>
      </c>
      <c r="H25" s="278" t="n">
        <v>0</v>
      </c>
    </row>
    <row r="26" customFormat="false" ht="12.75" hidden="false" customHeight="false" outlineLevel="0" collapsed="false">
      <c r="A26" s="279" t="s">
        <v>110</v>
      </c>
      <c r="B26" s="280" t="n">
        <v>0</v>
      </c>
      <c r="C26" s="280" t="n">
        <v>0</v>
      </c>
      <c r="D26" s="280" t="n">
        <v>0</v>
      </c>
      <c r="E26" s="280"/>
      <c r="F26" s="280" t="n">
        <v>0</v>
      </c>
      <c r="G26" s="280" t="n">
        <v>0</v>
      </c>
      <c r="H26" s="281" t="n">
        <v>0</v>
      </c>
    </row>
    <row r="27" customFormat="false" ht="12.75" hidden="false" customHeight="false" outlineLevel="0" collapsed="false">
      <c r="A27" s="276" t="s">
        <v>111</v>
      </c>
      <c r="B27" s="277" t="n">
        <v>7532</v>
      </c>
      <c r="C27" s="277" t="n">
        <v>0</v>
      </c>
      <c r="D27" s="277" t="n">
        <v>7532</v>
      </c>
      <c r="E27" s="277"/>
      <c r="F27" s="277" t="n">
        <v>128</v>
      </c>
      <c r="G27" s="277" t="n">
        <v>0</v>
      </c>
      <c r="H27" s="278" t="n">
        <v>128</v>
      </c>
    </row>
    <row r="28" customFormat="false" ht="12.75" hidden="false" customHeight="false" outlineLevel="0" collapsed="false">
      <c r="A28" s="279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0</v>
      </c>
      <c r="G28" s="280" t="n">
        <v>0</v>
      </c>
      <c r="H28" s="281" t="n">
        <v>0</v>
      </c>
    </row>
    <row r="29" customFormat="false" ht="12.75" hidden="false" customHeight="false" outlineLevel="0" collapsed="false">
      <c r="A29" s="276" t="s">
        <v>113</v>
      </c>
      <c r="B29" s="277" t="n">
        <v>0</v>
      </c>
      <c r="C29" s="277" t="n">
        <v>0</v>
      </c>
      <c r="D29" s="277" t="n">
        <v>0</v>
      </c>
      <c r="E29" s="277"/>
      <c r="F29" s="277" t="n">
        <v>0</v>
      </c>
      <c r="G29" s="277" t="n">
        <v>0</v>
      </c>
      <c r="H29" s="278" t="n">
        <v>0</v>
      </c>
    </row>
    <row r="30" customFormat="false" ht="12.75" hidden="false" customHeight="false" outlineLevel="0" collapsed="false">
      <c r="A30" s="279" t="s">
        <v>114</v>
      </c>
      <c r="B30" s="280" t="n">
        <v>29000</v>
      </c>
      <c r="C30" s="280" t="n">
        <v>0</v>
      </c>
      <c r="D30" s="280" t="n">
        <v>29000</v>
      </c>
      <c r="E30" s="280"/>
      <c r="F30" s="280" t="n">
        <v>580</v>
      </c>
      <c r="G30" s="280" t="n">
        <v>0</v>
      </c>
      <c r="H30" s="281" t="n">
        <v>580</v>
      </c>
    </row>
    <row r="31" customFormat="false" ht="12.75" hidden="false" customHeight="false" outlineLevel="0" collapsed="false">
      <c r="A31" s="276" t="s">
        <v>115</v>
      </c>
      <c r="B31" s="277" t="n">
        <v>28620</v>
      </c>
      <c r="C31" s="277" t="n">
        <v>0</v>
      </c>
      <c r="D31" s="277" t="n">
        <v>28620</v>
      </c>
      <c r="E31" s="277"/>
      <c r="F31" s="277" t="n">
        <v>636</v>
      </c>
      <c r="G31" s="277" t="n">
        <v>0</v>
      </c>
      <c r="H31" s="278" t="n">
        <v>636</v>
      </c>
    </row>
    <row r="32" customFormat="false" ht="12.75" hidden="false" customHeight="false" outlineLevel="0" collapsed="false">
      <c r="A32" s="279" t="s">
        <v>116</v>
      </c>
      <c r="B32" s="280" t="n">
        <v>2477</v>
      </c>
      <c r="C32" s="280" t="n">
        <v>2314</v>
      </c>
      <c r="D32" s="280" t="n">
        <v>163</v>
      </c>
      <c r="E32" s="280"/>
      <c r="F32" s="280" t="n">
        <v>82</v>
      </c>
      <c r="G32" s="280" t="n">
        <v>78</v>
      </c>
      <c r="H32" s="281" t="n">
        <v>4</v>
      </c>
    </row>
    <row r="33" customFormat="false" ht="12.75" hidden="false" customHeight="false" outlineLevel="0" collapsed="false">
      <c r="A33" s="276" t="s">
        <v>117</v>
      </c>
      <c r="B33" s="277" t="n">
        <v>6600</v>
      </c>
      <c r="C33" s="277" t="n">
        <v>0</v>
      </c>
      <c r="D33" s="277" t="n">
        <v>6600</v>
      </c>
      <c r="E33" s="277"/>
      <c r="F33" s="277" t="n">
        <v>88</v>
      </c>
      <c r="G33" s="277" t="n">
        <v>0</v>
      </c>
      <c r="H33" s="278" t="n">
        <v>88</v>
      </c>
    </row>
    <row r="34" customFormat="false" ht="12.75" hidden="false" customHeight="false" outlineLevel="0" collapsed="false">
      <c r="A34" s="279" t="s">
        <v>118</v>
      </c>
      <c r="B34" s="280" t="n">
        <v>24430</v>
      </c>
      <c r="C34" s="280" t="n">
        <v>0</v>
      </c>
      <c r="D34" s="280" t="n">
        <v>24430</v>
      </c>
      <c r="E34" s="280"/>
      <c r="F34" s="280" t="n">
        <v>520</v>
      </c>
      <c r="G34" s="280" t="n">
        <v>0</v>
      </c>
      <c r="H34" s="281" t="n">
        <v>520</v>
      </c>
    </row>
    <row r="35" customFormat="false" ht="12.75" hidden="false" customHeight="false" outlineLevel="0" collapsed="false">
      <c r="A35" s="276" t="s">
        <v>119</v>
      </c>
      <c r="B35" s="277" t="n">
        <v>2040</v>
      </c>
      <c r="C35" s="277" t="n">
        <v>2040</v>
      </c>
      <c r="D35" s="277" t="n">
        <v>0</v>
      </c>
      <c r="E35" s="277"/>
      <c r="F35" s="277" t="n">
        <v>34</v>
      </c>
      <c r="G35" s="277" t="n">
        <v>34</v>
      </c>
      <c r="H35" s="278" t="n">
        <v>0</v>
      </c>
    </row>
    <row r="36" customFormat="false" ht="12.75" hidden="false" customHeight="false" outlineLevel="0" collapsed="false">
      <c r="A36" s="279" t="s">
        <v>120</v>
      </c>
      <c r="B36" s="280" t="n">
        <v>3034</v>
      </c>
      <c r="C36" s="280" t="n">
        <v>0</v>
      </c>
      <c r="D36" s="280" t="n">
        <v>3034</v>
      </c>
      <c r="E36" s="280"/>
      <c r="F36" s="280" t="n">
        <v>60</v>
      </c>
      <c r="G36" s="280" t="n">
        <v>0</v>
      </c>
      <c r="H36" s="281" t="n">
        <v>60</v>
      </c>
    </row>
    <row r="37" customFormat="false" ht="12.75" hidden="false" customHeight="false" outlineLevel="0" collapsed="false">
      <c r="A37" s="276" t="s">
        <v>121</v>
      </c>
      <c r="B37" s="277" t="n">
        <v>0</v>
      </c>
      <c r="C37" s="277" t="n">
        <v>0</v>
      </c>
      <c r="D37" s="277" t="n">
        <v>0</v>
      </c>
      <c r="E37" s="277"/>
      <c r="F37" s="277" t="n">
        <v>0</v>
      </c>
      <c r="G37" s="277" t="n">
        <v>0</v>
      </c>
      <c r="H37" s="278" t="n">
        <v>0</v>
      </c>
    </row>
    <row r="38" customFormat="false" ht="12.75" hidden="false" customHeight="false" outlineLevel="0" collapsed="false">
      <c r="A38" s="279" t="s">
        <v>122</v>
      </c>
      <c r="B38" s="280" t="n">
        <v>0</v>
      </c>
      <c r="C38" s="280" t="n">
        <v>0</v>
      </c>
      <c r="D38" s="280" t="n">
        <v>0</v>
      </c>
      <c r="E38" s="280"/>
      <c r="F38" s="280" t="n">
        <v>0</v>
      </c>
      <c r="G38" s="280" t="n">
        <v>0</v>
      </c>
      <c r="H38" s="281" t="n">
        <v>0</v>
      </c>
    </row>
    <row r="39" customFormat="false" ht="12.75" hidden="false" customHeight="false" outlineLevel="0" collapsed="false">
      <c r="A39" s="276" t="s">
        <v>123</v>
      </c>
      <c r="B39" s="277" t="n">
        <v>0</v>
      </c>
      <c r="C39" s="277" t="n">
        <v>0</v>
      </c>
      <c r="D39" s="277" t="n">
        <v>0</v>
      </c>
      <c r="E39" s="277"/>
      <c r="F39" s="277" t="n">
        <v>0</v>
      </c>
      <c r="G39" s="277" t="n">
        <v>0</v>
      </c>
      <c r="H39" s="278" t="n">
        <v>0</v>
      </c>
    </row>
    <row r="40" customFormat="false" ht="12.75" hidden="false" customHeight="false" outlineLevel="0" collapsed="false">
      <c r="A40" s="279" t="s">
        <v>124</v>
      </c>
      <c r="B40" s="280" t="n">
        <v>23588</v>
      </c>
      <c r="C40" s="280" t="n">
        <v>134</v>
      </c>
      <c r="D40" s="280" t="n">
        <v>23454</v>
      </c>
      <c r="E40" s="280"/>
      <c r="F40" s="280" t="n">
        <v>502</v>
      </c>
      <c r="G40" s="280" t="n">
        <v>2</v>
      </c>
      <c r="H40" s="281" t="n">
        <v>500</v>
      </c>
    </row>
    <row r="41" customFormat="false" ht="12.75" hidden="false" customHeight="false" outlineLevel="0" collapsed="false">
      <c r="A41" s="276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282" t="s">
        <v>85</v>
      </c>
      <c r="B42" s="283" t="n">
        <v>235052</v>
      </c>
      <c r="C42" s="283" t="n">
        <v>5974</v>
      </c>
      <c r="D42" s="283" t="n">
        <v>229078</v>
      </c>
      <c r="E42" s="283"/>
      <c r="F42" s="283" t="n">
        <v>4664</v>
      </c>
      <c r="G42" s="283" t="n">
        <v>149</v>
      </c>
      <c r="H42" s="284" t="n">
        <v>4515</v>
      </c>
    </row>
    <row r="43" customFormat="false" ht="12.75" hidden="false" customHeight="false" outlineLevel="0" collapsed="false">
      <c r="A43" s="285"/>
      <c r="B43" s="179"/>
      <c r="C43" s="179"/>
      <c r="D43" s="286"/>
      <c r="E43" s="179"/>
      <c r="F43" s="179"/>
      <c r="G43" s="179"/>
      <c r="H43" s="179"/>
    </row>
    <row r="44" customFormat="false" ht="12.75" hidden="false" customHeight="false" outlineLevel="0" collapsed="false">
      <c r="A44" s="82" t="s">
        <v>88</v>
      </c>
      <c r="B44" s="180"/>
      <c r="C44" s="180"/>
      <c r="D44" s="180"/>
      <c r="E44" s="180"/>
      <c r="F44" s="287"/>
      <c r="G44" s="180"/>
      <c r="H44" s="181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true" hidden="false" outlineLevel="0" max="6" min="6" style="89" width="12.28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203" t="s">
        <v>312</v>
      </c>
      <c r="G12" s="203"/>
      <c r="H12" s="203"/>
    </row>
    <row r="13" customFormat="false" ht="12.75" hidden="false" customHeight="true" outlineLevel="0" collapsed="false">
      <c r="A13" s="94" t="s">
        <v>93</v>
      </c>
      <c r="B13" s="115" t="s">
        <v>313</v>
      </c>
      <c r="C13" s="115"/>
      <c r="D13" s="115"/>
      <c r="E13" s="57"/>
      <c r="F13" s="60" t="s">
        <v>192</v>
      </c>
      <c r="G13" s="60"/>
      <c r="H13" s="60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98" t="n">
        <v>9369</v>
      </c>
      <c r="C15" s="98" t="n">
        <v>0</v>
      </c>
      <c r="D15" s="98" t="n">
        <v>9369</v>
      </c>
      <c r="E15" s="98"/>
      <c r="F15" s="98" t="n">
        <v>177</v>
      </c>
      <c r="G15" s="98" t="n">
        <v>0</v>
      </c>
      <c r="H15" s="99" t="n">
        <v>177</v>
      </c>
    </row>
    <row r="16" customFormat="false" ht="12.75" hidden="false" customHeight="false" outlineLevel="0" collapsed="false">
      <c r="A16" s="261" t="s">
        <v>100</v>
      </c>
      <c r="B16" s="101" t="n">
        <v>0</v>
      </c>
      <c r="C16" s="101" t="n">
        <v>0</v>
      </c>
      <c r="D16" s="101" t="n">
        <v>0</v>
      </c>
      <c r="E16" s="101"/>
      <c r="F16" s="101" t="n">
        <v>0</v>
      </c>
      <c r="G16" s="101" t="n">
        <v>0</v>
      </c>
      <c r="H16" s="102" t="n">
        <v>0</v>
      </c>
    </row>
    <row r="17" customFormat="false" ht="12.75" hidden="false" customHeight="false" outlineLevel="0" collapsed="false">
      <c r="A17" s="259" t="s">
        <v>101</v>
      </c>
      <c r="B17" s="98" t="n">
        <v>111064</v>
      </c>
      <c r="C17" s="98" t="n">
        <v>229</v>
      </c>
      <c r="D17" s="98" t="n">
        <v>110835</v>
      </c>
      <c r="E17" s="98"/>
      <c r="F17" s="98" t="n">
        <v>2106</v>
      </c>
      <c r="G17" s="98" t="n">
        <v>6</v>
      </c>
      <c r="H17" s="99" t="n">
        <v>2100</v>
      </c>
    </row>
    <row r="18" customFormat="false" ht="12.75" hidden="false" customHeight="false" outlineLevel="0" collapsed="false">
      <c r="A18" s="261" t="s">
        <v>102</v>
      </c>
      <c r="B18" s="101" t="n">
        <v>20001</v>
      </c>
      <c r="C18" s="101" t="n">
        <v>109</v>
      </c>
      <c r="D18" s="101" t="n">
        <v>19892</v>
      </c>
      <c r="E18" s="101"/>
      <c r="F18" s="101" t="n">
        <v>403</v>
      </c>
      <c r="G18" s="101" t="n">
        <v>1</v>
      </c>
      <c r="H18" s="102" t="n">
        <v>402</v>
      </c>
    </row>
    <row r="19" customFormat="false" ht="12.75" hidden="false" customHeight="false" outlineLevel="0" collapsed="false">
      <c r="A19" s="259" t="s">
        <v>103</v>
      </c>
      <c r="B19" s="98" t="n">
        <v>1486</v>
      </c>
      <c r="C19" s="98" t="n">
        <v>1486</v>
      </c>
      <c r="D19" s="98" t="n">
        <v>0</v>
      </c>
      <c r="E19" s="98"/>
      <c r="F19" s="98" t="n">
        <v>35</v>
      </c>
      <c r="G19" s="98" t="n">
        <v>35</v>
      </c>
      <c r="H19" s="99" t="n">
        <v>0</v>
      </c>
    </row>
    <row r="20" customFormat="false" ht="12.75" hidden="false" customHeight="false" outlineLevel="0" collapsed="false">
      <c r="A20" s="261" t="s">
        <v>104</v>
      </c>
      <c r="B20" s="101" t="n">
        <v>0</v>
      </c>
      <c r="C20" s="101" t="n">
        <v>0</v>
      </c>
      <c r="D20" s="101" t="n">
        <v>0</v>
      </c>
      <c r="E20" s="101"/>
      <c r="F20" s="101" t="n">
        <v>0</v>
      </c>
      <c r="G20" s="101" t="n">
        <v>0</v>
      </c>
      <c r="H20" s="102" t="n">
        <v>0</v>
      </c>
    </row>
    <row r="21" customFormat="false" ht="12.75" hidden="false" customHeight="false" outlineLevel="0" collapsed="false">
      <c r="A21" s="259" t="s">
        <v>105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9" t="n">
        <v>0</v>
      </c>
    </row>
    <row r="22" customFormat="false" ht="12.75" hidden="false" customHeight="false" outlineLevel="0" collapsed="false">
      <c r="A22" s="261" t="s">
        <v>106</v>
      </c>
      <c r="B22" s="101" t="n">
        <v>0</v>
      </c>
      <c r="C22" s="101" t="n">
        <v>0</v>
      </c>
      <c r="D22" s="101" t="n">
        <v>0</v>
      </c>
      <c r="E22" s="101"/>
      <c r="F22" s="101" t="n">
        <v>0</v>
      </c>
      <c r="G22" s="101" t="n">
        <v>0</v>
      </c>
      <c r="H22" s="102" t="n">
        <v>0</v>
      </c>
    </row>
    <row r="23" customFormat="false" ht="12.75" hidden="false" customHeight="false" outlineLevel="0" collapsed="false">
      <c r="A23" s="259" t="s">
        <v>107</v>
      </c>
      <c r="B23" s="98" t="n">
        <v>0</v>
      </c>
      <c r="C23" s="98" t="n">
        <v>0</v>
      </c>
      <c r="D23" s="98" t="n">
        <v>0</v>
      </c>
      <c r="E23" s="98"/>
      <c r="F23" s="98" t="n">
        <v>0</v>
      </c>
      <c r="G23" s="98" t="n">
        <v>0</v>
      </c>
      <c r="H23" s="99" t="n">
        <v>0</v>
      </c>
    </row>
    <row r="24" customFormat="false" ht="12.75" hidden="false" customHeight="false" outlineLevel="0" collapsed="false">
      <c r="A24" s="261" t="s">
        <v>108</v>
      </c>
      <c r="B24" s="101" t="n">
        <v>0</v>
      </c>
      <c r="C24" s="101" t="n">
        <v>0</v>
      </c>
      <c r="D24" s="101" t="n">
        <v>0</v>
      </c>
      <c r="E24" s="101"/>
      <c r="F24" s="101" t="n">
        <v>0</v>
      </c>
      <c r="G24" s="101" t="n">
        <v>0</v>
      </c>
      <c r="H24" s="102" t="n">
        <v>0</v>
      </c>
    </row>
    <row r="25" customFormat="false" ht="12.75" hidden="false" customHeight="false" outlineLevel="0" collapsed="false">
      <c r="A25" s="259" t="s">
        <v>109</v>
      </c>
      <c r="B25" s="98" t="n">
        <v>0</v>
      </c>
      <c r="C25" s="98" t="n">
        <v>0</v>
      </c>
      <c r="D25" s="98" t="n">
        <v>0</v>
      </c>
      <c r="E25" s="98"/>
      <c r="F25" s="98" t="n">
        <v>0</v>
      </c>
      <c r="G25" s="98" t="n">
        <v>0</v>
      </c>
      <c r="H25" s="99" t="n">
        <v>0</v>
      </c>
    </row>
    <row r="26" customFormat="false" ht="12.75" hidden="false" customHeight="false" outlineLevel="0" collapsed="false">
      <c r="A26" s="261" t="s">
        <v>110</v>
      </c>
      <c r="B26" s="101" t="n">
        <v>8604</v>
      </c>
      <c r="C26" s="101" t="n">
        <v>8604</v>
      </c>
      <c r="D26" s="101" t="n">
        <v>0</v>
      </c>
      <c r="E26" s="101"/>
      <c r="F26" s="101" t="n">
        <v>239</v>
      </c>
      <c r="G26" s="101" t="n">
        <v>239</v>
      </c>
      <c r="H26" s="102" t="n">
        <v>0</v>
      </c>
    </row>
    <row r="27" customFormat="false" ht="12.75" hidden="false" customHeight="false" outlineLevel="0" collapsed="false">
      <c r="A27" s="259" t="s">
        <v>111</v>
      </c>
      <c r="B27" s="98" t="n">
        <v>7579</v>
      </c>
      <c r="C27" s="98" t="n">
        <v>47</v>
      </c>
      <c r="D27" s="98" t="n">
        <v>7532</v>
      </c>
      <c r="E27" s="98"/>
      <c r="F27" s="98" t="n">
        <v>129</v>
      </c>
      <c r="G27" s="98" t="n">
        <v>1</v>
      </c>
      <c r="H27" s="99" t="n">
        <v>128</v>
      </c>
    </row>
    <row r="28" customFormat="false" ht="12.75" hidden="false" customHeight="false" outlineLevel="0" collapsed="false">
      <c r="A28" s="261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0</v>
      </c>
      <c r="G28" s="101" t="n">
        <v>0</v>
      </c>
      <c r="H28" s="102" t="n">
        <v>0</v>
      </c>
    </row>
    <row r="29" customFormat="false" ht="12.75" hidden="false" customHeight="false" outlineLevel="0" collapsed="false">
      <c r="A29" s="259" t="s">
        <v>113</v>
      </c>
      <c r="B29" s="98" t="n">
        <v>0</v>
      </c>
      <c r="C29" s="98" t="n">
        <v>0</v>
      </c>
      <c r="D29" s="98" t="n">
        <v>0</v>
      </c>
      <c r="E29" s="98"/>
      <c r="F29" s="98" t="n">
        <v>0</v>
      </c>
      <c r="G29" s="98" t="n">
        <v>0</v>
      </c>
      <c r="H29" s="99" t="n">
        <v>0</v>
      </c>
    </row>
    <row r="30" customFormat="false" ht="12.75" hidden="false" customHeight="false" outlineLevel="0" collapsed="false">
      <c r="A30" s="261" t="s">
        <v>114</v>
      </c>
      <c r="B30" s="101" t="n">
        <v>29000</v>
      </c>
      <c r="C30" s="101" t="n">
        <v>0</v>
      </c>
      <c r="D30" s="101" t="n">
        <v>29000</v>
      </c>
      <c r="E30" s="101"/>
      <c r="F30" s="101" t="n">
        <v>580</v>
      </c>
      <c r="G30" s="101" t="n">
        <v>0</v>
      </c>
      <c r="H30" s="102" t="n">
        <v>580</v>
      </c>
    </row>
    <row r="31" customFormat="false" ht="12.75" hidden="false" customHeight="false" outlineLevel="0" collapsed="false">
      <c r="A31" s="259" t="s">
        <v>115</v>
      </c>
      <c r="B31" s="98" t="n">
        <v>28620</v>
      </c>
      <c r="C31" s="98" t="n">
        <v>0</v>
      </c>
      <c r="D31" s="98" t="n">
        <v>28620</v>
      </c>
      <c r="E31" s="98"/>
      <c r="F31" s="98" t="n">
        <v>636</v>
      </c>
      <c r="G31" s="98" t="n">
        <v>0</v>
      </c>
      <c r="H31" s="99" t="n">
        <v>636</v>
      </c>
    </row>
    <row r="32" customFormat="false" ht="12.75" hidden="false" customHeight="false" outlineLevel="0" collapsed="false">
      <c r="A32" s="261" t="s">
        <v>116</v>
      </c>
      <c r="B32" s="101" t="n">
        <v>12127</v>
      </c>
      <c r="C32" s="101" t="n">
        <v>2314</v>
      </c>
      <c r="D32" s="101" t="n">
        <v>9813</v>
      </c>
      <c r="E32" s="101"/>
      <c r="F32" s="101" t="n">
        <v>282</v>
      </c>
      <c r="G32" s="101" t="n">
        <v>78</v>
      </c>
      <c r="H32" s="102" t="n">
        <v>204</v>
      </c>
    </row>
    <row r="33" customFormat="false" ht="12.75" hidden="false" customHeight="false" outlineLevel="0" collapsed="false">
      <c r="A33" s="259" t="s">
        <v>117</v>
      </c>
      <c r="B33" s="98" t="n">
        <v>6600</v>
      </c>
      <c r="C33" s="98" t="n">
        <v>0</v>
      </c>
      <c r="D33" s="98" t="n">
        <v>6600</v>
      </c>
      <c r="E33" s="98"/>
      <c r="F33" s="98" t="n">
        <v>88</v>
      </c>
      <c r="G33" s="98" t="n">
        <v>0</v>
      </c>
      <c r="H33" s="99" t="n">
        <v>88</v>
      </c>
    </row>
    <row r="34" customFormat="false" ht="12.75" hidden="false" customHeight="false" outlineLevel="0" collapsed="false">
      <c r="A34" s="261" t="s">
        <v>118</v>
      </c>
      <c r="B34" s="101" t="n">
        <v>24430</v>
      </c>
      <c r="C34" s="101" t="n">
        <v>0</v>
      </c>
      <c r="D34" s="101" t="n">
        <v>24430</v>
      </c>
      <c r="E34" s="101"/>
      <c r="F34" s="101" t="n">
        <v>520</v>
      </c>
      <c r="G34" s="101" t="n">
        <v>0</v>
      </c>
      <c r="H34" s="102" t="n">
        <v>520</v>
      </c>
    </row>
    <row r="35" customFormat="false" ht="12.75" hidden="false" customHeight="false" outlineLevel="0" collapsed="false">
      <c r="A35" s="259" t="s">
        <v>119</v>
      </c>
      <c r="B35" s="98" t="n">
        <v>2040</v>
      </c>
      <c r="C35" s="98" t="n">
        <v>2040</v>
      </c>
      <c r="D35" s="98" t="n">
        <v>0</v>
      </c>
      <c r="E35" s="98"/>
      <c r="F35" s="98" t="n">
        <v>34</v>
      </c>
      <c r="G35" s="98" t="n">
        <v>34</v>
      </c>
      <c r="H35" s="99" t="n">
        <v>0</v>
      </c>
    </row>
    <row r="36" customFormat="false" ht="12.75" hidden="false" customHeight="false" outlineLevel="0" collapsed="false">
      <c r="A36" s="261" t="s">
        <v>120</v>
      </c>
      <c r="B36" s="101" t="n">
        <v>3034</v>
      </c>
      <c r="C36" s="101" t="n">
        <v>0</v>
      </c>
      <c r="D36" s="101" t="n">
        <v>3034</v>
      </c>
      <c r="E36" s="101"/>
      <c r="F36" s="101" t="n">
        <v>60</v>
      </c>
      <c r="G36" s="101" t="n">
        <v>0</v>
      </c>
      <c r="H36" s="102" t="n">
        <v>60</v>
      </c>
    </row>
    <row r="37" customFormat="false" ht="12.75" hidden="false" customHeight="false" outlineLevel="0" collapsed="false">
      <c r="A37" s="259" t="s">
        <v>121</v>
      </c>
      <c r="B37" s="98" t="n">
        <v>13412</v>
      </c>
      <c r="C37" s="98" t="n">
        <v>0</v>
      </c>
      <c r="D37" s="98" t="n">
        <v>13412</v>
      </c>
      <c r="E37" s="98"/>
      <c r="F37" s="98" t="n">
        <v>260</v>
      </c>
      <c r="G37" s="98" t="n">
        <v>0</v>
      </c>
      <c r="H37" s="99" t="n">
        <v>260</v>
      </c>
    </row>
    <row r="38" customFormat="false" ht="12.75" hidden="false" customHeight="false" outlineLevel="0" collapsed="false">
      <c r="A38" s="261" t="s">
        <v>122</v>
      </c>
      <c r="B38" s="101" t="n">
        <v>0</v>
      </c>
      <c r="C38" s="101" t="n">
        <v>0</v>
      </c>
      <c r="D38" s="101" t="n">
        <v>0</v>
      </c>
      <c r="E38" s="101"/>
      <c r="F38" s="101" t="n">
        <v>0</v>
      </c>
      <c r="G38" s="101" t="n">
        <v>0</v>
      </c>
      <c r="H38" s="102" t="n">
        <v>0</v>
      </c>
    </row>
    <row r="39" customFormat="false" ht="12.75" hidden="false" customHeight="false" outlineLevel="0" collapsed="false">
      <c r="A39" s="259" t="s">
        <v>123</v>
      </c>
      <c r="B39" s="98" t="n">
        <v>1997</v>
      </c>
      <c r="C39" s="98" t="n">
        <v>1997</v>
      </c>
      <c r="D39" s="98" t="n">
        <v>0</v>
      </c>
      <c r="E39" s="98"/>
      <c r="F39" s="98" t="n">
        <v>44</v>
      </c>
      <c r="G39" s="98" t="n">
        <v>44</v>
      </c>
      <c r="H39" s="99" t="n">
        <v>0</v>
      </c>
    </row>
    <row r="40" customFormat="false" ht="12.75" hidden="false" customHeight="false" outlineLevel="0" collapsed="false">
      <c r="A40" s="261" t="s">
        <v>124</v>
      </c>
      <c r="B40" s="101" t="n">
        <v>28297</v>
      </c>
      <c r="C40" s="101" t="n">
        <v>134</v>
      </c>
      <c r="D40" s="101" t="n">
        <v>28163</v>
      </c>
      <c r="E40" s="101"/>
      <c r="F40" s="101" t="n">
        <v>602</v>
      </c>
      <c r="G40" s="101" t="n">
        <v>2</v>
      </c>
      <c r="H40" s="102" t="n">
        <v>600</v>
      </c>
    </row>
    <row r="41" customFormat="false" ht="12.75" hidden="false" customHeight="false" outlineLevel="0" collapsed="false">
      <c r="A41" s="259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263" t="s">
        <v>85</v>
      </c>
      <c r="B42" s="105" t="n">
        <v>307660</v>
      </c>
      <c r="C42" s="105" t="n">
        <v>16960</v>
      </c>
      <c r="D42" s="105" t="n">
        <v>290700</v>
      </c>
      <c r="E42" s="105"/>
      <c r="F42" s="105" t="n">
        <v>6195</v>
      </c>
      <c r="G42" s="105" t="n">
        <v>440</v>
      </c>
      <c r="H42" s="106" t="n">
        <v>5755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358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99"/>
    <col collapsed="false" customWidth="false" hidden="false" outlineLevel="0" max="257" min="2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337" t="s">
        <v>201</v>
      </c>
      <c r="B13" s="359" t="s">
        <v>319</v>
      </c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A14" s="337"/>
      <c r="B14" s="343" t="s">
        <v>320</v>
      </c>
      <c r="C14" s="343" t="s">
        <v>321</v>
      </c>
      <c r="D14" s="343" t="s">
        <v>322</v>
      </c>
      <c r="E14" s="343" t="s">
        <v>323</v>
      </c>
      <c r="F14" s="343" t="s">
        <v>324</v>
      </c>
      <c r="G14" s="343" t="s">
        <v>325</v>
      </c>
      <c r="H14" s="346" t="s">
        <v>85</v>
      </c>
    </row>
    <row r="15" customFormat="false" ht="12.75" hidden="false" customHeight="false" outlineLevel="0" collapsed="false">
      <c r="A15" s="97" t="s">
        <v>140</v>
      </c>
      <c r="B15" s="98" t="n">
        <v>39977</v>
      </c>
      <c r="C15" s="98" t="n">
        <v>381254</v>
      </c>
      <c r="D15" s="98" t="n">
        <v>528949</v>
      </c>
      <c r="E15" s="98" t="n">
        <v>279993</v>
      </c>
      <c r="F15" s="98" t="n">
        <v>178221</v>
      </c>
      <c r="G15" s="98" t="n">
        <v>65173</v>
      </c>
      <c r="H15" s="99" t="n">
        <v>1473567</v>
      </c>
    </row>
    <row r="16" customFormat="false" ht="12.75" hidden="false" customHeight="false" outlineLevel="0" collapsed="false">
      <c r="A16" s="100" t="s">
        <v>326</v>
      </c>
      <c r="B16" s="101" t="n">
        <v>33825</v>
      </c>
      <c r="C16" s="101" t="n">
        <v>219924</v>
      </c>
      <c r="D16" s="101" t="n">
        <v>602920</v>
      </c>
      <c r="E16" s="101" t="n">
        <v>238797</v>
      </c>
      <c r="F16" s="101" t="n">
        <v>179642</v>
      </c>
      <c r="G16" s="101" t="n">
        <v>109628</v>
      </c>
      <c r="H16" s="102" t="n">
        <v>1384736</v>
      </c>
    </row>
    <row r="17" customFormat="false" ht="12.75" hidden="false" customHeight="false" outlineLevel="0" collapsed="false">
      <c r="A17" s="97" t="s">
        <v>327</v>
      </c>
      <c r="B17" s="98" t="n">
        <v>56818</v>
      </c>
      <c r="C17" s="98" t="n">
        <v>214896</v>
      </c>
      <c r="D17" s="98" t="n">
        <v>414763</v>
      </c>
      <c r="E17" s="98" t="n">
        <v>241195</v>
      </c>
      <c r="F17" s="98" t="n">
        <v>175681</v>
      </c>
      <c r="G17" s="98" t="n">
        <v>133771</v>
      </c>
      <c r="H17" s="99" t="n">
        <v>1237124</v>
      </c>
    </row>
    <row r="18" customFormat="false" ht="12.75" hidden="false" customHeight="false" outlineLevel="0" collapsed="false">
      <c r="A18" s="100" t="s">
        <v>328</v>
      </c>
      <c r="B18" s="101" t="n">
        <v>34721</v>
      </c>
      <c r="C18" s="101" t="n">
        <v>194996</v>
      </c>
      <c r="D18" s="101" t="n">
        <v>358177</v>
      </c>
      <c r="E18" s="101" t="n">
        <v>346428</v>
      </c>
      <c r="F18" s="101" t="n">
        <v>259454</v>
      </c>
      <c r="G18" s="101" t="n">
        <v>88112</v>
      </c>
      <c r="H18" s="102" t="n">
        <v>1281888</v>
      </c>
    </row>
    <row r="19" customFormat="false" ht="12.75" hidden="false" customHeight="false" outlineLevel="0" collapsed="false">
      <c r="A19" s="97" t="s">
        <v>329</v>
      </c>
      <c r="B19" s="98" t="n">
        <v>83932</v>
      </c>
      <c r="C19" s="98" t="n">
        <v>239302</v>
      </c>
      <c r="D19" s="98" t="n">
        <v>653212</v>
      </c>
      <c r="E19" s="98" t="n">
        <v>165447</v>
      </c>
      <c r="F19" s="98" t="n">
        <v>56574</v>
      </c>
      <c r="G19" s="98" t="n">
        <v>109022</v>
      </c>
      <c r="H19" s="99" t="n">
        <v>1307489</v>
      </c>
    </row>
    <row r="20" customFormat="false" ht="12.75" hidden="false" customHeight="false" outlineLevel="0" collapsed="false">
      <c r="A20" s="100" t="s">
        <v>330</v>
      </c>
      <c r="B20" s="101" t="n">
        <v>85072</v>
      </c>
      <c r="C20" s="101" t="n">
        <v>201831</v>
      </c>
      <c r="D20" s="101" t="n">
        <v>422735</v>
      </c>
      <c r="E20" s="101" t="n">
        <v>191100</v>
      </c>
      <c r="F20" s="101" t="n">
        <v>121815</v>
      </c>
      <c r="G20" s="101" t="n">
        <v>89033</v>
      </c>
      <c r="H20" s="102" t="n">
        <v>1111586</v>
      </c>
    </row>
    <row r="21" customFormat="false" ht="12.75" hidden="false" customHeight="false" outlineLevel="0" collapsed="false">
      <c r="A21" s="97" t="s">
        <v>331</v>
      </c>
      <c r="B21" s="98" t="n">
        <v>59016</v>
      </c>
      <c r="C21" s="98" t="n">
        <v>322188</v>
      </c>
      <c r="D21" s="98" t="n">
        <v>458230</v>
      </c>
      <c r="E21" s="98" t="n">
        <v>233185</v>
      </c>
      <c r="F21" s="98" t="n">
        <v>84125</v>
      </c>
      <c r="G21" s="98" t="n">
        <v>57745</v>
      </c>
      <c r="H21" s="99" t="n">
        <v>1214489</v>
      </c>
    </row>
    <row r="22" customFormat="false" ht="12.75" hidden="false" customHeight="false" outlineLevel="0" collapsed="false">
      <c r="A22" s="100" t="s">
        <v>332</v>
      </c>
      <c r="B22" s="101" t="n">
        <v>56213</v>
      </c>
      <c r="C22" s="101" t="n">
        <v>157331</v>
      </c>
      <c r="D22" s="101" t="n">
        <v>271905</v>
      </c>
      <c r="E22" s="101" t="n">
        <v>195024</v>
      </c>
      <c r="F22" s="101" t="n">
        <v>83642</v>
      </c>
      <c r="G22" s="101" t="n">
        <v>63982</v>
      </c>
      <c r="H22" s="102" t="n">
        <v>828097</v>
      </c>
    </row>
    <row r="23" customFormat="false" ht="12.75" hidden="false" customHeight="false" outlineLevel="0" collapsed="false">
      <c r="A23" s="97" t="s">
        <v>333</v>
      </c>
      <c r="B23" s="98" t="n">
        <v>107081</v>
      </c>
      <c r="C23" s="98" t="n">
        <v>365576</v>
      </c>
      <c r="D23" s="98" t="n">
        <v>283594</v>
      </c>
      <c r="E23" s="98" t="n">
        <v>385884</v>
      </c>
      <c r="F23" s="98" t="n">
        <v>116427</v>
      </c>
      <c r="G23" s="98" t="n">
        <v>201681</v>
      </c>
      <c r="H23" s="99" t="n">
        <v>1460243</v>
      </c>
    </row>
    <row r="24" customFormat="false" ht="12.75" hidden="false" customHeight="false" outlineLevel="0" collapsed="false">
      <c r="A24" s="100" t="s">
        <v>334</v>
      </c>
      <c r="B24" s="101" t="n">
        <v>38702</v>
      </c>
      <c r="C24" s="101" t="n">
        <v>214516</v>
      </c>
      <c r="D24" s="101" t="n">
        <v>528829</v>
      </c>
      <c r="E24" s="101" t="n">
        <v>165475</v>
      </c>
      <c r="F24" s="101" t="n">
        <v>88616</v>
      </c>
      <c r="G24" s="101" t="n">
        <v>150362</v>
      </c>
      <c r="H24" s="102" t="n">
        <v>1186500</v>
      </c>
    </row>
    <row r="25" customFormat="false" ht="12.75" hidden="false" customHeight="false" outlineLevel="0" collapsed="false">
      <c r="A25" s="97" t="s">
        <v>335</v>
      </c>
      <c r="B25" s="98" t="n">
        <v>19598</v>
      </c>
      <c r="C25" s="98" t="n">
        <v>187377</v>
      </c>
      <c r="D25" s="98" t="n">
        <v>308719</v>
      </c>
      <c r="E25" s="98" t="n">
        <v>403216</v>
      </c>
      <c r="F25" s="98" t="n">
        <v>75398</v>
      </c>
      <c r="G25" s="98" t="n">
        <v>113270</v>
      </c>
      <c r="H25" s="99" t="n">
        <v>1107578</v>
      </c>
    </row>
    <row r="26" customFormat="false" ht="12.75" hidden="false" customHeight="false" outlineLevel="0" collapsed="false">
      <c r="A26" s="100" t="s">
        <v>94</v>
      </c>
      <c r="B26" s="101" t="n">
        <v>57956</v>
      </c>
      <c r="C26" s="101" t="n">
        <v>240186</v>
      </c>
      <c r="D26" s="101" t="n">
        <v>335887</v>
      </c>
      <c r="E26" s="101" t="n">
        <v>374440</v>
      </c>
      <c r="F26" s="101" t="n">
        <v>71316</v>
      </c>
      <c r="G26" s="101" t="n">
        <v>67013</v>
      </c>
      <c r="H26" s="102" t="n">
        <v>1146798</v>
      </c>
    </row>
    <row r="27" customFormat="false" ht="12.75" hidden="false" customHeight="false" outlineLevel="0" collapsed="false">
      <c r="A27" s="360" t="s">
        <v>95</v>
      </c>
      <c r="B27" s="361" t="n">
        <v>91505</v>
      </c>
      <c r="C27" s="361" t="n">
        <v>266467</v>
      </c>
      <c r="D27" s="361" t="n">
        <v>412536</v>
      </c>
      <c r="E27" s="361" t="n">
        <v>291232</v>
      </c>
      <c r="F27" s="361" t="n">
        <v>134600</v>
      </c>
      <c r="G27" s="361" t="n">
        <v>106039</v>
      </c>
      <c r="H27" s="362" t="n">
        <v>1302379</v>
      </c>
    </row>
    <row r="29" customFormat="false" ht="12.75" hidden="false" customHeight="false" outlineLevel="0" collapsed="false">
      <c r="A29" s="82" t="s">
        <v>88</v>
      </c>
      <c r="B29" s="107"/>
      <c r="C29" s="107"/>
      <c r="D29" s="107"/>
      <c r="E29" s="107"/>
      <c r="F29" s="107"/>
      <c r="G29" s="107"/>
      <c r="H29" s="124"/>
    </row>
    <row r="30" customFormat="false" ht="12.75" hidden="false" customHeight="false" outlineLevel="0" collapsed="false">
      <c r="A30" s="85" t="s">
        <v>89</v>
      </c>
      <c r="B30" s="112"/>
      <c r="C30" s="112"/>
      <c r="D30" s="112"/>
      <c r="E30" s="112"/>
      <c r="F30" s="112"/>
      <c r="G30" s="112"/>
      <c r="H30" s="113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6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Julio 2018 - agosto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93"/>
    </row>
    <row r="13" customFormat="false" ht="22.5" hidden="false" customHeight="true" outlineLevel="0" collapsed="false">
      <c r="A13" s="94" t="s">
        <v>93</v>
      </c>
      <c r="B13" s="115" t="s">
        <v>127</v>
      </c>
      <c r="C13" s="115"/>
      <c r="D13" s="57"/>
      <c r="E13" s="55" t="s">
        <v>128</v>
      </c>
      <c r="F13" s="55"/>
    </row>
    <row r="14" customFormat="false" ht="12.75" hidden="false" customHeight="false" outlineLevel="0" collapsed="false">
      <c r="A14" s="94"/>
      <c r="B14" s="116" t="s">
        <v>86</v>
      </c>
      <c r="C14" s="53" t="s">
        <v>96</v>
      </c>
      <c r="D14" s="58"/>
      <c r="E14" s="116" t="s">
        <v>86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117" t="n">
        <v>12.3230172299061</v>
      </c>
      <c r="C15" s="117" t="n">
        <v>12.1275406390448</v>
      </c>
      <c r="D15" s="66"/>
      <c r="E15" s="117" t="n">
        <v>2.09923630839956</v>
      </c>
      <c r="F15" s="118" t="n">
        <v>1.60738237729477</v>
      </c>
      <c r="H15" s="119"/>
      <c r="I15" s="119"/>
      <c r="J15" s="119"/>
      <c r="K15" s="119"/>
      <c r="L15" s="119"/>
    </row>
    <row r="16" customFormat="false" ht="12.75" hidden="false" customHeight="false" outlineLevel="0" collapsed="false">
      <c r="A16" s="100" t="s">
        <v>100</v>
      </c>
      <c r="B16" s="120" t="n">
        <v>37.5375375375375</v>
      </c>
      <c r="C16" s="120" t="n">
        <v>44.1441441441441</v>
      </c>
      <c r="D16" s="71"/>
      <c r="E16" s="120" t="n">
        <v>0.0108999143702727</v>
      </c>
      <c r="F16" s="121" t="n">
        <v>0.00871290274207496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97" t="s">
        <v>101</v>
      </c>
      <c r="B17" s="117" t="n">
        <v>32.663686954405</v>
      </c>
      <c r="C17" s="117" t="n">
        <v>41.2403605245176</v>
      </c>
      <c r="D17" s="66"/>
      <c r="E17" s="117" t="n">
        <v>4.21225010856315</v>
      </c>
      <c r="F17" s="118" t="n">
        <v>3.75615015354268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100" t="s">
        <v>102</v>
      </c>
      <c r="B18" s="120" t="n">
        <v>177.088059786857</v>
      </c>
      <c r="C18" s="120" t="n">
        <v>-29.225145803474</v>
      </c>
      <c r="D18" s="71"/>
      <c r="E18" s="120" t="n">
        <v>16.1995399364143</v>
      </c>
      <c r="F18" s="121" t="n">
        <v>-7.68667690482131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97" t="s">
        <v>103</v>
      </c>
      <c r="B19" s="117" t="n">
        <v>-31.8692244706983</v>
      </c>
      <c r="C19" s="117" t="n">
        <v>45.6514984605824</v>
      </c>
      <c r="D19" s="66"/>
      <c r="E19" s="117" t="n">
        <v>-0.950298134457855</v>
      </c>
      <c r="F19" s="118" t="n">
        <v>0.957945130050446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100" t="s">
        <v>104</v>
      </c>
      <c r="B20" s="120" t="n">
        <v>-35.8360826532384</v>
      </c>
      <c r="C20" s="120" t="n">
        <v>-34.6635774741123</v>
      </c>
      <c r="D20" s="71"/>
      <c r="E20" s="120" t="n">
        <v>-1.7996194621895</v>
      </c>
      <c r="F20" s="121" t="n">
        <v>-1.30355693881942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97" t="s">
        <v>105</v>
      </c>
      <c r="B21" s="117" t="n">
        <v>51.9727063910283</v>
      </c>
      <c r="C21" s="117" t="n">
        <v>22.0291686410783</v>
      </c>
      <c r="D21" s="66"/>
      <c r="E21" s="117" t="n">
        <v>0.670824330004063</v>
      </c>
      <c r="F21" s="118" t="n">
        <v>0.247991735189399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100" t="s">
        <v>106</v>
      </c>
      <c r="B22" s="120" t="n">
        <v>-57.0958083832335</v>
      </c>
      <c r="C22" s="120" t="n">
        <v>-57.0958083832335</v>
      </c>
      <c r="D22" s="71"/>
      <c r="E22" s="120" t="n">
        <v>-0.16628909363288</v>
      </c>
      <c r="F22" s="121" t="n">
        <v>-0.113030649858074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97" t="s">
        <v>107</v>
      </c>
      <c r="B23" s="117" t="n">
        <v>-41.9240229570921</v>
      </c>
      <c r="C23" s="117" t="n">
        <v>-66.3644889027821</v>
      </c>
      <c r="D23" s="66"/>
      <c r="E23" s="117" t="n">
        <v>-0.133763749151987</v>
      </c>
      <c r="F23" s="118" t="n">
        <v>-0.251666564917349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00" t="s">
        <v>108</v>
      </c>
      <c r="B24" s="120" t="n">
        <v>18.700481041313</v>
      </c>
      <c r="C24" s="120" t="n">
        <v>5.66942191589148</v>
      </c>
      <c r="D24" s="71"/>
      <c r="E24" s="120" t="n">
        <v>0.461022778205054</v>
      </c>
      <c r="F24" s="121" t="n">
        <v>0.129685926528299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97" t="s">
        <v>109</v>
      </c>
      <c r="B25" s="117" t="n">
        <v>1647.65151515152</v>
      </c>
      <c r="C25" s="117" t="n">
        <v>1669.62121212121</v>
      </c>
      <c r="D25" s="66"/>
      <c r="E25" s="117" t="n">
        <v>1.89649790111249</v>
      </c>
      <c r="F25" s="118" t="n">
        <v>1.30628342539177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00" t="s">
        <v>110</v>
      </c>
      <c r="B26" s="120" t="n">
        <v>86.6901054746359</v>
      </c>
      <c r="C26" s="120" t="n">
        <v>245.302530253025</v>
      </c>
      <c r="D26" s="71"/>
      <c r="E26" s="120" t="n">
        <v>0.602024070498902</v>
      </c>
      <c r="F26" s="121" t="n">
        <v>1.32163473022304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97" t="s">
        <v>111</v>
      </c>
      <c r="B27" s="117" t="n">
        <v>-31.7912905035008</v>
      </c>
      <c r="C27" s="117" t="n">
        <v>-26.0190369077843</v>
      </c>
      <c r="D27" s="66"/>
      <c r="E27" s="117" t="n">
        <v>-3.06453272503091</v>
      </c>
      <c r="F27" s="118" t="n">
        <v>-1.86485754404017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00" t="s">
        <v>112</v>
      </c>
      <c r="B28" s="120" t="n">
        <v>-65.3571428571429</v>
      </c>
      <c r="C28" s="120" t="n">
        <v>-65.3571428571429</v>
      </c>
      <c r="D28" s="71"/>
      <c r="E28" s="120" t="n">
        <v>-0.111702322466555</v>
      </c>
      <c r="F28" s="121" t="n">
        <v>-0.0759267238952247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97" t="s">
        <v>113</v>
      </c>
      <c r="B29" s="117" t="n">
        <v>157.697320782042</v>
      </c>
      <c r="C29" s="117" t="n">
        <v>77.3278806399425</v>
      </c>
      <c r="D29" s="66"/>
      <c r="E29" s="117" t="n">
        <v>1.89902668124639</v>
      </c>
      <c r="F29" s="118" t="n">
        <v>1.01988379240057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00" t="s">
        <v>114</v>
      </c>
      <c r="B30" s="120" t="n">
        <v>226.741573033708</v>
      </c>
      <c r="C30" s="120" t="n">
        <v>24.914089347079</v>
      </c>
      <c r="D30" s="71"/>
      <c r="E30" s="120" t="n">
        <v>0.0879841087968412</v>
      </c>
      <c r="F30" s="121" t="n">
        <v>0.0171887196952499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97" t="s">
        <v>115</v>
      </c>
      <c r="B31" s="117" t="n">
        <v>-58.9242754038263</v>
      </c>
      <c r="C31" s="117" t="n">
        <v>-51.8497703059329</v>
      </c>
      <c r="D31" s="66"/>
      <c r="E31" s="117" t="n">
        <v>-1.79403870603192</v>
      </c>
      <c r="F31" s="118" t="n">
        <v>-1.25768083866727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00" t="s">
        <v>116</v>
      </c>
      <c r="B32" s="120" t="n">
        <v>14.1223798433199</v>
      </c>
      <c r="C32" s="120" t="n">
        <v>12.7681792291627</v>
      </c>
      <c r="D32" s="71"/>
      <c r="E32" s="120" t="n">
        <v>0.11632388615955</v>
      </c>
      <c r="F32" s="121" t="n">
        <v>0.0797200965176246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97" t="s">
        <v>117</v>
      </c>
      <c r="B33" s="117" t="n">
        <v>158.148348673525</v>
      </c>
      <c r="C33" s="117" t="n">
        <v>81.1854419410745</v>
      </c>
      <c r="D33" s="66"/>
      <c r="E33" s="117" t="n">
        <v>1.01883679601813</v>
      </c>
      <c r="F33" s="118" t="n">
        <v>0.694127918451972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00" t="s">
        <v>118</v>
      </c>
      <c r="B34" s="120" t="n">
        <v>-40.0429358250189</v>
      </c>
      <c r="C34" s="120" t="n">
        <v>-43.482478097622</v>
      </c>
      <c r="D34" s="71"/>
      <c r="E34" s="120" t="n">
        <v>-1.9843076112794</v>
      </c>
      <c r="F34" s="121" t="n">
        <v>-1.64739060417164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97" t="s">
        <v>119</v>
      </c>
      <c r="B35" s="117" t="n">
        <v>-67.7060057066245</v>
      </c>
      <c r="C35" s="117" t="n">
        <v>-9.1596489897074</v>
      </c>
      <c r="D35" s="66"/>
      <c r="E35" s="117" t="n">
        <v>-1.71739050818017</v>
      </c>
      <c r="F35" s="118" t="n">
        <v>-0.214681181848949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00" t="s">
        <v>120</v>
      </c>
      <c r="B36" s="120" t="n">
        <v>19.1677231378306</v>
      </c>
      <c r="C36" s="120" t="n">
        <v>50.2189392699296</v>
      </c>
      <c r="D36" s="71"/>
      <c r="E36" s="120" t="n">
        <v>0.751483696344081</v>
      </c>
      <c r="F36" s="121" t="n">
        <v>1.45469912924317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97" t="s">
        <v>121</v>
      </c>
      <c r="B37" s="117" t="n">
        <v>2.56730169393924</v>
      </c>
      <c r="C37" s="117" t="n">
        <v>-6.64852342502418</v>
      </c>
      <c r="D37" s="66"/>
      <c r="E37" s="117" t="n">
        <v>0.0466516335047672</v>
      </c>
      <c r="F37" s="118" t="n">
        <v>-0.175206397997099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00" t="s">
        <v>122</v>
      </c>
      <c r="B38" s="120" t="n">
        <v>278.745432399513</v>
      </c>
      <c r="C38" s="120" t="n">
        <v>73.9672131147541</v>
      </c>
      <c r="D38" s="71"/>
      <c r="E38" s="120" t="n">
        <v>0.399111264581905</v>
      </c>
      <c r="F38" s="121" t="n">
        <v>0.200574577409399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97" t="s">
        <v>123</v>
      </c>
      <c r="B39" s="117" t="n">
        <v>-80.8146653364774</v>
      </c>
      <c r="C39" s="117" t="n">
        <v>-81.6753926701571</v>
      </c>
      <c r="D39" s="66"/>
      <c r="E39" s="117" t="n">
        <v>-6.21600316707912</v>
      </c>
      <c r="F39" s="118" t="n">
        <v>-5.10398286343918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00" t="s">
        <v>124</v>
      </c>
      <c r="B40" s="120" t="n">
        <v>9.31937996695256</v>
      </c>
      <c r="C40" s="120" t="n">
        <v>5.15030283804185</v>
      </c>
      <c r="D40" s="71"/>
      <c r="E40" s="120" t="n">
        <v>1.03278868641208</v>
      </c>
      <c r="F40" s="121" t="n">
        <v>0.519632777821573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97"/>
      <c r="B41" s="117"/>
      <c r="C41" s="117"/>
      <c r="D41" s="66"/>
      <c r="E41" s="117"/>
      <c r="F41" s="118"/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104" t="s">
        <v>85</v>
      </c>
      <c r="B42" s="122" t="n">
        <v>13.5665566211312</v>
      </c>
      <c r="C42" s="122" t="n">
        <v>-6.37304381997365</v>
      </c>
      <c r="D42" s="77"/>
      <c r="E42" s="122" t="n">
        <v>13.5665566211312</v>
      </c>
      <c r="F42" s="123" t="n">
        <v>-6.37304381997365</v>
      </c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customFormat="false" ht="12.75" hidden="false" customHeight="false" outlineLevel="0" collapsed="false">
      <c r="A45" s="125" t="s">
        <v>129</v>
      </c>
      <c r="B45" s="90"/>
      <c r="C45" s="90"/>
      <c r="D45" s="90"/>
      <c r="E45" s="90"/>
      <c r="F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  <row r="47" customFormat="false" ht="12.75" hidden="false" customHeight="false" outlineLevel="0" collapsed="false">
      <c r="A47" s="126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4" min="2" style="89" width="14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0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27" customFormat="true" ht="12.75" hidden="false" customHeight="true" outlineLevel="0" collapsed="false">
      <c r="A11" s="90"/>
      <c r="B11" s="90"/>
      <c r="C11" s="90"/>
      <c r="D11" s="51"/>
      <c r="H11" s="49" t="s">
        <v>76</v>
      </c>
      <c r="I11" s="49"/>
    </row>
    <row r="12" s="56" customFormat="true" ht="12.75" hidden="false" customHeight="true" outlineLevel="0" collapsed="false">
      <c r="A12" s="128"/>
      <c r="B12" s="127"/>
      <c r="C12" s="127"/>
      <c r="D12" s="93" t="s">
        <v>78</v>
      </c>
    </row>
    <row r="13" s="56" customFormat="true" ht="12" hidden="false" customHeight="true" outlineLevel="0" collapsed="false">
      <c r="A13" s="94" t="s">
        <v>93</v>
      </c>
      <c r="B13" s="53" t="s">
        <v>131</v>
      </c>
      <c r="C13" s="53" t="s">
        <v>132</v>
      </c>
      <c r="D13" s="129" t="str">
        <f aca="false">a1!F14</f>
        <v>Doce meses a Agosto</v>
      </c>
    </row>
    <row r="14" customFormat="false" ht="12.75" hidden="false" customHeight="false" outlineLevel="0" collapsed="false">
      <c r="A14" s="94"/>
      <c r="B14" s="53"/>
      <c r="C14" s="53"/>
      <c r="D14" s="129"/>
    </row>
    <row r="15" customFormat="false" ht="12.75" hidden="false" customHeight="false" outlineLevel="0" collapsed="false">
      <c r="A15" s="97" t="s">
        <v>99</v>
      </c>
      <c r="B15" s="130" t="n">
        <v>219432</v>
      </c>
      <c r="C15" s="130" t="n">
        <v>1447047</v>
      </c>
      <c r="D15" s="131" t="n">
        <v>2197506</v>
      </c>
    </row>
    <row r="16" customFormat="false" ht="12.75" hidden="false" customHeight="false" outlineLevel="0" collapsed="false">
      <c r="A16" s="100" t="s">
        <v>100</v>
      </c>
      <c r="B16" s="132" t="n">
        <v>458</v>
      </c>
      <c r="C16" s="132" t="n">
        <v>7562</v>
      </c>
      <c r="D16" s="133" t="n">
        <v>11332</v>
      </c>
    </row>
    <row r="17" customFormat="false" ht="12.75" hidden="false" customHeight="false" outlineLevel="0" collapsed="false">
      <c r="A17" s="97" t="s">
        <v>101</v>
      </c>
      <c r="B17" s="130" t="n">
        <v>196195</v>
      </c>
      <c r="C17" s="130" t="n">
        <v>717785</v>
      </c>
      <c r="D17" s="131" t="n">
        <v>907009</v>
      </c>
    </row>
    <row r="18" customFormat="false" ht="12.75" hidden="false" customHeight="false" outlineLevel="0" collapsed="false">
      <c r="A18" s="100" t="s">
        <v>102</v>
      </c>
      <c r="B18" s="132" t="n">
        <v>290682</v>
      </c>
      <c r="C18" s="132" t="n">
        <v>1521204</v>
      </c>
      <c r="D18" s="133" t="n">
        <v>2336815</v>
      </c>
    </row>
    <row r="19" customFormat="false" ht="12.75" hidden="false" customHeight="false" outlineLevel="0" collapsed="false">
      <c r="A19" s="97" t="s">
        <v>103</v>
      </c>
      <c r="B19" s="130" t="n">
        <v>23298</v>
      </c>
      <c r="C19" s="130" t="n">
        <v>364224</v>
      </c>
      <c r="D19" s="131" t="n">
        <v>491280</v>
      </c>
    </row>
    <row r="20" customFormat="false" ht="12.75" hidden="false" customHeight="false" outlineLevel="0" collapsed="false">
      <c r="A20" s="100" t="s">
        <v>104</v>
      </c>
      <c r="B20" s="132" t="n">
        <v>36952</v>
      </c>
      <c r="C20" s="132" t="n">
        <v>257074</v>
      </c>
      <c r="D20" s="133" t="n">
        <v>543477</v>
      </c>
    </row>
    <row r="21" customFormat="false" ht="12.75" hidden="false" customHeight="false" outlineLevel="0" collapsed="false">
      <c r="A21" s="97" t="s">
        <v>105</v>
      </c>
      <c r="B21" s="130" t="n">
        <v>22495</v>
      </c>
      <c r="C21" s="130" t="n">
        <v>168377</v>
      </c>
      <c r="D21" s="131" t="n">
        <v>272137</v>
      </c>
    </row>
    <row r="22" customFormat="false" ht="12.75" hidden="false" customHeight="false" outlineLevel="0" collapsed="false">
      <c r="A22" s="100" t="s">
        <v>106</v>
      </c>
      <c r="B22" s="132" t="n">
        <v>1433</v>
      </c>
      <c r="C22" s="132" t="n">
        <v>26591</v>
      </c>
      <c r="D22" s="133" t="n">
        <v>40999</v>
      </c>
    </row>
    <row r="23" customFormat="false" ht="12.75" hidden="false" customHeight="false" outlineLevel="0" collapsed="false">
      <c r="A23" s="97" t="s">
        <v>107</v>
      </c>
      <c r="B23" s="130" t="n">
        <v>2125</v>
      </c>
      <c r="C23" s="130" t="n">
        <v>47726</v>
      </c>
      <c r="D23" s="131" t="n">
        <v>69163</v>
      </c>
    </row>
    <row r="24" customFormat="false" ht="12.75" hidden="false" customHeight="false" outlineLevel="0" collapsed="false">
      <c r="A24" s="100" t="s">
        <v>108</v>
      </c>
      <c r="B24" s="132" t="n">
        <v>33559</v>
      </c>
      <c r="C24" s="132" t="n">
        <v>162387</v>
      </c>
      <c r="D24" s="133" t="n">
        <v>222556</v>
      </c>
    </row>
    <row r="25" customFormat="false" ht="12.75" hidden="false" customHeight="false" outlineLevel="0" collapsed="false">
      <c r="A25" s="97" t="s">
        <v>109</v>
      </c>
      <c r="B25" s="130" t="n">
        <v>23069</v>
      </c>
      <c r="C25" s="130" t="n">
        <v>62578</v>
      </c>
      <c r="D25" s="131" t="n">
        <v>97439</v>
      </c>
    </row>
    <row r="26" customFormat="false" ht="12.75" hidden="false" customHeight="false" outlineLevel="0" collapsed="false">
      <c r="A26" s="100" t="s">
        <v>110</v>
      </c>
      <c r="B26" s="132" t="n">
        <v>14868</v>
      </c>
      <c r="C26" s="132" t="n">
        <v>111937</v>
      </c>
      <c r="D26" s="133" t="n">
        <v>185542</v>
      </c>
    </row>
    <row r="27" customFormat="false" ht="12.75" hidden="false" customHeight="false" outlineLevel="0" collapsed="false">
      <c r="A27" s="97" t="s">
        <v>111</v>
      </c>
      <c r="B27" s="130" t="n">
        <v>75402</v>
      </c>
      <c r="C27" s="130" t="n">
        <v>1121744</v>
      </c>
      <c r="D27" s="131" t="n">
        <v>1622145</v>
      </c>
    </row>
    <row r="28" customFormat="false" ht="12.75" hidden="false" customHeight="false" outlineLevel="0" collapsed="false">
      <c r="A28" s="100" t="s">
        <v>112</v>
      </c>
      <c r="B28" s="132" t="n">
        <v>679</v>
      </c>
      <c r="C28" s="132" t="n">
        <v>15640</v>
      </c>
      <c r="D28" s="133" t="n">
        <v>22320</v>
      </c>
    </row>
    <row r="29" customFormat="false" ht="12.75" hidden="false" customHeight="false" outlineLevel="0" collapsed="false">
      <c r="A29" s="97" t="s">
        <v>113</v>
      </c>
      <c r="B29" s="130" t="n">
        <v>35588</v>
      </c>
      <c r="C29" s="130" t="n">
        <v>162410</v>
      </c>
      <c r="D29" s="131" t="n">
        <v>316655</v>
      </c>
    </row>
    <row r="30" customFormat="false" ht="12.75" hidden="false" customHeight="false" outlineLevel="0" collapsed="false">
      <c r="A30" s="100" t="s">
        <v>114</v>
      </c>
      <c r="B30" s="132" t="n">
        <v>1454</v>
      </c>
      <c r="C30" s="132" t="n">
        <v>38520</v>
      </c>
      <c r="D30" s="133" t="n">
        <v>80437</v>
      </c>
    </row>
    <row r="31" customFormat="false" ht="12.75" hidden="false" customHeight="false" outlineLevel="0" collapsed="false">
      <c r="A31" s="97" t="s">
        <v>115</v>
      </c>
      <c r="B31" s="130" t="n">
        <v>14342</v>
      </c>
      <c r="C31" s="130" t="n">
        <v>163328</v>
      </c>
      <c r="D31" s="131" t="n">
        <v>240697</v>
      </c>
    </row>
    <row r="32" customFormat="false" ht="12.75" hidden="false" customHeight="false" outlineLevel="0" collapsed="false">
      <c r="A32" s="100" t="s">
        <v>116</v>
      </c>
      <c r="B32" s="132" t="n">
        <v>10780</v>
      </c>
      <c r="C32" s="132" t="n">
        <v>76363</v>
      </c>
      <c r="D32" s="133" t="n">
        <v>134104</v>
      </c>
    </row>
    <row r="33" customFormat="false" ht="12.75" hidden="false" customHeight="false" outlineLevel="0" collapsed="false">
      <c r="A33" s="97" t="s">
        <v>117</v>
      </c>
      <c r="B33" s="130" t="n">
        <v>19072</v>
      </c>
      <c r="C33" s="130" t="n">
        <v>301493</v>
      </c>
      <c r="D33" s="131" t="n">
        <v>507036</v>
      </c>
    </row>
    <row r="34" customFormat="false" ht="12.75" hidden="false" customHeight="false" outlineLevel="0" collapsed="false">
      <c r="A34" s="100" t="s">
        <v>118</v>
      </c>
      <c r="B34" s="132" t="n">
        <v>34073</v>
      </c>
      <c r="C34" s="132" t="n">
        <v>170045</v>
      </c>
      <c r="D34" s="133" t="n">
        <v>225086</v>
      </c>
    </row>
    <row r="35" customFormat="false" ht="12.75" hidden="false" customHeight="false" outlineLevel="0" collapsed="false">
      <c r="A35" s="97" t="s">
        <v>119</v>
      </c>
      <c r="B35" s="130" t="n">
        <v>9394</v>
      </c>
      <c r="C35" s="130" t="n">
        <v>283961</v>
      </c>
      <c r="D35" s="131" t="n">
        <v>404833</v>
      </c>
    </row>
    <row r="36" customFormat="false" ht="12.75" hidden="false" customHeight="false" outlineLevel="0" collapsed="false">
      <c r="A36" s="100" t="s">
        <v>120</v>
      </c>
      <c r="B36" s="132" t="n">
        <v>53579</v>
      </c>
      <c r="C36" s="132" t="n">
        <v>496237</v>
      </c>
      <c r="D36" s="133" t="n">
        <v>813622</v>
      </c>
    </row>
    <row r="37" customFormat="false" ht="12.75" hidden="false" customHeight="false" outlineLevel="0" collapsed="false">
      <c r="A37" s="97" t="s">
        <v>121</v>
      </c>
      <c r="B37" s="130" t="n">
        <v>21374</v>
      </c>
      <c r="C37" s="130" t="n">
        <v>290209</v>
      </c>
      <c r="D37" s="131" t="n">
        <v>533176</v>
      </c>
    </row>
    <row r="38" customFormat="false" ht="12.75" hidden="false" customHeight="false" outlineLevel="0" collapsed="false">
      <c r="A38" s="100" t="s">
        <v>122</v>
      </c>
      <c r="B38" s="132" t="n">
        <v>6219</v>
      </c>
      <c r="C38" s="132" t="n">
        <v>54224</v>
      </c>
      <c r="D38" s="133" t="n">
        <v>72212</v>
      </c>
    </row>
    <row r="39" customFormat="false" ht="12.75" hidden="false" customHeight="false" outlineLevel="0" collapsed="false">
      <c r="A39" s="97" t="s">
        <v>123</v>
      </c>
      <c r="B39" s="130" t="n">
        <v>16923</v>
      </c>
      <c r="C39" s="130" t="n">
        <v>341621</v>
      </c>
      <c r="D39" s="131" t="n">
        <v>720203</v>
      </c>
    </row>
    <row r="40" customFormat="false" ht="12.75" hidden="false" customHeight="false" outlineLevel="0" collapsed="false">
      <c r="A40" s="100" t="s">
        <v>124</v>
      </c>
      <c r="B40" s="132" t="n">
        <v>138934</v>
      </c>
      <c r="C40" s="132" t="n">
        <v>947383</v>
      </c>
      <c r="D40" s="133" t="n">
        <v>1501126</v>
      </c>
    </row>
    <row r="41" customFormat="false" ht="12.75" hidden="false" customHeight="false" outlineLevel="0" collapsed="false">
      <c r="A41" s="97"/>
      <c r="B41" s="65"/>
      <c r="C41" s="65"/>
      <c r="D41" s="134"/>
    </row>
    <row r="42" customFormat="false" ht="12.75" hidden="false" customHeight="false" outlineLevel="0" collapsed="false">
      <c r="A42" s="104" t="s">
        <v>85</v>
      </c>
      <c r="B42" s="135" t="n">
        <v>1302379</v>
      </c>
      <c r="C42" s="135" t="n">
        <v>9357670</v>
      </c>
      <c r="D42" s="136" t="n">
        <v>14568907</v>
      </c>
    </row>
    <row r="43" customFormat="false" ht="12.75" hidden="false" customHeight="false" outlineLevel="0" collapsed="false">
      <c r="A43" s="80"/>
      <c r="B43" s="80"/>
      <c r="C43" s="80"/>
      <c r="D43" s="80"/>
    </row>
    <row r="44" customFormat="false" ht="12.75" hidden="false" customHeight="false" outlineLevel="0" collapsed="false">
      <c r="A44" s="82" t="s">
        <v>88</v>
      </c>
      <c r="B44" s="107"/>
      <c r="C44" s="107"/>
      <c r="D44" s="124"/>
    </row>
    <row r="45" customFormat="false" ht="12.75" hidden="false" customHeight="false" outlineLevel="0" collapsed="false">
      <c r="A45" s="110" t="s">
        <v>125</v>
      </c>
      <c r="B45" s="90"/>
      <c r="C45" s="90"/>
      <c r="D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2.7"/>
    <col collapsed="false" customWidth="true" hidden="false" outlineLevel="0" max="4" min="4" style="89" width="14.7"/>
    <col collapsed="false" customWidth="true" hidden="false" outlineLevel="0" max="5" min="5" style="89" width="12.7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37" t="str">
        <f aca="false">a4!A9</f>
        <v>Agosto 2018</v>
      </c>
      <c r="B9" s="137"/>
      <c r="C9" s="137"/>
      <c r="D9" s="137"/>
      <c r="E9" s="137"/>
      <c r="F9" s="137"/>
      <c r="G9" s="137"/>
      <c r="H9" s="137"/>
      <c r="I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51"/>
      <c r="H11" s="49" t="s">
        <v>76</v>
      </c>
      <c r="I11" s="49"/>
    </row>
    <row r="12" s="127" customFormat="true" ht="12.75" hidden="false" customHeight="true" outlineLevel="0" collapsed="false">
      <c r="A12" s="128"/>
      <c r="B12" s="128"/>
      <c r="C12" s="128"/>
      <c r="D12" s="93"/>
      <c r="E12" s="93" t="s">
        <v>135</v>
      </c>
    </row>
    <row r="13" customFormat="false" ht="12.75" hidden="false" customHeight="true" outlineLevel="0" collapsed="false">
      <c r="A13" s="94" t="s">
        <v>93</v>
      </c>
      <c r="B13" s="53" t="s">
        <v>136</v>
      </c>
      <c r="C13" s="53" t="s">
        <v>132</v>
      </c>
      <c r="D13" s="53" t="str">
        <f aca="false">a4!D13</f>
        <v>Doce meses a Agosto</v>
      </c>
      <c r="E13" s="138" t="s">
        <v>137</v>
      </c>
    </row>
    <row r="14" customFormat="false" ht="12.75" hidden="false" customHeight="false" outlineLevel="0" collapsed="false">
      <c r="A14" s="94"/>
      <c r="B14" s="53"/>
      <c r="C14" s="53"/>
      <c r="D14" s="53"/>
      <c r="E14" s="138"/>
    </row>
    <row r="15" customFormat="false" ht="12.75" hidden="false" customHeight="false" outlineLevel="0" collapsed="false">
      <c r="A15" s="97" t="s">
        <v>99</v>
      </c>
      <c r="B15" s="117" t="n">
        <v>3.84216777954978</v>
      </c>
      <c r="C15" s="117" t="n">
        <v>-13.8100212996097</v>
      </c>
      <c r="D15" s="139" t="n">
        <v>-8.80370710362195</v>
      </c>
      <c r="E15" s="140" t="n">
        <v>12.3230172299061</v>
      </c>
      <c r="G15" s="119"/>
      <c r="H15" s="119"/>
      <c r="I15" s="119"/>
    </row>
    <row r="16" customFormat="false" ht="12.75" hidden="false" customHeight="false" outlineLevel="0" collapsed="false">
      <c r="A16" s="100" t="s">
        <v>100</v>
      </c>
      <c r="B16" s="120" t="n">
        <v>-75.9327377824488</v>
      </c>
      <c r="C16" s="120" t="n">
        <v>16.0349854227405</v>
      </c>
      <c r="D16" s="141" t="n">
        <v>3.11191992720654</v>
      </c>
      <c r="E16" s="142" t="n">
        <v>37.5375375375375</v>
      </c>
      <c r="G16" s="119"/>
      <c r="H16" s="119"/>
      <c r="I16" s="119"/>
    </row>
    <row r="17" customFormat="false" ht="12.75" hidden="false" customHeight="false" outlineLevel="0" collapsed="false">
      <c r="A17" s="97" t="s">
        <v>101</v>
      </c>
      <c r="B17" s="117" t="n">
        <v>325.456477425511</v>
      </c>
      <c r="C17" s="117" t="n">
        <v>35.6184390516714</v>
      </c>
      <c r="D17" s="139" t="n">
        <v>13.6124388728555</v>
      </c>
      <c r="E17" s="140" t="n">
        <v>32.663686954405</v>
      </c>
      <c r="G17" s="119"/>
      <c r="H17" s="119"/>
      <c r="I17" s="119"/>
    </row>
    <row r="18" customFormat="false" ht="12.75" hidden="false" customHeight="false" outlineLevel="0" collapsed="false">
      <c r="A18" s="100" t="s">
        <v>102</v>
      </c>
      <c r="B18" s="120" t="n">
        <v>-12.4056049419919</v>
      </c>
      <c r="C18" s="120" t="n">
        <v>-16.1373443084409</v>
      </c>
      <c r="D18" s="141" t="n">
        <v>-31.2465079905414</v>
      </c>
      <c r="E18" s="142" t="n">
        <v>177.088059786857</v>
      </c>
      <c r="G18" s="119"/>
      <c r="H18" s="119"/>
      <c r="I18" s="119"/>
    </row>
    <row r="19" customFormat="false" ht="12.75" hidden="false" customHeight="false" outlineLevel="0" collapsed="false">
      <c r="A19" s="97" t="s">
        <v>103</v>
      </c>
      <c r="B19" s="117" t="n">
        <v>228.325817361894</v>
      </c>
      <c r="C19" s="117" t="n">
        <v>8.12197207181534</v>
      </c>
      <c r="D19" s="139" t="n">
        <v>-41.098257094454</v>
      </c>
      <c r="E19" s="140" t="n">
        <v>-31.8692244706983</v>
      </c>
      <c r="G19" s="119"/>
      <c r="H19" s="119"/>
      <c r="I19" s="119"/>
    </row>
    <row r="20" customFormat="false" ht="12.75" hidden="false" customHeight="false" outlineLevel="0" collapsed="false">
      <c r="A20" s="100" t="s">
        <v>104</v>
      </c>
      <c r="B20" s="120" t="n">
        <v>-48.6542443064182</v>
      </c>
      <c r="C20" s="120" t="n">
        <v>-22.0383085059925</v>
      </c>
      <c r="D20" s="141" t="n">
        <v>-1.22425315286989</v>
      </c>
      <c r="E20" s="142" t="n">
        <v>-35.8360826532384</v>
      </c>
      <c r="G20" s="119"/>
      <c r="H20" s="119"/>
      <c r="I20" s="119"/>
    </row>
    <row r="21" customFormat="false" ht="12.75" hidden="false" customHeight="false" outlineLevel="0" collapsed="false">
      <c r="A21" s="97" t="s">
        <v>105</v>
      </c>
      <c r="B21" s="117" t="n">
        <v>-60.3661222404285</v>
      </c>
      <c r="C21" s="117" t="n">
        <v>-12.5118857718867</v>
      </c>
      <c r="D21" s="139" t="n">
        <v>-20.2811603797628</v>
      </c>
      <c r="E21" s="140" t="n">
        <v>51.9727063910283</v>
      </c>
      <c r="G21" s="119"/>
      <c r="H21" s="119"/>
      <c r="I21" s="119"/>
    </row>
    <row r="22" customFormat="false" ht="12.75" hidden="false" customHeight="false" outlineLevel="0" collapsed="false">
      <c r="A22" s="100" t="s">
        <v>106</v>
      </c>
      <c r="B22" s="120" t="n">
        <v>-66.1469407039924</v>
      </c>
      <c r="C22" s="120" t="n">
        <v>-16.1696090794452</v>
      </c>
      <c r="D22" s="141" t="n">
        <v>-19.5798434710971</v>
      </c>
      <c r="E22" s="142" t="n">
        <v>-57.0958083832335</v>
      </c>
      <c r="G22" s="119"/>
      <c r="H22" s="119"/>
      <c r="I22" s="119"/>
    </row>
    <row r="23" customFormat="false" ht="12.75" hidden="false" customHeight="false" outlineLevel="0" collapsed="false">
      <c r="A23" s="97" t="s">
        <v>107</v>
      </c>
      <c r="B23" s="117" t="n">
        <v>-57.4829931972789</v>
      </c>
      <c r="C23" s="117" t="n">
        <v>60.9537299338999</v>
      </c>
      <c r="D23" s="139" t="n">
        <v>42.0739097389125</v>
      </c>
      <c r="E23" s="140" t="n">
        <v>-41.9240229570921</v>
      </c>
      <c r="G23" s="119"/>
      <c r="H23" s="119"/>
      <c r="I23" s="119"/>
    </row>
    <row r="24" customFormat="false" ht="12.75" hidden="false" customHeight="false" outlineLevel="0" collapsed="false">
      <c r="A24" s="100" t="s">
        <v>108</v>
      </c>
      <c r="B24" s="120" t="n">
        <v>279.970561594203</v>
      </c>
      <c r="C24" s="120" t="n">
        <v>82.6625421822272</v>
      </c>
      <c r="D24" s="141" t="n">
        <v>18.4488961743981</v>
      </c>
      <c r="E24" s="142" t="n">
        <v>18.700481041313</v>
      </c>
      <c r="G24" s="119"/>
      <c r="H24" s="119"/>
      <c r="I24" s="119"/>
    </row>
    <row r="25" customFormat="false" ht="12.75" hidden="false" customHeight="false" outlineLevel="0" collapsed="false">
      <c r="A25" s="97" t="s">
        <v>109</v>
      </c>
      <c r="B25" s="117" t="n">
        <v>410.828166519043</v>
      </c>
      <c r="C25" s="117" t="n">
        <v>-1.6934774412467</v>
      </c>
      <c r="D25" s="139" t="n">
        <v>22.990217734301</v>
      </c>
      <c r="E25" s="140" t="n">
        <v>1647.65151515152</v>
      </c>
      <c r="G25" s="119"/>
      <c r="H25" s="119"/>
      <c r="I25" s="119"/>
    </row>
    <row r="26" customFormat="false" ht="12.75" hidden="false" customHeight="false" outlineLevel="0" collapsed="false">
      <c r="A26" s="100" t="s">
        <v>110</v>
      </c>
      <c r="B26" s="120" t="n">
        <v>-43.8095238095238</v>
      </c>
      <c r="C26" s="120" t="n">
        <v>-8.98320933447168</v>
      </c>
      <c r="D26" s="141" t="n">
        <v>-9.46874329098112</v>
      </c>
      <c r="E26" s="142" t="n">
        <v>86.6901054746359</v>
      </c>
      <c r="G26" s="119"/>
      <c r="H26" s="119"/>
      <c r="I26" s="119"/>
    </row>
    <row r="27" customFormat="false" ht="12.75" hidden="false" customHeight="false" outlineLevel="0" collapsed="false">
      <c r="A27" s="97" t="s">
        <v>111</v>
      </c>
      <c r="B27" s="117" t="n">
        <v>-59.826737420881</v>
      </c>
      <c r="C27" s="117" t="n">
        <v>8.34076213196057</v>
      </c>
      <c r="D27" s="139" t="n">
        <v>0.161466598334087</v>
      </c>
      <c r="E27" s="140" t="n">
        <v>-31.7912905035008</v>
      </c>
      <c r="G27" s="119"/>
      <c r="H27" s="119"/>
      <c r="I27" s="119"/>
    </row>
    <row r="28" customFormat="false" ht="12.75" hidden="false" customHeight="false" outlineLevel="0" collapsed="false">
      <c r="A28" s="100" t="s">
        <v>112</v>
      </c>
      <c r="B28" s="120" t="n">
        <v>-73.7330754352031</v>
      </c>
      <c r="C28" s="120" t="n">
        <v>105.843643063964</v>
      </c>
      <c r="D28" s="141" t="n">
        <v>34.6850108616944</v>
      </c>
      <c r="E28" s="121" t="n">
        <v>-65.3571428571429</v>
      </c>
      <c r="G28" s="119"/>
      <c r="H28" s="119"/>
      <c r="I28" s="119"/>
    </row>
    <row r="29" customFormat="false" ht="12.75" hidden="false" customHeight="false" outlineLevel="0" collapsed="false">
      <c r="A29" s="97" t="s">
        <v>113</v>
      </c>
      <c r="B29" s="117" t="n">
        <v>-22.6868849253764</v>
      </c>
      <c r="C29" s="117" t="n">
        <v>-25.7499977141185</v>
      </c>
      <c r="D29" s="139" t="n">
        <v>4.47418952536177</v>
      </c>
      <c r="E29" s="140" t="n">
        <v>157.697320782042</v>
      </c>
      <c r="G29" s="119"/>
      <c r="H29" s="119"/>
      <c r="I29" s="119"/>
    </row>
    <row r="30" customFormat="false" ht="12.75" hidden="false" customHeight="false" outlineLevel="0" collapsed="false">
      <c r="A30" s="100" t="s">
        <v>114</v>
      </c>
      <c r="B30" s="120" t="n">
        <v>-8.20707070707071</v>
      </c>
      <c r="C30" s="120" t="n">
        <v>131.880568263906</v>
      </c>
      <c r="D30" s="141" t="n">
        <v>198.069369302601</v>
      </c>
      <c r="E30" s="121" t="n">
        <v>226.741573033708</v>
      </c>
      <c r="G30" s="119"/>
      <c r="H30" s="119"/>
      <c r="I30" s="119"/>
    </row>
    <row r="31" customFormat="false" ht="12.75" hidden="false" customHeight="false" outlineLevel="0" collapsed="false">
      <c r="A31" s="97" t="s">
        <v>115</v>
      </c>
      <c r="B31" s="117" t="n">
        <v>-55.5961484875693</v>
      </c>
      <c r="C31" s="117" t="n">
        <v>37.5903492662544</v>
      </c>
      <c r="D31" s="139" t="n">
        <v>31.2558621441815</v>
      </c>
      <c r="E31" s="140" t="n">
        <v>-58.9242754038263</v>
      </c>
      <c r="G31" s="119"/>
      <c r="H31" s="119"/>
      <c r="I31" s="119"/>
    </row>
    <row r="32" customFormat="false" ht="12.75" hidden="false" customHeight="false" outlineLevel="0" collapsed="false">
      <c r="A32" s="100" t="s">
        <v>116</v>
      </c>
      <c r="B32" s="120" t="n">
        <v>-73.5505557327576</v>
      </c>
      <c r="C32" s="120" t="n">
        <v>-71.959387507803</v>
      </c>
      <c r="D32" s="141" t="n">
        <v>-66.0542609364796</v>
      </c>
      <c r="E32" s="142" t="n">
        <v>14.1223798433199</v>
      </c>
      <c r="G32" s="119"/>
      <c r="H32" s="119"/>
      <c r="I32" s="119"/>
    </row>
    <row r="33" customFormat="false" ht="12.75" hidden="false" customHeight="false" outlineLevel="0" collapsed="false">
      <c r="A33" s="97" t="s">
        <v>117</v>
      </c>
      <c r="B33" s="117" t="n">
        <v>-7.22381670477211</v>
      </c>
      <c r="C33" s="117" t="n">
        <v>8.70841310877223</v>
      </c>
      <c r="D33" s="139" t="n">
        <v>32.478770935124</v>
      </c>
      <c r="E33" s="140" t="n">
        <v>158.148348673525</v>
      </c>
      <c r="G33" s="119"/>
      <c r="H33" s="119"/>
      <c r="I33" s="119"/>
    </row>
    <row r="34" customFormat="false" ht="12.75" hidden="false" customHeight="false" outlineLevel="0" collapsed="false">
      <c r="A34" s="100" t="s">
        <v>118</v>
      </c>
      <c r="B34" s="120" t="n">
        <v>81.6451647297153</v>
      </c>
      <c r="C34" s="120" t="n">
        <v>-3.04141316805318</v>
      </c>
      <c r="D34" s="141" t="n">
        <v>-15.542814689185</v>
      </c>
      <c r="E34" s="142" t="n">
        <v>-40.0429358250189</v>
      </c>
      <c r="G34" s="119"/>
      <c r="H34" s="119"/>
      <c r="I34" s="119"/>
    </row>
    <row r="35" customFormat="false" ht="12.75" hidden="false" customHeight="false" outlineLevel="0" collapsed="false">
      <c r="A35" s="97" t="s">
        <v>119</v>
      </c>
      <c r="B35" s="117" t="n">
        <v>-87.3290350427581</v>
      </c>
      <c r="C35" s="117" t="n">
        <v>-10.9183881542829</v>
      </c>
      <c r="D35" s="139" t="n">
        <v>8.06728027932901</v>
      </c>
      <c r="E35" s="140" t="n">
        <v>-67.7060057066245</v>
      </c>
      <c r="G35" s="119"/>
      <c r="H35" s="119"/>
      <c r="I35" s="119"/>
    </row>
    <row r="36" customFormat="false" ht="12.75" hidden="false" customHeight="false" outlineLevel="0" collapsed="false">
      <c r="A36" s="100" t="s">
        <v>120</v>
      </c>
      <c r="B36" s="120" t="n">
        <v>-26.1773540191243</v>
      </c>
      <c r="C36" s="120" t="n">
        <v>16.756427359718</v>
      </c>
      <c r="D36" s="141" t="n">
        <v>14.5064295535693</v>
      </c>
      <c r="E36" s="142" t="n">
        <v>19.1677231378306</v>
      </c>
      <c r="G36" s="119"/>
      <c r="H36" s="119"/>
      <c r="I36" s="119"/>
    </row>
    <row r="37" customFormat="false" ht="12.75" hidden="false" customHeight="false" outlineLevel="0" collapsed="false">
      <c r="A37" s="97" t="s">
        <v>121</v>
      </c>
      <c r="B37" s="117" t="n">
        <v>-39.7813714994083</v>
      </c>
      <c r="C37" s="117" t="n">
        <v>-19.8873157009919</v>
      </c>
      <c r="D37" s="139" t="n">
        <v>-18.0630537178335</v>
      </c>
      <c r="E37" s="140" t="n">
        <v>2.56730169393924</v>
      </c>
      <c r="G37" s="119"/>
      <c r="H37" s="119"/>
      <c r="I37" s="119"/>
    </row>
    <row r="38" customFormat="false" ht="12.75" hidden="false" customHeight="false" outlineLevel="0" collapsed="false">
      <c r="A38" s="100" t="s">
        <v>122</v>
      </c>
      <c r="B38" s="120" t="n">
        <v>33.3404802744425</v>
      </c>
      <c r="C38" s="120" t="n">
        <v>10.429098018451</v>
      </c>
      <c r="D38" s="141" t="n">
        <v>-22.49353325677</v>
      </c>
      <c r="E38" s="142" t="n">
        <v>278.745432399513</v>
      </c>
      <c r="G38" s="119"/>
      <c r="H38" s="119"/>
      <c r="I38" s="119"/>
    </row>
    <row r="39" customFormat="false" ht="12.75" hidden="false" customHeight="false" outlineLevel="0" collapsed="false">
      <c r="A39" s="97" t="s">
        <v>123</v>
      </c>
      <c r="B39" s="117" t="n">
        <v>-59.1429261226461</v>
      </c>
      <c r="C39" s="117" t="n">
        <v>-30.0836652244921</v>
      </c>
      <c r="D39" s="139" t="n">
        <v>-7.09527532036645</v>
      </c>
      <c r="E39" s="140" t="n">
        <v>-80.8146653364774</v>
      </c>
      <c r="G39" s="119"/>
      <c r="H39" s="119"/>
      <c r="I39" s="119"/>
    </row>
    <row r="40" customFormat="false" ht="12.75" hidden="false" customHeight="false" outlineLevel="0" collapsed="false">
      <c r="A40" s="100" t="s">
        <v>124</v>
      </c>
      <c r="B40" s="120" t="n">
        <v>16.7797194274235</v>
      </c>
      <c r="C40" s="120" t="n">
        <v>11.0508998285092</v>
      </c>
      <c r="D40" s="141" t="n">
        <v>7.79196532563941</v>
      </c>
      <c r="E40" s="142" t="n">
        <v>9.31937996695256</v>
      </c>
      <c r="G40" s="119"/>
      <c r="H40" s="119"/>
      <c r="I40" s="119"/>
    </row>
    <row r="41" customFormat="false" ht="12.75" hidden="false" customHeight="false" outlineLevel="0" collapsed="false">
      <c r="A41" s="97"/>
      <c r="B41" s="117"/>
      <c r="C41" s="117"/>
      <c r="D41" s="139"/>
      <c r="E41" s="140"/>
    </row>
    <row r="42" customFormat="false" ht="12.75" hidden="false" customHeight="false" outlineLevel="0" collapsed="false">
      <c r="A42" s="104" t="s">
        <v>85</v>
      </c>
      <c r="B42" s="122" t="n">
        <v>-11.6172525579088</v>
      </c>
      <c r="C42" s="122" t="n">
        <v>-4.93586957692227</v>
      </c>
      <c r="D42" s="143" t="n">
        <v>-9.54302638344204</v>
      </c>
      <c r="E42" s="144" t="n">
        <v>13.5665566211312</v>
      </c>
      <c r="G42" s="119"/>
      <c r="H42" s="119"/>
      <c r="I42" s="119"/>
    </row>
    <row r="43" customFormat="false" ht="12.75" hidden="false" customHeight="false" outlineLevel="0" collapsed="false">
      <c r="A43" s="80"/>
      <c r="B43" s="80"/>
      <c r="C43" s="80"/>
      <c r="D43" s="80"/>
      <c r="E43" s="80"/>
    </row>
    <row r="44" customFormat="false" ht="12.75" hidden="false" customHeight="false" outlineLevel="0" collapsed="false">
      <c r="A44" s="82" t="s">
        <v>88</v>
      </c>
      <c r="B44" s="145"/>
      <c r="C44" s="145"/>
      <c r="D44" s="107"/>
      <c r="E44" s="124"/>
    </row>
    <row r="45" customFormat="false" ht="12.75" hidden="false" customHeight="false" outlineLevel="0" collapsed="false">
      <c r="A45" s="125" t="s">
        <v>129</v>
      </c>
      <c r="B45" s="90"/>
      <c r="C45" s="90"/>
      <c r="D45" s="90"/>
      <c r="E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3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2.56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27" customFormat="true" ht="12.75" hidden="false" customHeight="true" outlineLevel="0" collapsed="false">
      <c r="A11" s="50"/>
      <c r="B11" s="146"/>
      <c r="C11" s="146"/>
      <c r="D11" s="146"/>
      <c r="E11" s="146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93" t="s">
        <v>78</v>
      </c>
    </row>
    <row r="13" customFormat="false" ht="12.75" hidden="false" customHeight="true" outlineLevel="0" collapsed="false">
      <c r="A13" s="94" t="s">
        <v>93</v>
      </c>
      <c r="B13" s="115" t="s">
        <v>140</v>
      </c>
      <c r="C13" s="115"/>
      <c r="D13" s="57"/>
      <c r="E13" s="149" t="str">
        <f aca="false">a2!E13:F13</f>
        <v>Agosto 2018</v>
      </c>
      <c r="F13" s="149"/>
    </row>
    <row r="14" customFormat="false" ht="12.75" hidden="false" customHeight="false" outlineLevel="0" collapsed="false">
      <c r="A14" s="94"/>
      <c r="B14" s="53" t="s">
        <v>86</v>
      </c>
      <c r="C14" s="53" t="s">
        <v>96</v>
      </c>
      <c r="D14" s="58"/>
      <c r="E14" s="53" t="s">
        <v>97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98" t="n">
        <v>211313</v>
      </c>
      <c r="C15" s="98" t="n">
        <v>226857</v>
      </c>
      <c r="D15" s="98"/>
      <c r="E15" s="98" t="n">
        <v>219432</v>
      </c>
      <c r="F15" s="99" t="n">
        <v>250734</v>
      </c>
    </row>
    <row r="16" customFormat="false" ht="12.75" hidden="false" customHeight="false" outlineLevel="0" collapsed="false">
      <c r="A16" s="100" t="s">
        <v>100</v>
      </c>
      <c r="B16" s="101" t="n">
        <v>1903</v>
      </c>
      <c r="C16" s="101" t="n">
        <v>1948</v>
      </c>
      <c r="D16" s="101"/>
      <c r="E16" s="101" t="n">
        <v>458</v>
      </c>
      <c r="F16" s="102" t="n">
        <v>480</v>
      </c>
    </row>
    <row r="17" customFormat="false" ht="12.75" hidden="false" customHeight="false" outlineLevel="0" collapsed="false">
      <c r="A17" s="97" t="s">
        <v>101</v>
      </c>
      <c r="B17" s="98" t="n">
        <v>46114</v>
      </c>
      <c r="C17" s="98" t="n">
        <v>55163</v>
      </c>
      <c r="D17" s="98"/>
      <c r="E17" s="98" t="n">
        <v>196195</v>
      </c>
      <c r="F17" s="99" t="n">
        <v>217037</v>
      </c>
    </row>
    <row r="18" customFormat="false" ht="12.75" hidden="false" customHeight="false" outlineLevel="0" collapsed="false">
      <c r="A18" s="100" t="s">
        <v>102</v>
      </c>
      <c r="B18" s="101" t="n">
        <v>331850</v>
      </c>
      <c r="C18" s="101" t="n">
        <v>380730</v>
      </c>
      <c r="D18" s="101"/>
      <c r="E18" s="101" t="n">
        <v>290682</v>
      </c>
      <c r="F18" s="102" t="n">
        <v>314062</v>
      </c>
    </row>
    <row r="19" customFormat="false" ht="12.75" hidden="false" customHeight="false" outlineLevel="0" collapsed="false">
      <c r="A19" s="97" t="s">
        <v>103</v>
      </c>
      <c r="B19" s="98" t="n">
        <v>7096</v>
      </c>
      <c r="C19" s="98" t="n">
        <v>13159</v>
      </c>
      <c r="D19" s="98"/>
      <c r="E19" s="98" t="n">
        <v>23298</v>
      </c>
      <c r="F19" s="99" t="n">
        <v>51565</v>
      </c>
    </row>
    <row r="20" customFormat="false" ht="12.75" hidden="false" customHeight="false" outlineLevel="0" collapsed="false">
      <c r="A20" s="100" t="s">
        <v>104</v>
      </c>
      <c r="B20" s="101" t="n">
        <v>71967</v>
      </c>
      <c r="C20" s="101" t="n">
        <v>128200</v>
      </c>
      <c r="D20" s="101"/>
      <c r="E20" s="101" t="n">
        <v>36952</v>
      </c>
      <c r="F20" s="102" t="n">
        <v>41454</v>
      </c>
    </row>
    <row r="21" customFormat="false" ht="12.75" hidden="false" customHeight="false" outlineLevel="0" collapsed="false">
      <c r="A21" s="97" t="s">
        <v>105</v>
      </c>
      <c r="B21" s="98" t="n">
        <v>56757</v>
      </c>
      <c r="C21" s="98" t="n">
        <v>65975</v>
      </c>
      <c r="D21" s="98"/>
      <c r="E21" s="98" t="n">
        <v>22495</v>
      </c>
      <c r="F21" s="99" t="n">
        <v>23177</v>
      </c>
    </row>
    <row r="22" customFormat="false" ht="12.75" hidden="false" customHeight="false" outlineLevel="0" collapsed="false">
      <c r="A22" s="100" t="s">
        <v>106</v>
      </c>
      <c r="B22" s="101" t="n">
        <v>4233</v>
      </c>
      <c r="C22" s="101" t="n">
        <v>6119</v>
      </c>
      <c r="D22" s="101"/>
      <c r="E22" s="101" t="n">
        <v>1433</v>
      </c>
      <c r="F22" s="102" t="n">
        <v>1433</v>
      </c>
    </row>
    <row r="23" customFormat="false" ht="12.75" hidden="false" customHeight="false" outlineLevel="0" collapsed="false">
      <c r="A23" s="97" t="s">
        <v>107</v>
      </c>
      <c r="B23" s="98" t="n">
        <v>4998</v>
      </c>
      <c r="C23" s="98" t="n">
        <v>7341</v>
      </c>
      <c r="D23" s="98"/>
      <c r="E23" s="98" t="n">
        <v>2125</v>
      </c>
      <c r="F23" s="99" t="n">
        <v>2152</v>
      </c>
    </row>
    <row r="24" customFormat="false" ht="12.75" hidden="false" customHeight="false" outlineLevel="0" collapsed="false">
      <c r="A24" s="100" t="s">
        <v>108</v>
      </c>
      <c r="B24" s="101" t="n">
        <v>8832</v>
      </c>
      <c r="C24" s="101" t="n">
        <v>10448</v>
      </c>
      <c r="D24" s="101"/>
      <c r="E24" s="101" t="n">
        <v>33559</v>
      </c>
      <c r="F24" s="102" t="n">
        <v>40781</v>
      </c>
    </row>
    <row r="25" customFormat="false" ht="12.75" hidden="false" customHeight="false" outlineLevel="0" collapsed="false">
      <c r="A25" s="97" t="s">
        <v>109</v>
      </c>
      <c r="B25" s="98" t="n">
        <v>4516</v>
      </c>
      <c r="C25" s="98" t="n">
        <v>4548</v>
      </c>
      <c r="D25" s="98"/>
      <c r="E25" s="98" t="n">
        <v>23069</v>
      </c>
      <c r="F25" s="99" t="n">
        <v>23359</v>
      </c>
    </row>
    <row r="26" customFormat="false" ht="12.75" hidden="false" customHeight="false" outlineLevel="0" collapsed="false">
      <c r="A26" s="100" t="s">
        <v>110</v>
      </c>
      <c r="B26" s="101" t="n">
        <v>26460</v>
      </c>
      <c r="C26" s="101" t="n">
        <v>33524</v>
      </c>
      <c r="D26" s="101"/>
      <c r="E26" s="101" t="n">
        <v>14868</v>
      </c>
      <c r="F26" s="102" t="n">
        <v>31388</v>
      </c>
    </row>
    <row r="27" customFormat="false" ht="12.75" hidden="false" customHeight="false" outlineLevel="0" collapsed="false">
      <c r="A27" s="97" t="s">
        <v>111</v>
      </c>
      <c r="B27" s="98" t="n">
        <v>187692</v>
      </c>
      <c r="C27" s="98" t="n">
        <v>235766</v>
      </c>
      <c r="D27" s="98"/>
      <c r="E27" s="98" t="n">
        <v>75402</v>
      </c>
      <c r="F27" s="99" t="n">
        <v>89460</v>
      </c>
    </row>
    <row r="28" customFormat="false" ht="12.75" hidden="false" customHeight="false" outlineLevel="0" collapsed="false">
      <c r="A28" s="100" t="s">
        <v>112</v>
      </c>
      <c r="B28" s="101" t="n">
        <v>2585</v>
      </c>
      <c r="C28" s="101" t="n">
        <v>2585</v>
      </c>
      <c r="D28" s="101"/>
      <c r="E28" s="101" t="n">
        <v>679</v>
      </c>
      <c r="F28" s="102" t="n">
        <v>679</v>
      </c>
    </row>
    <row r="29" customFormat="false" ht="12.75" hidden="false" customHeight="false" outlineLevel="0" collapsed="false">
      <c r="A29" s="97" t="s">
        <v>113</v>
      </c>
      <c r="B29" s="98" t="n">
        <v>46031</v>
      </c>
      <c r="C29" s="98" t="n">
        <v>48912</v>
      </c>
      <c r="D29" s="98"/>
      <c r="E29" s="98" t="n">
        <v>35588</v>
      </c>
      <c r="F29" s="99" t="n">
        <v>39459</v>
      </c>
    </row>
    <row r="30" customFormat="false" ht="12.75" hidden="false" customHeight="false" outlineLevel="0" collapsed="false">
      <c r="A30" s="100" t="s">
        <v>114</v>
      </c>
      <c r="B30" s="101" t="n">
        <v>1584</v>
      </c>
      <c r="C30" s="101" t="n">
        <v>1834</v>
      </c>
      <c r="D30" s="101"/>
      <c r="E30" s="101" t="n">
        <v>1454</v>
      </c>
      <c r="F30" s="102" t="n">
        <v>1454</v>
      </c>
    </row>
    <row r="31" customFormat="false" ht="12.75" hidden="false" customHeight="false" outlineLevel="0" collapsed="false">
      <c r="A31" s="97" t="s">
        <v>115</v>
      </c>
      <c r="B31" s="98" t="n">
        <v>32299</v>
      </c>
      <c r="C31" s="98" t="n">
        <v>33958</v>
      </c>
      <c r="D31" s="98"/>
      <c r="E31" s="98" t="n">
        <v>14342</v>
      </c>
      <c r="F31" s="99" t="n">
        <v>19705</v>
      </c>
    </row>
    <row r="32" customFormat="false" ht="12.75" hidden="false" customHeight="false" outlineLevel="0" collapsed="false">
      <c r="A32" s="100" t="s">
        <v>116</v>
      </c>
      <c r="B32" s="101" t="n">
        <v>40757</v>
      </c>
      <c r="C32" s="101" t="n">
        <v>42434</v>
      </c>
      <c r="D32" s="101"/>
      <c r="E32" s="101" t="n">
        <v>10780</v>
      </c>
      <c r="F32" s="102" t="n">
        <v>11879</v>
      </c>
    </row>
    <row r="33" customFormat="false" ht="12.75" hidden="false" customHeight="false" outlineLevel="0" collapsed="false">
      <c r="A33" s="97" t="s">
        <v>117</v>
      </c>
      <c r="B33" s="98" t="n">
        <v>20557</v>
      </c>
      <c r="C33" s="98" t="n">
        <v>23082</v>
      </c>
      <c r="D33" s="98"/>
      <c r="E33" s="98" t="n">
        <v>19072</v>
      </c>
      <c r="F33" s="99" t="n">
        <v>26136</v>
      </c>
    </row>
    <row r="34" customFormat="false" ht="12.75" hidden="false" customHeight="false" outlineLevel="0" collapsed="false">
      <c r="A34" s="100" t="s">
        <v>118</v>
      </c>
      <c r="B34" s="101" t="n">
        <v>18758</v>
      </c>
      <c r="C34" s="101" t="n">
        <v>25255</v>
      </c>
      <c r="D34" s="101"/>
      <c r="E34" s="101" t="n">
        <v>34073</v>
      </c>
      <c r="F34" s="102" t="n">
        <v>36126</v>
      </c>
    </row>
    <row r="35" customFormat="false" ht="12.75" hidden="false" customHeight="false" outlineLevel="0" collapsed="false">
      <c r="A35" s="97" t="s">
        <v>119</v>
      </c>
      <c r="B35" s="98" t="n">
        <v>74138</v>
      </c>
      <c r="C35" s="98" t="n">
        <v>80850</v>
      </c>
      <c r="D35" s="98"/>
      <c r="E35" s="98" t="n">
        <v>9394</v>
      </c>
      <c r="F35" s="99" t="n">
        <v>35921</v>
      </c>
    </row>
    <row r="36" customFormat="false" ht="12.75" hidden="false" customHeight="false" outlineLevel="0" collapsed="false">
      <c r="A36" s="100" t="s">
        <v>120</v>
      </c>
      <c r="B36" s="101" t="n">
        <v>72578</v>
      </c>
      <c r="C36" s="101" t="n">
        <v>74789</v>
      </c>
      <c r="D36" s="101"/>
      <c r="E36" s="101" t="n">
        <v>53579</v>
      </c>
      <c r="F36" s="102" t="n">
        <v>73415</v>
      </c>
    </row>
    <row r="37" customFormat="false" ht="12.75" hidden="false" customHeight="false" outlineLevel="0" collapsed="false">
      <c r="A37" s="97" t="s">
        <v>121</v>
      </c>
      <c r="B37" s="98" t="n">
        <v>35494</v>
      </c>
      <c r="C37" s="98" t="n">
        <v>46001</v>
      </c>
      <c r="D37" s="98"/>
      <c r="E37" s="98" t="n">
        <v>21374</v>
      </c>
      <c r="F37" s="99" t="n">
        <v>41505</v>
      </c>
    </row>
    <row r="38" customFormat="false" ht="12.75" hidden="false" customHeight="false" outlineLevel="0" collapsed="false">
      <c r="A38" s="100" t="s">
        <v>122</v>
      </c>
      <c r="B38" s="101" t="n">
        <v>4664</v>
      </c>
      <c r="C38" s="101" t="n">
        <v>11925</v>
      </c>
      <c r="D38" s="101"/>
      <c r="E38" s="101" t="n">
        <v>6219</v>
      </c>
      <c r="F38" s="102" t="n">
        <v>7959</v>
      </c>
    </row>
    <row r="39" customFormat="false" ht="12.75" hidden="false" customHeight="false" outlineLevel="0" collapsed="false">
      <c r="A39" s="97" t="s">
        <v>123</v>
      </c>
      <c r="B39" s="98" t="n">
        <v>41420</v>
      </c>
      <c r="C39" s="98" t="n">
        <v>45365</v>
      </c>
      <c r="D39" s="98"/>
      <c r="E39" s="98" t="n">
        <v>16923</v>
      </c>
      <c r="F39" s="99" t="n">
        <v>19320</v>
      </c>
    </row>
    <row r="40" customFormat="false" ht="12.75" hidden="false" customHeight="false" outlineLevel="0" collapsed="false">
      <c r="A40" s="100" t="s">
        <v>124</v>
      </c>
      <c r="B40" s="101" t="n">
        <v>118971</v>
      </c>
      <c r="C40" s="101" t="n">
        <v>153867</v>
      </c>
      <c r="D40" s="101"/>
      <c r="E40" s="101" t="n">
        <v>138934</v>
      </c>
      <c r="F40" s="102" t="n">
        <v>178990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9"/>
    </row>
    <row r="42" customFormat="false" ht="12.75" hidden="false" customHeight="false" outlineLevel="0" collapsed="false">
      <c r="A42" s="104" t="s">
        <v>85</v>
      </c>
      <c r="B42" s="105" t="n">
        <v>1473567</v>
      </c>
      <c r="C42" s="105" t="n">
        <v>1760635</v>
      </c>
      <c r="D42" s="105"/>
      <c r="E42" s="105" t="n">
        <v>1302379</v>
      </c>
      <c r="F42" s="106" t="n">
        <v>1579630</v>
      </c>
    </row>
    <row r="43" customFormat="false" ht="12.75" hidden="false" customHeight="false" outlineLevel="0" collapsed="false">
      <c r="A43" s="80"/>
      <c r="B43" s="150"/>
      <c r="C43" s="150"/>
      <c r="D43" s="150"/>
      <c r="E43" s="150"/>
      <c r="F43" s="15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s="153" customFormat="true" ht="11.25" hidden="false" customHeight="false" outlineLevel="0" collapsed="false">
      <c r="A45" s="110" t="s">
        <v>125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3.28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Agost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5"/>
    </row>
    <row r="13" customFormat="false" ht="22.5" hidden="false" customHeight="true" outlineLevel="0" collapsed="false">
      <c r="A13" s="94" t="s">
        <v>93</v>
      </c>
      <c r="B13" s="115" t="s">
        <v>142</v>
      </c>
      <c r="C13" s="115"/>
      <c r="D13" s="57"/>
      <c r="E13" s="55" t="s">
        <v>128</v>
      </c>
      <c r="F13" s="55"/>
    </row>
    <row r="14" customFormat="false" ht="12.75" hidden="false" customHeight="false" outlineLevel="0" collapsed="false">
      <c r="A14" s="94"/>
      <c r="B14" s="116" t="s">
        <v>86</v>
      </c>
      <c r="C14" s="53" t="s">
        <v>96</v>
      </c>
      <c r="D14" s="58"/>
      <c r="E14" s="116" t="s">
        <v>86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117" t="n">
        <v>3.84216777954978</v>
      </c>
      <c r="C15" s="117" t="n">
        <v>10.5251325725016</v>
      </c>
      <c r="D15" s="139"/>
      <c r="E15" s="139" t="n">
        <v>0.550975965124083</v>
      </c>
      <c r="F15" s="140" t="n">
        <v>1.35615843147501</v>
      </c>
      <c r="H15" s="119"/>
      <c r="I15" s="119"/>
      <c r="J15" s="119"/>
      <c r="K15" s="119"/>
      <c r="L15" s="119"/>
    </row>
    <row r="16" customFormat="false" ht="12.75" hidden="false" customHeight="false" outlineLevel="0" collapsed="false">
      <c r="A16" s="100" t="s">
        <v>100</v>
      </c>
      <c r="B16" s="120" t="n">
        <v>-75.9327377824488</v>
      </c>
      <c r="C16" s="120" t="n">
        <v>-75.3593429158111</v>
      </c>
      <c r="D16" s="141"/>
      <c r="E16" s="141" t="n">
        <v>-0.0980613708097426</v>
      </c>
      <c r="F16" s="142" t="n">
        <v>-0.0833790081419488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97" t="s">
        <v>101</v>
      </c>
      <c r="B17" s="117" t="n">
        <v>325.456477425511</v>
      </c>
      <c r="C17" s="117" t="n">
        <v>293.446694342222</v>
      </c>
      <c r="D17" s="139"/>
      <c r="E17" s="139" t="n">
        <v>10.184877918683</v>
      </c>
      <c r="F17" s="140" t="n">
        <v>9.19406918526554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100" t="s">
        <v>102</v>
      </c>
      <c r="B18" s="120" t="n">
        <v>-12.4056049419919</v>
      </c>
      <c r="C18" s="120" t="n">
        <v>-17.5105717962861</v>
      </c>
      <c r="D18" s="141"/>
      <c r="E18" s="141" t="n">
        <v>-2.79376506124255</v>
      </c>
      <c r="F18" s="142" t="n">
        <v>-3.78658836158545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97" t="s">
        <v>103</v>
      </c>
      <c r="B19" s="117" t="n">
        <v>228.325817361894</v>
      </c>
      <c r="C19" s="117" t="n">
        <v>291.861083668972</v>
      </c>
      <c r="D19" s="139"/>
      <c r="E19" s="139" t="n">
        <v>1.09950887879547</v>
      </c>
      <c r="F19" s="140" t="n">
        <v>2.18137206178453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100" t="s">
        <v>104</v>
      </c>
      <c r="B20" s="120" t="n">
        <v>-48.6542443064182</v>
      </c>
      <c r="C20" s="120" t="n">
        <v>-67.6645865834634</v>
      </c>
      <c r="D20" s="141"/>
      <c r="E20" s="141" t="n">
        <v>-2.376206850452</v>
      </c>
      <c r="F20" s="142" t="n">
        <v>-4.92697237076396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97" t="s">
        <v>105</v>
      </c>
      <c r="B21" s="117" t="n">
        <v>-60.3661222404285</v>
      </c>
      <c r="C21" s="117" t="n">
        <v>-64.8700265251989</v>
      </c>
      <c r="D21" s="139"/>
      <c r="E21" s="139" t="n">
        <v>-2.32510635756637</v>
      </c>
      <c r="F21" s="140" t="n">
        <v>-2.43082751393673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100" t="s">
        <v>106</v>
      </c>
      <c r="B22" s="120" t="n">
        <v>-66.1469407039924</v>
      </c>
      <c r="C22" s="120" t="n">
        <v>-76.5811407092662</v>
      </c>
      <c r="D22" s="141"/>
      <c r="E22" s="141" t="n">
        <v>-0.190015112987737</v>
      </c>
      <c r="F22" s="142" t="n">
        <v>-0.266153972856384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97" t="s">
        <v>107</v>
      </c>
      <c r="B23" s="117" t="n">
        <v>-57.4829931972789</v>
      </c>
      <c r="C23" s="117" t="n">
        <v>-70.6851927530309</v>
      </c>
      <c r="D23" s="139"/>
      <c r="E23" s="139" t="n">
        <v>-0.194969078433488</v>
      </c>
      <c r="F23" s="140" t="n">
        <v>-0.29472321065979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00" t="s">
        <v>108</v>
      </c>
      <c r="B24" s="120" t="n">
        <v>279.970561594203</v>
      </c>
      <c r="C24" s="120" t="n">
        <v>290.323506891271</v>
      </c>
      <c r="D24" s="141"/>
      <c r="E24" s="141" t="n">
        <v>1.67803703530277</v>
      </c>
      <c r="F24" s="142" t="n">
        <v>1.72284431469328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97" t="s">
        <v>109</v>
      </c>
      <c r="B25" s="117" t="n">
        <v>410.828166519043</v>
      </c>
      <c r="C25" s="117" t="n">
        <v>413.610378188215</v>
      </c>
      <c r="D25" s="139"/>
      <c r="E25" s="139" t="n">
        <v>1.25905371116481</v>
      </c>
      <c r="F25" s="140" t="n">
        <v>1.06842133662003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00" t="s">
        <v>110</v>
      </c>
      <c r="B26" s="120" t="n">
        <v>-43.8095238095238</v>
      </c>
      <c r="C26" s="120" t="n">
        <v>-6.37155470707553</v>
      </c>
      <c r="D26" s="141"/>
      <c r="E26" s="141" t="n">
        <v>-0.786662567769229</v>
      </c>
      <c r="F26" s="142" t="n">
        <v>-0.121319864707904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97" t="s">
        <v>111</v>
      </c>
      <c r="B27" s="117" t="n">
        <v>-59.826737420881</v>
      </c>
      <c r="C27" s="117" t="n">
        <v>-62.0555974992153</v>
      </c>
      <c r="D27" s="139"/>
      <c r="E27" s="139" t="n">
        <v>-7.62028465621176</v>
      </c>
      <c r="F27" s="140" t="n">
        <v>-8.3098427555967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00" t="s">
        <v>112</v>
      </c>
      <c r="B28" s="120" t="n">
        <v>-73.7330754352031</v>
      </c>
      <c r="C28" s="120" t="n">
        <v>-73.7330754352031</v>
      </c>
      <c r="D28" s="141"/>
      <c r="E28" s="141" t="n">
        <v>-0.129346001912366</v>
      </c>
      <c r="F28" s="142" t="n">
        <v>-0.108256396129805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97" t="s">
        <v>113</v>
      </c>
      <c r="B29" s="117" t="n">
        <v>-22.6868849253764</v>
      </c>
      <c r="C29" s="117" t="n">
        <v>-19.3265456329735</v>
      </c>
      <c r="D29" s="139"/>
      <c r="E29" s="139" t="n">
        <v>-0.708688508903904</v>
      </c>
      <c r="F29" s="140" t="n">
        <v>-0.536908558559838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00" t="s">
        <v>114</v>
      </c>
      <c r="B30" s="120" t="n">
        <v>-8.20707070707071</v>
      </c>
      <c r="C30" s="120" t="n">
        <v>-20.7197382769902</v>
      </c>
      <c r="D30" s="141"/>
      <c r="E30" s="141" t="n">
        <v>-0.0088221302458592</v>
      </c>
      <c r="F30" s="142" t="n">
        <v>-0.0215831219985971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97" t="s">
        <v>115</v>
      </c>
      <c r="B31" s="117" t="n">
        <v>-55.5961484875693</v>
      </c>
      <c r="C31" s="117" t="n">
        <v>-41.9724365392544</v>
      </c>
      <c r="D31" s="139"/>
      <c r="E31" s="139" t="n">
        <v>-1.21860763711457</v>
      </c>
      <c r="F31" s="140" t="n">
        <v>-0.809537468015801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00" t="s">
        <v>116</v>
      </c>
      <c r="B32" s="120" t="n">
        <v>-73.5505557327576</v>
      </c>
      <c r="C32" s="120" t="n">
        <v>-72.0059386341142</v>
      </c>
      <c r="D32" s="141"/>
      <c r="E32" s="141" t="n">
        <v>-2.03431537215478</v>
      </c>
      <c r="F32" s="142" t="n">
        <v>-1.73545340175562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97" t="s">
        <v>117</v>
      </c>
      <c r="B33" s="117" t="n">
        <v>-7.22381670477211</v>
      </c>
      <c r="C33" s="117" t="n">
        <v>13.2310891603847</v>
      </c>
      <c r="D33" s="139"/>
      <c r="E33" s="139" t="n">
        <v>-0.100775872423853</v>
      </c>
      <c r="F33" s="140" t="n">
        <v>0.173460143641357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00" t="s">
        <v>118</v>
      </c>
      <c r="B34" s="120" t="n">
        <v>81.6451647297153</v>
      </c>
      <c r="C34" s="120" t="n">
        <v>43.0449415957236</v>
      </c>
      <c r="D34" s="141"/>
      <c r="E34" s="141" t="n">
        <v>1.03931480550257</v>
      </c>
      <c r="F34" s="142" t="n">
        <v>0.617447682228287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97" t="s">
        <v>119</v>
      </c>
      <c r="B35" s="117" t="n">
        <v>-87.3290350427581</v>
      </c>
      <c r="C35" s="117" t="n">
        <v>-55.5708101422387</v>
      </c>
      <c r="D35" s="139"/>
      <c r="E35" s="139" t="n">
        <v>-4.39369231259929</v>
      </c>
      <c r="F35" s="140" t="n">
        <v>-2.55186339019729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00" t="s">
        <v>120</v>
      </c>
      <c r="B36" s="120" t="n">
        <v>-26.1773540191243</v>
      </c>
      <c r="C36" s="120" t="n">
        <v>-1.8371685675701</v>
      </c>
      <c r="D36" s="141"/>
      <c r="E36" s="141" t="n">
        <v>-1.28932040416215</v>
      </c>
      <c r="F36" s="142" t="n">
        <v>-0.0780400253317695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97" t="s">
        <v>121</v>
      </c>
      <c r="B37" s="117" t="n">
        <v>-39.7813714994083</v>
      </c>
      <c r="C37" s="117" t="n">
        <v>-9.77370057172671</v>
      </c>
      <c r="D37" s="139"/>
      <c r="E37" s="139" t="n">
        <v>-0.958219069781014</v>
      </c>
      <c r="F37" s="140" t="n">
        <v>-0.255362411857086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00" t="s">
        <v>122</v>
      </c>
      <c r="B38" s="120" t="n">
        <v>33.3404802744425</v>
      </c>
      <c r="C38" s="120" t="n">
        <v>-33.2578616352201</v>
      </c>
      <c r="D38" s="141"/>
      <c r="E38" s="141" t="n">
        <v>0.105526250248547</v>
      </c>
      <c r="F38" s="142" t="n">
        <v>-0.22525963643799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97" t="s">
        <v>123</v>
      </c>
      <c r="B39" s="117" t="n">
        <v>-59.1429261226461</v>
      </c>
      <c r="C39" s="117" t="n">
        <v>-57.412101840626</v>
      </c>
      <c r="D39" s="139"/>
      <c r="E39" s="139" t="n">
        <v>-1.66242865102164</v>
      </c>
      <c r="F39" s="140" t="n">
        <v>-1.47929582224595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00" t="s">
        <v>124</v>
      </c>
      <c r="B40" s="120" t="n">
        <v>16.7797194274235</v>
      </c>
      <c r="C40" s="120" t="n">
        <v>16.3277375915563</v>
      </c>
      <c r="D40" s="141"/>
      <c r="E40" s="141" t="n">
        <v>1.35473989306221</v>
      </c>
      <c r="F40" s="142" t="n">
        <v>1.42692835255462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97"/>
      <c r="B41" s="117"/>
      <c r="C41" s="117"/>
      <c r="D41" s="139"/>
      <c r="E41" s="139"/>
      <c r="F41" s="140"/>
    </row>
    <row r="42" customFormat="false" ht="12.75" hidden="false" customHeight="false" outlineLevel="0" collapsed="false">
      <c r="A42" s="104" t="s">
        <v>85</v>
      </c>
      <c r="B42" s="122" t="n">
        <v>-11.6172525579088</v>
      </c>
      <c r="C42" s="122" t="n">
        <v>-10.280665782516</v>
      </c>
      <c r="D42" s="143"/>
      <c r="E42" s="143" t="n">
        <v>-11.6172525579088</v>
      </c>
      <c r="F42" s="144" t="n">
        <v>-10.280665782516</v>
      </c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s="153" customFormat="true" ht="11.25" hidden="false" customHeight="false" outlineLevel="0" collapsed="false">
      <c r="A45" s="125" t="s">
        <v>129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3" min="2" style="156" width="11.42"/>
    <col collapsed="false" customWidth="true" hidden="false" outlineLevel="0" max="4" min="4" style="156" width="2.84"/>
    <col collapsed="false" customWidth="false" hidden="false" outlineLevel="0" max="257" min="5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4.25" hidden="false" customHeight="true" outlineLevel="0" collapsed="false">
      <c r="A12" s="158"/>
      <c r="B12" s="159"/>
      <c r="C12" s="159"/>
      <c r="D12" s="159"/>
      <c r="E12" s="160" t="s">
        <v>78</v>
      </c>
      <c r="F12" s="160"/>
    </row>
    <row r="13" customFormat="false" ht="12.75" hidden="false" customHeight="true" outlineLevel="0" collapsed="false">
      <c r="A13" s="161" t="s">
        <v>93</v>
      </c>
      <c r="B13" s="162" t="s">
        <v>81</v>
      </c>
      <c r="C13" s="162"/>
      <c r="D13" s="162"/>
      <c r="E13" s="162"/>
      <c r="F13" s="162"/>
    </row>
    <row r="14" customFormat="false" ht="12.75" hidden="false" customHeight="false" outlineLevel="0" collapsed="false">
      <c r="A14" s="161"/>
      <c r="B14" s="163" t="n">
        <v>2017</v>
      </c>
      <c r="C14" s="163"/>
      <c r="D14" s="164"/>
      <c r="E14" s="165" t="n">
        <v>2018</v>
      </c>
      <c r="F14" s="165"/>
    </row>
    <row r="15" customFormat="false" ht="12.75" hidden="false" customHeight="false" outlineLevel="0" collapsed="false">
      <c r="A15" s="161"/>
      <c r="B15" s="166" t="s">
        <v>86</v>
      </c>
      <c r="C15" s="167" t="s">
        <v>145</v>
      </c>
      <c r="D15" s="168"/>
      <c r="E15" s="166" t="s">
        <v>86</v>
      </c>
      <c r="F15" s="169" t="s">
        <v>145</v>
      </c>
    </row>
    <row r="16" customFormat="false" ht="12.75" hidden="false" customHeight="false" outlineLevel="0" collapsed="false">
      <c r="A16" s="170" t="s">
        <v>99</v>
      </c>
      <c r="B16" s="171" t="n">
        <v>1678904</v>
      </c>
      <c r="C16" s="171" t="n">
        <v>2163441</v>
      </c>
      <c r="D16" s="171"/>
      <c r="E16" s="171" t="n">
        <v>1447047</v>
      </c>
      <c r="F16" s="172" t="n">
        <v>1855663</v>
      </c>
    </row>
    <row r="17" customFormat="false" ht="12.75" hidden="false" customHeight="false" outlineLevel="0" collapsed="false">
      <c r="A17" s="173" t="s">
        <v>100</v>
      </c>
      <c r="B17" s="174" t="n">
        <v>6517</v>
      </c>
      <c r="C17" s="174" t="n">
        <v>7058</v>
      </c>
      <c r="D17" s="174"/>
      <c r="E17" s="174" t="n">
        <v>7562</v>
      </c>
      <c r="F17" s="175" t="n">
        <v>8146</v>
      </c>
    </row>
    <row r="18" customFormat="false" ht="12.75" hidden="false" customHeight="false" outlineLevel="0" collapsed="false">
      <c r="A18" s="170" t="s">
        <v>101</v>
      </c>
      <c r="B18" s="171" t="n">
        <v>529268</v>
      </c>
      <c r="C18" s="171" t="n">
        <v>683530</v>
      </c>
      <c r="D18" s="171"/>
      <c r="E18" s="171" t="n">
        <v>717785</v>
      </c>
      <c r="F18" s="172" t="n">
        <v>832265</v>
      </c>
    </row>
    <row r="19" customFormat="false" ht="12.75" hidden="false" customHeight="false" outlineLevel="0" collapsed="false">
      <c r="A19" s="173" t="s">
        <v>102</v>
      </c>
      <c r="B19" s="174" t="n">
        <v>1813923</v>
      </c>
      <c r="C19" s="174" t="n">
        <v>2408550</v>
      </c>
      <c r="D19" s="174"/>
      <c r="E19" s="174" t="n">
        <v>1521204</v>
      </c>
      <c r="F19" s="175" t="n">
        <v>2310556</v>
      </c>
    </row>
    <row r="20" customFormat="false" ht="12.75" hidden="false" customHeight="false" outlineLevel="0" collapsed="false">
      <c r="A20" s="170" t="s">
        <v>103</v>
      </c>
      <c r="B20" s="171" t="n">
        <v>336864</v>
      </c>
      <c r="C20" s="171" t="n">
        <v>413279</v>
      </c>
      <c r="D20" s="171"/>
      <c r="E20" s="171" t="n">
        <v>364224</v>
      </c>
      <c r="F20" s="172" t="n">
        <v>454056</v>
      </c>
    </row>
    <row r="21" customFormat="false" ht="12.75" hidden="false" customHeight="false" outlineLevel="0" collapsed="false">
      <c r="A21" s="173" t="s">
        <v>104</v>
      </c>
      <c r="B21" s="174" t="n">
        <v>329744</v>
      </c>
      <c r="C21" s="174" t="n">
        <v>456552</v>
      </c>
      <c r="D21" s="174"/>
      <c r="E21" s="174" t="n">
        <v>257074</v>
      </c>
      <c r="F21" s="175" t="n">
        <v>302536</v>
      </c>
    </row>
    <row r="22" customFormat="false" ht="12.75" hidden="false" customHeight="false" outlineLevel="0" collapsed="false">
      <c r="A22" s="170" t="s">
        <v>105</v>
      </c>
      <c r="B22" s="171" t="n">
        <v>192457</v>
      </c>
      <c r="C22" s="171" t="n">
        <v>227424</v>
      </c>
      <c r="D22" s="171"/>
      <c r="E22" s="171" t="n">
        <v>168377</v>
      </c>
      <c r="F22" s="172" t="n">
        <v>200632</v>
      </c>
    </row>
    <row r="23" customFormat="false" ht="12.75" hidden="false" customHeight="false" outlineLevel="0" collapsed="false">
      <c r="A23" s="173" t="s">
        <v>106</v>
      </c>
      <c r="B23" s="174" t="n">
        <v>31720</v>
      </c>
      <c r="C23" s="174" t="n">
        <v>34860</v>
      </c>
      <c r="D23" s="174"/>
      <c r="E23" s="174" t="n">
        <v>26591</v>
      </c>
      <c r="F23" s="175" t="n">
        <v>42185</v>
      </c>
    </row>
    <row r="24" customFormat="false" ht="12.75" hidden="false" customHeight="false" outlineLevel="0" collapsed="false">
      <c r="A24" s="170" t="s">
        <v>107</v>
      </c>
      <c r="B24" s="171" t="n">
        <v>29652</v>
      </c>
      <c r="C24" s="171" t="n">
        <v>34799</v>
      </c>
      <c r="D24" s="171"/>
      <c r="E24" s="171" t="n">
        <v>47726</v>
      </c>
      <c r="F24" s="172" t="n">
        <v>132612</v>
      </c>
    </row>
    <row r="25" customFormat="false" ht="12.75" hidden="false" customHeight="false" outlineLevel="0" collapsed="false">
      <c r="A25" s="173" t="s">
        <v>108</v>
      </c>
      <c r="B25" s="174" t="n">
        <v>88900</v>
      </c>
      <c r="C25" s="174" t="n">
        <v>110871</v>
      </c>
      <c r="D25" s="174"/>
      <c r="E25" s="174" t="n">
        <v>162387</v>
      </c>
      <c r="F25" s="175" t="n">
        <v>202466</v>
      </c>
    </row>
    <row r="26" customFormat="false" ht="12.75" hidden="false" customHeight="false" outlineLevel="0" collapsed="false">
      <c r="A26" s="170" t="s">
        <v>109</v>
      </c>
      <c r="B26" s="171" t="n">
        <v>63656</v>
      </c>
      <c r="C26" s="171" t="n">
        <v>80443</v>
      </c>
      <c r="D26" s="171"/>
      <c r="E26" s="171" t="n">
        <v>62578</v>
      </c>
      <c r="F26" s="172" t="n">
        <v>80126</v>
      </c>
    </row>
    <row r="27" customFormat="false" ht="12.75" hidden="false" customHeight="false" outlineLevel="0" collapsed="false">
      <c r="A27" s="173" t="s">
        <v>110</v>
      </c>
      <c r="B27" s="174" t="n">
        <v>122985</v>
      </c>
      <c r="C27" s="174" t="n">
        <v>188368</v>
      </c>
      <c r="D27" s="174"/>
      <c r="E27" s="174" t="n">
        <v>111937</v>
      </c>
      <c r="F27" s="175" t="n">
        <v>142332</v>
      </c>
    </row>
    <row r="28" customFormat="false" ht="12.75" hidden="false" customHeight="false" outlineLevel="0" collapsed="false">
      <c r="A28" s="170" t="s">
        <v>111</v>
      </c>
      <c r="B28" s="171" t="n">
        <v>1035385</v>
      </c>
      <c r="C28" s="171" t="n">
        <v>1401861</v>
      </c>
      <c r="D28" s="171"/>
      <c r="E28" s="171" t="n">
        <v>1121744</v>
      </c>
      <c r="F28" s="172" t="n">
        <v>1486881</v>
      </c>
    </row>
    <row r="29" customFormat="false" ht="12.75" hidden="false" customHeight="false" outlineLevel="0" collapsed="false">
      <c r="A29" s="173" t="s">
        <v>112</v>
      </c>
      <c r="B29" s="174" t="n">
        <v>7598</v>
      </c>
      <c r="C29" s="174" t="n">
        <v>9051</v>
      </c>
      <c r="D29" s="174"/>
      <c r="E29" s="174" t="n">
        <v>15640</v>
      </c>
      <c r="F29" s="175" t="n">
        <v>25008</v>
      </c>
    </row>
    <row r="30" customFormat="false" ht="12.75" hidden="false" customHeight="false" outlineLevel="0" collapsed="false">
      <c r="A30" s="170" t="s">
        <v>113</v>
      </c>
      <c r="B30" s="171" t="n">
        <v>218734</v>
      </c>
      <c r="C30" s="171" t="n">
        <v>244753</v>
      </c>
      <c r="D30" s="171"/>
      <c r="E30" s="171" t="n">
        <v>162410</v>
      </c>
      <c r="F30" s="172" t="n">
        <v>196285</v>
      </c>
    </row>
    <row r="31" customFormat="false" ht="12.75" hidden="false" customHeight="false" outlineLevel="0" collapsed="false">
      <c r="A31" s="173" t="s">
        <v>114</v>
      </c>
      <c r="B31" s="174" t="n">
        <v>16612</v>
      </c>
      <c r="C31" s="174" t="n">
        <v>29446</v>
      </c>
      <c r="D31" s="174"/>
      <c r="E31" s="174" t="n">
        <v>38520</v>
      </c>
      <c r="F31" s="175" t="n">
        <v>44037</v>
      </c>
    </row>
    <row r="32" customFormat="false" ht="12.75" hidden="false" customHeight="false" outlineLevel="0" collapsed="false">
      <c r="A32" s="170" t="s">
        <v>115</v>
      </c>
      <c r="B32" s="171" t="n">
        <v>118706</v>
      </c>
      <c r="C32" s="171" t="n">
        <v>194589</v>
      </c>
      <c r="D32" s="171"/>
      <c r="E32" s="171" t="n">
        <v>163328</v>
      </c>
      <c r="F32" s="172" t="n">
        <v>217168</v>
      </c>
    </row>
    <row r="33" customFormat="false" ht="12.75" hidden="false" customHeight="false" outlineLevel="0" collapsed="false">
      <c r="A33" s="173" t="s">
        <v>116</v>
      </c>
      <c r="B33" s="174" t="n">
        <v>272330</v>
      </c>
      <c r="C33" s="174" t="n">
        <v>291914</v>
      </c>
      <c r="D33" s="174"/>
      <c r="E33" s="174" t="n">
        <v>76363</v>
      </c>
      <c r="F33" s="175" t="n">
        <v>113332</v>
      </c>
    </row>
    <row r="34" customFormat="false" ht="12.75" hidden="false" customHeight="false" outlineLevel="0" collapsed="false">
      <c r="A34" s="170" t="s">
        <v>117</v>
      </c>
      <c r="B34" s="171" t="n">
        <v>277341</v>
      </c>
      <c r="C34" s="171" t="n">
        <v>447832</v>
      </c>
      <c r="D34" s="171"/>
      <c r="E34" s="171" t="n">
        <v>301493</v>
      </c>
      <c r="F34" s="172" t="n">
        <v>376034</v>
      </c>
    </row>
    <row r="35" customFormat="false" ht="12.75" hidden="false" customHeight="false" outlineLevel="0" collapsed="false">
      <c r="A35" s="173" t="s">
        <v>118</v>
      </c>
      <c r="B35" s="174" t="n">
        <v>175379</v>
      </c>
      <c r="C35" s="174" t="n">
        <v>245526</v>
      </c>
      <c r="D35" s="174"/>
      <c r="E35" s="174" t="n">
        <v>170045</v>
      </c>
      <c r="F35" s="175" t="n">
        <v>202807</v>
      </c>
    </row>
    <row r="36" customFormat="false" ht="12.75" hidden="false" customHeight="false" outlineLevel="0" collapsed="false">
      <c r="A36" s="170" t="s">
        <v>119</v>
      </c>
      <c r="B36" s="171" t="n">
        <v>318765</v>
      </c>
      <c r="C36" s="171" t="n">
        <v>360739</v>
      </c>
      <c r="D36" s="171"/>
      <c r="E36" s="171" t="n">
        <v>283961</v>
      </c>
      <c r="F36" s="172" t="n">
        <v>349463</v>
      </c>
    </row>
    <row r="37" customFormat="false" ht="12.75" hidden="false" customHeight="false" outlineLevel="0" collapsed="false">
      <c r="A37" s="173" t="s">
        <v>120</v>
      </c>
      <c r="B37" s="174" t="n">
        <v>425019</v>
      </c>
      <c r="C37" s="174" t="n">
        <v>527707</v>
      </c>
      <c r="D37" s="174"/>
      <c r="E37" s="174" t="n">
        <v>496237</v>
      </c>
      <c r="F37" s="175" t="n">
        <v>554970</v>
      </c>
    </row>
    <row r="38" customFormat="false" ht="12.75" hidden="false" customHeight="false" outlineLevel="0" collapsed="false">
      <c r="A38" s="170" t="s">
        <v>121</v>
      </c>
      <c r="B38" s="171" t="n">
        <v>362251</v>
      </c>
      <c r="C38" s="171" t="n">
        <v>466997</v>
      </c>
      <c r="D38" s="171"/>
      <c r="E38" s="171" t="n">
        <v>290209</v>
      </c>
      <c r="F38" s="172" t="n">
        <v>422313</v>
      </c>
    </row>
    <row r="39" customFormat="false" ht="12.75" hidden="false" customHeight="false" outlineLevel="0" collapsed="false">
      <c r="A39" s="173" t="s">
        <v>122</v>
      </c>
      <c r="B39" s="174" t="n">
        <v>49103</v>
      </c>
      <c r="C39" s="174" t="n">
        <v>74846</v>
      </c>
      <c r="D39" s="174"/>
      <c r="E39" s="174" t="n">
        <v>54224</v>
      </c>
      <c r="F39" s="175" t="n">
        <v>62982</v>
      </c>
    </row>
    <row r="40" customFormat="false" ht="12.75" hidden="false" customHeight="false" outlineLevel="0" collapsed="false">
      <c r="A40" s="170" t="s">
        <v>123</v>
      </c>
      <c r="B40" s="171" t="n">
        <v>488614</v>
      </c>
      <c r="C40" s="171" t="n">
        <v>550649</v>
      </c>
      <c r="D40" s="171"/>
      <c r="E40" s="171" t="n">
        <v>341621</v>
      </c>
      <c r="F40" s="172" t="n">
        <v>420244</v>
      </c>
    </row>
    <row r="41" customFormat="false" ht="12.75" hidden="false" customHeight="false" outlineLevel="0" collapsed="false">
      <c r="A41" s="173" t="s">
        <v>124</v>
      </c>
      <c r="B41" s="174" t="n">
        <v>853107</v>
      </c>
      <c r="C41" s="174" t="n">
        <v>1134319</v>
      </c>
      <c r="D41" s="174"/>
      <c r="E41" s="174" t="n">
        <v>947383</v>
      </c>
      <c r="F41" s="175" t="n">
        <v>1187678</v>
      </c>
    </row>
    <row r="42" customFormat="false" ht="12.75" hidden="false" customHeight="false" outlineLevel="0" collapsed="false">
      <c r="A42" s="170"/>
      <c r="B42" s="171"/>
      <c r="C42" s="171"/>
      <c r="D42" s="171"/>
      <c r="E42" s="171"/>
      <c r="F42" s="172"/>
    </row>
    <row r="43" customFormat="false" ht="12.75" hidden="false" customHeight="false" outlineLevel="0" collapsed="false">
      <c r="A43" s="176" t="s">
        <v>85</v>
      </c>
      <c r="B43" s="177" t="n">
        <v>9843534</v>
      </c>
      <c r="C43" s="177" t="n">
        <v>12789404</v>
      </c>
      <c r="D43" s="177"/>
      <c r="E43" s="177" t="n">
        <v>9357670</v>
      </c>
      <c r="F43" s="178" t="n">
        <v>12222777</v>
      </c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A45" s="82" t="s">
        <v>88</v>
      </c>
      <c r="B45" s="180"/>
      <c r="C45" s="180"/>
      <c r="D45" s="180"/>
      <c r="E45" s="180"/>
      <c r="F45" s="181"/>
    </row>
    <row r="46" customFormat="false" ht="12.75" hidden="false" customHeight="false" outlineLevel="0" collapsed="false">
      <c r="A46" s="110" t="s">
        <v>125</v>
      </c>
      <c r="B46" s="157"/>
      <c r="C46" s="157"/>
      <c r="D46" s="157"/>
      <c r="E46" s="157"/>
      <c r="F46" s="182"/>
    </row>
    <row r="47" customFormat="false" ht="12.75" hidden="false" customHeight="false" outlineLevel="0" collapsed="false">
      <c r="A47" s="85" t="s">
        <v>89</v>
      </c>
      <c r="B47" s="183"/>
      <c r="C47" s="183"/>
      <c r="D47" s="183"/>
      <c r="E47" s="183"/>
      <c r="F47" s="184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10-10T17:25:24Z</dcterms:modified>
  <cp:revision>0</cp:revision>
  <dc:subject/>
  <dc:title/>
</cp:coreProperties>
</file>