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09">
  <si>
    <t xml:space="preserve">ESTADÍSTICAS DE EDIFICACIÓN LICENCIAS DE CONSTRUCCIÓN - ELIC </t>
  </si>
  <si>
    <t xml:space="preserve">Anexos - 88 municipios
Enero 2018</t>
  </si>
  <si>
    <t xml:space="preserve">Resultados generales</t>
  </si>
  <si>
    <t xml:space="preserve">1.</t>
  </si>
  <si>
    <t xml:space="preserve">A1 Evolución de la actividad edificadora, según licencias aprobadas. Enero 2018</t>
  </si>
  <si>
    <t xml:space="preserve">Departamentos y Bogotá:</t>
  </si>
  <si>
    <t xml:space="preserve">2.</t>
  </si>
  <si>
    <t xml:space="preserve">A2 Área aprobada total y de vivienda. Diciembre 2017 - enero 2018</t>
  </si>
  <si>
    <t xml:space="preserve">3.</t>
  </si>
  <si>
    <t xml:space="preserve">A3 Variación mensual del área total y de vivienda. </t>
  </si>
  <si>
    <t xml:space="preserve">4.</t>
  </si>
  <si>
    <t xml:space="preserve">A4 Área aprobada para vivienda. Enero 2018</t>
  </si>
  <si>
    <t xml:space="preserve">5.</t>
  </si>
  <si>
    <t xml:space="preserve">A5 Variación porcentual del área aprobada para vivienda. </t>
  </si>
  <si>
    <t xml:space="preserve">6.</t>
  </si>
  <si>
    <t xml:space="preserve">A6 Área aprobada total y de vivienda. Enero 2017 - enero 2018</t>
  </si>
  <si>
    <t xml:space="preserve">7.</t>
  </si>
  <si>
    <t xml:space="preserve">A7 Variación anual del área total y de vivienda. </t>
  </si>
  <si>
    <t xml:space="preserve">8.</t>
  </si>
  <si>
    <t xml:space="preserve">A8 Área aprobada total y de vivienda. Doce meses a enero 2018</t>
  </si>
  <si>
    <t xml:space="preserve">9.</t>
  </si>
  <si>
    <t xml:space="preserve">A9 Variación doce meses del área total y de vivienda. </t>
  </si>
  <si>
    <t xml:space="preserve">Destinos:</t>
  </si>
  <si>
    <t xml:space="preserve">10.</t>
  </si>
  <si>
    <t xml:space="preserve">A10 Área aprobada, variación mensual y contribución a la variación. </t>
  </si>
  <si>
    <t xml:space="preserve">11.</t>
  </si>
  <si>
    <t xml:space="preserve">A11 Área aprobada, variación anual y contribución a la variación. </t>
  </si>
  <si>
    <t xml:space="preserve">12.</t>
  </si>
  <si>
    <t xml:space="preserve">A12 Área aprobada, variación doce meses y contribución a la variación. </t>
  </si>
  <si>
    <t xml:space="preserve">Vivienda VIS y No VIS por casas y apartamentos:</t>
  </si>
  <si>
    <t xml:space="preserve">13.</t>
  </si>
  <si>
    <t xml:space="preserve">A13 Área aprobada para vivienda. Enero 2018</t>
  </si>
  <si>
    <t xml:space="preserve">14.</t>
  </si>
  <si>
    <t xml:space="preserve">A14 Unidades de vivienda a construir. </t>
  </si>
  <si>
    <t xml:space="preserve">15.</t>
  </si>
  <si>
    <t xml:space="preserve">A15 Área aprobada para vivienda. Doce meses a enero 2018</t>
  </si>
  <si>
    <t xml:space="preserve">16.</t>
  </si>
  <si>
    <t xml:space="preserve">A16 Unidades de vivienda a construir. </t>
  </si>
  <si>
    <t xml:space="preserve">Resumen vivienda:</t>
  </si>
  <si>
    <t xml:space="preserve">17.</t>
  </si>
  <si>
    <t xml:space="preserve">A17 Área y unidades aprobadas para vivienda, y variación porcentual. </t>
  </si>
  <si>
    <t xml:space="preserve">Departamentos y Bogotá por destinos:</t>
  </si>
  <si>
    <t xml:space="preserve">18.</t>
  </si>
  <si>
    <t xml:space="preserve">A18 Área aprobada. Enero 2018</t>
  </si>
  <si>
    <t xml:space="preserve">19.</t>
  </si>
  <si>
    <t xml:space="preserve">A19 Área aprobada. Doce meses a enero 2018</t>
  </si>
  <si>
    <t xml:space="preserve">Municipios:</t>
  </si>
  <si>
    <t xml:space="preserve">20.</t>
  </si>
  <si>
    <t xml:space="preserve">A20 Área aprobada y variación mensual. Diciembre 2017 - enero 2018</t>
  </si>
  <si>
    <t xml:space="preserve">21.</t>
  </si>
  <si>
    <t xml:space="preserve">A21 Área aprobada y variación anual. Enero 2017 - enero 2018</t>
  </si>
  <si>
    <t xml:space="preserve">Vivienda de Interés Prioritario VIP:</t>
  </si>
  <si>
    <t xml:space="preserve">22.</t>
  </si>
  <si>
    <t xml:space="preserve">A22 Área y unidades aprobadas. Enero 2018</t>
  </si>
  <si>
    <t xml:space="preserve">23.</t>
  </si>
  <si>
    <t xml:space="preserve">A23 Área y unidades aprobadas. Doce meses a enero 2018</t>
  </si>
  <si>
    <t xml:space="preserve">Estratos</t>
  </si>
  <si>
    <t xml:space="preserve">24.</t>
  </si>
  <si>
    <t xml:space="preserve">A24 Área aprobada para vivienda. Enero 2017 - enero 2018</t>
  </si>
  <si>
    <t xml:space="preserve">Licencias de Construcción ELIC</t>
  </si>
  <si>
    <t xml:space="preserve">A1 Evolución de la actividad edificadora, según licencias aprobadas - 88 municipios</t>
  </si>
  <si>
    <t xml:space="preserve">Enero (2015-2018)</t>
  </si>
  <si>
    <t xml:space="preserve">volver a índice</t>
  </si>
  <si>
    <t xml:space="preserve">Años</t>
  </si>
  <si>
    <t xml:space="preserve">Metros cuadrados</t>
  </si>
  <si>
    <t xml:space="preserve">Variaciones (%)</t>
  </si>
  <si>
    <t xml:space="preserve">Enero</t>
  </si>
  <si>
    <t xml:space="preserve">Doce meses a Enero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.</t>
    </r>
  </si>
  <si>
    <t xml:space="preserve">Actualizado el 16 de marzo de 2018</t>
  </si>
  <si>
    <t xml:space="preserve">A2 Área total aprobada en 88 municipios,</t>
  </si>
  <si>
    <t xml:space="preserve">según departamentos y Bogotá</t>
  </si>
  <si>
    <t xml:space="preserve">Diciembre 2017 - enero 2018</t>
  </si>
  <si>
    <t xml:space="preserve">Departamentos y Bogotá</t>
  </si>
  <si>
    <t xml:space="preserve">Diciembre 2017</t>
  </si>
  <si>
    <t xml:space="preserve">Enero 2018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- Sin movimiento</t>
  </si>
  <si>
    <t xml:space="preserve">A3 Variación mensual del área total aprobada en 88 municipios,</t>
  </si>
  <si>
    <t xml:space="preserve">Enero 2018 / diciembre 2017</t>
  </si>
  <si>
    <t xml:space="preserve">Variación mensual (%)</t>
  </si>
  <si>
    <t xml:space="preserve">Contribución a la variación</t>
  </si>
  <si>
    <t xml:space="preserve">*</t>
  </si>
  <si>
    <t xml:space="preserve">A4 Área total aprobada para vivienda en 88 municipios, </t>
  </si>
  <si>
    <t xml:space="preserve">Enero 
2018</t>
  </si>
  <si>
    <t xml:space="preserve">Febrero 2017 - enero 2018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Doce meses</t>
  </si>
  <si>
    <t xml:space="preserve">Mensual</t>
  </si>
  <si>
    <t xml:space="preserve">* Cálculo matemático indeterminado</t>
  </si>
  <si>
    <t xml:space="preserve">A6 Área total aprobada en 88 municipios,</t>
  </si>
  <si>
    <t xml:space="preserve">Enero (2017 - 2018)</t>
  </si>
  <si>
    <t xml:space="preserve">Enero 2017</t>
  </si>
  <si>
    <t xml:space="preserve">A7 Variación anual del área total aprobada en 88 municipios,</t>
  </si>
  <si>
    <t xml:space="preserve">Enero (2018 / 2017)</t>
  </si>
  <si>
    <t xml:space="preserve">Variación anual (%)</t>
  </si>
  <si>
    <t xml:space="preserve">A8 Área total aprobada para total y vivienda</t>
  </si>
  <si>
    <t xml:space="preserve">Doce meses a Enero (2017 - 2018)</t>
  </si>
  <si>
    <t xml:space="preserve">   Vivienda</t>
  </si>
  <si>
    <t xml:space="preserve">   Total</t>
  </si>
  <si>
    <t xml:space="preserve">    Vivienda</t>
  </si>
  <si>
    <t xml:space="preserve">       Total</t>
  </si>
  <si>
    <t xml:space="preserve">A9 Variación del área aprobada total y vivienda</t>
  </si>
  <si>
    <t xml:space="preserve">en 88 municipios, según departamentos y Bogotá </t>
  </si>
  <si>
    <t xml:space="preserve">Doce meses a Enero (2018 / 2017)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0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Diciembre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Otro incluye destinos no residenciales como parqueaderos y caballerizas.</t>
    </r>
  </si>
  <si>
    <t xml:space="preserve">A11 Área aprobada bajo licencias de construcción en 88 municipios, </t>
  </si>
  <si>
    <t xml:space="preserve">A12 Área aprobada en licencias de construcción en 88 municipios, </t>
  </si>
  <si>
    <t xml:space="preserve">Doce meses                            (metros cuadrados)</t>
  </si>
  <si>
    <t xml:space="preserve">Variación doce meses (%)</t>
  </si>
  <si>
    <t xml:space="preserve">(puntos porcentuales)</t>
  </si>
  <si>
    <t xml:space="preserve">A13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4 Unidades de vivienda a construir en 88 municipios,</t>
  </si>
  <si>
    <t xml:space="preserve">Unidades</t>
  </si>
  <si>
    <t xml:space="preserve">A15 Área total aprobada para vivienda </t>
  </si>
  <si>
    <t xml:space="preserve">Doce meses, febrero 2017 - enero 2018</t>
  </si>
  <si>
    <t xml:space="preserve">Vivienda diferente a VIS</t>
  </si>
  <si>
    <t xml:space="preserve">A16 Unidades de vivienda a construir</t>
  </si>
  <si>
    <t xml:space="preserve">A17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Doce meses a enero 2017</t>
  </si>
  <si>
    <t xml:space="preserve">Doce meses a enero 2018</t>
  </si>
  <si>
    <t xml:space="preserve">Variaciones %</t>
  </si>
  <si>
    <t xml:space="preserve">Contribución a la variación %</t>
  </si>
  <si>
    <t xml:space="preserve">Número de viviendas por construir</t>
  </si>
  <si>
    <t xml:space="preserve">A18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19 Área aprobada por departamentos y Bogotá, según destinos</t>
  </si>
  <si>
    <t xml:space="preserve">A20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1 Área aprobada y variación anual por municipios</t>
  </si>
  <si>
    <t xml:space="preserve">La calera</t>
  </si>
  <si>
    <t xml:space="preserve"> </t>
  </si>
  <si>
    <t xml:space="preserve">A22 Área y unidades aprobadas para Vivienda de Interés Prioritario VIP</t>
  </si>
  <si>
    <t xml:space="preserve">Metros cuadrados y unidades</t>
  </si>
  <si>
    <t xml:space="preserve">Área</t>
  </si>
  <si>
    <t xml:space="preserve">A23 Área y unidades aprobadas para Vivienda de Interés Prioritario VIP</t>
  </si>
  <si>
    <t xml:space="preserve">A24 Área aprobada para vivienda</t>
  </si>
  <si>
    <t xml:space="preserve">según estratos socioeconómicos</t>
  </si>
  <si>
    <t xml:space="preserve">Enero 2017 - enero 2018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Febrero 2017</t>
  </si>
  <si>
    <t xml:space="preserve">Marzo 2017</t>
  </si>
  <si>
    <t xml:space="preserve">Abril 2017</t>
  </si>
  <si>
    <t xml:space="preserve">Mayo 2017</t>
  </si>
  <si>
    <t xml:space="preserve">Junio 2017</t>
  </si>
  <si>
    <t xml:space="preserve">Julio 2017</t>
  </si>
  <si>
    <t xml:space="preserve">Agosto 2017</t>
  </si>
  <si>
    <t xml:space="preserve">Septiembre 2017</t>
  </si>
  <si>
    <t xml:space="preserve">Octubre 2017</t>
  </si>
  <si>
    <t xml:space="preserve">Noviembre 201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@"/>
    <numFmt numFmtId="173" formatCode="#,##0.0"/>
    <numFmt numFmtId="174" formatCode="_ * #,##0_ ;_ * \-#,##0_ ;_ * \-??_ ;_ @_ "/>
    <numFmt numFmtId="175" formatCode="0"/>
    <numFmt numFmtId="176" formatCode="_-* #,##0\ _€_-;\-* #,##0\ _€_-;_-* &quot;- &quot;_€_-;_-@_-"/>
    <numFmt numFmtId="177" formatCode="0.00"/>
    <numFmt numFmtId="178" formatCode="#\ ##0"/>
    <numFmt numFmtId="179" formatCode="_ * #,##0.0_ ;_ * \-#,##0.0_ ;_ * \-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800080"/>
      <name val="Arial"/>
      <family val="2"/>
    </font>
    <font>
      <b val="true"/>
      <sz val="11"/>
      <name val="Arial"/>
      <family val="2"/>
    </font>
    <font>
      <b val="true"/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28600</xdr:rowOff>
    </xdr:from>
    <xdr:to>
      <xdr:col>12</xdr:col>
      <xdr:colOff>483120</xdr:colOff>
      <xdr:row>4</xdr:row>
      <xdr:rowOff>1242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2440" y="228600"/>
          <a:ext cx="951480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04760</xdr:rowOff>
    </xdr:from>
    <xdr:to>
      <xdr:col>9</xdr:col>
      <xdr:colOff>644040</xdr:colOff>
      <xdr:row>2</xdr:row>
      <xdr:rowOff>55188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171360" y="104760"/>
          <a:ext cx="77644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760</xdr:rowOff>
    </xdr:from>
    <xdr:to>
      <xdr:col>8</xdr:col>
      <xdr:colOff>714960</xdr:colOff>
      <xdr:row>2</xdr:row>
      <xdr:rowOff>54432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110880" y="95760"/>
          <a:ext cx="77662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760</xdr:rowOff>
    </xdr:from>
    <xdr:to>
      <xdr:col>8</xdr:col>
      <xdr:colOff>704880</xdr:colOff>
      <xdr:row>2</xdr:row>
      <xdr:rowOff>54432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100440" y="95760"/>
          <a:ext cx="776664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760</xdr:rowOff>
    </xdr:from>
    <xdr:to>
      <xdr:col>9</xdr:col>
      <xdr:colOff>241560</xdr:colOff>
      <xdr:row>2</xdr:row>
      <xdr:rowOff>534240</xdr:rowOff>
    </xdr:to>
    <xdr:pic>
      <xdr:nvPicPr>
        <xdr:cNvPr id="12" name="Imagen 5" descr=""/>
        <xdr:cNvPicPr/>
      </xdr:nvPicPr>
      <xdr:blipFill>
        <a:blip r:embed="rId1"/>
        <a:stretch/>
      </xdr:blipFill>
      <xdr:spPr>
        <a:xfrm>
          <a:off x="140400" y="95760"/>
          <a:ext cx="777564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95760</xdr:rowOff>
    </xdr:from>
    <xdr:to>
      <xdr:col>9</xdr:col>
      <xdr:colOff>654480</xdr:colOff>
      <xdr:row>2</xdr:row>
      <xdr:rowOff>544320</xdr:rowOff>
    </xdr:to>
    <xdr:pic>
      <xdr:nvPicPr>
        <xdr:cNvPr id="13" name="Imagen 5" descr=""/>
        <xdr:cNvPicPr/>
      </xdr:nvPicPr>
      <xdr:blipFill>
        <a:blip r:embed="rId1"/>
        <a:stretch/>
      </xdr:blipFill>
      <xdr:spPr>
        <a:xfrm>
          <a:off x="160920" y="95760"/>
          <a:ext cx="77655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9</xdr:col>
      <xdr:colOff>704520</xdr:colOff>
      <xdr:row>2</xdr:row>
      <xdr:rowOff>551880</xdr:rowOff>
    </xdr:to>
    <xdr:pic>
      <xdr:nvPicPr>
        <xdr:cNvPr id="14" name="Imagen 5" descr=""/>
        <xdr:cNvPicPr/>
      </xdr:nvPicPr>
      <xdr:blipFill>
        <a:blip r:embed="rId1"/>
        <a:stretch/>
      </xdr:blipFill>
      <xdr:spPr>
        <a:xfrm>
          <a:off x="100440" y="104760"/>
          <a:ext cx="77752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760</xdr:rowOff>
    </xdr:from>
    <xdr:to>
      <xdr:col>9</xdr:col>
      <xdr:colOff>694440</xdr:colOff>
      <xdr:row>2</xdr:row>
      <xdr:rowOff>534240</xdr:rowOff>
    </xdr:to>
    <xdr:pic>
      <xdr:nvPicPr>
        <xdr:cNvPr id="15" name="Imagen 5" descr=""/>
        <xdr:cNvPicPr/>
      </xdr:nvPicPr>
      <xdr:blipFill>
        <a:blip r:embed="rId1"/>
        <a:stretch/>
      </xdr:blipFill>
      <xdr:spPr>
        <a:xfrm>
          <a:off x="140400" y="95760"/>
          <a:ext cx="776520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95760</xdr:rowOff>
    </xdr:from>
    <xdr:to>
      <xdr:col>9</xdr:col>
      <xdr:colOff>654480</xdr:colOff>
      <xdr:row>2</xdr:row>
      <xdr:rowOff>544320</xdr:rowOff>
    </xdr:to>
    <xdr:pic>
      <xdr:nvPicPr>
        <xdr:cNvPr id="16" name="Imagen 5" descr=""/>
        <xdr:cNvPicPr/>
      </xdr:nvPicPr>
      <xdr:blipFill>
        <a:blip r:embed="rId1"/>
        <a:stretch/>
      </xdr:blipFill>
      <xdr:spPr>
        <a:xfrm>
          <a:off x="131400" y="95760"/>
          <a:ext cx="776448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560</xdr:colOff>
      <xdr:row>0</xdr:row>
      <xdr:rowOff>104760</xdr:rowOff>
    </xdr:from>
    <xdr:to>
      <xdr:col>10</xdr:col>
      <xdr:colOff>463320</xdr:colOff>
      <xdr:row>2</xdr:row>
      <xdr:rowOff>551880</xdr:rowOff>
    </xdr:to>
    <xdr:pic>
      <xdr:nvPicPr>
        <xdr:cNvPr id="17" name="Imagen 5" descr=""/>
        <xdr:cNvPicPr/>
      </xdr:nvPicPr>
      <xdr:blipFill>
        <a:blip r:embed="rId1"/>
        <a:stretch/>
      </xdr:blipFill>
      <xdr:spPr>
        <a:xfrm>
          <a:off x="997560" y="104760"/>
          <a:ext cx="776412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040</xdr:colOff>
      <xdr:row>0</xdr:row>
      <xdr:rowOff>95760</xdr:rowOff>
    </xdr:from>
    <xdr:to>
      <xdr:col>9</xdr:col>
      <xdr:colOff>826200</xdr:colOff>
      <xdr:row>2</xdr:row>
      <xdr:rowOff>544320</xdr:rowOff>
    </xdr:to>
    <xdr:pic>
      <xdr:nvPicPr>
        <xdr:cNvPr id="18" name="Imagen 5" descr=""/>
        <xdr:cNvPicPr/>
      </xdr:nvPicPr>
      <xdr:blipFill>
        <a:blip r:embed="rId1"/>
        <a:stretch/>
      </xdr:blipFill>
      <xdr:spPr>
        <a:xfrm>
          <a:off x="896040" y="95760"/>
          <a:ext cx="776556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95760</xdr:rowOff>
    </xdr:from>
    <xdr:to>
      <xdr:col>10</xdr:col>
      <xdr:colOff>2660040</xdr:colOff>
      <xdr:row>2</xdr:row>
      <xdr:rowOff>54432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200880" y="95760"/>
          <a:ext cx="77587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0</xdr:colOff>
      <xdr:row>0</xdr:row>
      <xdr:rowOff>104760</xdr:rowOff>
    </xdr:from>
    <xdr:to>
      <xdr:col>9</xdr:col>
      <xdr:colOff>766080</xdr:colOff>
      <xdr:row>2</xdr:row>
      <xdr:rowOff>551880</xdr:rowOff>
    </xdr:to>
    <xdr:pic>
      <xdr:nvPicPr>
        <xdr:cNvPr id="19" name="Imagen 5" descr=""/>
        <xdr:cNvPicPr/>
      </xdr:nvPicPr>
      <xdr:blipFill>
        <a:blip r:embed="rId1"/>
        <a:stretch/>
      </xdr:blipFill>
      <xdr:spPr>
        <a:xfrm>
          <a:off x="824400" y="104760"/>
          <a:ext cx="776664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0</xdr:row>
      <xdr:rowOff>104760</xdr:rowOff>
    </xdr:from>
    <xdr:to>
      <xdr:col>10</xdr:col>
      <xdr:colOff>171720</xdr:colOff>
      <xdr:row>2</xdr:row>
      <xdr:rowOff>551880</xdr:rowOff>
    </xdr:to>
    <xdr:pic>
      <xdr:nvPicPr>
        <xdr:cNvPr id="20" name="Imagen 5" descr=""/>
        <xdr:cNvPicPr/>
      </xdr:nvPicPr>
      <xdr:blipFill>
        <a:blip r:embed="rId1"/>
        <a:stretch/>
      </xdr:blipFill>
      <xdr:spPr>
        <a:xfrm>
          <a:off x="432720" y="104760"/>
          <a:ext cx="77572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0</xdr:row>
      <xdr:rowOff>114840</xdr:rowOff>
    </xdr:from>
    <xdr:to>
      <xdr:col>10</xdr:col>
      <xdr:colOff>211680</xdr:colOff>
      <xdr:row>2</xdr:row>
      <xdr:rowOff>551880</xdr:rowOff>
    </xdr:to>
    <xdr:pic>
      <xdr:nvPicPr>
        <xdr:cNvPr id="21" name="Imagen 5" descr=""/>
        <xdr:cNvPicPr/>
      </xdr:nvPicPr>
      <xdr:blipFill>
        <a:blip r:embed="rId1"/>
        <a:stretch/>
      </xdr:blipFill>
      <xdr:spPr>
        <a:xfrm>
          <a:off x="402840" y="114840"/>
          <a:ext cx="7746480" cy="7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95760</xdr:rowOff>
    </xdr:from>
    <xdr:to>
      <xdr:col>9</xdr:col>
      <xdr:colOff>644400</xdr:colOff>
      <xdr:row>2</xdr:row>
      <xdr:rowOff>544320</xdr:rowOff>
    </xdr:to>
    <xdr:pic>
      <xdr:nvPicPr>
        <xdr:cNvPr id="22" name="Imagen 5" descr=""/>
        <xdr:cNvPicPr/>
      </xdr:nvPicPr>
      <xdr:blipFill>
        <a:blip r:embed="rId1"/>
        <a:stretch/>
      </xdr:blipFill>
      <xdr:spPr>
        <a:xfrm>
          <a:off x="150480" y="95760"/>
          <a:ext cx="77659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95760</xdr:rowOff>
    </xdr:from>
    <xdr:to>
      <xdr:col>9</xdr:col>
      <xdr:colOff>654480</xdr:colOff>
      <xdr:row>2</xdr:row>
      <xdr:rowOff>544320</xdr:rowOff>
    </xdr:to>
    <xdr:pic>
      <xdr:nvPicPr>
        <xdr:cNvPr id="23" name="Imagen 5" descr=""/>
        <xdr:cNvPicPr/>
      </xdr:nvPicPr>
      <xdr:blipFill>
        <a:blip r:embed="rId1"/>
        <a:stretch/>
      </xdr:blipFill>
      <xdr:spPr>
        <a:xfrm>
          <a:off x="131400" y="95760"/>
          <a:ext cx="776520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95760</xdr:rowOff>
    </xdr:from>
    <xdr:to>
      <xdr:col>9</xdr:col>
      <xdr:colOff>503640</xdr:colOff>
      <xdr:row>2</xdr:row>
      <xdr:rowOff>534240</xdr:rowOff>
    </xdr:to>
    <xdr:pic>
      <xdr:nvPicPr>
        <xdr:cNvPr id="24" name="Imagen 5" descr=""/>
        <xdr:cNvPicPr/>
      </xdr:nvPicPr>
      <xdr:blipFill>
        <a:blip r:embed="rId1"/>
        <a:stretch/>
      </xdr:blipFill>
      <xdr:spPr>
        <a:xfrm>
          <a:off x="231120" y="95760"/>
          <a:ext cx="776556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104760</xdr:rowOff>
    </xdr:from>
    <xdr:to>
      <xdr:col>9</xdr:col>
      <xdr:colOff>583920</xdr:colOff>
      <xdr:row>2</xdr:row>
      <xdr:rowOff>5518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241920" y="104760"/>
          <a:ext cx="77644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95760</xdr:rowOff>
    </xdr:from>
    <xdr:to>
      <xdr:col>9</xdr:col>
      <xdr:colOff>574200</xdr:colOff>
      <xdr:row>2</xdr:row>
      <xdr:rowOff>54432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231840" y="95760"/>
          <a:ext cx="776484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0</xdr:row>
      <xdr:rowOff>104760</xdr:rowOff>
    </xdr:from>
    <xdr:to>
      <xdr:col>8</xdr:col>
      <xdr:colOff>503640</xdr:colOff>
      <xdr:row>2</xdr:row>
      <xdr:rowOff>551880</xdr:rowOff>
    </xdr:to>
    <xdr:pic>
      <xdr:nvPicPr>
        <xdr:cNvPr id="4" name="Imagen 5" descr=""/>
        <xdr:cNvPicPr/>
      </xdr:nvPicPr>
      <xdr:blipFill>
        <a:blip r:embed="rId1"/>
        <a:stretch/>
      </xdr:blipFill>
      <xdr:spPr>
        <a:xfrm>
          <a:off x="302400" y="104760"/>
          <a:ext cx="777672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95760</xdr:rowOff>
    </xdr:from>
    <xdr:to>
      <xdr:col>8</xdr:col>
      <xdr:colOff>543960</xdr:colOff>
      <xdr:row>2</xdr:row>
      <xdr:rowOff>544320</xdr:rowOff>
    </xdr:to>
    <xdr:pic>
      <xdr:nvPicPr>
        <xdr:cNvPr id="5" name="Imagen 5" descr=""/>
        <xdr:cNvPicPr/>
      </xdr:nvPicPr>
      <xdr:blipFill>
        <a:blip r:embed="rId1"/>
        <a:stretch/>
      </xdr:blipFill>
      <xdr:spPr>
        <a:xfrm>
          <a:off x="221400" y="95760"/>
          <a:ext cx="77767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760</xdr:rowOff>
    </xdr:from>
    <xdr:to>
      <xdr:col>9</xdr:col>
      <xdr:colOff>725040</xdr:colOff>
      <xdr:row>2</xdr:row>
      <xdr:rowOff>55188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100440" y="104760"/>
          <a:ext cx="775512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95760</xdr:rowOff>
    </xdr:from>
    <xdr:to>
      <xdr:col>9</xdr:col>
      <xdr:colOff>704520</xdr:colOff>
      <xdr:row>2</xdr:row>
      <xdr:rowOff>544320</xdr:rowOff>
    </xdr:to>
    <xdr:pic>
      <xdr:nvPicPr>
        <xdr:cNvPr id="7" name="Imagen 5" descr=""/>
        <xdr:cNvPicPr/>
      </xdr:nvPicPr>
      <xdr:blipFill>
        <a:blip r:embed="rId1"/>
        <a:stretch/>
      </xdr:blipFill>
      <xdr:spPr>
        <a:xfrm>
          <a:off x="110880" y="95760"/>
          <a:ext cx="7774920" cy="80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4760</xdr:rowOff>
    </xdr:from>
    <xdr:to>
      <xdr:col>9</xdr:col>
      <xdr:colOff>664560</xdr:colOff>
      <xdr:row>2</xdr:row>
      <xdr:rowOff>55188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160920" y="104760"/>
          <a:ext cx="7755480" cy="8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257" min="4" style="2" width="11.42"/>
  </cols>
  <sheetData>
    <row r="1" customFormat="false" ht="21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.9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11" customFormat="true" ht="27" hidden="false" customHeight="true" outlineLevel="0" collapsed="false">
      <c r="A11" s="6"/>
      <c r="B11" s="7" t="s">
        <v>2</v>
      </c>
      <c r="C11" s="8"/>
      <c r="D11" s="8"/>
      <c r="E11" s="9"/>
      <c r="F11" s="8"/>
      <c r="G11" s="8"/>
      <c r="H11" s="8"/>
      <c r="I11" s="8"/>
      <c r="J11" s="8"/>
      <c r="K11" s="8"/>
      <c r="L11" s="8"/>
      <c r="M11" s="10"/>
    </row>
    <row r="12" s="11" customFormat="true" ht="27" hidden="false" customHeight="true" outlineLevel="0" collapsed="false">
      <c r="A12" s="12" t="s">
        <v>3</v>
      </c>
      <c r="B12" s="8" t="s">
        <v>4</v>
      </c>
      <c r="C12" s="13"/>
      <c r="D12" s="13"/>
      <c r="E12" s="13"/>
      <c r="F12" s="13"/>
      <c r="G12" s="13"/>
      <c r="H12" s="13"/>
      <c r="I12" s="14"/>
      <c r="J12" s="14"/>
      <c r="K12" s="14"/>
      <c r="L12" s="14"/>
      <c r="M12" s="15"/>
    </row>
    <row r="13" s="11" customFormat="true" ht="27" hidden="false" customHeight="true" outlineLevel="0" collapsed="false">
      <c r="A13" s="16"/>
      <c r="B13" s="17" t="s">
        <v>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</row>
    <row r="14" s="11" customFormat="true" ht="27" hidden="false" customHeight="true" outlineLevel="0" collapsed="false">
      <c r="A14" s="6" t="s">
        <v>6</v>
      </c>
      <c r="B14" s="8" t="s">
        <v>7</v>
      </c>
      <c r="C14" s="20"/>
      <c r="D14" s="20"/>
      <c r="E14" s="20"/>
      <c r="F14" s="20"/>
      <c r="G14" s="20"/>
      <c r="H14" s="21"/>
      <c r="I14" s="21"/>
      <c r="J14" s="21"/>
      <c r="K14" s="21"/>
      <c r="L14" s="21"/>
      <c r="M14" s="22"/>
    </row>
    <row r="15" s="11" customFormat="true" ht="27" hidden="false" customHeight="true" outlineLevel="0" collapsed="false">
      <c r="A15" s="6" t="s">
        <v>8</v>
      </c>
      <c r="B15" s="23" t="s">
        <v>9</v>
      </c>
      <c r="C15" s="20"/>
      <c r="D15" s="20"/>
      <c r="E15" s="20"/>
      <c r="F15" s="21"/>
      <c r="G15" s="21"/>
      <c r="H15" s="21"/>
      <c r="I15" s="21"/>
      <c r="J15" s="21"/>
      <c r="K15" s="21"/>
      <c r="L15" s="21"/>
      <c r="M15" s="22"/>
    </row>
    <row r="16" s="11" customFormat="true" ht="27" hidden="false" customHeight="true" outlineLevel="0" collapsed="false">
      <c r="A16" s="6" t="s">
        <v>10</v>
      </c>
      <c r="B16" s="23" t="s">
        <v>11</v>
      </c>
      <c r="C16" s="24"/>
      <c r="D16" s="20"/>
      <c r="E16" s="20"/>
      <c r="F16" s="21"/>
      <c r="G16" s="21"/>
      <c r="H16" s="21"/>
      <c r="I16" s="21"/>
      <c r="J16" s="21"/>
      <c r="K16" s="21"/>
      <c r="L16" s="21"/>
      <c r="M16" s="22"/>
    </row>
    <row r="17" s="11" customFormat="true" ht="27" hidden="false" customHeight="true" outlineLevel="0" collapsed="false">
      <c r="A17" s="6" t="s">
        <v>12</v>
      </c>
      <c r="B17" s="23" t="s">
        <v>13</v>
      </c>
      <c r="C17" s="24"/>
      <c r="D17" s="20"/>
      <c r="E17" s="20"/>
      <c r="F17" s="20"/>
      <c r="G17" s="21"/>
      <c r="H17" s="21"/>
      <c r="I17" s="21"/>
      <c r="J17" s="21"/>
      <c r="K17" s="21"/>
      <c r="L17" s="21"/>
      <c r="M17" s="22"/>
    </row>
    <row r="18" s="11" customFormat="true" ht="27" hidden="false" customHeight="true" outlineLevel="0" collapsed="false">
      <c r="A18" s="6" t="s">
        <v>14</v>
      </c>
      <c r="B18" s="23" t="s">
        <v>15</v>
      </c>
      <c r="C18" s="24"/>
      <c r="D18" s="20"/>
      <c r="E18" s="20"/>
      <c r="F18" s="20"/>
      <c r="G18" s="21"/>
      <c r="H18" s="21"/>
      <c r="I18" s="21"/>
      <c r="J18" s="21"/>
      <c r="K18" s="21"/>
      <c r="L18" s="21"/>
      <c r="M18" s="22"/>
    </row>
    <row r="19" s="11" customFormat="true" ht="27" hidden="false" customHeight="true" outlineLevel="0" collapsed="false">
      <c r="A19" s="6" t="s">
        <v>16</v>
      </c>
      <c r="B19" s="23" t="s">
        <v>17</v>
      </c>
      <c r="C19" s="24"/>
      <c r="D19" s="20"/>
      <c r="E19" s="20"/>
      <c r="F19" s="21"/>
      <c r="G19" s="21"/>
      <c r="H19" s="21"/>
      <c r="I19" s="21"/>
      <c r="J19" s="21"/>
      <c r="K19" s="21"/>
      <c r="L19" s="21"/>
      <c r="M19" s="22"/>
    </row>
    <row r="20" s="11" customFormat="true" ht="27" hidden="false" customHeight="true" outlineLevel="0" collapsed="false">
      <c r="A20" s="6" t="s">
        <v>18</v>
      </c>
      <c r="B20" s="23" t="s">
        <v>19</v>
      </c>
      <c r="C20" s="24"/>
      <c r="D20" s="20"/>
      <c r="E20" s="20"/>
      <c r="F20" s="20"/>
      <c r="G20" s="21"/>
      <c r="H20" s="21"/>
      <c r="I20" s="21"/>
      <c r="J20" s="21"/>
      <c r="K20" s="21"/>
      <c r="L20" s="21"/>
      <c r="M20" s="22"/>
    </row>
    <row r="21" s="11" customFormat="true" ht="27" hidden="false" customHeight="true" outlineLevel="0" collapsed="false">
      <c r="A21" s="12" t="s">
        <v>20</v>
      </c>
      <c r="B21" s="25" t="s">
        <v>21</v>
      </c>
      <c r="C21" s="26"/>
      <c r="D21" s="13"/>
      <c r="E21" s="13"/>
      <c r="F21" s="14"/>
      <c r="G21" s="14"/>
      <c r="H21" s="14"/>
      <c r="I21" s="14"/>
      <c r="J21" s="14"/>
      <c r="K21" s="14"/>
      <c r="L21" s="14"/>
      <c r="M21" s="15"/>
    </row>
    <row r="22" s="11" customFormat="true" ht="27" hidden="false" customHeight="true" outlineLevel="0" collapsed="false">
      <c r="A22" s="6"/>
      <c r="B22" s="7" t="s">
        <v>22</v>
      </c>
      <c r="C22" s="23"/>
      <c r="D22" s="21"/>
      <c r="E22" s="21"/>
      <c r="F22" s="21"/>
      <c r="G22" s="21"/>
      <c r="H22" s="21"/>
      <c r="I22" s="21"/>
      <c r="J22" s="21"/>
      <c r="K22" s="21"/>
      <c r="L22" s="21"/>
      <c r="M22" s="22"/>
    </row>
    <row r="23" s="11" customFormat="true" ht="27" hidden="false" customHeight="true" outlineLevel="0" collapsed="false">
      <c r="A23" s="6" t="s">
        <v>23</v>
      </c>
      <c r="B23" s="23" t="s">
        <v>24</v>
      </c>
      <c r="C23" s="24"/>
      <c r="D23" s="20"/>
      <c r="E23" s="20"/>
      <c r="F23" s="20"/>
      <c r="G23" s="21"/>
      <c r="H23" s="21"/>
      <c r="I23" s="21"/>
      <c r="J23" s="21"/>
      <c r="K23" s="21"/>
      <c r="L23" s="21"/>
      <c r="M23" s="22"/>
    </row>
    <row r="24" s="11" customFormat="true" ht="27" hidden="false" customHeight="true" outlineLevel="0" collapsed="false">
      <c r="A24" s="6" t="s">
        <v>25</v>
      </c>
      <c r="B24" s="23" t="s">
        <v>26</v>
      </c>
      <c r="C24" s="24"/>
      <c r="D24" s="20"/>
      <c r="E24" s="20"/>
      <c r="F24" s="20"/>
      <c r="G24" s="21"/>
      <c r="H24" s="21"/>
      <c r="I24" s="21"/>
      <c r="J24" s="21"/>
      <c r="K24" s="21"/>
      <c r="L24" s="21"/>
      <c r="M24" s="22"/>
    </row>
    <row r="25" s="11" customFormat="true" ht="27" hidden="false" customHeight="true" outlineLevel="0" collapsed="false">
      <c r="A25" s="12" t="s">
        <v>27</v>
      </c>
      <c r="B25" s="25" t="s">
        <v>28</v>
      </c>
      <c r="C25" s="26"/>
      <c r="D25" s="13"/>
      <c r="E25" s="13"/>
      <c r="F25" s="13"/>
      <c r="G25" s="13"/>
      <c r="H25" s="14"/>
      <c r="I25" s="14"/>
      <c r="J25" s="14"/>
      <c r="K25" s="14"/>
      <c r="L25" s="14"/>
      <c r="M25" s="15"/>
    </row>
    <row r="26" s="11" customFormat="true" ht="27" hidden="false" customHeight="true" outlineLevel="0" collapsed="false">
      <c r="A26" s="6"/>
      <c r="B26" s="7" t="s">
        <v>29</v>
      </c>
      <c r="C26" s="23"/>
      <c r="D26" s="21"/>
      <c r="E26" s="21"/>
      <c r="F26" s="21"/>
      <c r="G26" s="21"/>
      <c r="H26" s="21"/>
      <c r="I26" s="21"/>
      <c r="J26" s="21"/>
      <c r="K26" s="21"/>
      <c r="L26" s="21"/>
      <c r="M26" s="22"/>
    </row>
    <row r="27" s="11" customFormat="true" ht="27" hidden="false" customHeight="true" outlineLevel="0" collapsed="false">
      <c r="A27" s="6" t="s">
        <v>30</v>
      </c>
      <c r="B27" s="23" t="s">
        <v>31</v>
      </c>
      <c r="C27" s="24"/>
      <c r="D27" s="20"/>
      <c r="E27" s="20"/>
      <c r="F27" s="21"/>
      <c r="G27" s="21"/>
      <c r="H27" s="21"/>
      <c r="I27" s="21"/>
      <c r="J27" s="21"/>
      <c r="K27" s="21"/>
      <c r="L27" s="21"/>
      <c r="M27" s="22"/>
    </row>
    <row r="28" s="11" customFormat="true" ht="27" hidden="false" customHeight="true" outlineLevel="0" collapsed="false">
      <c r="A28" s="6" t="s">
        <v>32</v>
      </c>
      <c r="B28" s="23" t="s">
        <v>33</v>
      </c>
      <c r="C28" s="24"/>
      <c r="D28" s="20"/>
      <c r="E28" s="21"/>
      <c r="F28" s="21"/>
      <c r="G28" s="21"/>
      <c r="H28" s="21"/>
      <c r="I28" s="21"/>
      <c r="J28" s="21"/>
      <c r="K28" s="21"/>
      <c r="L28" s="21"/>
      <c r="M28" s="22"/>
    </row>
    <row r="29" s="11" customFormat="true" ht="27" hidden="false" customHeight="true" outlineLevel="0" collapsed="false">
      <c r="A29" s="6" t="s">
        <v>34</v>
      </c>
      <c r="B29" s="23" t="s">
        <v>35</v>
      </c>
      <c r="C29" s="24"/>
      <c r="D29" s="20"/>
      <c r="E29" s="20"/>
      <c r="F29" s="20"/>
      <c r="G29" s="21"/>
      <c r="H29" s="21"/>
      <c r="I29" s="21"/>
      <c r="J29" s="21"/>
      <c r="K29" s="21"/>
      <c r="L29" s="21"/>
      <c r="M29" s="22"/>
    </row>
    <row r="30" s="11" customFormat="true" ht="27" hidden="false" customHeight="true" outlineLevel="0" collapsed="false">
      <c r="A30" s="12" t="s">
        <v>36</v>
      </c>
      <c r="B30" s="25" t="s">
        <v>37</v>
      </c>
      <c r="C30" s="26"/>
      <c r="D30" s="13"/>
      <c r="E30" s="14"/>
      <c r="F30" s="14"/>
      <c r="G30" s="14"/>
      <c r="H30" s="14"/>
      <c r="I30" s="14"/>
      <c r="J30" s="14"/>
      <c r="K30" s="14"/>
      <c r="L30" s="14"/>
      <c r="M30" s="15"/>
    </row>
    <row r="31" s="11" customFormat="true" ht="27" hidden="false" customHeight="true" outlineLevel="0" collapsed="false">
      <c r="A31" s="6"/>
      <c r="B31" s="7" t="s">
        <v>38</v>
      </c>
      <c r="C31" s="23"/>
      <c r="D31" s="21"/>
      <c r="E31" s="21"/>
      <c r="F31" s="21"/>
      <c r="G31" s="21"/>
      <c r="H31" s="21"/>
      <c r="I31" s="21"/>
      <c r="J31" s="21"/>
      <c r="K31" s="21"/>
      <c r="L31" s="21"/>
      <c r="M31" s="22"/>
    </row>
    <row r="32" s="11" customFormat="true" ht="27" hidden="false" customHeight="true" outlineLevel="0" collapsed="false">
      <c r="A32" s="12" t="s">
        <v>39</v>
      </c>
      <c r="B32" s="25" t="s">
        <v>40</v>
      </c>
      <c r="C32" s="26"/>
      <c r="D32" s="13"/>
      <c r="E32" s="13"/>
      <c r="F32" s="13"/>
      <c r="G32" s="13"/>
      <c r="H32" s="14"/>
      <c r="I32" s="14"/>
      <c r="J32" s="14"/>
      <c r="K32" s="14"/>
      <c r="L32" s="14"/>
      <c r="M32" s="15"/>
    </row>
    <row r="33" s="11" customFormat="true" ht="27" hidden="false" customHeight="true" outlineLevel="0" collapsed="false">
      <c r="A33" s="6"/>
      <c r="B33" s="7" t="s">
        <v>41</v>
      </c>
      <c r="C33" s="23"/>
      <c r="D33" s="21"/>
      <c r="E33" s="21"/>
      <c r="F33" s="21"/>
      <c r="G33" s="21"/>
      <c r="H33" s="21"/>
      <c r="I33" s="21"/>
      <c r="J33" s="21"/>
      <c r="K33" s="21"/>
      <c r="L33" s="21"/>
      <c r="M33" s="22"/>
    </row>
    <row r="34" s="11" customFormat="true" ht="27" hidden="false" customHeight="true" outlineLevel="0" collapsed="false">
      <c r="A34" s="6" t="s">
        <v>42</v>
      </c>
      <c r="B34" s="23" t="s">
        <v>43</v>
      </c>
      <c r="C34" s="24"/>
      <c r="D34" s="20"/>
      <c r="E34" s="21"/>
      <c r="F34" s="21"/>
      <c r="G34" s="21"/>
      <c r="H34" s="21"/>
      <c r="I34" s="21"/>
      <c r="J34" s="21"/>
      <c r="K34" s="21"/>
      <c r="L34" s="21"/>
      <c r="M34" s="22"/>
    </row>
    <row r="35" s="11" customFormat="true" ht="27" hidden="false" customHeight="true" outlineLevel="0" collapsed="false">
      <c r="A35" s="12" t="s">
        <v>44</v>
      </c>
      <c r="B35" s="25" t="s">
        <v>45</v>
      </c>
      <c r="C35" s="26"/>
      <c r="D35" s="13"/>
      <c r="E35" s="13"/>
      <c r="F35" s="14"/>
      <c r="G35" s="14"/>
      <c r="H35" s="14"/>
      <c r="I35" s="14"/>
      <c r="J35" s="14"/>
      <c r="K35" s="14"/>
      <c r="L35" s="14"/>
      <c r="M35" s="15"/>
    </row>
    <row r="36" s="11" customFormat="true" ht="27" hidden="false" customHeight="true" outlineLevel="0" collapsed="false">
      <c r="A36" s="6"/>
      <c r="B36" s="7" t="s">
        <v>46</v>
      </c>
      <c r="C36" s="24"/>
      <c r="D36" s="20"/>
      <c r="E36" s="20"/>
      <c r="F36" s="21"/>
      <c r="G36" s="21"/>
      <c r="H36" s="21"/>
      <c r="I36" s="21"/>
      <c r="J36" s="21"/>
      <c r="K36" s="21"/>
      <c r="L36" s="21"/>
      <c r="M36" s="22"/>
    </row>
    <row r="37" s="11" customFormat="true" ht="27" hidden="false" customHeight="true" outlineLevel="0" collapsed="false">
      <c r="A37" s="6" t="s">
        <v>47</v>
      </c>
      <c r="B37" s="23" t="s">
        <v>48</v>
      </c>
      <c r="C37" s="24"/>
      <c r="D37" s="20"/>
      <c r="E37" s="20"/>
      <c r="F37" s="20"/>
      <c r="G37" s="20"/>
      <c r="H37" s="21"/>
      <c r="I37" s="21"/>
      <c r="J37" s="21"/>
      <c r="K37" s="21"/>
      <c r="L37" s="21"/>
      <c r="M37" s="22"/>
    </row>
    <row r="38" s="11" customFormat="true" ht="27" hidden="false" customHeight="true" outlineLevel="0" collapsed="false">
      <c r="A38" s="6" t="s">
        <v>49</v>
      </c>
      <c r="B38" s="25" t="s">
        <v>50</v>
      </c>
      <c r="C38" s="26"/>
      <c r="D38" s="13"/>
      <c r="E38" s="13"/>
      <c r="F38" s="20"/>
      <c r="G38" s="21"/>
      <c r="H38" s="21"/>
      <c r="I38" s="21"/>
      <c r="J38" s="21"/>
      <c r="K38" s="21"/>
      <c r="L38" s="21"/>
      <c r="M38" s="22"/>
    </row>
    <row r="39" s="11" customFormat="true" ht="27" hidden="false" customHeight="true" outlineLevel="0" collapsed="false">
      <c r="A39" s="16"/>
      <c r="B39" s="7" t="s">
        <v>51</v>
      </c>
      <c r="C39" s="23"/>
      <c r="D39" s="21"/>
      <c r="E39" s="21"/>
      <c r="F39" s="18"/>
      <c r="G39" s="18"/>
      <c r="H39" s="18"/>
      <c r="I39" s="18"/>
      <c r="J39" s="18"/>
      <c r="K39" s="18"/>
      <c r="L39" s="18"/>
      <c r="M39" s="19"/>
    </row>
    <row r="40" s="11" customFormat="true" ht="27" hidden="false" customHeight="true" outlineLevel="0" collapsed="false">
      <c r="A40" s="6" t="s">
        <v>52</v>
      </c>
      <c r="B40" s="23" t="s">
        <v>53</v>
      </c>
      <c r="C40" s="24"/>
      <c r="D40" s="20"/>
      <c r="E40" s="20"/>
      <c r="F40" s="21"/>
      <c r="G40" s="21"/>
      <c r="H40" s="21"/>
      <c r="I40" s="21"/>
      <c r="J40" s="21"/>
      <c r="K40" s="21"/>
      <c r="L40" s="21"/>
      <c r="M40" s="22"/>
    </row>
    <row r="41" s="11" customFormat="true" ht="27" hidden="false" customHeight="true" outlineLevel="0" collapsed="false">
      <c r="A41" s="12" t="s">
        <v>54</v>
      </c>
      <c r="B41" s="25" t="s">
        <v>55</v>
      </c>
      <c r="C41" s="26"/>
      <c r="D41" s="13"/>
      <c r="E41" s="13"/>
      <c r="F41" s="13"/>
      <c r="G41" s="14"/>
      <c r="H41" s="14"/>
      <c r="I41" s="14"/>
      <c r="J41" s="14"/>
      <c r="K41" s="14"/>
      <c r="L41" s="14"/>
      <c r="M41" s="15"/>
    </row>
    <row r="42" s="11" customFormat="true" ht="27" hidden="false" customHeight="true" outlineLevel="0" collapsed="false">
      <c r="A42" s="6"/>
      <c r="B42" s="7" t="s">
        <v>56</v>
      </c>
      <c r="C42" s="23"/>
      <c r="D42" s="21"/>
      <c r="E42" s="21"/>
      <c r="F42" s="21"/>
      <c r="G42" s="21"/>
      <c r="H42" s="21"/>
      <c r="I42" s="21"/>
      <c r="J42" s="21"/>
      <c r="K42" s="21"/>
      <c r="L42" s="21"/>
      <c r="M42" s="22"/>
    </row>
    <row r="43" s="11" customFormat="true" ht="27" hidden="false" customHeight="true" outlineLevel="0" collapsed="false">
      <c r="A43" s="6" t="s">
        <v>57</v>
      </c>
      <c r="B43" s="23" t="s">
        <v>58</v>
      </c>
      <c r="C43" s="24"/>
      <c r="D43" s="20"/>
      <c r="E43" s="20"/>
      <c r="F43" s="20"/>
      <c r="G43" s="21"/>
      <c r="H43" s="21"/>
      <c r="I43" s="21"/>
      <c r="J43" s="21"/>
      <c r="K43" s="21"/>
      <c r="L43" s="21"/>
      <c r="M43" s="22"/>
    </row>
    <row r="44" customFormat="false" ht="14.25" hidden="false" customHeight="fals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9"/>
      <c r="N44" s="11"/>
    </row>
    <row r="45" customFormat="false" ht="14.25" hidden="false" customHeight="false" outlineLevel="0" collapsed="false">
      <c r="A45" s="30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11"/>
    </row>
    <row r="46" customFormat="false" ht="14.25" hidden="false" customHeight="false" outlineLevel="0" collapsed="false">
      <c r="N46" s="11"/>
    </row>
    <row r="47" customFormat="false" ht="14.25" hidden="false" customHeight="false" outlineLevel="0" collapsed="false">
      <c r="N47" s="11"/>
    </row>
  </sheetData>
  <mergeCells count="3">
    <mergeCell ref="A1:M5"/>
    <mergeCell ref="A6:M7"/>
    <mergeCell ref="A8:M10"/>
  </mergeCells>
  <hyperlinks>
    <hyperlink ref="B12" location="a1!A1" display="A1 Evolución de la actividad edificadora, según licencias aprobadas. Enero 2018"/>
    <hyperlink ref="B14" location="a2!A1" display="A2 Área aprobada total y de vivienda. Diciembre 2017 - enero 2018"/>
    <hyperlink ref="B15" location="a3!A1" display="A3 Variación mensual del área total y de vivienda. "/>
    <hyperlink ref="B16" location="a4!A1" display="A4 Área aprobada para vivienda. Enero 2018"/>
    <hyperlink ref="B17" location="a5!A1" display="A5 Variación porcentual del área aprobada para vivienda. "/>
    <hyperlink ref="B18" location="a6!A1" display="A6 Área aprobada total y de vivienda. Enero 2017 - enero 2018"/>
    <hyperlink ref="B19" location="a7!A1" display="A7 Variación anual del área total y de vivienda. "/>
    <hyperlink ref="B20" location="a8!A1" display="A8 Área aprobada total y de vivienda. Doce meses a enero 2018"/>
    <hyperlink ref="B21" location="a9!A1" display="A9 Variación doce meses del área total y de vivienda. "/>
    <hyperlink ref="B23" location="a10!A1" display="A10 Área aprobada, variación mensual y contribución a la variación. "/>
    <hyperlink ref="B24" location="a11!A1" display="A11 Área aprobada, variación anual y contribución a la variación. "/>
    <hyperlink ref="B25" location="a12!A1" display="A12 Área aprobada, variación doce meses y contribución a la variación. "/>
    <hyperlink ref="B27" location="a13!A1" display="A13 Área aprobada para vivienda. Enero 2018"/>
    <hyperlink ref="B28" location="a14!A1" display="A14 Unidades de vivienda a construir. "/>
    <hyperlink ref="B29" location="a15!A1" display="A15 Área aprobada para vivienda. Doce meses a enero 2018"/>
    <hyperlink ref="B30" location="a16!A1" display="A16 Unidades de vivienda a construir. "/>
    <hyperlink ref="B32" location="a17!A1" display="A17 Área y unidades aprobadas para vivienda, y variación porcentual. "/>
    <hyperlink ref="B34" location="a18!A1" display="A18 Área aprobada. Enero 2018"/>
    <hyperlink ref="B35" location="a19!A1" display="A19 Área aprobada. Doce meses a enero 2018"/>
    <hyperlink ref="B37" location="a20!A1" display="A20 Área aprobada y variación mensual. Diciembre 2017 - enero 2018"/>
    <hyperlink ref="B38" location="a21!A1" display="A21 Área aprobada y variación anual. Enero 2017 - enero 2018"/>
    <hyperlink ref="B40" location="a22!A1" display="A22 Área y unidades aprobadas. Enero 2018"/>
    <hyperlink ref="B41" location="a23!A1" display="A23 Área y unidades aprobadas. Doce meses a enero 2018"/>
    <hyperlink ref="B43" location="a24!A1" display="A24 Área aprobada para vivienda. Enero 2017 - enero 20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4.85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38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39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40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62</v>
      </c>
      <c r="J11" s="49"/>
    </row>
    <row r="12" customFormat="false" ht="12.75" hidden="false" customHeight="true" outlineLevel="0" collapsed="false">
      <c r="A12" s="132"/>
      <c r="B12" s="120"/>
      <c r="C12" s="120"/>
      <c r="D12" s="120"/>
      <c r="E12" s="120"/>
      <c r="F12" s="120"/>
    </row>
    <row r="13" customFormat="false" ht="21.75" hidden="false" customHeight="true" outlineLevel="0" collapsed="false">
      <c r="A13" s="52" t="s">
        <v>78</v>
      </c>
      <c r="B13" s="141" t="s">
        <v>141</v>
      </c>
      <c r="C13" s="141"/>
      <c r="D13" s="142"/>
      <c r="E13" s="143" t="s">
        <v>142</v>
      </c>
      <c r="F13" s="143"/>
    </row>
    <row r="14" customFormat="false" ht="12.75" hidden="false" customHeight="true" outlineLevel="0" collapsed="false">
      <c r="A14" s="52"/>
      <c r="B14" s="144" t="s">
        <v>143</v>
      </c>
      <c r="C14" s="144"/>
      <c r="D14" s="145"/>
      <c r="E14" s="143"/>
      <c r="F14" s="143"/>
    </row>
    <row r="15" customFormat="false" ht="12.75" hidden="false" customHeight="false" outlineLevel="0" collapsed="false">
      <c r="A15" s="52"/>
      <c r="B15" s="52" t="s">
        <v>136</v>
      </c>
      <c r="C15" s="52" t="s">
        <v>81</v>
      </c>
      <c r="D15" s="136"/>
      <c r="E15" s="52" t="s">
        <v>82</v>
      </c>
      <c r="F15" s="52" t="s">
        <v>144</v>
      </c>
    </row>
    <row r="16" customFormat="false" ht="12.75" hidden="false" customHeight="false" outlineLevel="0" collapsed="false">
      <c r="A16" s="88" t="s">
        <v>84</v>
      </c>
      <c r="B16" s="104" t="n">
        <v>11.3</v>
      </c>
      <c r="C16" s="104" t="n">
        <v>3.2</v>
      </c>
      <c r="D16" s="130"/>
      <c r="E16" s="130" t="n">
        <v>1.5</v>
      </c>
      <c r="F16" s="130" t="n">
        <v>0.4</v>
      </c>
      <c r="H16" s="105"/>
      <c r="I16" s="105"/>
      <c r="J16" s="105"/>
      <c r="K16" s="105"/>
      <c r="L16" s="105"/>
    </row>
    <row r="17" customFormat="false" ht="12.75" hidden="false" customHeight="false" outlineLevel="0" collapsed="false">
      <c r="A17" s="91" t="s">
        <v>85</v>
      </c>
      <c r="B17" s="106" t="n">
        <v>-72.2</v>
      </c>
      <c r="C17" s="106" t="n">
        <v>-69.7</v>
      </c>
      <c r="D17" s="131"/>
      <c r="E17" s="131" t="n">
        <v>-0.2</v>
      </c>
      <c r="F17" s="131" t="n">
        <v>-0.1</v>
      </c>
      <c r="H17" s="105"/>
      <c r="I17" s="105"/>
      <c r="J17" s="105"/>
      <c r="K17" s="105"/>
      <c r="L17" s="105"/>
    </row>
    <row r="18" customFormat="false" ht="12.75" hidden="false" customHeight="false" outlineLevel="0" collapsed="false">
      <c r="A18" s="88" t="s">
        <v>86</v>
      </c>
      <c r="B18" s="104" t="n">
        <v>-24.2</v>
      </c>
      <c r="C18" s="104" t="n">
        <v>-27</v>
      </c>
      <c r="D18" s="130"/>
      <c r="E18" s="130" t="n">
        <v>-1.5</v>
      </c>
      <c r="F18" s="130" t="n">
        <v>-1.7</v>
      </c>
      <c r="H18" s="105"/>
      <c r="I18" s="105"/>
      <c r="J18" s="105"/>
      <c r="K18" s="105"/>
      <c r="L18" s="105"/>
    </row>
    <row r="19" customFormat="false" ht="12.75" hidden="false" customHeight="false" outlineLevel="0" collapsed="false">
      <c r="A19" s="91" t="s">
        <v>87</v>
      </c>
      <c r="B19" s="106" t="n">
        <v>-24.2</v>
      </c>
      <c r="C19" s="106" t="n">
        <v>-27.9</v>
      </c>
      <c r="D19" s="131"/>
      <c r="E19" s="131" t="n">
        <v>-5.4</v>
      </c>
      <c r="F19" s="131" t="n">
        <v>-6.6</v>
      </c>
      <c r="H19" s="105"/>
      <c r="I19" s="105"/>
      <c r="J19" s="105"/>
      <c r="K19" s="105"/>
      <c r="L19" s="105"/>
    </row>
    <row r="20" customFormat="false" ht="12.75" hidden="false" customHeight="false" outlineLevel="0" collapsed="false">
      <c r="A20" s="88" t="s">
        <v>88</v>
      </c>
      <c r="B20" s="104" t="n">
        <v>-56.2</v>
      </c>
      <c r="C20" s="104" t="n">
        <v>-40.4</v>
      </c>
      <c r="D20" s="130"/>
      <c r="E20" s="130" t="n">
        <v>-3.4</v>
      </c>
      <c r="F20" s="130" t="n">
        <v>-2.1</v>
      </c>
      <c r="H20" s="105"/>
      <c r="I20" s="105"/>
      <c r="J20" s="105"/>
      <c r="K20" s="105"/>
      <c r="L20" s="105"/>
    </row>
    <row r="21" customFormat="false" ht="12.75" hidden="false" customHeight="false" outlineLevel="0" collapsed="false">
      <c r="A21" s="91" t="s">
        <v>89</v>
      </c>
      <c r="B21" s="106" t="n">
        <v>2.4</v>
      </c>
      <c r="C21" s="106" t="n">
        <v>-2.9</v>
      </c>
      <c r="D21" s="131"/>
      <c r="E21" s="131" t="n">
        <v>0.1</v>
      </c>
      <c r="F21" s="131" t="n">
        <v>-0.1</v>
      </c>
      <c r="H21" s="105"/>
      <c r="I21" s="105"/>
      <c r="J21" s="105"/>
      <c r="K21" s="105"/>
      <c r="L21" s="105"/>
    </row>
    <row r="22" customFormat="false" ht="12.75" hidden="false" customHeight="false" outlineLevel="0" collapsed="false">
      <c r="A22" s="88" t="s">
        <v>90</v>
      </c>
      <c r="B22" s="104" t="n">
        <v>8.5</v>
      </c>
      <c r="C22" s="104" t="n">
        <v>3.9</v>
      </c>
      <c r="D22" s="130"/>
      <c r="E22" s="130" t="n">
        <v>0.2</v>
      </c>
      <c r="F22" s="130" t="n">
        <v>0.1</v>
      </c>
      <c r="H22" s="105"/>
      <c r="I22" s="105"/>
      <c r="J22" s="105"/>
      <c r="K22" s="105"/>
      <c r="L22" s="105"/>
    </row>
    <row r="23" customFormat="false" ht="12.75" hidden="false" customHeight="false" outlineLevel="0" collapsed="false">
      <c r="A23" s="91" t="s">
        <v>91</v>
      </c>
      <c r="B23" s="106" t="n">
        <v>-1.3</v>
      </c>
      <c r="C23" s="106" t="n">
        <v>-13.7</v>
      </c>
      <c r="D23" s="131"/>
      <c r="E23" s="131" t="n">
        <v>0</v>
      </c>
      <c r="F23" s="131" t="n">
        <v>0</v>
      </c>
      <c r="H23" s="105"/>
      <c r="I23" s="105"/>
      <c r="J23" s="105"/>
      <c r="K23" s="105"/>
      <c r="L23" s="105"/>
    </row>
    <row r="24" customFormat="false" ht="12.75" hidden="false" customHeight="false" outlineLevel="0" collapsed="false">
      <c r="A24" s="88" t="s">
        <v>92</v>
      </c>
      <c r="B24" s="104" t="n">
        <v>9</v>
      </c>
      <c r="C24" s="104" t="n">
        <v>-13</v>
      </c>
      <c r="D24" s="130"/>
      <c r="E24" s="130" t="n">
        <v>0</v>
      </c>
      <c r="F24" s="130" t="n">
        <v>0</v>
      </c>
      <c r="H24" s="105"/>
      <c r="I24" s="105"/>
      <c r="J24" s="105"/>
      <c r="K24" s="105"/>
      <c r="L24" s="105"/>
    </row>
    <row r="25" customFormat="false" ht="12.75" hidden="false" customHeight="false" outlineLevel="0" collapsed="false">
      <c r="A25" s="91" t="s">
        <v>93</v>
      </c>
      <c r="B25" s="106" t="n">
        <v>-32</v>
      </c>
      <c r="C25" s="106" t="n">
        <v>-21.8</v>
      </c>
      <c r="D25" s="131"/>
      <c r="E25" s="131" t="n">
        <v>-0.5</v>
      </c>
      <c r="F25" s="131" t="n">
        <v>-0.3</v>
      </c>
      <c r="H25" s="105"/>
      <c r="I25" s="105"/>
      <c r="J25" s="105"/>
      <c r="K25" s="105"/>
      <c r="L25" s="105"/>
    </row>
    <row r="26" customFormat="false" ht="12.75" hidden="false" customHeight="false" outlineLevel="0" collapsed="false">
      <c r="A26" s="88" t="s">
        <v>94</v>
      </c>
      <c r="B26" s="104" t="n">
        <v>28.7</v>
      </c>
      <c r="C26" s="104" t="n">
        <v>44.6</v>
      </c>
      <c r="D26" s="130"/>
      <c r="E26" s="130" t="n">
        <v>0.1</v>
      </c>
      <c r="F26" s="130" t="n">
        <v>0.2</v>
      </c>
      <c r="H26" s="105"/>
      <c r="I26" s="105"/>
      <c r="J26" s="105"/>
      <c r="K26" s="105"/>
      <c r="L26" s="105"/>
    </row>
    <row r="27" customFormat="false" ht="12.75" hidden="false" customHeight="false" outlineLevel="0" collapsed="false">
      <c r="A27" s="91" t="s">
        <v>95</v>
      </c>
      <c r="B27" s="106" t="n">
        <v>-42.8</v>
      </c>
      <c r="C27" s="106" t="n">
        <v>-29.2</v>
      </c>
      <c r="D27" s="131"/>
      <c r="E27" s="131" t="n">
        <v>-0.9</v>
      </c>
      <c r="F27" s="131" t="n">
        <v>-0.5</v>
      </c>
      <c r="H27" s="105"/>
      <c r="I27" s="105"/>
      <c r="J27" s="105"/>
      <c r="K27" s="105"/>
      <c r="L27" s="105"/>
    </row>
    <row r="28" customFormat="false" ht="12.75" hidden="false" customHeight="false" outlineLevel="0" collapsed="false">
      <c r="A28" s="88" t="s">
        <v>96</v>
      </c>
      <c r="B28" s="104" t="n">
        <v>-0.3</v>
      </c>
      <c r="C28" s="104" t="n">
        <v>4.6</v>
      </c>
      <c r="D28" s="130"/>
      <c r="E28" s="130" t="n">
        <v>0</v>
      </c>
      <c r="F28" s="130" t="n">
        <v>0.5</v>
      </c>
      <c r="H28" s="105"/>
      <c r="I28" s="105"/>
      <c r="J28" s="105"/>
      <c r="K28" s="105"/>
      <c r="L28" s="105"/>
    </row>
    <row r="29" customFormat="false" ht="12.75" hidden="false" customHeight="false" outlineLevel="0" collapsed="false">
      <c r="A29" s="91" t="s">
        <v>97</v>
      </c>
      <c r="B29" s="106" t="n">
        <v>-27.1</v>
      </c>
      <c r="C29" s="106" t="n">
        <v>-21.2</v>
      </c>
      <c r="D29" s="131"/>
      <c r="E29" s="131" t="n">
        <v>0</v>
      </c>
      <c r="F29" s="131" t="n">
        <v>0</v>
      </c>
      <c r="H29" s="105"/>
      <c r="I29" s="105"/>
      <c r="J29" s="105"/>
      <c r="K29" s="105"/>
      <c r="L29" s="105"/>
    </row>
    <row r="30" customFormat="false" ht="12.75" hidden="false" customHeight="false" outlineLevel="0" collapsed="false">
      <c r="A30" s="88" t="s">
        <v>98</v>
      </c>
      <c r="B30" s="104" t="n">
        <v>62.2</v>
      </c>
      <c r="C30" s="104" t="n">
        <v>35.3</v>
      </c>
      <c r="D30" s="130"/>
      <c r="E30" s="130" t="n">
        <v>0.9</v>
      </c>
      <c r="F30" s="130" t="n">
        <v>0.5</v>
      </c>
      <c r="H30" s="105"/>
      <c r="I30" s="105"/>
      <c r="J30" s="105"/>
      <c r="K30" s="105"/>
      <c r="L30" s="105"/>
    </row>
    <row r="31" customFormat="false" ht="12.75" hidden="false" customHeight="false" outlineLevel="0" collapsed="false">
      <c r="A31" s="91" t="s">
        <v>99</v>
      </c>
      <c r="B31" s="106" t="n">
        <v>228.8</v>
      </c>
      <c r="C31" s="106" t="n">
        <v>183.2</v>
      </c>
      <c r="D31" s="131"/>
      <c r="E31" s="131" t="n">
        <v>0.2</v>
      </c>
      <c r="F31" s="131" t="n">
        <v>0.2</v>
      </c>
      <c r="H31" s="105"/>
      <c r="I31" s="105"/>
      <c r="J31" s="105"/>
      <c r="K31" s="105"/>
      <c r="L31" s="105"/>
    </row>
    <row r="32" customFormat="false" ht="12.75" hidden="false" customHeight="false" outlineLevel="0" collapsed="false">
      <c r="A32" s="88" t="s">
        <v>100</v>
      </c>
      <c r="B32" s="104" t="n">
        <v>1.2</v>
      </c>
      <c r="C32" s="104" t="n">
        <v>18.7</v>
      </c>
      <c r="D32" s="130"/>
      <c r="E32" s="130" t="n">
        <v>0</v>
      </c>
      <c r="F32" s="130" t="n">
        <v>0.2</v>
      </c>
      <c r="H32" s="105"/>
      <c r="I32" s="105"/>
      <c r="J32" s="105"/>
      <c r="K32" s="105"/>
      <c r="L32" s="105"/>
    </row>
    <row r="33" customFormat="false" ht="12.75" hidden="false" customHeight="false" outlineLevel="0" collapsed="false">
      <c r="A33" s="91" t="s">
        <v>101</v>
      </c>
      <c r="B33" s="106" t="n">
        <v>-30.7</v>
      </c>
      <c r="C33" s="106" t="n">
        <v>-17.4</v>
      </c>
      <c r="D33" s="131"/>
      <c r="E33" s="131" t="n">
        <v>-0.6</v>
      </c>
      <c r="F33" s="131" t="n">
        <v>-0.3</v>
      </c>
      <c r="H33" s="105"/>
      <c r="I33" s="105"/>
      <c r="J33" s="105"/>
      <c r="K33" s="105"/>
      <c r="L33" s="105"/>
    </row>
    <row r="34" customFormat="false" ht="12.75" hidden="false" customHeight="false" outlineLevel="0" collapsed="false">
      <c r="A34" s="88" t="s">
        <v>102</v>
      </c>
      <c r="B34" s="104" t="n">
        <v>31.5</v>
      </c>
      <c r="C34" s="104" t="n">
        <v>40.4</v>
      </c>
      <c r="D34" s="130"/>
      <c r="E34" s="130" t="n">
        <v>0.7</v>
      </c>
      <c r="F34" s="130" t="n">
        <v>0.9</v>
      </c>
      <c r="H34" s="105"/>
      <c r="I34" s="105"/>
      <c r="J34" s="105"/>
      <c r="K34" s="105"/>
      <c r="L34" s="105"/>
    </row>
    <row r="35" customFormat="false" ht="12.75" hidden="false" customHeight="false" outlineLevel="0" collapsed="false">
      <c r="A35" s="91" t="s">
        <v>103</v>
      </c>
      <c r="B35" s="106" t="n">
        <v>-22.7</v>
      </c>
      <c r="C35" s="106" t="n">
        <v>-9.7</v>
      </c>
      <c r="D35" s="131"/>
      <c r="E35" s="131" t="n">
        <v>-0.4</v>
      </c>
      <c r="F35" s="131" t="n">
        <v>-0.2</v>
      </c>
      <c r="H35" s="105"/>
      <c r="I35" s="105"/>
      <c r="J35" s="105"/>
      <c r="K35" s="105"/>
      <c r="L35" s="105"/>
    </row>
    <row r="36" customFormat="false" ht="12.75" hidden="false" customHeight="false" outlineLevel="0" collapsed="false">
      <c r="A36" s="88" t="s">
        <v>104</v>
      </c>
      <c r="B36" s="104" t="n">
        <v>89</v>
      </c>
      <c r="C36" s="104" t="n">
        <v>80.7</v>
      </c>
      <c r="D36" s="130"/>
      <c r="E36" s="130" t="n">
        <v>1.4</v>
      </c>
      <c r="F36" s="130" t="n">
        <v>1.1</v>
      </c>
      <c r="H36" s="105"/>
      <c r="I36" s="105"/>
      <c r="J36" s="105"/>
      <c r="K36" s="105"/>
      <c r="L36" s="105"/>
    </row>
    <row r="37" customFormat="false" ht="12.75" hidden="false" customHeight="false" outlineLevel="0" collapsed="false">
      <c r="A37" s="91" t="s">
        <v>105</v>
      </c>
      <c r="B37" s="106" t="n">
        <v>21.1</v>
      </c>
      <c r="C37" s="106" t="n">
        <v>18</v>
      </c>
      <c r="D37" s="131"/>
      <c r="E37" s="131" t="n">
        <v>0.8</v>
      </c>
      <c r="F37" s="131" t="n">
        <v>0.6</v>
      </c>
      <c r="H37" s="105"/>
      <c r="I37" s="105"/>
      <c r="J37" s="105"/>
      <c r="K37" s="105"/>
      <c r="L37" s="105"/>
    </row>
    <row r="38" customFormat="false" ht="12.75" hidden="false" customHeight="false" outlineLevel="0" collapsed="false">
      <c r="A38" s="88" t="s">
        <v>106</v>
      </c>
      <c r="B38" s="104" t="n">
        <v>-3.9</v>
      </c>
      <c r="C38" s="104" t="n">
        <v>-9.9</v>
      </c>
      <c r="D38" s="130"/>
      <c r="E38" s="130" t="n">
        <v>-0.2</v>
      </c>
      <c r="F38" s="130" t="n">
        <v>-0.4</v>
      </c>
      <c r="H38" s="105"/>
      <c r="I38" s="105"/>
      <c r="J38" s="105"/>
      <c r="K38" s="105"/>
      <c r="L38" s="105"/>
    </row>
    <row r="39" customFormat="false" ht="12.75" hidden="false" customHeight="false" outlineLevel="0" collapsed="false">
      <c r="A39" s="91" t="s">
        <v>107</v>
      </c>
      <c r="B39" s="106" t="n">
        <v>-32.4</v>
      </c>
      <c r="C39" s="106" t="n">
        <v>-27.2</v>
      </c>
      <c r="D39" s="131"/>
      <c r="E39" s="131" t="n">
        <v>-0.2</v>
      </c>
      <c r="F39" s="131" t="n">
        <v>-0.2</v>
      </c>
      <c r="H39" s="105"/>
      <c r="I39" s="105"/>
      <c r="J39" s="105"/>
      <c r="K39" s="105"/>
      <c r="L39" s="105"/>
    </row>
    <row r="40" customFormat="false" ht="12.75" hidden="false" customHeight="false" outlineLevel="0" collapsed="false">
      <c r="A40" s="88" t="s">
        <v>108</v>
      </c>
      <c r="B40" s="104" t="n">
        <v>9.2</v>
      </c>
      <c r="C40" s="104" t="n">
        <v>11.1</v>
      </c>
      <c r="D40" s="130"/>
      <c r="E40" s="130" t="n">
        <v>0.4</v>
      </c>
      <c r="F40" s="130" t="n">
        <v>0.4</v>
      </c>
      <c r="H40" s="105"/>
      <c r="I40" s="105"/>
      <c r="J40" s="105"/>
      <c r="K40" s="105"/>
      <c r="L40" s="105"/>
    </row>
    <row r="41" customFormat="false" ht="12.75" hidden="false" customHeight="false" outlineLevel="0" collapsed="false">
      <c r="A41" s="91" t="s">
        <v>109</v>
      </c>
      <c r="B41" s="106" t="n">
        <v>-3.6</v>
      </c>
      <c r="C41" s="106" t="n">
        <v>-1.8</v>
      </c>
      <c r="D41" s="131"/>
      <c r="E41" s="131" t="n">
        <v>-0.3</v>
      </c>
      <c r="F41" s="131" t="n">
        <v>-0.2</v>
      </c>
      <c r="H41" s="105"/>
      <c r="I41" s="105"/>
      <c r="J41" s="105"/>
      <c r="K41" s="105"/>
      <c r="L41" s="105"/>
    </row>
    <row r="42" customFormat="false" ht="12.75" hidden="false" customHeight="false" outlineLevel="0" collapsed="false">
      <c r="A42" s="88"/>
      <c r="B42" s="104"/>
      <c r="C42" s="104"/>
      <c r="D42" s="130"/>
      <c r="E42" s="130"/>
      <c r="F42" s="130"/>
    </row>
    <row r="43" customFormat="false" ht="12.75" hidden="false" customHeight="false" outlineLevel="0" collapsed="false">
      <c r="A43" s="91" t="s">
        <v>70</v>
      </c>
      <c r="B43" s="106" t="n">
        <v>-7.2</v>
      </c>
      <c r="C43" s="106" t="n">
        <v>-7.6</v>
      </c>
      <c r="D43" s="131"/>
      <c r="E43" s="131" t="n">
        <v>-7.2</v>
      </c>
      <c r="F43" s="131" t="n">
        <v>-7.6</v>
      </c>
      <c r="H43" s="105"/>
      <c r="I43" s="105"/>
      <c r="J43" s="105"/>
      <c r="K43" s="105"/>
      <c r="L43" s="105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H44" s="105"/>
      <c r="I44" s="105"/>
      <c r="J44" s="105"/>
      <c r="K44" s="105"/>
      <c r="L44" s="105"/>
    </row>
    <row r="45" customFormat="false" ht="12.75" hidden="false" customHeight="false" outlineLevel="0" collapsed="false">
      <c r="A45" s="74" t="s">
        <v>73</v>
      </c>
      <c r="B45" s="95"/>
      <c r="C45" s="95"/>
      <c r="D45" s="95"/>
      <c r="E45" s="95"/>
      <c r="F45" s="146"/>
      <c r="H45" s="105"/>
      <c r="I45" s="105"/>
      <c r="J45" s="105"/>
      <c r="K45" s="105"/>
      <c r="L45" s="105"/>
    </row>
    <row r="46" customFormat="false" ht="12.75" hidden="false" customHeight="false" outlineLevel="0" collapsed="false">
      <c r="A46" s="77" t="str">
        <f aca="false">a1!$A$32</f>
        <v>Actualizado el 16 de marzo de 2018</v>
      </c>
      <c r="B46" s="100"/>
      <c r="C46" s="100"/>
      <c r="D46" s="100"/>
      <c r="E46" s="100"/>
      <c r="F46" s="101"/>
      <c r="H46" s="105"/>
      <c r="I46" s="105"/>
      <c r="J46" s="105"/>
      <c r="K46" s="105"/>
      <c r="L46" s="105"/>
    </row>
    <row r="47" customFormat="false" ht="12.75" hidden="false" customHeight="false" outlineLevel="0" collapsed="false">
      <c r="H47" s="105"/>
      <c r="I47" s="105"/>
      <c r="J47" s="105"/>
      <c r="K47" s="105"/>
      <c r="L47" s="105"/>
    </row>
    <row r="48" customFormat="false" ht="12.75" hidden="false" customHeight="false" outlineLevel="0" collapsed="false">
      <c r="H48" s="105"/>
      <c r="I48" s="105"/>
      <c r="J48" s="105"/>
      <c r="K48" s="105"/>
      <c r="L48" s="105"/>
    </row>
    <row r="49" customFormat="false" ht="12.75" hidden="false" customHeight="false" outlineLevel="0" collapsed="false">
      <c r="H49" s="105"/>
      <c r="I49" s="105"/>
      <c r="J49" s="105"/>
      <c r="K49" s="105"/>
      <c r="L49" s="105"/>
    </row>
    <row r="50" customFormat="false" ht="12.75" hidden="false" customHeight="false" outlineLevel="0" collapsed="false">
      <c r="H50" s="105"/>
      <c r="I50" s="105"/>
      <c r="J50" s="105"/>
      <c r="K50" s="105"/>
      <c r="L50" s="105"/>
    </row>
    <row r="51" customFormat="false" ht="12.75" hidden="false" customHeight="false" outlineLevel="0" collapsed="false">
      <c r="H51" s="105"/>
      <c r="I51" s="105"/>
      <c r="J51" s="105"/>
      <c r="K51" s="105"/>
      <c r="L51" s="105"/>
    </row>
    <row r="52" customFormat="false" ht="12.75" hidden="false" customHeight="false" outlineLevel="0" collapsed="false">
      <c r="H52" s="105"/>
      <c r="I52" s="105"/>
      <c r="J52" s="105"/>
      <c r="K52" s="105"/>
      <c r="L52" s="105"/>
    </row>
    <row r="53" customFormat="false" ht="12.75" hidden="false" customHeight="false" outlineLevel="0" collapsed="false">
      <c r="H53" s="105"/>
      <c r="I53" s="105"/>
      <c r="J53" s="105"/>
      <c r="K53" s="105"/>
      <c r="L53" s="105"/>
    </row>
    <row r="54" customFormat="false" ht="12.75" hidden="false" customHeight="false" outlineLevel="0" collapsed="false">
      <c r="H54" s="105"/>
      <c r="I54" s="105"/>
      <c r="J54" s="105"/>
      <c r="K54" s="105"/>
      <c r="L54" s="105"/>
    </row>
    <row r="55" customFormat="false" ht="12.75" hidden="false" customHeight="false" outlineLevel="0" collapsed="false">
      <c r="H55" s="105"/>
      <c r="I55" s="105"/>
      <c r="J55" s="105"/>
      <c r="K55" s="105"/>
      <c r="L55" s="105"/>
    </row>
    <row r="56" customFormat="false" ht="12.75" hidden="false" customHeight="false" outlineLevel="0" collapsed="false">
      <c r="H56" s="105"/>
      <c r="I56" s="105"/>
      <c r="J56" s="105"/>
      <c r="K56" s="105"/>
      <c r="L56" s="105"/>
    </row>
    <row r="57" customFormat="false" ht="12.75" hidden="false" customHeight="false" outlineLevel="0" collapsed="false">
      <c r="H57" s="105"/>
      <c r="I57" s="105"/>
      <c r="J57" s="105"/>
      <c r="K57" s="105"/>
      <c r="L57" s="105"/>
    </row>
    <row r="58" customFormat="false" ht="12.75" hidden="false" customHeight="false" outlineLevel="0" collapsed="false">
      <c r="H58" s="105"/>
      <c r="I58" s="105"/>
      <c r="J58" s="105"/>
      <c r="K58" s="105"/>
      <c r="L58" s="105"/>
    </row>
    <row r="59" customFormat="false" ht="12.75" hidden="false" customHeight="false" outlineLevel="0" collapsed="false">
      <c r="H59" s="105"/>
      <c r="I59" s="105"/>
      <c r="J59" s="105"/>
      <c r="K59" s="105"/>
      <c r="L59" s="105"/>
    </row>
    <row r="60" customFormat="false" ht="12.75" hidden="false" customHeight="false" outlineLevel="0" collapsed="false">
      <c r="H60" s="105"/>
      <c r="I60" s="105"/>
      <c r="J60" s="105"/>
      <c r="K60" s="105"/>
      <c r="L60" s="105"/>
    </row>
    <row r="61" customFormat="false" ht="12.75" hidden="false" customHeight="false" outlineLevel="0" collapsed="false">
      <c r="H61" s="105"/>
      <c r="I61" s="105"/>
      <c r="J61" s="105"/>
      <c r="K61" s="105"/>
      <c r="L61" s="105"/>
    </row>
    <row r="62" customFormat="false" ht="12.75" hidden="false" customHeight="false" outlineLevel="0" collapsed="false">
      <c r="H62" s="105"/>
      <c r="I62" s="105"/>
      <c r="J62" s="105"/>
      <c r="K62" s="105"/>
      <c r="L62" s="105"/>
    </row>
    <row r="63" customFormat="false" ht="12.75" hidden="false" customHeight="false" outlineLevel="0" collapsed="false">
      <c r="H63" s="105"/>
      <c r="I63" s="105"/>
      <c r="J63" s="105"/>
      <c r="K63" s="105"/>
      <c r="L63" s="105"/>
    </row>
    <row r="64" customFormat="false" ht="12.75" hidden="false" customHeight="false" outlineLevel="0" collapsed="false">
      <c r="H64" s="105"/>
      <c r="I64" s="105"/>
      <c r="J64" s="105"/>
      <c r="K64" s="105"/>
      <c r="L64" s="105"/>
    </row>
    <row r="65" customFormat="false" ht="12.75" hidden="false" customHeight="false" outlineLevel="0" collapsed="false">
      <c r="H65" s="105"/>
      <c r="I65" s="105"/>
      <c r="J65" s="105"/>
      <c r="K65" s="105"/>
      <c r="L65" s="105"/>
    </row>
    <row r="66" customFormat="false" ht="12.75" hidden="false" customHeight="false" outlineLevel="0" collapsed="false">
      <c r="H66" s="105"/>
      <c r="I66" s="105"/>
      <c r="J66" s="105"/>
      <c r="K66" s="105"/>
      <c r="L66" s="105"/>
    </row>
    <row r="67" customFormat="false" ht="12.75" hidden="false" customHeight="false" outlineLevel="0" collapsed="false">
      <c r="H67" s="105"/>
      <c r="I67" s="105"/>
      <c r="J67" s="105"/>
      <c r="K67" s="105"/>
      <c r="L67" s="105"/>
    </row>
    <row r="68" customFormat="false" ht="12.75" hidden="false" customHeight="false" outlineLevel="0" collapsed="false">
      <c r="H68" s="105"/>
      <c r="I68" s="105"/>
      <c r="J68" s="105"/>
      <c r="K68" s="105"/>
      <c r="L68" s="105"/>
    </row>
  </sheetData>
  <mergeCells count="10">
    <mergeCell ref="A4:J5"/>
    <mergeCell ref="A6:J6"/>
    <mergeCell ref="A7:J7"/>
    <mergeCell ref="A8:J8"/>
    <mergeCell ref="A9:J9"/>
    <mergeCell ref="I11:J11"/>
    <mergeCell ref="A13:A15"/>
    <mergeCell ref="B13:C13"/>
    <mergeCell ref="E13:F14"/>
    <mergeCell ref="B14:C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true" hidden="false" outlineLevel="0" max="3" min="2" style="81" width="14.41"/>
    <col collapsed="false" customWidth="true" hidden="false" outlineLevel="0" max="4" min="4" style="81" width="1.7"/>
    <col collapsed="false" customWidth="true" hidden="false" outlineLevel="0" max="5" min="5" style="81" width="12.56"/>
    <col collapsed="false" customWidth="true" hidden="false" outlineLevel="0" max="6" min="6" style="81" width="16.99"/>
    <col collapsed="false" customWidth="false" hidden="false" outlineLevel="0" max="257" min="7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45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46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">
        <v>77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H11" s="49" t="s">
        <v>62</v>
      </c>
      <c r="I11" s="49"/>
    </row>
    <row r="12" customFormat="false" ht="12.75" hidden="false" customHeight="true" outlineLevel="0" collapsed="false">
      <c r="A12" s="147"/>
      <c r="B12" s="148"/>
      <c r="C12" s="148"/>
      <c r="D12" s="148"/>
      <c r="E12" s="148"/>
      <c r="F12" s="148"/>
    </row>
    <row r="13" customFormat="false" ht="30" hidden="false" customHeight="true" outlineLevel="0" collapsed="false">
      <c r="A13" s="54" t="s">
        <v>147</v>
      </c>
      <c r="B13" s="52" t="s">
        <v>64</v>
      </c>
      <c r="C13" s="52"/>
      <c r="D13" s="54"/>
      <c r="E13" s="52" t="s">
        <v>113</v>
      </c>
      <c r="F13" s="52" t="s">
        <v>148</v>
      </c>
    </row>
    <row r="14" customFormat="false" ht="12.75" hidden="false" customHeight="false" outlineLevel="0" collapsed="false">
      <c r="A14" s="56"/>
      <c r="B14" s="149" t="s">
        <v>149</v>
      </c>
      <c r="C14" s="149" t="str">
        <f aca="false">a1!B14</f>
        <v>Enero</v>
      </c>
      <c r="D14" s="149"/>
      <c r="E14" s="52"/>
      <c r="F14" s="52"/>
    </row>
    <row r="15" customFormat="false" ht="12.75" hidden="false" customHeight="false" outlineLevel="0" collapsed="false">
      <c r="A15" s="88" t="s">
        <v>71</v>
      </c>
      <c r="B15" s="150" t="n">
        <v>1307489</v>
      </c>
      <c r="C15" s="150" t="n">
        <v>1111586</v>
      </c>
      <c r="D15" s="150"/>
      <c r="E15" s="130" t="n">
        <v>-15</v>
      </c>
      <c r="F15" s="151" t="n">
        <v>-9.9</v>
      </c>
      <c r="G15" s="152"/>
      <c r="H15" s="152"/>
      <c r="I15" s="152"/>
    </row>
    <row r="16" customFormat="false" ht="12.75" hidden="false" customHeight="false" outlineLevel="0" collapsed="false">
      <c r="A16" s="91" t="s">
        <v>150</v>
      </c>
      <c r="B16" s="153" t="n">
        <v>37084</v>
      </c>
      <c r="C16" s="153" t="n">
        <v>26042</v>
      </c>
      <c r="D16" s="153"/>
      <c r="E16" s="131" t="n">
        <v>-29.8</v>
      </c>
      <c r="F16" s="154" t="n">
        <v>-0.6</v>
      </c>
      <c r="G16" s="152"/>
      <c r="H16" s="152"/>
      <c r="I16" s="152"/>
    </row>
    <row r="17" customFormat="false" ht="12.75" hidden="false" customHeight="false" outlineLevel="0" collapsed="false">
      <c r="A17" s="88" t="s">
        <v>151</v>
      </c>
      <c r="B17" s="150" t="n">
        <v>50743</v>
      </c>
      <c r="C17" s="150" t="n">
        <v>21891</v>
      </c>
      <c r="D17" s="150"/>
      <c r="E17" s="130" t="n">
        <v>-56.9</v>
      </c>
      <c r="F17" s="151" t="n">
        <v>-1.5</v>
      </c>
      <c r="G17" s="152"/>
      <c r="H17" s="152"/>
      <c r="I17" s="152"/>
    </row>
    <row r="18" customFormat="false" ht="12.75" hidden="false" customHeight="false" outlineLevel="0" collapsed="false">
      <c r="A18" s="91" t="s">
        <v>152</v>
      </c>
      <c r="B18" s="153" t="n">
        <v>28270</v>
      </c>
      <c r="C18" s="153" t="n">
        <v>11644</v>
      </c>
      <c r="D18" s="153"/>
      <c r="E18" s="131" t="n">
        <v>-58.8</v>
      </c>
      <c r="F18" s="154" t="n">
        <v>-0.8</v>
      </c>
      <c r="G18" s="152"/>
      <c r="H18" s="152"/>
      <c r="I18" s="152"/>
    </row>
    <row r="19" customFormat="false" ht="12.75" hidden="false" customHeight="false" outlineLevel="0" collapsed="false">
      <c r="A19" s="88" t="s">
        <v>153</v>
      </c>
      <c r="B19" s="150" t="n">
        <v>316842</v>
      </c>
      <c r="C19" s="150" t="n">
        <v>113697</v>
      </c>
      <c r="D19" s="150"/>
      <c r="E19" s="130" t="n">
        <v>-64.1</v>
      </c>
      <c r="F19" s="151" t="n">
        <v>-10.3</v>
      </c>
      <c r="G19" s="152"/>
      <c r="H19" s="152"/>
      <c r="I19" s="152"/>
    </row>
    <row r="20" customFormat="false" ht="12.75" hidden="false" customHeight="false" outlineLevel="0" collapsed="false">
      <c r="A20" s="91" t="s">
        <v>154</v>
      </c>
      <c r="B20" s="153" t="n">
        <v>64818</v>
      </c>
      <c r="C20" s="153" t="n">
        <v>6551</v>
      </c>
      <c r="D20" s="153"/>
      <c r="E20" s="131" t="n">
        <v>-89.9</v>
      </c>
      <c r="F20" s="154" t="n">
        <v>-3</v>
      </c>
      <c r="G20" s="152"/>
      <c r="H20" s="152"/>
      <c r="I20" s="152"/>
    </row>
    <row r="21" customFormat="false" ht="12.75" hidden="false" customHeight="false" outlineLevel="0" collapsed="false">
      <c r="A21" s="88" t="s">
        <v>155</v>
      </c>
      <c r="B21" s="150" t="n">
        <v>131759</v>
      </c>
      <c r="C21" s="150" t="n">
        <v>88280</v>
      </c>
      <c r="D21" s="150"/>
      <c r="E21" s="130" t="n">
        <v>-33</v>
      </c>
      <c r="F21" s="151" t="n">
        <v>-2.2</v>
      </c>
      <c r="G21" s="152"/>
      <c r="H21" s="152"/>
      <c r="I21" s="152"/>
    </row>
    <row r="22" customFormat="false" ht="12.75" hidden="false" customHeight="false" outlineLevel="0" collapsed="false">
      <c r="A22" s="91" t="s">
        <v>156</v>
      </c>
      <c r="B22" s="153" t="n">
        <v>22405</v>
      </c>
      <c r="C22" s="153" t="n">
        <v>41890</v>
      </c>
      <c r="D22" s="153"/>
      <c r="E22" s="131" t="n">
        <v>87</v>
      </c>
      <c r="F22" s="154" t="n">
        <v>1</v>
      </c>
      <c r="G22" s="152"/>
      <c r="H22" s="152"/>
      <c r="I22" s="152"/>
    </row>
    <row r="23" customFormat="false" ht="12.75" hidden="false" customHeight="false" outlineLevel="0" collapsed="false">
      <c r="A23" s="88" t="s">
        <v>157</v>
      </c>
      <c r="B23" s="89" t="n">
        <v>0</v>
      </c>
      <c r="C23" s="89" t="n">
        <v>18337</v>
      </c>
      <c r="D23" s="89"/>
      <c r="E23" s="104" t="s">
        <v>115</v>
      </c>
      <c r="F23" s="151" t="n">
        <v>0.9</v>
      </c>
      <c r="G23" s="152"/>
      <c r="H23" s="152"/>
      <c r="I23" s="152"/>
    </row>
    <row r="24" customFormat="false" ht="12.75" hidden="false" customHeight="false" outlineLevel="0" collapsed="false">
      <c r="A24" s="91" t="s">
        <v>158</v>
      </c>
      <c r="B24" s="153" t="n">
        <v>2206</v>
      </c>
      <c r="C24" s="153" t="n">
        <v>4836</v>
      </c>
      <c r="D24" s="153"/>
      <c r="E24" s="131" t="n">
        <v>119.2</v>
      </c>
      <c r="F24" s="154" t="n">
        <v>0.1</v>
      </c>
      <c r="G24" s="152"/>
      <c r="H24" s="152"/>
      <c r="I24" s="152"/>
    </row>
    <row r="25" customFormat="false" ht="12.75" hidden="false" customHeight="false" outlineLevel="0" collapsed="false">
      <c r="A25" s="88" t="s">
        <v>159</v>
      </c>
      <c r="B25" s="150" t="n">
        <v>6724</v>
      </c>
      <c r="C25" s="150" t="n">
        <v>8879</v>
      </c>
      <c r="D25" s="150"/>
      <c r="E25" s="130" t="n">
        <v>32</v>
      </c>
      <c r="F25" s="151" t="n">
        <v>0.1</v>
      </c>
      <c r="G25" s="152"/>
      <c r="H25" s="152"/>
      <c r="I25" s="152"/>
    </row>
    <row r="26" customFormat="false" ht="13.5" hidden="false" customHeight="false" outlineLevel="0" collapsed="false">
      <c r="A26" s="91" t="s">
        <v>160</v>
      </c>
      <c r="B26" s="153" t="n">
        <v>2720</v>
      </c>
      <c r="C26" s="92" t="n">
        <v>777</v>
      </c>
      <c r="D26" s="92"/>
      <c r="E26" s="106" t="n">
        <v>-71.4</v>
      </c>
      <c r="F26" s="154" t="n">
        <v>-0.1</v>
      </c>
      <c r="G26" s="152"/>
      <c r="H26" s="152"/>
      <c r="I26" s="152"/>
    </row>
    <row r="27" customFormat="false" ht="12.75" hidden="false" customHeight="false" outlineLevel="0" collapsed="false">
      <c r="A27" s="88"/>
      <c r="B27" s="137"/>
      <c r="C27" s="137"/>
      <c r="D27" s="137"/>
      <c r="E27" s="151"/>
      <c r="F27" s="151"/>
      <c r="H27" s="152"/>
      <c r="I27" s="152"/>
    </row>
    <row r="28" customFormat="false" ht="12.75" hidden="false" customHeight="false" outlineLevel="0" collapsed="false">
      <c r="A28" s="91" t="s">
        <v>70</v>
      </c>
      <c r="B28" s="139" t="n">
        <v>1971060</v>
      </c>
      <c r="C28" s="139" t="n">
        <v>1454410</v>
      </c>
      <c r="D28" s="139"/>
      <c r="E28" s="154" t="n">
        <v>-26.2</v>
      </c>
      <c r="F28" s="154" t="n">
        <v>-26.2</v>
      </c>
      <c r="H28" s="152"/>
      <c r="I28" s="152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4" t="s">
        <v>73</v>
      </c>
      <c r="B30" s="95"/>
      <c r="C30" s="95"/>
      <c r="D30" s="95"/>
      <c r="E30" s="95"/>
      <c r="F30" s="107"/>
    </row>
    <row r="31" customFormat="false" ht="12.75" hidden="false" customHeight="false" outlineLevel="0" collapsed="false">
      <c r="A31" s="98" t="s">
        <v>110</v>
      </c>
      <c r="B31" s="82"/>
      <c r="C31" s="82"/>
      <c r="D31" s="82"/>
      <c r="E31" s="82"/>
      <c r="F31" s="99"/>
    </row>
    <row r="32" customFormat="false" ht="12.75" hidden="false" customHeight="false" outlineLevel="0" collapsed="false">
      <c r="A32" s="119" t="s">
        <v>125</v>
      </c>
      <c r="B32" s="82"/>
      <c r="C32" s="82"/>
      <c r="D32" s="82"/>
      <c r="E32" s="82"/>
      <c r="F32" s="99"/>
    </row>
    <row r="33" customFormat="false" ht="12.75" hidden="false" customHeight="false" outlineLevel="0" collapsed="false">
      <c r="A33" s="155" t="s">
        <v>161</v>
      </c>
      <c r="B33" s="82"/>
      <c r="C33" s="82"/>
      <c r="D33" s="82"/>
      <c r="E33" s="82"/>
      <c r="F33" s="99"/>
    </row>
    <row r="34" customFormat="false" ht="12.75" hidden="false" customHeight="false" outlineLevel="0" collapsed="false">
      <c r="A34" s="77" t="str">
        <f aca="false">a1!$A$32</f>
        <v>Actualizado el 16 de marzo de 2018</v>
      </c>
      <c r="B34" s="100"/>
      <c r="C34" s="100"/>
      <c r="D34" s="100"/>
      <c r="E34" s="100"/>
      <c r="F34" s="101"/>
    </row>
  </sheetData>
  <mergeCells count="9">
    <mergeCell ref="A4:I5"/>
    <mergeCell ref="A6:I6"/>
    <mergeCell ref="A7:I7"/>
    <mergeCell ref="A8:I8"/>
    <mergeCell ref="A9:I9"/>
    <mergeCell ref="H11:I11"/>
    <mergeCell ref="B13:C13"/>
    <mergeCell ref="E13:E14"/>
    <mergeCell ref="F13:F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true" hidden="false" outlineLevel="0" max="3" min="2" style="81" width="14.41"/>
    <col collapsed="false" customWidth="true" hidden="false" outlineLevel="0" max="4" min="4" style="81" width="1.7"/>
    <col collapsed="false" customWidth="true" hidden="false" outlineLevel="0" max="5" min="5" style="81" width="12.56"/>
    <col collapsed="false" customWidth="true" hidden="false" outlineLevel="0" max="6" min="6" style="81" width="16.99"/>
    <col collapsed="false" customWidth="false" hidden="false" outlineLevel="0" max="257" min="7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62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46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">
        <v>127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H11" s="49" t="s">
        <v>62</v>
      </c>
      <c r="I11" s="49"/>
    </row>
    <row r="12" customFormat="false" ht="12.75" hidden="false" customHeight="true" outlineLevel="0" collapsed="false">
      <c r="A12" s="147"/>
      <c r="B12" s="148"/>
      <c r="C12" s="148"/>
      <c r="D12" s="148"/>
      <c r="E12" s="148"/>
      <c r="F12" s="148"/>
    </row>
    <row r="13" customFormat="false" ht="18" hidden="false" customHeight="true" outlineLevel="0" collapsed="false">
      <c r="A13" s="52" t="s">
        <v>147</v>
      </c>
      <c r="B13" s="156" t="s">
        <v>64</v>
      </c>
      <c r="C13" s="156"/>
      <c r="D13" s="59"/>
      <c r="E13" s="52" t="s">
        <v>131</v>
      </c>
      <c r="F13" s="52" t="s">
        <v>148</v>
      </c>
    </row>
    <row r="14" customFormat="false" ht="17.25" hidden="false" customHeight="true" outlineLevel="0" collapsed="false">
      <c r="A14" s="52"/>
      <c r="B14" s="149" t="n">
        <v>2017</v>
      </c>
      <c r="C14" s="149" t="n">
        <v>2018</v>
      </c>
      <c r="D14" s="149"/>
      <c r="E14" s="52"/>
      <c r="F14" s="52"/>
    </row>
    <row r="15" customFormat="false" ht="12.75" hidden="false" customHeight="false" outlineLevel="0" collapsed="false">
      <c r="A15" s="88" t="s">
        <v>71</v>
      </c>
      <c r="B15" s="157" t="n">
        <v>1037148</v>
      </c>
      <c r="C15" s="157" t="n">
        <v>1111586</v>
      </c>
      <c r="D15" s="157"/>
      <c r="E15" s="130" t="n">
        <v>7.2</v>
      </c>
      <c r="F15" s="151" t="n">
        <v>5.5</v>
      </c>
      <c r="H15" s="105"/>
      <c r="I15" s="105"/>
    </row>
    <row r="16" customFormat="false" ht="12.75" hidden="false" customHeight="false" outlineLevel="0" collapsed="false">
      <c r="A16" s="91" t="s">
        <v>150</v>
      </c>
      <c r="B16" s="158" t="n">
        <v>11331</v>
      </c>
      <c r="C16" s="158" t="n">
        <v>26042</v>
      </c>
      <c r="D16" s="158"/>
      <c r="E16" s="131" t="n">
        <v>129.8</v>
      </c>
      <c r="F16" s="154" t="n">
        <v>1.1</v>
      </c>
      <c r="H16" s="105"/>
      <c r="I16" s="105"/>
    </row>
    <row r="17" customFormat="false" ht="12.75" hidden="false" customHeight="false" outlineLevel="0" collapsed="false">
      <c r="A17" s="88" t="s">
        <v>151</v>
      </c>
      <c r="B17" s="157" t="n">
        <v>22504</v>
      </c>
      <c r="C17" s="157" t="n">
        <v>21891</v>
      </c>
      <c r="D17" s="157"/>
      <c r="E17" s="130" t="n">
        <v>-2.7</v>
      </c>
      <c r="F17" s="151" t="n">
        <v>0</v>
      </c>
      <c r="H17" s="105"/>
      <c r="I17" s="105"/>
    </row>
    <row r="18" customFormat="false" ht="12.75" hidden="false" customHeight="false" outlineLevel="0" collapsed="false">
      <c r="A18" s="91" t="s">
        <v>152</v>
      </c>
      <c r="B18" s="158" t="n">
        <v>63025</v>
      </c>
      <c r="C18" s="158" t="n">
        <v>11644</v>
      </c>
      <c r="D18" s="158"/>
      <c r="E18" s="131" t="n">
        <v>-81.5</v>
      </c>
      <c r="F18" s="154" t="n">
        <v>-3.8</v>
      </c>
      <c r="H18" s="105"/>
      <c r="I18" s="105"/>
    </row>
    <row r="19" customFormat="false" ht="12.75" hidden="false" customHeight="false" outlineLevel="0" collapsed="false">
      <c r="A19" s="88" t="s">
        <v>153</v>
      </c>
      <c r="B19" s="157" t="n">
        <v>118212</v>
      </c>
      <c r="C19" s="157" t="n">
        <v>113697</v>
      </c>
      <c r="D19" s="157"/>
      <c r="E19" s="130" t="n">
        <v>-3.8</v>
      </c>
      <c r="F19" s="151" t="n">
        <v>-0.3</v>
      </c>
      <c r="H19" s="105"/>
      <c r="I19" s="105"/>
    </row>
    <row r="20" customFormat="false" ht="12.75" hidden="false" customHeight="false" outlineLevel="0" collapsed="false">
      <c r="A20" s="91" t="s">
        <v>154</v>
      </c>
      <c r="B20" s="158" t="n">
        <v>29584</v>
      </c>
      <c r="C20" s="158" t="n">
        <v>6551</v>
      </c>
      <c r="D20" s="158"/>
      <c r="E20" s="131" t="n">
        <v>-77.9</v>
      </c>
      <c r="F20" s="154" t="n">
        <v>-1.7</v>
      </c>
      <c r="H20" s="105"/>
      <c r="I20" s="105"/>
    </row>
    <row r="21" customFormat="false" ht="12.75" hidden="false" customHeight="false" outlineLevel="0" collapsed="false">
      <c r="A21" s="88" t="s">
        <v>155</v>
      </c>
      <c r="B21" s="157" t="n">
        <v>33405</v>
      </c>
      <c r="C21" s="157" t="n">
        <v>88280</v>
      </c>
      <c r="D21" s="157"/>
      <c r="E21" s="130" t="n">
        <v>164.3</v>
      </c>
      <c r="F21" s="151" t="n">
        <v>4</v>
      </c>
      <c r="H21" s="105"/>
      <c r="I21" s="105"/>
    </row>
    <row r="22" customFormat="false" ht="12.75" hidden="false" customHeight="false" outlineLevel="0" collapsed="false">
      <c r="A22" s="91" t="s">
        <v>156</v>
      </c>
      <c r="B22" s="158" t="n">
        <v>31635</v>
      </c>
      <c r="C22" s="158" t="n">
        <v>41890</v>
      </c>
      <c r="D22" s="158"/>
      <c r="E22" s="131" t="n">
        <v>32.4</v>
      </c>
      <c r="F22" s="154" t="n">
        <v>0.8</v>
      </c>
      <c r="H22" s="105"/>
      <c r="I22" s="105"/>
    </row>
    <row r="23" customFormat="false" ht="12.75" hidden="false" customHeight="false" outlineLevel="0" collapsed="false">
      <c r="A23" s="88" t="s">
        <v>157</v>
      </c>
      <c r="B23" s="157" t="n">
        <v>0</v>
      </c>
      <c r="C23" s="159" t="n">
        <v>18337</v>
      </c>
      <c r="D23" s="159"/>
      <c r="E23" s="104" t="s">
        <v>115</v>
      </c>
      <c r="F23" s="151" t="n">
        <v>1.3</v>
      </c>
      <c r="H23" s="105"/>
      <c r="I23" s="105"/>
    </row>
    <row r="24" customFormat="false" ht="12.75" hidden="false" customHeight="false" outlineLevel="0" collapsed="false">
      <c r="A24" s="91" t="s">
        <v>158</v>
      </c>
      <c r="B24" s="158" t="n">
        <v>5170</v>
      </c>
      <c r="C24" s="158" t="n">
        <v>4836</v>
      </c>
      <c r="D24" s="158"/>
      <c r="E24" s="131" t="n">
        <v>-6.5</v>
      </c>
      <c r="F24" s="154" t="n">
        <v>0</v>
      </c>
      <c r="H24" s="105"/>
      <c r="I24" s="105"/>
    </row>
    <row r="25" customFormat="false" ht="12.75" hidden="false" customHeight="false" outlineLevel="0" collapsed="false">
      <c r="A25" s="88" t="s">
        <v>159</v>
      </c>
      <c r="B25" s="157" t="n">
        <v>5517</v>
      </c>
      <c r="C25" s="157" t="n">
        <v>8879</v>
      </c>
      <c r="D25" s="157"/>
      <c r="E25" s="130" t="n">
        <v>60.9</v>
      </c>
      <c r="F25" s="151" t="n">
        <v>0.2</v>
      </c>
      <c r="H25" s="105"/>
      <c r="I25" s="105"/>
    </row>
    <row r="26" customFormat="false" ht="13.5" hidden="false" customHeight="false" outlineLevel="0" collapsed="false">
      <c r="A26" s="91" t="s">
        <v>160</v>
      </c>
      <c r="B26" s="160" t="n">
        <v>3841</v>
      </c>
      <c r="C26" s="158" t="n">
        <v>777</v>
      </c>
      <c r="D26" s="158"/>
      <c r="E26" s="106" t="n">
        <v>-79.8</v>
      </c>
      <c r="F26" s="154" t="n">
        <v>-0.2</v>
      </c>
      <c r="H26" s="105"/>
      <c r="I26" s="105"/>
    </row>
    <row r="27" customFormat="false" ht="12.75" hidden="false" customHeight="false" outlineLevel="0" collapsed="false">
      <c r="A27" s="88"/>
      <c r="B27" s="157"/>
      <c r="C27" s="157"/>
      <c r="D27" s="157"/>
      <c r="E27" s="151"/>
      <c r="F27" s="151"/>
    </row>
    <row r="28" customFormat="false" ht="12.75" hidden="false" customHeight="false" outlineLevel="0" collapsed="false">
      <c r="A28" s="91" t="s">
        <v>70</v>
      </c>
      <c r="B28" s="158" t="n">
        <v>1361372</v>
      </c>
      <c r="C28" s="158" t="n">
        <v>1454410</v>
      </c>
      <c r="D28" s="158"/>
      <c r="E28" s="154" t="n">
        <v>6.8</v>
      </c>
      <c r="F28" s="154" t="n">
        <v>6.8</v>
      </c>
      <c r="H28" s="105"/>
      <c r="I28" s="105"/>
    </row>
    <row r="29" customFormat="false" ht="12.75" hidden="false" customHeight="false" outlineLevel="0" collapsed="false">
      <c r="A29" s="72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4" t="s">
        <v>73</v>
      </c>
      <c r="B30" s="95"/>
      <c r="C30" s="95"/>
      <c r="D30" s="95"/>
      <c r="E30" s="95"/>
      <c r="F30" s="107"/>
    </row>
    <row r="31" customFormat="false" ht="12.75" hidden="false" customHeight="false" outlineLevel="0" collapsed="false">
      <c r="A31" s="98" t="s">
        <v>110</v>
      </c>
      <c r="B31" s="82"/>
      <c r="C31" s="82"/>
      <c r="D31" s="82"/>
      <c r="E31" s="82"/>
      <c r="F31" s="99"/>
    </row>
    <row r="32" customFormat="false" ht="12.75" hidden="false" customHeight="false" outlineLevel="0" collapsed="false">
      <c r="A32" s="119" t="s">
        <v>125</v>
      </c>
      <c r="B32" s="82"/>
      <c r="C32" s="82"/>
      <c r="D32" s="82"/>
      <c r="E32" s="82"/>
      <c r="F32" s="99"/>
    </row>
    <row r="33" customFormat="false" ht="12.75" hidden="false" customHeight="false" outlineLevel="0" collapsed="false">
      <c r="A33" s="155" t="s">
        <v>161</v>
      </c>
      <c r="B33" s="82"/>
      <c r="C33" s="82"/>
      <c r="D33" s="82"/>
      <c r="E33" s="82"/>
      <c r="F33" s="99"/>
    </row>
    <row r="34" customFormat="false" ht="12.75" hidden="false" customHeight="false" outlineLevel="0" collapsed="false">
      <c r="A34" s="77" t="str">
        <f aca="false">a1!$A$32</f>
        <v>Actualizado el 16 de marzo de 2018</v>
      </c>
      <c r="B34" s="100"/>
      <c r="C34" s="100"/>
      <c r="D34" s="100"/>
      <c r="E34" s="100"/>
      <c r="F34" s="101"/>
    </row>
  </sheetData>
  <mergeCells count="10">
    <mergeCell ref="A4:I5"/>
    <mergeCell ref="A6:I6"/>
    <mergeCell ref="A7:I7"/>
    <mergeCell ref="A8:I8"/>
    <mergeCell ref="A9:I9"/>
    <mergeCell ref="H11:I11"/>
    <mergeCell ref="A13:A14"/>
    <mergeCell ref="B13:C13"/>
    <mergeCell ref="E13:E14"/>
    <mergeCell ref="F13:F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true" hidden="false" outlineLevel="0" max="3" min="2" style="81" width="13.56"/>
    <col collapsed="false" customWidth="true" hidden="false" outlineLevel="0" max="4" min="4" style="81" width="1.7"/>
    <col collapsed="false" customWidth="true" hidden="false" outlineLevel="0" max="6" min="5" style="81" width="13.56"/>
    <col collapsed="false" customWidth="false" hidden="false" outlineLevel="0" max="9" min="7" style="81" width="11.42"/>
    <col collapsed="false" customWidth="true" hidden="false" outlineLevel="0" max="10" min="10" style="81" width="4.85"/>
    <col collapsed="false" customWidth="false" hidden="false" outlineLevel="0" max="257" min="11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63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46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33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62</v>
      </c>
      <c r="J11" s="49"/>
    </row>
    <row r="12" customFormat="false" ht="12.75" hidden="false" customHeight="true" outlineLevel="0" collapsed="false">
      <c r="A12" s="147"/>
      <c r="B12" s="148"/>
      <c r="C12" s="148"/>
      <c r="D12" s="148"/>
      <c r="E12" s="148"/>
      <c r="F12" s="148"/>
    </row>
    <row r="13" customFormat="false" ht="27.75" hidden="false" customHeight="true" outlineLevel="0" collapsed="false">
      <c r="A13" s="52" t="s">
        <v>147</v>
      </c>
      <c r="B13" s="87" t="s">
        <v>164</v>
      </c>
      <c r="C13" s="87"/>
      <c r="D13" s="134"/>
      <c r="E13" s="52" t="s">
        <v>165</v>
      </c>
      <c r="F13" s="54" t="s">
        <v>114</v>
      </c>
    </row>
    <row r="14" customFormat="false" ht="24.75" hidden="false" customHeight="true" outlineLevel="0" collapsed="false">
      <c r="A14" s="52"/>
      <c r="B14" s="149" t="n">
        <v>2017</v>
      </c>
      <c r="C14" s="149" t="n">
        <v>2018</v>
      </c>
      <c r="D14" s="149"/>
      <c r="E14" s="52"/>
      <c r="F14" s="56" t="s">
        <v>166</v>
      </c>
    </row>
    <row r="15" customFormat="false" ht="12.75" hidden="false" customHeight="false" outlineLevel="0" collapsed="false">
      <c r="A15" s="161" t="s">
        <v>71</v>
      </c>
      <c r="B15" s="162" t="n">
        <v>16296323</v>
      </c>
      <c r="C15" s="162" t="n">
        <v>15129209</v>
      </c>
      <c r="D15" s="162"/>
      <c r="E15" s="130" t="n">
        <v>-7.2</v>
      </c>
      <c r="F15" s="151" t="n">
        <v>-5.3</v>
      </c>
      <c r="H15" s="152"/>
      <c r="I15" s="152"/>
    </row>
    <row r="16" customFormat="false" ht="12.75" hidden="false" customHeight="false" outlineLevel="0" collapsed="false">
      <c r="A16" s="91" t="s">
        <v>150</v>
      </c>
      <c r="B16" s="163" t="n">
        <v>404137</v>
      </c>
      <c r="C16" s="163" t="n">
        <v>294126</v>
      </c>
      <c r="D16" s="163"/>
      <c r="E16" s="154" t="n">
        <v>-27.2</v>
      </c>
      <c r="F16" s="154" t="n">
        <v>-0.5</v>
      </c>
      <c r="H16" s="152"/>
      <c r="I16" s="152"/>
    </row>
    <row r="17" customFormat="false" ht="12.75" hidden="false" customHeight="false" outlineLevel="0" collapsed="false">
      <c r="A17" s="88" t="s">
        <v>151</v>
      </c>
      <c r="B17" s="162" t="n">
        <v>854081</v>
      </c>
      <c r="C17" s="162" t="n">
        <v>490372</v>
      </c>
      <c r="D17" s="162"/>
      <c r="E17" s="151" t="n">
        <v>-42.6</v>
      </c>
      <c r="F17" s="151" t="n">
        <v>-1.7</v>
      </c>
      <c r="H17" s="152"/>
      <c r="I17" s="152"/>
    </row>
    <row r="18" customFormat="false" ht="12.75" hidden="false" customHeight="false" outlineLevel="0" collapsed="false">
      <c r="A18" s="91" t="s">
        <v>152</v>
      </c>
      <c r="B18" s="139" t="n">
        <v>729389</v>
      </c>
      <c r="C18" s="139" t="n">
        <v>769257</v>
      </c>
      <c r="D18" s="139"/>
      <c r="E18" s="154" t="n">
        <v>5.5</v>
      </c>
      <c r="F18" s="154" t="n">
        <v>0.2</v>
      </c>
      <c r="H18" s="152"/>
      <c r="I18" s="152"/>
    </row>
    <row r="19" customFormat="false" ht="12.75" hidden="false" customHeight="false" outlineLevel="0" collapsed="false">
      <c r="A19" s="88" t="s">
        <v>153</v>
      </c>
      <c r="B19" s="162" t="n">
        <v>1853104</v>
      </c>
      <c r="C19" s="162" t="n">
        <v>1714752</v>
      </c>
      <c r="D19" s="162"/>
      <c r="E19" s="151" t="n">
        <v>-7.5</v>
      </c>
      <c r="F19" s="151" t="n">
        <v>-0.6</v>
      </c>
      <c r="H19" s="152"/>
      <c r="I19" s="152"/>
    </row>
    <row r="20" customFormat="false" ht="12.75" hidden="false" customHeight="false" outlineLevel="0" collapsed="false">
      <c r="A20" s="91" t="s">
        <v>154</v>
      </c>
      <c r="B20" s="139" t="n">
        <v>303165</v>
      </c>
      <c r="C20" s="139" t="n">
        <v>313239</v>
      </c>
      <c r="D20" s="139"/>
      <c r="E20" s="154" t="n">
        <v>3.3</v>
      </c>
      <c r="F20" s="154" t="n">
        <v>0</v>
      </c>
      <c r="H20" s="152"/>
      <c r="I20" s="152"/>
    </row>
    <row r="21" customFormat="false" ht="12.75" hidden="false" customHeight="false" outlineLevel="0" collapsed="false">
      <c r="A21" s="88" t="s">
        <v>155</v>
      </c>
      <c r="B21" s="162" t="n">
        <v>677043</v>
      </c>
      <c r="C21" s="162" t="n">
        <v>915649</v>
      </c>
      <c r="D21" s="162"/>
      <c r="E21" s="151" t="n">
        <v>35.2</v>
      </c>
      <c r="F21" s="151" t="n">
        <v>1.1</v>
      </c>
      <c r="H21" s="152"/>
      <c r="I21" s="152"/>
    </row>
    <row r="22" customFormat="false" ht="12.75" hidden="false" customHeight="false" outlineLevel="0" collapsed="false">
      <c r="A22" s="91" t="s">
        <v>156</v>
      </c>
      <c r="B22" s="139" t="n">
        <v>322737</v>
      </c>
      <c r="C22" s="139" t="n">
        <v>260121</v>
      </c>
      <c r="D22" s="139"/>
      <c r="E22" s="154" t="n">
        <v>-19.4</v>
      </c>
      <c r="F22" s="154" t="n">
        <v>-0.3</v>
      </c>
      <c r="H22" s="152"/>
      <c r="I22" s="152"/>
    </row>
    <row r="23" customFormat="false" ht="12.75" hidden="false" customHeight="false" outlineLevel="0" collapsed="false">
      <c r="A23" s="88" t="s">
        <v>157</v>
      </c>
      <c r="B23" s="162" t="n">
        <v>212497</v>
      </c>
      <c r="C23" s="162" t="n">
        <v>103032</v>
      </c>
      <c r="D23" s="162"/>
      <c r="E23" s="151" t="n">
        <v>-51.5</v>
      </c>
      <c r="F23" s="151" t="n">
        <v>-0.5</v>
      </c>
      <c r="H23" s="152"/>
      <c r="I23" s="152"/>
    </row>
    <row r="24" customFormat="false" ht="12.75" hidden="false" customHeight="false" outlineLevel="0" collapsed="false">
      <c r="A24" s="91" t="s">
        <v>158</v>
      </c>
      <c r="B24" s="139" t="n">
        <v>51773</v>
      </c>
      <c r="C24" s="139" t="n">
        <v>35230</v>
      </c>
      <c r="D24" s="139"/>
      <c r="E24" s="154" t="n">
        <v>-32</v>
      </c>
      <c r="F24" s="154" t="n">
        <v>-0.1</v>
      </c>
      <c r="H24" s="152"/>
      <c r="I24" s="152"/>
    </row>
    <row r="25" customFormat="false" ht="12.75" hidden="false" customHeight="false" outlineLevel="0" collapsed="false">
      <c r="A25" s="88" t="s">
        <v>159</v>
      </c>
      <c r="B25" s="162" t="n">
        <v>125137</v>
      </c>
      <c r="C25" s="162" t="n">
        <v>146180</v>
      </c>
      <c r="D25" s="162"/>
      <c r="E25" s="151" t="n">
        <v>16.8</v>
      </c>
      <c r="F25" s="151" t="n">
        <v>0.1</v>
      </c>
      <c r="H25" s="152"/>
      <c r="I25" s="152"/>
    </row>
    <row r="26" customFormat="false" ht="13.5" hidden="false" customHeight="false" outlineLevel="0" collapsed="false">
      <c r="A26" s="91" t="s">
        <v>160</v>
      </c>
      <c r="B26" s="139" t="n">
        <v>29035</v>
      </c>
      <c r="C26" s="139" t="n">
        <v>20741</v>
      </c>
      <c r="D26" s="139"/>
      <c r="E26" s="154" t="n">
        <v>-28.6</v>
      </c>
      <c r="F26" s="154" t="n">
        <v>0</v>
      </c>
      <c r="H26" s="152"/>
      <c r="I26" s="152"/>
    </row>
    <row r="27" customFormat="false" ht="12.75" hidden="false" customHeight="false" outlineLevel="0" collapsed="false">
      <c r="A27" s="88"/>
      <c r="B27" s="162"/>
      <c r="C27" s="162"/>
      <c r="D27" s="162"/>
      <c r="E27" s="151"/>
      <c r="F27" s="151"/>
    </row>
    <row r="28" customFormat="false" ht="12.75" hidden="false" customHeight="false" outlineLevel="0" collapsed="false">
      <c r="A28" s="91" t="s">
        <v>70</v>
      </c>
      <c r="B28" s="163" t="n">
        <v>21858421</v>
      </c>
      <c r="C28" s="163" t="n">
        <v>20191908</v>
      </c>
      <c r="D28" s="163"/>
      <c r="E28" s="154" t="n">
        <v>-7.6</v>
      </c>
      <c r="F28" s="154" t="n">
        <v>-7.6</v>
      </c>
      <c r="G28" s="164"/>
      <c r="H28" s="152"/>
      <c r="I28" s="152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</row>
    <row r="30" customFormat="false" ht="12.75" hidden="false" customHeight="false" outlineLevel="0" collapsed="false">
      <c r="A30" s="74" t="s">
        <v>73</v>
      </c>
      <c r="B30" s="95"/>
      <c r="C30" s="95"/>
      <c r="D30" s="95"/>
      <c r="E30" s="95"/>
      <c r="F30" s="107"/>
    </row>
    <row r="31" customFormat="false" ht="12.75" hidden="false" customHeight="false" outlineLevel="0" collapsed="false">
      <c r="A31" s="155" t="s">
        <v>161</v>
      </c>
      <c r="B31" s="82"/>
      <c r="C31" s="82"/>
      <c r="D31" s="82"/>
      <c r="E31" s="82"/>
      <c r="F31" s="99"/>
    </row>
    <row r="32" customFormat="false" ht="12.75" hidden="false" customHeight="false" outlineLevel="0" collapsed="false">
      <c r="A32" s="77" t="str">
        <f aca="false">a1!$A$32</f>
        <v>Actualizado el 16 de marzo de 2018</v>
      </c>
      <c r="B32" s="100"/>
      <c r="C32" s="100"/>
      <c r="D32" s="100"/>
      <c r="E32" s="100"/>
      <c r="F32" s="101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E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3.28"/>
    <col collapsed="false" customWidth="false" hidden="false" outlineLevel="0" max="8" min="6" style="81" width="11.42"/>
    <col collapsed="false" customWidth="true" hidden="false" outlineLevel="0" max="9" min="9" style="81" width="12.7"/>
    <col collapsed="false" customWidth="false" hidden="false" outlineLevel="0" max="257" min="10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67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76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80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62</v>
      </c>
      <c r="J11" s="49"/>
    </row>
    <row r="12" customFormat="false" ht="12.75" hidden="false" customHeight="true" outlineLevel="0" collapsed="false">
      <c r="A12" s="121"/>
      <c r="B12" s="122"/>
      <c r="C12" s="122"/>
      <c r="D12" s="122"/>
      <c r="E12" s="122"/>
      <c r="F12" s="122"/>
      <c r="G12" s="165" t="s">
        <v>64</v>
      </c>
      <c r="H12" s="165"/>
    </row>
    <row r="13" customFormat="false" ht="12.75" hidden="false" customHeight="true" outlineLevel="0" collapsed="false">
      <c r="A13" s="52" t="s">
        <v>78</v>
      </c>
      <c r="B13" s="134" t="s">
        <v>168</v>
      </c>
      <c r="C13" s="134"/>
      <c r="D13" s="134"/>
      <c r="E13" s="54"/>
      <c r="F13" s="54" t="s">
        <v>169</v>
      </c>
      <c r="G13" s="54"/>
      <c r="H13" s="54"/>
    </row>
    <row r="14" customFormat="false" ht="12.75" hidden="false" customHeight="false" outlineLevel="0" collapsed="false">
      <c r="A14" s="52"/>
      <c r="B14" s="52" t="s">
        <v>70</v>
      </c>
      <c r="C14" s="52" t="s">
        <v>170</v>
      </c>
      <c r="D14" s="52" t="s">
        <v>171</v>
      </c>
      <c r="E14" s="56"/>
      <c r="F14" s="52" t="s">
        <v>70</v>
      </c>
      <c r="G14" s="52" t="s">
        <v>170</v>
      </c>
      <c r="H14" s="52" t="s">
        <v>171</v>
      </c>
    </row>
    <row r="15" customFormat="false" ht="12.75" hidden="false" customHeight="false" outlineLevel="0" collapsed="false">
      <c r="A15" s="166" t="s">
        <v>84</v>
      </c>
      <c r="B15" s="159" t="n">
        <v>4818</v>
      </c>
      <c r="C15" s="159" t="n">
        <v>244</v>
      </c>
      <c r="D15" s="159" t="n">
        <v>4574</v>
      </c>
      <c r="E15" s="159"/>
      <c r="F15" s="159" t="n">
        <v>99941</v>
      </c>
      <c r="G15" s="159" t="n">
        <v>22705</v>
      </c>
      <c r="H15" s="159" t="n">
        <v>77236</v>
      </c>
    </row>
    <row r="16" customFormat="false" ht="12.75" hidden="false" customHeight="false" outlineLevel="0" collapsed="false">
      <c r="A16" s="167" t="s">
        <v>85</v>
      </c>
      <c r="B16" s="160" t="n">
        <v>0</v>
      </c>
      <c r="C16" s="160" t="n">
        <v>0</v>
      </c>
      <c r="D16" s="160" t="n">
        <v>0</v>
      </c>
      <c r="E16" s="160"/>
      <c r="F16" s="160" t="n">
        <v>435</v>
      </c>
      <c r="G16" s="160" t="n">
        <v>435</v>
      </c>
      <c r="H16" s="160" t="n">
        <v>0</v>
      </c>
    </row>
    <row r="17" customFormat="false" ht="12.75" hidden="false" customHeight="false" outlineLevel="0" collapsed="false">
      <c r="A17" s="166" t="s">
        <v>86</v>
      </c>
      <c r="B17" s="159" t="n">
        <v>53134</v>
      </c>
      <c r="C17" s="159" t="n">
        <v>0</v>
      </c>
      <c r="D17" s="159" t="n">
        <v>53134</v>
      </c>
      <c r="E17" s="159"/>
      <c r="F17" s="159" t="n">
        <v>40212</v>
      </c>
      <c r="G17" s="159" t="n">
        <v>7327</v>
      </c>
      <c r="H17" s="159" t="n">
        <v>32885</v>
      </c>
    </row>
    <row r="18" customFormat="false" ht="12.75" hidden="false" customHeight="false" outlineLevel="0" collapsed="false">
      <c r="A18" s="167" t="s">
        <v>87</v>
      </c>
      <c r="B18" s="160" t="n">
        <v>112979</v>
      </c>
      <c r="C18" s="160" t="n">
        <v>8883</v>
      </c>
      <c r="D18" s="160" t="n">
        <v>104096</v>
      </c>
      <c r="E18" s="160"/>
      <c r="F18" s="160" t="n">
        <v>171504</v>
      </c>
      <c r="G18" s="160" t="n">
        <v>12588</v>
      </c>
      <c r="H18" s="160" t="n">
        <v>158916</v>
      </c>
    </row>
    <row r="19" customFormat="false" ht="12.75" hidden="false" customHeight="false" outlineLevel="0" collapsed="false">
      <c r="A19" s="166" t="s">
        <v>88</v>
      </c>
      <c r="B19" s="159" t="n">
        <v>0</v>
      </c>
      <c r="C19" s="159" t="n">
        <v>0</v>
      </c>
      <c r="D19" s="159" t="n">
        <v>0</v>
      </c>
      <c r="E19" s="159"/>
      <c r="F19" s="159" t="n">
        <v>7412</v>
      </c>
      <c r="G19" s="159" t="n">
        <v>634</v>
      </c>
      <c r="H19" s="159" t="n">
        <v>6778</v>
      </c>
    </row>
    <row r="20" customFormat="false" ht="12.75" hidden="false" customHeight="false" outlineLevel="0" collapsed="false">
      <c r="A20" s="167" t="s">
        <v>89</v>
      </c>
      <c r="B20" s="160" t="n">
        <v>0</v>
      </c>
      <c r="C20" s="160" t="n">
        <v>0</v>
      </c>
      <c r="D20" s="160" t="n">
        <v>0</v>
      </c>
      <c r="E20" s="160"/>
      <c r="F20" s="160" t="n">
        <v>19105</v>
      </c>
      <c r="G20" s="160" t="n">
        <v>12596</v>
      </c>
      <c r="H20" s="160" t="n">
        <v>6509</v>
      </c>
    </row>
    <row r="21" customFormat="false" ht="12.75" hidden="false" customHeight="false" outlineLevel="0" collapsed="false">
      <c r="A21" s="166" t="s">
        <v>90</v>
      </c>
      <c r="B21" s="159" t="n">
        <v>0</v>
      </c>
      <c r="C21" s="159" t="n">
        <v>0</v>
      </c>
      <c r="D21" s="159" t="n">
        <v>0</v>
      </c>
      <c r="E21" s="159"/>
      <c r="F21" s="159" t="n">
        <v>37177</v>
      </c>
      <c r="G21" s="159" t="n">
        <v>2744</v>
      </c>
      <c r="H21" s="159" t="n">
        <v>34433</v>
      </c>
    </row>
    <row r="22" customFormat="false" ht="12.75" hidden="false" customHeight="false" outlineLevel="0" collapsed="false">
      <c r="A22" s="167" t="s">
        <v>91</v>
      </c>
      <c r="B22" s="160" t="n">
        <v>0</v>
      </c>
      <c r="C22" s="160" t="n">
        <v>0</v>
      </c>
      <c r="D22" s="160" t="n">
        <v>0</v>
      </c>
      <c r="E22" s="160"/>
      <c r="F22" s="160" t="n">
        <v>3221</v>
      </c>
      <c r="G22" s="160" t="n">
        <v>3221</v>
      </c>
      <c r="H22" s="160" t="n">
        <v>0</v>
      </c>
    </row>
    <row r="23" customFormat="false" ht="12.75" hidden="false" customHeight="false" outlineLevel="0" collapsed="false">
      <c r="A23" s="166" t="s">
        <v>92</v>
      </c>
      <c r="B23" s="159" t="n">
        <v>0</v>
      </c>
      <c r="C23" s="159" t="n">
        <v>0</v>
      </c>
      <c r="D23" s="159" t="n">
        <v>0</v>
      </c>
      <c r="E23" s="159"/>
      <c r="F23" s="159" t="n">
        <v>3250</v>
      </c>
      <c r="G23" s="159" t="n">
        <v>1591</v>
      </c>
      <c r="H23" s="159" t="n">
        <v>1659</v>
      </c>
    </row>
    <row r="24" customFormat="false" ht="12.75" hidden="false" customHeight="false" outlineLevel="0" collapsed="false">
      <c r="A24" s="167" t="s">
        <v>93</v>
      </c>
      <c r="B24" s="160" t="n">
        <v>147</v>
      </c>
      <c r="C24" s="160" t="n">
        <v>147</v>
      </c>
      <c r="D24" s="160" t="n">
        <v>0</v>
      </c>
      <c r="E24" s="160"/>
      <c r="F24" s="160" t="n">
        <v>21454</v>
      </c>
      <c r="G24" s="160" t="n">
        <v>16091</v>
      </c>
      <c r="H24" s="160" t="n">
        <v>5363</v>
      </c>
    </row>
    <row r="25" customFormat="false" ht="12.75" hidden="false" customHeight="false" outlineLevel="0" collapsed="false">
      <c r="A25" s="166" t="s">
        <v>94</v>
      </c>
      <c r="B25" s="159" t="n">
        <v>0</v>
      </c>
      <c r="C25" s="159" t="n">
        <v>0</v>
      </c>
      <c r="D25" s="159" t="n">
        <v>0</v>
      </c>
      <c r="E25" s="159"/>
      <c r="F25" s="159" t="n">
        <v>1741</v>
      </c>
      <c r="G25" s="159" t="n">
        <v>1189</v>
      </c>
      <c r="H25" s="159" t="n">
        <v>552</v>
      </c>
    </row>
    <row r="26" customFormat="false" ht="12.75" hidden="false" customHeight="false" outlineLevel="0" collapsed="false">
      <c r="A26" s="167" t="s">
        <v>95</v>
      </c>
      <c r="B26" s="160" t="n">
        <v>0</v>
      </c>
      <c r="C26" s="160" t="n">
        <v>0</v>
      </c>
      <c r="D26" s="160" t="n">
        <v>0</v>
      </c>
      <c r="E26" s="160"/>
      <c r="F26" s="160" t="n">
        <v>6128</v>
      </c>
      <c r="G26" s="160" t="n">
        <v>4852</v>
      </c>
      <c r="H26" s="160" t="n">
        <v>1276</v>
      </c>
    </row>
    <row r="27" customFormat="false" ht="12.75" hidden="false" customHeight="false" outlineLevel="0" collapsed="false">
      <c r="A27" s="166" t="s">
        <v>96</v>
      </c>
      <c r="B27" s="159" t="n">
        <v>141</v>
      </c>
      <c r="C27" s="159" t="n">
        <v>141</v>
      </c>
      <c r="D27" s="159" t="n">
        <v>0</v>
      </c>
      <c r="E27" s="159"/>
      <c r="F27" s="159" t="n">
        <v>121713</v>
      </c>
      <c r="G27" s="159" t="n">
        <v>57330</v>
      </c>
      <c r="H27" s="159" t="n">
        <v>64383</v>
      </c>
    </row>
    <row r="28" customFormat="false" ht="12.75" hidden="false" customHeight="false" outlineLevel="0" collapsed="false">
      <c r="A28" s="167" t="s">
        <v>97</v>
      </c>
      <c r="B28" s="160" t="n">
        <v>0</v>
      </c>
      <c r="C28" s="160" t="n">
        <v>0</v>
      </c>
      <c r="D28" s="160" t="n">
        <v>0</v>
      </c>
      <c r="E28" s="160"/>
      <c r="F28" s="160" t="n">
        <v>223</v>
      </c>
      <c r="G28" s="160" t="n">
        <v>223</v>
      </c>
      <c r="H28" s="160" t="n">
        <v>0</v>
      </c>
    </row>
    <row r="29" customFormat="false" ht="12.75" hidden="false" customHeight="false" outlineLevel="0" collapsed="false">
      <c r="A29" s="166" t="s">
        <v>98</v>
      </c>
      <c r="B29" s="159" t="n">
        <v>1329</v>
      </c>
      <c r="C29" s="159" t="n">
        <v>1329</v>
      </c>
      <c r="D29" s="159" t="n">
        <v>0</v>
      </c>
      <c r="E29" s="159"/>
      <c r="F29" s="159" t="n">
        <v>8156</v>
      </c>
      <c r="G29" s="159" t="n">
        <v>3887</v>
      </c>
      <c r="H29" s="159" t="n">
        <v>4269</v>
      </c>
    </row>
    <row r="30" customFormat="false" ht="12.75" hidden="false" customHeight="false" outlineLevel="0" collapsed="false">
      <c r="A30" s="167" t="s">
        <v>99</v>
      </c>
      <c r="B30" s="160" t="n">
        <v>0</v>
      </c>
      <c r="C30" s="160" t="n">
        <v>0</v>
      </c>
      <c r="D30" s="160" t="n">
        <v>0</v>
      </c>
      <c r="E30" s="160"/>
      <c r="F30" s="160" t="n">
        <v>0</v>
      </c>
      <c r="G30" s="160" t="n">
        <v>0</v>
      </c>
      <c r="H30" s="160" t="n">
        <v>0</v>
      </c>
    </row>
    <row r="31" customFormat="false" ht="12.75" hidden="false" customHeight="false" outlineLevel="0" collapsed="false">
      <c r="A31" s="166" t="s">
        <v>100</v>
      </c>
      <c r="B31" s="159" t="n">
        <v>38668</v>
      </c>
      <c r="C31" s="159" t="n">
        <v>0</v>
      </c>
      <c r="D31" s="159" t="n">
        <v>38668</v>
      </c>
      <c r="E31" s="159"/>
      <c r="F31" s="159" t="n">
        <v>782</v>
      </c>
      <c r="G31" s="159" t="n">
        <v>590</v>
      </c>
      <c r="H31" s="159" t="n">
        <v>192</v>
      </c>
    </row>
    <row r="32" customFormat="false" ht="12.75" hidden="false" customHeight="false" outlineLevel="0" collapsed="false">
      <c r="A32" s="167" t="s">
        <v>101</v>
      </c>
      <c r="B32" s="160" t="n">
        <v>1885</v>
      </c>
      <c r="C32" s="160" t="n">
        <v>1885</v>
      </c>
      <c r="D32" s="160" t="n">
        <v>0</v>
      </c>
      <c r="E32" s="160"/>
      <c r="F32" s="160" t="n">
        <v>6620</v>
      </c>
      <c r="G32" s="160" t="n">
        <v>6620</v>
      </c>
      <c r="H32" s="160" t="n">
        <v>0</v>
      </c>
    </row>
    <row r="33" customFormat="false" ht="12.75" hidden="false" customHeight="false" outlineLevel="0" collapsed="false">
      <c r="A33" s="166" t="s">
        <v>102</v>
      </c>
      <c r="B33" s="159" t="n">
        <v>0</v>
      </c>
      <c r="C33" s="159" t="n">
        <v>0</v>
      </c>
      <c r="D33" s="159" t="n">
        <v>0</v>
      </c>
      <c r="E33" s="159"/>
      <c r="F33" s="159" t="n">
        <v>10120</v>
      </c>
      <c r="G33" s="159" t="n">
        <v>5552</v>
      </c>
      <c r="H33" s="159" t="n">
        <v>4568</v>
      </c>
    </row>
    <row r="34" customFormat="false" ht="12.75" hidden="false" customHeight="false" outlineLevel="0" collapsed="false">
      <c r="A34" s="167" t="s">
        <v>103</v>
      </c>
      <c r="B34" s="160" t="n">
        <v>45</v>
      </c>
      <c r="C34" s="160" t="n">
        <v>45</v>
      </c>
      <c r="D34" s="160" t="n">
        <v>0</v>
      </c>
      <c r="E34" s="160"/>
      <c r="F34" s="160" t="n">
        <v>3337</v>
      </c>
      <c r="G34" s="160" t="n">
        <v>2953</v>
      </c>
      <c r="H34" s="160" t="n">
        <v>384</v>
      </c>
    </row>
    <row r="35" customFormat="false" ht="12.75" hidden="false" customHeight="false" outlineLevel="0" collapsed="false">
      <c r="A35" s="166" t="s">
        <v>104</v>
      </c>
      <c r="B35" s="159" t="n">
        <v>35489</v>
      </c>
      <c r="C35" s="159" t="n">
        <v>131</v>
      </c>
      <c r="D35" s="159" t="n">
        <v>35358</v>
      </c>
      <c r="E35" s="159"/>
      <c r="F35" s="159" t="n">
        <v>68401</v>
      </c>
      <c r="G35" s="159" t="n">
        <v>4569</v>
      </c>
      <c r="H35" s="159" t="n">
        <v>63832</v>
      </c>
    </row>
    <row r="36" customFormat="false" ht="12.75" hidden="false" customHeight="false" outlineLevel="0" collapsed="false">
      <c r="A36" s="167" t="s">
        <v>105</v>
      </c>
      <c r="B36" s="160" t="n">
        <v>572</v>
      </c>
      <c r="C36" s="160" t="n">
        <v>572</v>
      </c>
      <c r="D36" s="160" t="n">
        <v>0</v>
      </c>
      <c r="E36" s="160"/>
      <c r="F36" s="160" t="n">
        <v>41946</v>
      </c>
      <c r="G36" s="160" t="n">
        <v>13486</v>
      </c>
      <c r="H36" s="160" t="n">
        <v>28460</v>
      </c>
    </row>
    <row r="37" customFormat="false" ht="12.75" hidden="false" customHeight="false" outlineLevel="0" collapsed="false">
      <c r="A37" s="166" t="s">
        <v>106</v>
      </c>
      <c r="B37" s="159" t="n">
        <v>2630</v>
      </c>
      <c r="C37" s="159" t="n">
        <v>295</v>
      </c>
      <c r="D37" s="159" t="n">
        <v>2335</v>
      </c>
      <c r="E37" s="159"/>
      <c r="F37" s="159" t="n">
        <v>59570</v>
      </c>
      <c r="G37" s="159" t="n">
        <v>10095</v>
      </c>
      <c r="H37" s="159" t="n">
        <v>49475</v>
      </c>
    </row>
    <row r="38" customFormat="false" ht="12.75" hidden="false" customHeight="false" outlineLevel="0" collapsed="false">
      <c r="A38" s="167" t="s">
        <v>107</v>
      </c>
      <c r="B38" s="160" t="n">
        <v>0</v>
      </c>
      <c r="C38" s="160" t="n">
        <v>0</v>
      </c>
      <c r="D38" s="160" t="n">
        <v>0</v>
      </c>
      <c r="E38" s="160"/>
      <c r="F38" s="160" t="n">
        <v>1750</v>
      </c>
      <c r="G38" s="160" t="n">
        <v>736</v>
      </c>
      <c r="H38" s="160" t="n">
        <v>1014</v>
      </c>
    </row>
    <row r="39" customFormat="false" ht="12.75" hidden="false" customHeight="false" outlineLevel="0" collapsed="false">
      <c r="A39" s="166" t="s">
        <v>108</v>
      </c>
      <c r="B39" s="159" t="n">
        <v>45621</v>
      </c>
      <c r="C39" s="159" t="n">
        <v>1207</v>
      </c>
      <c r="D39" s="159" t="n">
        <v>44414</v>
      </c>
      <c r="E39" s="159"/>
      <c r="F39" s="159" t="n">
        <v>10132</v>
      </c>
      <c r="G39" s="159" t="n">
        <v>7964</v>
      </c>
      <c r="H39" s="159" t="n">
        <v>2168</v>
      </c>
    </row>
    <row r="40" customFormat="false" ht="12.75" hidden="false" customHeight="false" outlineLevel="0" collapsed="false">
      <c r="A40" s="167" t="s">
        <v>109</v>
      </c>
      <c r="B40" s="160" t="n">
        <v>26010</v>
      </c>
      <c r="C40" s="160" t="n">
        <v>403</v>
      </c>
      <c r="D40" s="160" t="n">
        <v>25607</v>
      </c>
      <c r="E40" s="160"/>
      <c r="F40" s="160" t="n">
        <v>43788</v>
      </c>
      <c r="G40" s="160" t="n">
        <v>30437</v>
      </c>
      <c r="H40" s="160" t="n">
        <v>13351</v>
      </c>
    </row>
    <row r="41" customFormat="false" ht="12.75" hidden="false" customHeight="false" outlineLevel="0" collapsed="false">
      <c r="A41" s="166"/>
      <c r="B41" s="159"/>
      <c r="C41" s="159"/>
      <c r="D41" s="159"/>
      <c r="E41" s="159"/>
      <c r="F41" s="159"/>
      <c r="G41" s="159"/>
      <c r="H41" s="159"/>
    </row>
    <row r="42" customFormat="false" ht="12.75" hidden="false" customHeight="false" outlineLevel="0" collapsed="false">
      <c r="A42" s="167" t="s">
        <v>70</v>
      </c>
      <c r="B42" s="160" t="n">
        <v>323468</v>
      </c>
      <c r="C42" s="160" t="n">
        <v>15282</v>
      </c>
      <c r="D42" s="160" t="n">
        <v>308186</v>
      </c>
      <c r="E42" s="160"/>
      <c r="F42" s="160" t="n">
        <v>788118</v>
      </c>
      <c r="G42" s="160" t="n">
        <v>230415</v>
      </c>
      <c r="H42" s="160" t="n">
        <v>557703</v>
      </c>
    </row>
    <row r="43" customFormat="false" ht="12.75" hidden="false" customHeight="false" outlineLevel="0" collapsed="false">
      <c r="A43" s="168"/>
      <c r="B43" s="72"/>
      <c r="C43" s="72"/>
      <c r="D43" s="169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73</v>
      </c>
      <c r="B44" s="95"/>
      <c r="C44" s="95"/>
      <c r="D44" s="95"/>
      <c r="E44" s="95"/>
      <c r="F44" s="95"/>
      <c r="G44" s="95"/>
      <c r="H44" s="107"/>
    </row>
    <row r="45" customFormat="false" ht="12.75" hidden="false" customHeight="false" outlineLevel="0" collapsed="false">
      <c r="A45" s="98" t="s">
        <v>110</v>
      </c>
      <c r="B45" s="170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tr">
        <f aca="false">a1!$A$32</f>
        <v>Actualizado el 16 de marzo de 2018</v>
      </c>
      <c r="B46" s="100"/>
      <c r="C46" s="100"/>
      <c r="D46" s="100"/>
      <c r="E46" s="100"/>
      <c r="F46" s="10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3.14"/>
    <col collapsed="false" customWidth="false" hidden="false" outlineLevel="0" max="257" min="6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72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76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80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62</v>
      </c>
      <c r="J11" s="49"/>
    </row>
    <row r="12" customFormat="false" ht="12.75" hidden="false" customHeight="true" outlineLevel="0" collapsed="false">
      <c r="A12" s="121"/>
      <c r="B12" s="122"/>
      <c r="C12" s="122"/>
      <c r="D12" s="122"/>
      <c r="E12" s="122"/>
      <c r="F12" s="122"/>
      <c r="G12" s="171" t="s">
        <v>173</v>
      </c>
      <c r="H12" s="171"/>
    </row>
    <row r="13" customFormat="false" ht="12.75" hidden="false" customHeight="true" outlineLevel="0" collapsed="false">
      <c r="A13" s="52" t="s">
        <v>78</v>
      </c>
      <c r="B13" s="134" t="s">
        <v>168</v>
      </c>
      <c r="C13" s="134"/>
      <c r="D13" s="134"/>
      <c r="E13" s="54"/>
      <c r="F13" s="54" t="s">
        <v>169</v>
      </c>
      <c r="G13" s="54"/>
      <c r="H13" s="54"/>
    </row>
    <row r="14" customFormat="false" ht="12.75" hidden="false" customHeight="false" outlineLevel="0" collapsed="false">
      <c r="A14" s="52"/>
      <c r="B14" s="52" t="s">
        <v>70</v>
      </c>
      <c r="C14" s="52" t="s">
        <v>170</v>
      </c>
      <c r="D14" s="52" t="s">
        <v>171</v>
      </c>
      <c r="E14" s="56"/>
      <c r="F14" s="52" t="s">
        <v>70</v>
      </c>
      <c r="G14" s="52" t="s">
        <v>170</v>
      </c>
      <c r="H14" s="52" t="s">
        <v>171</v>
      </c>
    </row>
    <row r="15" customFormat="false" ht="12.75" hidden="false" customHeight="false" outlineLevel="0" collapsed="false">
      <c r="A15" s="166" t="s">
        <v>84</v>
      </c>
      <c r="B15" s="159" t="n">
        <v>94</v>
      </c>
      <c r="C15" s="159" t="n">
        <v>3</v>
      </c>
      <c r="D15" s="159" t="n">
        <v>91</v>
      </c>
      <c r="E15" s="159"/>
      <c r="F15" s="159" t="n">
        <v>919</v>
      </c>
      <c r="G15" s="159" t="n">
        <v>133</v>
      </c>
      <c r="H15" s="159" t="n">
        <v>786</v>
      </c>
    </row>
    <row r="16" customFormat="false" ht="12.75" hidden="false" customHeight="false" outlineLevel="0" collapsed="false">
      <c r="A16" s="167" t="s">
        <v>85</v>
      </c>
      <c r="B16" s="160" t="n">
        <v>0</v>
      </c>
      <c r="C16" s="160" t="n">
        <v>0</v>
      </c>
      <c r="D16" s="160" t="n">
        <v>0</v>
      </c>
      <c r="E16" s="160"/>
      <c r="F16" s="160" t="n">
        <v>2</v>
      </c>
      <c r="G16" s="160" t="n">
        <v>2</v>
      </c>
      <c r="H16" s="160" t="n">
        <v>0</v>
      </c>
    </row>
    <row r="17" customFormat="false" ht="12.75" hidden="false" customHeight="false" outlineLevel="0" collapsed="false">
      <c r="A17" s="166" t="s">
        <v>86</v>
      </c>
      <c r="B17" s="159" t="n">
        <v>796</v>
      </c>
      <c r="C17" s="159" t="n">
        <v>0</v>
      </c>
      <c r="D17" s="159" t="n">
        <v>796</v>
      </c>
      <c r="E17" s="159"/>
      <c r="F17" s="159" t="n">
        <v>288</v>
      </c>
      <c r="G17" s="159" t="n">
        <v>61</v>
      </c>
      <c r="H17" s="159" t="n">
        <v>227</v>
      </c>
    </row>
    <row r="18" customFormat="false" ht="12.75" hidden="false" customHeight="false" outlineLevel="0" collapsed="false">
      <c r="A18" s="167" t="s">
        <v>87</v>
      </c>
      <c r="B18" s="160" t="n">
        <v>1666</v>
      </c>
      <c r="C18" s="160" t="n">
        <v>99</v>
      </c>
      <c r="D18" s="160" t="n">
        <v>1567</v>
      </c>
      <c r="E18" s="160"/>
      <c r="F18" s="160" t="n">
        <v>1464</v>
      </c>
      <c r="G18" s="160" t="n">
        <v>95</v>
      </c>
      <c r="H18" s="160" t="n">
        <v>1369</v>
      </c>
    </row>
    <row r="19" customFormat="false" ht="12.75" hidden="false" customHeight="false" outlineLevel="0" collapsed="false">
      <c r="A19" s="166" t="s">
        <v>88</v>
      </c>
      <c r="B19" s="159" t="n">
        <v>0</v>
      </c>
      <c r="C19" s="159" t="n">
        <v>0</v>
      </c>
      <c r="D19" s="159" t="n">
        <v>0</v>
      </c>
      <c r="E19" s="159"/>
      <c r="F19" s="159" t="n">
        <v>55</v>
      </c>
      <c r="G19" s="159" t="n">
        <v>5</v>
      </c>
      <c r="H19" s="159" t="n">
        <v>50</v>
      </c>
    </row>
    <row r="20" customFormat="false" ht="12.75" hidden="false" customHeight="false" outlineLevel="0" collapsed="false">
      <c r="A20" s="167" t="s">
        <v>89</v>
      </c>
      <c r="B20" s="160" t="n">
        <v>0</v>
      </c>
      <c r="C20" s="160" t="n">
        <v>0</v>
      </c>
      <c r="D20" s="160" t="n">
        <v>0</v>
      </c>
      <c r="E20" s="160"/>
      <c r="F20" s="160" t="n">
        <v>208</v>
      </c>
      <c r="G20" s="160" t="n">
        <v>118</v>
      </c>
      <c r="H20" s="160" t="n">
        <v>90</v>
      </c>
    </row>
    <row r="21" customFormat="false" ht="12.75" hidden="false" customHeight="false" outlineLevel="0" collapsed="false">
      <c r="A21" s="166" t="s">
        <v>90</v>
      </c>
      <c r="B21" s="159" t="n">
        <v>0</v>
      </c>
      <c r="C21" s="159" t="n">
        <v>0</v>
      </c>
      <c r="D21" s="159" t="n">
        <v>0</v>
      </c>
      <c r="E21" s="159"/>
      <c r="F21" s="159" t="n">
        <v>485</v>
      </c>
      <c r="G21" s="159" t="n">
        <v>26</v>
      </c>
      <c r="H21" s="159" t="n">
        <v>459</v>
      </c>
    </row>
    <row r="22" customFormat="false" ht="12.75" hidden="false" customHeight="false" outlineLevel="0" collapsed="false">
      <c r="A22" s="167" t="s">
        <v>91</v>
      </c>
      <c r="B22" s="160" t="n">
        <v>0</v>
      </c>
      <c r="C22" s="160" t="n">
        <v>0</v>
      </c>
      <c r="D22" s="160" t="n">
        <v>0</v>
      </c>
      <c r="E22" s="160"/>
      <c r="F22" s="160" t="n">
        <v>21</v>
      </c>
      <c r="G22" s="160" t="n">
        <v>21</v>
      </c>
      <c r="H22" s="160" t="n">
        <v>0</v>
      </c>
    </row>
    <row r="23" customFormat="false" ht="12.75" hidden="false" customHeight="false" outlineLevel="0" collapsed="false">
      <c r="A23" s="166" t="s">
        <v>92</v>
      </c>
      <c r="B23" s="159" t="n">
        <v>0</v>
      </c>
      <c r="C23" s="159" t="n">
        <v>0</v>
      </c>
      <c r="D23" s="159" t="n">
        <v>0</v>
      </c>
      <c r="E23" s="159"/>
      <c r="F23" s="159" t="n">
        <v>25</v>
      </c>
      <c r="G23" s="159" t="n">
        <v>10</v>
      </c>
      <c r="H23" s="159" t="n">
        <v>15</v>
      </c>
    </row>
    <row r="24" customFormat="false" ht="12.75" hidden="false" customHeight="false" outlineLevel="0" collapsed="false">
      <c r="A24" s="167" t="s">
        <v>93</v>
      </c>
      <c r="B24" s="160" t="n">
        <v>2</v>
      </c>
      <c r="C24" s="160" t="n">
        <v>2</v>
      </c>
      <c r="D24" s="160" t="n">
        <v>0</v>
      </c>
      <c r="E24" s="160"/>
      <c r="F24" s="160" t="n">
        <v>212</v>
      </c>
      <c r="G24" s="160" t="n">
        <v>132</v>
      </c>
      <c r="H24" s="160" t="n">
        <v>80</v>
      </c>
    </row>
    <row r="25" customFormat="false" ht="12.75" hidden="false" customHeight="false" outlineLevel="0" collapsed="false">
      <c r="A25" s="166" t="s">
        <v>94</v>
      </c>
      <c r="B25" s="159" t="n">
        <v>0</v>
      </c>
      <c r="C25" s="159" t="n">
        <v>0</v>
      </c>
      <c r="D25" s="159" t="n">
        <v>0</v>
      </c>
      <c r="E25" s="159"/>
      <c r="F25" s="159" t="n">
        <v>17</v>
      </c>
      <c r="G25" s="159" t="n">
        <v>11</v>
      </c>
      <c r="H25" s="159" t="n">
        <v>6</v>
      </c>
    </row>
    <row r="26" customFormat="false" ht="12.75" hidden="false" customHeight="false" outlineLevel="0" collapsed="false">
      <c r="A26" s="167" t="s">
        <v>95</v>
      </c>
      <c r="B26" s="160" t="n">
        <v>0</v>
      </c>
      <c r="C26" s="160" t="n">
        <v>0</v>
      </c>
      <c r="D26" s="160" t="n">
        <v>0</v>
      </c>
      <c r="E26" s="160"/>
      <c r="F26" s="160" t="n">
        <v>55</v>
      </c>
      <c r="G26" s="160" t="n">
        <v>43</v>
      </c>
      <c r="H26" s="160" t="n">
        <v>12</v>
      </c>
    </row>
    <row r="27" customFormat="false" ht="12.75" hidden="false" customHeight="false" outlineLevel="0" collapsed="false">
      <c r="A27" s="166" t="s">
        <v>96</v>
      </c>
      <c r="B27" s="159" t="n">
        <v>3</v>
      </c>
      <c r="C27" s="159" t="n">
        <v>3</v>
      </c>
      <c r="D27" s="159" t="n">
        <v>0</v>
      </c>
      <c r="E27" s="159"/>
      <c r="F27" s="159" t="n">
        <v>1197</v>
      </c>
      <c r="G27" s="159" t="n">
        <v>394</v>
      </c>
      <c r="H27" s="159" t="n">
        <v>803</v>
      </c>
    </row>
    <row r="28" customFormat="false" ht="12.75" hidden="false" customHeight="false" outlineLevel="0" collapsed="false">
      <c r="A28" s="167" t="s">
        <v>97</v>
      </c>
      <c r="B28" s="160" t="n">
        <v>0</v>
      </c>
      <c r="C28" s="160" t="n">
        <v>0</v>
      </c>
      <c r="D28" s="160" t="n">
        <v>0</v>
      </c>
      <c r="E28" s="160"/>
      <c r="F28" s="160" t="n">
        <v>3</v>
      </c>
      <c r="G28" s="160" t="n">
        <v>3</v>
      </c>
      <c r="H28" s="160" t="n">
        <v>0</v>
      </c>
    </row>
    <row r="29" customFormat="false" ht="12.75" hidden="false" customHeight="false" outlineLevel="0" collapsed="false">
      <c r="A29" s="166" t="s">
        <v>98</v>
      </c>
      <c r="B29" s="159" t="n">
        <v>18</v>
      </c>
      <c r="C29" s="159" t="n">
        <v>18</v>
      </c>
      <c r="D29" s="159" t="n">
        <v>0</v>
      </c>
      <c r="E29" s="159"/>
      <c r="F29" s="159" t="n">
        <v>68</v>
      </c>
      <c r="G29" s="159" t="n">
        <v>30</v>
      </c>
      <c r="H29" s="159" t="n">
        <v>38</v>
      </c>
    </row>
    <row r="30" customFormat="false" ht="12.75" hidden="false" customHeight="false" outlineLevel="0" collapsed="false">
      <c r="A30" s="167" t="s">
        <v>99</v>
      </c>
      <c r="B30" s="160" t="n">
        <v>0</v>
      </c>
      <c r="C30" s="160" t="n">
        <v>0</v>
      </c>
      <c r="D30" s="160" t="n">
        <v>0</v>
      </c>
      <c r="E30" s="160"/>
      <c r="F30" s="160" t="n">
        <v>0</v>
      </c>
      <c r="G30" s="160" t="n">
        <v>0</v>
      </c>
      <c r="H30" s="160" t="n">
        <v>0</v>
      </c>
    </row>
    <row r="31" customFormat="false" ht="12.75" hidden="false" customHeight="false" outlineLevel="0" collapsed="false">
      <c r="A31" s="166" t="s">
        <v>100</v>
      </c>
      <c r="B31" s="159" t="n">
        <v>1020</v>
      </c>
      <c r="C31" s="159" t="n">
        <v>0</v>
      </c>
      <c r="D31" s="159" t="n">
        <v>1020</v>
      </c>
      <c r="E31" s="159"/>
      <c r="F31" s="159" t="n">
        <v>6</v>
      </c>
      <c r="G31" s="159" t="n">
        <v>4</v>
      </c>
      <c r="H31" s="159" t="n">
        <v>2</v>
      </c>
    </row>
    <row r="32" customFormat="false" ht="12.75" hidden="false" customHeight="false" outlineLevel="0" collapsed="false">
      <c r="A32" s="167" t="s">
        <v>101</v>
      </c>
      <c r="B32" s="160" t="n">
        <v>66</v>
      </c>
      <c r="C32" s="160" t="n">
        <v>66</v>
      </c>
      <c r="D32" s="160" t="n">
        <v>0</v>
      </c>
      <c r="E32" s="160"/>
      <c r="F32" s="160" t="n">
        <v>38</v>
      </c>
      <c r="G32" s="160" t="n">
        <v>38</v>
      </c>
      <c r="H32" s="160" t="n">
        <v>0</v>
      </c>
    </row>
    <row r="33" customFormat="false" ht="12.75" hidden="false" customHeight="false" outlineLevel="0" collapsed="false">
      <c r="A33" s="166" t="s">
        <v>102</v>
      </c>
      <c r="B33" s="159" t="n">
        <v>0</v>
      </c>
      <c r="C33" s="159" t="n">
        <v>0</v>
      </c>
      <c r="D33" s="159" t="n">
        <v>0</v>
      </c>
      <c r="E33" s="159"/>
      <c r="F33" s="159" t="n">
        <v>103</v>
      </c>
      <c r="G33" s="159" t="n">
        <v>51</v>
      </c>
      <c r="H33" s="159" t="n">
        <v>52</v>
      </c>
    </row>
    <row r="34" customFormat="false" ht="12.75" hidden="false" customHeight="false" outlineLevel="0" collapsed="false">
      <c r="A34" s="167" t="s">
        <v>103</v>
      </c>
      <c r="B34" s="160" t="n">
        <v>1</v>
      </c>
      <c r="C34" s="160" t="n">
        <v>1</v>
      </c>
      <c r="D34" s="160" t="n">
        <v>0</v>
      </c>
      <c r="E34" s="160"/>
      <c r="F34" s="160" t="n">
        <v>22</v>
      </c>
      <c r="G34" s="160" t="n">
        <v>18</v>
      </c>
      <c r="H34" s="160" t="n">
        <v>4</v>
      </c>
    </row>
    <row r="35" customFormat="false" ht="12.75" hidden="false" customHeight="false" outlineLevel="0" collapsed="false">
      <c r="A35" s="166" t="s">
        <v>104</v>
      </c>
      <c r="B35" s="159" t="n">
        <v>538</v>
      </c>
      <c r="C35" s="159" t="n">
        <v>2</v>
      </c>
      <c r="D35" s="159" t="n">
        <v>536</v>
      </c>
      <c r="E35" s="159"/>
      <c r="F35" s="159" t="n">
        <v>742</v>
      </c>
      <c r="G35" s="159" t="n">
        <v>33</v>
      </c>
      <c r="H35" s="159" t="n">
        <v>709</v>
      </c>
    </row>
    <row r="36" customFormat="false" ht="12.75" hidden="false" customHeight="false" outlineLevel="0" collapsed="false">
      <c r="A36" s="167" t="s">
        <v>105</v>
      </c>
      <c r="B36" s="160" t="n">
        <v>10</v>
      </c>
      <c r="C36" s="160" t="n">
        <v>10</v>
      </c>
      <c r="D36" s="160" t="n">
        <v>0</v>
      </c>
      <c r="E36" s="160"/>
      <c r="F36" s="160" t="n">
        <v>526</v>
      </c>
      <c r="G36" s="160" t="n">
        <v>80</v>
      </c>
      <c r="H36" s="160" t="n">
        <v>446</v>
      </c>
    </row>
    <row r="37" customFormat="false" ht="12.75" hidden="false" customHeight="false" outlineLevel="0" collapsed="false">
      <c r="A37" s="166" t="s">
        <v>106</v>
      </c>
      <c r="B37" s="159" t="n">
        <v>32</v>
      </c>
      <c r="C37" s="159" t="n">
        <v>5</v>
      </c>
      <c r="D37" s="159" t="n">
        <v>27</v>
      </c>
      <c r="E37" s="159"/>
      <c r="F37" s="159" t="n">
        <v>479</v>
      </c>
      <c r="G37" s="159" t="n">
        <v>100</v>
      </c>
      <c r="H37" s="159" t="n">
        <v>379</v>
      </c>
    </row>
    <row r="38" customFormat="false" ht="12.75" hidden="false" customHeight="false" outlineLevel="0" collapsed="false">
      <c r="A38" s="167" t="s">
        <v>107</v>
      </c>
      <c r="B38" s="160" t="n">
        <v>0</v>
      </c>
      <c r="C38" s="160" t="n">
        <v>0</v>
      </c>
      <c r="D38" s="160" t="n">
        <v>0</v>
      </c>
      <c r="E38" s="160"/>
      <c r="F38" s="160" t="n">
        <v>24</v>
      </c>
      <c r="G38" s="160" t="n">
        <v>10</v>
      </c>
      <c r="H38" s="160" t="n">
        <v>14</v>
      </c>
    </row>
    <row r="39" customFormat="false" ht="12.75" hidden="false" customHeight="false" outlineLevel="0" collapsed="false">
      <c r="A39" s="166" t="s">
        <v>108</v>
      </c>
      <c r="B39" s="159" t="n">
        <v>412</v>
      </c>
      <c r="C39" s="159" t="n">
        <v>14</v>
      </c>
      <c r="D39" s="159" t="n">
        <v>398</v>
      </c>
      <c r="E39" s="159"/>
      <c r="F39" s="159" t="n">
        <v>78</v>
      </c>
      <c r="G39" s="159" t="n">
        <v>59</v>
      </c>
      <c r="H39" s="159" t="n">
        <v>19</v>
      </c>
    </row>
    <row r="40" customFormat="false" ht="12.75" hidden="false" customHeight="false" outlineLevel="0" collapsed="false">
      <c r="A40" s="167" t="s">
        <v>109</v>
      </c>
      <c r="B40" s="160" t="n">
        <v>487</v>
      </c>
      <c r="C40" s="160" t="n">
        <v>7</v>
      </c>
      <c r="D40" s="160" t="n">
        <v>480</v>
      </c>
      <c r="E40" s="160"/>
      <c r="F40" s="160" t="n">
        <v>359</v>
      </c>
      <c r="G40" s="160" t="n">
        <v>222</v>
      </c>
      <c r="H40" s="160" t="n">
        <v>137</v>
      </c>
    </row>
    <row r="41" customFormat="false" ht="12.75" hidden="false" customHeight="false" outlineLevel="0" collapsed="false">
      <c r="A41" s="166"/>
      <c r="B41" s="159"/>
      <c r="C41" s="159"/>
      <c r="D41" s="159"/>
      <c r="E41" s="159"/>
      <c r="F41" s="159"/>
      <c r="G41" s="159"/>
      <c r="H41" s="159"/>
    </row>
    <row r="42" customFormat="false" ht="12.75" hidden="false" customHeight="false" outlineLevel="0" collapsed="false">
      <c r="A42" s="167" t="s">
        <v>70</v>
      </c>
      <c r="B42" s="160" t="n">
        <v>5145</v>
      </c>
      <c r="C42" s="160" t="n">
        <v>230</v>
      </c>
      <c r="D42" s="160" t="n">
        <v>4915</v>
      </c>
      <c r="E42" s="160"/>
      <c r="F42" s="160" t="n">
        <v>7396</v>
      </c>
      <c r="G42" s="160" t="n">
        <v>1699</v>
      </c>
      <c r="H42" s="160" t="n">
        <v>5697</v>
      </c>
    </row>
    <row r="43" customFormat="false" ht="12.75" hidden="false" customHeight="false" outlineLevel="0" collapsed="false">
      <c r="A43" s="58"/>
      <c r="B43" s="172"/>
      <c r="C43" s="172"/>
      <c r="D43" s="172"/>
      <c r="E43" s="172"/>
      <c r="F43" s="172"/>
      <c r="G43" s="172"/>
      <c r="H43" s="172"/>
    </row>
    <row r="44" customFormat="false" ht="12.75" hidden="false" customHeight="false" outlineLevel="0" collapsed="false">
      <c r="A44" s="74" t="s">
        <v>73</v>
      </c>
      <c r="B44" s="118"/>
      <c r="C44" s="118"/>
      <c r="D44" s="118"/>
      <c r="E44" s="118"/>
      <c r="F44" s="118"/>
      <c r="G44" s="118"/>
      <c r="H44" s="146"/>
    </row>
    <row r="45" customFormat="false" ht="12.75" hidden="false" customHeight="false" outlineLevel="0" collapsed="false">
      <c r="A45" s="98" t="s">
        <v>110</v>
      </c>
      <c r="B45" s="170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tr">
        <f aca="false">a1!$A$32</f>
        <v>Actualizado el 16 de marzo de 2018</v>
      </c>
      <c r="B46" s="100"/>
      <c r="C46" s="100"/>
      <c r="D46" s="100"/>
      <c r="E46" s="100"/>
      <c r="F46" s="173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3.7"/>
    <col collapsed="false" customWidth="false" hidden="false" outlineLevel="0" max="257" min="6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74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20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7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62</v>
      </c>
      <c r="J11" s="49"/>
    </row>
    <row r="12" customFormat="false" ht="12.75" hidden="false" customHeight="true" outlineLevel="0" collapsed="false">
      <c r="A12" s="174"/>
      <c r="B12" s="175"/>
      <c r="C12" s="175"/>
      <c r="D12" s="175"/>
      <c r="E12" s="175"/>
      <c r="F12" s="175"/>
      <c r="G12" s="171" t="s">
        <v>64</v>
      </c>
      <c r="H12" s="171"/>
    </row>
    <row r="13" customFormat="false" ht="12.75" hidden="false" customHeight="true" outlineLevel="0" collapsed="false">
      <c r="A13" s="56" t="s">
        <v>78</v>
      </c>
      <c r="B13" s="176" t="s">
        <v>168</v>
      </c>
      <c r="C13" s="176"/>
      <c r="D13" s="176"/>
      <c r="E13" s="145"/>
      <c r="F13" s="145" t="s">
        <v>176</v>
      </c>
      <c r="G13" s="145"/>
      <c r="H13" s="145"/>
    </row>
    <row r="14" customFormat="false" ht="12.75" hidden="false" customHeight="false" outlineLevel="0" collapsed="false">
      <c r="A14" s="56"/>
      <c r="B14" s="52" t="s">
        <v>70</v>
      </c>
      <c r="C14" s="52" t="s">
        <v>170</v>
      </c>
      <c r="D14" s="52" t="s">
        <v>171</v>
      </c>
      <c r="E14" s="56"/>
      <c r="F14" s="52" t="s">
        <v>70</v>
      </c>
      <c r="G14" s="52" t="s">
        <v>170</v>
      </c>
      <c r="H14" s="52" t="s">
        <v>171</v>
      </c>
    </row>
    <row r="15" customFormat="false" ht="12.75" hidden="false" customHeight="false" outlineLevel="0" collapsed="false">
      <c r="A15" s="88" t="s">
        <v>84</v>
      </c>
      <c r="B15" s="89" t="n">
        <v>214217</v>
      </c>
      <c r="C15" s="89" t="n">
        <v>1026</v>
      </c>
      <c r="D15" s="89" t="n">
        <v>213191</v>
      </c>
      <c r="E15" s="89"/>
      <c r="F15" s="89" t="n">
        <v>2148824</v>
      </c>
      <c r="G15" s="89" t="n">
        <v>286830</v>
      </c>
      <c r="H15" s="89" t="n">
        <v>1861994</v>
      </c>
    </row>
    <row r="16" customFormat="false" ht="12.75" hidden="false" customHeight="false" outlineLevel="0" collapsed="false">
      <c r="A16" s="91" t="s">
        <v>85</v>
      </c>
      <c r="B16" s="92" t="n">
        <v>941</v>
      </c>
      <c r="C16" s="92" t="n">
        <v>941</v>
      </c>
      <c r="D16" s="92" t="n">
        <v>0</v>
      </c>
      <c r="E16" s="92"/>
      <c r="F16" s="92" t="n">
        <v>9440</v>
      </c>
      <c r="G16" s="92" t="n">
        <v>9440</v>
      </c>
      <c r="H16" s="92" t="n">
        <v>0</v>
      </c>
    </row>
    <row r="17" customFormat="false" ht="12.75" hidden="false" customHeight="false" outlineLevel="0" collapsed="false">
      <c r="A17" s="88" t="s">
        <v>86</v>
      </c>
      <c r="B17" s="89" t="n">
        <v>298763</v>
      </c>
      <c r="C17" s="89" t="n">
        <v>28417</v>
      </c>
      <c r="D17" s="89" t="n">
        <v>270346</v>
      </c>
      <c r="E17" s="89"/>
      <c r="F17" s="89" t="n">
        <v>469721</v>
      </c>
      <c r="G17" s="89" t="n">
        <v>72879</v>
      </c>
      <c r="H17" s="89" t="n">
        <v>396842</v>
      </c>
    </row>
    <row r="18" customFormat="false" ht="12.75" hidden="false" customHeight="false" outlineLevel="0" collapsed="false">
      <c r="A18" s="91" t="s">
        <v>87</v>
      </c>
      <c r="B18" s="92" t="n">
        <v>796968</v>
      </c>
      <c r="C18" s="92" t="n">
        <v>112190</v>
      </c>
      <c r="D18" s="92" t="n">
        <v>684778</v>
      </c>
      <c r="E18" s="92"/>
      <c r="F18" s="92" t="n">
        <v>1936006</v>
      </c>
      <c r="G18" s="92" t="n">
        <v>150765</v>
      </c>
      <c r="H18" s="92" t="n">
        <v>1785241</v>
      </c>
    </row>
    <row r="19" customFormat="false" ht="12.75" hidden="false" customHeight="false" outlineLevel="0" collapsed="false">
      <c r="A19" s="88" t="s">
        <v>88</v>
      </c>
      <c r="B19" s="89" t="n">
        <v>99508</v>
      </c>
      <c r="C19" s="89" t="n">
        <v>4114</v>
      </c>
      <c r="D19" s="89" t="n">
        <v>95394</v>
      </c>
      <c r="E19" s="89"/>
      <c r="F19" s="89" t="n">
        <v>334092</v>
      </c>
      <c r="G19" s="89" t="n">
        <v>34106</v>
      </c>
      <c r="H19" s="89" t="n">
        <v>299986</v>
      </c>
    </row>
    <row r="20" customFormat="false" ht="12.75" hidden="false" customHeight="false" outlineLevel="0" collapsed="false">
      <c r="A20" s="91" t="s">
        <v>89</v>
      </c>
      <c r="B20" s="92" t="n">
        <v>90292</v>
      </c>
      <c r="C20" s="92" t="n">
        <v>34283</v>
      </c>
      <c r="D20" s="92" t="n">
        <v>56009</v>
      </c>
      <c r="E20" s="92"/>
      <c r="F20" s="92" t="n">
        <v>525979</v>
      </c>
      <c r="G20" s="92" t="n">
        <v>190562</v>
      </c>
      <c r="H20" s="92" t="n">
        <v>335417</v>
      </c>
    </row>
    <row r="21" customFormat="false" ht="12.75" hidden="false" customHeight="false" outlineLevel="0" collapsed="false">
      <c r="A21" s="88" t="s">
        <v>90</v>
      </c>
      <c r="B21" s="89" t="n">
        <v>79507</v>
      </c>
      <c r="C21" s="89" t="n">
        <v>3422</v>
      </c>
      <c r="D21" s="89" t="n">
        <v>76085</v>
      </c>
      <c r="E21" s="89"/>
      <c r="F21" s="89" t="n">
        <v>244106</v>
      </c>
      <c r="G21" s="89" t="n">
        <v>33472</v>
      </c>
      <c r="H21" s="89" t="n">
        <v>210634</v>
      </c>
    </row>
    <row r="22" customFormat="false" ht="12.75" hidden="false" customHeight="false" outlineLevel="0" collapsed="false">
      <c r="A22" s="91" t="s">
        <v>91</v>
      </c>
      <c r="B22" s="92" t="n">
        <v>0</v>
      </c>
      <c r="C22" s="92" t="n">
        <v>0</v>
      </c>
      <c r="D22" s="92" t="n">
        <v>0</v>
      </c>
      <c r="E22" s="92"/>
      <c r="F22" s="92" t="n">
        <v>42673</v>
      </c>
      <c r="G22" s="92" t="n">
        <v>42673</v>
      </c>
      <c r="H22" s="92" t="n">
        <v>0</v>
      </c>
    </row>
    <row r="23" customFormat="false" ht="12.75" hidden="false" customHeight="false" outlineLevel="0" collapsed="false">
      <c r="A23" s="88" t="s">
        <v>92</v>
      </c>
      <c r="B23" s="89" t="n">
        <v>1080</v>
      </c>
      <c r="C23" s="89" t="n">
        <v>1080</v>
      </c>
      <c r="D23" s="89" t="n">
        <v>0</v>
      </c>
      <c r="E23" s="89"/>
      <c r="F23" s="89" t="n">
        <v>49404</v>
      </c>
      <c r="G23" s="89" t="n">
        <v>39493</v>
      </c>
      <c r="H23" s="89" t="n">
        <v>9911</v>
      </c>
    </row>
    <row r="24" customFormat="false" ht="12.75" hidden="false" customHeight="false" outlineLevel="0" collapsed="false">
      <c r="A24" s="91" t="s">
        <v>93</v>
      </c>
      <c r="B24" s="92" t="n">
        <v>15382</v>
      </c>
      <c r="C24" s="92" t="n">
        <v>6617</v>
      </c>
      <c r="D24" s="92" t="n">
        <v>8765</v>
      </c>
      <c r="E24" s="92"/>
      <c r="F24" s="92" t="n">
        <v>146486</v>
      </c>
      <c r="G24" s="92" t="n">
        <v>71719</v>
      </c>
      <c r="H24" s="92" t="n">
        <v>74767</v>
      </c>
    </row>
    <row r="25" customFormat="false" ht="12.75" hidden="false" customHeight="false" outlineLevel="0" collapsed="false">
      <c r="A25" s="88" t="s">
        <v>94</v>
      </c>
      <c r="B25" s="89" t="n">
        <v>22051</v>
      </c>
      <c r="C25" s="89" t="n">
        <v>14463</v>
      </c>
      <c r="D25" s="89" t="n">
        <v>7588</v>
      </c>
      <c r="E25" s="89"/>
      <c r="F25" s="89" t="n">
        <v>66532</v>
      </c>
      <c r="G25" s="89" t="n">
        <v>29100</v>
      </c>
      <c r="H25" s="89" t="n">
        <v>37432</v>
      </c>
    </row>
    <row r="26" customFormat="false" ht="12.75" hidden="false" customHeight="false" outlineLevel="0" collapsed="false">
      <c r="A26" s="91" t="s">
        <v>95</v>
      </c>
      <c r="B26" s="92" t="n">
        <v>58361</v>
      </c>
      <c r="C26" s="92" t="n">
        <v>51020</v>
      </c>
      <c r="D26" s="92" t="n">
        <v>7341</v>
      </c>
      <c r="E26" s="92"/>
      <c r="F26" s="92" t="n">
        <v>131749</v>
      </c>
      <c r="G26" s="92" t="n">
        <v>48632</v>
      </c>
      <c r="H26" s="92" t="n">
        <v>83117</v>
      </c>
    </row>
    <row r="27" customFormat="false" ht="12.75" hidden="false" customHeight="false" outlineLevel="0" collapsed="false">
      <c r="A27" s="88" t="s">
        <v>96</v>
      </c>
      <c r="B27" s="89" t="n">
        <v>499476</v>
      </c>
      <c r="C27" s="89" t="n">
        <v>16389</v>
      </c>
      <c r="D27" s="89" t="n">
        <v>483087</v>
      </c>
      <c r="E27" s="89"/>
      <c r="F27" s="89" t="n">
        <v>1042617</v>
      </c>
      <c r="G27" s="89" t="n">
        <v>600862</v>
      </c>
      <c r="H27" s="89" t="n">
        <v>441755</v>
      </c>
    </row>
    <row r="28" customFormat="false" ht="12.75" hidden="false" customHeight="false" outlineLevel="0" collapsed="false">
      <c r="A28" s="91" t="s">
        <v>97</v>
      </c>
      <c r="B28" s="92" t="n">
        <v>0</v>
      </c>
      <c r="C28" s="92" t="n">
        <v>0</v>
      </c>
      <c r="D28" s="92" t="n">
        <v>0</v>
      </c>
      <c r="E28" s="92"/>
      <c r="F28" s="92" t="n">
        <v>13900</v>
      </c>
      <c r="G28" s="92" t="n">
        <v>9234</v>
      </c>
      <c r="H28" s="92" t="n">
        <v>4666</v>
      </c>
    </row>
    <row r="29" customFormat="false" ht="12.75" hidden="false" customHeight="false" outlineLevel="0" collapsed="false">
      <c r="A29" s="88" t="s">
        <v>98</v>
      </c>
      <c r="B29" s="89" t="n">
        <v>100269</v>
      </c>
      <c r="C29" s="89" t="n">
        <v>1539</v>
      </c>
      <c r="D29" s="89" t="n">
        <v>98730</v>
      </c>
      <c r="E29" s="89"/>
      <c r="F29" s="89" t="n">
        <v>270711</v>
      </c>
      <c r="G29" s="89" t="n">
        <v>152804</v>
      </c>
      <c r="H29" s="89" t="n">
        <v>117907</v>
      </c>
    </row>
    <row r="30" customFormat="false" ht="12.75" hidden="false" customHeight="false" outlineLevel="0" collapsed="false">
      <c r="A30" s="91" t="s">
        <v>99</v>
      </c>
      <c r="B30" s="92" t="n">
        <v>40436</v>
      </c>
      <c r="C30" s="92" t="n">
        <v>10652</v>
      </c>
      <c r="D30" s="92" t="n">
        <v>29784</v>
      </c>
      <c r="E30" s="92"/>
      <c r="F30" s="92" t="n">
        <v>16390</v>
      </c>
      <c r="G30" s="92" t="n">
        <v>7334</v>
      </c>
      <c r="H30" s="92" t="n">
        <v>9056</v>
      </c>
    </row>
    <row r="31" customFormat="false" ht="12.75" hidden="false" customHeight="false" outlineLevel="0" collapsed="false">
      <c r="A31" s="88" t="s">
        <v>100</v>
      </c>
      <c r="B31" s="89" t="n">
        <v>74720</v>
      </c>
      <c r="C31" s="89" t="n">
        <v>36052</v>
      </c>
      <c r="D31" s="89" t="n">
        <v>38668</v>
      </c>
      <c r="E31" s="89"/>
      <c r="F31" s="89" t="n">
        <v>120931</v>
      </c>
      <c r="G31" s="89" t="n">
        <v>14220</v>
      </c>
      <c r="H31" s="89" t="n">
        <v>106711</v>
      </c>
    </row>
    <row r="32" customFormat="false" ht="12.75" hidden="false" customHeight="false" outlineLevel="0" collapsed="false">
      <c r="A32" s="91" t="s">
        <v>101</v>
      </c>
      <c r="B32" s="92" t="n">
        <v>73973</v>
      </c>
      <c r="C32" s="92" t="n">
        <v>7369</v>
      </c>
      <c r="D32" s="92" t="n">
        <v>66604</v>
      </c>
      <c r="E32" s="92"/>
      <c r="F32" s="92" t="n">
        <v>157852</v>
      </c>
      <c r="G32" s="92" t="n">
        <v>73273</v>
      </c>
      <c r="H32" s="92" t="n">
        <v>84579</v>
      </c>
    </row>
    <row r="33" customFormat="false" ht="12.75" hidden="false" customHeight="false" outlineLevel="0" collapsed="false">
      <c r="A33" s="88" t="s">
        <v>102</v>
      </c>
      <c r="B33" s="89" t="n">
        <v>38042</v>
      </c>
      <c r="C33" s="89" t="n">
        <v>16268</v>
      </c>
      <c r="D33" s="89" t="n">
        <v>21774</v>
      </c>
      <c r="E33" s="89"/>
      <c r="F33" s="89" t="n">
        <v>435958</v>
      </c>
      <c r="G33" s="89" t="n">
        <v>104417</v>
      </c>
      <c r="H33" s="89" t="n">
        <v>331541</v>
      </c>
    </row>
    <row r="34" customFormat="false" ht="12.75" hidden="false" customHeight="false" outlineLevel="0" collapsed="false">
      <c r="A34" s="91" t="s">
        <v>103</v>
      </c>
      <c r="B34" s="92" t="n">
        <v>87808</v>
      </c>
      <c r="C34" s="92" t="n">
        <v>38574</v>
      </c>
      <c r="D34" s="92" t="n">
        <v>49234</v>
      </c>
      <c r="E34" s="92"/>
      <c r="F34" s="92" t="n">
        <v>126481</v>
      </c>
      <c r="G34" s="92" t="n">
        <v>111194</v>
      </c>
      <c r="H34" s="92" t="n">
        <v>15287</v>
      </c>
    </row>
    <row r="35" customFormat="false" ht="12.75" hidden="false" customHeight="false" outlineLevel="0" collapsed="false">
      <c r="A35" s="88" t="s">
        <v>104</v>
      </c>
      <c r="B35" s="89" t="n">
        <v>154481</v>
      </c>
      <c r="C35" s="89" t="n">
        <v>2214</v>
      </c>
      <c r="D35" s="89" t="n">
        <v>152267</v>
      </c>
      <c r="E35" s="89"/>
      <c r="F35" s="89" t="n">
        <v>332433</v>
      </c>
      <c r="G35" s="89" t="n">
        <v>76536</v>
      </c>
      <c r="H35" s="89" t="n">
        <v>255897</v>
      </c>
    </row>
    <row r="36" customFormat="false" ht="12.75" hidden="false" customHeight="false" outlineLevel="0" collapsed="false">
      <c r="A36" s="91" t="s">
        <v>105</v>
      </c>
      <c r="B36" s="92" t="n">
        <v>196371</v>
      </c>
      <c r="C36" s="92" t="n">
        <v>66401</v>
      </c>
      <c r="D36" s="92" t="n">
        <v>129970</v>
      </c>
      <c r="E36" s="92"/>
      <c r="F36" s="92" t="n">
        <v>565627</v>
      </c>
      <c r="G36" s="92" t="n">
        <v>222524</v>
      </c>
      <c r="H36" s="92" t="n">
        <v>343103</v>
      </c>
    </row>
    <row r="37" customFormat="false" ht="12.75" hidden="false" customHeight="false" outlineLevel="0" collapsed="false">
      <c r="A37" s="88" t="s">
        <v>106</v>
      </c>
      <c r="B37" s="89" t="n">
        <v>65202</v>
      </c>
      <c r="C37" s="89" t="n">
        <v>6911</v>
      </c>
      <c r="D37" s="89" t="n">
        <v>58291</v>
      </c>
      <c r="E37" s="89"/>
      <c r="F37" s="89" t="n">
        <v>571172</v>
      </c>
      <c r="G37" s="89" t="n">
        <v>161352</v>
      </c>
      <c r="H37" s="89" t="n">
        <v>409820</v>
      </c>
    </row>
    <row r="38" customFormat="false" ht="12.75" hidden="false" customHeight="false" outlineLevel="0" collapsed="false">
      <c r="A38" s="91" t="s">
        <v>107</v>
      </c>
      <c r="B38" s="92" t="n">
        <v>11873</v>
      </c>
      <c r="C38" s="92" t="n">
        <v>6569</v>
      </c>
      <c r="D38" s="92" t="n">
        <v>5304</v>
      </c>
      <c r="E38" s="92"/>
      <c r="F38" s="92" t="n">
        <v>49339</v>
      </c>
      <c r="G38" s="92" t="n">
        <v>14899</v>
      </c>
      <c r="H38" s="92" t="n">
        <v>34440</v>
      </c>
    </row>
    <row r="39" customFormat="false" ht="12.75" hidden="false" customHeight="false" outlineLevel="0" collapsed="false">
      <c r="A39" s="88" t="s">
        <v>108</v>
      </c>
      <c r="B39" s="89" t="n">
        <v>271494</v>
      </c>
      <c r="C39" s="89" t="n">
        <v>22586</v>
      </c>
      <c r="D39" s="89" t="n">
        <v>248908</v>
      </c>
      <c r="E39" s="89"/>
      <c r="F39" s="89" t="n">
        <v>592201</v>
      </c>
      <c r="G39" s="89" t="n">
        <v>116534</v>
      </c>
      <c r="H39" s="89" t="n">
        <v>475667</v>
      </c>
    </row>
    <row r="40" customFormat="false" ht="12.75" hidden="false" customHeight="false" outlineLevel="0" collapsed="false">
      <c r="A40" s="167" t="s">
        <v>109</v>
      </c>
      <c r="B40" s="92" t="n">
        <v>267554</v>
      </c>
      <c r="C40" s="92" t="n">
        <v>54305</v>
      </c>
      <c r="D40" s="92" t="n">
        <v>213249</v>
      </c>
      <c r="E40" s="92"/>
      <c r="F40" s="92" t="n">
        <v>1169816</v>
      </c>
      <c r="G40" s="92" t="n">
        <v>409260</v>
      </c>
      <c r="H40" s="92" t="n">
        <v>760556</v>
      </c>
    </row>
    <row r="41" customFormat="false" ht="12.75" hidden="false" customHeight="false" outlineLevel="0" collapsed="false">
      <c r="A41" s="88"/>
      <c r="B41" s="89"/>
      <c r="C41" s="89"/>
      <c r="D41" s="89"/>
      <c r="E41" s="89"/>
      <c r="F41" s="89"/>
      <c r="G41" s="89"/>
      <c r="H41" s="89"/>
    </row>
    <row r="42" customFormat="false" ht="12.75" hidden="false" customHeight="false" outlineLevel="0" collapsed="false">
      <c r="A42" s="91" t="s">
        <v>70</v>
      </c>
      <c r="B42" s="92" t="n">
        <v>3558769</v>
      </c>
      <c r="C42" s="92" t="n">
        <v>543402</v>
      </c>
      <c r="D42" s="92" t="n">
        <v>3015367</v>
      </c>
      <c r="E42" s="92"/>
      <c r="F42" s="92" t="n">
        <v>11570440</v>
      </c>
      <c r="G42" s="92" t="n">
        <v>3084114</v>
      </c>
      <c r="H42" s="92" t="n">
        <v>8486326</v>
      </c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73</v>
      </c>
      <c r="B44" s="95"/>
      <c r="C44" s="95"/>
      <c r="D44" s="95"/>
      <c r="E44" s="95"/>
      <c r="F44" s="95"/>
      <c r="G44" s="95"/>
      <c r="H44" s="107"/>
    </row>
    <row r="45" customFormat="false" ht="12.75" hidden="false" customHeight="false" outlineLevel="0" collapsed="false">
      <c r="A45" s="98" t="s">
        <v>110</v>
      </c>
      <c r="B45" s="82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tr">
        <f aca="false">a1!$A$32</f>
        <v>Actualizado el 16 de marzo de 2018</v>
      </c>
      <c r="B46" s="100"/>
      <c r="C46" s="100"/>
      <c r="D46" s="100"/>
      <c r="E46" s="100"/>
      <c r="F46" s="10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4.14"/>
    <col collapsed="false" customWidth="false" hidden="false" outlineLevel="0" max="257" min="6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77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20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tr">
        <f aca="false">a15!A9</f>
        <v>Doce meses, febrero 2017 - enero 2018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62</v>
      </c>
      <c r="J11" s="49"/>
    </row>
    <row r="12" customFormat="false" ht="12.75" hidden="false" customHeight="true" outlineLevel="0" collapsed="false">
      <c r="A12" s="132"/>
      <c r="B12" s="128"/>
      <c r="C12" s="128"/>
      <c r="D12" s="128"/>
      <c r="E12" s="128"/>
      <c r="F12" s="128"/>
      <c r="G12" s="171" t="s">
        <v>173</v>
      </c>
      <c r="H12" s="171"/>
    </row>
    <row r="13" customFormat="false" ht="12.75" hidden="false" customHeight="true" outlineLevel="0" collapsed="false">
      <c r="A13" s="52" t="s">
        <v>78</v>
      </c>
      <c r="B13" s="134" t="s">
        <v>168</v>
      </c>
      <c r="C13" s="134"/>
      <c r="D13" s="134"/>
      <c r="E13" s="54"/>
      <c r="F13" s="54" t="s">
        <v>176</v>
      </c>
      <c r="G13" s="54"/>
      <c r="H13" s="54"/>
    </row>
    <row r="14" customFormat="false" ht="12.75" hidden="false" customHeight="false" outlineLevel="0" collapsed="false">
      <c r="A14" s="52"/>
      <c r="B14" s="52" t="s">
        <v>70</v>
      </c>
      <c r="C14" s="52" t="s">
        <v>170</v>
      </c>
      <c r="D14" s="52" t="s">
        <v>171</v>
      </c>
      <c r="E14" s="56"/>
      <c r="F14" s="52" t="s">
        <v>70</v>
      </c>
      <c r="G14" s="52" t="s">
        <v>170</v>
      </c>
      <c r="H14" s="52" t="s">
        <v>171</v>
      </c>
    </row>
    <row r="15" customFormat="false" ht="12.75" hidden="false" customHeight="false" outlineLevel="0" collapsed="false">
      <c r="A15" s="88" t="s">
        <v>84</v>
      </c>
      <c r="B15" s="89" t="n">
        <v>3229</v>
      </c>
      <c r="C15" s="89" t="n">
        <v>12</v>
      </c>
      <c r="D15" s="89" t="n">
        <v>3217</v>
      </c>
      <c r="E15" s="177"/>
      <c r="F15" s="89" t="n">
        <v>18628</v>
      </c>
      <c r="G15" s="89" t="n">
        <v>1585</v>
      </c>
      <c r="H15" s="89" t="n">
        <v>17043</v>
      </c>
    </row>
    <row r="16" customFormat="false" ht="12.75" hidden="false" customHeight="false" outlineLevel="0" collapsed="false">
      <c r="A16" s="91" t="s">
        <v>85</v>
      </c>
      <c r="B16" s="92" t="n">
        <v>18</v>
      </c>
      <c r="C16" s="92" t="n">
        <v>18</v>
      </c>
      <c r="D16" s="92" t="n">
        <v>0</v>
      </c>
      <c r="E16" s="178"/>
      <c r="F16" s="92" t="n">
        <v>92</v>
      </c>
      <c r="G16" s="92" t="n">
        <v>92</v>
      </c>
      <c r="H16" s="92" t="n">
        <v>0</v>
      </c>
    </row>
    <row r="17" customFormat="false" ht="12.75" hidden="false" customHeight="false" outlineLevel="0" collapsed="false">
      <c r="A17" s="88" t="s">
        <v>86</v>
      </c>
      <c r="B17" s="89" t="n">
        <v>5283</v>
      </c>
      <c r="C17" s="89" t="n">
        <v>437</v>
      </c>
      <c r="D17" s="89" t="n">
        <v>4846</v>
      </c>
      <c r="E17" s="177"/>
      <c r="F17" s="89" t="n">
        <v>3771</v>
      </c>
      <c r="G17" s="89" t="n">
        <v>535</v>
      </c>
      <c r="H17" s="89" t="n">
        <v>3236</v>
      </c>
    </row>
    <row r="18" customFormat="false" ht="12.75" hidden="false" customHeight="false" outlineLevel="0" collapsed="false">
      <c r="A18" s="91" t="s">
        <v>87</v>
      </c>
      <c r="B18" s="92" t="n">
        <v>12684</v>
      </c>
      <c r="C18" s="92" t="n">
        <v>1241</v>
      </c>
      <c r="D18" s="92" t="n">
        <v>11443</v>
      </c>
      <c r="E18" s="178"/>
      <c r="F18" s="92" t="n">
        <v>16348</v>
      </c>
      <c r="G18" s="92" t="n">
        <v>1097</v>
      </c>
      <c r="H18" s="92" t="n">
        <v>15251</v>
      </c>
    </row>
    <row r="19" customFormat="false" ht="12.75" hidden="false" customHeight="false" outlineLevel="0" collapsed="false">
      <c r="A19" s="88" t="s">
        <v>88</v>
      </c>
      <c r="B19" s="89" t="n">
        <v>1437</v>
      </c>
      <c r="C19" s="89" t="n">
        <v>120</v>
      </c>
      <c r="D19" s="89" t="n">
        <v>1317</v>
      </c>
      <c r="E19" s="177"/>
      <c r="F19" s="89" t="n">
        <v>2525</v>
      </c>
      <c r="G19" s="89" t="n">
        <v>189</v>
      </c>
      <c r="H19" s="89" t="n">
        <v>2336</v>
      </c>
    </row>
    <row r="20" customFormat="false" ht="12.75" hidden="false" customHeight="false" outlineLevel="0" collapsed="false">
      <c r="A20" s="91" t="s">
        <v>89</v>
      </c>
      <c r="B20" s="92" t="n">
        <v>1133</v>
      </c>
      <c r="C20" s="92" t="n">
        <v>417</v>
      </c>
      <c r="D20" s="92" t="n">
        <v>716</v>
      </c>
      <c r="E20" s="178"/>
      <c r="F20" s="92" t="n">
        <v>4974</v>
      </c>
      <c r="G20" s="92" t="n">
        <v>1713</v>
      </c>
      <c r="H20" s="92" t="n">
        <v>3261</v>
      </c>
    </row>
    <row r="21" customFormat="false" ht="12.75" hidden="false" customHeight="false" outlineLevel="0" collapsed="false">
      <c r="A21" s="88" t="s">
        <v>90</v>
      </c>
      <c r="B21" s="89" t="n">
        <v>1281</v>
      </c>
      <c r="C21" s="89" t="n">
        <v>56</v>
      </c>
      <c r="D21" s="89" t="n">
        <v>1225</v>
      </c>
      <c r="E21" s="177"/>
      <c r="F21" s="89" t="n">
        <v>2242</v>
      </c>
      <c r="G21" s="89" t="n">
        <v>234</v>
      </c>
      <c r="H21" s="89" t="n">
        <v>2008</v>
      </c>
    </row>
    <row r="22" customFormat="false" ht="12.75" hidden="false" customHeight="false" outlineLevel="0" collapsed="false">
      <c r="A22" s="91" t="s">
        <v>91</v>
      </c>
      <c r="B22" s="92" t="n">
        <v>0</v>
      </c>
      <c r="C22" s="92" t="n">
        <v>0</v>
      </c>
      <c r="D22" s="92" t="n">
        <v>0</v>
      </c>
      <c r="E22" s="178"/>
      <c r="F22" s="92" t="n">
        <v>311</v>
      </c>
      <c r="G22" s="92" t="n">
        <v>311</v>
      </c>
      <c r="H22" s="92" t="n">
        <v>0</v>
      </c>
    </row>
    <row r="23" customFormat="false" ht="12.75" hidden="false" customHeight="false" outlineLevel="0" collapsed="false">
      <c r="A23" s="88" t="s">
        <v>92</v>
      </c>
      <c r="B23" s="89" t="n">
        <v>23</v>
      </c>
      <c r="C23" s="89" t="n">
        <v>23</v>
      </c>
      <c r="D23" s="89" t="n">
        <v>0</v>
      </c>
      <c r="E23" s="177"/>
      <c r="F23" s="89" t="n">
        <v>358</v>
      </c>
      <c r="G23" s="89" t="n">
        <v>276</v>
      </c>
      <c r="H23" s="89" t="n">
        <v>82</v>
      </c>
    </row>
    <row r="24" customFormat="false" ht="12.75" hidden="false" customHeight="false" outlineLevel="0" collapsed="false">
      <c r="A24" s="91" t="s">
        <v>93</v>
      </c>
      <c r="B24" s="92" t="n">
        <v>220</v>
      </c>
      <c r="C24" s="92" t="n">
        <v>60</v>
      </c>
      <c r="D24" s="92" t="n">
        <v>160</v>
      </c>
      <c r="E24" s="178"/>
      <c r="F24" s="92" t="n">
        <v>1503</v>
      </c>
      <c r="G24" s="92" t="n">
        <v>550</v>
      </c>
      <c r="H24" s="92" t="n">
        <v>953</v>
      </c>
    </row>
    <row r="25" customFormat="false" ht="12.75" hidden="false" customHeight="false" outlineLevel="0" collapsed="false">
      <c r="A25" s="88" t="s">
        <v>94</v>
      </c>
      <c r="B25" s="89" t="n">
        <v>337</v>
      </c>
      <c r="C25" s="89" t="n">
        <v>209</v>
      </c>
      <c r="D25" s="89" t="n">
        <v>128</v>
      </c>
      <c r="E25" s="177"/>
      <c r="F25" s="89" t="n">
        <v>695</v>
      </c>
      <c r="G25" s="89" t="n">
        <v>270</v>
      </c>
      <c r="H25" s="89" t="n">
        <v>425</v>
      </c>
    </row>
    <row r="26" customFormat="false" ht="12.75" hidden="false" customHeight="false" outlineLevel="0" collapsed="false">
      <c r="A26" s="91" t="s">
        <v>95</v>
      </c>
      <c r="B26" s="92" t="n">
        <v>1078</v>
      </c>
      <c r="C26" s="92" t="n">
        <v>1018</v>
      </c>
      <c r="D26" s="92" t="n">
        <v>60</v>
      </c>
      <c r="E26" s="178"/>
      <c r="F26" s="92" t="n">
        <v>842</v>
      </c>
      <c r="G26" s="92" t="n">
        <v>317</v>
      </c>
      <c r="H26" s="92" t="n">
        <v>525</v>
      </c>
    </row>
    <row r="27" customFormat="false" ht="12.75" hidden="false" customHeight="false" outlineLevel="0" collapsed="false">
      <c r="A27" s="88" t="s">
        <v>96</v>
      </c>
      <c r="B27" s="89" t="n">
        <v>7290</v>
      </c>
      <c r="C27" s="89" t="n">
        <v>161</v>
      </c>
      <c r="D27" s="89" t="n">
        <v>7129</v>
      </c>
      <c r="E27" s="177"/>
      <c r="F27" s="89" t="n">
        <v>10369</v>
      </c>
      <c r="G27" s="89" t="n">
        <v>4097</v>
      </c>
      <c r="H27" s="89" t="n">
        <v>6272</v>
      </c>
    </row>
    <row r="28" customFormat="false" ht="12.75" hidden="false" customHeight="false" outlineLevel="0" collapsed="false">
      <c r="A28" s="91" t="s">
        <v>97</v>
      </c>
      <c r="B28" s="92" t="n">
        <v>0</v>
      </c>
      <c r="C28" s="92" t="n">
        <v>0</v>
      </c>
      <c r="D28" s="92" t="n">
        <v>0</v>
      </c>
      <c r="E28" s="178"/>
      <c r="F28" s="92" t="n">
        <v>132</v>
      </c>
      <c r="G28" s="92" t="n">
        <v>93</v>
      </c>
      <c r="H28" s="92" t="n">
        <v>39</v>
      </c>
    </row>
    <row r="29" customFormat="false" ht="12.75" hidden="false" customHeight="false" outlineLevel="0" collapsed="false">
      <c r="A29" s="88" t="s">
        <v>98</v>
      </c>
      <c r="B29" s="89" t="n">
        <v>1229</v>
      </c>
      <c r="C29" s="89" t="n">
        <v>24</v>
      </c>
      <c r="D29" s="89" t="n">
        <v>1205</v>
      </c>
      <c r="E29" s="177"/>
      <c r="F29" s="89" t="n">
        <v>2638</v>
      </c>
      <c r="G29" s="89" t="n">
        <v>1450</v>
      </c>
      <c r="H29" s="89" t="n">
        <v>1188</v>
      </c>
    </row>
    <row r="30" customFormat="false" ht="12.75" hidden="false" customHeight="false" outlineLevel="0" collapsed="false">
      <c r="A30" s="91" t="s">
        <v>99</v>
      </c>
      <c r="B30" s="92" t="n">
        <v>675</v>
      </c>
      <c r="C30" s="92" t="n">
        <v>180</v>
      </c>
      <c r="D30" s="92" t="n">
        <v>495</v>
      </c>
      <c r="E30" s="178"/>
      <c r="F30" s="92" t="n">
        <v>153</v>
      </c>
      <c r="G30" s="92" t="n">
        <v>51</v>
      </c>
      <c r="H30" s="92" t="n">
        <v>102</v>
      </c>
    </row>
    <row r="31" customFormat="false" ht="12.75" hidden="false" customHeight="false" outlineLevel="0" collapsed="false">
      <c r="A31" s="88" t="s">
        <v>100</v>
      </c>
      <c r="B31" s="89" t="n">
        <v>1578</v>
      </c>
      <c r="C31" s="89" t="n">
        <v>558</v>
      </c>
      <c r="D31" s="89" t="n">
        <v>1020</v>
      </c>
      <c r="E31" s="177"/>
      <c r="F31" s="89" t="n">
        <v>975</v>
      </c>
      <c r="G31" s="89" t="n">
        <v>126</v>
      </c>
      <c r="H31" s="89" t="n">
        <v>849</v>
      </c>
    </row>
    <row r="32" customFormat="false" ht="12.75" hidden="false" customHeight="false" outlineLevel="0" collapsed="false">
      <c r="A32" s="91" t="s">
        <v>101</v>
      </c>
      <c r="B32" s="92" t="n">
        <v>1358</v>
      </c>
      <c r="C32" s="92" t="n">
        <v>258</v>
      </c>
      <c r="D32" s="92" t="n">
        <v>1100</v>
      </c>
      <c r="E32" s="178"/>
      <c r="F32" s="92" t="n">
        <v>1201</v>
      </c>
      <c r="G32" s="92" t="n">
        <v>542</v>
      </c>
      <c r="H32" s="92" t="n">
        <v>659</v>
      </c>
    </row>
    <row r="33" customFormat="false" ht="12.75" hidden="false" customHeight="false" outlineLevel="0" collapsed="false">
      <c r="A33" s="88" t="s">
        <v>102</v>
      </c>
      <c r="B33" s="89" t="n">
        <v>594</v>
      </c>
      <c r="C33" s="89" t="n">
        <v>202</v>
      </c>
      <c r="D33" s="89" t="n">
        <v>392</v>
      </c>
      <c r="E33" s="177"/>
      <c r="F33" s="89" t="n">
        <v>4050</v>
      </c>
      <c r="G33" s="89" t="n">
        <v>910</v>
      </c>
      <c r="H33" s="89" t="n">
        <v>3140</v>
      </c>
    </row>
    <row r="34" customFormat="false" ht="12.75" hidden="false" customHeight="false" outlineLevel="0" collapsed="false">
      <c r="A34" s="91" t="s">
        <v>103</v>
      </c>
      <c r="B34" s="92" t="n">
        <v>1640</v>
      </c>
      <c r="C34" s="92" t="n">
        <v>730</v>
      </c>
      <c r="D34" s="92" t="n">
        <v>910</v>
      </c>
      <c r="E34" s="178"/>
      <c r="F34" s="92" t="n">
        <v>1165</v>
      </c>
      <c r="G34" s="92" t="n">
        <v>1022</v>
      </c>
      <c r="H34" s="92" t="n">
        <v>143</v>
      </c>
    </row>
    <row r="35" customFormat="false" ht="12.75" hidden="false" customHeight="false" outlineLevel="0" collapsed="false">
      <c r="A35" s="88" t="s">
        <v>104</v>
      </c>
      <c r="B35" s="89" t="n">
        <v>2228</v>
      </c>
      <c r="C35" s="89" t="n">
        <v>26</v>
      </c>
      <c r="D35" s="89" t="n">
        <v>2202</v>
      </c>
      <c r="E35" s="177"/>
      <c r="F35" s="89" t="n">
        <v>2735</v>
      </c>
      <c r="G35" s="89" t="n">
        <v>601</v>
      </c>
      <c r="H35" s="89" t="n">
        <v>2134</v>
      </c>
    </row>
    <row r="36" customFormat="false" ht="12.75" hidden="false" customHeight="false" outlineLevel="0" collapsed="false">
      <c r="A36" s="91" t="s">
        <v>105</v>
      </c>
      <c r="B36" s="92" t="n">
        <v>3228</v>
      </c>
      <c r="C36" s="92" t="n">
        <v>1105</v>
      </c>
      <c r="D36" s="92" t="n">
        <v>2123</v>
      </c>
      <c r="E36" s="178"/>
      <c r="F36" s="92" t="n">
        <v>4713</v>
      </c>
      <c r="G36" s="92" t="n">
        <v>1826</v>
      </c>
      <c r="H36" s="92" t="n">
        <v>2887</v>
      </c>
    </row>
    <row r="37" customFormat="false" ht="12.75" hidden="false" customHeight="false" outlineLevel="0" collapsed="false">
      <c r="A37" s="88" t="s">
        <v>106</v>
      </c>
      <c r="B37" s="89" t="n">
        <v>912</v>
      </c>
      <c r="C37" s="89" t="n">
        <v>101</v>
      </c>
      <c r="D37" s="89" t="n">
        <v>811</v>
      </c>
      <c r="E37" s="177"/>
      <c r="F37" s="89" t="n">
        <v>5004</v>
      </c>
      <c r="G37" s="89" t="n">
        <v>1617</v>
      </c>
      <c r="H37" s="89" t="n">
        <v>3387</v>
      </c>
    </row>
    <row r="38" customFormat="false" ht="12.75" hidden="false" customHeight="false" outlineLevel="0" collapsed="false">
      <c r="A38" s="91" t="s">
        <v>107</v>
      </c>
      <c r="B38" s="92" t="n">
        <v>207</v>
      </c>
      <c r="C38" s="92" t="n">
        <v>129</v>
      </c>
      <c r="D38" s="92" t="n">
        <v>78</v>
      </c>
      <c r="E38" s="178"/>
      <c r="F38" s="92" t="n">
        <v>478</v>
      </c>
      <c r="G38" s="92" t="n">
        <v>139</v>
      </c>
      <c r="H38" s="92" t="n">
        <v>339</v>
      </c>
    </row>
    <row r="39" customFormat="false" ht="12.75" hidden="false" customHeight="false" outlineLevel="0" collapsed="false">
      <c r="A39" s="88" t="s">
        <v>108</v>
      </c>
      <c r="B39" s="89" t="n">
        <v>3635</v>
      </c>
      <c r="C39" s="89" t="n">
        <v>301</v>
      </c>
      <c r="D39" s="89" t="n">
        <v>3334</v>
      </c>
      <c r="E39" s="177"/>
      <c r="F39" s="89" t="n">
        <v>4266</v>
      </c>
      <c r="G39" s="89" t="n">
        <v>831</v>
      </c>
      <c r="H39" s="89" t="n">
        <v>3435</v>
      </c>
    </row>
    <row r="40" customFormat="false" ht="12.75" hidden="false" customHeight="false" outlineLevel="0" collapsed="false">
      <c r="A40" s="167" t="s">
        <v>109</v>
      </c>
      <c r="B40" s="92" t="n">
        <v>4020</v>
      </c>
      <c r="C40" s="92" t="n">
        <v>794</v>
      </c>
      <c r="D40" s="92" t="n">
        <v>3226</v>
      </c>
      <c r="E40" s="178"/>
      <c r="F40" s="92" t="n">
        <v>8749</v>
      </c>
      <c r="G40" s="92" t="n">
        <v>3462</v>
      </c>
      <c r="H40" s="92" t="n">
        <v>5287</v>
      </c>
    </row>
    <row r="41" customFormat="false" ht="12.75" hidden="false" customHeight="false" outlineLevel="0" collapsed="false">
      <c r="A41" s="88"/>
      <c r="B41" s="89"/>
      <c r="C41" s="89"/>
      <c r="D41" s="89"/>
      <c r="E41" s="177"/>
      <c r="F41" s="89"/>
      <c r="G41" s="89"/>
      <c r="H41" s="89"/>
    </row>
    <row r="42" customFormat="false" ht="12.75" hidden="false" customHeight="false" outlineLevel="0" collapsed="false">
      <c r="A42" s="91" t="s">
        <v>70</v>
      </c>
      <c r="B42" s="92" t="n">
        <v>55317</v>
      </c>
      <c r="C42" s="92" t="n">
        <v>8180</v>
      </c>
      <c r="D42" s="92" t="n">
        <v>47137</v>
      </c>
      <c r="E42" s="178"/>
      <c r="F42" s="92" t="n">
        <v>98917</v>
      </c>
      <c r="G42" s="92" t="n">
        <v>23936</v>
      </c>
      <c r="H42" s="92" t="n">
        <v>74981</v>
      </c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73</v>
      </c>
      <c r="B44" s="95"/>
      <c r="C44" s="95"/>
      <c r="D44" s="95"/>
      <c r="E44" s="95"/>
      <c r="F44" s="95"/>
      <c r="G44" s="95"/>
      <c r="H44" s="107"/>
    </row>
    <row r="45" customFormat="false" ht="12.75" hidden="false" customHeight="false" outlineLevel="0" collapsed="false">
      <c r="A45" s="98" t="s">
        <v>110</v>
      </c>
      <c r="B45" s="82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tr">
        <f aca="false">a1!$A$32</f>
        <v>Actualizado el 16 de marzo de 2018</v>
      </c>
      <c r="B46" s="100"/>
      <c r="C46" s="100"/>
      <c r="D46" s="100"/>
      <c r="E46" s="100"/>
      <c r="F46" s="10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G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27.14"/>
    <col collapsed="false" customWidth="false" hidden="false" outlineLevel="0" max="4" min="2" style="81" width="11.42"/>
    <col collapsed="false" customWidth="true" hidden="false" outlineLevel="0" max="5" min="5" style="81" width="4.99"/>
    <col collapsed="false" customWidth="false" hidden="false" outlineLevel="0" max="8" min="6" style="81" width="11.42"/>
    <col collapsed="false" customWidth="true" hidden="false" outlineLevel="0" max="9" min="9" style="81" width="5.71"/>
    <col collapsed="false" customWidth="false" hidden="false" outlineLevel="0" max="257" min="10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</row>
    <row r="4" s="32" customFormat="true" ht="14.1" hidden="false" customHeight="true" outlineLevel="0" collapsed="false">
      <c r="A4" s="179" t="s">
        <v>59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s="32" customFormat="true" ht="18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</row>
    <row r="6" s="32" customFormat="true" ht="7.5" hidden="false" customHeight="tru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2"/>
    </row>
    <row r="7" s="32" customFormat="true" ht="14.1" hidden="false" customHeight="true" outlineLevel="0" collapsed="false">
      <c r="A7" s="44" t="s">
        <v>178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s="32" customFormat="true" ht="14.1" hidden="false" customHeight="true" outlineLevel="0" collapsed="false">
      <c r="A8" s="44" t="s">
        <v>179</v>
      </c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s="32" customFormat="true" ht="14.1" hidden="false" customHeight="true" outlineLevel="0" collapsed="false">
      <c r="A9" s="44" t="str">
        <f aca="false">a6!A9</f>
        <v>Enero (2017 - 2018)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49" t="s">
        <v>62</v>
      </c>
      <c r="L11" s="49"/>
    </row>
    <row r="12" customFormat="false" ht="12.75" hidden="false" customHeight="true" outlineLevel="0" collapsed="false">
      <c r="A12" s="183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</row>
    <row r="13" s="185" customFormat="true" ht="12.75" hidden="false" customHeight="true" outlineLevel="0" collapsed="false">
      <c r="A13" s="87" t="s">
        <v>180</v>
      </c>
      <c r="B13" s="52" t="s">
        <v>181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</row>
    <row r="14" s="185" customFormat="true" ht="21.75" hidden="false" customHeight="true" outlineLevel="0" collapsed="false">
      <c r="A14" s="87"/>
      <c r="B14" s="52" t="s">
        <v>182</v>
      </c>
      <c r="C14" s="52"/>
      <c r="D14" s="52"/>
      <c r="E14" s="54"/>
      <c r="F14" s="52" t="s">
        <v>168</v>
      </c>
      <c r="G14" s="52"/>
      <c r="H14" s="52"/>
      <c r="I14" s="54"/>
      <c r="J14" s="52" t="s">
        <v>176</v>
      </c>
      <c r="K14" s="52"/>
      <c r="L14" s="52"/>
    </row>
    <row r="15" s="185" customFormat="true" ht="24" hidden="false" customHeight="false" outlineLevel="0" collapsed="false">
      <c r="A15" s="87"/>
      <c r="B15" s="56" t="s">
        <v>183</v>
      </c>
      <c r="C15" s="56" t="s">
        <v>170</v>
      </c>
      <c r="D15" s="56" t="s">
        <v>171</v>
      </c>
      <c r="E15" s="136"/>
      <c r="F15" s="56" t="s">
        <v>183</v>
      </c>
      <c r="G15" s="56" t="s">
        <v>170</v>
      </c>
      <c r="H15" s="56" t="s">
        <v>171</v>
      </c>
      <c r="I15" s="136"/>
      <c r="J15" s="56" t="s">
        <v>183</v>
      </c>
      <c r="K15" s="56" t="s">
        <v>170</v>
      </c>
      <c r="L15" s="56" t="s">
        <v>171</v>
      </c>
    </row>
    <row r="16" customFormat="false" ht="12.75" hidden="false" customHeight="false" outlineLevel="0" collapsed="false">
      <c r="A16" s="186" t="s">
        <v>79</v>
      </c>
      <c r="B16" s="137" t="n">
        <v>1307489</v>
      </c>
      <c r="C16" s="137" t="n">
        <v>348883</v>
      </c>
      <c r="D16" s="137" t="n">
        <v>958606</v>
      </c>
      <c r="E16" s="162"/>
      <c r="F16" s="187" t="n">
        <v>349087</v>
      </c>
      <c r="G16" s="187" t="n">
        <v>57912</v>
      </c>
      <c r="H16" s="187" t="n">
        <v>291175</v>
      </c>
      <c r="I16" s="138"/>
      <c r="J16" s="187" t="n">
        <v>958402</v>
      </c>
      <c r="K16" s="187" t="n">
        <v>290971</v>
      </c>
      <c r="L16" s="187" t="n">
        <v>667431</v>
      </c>
      <c r="N16" s="94"/>
      <c r="O16" s="94"/>
    </row>
    <row r="17" customFormat="false" ht="12.75" hidden="false" customHeight="false" outlineLevel="0" collapsed="false">
      <c r="A17" s="188" t="s">
        <v>128</v>
      </c>
      <c r="B17" s="139" t="n">
        <v>1037148</v>
      </c>
      <c r="C17" s="139" t="n">
        <v>288718</v>
      </c>
      <c r="D17" s="139" t="n">
        <v>748430</v>
      </c>
      <c r="E17" s="139"/>
      <c r="F17" s="139" t="n">
        <v>213519</v>
      </c>
      <c r="G17" s="139" t="n">
        <v>12245</v>
      </c>
      <c r="H17" s="139" t="n">
        <v>201274</v>
      </c>
      <c r="I17" s="139"/>
      <c r="J17" s="139" t="n">
        <v>823629</v>
      </c>
      <c r="K17" s="139" t="n">
        <v>276473</v>
      </c>
      <c r="L17" s="139" t="n">
        <v>547156</v>
      </c>
    </row>
    <row r="18" customFormat="false" ht="12.75" hidden="false" customHeight="false" outlineLevel="0" collapsed="false">
      <c r="A18" s="186" t="s">
        <v>80</v>
      </c>
      <c r="B18" s="137" t="n">
        <v>1111586</v>
      </c>
      <c r="C18" s="137" t="n">
        <v>245697</v>
      </c>
      <c r="D18" s="137" t="n">
        <v>865889</v>
      </c>
      <c r="E18" s="162"/>
      <c r="F18" s="187" t="n">
        <v>323468</v>
      </c>
      <c r="G18" s="187" t="n">
        <v>15282</v>
      </c>
      <c r="H18" s="187" t="n">
        <v>308186</v>
      </c>
      <c r="I18" s="138"/>
      <c r="J18" s="187" t="n">
        <v>788118</v>
      </c>
      <c r="K18" s="187" t="n">
        <v>230415</v>
      </c>
      <c r="L18" s="187" t="n">
        <v>557703</v>
      </c>
      <c r="M18" s="94"/>
      <c r="N18" s="94"/>
    </row>
    <row r="19" customFormat="false" ht="12.75" hidden="false" customHeight="false" outlineLevel="0" collapsed="false">
      <c r="A19" s="188" t="s">
        <v>184</v>
      </c>
      <c r="B19" s="139" t="n">
        <v>16296323</v>
      </c>
      <c r="C19" s="139" t="n">
        <v>3685463</v>
      </c>
      <c r="D19" s="139" t="n">
        <v>12610860</v>
      </c>
      <c r="E19" s="139"/>
      <c r="F19" s="139" t="n">
        <v>4184366</v>
      </c>
      <c r="G19" s="139" t="n">
        <v>524347</v>
      </c>
      <c r="H19" s="139" t="n">
        <v>3660019</v>
      </c>
      <c r="I19" s="139"/>
      <c r="J19" s="139" t="n">
        <v>12111957</v>
      </c>
      <c r="K19" s="139" t="n">
        <v>3161116</v>
      </c>
      <c r="L19" s="139" t="n">
        <v>8950841</v>
      </c>
    </row>
    <row r="20" customFormat="false" ht="12.75" hidden="false" customHeight="false" outlineLevel="0" collapsed="false">
      <c r="A20" s="186" t="s">
        <v>185</v>
      </c>
      <c r="B20" s="137" t="n">
        <v>15129209</v>
      </c>
      <c r="C20" s="137" t="n">
        <v>3627516</v>
      </c>
      <c r="D20" s="137" t="n">
        <v>11501693</v>
      </c>
      <c r="E20" s="162"/>
      <c r="F20" s="187" t="n">
        <v>3558769</v>
      </c>
      <c r="G20" s="187" t="n">
        <v>543402</v>
      </c>
      <c r="H20" s="187" t="n">
        <v>3015367</v>
      </c>
      <c r="I20" s="138"/>
      <c r="J20" s="187" t="n">
        <v>11570440</v>
      </c>
      <c r="K20" s="187" t="n">
        <v>3084114</v>
      </c>
      <c r="L20" s="187" t="n">
        <v>8486326</v>
      </c>
    </row>
    <row r="21" customFormat="false" ht="15" hidden="false" customHeight="true" outlineLevel="0" collapsed="false">
      <c r="A21" s="145" t="s">
        <v>186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</row>
    <row r="22" customFormat="false" ht="12.75" hidden="false" customHeight="false" outlineLevel="0" collapsed="false">
      <c r="A22" s="189" t="s">
        <v>124</v>
      </c>
      <c r="B22" s="190" t="n">
        <v>-15</v>
      </c>
      <c r="C22" s="190" t="n">
        <v>-29.6</v>
      </c>
      <c r="D22" s="190" t="n">
        <v>-9.7</v>
      </c>
      <c r="E22" s="190"/>
      <c r="F22" s="190" t="n">
        <v>-7.3</v>
      </c>
      <c r="G22" s="190" t="n">
        <v>-73.6</v>
      </c>
      <c r="H22" s="190" t="n">
        <v>5.8</v>
      </c>
      <c r="I22" s="190"/>
      <c r="J22" s="190" t="n">
        <v>-17.8</v>
      </c>
      <c r="K22" s="190" t="n">
        <v>-20.8</v>
      </c>
      <c r="L22" s="190" t="n">
        <v>-16.4</v>
      </c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</row>
    <row r="23" customFormat="false" ht="12.75" hidden="false" customHeight="true" outlineLevel="0" collapsed="false">
      <c r="A23" s="191" t="s">
        <v>122</v>
      </c>
      <c r="B23" s="192" t="n">
        <v>7.2</v>
      </c>
      <c r="C23" s="192" t="n">
        <v>-14.9</v>
      </c>
      <c r="D23" s="192" t="n">
        <v>15.7</v>
      </c>
      <c r="E23" s="192"/>
      <c r="F23" s="192" t="n">
        <v>51.5</v>
      </c>
      <c r="G23" s="192" t="n">
        <v>24.8</v>
      </c>
      <c r="H23" s="192" t="n">
        <v>53.1</v>
      </c>
      <c r="I23" s="192"/>
      <c r="J23" s="192" t="n">
        <v>-4.3</v>
      </c>
      <c r="K23" s="192" t="n">
        <v>-16.7</v>
      </c>
      <c r="L23" s="192" t="n">
        <v>1.9</v>
      </c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</row>
    <row r="24" s="185" customFormat="true" ht="12.75" hidden="false" customHeight="true" outlineLevel="0" collapsed="false">
      <c r="A24" s="193" t="s">
        <v>185</v>
      </c>
      <c r="B24" s="194" t="n">
        <v>-7.2</v>
      </c>
      <c r="C24" s="194" t="n">
        <v>-1.6</v>
      </c>
      <c r="D24" s="194" t="n">
        <v>-8.8</v>
      </c>
      <c r="E24" s="194"/>
      <c r="F24" s="194" t="n">
        <v>-15</v>
      </c>
      <c r="G24" s="194" t="n">
        <v>3.6</v>
      </c>
      <c r="H24" s="194" t="n">
        <v>-17.6</v>
      </c>
      <c r="I24" s="194"/>
      <c r="J24" s="194" t="n">
        <v>-4.5</v>
      </c>
      <c r="K24" s="194" t="n">
        <v>-2.4</v>
      </c>
      <c r="L24" s="194" t="n">
        <v>-5.2</v>
      </c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</row>
    <row r="25" s="185" customFormat="true" ht="12.75" hidden="false" customHeight="true" outlineLevel="0" collapsed="false">
      <c r="A25" s="145" t="s">
        <v>187</v>
      </c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</row>
    <row r="26" s="185" customFormat="true" ht="12.75" hidden="false" customHeight="true" outlineLevel="0" collapsed="false">
      <c r="A26" s="189" t="s">
        <v>124</v>
      </c>
      <c r="B26" s="190" t="n">
        <v>-15</v>
      </c>
      <c r="C26" s="190" t="n">
        <v>-7.9</v>
      </c>
      <c r="D26" s="190" t="n">
        <v>-7.1</v>
      </c>
      <c r="E26" s="190"/>
      <c r="F26" s="190" t="n">
        <v>-2</v>
      </c>
      <c r="G26" s="190" t="n">
        <v>-3.3</v>
      </c>
      <c r="H26" s="190" t="n">
        <v>1.3</v>
      </c>
      <c r="I26" s="190"/>
      <c r="J26" s="190" t="n">
        <v>-13</v>
      </c>
      <c r="K26" s="190" t="n">
        <v>-4.6</v>
      </c>
      <c r="L26" s="190" t="n">
        <v>-8.4</v>
      </c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</row>
    <row r="27" s="185" customFormat="true" ht="12.75" hidden="false" customHeight="true" outlineLevel="0" collapsed="false">
      <c r="A27" s="191" t="s">
        <v>122</v>
      </c>
      <c r="B27" s="192" t="n">
        <v>7.2</v>
      </c>
      <c r="C27" s="192" t="n">
        <v>-4.1</v>
      </c>
      <c r="D27" s="192" t="n">
        <v>11.3</v>
      </c>
      <c r="E27" s="192"/>
      <c r="F27" s="192" t="n">
        <v>10.6</v>
      </c>
      <c r="G27" s="192" t="n">
        <v>0.3</v>
      </c>
      <c r="H27" s="192" t="n">
        <v>10.3</v>
      </c>
      <c r="I27" s="192"/>
      <c r="J27" s="192" t="n">
        <v>-3.4</v>
      </c>
      <c r="K27" s="192" t="n">
        <v>-4.4</v>
      </c>
      <c r="L27" s="192" t="n">
        <v>1</v>
      </c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</row>
    <row r="28" s="185" customFormat="true" ht="12.75" hidden="false" customHeight="true" outlineLevel="0" collapsed="false">
      <c r="A28" s="193" t="s">
        <v>185</v>
      </c>
      <c r="B28" s="194" t="n">
        <v>-7.2</v>
      </c>
      <c r="C28" s="194" t="n">
        <v>-0.4</v>
      </c>
      <c r="D28" s="194" t="n">
        <v>-6.8</v>
      </c>
      <c r="E28" s="194"/>
      <c r="F28" s="194" t="n">
        <v>-3.8</v>
      </c>
      <c r="G28" s="194" t="n">
        <v>0.1</v>
      </c>
      <c r="H28" s="194" t="n">
        <v>-4</v>
      </c>
      <c r="I28" s="194"/>
      <c r="J28" s="194" t="n">
        <v>-3.3</v>
      </c>
      <c r="K28" s="194" t="n">
        <v>-0.5</v>
      </c>
      <c r="L28" s="194" t="n">
        <v>-2.9</v>
      </c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</row>
    <row r="29" s="185" customFormat="true" ht="12.75" hidden="false" customHeight="true" outlineLevel="0" collapsed="false">
      <c r="A29" s="193"/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93"/>
    </row>
    <row r="30" s="185" customFormat="true" ht="12.75" hidden="false" customHeight="true" outlineLevel="0" collapsed="false">
      <c r="A30" s="87" t="s">
        <v>180</v>
      </c>
      <c r="B30" s="52" t="s">
        <v>188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12.75" hidden="false" customHeight="true" outlineLevel="0" collapsed="false">
      <c r="A31" s="87"/>
      <c r="B31" s="52" t="s">
        <v>182</v>
      </c>
      <c r="C31" s="52"/>
      <c r="D31" s="52"/>
      <c r="E31" s="54"/>
      <c r="F31" s="52" t="s">
        <v>168</v>
      </c>
      <c r="G31" s="52"/>
      <c r="H31" s="52"/>
      <c r="I31" s="54"/>
      <c r="J31" s="52" t="s">
        <v>176</v>
      </c>
      <c r="K31" s="52"/>
      <c r="L31" s="52"/>
    </row>
    <row r="32" customFormat="false" ht="24" hidden="false" customHeight="false" outlineLevel="0" collapsed="false">
      <c r="A32" s="87"/>
      <c r="B32" s="56" t="s">
        <v>183</v>
      </c>
      <c r="C32" s="56" t="s">
        <v>170</v>
      </c>
      <c r="D32" s="56" t="s">
        <v>171</v>
      </c>
      <c r="E32" s="136"/>
      <c r="F32" s="56" t="s">
        <v>183</v>
      </c>
      <c r="G32" s="56" t="s">
        <v>170</v>
      </c>
      <c r="H32" s="56" t="s">
        <v>171</v>
      </c>
      <c r="I32" s="136"/>
      <c r="J32" s="56" t="s">
        <v>183</v>
      </c>
      <c r="K32" s="56" t="s">
        <v>170</v>
      </c>
      <c r="L32" s="56" t="s">
        <v>171</v>
      </c>
    </row>
    <row r="33" customFormat="false" ht="12.75" hidden="false" customHeight="false" outlineLevel="0" collapsed="false">
      <c r="A33" s="186" t="s">
        <v>79</v>
      </c>
      <c r="B33" s="137" t="n">
        <v>14097</v>
      </c>
      <c r="C33" s="137" t="n">
        <v>3208</v>
      </c>
      <c r="D33" s="137" t="n">
        <v>10889</v>
      </c>
      <c r="E33" s="162"/>
      <c r="F33" s="187" t="n">
        <v>5467</v>
      </c>
      <c r="G33" s="187" t="n">
        <v>821</v>
      </c>
      <c r="H33" s="187" t="n">
        <v>4646</v>
      </c>
      <c r="I33" s="138"/>
      <c r="J33" s="187" t="n">
        <v>8630</v>
      </c>
      <c r="K33" s="187" t="n">
        <v>2387</v>
      </c>
      <c r="L33" s="187" t="n">
        <v>6243</v>
      </c>
    </row>
    <row r="34" customFormat="false" ht="12.75" hidden="false" customHeight="true" outlineLevel="0" collapsed="false">
      <c r="A34" s="188" t="s">
        <v>128</v>
      </c>
      <c r="B34" s="139" t="n">
        <v>9847</v>
      </c>
      <c r="C34" s="139" t="n">
        <v>2198</v>
      </c>
      <c r="D34" s="139" t="n">
        <v>7649</v>
      </c>
      <c r="E34" s="139"/>
      <c r="F34" s="139" t="n">
        <v>3304</v>
      </c>
      <c r="G34" s="139" t="n">
        <v>159</v>
      </c>
      <c r="H34" s="139" t="n">
        <v>3145</v>
      </c>
      <c r="I34" s="139"/>
      <c r="J34" s="139" t="n">
        <v>6543</v>
      </c>
      <c r="K34" s="139" t="n">
        <v>2039</v>
      </c>
      <c r="L34" s="139" t="n">
        <v>4504</v>
      </c>
    </row>
    <row r="35" customFormat="false" ht="12.75" hidden="false" customHeight="false" outlineLevel="0" collapsed="false">
      <c r="A35" s="186" t="s">
        <v>80</v>
      </c>
      <c r="B35" s="137" t="n">
        <v>12541</v>
      </c>
      <c r="C35" s="137" t="n">
        <v>1929</v>
      </c>
      <c r="D35" s="137" t="n">
        <v>10612</v>
      </c>
      <c r="E35" s="162"/>
      <c r="F35" s="187" t="n">
        <v>5145</v>
      </c>
      <c r="G35" s="187" t="n">
        <v>230</v>
      </c>
      <c r="H35" s="187" t="n">
        <v>4915</v>
      </c>
      <c r="I35" s="138"/>
      <c r="J35" s="187" t="n">
        <v>7396</v>
      </c>
      <c r="K35" s="187" t="n">
        <v>1699</v>
      </c>
      <c r="L35" s="187" t="n">
        <v>5697</v>
      </c>
    </row>
    <row r="36" customFormat="false" ht="12.75" hidden="false" customHeight="false" outlineLevel="0" collapsed="false">
      <c r="A36" s="188" t="s">
        <v>184</v>
      </c>
      <c r="B36" s="139" t="n">
        <v>168768</v>
      </c>
      <c r="C36" s="139" t="n">
        <v>32291</v>
      </c>
      <c r="D36" s="139" t="n">
        <v>136477</v>
      </c>
      <c r="E36" s="139"/>
      <c r="F36" s="139" t="n">
        <v>66124</v>
      </c>
      <c r="G36" s="139" t="n">
        <v>7796</v>
      </c>
      <c r="H36" s="139" t="n">
        <v>58328</v>
      </c>
      <c r="I36" s="139"/>
      <c r="J36" s="139" t="n">
        <v>102644</v>
      </c>
      <c r="K36" s="139" t="n">
        <v>24495</v>
      </c>
      <c r="L36" s="139" t="n">
        <v>78149</v>
      </c>
    </row>
    <row r="37" customFormat="false" ht="12.75" hidden="false" customHeight="false" outlineLevel="0" collapsed="false">
      <c r="A37" s="186" t="s">
        <v>185</v>
      </c>
      <c r="B37" s="137" t="n">
        <v>154234</v>
      </c>
      <c r="C37" s="137" t="n">
        <v>32116</v>
      </c>
      <c r="D37" s="137" t="n">
        <v>122118</v>
      </c>
      <c r="E37" s="162"/>
      <c r="F37" s="187" t="n">
        <v>55317</v>
      </c>
      <c r="G37" s="187" t="n">
        <v>8180</v>
      </c>
      <c r="H37" s="187" t="n">
        <v>47137</v>
      </c>
      <c r="I37" s="138"/>
      <c r="J37" s="187" t="n">
        <v>98917</v>
      </c>
      <c r="K37" s="187" t="n">
        <v>23936</v>
      </c>
      <c r="L37" s="187" t="n">
        <v>74981</v>
      </c>
    </row>
    <row r="38" customFormat="false" ht="15" hidden="false" customHeight="true" outlineLevel="0" collapsed="false">
      <c r="A38" s="145" t="s">
        <v>186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</row>
    <row r="39" customFormat="false" ht="12.75" hidden="false" customHeight="false" outlineLevel="0" collapsed="false">
      <c r="A39" s="189" t="s">
        <v>124</v>
      </c>
      <c r="B39" s="190" t="n">
        <v>-11</v>
      </c>
      <c r="C39" s="190" t="n">
        <v>-39.9</v>
      </c>
      <c r="D39" s="190" t="n">
        <v>-2.5</v>
      </c>
      <c r="E39" s="190"/>
      <c r="F39" s="190" t="n">
        <v>-5.9</v>
      </c>
      <c r="G39" s="190" t="n">
        <v>-72</v>
      </c>
      <c r="H39" s="190" t="n">
        <v>5.8</v>
      </c>
      <c r="I39" s="190"/>
      <c r="J39" s="190" t="n">
        <v>-14.3</v>
      </c>
      <c r="K39" s="190" t="n">
        <v>-28.8</v>
      </c>
      <c r="L39" s="190" t="n">
        <v>-8.7</v>
      </c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</row>
    <row r="40" customFormat="false" ht="12.75" hidden="false" customHeight="false" outlineLevel="0" collapsed="false">
      <c r="A40" s="191" t="s">
        <v>122</v>
      </c>
      <c r="B40" s="192" t="n">
        <v>27.4</v>
      </c>
      <c r="C40" s="192" t="n">
        <v>-12.2</v>
      </c>
      <c r="D40" s="192" t="n">
        <v>38.7</v>
      </c>
      <c r="E40" s="192"/>
      <c r="F40" s="192" t="n">
        <v>55.7</v>
      </c>
      <c r="G40" s="192" t="n">
        <v>44.7</v>
      </c>
      <c r="H40" s="192" t="n">
        <v>56.3</v>
      </c>
      <c r="I40" s="192"/>
      <c r="J40" s="192" t="n">
        <v>13</v>
      </c>
      <c r="K40" s="192" t="n">
        <v>-16.7</v>
      </c>
      <c r="L40" s="192" t="n">
        <v>26.5</v>
      </c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</row>
    <row r="41" customFormat="false" ht="12.75" hidden="false" customHeight="false" outlineLevel="0" collapsed="false">
      <c r="A41" s="193" t="s">
        <v>185</v>
      </c>
      <c r="B41" s="194" t="n">
        <v>-8.6</v>
      </c>
      <c r="C41" s="194" t="n">
        <v>-0.5</v>
      </c>
      <c r="D41" s="194" t="n">
        <v>-10.5</v>
      </c>
      <c r="E41" s="194"/>
      <c r="F41" s="194" t="n">
        <v>-16.3</v>
      </c>
      <c r="G41" s="194" t="n">
        <v>4.9</v>
      </c>
      <c r="H41" s="194" t="n">
        <v>-19.2</v>
      </c>
      <c r="I41" s="194"/>
      <c r="J41" s="194" t="n">
        <v>-3.6</v>
      </c>
      <c r="K41" s="194" t="n">
        <v>-2.3</v>
      </c>
      <c r="L41" s="194" t="n">
        <v>-4.1</v>
      </c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</row>
    <row r="42" customFormat="false" ht="12.75" hidden="false" customHeight="true" outlineLevel="0" collapsed="false">
      <c r="A42" s="145" t="s">
        <v>187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</row>
    <row r="43" customFormat="false" ht="12.75" hidden="false" customHeight="false" outlineLevel="0" collapsed="false">
      <c r="A43" s="189" t="s">
        <v>124</v>
      </c>
      <c r="B43" s="190" t="n">
        <v>-11</v>
      </c>
      <c r="C43" s="190" t="n">
        <v>-9.1</v>
      </c>
      <c r="D43" s="190" t="n">
        <v>-2</v>
      </c>
      <c r="E43" s="190"/>
      <c r="F43" s="190" t="n">
        <v>-2.3</v>
      </c>
      <c r="G43" s="190" t="n">
        <v>-4.2</v>
      </c>
      <c r="H43" s="190" t="n">
        <v>1.9</v>
      </c>
      <c r="I43" s="190"/>
      <c r="J43" s="190" t="n">
        <v>-8.8</v>
      </c>
      <c r="K43" s="190" t="n">
        <v>-4.9</v>
      </c>
      <c r="L43" s="190" t="n">
        <v>-3.9</v>
      </c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</row>
    <row r="44" customFormat="false" ht="12.75" hidden="false" customHeight="false" outlineLevel="0" collapsed="false">
      <c r="A44" s="191" t="s">
        <v>122</v>
      </c>
      <c r="B44" s="192" t="n">
        <v>27.4</v>
      </c>
      <c r="C44" s="192" t="n">
        <v>-2.7</v>
      </c>
      <c r="D44" s="192" t="n">
        <v>30.1</v>
      </c>
      <c r="E44" s="192"/>
      <c r="F44" s="192" t="n">
        <v>18.7</v>
      </c>
      <c r="G44" s="192" t="n">
        <v>0.7</v>
      </c>
      <c r="H44" s="192" t="n">
        <v>18</v>
      </c>
      <c r="I44" s="192"/>
      <c r="J44" s="192" t="n">
        <v>8.7</v>
      </c>
      <c r="K44" s="192" t="n">
        <v>-3.5</v>
      </c>
      <c r="L44" s="192" t="n">
        <v>12.1</v>
      </c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</row>
    <row r="45" customFormat="false" ht="12.75" hidden="false" customHeight="false" outlineLevel="0" collapsed="false">
      <c r="A45" s="193" t="s">
        <v>185</v>
      </c>
      <c r="B45" s="194" t="n">
        <v>-8.6</v>
      </c>
      <c r="C45" s="194" t="n">
        <v>-0.1</v>
      </c>
      <c r="D45" s="194" t="n">
        <v>-8.5</v>
      </c>
      <c r="E45" s="194"/>
      <c r="F45" s="194" t="n">
        <v>-6.4</v>
      </c>
      <c r="G45" s="194" t="n">
        <v>0.2</v>
      </c>
      <c r="H45" s="194" t="n">
        <v>-6.6</v>
      </c>
      <c r="I45" s="194"/>
      <c r="J45" s="194" t="n">
        <v>-2.2</v>
      </c>
      <c r="K45" s="194" t="n">
        <v>-0.3</v>
      </c>
      <c r="L45" s="194" t="n">
        <v>-1.9</v>
      </c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</row>
    <row r="47" customFormat="false" ht="12.75" hidden="false" customHeight="false" outlineLevel="0" collapsed="false">
      <c r="A47" s="74" t="s">
        <v>73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107"/>
    </row>
    <row r="48" customFormat="false" ht="12.75" hidden="false" customHeight="false" outlineLevel="0" collapsed="false">
      <c r="A48" s="77" t="str">
        <f aca="false">a1!$A$32</f>
        <v>Actualizado el 16 de marzo de 2018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1"/>
    </row>
  </sheetData>
  <mergeCells count="19">
    <mergeCell ref="A4:L5"/>
    <mergeCell ref="A7:L7"/>
    <mergeCell ref="A8:L8"/>
    <mergeCell ref="A9:L9"/>
    <mergeCell ref="K11:L11"/>
    <mergeCell ref="A13:A15"/>
    <mergeCell ref="B13:L13"/>
    <mergeCell ref="B14:D14"/>
    <mergeCell ref="F14:H14"/>
    <mergeCell ref="J14:L14"/>
    <mergeCell ref="A21:L21"/>
    <mergeCell ref="A25:L25"/>
    <mergeCell ref="A30:A32"/>
    <mergeCell ref="B30:L30"/>
    <mergeCell ref="B31:D31"/>
    <mergeCell ref="F31:H31"/>
    <mergeCell ref="J31:L31"/>
    <mergeCell ref="A38:L38"/>
    <mergeCell ref="A42:L42"/>
  </mergeCells>
  <hyperlinks>
    <hyperlink ref="K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9.85"/>
    <col collapsed="false" customWidth="false" hidden="false" outlineLevel="0" max="9" min="2" style="81" width="11.42"/>
    <col collapsed="false" customWidth="true" hidden="false" outlineLevel="0" max="10" min="10" style="81" width="13.7"/>
    <col collapsed="false" customWidth="false" hidden="false" outlineLevel="0" max="257" min="11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179" t="s">
        <v>59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</row>
    <row r="5" s="32" customFormat="true" ht="18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</row>
    <row r="6" s="32" customFormat="true" ht="7.5" hidden="false" customHeight="tru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2"/>
    </row>
    <row r="7" s="32" customFormat="true" ht="14.1" hidden="false" customHeight="true" outlineLevel="0" collapsed="false">
      <c r="A7" s="44" t="s">
        <v>189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179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13" t="str">
        <f aca="false">a4!A9</f>
        <v>Enero 2018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49" t="s">
        <v>62</v>
      </c>
      <c r="K11" s="49"/>
      <c r="L11" s="82"/>
      <c r="M11" s="82"/>
      <c r="N11" s="51"/>
    </row>
    <row r="12" customFormat="false" ht="12.75" hidden="false" customHeight="true" outlineLevel="0" collapsed="false">
      <c r="A12" s="195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96" t="s">
        <v>64</v>
      </c>
      <c r="N12" s="196"/>
    </row>
    <row r="13" customFormat="false" ht="24" hidden="false" customHeight="false" outlineLevel="0" collapsed="false">
      <c r="A13" s="52" t="s">
        <v>78</v>
      </c>
      <c r="B13" s="197" t="s">
        <v>71</v>
      </c>
      <c r="C13" s="197" t="s">
        <v>150</v>
      </c>
      <c r="D13" s="197" t="s">
        <v>151</v>
      </c>
      <c r="E13" s="197" t="s">
        <v>152</v>
      </c>
      <c r="F13" s="197" t="s">
        <v>153</v>
      </c>
      <c r="G13" s="197" t="s">
        <v>154</v>
      </c>
      <c r="H13" s="52" t="s">
        <v>155</v>
      </c>
      <c r="I13" s="52" t="s">
        <v>156</v>
      </c>
      <c r="J13" s="52" t="s">
        <v>157</v>
      </c>
      <c r="K13" s="52" t="s">
        <v>158</v>
      </c>
      <c r="L13" s="52" t="s">
        <v>190</v>
      </c>
      <c r="M13" s="52" t="s">
        <v>191</v>
      </c>
      <c r="N13" s="52" t="s">
        <v>70</v>
      </c>
      <c r="O13" s="185"/>
    </row>
    <row r="14" customFormat="false" ht="12.75" hidden="false" customHeight="false" outlineLevel="0" collapsed="false">
      <c r="A14" s="193" t="s">
        <v>84</v>
      </c>
      <c r="B14" s="89" t="n">
        <v>104759</v>
      </c>
      <c r="C14" s="89" t="n">
        <v>11852</v>
      </c>
      <c r="D14" s="89" t="n">
        <v>30</v>
      </c>
      <c r="E14" s="89" t="n">
        <v>0</v>
      </c>
      <c r="F14" s="89" t="n">
        <v>18106</v>
      </c>
      <c r="G14" s="89" t="n">
        <v>1515</v>
      </c>
      <c r="H14" s="89" t="n">
        <v>13564</v>
      </c>
      <c r="I14" s="89" t="n">
        <v>0</v>
      </c>
      <c r="J14" s="89" t="n">
        <v>16262</v>
      </c>
      <c r="K14" s="89" t="n">
        <v>0</v>
      </c>
      <c r="L14" s="89" t="n">
        <v>8372</v>
      </c>
      <c r="M14" s="89" t="n">
        <v>361</v>
      </c>
      <c r="N14" s="89" t="n">
        <v>174821</v>
      </c>
      <c r="O14" s="185"/>
    </row>
    <row r="15" customFormat="false" ht="12.75" hidden="false" customHeight="false" outlineLevel="0" collapsed="false">
      <c r="A15" s="191" t="s">
        <v>85</v>
      </c>
      <c r="B15" s="92" t="n">
        <v>435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435</v>
      </c>
      <c r="O15" s="185"/>
    </row>
    <row r="16" customFormat="false" ht="12.75" hidden="false" customHeight="false" outlineLevel="0" collapsed="false">
      <c r="A16" s="193" t="s">
        <v>86</v>
      </c>
      <c r="B16" s="89" t="n">
        <v>93346</v>
      </c>
      <c r="C16" s="89" t="n">
        <v>830</v>
      </c>
      <c r="D16" s="89" t="n">
        <v>0</v>
      </c>
      <c r="E16" s="89" t="n">
        <v>3426</v>
      </c>
      <c r="F16" s="89" t="n">
        <v>13170</v>
      </c>
      <c r="G16" s="89" t="n">
        <v>0</v>
      </c>
      <c r="H16" s="89" t="n">
        <v>394</v>
      </c>
      <c r="I16" s="89" t="n">
        <v>0</v>
      </c>
      <c r="J16" s="89" t="n">
        <v>0</v>
      </c>
      <c r="K16" s="89" t="n">
        <v>0</v>
      </c>
      <c r="L16" s="89" t="n">
        <v>250</v>
      </c>
      <c r="M16" s="89" t="n">
        <v>0</v>
      </c>
      <c r="N16" s="89" t="n">
        <v>111416</v>
      </c>
      <c r="O16" s="185"/>
    </row>
    <row r="17" customFormat="false" ht="12.75" hidden="false" customHeight="false" outlineLevel="0" collapsed="false">
      <c r="A17" s="191" t="s">
        <v>87</v>
      </c>
      <c r="B17" s="92" t="n">
        <v>284483</v>
      </c>
      <c r="C17" s="92" t="n">
        <v>2642</v>
      </c>
      <c r="D17" s="92" t="n">
        <v>14796</v>
      </c>
      <c r="E17" s="92" t="n">
        <v>128</v>
      </c>
      <c r="F17" s="92" t="n">
        <v>7921</v>
      </c>
      <c r="G17" s="92" t="n">
        <v>3169</v>
      </c>
      <c r="H17" s="92" t="n">
        <v>25200</v>
      </c>
      <c r="I17" s="92" t="n">
        <v>12243</v>
      </c>
      <c r="J17" s="92" t="n">
        <v>0</v>
      </c>
      <c r="K17" s="92" t="n">
        <v>2609</v>
      </c>
      <c r="L17" s="92" t="n">
        <v>155</v>
      </c>
      <c r="M17" s="92" t="n">
        <v>0</v>
      </c>
      <c r="N17" s="92" t="n">
        <v>353346</v>
      </c>
      <c r="O17" s="185"/>
    </row>
    <row r="18" customFormat="false" ht="12.75" hidden="false" customHeight="false" outlineLevel="0" collapsed="false">
      <c r="A18" s="193" t="s">
        <v>88</v>
      </c>
      <c r="B18" s="89" t="n">
        <v>7412</v>
      </c>
      <c r="C18" s="89" t="n">
        <v>6018</v>
      </c>
      <c r="D18" s="89" t="n">
        <v>0</v>
      </c>
      <c r="E18" s="89" t="n">
        <v>0</v>
      </c>
      <c r="F18" s="89" t="n">
        <v>721</v>
      </c>
      <c r="G18" s="89" t="n">
        <v>0</v>
      </c>
      <c r="H18" s="89" t="n">
        <v>106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14257</v>
      </c>
      <c r="O18" s="185"/>
    </row>
    <row r="19" customFormat="false" ht="12.75" hidden="false" customHeight="false" outlineLevel="0" collapsed="false">
      <c r="A19" s="191" t="s">
        <v>89</v>
      </c>
      <c r="B19" s="92" t="n">
        <v>19105</v>
      </c>
      <c r="C19" s="92" t="n">
        <v>2412</v>
      </c>
      <c r="D19" s="92" t="n">
        <v>0</v>
      </c>
      <c r="E19" s="92" t="n">
        <v>545</v>
      </c>
      <c r="F19" s="92" t="n">
        <v>1655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23717</v>
      </c>
      <c r="O19" s="185"/>
    </row>
    <row r="20" customFormat="false" ht="12.75" hidden="false" customHeight="false" outlineLevel="0" collapsed="false">
      <c r="A20" s="193" t="s">
        <v>90</v>
      </c>
      <c r="B20" s="89" t="n">
        <v>37177</v>
      </c>
      <c r="C20" s="89" t="n">
        <v>0</v>
      </c>
      <c r="D20" s="89" t="n">
        <v>0</v>
      </c>
      <c r="E20" s="89" t="n">
        <v>688</v>
      </c>
      <c r="F20" s="89" t="n">
        <v>5082</v>
      </c>
      <c r="G20" s="89" t="n">
        <v>325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43272</v>
      </c>
      <c r="O20" s="185"/>
    </row>
    <row r="21" customFormat="false" ht="12.75" hidden="false" customHeight="false" outlineLevel="0" collapsed="false">
      <c r="A21" s="191" t="s">
        <v>91</v>
      </c>
      <c r="B21" s="92" t="n">
        <v>3221</v>
      </c>
      <c r="C21" s="92" t="n">
        <v>0</v>
      </c>
      <c r="D21" s="92" t="n">
        <v>0</v>
      </c>
      <c r="E21" s="92" t="n">
        <v>45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3671</v>
      </c>
      <c r="O21" s="185"/>
    </row>
    <row r="22" customFormat="false" ht="12.75" hidden="false" customHeight="false" outlineLevel="0" collapsed="false">
      <c r="A22" s="193" t="s">
        <v>92</v>
      </c>
      <c r="B22" s="89" t="n">
        <v>3250</v>
      </c>
      <c r="C22" s="89" t="n">
        <v>0</v>
      </c>
      <c r="D22" s="89" t="n">
        <v>0</v>
      </c>
      <c r="E22" s="89" t="n">
        <v>0</v>
      </c>
      <c r="F22" s="89" t="n">
        <v>409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3659</v>
      </c>
      <c r="O22" s="185"/>
    </row>
    <row r="23" customFormat="false" ht="12.75" hidden="false" customHeight="false" outlineLevel="0" collapsed="false">
      <c r="A23" s="191" t="s">
        <v>93</v>
      </c>
      <c r="B23" s="92" t="n">
        <v>21601</v>
      </c>
      <c r="C23" s="92" t="n">
        <v>0</v>
      </c>
      <c r="D23" s="92" t="n">
        <v>0</v>
      </c>
      <c r="E23" s="92" t="n">
        <v>0</v>
      </c>
      <c r="F23" s="92" t="n">
        <v>5402</v>
      </c>
      <c r="G23" s="92" t="n">
        <v>0</v>
      </c>
      <c r="H23" s="92" t="n">
        <v>292</v>
      </c>
      <c r="I23" s="92" t="n">
        <v>678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27973</v>
      </c>
      <c r="O23" s="185"/>
    </row>
    <row r="24" customFormat="false" ht="12.75" hidden="false" customHeight="false" outlineLevel="0" collapsed="false">
      <c r="A24" s="193" t="s">
        <v>94</v>
      </c>
      <c r="B24" s="89" t="n">
        <v>1741</v>
      </c>
      <c r="C24" s="89" t="n">
        <v>0</v>
      </c>
      <c r="D24" s="89" t="n">
        <v>0</v>
      </c>
      <c r="E24" s="89" t="n">
        <v>0</v>
      </c>
      <c r="F24" s="89" t="n">
        <v>1719</v>
      </c>
      <c r="G24" s="89" t="n">
        <v>0</v>
      </c>
      <c r="H24" s="89" t="n">
        <v>0</v>
      </c>
      <c r="I24" s="89" t="n">
        <v>11761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15221</v>
      </c>
      <c r="O24" s="185"/>
    </row>
    <row r="25" customFormat="false" ht="12.75" hidden="false" customHeight="false" outlineLevel="0" collapsed="false">
      <c r="A25" s="191" t="s">
        <v>95</v>
      </c>
      <c r="B25" s="92" t="n">
        <v>6128</v>
      </c>
      <c r="C25" s="92" t="n">
        <v>0</v>
      </c>
      <c r="D25" s="92" t="n">
        <v>0</v>
      </c>
      <c r="E25" s="92" t="n">
        <v>0</v>
      </c>
      <c r="F25" s="92" t="n">
        <v>2524</v>
      </c>
      <c r="G25" s="92" t="n">
        <v>0</v>
      </c>
      <c r="H25" s="92" t="n">
        <v>784</v>
      </c>
      <c r="I25" s="92" t="n">
        <v>0</v>
      </c>
      <c r="J25" s="92" t="n">
        <v>0</v>
      </c>
      <c r="K25" s="92" t="n">
        <v>216</v>
      </c>
      <c r="L25" s="92" t="n">
        <v>0</v>
      </c>
      <c r="M25" s="92" t="n">
        <v>0</v>
      </c>
      <c r="N25" s="92" t="n">
        <v>9652</v>
      </c>
      <c r="O25" s="185"/>
    </row>
    <row r="26" customFormat="false" ht="12.75" hidden="false" customHeight="false" outlineLevel="0" collapsed="false">
      <c r="A26" s="193" t="s">
        <v>96</v>
      </c>
      <c r="B26" s="89" t="n">
        <v>121854</v>
      </c>
      <c r="C26" s="89" t="n">
        <v>1104</v>
      </c>
      <c r="D26" s="89" t="n">
        <v>0</v>
      </c>
      <c r="E26" s="89" t="n">
        <v>2963</v>
      </c>
      <c r="F26" s="89" t="n">
        <v>19873</v>
      </c>
      <c r="G26" s="89" t="n">
        <v>394</v>
      </c>
      <c r="H26" s="89" t="n">
        <v>707</v>
      </c>
      <c r="I26" s="89" t="n">
        <v>9376</v>
      </c>
      <c r="J26" s="89" t="n">
        <v>2075</v>
      </c>
      <c r="K26" s="89" t="n">
        <v>0</v>
      </c>
      <c r="L26" s="89" t="n">
        <v>0</v>
      </c>
      <c r="M26" s="89" t="n">
        <v>0</v>
      </c>
      <c r="N26" s="89" t="n">
        <v>158346</v>
      </c>
      <c r="O26" s="185"/>
    </row>
    <row r="27" customFormat="false" ht="12.75" hidden="false" customHeight="false" outlineLevel="0" collapsed="false">
      <c r="A27" s="191" t="s">
        <v>97</v>
      </c>
      <c r="B27" s="92" t="n">
        <v>223</v>
      </c>
      <c r="C27" s="92" t="n">
        <v>0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6124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6347</v>
      </c>
      <c r="O27" s="185"/>
    </row>
    <row r="28" customFormat="false" ht="12.75" hidden="false" customHeight="false" outlineLevel="0" collapsed="false">
      <c r="A28" s="193" t="s">
        <v>98</v>
      </c>
      <c r="B28" s="89" t="n">
        <v>9485</v>
      </c>
      <c r="C28" s="89" t="n">
        <v>0</v>
      </c>
      <c r="D28" s="89" t="n">
        <v>78</v>
      </c>
      <c r="E28" s="89" t="n">
        <v>0</v>
      </c>
      <c r="F28" s="89" t="n">
        <v>788</v>
      </c>
      <c r="G28" s="89" t="n">
        <v>0</v>
      </c>
      <c r="H28" s="89" t="n">
        <v>6015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16366</v>
      </c>
      <c r="O28" s="185"/>
    </row>
    <row r="29" customFormat="false" ht="12.75" hidden="false" customHeight="false" outlineLevel="0" collapsed="false">
      <c r="A29" s="191" t="s">
        <v>99</v>
      </c>
      <c r="B29" s="92" t="n">
        <v>0</v>
      </c>
      <c r="C29" s="92" t="n">
        <v>0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  <c r="L29" s="92" t="n">
        <v>0</v>
      </c>
      <c r="M29" s="92" t="n">
        <v>0</v>
      </c>
      <c r="N29" s="92" t="n">
        <v>0</v>
      </c>
      <c r="O29" s="185"/>
    </row>
    <row r="30" customFormat="false" ht="12.75" hidden="false" customHeight="false" outlineLevel="0" collapsed="false">
      <c r="A30" s="193" t="s">
        <v>100</v>
      </c>
      <c r="B30" s="89" t="n">
        <v>39450</v>
      </c>
      <c r="C30" s="89" t="n">
        <v>0</v>
      </c>
      <c r="D30" s="89" t="n">
        <v>4190</v>
      </c>
      <c r="E30" s="89" t="n">
        <v>0</v>
      </c>
      <c r="F30" s="89" t="n">
        <v>201</v>
      </c>
      <c r="G30" s="89" t="n">
        <v>225</v>
      </c>
      <c r="H30" s="89" t="n">
        <v>1565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45631</v>
      </c>
      <c r="O30" s="185"/>
    </row>
    <row r="31" customFormat="false" ht="12.75" hidden="false" customHeight="false" outlineLevel="0" collapsed="false">
      <c r="A31" s="191" t="s">
        <v>101</v>
      </c>
      <c r="B31" s="92" t="n">
        <v>8505</v>
      </c>
      <c r="C31" s="92" t="n">
        <v>0</v>
      </c>
      <c r="D31" s="92" t="n">
        <v>124</v>
      </c>
      <c r="E31" s="92" t="n">
        <v>0</v>
      </c>
      <c r="F31" s="92" t="n">
        <v>243</v>
      </c>
      <c r="G31" s="92" t="n">
        <v>0</v>
      </c>
      <c r="H31" s="92" t="n">
        <v>171</v>
      </c>
      <c r="I31" s="92" t="n">
        <v>0</v>
      </c>
      <c r="J31" s="92" t="n">
        <v>0</v>
      </c>
      <c r="K31" s="92" t="n">
        <v>0</v>
      </c>
      <c r="L31" s="92" t="n">
        <v>102</v>
      </c>
      <c r="M31" s="92" t="n">
        <v>0</v>
      </c>
      <c r="N31" s="92" t="n">
        <v>9145</v>
      </c>
      <c r="O31" s="185"/>
    </row>
    <row r="32" customFormat="false" ht="12.75" hidden="false" customHeight="false" outlineLevel="0" collapsed="false">
      <c r="A32" s="193" t="s">
        <v>102</v>
      </c>
      <c r="B32" s="89" t="n">
        <v>10120</v>
      </c>
      <c r="C32" s="89" t="n">
        <v>0</v>
      </c>
      <c r="D32" s="89" t="n">
        <v>0</v>
      </c>
      <c r="E32" s="89" t="n">
        <v>0</v>
      </c>
      <c r="F32" s="89" t="n">
        <v>2328</v>
      </c>
      <c r="G32" s="89" t="n">
        <v>663</v>
      </c>
      <c r="H32" s="89" t="n">
        <v>0</v>
      </c>
      <c r="I32" s="89" t="n">
        <v>0</v>
      </c>
      <c r="J32" s="89" t="n">
        <v>0</v>
      </c>
      <c r="K32" s="89" t="n">
        <v>608</v>
      </c>
      <c r="L32" s="89" t="n">
        <v>0</v>
      </c>
      <c r="M32" s="89" t="n">
        <v>0</v>
      </c>
      <c r="N32" s="89" t="n">
        <v>13719</v>
      </c>
      <c r="O32" s="185"/>
    </row>
    <row r="33" customFormat="false" ht="12.75" hidden="false" customHeight="false" outlineLevel="0" collapsed="false">
      <c r="A33" s="191" t="s">
        <v>192</v>
      </c>
      <c r="B33" s="92" t="n">
        <v>3382</v>
      </c>
      <c r="C33" s="92" t="n">
        <v>625</v>
      </c>
      <c r="D33" s="92" t="n">
        <v>0</v>
      </c>
      <c r="E33" s="92" t="n">
        <v>0</v>
      </c>
      <c r="F33" s="92" t="n">
        <v>2519</v>
      </c>
      <c r="G33" s="92" t="n">
        <v>0</v>
      </c>
      <c r="H33" s="92" t="n">
        <v>0</v>
      </c>
      <c r="I33" s="92" t="n">
        <v>0</v>
      </c>
      <c r="J33" s="92" t="n">
        <v>0</v>
      </c>
      <c r="K33" s="92" t="n">
        <v>0</v>
      </c>
      <c r="L33" s="92" t="n">
        <v>0</v>
      </c>
      <c r="M33" s="92" t="n">
        <v>0</v>
      </c>
      <c r="N33" s="92" t="n">
        <v>6526</v>
      </c>
      <c r="O33" s="185"/>
    </row>
    <row r="34" customFormat="false" ht="12.75" hidden="false" customHeight="false" outlineLevel="0" collapsed="false">
      <c r="A34" s="193" t="s">
        <v>104</v>
      </c>
      <c r="B34" s="89" t="n">
        <v>103890</v>
      </c>
      <c r="C34" s="89" t="n">
        <v>0</v>
      </c>
      <c r="D34" s="89" t="n">
        <v>6</v>
      </c>
      <c r="E34" s="89" t="n">
        <v>44</v>
      </c>
      <c r="F34" s="89" t="n">
        <v>7282</v>
      </c>
      <c r="G34" s="89" t="n">
        <v>6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111228</v>
      </c>
      <c r="O34" s="185"/>
    </row>
    <row r="35" customFormat="false" ht="12.75" hidden="false" customHeight="false" outlineLevel="0" collapsed="false">
      <c r="A35" s="191" t="s">
        <v>105</v>
      </c>
      <c r="B35" s="92" t="n">
        <v>42518</v>
      </c>
      <c r="C35" s="92" t="n">
        <v>0</v>
      </c>
      <c r="D35" s="92" t="n">
        <v>121</v>
      </c>
      <c r="E35" s="92" t="n">
        <v>0</v>
      </c>
      <c r="F35" s="92" t="n">
        <v>9103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416</v>
      </c>
      <c r="N35" s="92" t="n">
        <v>52158</v>
      </c>
      <c r="O35" s="185"/>
    </row>
    <row r="36" customFormat="false" ht="12.75" hidden="false" customHeight="false" outlineLevel="0" collapsed="false">
      <c r="A36" s="193" t="s">
        <v>106</v>
      </c>
      <c r="B36" s="89" t="n">
        <v>62200</v>
      </c>
      <c r="C36" s="89" t="n">
        <v>368</v>
      </c>
      <c r="D36" s="89" t="n">
        <v>2296</v>
      </c>
      <c r="E36" s="89" t="n">
        <v>892</v>
      </c>
      <c r="F36" s="89" t="n">
        <v>2739</v>
      </c>
      <c r="G36" s="89" t="n">
        <v>0</v>
      </c>
      <c r="H36" s="89" t="n">
        <v>15414</v>
      </c>
      <c r="I36" s="89" t="n">
        <v>0</v>
      </c>
      <c r="J36" s="89" t="n">
        <v>0</v>
      </c>
      <c r="K36" s="89" t="n">
        <v>919</v>
      </c>
      <c r="L36" s="89" t="n">
        <v>0</v>
      </c>
      <c r="M36" s="89" t="n">
        <v>0</v>
      </c>
      <c r="N36" s="89" t="n">
        <v>84828</v>
      </c>
      <c r="O36" s="185"/>
    </row>
    <row r="37" customFormat="false" ht="12.75" hidden="false" customHeight="false" outlineLevel="0" collapsed="false">
      <c r="A37" s="191" t="s">
        <v>107</v>
      </c>
      <c r="B37" s="92" t="n">
        <v>1750</v>
      </c>
      <c r="C37" s="92" t="n">
        <v>0</v>
      </c>
      <c r="D37" s="92" t="n">
        <v>0</v>
      </c>
      <c r="E37" s="92" t="n">
        <v>0</v>
      </c>
      <c r="F37" s="92" t="n">
        <v>62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2370</v>
      </c>
      <c r="O37" s="185"/>
    </row>
    <row r="38" customFormat="false" ht="12.75" hidden="false" customHeight="false" outlineLevel="0" collapsed="false">
      <c r="A38" s="193" t="s">
        <v>108</v>
      </c>
      <c r="B38" s="89" t="n">
        <v>55753</v>
      </c>
      <c r="C38" s="89" t="n">
        <v>0</v>
      </c>
      <c r="D38" s="89" t="n">
        <v>0</v>
      </c>
      <c r="E38" s="89" t="n">
        <v>0</v>
      </c>
      <c r="F38" s="89" t="n">
        <v>3138</v>
      </c>
      <c r="G38" s="89" t="n">
        <v>254</v>
      </c>
      <c r="H38" s="89" t="n">
        <v>904</v>
      </c>
      <c r="I38" s="89" t="n">
        <v>7382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67431</v>
      </c>
      <c r="O38" s="185"/>
    </row>
    <row r="39" customFormat="false" ht="12.75" hidden="false" customHeight="false" outlineLevel="0" collapsed="false">
      <c r="A39" s="191" t="s">
        <v>109</v>
      </c>
      <c r="B39" s="92" t="n">
        <v>69798</v>
      </c>
      <c r="C39" s="92" t="n">
        <v>191</v>
      </c>
      <c r="D39" s="92" t="n">
        <v>250</v>
      </c>
      <c r="E39" s="92" t="n">
        <v>2508</v>
      </c>
      <c r="F39" s="92" t="n">
        <v>8154</v>
      </c>
      <c r="G39" s="92" t="n">
        <v>0</v>
      </c>
      <c r="H39" s="92" t="n">
        <v>17040</v>
      </c>
      <c r="I39" s="92" t="n">
        <v>450</v>
      </c>
      <c r="J39" s="92" t="n">
        <v>0</v>
      </c>
      <c r="K39" s="92" t="n">
        <v>484</v>
      </c>
      <c r="L39" s="92" t="n">
        <v>0</v>
      </c>
      <c r="M39" s="92" t="n">
        <v>0</v>
      </c>
      <c r="N39" s="92" t="n">
        <v>98875</v>
      </c>
      <c r="O39" s="185"/>
    </row>
    <row r="40" customFormat="false" ht="12.75" hidden="false" customHeight="false" outlineLevel="0" collapsed="false">
      <c r="A40" s="193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185"/>
    </row>
    <row r="41" customFormat="false" ht="12.75" hidden="false" customHeight="false" outlineLevel="0" collapsed="false">
      <c r="A41" s="191" t="s">
        <v>70</v>
      </c>
      <c r="B41" s="92" t="n">
        <v>1111586</v>
      </c>
      <c r="C41" s="92" t="n">
        <v>26042</v>
      </c>
      <c r="D41" s="92" t="n">
        <v>21891</v>
      </c>
      <c r="E41" s="92" t="n">
        <v>11644</v>
      </c>
      <c r="F41" s="92" t="n">
        <v>113697</v>
      </c>
      <c r="G41" s="92" t="n">
        <v>6551</v>
      </c>
      <c r="H41" s="92" t="n">
        <v>88280</v>
      </c>
      <c r="I41" s="92" t="n">
        <v>41890</v>
      </c>
      <c r="J41" s="92" t="n">
        <v>18337</v>
      </c>
      <c r="K41" s="92" t="n">
        <v>4836</v>
      </c>
      <c r="L41" s="92" t="n">
        <v>8879</v>
      </c>
      <c r="M41" s="92" t="n">
        <v>777</v>
      </c>
      <c r="N41" s="92" t="n">
        <v>1454410</v>
      </c>
      <c r="O41" s="185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185"/>
    </row>
    <row r="43" customFormat="false" ht="12.75" hidden="false" customHeight="false" outlineLevel="0" collapsed="false">
      <c r="A43" s="74" t="s">
        <v>73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46"/>
    </row>
    <row r="44" customFormat="false" ht="12.75" hidden="false" customHeight="false" outlineLevel="0" collapsed="false">
      <c r="A44" s="98" t="s">
        <v>110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99"/>
    </row>
    <row r="45" customFormat="false" ht="12.75" hidden="false" customHeight="false" outlineLevel="0" collapsed="false">
      <c r="A45" s="77" t="str">
        <f aca="false">a1!$A$32</f>
        <v>Actualizado el 16 de marzo de 2018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1"/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0.13"/>
    <col collapsed="false" customWidth="true" hidden="false" outlineLevel="0" max="2" min="2" style="32" width="10.71"/>
    <col collapsed="false" customWidth="true" hidden="false" outlineLevel="0" max="3" min="3" style="32" width="1.7"/>
    <col collapsed="false" customWidth="true" hidden="false" outlineLevel="0" max="4" min="4" style="32" width="12.28"/>
    <col collapsed="false" customWidth="true" hidden="false" outlineLevel="0" max="5" min="5" style="32" width="3.7"/>
    <col collapsed="false" customWidth="true" hidden="false" outlineLevel="0" max="6" min="6" style="32" width="10.13"/>
    <col collapsed="false" customWidth="true" hidden="false" outlineLevel="0" max="7" min="7" style="32" width="1.7"/>
    <col collapsed="false" customWidth="true" hidden="false" outlineLevel="0" max="8" min="8" style="32" width="12.99"/>
    <col collapsed="false" customWidth="true" hidden="false" outlineLevel="0" max="9" min="9" style="32" width="1.7"/>
    <col collapsed="false" customWidth="true" hidden="false" outlineLevel="0" max="10" min="10" style="32" width="10.13"/>
    <col collapsed="false" customWidth="true" hidden="false" outlineLevel="0" max="11" min="11" style="32" width="38.41"/>
    <col collapsed="false" customWidth="false" hidden="false" outlineLevel="0" max="257" min="12" style="32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</row>
    <row r="7" s="32" customFormat="true" ht="14.1" hidden="false" customHeight="true" outlineLevel="0" collapsed="false">
      <c r="A7" s="44" t="s">
        <v>60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61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s="50" customFormat="tru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9" t="s">
        <v>62</v>
      </c>
      <c r="K11" s="49"/>
    </row>
    <row r="12" s="50" customFormat="true" ht="12.7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51"/>
      <c r="K12" s="51"/>
    </row>
    <row r="13" s="55" customFormat="true" ht="12" hidden="false" customHeight="true" outlineLevel="0" collapsed="false">
      <c r="A13" s="52" t="s">
        <v>63</v>
      </c>
      <c r="B13" s="52" t="s">
        <v>64</v>
      </c>
      <c r="C13" s="52"/>
      <c r="D13" s="52"/>
      <c r="E13" s="53"/>
      <c r="F13" s="54" t="s">
        <v>65</v>
      </c>
      <c r="G13" s="54"/>
      <c r="H13" s="54"/>
      <c r="I13" s="54"/>
      <c r="J13" s="54"/>
    </row>
    <row r="14" s="58" customFormat="true" ht="24" hidden="false" customHeight="false" outlineLevel="0" collapsed="false">
      <c r="A14" s="52"/>
      <c r="B14" s="52" t="s">
        <v>66</v>
      </c>
      <c r="C14" s="54"/>
      <c r="D14" s="52" t="s">
        <v>67</v>
      </c>
      <c r="E14" s="56"/>
      <c r="F14" s="52" t="s">
        <v>68</v>
      </c>
      <c r="G14" s="52"/>
      <c r="H14" s="52" t="s">
        <v>67</v>
      </c>
      <c r="I14" s="57"/>
      <c r="J14" s="52" t="s">
        <v>69</v>
      </c>
    </row>
    <row r="15" s="58" customFormat="true" ht="12" hidden="false" customHeight="false" outlineLevel="0" collapsed="false">
      <c r="A15" s="59" t="s">
        <v>70</v>
      </c>
      <c r="B15" s="59"/>
      <c r="C15" s="59"/>
      <c r="D15" s="59"/>
      <c r="E15" s="59"/>
      <c r="F15" s="59"/>
      <c r="G15" s="59"/>
      <c r="H15" s="59"/>
      <c r="I15" s="59"/>
      <c r="J15" s="59"/>
      <c r="L15" s="60"/>
    </row>
    <row r="16" s="58" customFormat="true" ht="12" hidden="false" customHeight="false" outlineLevel="0" collapsed="false">
      <c r="A16" s="61" t="n">
        <v>2015</v>
      </c>
      <c r="B16" s="62" t="n">
        <v>2047371</v>
      </c>
      <c r="C16" s="62"/>
      <c r="D16" s="62" t="n">
        <v>25388881</v>
      </c>
      <c r="E16" s="63"/>
      <c r="F16" s="64" t="n">
        <v>10.5</v>
      </c>
      <c r="G16" s="65"/>
      <c r="H16" s="65" t="n">
        <v>4.2</v>
      </c>
      <c r="I16" s="64"/>
      <c r="J16" s="65" t="n">
        <v>-18.9</v>
      </c>
      <c r="L16" s="60"/>
      <c r="M16" s="60"/>
      <c r="N16" s="60"/>
      <c r="O16" s="60"/>
      <c r="P16" s="60"/>
    </row>
    <row r="17" s="58" customFormat="true" ht="12" hidden="false" customHeight="false" outlineLevel="0" collapsed="false">
      <c r="A17" s="66" t="n">
        <v>2016</v>
      </c>
      <c r="B17" s="67" t="n">
        <v>1547135</v>
      </c>
      <c r="C17" s="67"/>
      <c r="D17" s="67" t="n">
        <v>26539259</v>
      </c>
      <c r="E17" s="68"/>
      <c r="F17" s="69" t="n">
        <v>-24.4</v>
      </c>
      <c r="G17" s="70"/>
      <c r="H17" s="70" t="n">
        <v>4.5</v>
      </c>
      <c r="I17" s="69"/>
      <c r="J17" s="70" t="n">
        <v>-62.6</v>
      </c>
      <c r="L17" s="60"/>
      <c r="M17" s="60"/>
      <c r="N17" s="60"/>
      <c r="O17" s="60"/>
      <c r="P17" s="60"/>
      <c r="Q17" s="60"/>
    </row>
    <row r="18" s="58" customFormat="true" ht="12" hidden="false" customHeight="false" outlineLevel="0" collapsed="false">
      <c r="A18" s="61" t="n">
        <v>2017</v>
      </c>
      <c r="B18" s="62" t="n">
        <v>1361372</v>
      </c>
      <c r="C18" s="62"/>
      <c r="D18" s="62" t="n">
        <v>21858421</v>
      </c>
      <c r="E18" s="63"/>
      <c r="F18" s="64" t="n">
        <v>-12</v>
      </c>
      <c r="G18" s="65"/>
      <c r="H18" s="65" t="n">
        <v>-17.6</v>
      </c>
      <c r="I18" s="64"/>
      <c r="J18" s="65" t="n">
        <v>-48.2</v>
      </c>
      <c r="L18" s="60"/>
      <c r="M18" s="60"/>
      <c r="N18" s="60"/>
      <c r="O18" s="60"/>
      <c r="P18" s="60"/>
      <c r="Q18" s="60"/>
    </row>
    <row r="19" s="58" customFormat="true" ht="12" hidden="false" customHeight="false" outlineLevel="0" collapsed="false">
      <c r="A19" s="66" t="n">
        <v>2018</v>
      </c>
      <c r="B19" s="67" t="n">
        <v>1454410</v>
      </c>
      <c r="C19" s="67"/>
      <c r="D19" s="67" t="n">
        <v>20191908</v>
      </c>
      <c r="E19" s="68"/>
      <c r="F19" s="69" t="n">
        <v>6.8</v>
      </c>
      <c r="G19" s="70"/>
      <c r="H19" s="70" t="n">
        <v>-7.6</v>
      </c>
      <c r="I19" s="69"/>
      <c r="J19" s="70" t="n">
        <v>-26.2</v>
      </c>
      <c r="L19" s="60"/>
      <c r="M19" s="60"/>
      <c r="N19" s="60"/>
      <c r="O19" s="60"/>
      <c r="P19" s="60"/>
      <c r="Q19" s="60"/>
    </row>
    <row r="20" s="58" customFormat="true" ht="12" hidden="false" customHeight="false" outlineLevel="0" collapsed="false">
      <c r="A20" s="71" t="s">
        <v>71</v>
      </c>
      <c r="B20" s="71"/>
      <c r="C20" s="71"/>
      <c r="D20" s="71"/>
      <c r="E20" s="71"/>
      <c r="F20" s="71"/>
      <c r="G20" s="71"/>
      <c r="H20" s="71"/>
      <c r="I20" s="71"/>
      <c r="J20" s="71"/>
      <c r="L20" s="60"/>
      <c r="M20" s="60"/>
      <c r="N20" s="60"/>
      <c r="O20" s="60"/>
      <c r="P20" s="60"/>
      <c r="Q20" s="60"/>
    </row>
    <row r="21" s="58" customFormat="true" ht="12" hidden="false" customHeight="false" outlineLevel="0" collapsed="false">
      <c r="A21" s="61" t="n">
        <v>2015</v>
      </c>
      <c r="B21" s="62" t="n">
        <v>1437671</v>
      </c>
      <c r="C21" s="62"/>
      <c r="D21" s="62" t="n">
        <v>18237519</v>
      </c>
      <c r="E21" s="63"/>
      <c r="F21" s="64" t="n">
        <v>10</v>
      </c>
      <c r="G21" s="65"/>
      <c r="H21" s="65" t="n">
        <v>0.2</v>
      </c>
      <c r="I21" s="64"/>
      <c r="J21" s="65" t="n">
        <v>-23.2</v>
      </c>
      <c r="L21" s="60"/>
      <c r="M21" s="60"/>
      <c r="N21" s="60"/>
      <c r="O21" s="60"/>
      <c r="P21" s="60"/>
      <c r="Q21" s="60"/>
    </row>
    <row r="22" s="58" customFormat="true" ht="12" hidden="false" customHeight="false" outlineLevel="0" collapsed="false">
      <c r="A22" s="66" t="n">
        <v>2016</v>
      </c>
      <c r="B22" s="67" t="n">
        <v>1086028</v>
      </c>
      <c r="C22" s="67"/>
      <c r="D22" s="67" t="n">
        <v>19542120</v>
      </c>
      <c r="E22" s="68"/>
      <c r="F22" s="69" t="n">
        <v>-24.5</v>
      </c>
      <c r="G22" s="70"/>
      <c r="H22" s="70" t="n">
        <v>7.2</v>
      </c>
      <c r="I22" s="69"/>
      <c r="J22" s="70" t="n">
        <v>-64.7</v>
      </c>
      <c r="L22" s="60"/>
      <c r="M22" s="60"/>
      <c r="N22" s="60"/>
      <c r="O22" s="60"/>
      <c r="P22" s="60"/>
      <c r="Q22" s="60"/>
    </row>
    <row r="23" s="58" customFormat="true" ht="12" hidden="false" customHeight="false" outlineLevel="0" collapsed="false">
      <c r="A23" s="61" t="n">
        <v>2017</v>
      </c>
      <c r="B23" s="62" t="n">
        <v>1037148</v>
      </c>
      <c r="C23" s="62"/>
      <c r="D23" s="62" t="n">
        <v>16296323</v>
      </c>
      <c r="E23" s="63"/>
      <c r="F23" s="64" t="n">
        <v>-4.5</v>
      </c>
      <c r="G23" s="65"/>
      <c r="H23" s="65" t="n">
        <v>-16.6</v>
      </c>
      <c r="I23" s="64"/>
      <c r="J23" s="65" t="n">
        <v>-45.7</v>
      </c>
      <c r="L23" s="60"/>
      <c r="M23" s="60"/>
      <c r="N23" s="60"/>
      <c r="O23" s="60"/>
      <c r="P23" s="60"/>
      <c r="Q23" s="60"/>
      <c r="R23" s="60"/>
    </row>
    <row r="24" s="58" customFormat="true" ht="12" hidden="false" customHeight="false" outlineLevel="0" collapsed="false">
      <c r="A24" s="66" t="n">
        <v>2018</v>
      </c>
      <c r="B24" s="67" t="n">
        <v>1111586</v>
      </c>
      <c r="C24" s="67"/>
      <c r="D24" s="67" t="n">
        <v>15129209</v>
      </c>
      <c r="E24" s="68"/>
      <c r="F24" s="69" t="n">
        <v>7.2</v>
      </c>
      <c r="G24" s="70"/>
      <c r="H24" s="70" t="n">
        <v>-7.2</v>
      </c>
      <c r="I24" s="69"/>
      <c r="J24" s="70" t="n">
        <v>-15</v>
      </c>
      <c r="L24" s="60"/>
      <c r="M24" s="60"/>
      <c r="N24" s="60"/>
      <c r="O24" s="60"/>
      <c r="P24" s="60"/>
      <c r="Q24" s="60"/>
    </row>
    <row r="25" s="58" customFormat="true" ht="12" hidden="false" customHeight="false" outlineLevel="0" collapsed="false">
      <c r="A25" s="71" t="s">
        <v>72</v>
      </c>
      <c r="B25" s="71"/>
      <c r="C25" s="71"/>
      <c r="D25" s="71"/>
      <c r="E25" s="71"/>
      <c r="F25" s="71"/>
      <c r="G25" s="71"/>
      <c r="H25" s="71"/>
      <c r="I25" s="71"/>
      <c r="J25" s="71"/>
      <c r="L25" s="60"/>
      <c r="M25" s="60"/>
      <c r="N25" s="60"/>
      <c r="O25" s="60"/>
      <c r="P25" s="60"/>
      <c r="Q25" s="60"/>
    </row>
    <row r="26" s="58" customFormat="true" ht="12" hidden="false" customHeight="false" outlineLevel="0" collapsed="false">
      <c r="A26" s="61" t="n">
        <v>2015</v>
      </c>
      <c r="B26" s="62" t="n">
        <v>609700</v>
      </c>
      <c r="C26" s="62"/>
      <c r="D26" s="62" t="n">
        <v>7151362</v>
      </c>
      <c r="E26" s="63"/>
      <c r="F26" s="64" t="n">
        <v>11.8</v>
      </c>
      <c r="G26" s="65"/>
      <c r="H26" s="65" t="n">
        <v>16.2</v>
      </c>
      <c r="I26" s="64"/>
      <c r="J26" s="65" t="n">
        <v>-6.6</v>
      </c>
      <c r="L26" s="60"/>
      <c r="M26" s="60"/>
      <c r="N26" s="60"/>
      <c r="O26" s="60"/>
      <c r="P26" s="60"/>
      <c r="Q26" s="60"/>
    </row>
    <row r="27" s="58" customFormat="true" ht="12" hidden="false" customHeight="false" outlineLevel="0" collapsed="false">
      <c r="A27" s="66" t="n">
        <v>2016</v>
      </c>
      <c r="B27" s="67" t="n">
        <v>461107</v>
      </c>
      <c r="C27" s="67"/>
      <c r="D27" s="67" t="n">
        <v>6997139</v>
      </c>
      <c r="E27" s="68"/>
      <c r="F27" s="69" t="n">
        <v>-24.4</v>
      </c>
      <c r="G27" s="70"/>
      <c r="H27" s="70" t="n">
        <v>-2.2</v>
      </c>
      <c r="I27" s="69"/>
      <c r="J27" s="70" t="n">
        <v>-56.5</v>
      </c>
      <c r="L27" s="60"/>
      <c r="M27" s="60"/>
      <c r="N27" s="60"/>
      <c r="O27" s="60"/>
      <c r="P27" s="60"/>
      <c r="Q27" s="60"/>
    </row>
    <row r="28" s="32" customFormat="true" ht="12.75" hidden="false" customHeight="false" outlineLevel="0" collapsed="false">
      <c r="A28" s="61" t="n">
        <v>2017</v>
      </c>
      <c r="B28" s="62" t="n">
        <v>324224</v>
      </c>
      <c r="C28" s="62"/>
      <c r="D28" s="62" t="n">
        <v>5562098</v>
      </c>
      <c r="E28" s="63"/>
      <c r="F28" s="64" t="n">
        <v>-29.7</v>
      </c>
      <c r="G28" s="65"/>
      <c r="H28" s="65" t="n">
        <v>-20.5</v>
      </c>
      <c r="I28" s="64"/>
      <c r="J28" s="65" t="n">
        <v>-54.8</v>
      </c>
      <c r="L28" s="60"/>
      <c r="M28" s="60"/>
      <c r="N28" s="60"/>
      <c r="O28" s="60"/>
      <c r="P28" s="60"/>
      <c r="Q28" s="60"/>
      <c r="R28" s="60"/>
    </row>
    <row r="29" customFormat="false" ht="12.75" hidden="false" customHeight="false" outlineLevel="0" collapsed="false">
      <c r="A29" s="66" t="n">
        <v>2018</v>
      </c>
      <c r="B29" s="67" t="n">
        <v>342824</v>
      </c>
      <c r="C29" s="67"/>
      <c r="D29" s="67" t="n">
        <v>5062699</v>
      </c>
      <c r="E29" s="68"/>
      <c r="F29" s="69" t="n">
        <v>5.7</v>
      </c>
      <c r="G29" s="70"/>
      <c r="H29" s="70" t="n">
        <v>-9</v>
      </c>
      <c r="I29" s="69"/>
      <c r="J29" s="70" t="n">
        <v>-48.3</v>
      </c>
      <c r="L29" s="60"/>
      <c r="M29" s="60"/>
      <c r="N29" s="60"/>
      <c r="O29" s="60"/>
      <c r="P29" s="60"/>
      <c r="Q29" s="60"/>
    </row>
    <row r="30" customFormat="false" ht="12.75" hidden="false" customHeight="false" outlineLevel="0" collapsed="false">
      <c r="A30" s="72"/>
      <c r="B30" s="73"/>
      <c r="C30" s="72"/>
      <c r="D30" s="72"/>
      <c r="E30" s="72"/>
      <c r="F30" s="72"/>
      <c r="G30" s="72"/>
      <c r="H30" s="72"/>
      <c r="I30" s="72"/>
      <c r="J30" s="72"/>
      <c r="L30" s="60"/>
      <c r="N30" s="60"/>
    </row>
    <row r="31" customFormat="false" ht="12.75" hidden="false" customHeight="false" outlineLevel="0" collapsed="false">
      <c r="A31" s="74" t="s">
        <v>73</v>
      </c>
      <c r="B31" s="75"/>
      <c r="C31" s="75"/>
      <c r="D31" s="75"/>
      <c r="E31" s="75"/>
      <c r="F31" s="75"/>
      <c r="G31" s="75"/>
      <c r="H31" s="75"/>
      <c r="I31" s="75"/>
      <c r="J31" s="76"/>
    </row>
    <row r="32" customFormat="false" ht="12.75" hidden="false" customHeight="false" outlineLevel="0" collapsed="false">
      <c r="A32" s="77" t="s">
        <v>74</v>
      </c>
      <c r="B32" s="78"/>
      <c r="C32" s="78"/>
      <c r="D32" s="78"/>
      <c r="E32" s="78"/>
      <c r="F32" s="78"/>
      <c r="G32" s="78"/>
      <c r="H32" s="78"/>
      <c r="I32" s="78"/>
      <c r="J32" s="79"/>
    </row>
    <row r="38" customFormat="false" ht="12.75" hidden="false" customHeight="false" outlineLevel="0" collapsed="false">
      <c r="B38" s="80"/>
      <c r="C38" s="80"/>
      <c r="D38" s="80"/>
    </row>
    <row r="39" customFormat="false" ht="12.75" hidden="false" customHeight="false" outlineLevel="0" collapsed="false">
      <c r="B39" s="80"/>
      <c r="C39" s="80"/>
      <c r="D39" s="80"/>
    </row>
    <row r="40" customFormat="false" ht="12.75" hidden="false" customHeight="false" outlineLevel="0" collapsed="false">
      <c r="B40" s="80"/>
      <c r="C40" s="80"/>
      <c r="D40" s="80"/>
    </row>
    <row r="41" customFormat="false" ht="12.75" hidden="false" customHeight="false" outlineLevel="0" collapsed="false">
      <c r="B41" s="80"/>
      <c r="C41" s="80"/>
      <c r="D41" s="80"/>
    </row>
  </sheetData>
  <mergeCells count="12">
    <mergeCell ref="A4:K5"/>
    <mergeCell ref="A6:K6"/>
    <mergeCell ref="A7:K7"/>
    <mergeCell ref="A8:K8"/>
    <mergeCell ref="A9:K9"/>
    <mergeCell ref="J11:K11"/>
    <mergeCell ref="A13:A14"/>
    <mergeCell ref="B13:D13"/>
    <mergeCell ref="F13:J13"/>
    <mergeCell ref="A15:J15"/>
    <mergeCell ref="A20:J20"/>
    <mergeCell ref="A25:J25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9.7"/>
    <col collapsed="false" customWidth="false" hidden="false" outlineLevel="0" max="9" min="2" style="81" width="11.42"/>
    <col collapsed="false" customWidth="true" hidden="false" outlineLevel="0" max="10" min="10" style="81" width="13.7"/>
    <col collapsed="false" customWidth="false" hidden="false" outlineLevel="0" max="257" min="11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179"/>
      <c r="B4" s="179"/>
      <c r="C4" s="179"/>
      <c r="D4" s="179"/>
      <c r="E4" s="179"/>
      <c r="F4" s="179"/>
      <c r="G4" s="179"/>
      <c r="H4" s="179"/>
      <c r="I4" s="179"/>
      <c r="J4" s="179"/>
      <c r="K4" s="179"/>
    </row>
    <row r="5" s="32" customFormat="true" ht="18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</row>
    <row r="6" s="32" customFormat="true" ht="7.5" hidden="false" customHeight="tru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2"/>
    </row>
    <row r="7" s="32" customFormat="true" ht="14.1" hidden="false" customHeight="true" outlineLevel="0" collapsed="false">
      <c r="A7" s="44" t="s">
        <v>193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179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44" t="s">
        <v>175</v>
      </c>
      <c r="B9" s="44"/>
      <c r="C9" s="44"/>
      <c r="D9" s="44"/>
      <c r="E9" s="44"/>
      <c r="F9" s="44"/>
      <c r="G9" s="44"/>
      <c r="H9" s="44"/>
      <c r="I9" s="44"/>
      <c r="J9" s="44"/>
      <c r="K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49" t="s">
        <v>62</v>
      </c>
      <c r="K11" s="49"/>
      <c r="L11" s="82"/>
      <c r="M11" s="82"/>
      <c r="N11" s="51"/>
    </row>
    <row r="12" customFormat="false" ht="12.75" hidden="false" customHeight="true" outlineLevel="0" collapsed="false">
      <c r="A12" s="195"/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9"/>
      <c r="M12" s="196" t="s">
        <v>64</v>
      </c>
      <c r="N12" s="196"/>
    </row>
    <row r="13" customFormat="false" ht="24" hidden="false" customHeight="false" outlineLevel="0" collapsed="false">
      <c r="A13" s="52" t="s">
        <v>78</v>
      </c>
      <c r="B13" s="197" t="s">
        <v>71</v>
      </c>
      <c r="C13" s="197" t="s">
        <v>150</v>
      </c>
      <c r="D13" s="197" t="s">
        <v>151</v>
      </c>
      <c r="E13" s="197" t="s">
        <v>152</v>
      </c>
      <c r="F13" s="197" t="s">
        <v>153</v>
      </c>
      <c r="G13" s="197" t="s">
        <v>154</v>
      </c>
      <c r="H13" s="52" t="s">
        <v>155</v>
      </c>
      <c r="I13" s="52" t="s">
        <v>156</v>
      </c>
      <c r="J13" s="52" t="s">
        <v>157</v>
      </c>
      <c r="K13" s="52" t="s">
        <v>158</v>
      </c>
      <c r="L13" s="52" t="s">
        <v>190</v>
      </c>
      <c r="M13" s="52" t="s">
        <v>191</v>
      </c>
      <c r="N13" s="52" t="s">
        <v>70</v>
      </c>
    </row>
    <row r="14" customFormat="false" ht="12.75" hidden="false" customHeight="false" outlineLevel="0" collapsed="false">
      <c r="A14" s="193" t="s">
        <v>84</v>
      </c>
      <c r="B14" s="89" t="n">
        <v>2363041</v>
      </c>
      <c r="C14" s="89" t="n">
        <v>67837</v>
      </c>
      <c r="D14" s="89" t="n">
        <v>33761</v>
      </c>
      <c r="E14" s="89" t="n">
        <v>311376</v>
      </c>
      <c r="F14" s="89" t="n">
        <v>181590</v>
      </c>
      <c r="G14" s="89" t="n">
        <v>30523</v>
      </c>
      <c r="H14" s="89" t="n">
        <v>65527</v>
      </c>
      <c r="I14" s="89" t="n">
        <v>12348</v>
      </c>
      <c r="J14" s="89" t="n">
        <v>25931</v>
      </c>
      <c r="K14" s="89" t="n">
        <v>2179</v>
      </c>
      <c r="L14" s="89" t="n">
        <v>23041</v>
      </c>
      <c r="M14" s="89" t="n">
        <v>3711</v>
      </c>
      <c r="N14" s="89" t="n">
        <v>3120865</v>
      </c>
    </row>
    <row r="15" customFormat="false" ht="12.75" hidden="false" customHeight="false" outlineLevel="0" collapsed="false">
      <c r="A15" s="191" t="s">
        <v>85</v>
      </c>
      <c r="B15" s="92" t="n">
        <v>10381</v>
      </c>
      <c r="C15" s="92" t="n">
        <v>0</v>
      </c>
      <c r="D15" s="92" t="n">
        <v>0</v>
      </c>
      <c r="E15" s="92" t="n">
        <v>220</v>
      </c>
      <c r="F15" s="92" t="n">
        <v>743</v>
      </c>
      <c r="G15" s="92" t="n">
        <v>0</v>
      </c>
      <c r="H15" s="92" t="n">
        <v>203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11547</v>
      </c>
    </row>
    <row r="16" customFormat="false" ht="12.75" hidden="false" customHeight="false" outlineLevel="0" collapsed="false">
      <c r="A16" s="193" t="s">
        <v>86</v>
      </c>
      <c r="B16" s="89" t="n">
        <v>768484</v>
      </c>
      <c r="C16" s="89" t="n">
        <v>6812</v>
      </c>
      <c r="D16" s="89" t="n">
        <v>17862</v>
      </c>
      <c r="E16" s="89" t="n">
        <v>46898</v>
      </c>
      <c r="F16" s="89" t="n">
        <v>88903</v>
      </c>
      <c r="G16" s="89" t="n">
        <v>14948</v>
      </c>
      <c r="H16" s="89" t="n">
        <v>52992</v>
      </c>
      <c r="I16" s="89" t="n">
        <v>4852</v>
      </c>
      <c r="J16" s="89" t="n">
        <v>1830</v>
      </c>
      <c r="K16" s="89" t="n">
        <v>1936</v>
      </c>
      <c r="L16" s="89" t="n">
        <v>11531</v>
      </c>
      <c r="M16" s="89" t="n">
        <v>690</v>
      </c>
      <c r="N16" s="89" t="n">
        <v>1017738</v>
      </c>
    </row>
    <row r="17" customFormat="false" ht="12.75" hidden="false" customHeight="false" outlineLevel="0" collapsed="false">
      <c r="A17" s="191" t="s">
        <v>87</v>
      </c>
      <c r="B17" s="92" t="n">
        <v>2732974</v>
      </c>
      <c r="C17" s="92" t="n">
        <v>21755</v>
      </c>
      <c r="D17" s="92" t="n">
        <v>317460</v>
      </c>
      <c r="E17" s="92" t="n">
        <v>6372</v>
      </c>
      <c r="F17" s="92" t="n">
        <v>225687</v>
      </c>
      <c r="G17" s="92" t="n">
        <v>17048</v>
      </c>
      <c r="H17" s="92" t="n">
        <v>334910</v>
      </c>
      <c r="I17" s="92" t="n">
        <v>46923</v>
      </c>
      <c r="J17" s="92" t="n">
        <v>17966</v>
      </c>
      <c r="K17" s="92" t="n">
        <v>8600</v>
      </c>
      <c r="L17" s="92" t="n">
        <v>8317</v>
      </c>
      <c r="M17" s="92" t="n">
        <v>13</v>
      </c>
      <c r="N17" s="92" t="n">
        <v>3738025</v>
      </c>
    </row>
    <row r="18" customFormat="false" ht="12.75" hidden="false" customHeight="false" outlineLevel="0" collapsed="false">
      <c r="A18" s="193" t="s">
        <v>88</v>
      </c>
      <c r="B18" s="89" t="n">
        <v>433600</v>
      </c>
      <c r="C18" s="89" t="n">
        <v>12035</v>
      </c>
      <c r="D18" s="89" t="n">
        <v>8427</v>
      </c>
      <c r="E18" s="89" t="n">
        <v>22561</v>
      </c>
      <c r="F18" s="89" t="n">
        <v>19902</v>
      </c>
      <c r="G18" s="89" t="n">
        <v>129694</v>
      </c>
      <c r="H18" s="89" t="n">
        <v>39056</v>
      </c>
      <c r="I18" s="89" t="n">
        <v>2423</v>
      </c>
      <c r="J18" s="89" t="n">
        <v>5931</v>
      </c>
      <c r="K18" s="89" t="n">
        <v>677</v>
      </c>
      <c r="L18" s="89" t="n">
        <v>1101</v>
      </c>
      <c r="M18" s="89" t="n">
        <v>0</v>
      </c>
      <c r="N18" s="89" t="n">
        <v>675407</v>
      </c>
    </row>
    <row r="19" customFormat="false" ht="12.75" hidden="false" customHeight="false" outlineLevel="0" collapsed="false">
      <c r="A19" s="191" t="s">
        <v>89</v>
      </c>
      <c r="B19" s="92" t="n">
        <v>616271</v>
      </c>
      <c r="C19" s="92" t="n">
        <v>4967</v>
      </c>
      <c r="D19" s="92" t="n">
        <v>6701</v>
      </c>
      <c r="E19" s="92" t="n">
        <v>12126</v>
      </c>
      <c r="F19" s="92" t="n">
        <v>77538</v>
      </c>
      <c r="G19" s="92" t="n">
        <v>3899</v>
      </c>
      <c r="H19" s="92" t="n">
        <v>29019</v>
      </c>
      <c r="I19" s="92" t="n">
        <v>38993</v>
      </c>
      <c r="J19" s="92" t="n">
        <v>1036</v>
      </c>
      <c r="K19" s="92" t="n">
        <v>12</v>
      </c>
      <c r="L19" s="92" t="n">
        <v>1729</v>
      </c>
      <c r="M19" s="92" t="n">
        <v>38</v>
      </c>
      <c r="N19" s="92" t="n">
        <v>792329</v>
      </c>
    </row>
    <row r="20" customFormat="false" ht="12.75" hidden="false" customHeight="false" outlineLevel="0" collapsed="false">
      <c r="A20" s="193" t="s">
        <v>90</v>
      </c>
      <c r="B20" s="89" t="n">
        <v>323613</v>
      </c>
      <c r="C20" s="89" t="n">
        <v>1630</v>
      </c>
      <c r="D20" s="89" t="n">
        <v>757</v>
      </c>
      <c r="E20" s="89" t="n">
        <v>23614</v>
      </c>
      <c r="F20" s="89" t="n">
        <v>19928</v>
      </c>
      <c r="G20" s="89" t="n">
        <v>3462</v>
      </c>
      <c r="H20" s="89" t="n">
        <v>8510</v>
      </c>
      <c r="I20" s="89" t="n">
        <v>533</v>
      </c>
      <c r="J20" s="89" t="n">
        <v>66</v>
      </c>
      <c r="K20" s="89" t="n">
        <v>0</v>
      </c>
      <c r="L20" s="89" t="n">
        <v>1718</v>
      </c>
      <c r="M20" s="89" t="n">
        <v>2366</v>
      </c>
      <c r="N20" s="89" t="n">
        <v>386197</v>
      </c>
    </row>
    <row r="21" customFormat="false" ht="12.75" hidden="false" customHeight="false" outlineLevel="0" collapsed="false">
      <c r="A21" s="191" t="s">
        <v>91</v>
      </c>
      <c r="B21" s="92" t="n">
        <v>42673</v>
      </c>
      <c r="C21" s="92" t="n">
        <v>0</v>
      </c>
      <c r="D21" s="92" t="n">
        <v>0</v>
      </c>
      <c r="E21" s="92" t="n">
        <v>620</v>
      </c>
      <c r="F21" s="92" t="n">
        <v>6839</v>
      </c>
      <c r="G21" s="92" t="n">
        <v>0</v>
      </c>
      <c r="H21" s="92" t="n">
        <v>137</v>
      </c>
      <c r="I21" s="92" t="n">
        <v>1434</v>
      </c>
      <c r="J21" s="92" t="n">
        <v>0</v>
      </c>
      <c r="K21" s="92" t="n">
        <v>0</v>
      </c>
      <c r="L21" s="92" t="n">
        <v>0</v>
      </c>
      <c r="M21" s="92" t="n">
        <v>580</v>
      </c>
      <c r="N21" s="92" t="n">
        <v>52283</v>
      </c>
    </row>
    <row r="22" customFormat="false" ht="12.75" hidden="false" customHeight="false" outlineLevel="0" collapsed="false">
      <c r="A22" s="193" t="s">
        <v>92</v>
      </c>
      <c r="B22" s="89" t="n">
        <v>50484</v>
      </c>
      <c r="C22" s="89" t="n">
        <v>0</v>
      </c>
      <c r="D22" s="89" t="n">
        <v>169</v>
      </c>
      <c r="E22" s="89" t="n">
        <v>641</v>
      </c>
      <c r="F22" s="89" t="n">
        <v>4145</v>
      </c>
      <c r="G22" s="89" t="n">
        <v>1216</v>
      </c>
      <c r="H22" s="89" t="n">
        <v>404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57059</v>
      </c>
    </row>
    <row r="23" customFormat="false" ht="12.75" hidden="false" customHeight="false" outlineLevel="0" collapsed="false">
      <c r="A23" s="191" t="s">
        <v>93</v>
      </c>
      <c r="B23" s="92" t="n">
        <v>161868</v>
      </c>
      <c r="C23" s="92" t="n">
        <v>611</v>
      </c>
      <c r="D23" s="92" t="n">
        <v>2513</v>
      </c>
      <c r="E23" s="92" t="n">
        <v>8951</v>
      </c>
      <c r="F23" s="92" t="n">
        <v>29423</v>
      </c>
      <c r="G23" s="92" t="n">
        <v>3063</v>
      </c>
      <c r="H23" s="92" t="n">
        <v>20961</v>
      </c>
      <c r="I23" s="92" t="n">
        <v>5129</v>
      </c>
      <c r="J23" s="92" t="n">
        <v>0</v>
      </c>
      <c r="K23" s="92" t="n">
        <v>663</v>
      </c>
      <c r="L23" s="92" t="n">
        <v>5672</v>
      </c>
      <c r="M23" s="92" t="n">
        <v>0</v>
      </c>
      <c r="N23" s="92" t="n">
        <v>238854</v>
      </c>
    </row>
    <row r="24" customFormat="false" ht="12.75" hidden="false" customHeight="false" outlineLevel="0" collapsed="false">
      <c r="A24" s="193" t="s">
        <v>94</v>
      </c>
      <c r="B24" s="89" t="n">
        <v>88583</v>
      </c>
      <c r="C24" s="89" t="n">
        <v>1213</v>
      </c>
      <c r="D24" s="89" t="n">
        <v>518</v>
      </c>
      <c r="E24" s="89" t="n">
        <v>149</v>
      </c>
      <c r="F24" s="89" t="n">
        <v>6821</v>
      </c>
      <c r="G24" s="89" t="n">
        <v>655</v>
      </c>
      <c r="H24" s="89" t="n">
        <v>26544</v>
      </c>
      <c r="I24" s="89" t="n">
        <v>13289</v>
      </c>
      <c r="J24" s="89" t="n">
        <v>0</v>
      </c>
      <c r="K24" s="89" t="n">
        <v>1210</v>
      </c>
      <c r="L24" s="89" t="n">
        <v>521</v>
      </c>
      <c r="M24" s="89" t="n">
        <v>0</v>
      </c>
      <c r="N24" s="89" t="n">
        <v>139503</v>
      </c>
    </row>
    <row r="25" customFormat="false" ht="12.75" hidden="false" customHeight="false" outlineLevel="0" collapsed="false">
      <c r="A25" s="191" t="s">
        <v>95</v>
      </c>
      <c r="B25" s="92" t="n">
        <v>190110</v>
      </c>
      <c r="C25" s="92" t="n">
        <v>0</v>
      </c>
      <c r="D25" s="92" t="n">
        <v>0</v>
      </c>
      <c r="E25" s="92" t="n">
        <v>0</v>
      </c>
      <c r="F25" s="92" t="n">
        <v>35738</v>
      </c>
      <c r="G25" s="92" t="n">
        <v>5751</v>
      </c>
      <c r="H25" s="92" t="n">
        <v>17969</v>
      </c>
      <c r="I25" s="92" t="n">
        <v>12953</v>
      </c>
      <c r="J25" s="92" t="n">
        <v>0</v>
      </c>
      <c r="K25" s="92" t="n">
        <v>532</v>
      </c>
      <c r="L25" s="92" t="n">
        <v>0</v>
      </c>
      <c r="M25" s="92" t="n">
        <v>616</v>
      </c>
      <c r="N25" s="92" t="n">
        <v>263669</v>
      </c>
    </row>
    <row r="26" customFormat="false" ht="12.75" hidden="false" customHeight="false" outlineLevel="0" collapsed="false">
      <c r="A26" s="193" t="s">
        <v>96</v>
      </c>
      <c r="B26" s="89" t="n">
        <v>1542093</v>
      </c>
      <c r="C26" s="89" t="n">
        <v>105901</v>
      </c>
      <c r="D26" s="89" t="n">
        <v>19333</v>
      </c>
      <c r="E26" s="89" t="n">
        <v>71376</v>
      </c>
      <c r="F26" s="89" t="n">
        <v>352027</v>
      </c>
      <c r="G26" s="89" t="n">
        <v>15393</v>
      </c>
      <c r="H26" s="89" t="n">
        <v>51636</v>
      </c>
      <c r="I26" s="89" t="n">
        <v>15003</v>
      </c>
      <c r="J26" s="89" t="n">
        <v>4066</v>
      </c>
      <c r="K26" s="89" t="n">
        <v>1603</v>
      </c>
      <c r="L26" s="89" t="n">
        <v>57639</v>
      </c>
      <c r="M26" s="89" t="n">
        <v>4063</v>
      </c>
      <c r="N26" s="89" t="n">
        <v>2240133</v>
      </c>
    </row>
    <row r="27" customFormat="false" ht="12.75" hidden="false" customHeight="false" outlineLevel="0" collapsed="false">
      <c r="A27" s="191" t="s">
        <v>97</v>
      </c>
      <c r="B27" s="92" t="n">
        <v>13900</v>
      </c>
      <c r="C27" s="92" t="n">
        <v>0</v>
      </c>
      <c r="D27" s="92" t="n">
        <v>0</v>
      </c>
      <c r="E27" s="92" t="n">
        <v>0</v>
      </c>
      <c r="F27" s="92" t="n">
        <v>18</v>
      </c>
      <c r="G27" s="92" t="n">
        <v>0</v>
      </c>
      <c r="H27" s="92" t="n">
        <v>6124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20042</v>
      </c>
    </row>
    <row r="28" customFormat="false" ht="12.75" hidden="false" customHeight="false" outlineLevel="0" collapsed="false">
      <c r="A28" s="193" t="s">
        <v>98</v>
      </c>
      <c r="B28" s="89" t="n">
        <v>370980</v>
      </c>
      <c r="C28" s="89" t="n">
        <v>0</v>
      </c>
      <c r="D28" s="89" t="n">
        <v>112</v>
      </c>
      <c r="E28" s="89" t="n">
        <v>2026</v>
      </c>
      <c r="F28" s="89" t="n">
        <v>18661</v>
      </c>
      <c r="G28" s="89" t="n">
        <v>253</v>
      </c>
      <c r="H28" s="89" t="n">
        <v>12596</v>
      </c>
      <c r="I28" s="89" t="n">
        <v>941</v>
      </c>
      <c r="J28" s="89" t="n">
        <v>142</v>
      </c>
      <c r="K28" s="89" t="n">
        <v>1433</v>
      </c>
      <c r="L28" s="89" t="n">
        <v>1600</v>
      </c>
      <c r="M28" s="89" t="n">
        <v>803</v>
      </c>
      <c r="N28" s="89" t="n">
        <v>409547</v>
      </c>
    </row>
    <row r="29" customFormat="false" ht="12.75" hidden="false" customHeight="false" outlineLevel="0" collapsed="false">
      <c r="A29" s="191" t="s">
        <v>99</v>
      </c>
      <c r="B29" s="92" t="n">
        <v>56826</v>
      </c>
      <c r="C29" s="92" t="n">
        <v>0</v>
      </c>
      <c r="D29" s="92" t="n">
        <v>97</v>
      </c>
      <c r="E29" s="92" t="n">
        <v>2394</v>
      </c>
      <c r="F29" s="92" t="n">
        <v>2159</v>
      </c>
      <c r="G29" s="92" t="n">
        <v>4264</v>
      </c>
      <c r="H29" s="92" t="n">
        <v>10985</v>
      </c>
      <c r="I29" s="92" t="n">
        <v>763</v>
      </c>
      <c r="J29" s="92" t="n">
        <v>236</v>
      </c>
      <c r="K29" s="92" t="n">
        <v>750</v>
      </c>
      <c r="L29" s="92" t="n">
        <v>374</v>
      </c>
      <c r="M29" s="92" t="n">
        <v>0</v>
      </c>
      <c r="N29" s="92" t="n">
        <v>78848</v>
      </c>
    </row>
    <row r="30" customFormat="false" ht="12.75" hidden="false" customHeight="false" outlineLevel="0" collapsed="false">
      <c r="A30" s="193" t="s">
        <v>100</v>
      </c>
      <c r="B30" s="89" t="n">
        <v>195651</v>
      </c>
      <c r="C30" s="89" t="n">
        <v>0</v>
      </c>
      <c r="D30" s="89" t="n">
        <v>13717</v>
      </c>
      <c r="E30" s="89" t="n">
        <v>3276</v>
      </c>
      <c r="F30" s="89" t="n">
        <v>54083</v>
      </c>
      <c r="G30" s="89" t="n">
        <v>27739</v>
      </c>
      <c r="H30" s="89" t="n">
        <v>8826</v>
      </c>
      <c r="I30" s="89" t="n">
        <v>2476</v>
      </c>
      <c r="J30" s="89" t="n">
        <v>363</v>
      </c>
      <c r="K30" s="89" t="n">
        <v>0</v>
      </c>
      <c r="L30" s="89" t="n">
        <v>884</v>
      </c>
      <c r="M30" s="89" t="n">
        <v>0</v>
      </c>
      <c r="N30" s="89" t="n">
        <v>307015</v>
      </c>
    </row>
    <row r="31" customFormat="false" ht="12.75" hidden="false" customHeight="false" outlineLevel="0" collapsed="false">
      <c r="A31" s="191" t="s">
        <v>101</v>
      </c>
      <c r="B31" s="92" t="n">
        <v>231825</v>
      </c>
      <c r="C31" s="92" t="n">
        <v>0</v>
      </c>
      <c r="D31" s="92" t="n">
        <v>30672</v>
      </c>
      <c r="E31" s="92" t="n">
        <v>0</v>
      </c>
      <c r="F31" s="92" t="n">
        <v>28522</v>
      </c>
      <c r="G31" s="92" t="n">
        <v>2300</v>
      </c>
      <c r="H31" s="92" t="n">
        <v>15093</v>
      </c>
      <c r="I31" s="92" t="n">
        <v>0</v>
      </c>
      <c r="J31" s="92" t="n">
        <v>2700</v>
      </c>
      <c r="K31" s="92" t="n">
        <v>133</v>
      </c>
      <c r="L31" s="92" t="n">
        <v>11985</v>
      </c>
      <c r="M31" s="92" t="n">
        <v>3735</v>
      </c>
      <c r="N31" s="92" t="n">
        <v>326965</v>
      </c>
    </row>
    <row r="32" customFormat="false" ht="12.75" hidden="false" customHeight="false" outlineLevel="0" collapsed="false">
      <c r="A32" s="193" t="s">
        <v>102</v>
      </c>
      <c r="B32" s="89" t="n">
        <v>474000</v>
      </c>
      <c r="C32" s="89" t="n">
        <v>13105</v>
      </c>
      <c r="D32" s="89" t="n">
        <v>4766</v>
      </c>
      <c r="E32" s="89" t="n">
        <v>101126</v>
      </c>
      <c r="F32" s="89" t="n">
        <v>43748</v>
      </c>
      <c r="G32" s="89" t="n">
        <v>7892</v>
      </c>
      <c r="H32" s="89" t="n">
        <v>21862</v>
      </c>
      <c r="I32" s="89" t="n">
        <v>6637</v>
      </c>
      <c r="J32" s="89" t="n">
        <v>267</v>
      </c>
      <c r="K32" s="89" t="n">
        <v>3211</v>
      </c>
      <c r="L32" s="89" t="n">
        <v>1514</v>
      </c>
      <c r="M32" s="89" t="n">
        <v>0</v>
      </c>
      <c r="N32" s="89" t="n">
        <v>678128</v>
      </c>
    </row>
    <row r="33" customFormat="false" ht="12.75" hidden="false" customHeight="false" outlineLevel="0" collapsed="false">
      <c r="A33" s="191" t="s">
        <v>103</v>
      </c>
      <c r="B33" s="92" t="n">
        <v>214289</v>
      </c>
      <c r="C33" s="92" t="n">
        <v>4655</v>
      </c>
      <c r="D33" s="92" t="n">
        <v>1769</v>
      </c>
      <c r="E33" s="92" t="n">
        <v>4216</v>
      </c>
      <c r="F33" s="92" t="n">
        <v>18472</v>
      </c>
      <c r="G33" s="92" t="n">
        <v>2658</v>
      </c>
      <c r="H33" s="92" t="n">
        <v>31218</v>
      </c>
      <c r="I33" s="92" t="n">
        <v>5286</v>
      </c>
      <c r="J33" s="92" t="n">
        <v>32171</v>
      </c>
      <c r="K33" s="92" t="n">
        <v>1383</v>
      </c>
      <c r="L33" s="92" t="n">
        <v>108</v>
      </c>
      <c r="M33" s="92" t="n">
        <v>0</v>
      </c>
      <c r="N33" s="92" t="n">
        <v>316225</v>
      </c>
    </row>
    <row r="34" customFormat="false" ht="12.75" hidden="false" customHeight="false" outlineLevel="0" collapsed="false">
      <c r="A34" s="193" t="s">
        <v>104</v>
      </c>
      <c r="B34" s="89" t="n">
        <v>486914</v>
      </c>
      <c r="C34" s="89" t="n">
        <v>22</v>
      </c>
      <c r="D34" s="89" t="n">
        <v>3073</v>
      </c>
      <c r="E34" s="89" t="n">
        <v>840</v>
      </c>
      <c r="F34" s="89" t="n">
        <v>34936</v>
      </c>
      <c r="G34" s="89" t="n">
        <v>4621</v>
      </c>
      <c r="H34" s="89" t="n">
        <v>5694</v>
      </c>
      <c r="I34" s="89" t="n">
        <v>236</v>
      </c>
      <c r="J34" s="89" t="n">
        <v>0</v>
      </c>
      <c r="K34" s="89" t="n">
        <v>161</v>
      </c>
      <c r="L34" s="89" t="n">
        <v>648</v>
      </c>
      <c r="M34" s="89" t="n">
        <v>111</v>
      </c>
      <c r="N34" s="89" t="n">
        <v>537256</v>
      </c>
    </row>
    <row r="35" customFormat="false" ht="12.75" hidden="false" customHeight="false" outlineLevel="0" collapsed="false">
      <c r="A35" s="191" t="s">
        <v>105</v>
      </c>
      <c r="B35" s="92" t="n">
        <v>761998</v>
      </c>
      <c r="C35" s="92" t="n">
        <v>1645</v>
      </c>
      <c r="D35" s="92" t="n">
        <v>13422</v>
      </c>
      <c r="E35" s="92" t="n">
        <v>52607</v>
      </c>
      <c r="F35" s="92" t="n">
        <v>50798</v>
      </c>
      <c r="G35" s="92" t="n">
        <v>7259</v>
      </c>
      <c r="H35" s="92" t="n">
        <v>10054</v>
      </c>
      <c r="I35" s="92" t="n">
        <v>4517</v>
      </c>
      <c r="J35" s="92" t="n">
        <v>993</v>
      </c>
      <c r="K35" s="92" t="n">
        <v>578</v>
      </c>
      <c r="L35" s="92" t="n">
        <v>7464</v>
      </c>
      <c r="M35" s="92" t="n">
        <v>2904</v>
      </c>
      <c r="N35" s="92" t="n">
        <v>914239</v>
      </c>
    </row>
    <row r="36" customFormat="false" ht="12.75" hidden="false" customHeight="false" outlineLevel="0" collapsed="false">
      <c r="A36" s="193" t="s">
        <v>106</v>
      </c>
      <c r="B36" s="89" t="n">
        <v>636374</v>
      </c>
      <c r="C36" s="89" t="n">
        <v>12739</v>
      </c>
      <c r="D36" s="89" t="n">
        <v>4133</v>
      </c>
      <c r="E36" s="89" t="n">
        <v>5636</v>
      </c>
      <c r="F36" s="89" t="n">
        <v>69374</v>
      </c>
      <c r="G36" s="89" t="n">
        <v>8078</v>
      </c>
      <c r="H36" s="89" t="n">
        <v>51962</v>
      </c>
      <c r="I36" s="89" t="n">
        <v>33424</v>
      </c>
      <c r="J36" s="89" t="n">
        <v>660</v>
      </c>
      <c r="K36" s="89" t="n">
        <v>2486</v>
      </c>
      <c r="L36" s="89" t="n">
        <v>326</v>
      </c>
      <c r="M36" s="89" t="n">
        <v>751</v>
      </c>
      <c r="N36" s="89" t="n">
        <v>825943</v>
      </c>
    </row>
    <row r="37" customFormat="false" ht="12.75" hidden="false" customHeight="false" outlineLevel="0" collapsed="false">
      <c r="A37" s="191" t="s">
        <v>107</v>
      </c>
      <c r="B37" s="92" t="n">
        <v>61212</v>
      </c>
      <c r="C37" s="92" t="n">
        <v>881</v>
      </c>
      <c r="D37" s="92" t="n">
        <v>125</v>
      </c>
      <c r="E37" s="92" t="n">
        <v>400</v>
      </c>
      <c r="F37" s="92" t="n">
        <v>7872</v>
      </c>
      <c r="G37" s="92" t="n">
        <v>5935</v>
      </c>
      <c r="H37" s="92" t="n">
        <v>8644</v>
      </c>
      <c r="I37" s="92" t="n">
        <v>2519</v>
      </c>
      <c r="J37" s="92" t="n">
        <v>4166</v>
      </c>
      <c r="K37" s="92" t="n">
        <v>588</v>
      </c>
      <c r="L37" s="92" t="n">
        <v>723</v>
      </c>
      <c r="M37" s="92" t="n">
        <v>0</v>
      </c>
      <c r="N37" s="92" t="n">
        <v>93065</v>
      </c>
    </row>
    <row r="38" customFormat="false" ht="12.75" hidden="false" customHeight="false" outlineLevel="0" collapsed="false">
      <c r="A38" s="193" t="s">
        <v>108</v>
      </c>
      <c r="B38" s="89" t="n">
        <v>863695</v>
      </c>
      <c r="C38" s="89" t="n">
        <v>0</v>
      </c>
      <c r="D38" s="89" t="n">
        <v>1901</v>
      </c>
      <c r="E38" s="89" t="n">
        <v>8896</v>
      </c>
      <c r="F38" s="89" t="n">
        <v>59634</v>
      </c>
      <c r="G38" s="89" t="n">
        <v>914</v>
      </c>
      <c r="H38" s="89" t="n">
        <v>9748</v>
      </c>
      <c r="I38" s="89" t="n">
        <v>8745</v>
      </c>
      <c r="J38" s="89" t="n">
        <v>0</v>
      </c>
      <c r="K38" s="89" t="n">
        <v>1467</v>
      </c>
      <c r="L38" s="89" t="n">
        <v>1690</v>
      </c>
      <c r="M38" s="89" t="n">
        <v>0</v>
      </c>
      <c r="N38" s="89" t="n">
        <v>956690</v>
      </c>
    </row>
    <row r="39" customFormat="false" ht="12.75" hidden="false" customHeight="false" outlineLevel="0" collapsed="false">
      <c r="A39" s="191" t="s">
        <v>109</v>
      </c>
      <c r="B39" s="92" t="n">
        <v>1437370</v>
      </c>
      <c r="C39" s="92" t="n">
        <v>38318</v>
      </c>
      <c r="D39" s="92" t="n">
        <v>9084</v>
      </c>
      <c r="E39" s="92" t="n">
        <v>82936</v>
      </c>
      <c r="F39" s="92" t="n">
        <v>277191</v>
      </c>
      <c r="G39" s="92" t="n">
        <v>15674</v>
      </c>
      <c r="H39" s="92" t="n">
        <v>74975</v>
      </c>
      <c r="I39" s="92" t="n">
        <v>40697</v>
      </c>
      <c r="J39" s="92" t="n">
        <v>4508</v>
      </c>
      <c r="K39" s="92" t="n">
        <v>5628</v>
      </c>
      <c r="L39" s="92" t="n">
        <v>7595</v>
      </c>
      <c r="M39" s="92" t="n">
        <v>360</v>
      </c>
      <c r="N39" s="92" t="n">
        <v>1994336</v>
      </c>
    </row>
    <row r="40" customFormat="false" ht="12.75" hidden="false" customHeight="false" outlineLevel="0" collapsed="false">
      <c r="A40" s="193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</row>
    <row r="41" customFormat="false" ht="12.75" hidden="false" customHeight="false" outlineLevel="0" collapsed="false">
      <c r="A41" s="191" t="s">
        <v>70</v>
      </c>
      <c r="B41" s="92" t="n">
        <v>15129209</v>
      </c>
      <c r="C41" s="92" t="n">
        <v>294126</v>
      </c>
      <c r="D41" s="92" t="n">
        <v>490372</v>
      </c>
      <c r="E41" s="92" t="n">
        <v>769257</v>
      </c>
      <c r="F41" s="92" t="n">
        <v>1714752</v>
      </c>
      <c r="G41" s="92" t="n">
        <v>313239</v>
      </c>
      <c r="H41" s="92" t="n">
        <v>915649</v>
      </c>
      <c r="I41" s="92" t="n">
        <v>260121</v>
      </c>
      <c r="J41" s="92" t="n">
        <v>103032</v>
      </c>
      <c r="K41" s="92" t="n">
        <v>35230</v>
      </c>
      <c r="L41" s="92" t="n">
        <v>146180</v>
      </c>
      <c r="M41" s="92" t="n">
        <v>20741</v>
      </c>
      <c r="N41" s="92" t="n">
        <v>20191908</v>
      </c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</row>
    <row r="43" customFormat="false" ht="12.75" hidden="false" customHeight="false" outlineLevel="0" collapsed="false">
      <c r="A43" s="74" t="s">
        <v>73</v>
      </c>
      <c r="B43" s="95"/>
      <c r="C43" s="95"/>
      <c r="D43" s="95"/>
      <c r="E43" s="95"/>
      <c r="F43" s="95"/>
      <c r="G43" s="95"/>
      <c r="H43" s="95"/>
      <c r="I43" s="118"/>
      <c r="J43" s="118"/>
      <c r="K43" s="118"/>
      <c r="L43" s="118"/>
      <c r="M43" s="118"/>
      <c r="N43" s="146"/>
    </row>
    <row r="44" customFormat="false" ht="12.75" hidden="false" customHeight="false" outlineLevel="0" collapsed="false">
      <c r="A44" s="98" t="s">
        <v>110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99"/>
    </row>
    <row r="45" customFormat="false" ht="12.75" hidden="false" customHeight="false" outlineLevel="0" collapsed="false">
      <c r="A45" s="77" t="str">
        <f aca="false">a1!$A$32</f>
        <v>Actualizado el 16 de marzo de 2018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1"/>
    </row>
  </sheetData>
  <mergeCells count="6">
    <mergeCell ref="A4:K5"/>
    <mergeCell ref="A7:K7"/>
    <mergeCell ref="A8:K8"/>
    <mergeCell ref="A9:K9"/>
    <mergeCell ref="J11:K11"/>
    <mergeCell ref="M12:N12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9.7"/>
    <col collapsed="false" customWidth="true" hidden="false" outlineLevel="0" max="2" min="2" style="81" width="11.99"/>
    <col collapsed="false" customWidth="true" hidden="false" outlineLevel="0" max="3" min="3" style="81" width="13.7"/>
    <col collapsed="false" customWidth="true" hidden="false" outlineLevel="0" max="4" min="4" style="81" width="11.99"/>
    <col collapsed="false" customWidth="true" hidden="false" outlineLevel="0" max="5" min="5" style="81" width="2.7"/>
    <col collapsed="false" customWidth="true" hidden="false" outlineLevel="0" max="6" min="6" style="81" width="11.99"/>
    <col collapsed="false" customWidth="true" hidden="false" outlineLevel="0" max="7" min="7" style="81" width="13.99"/>
    <col collapsed="false" customWidth="true" hidden="false" outlineLevel="0" max="8" min="8" style="81" width="11.99"/>
    <col collapsed="false" customWidth="true" hidden="false" outlineLevel="0" max="9" min="9" style="81" width="3.7"/>
    <col collapsed="false" customWidth="true" hidden="false" outlineLevel="0" max="10" min="10" style="81" width="11.99"/>
    <col collapsed="false" customWidth="true" hidden="false" outlineLevel="0" max="11" min="11" style="81" width="13.41"/>
    <col collapsed="false" customWidth="true" hidden="false" outlineLevel="0" max="12" min="12" style="81" width="11.99"/>
    <col collapsed="false" customWidth="true" hidden="false" outlineLevel="0" max="13" min="13" style="81" width="2.7"/>
    <col collapsed="false" customWidth="true" hidden="false" outlineLevel="0" max="14" min="14" style="81" width="11.99"/>
    <col collapsed="false" customWidth="true" hidden="false" outlineLevel="0" max="15" min="15" style="81" width="13.56"/>
    <col collapsed="false" customWidth="true" hidden="false" outlineLevel="0" max="16" min="16" style="81" width="11.99"/>
    <col collapsed="false" customWidth="false" hidden="false" outlineLevel="0" max="257" min="17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179" t="s">
        <v>59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</row>
    <row r="5" s="32" customFormat="true" ht="18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</row>
    <row r="6" s="32" customFormat="true" ht="7.5" hidden="false" customHeight="tru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2"/>
    </row>
    <row r="7" s="32" customFormat="true" ht="14.1" hidden="false" customHeight="true" outlineLevel="0" collapsed="false">
      <c r="A7" s="44" t="s">
        <v>194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179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13" t="str">
        <f aca="false">+a2!A9</f>
        <v>Diciembre 2017 - enero 2018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82"/>
      <c r="B11" s="82"/>
      <c r="C11" s="198"/>
      <c r="D11" s="82"/>
      <c r="E11" s="82"/>
      <c r="F11" s="82"/>
      <c r="G11" s="198"/>
      <c r="H11" s="82"/>
      <c r="I11" s="82"/>
      <c r="J11" s="49" t="s">
        <v>62</v>
      </c>
      <c r="K11" s="49"/>
      <c r="L11" s="82"/>
      <c r="M11" s="82"/>
      <c r="N11" s="82"/>
      <c r="O11" s="82"/>
      <c r="P11" s="51"/>
    </row>
    <row r="12" customFormat="false" ht="12.75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</row>
    <row r="13" customFormat="false" ht="12.75" hidden="false" customHeight="false" outlineLevel="0" collapsed="false">
      <c r="A13" s="199" t="s">
        <v>195</v>
      </c>
      <c r="B13" s="200" t="str">
        <f aca="false">a2!B13</f>
        <v>Diciembre 2017</v>
      </c>
      <c r="C13" s="200"/>
      <c r="D13" s="200"/>
      <c r="E13" s="201"/>
      <c r="F13" s="200" t="str">
        <f aca="false">a2!E13</f>
        <v>Enero 2018</v>
      </c>
      <c r="G13" s="200"/>
      <c r="H13" s="200"/>
      <c r="I13" s="202"/>
      <c r="J13" s="203" t="s">
        <v>113</v>
      </c>
      <c r="K13" s="203"/>
      <c r="L13" s="203"/>
      <c r="M13" s="204"/>
      <c r="N13" s="203" t="s">
        <v>114</v>
      </c>
      <c r="O13" s="203"/>
      <c r="P13" s="203"/>
    </row>
    <row r="14" customFormat="false" ht="12.75" hidden="false" customHeight="false" outlineLevel="0" collapsed="false">
      <c r="A14" s="199"/>
      <c r="B14" s="205" t="s">
        <v>71</v>
      </c>
      <c r="C14" s="205" t="s">
        <v>72</v>
      </c>
      <c r="D14" s="205" t="s">
        <v>70</v>
      </c>
      <c r="E14" s="206"/>
      <c r="F14" s="205" t="s">
        <v>71</v>
      </c>
      <c r="G14" s="205" t="s">
        <v>72</v>
      </c>
      <c r="H14" s="205" t="s">
        <v>70</v>
      </c>
      <c r="I14" s="207"/>
      <c r="J14" s="205" t="s">
        <v>71</v>
      </c>
      <c r="K14" s="205" t="s">
        <v>72</v>
      </c>
      <c r="L14" s="205" t="s">
        <v>70</v>
      </c>
      <c r="M14" s="207"/>
      <c r="N14" s="205" t="s">
        <v>71</v>
      </c>
      <c r="O14" s="205" t="s">
        <v>72</v>
      </c>
      <c r="P14" s="205" t="s">
        <v>70</v>
      </c>
    </row>
    <row r="15" customFormat="false" ht="12.75" hidden="false" customHeight="false" outlineLevel="0" collapsed="false">
      <c r="A15" s="88" t="s">
        <v>196</v>
      </c>
      <c r="B15" s="90" t="n">
        <v>19430</v>
      </c>
      <c r="C15" s="90" t="n">
        <v>41630</v>
      </c>
      <c r="D15" s="90" t="n">
        <v>61060</v>
      </c>
      <c r="E15" s="90"/>
      <c r="F15" s="90" t="n">
        <v>12378</v>
      </c>
      <c r="G15" s="90" t="n">
        <v>21014</v>
      </c>
      <c r="H15" s="90" t="n">
        <v>33392</v>
      </c>
      <c r="I15" s="90"/>
      <c r="J15" s="208" t="n">
        <v>-36.3</v>
      </c>
      <c r="K15" s="208" t="n">
        <v>-49.5</v>
      </c>
      <c r="L15" s="208" t="n">
        <v>-45.3</v>
      </c>
      <c r="M15" s="208"/>
      <c r="N15" s="208" t="n">
        <v>-0.5</v>
      </c>
      <c r="O15" s="208" t="n">
        <v>-3.1</v>
      </c>
      <c r="P15" s="208" t="n">
        <v>-1.4</v>
      </c>
      <c r="R15" s="209"/>
      <c r="S15" s="209"/>
      <c r="T15" s="209"/>
      <c r="U15" s="209"/>
      <c r="V15" s="209"/>
      <c r="W15" s="209"/>
      <c r="X15" s="209"/>
    </row>
    <row r="16" customFormat="false" ht="12.75" hidden="false" customHeight="false" outlineLevel="0" collapsed="false">
      <c r="A16" s="91" t="s">
        <v>197</v>
      </c>
      <c r="B16" s="93" t="n">
        <v>2233</v>
      </c>
      <c r="C16" s="93" t="n">
        <v>0</v>
      </c>
      <c r="D16" s="93" t="n">
        <v>2233</v>
      </c>
      <c r="E16" s="93"/>
      <c r="F16" s="93" t="n">
        <v>11590</v>
      </c>
      <c r="G16" s="93" t="n">
        <v>0</v>
      </c>
      <c r="H16" s="93" t="n">
        <v>11590</v>
      </c>
      <c r="I16" s="93"/>
      <c r="J16" s="210" t="n">
        <v>419</v>
      </c>
      <c r="K16" s="210" t="n">
        <v>0</v>
      </c>
      <c r="L16" s="210" t="n">
        <v>419</v>
      </c>
      <c r="M16" s="210"/>
      <c r="N16" s="210" t="n">
        <v>0.7</v>
      </c>
      <c r="O16" s="210" t="n">
        <v>0</v>
      </c>
      <c r="P16" s="210" t="n">
        <v>0.5</v>
      </c>
      <c r="R16" s="209"/>
      <c r="S16" s="209"/>
      <c r="T16" s="209"/>
      <c r="U16" s="209"/>
      <c r="V16" s="209"/>
      <c r="W16" s="209"/>
      <c r="X16" s="209"/>
    </row>
    <row r="17" customFormat="false" ht="12.75" hidden="false" customHeight="false" outlineLevel="0" collapsed="false">
      <c r="A17" s="88" t="s">
        <v>198</v>
      </c>
      <c r="B17" s="90" t="n">
        <v>5793</v>
      </c>
      <c r="C17" s="90" t="n">
        <v>1394</v>
      </c>
      <c r="D17" s="90" t="n">
        <v>7187</v>
      </c>
      <c r="E17" s="90"/>
      <c r="F17" s="90" t="n">
        <v>51656</v>
      </c>
      <c r="G17" s="90" t="n">
        <v>3387</v>
      </c>
      <c r="H17" s="90" t="n">
        <v>55043</v>
      </c>
      <c r="I17" s="90"/>
      <c r="J17" s="208" t="n">
        <v>791.7</v>
      </c>
      <c r="K17" s="208" t="n">
        <v>143</v>
      </c>
      <c r="L17" s="208" t="n">
        <v>665.9</v>
      </c>
      <c r="M17" s="208"/>
      <c r="N17" s="208" t="n">
        <v>3.5</v>
      </c>
      <c r="O17" s="208" t="n">
        <v>0.3</v>
      </c>
      <c r="P17" s="208" t="n">
        <v>2.4</v>
      </c>
      <c r="R17" s="209"/>
      <c r="S17" s="209"/>
      <c r="T17" s="209"/>
      <c r="U17" s="209"/>
      <c r="V17" s="209"/>
      <c r="W17" s="209"/>
      <c r="X17" s="209"/>
    </row>
    <row r="18" customFormat="false" ht="12.75" hidden="false" customHeight="false" outlineLevel="0" collapsed="false">
      <c r="A18" s="91" t="s">
        <v>90</v>
      </c>
      <c r="B18" s="93" t="n">
        <v>946</v>
      </c>
      <c r="C18" s="93" t="n">
        <v>1986</v>
      </c>
      <c r="D18" s="93" t="n">
        <v>2932</v>
      </c>
      <c r="E18" s="93"/>
      <c r="F18" s="93" t="n">
        <v>273</v>
      </c>
      <c r="G18" s="93" t="n">
        <v>0</v>
      </c>
      <c r="H18" s="93" t="n">
        <v>273</v>
      </c>
      <c r="I18" s="93"/>
      <c r="J18" s="210" t="n">
        <v>-71.1</v>
      </c>
      <c r="K18" s="210" t="n">
        <v>-100</v>
      </c>
      <c r="L18" s="210" t="n">
        <v>-90.7</v>
      </c>
      <c r="M18" s="210"/>
      <c r="N18" s="210" t="n">
        <v>-0.1</v>
      </c>
      <c r="O18" s="210" t="n">
        <v>-0.3</v>
      </c>
      <c r="P18" s="210" t="n">
        <v>-0.1</v>
      </c>
      <c r="R18" s="209"/>
      <c r="S18" s="209"/>
      <c r="T18" s="209"/>
      <c r="U18" s="209"/>
      <c r="V18" s="209"/>
      <c r="W18" s="209"/>
      <c r="X18" s="209"/>
    </row>
    <row r="19" customFormat="false" ht="12.75" hidden="false" customHeight="false" outlineLevel="0" collapsed="false">
      <c r="A19" s="88" t="s">
        <v>199</v>
      </c>
      <c r="B19" s="90" t="n">
        <v>2266</v>
      </c>
      <c r="C19" s="90" t="n">
        <v>701</v>
      </c>
      <c r="D19" s="90" t="n">
        <v>2967</v>
      </c>
      <c r="E19" s="90"/>
      <c r="F19" s="90" t="n">
        <v>267</v>
      </c>
      <c r="G19" s="90" t="n">
        <v>0</v>
      </c>
      <c r="H19" s="90" t="n">
        <v>267</v>
      </c>
      <c r="I19" s="90"/>
      <c r="J19" s="208" t="n">
        <v>-88.2</v>
      </c>
      <c r="K19" s="208" t="n">
        <v>-100</v>
      </c>
      <c r="L19" s="208" t="n">
        <v>-91</v>
      </c>
      <c r="M19" s="208"/>
      <c r="N19" s="208" t="n">
        <v>-0.2</v>
      </c>
      <c r="O19" s="208" t="n">
        <v>-0.1</v>
      </c>
      <c r="P19" s="208" t="n">
        <v>-0.1</v>
      </c>
      <c r="R19" s="209"/>
      <c r="S19" s="209"/>
      <c r="T19" s="209"/>
      <c r="U19" s="209"/>
      <c r="V19" s="209"/>
      <c r="W19" s="209"/>
      <c r="X19" s="209"/>
    </row>
    <row r="20" customFormat="false" ht="12.75" hidden="false" customHeight="false" outlineLevel="0" collapsed="false">
      <c r="A20" s="91" t="s">
        <v>200</v>
      </c>
      <c r="B20" s="93" t="n">
        <v>20018</v>
      </c>
      <c r="C20" s="93" t="n">
        <v>11016</v>
      </c>
      <c r="D20" s="93" t="n">
        <v>31034</v>
      </c>
      <c r="E20" s="93"/>
      <c r="F20" s="93" t="n">
        <v>7447</v>
      </c>
      <c r="G20" s="93" t="n">
        <v>4314</v>
      </c>
      <c r="H20" s="93" t="n">
        <v>11761</v>
      </c>
      <c r="I20" s="93"/>
      <c r="J20" s="210" t="n">
        <v>-62.8</v>
      </c>
      <c r="K20" s="210" t="n">
        <v>-60.8</v>
      </c>
      <c r="L20" s="210" t="n">
        <v>-62.1</v>
      </c>
      <c r="M20" s="210"/>
      <c r="N20" s="210" t="n">
        <v>-1</v>
      </c>
      <c r="O20" s="210" t="n">
        <v>-1</v>
      </c>
      <c r="P20" s="210" t="n">
        <v>-1</v>
      </c>
      <c r="R20" s="209"/>
      <c r="S20" s="209"/>
      <c r="T20" s="209"/>
      <c r="U20" s="209"/>
      <c r="V20" s="209"/>
      <c r="W20" s="209"/>
      <c r="X20" s="209"/>
    </row>
    <row r="21" customFormat="false" ht="12.75" hidden="false" customHeight="false" outlineLevel="0" collapsed="false">
      <c r="A21" s="88" t="s">
        <v>201</v>
      </c>
      <c r="B21" s="90" t="n">
        <v>957</v>
      </c>
      <c r="C21" s="90" t="n">
        <v>17984</v>
      </c>
      <c r="D21" s="90" t="n">
        <v>18941</v>
      </c>
      <c r="E21" s="90"/>
      <c r="F21" s="90" t="n">
        <v>1072</v>
      </c>
      <c r="G21" s="90" t="n">
        <v>14664</v>
      </c>
      <c r="H21" s="90" t="n">
        <v>15736</v>
      </c>
      <c r="I21" s="90"/>
      <c r="J21" s="208" t="n">
        <v>12</v>
      </c>
      <c r="K21" s="208" t="n">
        <v>-18.5</v>
      </c>
      <c r="L21" s="208" t="n">
        <v>-16.9</v>
      </c>
      <c r="M21" s="208"/>
      <c r="N21" s="208" t="n">
        <v>0</v>
      </c>
      <c r="O21" s="208" t="n">
        <v>-0.5</v>
      </c>
      <c r="P21" s="208" t="n">
        <v>-0.2</v>
      </c>
      <c r="R21" s="209"/>
      <c r="S21" s="209"/>
      <c r="T21" s="209"/>
      <c r="U21" s="209"/>
      <c r="V21" s="209"/>
      <c r="W21" s="209"/>
      <c r="X21" s="209"/>
    </row>
    <row r="22" customFormat="false" ht="12.75" hidden="false" customHeight="false" outlineLevel="0" collapsed="false">
      <c r="A22" s="91" t="s">
        <v>202</v>
      </c>
      <c r="B22" s="93" t="n">
        <v>28652</v>
      </c>
      <c r="C22" s="93" t="n">
        <v>5698</v>
      </c>
      <c r="D22" s="93" t="n">
        <v>34350</v>
      </c>
      <c r="E22" s="93"/>
      <c r="F22" s="93" t="n">
        <v>7436</v>
      </c>
      <c r="G22" s="93" t="n">
        <v>2426</v>
      </c>
      <c r="H22" s="93" t="n">
        <v>9862</v>
      </c>
      <c r="I22" s="93"/>
      <c r="J22" s="210" t="n">
        <v>-74</v>
      </c>
      <c r="K22" s="210" t="n">
        <v>-57.4</v>
      </c>
      <c r="L22" s="210" t="n">
        <v>-71.3</v>
      </c>
      <c r="M22" s="210"/>
      <c r="N22" s="210" t="n">
        <v>-1.6</v>
      </c>
      <c r="O22" s="210" t="n">
        <v>-0.5</v>
      </c>
      <c r="P22" s="210" t="n">
        <v>-1.2</v>
      </c>
      <c r="R22" s="209"/>
      <c r="S22" s="209"/>
      <c r="T22" s="209"/>
      <c r="U22" s="209"/>
      <c r="V22" s="209"/>
      <c r="W22" s="209"/>
      <c r="X22" s="209"/>
    </row>
    <row r="23" customFormat="false" ht="12.75" hidden="false" customHeight="false" outlineLevel="0" collapsed="false">
      <c r="A23" s="88" t="s">
        <v>203</v>
      </c>
      <c r="B23" s="90" t="n">
        <v>9693</v>
      </c>
      <c r="C23" s="90" t="n">
        <v>2380</v>
      </c>
      <c r="D23" s="90" t="n">
        <v>12073</v>
      </c>
      <c r="E23" s="90"/>
      <c r="F23" s="90" t="n">
        <v>4833</v>
      </c>
      <c r="G23" s="90" t="n">
        <v>5042</v>
      </c>
      <c r="H23" s="90" t="n">
        <v>9875</v>
      </c>
      <c r="I23" s="90"/>
      <c r="J23" s="208" t="n">
        <v>-50.1</v>
      </c>
      <c r="K23" s="208" t="n">
        <v>111.8</v>
      </c>
      <c r="L23" s="208" t="n">
        <v>-18.2</v>
      </c>
      <c r="M23" s="208"/>
      <c r="N23" s="208" t="n">
        <v>-0.4</v>
      </c>
      <c r="O23" s="208" t="n">
        <v>0.4</v>
      </c>
      <c r="P23" s="208" t="n">
        <v>-0.1</v>
      </c>
      <c r="R23" s="209"/>
      <c r="S23" s="209"/>
      <c r="T23" s="209"/>
      <c r="U23" s="209"/>
      <c r="V23" s="209"/>
      <c r="W23" s="209"/>
      <c r="X23" s="209"/>
    </row>
    <row r="24" customFormat="false" ht="12.75" hidden="false" customHeight="false" outlineLevel="0" collapsed="false">
      <c r="A24" s="91" t="s">
        <v>204</v>
      </c>
      <c r="B24" s="93" t="n">
        <v>30386</v>
      </c>
      <c r="C24" s="93" t="n">
        <v>16380</v>
      </c>
      <c r="D24" s="93" t="n">
        <v>46766</v>
      </c>
      <c r="E24" s="93"/>
      <c r="F24" s="93" t="n">
        <v>4838</v>
      </c>
      <c r="G24" s="93" t="n">
        <v>2562</v>
      </c>
      <c r="H24" s="93" t="n">
        <v>7400</v>
      </c>
      <c r="I24" s="93"/>
      <c r="J24" s="210" t="n">
        <v>-84.1</v>
      </c>
      <c r="K24" s="210" t="n">
        <v>-84.4</v>
      </c>
      <c r="L24" s="210" t="n">
        <v>-84.2</v>
      </c>
      <c r="M24" s="210"/>
      <c r="N24" s="210" t="n">
        <v>-2</v>
      </c>
      <c r="O24" s="210" t="n">
        <v>-2.1</v>
      </c>
      <c r="P24" s="210" t="n">
        <v>-2</v>
      </c>
      <c r="R24" s="209"/>
      <c r="S24" s="209"/>
      <c r="T24" s="209"/>
      <c r="U24" s="209"/>
      <c r="V24" s="209"/>
      <c r="W24" s="209"/>
      <c r="X24" s="209"/>
    </row>
    <row r="25" customFormat="false" ht="12.75" hidden="false" customHeight="false" outlineLevel="0" collapsed="false">
      <c r="A25" s="88" t="s">
        <v>205</v>
      </c>
      <c r="B25" s="90" t="n">
        <v>45749</v>
      </c>
      <c r="C25" s="90" t="n">
        <v>2046</v>
      </c>
      <c r="D25" s="90" t="n">
        <v>47795</v>
      </c>
      <c r="E25" s="90"/>
      <c r="F25" s="90" t="n">
        <v>1226</v>
      </c>
      <c r="G25" s="90" t="n">
        <v>16653</v>
      </c>
      <c r="H25" s="90" t="n">
        <v>17879</v>
      </c>
      <c r="I25" s="90"/>
      <c r="J25" s="208" t="n">
        <v>-97.3</v>
      </c>
      <c r="K25" s="208" t="n">
        <v>713.9</v>
      </c>
      <c r="L25" s="208" t="n">
        <v>-62.6</v>
      </c>
      <c r="M25" s="208"/>
      <c r="N25" s="208" t="n">
        <v>-3.4</v>
      </c>
      <c r="O25" s="208" t="n">
        <v>2.2</v>
      </c>
      <c r="P25" s="208" t="n">
        <v>-1.5</v>
      </c>
      <c r="R25" s="209"/>
      <c r="S25" s="209"/>
      <c r="T25" s="209"/>
      <c r="U25" s="209"/>
      <c r="V25" s="209"/>
      <c r="W25" s="209"/>
      <c r="X25" s="209"/>
    </row>
    <row r="26" customFormat="false" ht="12.75" hidden="false" customHeight="false" outlineLevel="0" collapsed="false">
      <c r="A26" s="91" t="s">
        <v>206</v>
      </c>
      <c r="B26" s="93" t="n">
        <v>2605</v>
      </c>
      <c r="C26" s="93" t="n">
        <v>531</v>
      </c>
      <c r="D26" s="93" t="n">
        <v>3136</v>
      </c>
      <c r="E26" s="93"/>
      <c r="F26" s="93" t="n">
        <v>1743</v>
      </c>
      <c r="G26" s="93" t="n">
        <v>0</v>
      </c>
      <c r="H26" s="93" t="n">
        <v>1743</v>
      </c>
      <c r="I26" s="93"/>
      <c r="J26" s="210" t="n">
        <v>-33.1</v>
      </c>
      <c r="K26" s="210" t="n">
        <v>-100</v>
      </c>
      <c r="L26" s="210" t="n">
        <v>-44.4</v>
      </c>
      <c r="M26" s="210"/>
      <c r="N26" s="210" t="n">
        <v>-0.1</v>
      </c>
      <c r="O26" s="210" t="n">
        <v>-0.1</v>
      </c>
      <c r="P26" s="210" t="n">
        <v>-0.1</v>
      </c>
      <c r="R26" s="209"/>
      <c r="S26" s="209"/>
      <c r="T26" s="209"/>
      <c r="U26" s="209"/>
      <c r="V26" s="209"/>
      <c r="W26" s="209"/>
      <c r="X26" s="209"/>
    </row>
    <row r="27" customFormat="false" ht="12.75" hidden="false" customHeight="false" outlineLevel="0" collapsed="false">
      <c r="A27" s="88" t="s">
        <v>207</v>
      </c>
      <c r="B27" s="90" t="n">
        <v>47707</v>
      </c>
      <c r="C27" s="90" t="n">
        <v>14489</v>
      </c>
      <c r="D27" s="90" t="n">
        <v>62196</v>
      </c>
      <c r="E27" s="90"/>
      <c r="F27" s="90" t="n">
        <v>90114</v>
      </c>
      <c r="G27" s="90" t="n">
        <v>9476</v>
      </c>
      <c r="H27" s="90" t="n">
        <v>99590</v>
      </c>
      <c r="I27" s="90"/>
      <c r="J27" s="208" t="n">
        <v>88.9</v>
      </c>
      <c r="K27" s="208" t="n">
        <v>-34.6</v>
      </c>
      <c r="L27" s="208" t="n">
        <v>60.1</v>
      </c>
      <c r="M27" s="208"/>
      <c r="N27" s="208" t="n">
        <v>3.2</v>
      </c>
      <c r="O27" s="208" t="n">
        <v>-0.8</v>
      </c>
      <c r="P27" s="208" t="n">
        <v>1.9</v>
      </c>
      <c r="R27" s="209"/>
      <c r="S27" s="209"/>
      <c r="T27" s="209"/>
      <c r="U27" s="209"/>
      <c r="V27" s="209"/>
      <c r="W27" s="209"/>
      <c r="X27" s="209"/>
    </row>
    <row r="28" customFormat="false" ht="12.75" hidden="false" customHeight="false" outlineLevel="0" collapsed="false">
      <c r="A28" s="91" t="s">
        <v>208</v>
      </c>
      <c r="B28" s="93" t="n">
        <v>168</v>
      </c>
      <c r="C28" s="93" t="n">
        <v>3902</v>
      </c>
      <c r="D28" s="93" t="n">
        <v>4070</v>
      </c>
      <c r="E28" s="93"/>
      <c r="F28" s="93" t="n">
        <v>218</v>
      </c>
      <c r="G28" s="93" t="n">
        <v>1224</v>
      </c>
      <c r="H28" s="93" t="n">
        <v>1442</v>
      </c>
      <c r="I28" s="93"/>
      <c r="J28" s="210" t="n">
        <v>29.8</v>
      </c>
      <c r="K28" s="210" t="n">
        <v>-68.6</v>
      </c>
      <c r="L28" s="210" t="n">
        <v>-64.6</v>
      </c>
      <c r="M28" s="210"/>
      <c r="N28" s="210" t="n">
        <v>0</v>
      </c>
      <c r="O28" s="210" t="n">
        <v>-0.4</v>
      </c>
      <c r="P28" s="210" t="n">
        <v>-0.1</v>
      </c>
      <c r="R28" s="209"/>
      <c r="S28" s="209"/>
      <c r="T28" s="209"/>
      <c r="U28" s="209"/>
      <c r="V28" s="209"/>
      <c r="W28" s="209"/>
      <c r="X28" s="209"/>
    </row>
    <row r="29" customFormat="false" ht="12.75" hidden="false" customHeight="false" outlineLevel="0" collapsed="false">
      <c r="A29" s="88" t="s">
        <v>209</v>
      </c>
      <c r="B29" s="90" t="n">
        <v>54252</v>
      </c>
      <c r="C29" s="90" t="n">
        <v>12640</v>
      </c>
      <c r="D29" s="90" t="n">
        <v>66892</v>
      </c>
      <c r="E29" s="90"/>
      <c r="F29" s="90" t="n">
        <v>988</v>
      </c>
      <c r="G29" s="90" t="n">
        <v>0</v>
      </c>
      <c r="H29" s="90" t="n">
        <v>988</v>
      </c>
      <c r="I29" s="90"/>
      <c r="J29" s="208" t="n">
        <v>-98.2</v>
      </c>
      <c r="K29" s="208" t="n">
        <v>-100</v>
      </c>
      <c r="L29" s="208" t="n">
        <v>-98.5</v>
      </c>
      <c r="M29" s="208"/>
      <c r="N29" s="208" t="n">
        <v>-4.1</v>
      </c>
      <c r="O29" s="208" t="n">
        <v>-1.9</v>
      </c>
      <c r="P29" s="208" t="n">
        <v>-3.3</v>
      </c>
      <c r="R29" s="209"/>
      <c r="S29" s="209"/>
      <c r="T29" s="209"/>
      <c r="U29" s="209"/>
      <c r="V29" s="209"/>
      <c r="W29" s="209"/>
      <c r="X29" s="209"/>
    </row>
    <row r="30" customFormat="false" ht="12.75" hidden="false" customHeight="false" outlineLevel="0" collapsed="false">
      <c r="A30" s="91" t="s">
        <v>210</v>
      </c>
      <c r="B30" s="93" t="n">
        <v>2421</v>
      </c>
      <c r="C30" s="93" t="n">
        <v>3300</v>
      </c>
      <c r="D30" s="93" t="n">
        <v>5721</v>
      </c>
      <c r="E30" s="93"/>
      <c r="F30" s="93" t="n">
        <v>2026</v>
      </c>
      <c r="G30" s="93" t="n">
        <v>7370</v>
      </c>
      <c r="H30" s="93" t="n">
        <v>9396</v>
      </c>
      <c r="I30" s="93"/>
      <c r="J30" s="210" t="n">
        <v>-16.3</v>
      </c>
      <c r="K30" s="210" t="n">
        <v>123.3</v>
      </c>
      <c r="L30" s="210" t="n">
        <v>64.2</v>
      </c>
      <c r="M30" s="210"/>
      <c r="N30" s="210" t="n">
        <v>0</v>
      </c>
      <c r="O30" s="210" t="n">
        <v>0.6</v>
      </c>
      <c r="P30" s="210" t="n">
        <v>0.2</v>
      </c>
      <c r="R30" s="209"/>
      <c r="S30" s="209"/>
      <c r="T30" s="209"/>
      <c r="U30" s="209"/>
      <c r="V30" s="209"/>
      <c r="W30" s="209"/>
      <c r="X30" s="209"/>
    </row>
    <row r="31" customFormat="false" ht="12.75" hidden="false" customHeight="false" outlineLevel="0" collapsed="false">
      <c r="A31" s="88" t="s">
        <v>211</v>
      </c>
      <c r="B31" s="90" t="n">
        <v>250267</v>
      </c>
      <c r="C31" s="90" t="n">
        <v>80607</v>
      </c>
      <c r="D31" s="90" t="n">
        <v>330874</v>
      </c>
      <c r="E31" s="90"/>
      <c r="F31" s="90" t="n">
        <v>284483</v>
      </c>
      <c r="G31" s="90" t="n">
        <v>68863</v>
      </c>
      <c r="H31" s="90" t="n">
        <v>353346</v>
      </c>
      <c r="I31" s="90"/>
      <c r="J31" s="208" t="n">
        <v>13.7</v>
      </c>
      <c r="K31" s="208" t="n">
        <v>-14.6</v>
      </c>
      <c r="L31" s="208" t="n">
        <v>6.8</v>
      </c>
      <c r="M31" s="208"/>
      <c r="N31" s="208" t="n">
        <v>2.6</v>
      </c>
      <c r="O31" s="208" t="n">
        <v>-1.8</v>
      </c>
      <c r="P31" s="208" t="n">
        <v>1.1</v>
      </c>
      <c r="R31" s="209"/>
      <c r="S31" s="209"/>
      <c r="T31" s="209"/>
      <c r="U31" s="209"/>
      <c r="V31" s="209"/>
      <c r="W31" s="209"/>
      <c r="X31" s="209"/>
    </row>
    <row r="32" customFormat="false" ht="12.75" hidden="false" customHeight="false" outlineLevel="0" collapsed="false">
      <c r="A32" s="91" t="s">
        <v>212</v>
      </c>
      <c r="B32" s="93" t="n">
        <v>2684</v>
      </c>
      <c r="C32" s="93" t="n">
        <v>60346</v>
      </c>
      <c r="D32" s="93" t="n">
        <v>63030</v>
      </c>
      <c r="E32" s="93"/>
      <c r="F32" s="93" t="n">
        <v>7046</v>
      </c>
      <c r="G32" s="93" t="n">
        <v>6645</v>
      </c>
      <c r="H32" s="93" t="n">
        <v>13691</v>
      </c>
      <c r="I32" s="93"/>
      <c r="J32" s="210" t="n">
        <v>162.5</v>
      </c>
      <c r="K32" s="210" t="n">
        <v>-89</v>
      </c>
      <c r="L32" s="210" t="n">
        <v>-78.3</v>
      </c>
      <c r="M32" s="210"/>
      <c r="N32" s="210" t="n">
        <v>0.3</v>
      </c>
      <c r="O32" s="210" t="n">
        <v>-8.1</v>
      </c>
      <c r="P32" s="210" t="n">
        <v>-2.5</v>
      </c>
      <c r="R32" s="209"/>
      <c r="S32" s="209"/>
      <c r="T32" s="209"/>
      <c r="U32" s="209"/>
      <c r="V32" s="209"/>
      <c r="W32" s="209"/>
      <c r="X32" s="209"/>
    </row>
    <row r="33" customFormat="false" ht="12.75" hidden="false" customHeight="false" outlineLevel="0" collapsed="false">
      <c r="A33" s="88" t="s">
        <v>213</v>
      </c>
      <c r="B33" s="90" t="n">
        <v>2244</v>
      </c>
      <c r="C33" s="90" t="n">
        <v>301</v>
      </c>
      <c r="D33" s="90" t="n">
        <v>2545</v>
      </c>
      <c r="E33" s="90"/>
      <c r="F33" s="90" t="n">
        <v>366</v>
      </c>
      <c r="G33" s="90" t="n">
        <v>200</v>
      </c>
      <c r="H33" s="90" t="n">
        <v>566</v>
      </c>
      <c r="I33" s="90"/>
      <c r="J33" s="208" t="n">
        <v>-83.7</v>
      </c>
      <c r="K33" s="208" t="n">
        <v>-33.6</v>
      </c>
      <c r="L33" s="208" t="n">
        <v>-77.8</v>
      </c>
      <c r="M33" s="208"/>
      <c r="N33" s="208" t="n">
        <v>-0.1</v>
      </c>
      <c r="O33" s="208" t="n">
        <v>0</v>
      </c>
      <c r="P33" s="208" t="n">
        <v>-0.1</v>
      </c>
      <c r="R33" s="209"/>
      <c r="S33" s="209"/>
      <c r="T33" s="209"/>
      <c r="U33" s="209"/>
      <c r="V33" s="209"/>
      <c r="W33" s="209"/>
      <c r="X33" s="209"/>
    </row>
    <row r="34" customFormat="false" ht="12.75" hidden="false" customHeight="false" outlineLevel="0" collapsed="false">
      <c r="A34" s="91" t="s">
        <v>214</v>
      </c>
      <c r="B34" s="93" t="n">
        <v>5876</v>
      </c>
      <c r="C34" s="93" t="n">
        <v>1850</v>
      </c>
      <c r="D34" s="93" t="n">
        <v>7726</v>
      </c>
      <c r="E34" s="93"/>
      <c r="F34" s="93" t="n">
        <v>8598</v>
      </c>
      <c r="G34" s="93" t="n">
        <v>512</v>
      </c>
      <c r="H34" s="93" t="n">
        <v>9110</v>
      </c>
      <c r="I34" s="93"/>
      <c r="J34" s="210" t="n">
        <v>46.3</v>
      </c>
      <c r="K34" s="210" t="n">
        <v>-72.3</v>
      </c>
      <c r="L34" s="210" t="n">
        <v>17.9</v>
      </c>
      <c r="M34" s="210"/>
      <c r="N34" s="210" t="n">
        <v>0.2</v>
      </c>
      <c r="O34" s="210" t="n">
        <v>-0.2</v>
      </c>
      <c r="P34" s="210" t="n">
        <v>0.1</v>
      </c>
      <c r="R34" s="209"/>
      <c r="S34" s="209"/>
      <c r="T34" s="209"/>
      <c r="U34" s="209"/>
      <c r="V34" s="209"/>
      <c r="W34" s="209"/>
      <c r="X34" s="209"/>
    </row>
    <row r="35" customFormat="false" ht="12.75" hidden="false" customHeight="false" outlineLevel="0" collapsed="false">
      <c r="A35" s="88" t="s">
        <v>215</v>
      </c>
      <c r="B35" s="90" t="n">
        <v>3892</v>
      </c>
      <c r="C35" s="90" t="n">
        <v>446</v>
      </c>
      <c r="D35" s="90" t="n">
        <v>4338</v>
      </c>
      <c r="E35" s="90"/>
      <c r="F35" s="90" t="n">
        <v>2885</v>
      </c>
      <c r="G35" s="90" t="n">
        <v>199</v>
      </c>
      <c r="H35" s="90" t="n">
        <v>3084</v>
      </c>
      <c r="I35" s="90"/>
      <c r="J35" s="208" t="n">
        <v>-25.9</v>
      </c>
      <c r="K35" s="208" t="n">
        <v>-55.4</v>
      </c>
      <c r="L35" s="208" t="n">
        <v>-28.9</v>
      </c>
      <c r="M35" s="208"/>
      <c r="N35" s="208" t="n">
        <v>-0.1</v>
      </c>
      <c r="O35" s="208" t="n">
        <v>0</v>
      </c>
      <c r="P35" s="208" t="n">
        <v>-0.1</v>
      </c>
      <c r="R35" s="209"/>
      <c r="S35" s="209"/>
      <c r="T35" s="209"/>
      <c r="U35" s="209"/>
      <c r="V35" s="209"/>
      <c r="W35" s="209"/>
      <c r="X35" s="209"/>
    </row>
    <row r="36" customFormat="false" ht="12.75" hidden="false" customHeight="false" outlineLevel="0" collapsed="false">
      <c r="A36" s="91" t="s">
        <v>216</v>
      </c>
      <c r="B36" s="93" t="n">
        <v>11962</v>
      </c>
      <c r="C36" s="93" t="n">
        <v>922</v>
      </c>
      <c r="D36" s="93" t="n">
        <v>12884</v>
      </c>
      <c r="E36" s="93"/>
      <c r="F36" s="93" t="n">
        <v>375</v>
      </c>
      <c r="G36" s="93" t="n">
        <v>2412</v>
      </c>
      <c r="H36" s="93" t="n">
        <v>2787</v>
      </c>
      <c r="I36" s="93"/>
      <c r="J36" s="210" t="n">
        <v>-96.9</v>
      </c>
      <c r="K36" s="210" t="n">
        <v>161.6</v>
      </c>
      <c r="L36" s="210" t="n">
        <v>-78.4</v>
      </c>
      <c r="M36" s="210"/>
      <c r="N36" s="210" t="n">
        <v>-0.9</v>
      </c>
      <c r="O36" s="210" t="n">
        <v>0.2</v>
      </c>
      <c r="P36" s="210" t="n">
        <v>-0.5</v>
      </c>
      <c r="R36" s="209"/>
      <c r="S36" s="209"/>
      <c r="T36" s="209"/>
      <c r="U36" s="209"/>
      <c r="V36" s="209"/>
      <c r="W36" s="209"/>
      <c r="X36" s="209"/>
    </row>
    <row r="37" customFormat="false" ht="12.75" hidden="false" customHeight="false" outlineLevel="0" collapsed="false">
      <c r="A37" s="88" t="s">
        <v>217</v>
      </c>
      <c r="B37" s="90" t="n">
        <v>45384</v>
      </c>
      <c r="C37" s="90" t="n">
        <v>5539</v>
      </c>
      <c r="D37" s="90" t="n">
        <v>50923</v>
      </c>
      <c r="E37" s="90"/>
      <c r="F37" s="90" t="n">
        <v>7247</v>
      </c>
      <c r="G37" s="90" t="n">
        <v>1489</v>
      </c>
      <c r="H37" s="90" t="n">
        <v>8736</v>
      </c>
      <c r="I37" s="90"/>
      <c r="J37" s="208" t="n">
        <v>-84</v>
      </c>
      <c r="K37" s="208" t="n">
        <v>-73.1</v>
      </c>
      <c r="L37" s="208" t="n">
        <v>-82.8</v>
      </c>
      <c r="M37" s="208"/>
      <c r="N37" s="208" t="n">
        <v>-2.9</v>
      </c>
      <c r="O37" s="208" t="n">
        <v>-0.6</v>
      </c>
      <c r="P37" s="208" t="n">
        <v>-2.1</v>
      </c>
      <c r="R37" s="209"/>
      <c r="S37" s="209"/>
      <c r="T37" s="209"/>
      <c r="U37" s="209"/>
      <c r="V37" s="209"/>
      <c r="W37" s="209"/>
      <c r="X37" s="209"/>
    </row>
    <row r="38" customFormat="false" ht="12.75" hidden="false" customHeight="false" outlineLevel="0" collapsed="false">
      <c r="A38" s="91" t="s">
        <v>218</v>
      </c>
      <c r="B38" s="93" t="n">
        <v>26108</v>
      </c>
      <c r="C38" s="93" t="n">
        <v>13252</v>
      </c>
      <c r="D38" s="93" t="n">
        <v>39360</v>
      </c>
      <c r="E38" s="93"/>
      <c r="F38" s="93" t="n">
        <v>35511</v>
      </c>
      <c r="G38" s="93" t="n">
        <v>5182</v>
      </c>
      <c r="H38" s="93" t="n">
        <v>40693</v>
      </c>
      <c r="I38" s="93"/>
      <c r="J38" s="210" t="n">
        <v>36</v>
      </c>
      <c r="K38" s="210" t="n">
        <v>-60.9</v>
      </c>
      <c r="L38" s="210" t="n">
        <v>3.4</v>
      </c>
      <c r="M38" s="210"/>
      <c r="N38" s="210" t="n">
        <v>0.7</v>
      </c>
      <c r="O38" s="210" t="n">
        <v>-1.2</v>
      </c>
      <c r="P38" s="210" t="n">
        <v>0.1</v>
      </c>
      <c r="R38" s="209"/>
      <c r="S38" s="209"/>
      <c r="T38" s="209"/>
      <c r="U38" s="209"/>
      <c r="V38" s="209"/>
      <c r="W38" s="209"/>
      <c r="X38" s="209"/>
    </row>
    <row r="39" customFormat="false" ht="12.75" hidden="false" customHeight="false" outlineLevel="0" collapsed="false">
      <c r="A39" s="88" t="s">
        <v>219</v>
      </c>
      <c r="B39" s="90" t="n">
        <v>829</v>
      </c>
      <c r="C39" s="90" t="n">
        <v>0</v>
      </c>
      <c r="D39" s="90" t="n">
        <v>829</v>
      </c>
      <c r="E39" s="90"/>
      <c r="F39" s="90" t="n">
        <v>494</v>
      </c>
      <c r="G39" s="90" t="n">
        <v>588</v>
      </c>
      <c r="H39" s="90" t="n">
        <v>1082</v>
      </c>
      <c r="I39" s="90"/>
      <c r="J39" s="208" t="n">
        <v>-40.4</v>
      </c>
      <c r="K39" s="208" t="s">
        <v>115</v>
      </c>
      <c r="L39" s="208" t="n">
        <v>30.5</v>
      </c>
      <c r="M39" s="208"/>
      <c r="N39" s="208" t="n">
        <v>0</v>
      </c>
      <c r="O39" s="208" t="n">
        <v>0.1</v>
      </c>
      <c r="P39" s="208" t="n">
        <v>0</v>
      </c>
      <c r="R39" s="209"/>
      <c r="S39" s="209"/>
      <c r="T39" s="209"/>
      <c r="U39" s="209"/>
      <c r="V39" s="209"/>
      <c r="W39" s="209"/>
      <c r="X39" s="209"/>
    </row>
    <row r="40" customFormat="false" ht="12.75" hidden="false" customHeight="false" outlineLevel="0" collapsed="false">
      <c r="A40" s="91" t="s">
        <v>220</v>
      </c>
      <c r="B40" s="93" t="n">
        <v>3723</v>
      </c>
      <c r="C40" s="93" t="n">
        <v>761</v>
      </c>
      <c r="D40" s="93" t="n">
        <v>4484</v>
      </c>
      <c r="E40" s="93"/>
      <c r="F40" s="93" t="n">
        <v>1172</v>
      </c>
      <c r="G40" s="93" t="n">
        <v>325</v>
      </c>
      <c r="H40" s="93" t="n">
        <v>1497</v>
      </c>
      <c r="I40" s="93"/>
      <c r="J40" s="210" t="n">
        <v>-68.5</v>
      </c>
      <c r="K40" s="210" t="n">
        <v>-57.3</v>
      </c>
      <c r="L40" s="210" t="n">
        <v>-66.6</v>
      </c>
      <c r="M40" s="210"/>
      <c r="N40" s="210" t="n">
        <v>-0.2</v>
      </c>
      <c r="O40" s="210" t="n">
        <v>-0.1</v>
      </c>
      <c r="P40" s="210" t="n">
        <v>-0.2</v>
      </c>
      <c r="R40" s="209"/>
      <c r="S40" s="209"/>
      <c r="T40" s="209"/>
      <c r="U40" s="209"/>
      <c r="V40" s="209"/>
      <c r="W40" s="209"/>
      <c r="X40" s="209"/>
    </row>
    <row r="41" customFormat="false" ht="12.75" hidden="false" customHeight="false" outlineLevel="0" collapsed="false">
      <c r="A41" s="88" t="s">
        <v>221</v>
      </c>
      <c r="B41" s="90" t="n">
        <v>0</v>
      </c>
      <c r="C41" s="90" t="n">
        <v>0</v>
      </c>
      <c r="D41" s="90" t="n">
        <v>0</v>
      </c>
      <c r="E41" s="90"/>
      <c r="F41" s="90" t="n">
        <v>3221</v>
      </c>
      <c r="G41" s="90" t="n">
        <v>450</v>
      </c>
      <c r="H41" s="90" t="n">
        <v>3671</v>
      </c>
      <c r="I41" s="90"/>
      <c r="J41" s="208" t="s">
        <v>115</v>
      </c>
      <c r="K41" s="208" t="s">
        <v>115</v>
      </c>
      <c r="L41" s="208" t="s">
        <v>115</v>
      </c>
      <c r="M41" s="208"/>
      <c r="N41" s="208" t="n">
        <v>0.2</v>
      </c>
      <c r="O41" s="208" t="n">
        <v>0.1</v>
      </c>
      <c r="P41" s="208" t="n">
        <v>0.2</v>
      </c>
      <c r="R41" s="209"/>
      <c r="S41" s="209"/>
      <c r="T41" s="209"/>
      <c r="U41" s="209"/>
      <c r="V41" s="209"/>
      <c r="W41" s="209"/>
      <c r="X41" s="209"/>
    </row>
    <row r="42" customFormat="false" ht="12.75" hidden="false" customHeight="false" outlineLevel="0" collapsed="false">
      <c r="A42" s="91" t="s">
        <v>222</v>
      </c>
      <c r="B42" s="93" t="n">
        <v>20808</v>
      </c>
      <c r="C42" s="93" t="n">
        <v>4328</v>
      </c>
      <c r="D42" s="93" t="n">
        <v>25136</v>
      </c>
      <c r="E42" s="93"/>
      <c r="F42" s="93" t="n">
        <v>21601</v>
      </c>
      <c r="G42" s="93" t="n">
        <v>6372</v>
      </c>
      <c r="H42" s="93" t="n">
        <v>27973</v>
      </c>
      <c r="I42" s="93"/>
      <c r="J42" s="210" t="n">
        <v>3.8</v>
      </c>
      <c r="K42" s="210" t="n">
        <v>47.2</v>
      </c>
      <c r="L42" s="210" t="n">
        <v>11.3</v>
      </c>
      <c r="M42" s="210"/>
      <c r="N42" s="210" t="n">
        <v>0.1</v>
      </c>
      <c r="O42" s="210" t="n">
        <v>0.3</v>
      </c>
      <c r="P42" s="210" t="n">
        <v>0.1</v>
      </c>
      <c r="R42" s="209"/>
      <c r="S42" s="209"/>
      <c r="T42" s="209"/>
      <c r="U42" s="209"/>
      <c r="V42" s="209"/>
      <c r="W42" s="209"/>
      <c r="X42" s="209"/>
    </row>
    <row r="43" customFormat="false" ht="12.75" hidden="false" customHeight="false" outlineLevel="0" collapsed="false">
      <c r="A43" s="88" t="s">
        <v>223</v>
      </c>
      <c r="B43" s="90" t="n">
        <v>1998</v>
      </c>
      <c r="C43" s="90" t="n">
        <v>15525</v>
      </c>
      <c r="D43" s="90" t="n">
        <v>17523</v>
      </c>
      <c r="E43" s="90"/>
      <c r="F43" s="90" t="n">
        <v>1741</v>
      </c>
      <c r="G43" s="90" t="n">
        <v>13480</v>
      </c>
      <c r="H43" s="90" t="n">
        <v>15221</v>
      </c>
      <c r="I43" s="90"/>
      <c r="J43" s="208" t="n">
        <v>-12.9</v>
      </c>
      <c r="K43" s="208" t="n">
        <v>-13.2</v>
      </c>
      <c r="L43" s="208" t="n">
        <v>-13.1</v>
      </c>
      <c r="M43" s="208"/>
      <c r="N43" s="208" t="n">
        <v>0</v>
      </c>
      <c r="O43" s="208" t="n">
        <v>-0.3</v>
      </c>
      <c r="P43" s="208" t="n">
        <v>-0.1</v>
      </c>
      <c r="R43" s="209"/>
      <c r="S43" s="209"/>
      <c r="T43" s="209"/>
      <c r="U43" s="209"/>
      <c r="V43" s="209"/>
      <c r="W43" s="209"/>
      <c r="X43" s="209"/>
    </row>
    <row r="44" customFormat="false" ht="12.75" hidden="false" customHeight="false" outlineLevel="0" collapsed="false">
      <c r="A44" s="91" t="s">
        <v>224</v>
      </c>
      <c r="B44" s="93" t="n">
        <v>18372</v>
      </c>
      <c r="C44" s="93" t="n">
        <v>362</v>
      </c>
      <c r="D44" s="93" t="n">
        <v>18734</v>
      </c>
      <c r="E44" s="93"/>
      <c r="F44" s="93" t="n">
        <v>6128</v>
      </c>
      <c r="G44" s="93" t="n">
        <v>3524</v>
      </c>
      <c r="H44" s="93" t="n">
        <v>9652</v>
      </c>
      <c r="I44" s="93"/>
      <c r="J44" s="210" t="n">
        <v>-66.6</v>
      </c>
      <c r="K44" s="210" t="n">
        <v>873.5</v>
      </c>
      <c r="L44" s="210" t="n">
        <v>-48.5</v>
      </c>
      <c r="M44" s="210"/>
      <c r="N44" s="210" t="n">
        <v>-0.9</v>
      </c>
      <c r="O44" s="210" t="n">
        <v>0.5</v>
      </c>
      <c r="P44" s="210" t="n">
        <v>-0.5</v>
      </c>
      <c r="R44" s="209"/>
      <c r="S44" s="209"/>
      <c r="T44" s="209"/>
      <c r="U44" s="209"/>
      <c r="V44" s="209"/>
      <c r="W44" s="209"/>
      <c r="X44" s="209"/>
    </row>
    <row r="45" customFormat="false" ht="12.75" hidden="false" customHeight="false" outlineLevel="0" collapsed="false">
      <c r="A45" s="88" t="s">
        <v>225</v>
      </c>
      <c r="B45" s="90" t="n">
        <v>9159</v>
      </c>
      <c r="C45" s="90" t="n">
        <v>0</v>
      </c>
      <c r="D45" s="90" t="n">
        <v>9159</v>
      </c>
      <c r="E45" s="90"/>
      <c r="F45" s="90" t="n">
        <v>1116</v>
      </c>
      <c r="G45" s="90" t="n">
        <v>0</v>
      </c>
      <c r="H45" s="90" t="n">
        <v>1116</v>
      </c>
      <c r="I45" s="90"/>
      <c r="J45" s="208" t="n">
        <v>-87.8</v>
      </c>
      <c r="K45" s="208" t="n">
        <v>0</v>
      </c>
      <c r="L45" s="208" t="n">
        <v>-87.8</v>
      </c>
      <c r="M45" s="208"/>
      <c r="N45" s="208" t="n">
        <v>-0.6</v>
      </c>
      <c r="O45" s="208" t="n">
        <v>0</v>
      </c>
      <c r="P45" s="208" t="n">
        <v>-0.4</v>
      </c>
      <c r="R45" s="209"/>
      <c r="S45" s="209"/>
      <c r="T45" s="209"/>
      <c r="U45" s="209"/>
      <c r="V45" s="209"/>
      <c r="W45" s="209"/>
      <c r="X45" s="209"/>
    </row>
    <row r="46" customFormat="false" ht="12.75" hidden="false" customHeight="false" outlineLevel="0" collapsed="false">
      <c r="A46" s="91" t="s">
        <v>226</v>
      </c>
      <c r="B46" s="93" t="n">
        <v>8707</v>
      </c>
      <c r="C46" s="93" t="n">
        <v>605</v>
      </c>
      <c r="D46" s="93" t="n">
        <v>9312</v>
      </c>
      <c r="E46" s="93"/>
      <c r="F46" s="93" t="n">
        <v>3353</v>
      </c>
      <c r="G46" s="93" t="n">
        <v>17924</v>
      </c>
      <c r="H46" s="93" t="n">
        <v>21277</v>
      </c>
      <c r="I46" s="93"/>
      <c r="J46" s="210" t="n">
        <v>-61.5</v>
      </c>
      <c r="K46" s="210" t="n">
        <v>2862.6</v>
      </c>
      <c r="L46" s="210" t="n">
        <v>128.5</v>
      </c>
      <c r="M46" s="210"/>
      <c r="N46" s="210" t="n">
        <v>-0.4</v>
      </c>
      <c r="O46" s="210" t="n">
        <v>2.6</v>
      </c>
      <c r="P46" s="210" t="n">
        <v>0.6</v>
      </c>
      <c r="R46" s="209"/>
      <c r="S46" s="209"/>
      <c r="T46" s="209"/>
      <c r="U46" s="209"/>
      <c r="V46" s="209"/>
      <c r="W46" s="209"/>
      <c r="X46" s="209"/>
    </row>
    <row r="47" customFormat="false" ht="12.75" hidden="false" customHeight="false" outlineLevel="0" collapsed="false">
      <c r="A47" s="88" t="s">
        <v>227</v>
      </c>
      <c r="B47" s="90" t="n">
        <v>793</v>
      </c>
      <c r="C47" s="90" t="n">
        <v>60</v>
      </c>
      <c r="D47" s="90" t="n">
        <v>853</v>
      </c>
      <c r="E47" s="90"/>
      <c r="F47" s="90" t="n">
        <v>2156</v>
      </c>
      <c r="G47" s="90" t="n">
        <v>0</v>
      </c>
      <c r="H47" s="90" t="n">
        <v>2156</v>
      </c>
      <c r="I47" s="90"/>
      <c r="J47" s="208" t="n">
        <v>171.9</v>
      </c>
      <c r="K47" s="208" t="n">
        <v>-100</v>
      </c>
      <c r="L47" s="208" t="n">
        <v>152.8</v>
      </c>
      <c r="M47" s="208"/>
      <c r="N47" s="208" t="n">
        <v>0.1</v>
      </c>
      <c r="O47" s="208" t="n">
        <v>0</v>
      </c>
      <c r="P47" s="208" t="n">
        <v>0.1</v>
      </c>
      <c r="R47" s="209"/>
      <c r="S47" s="209"/>
      <c r="T47" s="209"/>
      <c r="U47" s="209"/>
      <c r="V47" s="209"/>
      <c r="W47" s="209"/>
      <c r="X47" s="209"/>
    </row>
    <row r="48" customFormat="false" ht="12.75" hidden="false" customHeight="false" outlineLevel="0" collapsed="false">
      <c r="A48" s="91" t="s">
        <v>228</v>
      </c>
      <c r="B48" s="93" t="n">
        <v>2158</v>
      </c>
      <c r="C48" s="93" t="n">
        <v>669</v>
      </c>
      <c r="D48" s="93" t="n">
        <v>2827</v>
      </c>
      <c r="E48" s="93"/>
      <c r="F48" s="93" t="n">
        <v>2604</v>
      </c>
      <c r="G48" s="93" t="n">
        <v>669</v>
      </c>
      <c r="H48" s="93" t="n">
        <v>3273</v>
      </c>
      <c r="I48" s="93"/>
      <c r="J48" s="210" t="n">
        <v>20.7</v>
      </c>
      <c r="K48" s="210" t="n">
        <v>0</v>
      </c>
      <c r="L48" s="210" t="n">
        <v>15.8</v>
      </c>
      <c r="M48" s="210"/>
      <c r="N48" s="210" t="n">
        <v>0</v>
      </c>
      <c r="O48" s="210" t="n">
        <v>0</v>
      </c>
      <c r="P48" s="210" t="n">
        <v>0</v>
      </c>
      <c r="R48" s="209"/>
      <c r="S48" s="209"/>
      <c r="T48" s="209"/>
      <c r="U48" s="209"/>
      <c r="V48" s="209"/>
      <c r="W48" s="209"/>
      <c r="X48" s="209"/>
    </row>
    <row r="49" customFormat="false" ht="12.75" hidden="false" customHeight="false" outlineLevel="0" collapsed="false">
      <c r="A49" s="88" t="s">
        <v>229</v>
      </c>
      <c r="B49" s="90" t="n">
        <v>0</v>
      </c>
      <c r="C49" s="90" t="n">
        <v>0</v>
      </c>
      <c r="D49" s="90" t="n">
        <v>0</v>
      </c>
      <c r="E49" s="90"/>
      <c r="F49" s="90" t="n">
        <v>11260</v>
      </c>
      <c r="G49" s="90" t="n">
        <v>4834</v>
      </c>
      <c r="H49" s="90" t="n">
        <v>16094</v>
      </c>
      <c r="I49" s="90"/>
      <c r="J49" s="208" t="s">
        <v>115</v>
      </c>
      <c r="K49" s="208" t="s">
        <v>115</v>
      </c>
      <c r="L49" s="208" t="s">
        <v>115</v>
      </c>
      <c r="M49" s="208"/>
      <c r="N49" s="208" t="n">
        <v>0.9</v>
      </c>
      <c r="O49" s="208" t="n">
        <v>0.7</v>
      </c>
      <c r="P49" s="208" t="n">
        <v>0.8</v>
      </c>
      <c r="R49" s="209"/>
      <c r="S49" s="209"/>
      <c r="T49" s="209"/>
      <c r="U49" s="209"/>
      <c r="V49" s="209"/>
      <c r="W49" s="209"/>
      <c r="X49" s="209"/>
    </row>
    <row r="50" customFormat="false" ht="12.75" hidden="false" customHeight="false" outlineLevel="0" collapsed="false">
      <c r="A50" s="91" t="s">
        <v>230</v>
      </c>
      <c r="B50" s="93" t="n">
        <v>9408</v>
      </c>
      <c r="C50" s="93" t="n">
        <v>170</v>
      </c>
      <c r="D50" s="93" t="n">
        <v>9578</v>
      </c>
      <c r="E50" s="93"/>
      <c r="F50" s="93" t="n">
        <v>25701</v>
      </c>
      <c r="G50" s="93" t="n">
        <v>1102</v>
      </c>
      <c r="H50" s="93" t="n">
        <v>26803</v>
      </c>
      <c r="I50" s="93"/>
      <c r="J50" s="210" t="n">
        <v>173.2</v>
      </c>
      <c r="K50" s="210" t="n">
        <v>548.2</v>
      </c>
      <c r="L50" s="210" t="n">
        <v>179.8</v>
      </c>
      <c r="M50" s="210"/>
      <c r="N50" s="210" t="n">
        <v>1.2</v>
      </c>
      <c r="O50" s="210" t="n">
        <v>0.1</v>
      </c>
      <c r="P50" s="210" t="n">
        <v>0.9</v>
      </c>
      <c r="R50" s="209"/>
      <c r="S50" s="209"/>
      <c r="T50" s="209"/>
      <c r="U50" s="209"/>
      <c r="V50" s="209"/>
      <c r="W50" s="209"/>
      <c r="X50" s="209"/>
    </row>
    <row r="51" customFormat="false" ht="12.75" hidden="false" customHeight="false" outlineLevel="0" collapsed="false">
      <c r="A51" s="88" t="s">
        <v>231</v>
      </c>
      <c r="B51" s="90" t="n">
        <v>2455</v>
      </c>
      <c r="C51" s="90" t="n">
        <v>158</v>
      </c>
      <c r="D51" s="90" t="n">
        <v>2613</v>
      </c>
      <c r="E51" s="90"/>
      <c r="F51" s="90" t="n">
        <v>61</v>
      </c>
      <c r="G51" s="90" t="n">
        <v>0</v>
      </c>
      <c r="H51" s="90" t="n">
        <v>61</v>
      </c>
      <c r="I51" s="90"/>
      <c r="J51" s="208" t="n">
        <v>-97.5</v>
      </c>
      <c r="K51" s="208" t="n">
        <v>-100</v>
      </c>
      <c r="L51" s="208" t="n">
        <v>-97.7</v>
      </c>
      <c r="M51" s="208"/>
      <c r="N51" s="208" t="n">
        <v>-0.2</v>
      </c>
      <c r="O51" s="208" t="n">
        <v>0</v>
      </c>
      <c r="P51" s="208" t="n">
        <v>-0.1</v>
      </c>
      <c r="R51" s="209"/>
      <c r="S51" s="209"/>
      <c r="T51" s="209"/>
      <c r="U51" s="209"/>
      <c r="V51" s="209"/>
      <c r="W51" s="209"/>
      <c r="X51" s="209"/>
    </row>
    <row r="52" customFormat="false" ht="12.75" hidden="false" customHeight="false" outlineLevel="0" collapsed="false">
      <c r="A52" s="91" t="s">
        <v>232</v>
      </c>
      <c r="B52" s="93" t="n">
        <v>3285</v>
      </c>
      <c r="C52" s="93" t="n">
        <v>1061</v>
      </c>
      <c r="D52" s="93" t="n">
        <v>4346</v>
      </c>
      <c r="E52" s="93"/>
      <c r="F52" s="93" t="n">
        <v>1785</v>
      </c>
      <c r="G52" s="93" t="n">
        <v>733</v>
      </c>
      <c r="H52" s="93" t="n">
        <v>2518</v>
      </c>
      <c r="I52" s="93"/>
      <c r="J52" s="210" t="n">
        <v>-45.7</v>
      </c>
      <c r="K52" s="210" t="n">
        <v>-30.9</v>
      </c>
      <c r="L52" s="210" t="n">
        <v>-42.1</v>
      </c>
      <c r="M52" s="210"/>
      <c r="N52" s="210" t="n">
        <v>-0.1</v>
      </c>
      <c r="O52" s="210" t="n">
        <v>0</v>
      </c>
      <c r="P52" s="210" t="n">
        <v>-0.1</v>
      </c>
      <c r="R52" s="209"/>
      <c r="S52" s="209"/>
      <c r="T52" s="209"/>
      <c r="U52" s="209"/>
      <c r="V52" s="209"/>
      <c r="W52" s="209"/>
      <c r="X52" s="209"/>
    </row>
    <row r="53" customFormat="false" ht="12.75" hidden="false" customHeight="false" outlineLevel="0" collapsed="false">
      <c r="A53" s="88" t="s">
        <v>233</v>
      </c>
      <c r="B53" s="90" t="n">
        <v>1596</v>
      </c>
      <c r="C53" s="90" t="n">
        <v>12951</v>
      </c>
      <c r="D53" s="90" t="n">
        <v>14547</v>
      </c>
      <c r="E53" s="90"/>
      <c r="F53" s="90" t="n">
        <v>30020</v>
      </c>
      <c r="G53" s="90" t="n">
        <v>400</v>
      </c>
      <c r="H53" s="90" t="n">
        <v>30420</v>
      </c>
      <c r="I53" s="90"/>
      <c r="J53" s="208" t="n">
        <v>1781</v>
      </c>
      <c r="K53" s="208" t="n">
        <v>-96.9</v>
      </c>
      <c r="L53" s="208" t="n">
        <v>109.1</v>
      </c>
      <c r="M53" s="208"/>
      <c r="N53" s="208" t="n">
        <v>2.2</v>
      </c>
      <c r="O53" s="208" t="n">
        <v>-1.9</v>
      </c>
      <c r="P53" s="208" t="n">
        <v>0.8</v>
      </c>
      <c r="R53" s="209"/>
      <c r="S53" s="209"/>
      <c r="T53" s="209"/>
      <c r="U53" s="209"/>
      <c r="V53" s="209"/>
      <c r="W53" s="209"/>
      <c r="X53" s="209"/>
    </row>
    <row r="54" customFormat="false" ht="12.75" hidden="false" customHeight="false" outlineLevel="0" collapsed="false">
      <c r="A54" s="91" t="s">
        <v>234</v>
      </c>
      <c r="B54" s="93" t="n">
        <v>640</v>
      </c>
      <c r="C54" s="93" t="n">
        <v>11515</v>
      </c>
      <c r="D54" s="93" t="n">
        <v>12155</v>
      </c>
      <c r="E54" s="93"/>
      <c r="F54" s="93" t="n">
        <v>500</v>
      </c>
      <c r="G54" s="93" t="n">
        <v>109</v>
      </c>
      <c r="H54" s="93" t="n">
        <v>609</v>
      </c>
      <c r="I54" s="93"/>
      <c r="J54" s="210" t="n">
        <v>-21.9</v>
      </c>
      <c r="K54" s="210" t="n">
        <v>-99.1</v>
      </c>
      <c r="L54" s="210" t="n">
        <v>-95</v>
      </c>
      <c r="M54" s="210"/>
      <c r="N54" s="210" t="n">
        <v>0</v>
      </c>
      <c r="O54" s="210" t="n">
        <v>-1.7</v>
      </c>
      <c r="P54" s="210" t="n">
        <v>-0.6</v>
      </c>
      <c r="R54" s="209"/>
      <c r="S54" s="209"/>
      <c r="T54" s="209"/>
      <c r="U54" s="209"/>
      <c r="V54" s="209"/>
      <c r="W54" s="209"/>
      <c r="X54" s="209"/>
    </row>
    <row r="55" customFormat="false" ht="12.75" hidden="false" customHeight="false" outlineLevel="0" collapsed="false">
      <c r="A55" s="88" t="s">
        <v>235</v>
      </c>
      <c r="B55" s="90" t="n">
        <v>2673</v>
      </c>
      <c r="C55" s="90" t="n">
        <v>294</v>
      </c>
      <c r="D55" s="90" t="n">
        <v>2967</v>
      </c>
      <c r="E55" s="90"/>
      <c r="F55" s="90" t="n">
        <v>2588</v>
      </c>
      <c r="G55" s="90" t="n">
        <v>43</v>
      </c>
      <c r="H55" s="90" t="n">
        <v>2631</v>
      </c>
      <c r="I55" s="90"/>
      <c r="J55" s="208" t="n">
        <v>-3.2</v>
      </c>
      <c r="K55" s="208" t="n">
        <v>-85.4</v>
      </c>
      <c r="L55" s="208" t="n">
        <v>-11.3</v>
      </c>
      <c r="M55" s="208"/>
      <c r="N55" s="208" t="n">
        <v>0</v>
      </c>
      <c r="O55" s="208" t="n">
        <v>0</v>
      </c>
      <c r="P55" s="208" t="n">
        <v>0</v>
      </c>
      <c r="R55" s="209"/>
      <c r="S55" s="209"/>
      <c r="T55" s="209"/>
      <c r="U55" s="209"/>
      <c r="V55" s="209"/>
      <c r="W55" s="209"/>
      <c r="X55" s="209"/>
    </row>
    <row r="56" customFormat="false" ht="12.75" hidden="false" customHeight="false" outlineLevel="0" collapsed="false">
      <c r="A56" s="91" t="s">
        <v>236</v>
      </c>
      <c r="B56" s="93" t="n">
        <v>36039</v>
      </c>
      <c r="C56" s="93" t="n">
        <v>683</v>
      </c>
      <c r="D56" s="93" t="n">
        <v>36722</v>
      </c>
      <c r="E56" s="93"/>
      <c r="F56" s="93" t="n">
        <v>382</v>
      </c>
      <c r="G56" s="93" t="n">
        <v>2060</v>
      </c>
      <c r="H56" s="93" t="n">
        <v>2442</v>
      </c>
      <c r="I56" s="93"/>
      <c r="J56" s="210" t="n">
        <v>-98.9</v>
      </c>
      <c r="K56" s="210" t="n">
        <v>201.6</v>
      </c>
      <c r="L56" s="210" t="n">
        <v>-93.4</v>
      </c>
      <c r="M56" s="210"/>
      <c r="N56" s="210" t="n">
        <v>-2.7</v>
      </c>
      <c r="O56" s="210" t="n">
        <v>0.2</v>
      </c>
      <c r="P56" s="210" t="n">
        <v>-1.7</v>
      </c>
      <c r="R56" s="209"/>
      <c r="S56" s="209"/>
      <c r="T56" s="209"/>
      <c r="U56" s="209"/>
      <c r="V56" s="209"/>
      <c r="W56" s="209"/>
      <c r="X56" s="209"/>
    </row>
    <row r="57" customFormat="false" ht="12.75" hidden="false" customHeight="false" outlineLevel="0" collapsed="false">
      <c r="A57" s="88" t="s">
        <v>237</v>
      </c>
      <c r="B57" s="90" t="n">
        <v>3736</v>
      </c>
      <c r="C57" s="90" t="n">
        <v>608</v>
      </c>
      <c r="D57" s="90" t="n">
        <v>4344</v>
      </c>
      <c r="E57" s="90"/>
      <c r="F57" s="90" t="n">
        <v>955</v>
      </c>
      <c r="G57" s="90" t="n">
        <v>0</v>
      </c>
      <c r="H57" s="90" t="n">
        <v>955</v>
      </c>
      <c r="I57" s="90"/>
      <c r="J57" s="208" t="n">
        <v>-74.4</v>
      </c>
      <c r="K57" s="208" t="n">
        <v>-100</v>
      </c>
      <c r="L57" s="208" t="n">
        <v>-78</v>
      </c>
      <c r="M57" s="208"/>
      <c r="N57" s="208" t="n">
        <v>-0.2</v>
      </c>
      <c r="O57" s="208" t="n">
        <v>-0.1</v>
      </c>
      <c r="P57" s="208" t="n">
        <v>-0.2</v>
      </c>
      <c r="R57" s="209"/>
      <c r="S57" s="209"/>
      <c r="T57" s="209"/>
      <c r="U57" s="209"/>
      <c r="V57" s="209"/>
      <c r="W57" s="209"/>
      <c r="X57" s="209"/>
    </row>
    <row r="58" customFormat="false" ht="12.75" hidden="false" customHeight="false" outlineLevel="0" collapsed="false">
      <c r="A58" s="91" t="s">
        <v>238</v>
      </c>
      <c r="B58" s="93" t="n">
        <v>2103</v>
      </c>
      <c r="C58" s="93" t="n">
        <v>1064</v>
      </c>
      <c r="D58" s="93" t="n">
        <v>3167</v>
      </c>
      <c r="E58" s="93"/>
      <c r="F58" s="93" t="n">
        <v>1044</v>
      </c>
      <c r="G58" s="93" t="n">
        <v>19</v>
      </c>
      <c r="H58" s="93" t="n">
        <v>1063</v>
      </c>
      <c r="I58" s="93"/>
      <c r="J58" s="210" t="n">
        <v>-50.4</v>
      </c>
      <c r="K58" s="210" t="n">
        <v>-98.2</v>
      </c>
      <c r="L58" s="210" t="n">
        <v>-66.4</v>
      </c>
      <c r="M58" s="210"/>
      <c r="N58" s="210" t="n">
        <v>-0.1</v>
      </c>
      <c r="O58" s="210" t="n">
        <v>-0.2</v>
      </c>
      <c r="P58" s="210" t="n">
        <v>-0.1</v>
      </c>
      <c r="R58" s="209"/>
      <c r="S58" s="209"/>
      <c r="T58" s="209"/>
      <c r="U58" s="209"/>
      <c r="V58" s="209"/>
      <c r="W58" s="209"/>
      <c r="X58" s="209"/>
    </row>
    <row r="59" customFormat="false" ht="12.75" hidden="false" customHeight="false" outlineLevel="0" collapsed="false">
      <c r="A59" s="88" t="s">
        <v>239</v>
      </c>
      <c r="B59" s="90" t="n">
        <v>7094</v>
      </c>
      <c r="C59" s="90" t="n">
        <v>3139</v>
      </c>
      <c r="D59" s="90" t="n">
        <v>10233</v>
      </c>
      <c r="E59" s="90"/>
      <c r="F59" s="90" t="n">
        <v>1312</v>
      </c>
      <c r="G59" s="90" t="n">
        <v>0</v>
      </c>
      <c r="H59" s="90" t="n">
        <v>1312</v>
      </c>
      <c r="I59" s="90"/>
      <c r="J59" s="208" t="n">
        <v>-81.5</v>
      </c>
      <c r="K59" s="208" t="n">
        <v>-100</v>
      </c>
      <c r="L59" s="208" t="n">
        <v>-87.2</v>
      </c>
      <c r="M59" s="208"/>
      <c r="N59" s="208" t="n">
        <v>-0.4</v>
      </c>
      <c r="O59" s="208" t="n">
        <v>-0.5</v>
      </c>
      <c r="P59" s="208" t="n">
        <v>-0.5</v>
      </c>
      <c r="R59" s="209"/>
      <c r="S59" s="209"/>
      <c r="T59" s="209"/>
      <c r="U59" s="209"/>
      <c r="V59" s="209"/>
      <c r="W59" s="209"/>
      <c r="X59" s="209"/>
    </row>
    <row r="60" customFormat="false" ht="12.75" hidden="false" customHeight="false" outlineLevel="0" collapsed="false">
      <c r="A60" s="91" t="s">
        <v>240</v>
      </c>
      <c r="B60" s="93" t="n">
        <v>0</v>
      </c>
      <c r="C60" s="93" t="n">
        <v>0</v>
      </c>
      <c r="D60" s="93" t="n">
        <v>0</v>
      </c>
      <c r="E60" s="93"/>
      <c r="F60" s="93" t="n">
        <v>35019</v>
      </c>
      <c r="G60" s="93" t="n">
        <v>8599</v>
      </c>
      <c r="H60" s="93" t="n">
        <v>43618</v>
      </c>
      <c r="I60" s="93"/>
      <c r="J60" s="210" t="s">
        <v>115</v>
      </c>
      <c r="K60" s="210" t="s">
        <v>115</v>
      </c>
      <c r="L60" s="210" t="s">
        <v>115</v>
      </c>
      <c r="M60" s="210"/>
      <c r="N60" s="210" t="n">
        <v>2.7</v>
      </c>
      <c r="O60" s="210" t="n">
        <v>1.3</v>
      </c>
      <c r="P60" s="210" t="n">
        <v>2.2</v>
      </c>
      <c r="R60" s="209"/>
      <c r="S60" s="209"/>
      <c r="T60" s="209"/>
      <c r="U60" s="209"/>
      <c r="V60" s="209"/>
      <c r="W60" s="209"/>
      <c r="X60" s="209"/>
    </row>
    <row r="61" customFormat="false" ht="12.75" hidden="false" customHeight="false" outlineLevel="0" collapsed="false">
      <c r="A61" s="88" t="s">
        <v>241</v>
      </c>
      <c r="B61" s="90" t="n">
        <v>1783</v>
      </c>
      <c r="C61" s="90" t="n">
        <v>857</v>
      </c>
      <c r="D61" s="90" t="n">
        <v>2640</v>
      </c>
      <c r="E61" s="90"/>
      <c r="F61" s="90" t="n">
        <v>1998</v>
      </c>
      <c r="G61" s="90" t="n">
        <v>0</v>
      </c>
      <c r="H61" s="90" t="n">
        <v>1998</v>
      </c>
      <c r="I61" s="90"/>
      <c r="J61" s="208" t="n">
        <v>12.1</v>
      </c>
      <c r="K61" s="208" t="n">
        <v>-100</v>
      </c>
      <c r="L61" s="208" t="n">
        <v>-24.3</v>
      </c>
      <c r="M61" s="208"/>
      <c r="N61" s="208" t="n">
        <v>0</v>
      </c>
      <c r="O61" s="208" t="n">
        <v>-0.1</v>
      </c>
      <c r="P61" s="208" t="n">
        <v>0</v>
      </c>
      <c r="R61" s="209"/>
      <c r="S61" s="209"/>
      <c r="T61" s="209"/>
      <c r="U61" s="209"/>
      <c r="V61" s="209"/>
      <c r="W61" s="209"/>
      <c r="X61" s="209"/>
    </row>
    <row r="62" customFormat="false" ht="12.75" hidden="false" customHeight="false" outlineLevel="0" collapsed="false">
      <c r="A62" s="91" t="s">
        <v>242</v>
      </c>
      <c r="B62" s="93" t="n">
        <v>2814</v>
      </c>
      <c r="C62" s="93" t="n">
        <v>0</v>
      </c>
      <c r="D62" s="93" t="n">
        <v>2814</v>
      </c>
      <c r="E62" s="93"/>
      <c r="F62" s="93" t="n">
        <v>223</v>
      </c>
      <c r="G62" s="93" t="n">
        <v>6124</v>
      </c>
      <c r="H62" s="93" t="n">
        <v>6347</v>
      </c>
      <c r="I62" s="93"/>
      <c r="J62" s="210" t="n">
        <v>-92.1</v>
      </c>
      <c r="K62" s="210" t="s">
        <v>115</v>
      </c>
      <c r="L62" s="210" t="n">
        <v>125.6</v>
      </c>
      <c r="M62" s="210"/>
      <c r="N62" s="210" t="n">
        <v>-0.2</v>
      </c>
      <c r="O62" s="210" t="n">
        <v>0.9</v>
      </c>
      <c r="P62" s="210" t="n">
        <v>0.2</v>
      </c>
      <c r="R62" s="209"/>
      <c r="S62" s="209"/>
      <c r="T62" s="209"/>
      <c r="U62" s="209"/>
      <c r="V62" s="209"/>
      <c r="W62" s="209"/>
      <c r="X62" s="209"/>
    </row>
    <row r="63" customFormat="false" ht="12.75" hidden="false" customHeight="false" outlineLevel="0" collapsed="false">
      <c r="A63" s="88" t="s">
        <v>243</v>
      </c>
      <c r="B63" s="90" t="n">
        <v>18322</v>
      </c>
      <c r="C63" s="90" t="n">
        <v>346</v>
      </c>
      <c r="D63" s="90" t="n">
        <v>18668</v>
      </c>
      <c r="E63" s="90"/>
      <c r="F63" s="90" t="n">
        <v>5312</v>
      </c>
      <c r="G63" s="90" t="n">
        <v>6881</v>
      </c>
      <c r="H63" s="90" t="n">
        <v>12193</v>
      </c>
      <c r="I63" s="90"/>
      <c r="J63" s="208" t="n">
        <v>-71</v>
      </c>
      <c r="K63" s="208" t="n">
        <v>1888.7</v>
      </c>
      <c r="L63" s="208" t="n">
        <v>-34.7</v>
      </c>
      <c r="M63" s="208"/>
      <c r="N63" s="208" t="n">
        <v>-1</v>
      </c>
      <c r="O63" s="208" t="n">
        <v>1</v>
      </c>
      <c r="P63" s="208" t="n">
        <v>-0.3</v>
      </c>
      <c r="R63" s="209"/>
      <c r="S63" s="209"/>
      <c r="T63" s="209"/>
      <c r="U63" s="209"/>
      <c r="V63" s="209"/>
      <c r="W63" s="209"/>
      <c r="X63" s="209"/>
    </row>
    <row r="64" customFormat="false" ht="12.75" hidden="false" customHeight="false" outlineLevel="0" collapsed="false">
      <c r="A64" s="91" t="s">
        <v>244</v>
      </c>
      <c r="B64" s="93" t="n">
        <v>3431</v>
      </c>
      <c r="C64" s="93" t="n">
        <v>0</v>
      </c>
      <c r="D64" s="93" t="n">
        <v>3431</v>
      </c>
      <c r="E64" s="93"/>
      <c r="F64" s="93" t="n">
        <v>767</v>
      </c>
      <c r="G64" s="93" t="n">
        <v>0</v>
      </c>
      <c r="H64" s="93" t="n">
        <v>767</v>
      </c>
      <c r="I64" s="93"/>
      <c r="J64" s="210" t="n">
        <v>-77.6</v>
      </c>
      <c r="K64" s="210" t="n">
        <v>0</v>
      </c>
      <c r="L64" s="210" t="n">
        <v>-77.6</v>
      </c>
      <c r="M64" s="210"/>
      <c r="N64" s="210" t="n">
        <v>-0.2</v>
      </c>
      <c r="O64" s="210" t="n">
        <v>0</v>
      </c>
      <c r="P64" s="210" t="n">
        <v>-0.1</v>
      </c>
      <c r="R64" s="209"/>
      <c r="S64" s="209"/>
      <c r="T64" s="209"/>
      <c r="U64" s="209"/>
      <c r="V64" s="209"/>
      <c r="W64" s="209"/>
      <c r="X64" s="209"/>
    </row>
    <row r="65" customFormat="false" ht="12.75" hidden="false" customHeight="false" outlineLevel="0" collapsed="false">
      <c r="A65" s="88" t="s">
        <v>245</v>
      </c>
      <c r="B65" s="90" t="n">
        <v>37572</v>
      </c>
      <c r="C65" s="90" t="n">
        <v>666</v>
      </c>
      <c r="D65" s="90" t="n">
        <v>38238</v>
      </c>
      <c r="E65" s="90"/>
      <c r="F65" s="90" t="n">
        <v>3406</v>
      </c>
      <c r="G65" s="90" t="n">
        <v>0</v>
      </c>
      <c r="H65" s="90" t="n">
        <v>3406</v>
      </c>
      <c r="I65" s="90"/>
      <c r="J65" s="208" t="n">
        <v>-90.9</v>
      </c>
      <c r="K65" s="208" t="n">
        <v>-100</v>
      </c>
      <c r="L65" s="208" t="n">
        <v>-91.1</v>
      </c>
      <c r="M65" s="208"/>
      <c r="N65" s="208" t="n">
        <v>-2.6</v>
      </c>
      <c r="O65" s="208" t="n">
        <v>-0.1</v>
      </c>
      <c r="P65" s="208" t="n">
        <v>-1.8</v>
      </c>
      <c r="R65" s="209"/>
      <c r="S65" s="209"/>
      <c r="T65" s="209"/>
      <c r="U65" s="209"/>
      <c r="V65" s="209"/>
      <c r="W65" s="209"/>
      <c r="X65" s="209"/>
    </row>
    <row r="66" customFormat="false" ht="12.75" hidden="false" customHeight="false" outlineLevel="0" collapsed="false">
      <c r="A66" s="91" t="s">
        <v>246</v>
      </c>
      <c r="B66" s="93" t="n">
        <v>2789</v>
      </c>
      <c r="C66" s="93" t="n">
        <v>3393</v>
      </c>
      <c r="D66" s="93" t="n">
        <v>6182</v>
      </c>
      <c r="E66" s="93"/>
      <c r="F66" s="93" t="n">
        <v>0</v>
      </c>
      <c r="G66" s="93" t="n">
        <v>0</v>
      </c>
      <c r="H66" s="93" t="n">
        <v>0</v>
      </c>
      <c r="I66" s="93"/>
      <c r="J66" s="210" t="n">
        <v>-100</v>
      </c>
      <c r="K66" s="210" t="n">
        <v>-100</v>
      </c>
      <c r="L66" s="210" t="n">
        <v>-100</v>
      </c>
      <c r="M66" s="210"/>
      <c r="N66" s="210" t="n">
        <v>-0.2</v>
      </c>
      <c r="O66" s="210" t="n">
        <v>-0.5</v>
      </c>
      <c r="P66" s="210" t="n">
        <v>-0.3</v>
      </c>
      <c r="R66" s="209"/>
      <c r="S66" s="209"/>
      <c r="T66" s="209"/>
      <c r="U66" s="209"/>
      <c r="V66" s="209"/>
      <c r="W66" s="209"/>
      <c r="X66" s="209"/>
    </row>
    <row r="67" customFormat="false" ht="12.75" hidden="false" customHeight="false" outlineLevel="0" collapsed="false">
      <c r="A67" s="88" t="s">
        <v>247</v>
      </c>
      <c r="B67" s="90" t="n">
        <v>29488</v>
      </c>
      <c r="C67" s="90" t="n">
        <v>18507</v>
      </c>
      <c r="D67" s="90" t="n">
        <v>47995</v>
      </c>
      <c r="E67" s="90"/>
      <c r="F67" s="90" t="n">
        <v>39450</v>
      </c>
      <c r="G67" s="90" t="n">
        <v>6181</v>
      </c>
      <c r="H67" s="90" t="n">
        <v>45631</v>
      </c>
      <c r="I67" s="90"/>
      <c r="J67" s="208" t="n">
        <v>33.8</v>
      </c>
      <c r="K67" s="208" t="n">
        <v>-66.6</v>
      </c>
      <c r="L67" s="208" t="n">
        <v>-4.9</v>
      </c>
      <c r="M67" s="208"/>
      <c r="N67" s="208" t="n">
        <v>0.8</v>
      </c>
      <c r="O67" s="208" t="n">
        <v>-1.9</v>
      </c>
      <c r="P67" s="208" t="n">
        <v>-0.1</v>
      </c>
      <c r="R67" s="209"/>
      <c r="S67" s="209"/>
      <c r="T67" s="209"/>
      <c r="U67" s="209"/>
      <c r="V67" s="209"/>
      <c r="W67" s="209"/>
      <c r="X67" s="209"/>
    </row>
    <row r="68" customFormat="false" ht="12.75" hidden="false" customHeight="false" outlineLevel="0" collapsed="false">
      <c r="A68" s="91" t="s">
        <v>248</v>
      </c>
      <c r="B68" s="93" t="n">
        <v>5419</v>
      </c>
      <c r="C68" s="93" t="n">
        <v>37472</v>
      </c>
      <c r="D68" s="93" t="n">
        <v>42891</v>
      </c>
      <c r="E68" s="93"/>
      <c r="F68" s="93" t="n">
        <v>8505</v>
      </c>
      <c r="G68" s="93" t="n">
        <v>640</v>
      </c>
      <c r="H68" s="93" t="n">
        <v>9145</v>
      </c>
      <c r="I68" s="93"/>
      <c r="J68" s="210" t="n">
        <v>56.9</v>
      </c>
      <c r="K68" s="210" t="n">
        <v>-98.3</v>
      </c>
      <c r="L68" s="210" t="n">
        <v>-78.7</v>
      </c>
      <c r="M68" s="210"/>
      <c r="N68" s="210" t="n">
        <v>0.2</v>
      </c>
      <c r="O68" s="210" t="n">
        <v>-5.6</v>
      </c>
      <c r="P68" s="210" t="n">
        <v>-1.7</v>
      </c>
      <c r="R68" s="209"/>
      <c r="S68" s="209"/>
      <c r="T68" s="209"/>
      <c r="U68" s="209"/>
      <c r="V68" s="209"/>
      <c r="W68" s="209"/>
      <c r="X68" s="209"/>
    </row>
    <row r="69" customFormat="false" ht="12.75" hidden="false" customHeight="false" outlineLevel="0" collapsed="false">
      <c r="A69" s="88" t="s">
        <v>249</v>
      </c>
      <c r="B69" s="90" t="n">
        <v>44202</v>
      </c>
      <c r="C69" s="90" t="n">
        <v>2525</v>
      </c>
      <c r="D69" s="90" t="n">
        <v>46727</v>
      </c>
      <c r="E69" s="90"/>
      <c r="F69" s="90" t="n">
        <v>7400</v>
      </c>
      <c r="G69" s="90" t="n">
        <v>2796</v>
      </c>
      <c r="H69" s="90" t="n">
        <v>10196</v>
      </c>
      <c r="I69" s="90"/>
      <c r="J69" s="208" t="n">
        <v>-83.3</v>
      </c>
      <c r="K69" s="208" t="n">
        <v>10.7</v>
      </c>
      <c r="L69" s="208" t="n">
        <v>-78.2</v>
      </c>
      <c r="M69" s="208"/>
      <c r="N69" s="208" t="n">
        <v>-2.8</v>
      </c>
      <c r="O69" s="208" t="n">
        <v>0</v>
      </c>
      <c r="P69" s="208" t="n">
        <v>-1.9</v>
      </c>
      <c r="R69" s="209"/>
      <c r="S69" s="209"/>
      <c r="T69" s="209"/>
      <c r="U69" s="209"/>
      <c r="V69" s="209"/>
      <c r="W69" s="209"/>
      <c r="X69" s="209"/>
    </row>
    <row r="70" customFormat="false" ht="12.75" hidden="false" customHeight="false" outlineLevel="0" collapsed="false">
      <c r="A70" s="91" t="s">
        <v>250</v>
      </c>
      <c r="B70" s="93" t="n">
        <v>2971</v>
      </c>
      <c r="C70" s="93" t="n">
        <v>119</v>
      </c>
      <c r="D70" s="93" t="n">
        <v>3090</v>
      </c>
      <c r="E70" s="93"/>
      <c r="F70" s="93" t="n">
        <v>2720</v>
      </c>
      <c r="G70" s="93" t="n">
        <v>803</v>
      </c>
      <c r="H70" s="93" t="n">
        <v>3523</v>
      </c>
      <c r="I70" s="93"/>
      <c r="J70" s="210" t="n">
        <v>-8.4</v>
      </c>
      <c r="K70" s="210" t="n">
        <v>574.8</v>
      </c>
      <c r="L70" s="210" t="n">
        <v>14</v>
      </c>
      <c r="M70" s="210"/>
      <c r="N70" s="210" t="n">
        <v>0</v>
      </c>
      <c r="O70" s="210" t="n">
        <v>0.1</v>
      </c>
      <c r="P70" s="210" t="n">
        <v>0</v>
      </c>
      <c r="R70" s="209"/>
      <c r="S70" s="209"/>
      <c r="T70" s="209"/>
      <c r="U70" s="209"/>
      <c r="V70" s="209"/>
      <c r="W70" s="209"/>
      <c r="X70" s="209"/>
    </row>
    <row r="71" customFormat="false" ht="12.75" hidden="false" customHeight="false" outlineLevel="0" collapsed="false">
      <c r="A71" s="88" t="s">
        <v>251</v>
      </c>
      <c r="B71" s="90" t="n">
        <v>4381</v>
      </c>
      <c r="C71" s="90" t="n">
        <v>1485</v>
      </c>
      <c r="D71" s="90" t="n">
        <v>5866</v>
      </c>
      <c r="E71" s="90"/>
      <c r="F71" s="90" t="n">
        <v>1605</v>
      </c>
      <c r="G71" s="90" t="n">
        <v>2390</v>
      </c>
      <c r="H71" s="90" t="n">
        <v>3995</v>
      </c>
      <c r="I71" s="90"/>
      <c r="J71" s="208" t="n">
        <v>-63.4</v>
      </c>
      <c r="K71" s="208" t="n">
        <v>60.9</v>
      </c>
      <c r="L71" s="208" t="n">
        <v>-31.9</v>
      </c>
      <c r="M71" s="208"/>
      <c r="N71" s="208" t="n">
        <v>-0.2</v>
      </c>
      <c r="O71" s="208" t="n">
        <v>0.1</v>
      </c>
      <c r="P71" s="208" t="n">
        <v>-0.1</v>
      </c>
      <c r="R71" s="209"/>
      <c r="S71" s="209"/>
      <c r="T71" s="209"/>
      <c r="U71" s="209"/>
      <c r="V71" s="209"/>
      <c r="W71" s="209"/>
      <c r="X71" s="209"/>
    </row>
    <row r="72" customFormat="false" ht="12.75" hidden="false" customHeight="false" outlineLevel="0" collapsed="false">
      <c r="A72" s="91" t="s">
        <v>252</v>
      </c>
      <c r="B72" s="93" t="n">
        <v>0</v>
      </c>
      <c r="C72" s="93" t="n">
        <v>685</v>
      </c>
      <c r="D72" s="93" t="n">
        <v>685</v>
      </c>
      <c r="E72" s="93"/>
      <c r="F72" s="93" t="n">
        <v>85</v>
      </c>
      <c r="G72" s="93" t="n">
        <v>0</v>
      </c>
      <c r="H72" s="93" t="n">
        <v>85</v>
      </c>
      <c r="I72" s="93"/>
      <c r="J72" s="210" t="s">
        <v>115</v>
      </c>
      <c r="K72" s="210" t="n">
        <v>-100</v>
      </c>
      <c r="L72" s="210" t="n">
        <v>-87.6</v>
      </c>
      <c r="M72" s="210"/>
      <c r="N72" s="210" t="n">
        <v>0</v>
      </c>
      <c r="O72" s="210" t="n">
        <v>-0.1</v>
      </c>
      <c r="P72" s="210" t="n">
        <v>0</v>
      </c>
      <c r="R72" s="209"/>
      <c r="S72" s="209"/>
      <c r="T72" s="209"/>
      <c r="U72" s="209"/>
      <c r="V72" s="209"/>
      <c r="W72" s="209"/>
      <c r="X72" s="209"/>
    </row>
    <row r="73" customFormat="false" ht="12.75" hidden="false" customHeight="false" outlineLevel="0" collapsed="false">
      <c r="A73" s="88" t="s">
        <v>253</v>
      </c>
      <c r="B73" s="90" t="n">
        <v>1763</v>
      </c>
      <c r="C73" s="90" t="n">
        <v>0</v>
      </c>
      <c r="D73" s="90" t="n">
        <v>1763</v>
      </c>
      <c r="E73" s="90"/>
      <c r="F73" s="90" t="n">
        <v>0</v>
      </c>
      <c r="G73" s="90" t="n">
        <v>0</v>
      </c>
      <c r="H73" s="90" t="n">
        <v>0</v>
      </c>
      <c r="I73" s="90"/>
      <c r="J73" s="208" t="n">
        <v>-100</v>
      </c>
      <c r="K73" s="208" t="n">
        <v>0</v>
      </c>
      <c r="L73" s="208" t="n">
        <v>-100</v>
      </c>
      <c r="M73" s="208"/>
      <c r="N73" s="208" t="n">
        <v>-0.1</v>
      </c>
      <c r="O73" s="208" t="n">
        <v>0</v>
      </c>
      <c r="P73" s="208" t="n">
        <v>-0.1</v>
      </c>
      <c r="R73" s="209"/>
      <c r="S73" s="209"/>
      <c r="T73" s="209"/>
      <c r="U73" s="209"/>
      <c r="V73" s="209"/>
      <c r="W73" s="209"/>
      <c r="X73" s="209"/>
    </row>
    <row r="74" customFormat="false" ht="12.75" hidden="false" customHeight="false" outlineLevel="0" collapsed="false">
      <c r="A74" s="91" t="s">
        <v>254</v>
      </c>
      <c r="B74" s="93" t="n">
        <v>229</v>
      </c>
      <c r="C74" s="93" t="n">
        <v>0</v>
      </c>
      <c r="D74" s="93" t="n">
        <v>229</v>
      </c>
      <c r="E74" s="93"/>
      <c r="F74" s="93" t="n">
        <v>1320</v>
      </c>
      <c r="G74" s="93" t="n">
        <v>754</v>
      </c>
      <c r="H74" s="93" t="n">
        <v>2074</v>
      </c>
      <c r="I74" s="93"/>
      <c r="J74" s="210" t="n">
        <v>476.4</v>
      </c>
      <c r="K74" s="210" t="s">
        <v>115</v>
      </c>
      <c r="L74" s="210" t="n">
        <v>805.7</v>
      </c>
      <c r="M74" s="210"/>
      <c r="N74" s="210" t="n">
        <v>0.1</v>
      </c>
      <c r="O74" s="210" t="n">
        <v>0.1</v>
      </c>
      <c r="P74" s="210" t="n">
        <v>0.1</v>
      </c>
      <c r="R74" s="209"/>
      <c r="S74" s="209"/>
      <c r="T74" s="209"/>
      <c r="U74" s="209"/>
      <c r="V74" s="209"/>
      <c r="W74" s="209"/>
      <c r="X74" s="209"/>
    </row>
    <row r="75" customFormat="false" ht="12.75" hidden="false" customHeight="false" outlineLevel="0" collapsed="false">
      <c r="A75" s="88" t="s">
        <v>255</v>
      </c>
      <c r="B75" s="90" t="n">
        <v>673</v>
      </c>
      <c r="C75" s="90" t="n">
        <v>40</v>
      </c>
      <c r="D75" s="90" t="n">
        <v>713</v>
      </c>
      <c r="E75" s="90"/>
      <c r="F75" s="90" t="n">
        <v>372</v>
      </c>
      <c r="G75" s="90" t="n">
        <v>0</v>
      </c>
      <c r="H75" s="90" t="n">
        <v>372</v>
      </c>
      <c r="I75" s="90"/>
      <c r="J75" s="208" t="n">
        <v>-44.7</v>
      </c>
      <c r="K75" s="208" t="n">
        <v>-100</v>
      </c>
      <c r="L75" s="208" t="n">
        <v>-47.8</v>
      </c>
      <c r="M75" s="208"/>
      <c r="N75" s="208" t="n">
        <v>0</v>
      </c>
      <c r="O75" s="208" t="n">
        <v>0</v>
      </c>
      <c r="P75" s="208" t="n">
        <v>0</v>
      </c>
      <c r="R75" s="209"/>
      <c r="S75" s="209"/>
      <c r="T75" s="209"/>
      <c r="U75" s="209"/>
      <c r="V75" s="209"/>
      <c r="W75" s="209"/>
      <c r="X75" s="209"/>
    </row>
    <row r="76" customFormat="false" ht="12.75" hidden="false" customHeight="false" outlineLevel="0" collapsed="false">
      <c r="A76" s="91" t="s">
        <v>256</v>
      </c>
      <c r="B76" s="93" t="n">
        <v>69955</v>
      </c>
      <c r="C76" s="93" t="n">
        <v>3253</v>
      </c>
      <c r="D76" s="93" t="n">
        <v>73208</v>
      </c>
      <c r="E76" s="93"/>
      <c r="F76" s="93" t="n">
        <v>101943</v>
      </c>
      <c r="G76" s="93" t="n">
        <v>7118</v>
      </c>
      <c r="H76" s="93" t="n">
        <v>109061</v>
      </c>
      <c r="I76" s="93"/>
      <c r="J76" s="210" t="n">
        <v>45.7</v>
      </c>
      <c r="K76" s="210" t="n">
        <v>118.8</v>
      </c>
      <c r="L76" s="210" t="n">
        <v>49</v>
      </c>
      <c r="M76" s="210"/>
      <c r="N76" s="210" t="n">
        <v>2.4</v>
      </c>
      <c r="O76" s="210" t="n">
        <v>0.6</v>
      </c>
      <c r="P76" s="210" t="n">
        <v>1.8</v>
      </c>
      <c r="R76" s="209"/>
      <c r="S76" s="209"/>
      <c r="T76" s="209"/>
      <c r="U76" s="209"/>
      <c r="V76" s="209"/>
      <c r="W76" s="209"/>
      <c r="X76" s="209"/>
    </row>
    <row r="77" customFormat="false" ht="12.75" hidden="false" customHeight="false" outlineLevel="0" collapsed="false">
      <c r="A77" s="88" t="s">
        <v>257</v>
      </c>
      <c r="B77" s="90" t="n">
        <v>746</v>
      </c>
      <c r="C77" s="90" t="n">
        <v>60</v>
      </c>
      <c r="D77" s="90" t="n">
        <v>806</v>
      </c>
      <c r="E77" s="90"/>
      <c r="F77" s="90" t="n">
        <v>1947</v>
      </c>
      <c r="G77" s="90" t="n">
        <v>220</v>
      </c>
      <c r="H77" s="90" t="n">
        <v>2167</v>
      </c>
      <c r="I77" s="90"/>
      <c r="J77" s="208" t="n">
        <v>161</v>
      </c>
      <c r="K77" s="208" t="n">
        <v>266.7</v>
      </c>
      <c r="L77" s="208" t="n">
        <v>168.9</v>
      </c>
      <c r="M77" s="208"/>
      <c r="N77" s="208" t="n">
        <v>0.1</v>
      </c>
      <c r="O77" s="208" t="n">
        <v>0</v>
      </c>
      <c r="P77" s="208" t="n">
        <v>0.1</v>
      </c>
      <c r="R77" s="209"/>
      <c r="S77" s="209"/>
      <c r="T77" s="209"/>
      <c r="U77" s="209"/>
      <c r="V77" s="209"/>
      <c r="W77" s="209"/>
      <c r="X77" s="209"/>
    </row>
    <row r="78" customFormat="false" ht="12.75" hidden="false" customHeight="false" outlineLevel="0" collapsed="false">
      <c r="A78" s="91" t="s">
        <v>258</v>
      </c>
      <c r="B78" s="93" t="n">
        <v>23563</v>
      </c>
      <c r="C78" s="93" t="n">
        <v>1789</v>
      </c>
      <c r="D78" s="93" t="n">
        <v>25352</v>
      </c>
      <c r="E78" s="93"/>
      <c r="F78" s="93" t="n">
        <v>29249</v>
      </c>
      <c r="G78" s="93" t="n">
        <v>9214</v>
      </c>
      <c r="H78" s="93" t="n">
        <v>38463</v>
      </c>
      <c r="I78" s="93"/>
      <c r="J78" s="210" t="n">
        <v>24.1</v>
      </c>
      <c r="K78" s="210" t="n">
        <v>415</v>
      </c>
      <c r="L78" s="210" t="n">
        <v>51.7</v>
      </c>
      <c r="M78" s="210"/>
      <c r="N78" s="210" t="n">
        <v>0.4</v>
      </c>
      <c r="O78" s="210" t="n">
        <v>1.1</v>
      </c>
      <c r="P78" s="210" t="n">
        <v>0.7</v>
      </c>
      <c r="R78" s="209"/>
      <c r="S78" s="209"/>
      <c r="T78" s="209"/>
      <c r="U78" s="209"/>
      <c r="V78" s="209"/>
      <c r="W78" s="209"/>
      <c r="X78" s="209"/>
    </row>
    <row r="79" customFormat="false" ht="12.75" hidden="false" customHeight="false" outlineLevel="0" collapsed="false">
      <c r="A79" s="88" t="s">
        <v>259</v>
      </c>
      <c r="B79" s="90" t="n">
        <v>26796</v>
      </c>
      <c r="C79" s="90" t="n">
        <v>5336</v>
      </c>
      <c r="D79" s="90" t="n">
        <v>32132</v>
      </c>
      <c r="E79" s="90"/>
      <c r="F79" s="90" t="n">
        <v>9383</v>
      </c>
      <c r="G79" s="90" t="n">
        <v>10</v>
      </c>
      <c r="H79" s="90" t="n">
        <v>9393</v>
      </c>
      <c r="I79" s="90"/>
      <c r="J79" s="208" t="n">
        <v>-65</v>
      </c>
      <c r="K79" s="208" t="n">
        <v>-99.8</v>
      </c>
      <c r="L79" s="208" t="n">
        <v>-70.8</v>
      </c>
      <c r="M79" s="208"/>
      <c r="N79" s="208" t="n">
        <v>-1.3</v>
      </c>
      <c r="O79" s="208" t="n">
        <v>-0.8</v>
      </c>
      <c r="P79" s="208" t="n">
        <v>-1.2</v>
      </c>
      <c r="R79" s="209"/>
      <c r="S79" s="209"/>
      <c r="T79" s="209"/>
      <c r="U79" s="209"/>
      <c r="V79" s="209"/>
      <c r="W79" s="209"/>
      <c r="X79" s="209"/>
    </row>
    <row r="80" customFormat="false" ht="12.75" hidden="false" customHeight="false" outlineLevel="0" collapsed="false">
      <c r="A80" s="91" t="s">
        <v>260</v>
      </c>
      <c r="B80" s="93" t="n">
        <v>8462</v>
      </c>
      <c r="C80" s="93" t="n">
        <v>539</v>
      </c>
      <c r="D80" s="93" t="n">
        <v>9001</v>
      </c>
      <c r="E80" s="93"/>
      <c r="F80" s="93" t="n">
        <v>3886</v>
      </c>
      <c r="G80" s="93" t="n">
        <v>416</v>
      </c>
      <c r="H80" s="93" t="n">
        <v>4302</v>
      </c>
      <c r="I80" s="93"/>
      <c r="J80" s="210" t="n">
        <v>-54.1</v>
      </c>
      <c r="K80" s="210" t="n">
        <v>-22.8</v>
      </c>
      <c r="L80" s="210" t="n">
        <v>-52.2</v>
      </c>
      <c r="M80" s="210"/>
      <c r="N80" s="210" t="n">
        <v>-0.3</v>
      </c>
      <c r="O80" s="210" t="n">
        <v>0</v>
      </c>
      <c r="P80" s="210" t="n">
        <v>-0.2</v>
      </c>
      <c r="R80" s="209"/>
      <c r="S80" s="209"/>
      <c r="T80" s="209"/>
      <c r="U80" s="209"/>
      <c r="V80" s="209"/>
      <c r="W80" s="209"/>
      <c r="X80" s="209"/>
    </row>
    <row r="81" customFormat="false" ht="12.75" hidden="false" customHeight="false" outlineLevel="0" collapsed="false">
      <c r="A81" s="88" t="s">
        <v>261</v>
      </c>
      <c r="B81" s="90" t="n">
        <v>1664</v>
      </c>
      <c r="C81" s="90" t="n">
        <v>5007</v>
      </c>
      <c r="D81" s="90" t="n">
        <v>6671</v>
      </c>
      <c r="E81" s="90"/>
      <c r="F81" s="90" t="n">
        <v>4596</v>
      </c>
      <c r="G81" s="90" t="n">
        <v>2581</v>
      </c>
      <c r="H81" s="90" t="n">
        <v>7177</v>
      </c>
      <c r="I81" s="90"/>
      <c r="J81" s="208" t="n">
        <v>176.2</v>
      </c>
      <c r="K81" s="208" t="n">
        <v>-48.5</v>
      </c>
      <c r="L81" s="208" t="n">
        <v>7.6</v>
      </c>
      <c r="M81" s="208"/>
      <c r="N81" s="208" t="n">
        <v>0.2</v>
      </c>
      <c r="O81" s="208" t="n">
        <v>-0.4</v>
      </c>
      <c r="P81" s="208" t="n">
        <v>0</v>
      </c>
      <c r="R81" s="209"/>
      <c r="S81" s="209"/>
      <c r="T81" s="209"/>
      <c r="U81" s="209"/>
      <c r="V81" s="209"/>
      <c r="W81" s="209"/>
      <c r="X81" s="209"/>
    </row>
    <row r="82" customFormat="false" ht="12.75" hidden="false" customHeight="false" outlineLevel="0" collapsed="false">
      <c r="A82" s="91" t="s">
        <v>262</v>
      </c>
      <c r="B82" s="93" t="n">
        <v>1015</v>
      </c>
      <c r="C82" s="93" t="n">
        <v>3876</v>
      </c>
      <c r="D82" s="93" t="n">
        <v>4891</v>
      </c>
      <c r="E82" s="93"/>
      <c r="F82" s="93" t="n">
        <v>4055</v>
      </c>
      <c r="G82" s="93" t="n">
        <v>2266</v>
      </c>
      <c r="H82" s="93" t="n">
        <v>6321</v>
      </c>
      <c r="I82" s="93"/>
      <c r="J82" s="210" t="n">
        <v>299.5</v>
      </c>
      <c r="K82" s="210" t="n">
        <v>-41.5</v>
      </c>
      <c r="L82" s="210" t="n">
        <v>29.2</v>
      </c>
      <c r="M82" s="210"/>
      <c r="N82" s="210" t="n">
        <v>0.2</v>
      </c>
      <c r="O82" s="210" t="n">
        <v>-0.2</v>
      </c>
      <c r="P82" s="210" t="n">
        <v>0.1</v>
      </c>
      <c r="R82" s="209"/>
      <c r="S82" s="209"/>
      <c r="T82" s="209"/>
      <c r="U82" s="209"/>
      <c r="V82" s="209"/>
      <c r="W82" s="209"/>
      <c r="X82" s="209"/>
    </row>
    <row r="83" customFormat="false" ht="12.75" hidden="false" customHeight="false" outlineLevel="0" collapsed="false">
      <c r="A83" s="88" t="s">
        <v>263</v>
      </c>
      <c r="B83" s="90" t="n">
        <v>17615</v>
      </c>
      <c r="C83" s="90" t="n">
        <v>592</v>
      </c>
      <c r="D83" s="90" t="n">
        <v>18207</v>
      </c>
      <c r="E83" s="90"/>
      <c r="F83" s="90" t="n">
        <v>16132</v>
      </c>
      <c r="G83" s="90" t="n">
        <v>93</v>
      </c>
      <c r="H83" s="90" t="n">
        <v>16225</v>
      </c>
      <c r="I83" s="90"/>
      <c r="J83" s="208" t="n">
        <v>-8.4</v>
      </c>
      <c r="K83" s="208" t="n">
        <v>-84.3</v>
      </c>
      <c r="L83" s="208" t="n">
        <v>-10.9</v>
      </c>
      <c r="M83" s="208"/>
      <c r="N83" s="208" t="n">
        <v>-0.1</v>
      </c>
      <c r="O83" s="208" t="n">
        <v>-0.1</v>
      </c>
      <c r="P83" s="208" t="n">
        <v>-0.1</v>
      </c>
      <c r="R83" s="209"/>
      <c r="S83" s="209"/>
      <c r="T83" s="209"/>
      <c r="U83" s="209"/>
      <c r="V83" s="209"/>
      <c r="W83" s="209"/>
      <c r="X83" s="209"/>
    </row>
    <row r="84" customFormat="false" ht="12.75" hidden="false" customHeight="false" outlineLevel="0" collapsed="false">
      <c r="A84" s="91" t="s">
        <v>264</v>
      </c>
      <c r="B84" s="93" t="n">
        <v>2237</v>
      </c>
      <c r="C84" s="93" t="n">
        <v>5286</v>
      </c>
      <c r="D84" s="93" t="n">
        <v>7523</v>
      </c>
      <c r="E84" s="93"/>
      <c r="F84" s="93" t="n">
        <v>1091</v>
      </c>
      <c r="G84" s="93" t="n">
        <v>16421</v>
      </c>
      <c r="H84" s="93" t="n">
        <v>17512</v>
      </c>
      <c r="I84" s="93"/>
      <c r="J84" s="210" t="n">
        <v>-51.2</v>
      </c>
      <c r="K84" s="210" t="n">
        <v>210.7</v>
      </c>
      <c r="L84" s="210" t="n">
        <v>132.8</v>
      </c>
      <c r="M84" s="210"/>
      <c r="N84" s="210" t="n">
        <v>-0.1</v>
      </c>
      <c r="O84" s="210" t="n">
        <v>1.7</v>
      </c>
      <c r="P84" s="210" t="n">
        <v>0.5</v>
      </c>
      <c r="R84" s="209"/>
      <c r="S84" s="209"/>
      <c r="T84" s="209"/>
      <c r="U84" s="209"/>
      <c r="V84" s="209"/>
      <c r="W84" s="209"/>
      <c r="X84" s="209"/>
    </row>
    <row r="85" customFormat="false" ht="12.75" hidden="false" customHeight="false" outlineLevel="0" collapsed="false">
      <c r="A85" s="88" t="s">
        <v>265</v>
      </c>
      <c r="B85" s="90" t="n">
        <v>2191</v>
      </c>
      <c r="C85" s="90" t="n">
        <v>424</v>
      </c>
      <c r="D85" s="90" t="n">
        <v>2615</v>
      </c>
      <c r="E85" s="90"/>
      <c r="F85" s="90" t="n">
        <v>29135</v>
      </c>
      <c r="G85" s="90" t="n">
        <v>1147</v>
      </c>
      <c r="H85" s="90" t="n">
        <v>30282</v>
      </c>
      <c r="I85" s="90"/>
      <c r="J85" s="208" t="n">
        <v>1229.8</v>
      </c>
      <c r="K85" s="208" t="n">
        <v>170.5</v>
      </c>
      <c r="L85" s="208" t="n">
        <v>1058</v>
      </c>
      <c r="M85" s="208"/>
      <c r="N85" s="208" t="n">
        <v>2.1</v>
      </c>
      <c r="O85" s="208" t="n">
        <v>0.1</v>
      </c>
      <c r="P85" s="208" t="n">
        <v>1.4</v>
      </c>
      <c r="R85" s="209"/>
      <c r="S85" s="209"/>
      <c r="T85" s="209"/>
      <c r="U85" s="209"/>
      <c r="V85" s="209"/>
      <c r="W85" s="209"/>
      <c r="X85" s="209"/>
    </row>
    <row r="86" customFormat="false" ht="12.75" hidden="false" customHeight="false" outlineLevel="0" collapsed="false">
      <c r="A86" s="91" t="s">
        <v>266</v>
      </c>
      <c r="B86" s="93" t="n">
        <v>9657</v>
      </c>
      <c r="C86" s="93" t="n">
        <v>888</v>
      </c>
      <c r="D86" s="93" t="n">
        <v>10545</v>
      </c>
      <c r="E86" s="93"/>
      <c r="F86" s="93" t="n">
        <v>5618</v>
      </c>
      <c r="G86" s="93" t="n">
        <v>120</v>
      </c>
      <c r="H86" s="93" t="n">
        <v>5738</v>
      </c>
      <c r="I86" s="93"/>
      <c r="J86" s="210" t="n">
        <v>-41.8</v>
      </c>
      <c r="K86" s="210" t="n">
        <v>-86.5</v>
      </c>
      <c r="L86" s="210" t="n">
        <v>-45.6</v>
      </c>
      <c r="M86" s="210"/>
      <c r="N86" s="210" t="n">
        <v>-0.3</v>
      </c>
      <c r="O86" s="210" t="n">
        <v>-0.1</v>
      </c>
      <c r="P86" s="210" t="n">
        <v>-0.2</v>
      </c>
      <c r="R86" s="209"/>
      <c r="S86" s="209"/>
      <c r="T86" s="209"/>
      <c r="U86" s="209"/>
      <c r="V86" s="209"/>
      <c r="W86" s="209"/>
      <c r="X86" s="209"/>
    </row>
    <row r="87" customFormat="false" ht="12.75" hidden="false" customHeight="false" outlineLevel="0" collapsed="false">
      <c r="A87" s="88" t="s">
        <v>267</v>
      </c>
      <c r="B87" s="90" t="n">
        <v>20475</v>
      </c>
      <c r="C87" s="90" t="n">
        <v>748</v>
      </c>
      <c r="D87" s="90" t="n">
        <v>21223</v>
      </c>
      <c r="E87" s="90"/>
      <c r="F87" s="90" t="n">
        <v>1573</v>
      </c>
      <c r="G87" s="90" t="n">
        <v>0</v>
      </c>
      <c r="H87" s="90" t="n">
        <v>1573</v>
      </c>
      <c r="I87" s="90"/>
      <c r="J87" s="208" t="n">
        <v>-92.3</v>
      </c>
      <c r="K87" s="208" t="n">
        <v>-100</v>
      </c>
      <c r="L87" s="208" t="n">
        <v>-92.6</v>
      </c>
      <c r="M87" s="208"/>
      <c r="N87" s="208" t="n">
        <v>-1.4</v>
      </c>
      <c r="O87" s="208" t="n">
        <v>-0.1</v>
      </c>
      <c r="P87" s="208" t="n">
        <v>-1</v>
      </c>
      <c r="R87" s="209"/>
      <c r="S87" s="209"/>
      <c r="T87" s="209"/>
      <c r="U87" s="209"/>
      <c r="V87" s="209"/>
      <c r="W87" s="209"/>
      <c r="X87" s="209"/>
    </row>
    <row r="88" customFormat="false" ht="12.75" hidden="false" customHeight="false" outlineLevel="0" collapsed="false">
      <c r="A88" s="91" t="s">
        <v>268</v>
      </c>
      <c r="B88" s="93" t="n">
        <v>3028</v>
      </c>
      <c r="C88" s="93" t="n">
        <v>3412</v>
      </c>
      <c r="D88" s="93" t="n">
        <v>6440</v>
      </c>
      <c r="E88" s="93"/>
      <c r="F88" s="93" t="n">
        <v>1750</v>
      </c>
      <c r="G88" s="93" t="n">
        <v>620</v>
      </c>
      <c r="H88" s="93" t="n">
        <v>2370</v>
      </c>
      <c r="I88" s="93"/>
      <c r="J88" s="210" t="n">
        <v>-42.2</v>
      </c>
      <c r="K88" s="210" t="n">
        <v>-81.8</v>
      </c>
      <c r="L88" s="210" t="n">
        <v>-63.2</v>
      </c>
      <c r="M88" s="210"/>
      <c r="N88" s="210" t="n">
        <v>-0.1</v>
      </c>
      <c r="O88" s="210" t="n">
        <v>-0.4</v>
      </c>
      <c r="P88" s="210" t="n">
        <v>-0.2</v>
      </c>
      <c r="R88" s="209"/>
      <c r="S88" s="209"/>
      <c r="T88" s="209"/>
      <c r="U88" s="209"/>
      <c r="V88" s="209"/>
      <c r="W88" s="209"/>
      <c r="X88" s="209"/>
    </row>
    <row r="89" customFormat="false" ht="12.75" hidden="false" customHeight="false" outlineLevel="0" collapsed="false">
      <c r="A89" s="88" t="s">
        <v>269</v>
      </c>
      <c r="B89" s="90" t="n">
        <v>89608</v>
      </c>
      <c r="C89" s="90" t="n">
        <v>15276</v>
      </c>
      <c r="D89" s="90" t="n">
        <v>104884</v>
      </c>
      <c r="E89" s="90"/>
      <c r="F89" s="90" t="n">
        <v>53353</v>
      </c>
      <c r="G89" s="90" t="n">
        <v>11518</v>
      </c>
      <c r="H89" s="90" t="n">
        <v>64871</v>
      </c>
      <c r="I89" s="90"/>
      <c r="J89" s="208" t="n">
        <v>-40.5</v>
      </c>
      <c r="K89" s="208" t="n">
        <v>-24.6</v>
      </c>
      <c r="L89" s="208" t="n">
        <v>-38.1</v>
      </c>
      <c r="M89" s="208"/>
      <c r="N89" s="208" t="n">
        <v>-2.8</v>
      </c>
      <c r="O89" s="208" t="n">
        <v>-0.6</v>
      </c>
      <c r="P89" s="208" t="n">
        <v>-2</v>
      </c>
      <c r="R89" s="209"/>
      <c r="S89" s="209"/>
      <c r="T89" s="209"/>
      <c r="U89" s="209"/>
      <c r="V89" s="209"/>
      <c r="W89" s="209"/>
      <c r="X89" s="209"/>
    </row>
    <row r="90" customFormat="false" ht="12.75" hidden="false" customHeight="false" outlineLevel="0" collapsed="false">
      <c r="A90" s="91" t="s">
        <v>270</v>
      </c>
      <c r="B90" s="93" t="n">
        <v>1271</v>
      </c>
      <c r="C90" s="93" t="n">
        <v>59</v>
      </c>
      <c r="D90" s="93" t="n">
        <v>1330</v>
      </c>
      <c r="E90" s="93"/>
      <c r="F90" s="93" t="n">
        <v>1826</v>
      </c>
      <c r="G90" s="93" t="n">
        <v>48</v>
      </c>
      <c r="H90" s="93" t="n">
        <v>1874</v>
      </c>
      <c r="I90" s="93"/>
      <c r="J90" s="210" t="n">
        <v>43.7</v>
      </c>
      <c r="K90" s="210" t="n">
        <v>-18.6</v>
      </c>
      <c r="L90" s="210" t="n">
        <v>40.9</v>
      </c>
      <c r="M90" s="210"/>
      <c r="N90" s="210" t="n">
        <v>0</v>
      </c>
      <c r="O90" s="210" t="n">
        <v>0</v>
      </c>
      <c r="P90" s="210" t="n">
        <v>0</v>
      </c>
      <c r="R90" s="209"/>
      <c r="S90" s="209"/>
      <c r="T90" s="209"/>
      <c r="U90" s="209"/>
      <c r="V90" s="209"/>
      <c r="W90" s="209"/>
      <c r="X90" s="209"/>
    </row>
    <row r="91" customFormat="false" ht="12.75" hidden="false" customHeight="false" outlineLevel="0" collapsed="false">
      <c r="A91" s="88" t="s">
        <v>271</v>
      </c>
      <c r="B91" s="90" t="n">
        <v>187</v>
      </c>
      <c r="C91" s="90" t="n">
        <v>0</v>
      </c>
      <c r="D91" s="90" t="n">
        <v>187</v>
      </c>
      <c r="E91" s="90"/>
      <c r="F91" s="90" t="n">
        <v>186</v>
      </c>
      <c r="G91" s="90" t="n">
        <v>0</v>
      </c>
      <c r="H91" s="90" t="n">
        <v>186</v>
      </c>
      <c r="I91" s="90"/>
      <c r="J91" s="208" t="n">
        <v>-0.5</v>
      </c>
      <c r="K91" s="208" t="n">
        <v>0</v>
      </c>
      <c r="L91" s="208" t="n">
        <v>-0.5</v>
      </c>
      <c r="M91" s="208"/>
      <c r="N91" s="208" t="n">
        <v>0</v>
      </c>
      <c r="O91" s="208" t="n">
        <v>0</v>
      </c>
      <c r="P91" s="208" t="n">
        <v>0</v>
      </c>
      <c r="R91" s="209"/>
      <c r="S91" s="209"/>
      <c r="T91" s="209"/>
      <c r="U91" s="209"/>
      <c r="V91" s="209"/>
      <c r="W91" s="209"/>
      <c r="X91" s="209"/>
    </row>
    <row r="92" customFormat="false" ht="12.75" hidden="false" customHeight="false" outlineLevel="0" collapsed="false">
      <c r="A92" s="91" t="s">
        <v>272</v>
      </c>
      <c r="B92" s="93" t="n">
        <v>1418</v>
      </c>
      <c r="C92" s="93" t="n">
        <v>112</v>
      </c>
      <c r="D92" s="93" t="n">
        <v>1530</v>
      </c>
      <c r="E92" s="93"/>
      <c r="F92" s="93" t="n">
        <v>388</v>
      </c>
      <c r="G92" s="93" t="n">
        <v>112</v>
      </c>
      <c r="H92" s="93" t="n">
        <v>500</v>
      </c>
      <c r="I92" s="93"/>
      <c r="J92" s="210" t="n">
        <v>-72.6</v>
      </c>
      <c r="K92" s="210" t="n">
        <v>0</v>
      </c>
      <c r="L92" s="210" t="n">
        <v>-67.3</v>
      </c>
      <c r="M92" s="210"/>
      <c r="N92" s="210" t="n">
        <v>-0.1</v>
      </c>
      <c r="O92" s="210" t="n">
        <v>0</v>
      </c>
      <c r="P92" s="210" t="n">
        <v>-0.1</v>
      </c>
      <c r="R92" s="209"/>
      <c r="S92" s="209"/>
      <c r="T92" s="209"/>
      <c r="U92" s="209"/>
      <c r="V92" s="209"/>
      <c r="W92" s="209"/>
      <c r="X92" s="209"/>
    </row>
    <row r="93" customFormat="false" ht="12.75" hidden="false" customHeight="false" outlineLevel="0" collapsed="false">
      <c r="A93" s="88" t="s">
        <v>273</v>
      </c>
      <c r="B93" s="90" t="n">
        <v>42419</v>
      </c>
      <c r="C93" s="90" t="n">
        <v>173861</v>
      </c>
      <c r="D93" s="90" t="n">
        <v>216280</v>
      </c>
      <c r="E93" s="90"/>
      <c r="F93" s="90" t="n">
        <v>37267</v>
      </c>
      <c r="G93" s="90" t="n">
        <v>15153</v>
      </c>
      <c r="H93" s="90" t="n">
        <v>52420</v>
      </c>
      <c r="I93" s="90"/>
      <c r="J93" s="208" t="n">
        <v>-12.1</v>
      </c>
      <c r="K93" s="208" t="n">
        <v>-91.3</v>
      </c>
      <c r="L93" s="208" t="n">
        <v>-75.8</v>
      </c>
      <c r="M93" s="208"/>
      <c r="N93" s="208" t="n">
        <v>-0.4</v>
      </c>
      <c r="O93" s="208" t="n">
        <v>-23.9</v>
      </c>
      <c r="P93" s="208" t="n">
        <v>-8.3</v>
      </c>
      <c r="R93" s="209"/>
      <c r="S93" s="209"/>
      <c r="T93" s="209"/>
      <c r="U93" s="209"/>
      <c r="V93" s="209"/>
      <c r="W93" s="209"/>
      <c r="X93" s="209"/>
    </row>
    <row r="94" customFormat="false" ht="12.75" hidden="false" customHeight="false" outlineLevel="0" collapsed="false">
      <c r="A94" s="91" t="s">
        <v>274</v>
      </c>
      <c r="B94" s="93" t="n">
        <v>3539</v>
      </c>
      <c r="C94" s="93" t="n">
        <v>203</v>
      </c>
      <c r="D94" s="93" t="n">
        <v>3742</v>
      </c>
      <c r="E94" s="93"/>
      <c r="F94" s="93" t="n">
        <v>0</v>
      </c>
      <c r="G94" s="93" t="n">
        <v>0</v>
      </c>
      <c r="H94" s="93" t="n">
        <v>0</v>
      </c>
      <c r="I94" s="93"/>
      <c r="J94" s="210" t="n">
        <v>-100</v>
      </c>
      <c r="K94" s="210" t="n">
        <v>-100</v>
      </c>
      <c r="L94" s="210" t="n">
        <v>-100</v>
      </c>
      <c r="M94" s="210"/>
      <c r="N94" s="210" t="n">
        <v>-0.3</v>
      </c>
      <c r="O94" s="210" t="n">
        <v>0</v>
      </c>
      <c r="P94" s="210" t="n">
        <v>-0.2</v>
      </c>
      <c r="R94" s="209"/>
      <c r="S94" s="209"/>
      <c r="T94" s="209"/>
      <c r="U94" s="209"/>
      <c r="V94" s="209"/>
      <c r="W94" s="209"/>
      <c r="X94" s="209"/>
    </row>
    <row r="95" customFormat="false" ht="12.75" hidden="false" customHeight="false" outlineLevel="0" collapsed="false">
      <c r="A95" s="88" t="s">
        <v>275</v>
      </c>
      <c r="B95" s="90" t="n">
        <v>4168</v>
      </c>
      <c r="C95" s="90" t="n">
        <v>277</v>
      </c>
      <c r="D95" s="90" t="n">
        <v>4445</v>
      </c>
      <c r="E95" s="90"/>
      <c r="F95" s="90" t="n">
        <v>4036</v>
      </c>
      <c r="G95" s="90" t="n">
        <v>477</v>
      </c>
      <c r="H95" s="90" t="n">
        <v>4513</v>
      </c>
      <c r="I95" s="90"/>
      <c r="J95" s="208" t="n">
        <v>-3.2</v>
      </c>
      <c r="K95" s="208" t="n">
        <v>72.2</v>
      </c>
      <c r="L95" s="208" t="n">
        <v>1.5</v>
      </c>
      <c r="M95" s="208"/>
      <c r="N95" s="208" t="n">
        <v>0</v>
      </c>
      <c r="O95" s="208" t="n">
        <v>0</v>
      </c>
      <c r="P95" s="208" t="n">
        <v>0</v>
      </c>
      <c r="R95" s="209"/>
      <c r="S95" s="209"/>
      <c r="T95" s="209"/>
      <c r="U95" s="209"/>
      <c r="V95" s="209"/>
      <c r="W95" s="209"/>
      <c r="X95" s="209"/>
    </row>
    <row r="96" customFormat="false" ht="12.75" hidden="false" customHeight="false" outlineLevel="0" collapsed="false">
      <c r="A96" s="91" t="s">
        <v>276</v>
      </c>
      <c r="B96" s="93" t="n">
        <v>808</v>
      </c>
      <c r="C96" s="93" t="n">
        <v>0</v>
      </c>
      <c r="D96" s="93" t="n">
        <v>808</v>
      </c>
      <c r="E96" s="93"/>
      <c r="F96" s="93" t="n">
        <v>1009</v>
      </c>
      <c r="G96" s="93" t="n">
        <v>0</v>
      </c>
      <c r="H96" s="93" t="n">
        <v>1009</v>
      </c>
      <c r="I96" s="93"/>
      <c r="J96" s="210" t="n">
        <v>24.9</v>
      </c>
      <c r="K96" s="210" t="n">
        <v>0</v>
      </c>
      <c r="L96" s="210" t="n">
        <v>24.9</v>
      </c>
      <c r="M96" s="210"/>
      <c r="N96" s="210" t="n">
        <v>0</v>
      </c>
      <c r="O96" s="210" t="n">
        <v>0</v>
      </c>
      <c r="P96" s="210" t="n">
        <v>0</v>
      </c>
      <c r="R96" s="209"/>
      <c r="S96" s="209"/>
      <c r="T96" s="209"/>
      <c r="U96" s="209"/>
      <c r="V96" s="209"/>
      <c r="W96" s="209"/>
      <c r="X96" s="209"/>
    </row>
    <row r="97" customFormat="false" ht="12.75" hidden="false" customHeight="false" outlineLevel="0" collapsed="false">
      <c r="A97" s="88" t="s">
        <v>277</v>
      </c>
      <c r="B97" s="90" t="n">
        <v>7849</v>
      </c>
      <c r="C97" s="90" t="n">
        <v>1755</v>
      </c>
      <c r="D97" s="90" t="n">
        <v>9604</v>
      </c>
      <c r="E97" s="90"/>
      <c r="F97" s="90" t="n">
        <v>8984</v>
      </c>
      <c r="G97" s="90" t="n">
        <v>45</v>
      </c>
      <c r="H97" s="90" t="n">
        <v>9029</v>
      </c>
      <c r="I97" s="90"/>
      <c r="J97" s="208" t="n">
        <v>14.5</v>
      </c>
      <c r="K97" s="208" t="n">
        <v>-97.4</v>
      </c>
      <c r="L97" s="208" t="n">
        <v>-6</v>
      </c>
      <c r="M97" s="208"/>
      <c r="N97" s="208" t="n">
        <v>0.1</v>
      </c>
      <c r="O97" s="208" t="n">
        <v>-0.3</v>
      </c>
      <c r="P97" s="208" t="n">
        <v>0</v>
      </c>
      <c r="R97" s="209"/>
      <c r="S97" s="209"/>
      <c r="T97" s="209"/>
      <c r="U97" s="209"/>
      <c r="V97" s="209"/>
      <c r="W97" s="209"/>
      <c r="X97" s="209"/>
    </row>
    <row r="98" customFormat="false" ht="12.75" hidden="false" customHeight="false" outlineLevel="0" collapsed="false">
      <c r="A98" s="91" t="s">
        <v>278</v>
      </c>
      <c r="B98" s="93" t="n">
        <v>37405</v>
      </c>
      <c r="C98" s="93" t="n">
        <v>3148</v>
      </c>
      <c r="D98" s="93" t="n">
        <v>40553</v>
      </c>
      <c r="E98" s="93"/>
      <c r="F98" s="93" t="n">
        <v>5677</v>
      </c>
      <c r="G98" s="93" t="n">
        <v>3209</v>
      </c>
      <c r="H98" s="93" t="n">
        <v>8886</v>
      </c>
      <c r="I98" s="93"/>
      <c r="J98" s="210" t="n">
        <v>-84.8</v>
      </c>
      <c r="K98" s="210" t="n">
        <v>1.9</v>
      </c>
      <c r="L98" s="210" t="n">
        <v>-78.1</v>
      </c>
      <c r="M98" s="210"/>
      <c r="N98" s="210" t="n">
        <v>-2.4</v>
      </c>
      <c r="O98" s="210" t="n">
        <v>0</v>
      </c>
      <c r="P98" s="210" t="n">
        <v>-1.6</v>
      </c>
      <c r="R98" s="209"/>
      <c r="S98" s="209"/>
      <c r="T98" s="209"/>
      <c r="U98" s="209"/>
      <c r="V98" s="209"/>
      <c r="W98" s="209"/>
      <c r="X98" s="209"/>
    </row>
    <row r="99" customFormat="false" ht="12.75" hidden="false" customHeight="false" outlineLevel="0" collapsed="false">
      <c r="A99" s="88" t="s">
        <v>279</v>
      </c>
      <c r="B99" s="90" t="n">
        <v>11475</v>
      </c>
      <c r="C99" s="90" t="n">
        <v>16933</v>
      </c>
      <c r="D99" s="90" t="n">
        <v>28408</v>
      </c>
      <c r="E99" s="90"/>
      <c r="F99" s="90" t="n">
        <v>11313</v>
      </c>
      <c r="G99" s="90" t="n">
        <v>9415</v>
      </c>
      <c r="H99" s="90" t="n">
        <v>20728</v>
      </c>
      <c r="I99" s="90"/>
      <c r="J99" s="208" t="n">
        <v>-1.4</v>
      </c>
      <c r="K99" s="208" t="n">
        <v>-44.4</v>
      </c>
      <c r="L99" s="208" t="n">
        <v>-27</v>
      </c>
      <c r="M99" s="208"/>
      <c r="N99" s="208" t="n">
        <v>0</v>
      </c>
      <c r="O99" s="208" t="n">
        <v>-1.1</v>
      </c>
      <c r="P99" s="208" t="n">
        <v>-0.4</v>
      </c>
      <c r="R99" s="209"/>
      <c r="S99" s="209"/>
      <c r="T99" s="209"/>
      <c r="U99" s="209"/>
      <c r="V99" s="209"/>
      <c r="W99" s="209"/>
      <c r="X99" s="209"/>
    </row>
    <row r="100" customFormat="false" ht="12.75" hidden="false" customHeight="false" outlineLevel="0" collapsed="false">
      <c r="A100" s="91" t="s">
        <v>280</v>
      </c>
      <c r="B100" s="93" t="n">
        <v>3947</v>
      </c>
      <c r="C100" s="93" t="n">
        <v>1079</v>
      </c>
      <c r="D100" s="93" t="n">
        <v>5026</v>
      </c>
      <c r="E100" s="93"/>
      <c r="F100" s="93" t="n">
        <v>1512</v>
      </c>
      <c r="G100" s="93" t="n">
        <v>778</v>
      </c>
      <c r="H100" s="93" t="n">
        <v>2290</v>
      </c>
      <c r="I100" s="93"/>
      <c r="J100" s="210" t="n">
        <v>-61.7</v>
      </c>
      <c r="K100" s="210" t="n">
        <v>-27.9</v>
      </c>
      <c r="L100" s="210" t="n">
        <v>-54.4</v>
      </c>
      <c r="M100" s="210"/>
      <c r="N100" s="210" t="n">
        <v>-0.2</v>
      </c>
      <c r="O100" s="210" t="n">
        <v>0</v>
      </c>
      <c r="P100" s="210" t="n">
        <v>-0.1</v>
      </c>
      <c r="R100" s="209"/>
      <c r="S100" s="209"/>
      <c r="T100" s="209"/>
      <c r="U100" s="209"/>
      <c r="V100" s="209"/>
      <c r="W100" s="209"/>
      <c r="X100" s="209"/>
    </row>
    <row r="101" customFormat="false" ht="12.75" hidden="false" customHeight="false" outlineLevel="0" collapsed="false">
      <c r="A101" s="88" t="s">
        <v>85</v>
      </c>
      <c r="B101" s="90" t="n">
        <v>869</v>
      </c>
      <c r="C101" s="90" t="n">
        <v>90</v>
      </c>
      <c r="D101" s="90" t="n">
        <v>959</v>
      </c>
      <c r="E101" s="90"/>
      <c r="F101" s="90" t="n">
        <v>435</v>
      </c>
      <c r="G101" s="90" t="n">
        <v>0</v>
      </c>
      <c r="H101" s="90" t="n">
        <v>435</v>
      </c>
      <c r="I101" s="90"/>
      <c r="J101" s="208" t="n">
        <v>-49.9</v>
      </c>
      <c r="K101" s="208" t="n">
        <v>-100</v>
      </c>
      <c r="L101" s="208" t="n">
        <v>-54.6</v>
      </c>
      <c r="M101" s="208"/>
      <c r="N101" s="208" t="n">
        <v>0</v>
      </c>
      <c r="O101" s="208" t="n">
        <v>0</v>
      </c>
      <c r="P101" s="208" t="n">
        <v>0</v>
      </c>
      <c r="R101" s="209"/>
      <c r="S101" s="209"/>
      <c r="T101" s="209"/>
      <c r="U101" s="209"/>
      <c r="V101" s="209"/>
      <c r="W101" s="209"/>
      <c r="X101" s="209"/>
    </row>
    <row r="102" customFormat="false" ht="12.75" hidden="false" customHeight="false" outlineLevel="0" collapsed="false">
      <c r="A102" s="91" t="s">
        <v>281</v>
      </c>
      <c r="B102" s="93" t="n">
        <v>2016</v>
      </c>
      <c r="C102" s="93" t="n">
        <v>180</v>
      </c>
      <c r="D102" s="93" t="n">
        <v>2196</v>
      </c>
      <c r="E102" s="93"/>
      <c r="F102" s="93" t="n">
        <v>3250</v>
      </c>
      <c r="G102" s="93" t="n">
        <v>409</v>
      </c>
      <c r="H102" s="93" t="n">
        <v>3659</v>
      </c>
      <c r="I102" s="93"/>
      <c r="J102" s="210" t="n">
        <v>61.2</v>
      </c>
      <c r="K102" s="210" t="n">
        <v>127.2</v>
      </c>
      <c r="L102" s="210" t="n">
        <v>66.6</v>
      </c>
      <c r="M102" s="210"/>
      <c r="N102" s="210" t="n">
        <v>0.1</v>
      </c>
      <c r="O102" s="210" t="n">
        <v>0</v>
      </c>
      <c r="P102" s="210" t="n">
        <v>0.1</v>
      </c>
      <c r="R102" s="209"/>
      <c r="S102" s="209"/>
      <c r="T102" s="209"/>
      <c r="U102" s="209"/>
      <c r="V102" s="209"/>
      <c r="W102" s="209"/>
      <c r="X102" s="209"/>
    </row>
    <row r="103" customFormat="false" ht="12.75" hidden="false" customHeight="false" outlineLevel="0" collapsed="false">
      <c r="A103" s="88"/>
      <c r="B103" s="90"/>
      <c r="C103" s="90"/>
      <c r="D103" s="90"/>
      <c r="E103" s="90"/>
      <c r="F103" s="90"/>
      <c r="G103" s="90"/>
      <c r="H103" s="90"/>
      <c r="I103" s="90"/>
      <c r="J103" s="2"/>
      <c r="K103" s="2"/>
      <c r="L103" s="2"/>
      <c r="M103" s="208"/>
      <c r="N103" s="2"/>
      <c r="O103" s="2"/>
      <c r="P103" s="2"/>
    </row>
    <row r="104" customFormat="false" ht="12.75" hidden="false" customHeight="false" outlineLevel="0" collapsed="false">
      <c r="A104" s="91" t="s">
        <v>70</v>
      </c>
      <c r="B104" s="93" t="n">
        <v>1307489</v>
      </c>
      <c r="C104" s="93" t="n">
        <v>663571</v>
      </c>
      <c r="D104" s="93" t="n">
        <v>1971060</v>
      </c>
      <c r="E104" s="93"/>
      <c r="F104" s="93" t="n">
        <v>1111586</v>
      </c>
      <c r="G104" s="93" t="n">
        <v>342824</v>
      </c>
      <c r="H104" s="93" t="n">
        <v>1454410</v>
      </c>
      <c r="I104" s="93"/>
      <c r="J104" s="210" t="n">
        <v>-15</v>
      </c>
      <c r="K104" s="210" t="n">
        <v>-48.3</v>
      </c>
      <c r="L104" s="210" t="n">
        <v>-26.2</v>
      </c>
      <c r="M104" s="210"/>
      <c r="N104" s="210" t="n">
        <v>-15</v>
      </c>
      <c r="O104" s="210" t="n">
        <v>-48.3</v>
      </c>
      <c r="P104" s="210" t="n">
        <v>-26.2</v>
      </c>
      <c r="R104" s="209"/>
      <c r="S104" s="209"/>
      <c r="T104" s="209"/>
      <c r="U104" s="209"/>
      <c r="V104" s="209"/>
      <c r="W104" s="209"/>
      <c r="X104" s="209"/>
    </row>
    <row r="105" customFormat="false" ht="12.75" hidden="false" customHeight="false" outlineLevel="0" collapsed="false">
      <c r="G105" s="94"/>
    </row>
    <row r="106" customFormat="false" ht="12.75" hidden="false" customHeight="false" outlineLevel="0" collapsed="false">
      <c r="A106" s="74" t="s">
        <v>73</v>
      </c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107"/>
    </row>
    <row r="107" customFormat="false" ht="12.75" hidden="false" customHeight="false" outlineLevel="0" collapsed="false">
      <c r="A107" s="98" t="s">
        <v>110</v>
      </c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99"/>
    </row>
    <row r="108" customFormat="false" ht="12.75" hidden="false" customHeight="false" outlineLevel="0" collapsed="false">
      <c r="A108" s="119" t="s">
        <v>125</v>
      </c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99"/>
    </row>
    <row r="109" customFormat="false" ht="12.75" hidden="false" customHeight="false" outlineLevel="0" collapsed="false">
      <c r="A109" s="77" t="str">
        <f aca="false">a1!$A$32</f>
        <v>Actualizado el 16 de marzo de 2018</v>
      </c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1"/>
    </row>
    <row r="113" customFormat="false" ht="12.75" hidden="false" customHeight="false" outlineLevel="0" collapsed="false">
      <c r="C113" s="211"/>
    </row>
    <row r="118" customFormat="false" ht="12.75" hidden="false" customHeight="false" outlineLevel="0" collapsed="false">
      <c r="F118" s="211"/>
    </row>
    <row r="131" customFormat="false" ht="12.75" hidden="false" customHeight="false" outlineLevel="0" collapsed="false">
      <c r="F131" s="211"/>
    </row>
    <row r="135" customFormat="false" ht="12.75" hidden="false" customHeight="false" outlineLevel="0" collapsed="false">
      <c r="C135" s="211"/>
    </row>
    <row r="507" customFormat="false" ht="12.75" hidden="false" customHeight="false" outlineLevel="0" collapsed="false">
      <c r="D507" s="211"/>
    </row>
    <row r="508" customFormat="false" ht="12.75" hidden="false" customHeight="false" outlineLevel="0" collapsed="false">
      <c r="D508" s="211"/>
    </row>
  </sheetData>
  <mergeCells count="10">
    <mergeCell ref="A4:K5"/>
    <mergeCell ref="A7:K7"/>
    <mergeCell ref="A8:K8"/>
    <mergeCell ref="A9:K9"/>
    <mergeCell ref="J11:K11"/>
    <mergeCell ref="A13:A14"/>
    <mergeCell ref="B13:D13"/>
    <mergeCell ref="F13:H13"/>
    <mergeCell ref="J13:L13"/>
    <mergeCell ref="N13:P13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9.7"/>
    <col collapsed="false" customWidth="true" hidden="false" outlineLevel="0" max="2" min="2" style="81" width="11.99"/>
    <col collapsed="false" customWidth="true" hidden="false" outlineLevel="0" max="3" min="3" style="81" width="13.56"/>
    <col collapsed="false" customWidth="true" hidden="false" outlineLevel="0" max="4" min="4" style="81" width="11.99"/>
    <col collapsed="false" customWidth="true" hidden="false" outlineLevel="0" max="5" min="5" style="81" width="2.7"/>
    <col collapsed="false" customWidth="true" hidden="false" outlineLevel="0" max="6" min="6" style="81" width="11.99"/>
    <col collapsed="false" customWidth="true" hidden="false" outlineLevel="0" max="7" min="7" style="81" width="12.99"/>
    <col collapsed="false" customWidth="true" hidden="false" outlineLevel="0" max="8" min="8" style="81" width="11.99"/>
    <col collapsed="false" customWidth="true" hidden="false" outlineLevel="0" max="9" min="9" style="81" width="3.7"/>
    <col collapsed="false" customWidth="true" hidden="false" outlineLevel="0" max="10" min="10" style="81" width="11.99"/>
    <col collapsed="false" customWidth="true" hidden="false" outlineLevel="0" max="11" min="11" style="81" width="13.56"/>
    <col collapsed="false" customWidth="true" hidden="false" outlineLevel="0" max="12" min="12" style="81" width="11.99"/>
    <col collapsed="false" customWidth="true" hidden="false" outlineLevel="0" max="13" min="13" style="81" width="2.7"/>
    <col collapsed="false" customWidth="true" hidden="false" outlineLevel="0" max="14" min="14" style="81" width="11.99"/>
    <col collapsed="false" customWidth="true" hidden="false" outlineLevel="0" max="15" min="15" style="81" width="13.41"/>
    <col collapsed="false" customWidth="true" hidden="false" outlineLevel="0" max="16" min="16" style="81" width="11.99"/>
    <col collapsed="false" customWidth="false" hidden="false" outlineLevel="0" max="17" min="17" style="81" width="11.42"/>
    <col collapsed="false" customWidth="true" hidden="false" outlineLevel="0" max="19" min="18" style="81" width="12.7"/>
    <col collapsed="false" customWidth="false" hidden="false" outlineLevel="0" max="257" min="20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s="32" customFormat="true" ht="14.1" hidden="false" customHeight="true" outlineLevel="0" collapsed="false">
      <c r="A4" s="179" t="s">
        <v>59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</row>
    <row r="5" s="32" customFormat="true" ht="18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179"/>
      <c r="K5" s="179"/>
    </row>
    <row r="6" s="32" customFormat="true" ht="7.5" hidden="false" customHeight="tru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2"/>
    </row>
    <row r="7" s="32" customFormat="true" ht="14.1" hidden="false" customHeight="true" outlineLevel="0" collapsed="false">
      <c r="A7" s="44" t="s">
        <v>282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2" customFormat="true" ht="14.1" hidden="false" customHeight="true" outlineLevel="0" collapsed="false">
      <c r="A8" s="44" t="s">
        <v>179</v>
      </c>
      <c r="B8" s="44"/>
      <c r="C8" s="44"/>
      <c r="D8" s="44"/>
      <c r="E8" s="44"/>
      <c r="F8" s="44"/>
      <c r="G8" s="44"/>
      <c r="H8" s="44"/>
      <c r="I8" s="44"/>
      <c r="J8" s="44"/>
      <c r="K8" s="44"/>
    </row>
    <row r="9" s="32" customFormat="true" ht="14.1" hidden="false" customHeight="true" outlineLevel="0" collapsed="false">
      <c r="A9" s="113" t="str">
        <f aca="false">a6!A9</f>
        <v>Enero (2017 - 2018)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6"/>
      <c r="K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49" t="s">
        <v>62</v>
      </c>
      <c r="K11" s="49"/>
      <c r="L11" s="82"/>
      <c r="M11" s="82"/>
      <c r="N11" s="82"/>
      <c r="O11" s="82"/>
      <c r="P11" s="51"/>
    </row>
    <row r="12" customFormat="false" ht="12.75" hidden="false" customHeight="true" outlineLevel="0" collapsed="false"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</row>
    <row r="13" customFormat="false" ht="12.75" hidden="false" customHeight="false" outlineLevel="0" collapsed="false">
      <c r="A13" s="199" t="s">
        <v>195</v>
      </c>
      <c r="B13" s="212" t="s">
        <v>128</v>
      </c>
      <c r="C13" s="212"/>
      <c r="D13" s="212"/>
      <c r="E13" s="201"/>
      <c r="F13" s="200" t="str">
        <f aca="false">a2!E13</f>
        <v>Enero 2018</v>
      </c>
      <c r="G13" s="200"/>
      <c r="H13" s="200"/>
      <c r="I13" s="202"/>
      <c r="J13" s="203" t="s">
        <v>131</v>
      </c>
      <c r="K13" s="203"/>
      <c r="L13" s="203"/>
      <c r="M13" s="204"/>
      <c r="N13" s="203" t="s">
        <v>114</v>
      </c>
      <c r="O13" s="203"/>
      <c r="P13" s="203"/>
    </row>
    <row r="14" customFormat="false" ht="12.75" hidden="false" customHeight="false" outlineLevel="0" collapsed="false">
      <c r="A14" s="199"/>
      <c r="B14" s="205" t="s">
        <v>71</v>
      </c>
      <c r="C14" s="205" t="s">
        <v>72</v>
      </c>
      <c r="D14" s="205" t="s">
        <v>70</v>
      </c>
      <c r="E14" s="206"/>
      <c r="F14" s="205" t="s">
        <v>71</v>
      </c>
      <c r="G14" s="205" t="s">
        <v>72</v>
      </c>
      <c r="H14" s="205" t="s">
        <v>70</v>
      </c>
      <c r="I14" s="207"/>
      <c r="J14" s="205" t="s">
        <v>71</v>
      </c>
      <c r="K14" s="205" t="s">
        <v>72</v>
      </c>
      <c r="L14" s="205" t="s">
        <v>70</v>
      </c>
      <c r="M14" s="207"/>
      <c r="N14" s="205" t="s">
        <v>71</v>
      </c>
      <c r="O14" s="205" t="s">
        <v>72</v>
      </c>
      <c r="P14" s="205" t="s">
        <v>70</v>
      </c>
    </row>
    <row r="15" customFormat="false" ht="12.75" hidden="false" customHeight="false" outlineLevel="0" collapsed="false">
      <c r="A15" s="88" t="s">
        <v>196</v>
      </c>
      <c r="B15" s="90" t="n">
        <v>76626</v>
      </c>
      <c r="C15" s="90" t="n">
        <v>52200</v>
      </c>
      <c r="D15" s="90" t="n">
        <v>128826</v>
      </c>
      <c r="E15" s="90"/>
      <c r="F15" s="90" t="n">
        <v>12378</v>
      </c>
      <c r="G15" s="90" t="n">
        <v>21014</v>
      </c>
      <c r="H15" s="90" t="n">
        <v>33392</v>
      </c>
      <c r="I15" s="90"/>
      <c r="J15" s="208" t="n">
        <v>-83.8</v>
      </c>
      <c r="K15" s="208" t="n">
        <v>-59.7</v>
      </c>
      <c r="L15" s="208" t="n">
        <v>-74.1</v>
      </c>
      <c r="M15" s="208"/>
      <c r="N15" s="208" t="n">
        <v>-6.2</v>
      </c>
      <c r="O15" s="208" t="n">
        <v>-9.6</v>
      </c>
      <c r="P15" s="208" t="n">
        <v>-7</v>
      </c>
      <c r="R15" s="209"/>
      <c r="S15" s="209"/>
      <c r="T15" s="209"/>
      <c r="U15" s="209"/>
      <c r="V15" s="209"/>
      <c r="W15" s="209"/>
      <c r="X15" s="209"/>
    </row>
    <row r="16" customFormat="false" ht="12.75" hidden="false" customHeight="false" outlineLevel="0" collapsed="false">
      <c r="A16" s="91" t="s">
        <v>197</v>
      </c>
      <c r="B16" s="93" t="n">
        <v>0</v>
      </c>
      <c r="C16" s="93" t="n">
        <v>0</v>
      </c>
      <c r="D16" s="93" t="n">
        <v>0</v>
      </c>
      <c r="E16" s="93"/>
      <c r="F16" s="93" t="n">
        <v>11590</v>
      </c>
      <c r="G16" s="93" t="n">
        <v>0</v>
      </c>
      <c r="H16" s="93" t="n">
        <v>11590</v>
      </c>
      <c r="I16" s="93"/>
      <c r="J16" s="210" t="s">
        <v>115</v>
      </c>
      <c r="K16" s="210" t="n">
        <v>0</v>
      </c>
      <c r="L16" s="210" t="s">
        <v>115</v>
      </c>
      <c r="M16" s="210"/>
      <c r="N16" s="210" t="n">
        <v>1.1</v>
      </c>
      <c r="O16" s="210" t="n">
        <v>0</v>
      </c>
      <c r="P16" s="210" t="n">
        <v>0.9</v>
      </c>
      <c r="R16" s="209"/>
      <c r="S16" s="209"/>
      <c r="T16" s="209"/>
      <c r="U16" s="209"/>
      <c r="V16" s="209"/>
      <c r="W16" s="209"/>
      <c r="X16" s="209"/>
    </row>
    <row r="17" customFormat="false" ht="12.75" hidden="false" customHeight="false" outlineLevel="0" collapsed="false">
      <c r="A17" s="88" t="s">
        <v>198</v>
      </c>
      <c r="B17" s="90" t="n">
        <v>31234</v>
      </c>
      <c r="C17" s="90" t="n">
        <v>2165</v>
      </c>
      <c r="D17" s="90" t="n">
        <v>33399</v>
      </c>
      <c r="E17" s="90"/>
      <c r="F17" s="90" t="n">
        <v>51656</v>
      </c>
      <c r="G17" s="90" t="n">
        <v>3387</v>
      </c>
      <c r="H17" s="90" t="n">
        <v>55043</v>
      </c>
      <c r="I17" s="90"/>
      <c r="J17" s="208" t="n">
        <v>65.4</v>
      </c>
      <c r="K17" s="208" t="n">
        <v>56.4</v>
      </c>
      <c r="L17" s="208" t="n">
        <v>64.8</v>
      </c>
      <c r="M17" s="208"/>
      <c r="N17" s="208" t="n">
        <v>2</v>
      </c>
      <c r="O17" s="208" t="n">
        <v>0.4</v>
      </c>
      <c r="P17" s="208" t="n">
        <v>1.6</v>
      </c>
      <c r="R17" s="209"/>
      <c r="S17" s="209"/>
      <c r="T17" s="209"/>
      <c r="U17" s="209"/>
      <c r="V17" s="209"/>
      <c r="W17" s="209"/>
      <c r="X17" s="209"/>
    </row>
    <row r="18" customFormat="false" ht="12.75" hidden="false" customHeight="false" outlineLevel="0" collapsed="false">
      <c r="A18" s="91" t="s">
        <v>90</v>
      </c>
      <c r="B18" s="93" t="n">
        <v>294</v>
      </c>
      <c r="C18" s="93" t="n">
        <v>0</v>
      </c>
      <c r="D18" s="93" t="n">
        <v>294</v>
      </c>
      <c r="E18" s="93"/>
      <c r="F18" s="93" t="n">
        <v>273</v>
      </c>
      <c r="G18" s="93" t="n">
        <v>0</v>
      </c>
      <c r="H18" s="93" t="n">
        <v>273</v>
      </c>
      <c r="I18" s="93"/>
      <c r="J18" s="210" t="n">
        <v>-7.1</v>
      </c>
      <c r="K18" s="210" t="n">
        <v>0</v>
      </c>
      <c r="L18" s="210" t="n">
        <v>-7.1</v>
      </c>
      <c r="M18" s="210"/>
      <c r="N18" s="210" t="n">
        <v>0</v>
      </c>
      <c r="O18" s="210" t="n">
        <v>0</v>
      </c>
      <c r="P18" s="210" t="n">
        <v>0</v>
      </c>
      <c r="R18" s="209"/>
      <c r="S18" s="209"/>
      <c r="T18" s="209"/>
      <c r="U18" s="209"/>
      <c r="V18" s="209"/>
      <c r="W18" s="209"/>
      <c r="X18" s="209"/>
    </row>
    <row r="19" customFormat="false" ht="12.75" hidden="false" customHeight="false" outlineLevel="0" collapsed="false">
      <c r="A19" s="88" t="s">
        <v>199</v>
      </c>
      <c r="B19" s="90" t="n">
        <v>1480</v>
      </c>
      <c r="C19" s="90" t="n">
        <v>0</v>
      </c>
      <c r="D19" s="90" t="n">
        <v>1480</v>
      </c>
      <c r="E19" s="90"/>
      <c r="F19" s="90" t="n">
        <v>267</v>
      </c>
      <c r="G19" s="90" t="n">
        <v>0</v>
      </c>
      <c r="H19" s="90" t="n">
        <v>267</v>
      </c>
      <c r="I19" s="90"/>
      <c r="J19" s="208" t="n">
        <v>-82</v>
      </c>
      <c r="K19" s="208" t="n">
        <v>0</v>
      </c>
      <c r="L19" s="208" t="n">
        <v>-82</v>
      </c>
      <c r="M19" s="208"/>
      <c r="N19" s="208" t="n">
        <v>-0.1</v>
      </c>
      <c r="O19" s="208" t="n">
        <v>0</v>
      </c>
      <c r="P19" s="208" t="n">
        <v>-0.1</v>
      </c>
      <c r="R19" s="209"/>
      <c r="S19" s="209"/>
      <c r="T19" s="209"/>
      <c r="U19" s="209"/>
      <c r="V19" s="209"/>
      <c r="W19" s="209"/>
      <c r="X19" s="209"/>
    </row>
    <row r="20" customFormat="false" ht="12.75" hidden="false" customHeight="false" outlineLevel="0" collapsed="false">
      <c r="A20" s="91" t="s">
        <v>200</v>
      </c>
      <c r="B20" s="93" t="n">
        <v>4494</v>
      </c>
      <c r="C20" s="93" t="n">
        <v>1726</v>
      </c>
      <c r="D20" s="93" t="n">
        <v>6220</v>
      </c>
      <c r="E20" s="93"/>
      <c r="F20" s="93" t="n">
        <v>7447</v>
      </c>
      <c r="G20" s="93" t="n">
        <v>4314</v>
      </c>
      <c r="H20" s="93" t="n">
        <v>11761</v>
      </c>
      <c r="I20" s="93"/>
      <c r="J20" s="210" t="n">
        <v>65.7</v>
      </c>
      <c r="K20" s="210" t="n">
        <v>149.9</v>
      </c>
      <c r="L20" s="210" t="n">
        <v>89.1</v>
      </c>
      <c r="M20" s="210"/>
      <c r="N20" s="210" t="n">
        <v>0.3</v>
      </c>
      <c r="O20" s="210" t="n">
        <v>0.8</v>
      </c>
      <c r="P20" s="210" t="n">
        <v>0.4</v>
      </c>
      <c r="R20" s="209"/>
      <c r="S20" s="209"/>
      <c r="T20" s="209"/>
      <c r="U20" s="209"/>
      <c r="V20" s="209"/>
      <c r="W20" s="209"/>
      <c r="X20" s="209"/>
    </row>
    <row r="21" customFormat="false" ht="12.75" hidden="false" customHeight="false" outlineLevel="0" collapsed="false">
      <c r="A21" s="88" t="s">
        <v>201</v>
      </c>
      <c r="B21" s="90" t="n">
        <v>1328</v>
      </c>
      <c r="C21" s="90" t="n">
        <v>940</v>
      </c>
      <c r="D21" s="90" t="n">
        <v>2268</v>
      </c>
      <c r="E21" s="90"/>
      <c r="F21" s="90" t="n">
        <v>1072</v>
      </c>
      <c r="G21" s="90" t="n">
        <v>14664</v>
      </c>
      <c r="H21" s="90" t="n">
        <v>15736</v>
      </c>
      <c r="I21" s="90"/>
      <c r="J21" s="208" t="n">
        <v>-19.3</v>
      </c>
      <c r="K21" s="208" t="n">
        <v>1460</v>
      </c>
      <c r="L21" s="208" t="n">
        <v>593.8</v>
      </c>
      <c r="M21" s="208"/>
      <c r="N21" s="208" t="n">
        <v>0</v>
      </c>
      <c r="O21" s="208" t="n">
        <v>4.2</v>
      </c>
      <c r="P21" s="208" t="n">
        <v>1</v>
      </c>
      <c r="R21" s="209"/>
      <c r="S21" s="209"/>
      <c r="T21" s="209"/>
      <c r="U21" s="209"/>
      <c r="V21" s="209"/>
      <c r="W21" s="209"/>
      <c r="X21" s="209"/>
    </row>
    <row r="22" customFormat="false" ht="12.75" hidden="false" customHeight="false" outlineLevel="0" collapsed="false">
      <c r="A22" s="91" t="s">
        <v>202</v>
      </c>
      <c r="B22" s="93" t="n">
        <v>34955</v>
      </c>
      <c r="C22" s="93" t="n">
        <v>6430</v>
      </c>
      <c r="D22" s="93" t="n">
        <v>41385</v>
      </c>
      <c r="E22" s="93"/>
      <c r="F22" s="93" t="n">
        <v>7436</v>
      </c>
      <c r="G22" s="93" t="n">
        <v>2426</v>
      </c>
      <c r="H22" s="93" t="n">
        <v>9862</v>
      </c>
      <c r="I22" s="93"/>
      <c r="J22" s="210" t="n">
        <v>-78.7</v>
      </c>
      <c r="K22" s="210" t="n">
        <v>-62.3</v>
      </c>
      <c r="L22" s="210" t="n">
        <v>-76.2</v>
      </c>
      <c r="M22" s="210"/>
      <c r="N22" s="210" t="n">
        <v>-2.7</v>
      </c>
      <c r="O22" s="210" t="n">
        <v>-1.2</v>
      </c>
      <c r="P22" s="210" t="n">
        <v>-2.3</v>
      </c>
      <c r="R22" s="209"/>
      <c r="S22" s="209"/>
      <c r="T22" s="209"/>
      <c r="U22" s="209"/>
      <c r="V22" s="209"/>
      <c r="W22" s="209"/>
      <c r="X22" s="209"/>
    </row>
    <row r="23" customFormat="false" ht="12.75" hidden="false" customHeight="false" outlineLevel="0" collapsed="false">
      <c r="A23" s="88" t="s">
        <v>203</v>
      </c>
      <c r="B23" s="90" t="n">
        <v>11473</v>
      </c>
      <c r="C23" s="90" t="n">
        <v>175</v>
      </c>
      <c r="D23" s="90" t="n">
        <v>11648</v>
      </c>
      <c r="E23" s="90"/>
      <c r="F23" s="90" t="n">
        <v>4833</v>
      </c>
      <c r="G23" s="90" t="n">
        <v>5042</v>
      </c>
      <c r="H23" s="90" t="n">
        <v>9875</v>
      </c>
      <c r="I23" s="90"/>
      <c r="J23" s="208" t="n">
        <v>-57.9</v>
      </c>
      <c r="K23" s="208" t="n">
        <v>2781.1</v>
      </c>
      <c r="L23" s="208" t="n">
        <v>-15.2</v>
      </c>
      <c r="M23" s="208"/>
      <c r="N23" s="208" t="n">
        <v>-0.6</v>
      </c>
      <c r="O23" s="208" t="n">
        <v>1.5</v>
      </c>
      <c r="P23" s="208" t="n">
        <v>-0.1</v>
      </c>
      <c r="R23" s="209"/>
      <c r="S23" s="209"/>
      <c r="T23" s="209"/>
      <c r="U23" s="209"/>
      <c r="V23" s="209"/>
      <c r="W23" s="209"/>
      <c r="X23" s="209"/>
    </row>
    <row r="24" customFormat="false" ht="12.75" hidden="false" customHeight="false" outlineLevel="0" collapsed="false">
      <c r="A24" s="91" t="s">
        <v>204</v>
      </c>
      <c r="B24" s="93" t="n">
        <v>6777</v>
      </c>
      <c r="C24" s="93" t="n">
        <v>4195</v>
      </c>
      <c r="D24" s="93" t="n">
        <v>10972</v>
      </c>
      <c r="E24" s="93"/>
      <c r="F24" s="93" t="n">
        <v>4838</v>
      </c>
      <c r="G24" s="93" t="n">
        <v>2562</v>
      </c>
      <c r="H24" s="93" t="n">
        <v>7400</v>
      </c>
      <c r="I24" s="93"/>
      <c r="J24" s="210" t="n">
        <v>-28.6</v>
      </c>
      <c r="K24" s="210" t="n">
        <v>-38.9</v>
      </c>
      <c r="L24" s="210" t="n">
        <v>-32.6</v>
      </c>
      <c r="M24" s="210"/>
      <c r="N24" s="210" t="n">
        <v>-0.2</v>
      </c>
      <c r="O24" s="210" t="n">
        <v>-0.5</v>
      </c>
      <c r="P24" s="210" t="n">
        <v>-0.3</v>
      </c>
      <c r="R24" s="209"/>
      <c r="S24" s="209"/>
      <c r="T24" s="209"/>
      <c r="U24" s="209"/>
      <c r="V24" s="209"/>
      <c r="W24" s="209"/>
      <c r="X24" s="209"/>
    </row>
    <row r="25" customFormat="false" ht="12.75" hidden="false" customHeight="false" outlineLevel="0" collapsed="false">
      <c r="A25" s="88" t="s">
        <v>205</v>
      </c>
      <c r="B25" s="90" t="n">
        <v>1063</v>
      </c>
      <c r="C25" s="90" t="n">
        <v>144</v>
      </c>
      <c r="D25" s="90" t="n">
        <v>1207</v>
      </c>
      <c r="E25" s="90"/>
      <c r="F25" s="90" t="n">
        <v>1226</v>
      </c>
      <c r="G25" s="90" t="n">
        <v>16653</v>
      </c>
      <c r="H25" s="90" t="n">
        <v>17879</v>
      </c>
      <c r="I25" s="90"/>
      <c r="J25" s="208" t="n">
        <v>15.3</v>
      </c>
      <c r="K25" s="208" t="n">
        <v>11464.6</v>
      </c>
      <c r="L25" s="208" t="n">
        <v>1381.3</v>
      </c>
      <c r="M25" s="208"/>
      <c r="N25" s="208" t="n">
        <v>0</v>
      </c>
      <c r="O25" s="208" t="n">
        <v>5.1</v>
      </c>
      <c r="P25" s="208" t="n">
        <v>1.2</v>
      </c>
      <c r="R25" s="209"/>
      <c r="S25" s="209"/>
      <c r="T25" s="209"/>
      <c r="U25" s="209"/>
      <c r="V25" s="209"/>
      <c r="W25" s="209"/>
      <c r="X25" s="209"/>
    </row>
    <row r="26" customFormat="false" ht="12.75" hidden="false" customHeight="false" outlineLevel="0" collapsed="false">
      <c r="A26" s="91" t="s">
        <v>206</v>
      </c>
      <c r="B26" s="93" t="n">
        <v>1357</v>
      </c>
      <c r="C26" s="93" t="n">
        <v>97</v>
      </c>
      <c r="D26" s="93" t="n">
        <v>1454</v>
      </c>
      <c r="E26" s="93"/>
      <c r="F26" s="93" t="n">
        <v>1743</v>
      </c>
      <c r="G26" s="93" t="n">
        <v>0</v>
      </c>
      <c r="H26" s="93" t="n">
        <v>1743</v>
      </c>
      <c r="I26" s="93"/>
      <c r="J26" s="210" t="n">
        <v>28.4</v>
      </c>
      <c r="K26" s="210" t="n">
        <v>-100</v>
      </c>
      <c r="L26" s="210" t="n">
        <v>19.9</v>
      </c>
      <c r="M26" s="210"/>
      <c r="N26" s="210" t="n">
        <v>0</v>
      </c>
      <c r="O26" s="210" t="n">
        <v>0</v>
      </c>
      <c r="P26" s="210" t="n">
        <v>0</v>
      </c>
      <c r="R26" s="209"/>
      <c r="S26" s="209"/>
      <c r="T26" s="209"/>
      <c r="U26" s="209"/>
      <c r="V26" s="209"/>
      <c r="W26" s="209"/>
      <c r="X26" s="209"/>
    </row>
    <row r="27" customFormat="false" ht="12.75" hidden="false" customHeight="false" outlineLevel="0" collapsed="false">
      <c r="A27" s="88" t="s">
        <v>207</v>
      </c>
      <c r="B27" s="90" t="n">
        <v>37739</v>
      </c>
      <c r="C27" s="90" t="n">
        <v>37327</v>
      </c>
      <c r="D27" s="90" t="n">
        <v>75066</v>
      </c>
      <c r="E27" s="90"/>
      <c r="F27" s="90" t="n">
        <v>90114</v>
      </c>
      <c r="G27" s="90" t="n">
        <v>9476</v>
      </c>
      <c r="H27" s="90" t="n">
        <v>99590</v>
      </c>
      <c r="I27" s="90"/>
      <c r="J27" s="208" t="n">
        <v>138.8</v>
      </c>
      <c r="K27" s="208" t="n">
        <v>-74.6</v>
      </c>
      <c r="L27" s="208" t="n">
        <v>32.7</v>
      </c>
      <c r="M27" s="208"/>
      <c r="N27" s="208" t="n">
        <v>5</v>
      </c>
      <c r="O27" s="208" t="n">
        <v>-8.6</v>
      </c>
      <c r="P27" s="208" t="n">
        <v>1.8</v>
      </c>
      <c r="R27" s="209"/>
      <c r="S27" s="209"/>
      <c r="T27" s="209"/>
      <c r="U27" s="209"/>
      <c r="V27" s="209"/>
      <c r="W27" s="209"/>
      <c r="X27" s="209"/>
    </row>
    <row r="28" customFormat="false" ht="12.75" hidden="false" customHeight="false" outlineLevel="0" collapsed="false">
      <c r="A28" s="91" t="s">
        <v>208</v>
      </c>
      <c r="B28" s="93" t="n">
        <v>283</v>
      </c>
      <c r="C28" s="93" t="n">
        <v>0</v>
      </c>
      <c r="D28" s="93" t="n">
        <v>283</v>
      </c>
      <c r="E28" s="93"/>
      <c r="F28" s="93" t="n">
        <v>218</v>
      </c>
      <c r="G28" s="93" t="n">
        <v>1224</v>
      </c>
      <c r="H28" s="93" t="n">
        <v>1442</v>
      </c>
      <c r="I28" s="93"/>
      <c r="J28" s="210" t="n">
        <v>-23</v>
      </c>
      <c r="K28" s="210" t="s">
        <v>115</v>
      </c>
      <c r="L28" s="210" t="n">
        <v>409.5</v>
      </c>
      <c r="M28" s="210"/>
      <c r="N28" s="210" t="n">
        <v>0</v>
      </c>
      <c r="O28" s="210" t="n">
        <v>0.4</v>
      </c>
      <c r="P28" s="210" t="n">
        <v>0.1</v>
      </c>
      <c r="R28" s="209"/>
      <c r="S28" s="209"/>
      <c r="T28" s="209"/>
      <c r="U28" s="209"/>
      <c r="V28" s="209"/>
      <c r="W28" s="209"/>
      <c r="X28" s="209"/>
    </row>
    <row r="29" customFormat="false" ht="12.75" hidden="false" customHeight="false" outlineLevel="0" collapsed="false">
      <c r="A29" s="88" t="s">
        <v>209</v>
      </c>
      <c r="B29" s="90" t="n">
        <v>2908</v>
      </c>
      <c r="C29" s="90" t="n">
        <v>0</v>
      </c>
      <c r="D29" s="90" t="n">
        <v>2908</v>
      </c>
      <c r="E29" s="90"/>
      <c r="F29" s="90" t="n">
        <v>988</v>
      </c>
      <c r="G29" s="90" t="n">
        <v>0</v>
      </c>
      <c r="H29" s="90" t="n">
        <v>988</v>
      </c>
      <c r="I29" s="90"/>
      <c r="J29" s="208" t="n">
        <v>-66</v>
      </c>
      <c r="K29" s="208" t="n">
        <v>0</v>
      </c>
      <c r="L29" s="208" t="n">
        <v>-66</v>
      </c>
      <c r="M29" s="208"/>
      <c r="N29" s="208" t="n">
        <v>-0.2</v>
      </c>
      <c r="O29" s="208" t="n">
        <v>0</v>
      </c>
      <c r="P29" s="208" t="n">
        <v>-0.1</v>
      </c>
      <c r="R29" s="209"/>
      <c r="S29" s="209"/>
      <c r="T29" s="209"/>
      <c r="U29" s="209"/>
      <c r="V29" s="209"/>
      <c r="W29" s="209"/>
      <c r="X29" s="209"/>
    </row>
    <row r="30" customFormat="false" ht="12.75" hidden="false" customHeight="false" outlineLevel="0" collapsed="false">
      <c r="A30" s="91" t="s">
        <v>210</v>
      </c>
      <c r="B30" s="93" t="n">
        <v>2424</v>
      </c>
      <c r="C30" s="93" t="n">
        <v>427</v>
      </c>
      <c r="D30" s="93" t="n">
        <v>2851</v>
      </c>
      <c r="E30" s="93"/>
      <c r="F30" s="93" t="n">
        <v>2026</v>
      </c>
      <c r="G30" s="93" t="n">
        <v>7370</v>
      </c>
      <c r="H30" s="93" t="n">
        <v>9396</v>
      </c>
      <c r="I30" s="93"/>
      <c r="J30" s="210" t="n">
        <v>-16.4</v>
      </c>
      <c r="K30" s="210" t="n">
        <v>1626</v>
      </c>
      <c r="L30" s="210" t="n">
        <v>229.6</v>
      </c>
      <c r="M30" s="210"/>
      <c r="N30" s="210" t="n">
        <v>0</v>
      </c>
      <c r="O30" s="210" t="n">
        <v>2.1</v>
      </c>
      <c r="P30" s="210" t="n">
        <v>0.5</v>
      </c>
      <c r="R30" s="209"/>
      <c r="S30" s="209"/>
      <c r="T30" s="209"/>
      <c r="U30" s="209"/>
      <c r="V30" s="209"/>
      <c r="W30" s="209"/>
      <c r="X30" s="209"/>
    </row>
    <row r="31" customFormat="false" ht="12.75" hidden="false" customHeight="false" outlineLevel="0" collapsed="false">
      <c r="A31" s="88" t="s">
        <v>211</v>
      </c>
      <c r="B31" s="90" t="n">
        <v>181043</v>
      </c>
      <c r="C31" s="90" t="n">
        <v>43026</v>
      </c>
      <c r="D31" s="90" t="n">
        <v>224069</v>
      </c>
      <c r="E31" s="90"/>
      <c r="F31" s="90" t="n">
        <v>284483</v>
      </c>
      <c r="G31" s="90" t="n">
        <v>68863</v>
      </c>
      <c r="H31" s="90" t="n">
        <v>353346</v>
      </c>
      <c r="I31" s="90"/>
      <c r="J31" s="208" t="n">
        <v>57.1</v>
      </c>
      <c r="K31" s="208" t="n">
        <v>60</v>
      </c>
      <c r="L31" s="208" t="n">
        <v>57.7</v>
      </c>
      <c r="M31" s="208"/>
      <c r="N31" s="208" t="n">
        <v>10</v>
      </c>
      <c r="O31" s="208" t="n">
        <v>8</v>
      </c>
      <c r="P31" s="208" t="n">
        <v>9.5</v>
      </c>
      <c r="R31" s="209"/>
      <c r="S31" s="209"/>
      <c r="T31" s="209"/>
      <c r="U31" s="209"/>
      <c r="V31" s="209"/>
      <c r="W31" s="209"/>
      <c r="X31" s="209"/>
    </row>
    <row r="32" customFormat="false" ht="12.75" hidden="false" customHeight="false" outlineLevel="0" collapsed="false">
      <c r="A32" s="91" t="s">
        <v>212</v>
      </c>
      <c r="B32" s="93" t="n">
        <v>37462</v>
      </c>
      <c r="C32" s="93" t="n">
        <v>827</v>
      </c>
      <c r="D32" s="93" t="n">
        <v>38289</v>
      </c>
      <c r="E32" s="93"/>
      <c r="F32" s="93" t="n">
        <v>7046</v>
      </c>
      <c r="G32" s="93" t="n">
        <v>6645</v>
      </c>
      <c r="H32" s="93" t="n">
        <v>13691</v>
      </c>
      <c r="I32" s="93"/>
      <c r="J32" s="210" t="n">
        <v>-81.2</v>
      </c>
      <c r="K32" s="210" t="n">
        <v>703.5</v>
      </c>
      <c r="L32" s="210" t="n">
        <v>-64.2</v>
      </c>
      <c r="M32" s="210"/>
      <c r="N32" s="210" t="n">
        <v>-2.9</v>
      </c>
      <c r="O32" s="210" t="n">
        <v>1.8</v>
      </c>
      <c r="P32" s="210" t="n">
        <v>-1.8</v>
      </c>
      <c r="R32" s="209"/>
      <c r="S32" s="209"/>
      <c r="T32" s="209"/>
      <c r="U32" s="209"/>
      <c r="V32" s="209"/>
      <c r="W32" s="209"/>
      <c r="X32" s="209"/>
    </row>
    <row r="33" customFormat="false" ht="12.75" hidden="false" customHeight="false" outlineLevel="0" collapsed="false">
      <c r="A33" s="88" t="s">
        <v>213</v>
      </c>
      <c r="B33" s="90" t="n">
        <v>270</v>
      </c>
      <c r="C33" s="90" t="n">
        <v>0</v>
      </c>
      <c r="D33" s="90" t="n">
        <v>270</v>
      </c>
      <c r="E33" s="90"/>
      <c r="F33" s="90" t="n">
        <v>366</v>
      </c>
      <c r="G33" s="90" t="n">
        <v>200</v>
      </c>
      <c r="H33" s="90" t="n">
        <v>566</v>
      </c>
      <c r="I33" s="90"/>
      <c r="J33" s="208" t="n">
        <v>35.6</v>
      </c>
      <c r="K33" s="208" t="s">
        <v>115</v>
      </c>
      <c r="L33" s="208" t="n">
        <v>109.6</v>
      </c>
      <c r="M33" s="208"/>
      <c r="N33" s="208" t="n">
        <v>0</v>
      </c>
      <c r="O33" s="208" t="n">
        <v>0.1</v>
      </c>
      <c r="P33" s="208" t="n">
        <v>0</v>
      </c>
      <c r="R33" s="209"/>
      <c r="S33" s="209"/>
      <c r="T33" s="209"/>
      <c r="U33" s="209"/>
      <c r="V33" s="209"/>
      <c r="W33" s="209"/>
      <c r="X33" s="209"/>
    </row>
    <row r="34" customFormat="false" ht="12.75" hidden="false" customHeight="false" outlineLevel="0" collapsed="false">
      <c r="A34" s="91" t="s">
        <v>214</v>
      </c>
      <c r="B34" s="93" t="n">
        <v>12202</v>
      </c>
      <c r="C34" s="93" t="n">
        <v>2390</v>
      </c>
      <c r="D34" s="93" t="n">
        <v>14592</v>
      </c>
      <c r="E34" s="93"/>
      <c r="F34" s="93" t="n">
        <v>8598</v>
      </c>
      <c r="G34" s="93" t="n">
        <v>512</v>
      </c>
      <c r="H34" s="93" t="n">
        <v>9110</v>
      </c>
      <c r="I34" s="93"/>
      <c r="J34" s="210" t="n">
        <v>-29.5</v>
      </c>
      <c r="K34" s="210" t="n">
        <v>-78.6</v>
      </c>
      <c r="L34" s="210" t="n">
        <v>-37.6</v>
      </c>
      <c r="M34" s="210"/>
      <c r="N34" s="210" t="n">
        <v>-0.3</v>
      </c>
      <c r="O34" s="210" t="n">
        <v>-0.6</v>
      </c>
      <c r="P34" s="210" t="n">
        <v>-0.4</v>
      </c>
      <c r="R34" s="209"/>
      <c r="S34" s="209"/>
      <c r="T34" s="209"/>
      <c r="U34" s="209"/>
      <c r="V34" s="209"/>
      <c r="W34" s="209"/>
      <c r="X34" s="209"/>
    </row>
    <row r="35" customFormat="false" ht="12.75" hidden="false" customHeight="false" outlineLevel="0" collapsed="false">
      <c r="A35" s="88" t="s">
        <v>215</v>
      </c>
      <c r="B35" s="90" t="n">
        <v>1814</v>
      </c>
      <c r="C35" s="90" t="n">
        <v>470</v>
      </c>
      <c r="D35" s="90" t="n">
        <v>2284</v>
      </c>
      <c r="E35" s="90"/>
      <c r="F35" s="90" t="n">
        <v>2885</v>
      </c>
      <c r="G35" s="90" t="n">
        <v>199</v>
      </c>
      <c r="H35" s="90" t="n">
        <v>3084</v>
      </c>
      <c r="I35" s="90"/>
      <c r="J35" s="208" t="n">
        <v>59</v>
      </c>
      <c r="K35" s="208" t="n">
        <v>-57.7</v>
      </c>
      <c r="L35" s="208" t="n">
        <v>35</v>
      </c>
      <c r="M35" s="208"/>
      <c r="N35" s="208" t="n">
        <v>0.1</v>
      </c>
      <c r="O35" s="208" t="n">
        <v>-0.1</v>
      </c>
      <c r="P35" s="208" t="n">
        <v>0.1</v>
      </c>
      <c r="R35" s="209"/>
      <c r="S35" s="209"/>
      <c r="T35" s="209"/>
      <c r="U35" s="209"/>
      <c r="V35" s="209"/>
      <c r="W35" s="209"/>
      <c r="X35" s="209"/>
    </row>
    <row r="36" customFormat="false" ht="12.75" hidden="false" customHeight="false" outlineLevel="0" collapsed="false">
      <c r="A36" s="91" t="s">
        <v>216</v>
      </c>
      <c r="B36" s="93" t="n">
        <v>0</v>
      </c>
      <c r="C36" s="93" t="n">
        <v>0</v>
      </c>
      <c r="D36" s="93" t="n">
        <v>0</v>
      </c>
      <c r="E36" s="93"/>
      <c r="F36" s="93" t="n">
        <v>375</v>
      </c>
      <c r="G36" s="93" t="n">
        <v>2412</v>
      </c>
      <c r="H36" s="93" t="n">
        <v>2787</v>
      </c>
      <c r="I36" s="93"/>
      <c r="J36" s="210" t="s">
        <v>115</v>
      </c>
      <c r="K36" s="210" t="s">
        <v>115</v>
      </c>
      <c r="L36" s="210" t="s">
        <v>115</v>
      </c>
      <c r="M36" s="210"/>
      <c r="N36" s="210" t="n">
        <v>0</v>
      </c>
      <c r="O36" s="210" t="n">
        <v>0.7</v>
      </c>
      <c r="P36" s="210" t="n">
        <v>0.2</v>
      </c>
      <c r="R36" s="209"/>
      <c r="S36" s="209"/>
      <c r="T36" s="209"/>
      <c r="U36" s="209"/>
      <c r="V36" s="209"/>
      <c r="W36" s="209"/>
      <c r="X36" s="209"/>
    </row>
    <row r="37" customFormat="false" ht="12.75" hidden="false" customHeight="false" outlineLevel="0" collapsed="false">
      <c r="A37" s="88" t="s">
        <v>217</v>
      </c>
      <c r="B37" s="90" t="n">
        <v>4965</v>
      </c>
      <c r="C37" s="90" t="n">
        <v>1694</v>
      </c>
      <c r="D37" s="90" t="n">
        <v>6659</v>
      </c>
      <c r="E37" s="90"/>
      <c r="F37" s="90" t="n">
        <v>7247</v>
      </c>
      <c r="G37" s="90" t="n">
        <v>1489</v>
      </c>
      <c r="H37" s="90" t="n">
        <v>8736</v>
      </c>
      <c r="I37" s="90"/>
      <c r="J37" s="208" t="n">
        <v>46</v>
      </c>
      <c r="K37" s="208" t="n">
        <v>-12.1</v>
      </c>
      <c r="L37" s="208" t="n">
        <v>31.2</v>
      </c>
      <c r="M37" s="208"/>
      <c r="N37" s="208" t="n">
        <v>0.2</v>
      </c>
      <c r="O37" s="208" t="n">
        <v>-0.1</v>
      </c>
      <c r="P37" s="208" t="n">
        <v>0.2</v>
      </c>
      <c r="R37" s="209"/>
      <c r="S37" s="209"/>
      <c r="T37" s="209"/>
      <c r="U37" s="209"/>
      <c r="V37" s="209"/>
      <c r="W37" s="209"/>
      <c r="X37" s="209"/>
    </row>
    <row r="38" customFormat="false" ht="12.75" hidden="false" customHeight="false" outlineLevel="0" collapsed="false">
      <c r="A38" s="91" t="s">
        <v>218</v>
      </c>
      <c r="B38" s="93" t="n">
        <v>8799</v>
      </c>
      <c r="C38" s="93" t="n">
        <v>2538</v>
      </c>
      <c r="D38" s="93" t="n">
        <v>11337</v>
      </c>
      <c r="E38" s="93"/>
      <c r="F38" s="93" t="n">
        <v>35511</v>
      </c>
      <c r="G38" s="93" t="n">
        <v>5182</v>
      </c>
      <c r="H38" s="93" t="n">
        <v>40693</v>
      </c>
      <c r="I38" s="93"/>
      <c r="J38" s="210" t="n">
        <v>303.6</v>
      </c>
      <c r="K38" s="210" t="n">
        <v>104.2</v>
      </c>
      <c r="L38" s="210" t="n">
        <v>258.9</v>
      </c>
      <c r="M38" s="210"/>
      <c r="N38" s="210" t="n">
        <v>2.6</v>
      </c>
      <c r="O38" s="210" t="n">
        <v>0.8</v>
      </c>
      <c r="P38" s="210" t="n">
        <v>2.2</v>
      </c>
      <c r="R38" s="209"/>
      <c r="S38" s="209"/>
      <c r="T38" s="209"/>
      <c r="U38" s="209"/>
      <c r="V38" s="209"/>
      <c r="W38" s="209"/>
      <c r="X38" s="209"/>
    </row>
    <row r="39" customFormat="false" ht="12.75" hidden="false" customHeight="false" outlineLevel="0" collapsed="false">
      <c r="A39" s="88" t="s">
        <v>219</v>
      </c>
      <c r="B39" s="90" t="n">
        <v>376</v>
      </c>
      <c r="C39" s="90" t="n">
        <v>142</v>
      </c>
      <c r="D39" s="90" t="n">
        <v>518</v>
      </c>
      <c r="E39" s="90"/>
      <c r="F39" s="90" t="n">
        <v>494</v>
      </c>
      <c r="G39" s="90" t="n">
        <v>588</v>
      </c>
      <c r="H39" s="90" t="n">
        <v>1082</v>
      </c>
      <c r="I39" s="90"/>
      <c r="J39" s="208" t="n">
        <v>31.4</v>
      </c>
      <c r="K39" s="208" t="n">
        <v>314.1</v>
      </c>
      <c r="L39" s="208" t="n">
        <v>108.9</v>
      </c>
      <c r="M39" s="208"/>
      <c r="N39" s="208" t="n">
        <v>0</v>
      </c>
      <c r="O39" s="208" t="n">
        <v>0.1</v>
      </c>
      <c r="P39" s="208" t="n">
        <v>0</v>
      </c>
      <c r="R39" s="209"/>
      <c r="S39" s="209"/>
      <c r="T39" s="209"/>
      <c r="U39" s="209"/>
      <c r="V39" s="209"/>
      <c r="W39" s="209"/>
      <c r="X39" s="209"/>
    </row>
    <row r="40" customFormat="false" ht="12.75" hidden="false" customHeight="false" outlineLevel="0" collapsed="false">
      <c r="A40" s="91" t="s">
        <v>220</v>
      </c>
      <c r="B40" s="93" t="n">
        <v>606</v>
      </c>
      <c r="C40" s="93" t="n">
        <v>821</v>
      </c>
      <c r="D40" s="93" t="n">
        <v>1427</v>
      </c>
      <c r="E40" s="93"/>
      <c r="F40" s="93" t="n">
        <v>1172</v>
      </c>
      <c r="G40" s="93" t="n">
        <v>325</v>
      </c>
      <c r="H40" s="93" t="n">
        <v>1497</v>
      </c>
      <c r="I40" s="93"/>
      <c r="J40" s="210" t="n">
        <v>93.4</v>
      </c>
      <c r="K40" s="210" t="n">
        <v>-60.4</v>
      </c>
      <c r="L40" s="210" t="n">
        <v>4.9</v>
      </c>
      <c r="M40" s="210"/>
      <c r="N40" s="210" t="n">
        <v>0.1</v>
      </c>
      <c r="O40" s="210" t="n">
        <v>-0.2</v>
      </c>
      <c r="P40" s="210" t="n">
        <v>0</v>
      </c>
      <c r="R40" s="209"/>
      <c r="S40" s="209"/>
      <c r="T40" s="209"/>
      <c r="U40" s="209"/>
      <c r="V40" s="209"/>
      <c r="W40" s="209"/>
      <c r="X40" s="209"/>
    </row>
    <row r="41" customFormat="false" ht="12.75" hidden="false" customHeight="false" outlineLevel="0" collapsed="false">
      <c r="A41" s="88" t="s">
        <v>221</v>
      </c>
      <c r="B41" s="90" t="n">
        <v>6676</v>
      </c>
      <c r="C41" s="90" t="n">
        <v>372</v>
      </c>
      <c r="D41" s="90" t="n">
        <v>7048</v>
      </c>
      <c r="E41" s="90"/>
      <c r="F41" s="90" t="n">
        <v>3221</v>
      </c>
      <c r="G41" s="90" t="n">
        <v>450</v>
      </c>
      <c r="H41" s="90" t="n">
        <v>3671</v>
      </c>
      <c r="I41" s="90"/>
      <c r="J41" s="208" t="n">
        <v>-51.8</v>
      </c>
      <c r="K41" s="208" t="n">
        <v>21</v>
      </c>
      <c r="L41" s="208" t="n">
        <v>-47.9</v>
      </c>
      <c r="M41" s="208"/>
      <c r="N41" s="208" t="n">
        <v>-0.3</v>
      </c>
      <c r="O41" s="208" t="n">
        <v>0</v>
      </c>
      <c r="P41" s="208" t="n">
        <v>-0.2</v>
      </c>
      <c r="R41" s="209"/>
      <c r="S41" s="209"/>
      <c r="T41" s="209"/>
      <c r="U41" s="209"/>
      <c r="V41" s="209"/>
      <c r="W41" s="209"/>
      <c r="X41" s="209"/>
    </row>
    <row r="42" customFormat="false" ht="12.75" hidden="false" customHeight="false" outlineLevel="0" collapsed="false">
      <c r="A42" s="91" t="s">
        <v>222</v>
      </c>
      <c r="B42" s="93" t="n">
        <v>8802</v>
      </c>
      <c r="C42" s="93" t="n">
        <v>250</v>
      </c>
      <c r="D42" s="93" t="n">
        <v>9052</v>
      </c>
      <c r="E42" s="93"/>
      <c r="F42" s="93" t="n">
        <v>21601</v>
      </c>
      <c r="G42" s="93" t="n">
        <v>6372</v>
      </c>
      <c r="H42" s="93" t="n">
        <v>27973</v>
      </c>
      <c r="I42" s="93"/>
      <c r="J42" s="210" t="n">
        <v>145.4</v>
      </c>
      <c r="K42" s="210" t="n">
        <v>2448.8</v>
      </c>
      <c r="L42" s="210" t="n">
        <v>209</v>
      </c>
      <c r="M42" s="210"/>
      <c r="N42" s="210" t="n">
        <v>1.2</v>
      </c>
      <c r="O42" s="210" t="n">
        <v>1.9</v>
      </c>
      <c r="P42" s="210" t="n">
        <v>1.4</v>
      </c>
      <c r="R42" s="209"/>
      <c r="S42" s="209"/>
      <c r="T42" s="209"/>
      <c r="U42" s="209"/>
      <c r="V42" s="209"/>
      <c r="W42" s="209"/>
      <c r="X42" s="209"/>
    </row>
    <row r="43" customFormat="false" ht="12.75" hidden="false" customHeight="false" outlineLevel="0" collapsed="false">
      <c r="A43" s="88" t="s">
        <v>223</v>
      </c>
      <c r="B43" s="90" t="n">
        <v>11675</v>
      </c>
      <c r="C43" s="90" t="n">
        <v>213</v>
      </c>
      <c r="D43" s="90" t="n">
        <v>11888</v>
      </c>
      <c r="E43" s="90"/>
      <c r="F43" s="90" t="n">
        <v>1741</v>
      </c>
      <c r="G43" s="90" t="n">
        <v>13480</v>
      </c>
      <c r="H43" s="90" t="n">
        <v>15221</v>
      </c>
      <c r="I43" s="90"/>
      <c r="J43" s="208" t="n">
        <v>-85.1</v>
      </c>
      <c r="K43" s="208" t="n">
        <v>6228.6</v>
      </c>
      <c r="L43" s="208" t="n">
        <v>28</v>
      </c>
      <c r="M43" s="208"/>
      <c r="N43" s="208" t="n">
        <v>-1</v>
      </c>
      <c r="O43" s="208" t="n">
        <v>4.1</v>
      </c>
      <c r="P43" s="208" t="n">
        <v>0.2</v>
      </c>
      <c r="R43" s="209"/>
      <c r="S43" s="209"/>
      <c r="T43" s="209"/>
      <c r="U43" s="209"/>
      <c r="V43" s="209"/>
      <c r="W43" s="209"/>
      <c r="X43" s="209"/>
    </row>
    <row r="44" customFormat="false" ht="12.75" hidden="false" customHeight="false" outlineLevel="0" collapsed="false">
      <c r="A44" s="91" t="s">
        <v>224</v>
      </c>
      <c r="B44" s="93" t="n">
        <v>12608</v>
      </c>
      <c r="C44" s="93" t="n">
        <v>9255</v>
      </c>
      <c r="D44" s="93" t="n">
        <v>21863</v>
      </c>
      <c r="E44" s="93"/>
      <c r="F44" s="93" t="n">
        <v>6128</v>
      </c>
      <c r="G44" s="93" t="n">
        <v>3524</v>
      </c>
      <c r="H44" s="93" t="n">
        <v>9652</v>
      </c>
      <c r="I44" s="93"/>
      <c r="J44" s="210" t="n">
        <v>-51.4</v>
      </c>
      <c r="K44" s="210" t="n">
        <v>-61.9</v>
      </c>
      <c r="L44" s="210" t="n">
        <v>-55.9</v>
      </c>
      <c r="M44" s="210"/>
      <c r="N44" s="210" t="n">
        <v>-0.6</v>
      </c>
      <c r="O44" s="210" t="n">
        <v>-1.8</v>
      </c>
      <c r="P44" s="210" t="n">
        <v>-0.9</v>
      </c>
      <c r="R44" s="209"/>
      <c r="S44" s="209"/>
      <c r="T44" s="209"/>
      <c r="U44" s="209"/>
      <c r="V44" s="209"/>
      <c r="W44" s="209"/>
      <c r="X44" s="209"/>
    </row>
    <row r="45" customFormat="false" ht="12.75" hidden="false" customHeight="false" outlineLevel="0" collapsed="false">
      <c r="A45" s="88" t="s">
        <v>225</v>
      </c>
      <c r="B45" s="90" t="n">
        <v>9041</v>
      </c>
      <c r="C45" s="90" t="n">
        <v>749</v>
      </c>
      <c r="D45" s="90" t="n">
        <v>9790</v>
      </c>
      <c r="E45" s="90"/>
      <c r="F45" s="90" t="n">
        <v>1116</v>
      </c>
      <c r="G45" s="90" t="n">
        <v>0</v>
      </c>
      <c r="H45" s="90" t="n">
        <v>1116</v>
      </c>
      <c r="I45" s="90"/>
      <c r="J45" s="208" t="n">
        <v>-87.7</v>
      </c>
      <c r="K45" s="208" t="n">
        <v>-100</v>
      </c>
      <c r="L45" s="208" t="n">
        <v>-88.6</v>
      </c>
      <c r="M45" s="208"/>
      <c r="N45" s="208" t="n">
        <v>-0.8</v>
      </c>
      <c r="O45" s="208" t="n">
        <v>-0.2</v>
      </c>
      <c r="P45" s="208" t="n">
        <v>-0.6</v>
      </c>
      <c r="R45" s="209"/>
      <c r="S45" s="209"/>
      <c r="T45" s="209"/>
      <c r="U45" s="209"/>
      <c r="V45" s="209"/>
      <c r="W45" s="209"/>
      <c r="X45" s="209"/>
    </row>
    <row r="46" customFormat="false" ht="12.75" hidden="false" customHeight="false" outlineLevel="0" collapsed="false">
      <c r="A46" s="91" t="s">
        <v>226</v>
      </c>
      <c r="B46" s="93" t="n">
        <v>36801</v>
      </c>
      <c r="C46" s="93" t="n">
        <v>4168</v>
      </c>
      <c r="D46" s="93" t="n">
        <v>40969</v>
      </c>
      <c r="E46" s="93"/>
      <c r="F46" s="93" t="n">
        <v>3353</v>
      </c>
      <c r="G46" s="93" t="n">
        <v>17924</v>
      </c>
      <c r="H46" s="93" t="n">
        <v>21277</v>
      </c>
      <c r="I46" s="93"/>
      <c r="J46" s="210" t="n">
        <v>-90.9</v>
      </c>
      <c r="K46" s="210" t="n">
        <v>330</v>
      </c>
      <c r="L46" s="210" t="n">
        <v>-48.1</v>
      </c>
      <c r="M46" s="210"/>
      <c r="N46" s="210" t="n">
        <v>-3.2</v>
      </c>
      <c r="O46" s="210" t="n">
        <v>4.2</v>
      </c>
      <c r="P46" s="210" t="n">
        <v>-1.4</v>
      </c>
      <c r="R46" s="209"/>
      <c r="S46" s="209"/>
      <c r="T46" s="209"/>
      <c r="U46" s="209"/>
      <c r="V46" s="209"/>
      <c r="W46" s="209"/>
      <c r="X46" s="209"/>
    </row>
    <row r="47" customFormat="false" ht="12.75" hidden="false" customHeight="false" outlineLevel="0" collapsed="false">
      <c r="A47" s="88" t="s">
        <v>227</v>
      </c>
      <c r="B47" s="90" t="n">
        <v>3095</v>
      </c>
      <c r="C47" s="90" t="n">
        <v>43358</v>
      </c>
      <c r="D47" s="90" t="n">
        <v>46453</v>
      </c>
      <c r="E47" s="90"/>
      <c r="F47" s="90" t="n">
        <v>2156</v>
      </c>
      <c r="G47" s="90" t="n">
        <v>0</v>
      </c>
      <c r="H47" s="90" t="n">
        <v>2156</v>
      </c>
      <c r="I47" s="90"/>
      <c r="J47" s="208" t="n">
        <v>-30.3</v>
      </c>
      <c r="K47" s="208" t="n">
        <v>-100</v>
      </c>
      <c r="L47" s="208" t="n">
        <v>-95.4</v>
      </c>
      <c r="M47" s="208"/>
      <c r="N47" s="208" t="n">
        <v>-0.1</v>
      </c>
      <c r="O47" s="208" t="n">
        <v>-13.4</v>
      </c>
      <c r="P47" s="208" t="n">
        <v>-3.3</v>
      </c>
      <c r="R47" s="209"/>
      <c r="S47" s="209"/>
      <c r="T47" s="209"/>
      <c r="U47" s="209"/>
      <c r="V47" s="209"/>
      <c r="W47" s="209"/>
      <c r="X47" s="209"/>
    </row>
    <row r="48" customFormat="false" ht="12.75" hidden="false" customHeight="false" outlineLevel="0" collapsed="false">
      <c r="A48" s="91" t="s">
        <v>228</v>
      </c>
      <c r="B48" s="93" t="n">
        <v>900</v>
      </c>
      <c r="C48" s="93" t="n">
        <v>912</v>
      </c>
      <c r="D48" s="93" t="n">
        <v>1812</v>
      </c>
      <c r="E48" s="93"/>
      <c r="F48" s="93" t="n">
        <v>2604</v>
      </c>
      <c r="G48" s="93" t="n">
        <v>669</v>
      </c>
      <c r="H48" s="93" t="n">
        <v>3273</v>
      </c>
      <c r="I48" s="93"/>
      <c r="J48" s="210" t="n">
        <v>189.3</v>
      </c>
      <c r="K48" s="210" t="n">
        <v>-26.6</v>
      </c>
      <c r="L48" s="210" t="n">
        <v>80.6</v>
      </c>
      <c r="M48" s="210"/>
      <c r="N48" s="210" t="n">
        <v>0.2</v>
      </c>
      <c r="O48" s="210" t="n">
        <v>-0.1</v>
      </c>
      <c r="P48" s="210" t="n">
        <v>0.1</v>
      </c>
      <c r="R48" s="209"/>
      <c r="S48" s="209"/>
      <c r="T48" s="209"/>
      <c r="U48" s="209"/>
      <c r="V48" s="209"/>
      <c r="W48" s="209"/>
      <c r="X48" s="209"/>
    </row>
    <row r="49" customFormat="false" ht="12.75" hidden="false" customHeight="false" outlineLevel="0" collapsed="false">
      <c r="A49" s="88" t="s">
        <v>229</v>
      </c>
      <c r="B49" s="90" t="n">
        <v>793</v>
      </c>
      <c r="C49" s="90" t="n">
        <v>292</v>
      </c>
      <c r="D49" s="90" t="n">
        <v>1085</v>
      </c>
      <c r="E49" s="90"/>
      <c r="F49" s="90" t="n">
        <v>11260</v>
      </c>
      <c r="G49" s="90" t="n">
        <v>4834</v>
      </c>
      <c r="H49" s="90" t="n">
        <v>16094</v>
      </c>
      <c r="I49" s="90"/>
      <c r="J49" s="208" t="n">
        <v>1319.9</v>
      </c>
      <c r="K49" s="208" t="n">
        <v>1555.5</v>
      </c>
      <c r="L49" s="208" t="n">
        <v>1383.3</v>
      </c>
      <c r="M49" s="208"/>
      <c r="N49" s="208" t="n">
        <v>1</v>
      </c>
      <c r="O49" s="208" t="n">
        <v>1.4</v>
      </c>
      <c r="P49" s="208" t="n">
        <v>1.1</v>
      </c>
      <c r="R49" s="209"/>
      <c r="S49" s="209"/>
      <c r="T49" s="209"/>
      <c r="U49" s="209"/>
      <c r="V49" s="209"/>
      <c r="W49" s="209"/>
      <c r="X49" s="209"/>
    </row>
    <row r="50" customFormat="false" ht="12.75" hidden="false" customHeight="false" outlineLevel="0" collapsed="false">
      <c r="A50" s="91" t="s">
        <v>230</v>
      </c>
      <c r="B50" s="93" t="n">
        <v>48506</v>
      </c>
      <c r="C50" s="93" t="n">
        <v>1323</v>
      </c>
      <c r="D50" s="93" t="n">
        <v>49829</v>
      </c>
      <c r="E50" s="93"/>
      <c r="F50" s="93" t="n">
        <v>25701</v>
      </c>
      <c r="G50" s="93" t="n">
        <v>1102</v>
      </c>
      <c r="H50" s="93" t="n">
        <v>26803</v>
      </c>
      <c r="I50" s="93"/>
      <c r="J50" s="210" t="n">
        <v>-47</v>
      </c>
      <c r="K50" s="210" t="n">
        <v>-16.7</v>
      </c>
      <c r="L50" s="210" t="n">
        <v>-46.2</v>
      </c>
      <c r="M50" s="210"/>
      <c r="N50" s="210" t="n">
        <v>-2.2</v>
      </c>
      <c r="O50" s="210" t="n">
        <v>-0.1</v>
      </c>
      <c r="P50" s="210" t="n">
        <v>-1.7</v>
      </c>
      <c r="R50" s="209"/>
      <c r="S50" s="209"/>
      <c r="T50" s="209"/>
      <c r="U50" s="209"/>
      <c r="V50" s="209"/>
      <c r="W50" s="209"/>
      <c r="X50" s="209"/>
    </row>
    <row r="51" customFormat="false" ht="12.75" hidden="false" customHeight="false" outlineLevel="0" collapsed="false">
      <c r="A51" s="88" t="s">
        <v>231</v>
      </c>
      <c r="B51" s="90" t="n">
        <v>1366</v>
      </c>
      <c r="C51" s="90" t="n">
        <v>0</v>
      </c>
      <c r="D51" s="90" t="n">
        <v>1366</v>
      </c>
      <c r="E51" s="90"/>
      <c r="F51" s="90" t="n">
        <v>61</v>
      </c>
      <c r="G51" s="90" t="n">
        <v>0</v>
      </c>
      <c r="H51" s="90" t="n">
        <v>61</v>
      </c>
      <c r="I51" s="90"/>
      <c r="J51" s="208" t="n">
        <v>-95.5</v>
      </c>
      <c r="K51" s="208" t="n">
        <v>0</v>
      </c>
      <c r="L51" s="208" t="n">
        <v>-95.5</v>
      </c>
      <c r="M51" s="208"/>
      <c r="N51" s="208" t="n">
        <v>-0.1</v>
      </c>
      <c r="O51" s="208" t="n">
        <v>0</v>
      </c>
      <c r="P51" s="208" t="n">
        <v>-0.1</v>
      </c>
      <c r="R51" s="209"/>
      <c r="S51" s="209"/>
      <c r="T51" s="209"/>
      <c r="U51" s="209"/>
      <c r="V51" s="209"/>
      <c r="W51" s="209"/>
      <c r="X51" s="209"/>
    </row>
    <row r="52" customFormat="false" ht="12.75" hidden="false" customHeight="false" outlineLevel="0" collapsed="false">
      <c r="A52" s="91" t="s">
        <v>283</v>
      </c>
      <c r="B52" s="93" t="n">
        <v>4038</v>
      </c>
      <c r="C52" s="93" t="n">
        <v>217</v>
      </c>
      <c r="D52" s="93" t="n">
        <v>4255</v>
      </c>
      <c r="E52" s="93"/>
      <c r="F52" s="93" t="n">
        <v>1785</v>
      </c>
      <c r="G52" s="93" t="n">
        <v>733</v>
      </c>
      <c r="H52" s="93" t="n">
        <v>2518</v>
      </c>
      <c r="I52" s="93"/>
      <c r="J52" s="210" t="n">
        <v>-55.8</v>
      </c>
      <c r="K52" s="210" t="n">
        <v>237.8</v>
      </c>
      <c r="L52" s="210" t="n">
        <v>-40.8</v>
      </c>
      <c r="M52" s="210"/>
      <c r="N52" s="210" t="n">
        <v>-0.2</v>
      </c>
      <c r="O52" s="210" t="n">
        <v>0.2</v>
      </c>
      <c r="P52" s="210" t="n">
        <v>-0.1</v>
      </c>
      <c r="R52" s="209"/>
      <c r="S52" s="209"/>
      <c r="T52" s="209"/>
      <c r="U52" s="209"/>
      <c r="V52" s="209"/>
      <c r="W52" s="209"/>
      <c r="X52" s="209"/>
    </row>
    <row r="53" customFormat="false" ht="12.75" hidden="false" customHeight="false" outlineLevel="0" collapsed="false">
      <c r="A53" s="88" t="s">
        <v>233</v>
      </c>
      <c r="B53" s="90" t="n">
        <v>0</v>
      </c>
      <c r="C53" s="90" t="n">
        <v>0</v>
      </c>
      <c r="D53" s="90" t="n">
        <v>0</v>
      </c>
      <c r="E53" s="90"/>
      <c r="F53" s="90" t="n">
        <v>30020</v>
      </c>
      <c r="G53" s="90" t="n">
        <v>400</v>
      </c>
      <c r="H53" s="90" t="n">
        <v>30420</v>
      </c>
      <c r="I53" s="90"/>
      <c r="J53" s="208" t="s">
        <v>115</v>
      </c>
      <c r="K53" s="208" t="s">
        <v>115</v>
      </c>
      <c r="L53" s="208" t="s">
        <v>115</v>
      </c>
      <c r="M53" s="208"/>
      <c r="N53" s="208" t="n">
        <v>2.9</v>
      </c>
      <c r="O53" s="208" t="n">
        <v>0.1</v>
      </c>
      <c r="P53" s="208" t="n">
        <v>2.2</v>
      </c>
      <c r="R53" s="209"/>
      <c r="S53" s="209"/>
      <c r="T53" s="209"/>
      <c r="U53" s="209"/>
      <c r="V53" s="209"/>
      <c r="W53" s="209"/>
      <c r="X53" s="209"/>
    </row>
    <row r="54" customFormat="false" ht="12.75" hidden="false" customHeight="false" outlineLevel="0" collapsed="false">
      <c r="A54" s="91" t="s">
        <v>234</v>
      </c>
      <c r="B54" s="93" t="n">
        <v>2433</v>
      </c>
      <c r="C54" s="93" t="n">
        <v>417</v>
      </c>
      <c r="D54" s="93" t="n">
        <v>2850</v>
      </c>
      <c r="E54" s="93"/>
      <c r="F54" s="93" t="n">
        <v>500</v>
      </c>
      <c r="G54" s="93" t="n">
        <v>109</v>
      </c>
      <c r="H54" s="93" t="n">
        <v>609</v>
      </c>
      <c r="I54" s="93"/>
      <c r="J54" s="210" t="n">
        <v>-79.4</v>
      </c>
      <c r="K54" s="210" t="n">
        <v>-73.9</v>
      </c>
      <c r="L54" s="210" t="n">
        <v>-78.6</v>
      </c>
      <c r="M54" s="210"/>
      <c r="N54" s="210" t="n">
        <v>-0.2</v>
      </c>
      <c r="O54" s="210" t="n">
        <v>-0.1</v>
      </c>
      <c r="P54" s="210" t="n">
        <v>-0.2</v>
      </c>
      <c r="R54" s="209"/>
      <c r="S54" s="209"/>
      <c r="T54" s="209"/>
      <c r="U54" s="209"/>
      <c r="V54" s="209"/>
      <c r="W54" s="209"/>
      <c r="X54" s="209"/>
    </row>
    <row r="55" customFormat="false" ht="12.75" hidden="false" customHeight="false" outlineLevel="0" collapsed="false">
      <c r="A55" s="88" t="s">
        <v>235</v>
      </c>
      <c r="B55" s="90" t="n">
        <v>837</v>
      </c>
      <c r="C55" s="90" t="n">
        <v>3418</v>
      </c>
      <c r="D55" s="90" t="n">
        <v>4255</v>
      </c>
      <c r="E55" s="90"/>
      <c r="F55" s="90" t="n">
        <v>2588</v>
      </c>
      <c r="G55" s="90" t="n">
        <v>43</v>
      </c>
      <c r="H55" s="90" t="n">
        <v>2631</v>
      </c>
      <c r="I55" s="90"/>
      <c r="J55" s="208" t="n">
        <v>209.2</v>
      </c>
      <c r="K55" s="208" t="n">
        <v>-98.7</v>
      </c>
      <c r="L55" s="208" t="n">
        <v>-38.2</v>
      </c>
      <c r="M55" s="208"/>
      <c r="N55" s="208" t="n">
        <v>0.2</v>
      </c>
      <c r="O55" s="208" t="n">
        <v>-1</v>
      </c>
      <c r="P55" s="208" t="n">
        <v>-0.1</v>
      </c>
      <c r="R55" s="209"/>
      <c r="S55" s="209"/>
      <c r="T55" s="209"/>
      <c r="U55" s="209"/>
      <c r="V55" s="209"/>
      <c r="W55" s="209"/>
      <c r="X55" s="209"/>
    </row>
    <row r="56" customFormat="false" ht="12.75" hidden="false" customHeight="false" outlineLevel="0" collapsed="false">
      <c r="A56" s="91" t="s">
        <v>236</v>
      </c>
      <c r="B56" s="93" t="n">
        <v>731</v>
      </c>
      <c r="C56" s="93" t="n">
        <v>7752</v>
      </c>
      <c r="D56" s="93" t="n">
        <v>8483</v>
      </c>
      <c r="E56" s="93"/>
      <c r="F56" s="93" t="n">
        <v>382</v>
      </c>
      <c r="G56" s="93" t="n">
        <v>2060</v>
      </c>
      <c r="H56" s="93" t="n">
        <v>2442</v>
      </c>
      <c r="I56" s="93"/>
      <c r="J56" s="210" t="n">
        <v>-47.7</v>
      </c>
      <c r="K56" s="210" t="n">
        <v>-73.4</v>
      </c>
      <c r="L56" s="210" t="n">
        <v>-71.2</v>
      </c>
      <c r="M56" s="210"/>
      <c r="N56" s="210" t="n">
        <v>0</v>
      </c>
      <c r="O56" s="210" t="n">
        <v>-1.8</v>
      </c>
      <c r="P56" s="210" t="n">
        <v>-0.4</v>
      </c>
      <c r="R56" s="209"/>
      <c r="S56" s="209"/>
      <c r="T56" s="209"/>
      <c r="U56" s="209"/>
      <c r="V56" s="209"/>
      <c r="W56" s="209"/>
      <c r="X56" s="209"/>
    </row>
    <row r="57" customFormat="false" ht="12.75" hidden="false" customHeight="false" outlineLevel="0" collapsed="false">
      <c r="A57" s="88" t="s">
        <v>237</v>
      </c>
      <c r="B57" s="90" t="n">
        <v>3044</v>
      </c>
      <c r="C57" s="90" t="n">
        <v>978</v>
      </c>
      <c r="D57" s="90" t="n">
        <v>4022</v>
      </c>
      <c r="E57" s="90"/>
      <c r="F57" s="90" t="n">
        <v>955</v>
      </c>
      <c r="G57" s="90" t="n">
        <v>0</v>
      </c>
      <c r="H57" s="90" t="n">
        <v>955</v>
      </c>
      <c r="I57" s="90"/>
      <c r="J57" s="208" t="n">
        <v>-68.6</v>
      </c>
      <c r="K57" s="208" t="n">
        <v>-100</v>
      </c>
      <c r="L57" s="208" t="n">
        <v>-76.3</v>
      </c>
      <c r="M57" s="208"/>
      <c r="N57" s="208" t="n">
        <v>-0.2</v>
      </c>
      <c r="O57" s="208" t="n">
        <v>-0.3</v>
      </c>
      <c r="P57" s="208" t="n">
        <v>-0.2</v>
      </c>
      <c r="R57" s="209"/>
      <c r="S57" s="209"/>
      <c r="T57" s="209"/>
      <c r="U57" s="209"/>
      <c r="V57" s="209"/>
      <c r="W57" s="209"/>
      <c r="X57" s="209"/>
    </row>
    <row r="58" customFormat="false" ht="12.75" hidden="false" customHeight="false" outlineLevel="0" collapsed="false">
      <c r="A58" s="91" t="s">
        <v>238</v>
      </c>
      <c r="B58" s="93" t="n">
        <v>1635</v>
      </c>
      <c r="C58" s="93" t="n">
        <v>962</v>
      </c>
      <c r="D58" s="93" t="n">
        <v>2597</v>
      </c>
      <c r="E58" s="93"/>
      <c r="F58" s="93" t="n">
        <v>1044</v>
      </c>
      <c r="G58" s="93" t="n">
        <v>19</v>
      </c>
      <c r="H58" s="93" t="n">
        <v>1063</v>
      </c>
      <c r="I58" s="93"/>
      <c r="J58" s="210" t="n">
        <v>-36.1</v>
      </c>
      <c r="K58" s="210" t="n">
        <v>-98</v>
      </c>
      <c r="L58" s="210" t="n">
        <v>-59.1</v>
      </c>
      <c r="M58" s="210"/>
      <c r="N58" s="210" t="n">
        <v>-0.1</v>
      </c>
      <c r="O58" s="210" t="n">
        <v>-0.3</v>
      </c>
      <c r="P58" s="210" t="n">
        <v>-0.1</v>
      </c>
      <c r="R58" s="209"/>
      <c r="S58" s="209"/>
      <c r="T58" s="209"/>
      <c r="U58" s="209"/>
      <c r="V58" s="209"/>
      <c r="W58" s="209"/>
      <c r="X58" s="209"/>
    </row>
    <row r="59" customFormat="false" ht="12.75" hidden="false" customHeight="false" outlineLevel="0" collapsed="false">
      <c r="A59" s="88" t="s">
        <v>239</v>
      </c>
      <c r="B59" s="90" t="n">
        <v>797</v>
      </c>
      <c r="C59" s="90" t="n">
        <v>2974</v>
      </c>
      <c r="D59" s="90" t="n">
        <v>3771</v>
      </c>
      <c r="E59" s="90"/>
      <c r="F59" s="90" t="n">
        <v>1312</v>
      </c>
      <c r="G59" s="90" t="n">
        <v>0</v>
      </c>
      <c r="H59" s="90" t="n">
        <v>1312</v>
      </c>
      <c r="I59" s="90"/>
      <c r="J59" s="208" t="n">
        <v>64.6</v>
      </c>
      <c r="K59" s="208" t="n">
        <v>-100</v>
      </c>
      <c r="L59" s="208" t="n">
        <v>-65.2</v>
      </c>
      <c r="M59" s="208"/>
      <c r="N59" s="208" t="n">
        <v>0</v>
      </c>
      <c r="O59" s="208" t="n">
        <v>-0.9</v>
      </c>
      <c r="P59" s="208" t="n">
        <v>-0.2</v>
      </c>
      <c r="R59" s="209"/>
      <c r="S59" s="209"/>
      <c r="T59" s="209"/>
      <c r="U59" s="209"/>
      <c r="V59" s="209"/>
      <c r="W59" s="209"/>
      <c r="X59" s="209"/>
    </row>
    <row r="60" customFormat="false" ht="12.75" hidden="false" customHeight="false" outlineLevel="0" collapsed="false">
      <c r="A60" s="91" t="s">
        <v>240</v>
      </c>
      <c r="B60" s="93" t="n">
        <v>480</v>
      </c>
      <c r="C60" s="93" t="n">
        <v>397</v>
      </c>
      <c r="D60" s="93" t="n">
        <v>877</v>
      </c>
      <c r="E60" s="93"/>
      <c r="F60" s="93" t="n">
        <v>35019</v>
      </c>
      <c r="G60" s="93" t="n">
        <v>8599</v>
      </c>
      <c r="H60" s="93" t="n">
        <v>43618</v>
      </c>
      <c r="I60" s="93"/>
      <c r="J60" s="210" t="n">
        <v>7195.6</v>
      </c>
      <c r="K60" s="210" t="n">
        <v>2066</v>
      </c>
      <c r="L60" s="210" t="n">
        <v>4873.5</v>
      </c>
      <c r="M60" s="210"/>
      <c r="N60" s="210" t="n">
        <v>3.3</v>
      </c>
      <c r="O60" s="210" t="n">
        <v>2.5</v>
      </c>
      <c r="P60" s="210" t="n">
        <v>3.1</v>
      </c>
      <c r="R60" s="209"/>
      <c r="S60" s="209"/>
      <c r="T60" s="209"/>
      <c r="U60" s="209"/>
      <c r="V60" s="209"/>
      <c r="W60" s="209"/>
      <c r="X60" s="209"/>
    </row>
    <row r="61" customFormat="false" ht="12.75" hidden="false" customHeight="false" outlineLevel="0" collapsed="false">
      <c r="A61" s="88" t="s">
        <v>241</v>
      </c>
      <c r="B61" s="90" t="n">
        <v>1050</v>
      </c>
      <c r="C61" s="90" t="n">
        <v>284</v>
      </c>
      <c r="D61" s="90" t="n">
        <v>1334</v>
      </c>
      <c r="E61" s="90"/>
      <c r="F61" s="90" t="n">
        <v>1998</v>
      </c>
      <c r="G61" s="90" t="n">
        <v>0</v>
      </c>
      <c r="H61" s="90" t="n">
        <v>1998</v>
      </c>
      <c r="I61" s="90"/>
      <c r="J61" s="208" t="n">
        <v>90.3</v>
      </c>
      <c r="K61" s="208" t="n">
        <v>-100</v>
      </c>
      <c r="L61" s="208" t="n">
        <v>49.8</v>
      </c>
      <c r="M61" s="208"/>
      <c r="N61" s="208" t="n">
        <v>0.1</v>
      </c>
      <c r="O61" s="208" t="n">
        <v>-0.1</v>
      </c>
      <c r="P61" s="208" t="n">
        <v>0</v>
      </c>
      <c r="R61" s="209"/>
      <c r="S61" s="209"/>
      <c r="T61" s="209"/>
      <c r="U61" s="209"/>
      <c r="V61" s="209"/>
      <c r="W61" s="209"/>
      <c r="X61" s="209"/>
    </row>
    <row r="62" customFormat="false" ht="12.75" hidden="false" customHeight="false" outlineLevel="0" collapsed="false">
      <c r="A62" s="91" t="s">
        <v>242</v>
      </c>
      <c r="B62" s="93" t="n">
        <v>601</v>
      </c>
      <c r="C62" s="93" t="n">
        <v>1435</v>
      </c>
      <c r="D62" s="93" t="n">
        <v>2036</v>
      </c>
      <c r="E62" s="93"/>
      <c r="F62" s="93" t="n">
        <v>223</v>
      </c>
      <c r="G62" s="93" t="n">
        <v>6124</v>
      </c>
      <c r="H62" s="93" t="n">
        <v>6347</v>
      </c>
      <c r="I62" s="93"/>
      <c r="J62" s="210" t="n">
        <v>-62.9</v>
      </c>
      <c r="K62" s="210" t="n">
        <v>326.8</v>
      </c>
      <c r="L62" s="210" t="n">
        <v>211.7</v>
      </c>
      <c r="M62" s="210"/>
      <c r="N62" s="210" t="n">
        <v>0</v>
      </c>
      <c r="O62" s="210" t="n">
        <v>1.4</v>
      </c>
      <c r="P62" s="210" t="n">
        <v>0.3</v>
      </c>
      <c r="R62" s="209"/>
      <c r="S62" s="209"/>
      <c r="T62" s="209"/>
      <c r="U62" s="209"/>
      <c r="V62" s="209"/>
      <c r="W62" s="209"/>
      <c r="X62" s="209"/>
    </row>
    <row r="63" customFormat="false" ht="12.75" hidden="false" customHeight="false" outlineLevel="0" collapsed="false">
      <c r="A63" s="88" t="s">
        <v>243</v>
      </c>
      <c r="B63" s="90" t="n">
        <v>3671</v>
      </c>
      <c r="C63" s="90" t="n">
        <v>2395</v>
      </c>
      <c r="D63" s="90" t="n">
        <v>6066</v>
      </c>
      <c r="E63" s="90"/>
      <c r="F63" s="90" t="n">
        <v>5312</v>
      </c>
      <c r="G63" s="90" t="n">
        <v>6881</v>
      </c>
      <c r="H63" s="90" t="n">
        <v>12193</v>
      </c>
      <c r="I63" s="90"/>
      <c r="J63" s="208" t="n">
        <v>44.7</v>
      </c>
      <c r="K63" s="208" t="n">
        <v>187.3</v>
      </c>
      <c r="L63" s="208" t="n">
        <v>101</v>
      </c>
      <c r="M63" s="208"/>
      <c r="N63" s="208" t="n">
        <v>0.2</v>
      </c>
      <c r="O63" s="208" t="n">
        <v>1.4</v>
      </c>
      <c r="P63" s="208" t="n">
        <v>0.5</v>
      </c>
      <c r="R63" s="209"/>
      <c r="S63" s="209"/>
      <c r="T63" s="209"/>
      <c r="U63" s="209"/>
      <c r="V63" s="209"/>
      <c r="W63" s="209"/>
      <c r="X63" s="209"/>
    </row>
    <row r="64" customFormat="false" ht="12.75" hidden="false" customHeight="false" outlineLevel="0" collapsed="false">
      <c r="A64" s="91" t="s">
        <v>244</v>
      </c>
      <c r="B64" s="93" t="n">
        <v>0</v>
      </c>
      <c r="C64" s="93" t="n">
        <v>0</v>
      </c>
      <c r="D64" s="93" t="n">
        <v>0</v>
      </c>
      <c r="E64" s="93"/>
      <c r="F64" s="93" t="n">
        <v>767</v>
      </c>
      <c r="G64" s="93" t="n">
        <v>0</v>
      </c>
      <c r="H64" s="93" t="n">
        <v>767</v>
      </c>
      <c r="I64" s="93"/>
      <c r="J64" s="210" t="s">
        <v>115</v>
      </c>
      <c r="K64" s="210" t="n">
        <v>0</v>
      </c>
      <c r="L64" s="210" t="s">
        <v>115</v>
      </c>
      <c r="M64" s="210"/>
      <c r="N64" s="210" t="n">
        <v>0.1</v>
      </c>
      <c r="O64" s="210" t="n">
        <v>0</v>
      </c>
      <c r="P64" s="210" t="n">
        <v>0.1</v>
      </c>
      <c r="R64" s="209"/>
      <c r="S64" s="209"/>
      <c r="T64" s="209"/>
      <c r="U64" s="209"/>
      <c r="V64" s="209"/>
      <c r="W64" s="209"/>
      <c r="X64" s="209"/>
    </row>
    <row r="65" customFormat="false" ht="12.75" hidden="false" customHeight="false" outlineLevel="0" collapsed="false">
      <c r="A65" s="88" t="s">
        <v>245</v>
      </c>
      <c r="B65" s="90" t="n">
        <v>7813</v>
      </c>
      <c r="C65" s="90" t="n">
        <v>0</v>
      </c>
      <c r="D65" s="90" t="n">
        <v>7813</v>
      </c>
      <c r="E65" s="90"/>
      <c r="F65" s="90" t="n">
        <v>3406</v>
      </c>
      <c r="G65" s="90" t="n">
        <v>0</v>
      </c>
      <c r="H65" s="90" t="n">
        <v>3406</v>
      </c>
      <c r="I65" s="90"/>
      <c r="J65" s="208" t="n">
        <v>-56.4</v>
      </c>
      <c r="K65" s="208" t="n">
        <v>0</v>
      </c>
      <c r="L65" s="208" t="n">
        <v>-56.4</v>
      </c>
      <c r="M65" s="208"/>
      <c r="N65" s="208" t="n">
        <v>-0.4</v>
      </c>
      <c r="O65" s="208" t="n">
        <v>0</v>
      </c>
      <c r="P65" s="208" t="n">
        <v>-0.3</v>
      </c>
      <c r="R65" s="209"/>
      <c r="S65" s="209"/>
      <c r="T65" s="209"/>
      <c r="U65" s="209"/>
      <c r="V65" s="209"/>
      <c r="W65" s="209"/>
      <c r="X65" s="209"/>
    </row>
    <row r="66" customFormat="false" ht="12.75" hidden="false" customHeight="false" outlineLevel="0" collapsed="false">
      <c r="A66" s="91" t="s">
        <v>246</v>
      </c>
      <c r="B66" s="93" t="n">
        <v>1703</v>
      </c>
      <c r="C66" s="93" t="n">
        <v>71</v>
      </c>
      <c r="D66" s="93" t="n">
        <v>1774</v>
      </c>
      <c r="E66" s="93"/>
      <c r="F66" s="93" t="n">
        <v>0</v>
      </c>
      <c r="G66" s="93" t="n">
        <v>0</v>
      </c>
      <c r="H66" s="93" t="n">
        <v>0</v>
      </c>
      <c r="I66" s="93"/>
      <c r="J66" s="210" t="n">
        <v>-100</v>
      </c>
      <c r="K66" s="210" t="n">
        <v>-100</v>
      </c>
      <c r="L66" s="210" t="n">
        <v>-100</v>
      </c>
      <c r="M66" s="210"/>
      <c r="N66" s="210" t="n">
        <v>-0.2</v>
      </c>
      <c r="O66" s="210" t="n">
        <v>0</v>
      </c>
      <c r="P66" s="210" t="n">
        <v>-0.1</v>
      </c>
      <c r="R66" s="209"/>
      <c r="S66" s="209"/>
      <c r="T66" s="209"/>
      <c r="U66" s="209"/>
      <c r="V66" s="209"/>
      <c r="W66" s="209"/>
      <c r="X66" s="209"/>
    </row>
    <row r="67" customFormat="false" ht="12.75" hidden="false" customHeight="false" outlineLevel="0" collapsed="false">
      <c r="A67" s="88" t="s">
        <v>247</v>
      </c>
      <c r="B67" s="90" t="n">
        <v>39874</v>
      </c>
      <c r="C67" s="90" t="n">
        <v>11765</v>
      </c>
      <c r="D67" s="90" t="n">
        <v>51639</v>
      </c>
      <c r="E67" s="90"/>
      <c r="F67" s="90" t="n">
        <v>39450</v>
      </c>
      <c r="G67" s="90" t="n">
        <v>6181</v>
      </c>
      <c r="H67" s="90" t="n">
        <v>45631</v>
      </c>
      <c r="I67" s="90"/>
      <c r="J67" s="208" t="n">
        <v>-1.1</v>
      </c>
      <c r="K67" s="208" t="n">
        <v>-47.5</v>
      </c>
      <c r="L67" s="208" t="n">
        <v>-11.6</v>
      </c>
      <c r="M67" s="208"/>
      <c r="N67" s="208" t="n">
        <v>0</v>
      </c>
      <c r="O67" s="208" t="n">
        <v>-1.7</v>
      </c>
      <c r="P67" s="208" t="n">
        <v>-0.4</v>
      </c>
      <c r="R67" s="209"/>
      <c r="S67" s="209"/>
      <c r="T67" s="209"/>
      <c r="U67" s="209"/>
      <c r="V67" s="209"/>
      <c r="W67" s="209"/>
      <c r="X67" s="209"/>
    </row>
    <row r="68" customFormat="false" ht="12.75" hidden="false" customHeight="false" outlineLevel="0" collapsed="false">
      <c r="A68" s="91" t="s">
        <v>248</v>
      </c>
      <c r="B68" s="93" t="n">
        <v>106751</v>
      </c>
      <c r="C68" s="93" t="n">
        <v>362</v>
      </c>
      <c r="D68" s="93" t="n">
        <v>107113</v>
      </c>
      <c r="E68" s="93"/>
      <c r="F68" s="93" t="n">
        <v>8505</v>
      </c>
      <c r="G68" s="93" t="n">
        <v>640</v>
      </c>
      <c r="H68" s="93" t="n">
        <v>9145</v>
      </c>
      <c r="I68" s="93"/>
      <c r="J68" s="210" t="n">
        <v>-92</v>
      </c>
      <c r="K68" s="210" t="n">
        <v>76.8</v>
      </c>
      <c r="L68" s="210" t="n">
        <v>-91.5</v>
      </c>
      <c r="M68" s="210"/>
      <c r="N68" s="210" t="n">
        <v>-9.5</v>
      </c>
      <c r="O68" s="210" t="n">
        <v>0.1</v>
      </c>
      <c r="P68" s="210" t="n">
        <v>-7.2</v>
      </c>
      <c r="R68" s="209"/>
      <c r="S68" s="209"/>
      <c r="T68" s="209"/>
      <c r="U68" s="209"/>
      <c r="V68" s="209"/>
      <c r="W68" s="209"/>
      <c r="X68" s="209"/>
    </row>
    <row r="69" customFormat="false" ht="12.75" hidden="false" customHeight="false" outlineLevel="0" collapsed="false">
      <c r="A69" s="88" t="s">
        <v>249</v>
      </c>
      <c r="B69" s="90" t="n">
        <v>17824</v>
      </c>
      <c r="C69" s="90" t="n">
        <v>3986</v>
      </c>
      <c r="D69" s="90" t="n">
        <v>21810</v>
      </c>
      <c r="E69" s="90"/>
      <c r="F69" s="90" t="n">
        <v>7400</v>
      </c>
      <c r="G69" s="90" t="n">
        <v>2796</v>
      </c>
      <c r="H69" s="90" t="n">
        <v>10196</v>
      </c>
      <c r="I69" s="90"/>
      <c r="J69" s="208" t="n">
        <v>-58.5</v>
      </c>
      <c r="K69" s="208" t="n">
        <v>-29.9</v>
      </c>
      <c r="L69" s="208" t="n">
        <v>-53.3</v>
      </c>
      <c r="M69" s="208"/>
      <c r="N69" s="208" t="n">
        <v>-1</v>
      </c>
      <c r="O69" s="208" t="n">
        <v>-0.4</v>
      </c>
      <c r="P69" s="208" t="n">
        <v>-0.9</v>
      </c>
      <c r="R69" s="209"/>
      <c r="S69" s="209"/>
      <c r="T69" s="209"/>
      <c r="U69" s="209"/>
      <c r="V69" s="209"/>
      <c r="W69" s="209"/>
      <c r="X69" s="209"/>
    </row>
    <row r="70" customFormat="false" ht="12.75" hidden="false" customHeight="false" outlineLevel="0" collapsed="false">
      <c r="A70" s="91" t="s">
        <v>250</v>
      </c>
      <c r="B70" s="93" t="n">
        <v>1180</v>
      </c>
      <c r="C70" s="93" t="n">
        <v>3494</v>
      </c>
      <c r="D70" s="93" t="n">
        <v>4674</v>
      </c>
      <c r="E70" s="93"/>
      <c r="F70" s="93" t="n">
        <v>2720</v>
      </c>
      <c r="G70" s="93" t="n">
        <v>803</v>
      </c>
      <c r="H70" s="93" t="n">
        <v>3523</v>
      </c>
      <c r="I70" s="93"/>
      <c r="J70" s="210" t="n">
        <v>130.5</v>
      </c>
      <c r="K70" s="210" t="n">
        <v>-77</v>
      </c>
      <c r="L70" s="210" t="n">
        <v>-24.6</v>
      </c>
      <c r="M70" s="210"/>
      <c r="N70" s="210" t="n">
        <v>0.1</v>
      </c>
      <c r="O70" s="210" t="n">
        <v>-0.8</v>
      </c>
      <c r="P70" s="210" t="n">
        <v>-0.1</v>
      </c>
      <c r="R70" s="209"/>
      <c r="S70" s="209"/>
      <c r="T70" s="209"/>
      <c r="U70" s="209"/>
      <c r="V70" s="209"/>
      <c r="W70" s="209"/>
      <c r="X70" s="209"/>
    </row>
    <row r="71" customFormat="false" ht="12.75" hidden="false" customHeight="false" outlineLevel="0" collapsed="false">
      <c r="A71" s="88" t="s">
        <v>251</v>
      </c>
      <c r="B71" s="90" t="n">
        <v>16465</v>
      </c>
      <c r="C71" s="90" t="n">
        <v>1178</v>
      </c>
      <c r="D71" s="90" t="n">
        <v>17643</v>
      </c>
      <c r="E71" s="90"/>
      <c r="F71" s="90" t="n">
        <v>1605</v>
      </c>
      <c r="G71" s="90" t="n">
        <v>2390</v>
      </c>
      <c r="H71" s="90" t="n">
        <v>3995</v>
      </c>
      <c r="I71" s="90"/>
      <c r="J71" s="208" t="n">
        <v>-90.3</v>
      </c>
      <c r="K71" s="208" t="n">
        <v>102.9</v>
      </c>
      <c r="L71" s="208" t="n">
        <v>-77.4</v>
      </c>
      <c r="M71" s="208"/>
      <c r="N71" s="208" t="n">
        <v>-1.4</v>
      </c>
      <c r="O71" s="208" t="n">
        <v>0.4</v>
      </c>
      <c r="P71" s="208" t="n">
        <v>-1</v>
      </c>
      <c r="R71" s="209"/>
      <c r="S71" s="209"/>
      <c r="T71" s="209"/>
      <c r="U71" s="209"/>
      <c r="V71" s="209"/>
      <c r="W71" s="209"/>
      <c r="X71" s="209"/>
    </row>
    <row r="72" customFormat="false" ht="12.75" hidden="false" customHeight="false" outlineLevel="0" collapsed="false">
      <c r="A72" s="91" t="s">
        <v>252</v>
      </c>
      <c r="B72" s="93" t="n">
        <v>109</v>
      </c>
      <c r="C72" s="93" t="n">
        <v>0</v>
      </c>
      <c r="D72" s="93" t="n">
        <v>109</v>
      </c>
      <c r="E72" s="93"/>
      <c r="F72" s="93" t="n">
        <v>85</v>
      </c>
      <c r="G72" s="93" t="n">
        <v>0</v>
      </c>
      <c r="H72" s="93" t="n">
        <v>85</v>
      </c>
      <c r="I72" s="93"/>
      <c r="J72" s="210" t="n">
        <v>-22</v>
      </c>
      <c r="K72" s="210" t="n">
        <v>0</v>
      </c>
      <c r="L72" s="210" t="n">
        <v>-22</v>
      </c>
      <c r="M72" s="210"/>
      <c r="N72" s="210" t="n">
        <v>0</v>
      </c>
      <c r="O72" s="210" t="n">
        <v>0</v>
      </c>
      <c r="P72" s="210" t="n">
        <v>0</v>
      </c>
      <c r="R72" s="209"/>
      <c r="S72" s="209"/>
      <c r="T72" s="209"/>
      <c r="U72" s="209"/>
      <c r="V72" s="209"/>
      <c r="W72" s="209"/>
      <c r="X72" s="209"/>
    </row>
    <row r="73" customFormat="false" ht="12.75" hidden="false" customHeight="false" outlineLevel="0" collapsed="false">
      <c r="A73" s="88" t="s">
        <v>253</v>
      </c>
      <c r="B73" s="90" t="n">
        <v>0</v>
      </c>
      <c r="C73" s="90" t="n">
        <v>0</v>
      </c>
      <c r="D73" s="90" t="n">
        <v>0</v>
      </c>
      <c r="E73" s="90"/>
      <c r="F73" s="90" t="n">
        <v>0</v>
      </c>
      <c r="G73" s="90" t="n">
        <v>0</v>
      </c>
      <c r="H73" s="90" t="n">
        <v>0</v>
      </c>
      <c r="I73" s="90"/>
      <c r="J73" s="208" t="n">
        <v>0</v>
      </c>
      <c r="K73" s="208" t="n">
        <v>0</v>
      </c>
      <c r="L73" s="208" t="n">
        <v>0</v>
      </c>
      <c r="M73" s="208"/>
      <c r="N73" s="208" t="n">
        <v>0</v>
      </c>
      <c r="O73" s="208" t="n">
        <v>0</v>
      </c>
      <c r="P73" s="208" t="n">
        <v>0</v>
      </c>
      <c r="R73" s="209"/>
      <c r="S73" s="209"/>
      <c r="T73" s="209"/>
      <c r="U73" s="209"/>
      <c r="V73" s="209"/>
      <c r="W73" s="209"/>
      <c r="X73" s="209"/>
    </row>
    <row r="74" customFormat="false" ht="12.75" hidden="false" customHeight="false" outlineLevel="0" collapsed="false">
      <c r="A74" s="91" t="s">
        <v>254</v>
      </c>
      <c r="B74" s="93" t="n">
        <v>2598</v>
      </c>
      <c r="C74" s="93" t="n">
        <v>304</v>
      </c>
      <c r="D74" s="93" t="n">
        <v>2902</v>
      </c>
      <c r="E74" s="93"/>
      <c r="F74" s="93" t="n">
        <v>1320</v>
      </c>
      <c r="G74" s="93" t="n">
        <v>754</v>
      </c>
      <c r="H74" s="93" t="n">
        <v>2074</v>
      </c>
      <c r="I74" s="93"/>
      <c r="J74" s="210" t="n">
        <v>-49.2</v>
      </c>
      <c r="K74" s="210" t="n">
        <v>148</v>
      </c>
      <c r="L74" s="210" t="n">
        <v>-28.5</v>
      </c>
      <c r="M74" s="210"/>
      <c r="N74" s="210" t="n">
        <v>-0.1</v>
      </c>
      <c r="O74" s="210" t="n">
        <v>0.1</v>
      </c>
      <c r="P74" s="210" t="n">
        <v>-0.1</v>
      </c>
      <c r="R74" s="209"/>
      <c r="S74" s="209"/>
      <c r="T74" s="209"/>
      <c r="U74" s="209"/>
      <c r="V74" s="209"/>
      <c r="W74" s="209"/>
      <c r="X74" s="209"/>
    </row>
    <row r="75" customFormat="false" ht="12.75" hidden="false" customHeight="false" outlineLevel="0" collapsed="false">
      <c r="A75" s="88" t="s">
        <v>255</v>
      </c>
      <c r="B75" s="90" t="n">
        <v>341</v>
      </c>
      <c r="C75" s="90" t="n">
        <v>0</v>
      </c>
      <c r="D75" s="90" t="n">
        <v>341</v>
      </c>
      <c r="E75" s="90"/>
      <c r="F75" s="90" t="n">
        <v>372</v>
      </c>
      <c r="G75" s="90" t="n">
        <v>0</v>
      </c>
      <c r="H75" s="90" t="n">
        <v>372</v>
      </c>
      <c r="I75" s="90"/>
      <c r="J75" s="208" t="n">
        <v>9.1</v>
      </c>
      <c r="K75" s="208" t="n">
        <v>0</v>
      </c>
      <c r="L75" s="208" t="n">
        <v>9.1</v>
      </c>
      <c r="M75" s="208"/>
      <c r="N75" s="208" t="n">
        <v>0</v>
      </c>
      <c r="O75" s="208" t="n">
        <v>0</v>
      </c>
      <c r="P75" s="208" t="n">
        <v>0</v>
      </c>
      <c r="R75" s="209"/>
      <c r="S75" s="209"/>
      <c r="T75" s="209"/>
      <c r="U75" s="209"/>
      <c r="V75" s="209"/>
      <c r="W75" s="209"/>
      <c r="X75" s="209"/>
    </row>
    <row r="76" customFormat="false" ht="12.75" hidden="false" customHeight="false" outlineLevel="0" collapsed="false">
      <c r="A76" s="91" t="s">
        <v>256</v>
      </c>
      <c r="B76" s="93" t="n">
        <v>55543</v>
      </c>
      <c r="C76" s="93" t="n">
        <v>5442</v>
      </c>
      <c r="D76" s="93" t="n">
        <v>60985</v>
      </c>
      <c r="E76" s="93"/>
      <c r="F76" s="93" t="n">
        <v>101943</v>
      </c>
      <c r="G76" s="93" t="n">
        <v>7118</v>
      </c>
      <c r="H76" s="93" t="n">
        <v>109061</v>
      </c>
      <c r="I76" s="93"/>
      <c r="J76" s="210" t="n">
        <v>83.5</v>
      </c>
      <c r="K76" s="210" t="n">
        <v>30.8</v>
      </c>
      <c r="L76" s="210" t="n">
        <v>78.8</v>
      </c>
      <c r="M76" s="210"/>
      <c r="N76" s="210" t="n">
        <v>4.5</v>
      </c>
      <c r="O76" s="210" t="n">
        <v>0.5</v>
      </c>
      <c r="P76" s="210" t="n">
        <v>3.5</v>
      </c>
      <c r="R76" s="209"/>
      <c r="S76" s="209"/>
      <c r="T76" s="209"/>
      <c r="U76" s="209"/>
      <c r="V76" s="209"/>
      <c r="W76" s="209"/>
      <c r="X76" s="209"/>
    </row>
    <row r="77" customFormat="false" ht="12.75" hidden="false" customHeight="false" outlineLevel="0" collapsed="false">
      <c r="A77" s="88" t="s">
        <v>257</v>
      </c>
      <c r="B77" s="90" t="n">
        <v>1070</v>
      </c>
      <c r="C77" s="90" t="n">
        <v>40</v>
      </c>
      <c r="D77" s="90" t="n">
        <v>1110</v>
      </c>
      <c r="E77" s="90"/>
      <c r="F77" s="90" t="n">
        <v>1947</v>
      </c>
      <c r="G77" s="90" t="n">
        <v>220</v>
      </c>
      <c r="H77" s="90" t="n">
        <v>2167</v>
      </c>
      <c r="I77" s="90"/>
      <c r="J77" s="208" t="n">
        <v>82</v>
      </c>
      <c r="K77" s="208" t="n">
        <v>450</v>
      </c>
      <c r="L77" s="208" t="n">
        <v>95.2</v>
      </c>
      <c r="M77" s="208"/>
      <c r="N77" s="208" t="n">
        <v>0.1</v>
      </c>
      <c r="O77" s="208" t="n">
        <v>0.1</v>
      </c>
      <c r="P77" s="208" t="n">
        <v>0.1</v>
      </c>
      <c r="R77" s="209"/>
      <c r="S77" s="209"/>
      <c r="T77" s="209"/>
      <c r="U77" s="209"/>
      <c r="V77" s="209"/>
      <c r="W77" s="209"/>
      <c r="X77" s="209"/>
    </row>
    <row r="78" customFormat="false" ht="12.75" hidden="false" customHeight="false" outlineLevel="0" collapsed="false">
      <c r="A78" s="91" t="s">
        <v>258</v>
      </c>
      <c r="B78" s="93" t="n">
        <v>16473</v>
      </c>
      <c r="C78" s="93" t="n">
        <v>6304</v>
      </c>
      <c r="D78" s="93" t="n">
        <v>22777</v>
      </c>
      <c r="E78" s="93"/>
      <c r="F78" s="93" t="n">
        <v>29249</v>
      </c>
      <c r="G78" s="93" t="n">
        <v>9214</v>
      </c>
      <c r="H78" s="93" t="n">
        <v>38463</v>
      </c>
      <c r="I78" s="93"/>
      <c r="J78" s="210" t="n">
        <v>77.6</v>
      </c>
      <c r="K78" s="210" t="n">
        <v>46.2</v>
      </c>
      <c r="L78" s="210" t="n">
        <v>68.9</v>
      </c>
      <c r="M78" s="210"/>
      <c r="N78" s="210" t="n">
        <v>1.2</v>
      </c>
      <c r="O78" s="210" t="n">
        <v>0.9</v>
      </c>
      <c r="P78" s="210" t="n">
        <v>1.2</v>
      </c>
      <c r="R78" s="209"/>
      <c r="S78" s="209"/>
      <c r="T78" s="209"/>
      <c r="U78" s="209"/>
      <c r="V78" s="209"/>
      <c r="W78" s="209"/>
      <c r="X78" s="209"/>
    </row>
    <row r="79" customFormat="false" ht="12.75" hidden="false" customHeight="false" outlineLevel="0" collapsed="false">
      <c r="A79" s="88" t="s">
        <v>259</v>
      </c>
      <c r="B79" s="90" t="n">
        <v>1929</v>
      </c>
      <c r="C79" s="90" t="n">
        <v>4681</v>
      </c>
      <c r="D79" s="90" t="n">
        <v>6610</v>
      </c>
      <c r="E79" s="90"/>
      <c r="F79" s="90" t="n">
        <v>9383</v>
      </c>
      <c r="G79" s="90" t="n">
        <v>10</v>
      </c>
      <c r="H79" s="90" t="n">
        <v>9393</v>
      </c>
      <c r="I79" s="90"/>
      <c r="J79" s="208" t="n">
        <v>386.4</v>
      </c>
      <c r="K79" s="208" t="n">
        <v>-99.8</v>
      </c>
      <c r="L79" s="208" t="n">
        <v>42.1</v>
      </c>
      <c r="M79" s="208"/>
      <c r="N79" s="208" t="n">
        <v>0.7</v>
      </c>
      <c r="O79" s="208" t="n">
        <v>-1.4</v>
      </c>
      <c r="P79" s="208" t="n">
        <v>0.2</v>
      </c>
      <c r="R79" s="209"/>
      <c r="S79" s="209"/>
      <c r="T79" s="209"/>
      <c r="U79" s="209"/>
      <c r="V79" s="209"/>
      <c r="W79" s="209"/>
      <c r="X79" s="209"/>
    </row>
    <row r="80" customFormat="false" ht="12.75" hidden="false" customHeight="false" outlineLevel="0" collapsed="false">
      <c r="A80" s="91" t="s">
        <v>260</v>
      </c>
      <c r="B80" s="93" t="n">
        <v>4522</v>
      </c>
      <c r="C80" s="93" t="n">
        <v>0</v>
      </c>
      <c r="D80" s="93" t="n">
        <v>4522</v>
      </c>
      <c r="E80" s="93"/>
      <c r="F80" s="93" t="n">
        <v>3886</v>
      </c>
      <c r="G80" s="93" t="n">
        <v>416</v>
      </c>
      <c r="H80" s="93" t="n">
        <v>4302</v>
      </c>
      <c r="I80" s="93"/>
      <c r="J80" s="210" t="n">
        <v>-14.1</v>
      </c>
      <c r="K80" s="210" t="s">
        <v>115</v>
      </c>
      <c r="L80" s="210" t="n">
        <v>-4.9</v>
      </c>
      <c r="M80" s="210"/>
      <c r="N80" s="210" t="n">
        <v>-0.1</v>
      </c>
      <c r="O80" s="210" t="n">
        <v>0.1</v>
      </c>
      <c r="P80" s="210" t="n">
        <v>0</v>
      </c>
      <c r="R80" s="209"/>
      <c r="S80" s="209"/>
      <c r="T80" s="209"/>
      <c r="U80" s="209"/>
      <c r="V80" s="209"/>
      <c r="W80" s="209"/>
      <c r="X80" s="209"/>
    </row>
    <row r="81" customFormat="false" ht="12.75" hidden="false" customHeight="false" outlineLevel="0" collapsed="false">
      <c r="A81" s="88" t="s">
        <v>261</v>
      </c>
      <c r="B81" s="90" t="n">
        <v>14917</v>
      </c>
      <c r="C81" s="90" t="n">
        <v>3769</v>
      </c>
      <c r="D81" s="90" t="n">
        <v>18686</v>
      </c>
      <c r="E81" s="90"/>
      <c r="F81" s="90" t="n">
        <v>4596</v>
      </c>
      <c r="G81" s="90" t="n">
        <v>2581</v>
      </c>
      <c r="H81" s="90" t="n">
        <v>7177</v>
      </c>
      <c r="I81" s="90"/>
      <c r="J81" s="208" t="n">
        <v>-69.2</v>
      </c>
      <c r="K81" s="208" t="n">
        <v>-31.5</v>
      </c>
      <c r="L81" s="208" t="n">
        <v>-61.6</v>
      </c>
      <c r="M81" s="208"/>
      <c r="N81" s="208" t="n">
        <v>-1</v>
      </c>
      <c r="O81" s="208" t="n">
        <v>-0.4</v>
      </c>
      <c r="P81" s="208" t="n">
        <v>-0.8</v>
      </c>
      <c r="R81" s="209"/>
      <c r="S81" s="209"/>
      <c r="T81" s="209"/>
      <c r="U81" s="209"/>
      <c r="V81" s="209"/>
      <c r="W81" s="209"/>
      <c r="X81" s="209"/>
    </row>
    <row r="82" customFormat="false" ht="12.75" hidden="false" customHeight="false" outlineLevel="0" collapsed="false">
      <c r="A82" s="91" t="s">
        <v>262</v>
      </c>
      <c r="B82" s="93" t="n">
        <v>575</v>
      </c>
      <c r="C82" s="93" t="n">
        <v>3042</v>
      </c>
      <c r="D82" s="93" t="n">
        <v>3617</v>
      </c>
      <c r="E82" s="93"/>
      <c r="F82" s="93" t="n">
        <v>4055</v>
      </c>
      <c r="G82" s="93" t="n">
        <v>2266</v>
      </c>
      <c r="H82" s="93" t="n">
        <v>6321</v>
      </c>
      <c r="I82" s="93"/>
      <c r="J82" s="210" t="n">
        <v>605.2</v>
      </c>
      <c r="K82" s="210" t="n">
        <v>-25.5</v>
      </c>
      <c r="L82" s="210" t="n">
        <v>74.8</v>
      </c>
      <c r="M82" s="210"/>
      <c r="N82" s="210" t="n">
        <v>0.3</v>
      </c>
      <c r="O82" s="210" t="n">
        <v>-0.2</v>
      </c>
      <c r="P82" s="210" t="n">
        <v>0.2</v>
      </c>
      <c r="R82" s="209"/>
      <c r="S82" s="209"/>
      <c r="T82" s="209"/>
      <c r="U82" s="209"/>
      <c r="V82" s="209"/>
      <c r="W82" s="209"/>
      <c r="X82" s="209"/>
    </row>
    <row r="83" customFormat="false" ht="12.75" hidden="false" customHeight="false" outlineLevel="0" collapsed="false">
      <c r="A83" s="88" t="s">
        <v>263</v>
      </c>
      <c r="B83" s="90" t="n">
        <v>2524</v>
      </c>
      <c r="C83" s="90" t="n">
        <v>6521</v>
      </c>
      <c r="D83" s="90" t="n">
        <v>9045</v>
      </c>
      <c r="E83" s="90"/>
      <c r="F83" s="90" t="n">
        <v>16132</v>
      </c>
      <c r="G83" s="90" t="n">
        <v>93</v>
      </c>
      <c r="H83" s="90" t="n">
        <v>16225</v>
      </c>
      <c r="I83" s="90"/>
      <c r="J83" s="208" t="n">
        <v>539.1</v>
      </c>
      <c r="K83" s="208" t="n">
        <v>-98.6</v>
      </c>
      <c r="L83" s="208" t="n">
        <v>79.4</v>
      </c>
      <c r="M83" s="208"/>
      <c r="N83" s="208" t="n">
        <v>1.3</v>
      </c>
      <c r="O83" s="208" t="n">
        <v>-2</v>
      </c>
      <c r="P83" s="208" t="n">
        <v>0.5</v>
      </c>
      <c r="R83" s="209"/>
      <c r="S83" s="209"/>
      <c r="T83" s="209"/>
      <c r="U83" s="209"/>
      <c r="V83" s="209"/>
      <c r="W83" s="209"/>
      <c r="X83" s="209"/>
    </row>
    <row r="84" customFormat="false" ht="12.75" hidden="false" customHeight="false" outlineLevel="0" collapsed="false">
      <c r="A84" s="91" t="s">
        <v>264</v>
      </c>
      <c r="B84" s="93" t="n">
        <v>989</v>
      </c>
      <c r="C84" s="93" t="n">
        <v>63</v>
      </c>
      <c r="D84" s="93" t="n">
        <v>1052</v>
      </c>
      <c r="E84" s="93"/>
      <c r="F84" s="93" t="n">
        <v>1091</v>
      </c>
      <c r="G84" s="93" t="n">
        <v>16421</v>
      </c>
      <c r="H84" s="93" t="n">
        <v>17512</v>
      </c>
      <c r="I84" s="93"/>
      <c r="J84" s="210" t="n">
        <v>10.3</v>
      </c>
      <c r="K84" s="210" t="n">
        <v>25965.1</v>
      </c>
      <c r="L84" s="210" t="n">
        <v>1564.6</v>
      </c>
      <c r="M84" s="210"/>
      <c r="N84" s="210" t="n">
        <v>0</v>
      </c>
      <c r="O84" s="210" t="n">
        <v>5</v>
      </c>
      <c r="P84" s="210" t="n">
        <v>1.2</v>
      </c>
      <c r="R84" s="209"/>
      <c r="S84" s="209"/>
      <c r="T84" s="209"/>
      <c r="U84" s="209"/>
      <c r="V84" s="209"/>
      <c r="W84" s="209"/>
      <c r="X84" s="209"/>
    </row>
    <row r="85" customFormat="false" ht="12.75" hidden="false" customHeight="false" outlineLevel="0" collapsed="false">
      <c r="A85" s="88" t="s">
        <v>265</v>
      </c>
      <c r="B85" s="90" t="n">
        <v>841</v>
      </c>
      <c r="C85" s="90" t="n">
        <v>96</v>
      </c>
      <c r="D85" s="90" t="n">
        <v>937</v>
      </c>
      <c r="E85" s="90"/>
      <c r="F85" s="90" t="n">
        <v>29135</v>
      </c>
      <c r="G85" s="90" t="n">
        <v>1147</v>
      </c>
      <c r="H85" s="90" t="n">
        <v>30282</v>
      </c>
      <c r="I85" s="90"/>
      <c r="J85" s="208" t="n">
        <v>3364.3</v>
      </c>
      <c r="K85" s="208" t="n">
        <v>1094.8</v>
      </c>
      <c r="L85" s="208" t="n">
        <v>3131.8</v>
      </c>
      <c r="M85" s="208"/>
      <c r="N85" s="208" t="n">
        <v>2.7</v>
      </c>
      <c r="O85" s="208" t="n">
        <v>0.3</v>
      </c>
      <c r="P85" s="208" t="n">
        <v>2.2</v>
      </c>
      <c r="R85" s="209"/>
      <c r="S85" s="209"/>
      <c r="T85" s="209"/>
      <c r="U85" s="209"/>
      <c r="V85" s="209"/>
      <c r="W85" s="209"/>
      <c r="X85" s="209"/>
    </row>
    <row r="86" customFormat="false" ht="12.75" hidden="false" customHeight="false" outlineLevel="0" collapsed="false">
      <c r="A86" s="91" t="s">
        <v>266</v>
      </c>
      <c r="B86" s="93" t="n">
        <v>8889</v>
      </c>
      <c r="C86" s="93" t="n">
        <v>790</v>
      </c>
      <c r="D86" s="93" t="n">
        <v>9679</v>
      </c>
      <c r="E86" s="93"/>
      <c r="F86" s="93" t="n">
        <v>5618</v>
      </c>
      <c r="G86" s="93" t="n">
        <v>120</v>
      </c>
      <c r="H86" s="93" t="n">
        <v>5738</v>
      </c>
      <c r="I86" s="93"/>
      <c r="J86" s="210" t="n">
        <v>-36.8</v>
      </c>
      <c r="K86" s="210" t="n">
        <v>-84.8</v>
      </c>
      <c r="L86" s="210" t="n">
        <v>-40.7</v>
      </c>
      <c r="M86" s="210"/>
      <c r="N86" s="210" t="n">
        <v>-0.3</v>
      </c>
      <c r="O86" s="210" t="n">
        <v>-0.2</v>
      </c>
      <c r="P86" s="210" t="n">
        <v>-0.3</v>
      </c>
      <c r="R86" s="209"/>
      <c r="S86" s="209"/>
      <c r="T86" s="209"/>
      <c r="U86" s="209"/>
      <c r="V86" s="209"/>
      <c r="W86" s="209"/>
      <c r="X86" s="209"/>
    </row>
    <row r="87" customFormat="false" ht="12.75" hidden="false" customHeight="false" outlineLevel="0" collapsed="false">
      <c r="A87" s="88" t="s">
        <v>267</v>
      </c>
      <c r="B87" s="90" t="n">
        <v>2309</v>
      </c>
      <c r="C87" s="90" t="n">
        <v>0</v>
      </c>
      <c r="D87" s="90" t="n">
        <v>2309</v>
      </c>
      <c r="E87" s="90"/>
      <c r="F87" s="90" t="n">
        <v>1573</v>
      </c>
      <c r="G87" s="90" t="n">
        <v>0</v>
      </c>
      <c r="H87" s="90" t="n">
        <v>1573</v>
      </c>
      <c r="I87" s="90"/>
      <c r="J87" s="208" t="n">
        <v>-31.9</v>
      </c>
      <c r="K87" s="208" t="n">
        <v>0</v>
      </c>
      <c r="L87" s="208" t="n">
        <v>-31.9</v>
      </c>
      <c r="M87" s="208"/>
      <c r="N87" s="208" t="n">
        <v>-0.1</v>
      </c>
      <c r="O87" s="208" t="n">
        <v>0</v>
      </c>
      <c r="P87" s="208" t="n">
        <v>-0.1</v>
      </c>
      <c r="R87" s="209"/>
      <c r="S87" s="209"/>
      <c r="T87" s="209"/>
      <c r="U87" s="209"/>
      <c r="V87" s="209"/>
      <c r="W87" s="209"/>
      <c r="X87" s="209"/>
    </row>
    <row r="88" customFormat="false" ht="12.75" hidden="false" customHeight="false" outlineLevel="0" collapsed="false">
      <c r="A88" s="91" t="s">
        <v>268</v>
      </c>
      <c r="B88" s="93" t="n">
        <v>7629</v>
      </c>
      <c r="C88" s="93" t="n">
        <v>4121</v>
      </c>
      <c r="D88" s="93" t="n">
        <v>11750</v>
      </c>
      <c r="E88" s="93"/>
      <c r="F88" s="93" t="n">
        <v>1750</v>
      </c>
      <c r="G88" s="93" t="n">
        <v>620</v>
      </c>
      <c r="H88" s="93" t="n">
        <v>2370</v>
      </c>
      <c r="I88" s="93"/>
      <c r="J88" s="210" t="n">
        <v>-77.1</v>
      </c>
      <c r="K88" s="210" t="n">
        <v>-85</v>
      </c>
      <c r="L88" s="210" t="n">
        <v>-79.8</v>
      </c>
      <c r="M88" s="210"/>
      <c r="N88" s="210" t="n">
        <v>-0.6</v>
      </c>
      <c r="O88" s="210" t="n">
        <v>-1.1</v>
      </c>
      <c r="P88" s="210" t="n">
        <v>-0.7</v>
      </c>
      <c r="R88" s="209"/>
      <c r="S88" s="209"/>
      <c r="T88" s="209"/>
      <c r="U88" s="209"/>
      <c r="V88" s="209"/>
      <c r="W88" s="209"/>
      <c r="X88" s="209"/>
    </row>
    <row r="89" customFormat="false" ht="12.75" hidden="false" customHeight="false" outlineLevel="0" collapsed="false">
      <c r="A89" s="88" t="s">
        <v>269</v>
      </c>
      <c r="B89" s="90" t="n">
        <v>50157</v>
      </c>
      <c r="C89" s="90" t="n">
        <v>11212</v>
      </c>
      <c r="D89" s="90" t="n">
        <v>61369</v>
      </c>
      <c r="E89" s="90"/>
      <c r="F89" s="90" t="n">
        <v>53353</v>
      </c>
      <c r="G89" s="90" t="n">
        <v>11518</v>
      </c>
      <c r="H89" s="90" t="n">
        <v>64871</v>
      </c>
      <c r="I89" s="90"/>
      <c r="J89" s="208" t="n">
        <v>6.4</v>
      </c>
      <c r="K89" s="208" t="n">
        <v>2.7</v>
      </c>
      <c r="L89" s="208" t="n">
        <v>5.7</v>
      </c>
      <c r="M89" s="208"/>
      <c r="N89" s="208" t="n">
        <v>0.3</v>
      </c>
      <c r="O89" s="208" t="n">
        <v>0.1</v>
      </c>
      <c r="P89" s="208" t="n">
        <v>0.3</v>
      </c>
      <c r="R89" s="209"/>
      <c r="S89" s="209"/>
      <c r="T89" s="209"/>
      <c r="U89" s="209"/>
      <c r="V89" s="209"/>
      <c r="W89" s="209"/>
      <c r="X89" s="209"/>
    </row>
    <row r="90" customFormat="false" ht="12.75" hidden="false" customHeight="false" outlineLevel="0" collapsed="false">
      <c r="A90" s="91" t="s">
        <v>270</v>
      </c>
      <c r="B90" s="93" t="n">
        <v>7975</v>
      </c>
      <c r="C90" s="93" t="n">
        <v>0</v>
      </c>
      <c r="D90" s="93" t="n">
        <v>7975</v>
      </c>
      <c r="E90" s="93"/>
      <c r="F90" s="93" t="n">
        <v>1826</v>
      </c>
      <c r="G90" s="93" t="n">
        <v>48</v>
      </c>
      <c r="H90" s="93" t="n">
        <v>1874</v>
      </c>
      <c r="I90" s="93"/>
      <c r="J90" s="210" t="n">
        <v>-77.1</v>
      </c>
      <c r="K90" s="210" t="s">
        <v>115</v>
      </c>
      <c r="L90" s="210" t="n">
        <v>-76.5</v>
      </c>
      <c r="M90" s="210"/>
      <c r="N90" s="210" t="n">
        <v>-0.6</v>
      </c>
      <c r="O90" s="210" t="n">
        <v>0</v>
      </c>
      <c r="P90" s="210" t="n">
        <v>-0.4</v>
      </c>
      <c r="R90" s="209"/>
      <c r="S90" s="209"/>
      <c r="T90" s="209"/>
      <c r="U90" s="209"/>
      <c r="V90" s="209"/>
      <c r="W90" s="209"/>
      <c r="X90" s="209"/>
    </row>
    <row r="91" customFormat="false" ht="12.75" hidden="false" customHeight="false" outlineLevel="0" collapsed="false">
      <c r="A91" s="88" t="s">
        <v>271</v>
      </c>
      <c r="B91" s="90" t="n">
        <v>0</v>
      </c>
      <c r="C91" s="90" t="n">
        <v>283</v>
      </c>
      <c r="D91" s="90" t="n">
        <v>283</v>
      </c>
      <c r="E91" s="90"/>
      <c r="F91" s="90" t="n">
        <v>186</v>
      </c>
      <c r="G91" s="90" t="n">
        <v>0</v>
      </c>
      <c r="H91" s="90" t="n">
        <v>186</v>
      </c>
      <c r="I91" s="90"/>
      <c r="J91" s="208" t="s">
        <v>115</v>
      </c>
      <c r="K91" s="208" t="n">
        <v>-100</v>
      </c>
      <c r="L91" s="208" t="n">
        <v>-34.3</v>
      </c>
      <c r="M91" s="208"/>
      <c r="N91" s="208" t="n">
        <v>0</v>
      </c>
      <c r="O91" s="208" t="n">
        <v>-0.1</v>
      </c>
      <c r="P91" s="208" t="n">
        <v>0</v>
      </c>
      <c r="R91" s="209"/>
      <c r="S91" s="209"/>
      <c r="T91" s="209"/>
      <c r="U91" s="209"/>
      <c r="V91" s="209"/>
      <c r="W91" s="209"/>
      <c r="X91" s="209"/>
    </row>
    <row r="92" customFormat="false" ht="12.75" hidden="false" customHeight="false" outlineLevel="0" collapsed="false">
      <c r="A92" s="91" t="s">
        <v>272</v>
      </c>
      <c r="B92" s="93" t="n">
        <v>1122</v>
      </c>
      <c r="C92" s="93" t="n">
        <v>119</v>
      </c>
      <c r="D92" s="93" t="n">
        <v>1241</v>
      </c>
      <c r="E92" s="93"/>
      <c r="F92" s="93" t="n">
        <v>388</v>
      </c>
      <c r="G92" s="93" t="n">
        <v>112</v>
      </c>
      <c r="H92" s="93" t="n">
        <v>500</v>
      </c>
      <c r="I92" s="93"/>
      <c r="J92" s="210" t="n">
        <v>-65.4</v>
      </c>
      <c r="K92" s="210" t="n">
        <v>-5.9</v>
      </c>
      <c r="L92" s="210" t="n">
        <v>-59.7</v>
      </c>
      <c r="M92" s="210"/>
      <c r="N92" s="210" t="n">
        <v>-0.1</v>
      </c>
      <c r="O92" s="210" t="n">
        <v>0</v>
      </c>
      <c r="P92" s="210" t="n">
        <v>-0.1</v>
      </c>
      <c r="R92" s="209"/>
      <c r="S92" s="209"/>
      <c r="T92" s="209"/>
      <c r="U92" s="209"/>
      <c r="V92" s="209"/>
      <c r="W92" s="209"/>
      <c r="X92" s="209"/>
    </row>
    <row r="93" customFormat="false" ht="12.75" hidden="false" customHeight="false" outlineLevel="0" collapsed="false">
      <c r="A93" s="88" t="s">
        <v>273</v>
      </c>
      <c r="B93" s="90" t="n">
        <v>25329</v>
      </c>
      <c r="C93" s="90" t="n">
        <v>6461</v>
      </c>
      <c r="D93" s="90" t="n">
        <v>31790</v>
      </c>
      <c r="E93" s="90"/>
      <c r="F93" s="90" t="n">
        <v>37267</v>
      </c>
      <c r="G93" s="90" t="n">
        <v>15153</v>
      </c>
      <c r="H93" s="90" t="n">
        <v>52420</v>
      </c>
      <c r="I93" s="90"/>
      <c r="J93" s="208" t="n">
        <v>47.1</v>
      </c>
      <c r="K93" s="208" t="n">
        <v>134.5</v>
      </c>
      <c r="L93" s="208" t="n">
        <v>64.9</v>
      </c>
      <c r="M93" s="208"/>
      <c r="N93" s="208" t="n">
        <v>1.2</v>
      </c>
      <c r="O93" s="208" t="n">
        <v>2.7</v>
      </c>
      <c r="P93" s="208" t="n">
        <v>1.5</v>
      </c>
      <c r="R93" s="209"/>
      <c r="S93" s="209"/>
      <c r="T93" s="209"/>
      <c r="U93" s="209"/>
      <c r="V93" s="209"/>
      <c r="W93" s="209"/>
      <c r="X93" s="209"/>
    </row>
    <row r="94" customFormat="false" ht="12.75" hidden="false" customHeight="false" outlineLevel="0" collapsed="false">
      <c r="A94" s="91" t="s">
        <v>274</v>
      </c>
      <c r="B94" s="93" t="n">
        <v>0</v>
      </c>
      <c r="C94" s="93" t="n">
        <v>0</v>
      </c>
      <c r="D94" s="93" t="n">
        <v>0</v>
      </c>
      <c r="E94" s="93"/>
      <c r="F94" s="93" t="n">
        <v>0</v>
      </c>
      <c r="G94" s="93" t="n">
        <v>0</v>
      </c>
      <c r="H94" s="93" t="n">
        <v>0</v>
      </c>
      <c r="I94" s="93"/>
      <c r="J94" s="210" t="n">
        <v>0</v>
      </c>
      <c r="K94" s="210" t="n">
        <v>0</v>
      </c>
      <c r="L94" s="210" t="n">
        <v>0</v>
      </c>
      <c r="M94" s="210"/>
      <c r="N94" s="210" t="n">
        <v>0</v>
      </c>
      <c r="O94" s="210" t="n">
        <v>0</v>
      </c>
      <c r="P94" s="210" t="n">
        <v>0</v>
      </c>
      <c r="R94" s="209"/>
      <c r="S94" s="209"/>
      <c r="T94" s="209"/>
      <c r="U94" s="209"/>
      <c r="V94" s="209"/>
      <c r="W94" s="209"/>
      <c r="X94" s="209"/>
    </row>
    <row r="95" customFormat="false" ht="12.75" hidden="false" customHeight="false" outlineLevel="0" collapsed="false">
      <c r="A95" s="88" t="s">
        <v>275</v>
      </c>
      <c r="B95" s="90" t="n">
        <v>3166</v>
      </c>
      <c r="C95" s="90" t="n">
        <v>2589</v>
      </c>
      <c r="D95" s="90" t="n">
        <v>5755</v>
      </c>
      <c r="E95" s="90"/>
      <c r="F95" s="90" t="n">
        <v>4036</v>
      </c>
      <c r="G95" s="90" t="n">
        <v>477</v>
      </c>
      <c r="H95" s="90" t="n">
        <v>4513</v>
      </c>
      <c r="I95" s="90"/>
      <c r="J95" s="208" t="n">
        <v>27.5</v>
      </c>
      <c r="K95" s="208" t="n">
        <v>-81.6</v>
      </c>
      <c r="L95" s="208" t="n">
        <v>-21.6</v>
      </c>
      <c r="M95" s="208"/>
      <c r="N95" s="208" t="n">
        <v>0.1</v>
      </c>
      <c r="O95" s="208" t="n">
        <v>-0.7</v>
      </c>
      <c r="P95" s="208" t="n">
        <v>-0.1</v>
      </c>
      <c r="R95" s="209"/>
      <c r="S95" s="209"/>
      <c r="T95" s="209"/>
      <c r="U95" s="209"/>
      <c r="V95" s="209"/>
      <c r="W95" s="209"/>
      <c r="X95" s="209"/>
    </row>
    <row r="96" customFormat="false" ht="12.75" hidden="false" customHeight="false" outlineLevel="0" collapsed="false">
      <c r="A96" s="91" t="s">
        <v>276</v>
      </c>
      <c r="B96" s="93" t="n">
        <v>991</v>
      </c>
      <c r="C96" s="93" t="n">
        <v>662</v>
      </c>
      <c r="D96" s="93" t="n">
        <v>1653</v>
      </c>
      <c r="E96" s="93"/>
      <c r="F96" s="93" t="n">
        <v>1009</v>
      </c>
      <c r="G96" s="93" t="n">
        <v>0</v>
      </c>
      <c r="H96" s="93" t="n">
        <v>1009</v>
      </c>
      <c r="I96" s="93"/>
      <c r="J96" s="210" t="n">
        <v>1.8</v>
      </c>
      <c r="K96" s="210" t="n">
        <v>-100</v>
      </c>
      <c r="L96" s="210" t="n">
        <v>-39</v>
      </c>
      <c r="M96" s="210"/>
      <c r="N96" s="210" t="n">
        <v>0</v>
      </c>
      <c r="O96" s="210" t="n">
        <v>-0.2</v>
      </c>
      <c r="P96" s="210" t="n">
        <v>0</v>
      </c>
      <c r="R96" s="209"/>
      <c r="S96" s="209"/>
      <c r="T96" s="209"/>
      <c r="U96" s="209"/>
      <c r="V96" s="209"/>
      <c r="W96" s="209"/>
      <c r="X96" s="209"/>
    </row>
    <row r="97" customFormat="false" ht="12.75" hidden="false" customHeight="false" outlineLevel="0" collapsed="false">
      <c r="A97" s="88" t="s">
        <v>277</v>
      </c>
      <c r="B97" s="90" t="n">
        <v>0</v>
      </c>
      <c r="C97" s="90" t="n">
        <v>0</v>
      </c>
      <c r="D97" s="90" t="n">
        <v>0</v>
      </c>
      <c r="E97" s="90"/>
      <c r="F97" s="90" t="n">
        <v>8984</v>
      </c>
      <c r="G97" s="90" t="n">
        <v>45</v>
      </c>
      <c r="H97" s="90" t="n">
        <v>9029</v>
      </c>
      <c r="I97" s="90"/>
      <c r="J97" s="208" t="s">
        <v>115</v>
      </c>
      <c r="K97" s="208" t="s">
        <v>115</v>
      </c>
      <c r="L97" s="208" t="s">
        <v>115</v>
      </c>
      <c r="M97" s="208"/>
      <c r="N97" s="208" t="n">
        <v>0.9</v>
      </c>
      <c r="O97" s="208" t="n">
        <v>0</v>
      </c>
      <c r="P97" s="208" t="n">
        <v>0.7</v>
      </c>
      <c r="R97" s="209"/>
      <c r="S97" s="209"/>
      <c r="T97" s="209"/>
      <c r="U97" s="209"/>
      <c r="V97" s="209"/>
      <c r="W97" s="209"/>
      <c r="X97" s="209"/>
    </row>
    <row r="98" customFormat="false" ht="12.75" hidden="false" customHeight="false" outlineLevel="0" collapsed="false">
      <c r="A98" s="91" t="s">
        <v>278</v>
      </c>
      <c r="B98" s="93" t="n">
        <v>4209</v>
      </c>
      <c r="C98" s="93" t="n">
        <v>3930</v>
      </c>
      <c r="D98" s="93" t="n">
        <v>8139</v>
      </c>
      <c r="E98" s="93"/>
      <c r="F98" s="93" t="n">
        <v>5677</v>
      </c>
      <c r="G98" s="93" t="n">
        <v>3209</v>
      </c>
      <c r="H98" s="93" t="n">
        <v>8886</v>
      </c>
      <c r="I98" s="93"/>
      <c r="J98" s="210" t="n">
        <v>34.9</v>
      </c>
      <c r="K98" s="210" t="n">
        <v>-18.3</v>
      </c>
      <c r="L98" s="210" t="n">
        <v>9.2</v>
      </c>
      <c r="M98" s="210"/>
      <c r="N98" s="210" t="n">
        <v>0.1</v>
      </c>
      <c r="O98" s="210" t="n">
        <v>-0.2</v>
      </c>
      <c r="P98" s="210" t="n">
        <v>0.1</v>
      </c>
      <c r="R98" s="209"/>
      <c r="S98" s="209"/>
      <c r="T98" s="209"/>
      <c r="U98" s="209"/>
      <c r="V98" s="209"/>
      <c r="W98" s="209"/>
      <c r="X98" s="209"/>
    </row>
    <row r="99" customFormat="false" ht="12.75" hidden="false" customHeight="false" outlineLevel="0" collapsed="false">
      <c r="A99" s="88" t="s">
        <v>279</v>
      </c>
      <c r="B99" s="90" t="n">
        <v>4746</v>
      </c>
      <c r="C99" s="90" t="n">
        <v>2792</v>
      </c>
      <c r="D99" s="90" t="n">
        <v>7538</v>
      </c>
      <c r="E99" s="90"/>
      <c r="F99" s="90" t="n">
        <v>11313</v>
      </c>
      <c r="G99" s="90" t="n">
        <v>9415</v>
      </c>
      <c r="H99" s="90" t="n">
        <v>20728</v>
      </c>
      <c r="I99" s="90"/>
      <c r="J99" s="208" t="n">
        <v>138.4</v>
      </c>
      <c r="K99" s="208" t="n">
        <v>237.2</v>
      </c>
      <c r="L99" s="208" t="n">
        <v>175</v>
      </c>
      <c r="M99" s="208"/>
      <c r="N99" s="208" t="n">
        <v>0.6</v>
      </c>
      <c r="O99" s="208" t="n">
        <v>2</v>
      </c>
      <c r="P99" s="208" t="n">
        <v>1</v>
      </c>
      <c r="R99" s="209"/>
      <c r="S99" s="209"/>
      <c r="T99" s="209"/>
      <c r="U99" s="209"/>
      <c r="V99" s="209"/>
      <c r="W99" s="209"/>
      <c r="X99" s="209"/>
    </row>
    <row r="100" customFormat="false" ht="12.75" hidden="false" customHeight="false" outlineLevel="0" collapsed="false">
      <c r="A100" s="91" t="s">
        <v>280</v>
      </c>
      <c r="B100" s="93" t="n">
        <v>837</v>
      </c>
      <c r="C100" s="93" t="n">
        <v>0</v>
      </c>
      <c r="D100" s="93" t="n">
        <v>837</v>
      </c>
      <c r="E100" s="93"/>
      <c r="F100" s="93" t="n">
        <v>1512</v>
      </c>
      <c r="G100" s="93" t="n">
        <v>778</v>
      </c>
      <c r="H100" s="93" t="n">
        <v>2290</v>
      </c>
      <c r="I100" s="93"/>
      <c r="J100" s="210" t="n">
        <v>80.6</v>
      </c>
      <c r="K100" s="210" t="s">
        <v>115</v>
      </c>
      <c r="L100" s="210" t="n">
        <v>173.6</v>
      </c>
      <c r="M100" s="210"/>
      <c r="N100" s="210" t="n">
        <v>0.1</v>
      </c>
      <c r="O100" s="210" t="n">
        <v>0.2</v>
      </c>
      <c r="P100" s="210" t="n">
        <v>0.1</v>
      </c>
      <c r="R100" s="209"/>
      <c r="S100" s="209"/>
      <c r="T100" s="209"/>
      <c r="U100" s="209"/>
      <c r="V100" s="209"/>
      <c r="W100" s="209"/>
      <c r="X100" s="209"/>
    </row>
    <row r="101" customFormat="false" ht="12.75" hidden="false" customHeight="false" outlineLevel="0" collapsed="false">
      <c r="A101" s="88" t="s">
        <v>85</v>
      </c>
      <c r="B101" s="90" t="n">
        <v>341</v>
      </c>
      <c r="C101" s="90" t="n">
        <v>0</v>
      </c>
      <c r="D101" s="90" t="n">
        <v>341</v>
      </c>
      <c r="E101" s="90"/>
      <c r="F101" s="90" t="n">
        <v>435</v>
      </c>
      <c r="G101" s="90" t="n">
        <v>0</v>
      </c>
      <c r="H101" s="90" t="n">
        <v>435</v>
      </c>
      <c r="I101" s="90"/>
      <c r="J101" s="208" t="n">
        <v>27.6</v>
      </c>
      <c r="K101" s="208" t="n">
        <v>0</v>
      </c>
      <c r="L101" s="208" t="n">
        <v>27.6</v>
      </c>
      <c r="M101" s="208"/>
      <c r="N101" s="208" t="n">
        <v>0</v>
      </c>
      <c r="O101" s="208" t="n">
        <v>0</v>
      </c>
      <c r="P101" s="208" t="n">
        <v>0</v>
      </c>
      <c r="R101" s="209"/>
      <c r="S101" s="209"/>
      <c r="T101" s="209"/>
      <c r="U101" s="209"/>
      <c r="V101" s="209"/>
      <c r="W101" s="209"/>
      <c r="X101" s="209"/>
    </row>
    <row r="102" customFormat="false" ht="12.75" hidden="false" customHeight="false" outlineLevel="0" collapsed="false">
      <c r="A102" s="91" t="s">
        <v>281</v>
      </c>
      <c r="B102" s="93" t="n">
        <v>3855</v>
      </c>
      <c r="C102" s="93" t="n">
        <v>292</v>
      </c>
      <c r="D102" s="93" t="n">
        <v>4147</v>
      </c>
      <c r="E102" s="93"/>
      <c r="F102" s="93" t="n">
        <v>3250</v>
      </c>
      <c r="G102" s="93" t="n">
        <v>409</v>
      </c>
      <c r="H102" s="93" t="n">
        <v>3659</v>
      </c>
      <c r="I102" s="93"/>
      <c r="J102" s="210" t="n">
        <v>-15.7</v>
      </c>
      <c r="K102" s="210" t="n">
        <v>40.1</v>
      </c>
      <c r="L102" s="210" t="n">
        <v>-11.8</v>
      </c>
      <c r="M102" s="210"/>
      <c r="N102" s="210" t="n">
        <v>-0.1</v>
      </c>
      <c r="O102" s="210" t="n">
        <v>0</v>
      </c>
      <c r="P102" s="210" t="n">
        <v>0</v>
      </c>
      <c r="R102" s="209"/>
      <c r="S102" s="209"/>
      <c r="T102" s="209"/>
      <c r="U102" s="209"/>
      <c r="V102" s="209"/>
      <c r="W102" s="209"/>
      <c r="X102" s="209"/>
    </row>
    <row r="103" customFormat="false" ht="12.75" hidden="false" customHeight="false" outlineLevel="0" collapsed="false">
      <c r="A103" s="88"/>
      <c r="B103" s="90"/>
      <c r="C103" s="90"/>
      <c r="D103" s="90"/>
      <c r="E103" s="90"/>
      <c r="F103" s="90"/>
      <c r="G103" s="90"/>
      <c r="H103" s="90"/>
      <c r="I103" s="90"/>
      <c r="J103" s="2"/>
      <c r="K103" s="2"/>
      <c r="L103" s="2"/>
      <c r="M103" s="208"/>
      <c r="N103" s="2"/>
      <c r="O103" s="2"/>
      <c r="P103" s="2"/>
    </row>
    <row r="104" customFormat="false" ht="12.75" hidden="false" customHeight="false" outlineLevel="0" collapsed="false">
      <c r="A104" s="91" t="s">
        <v>70</v>
      </c>
      <c r="B104" s="93" t="n">
        <v>1037148</v>
      </c>
      <c r="C104" s="93" t="n">
        <v>324224</v>
      </c>
      <c r="D104" s="93" t="n">
        <v>1361372</v>
      </c>
      <c r="E104" s="93"/>
      <c r="F104" s="93" t="n">
        <v>1111586</v>
      </c>
      <c r="G104" s="93" t="n">
        <v>342824</v>
      </c>
      <c r="H104" s="93" t="n">
        <v>1454410</v>
      </c>
      <c r="I104" s="93"/>
      <c r="J104" s="210" t="n">
        <v>7.2</v>
      </c>
      <c r="K104" s="210" t="n">
        <v>5.7</v>
      </c>
      <c r="L104" s="210" t="n">
        <v>6.8</v>
      </c>
      <c r="M104" s="210"/>
      <c r="N104" s="210" t="n">
        <v>7.2</v>
      </c>
      <c r="O104" s="210" t="n">
        <v>5.7</v>
      </c>
      <c r="P104" s="210" t="n">
        <v>6.8</v>
      </c>
      <c r="R104" s="209"/>
      <c r="S104" s="209"/>
      <c r="T104" s="209"/>
      <c r="U104" s="209"/>
      <c r="V104" s="209"/>
      <c r="W104" s="209"/>
      <c r="X104" s="209"/>
    </row>
    <row r="106" customFormat="false" ht="12.75" hidden="false" customHeight="false" outlineLevel="0" collapsed="false">
      <c r="A106" s="74" t="s">
        <v>73</v>
      </c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107"/>
    </row>
    <row r="107" customFormat="false" ht="12.75" hidden="false" customHeight="false" outlineLevel="0" collapsed="false">
      <c r="A107" s="98" t="s">
        <v>110</v>
      </c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 t="s">
        <v>284</v>
      </c>
      <c r="O107" s="82"/>
      <c r="P107" s="99"/>
    </row>
    <row r="108" customFormat="false" ht="12.75" hidden="false" customHeight="false" outlineLevel="0" collapsed="false">
      <c r="A108" s="119" t="s">
        <v>125</v>
      </c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99"/>
    </row>
    <row r="109" customFormat="false" ht="12.75" hidden="false" customHeight="false" outlineLevel="0" collapsed="false">
      <c r="A109" s="77" t="str">
        <f aca="false">a1!$A$32</f>
        <v>Actualizado el 16 de marzo de 2018</v>
      </c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1"/>
    </row>
  </sheetData>
  <mergeCells count="10">
    <mergeCell ref="A4:K5"/>
    <mergeCell ref="A7:K7"/>
    <mergeCell ref="A8:K8"/>
    <mergeCell ref="A9:K9"/>
    <mergeCell ref="J11:K11"/>
    <mergeCell ref="A13:A14"/>
    <mergeCell ref="B13:D13"/>
    <mergeCell ref="F13:H13"/>
    <mergeCell ref="J13:L13"/>
    <mergeCell ref="N13:P13"/>
  </mergeCells>
  <hyperlinks>
    <hyperlink ref="J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3.28"/>
    <col collapsed="false" customWidth="false" hidden="false" outlineLevel="0" max="8" min="6" style="81" width="11.42"/>
    <col collapsed="false" customWidth="true" hidden="false" outlineLevel="0" max="9" min="9" style="81" width="12.7"/>
    <col collapsed="false" customWidth="false" hidden="false" outlineLevel="0" max="257" min="10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285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76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80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62</v>
      </c>
      <c r="J11" s="49"/>
    </row>
    <row r="12" customFormat="false" ht="12.75" hidden="false" customHeight="true" outlineLevel="0" collapsed="false">
      <c r="A12" s="121"/>
      <c r="B12" s="122"/>
      <c r="C12" s="122"/>
      <c r="D12" s="122"/>
      <c r="E12" s="122"/>
      <c r="F12" s="133" t="s">
        <v>286</v>
      </c>
      <c r="G12" s="133"/>
      <c r="H12" s="133"/>
    </row>
    <row r="13" customFormat="false" ht="12.75" hidden="false" customHeight="true" outlineLevel="0" collapsed="false">
      <c r="A13" s="52" t="s">
        <v>78</v>
      </c>
      <c r="B13" s="87" t="s">
        <v>287</v>
      </c>
      <c r="C13" s="87"/>
      <c r="D13" s="87"/>
      <c r="E13" s="54"/>
      <c r="F13" s="52" t="s">
        <v>173</v>
      </c>
      <c r="G13" s="52"/>
      <c r="H13" s="52"/>
    </row>
    <row r="14" customFormat="false" ht="12.75" hidden="false" customHeight="false" outlineLevel="0" collapsed="false">
      <c r="A14" s="52"/>
      <c r="B14" s="52" t="s">
        <v>70</v>
      </c>
      <c r="C14" s="52" t="s">
        <v>170</v>
      </c>
      <c r="D14" s="52" t="s">
        <v>171</v>
      </c>
      <c r="E14" s="56"/>
      <c r="F14" s="52" t="s">
        <v>70</v>
      </c>
      <c r="G14" s="52" t="s">
        <v>170</v>
      </c>
      <c r="H14" s="52" t="s">
        <v>171</v>
      </c>
    </row>
    <row r="15" customFormat="false" ht="12.75" hidden="false" customHeight="false" outlineLevel="0" collapsed="false">
      <c r="A15" s="166" t="s">
        <v>84</v>
      </c>
      <c r="B15" s="89" t="n">
        <v>842</v>
      </c>
      <c r="C15" s="89" t="n">
        <v>0</v>
      </c>
      <c r="D15" s="89" t="n">
        <v>842</v>
      </c>
      <c r="E15" s="89"/>
      <c r="F15" s="89" t="n">
        <v>16</v>
      </c>
      <c r="G15" s="89" t="n">
        <v>0</v>
      </c>
      <c r="H15" s="89" t="n">
        <v>16</v>
      </c>
    </row>
    <row r="16" customFormat="false" ht="12.75" hidden="false" customHeight="false" outlineLevel="0" collapsed="false">
      <c r="A16" s="167" t="s">
        <v>85</v>
      </c>
      <c r="B16" s="92" t="n">
        <v>0</v>
      </c>
      <c r="C16" s="92" t="n">
        <v>0</v>
      </c>
      <c r="D16" s="92" t="n">
        <v>0</v>
      </c>
      <c r="E16" s="92"/>
      <c r="F16" s="92" t="n">
        <v>0</v>
      </c>
      <c r="G16" s="92" t="n">
        <v>0</v>
      </c>
      <c r="H16" s="92" t="n">
        <v>0</v>
      </c>
    </row>
    <row r="17" customFormat="false" ht="12.75" hidden="false" customHeight="false" outlineLevel="0" collapsed="false">
      <c r="A17" s="166" t="s">
        <v>86</v>
      </c>
      <c r="B17" s="89" t="n">
        <v>0</v>
      </c>
      <c r="C17" s="89" t="n">
        <v>0</v>
      </c>
      <c r="D17" s="89" t="n">
        <v>0</v>
      </c>
      <c r="E17" s="89"/>
      <c r="F17" s="89" t="n">
        <v>0</v>
      </c>
      <c r="G17" s="89" t="n">
        <v>0</v>
      </c>
      <c r="H17" s="89" t="n">
        <v>0</v>
      </c>
    </row>
    <row r="18" customFormat="false" ht="12.75" hidden="false" customHeight="false" outlineLevel="0" collapsed="false">
      <c r="A18" s="167" t="s">
        <v>87</v>
      </c>
      <c r="B18" s="92" t="n">
        <v>0</v>
      </c>
      <c r="C18" s="92" t="n">
        <v>0</v>
      </c>
      <c r="D18" s="92" t="n">
        <v>0</v>
      </c>
      <c r="E18" s="92"/>
      <c r="F18" s="92" t="n">
        <v>0</v>
      </c>
      <c r="G18" s="92" t="n">
        <v>0</v>
      </c>
      <c r="H18" s="92" t="n">
        <v>0</v>
      </c>
    </row>
    <row r="19" customFormat="false" ht="12.75" hidden="false" customHeight="false" outlineLevel="0" collapsed="false">
      <c r="A19" s="166" t="s">
        <v>88</v>
      </c>
      <c r="B19" s="89" t="n">
        <v>0</v>
      </c>
      <c r="C19" s="89" t="n">
        <v>0</v>
      </c>
      <c r="D19" s="89" t="n">
        <v>0</v>
      </c>
      <c r="E19" s="89"/>
      <c r="F19" s="89" t="n">
        <v>0</v>
      </c>
      <c r="G19" s="89" t="n">
        <v>0</v>
      </c>
      <c r="H19" s="89" t="n">
        <v>0</v>
      </c>
    </row>
    <row r="20" customFormat="false" ht="12.75" hidden="false" customHeight="false" outlineLevel="0" collapsed="false">
      <c r="A20" s="167" t="s">
        <v>89</v>
      </c>
      <c r="B20" s="92" t="n">
        <v>0</v>
      </c>
      <c r="C20" s="92" t="n">
        <v>0</v>
      </c>
      <c r="D20" s="92" t="n">
        <v>0</v>
      </c>
      <c r="E20" s="92"/>
      <c r="F20" s="92" t="n">
        <v>0</v>
      </c>
      <c r="G20" s="92" t="n">
        <v>0</v>
      </c>
      <c r="H20" s="92" t="n">
        <v>0</v>
      </c>
    </row>
    <row r="21" customFormat="false" ht="12.75" hidden="false" customHeight="false" outlineLevel="0" collapsed="false">
      <c r="A21" s="166" t="s">
        <v>90</v>
      </c>
      <c r="B21" s="89" t="n">
        <v>0</v>
      </c>
      <c r="C21" s="89" t="n">
        <v>0</v>
      </c>
      <c r="D21" s="89" t="n">
        <v>0</v>
      </c>
      <c r="E21" s="89"/>
      <c r="F21" s="89" t="n">
        <v>0</v>
      </c>
      <c r="G21" s="89" t="n">
        <v>0</v>
      </c>
      <c r="H21" s="89" t="n">
        <v>0</v>
      </c>
    </row>
    <row r="22" customFormat="false" ht="12.75" hidden="false" customHeight="false" outlineLevel="0" collapsed="false">
      <c r="A22" s="167" t="s">
        <v>91</v>
      </c>
      <c r="B22" s="92" t="n">
        <v>0</v>
      </c>
      <c r="C22" s="92" t="n">
        <v>0</v>
      </c>
      <c r="D22" s="92" t="n">
        <v>0</v>
      </c>
      <c r="E22" s="92"/>
      <c r="F22" s="92" t="n">
        <v>0</v>
      </c>
      <c r="G22" s="92" t="n">
        <v>0</v>
      </c>
      <c r="H22" s="92" t="n">
        <v>0</v>
      </c>
    </row>
    <row r="23" customFormat="false" ht="12.75" hidden="false" customHeight="false" outlineLevel="0" collapsed="false">
      <c r="A23" s="166" t="s">
        <v>92</v>
      </c>
      <c r="B23" s="89" t="n">
        <v>0</v>
      </c>
      <c r="C23" s="89" t="n">
        <v>0</v>
      </c>
      <c r="D23" s="89" t="n">
        <v>0</v>
      </c>
      <c r="E23" s="89"/>
      <c r="F23" s="89" t="n">
        <v>0</v>
      </c>
      <c r="G23" s="89" t="n">
        <v>0</v>
      </c>
      <c r="H23" s="89" t="n">
        <v>0</v>
      </c>
    </row>
    <row r="24" customFormat="false" ht="12.75" hidden="false" customHeight="false" outlineLevel="0" collapsed="false">
      <c r="A24" s="167" t="s">
        <v>93</v>
      </c>
      <c r="B24" s="92" t="n">
        <v>0</v>
      </c>
      <c r="C24" s="92" t="n">
        <v>0</v>
      </c>
      <c r="D24" s="92" t="n">
        <v>0</v>
      </c>
      <c r="E24" s="92"/>
      <c r="F24" s="92" t="n">
        <v>0</v>
      </c>
      <c r="G24" s="92" t="n">
        <v>0</v>
      </c>
      <c r="H24" s="92" t="n">
        <v>0</v>
      </c>
    </row>
    <row r="25" customFormat="false" ht="12.75" hidden="false" customHeight="false" outlineLevel="0" collapsed="false">
      <c r="A25" s="166" t="s">
        <v>94</v>
      </c>
      <c r="B25" s="89" t="n">
        <v>0</v>
      </c>
      <c r="C25" s="89" t="n">
        <v>0</v>
      </c>
      <c r="D25" s="89" t="n">
        <v>0</v>
      </c>
      <c r="E25" s="89"/>
      <c r="F25" s="89" t="n">
        <v>0</v>
      </c>
      <c r="G25" s="89" t="n">
        <v>0</v>
      </c>
      <c r="H25" s="89" t="n">
        <v>0</v>
      </c>
    </row>
    <row r="26" customFormat="false" ht="12.75" hidden="false" customHeight="false" outlineLevel="0" collapsed="false">
      <c r="A26" s="167" t="s">
        <v>95</v>
      </c>
      <c r="B26" s="92" t="n">
        <v>0</v>
      </c>
      <c r="C26" s="92" t="n">
        <v>0</v>
      </c>
      <c r="D26" s="92" t="n">
        <v>0</v>
      </c>
      <c r="E26" s="92"/>
      <c r="F26" s="92" t="n">
        <v>0</v>
      </c>
      <c r="G26" s="92" t="n">
        <v>0</v>
      </c>
      <c r="H26" s="92" t="n">
        <v>0</v>
      </c>
    </row>
    <row r="27" customFormat="false" ht="12.75" hidden="false" customHeight="false" outlineLevel="0" collapsed="false">
      <c r="A27" s="166" t="s">
        <v>96</v>
      </c>
      <c r="B27" s="89" t="n">
        <v>0</v>
      </c>
      <c r="C27" s="89" t="n">
        <v>0</v>
      </c>
      <c r="D27" s="89" t="n">
        <v>0</v>
      </c>
      <c r="E27" s="89"/>
      <c r="F27" s="89" t="n">
        <v>0</v>
      </c>
      <c r="G27" s="89" t="n">
        <v>0</v>
      </c>
      <c r="H27" s="89" t="n">
        <v>0</v>
      </c>
    </row>
    <row r="28" customFormat="false" ht="12.75" hidden="false" customHeight="false" outlineLevel="0" collapsed="false">
      <c r="A28" s="167" t="s">
        <v>97</v>
      </c>
      <c r="B28" s="92" t="n">
        <v>0</v>
      </c>
      <c r="C28" s="92" t="n">
        <v>0</v>
      </c>
      <c r="D28" s="92" t="n">
        <v>0</v>
      </c>
      <c r="E28" s="92"/>
      <c r="F28" s="92" t="n">
        <v>0</v>
      </c>
      <c r="G28" s="92" t="n">
        <v>0</v>
      </c>
      <c r="H28" s="92" t="n">
        <v>0</v>
      </c>
    </row>
    <row r="29" customFormat="false" ht="12.75" hidden="false" customHeight="false" outlineLevel="0" collapsed="false">
      <c r="A29" s="166" t="s">
        <v>98</v>
      </c>
      <c r="B29" s="89" t="n">
        <v>0</v>
      </c>
      <c r="C29" s="89" t="n">
        <v>0</v>
      </c>
      <c r="D29" s="89" t="n">
        <v>0</v>
      </c>
      <c r="E29" s="89"/>
      <c r="F29" s="89" t="n">
        <v>0</v>
      </c>
      <c r="G29" s="89" t="n">
        <v>0</v>
      </c>
      <c r="H29" s="89" t="n">
        <v>0</v>
      </c>
    </row>
    <row r="30" customFormat="false" ht="12.75" hidden="false" customHeight="false" outlineLevel="0" collapsed="false">
      <c r="A30" s="167" t="s">
        <v>99</v>
      </c>
      <c r="B30" s="92" t="n">
        <v>0</v>
      </c>
      <c r="C30" s="92" t="n">
        <v>0</v>
      </c>
      <c r="D30" s="92" t="n">
        <v>0</v>
      </c>
      <c r="E30" s="92"/>
      <c r="F30" s="92" t="n">
        <v>0</v>
      </c>
      <c r="G30" s="92" t="n">
        <v>0</v>
      </c>
      <c r="H30" s="92" t="n">
        <v>0</v>
      </c>
    </row>
    <row r="31" customFormat="false" ht="12.75" hidden="false" customHeight="false" outlineLevel="0" collapsed="false">
      <c r="A31" s="166" t="s">
        <v>100</v>
      </c>
      <c r="B31" s="89" t="n">
        <v>28620</v>
      </c>
      <c r="C31" s="89" t="n">
        <v>0</v>
      </c>
      <c r="D31" s="89" t="n">
        <v>28620</v>
      </c>
      <c r="E31" s="89"/>
      <c r="F31" s="89" t="n">
        <v>636</v>
      </c>
      <c r="G31" s="89" t="n">
        <v>0</v>
      </c>
      <c r="H31" s="89" t="n">
        <v>636</v>
      </c>
    </row>
    <row r="32" customFormat="false" ht="12.75" hidden="false" customHeight="false" outlineLevel="0" collapsed="false">
      <c r="A32" s="167" t="s">
        <v>101</v>
      </c>
      <c r="B32" s="92" t="n">
        <v>1885</v>
      </c>
      <c r="C32" s="92" t="n">
        <v>1885</v>
      </c>
      <c r="D32" s="92" t="n">
        <v>0</v>
      </c>
      <c r="E32" s="92"/>
      <c r="F32" s="92" t="n">
        <v>66</v>
      </c>
      <c r="G32" s="92" t="n">
        <v>66</v>
      </c>
      <c r="H32" s="92" t="n">
        <v>0</v>
      </c>
    </row>
    <row r="33" customFormat="false" ht="12.75" hidden="false" customHeight="false" outlineLevel="0" collapsed="false">
      <c r="A33" s="166" t="s">
        <v>102</v>
      </c>
      <c r="B33" s="89" t="n">
        <v>0</v>
      </c>
      <c r="C33" s="89" t="n">
        <v>0</v>
      </c>
      <c r="D33" s="89" t="n">
        <v>0</v>
      </c>
      <c r="E33" s="89"/>
      <c r="F33" s="89" t="n">
        <v>0</v>
      </c>
      <c r="G33" s="89" t="n">
        <v>0</v>
      </c>
      <c r="H33" s="89" t="n">
        <v>0</v>
      </c>
    </row>
    <row r="34" customFormat="false" ht="12.75" hidden="false" customHeight="false" outlineLevel="0" collapsed="false">
      <c r="A34" s="167" t="s">
        <v>103</v>
      </c>
      <c r="B34" s="92" t="n">
        <v>0</v>
      </c>
      <c r="C34" s="92" t="n">
        <v>0</v>
      </c>
      <c r="D34" s="92" t="n">
        <v>0</v>
      </c>
      <c r="E34" s="92"/>
      <c r="F34" s="92" t="n">
        <v>0</v>
      </c>
      <c r="G34" s="92" t="n">
        <v>0</v>
      </c>
      <c r="H34" s="92" t="n">
        <v>0</v>
      </c>
    </row>
    <row r="35" customFormat="false" ht="12.75" hidden="false" customHeight="false" outlineLevel="0" collapsed="false">
      <c r="A35" s="166" t="s">
        <v>104</v>
      </c>
      <c r="B35" s="89" t="n">
        <v>0</v>
      </c>
      <c r="C35" s="89" t="n">
        <v>0</v>
      </c>
      <c r="D35" s="89" t="n">
        <v>0</v>
      </c>
      <c r="E35" s="89"/>
      <c r="F35" s="89" t="n">
        <v>0</v>
      </c>
      <c r="G35" s="89" t="n">
        <v>0</v>
      </c>
      <c r="H35" s="89" t="n">
        <v>0</v>
      </c>
    </row>
    <row r="36" customFormat="false" ht="12.75" hidden="false" customHeight="false" outlineLevel="0" collapsed="false">
      <c r="A36" s="167" t="s">
        <v>105</v>
      </c>
      <c r="B36" s="92" t="n">
        <v>0</v>
      </c>
      <c r="C36" s="92" t="n">
        <v>0</v>
      </c>
      <c r="D36" s="92" t="n">
        <v>0</v>
      </c>
      <c r="E36" s="92"/>
      <c r="F36" s="92" t="n">
        <v>0</v>
      </c>
      <c r="G36" s="92" t="n">
        <v>0</v>
      </c>
      <c r="H36" s="92" t="n">
        <v>0</v>
      </c>
    </row>
    <row r="37" customFormat="false" ht="12.75" hidden="false" customHeight="false" outlineLevel="0" collapsed="false">
      <c r="A37" s="166" t="s">
        <v>106</v>
      </c>
      <c r="B37" s="89" t="n">
        <v>0</v>
      </c>
      <c r="C37" s="89" t="n">
        <v>0</v>
      </c>
      <c r="D37" s="89" t="n">
        <v>0</v>
      </c>
      <c r="E37" s="89"/>
      <c r="F37" s="89" t="n">
        <v>0</v>
      </c>
      <c r="G37" s="89" t="n">
        <v>0</v>
      </c>
      <c r="H37" s="89" t="n">
        <v>0</v>
      </c>
    </row>
    <row r="38" customFormat="false" ht="12.75" hidden="false" customHeight="false" outlineLevel="0" collapsed="false">
      <c r="A38" s="167" t="s">
        <v>107</v>
      </c>
      <c r="B38" s="92" t="n">
        <v>0</v>
      </c>
      <c r="C38" s="92" t="n">
        <v>0</v>
      </c>
      <c r="D38" s="92" t="n">
        <v>0</v>
      </c>
      <c r="E38" s="92"/>
      <c r="F38" s="92" t="n">
        <v>0</v>
      </c>
      <c r="G38" s="92" t="n">
        <v>0</v>
      </c>
      <c r="H38" s="92" t="n">
        <v>0</v>
      </c>
    </row>
    <row r="39" customFormat="false" ht="12.75" hidden="false" customHeight="false" outlineLevel="0" collapsed="false">
      <c r="A39" s="166" t="s">
        <v>108</v>
      </c>
      <c r="B39" s="89" t="n">
        <v>0</v>
      </c>
      <c r="C39" s="89" t="n">
        <v>0</v>
      </c>
      <c r="D39" s="89" t="n">
        <v>0</v>
      </c>
      <c r="E39" s="89"/>
      <c r="F39" s="89" t="n">
        <v>0</v>
      </c>
      <c r="G39" s="89" t="n">
        <v>0</v>
      </c>
      <c r="H39" s="89" t="n">
        <v>0</v>
      </c>
    </row>
    <row r="40" customFormat="false" ht="12.75" hidden="false" customHeight="false" outlineLevel="0" collapsed="false">
      <c r="A40" s="167" t="s">
        <v>109</v>
      </c>
      <c r="B40" s="92" t="n">
        <v>0</v>
      </c>
      <c r="C40" s="92" t="n">
        <v>0</v>
      </c>
      <c r="D40" s="92" t="n">
        <v>0</v>
      </c>
      <c r="E40" s="92"/>
      <c r="F40" s="92" t="n">
        <v>0</v>
      </c>
      <c r="G40" s="92" t="n">
        <v>0</v>
      </c>
      <c r="H40" s="92" t="n">
        <v>0</v>
      </c>
    </row>
    <row r="41" customFormat="false" ht="12.75" hidden="false" customHeight="false" outlineLevel="0" collapsed="false">
      <c r="A41" s="166"/>
      <c r="B41" s="89"/>
      <c r="C41" s="89"/>
      <c r="D41" s="89"/>
      <c r="E41" s="89"/>
      <c r="F41" s="89"/>
      <c r="G41" s="89"/>
      <c r="H41" s="89"/>
    </row>
    <row r="42" customFormat="false" ht="12.75" hidden="false" customHeight="false" outlineLevel="0" collapsed="false">
      <c r="A42" s="167" t="s">
        <v>70</v>
      </c>
      <c r="B42" s="92" t="n">
        <v>31347</v>
      </c>
      <c r="C42" s="92" t="n">
        <v>1885</v>
      </c>
      <c r="D42" s="92" t="n">
        <v>29462</v>
      </c>
      <c r="E42" s="92"/>
      <c r="F42" s="92" t="n">
        <v>718</v>
      </c>
      <c r="G42" s="92" t="n">
        <v>66</v>
      </c>
      <c r="H42" s="92" t="n">
        <v>652</v>
      </c>
    </row>
    <row r="43" customFormat="false" ht="12.75" hidden="false" customHeight="false" outlineLevel="0" collapsed="false">
      <c r="A43" s="168"/>
      <c r="B43" s="72"/>
      <c r="C43" s="72"/>
      <c r="D43" s="169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73</v>
      </c>
      <c r="B44" s="95"/>
      <c r="C44" s="95"/>
      <c r="D44" s="95"/>
      <c r="E44" s="95"/>
      <c r="F44" s="95"/>
      <c r="G44" s="95"/>
      <c r="H44" s="107"/>
    </row>
    <row r="45" customFormat="false" ht="12.75" hidden="false" customHeight="false" outlineLevel="0" collapsed="false">
      <c r="A45" s="98" t="s">
        <v>110</v>
      </c>
      <c r="B45" s="170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tr">
        <f aca="false">a1!$A$32</f>
        <v>Actualizado el 16 de marzo de 2018</v>
      </c>
      <c r="B46" s="100"/>
      <c r="C46" s="100"/>
      <c r="D46" s="100"/>
      <c r="E46" s="100"/>
      <c r="F46" s="10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4" min="2" style="81" width="11.42"/>
    <col collapsed="false" customWidth="true" hidden="false" outlineLevel="0" max="5" min="5" style="81" width="3.28"/>
    <col collapsed="false" customWidth="true" hidden="false" outlineLevel="0" max="6" min="6" style="81" width="12.28"/>
    <col collapsed="false" customWidth="false" hidden="false" outlineLevel="0" max="257" min="7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288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76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75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51"/>
      <c r="I11" s="49" t="s">
        <v>62</v>
      </c>
      <c r="J11" s="49"/>
    </row>
    <row r="12" customFormat="false" ht="12.75" hidden="false" customHeight="true" outlineLevel="0" collapsed="false">
      <c r="A12" s="121"/>
      <c r="B12" s="122"/>
      <c r="C12" s="122"/>
      <c r="D12" s="122"/>
      <c r="E12" s="122"/>
      <c r="F12" s="133" t="s">
        <v>286</v>
      </c>
      <c r="G12" s="133"/>
      <c r="H12" s="133"/>
    </row>
    <row r="13" customFormat="false" ht="12.75" hidden="false" customHeight="true" outlineLevel="0" collapsed="false">
      <c r="A13" s="52" t="s">
        <v>78</v>
      </c>
      <c r="B13" s="87" t="s">
        <v>287</v>
      </c>
      <c r="C13" s="87"/>
      <c r="D13" s="87"/>
      <c r="E13" s="54"/>
      <c r="F13" s="52" t="s">
        <v>173</v>
      </c>
      <c r="G13" s="52"/>
      <c r="H13" s="52"/>
    </row>
    <row r="14" customFormat="false" ht="12.75" hidden="false" customHeight="false" outlineLevel="0" collapsed="false">
      <c r="A14" s="52"/>
      <c r="B14" s="52" t="s">
        <v>70</v>
      </c>
      <c r="C14" s="52" t="s">
        <v>170</v>
      </c>
      <c r="D14" s="52" t="s">
        <v>171</v>
      </c>
      <c r="E14" s="56"/>
      <c r="F14" s="52" t="s">
        <v>70</v>
      </c>
      <c r="G14" s="52" t="s">
        <v>170</v>
      </c>
      <c r="H14" s="52" t="s">
        <v>171</v>
      </c>
    </row>
    <row r="15" customFormat="false" ht="12.75" hidden="false" customHeight="false" outlineLevel="0" collapsed="false">
      <c r="A15" s="166" t="s">
        <v>84</v>
      </c>
      <c r="B15" s="89" t="n">
        <v>1267</v>
      </c>
      <c r="C15" s="89" t="n">
        <v>55</v>
      </c>
      <c r="D15" s="89" t="n">
        <v>1212</v>
      </c>
      <c r="E15" s="89"/>
      <c r="F15" s="89" t="n">
        <v>24</v>
      </c>
      <c r="G15" s="89" t="n">
        <v>1</v>
      </c>
      <c r="H15" s="89" t="n">
        <v>23</v>
      </c>
    </row>
    <row r="16" customFormat="false" ht="12.75" hidden="false" customHeight="false" outlineLevel="0" collapsed="false">
      <c r="A16" s="167" t="s">
        <v>85</v>
      </c>
      <c r="B16" s="92" t="n">
        <v>0</v>
      </c>
      <c r="C16" s="92" t="n">
        <v>0</v>
      </c>
      <c r="D16" s="92" t="n">
        <v>0</v>
      </c>
      <c r="E16" s="92"/>
      <c r="F16" s="92" t="n">
        <v>0</v>
      </c>
      <c r="G16" s="92" t="n">
        <v>0</v>
      </c>
      <c r="H16" s="92" t="n">
        <v>0</v>
      </c>
    </row>
    <row r="17" customFormat="false" ht="12.75" hidden="false" customHeight="false" outlineLevel="0" collapsed="false">
      <c r="A17" s="166" t="s">
        <v>86</v>
      </c>
      <c r="B17" s="89" t="n">
        <v>108204</v>
      </c>
      <c r="C17" s="89" t="n">
        <v>229</v>
      </c>
      <c r="D17" s="89" t="n">
        <v>107975</v>
      </c>
      <c r="E17" s="89"/>
      <c r="F17" s="89" t="n">
        <v>2206</v>
      </c>
      <c r="G17" s="89" t="n">
        <v>6</v>
      </c>
      <c r="H17" s="89" t="n">
        <v>2200</v>
      </c>
    </row>
    <row r="18" customFormat="false" ht="12.75" hidden="false" customHeight="false" outlineLevel="0" collapsed="false">
      <c r="A18" s="167" t="s">
        <v>87</v>
      </c>
      <c r="B18" s="92" t="n">
        <v>76005</v>
      </c>
      <c r="C18" s="92" t="n">
        <v>220</v>
      </c>
      <c r="D18" s="92" t="n">
        <v>75785</v>
      </c>
      <c r="E18" s="92"/>
      <c r="F18" s="92" t="n">
        <v>1547</v>
      </c>
      <c r="G18" s="92" t="n">
        <v>3</v>
      </c>
      <c r="H18" s="92" t="n">
        <v>1544</v>
      </c>
    </row>
    <row r="19" customFormat="false" ht="12.75" hidden="false" customHeight="false" outlineLevel="0" collapsed="false">
      <c r="A19" s="166" t="s">
        <v>88</v>
      </c>
      <c r="B19" s="89" t="n">
        <v>0</v>
      </c>
      <c r="C19" s="89" t="n">
        <v>0</v>
      </c>
      <c r="D19" s="89" t="n">
        <v>0</v>
      </c>
      <c r="E19" s="89"/>
      <c r="F19" s="89" t="n">
        <v>0</v>
      </c>
      <c r="G19" s="89" t="n">
        <v>0</v>
      </c>
      <c r="H19" s="89" t="n">
        <v>0</v>
      </c>
    </row>
    <row r="20" customFormat="false" ht="12.75" hidden="false" customHeight="false" outlineLevel="0" collapsed="false">
      <c r="A20" s="167" t="s">
        <v>89</v>
      </c>
      <c r="B20" s="92" t="n">
        <v>0</v>
      </c>
      <c r="C20" s="92" t="n">
        <v>0</v>
      </c>
      <c r="D20" s="92" t="n">
        <v>0</v>
      </c>
      <c r="E20" s="92"/>
      <c r="F20" s="92" t="n">
        <v>0</v>
      </c>
      <c r="G20" s="92" t="n">
        <v>0</v>
      </c>
      <c r="H20" s="92" t="n">
        <v>0</v>
      </c>
    </row>
    <row r="21" customFormat="false" ht="12.75" hidden="false" customHeight="false" outlineLevel="0" collapsed="false">
      <c r="A21" s="166" t="s">
        <v>90</v>
      </c>
      <c r="B21" s="89" t="n">
        <v>0</v>
      </c>
      <c r="C21" s="89" t="n">
        <v>0</v>
      </c>
      <c r="D21" s="89" t="n">
        <v>0</v>
      </c>
      <c r="E21" s="89"/>
      <c r="F21" s="89" t="n">
        <v>0</v>
      </c>
      <c r="G21" s="89" t="n">
        <v>0</v>
      </c>
      <c r="H21" s="89" t="n">
        <v>0</v>
      </c>
    </row>
    <row r="22" customFormat="false" ht="12.75" hidden="false" customHeight="false" outlineLevel="0" collapsed="false">
      <c r="A22" s="167" t="s">
        <v>91</v>
      </c>
      <c r="B22" s="92" t="n">
        <v>0</v>
      </c>
      <c r="C22" s="92" t="n">
        <v>0</v>
      </c>
      <c r="D22" s="92" t="n">
        <v>0</v>
      </c>
      <c r="E22" s="92"/>
      <c r="F22" s="92" t="n">
        <v>0</v>
      </c>
      <c r="G22" s="92" t="n">
        <v>0</v>
      </c>
      <c r="H22" s="92" t="n">
        <v>0</v>
      </c>
    </row>
    <row r="23" customFormat="false" ht="12.75" hidden="false" customHeight="false" outlineLevel="0" collapsed="false">
      <c r="A23" s="166" t="s">
        <v>92</v>
      </c>
      <c r="B23" s="89" t="n">
        <v>0</v>
      </c>
      <c r="C23" s="89" t="n">
        <v>0</v>
      </c>
      <c r="D23" s="89" t="n">
        <v>0</v>
      </c>
      <c r="E23" s="89"/>
      <c r="F23" s="89" t="n">
        <v>0</v>
      </c>
      <c r="G23" s="89" t="n">
        <v>0</v>
      </c>
      <c r="H23" s="89" t="n">
        <v>0</v>
      </c>
    </row>
    <row r="24" customFormat="false" ht="12.75" hidden="false" customHeight="false" outlineLevel="0" collapsed="false">
      <c r="A24" s="167" t="s">
        <v>93</v>
      </c>
      <c r="B24" s="92" t="n">
        <v>0</v>
      </c>
      <c r="C24" s="92" t="n">
        <v>0</v>
      </c>
      <c r="D24" s="92" t="n">
        <v>0</v>
      </c>
      <c r="E24" s="92"/>
      <c r="F24" s="92" t="n">
        <v>0</v>
      </c>
      <c r="G24" s="92" t="n">
        <v>0</v>
      </c>
      <c r="H24" s="92" t="n">
        <v>0</v>
      </c>
    </row>
    <row r="25" customFormat="false" ht="12.75" hidden="false" customHeight="false" outlineLevel="0" collapsed="false">
      <c r="A25" s="166" t="s">
        <v>94</v>
      </c>
      <c r="B25" s="89" t="n">
        <v>0</v>
      </c>
      <c r="C25" s="89" t="n">
        <v>0</v>
      </c>
      <c r="D25" s="89" t="n">
        <v>0</v>
      </c>
      <c r="E25" s="89"/>
      <c r="F25" s="89" t="n">
        <v>0</v>
      </c>
      <c r="G25" s="89" t="n">
        <v>0</v>
      </c>
      <c r="H25" s="89" t="n">
        <v>0</v>
      </c>
    </row>
    <row r="26" customFormat="false" ht="12.75" hidden="false" customHeight="false" outlineLevel="0" collapsed="false">
      <c r="A26" s="167" t="s">
        <v>95</v>
      </c>
      <c r="B26" s="92" t="n">
        <v>8604</v>
      </c>
      <c r="C26" s="92" t="n">
        <v>8604</v>
      </c>
      <c r="D26" s="92" t="n">
        <v>0</v>
      </c>
      <c r="E26" s="92"/>
      <c r="F26" s="92" t="n">
        <v>239</v>
      </c>
      <c r="G26" s="92" t="n">
        <v>239</v>
      </c>
      <c r="H26" s="92" t="n">
        <v>0</v>
      </c>
    </row>
    <row r="27" customFormat="false" ht="12.75" hidden="false" customHeight="false" outlineLevel="0" collapsed="false">
      <c r="A27" s="166" t="s">
        <v>96</v>
      </c>
      <c r="B27" s="89" t="n">
        <v>47</v>
      </c>
      <c r="C27" s="89" t="n">
        <v>47</v>
      </c>
      <c r="D27" s="89" t="n">
        <v>0</v>
      </c>
      <c r="E27" s="89"/>
      <c r="F27" s="89" t="n">
        <v>1</v>
      </c>
      <c r="G27" s="89" t="n">
        <v>1</v>
      </c>
      <c r="H27" s="89" t="n">
        <v>0</v>
      </c>
    </row>
    <row r="28" customFormat="false" ht="12.75" hidden="false" customHeight="false" outlineLevel="0" collapsed="false">
      <c r="A28" s="167" t="s">
        <v>97</v>
      </c>
      <c r="B28" s="92" t="n">
        <v>0</v>
      </c>
      <c r="C28" s="92" t="n">
        <v>0</v>
      </c>
      <c r="D28" s="92" t="n">
        <v>0</v>
      </c>
      <c r="E28" s="92"/>
      <c r="F28" s="92" t="n">
        <v>0</v>
      </c>
      <c r="G28" s="92" t="n">
        <v>0</v>
      </c>
      <c r="H28" s="92" t="n">
        <v>0</v>
      </c>
    </row>
    <row r="29" customFormat="false" ht="12.75" hidden="false" customHeight="false" outlineLevel="0" collapsed="false">
      <c r="A29" s="166" t="s">
        <v>98</v>
      </c>
      <c r="B29" s="89" t="n">
        <v>17384</v>
      </c>
      <c r="C29" s="89" t="n">
        <v>126</v>
      </c>
      <c r="D29" s="89" t="n">
        <v>17258</v>
      </c>
      <c r="E29" s="89"/>
      <c r="F29" s="89" t="n">
        <v>344</v>
      </c>
      <c r="G29" s="89" t="n">
        <v>4</v>
      </c>
      <c r="H29" s="89" t="n">
        <v>340</v>
      </c>
    </row>
    <row r="30" customFormat="false" ht="12.75" hidden="false" customHeight="false" outlineLevel="0" collapsed="false">
      <c r="A30" s="167" t="s">
        <v>99</v>
      </c>
      <c r="B30" s="92" t="n">
        <v>2784</v>
      </c>
      <c r="C30" s="92" t="n">
        <v>0</v>
      </c>
      <c r="D30" s="92" t="n">
        <v>2784</v>
      </c>
      <c r="E30" s="92"/>
      <c r="F30" s="92" t="n">
        <v>63</v>
      </c>
      <c r="G30" s="92" t="n">
        <v>0</v>
      </c>
      <c r="H30" s="92" t="n">
        <v>63</v>
      </c>
    </row>
    <row r="31" customFormat="false" ht="12.75" hidden="false" customHeight="false" outlineLevel="0" collapsed="false">
      <c r="A31" s="166" t="s">
        <v>100</v>
      </c>
      <c r="B31" s="89" t="n">
        <v>28620</v>
      </c>
      <c r="C31" s="89" t="n">
        <v>0</v>
      </c>
      <c r="D31" s="89" t="n">
        <v>28620</v>
      </c>
      <c r="E31" s="89"/>
      <c r="F31" s="89" t="n">
        <v>636</v>
      </c>
      <c r="G31" s="89" t="n">
        <v>0</v>
      </c>
      <c r="H31" s="89" t="n">
        <v>636</v>
      </c>
    </row>
    <row r="32" customFormat="false" ht="12.75" hidden="false" customHeight="false" outlineLevel="0" collapsed="false">
      <c r="A32" s="167" t="s">
        <v>101</v>
      </c>
      <c r="B32" s="92" t="n">
        <v>17019</v>
      </c>
      <c r="C32" s="92" t="n">
        <v>7369</v>
      </c>
      <c r="D32" s="92" t="n">
        <v>9650</v>
      </c>
      <c r="E32" s="92"/>
      <c r="F32" s="92" t="n">
        <v>458</v>
      </c>
      <c r="G32" s="92" t="n">
        <v>258</v>
      </c>
      <c r="H32" s="92" t="n">
        <v>200</v>
      </c>
    </row>
    <row r="33" customFormat="false" ht="12.75" hidden="false" customHeight="false" outlineLevel="0" collapsed="false">
      <c r="A33" s="166" t="s">
        <v>102</v>
      </c>
      <c r="B33" s="89" t="n">
        <v>0</v>
      </c>
      <c r="C33" s="89" t="n">
        <v>0</v>
      </c>
      <c r="D33" s="89" t="n">
        <v>0</v>
      </c>
      <c r="E33" s="89"/>
      <c r="F33" s="89" t="n">
        <v>0</v>
      </c>
      <c r="G33" s="89" t="n">
        <v>0</v>
      </c>
      <c r="H33" s="89" t="n">
        <v>0</v>
      </c>
    </row>
    <row r="34" customFormat="false" ht="12.75" hidden="false" customHeight="false" outlineLevel="0" collapsed="false">
      <c r="A34" s="167" t="s">
        <v>103</v>
      </c>
      <c r="B34" s="92" t="n">
        <v>52105</v>
      </c>
      <c r="C34" s="92" t="n">
        <v>5327</v>
      </c>
      <c r="D34" s="92" t="n">
        <v>46778</v>
      </c>
      <c r="E34" s="92"/>
      <c r="F34" s="92" t="n">
        <v>1007</v>
      </c>
      <c r="G34" s="92" t="n">
        <v>127</v>
      </c>
      <c r="H34" s="92" t="n">
        <v>880</v>
      </c>
    </row>
    <row r="35" customFormat="false" ht="12.75" hidden="false" customHeight="false" outlineLevel="0" collapsed="false">
      <c r="A35" s="166" t="s">
        <v>104</v>
      </c>
      <c r="B35" s="89" t="n">
        <v>833</v>
      </c>
      <c r="C35" s="89" t="n">
        <v>84</v>
      </c>
      <c r="D35" s="89" t="n">
        <v>749</v>
      </c>
      <c r="E35" s="89"/>
      <c r="F35" s="89" t="n">
        <v>27</v>
      </c>
      <c r="G35" s="89" t="n">
        <v>3</v>
      </c>
      <c r="H35" s="89" t="n">
        <v>24</v>
      </c>
    </row>
    <row r="36" customFormat="false" ht="12.75" hidden="false" customHeight="false" outlineLevel="0" collapsed="false">
      <c r="A36" s="167" t="s">
        <v>105</v>
      </c>
      <c r="B36" s="92" t="n">
        <v>4166</v>
      </c>
      <c r="C36" s="92" t="n">
        <v>2366</v>
      </c>
      <c r="D36" s="92" t="n">
        <v>1800</v>
      </c>
      <c r="E36" s="92"/>
      <c r="F36" s="92" t="n">
        <v>103</v>
      </c>
      <c r="G36" s="92" t="n">
        <v>53</v>
      </c>
      <c r="H36" s="92" t="n">
        <v>50</v>
      </c>
    </row>
    <row r="37" customFormat="false" ht="12.75" hidden="false" customHeight="false" outlineLevel="0" collapsed="false">
      <c r="A37" s="166" t="s">
        <v>106</v>
      </c>
      <c r="B37" s="89" t="n">
        <v>15799</v>
      </c>
      <c r="C37" s="89" t="n">
        <v>0</v>
      </c>
      <c r="D37" s="89" t="n">
        <v>15799</v>
      </c>
      <c r="E37" s="89"/>
      <c r="F37" s="89" t="n">
        <v>310</v>
      </c>
      <c r="G37" s="89" t="n">
        <v>0</v>
      </c>
      <c r="H37" s="89" t="n">
        <v>310</v>
      </c>
    </row>
    <row r="38" customFormat="false" ht="12.75" hidden="false" customHeight="false" outlineLevel="0" collapsed="false">
      <c r="A38" s="167" t="s">
        <v>107</v>
      </c>
      <c r="B38" s="92" t="n">
        <v>0</v>
      </c>
      <c r="C38" s="92" t="n">
        <v>0</v>
      </c>
      <c r="D38" s="92" t="n">
        <v>0</v>
      </c>
      <c r="E38" s="92"/>
      <c r="F38" s="92" t="n">
        <v>0</v>
      </c>
      <c r="G38" s="92" t="n">
        <v>0</v>
      </c>
      <c r="H38" s="92" t="n">
        <v>0</v>
      </c>
    </row>
    <row r="39" customFormat="false" ht="12.75" hidden="false" customHeight="false" outlineLevel="0" collapsed="false">
      <c r="A39" s="166" t="s">
        <v>108</v>
      </c>
      <c r="B39" s="89" t="n">
        <v>2170</v>
      </c>
      <c r="C39" s="89" t="n">
        <v>2170</v>
      </c>
      <c r="D39" s="89" t="n">
        <v>0</v>
      </c>
      <c r="E39" s="89"/>
      <c r="F39" s="89" t="n">
        <v>48</v>
      </c>
      <c r="G39" s="89" t="n">
        <v>48</v>
      </c>
      <c r="H39" s="89" t="n">
        <v>0</v>
      </c>
    </row>
    <row r="40" customFormat="false" ht="12.75" hidden="false" customHeight="false" outlineLevel="0" collapsed="false">
      <c r="A40" s="167" t="s">
        <v>109</v>
      </c>
      <c r="B40" s="92" t="n">
        <v>9257</v>
      </c>
      <c r="C40" s="92" t="n">
        <v>4548</v>
      </c>
      <c r="D40" s="92" t="n">
        <v>4709</v>
      </c>
      <c r="E40" s="92"/>
      <c r="F40" s="92" t="n">
        <v>198</v>
      </c>
      <c r="G40" s="92" t="n">
        <v>98</v>
      </c>
      <c r="H40" s="92" t="n">
        <v>100</v>
      </c>
    </row>
    <row r="41" customFormat="false" ht="12.75" hidden="false" customHeight="false" outlineLevel="0" collapsed="false">
      <c r="A41" s="166"/>
      <c r="B41" s="89"/>
      <c r="C41" s="89"/>
      <c r="D41" s="89"/>
      <c r="E41" s="89"/>
      <c r="F41" s="89"/>
      <c r="G41" s="89"/>
      <c r="H41" s="89"/>
    </row>
    <row r="42" customFormat="false" ht="12.75" hidden="false" customHeight="false" outlineLevel="0" collapsed="false">
      <c r="A42" s="167" t="s">
        <v>70</v>
      </c>
      <c r="B42" s="92" t="n">
        <v>344264</v>
      </c>
      <c r="C42" s="92" t="n">
        <v>31145</v>
      </c>
      <c r="D42" s="92" t="n">
        <v>313119</v>
      </c>
      <c r="E42" s="92"/>
      <c r="F42" s="92" t="n">
        <v>7211</v>
      </c>
      <c r="G42" s="92" t="n">
        <v>841</v>
      </c>
      <c r="H42" s="92" t="n">
        <v>6370</v>
      </c>
    </row>
    <row r="43" customFormat="false" ht="12.75" hidden="false" customHeight="false" outlineLevel="0" collapsed="false">
      <c r="A43" s="168"/>
      <c r="B43" s="72"/>
      <c r="C43" s="72"/>
      <c r="D43" s="169"/>
      <c r="E43" s="72"/>
      <c r="F43" s="72"/>
      <c r="G43" s="72"/>
      <c r="H43" s="72"/>
    </row>
    <row r="44" customFormat="false" ht="12.75" hidden="false" customHeight="false" outlineLevel="0" collapsed="false">
      <c r="A44" s="74" t="s">
        <v>73</v>
      </c>
      <c r="B44" s="95"/>
      <c r="C44" s="95"/>
      <c r="D44" s="95"/>
      <c r="E44" s="95"/>
      <c r="F44" s="213"/>
      <c r="G44" s="95"/>
      <c r="H44" s="107"/>
    </row>
    <row r="45" customFormat="false" ht="12.75" hidden="false" customHeight="false" outlineLevel="0" collapsed="false">
      <c r="A45" s="98" t="s">
        <v>110</v>
      </c>
      <c r="B45" s="170"/>
      <c r="C45" s="82"/>
      <c r="D45" s="82"/>
      <c r="E45" s="82"/>
      <c r="F45" s="82"/>
      <c r="G45" s="82"/>
      <c r="H45" s="99"/>
    </row>
    <row r="46" customFormat="false" ht="12.75" hidden="false" customHeight="false" outlineLevel="0" collapsed="false">
      <c r="A46" s="77" t="str">
        <f aca="false">a1!$A$32</f>
        <v>Actualizado el 16 de marzo de 2018</v>
      </c>
      <c r="B46" s="100"/>
      <c r="C46" s="100"/>
      <c r="D46" s="100"/>
      <c r="E46" s="100"/>
      <c r="F46" s="100"/>
      <c r="G46" s="100"/>
      <c r="H46" s="101"/>
    </row>
  </sheetData>
  <mergeCells count="10">
    <mergeCell ref="A4:J5"/>
    <mergeCell ref="A6:J6"/>
    <mergeCell ref="A7:J7"/>
    <mergeCell ref="A8:J8"/>
    <mergeCell ref="A9:J9"/>
    <mergeCell ref="I11:J11"/>
    <mergeCell ref="F12:H12"/>
    <mergeCell ref="A13:A14"/>
    <mergeCell ref="B13:D13"/>
    <mergeCell ref="F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4.99"/>
    <col collapsed="false" customWidth="false" hidden="false" outlineLevel="0" max="257" min="2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289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290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291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false" outlineLevel="0" collapsed="false">
      <c r="H11" s="51"/>
      <c r="I11" s="49" t="s">
        <v>62</v>
      </c>
      <c r="J11" s="49"/>
    </row>
    <row r="13" customFormat="false" ht="12.75" hidden="false" customHeight="false" outlineLevel="0" collapsed="false">
      <c r="A13" s="199" t="s">
        <v>180</v>
      </c>
      <c r="B13" s="156" t="s">
        <v>292</v>
      </c>
      <c r="C13" s="156"/>
      <c r="D13" s="156"/>
      <c r="E13" s="156"/>
      <c r="F13" s="156"/>
      <c r="G13" s="156"/>
      <c r="H13" s="156"/>
    </row>
    <row r="14" customFormat="false" ht="12.75" hidden="false" customHeight="false" outlineLevel="0" collapsed="false">
      <c r="A14" s="199"/>
      <c r="B14" s="205" t="s">
        <v>293</v>
      </c>
      <c r="C14" s="205" t="s">
        <v>294</v>
      </c>
      <c r="D14" s="205" t="s">
        <v>295</v>
      </c>
      <c r="E14" s="205" t="s">
        <v>296</v>
      </c>
      <c r="F14" s="205" t="s">
        <v>297</v>
      </c>
      <c r="G14" s="205" t="s">
        <v>298</v>
      </c>
      <c r="H14" s="205" t="s">
        <v>70</v>
      </c>
    </row>
    <row r="15" customFormat="false" ht="12.75" hidden="false" customHeight="false" outlineLevel="0" collapsed="false">
      <c r="A15" s="193" t="s">
        <v>128</v>
      </c>
      <c r="B15" s="89" t="n">
        <v>26896</v>
      </c>
      <c r="C15" s="89" t="n">
        <v>236279</v>
      </c>
      <c r="D15" s="89" t="n">
        <v>264968</v>
      </c>
      <c r="E15" s="89" t="n">
        <v>277253</v>
      </c>
      <c r="F15" s="89" t="n">
        <v>133652</v>
      </c>
      <c r="G15" s="89" t="n">
        <v>98100</v>
      </c>
      <c r="H15" s="89" t="n">
        <v>1037148</v>
      </c>
    </row>
    <row r="16" customFormat="false" ht="12.75" hidden="false" customHeight="false" outlineLevel="0" collapsed="false">
      <c r="A16" s="191" t="s">
        <v>299</v>
      </c>
      <c r="B16" s="92" t="n">
        <v>18132</v>
      </c>
      <c r="C16" s="92" t="n">
        <v>231270</v>
      </c>
      <c r="D16" s="92" t="n">
        <v>438417</v>
      </c>
      <c r="E16" s="92" t="n">
        <v>384659</v>
      </c>
      <c r="F16" s="92" t="n">
        <v>132302</v>
      </c>
      <c r="G16" s="92" t="n">
        <v>162199</v>
      </c>
      <c r="H16" s="92" t="n">
        <v>1366979</v>
      </c>
    </row>
    <row r="17" customFormat="false" ht="12.75" hidden="false" customHeight="false" outlineLevel="0" collapsed="false">
      <c r="A17" s="193" t="s">
        <v>300</v>
      </c>
      <c r="B17" s="89" t="n">
        <v>30198</v>
      </c>
      <c r="C17" s="89" t="n">
        <v>307432</v>
      </c>
      <c r="D17" s="89" t="n">
        <v>396124</v>
      </c>
      <c r="E17" s="89" t="n">
        <v>317514</v>
      </c>
      <c r="F17" s="89" t="n">
        <v>150009</v>
      </c>
      <c r="G17" s="89" t="n">
        <v>73799</v>
      </c>
      <c r="H17" s="89" t="n">
        <v>1275076</v>
      </c>
    </row>
    <row r="18" customFormat="false" ht="12.75" hidden="false" customHeight="false" outlineLevel="0" collapsed="false">
      <c r="A18" s="191" t="s">
        <v>301</v>
      </c>
      <c r="B18" s="92" t="n">
        <v>17877</v>
      </c>
      <c r="C18" s="92" t="n">
        <v>173792</v>
      </c>
      <c r="D18" s="92" t="n">
        <v>584486</v>
      </c>
      <c r="E18" s="92" t="n">
        <v>141571</v>
      </c>
      <c r="F18" s="92" t="n">
        <v>105700</v>
      </c>
      <c r="G18" s="92" t="n">
        <v>101117</v>
      </c>
      <c r="H18" s="92" t="n">
        <v>1124543</v>
      </c>
    </row>
    <row r="19" customFormat="false" ht="12.75" hidden="false" customHeight="false" outlineLevel="0" collapsed="false">
      <c r="A19" s="193" t="s">
        <v>302</v>
      </c>
      <c r="B19" s="89" t="n">
        <v>27595</v>
      </c>
      <c r="C19" s="89" t="n">
        <v>211573</v>
      </c>
      <c r="D19" s="89" t="n">
        <v>428343</v>
      </c>
      <c r="E19" s="89" t="n">
        <v>258779</v>
      </c>
      <c r="F19" s="89" t="n">
        <v>179745</v>
      </c>
      <c r="G19" s="89" t="n">
        <v>147171</v>
      </c>
      <c r="H19" s="89" t="n">
        <v>1253206</v>
      </c>
    </row>
    <row r="20" customFormat="false" ht="12.75" hidden="false" customHeight="false" outlineLevel="0" collapsed="false">
      <c r="A20" s="191" t="s">
        <v>303</v>
      </c>
      <c r="B20" s="92" t="n">
        <v>51163</v>
      </c>
      <c r="C20" s="92" t="n">
        <v>196180</v>
      </c>
      <c r="D20" s="92" t="n">
        <v>328362</v>
      </c>
      <c r="E20" s="92" t="n">
        <v>232264</v>
      </c>
      <c r="F20" s="92" t="n">
        <v>223893</v>
      </c>
      <c r="G20" s="92" t="n">
        <v>127791</v>
      </c>
      <c r="H20" s="92" t="n">
        <v>1159653</v>
      </c>
    </row>
    <row r="21" customFormat="false" ht="12.75" hidden="false" customHeight="false" outlineLevel="0" collapsed="false">
      <c r="A21" s="193" t="s">
        <v>304</v>
      </c>
      <c r="B21" s="89" t="n">
        <v>44837</v>
      </c>
      <c r="C21" s="89" t="n">
        <v>358255</v>
      </c>
      <c r="D21" s="89" t="n">
        <v>465220</v>
      </c>
      <c r="E21" s="89" t="n">
        <v>164035</v>
      </c>
      <c r="F21" s="89" t="n">
        <v>82859</v>
      </c>
      <c r="G21" s="89" t="n">
        <v>38156</v>
      </c>
      <c r="H21" s="89" t="n">
        <v>1153362</v>
      </c>
    </row>
    <row r="22" customFormat="false" ht="12.75" hidden="false" customHeight="false" outlineLevel="0" collapsed="false">
      <c r="A22" s="191" t="s">
        <v>305</v>
      </c>
      <c r="B22" s="92" t="n">
        <v>39977</v>
      </c>
      <c r="C22" s="92" t="n">
        <v>381254</v>
      </c>
      <c r="D22" s="92" t="n">
        <v>528949</v>
      </c>
      <c r="E22" s="92" t="n">
        <v>279993</v>
      </c>
      <c r="F22" s="92" t="n">
        <v>178221</v>
      </c>
      <c r="G22" s="92" t="n">
        <v>65173</v>
      </c>
      <c r="H22" s="92" t="n">
        <v>1473567</v>
      </c>
    </row>
    <row r="23" customFormat="false" ht="12.75" hidden="false" customHeight="false" outlineLevel="0" collapsed="false">
      <c r="A23" s="193" t="s">
        <v>306</v>
      </c>
      <c r="B23" s="89" t="n">
        <v>33825</v>
      </c>
      <c r="C23" s="89" t="n">
        <v>219924</v>
      </c>
      <c r="D23" s="89" t="n">
        <v>602920</v>
      </c>
      <c r="E23" s="89" t="n">
        <v>238797</v>
      </c>
      <c r="F23" s="89" t="n">
        <v>179642</v>
      </c>
      <c r="G23" s="89" t="n">
        <v>109628</v>
      </c>
      <c r="H23" s="89" t="n">
        <v>1384736</v>
      </c>
    </row>
    <row r="24" customFormat="false" ht="12.75" hidden="false" customHeight="false" outlineLevel="0" collapsed="false">
      <c r="A24" s="191" t="s">
        <v>307</v>
      </c>
      <c r="B24" s="92" t="n">
        <v>56818</v>
      </c>
      <c r="C24" s="92" t="n">
        <v>214896</v>
      </c>
      <c r="D24" s="92" t="n">
        <v>414763</v>
      </c>
      <c r="E24" s="92" t="n">
        <v>241195</v>
      </c>
      <c r="F24" s="92" t="n">
        <v>175681</v>
      </c>
      <c r="G24" s="92" t="n">
        <v>133771</v>
      </c>
      <c r="H24" s="92" t="n">
        <v>1237124</v>
      </c>
    </row>
    <row r="25" customFormat="false" ht="12.75" hidden="false" customHeight="false" outlineLevel="0" collapsed="false">
      <c r="A25" s="193" t="s">
        <v>308</v>
      </c>
      <c r="B25" s="89" t="n">
        <v>34721</v>
      </c>
      <c r="C25" s="89" t="n">
        <v>194996</v>
      </c>
      <c r="D25" s="89" t="n">
        <v>358177</v>
      </c>
      <c r="E25" s="89" t="n">
        <v>346428</v>
      </c>
      <c r="F25" s="89" t="n">
        <v>259454</v>
      </c>
      <c r="G25" s="89" t="n">
        <v>88112</v>
      </c>
      <c r="H25" s="89" t="n">
        <v>1281888</v>
      </c>
    </row>
    <row r="26" customFormat="false" ht="12.75" hidden="false" customHeight="false" outlineLevel="0" collapsed="false">
      <c r="A26" s="191" t="s">
        <v>79</v>
      </c>
      <c r="B26" s="92" t="n">
        <v>83932</v>
      </c>
      <c r="C26" s="92" t="n">
        <v>239302</v>
      </c>
      <c r="D26" s="92" t="n">
        <v>653212</v>
      </c>
      <c r="E26" s="92" t="n">
        <v>165447</v>
      </c>
      <c r="F26" s="92" t="n">
        <v>56574</v>
      </c>
      <c r="G26" s="92" t="n">
        <v>109022</v>
      </c>
      <c r="H26" s="92" t="n">
        <v>1307489</v>
      </c>
    </row>
    <row r="27" customFormat="false" ht="12.75" hidden="false" customHeight="false" outlineLevel="0" collapsed="false">
      <c r="A27" s="214" t="s">
        <v>80</v>
      </c>
      <c r="B27" s="215" t="n">
        <v>85072</v>
      </c>
      <c r="C27" s="215" t="n">
        <v>201831</v>
      </c>
      <c r="D27" s="215" t="n">
        <v>422735</v>
      </c>
      <c r="E27" s="215" t="n">
        <v>191100</v>
      </c>
      <c r="F27" s="215" t="n">
        <v>121815</v>
      </c>
      <c r="G27" s="215" t="n">
        <v>89033</v>
      </c>
      <c r="H27" s="215" t="n">
        <v>1111586</v>
      </c>
    </row>
    <row r="29" customFormat="false" ht="12.75" hidden="false" customHeight="false" outlineLevel="0" collapsed="false">
      <c r="A29" s="74" t="s">
        <v>73</v>
      </c>
      <c r="B29" s="95"/>
      <c r="C29" s="95"/>
      <c r="D29" s="95"/>
      <c r="E29" s="95"/>
      <c r="F29" s="95"/>
      <c r="G29" s="95"/>
      <c r="H29" s="107"/>
    </row>
    <row r="30" customFormat="false" ht="12.75" hidden="false" customHeight="false" outlineLevel="0" collapsed="false">
      <c r="A30" s="77" t="str">
        <f aca="false">a1!$A$32</f>
        <v>Actualizado el 16 de marzo de 2018</v>
      </c>
      <c r="B30" s="100"/>
      <c r="C30" s="100"/>
      <c r="D30" s="100"/>
      <c r="E30" s="100"/>
      <c r="F30" s="100"/>
      <c r="G30" s="100"/>
      <c r="H30" s="101"/>
    </row>
  </sheetData>
  <mergeCells count="8">
    <mergeCell ref="A4:J5"/>
    <mergeCell ref="A6:J6"/>
    <mergeCell ref="A7:J7"/>
    <mergeCell ref="A8:J8"/>
    <mergeCell ref="A9:J9"/>
    <mergeCell ref="I11:J11"/>
    <mergeCell ref="A13:A14"/>
    <mergeCell ref="B13:H13"/>
  </mergeCells>
  <hyperlinks>
    <hyperlink ref="I11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6.7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75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76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77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62</v>
      </c>
      <c r="J11" s="49"/>
    </row>
    <row r="12" customFormat="false" ht="12.75" hidden="false" customHeight="true" outlineLevel="0" collapsed="false">
      <c r="A12" s="83"/>
      <c r="B12" s="84"/>
      <c r="C12" s="84"/>
      <c r="D12" s="84"/>
      <c r="E12" s="84"/>
      <c r="F12" s="85" t="s">
        <v>64</v>
      </c>
    </row>
    <row r="13" customFormat="false" ht="12.75" hidden="false" customHeight="true" outlineLevel="0" collapsed="false">
      <c r="A13" s="52" t="s">
        <v>78</v>
      </c>
      <c r="B13" s="86" t="s">
        <v>79</v>
      </c>
      <c r="C13" s="86"/>
      <c r="D13" s="54"/>
      <c r="E13" s="87" t="s">
        <v>80</v>
      </c>
      <c r="F13" s="87"/>
    </row>
    <row r="14" customFormat="false" ht="12.75" hidden="false" customHeight="false" outlineLevel="0" collapsed="false">
      <c r="A14" s="52"/>
      <c r="B14" s="52" t="s">
        <v>71</v>
      </c>
      <c r="C14" s="52" t="s">
        <v>81</v>
      </c>
      <c r="D14" s="56"/>
      <c r="E14" s="52" t="s">
        <v>82</v>
      </c>
      <c r="F14" s="52" t="s">
        <v>83</v>
      </c>
    </row>
    <row r="15" customFormat="false" ht="12.75" hidden="false" customHeight="false" outlineLevel="0" collapsed="false">
      <c r="A15" s="88" t="s">
        <v>84</v>
      </c>
      <c r="B15" s="89" t="n">
        <v>168728</v>
      </c>
      <c r="C15" s="89" t="n">
        <v>270474</v>
      </c>
      <c r="D15" s="90"/>
      <c r="E15" s="89" t="n">
        <v>104759</v>
      </c>
      <c r="F15" s="89" t="n">
        <v>174821</v>
      </c>
    </row>
    <row r="16" customFormat="false" ht="12.75" hidden="false" customHeight="false" outlineLevel="0" collapsed="false">
      <c r="A16" s="91" t="s">
        <v>85</v>
      </c>
      <c r="B16" s="92" t="n">
        <v>869</v>
      </c>
      <c r="C16" s="92" t="n">
        <v>959</v>
      </c>
      <c r="D16" s="93"/>
      <c r="E16" s="92" t="n">
        <v>435</v>
      </c>
      <c r="F16" s="92" t="n">
        <v>435</v>
      </c>
    </row>
    <row r="17" customFormat="false" ht="12.75" hidden="false" customHeight="false" outlineLevel="0" collapsed="false">
      <c r="A17" s="88" t="s">
        <v>86</v>
      </c>
      <c r="B17" s="89" t="n">
        <v>104548</v>
      </c>
      <c r="C17" s="89" t="n">
        <v>138879</v>
      </c>
      <c r="D17" s="90"/>
      <c r="E17" s="89" t="n">
        <v>93346</v>
      </c>
      <c r="F17" s="89" t="n">
        <v>111416</v>
      </c>
    </row>
    <row r="18" customFormat="false" ht="12.75" hidden="false" customHeight="false" outlineLevel="0" collapsed="false">
      <c r="A18" s="91" t="s">
        <v>87</v>
      </c>
      <c r="B18" s="92" t="n">
        <v>250267</v>
      </c>
      <c r="C18" s="92" t="n">
        <v>330874</v>
      </c>
      <c r="D18" s="93"/>
      <c r="E18" s="92" t="n">
        <v>284483</v>
      </c>
      <c r="F18" s="92" t="n">
        <v>353346</v>
      </c>
    </row>
    <row r="19" customFormat="false" ht="12.75" hidden="false" customHeight="false" outlineLevel="0" collapsed="false">
      <c r="A19" s="88" t="s">
        <v>88</v>
      </c>
      <c r="B19" s="89" t="n">
        <v>4928</v>
      </c>
      <c r="C19" s="89" t="n">
        <v>65575</v>
      </c>
      <c r="D19" s="90"/>
      <c r="E19" s="89" t="n">
        <v>7412</v>
      </c>
      <c r="F19" s="89" t="n">
        <v>14257</v>
      </c>
    </row>
    <row r="20" customFormat="false" ht="12.75" hidden="false" customHeight="false" outlineLevel="0" collapsed="false">
      <c r="A20" s="91" t="s">
        <v>89</v>
      </c>
      <c r="B20" s="92" t="n">
        <v>67114</v>
      </c>
      <c r="C20" s="92" t="n">
        <v>75871</v>
      </c>
      <c r="D20" s="93"/>
      <c r="E20" s="92" t="n">
        <v>19105</v>
      </c>
      <c r="F20" s="92" t="n">
        <v>23717</v>
      </c>
    </row>
    <row r="21" customFormat="false" ht="12.75" hidden="false" customHeight="false" outlineLevel="0" collapsed="false">
      <c r="A21" s="88" t="s">
        <v>90</v>
      </c>
      <c r="B21" s="89" t="n">
        <v>30660</v>
      </c>
      <c r="C21" s="89" t="n">
        <v>44673</v>
      </c>
      <c r="D21" s="90"/>
      <c r="E21" s="89" t="n">
        <v>37177</v>
      </c>
      <c r="F21" s="89" t="n">
        <v>43272</v>
      </c>
    </row>
    <row r="22" customFormat="false" ht="12.75" hidden="false" customHeight="false" outlineLevel="0" collapsed="false">
      <c r="A22" s="91" t="s">
        <v>91</v>
      </c>
      <c r="B22" s="92" t="n">
        <v>0</v>
      </c>
      <c r="C22" s="92" t="n">
        <v>0</v>
      </c>
      <c r="D22" s="93"/>
      <c r="E22" s="92" t="n">
        <v>3221</v>
      </c>
      <c r="F22" s="92" t="n">
        <v>3671</v>
      </c>
    </row>
    <row r="23" customFormat="false" ht="12.75" hidden="false" customHeight="false" outlineLevel="0" collapsed="false">
      <c r="A23" s="88" t="s">
        <v>92</v>
      </c>
      <c r="B23" s="89" t="n">
        <v>2016</v>
      </c>
      <c r="C23" s="89" t="n">
        <v>2196</v>
      </c>
      <c r="D23" s="90"/>
      <c r="E23" s="89" t="n">
        <v>3250</v>
      </c>
      <c r="F23" s="89" t="n">
        <v>3659</v>
      </c>
    </row>
    <row r="24" customFormat="false" ht="12.75" hidden="false" customHeight="false" outlineLevel="0" collapsed="false">
      <c r="A24" s="91" t="s">
        <v>93</v>
      </c>
      <c r="B24" s="92" t="n">
        <v>20808</v>
      </c>
      <c r="C24" s="92" t="n">
        <v>25136</v>
      </c>
      <c r="D24" s="93"/>
      <c r="E24" s="92" t="n">
        <v>21601</v>
      </c>
      <c r="F24" s="92" t="n">
        <v>27973</v>
      </c>
    </row>
    <row r="25" customFormat="false" ht="12.75" hidden="false" customHeight="false" outlineLevel="0" collapsed="false">
      <c r="A25" s="88" t="s">
        <v>94</v>
      </c>
      <c r="B25" s="89" t="n">
        <v>1998</v>
      </c>
      <c r="C25" s="89" t="n">
        <v>17523</v>
      </c>
      <c r="D25" s="90"/>
      <c r="E25" s="89" t="n">
        <v>1741</v>
      </c>
      <c r="F25" s="89" t="n">
        <v>15221</v>
      </c>
    </row>
    <row r="26" customFormat="false" ht="12.75" hidden="false" customHeight="false" outlineLevel="0" collapsed="false">
      <c r="A26" s="91" t="s">
        <v>95</v>
      </c>
      <c r="B26" s="92" t="n">
        <v>18372</v>
      </c>
      <c r="C26" s="92" t="n">
        <v>18734</v>
      </c>
      <c r="D26" s="93"/>
      <c r="E26" s="92" t="n">
        <v>6128</v>
      </c>
      <c r="F26" s="92" t="n">
        <v>9652</v>
      </c>
    </row>
    <row r="27" customFormat="false" ht="12.75" hidden="false" customHeight="false" outlineLevel="0" collapsed="false">
      <c r="A27" s="88" t="s">
        <v>96</v>
      </c>
      <c r="B27" s="89" t="n">
        <v>91629</v>
      </c>
      <c r="C27" s="89" t="n">
        <v>125463</v>
      </c>
      <c r="D27" s="90"/>
      <c r="E27" s="89" t="n">
        <v>121854</v>
      </c>
      <c r="F27" s="89" t="n">
        <v>158346</v>
      </c>
    </row>
    <row r="28" customFormat="false" ht="12.75" hidden="false" customHeight="false" outlineLevel="0" collapsed="false">
      <c r="A28" s="91" t="s">
        <v>97</v>
      </c>
      <c r="B28" s="92" t="n">
        <v>2814</v>
      </c>
      <c r="C28" s="92" t="n">
        <v>2814</v>
      </c>
      <c r="D28" s="93"/>
      <c r="E28" s="92" t="n">
        <v>223</v>
      </c>
      <c r="F28" s="92" t="n">
        <v>6347</v>
      </c>
    </row>
    <row r="29" customFormat="false" ht="12.75" hidden="false" customHeight="false" outlineLevel="0" collapsed="false">
      <c r="A29" s="88" t="s">
        <v>98</v>
      </c>
      <c r="B29" s="89" t="n">
        <v>59325</v>
      </c>
      <c r="C29" s="89" t="n">
        <v>60337</v>
      </c>
      <c r="D29" s="90"/>
      <c r="E29" s="89" t="n">
        <v>9485</v>
      </c>
      <c r="F29" s="89" t="n">
        <v>16366</v>
      </c>
    </row>
    <row r="30" customFormat="false" ht="12.75" hidden="false" customHeight="false" outlineLevel="0" collapsed="false">
      <c r="A30" s="91" t="s">
        <v>99</v>
      </c>
      <c r="B30" s="92" t="n">
        <v>2789</v>
      </c>
      <c r="C30" s="92" t="n">
        <v>6182</v>
      </c>
      <c r="D30" s="93"/>
      <c r="E30" s="92" t="n">
        <v>0</v>
      </c>
      <c r="F30" s="92" t="n">
        <v>0</v>
      </c>
    </row>
    <row r="31" customFormat="false" ht="12.75" hidden="false" customHeight="false" outlineLevel="0" collapsed="false">
      <c r="A31" s="88" t="s">
        <v>100</v>
      </c>
      <c r="B31" s="89" t="n">
        <v>29488</v>
      </c>
      <c r="C31" s="89" t="n">
        <v>47995</v>
      </c>
      <c r="D31" s="90"/>
      <c r="E31" s="89" t="n">
        <v>39450</v>
      </c>
      <c r="F31" s="89" t="n">
        <v>45631</v>
      </c>
    </row>
    <row r="32" customFormat="false" ht="12.75" hidden="false" customHeight="false" outlineLevel="0" collapsed="false">
      <c r="A32" s="91" t="s">
        <v>101</v>
      </c>
      <c r="B32" s="92" t="n">
        <v>5419</v>
      </c>
      <c r="C32" s="92" t="n">
        <v>42891</v>
      </c>
      <c r="D32" s="93"/>
      <c r="E32" s="92" t="n">
        <v>8505</v>
      </c>
      <c r="F32" s="92" t="n">
        <v>9145</v>
      </c>
    </row>
    <row r="33" customFormat="false" ht="12.75" hidden="false" customHeight="false" outlineLevel="0" collapsed="false">
      <c r="A33" s="88" t="s">
        <v>102</v>
      </c>
      <c r="B33" s="89" t="n">
        <v>47173</v>
      </c>
      <c r="C33" s="89" t="n">
        <v>49817</v>
      </c>
      <c r="D33" s="90"/>
      <c r="E33" s="89" t="n">
        <v>10120</v>
      </c>
      <c r="F33" s="89" t="n">
        <v>13719</v>
      </c>
    </row>
    <row r="34" customFormat="false" ht="12.75" hidden="false" customHeight="false" outlineLevel="0" collapsed="false">
      <c r="A34" s="91" t="s">
        <v>103</v>
      </c>
      <c r="B34" s="92" t="n">
        <v>7046</v>
      </c>
      <c r="C34" s="92" t="n">
        <v>9256</v>
      </c>
      <c r="D34" s="93"/>
      <c r="E34" s="92" t="n">
        <v>3382</v>
      </c>
      <c r="F34" s="92" t="n">
        <v>6526</v>
      </c>
    </row>
    <row r="35" customFormat="false" ht="12.75" hidden="false" customHeight="false" outlineLevel="0" collapsed="false">
      <c r="A35" s="88" t="s">
        <v>104</v>
      </c>
      <c r="B35" s="89" t="n">
        <v>70701</v>
      </c>
      <c r="C35" s="89" t="n">
        <v>74014</v>
      </c>
      <c r="D35" s="90"/>
      <c r="E35" s="89" t="n">
        <v>103890</v>
      </c>
      <c r="F35" s="89" t="n">
        <v>111228</v>
      </c>
    </row>
    <row r="36" customFormat="false" ht="12.75" hidden="false" customHeight="false" outlineLevel="0" collapsed="false">
      <c r="A36" s="91" t="s">
        <v>105</v>
      </c>
      <c r="B36" s="92" t="n">
        <v>58821</v>
      </c>
      <c r="C36" s="92" t="n">
        <v>66485</v>
      </c>
      <c r="D36" s="93"/>
      <c r="E36" s="92" t="n">
        <v>42518</v>
      </c>
      <c r="F36" s="92" t="n">
        <v>52158</v>
      </c>
    </row>
    <row r="37" customFormat="false" ht="12.75" hidden="false" customHeight="false" outlineLevel="0" collapsed="false">
      <c r="A37" s="88" t="s">
        <v>106</v>
      </c>
      <c r="B37" s="89" t="n">
        <v>54854</v>
      </c>
      <c r="C37" s="89" t="n">
        <v>71675</v>
      </c>
      <c r="D37" s="90"/>
      <c r="E37" s="89" t="n">
        <v>62200</v>
      </c>
      <c r="F37" s="89" t="n">
        <v>84828</v>
      </c>
    </row>
    <row r="38" customFormat="false" ht="12.75" hidden="false" customHeight="false" outlineLevel="0" collapsed="false">
      <c r="A38" s="91" t="s">
        <v>107</v>
      </c>
      <c r="B38" s="92" t="n">
        <v>3028</v>
      </c>
      <c r="C38" s="92" t="n">
        <v>6440</v>
      </c>
      <c r="D38" s="93"/>
      <c r="E38" s="92" t="n">
        <v>1750</v>
      </c>
      <c r="F38" s="92" t="n">
        <v>2370</v>
      </c>
    </row>
    <row r="39" customFormat="false" ht="12.75" hidden="false" customHeight="false" outlineLevel="0" collapsed="false">
      <c r="A39" s="88" t="s">
        <v>108</v>
      </c>
      <c r="B39" s="89" t="n">
        <v>92484</v>
      </c>
      <c r="C39" s="89" t="n">
        <v>107931</v>
      </c>
      <c r="D39" s="90"/>
      <c r="E39" s="89" t="n">
        <v>55753</v>
      </c>
      <c r="F39" s="89" t="n">
        <v>67431</v>
      </c>
    </row>
    <row r="40" customFormat="false" ht="12.75" hidden="false" customHeight="false" outlineLevel="0" collapsed="false">
      <c r="A40" s="91" t="s">
        <v>109</v>
      </c>
      <c r="B40" s="92" t="n">
        <v>111610</v>
      </c>
      <c r="C40" s="92" t="n">
        <v>308866</v>
      </c>
      <c r="D40" s="93"/>
      <c r="E40" s="92" t="n">
        <v>69798</v>
      </c>
      <c r="F40" s="92" t="n">
        <v>98875</v>
      </c>
    </row>
    <row r="41" customFormat="false" ht="12.75" hidden="false" customHeight="false" outlineLevel="0" collapsed="false">
      <c r="A41" s="88"/>
      <c r="B41" s="89"/>
      <c r="C41" s="89"/>
      <c r="D41" s="90"/>
      <c r="E41" s="89"/>
      <c r="F41" s="89"/>
      <c r="G41" s="94"/>
      <c r="H41" s="94"/>
    </row>
    <row r="42" customFormat="false" ht="12.75" hidden="false" customHeight="false" outlineLevel="0" collapsed="false">
      <c r="A42" s="91" t="s">
        <v>70</v>
      </c>
      <c r="B42" s="92" t="n">
        <v>1307489</v>
      </c>
      <c r="C42" s="92" t="n">
        <v>1971060</v>
      </c>
      <c r="D42" s="93"/>
      <c r="E42" s="92" t="n">
        <v>1111586</v>
      </c>
      <c r="F42" s="92" t="n">
        <v>1454410</v>
      </c>
    </row>
    <row r="43" customFormat="false" ht="12.75" hidden="false" customHeight="false" outlineLevel="0" collapsed="false">
      <c r="A43" s="72"/>
      <c r="B43" s="72"/>
      <c r="C43" s="72"/>
      <c r="D43" s="72"/>
      <c r="E43" s="94"/>
      <c r="F43" s="94"/>
    </row>
    <row r="44" customFormat="false" ht="12.75" hidden="false" customHeight="false" outlineLevel="0" collapsed="false">
      <c r="A44" s="74" t="s">
        <v>73</v>
      </c>
      <c r="B44" s="95"/>
      <c r="C44" s="95"/>
      <c r="D44" s="95"/>
      <c r="E44" s="96"/>
      <c r="F44" s="97"/>
    </row>
    <row r="45" customFormat="false" ht="12.75" hidden="false" customHeight="false" outlineLevel="0" collapsed="false">
      <c r="A45" s="98" t="s">
        <v>110</v>
      </c>
      <c r="B45" s="82"/>
      <c r="C45" s="82"/>
      <c r="D45" s="82"/>
      <c r="E45" s="82"/>
      <c r="F45" s="99"/>
    </row>
    <row r="46" customFormat="false" ht="12.75" hidden="false" customHeight="false" outlineLevel="0" collapsed="false">
      <c r="A46" s="77" t="str">
        <f aca="false">a1!$A$32</f>
        <v>Actualizado el 16 de marzo de 2018</v>
      </c>
      <c r="B46" s="100"/>
      <c r="C46" s="100"/>
      <c r="D46" s="100"/>
      <c r="E46" s="100"/>
      <c r="F46" s="101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6.7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11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76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12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62</v>
      </c>
      <c r="J11" s="49"/>
    </row>
    <row r="12" customFormat="false" ht="12.75" hidden="false" customHeight="true" outlineLevel="0" collapsed="false">
      <c r="A12" s="102"/>
      <c r="B12" s="102"/>
      <c r="C12" s="102"/>
      <c r="D12" s="102"/>
      <c r="E12" s="102"/>
      <c r="F12" s="85"/>
    </row>
    <row r="13" customFormat="false" ht="22.5" hidden="false" customHeight="true" outlineLevel="0" collapsed="false">
      <c r="A13" s="52" t="s">
        <v>78</v>
      </c>
      <c r="B13" s="87" t="s">
        <v>113</v>
      </c>
      <c r="C13" s="87"/>
      <c r="D13" s="54"/>
      <c r="E13" s="54" t="s">
        <v>114</v>
      </c>
      <c r="F13" s="54"/>
    </row>
    <row r="14" customFormat="false" ht="12.75" hidden="false" customHeight="false" outlineLevel="0" collapsed="false">
      <c r="A14" s="52"/>
      <c r="B14" s="103" t="s">
        <v>71</v>
      </c>
      <c r="C14" s="52" t="s">
        <v>81</v>
      </c>
      <c r="D14" s="56"/>
      <c r="E14" s="103" t="s">
        <v>71</v>
      </c>
      <c r="F14" s="52" t="s">
        <v>83</v>
      </c>
    </row>
    <row r="15" customFormat="false" ht="12.75" hidden="false" customHeight="false" outlineLevel="0" collapsed="false">
      <c r="A15" s="88" t="s">
        <v>84</v>
      </c>
      <c r="B15" s="104" t="n">
        <v>-37.9</v>
      </c>
      <c r="C15" s="104" t="n">
        <v>-35.4</v>
      </c>
      <c r="D15" s="63"/>
      <c r="E15" s="104" t="n">
        <v>-4.9</v>
      </c>
      <c r="F15" s="104" t="n">
        <v>-4.9</v>
      </c>
      <c r="H15" s="105"/>
      <c r="I15" s="105"/>
      <c r="J15" s="105"/>
      <c r="K15" s="105"/>
      <c r="L15" s="105"/>
    </row>
    <row r="16" customFormat="false" ht="12.75" hidden="false" customHeight="false" outlineLevel="0" collapsed="false">
      <c r="A16" s="91" t="s">
        <v>85</v>
      </c>
      <c r="B16" s="106" t="n">
        <v>-49.9</v>
      </c>
      <c r="C16" s="106" t="n">
        <v>-54.6</v>
      </c>
      <c r="D16" s="68"/>
      <c r="E16" s="106" t="n">
        <v>0</v>
      </c>
      <c r="F16" s="106" t="n">
        <v>0</v>
      </c>
      <c r="H16" s="105"/>
      <c r="I16" s="105"/>
      <c r="J16" s="105"/>
      <c r="K16" s="105"/>
      <c r="L16" s="105"/>
    </row>
    <row r="17" customFormat="false" ht="12.75" hidden="false" customHeight="false" outlineLevel="0" collapsed="false">
      <c r="A17" s="88" t="s">
        <v>86</v>
      </c>
      <c r="B17" s="104" t="n">
        <v>-10.7</v>
      </c>
      <c r="C17" s="104" t="n">
        <v>-19.8</v>
      </c>
      <c r="D17" s="63"/>
      <c r="E17" s="104" t="n">
        <v>-0.9</v>
      </c>
      <c r="F17" s="104" t="n">
        <v>-1.4</v>
      </c>
      <c r="H17" s="105"/>
      <c r="I17" s="105"/>
      <c r="J17" s="105"/>
      <c r="K17" s="105"/>
      <c r="L17" s="105"/>
    </row>
    <row r="18" customFormat="false" ht="12.75" hidden="false" customHeight="false" outlineLevel="0" collapsed="false">
      <c r="A18" s="91" t="s">
        <v>87</v>
      </c>
      <c r="B18" s="106" t="n">
        <v>13.7</v>
      </c>
      <c r="C18" s="106" t="n">
        <v>6.8</v>
      </c>
      <c r="D18" s="68"/>
      <c r="E18" s="106" t="n">
        <v>2.6</v>
      </c>
      <c r="F18" s="106" t="n">
        <v>1.1</v>
      </c>
      <c r="H18" s="105"/>
      <c r="I18" s="105"/>
      <c r="J18" s="105"/>
      <c r="K18" s="105"/>
      <c r="L18" s="105"/>
    </row>
    <row r="19" customFormat="false" ht="12.75" hidden="false" customHeight="false" outlineLevel="0" collapsed="false">
      <c r="A19" s="88" t="s">
        <v>88</v>
      </c>
      <c r="B19" s="104" t="n">
        <v>50.4</v>
      </c>
      <c r="C19" s="104" t="n">
        <v>-78.3</v>
      </c>
      <c r="D19" s="63"/>
      <c r="E19" s="104" t="n">
        <v>0.2</v>
      </c>
      <c r="F19" s="104" t="n">
        <v>-2.6</v>
      </c>
      <c r="H19" s="105"/>
      <c r="I19" s="105"/>
      <c r="J19" s="105"/>
      <c r="K19" s="105"/>
      <c r="L19" s="105"/>
    </row>
    <row r="20" customFormat="false" ht="12.75" hidden="false" customHeight="false" outlineLevel="0" collapsed="false">
      <c r="A20" s="91" t="s">
        <v>89</v>
      </c>
      <c r="B20" s="106" t="n">
        <v>-71.5</v>
      </c>
      <c r="C20" s="106" t="n">
        <v>-68.7</v>
      </c>
      <c r="D20" s="68"/>
      <c r="E20" s="106" t="n">
        <v>-3.7</v>
      </c>
      <c r="F20" s="106" t="n">
        <v>-2.6</v>
      </c>
      <c r="H20" s="105"/>
      <c r="I20" s="105"/>
      <c r="J20" s="105"/>
      <c r="K20" s="105"/>
      <c r="L20" s="105"/>
    </row>
    <row r="21" customFormat="false" ht="12.75" hidden="false" customHeight="false" outlineLevel="0" collapsed="false">
      <c r="A21" s="88" t="s">
        <v>90</v>
      </c>
      <c r="B21" s="104" t="n">
        <v>21.3</v>
      </c>
      <c r="C21" s="104" t="n">
        <v>-3.1</v>
      </c>
      <c r="D21" s="63"/>
      <c r="E21" s="104" t="n">
        <v>0.5</v>
      </c>
      <c r="F21" s="104" t="n">
        <v>-0.1</v>
      </c>
      <c r="H21" s="105"/>
      <c r="I21" s="105"/>
      <c r="J21" s="105"/>
      <c r="K21" s="105"/>
      <c r="L21" s="105"/>
    </row>
    <row r="22" customFormat="false" ht="12.75" hidden="false" customHeight="false" outlineLevel="0" collapsed="false">
      <c r="A22" s="91" t="s">
        <v>91</v>
      </c>
      <c r="B22" s="106" t="s">
        <v>115</v>
      </c>
      <c r="C22" s="106" t="s">
        <v>115</v>
      </c>
      <c r="D22" s="68"/>
      <c r="E22" s="106" t="n">
        <v>0.2</v>
      </c>
      <c r="F22" s="106" t="n">
        <v>0.2</v>
      </c>
      <c r="H22" s="105"/>
      <c r="I22" s="105"/>
      <c r="J22" s="105"/>
      <c r="K22" s="105"/>
      <c r="L22" s="105"/>
    </row>
    <row r="23" customFormat="false" ht="12.75" hidden="false" customHeight="false" outlineLevel="0" collapsed="false">
      <c r="A23" s="88" t="s">
        <v>92</v>
      </c>
      <c r="B23" s="104" t="n">
        <v>61.2</v>
      </c>
      <c r="C23" s="104" t="n">
        <v>66.6</v>
      </c>
      <c r="D23" s="63"/>
      <c r="E23" s="104" t="n">
        <v>0.1</v>
      </c>
      <c r="F23" s="104" t="n">
        <v>0.1</v>
      </c>
      <c r="H23" s="105"/>
      <c r="I23" s="105"/>
      <c r="J23" s="105"/>
      <c r="K23" s="105"/>
      <c r="L23" s="105"/>
    </row>
    <row r="24" customFormat="false" ht="12.75" hidden="false" customHeight="false" outlineLevel="0" collapsed="false">
      <c r="A24" s="91" t="s">
        <v>93</v>
      </c>
      <c r="B24" s="106" t="n">
        <v>3.8</v>
      </c>
      <c r="C24" s="106" t="n">
        <v>11.3</v>
      </c>
      <c r="D24" s="68"/>
      <c r="E24" s="106" t="n">
        <v>0.1</v>
      </c>
      <c r="F24" s="106" t="n">
        <v>0.1</v>
      </c>
      <c r="H24" s="105"/>
      <c r="I24" s="105"/>
      <c r="J24" s="105"/>
      <c r="K24" s="105"/>
      <c r="L24" s="105"/>
    </row>
    <row r="25" customFormat="false" ht="12.75" hidden="false" customHeight="false" outlineLevel="0" collapsed="false">
      <c r="A25" s="88" t="s">
        <v>94</v>
      </c>
      <c r="B25" s="104" t="n">
        <v>-12.9</v>
      </c>
      <c r="C25" s="104" t="n">
        <v>-13.1</v>
      </c>
      <c r="D25" s="63"/>
      <c r="E25" s="104" t="n">
        <v>0</v>
      </c>
      <c r="F25" s="104" t="n">
        <v>-0.1</v>
      </c>
      <c r="H25" s="105"/>
      <c r="I25" s="105"/>
      <c r="J25" s="105"/>
      <c r="K25" s="105"/>
      <c r="L25" s="105"/>
    </row>
    <row r="26" customFormat="false" ht="12.75" hidden="false" customHeight="false" outlineLevel="0" collapsed="false">
      <c r="A26" s="91" t="s">
        <v>95</v>
      </c>
      <c r="B26" s="106" t="n">
        <v>-66.6</v>
      </c>
      <c r="C26" s="106" t="n">
        <v>-48.5</v>
      </c>
      <c r="D26" s="68"/>
      <c r="E26" s="106" t="n">
        <v>-0.9</v>
      </c>
      <c r="F26" s="106" t="n">
        <v>-0.5</v>
      </c>
      <c r="H26" s="105"/>
      <c r="I26" s="105"/>
      <c r="J26" s="105"/>
      <c r="K26" s="105"/>
      <c r="L26" s="105"/>
    </row>
    <row r="27" customFormat="false" ht="12.75" hidden="false" customHeight="false" outlineLevel="0" collapsed="false">
      <c r="A27" s="88" t="s">
        <v>96</v>
      </c>
      <c r="B27" s="104" t="n">
        <v>33</v>
      </c>
      <c r="C27" s="104" t="n">
        <v>26.2</v>
      </c>
      <c r="D27" s="63"/>
      <c r="E27" s="104" t="n">
        <v>2.3</v>
      </c>
      <c r="F27" s="104" t="n">
        <v>1.7</v>
      </c>
      <c r="H27" s="105"/>
      <c r="I27" s="105"/>
      <c r="J27" s="105"/>
      <c r="K27" s="105"/>
      <c r="L27" s="105"/>
    </row>
    <row r="28" customFormat="false" ht="12.75" hidden="false" customHeight="false" outlineLevel="0" collapsed="false">
      <c r="A28" s="91" t="s">
        <v>97</v>
      </c>
      <c r="B28" s="106" t="n">
        <v>-92.1</v>
      </c>
      <c r="C28" s="106" t="n">
        <v>125.6</v>
      </c>
      <c r="D28" s="68"/>
      <c r="E28" s="106" t="n">
        <v>-0.2</v>
      </c>
      <c r="F28" s="106" t="n">
        <v>0.2</v>
      </c>
      <c r="H28" s="105"/>
      <c r="I28" s="105"/>
      <c r="J28" s="105"/>
      <c r="K28" s="105"/>
      <c r="L28" s="105"/>
    </row>
    <row r="29" customFormat="false" ht="12.75" hidden="false" customHeight="false" outlineLevel="0" collapsed="false">
      <c r="A29" s="88" t="s">
        <v>98</v>
      </c>
      <c r="B29" s="104" t="n">
        <v>-84</v>
      </c>
      <c r="C29" s="104" t="n">
        <v>-72.9</v>
      </c>
      <c r="D29" s="63"/>
      <c r="E29" s="104" t="n">
        <v>-3.8</v>
      </c>
      <c r="F29" s="104" t="n">
        <v>-2.2</v>
      </c>
      <c r="H29" s="105"/>
      <c r="I29" s="105"/>
      <c r="J29" s="105"/>
      <c r="K29" s="105"/>
      <c r="L29" s="105"/>
    </row>
    <row r="30" customFormat="false" ht="12.75" hidden="false" customHeight="false" outlineLevel="0" collapsed="false">
      <c r="A30" s="91" t="s">
        <v>99</v>
      </c>
      <c r="B30" s="106" t="n">
        <v>-100</v>
      </c>
      <c r="C30" s="106" t="n">
        <v>-100</v>
      </c>
      <c r="D30" s="68"/>
      <c r="E30" s="106" t="n">
        <v>-0.2</v>
      </c>
      <c r="F30" s="106" t="n">
        <v>-0.3</v>
      </c>
      <c r="H30" s="105"/>
      <c r="I30" s="105"/>
      <c r="J30" s="105"/>
      <c r="K30" s="105"/>
      <c r="L30" s="105"/>
    </row>
    <row r="31" customFormat="false" ht="12.75" hidden="false" customHeight="false" outlineLevel="0" collapsed="false">
      <c r="A31" s="88" t="s">
        <v>100</v>
      </c>
      <c r="B31" s="104" t="n">
        <v>33.8</v>
      </c>
      <c r="C31" s="104" t="n">
        <v>-4.9</v>
      </c>
      <c r="D31" s="63"/>
      <c r="E31" s="104" t="n">
        <v>0.8</v>
      </c>
      <c r="F31" s="104" t="n">
        <v>-0.1</v>
      </c>
      <c r="H31" s="105"/>
      <c r="I31" s="105"/>
      <c r="J31" s="105"/>
      <c r="K31" s="105"/>
      <c r="L31" s="105"/>
    </row>
    <row r="32" customFormat="false" ht="12.75" hidden="false" customHeight="false" outlineLevel="0" collapsed="false">
      <c r="A32" s="91" t="s">
        <v>101</v>
      </c>
      <c r="B32" s="106" t="n">
        <v>56.9</v>
      </c>
      <c r="C32" s="106" t="n">
        <v>-78.7</v>
      </c>
      <c r="D32" s="68"/>
      <c r="E32" s="106" t="n">
        <v>0.2</v>
      </c>
      <c r="F32" s="106" t="n">
        <v>-1.7</v>
      </c>
      <c r="H32" s="105"/>
      <c r="I32" s="105"/>
      <c r="J32" s="105"/>
      <c r="K32" s="105"/>
      <c r="L32" s="105"/>
    </row>
    <row r="33" customFormat="false" ht="12.75" hidden="false" customHeight="false" outlineLevel="0" collapsed="false">
      <c r="A33" s="88" t="s">
        <v>102</v>
      </c>
      <c r="B33" s="104" t="n">
        <v>-78.5</v>
      </c>
      <c r="C33" s="104" t="n">
        <v>-72.5</v>
      </c>
      <c r="D33" s="63"/>
      <c r="E33" s="104" t="n">
        <v>-2.8</v>
      </c>
      <c r="F33" s="104" t="n">
        <v>-1.8</v>
      </c>
      <c r="H33" s="105"/>
      <c r="I33" s="105"/>
      <c r="J33" s="105"/>
      <c r="K33" s="105"/>
      <c r="L33" s="105"/>
    </row>
    <row r="34" customFormat="false" ht="12.75" hidden="false" customHeight="false" outlineLevel="0" collapsed="false">
      <c r="A34" s="91" t="s">
        <v>103</v>
      </c>
      <c r="B34" s="106" t="n">
        <v>-52</v>
      </c>
      <c r="C34" s="106" t="n">
        <v>-29.5</v>
      </c>
      <c r="D34" s="68"/>
      <c r="E34" s="106" t="n">
        <v>-0.3</v>
      </c>
      <c r="F34" s="106" t="n">
        <v>-0.1</v>
      </c>
      <c r="H34" s="105"/>
      <c r="I34" s="105"/>
      <c r="J34" s="105"/>
      <c r="K34" s="105"/>
      <c r="L34" s="105"/>
    </row>
    <row r="35" customFormat="false" ht="12.75" hidden="false" customHeight="false" outlineLevel="0" collapsed="false">
      <c r="A35" s="88" t="s">
        <v>104</v>
      </c>
      <c r="B35" s="104" t="n">
        <v>46.9</v>
      </c>
      <c r="C35" s="104" t="n">
        <v>50.3</v>
      </c>
      <c r="D35" s="63"/>
      <c r="E35" s="104" t="n">
        <v>2.5</v>
      </c>
      <c r="F35" s="104" t="n">
        <v>1.9</v>
      </c>
      <c r="H35" s="105"/>
      <c r="I35" s="105"/>
      <c r="J35" s="105"/>
      <c r="K35" s="105"/>
      <c r="L35" s="105"/>
    </row>
    <row r="36" customFormat="false" ht="12.75" hidden="false" customHeight="false" outlineLevel="0" collapsed="false">
      <c r="A36" s="91" t="s">
        <v>105</v>
      </c>
      <c r="B36" s="106" t="n">
        <v>-27.7</v>
      </c>
      <c r="C36" s="106" t="n">
        <v>-21.5</v>
      </c>
      <c r="D36" s="68"/>
      <c r="E36" s="106" t="n">
        <v>-1.2</v>
      </c>
      <c r="F36" s="106" t="n">
        <v>-0.7</v>
      </c>
      <c r="H36" s="105"/>
      <c r="I36" s="105"/>
      <c r="J36" s="105"/>
      <c r="K36" s="105"/>
      <c r="L36" s="105"/>
    </row>
    <row r="37" customFormat="false" ht="12.75" hidden="false" customHeight="false" outlineLevel="0" collapsed="false">
      <c r="A37" s="88" t="s">
        <v>106</v>
      </c>
      <c r="B37" s="104" t="n">
        <v>13.4</v>
      </c>
      <c r="C37" s="104" t="n">
        <v>18.4</v>
      </c>
      <c r="D37" s="63"/>
      <c r="E37" s="104" t="n">
        <v>0.6</v>
      </c>
      <c r="F37" s="104" t="n">
        <v>0.7</v>
      </c>
      <c r="H37" s="105"/>
      <c r="I37" s="105"/>
      <c r="J37" s="105"/>
      <c r="K37" s="105"/>
      <c r="L37" s="105"/>
    </row>
    <row r="38" customFormat="false" ht="12.75" hidden="false" customHeight="false" outlineLevel="0" collapsed="false">
      <c r="A38" s="91" t="s">
        <v>107</v>
      </c>
      <c r="B38" s="106" t="n">
        <v>-42.2</v>
      </c>
      <c r="C38" s="106" t="n">
        <v>-63.2</v>
      </c>
      <c r="D38" s="68"/>
      <c r="E38" s="106" t="n">
        <v>-0.1</v>
      </c>
      <c r="F38" s="106" t="n">
        <v>-0.2</v>
      </c>
      <c r="H38" s="105"/>
      <c r="I38" s="105"/>
      <c r="J38" s="105"/>
      <c r="K38" s="105"/>
      <c r="L38" s="105"/>
    </row>
    <row r="39" customFormat="false" ht="12.75" hidden="false" customHeight="false" outlineLevel="0" collapsed="false">
      <c r="A39" s="88" t="s">
        <v>108</v>
      </c>
      <c r="B39" s="104" t="n">
        <v>-39.7</v>
      </c>
      <c r="C39" s="104" t="n">
        <v>-37.5</v>
      </c>
      <c r="D39" s="63"/>
      <c r="E39" s="104" t="n">
        <v>-2.8</v>
      </c>
      <c r="F39" s="104" t="n">
        <v>-2.1</v>
      </c>
      <c r="H39" s="105"/>
      <c r="I39" s="105"/>
      <c r="J39" s="105"/>
      <c r="K39" s="105"/>
      <c r="L39" s="105"/>
    </row>
    <row r="40" customFormat="false" ht="12.75" hidden="false" customHeight="false" outlineLevel="0" collapsed="false">
      <c r="A40" s="91" t="s">
        <v>109</v>
      </c>
      <c r="B40" s="106" t="n">
        <v>-37.5</v>
      </c>
      <c r="C40" s="106" t="n">
        <v>-68</v>
      </c>
      <c r="D40" s="68"/>
      <c r="E40" s="106" t="n">
        <v>-3.2</v>
      </c>
      <c r="F40" s="106" t="n">
        <v>-10.7</v>
      </c>
      <c r="H40" s="105"/>
      <c r="I40" s="105"/>
      <c r="J40" s="105"/>
      <c r="K40" s="105"/>
      <c r="L40" s="105"/>
    </row>
    <row r="41" customFormat="false" ht="12.75" hidden="false" customHeight="false" outlineLevel="0" collapsed="false">
      <c r="A41" s="88"/>
      <c r="B41" s="104"/>
      <c r="C41" s="104"/>
      <c r="D41" s="63"/>
      <c r="E41" s="104"/>
      <c r="F41" s="104"/>
      <c r="H41" s="105"/>
      <c r="I41" s="105"/>
      <c r="J41" s="105"/>
      <c r="K41" s="105"/>
      <c r="L41" s="105"/>
    </row>
    <row r="42" customFormat="false" ht="12.75" hidden="false" customHeight="false" outlineLevel="0" collapsed="false">
      <c r="A42" s="91" t="s">
        <v>70</v>
      </c>
      <c r="B42" s="106" t="n">
        <v>-15</v>
      </c>
      <c r="C42" s="106" t="n">
        <v>-26.2</v>
      </c>
      <c r="D42" s="68"/>
      <c r="E42" s="106" t="n">
        <v>-15</v>
      </c>
      <c r="F42" s="106" t="n">
        <v>-26.2</v>
      </c>
      <c r="H42" s="105"/>
      <c r="I42" s="105"/>
      <c r="J42" s="105"/>
      <c r="K42" s="105"/>
      <c r="L42" s="105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</row>
    <row r="44" customFormat="false" ht="12.75" hidden="false" customHeight="false" outlineLevel="0" collapsed="false">
      <c r="A44" s="74" t="s">
        <v>73</v>
      </c>
      <c r="B44" s="95"/>
      <c r="C44" s="95"/>
      <c r="D44" s="95"/>
      <c r="E44" s="95"/>
      <c r="F44" s="107"/>
    </row>
    <row r="45" customFormat="false" ht="12.75" hidden="false" customHeight="false" outlineLevel="0" collapsed="false">
      <c r="A45" s="77" t="str">
        <f aca="false">a1!$A$32</f>
        <v>Actualizado el 16 de marzo de 2018</v>
      </c>
      <c r="B45" s="100"/>
      <c r="C45" s="100"/>
      <c r="D45" s="100"/>
      <c r="E45" s="100"/>
      <c r="F45" s="101"/>
    </row>
    <row r="46" customFormat="false" ht="12.75" hidden="false" customHeight="false" outlineLevel="0" collapsed="false">
      <c r="A46" s="108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3" activeCellId="0" sqref="C13: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true" hidden="false" outlineLevel="0" max="2" min="2" style="81" width="14.7"/>
    <col collapsed="false" customWidth="true" hidden="false" outlineLevel="0" max="3" min="3" style="81" width="15.13"/>
    <col collapsed="false" customWidth="true" hidden="false" outlineLevel="0" max="4" min="4" style="81" width="14.7"/>
    <col collapsed="false" customWidth="false" hidden="false" outlineLevel="0" max="6" min="5" style="81" width="11.42"/>
    <col collapsed="false" customWidth="true" hidden="false" outlineLevel="0" max="7" min="7" style="81" width="9.99"/>
    <col collapsed="false" customWidth="false" hidden="false" outlineLevel="0" max="257" min="8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16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76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44" t="s">
        <v>80</v>
      </c>
      <c r="B9" s="44"/>
      <c r="C9" s="44"/>
      <c r="D9" s="44"/>
      <c r="E9" s="44"/>
      <c r="F9" s="44"/>
      <c r="G9" s="44"/>
      <c r="H9" s="44"/>
      <c r="I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s="109" customFormat="true" ht="12.75" hidden="false" customHeight="true" outlineLevel="0" collapsed="false">
      <c r="A11" s="82"/>
      <c r="B11" s="82"/>
      <c r="C11" s="82"/>
      <c r="D11" s="51"/>
      <c r="H11" s="49" t="s">
        <v>62</v>
      </c>
      <c r="I11" s="49"/>
    </row>
    <row r="12" s="55" customFormat="true" ht="12.75" hidden="false" customHeight="true" outlineLevel="0" collapsed="false">
      <c r="A12" s="110"/>
      <c r="B12" s="109"/>
      <c r="C12" s="85" t="s">
        <v>64</v>
      </c>
    </row>
    <row r="13" s="55" customFormat="true" ht="12" hidden="false" customHeight="true" outlineLevel="0" collapsed="false">
      <c r="A13" s="52" t="s">
        <v>78</v>
      </c>
      <c r="B13" s="52" t="s">
        <v>117</v>
      </c>
      <c r="C13" s="52" t="s">
        <v>118</v>
      </c>
    </row>
    <row r="14" customFormat="false" ht="12.75" hidden="false" customHeight="false" outlineLevel="0" collapsed="false">
      <c r="A14" s="52"/>
      <c r="B14" s="52"/>
      <c r="C14" s="52"/>
    </row>
    <row r="15" customFormat="false" ht="12.75" hidden="false" customHeight="false" outlineLevel="0" collapsed="false">
      <c r="A15" s="88" t="s">
        <v>84</v>
      </c>
      <c r="B15" s="111" t="n">
        <v>104759</v>
      </c>
      <c r="C15" s="111" t="n">
        <v>2363041</v>
      </c>
    </row>
    <row r="16" customFormat="false" ht="12.75" hidden="false" customHeight="false" outlineLevel="0" collapsed="false">
      <c r="A16" s="91" t="s">
        <v>85</v>
      </c>
      <c r="B16" s="112" t="n">
        <v>435</v>
      </c>
      <c r="C16" s="112" t="n">
        <v>10381</v>
      </c>
    </row>
    <row r="17" customFormat="false" ht="12.75" hidden="false" customHeight="false" outlineLevel="0" collapsed="false">
      <c r="A17" s="88" t="s">
        <v>86</v>
      </c>
      <c r="B17" s="111" t="n">
        <v>93346</v>
      </c>
      <c r="C17" s="111" t="n">
        <v>768484</v>
      </c>
    </row>
    <row r="18" customFormat="false" ht="12.75" hidden="false" customHeight="false" outlineLevel="0" collapsed="false">
      <c r="A18" s="91" t="s">
        <v>87</v>
      </c>
      <c r="B18" s="112" t="n">
        <v>284483</v>
      </c>
      <c r="C18" s="112" t="n">
        <v>2732974</v>
      </c>
    </row>
    <row r="19" customFormat="false" ht="12.75" hidden="false" customHeight="false" outlineLevel="0" collapsed="false">
      <c r="A19" s="88" t="s">
        <v>88</v>
      </c>
      <c r="B19" s="111" t="n">
        <v>7412</v>
      </c>
      <c r="C19" s="111" t="n">
        <v>433600</v>
      </c>
    </row>
    <row r="20" customFormat="false" ht="12.75" hidden="false" customHeight="false" outlineLevel="0" collapsed="false">
      <c r="A20" s="91" t="s">
        <v>89</v>
      </c>
      <c r="B20" s="112" t="n">
        <v>19105</v>
      </c>
      <c r="C20" s="112" t="n">
        <v>616271</v>
      </c>
    </row>
    <row r="21" customFormat="false" ht="12.75" hidden="false" customHeight="false" outlineLevel="0" collapsed="false">
      <c r="A21" s="88" t="s">
        <v>90</v>
      </c>
      <c r="B21" s="111" t="n">
        <v>37177</v>
      </c>
      <c r="C21" s="111" t="n">
        <v>323613</v>
      </c>
    </row>
    <row r="22" customFormat="false" ht="12.75" hidden="false" customHeight="false" outlineLevel="0" collapsed="false">
      <c r="A22" s="91" t="s">
        <v>91</v>
      </c>
      <c r="B22" s="112" t="n">
        <v>3221</v>
      </c>
      <c r="C22" s="112" t="n">
        <v>42673</v>
      </c>
    </row>
    <row r="23" customFormat="false" ht="12.75" hidden="false" customHeight="false" outlineLevel="0" collapsed="false">
      <c r="A23" s="88" t="s">
        <v>92</v>
      </c>
      <c r="B23" s="111" t="n">
        <v>3250</v>
      </c>
      <c r="C23" s="111" t="n">
        <v>50484</v>
      </c>
    </row>
    <row r="24" customFormat="false" ht="12.75" hidden="false" customHeight="false" outlineLevel="0" collapsed="false">
      <c r="A24" s="91" t="s">
        <v>93</v>
      </c>
      <c r="B24" s="112" t="n">
        <v>21601</v>
      </c>
      <c r="C24" s="112" t="n">
        <v>161868</v>
      </c>
    </row>
    <row r="25" customFormat="false" ht="12.75" hidden="false" customHeight="false" outlineLevel="0" collapsed="false">
      <c r="A25" s="88" t="s">
        <v>94</v>
      </c>
      <c r="B25" s="111" t="n">
        <v>1741</v>
      </c>
      <c r="C25" s="111" t="n">
        <v>88583</v>
      </c>
    </row>
    <row r="26" customFormat="false" ht="12.75" hidden="false" customHeight="false" outlineLevel="0" collapsed="false">
      <c r="A26" s="91" t="s">
        <v>95</v>
      </c>
      <c r="B26" s="112" t="n">
        <v>6128</v>
      </c>
      <c r="C26" s="112" t="n">
        <v>190110</v>
      </c>
    </row>
    <row r="27" customFormat="false" ht="12.75" hidden="false" customHeight="false" outlineLevel="0" collapsed="false">
      <c r="A27" s="88" t="s">
        <v>96</v>
      </c>
      <c r="B27" s="111" t="n">
        <v>121854</v>
      </c>
      <c r="C27" s="111" t="n">
        <v>1542093</v>
      </c>
    </row>
    <row r="28" customFormat="false" ht="12.75" hidden="false" customHeight="false" outlineLevel="0" collapsed="false">
      <c r="A28" s="91" t="s">
        <v>97</v>
      </c>
      <c r="B28" s="112" t="n">
        <v>223</v>
      </c>
      <c r="C28" s="112" t="n">
        <v>13900</v>
      </c>
    </row>
    <row r="29" customFormat="false" ht="12.75" hidden="false" customHeight="false" outlineLevel="0" collapsed="false">
      <c r="A29" s="88" t="s">
        <v>98</v>
      </c>
      <c r="B29" s="111" t="n">
        <v>9485</v>
      </c>
      <c r="C29" s="111" t="n">
        <v>370980</v>
      </c>
    </row>
    <row r="30" customFormat="false" ht="12.75" hidden="false" customHeight="false" outlineLevel="0" collapsed="false">
      <c r="A30" s="91" t="s">
        <v>99</v>
      </c>
      <c r="B30" s="112" t="n">
        <v>0</v>
      </c>
      <c r="C30" s="112" t="n">
        <v>56826</v>
      </c>
    </row>
    <row r="31" customFormat="false" ht="12.75" hidden="false" customHeight="false" outlineLevel="0" collapsed="false">
      <c r="A31" s="88" t="s">
        <v>100</v>
      </c>
      <c r="B31" s="111" t="n">
        <v>39450</v>
      </c>
      <c r="C31" s="111" t="n">
        <v>195651</v>
      </c>
    </row>
    <row r="32" customFormat="false" ht="12.75" hidden="false" customHeight="false" outlineLevel="0" collapsed="false">
      <c r="A32" s="91" t="s">
        <v>101</v>
      </c>
      <c r="B32" s="112" t="n">
        <v>8505</v>
      </c>
      <c r="C32" s="112" t="n">
        <v>231825</v>
      </c>
    </row>
    <row r="33" customFormat="false" ht="12.75" hidden="false" customHeight="false" outlineLevel="0" collapsed="false">
      <c r="A33" s="88" t="s">
        <v>102</v>
      </c>
      <c r="B33" s="111" t="n">
        <v>10120</v>
      </c>
      <c r="C33" s="111" t="n">
        <v>474000</v>
      </c>
    </row>
    <row r="34" customFormat="false" ht="12.75" hidden="false" customHeight="false" outlineLevel="0" collapsed="false">
      <c r="A34" s="91" t="s">
        <v>103</v>
      </c>
      <c r="B34" s="112" t="n">
        <v>3382</v>
      </c>
      <c r="C34" s="112" t="n">
        <v>214289</v>
      </c>
    </row>
    <row r="35" customFormat="false" ht="12.75" hidden="false" customHeight="false" outlineLevel="0" collapsed="false">
      <c r="A35" s="88" t="s">
        <v>104</v>
      </c>
      <c r="B35" s="111" t="n">
        <v>103890</v>
      </c>
      <c r="C35" s="111" t="n">
        <v>486914</v>
      </c>
    </row>
    <row r="36" customFormat="false" ht="12.75" hidden="false" customHeight="false" outlineLevel="0" collapsed="false">
      <c r="A36" s="91" t="s">
        <v>105</v>
      </c>
      <c r="B36" s="112" t="n">
        <v>42518</v>
      </c>
      <c r="C36" s="112" t="n">
        <v>761998</v>
      </c>
    </row>
    <row r="37" customFormat="false" ht="12.75" hidden="false" customHeight="false" outlineLevel="0" collapsed="false">
      <c r="A37" s="88" t="s">
        <v>106</v>
      </c>
      <c r="B37" s="111" t="n">
        <v>62200</v>
      </c>
      <c r="C37" s="111" t="n">
        <v>636374</v>
      </c>
    </row>
    <row r="38" customFormat="false" ht="12.75" hidden="false" customHeight="false" outlineLevel="0" collapsed="false">
      <c r="A38" s="91" t="s">
        <v>107</v>
      </c>
      <c r="B38" s="112" t="n">
        <v>1750</v>
      </c>
      <c r="C38" s="112" t="n">
        <v>61212</v>
      </c>
    </row>
    <row r="39" customFormat="false" ht="12.75" hidden="false" customHeight="false" outlineLevel="0" collapsed="false">
      <c r="A39" s="88" t="s">
        <v>108</v>
      </c>
      <c r="B39" s="111" t="n">
        <v>55753</v>
      </c>
      <c r="C39" s="111" t="n">
        <v>863695</v>
      </c>
    </row>
    <row r="40" customFormat="false" ht="12.75" hidden="false" customHeight="false" outlineLevel="0" collapsed="false">
      <c r="A40" s="91" t="s">
        <v>109</v>
      </c>
      <c r="B40" s="112" t="n">
        <v>69798</v>
      </c>
      <c r="C40" s="112" t="n">
        <v>1437370</v>
      </c>
    </row>
    <row r="41" customFormat="false" ht="12.75" hidden="false" customHeight="false" outlineLevel="0" collapsed="false">
      <c r="A41" s="88"/>
      <c r="B41" s="62"/>
      <c r="C41" s="62"/>
    </row>
    <row r="42" customFormat="false" ht="12.75" hidden="false" customHeight="false" outlineLevel="0" collapsed="false">
      <c r="A42" s="91" t="s">
        <v>70</v>
      </c>
      <c r="B42" s="112" t="n">
        <v>1111586</v>
      </c>
      <c r="C42" s="112" t="n">
        <v>15129209</v>
      </c>
    </row>
    <row r="43" customFormat="false" ht="12.75" hidden="false" customHeight="false" outlineLevel="0" collapsed="false">
      <c r="A43" s="72"/>
      <c r="B43" s="72"/>
      <c r="C43" s="72"/>
      <c r="D43" s="72"/>
    </row>
    <row r="44" customFormat="false" ht="12.75" hidden="false" customHeight="false" outlineLevel="0" collapsed="false">
      <c r="A44" s="74" t="s">
        <v>73</v>
      </c>
      <c r="B44" s="95"/>
      <c r="C44" s="107"/>
    </row>
    <row r="45" customFormat="false" ht="12.75" hidden="false" customHeight="false" outlineLevel="0" collapsed="false">
      <c r="A45" s="98" t="s">
        <v>110</v>
      </c>
      <c r="B45" s="82"/>
      <c r="C45" s="99"/>
    </row>
    <row r="46" customFormat="false" ht="12.75" hidden="false" customHeight="false" outlineLevel="0" collapsed="false">
      <c r="A46" s="77" t="str">
        <f aca="false">a1!$A$32</f>
        <v>Actualizado el 16 de marzo de 2018</v>
      </c>
      <c r="B46" s="100"/>
      <c r="C46" s="101"/>
    </row>
  </sheetData>
  <mergeCells count="9">
    <mergeCell ref="A4:I5"/>
    <mergeCell ref="A6:I6"/>
    <mergeCell ref="A7:I7"/>
    <mergeCell ref="A8:I8"/>
    <mergeCell ref="A9:I9"/>
    <mergeCell ref="H11:I11"/>
    <mergeCell ref="A13:A14"/>
    <mergeCell ref="B13:B14"/>
    <mergeCell ref="C13:C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true" hidden="false" outlineLevel="0" max="3" min="2" style="81" width="12.7"/>
    <col collapsed="false" customWidth="true" hidden="false" outlineLevel="0" max="4" min="4" style="81" width="14.7"/>
    <col collapsed="false" customWidth="true" hidden="false" outlineLevel="0" max="5" min="5" style="81" width="12.7"/>
    <col collapsed="false" customWidth="false" hidden="false" outlineLevel="0" max="257" min="6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</row>
    <row r="7" s="32" customFormat="true" ht="14.1" hidden="false" customHeight="true" outlineLevel="0" collapsed="false">
      <c r="A7" s="44" t="s">
        <v>119</v>
      </c>
      <c r="B7" s="44"/>
      <c r="C7" s="44"/>
      <c r="D7" s="44"/>
      <c r="E7" s="44"/>
      <c r="F7" s="44"/>
      <c r="G7" s="44"/>
      <c r="H7" s="44"/>
      <c r="I7" s="44"/>
    </row>
    <row r="8" s="32" customFormat="true" ht="14.1" hidden="false" customHeight="true" outlineLevel="0" collapsed="false">
      <c r="A8" s="44" t="s">
        <v>120</v>
      </c>
      <c r="B8" s="44"/>
      <c r="C8" s="44"/>
      <c r="D8" s="44"/>
      <c r="E8" s="44"/>
      <c r="F8" s="44"/>
      <c r="G8" s="44"/>
      <c r="H8" s="44"/>
      <c r="I8" s="44"/>
    </row>
    <row r="9" s="32" customFormat="true" ht="14.1" hidden="false" customHeight="true" outlineLevel="0" collapsed="false">
      <c r="A9" s="113" t="str">
        <f aca="false">a4!A9</f>
        <v>Enero 2018</v>
      </c>
      <c r="B9" s="113"/>
      <c r="C9" s="113"/>
      <c r="D9" s="113"/>
      <c r="E9" s="113"/>
      <c r="F9" s="113"/>
      <c r="G9" s="113"/>
      <c r="H9" s="113"/>
      <c r="I9" s="113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7"/>
    </row>
    <row r="11" customFormat="false" ht="12.75" hidden="false" customHeight="true" outlineLevel="0" collapsed="false">
      <c r="A11" s="82"/>
      <c r="B11" s="82"/>
      <c r="C11" s="82"/>
      <c r="D11" s="82"/>
      <c r="E11" s="51"/>
      <c r="H11" s="49" t="s">
        <v>62</v>
      </c>
      <c r="I11" s="49"/>
    </row>
    <row r="12" s="109" customFormat="true" ht="12.75" hidden="false" customHeight="true" outlineLevel="0" collapsed="false">
      <c r="A12" s="110"/>
      <c r="B12" s="110"/>
      <c r="C12" s="110"/>
      <c r="D12" s="85" t="s">
        <v>121</v>
      </c>
    </row>
    <row r="13" customFormat="false" ht="12.75" hidden="false" customHeight="true" outlineLevel="0" collapsed="false">
      <c r="A13" s="52" t="s">
        <v>78</v>
      </c>
      <c r="B13" s="52" t="s">
        <v>122</v>
      </c>
      <c r="C13" s="52" t="s">
        <v>123</v>
      </c>
      <c r="D13" s="114" t="s">
        <v>124</v>
      </c>
    </row>
    <row r="14" customFormat="false" ht="12.75" hidden="false" customHeight="false" outlineLevel="0" collapsed="false">
      <c r="A14" s="52"/>
      <c r="B14" s="52"/>
      <c r="C14" s="52"/>
      <c r="D14" s="114"/>
    </row>
    <row r="15" customFormat="false" ht="12.75" hidden="false" customHeight="false" outlineLevel="0" collapsed="false">
      <c r="A15" s="88" t="s">
        <v>84</v>
      </c>
      <c r="B15" s="104" t="n">
        <v>-38.8</v>
      </c>
      <c r="C15" s="115" t="n">
        <v>11.3</v>
      </c>
      <c r="D15" s="115" t="n">
        <v>-37.9</v>
      </c>
      <c r="F15" s="105"/>
      <c r="G15" s="105"/>
      <c r="H15" s="105"/>
    </row>
    <row r="16" customFormat="false" ht="12.75" hidden="false" customHeight="false" outlineLevel="0" collapsed="false">
      <c r="A16" s="91" t="s">
        <v>85</v>
      </c>
      <c r="B16" s="106" t="n">
        <v>27.6</v>
      </c>
      <c r="C16" s="116" t="n">
        <v>-72.2</v>
      </c>
      <c r="D16" s="116" t="n">
        <v>-49.9</v>
      </c>
      <c r="F16" s="105"/>
      <c r="G16" s="105"/>
      <c r="H16" s="105"/>
    </row>
    <row r="17" customFormat="false" ht="12.75" hidden="false" customHeight="false" outlineLevel="0" collapsed="false">
      <c r="A17" s="88" t="s">
        <v>86</v>
      </c>
      <c r="B17" s="104" t="n">
        <v>115.3</v>
      </c>
      <c r="C17" s="115" t="n">
        <v>-24.2</v>
      </c>
      <c r="D17" s="115" t="n">
        <v>-10.7</v>
      </c>
      <c r="F17" s="105"/>
      <c r="G17" s="105"/>
      <c r="H17" s="105"/>
    </row>
    <row r="18" customFormat="false" ht="12.75" hidden="false" customHeight="false" outlineLevel="0" collapsed="false">
      <c r="A18" s="91" t="s">
        <v>87</v>
      </c>
      <c r="B18" s="106" t="n">
        <v>57.1</v>
      </c>
      <c r="C18" s="116" t="n">
        <v>-24.2</v>
      </c>
      <c r="D18" s="116" t="n">
        <v>13.7</v>
      </c>
      <c r="F18" s="105"/>
      <c r="G18" s="105"/>
      <c r="H18" s="105"/>
    </row>
    <row r="19" customFormat="false" ht="12.75" hidden="false" customHeight="false" outlineLevel="0" collapsed="false">
      <c r="A19" s="88" t="s">
        <v>88</v>
      </c>
      <c r="B19" s="104" t="n">
        <v>-80.4</v>
      </c>
      <c r="C19" s="115" t="n">
        <v>-56.2</v>
      </c>
      <c r="D19" s="115" t="n">
        <v>50.4</v>
      </c>
      <c r="F19" s="105"/>
      <c r="G19" s="105"/>
      <c r="H19" s="105"/>
    </row>
    <row r="20" customFormat="false" ht="12.75" hidden="false" customHeight="false" outlineLevel="0" collapsed="false">
      <c r="A20" s="91" t="s">
        <v>89</v>
      </c>
      <c r="B20" s="106" t="n">
        <v>0.7</v>
      </c>
      <c r="C20" s="116" t="n">
        <v>2.4</v>
      </c>
      <c r="D20" s="116" t="n">
        <v>-71.5</v>
      </c>
      <c r="F20" s="105"/>
      <c r="G20" s="105"/>
      <c r="H20" s="105"/>
    </row>
    <row r="21" customFormat="false" ht="12.75" hidden="false" customHeight="false" outlineLevel="0" collapsed="false">
      <c r="A21" s="88" t="s">
        <v>90</v>
      </c>
      <c r="B21" s="104" t="n">
        <v>280.1</v>
      </c>
      <c r="C21" s="115" t="n">
        <v>8.5</v>
      </c>
      <c r="D21" s="115" t="n">
        <v>21.3</v>
      </c>
      <c r="F21" s="105"/>
      <c r="G21" s="105"/>
      <c r="H21" s="105"/>
    </row>
    <row r="22" customFormat="false" ht="12.75" hidden="false" customHeight="false" outlineLevel="0" collapsed="false">
      <c r="A22" s="91" t="s">
        <v>91</v>
      </c>
      <c r="B22" s="106" t="n">
        <v>-51.8</v>
      </c>
      <c r="C22" s="116" t="n">
        <v>-1.3</v>
      </c>
      <c r="D22" s="117" t="s">
        <v>115</v>
      </c>
      <c r="F22" s="105"/>
      <c r="G22" s="105"/>
      <c r="H22" s="105"/>
    </row>
    <row r="23" customFormat="false" ht="12.75" hidden="false" customHeight="false" outlineLevel="0" collapsed="false">
      <c r="A23" s="88" t="s">
        <v>92</v>
      </c>
      <c r="B23" s="104" t="n">
        <v>-15.7</v>
      </c>
      <c r="C23" s="115" t="n">
        <v>9</v>
      </c>
      <c r="D23" s="115" t="n">
        <v>61.2</v>
      </c>
      <c r="F23" s="105"/>
      <c r="G23" s="105"/>
      <c r="H23" s="105"/>
    </row>
    <row r="24" customFormat="false" ht="12.75" hidden="false" customHeight="false" outlineLevel="0" collapsed="false">
      <c r="A24" s="91" t="s">
        <v>93</v>
      </c>
      <c r="B24" s="106" t="n">
        <v>145.4</v>
      </c>
      <c r="C24" s="116" t="n">
        <v>-32</v>
      </c>
      <c r="D24" s="116" t="n">
        <v>3.8</v>
      </c>
      <c r="F24" s="105"/>
      <c r="G24" s="105"/>
      <c r="H24" s="105"/>
    </row>
    <row r="25" customFormat="false" ht="12.75" hidden="false" customHeight="false" outlineLevel="0" collapsed="false">
      <c r="A25" s="88" t="s">
        <v>94</v>
      </c>
      <c r="B25" s="104" t="n">
        <v>-85.1</v>
      </c>
      <c r="C25" s="115" t="n">
        <v>28.7</v>
      </c>
      <c r="D25" s="115" t="n">
        <v>-12.9</v>
      </c>
      <c r="F25" s="105"/>
      <c r="G25" s="105"/>
      <c r="H25" s="105"/>
    </row>
    <row r="26" customFormat="false" ht="12.75" hidden="false" customHeight="false" outlineLevel="0" collapsed="false">
      <c r="A26" s="91" t="s">
        <v>95</v>
      </c>
      <c r="B26" s="106" t="n">
        <v>-51.4</v>
      </c>
      <c r="C26" s="116" t="n">
        <v>-42.8</v>
      </c>
      <c r="D26" s="116" t="n">
        <v>-66.6</v>
      </c>
      <c r="F26" s="105"/>
      <c r="G26" s="105"/>
      <c r="H26" s="105"/>
    </row>
    <row r="27" customFormat="false" ht="12.75" hidden="false" customHeight="false" outlineLevel="0" collapsed="false">
      <c r="A27" s="88" t="s">
        <v>96</v>
      </c>
      <c r="B27" s="104" t="n">
        <v>5.5</v>
      </c>
      <c r="C27" s="115" t="n">
        <v>-0.3</v>
      </c>
      <c r="D27" s="115" t="n">
        <v>33</v>
      </c>
      <c r="F27" s="105"/>
      <c r="G27" s="105"/>
      <c r="H27" s="105"/>
    </row>
    <row r="28" customFormat="false" ht="12.75" hidden="false" customHeight="false" outlineLevel="0" collapsed="false">
      <c r="A28" s="91" t="s">
        <v>97</v>
      </c>
      <c r="B28" s="106" t="n">
        <v>-62.9</v>
      </c>
      <c r="C28" s="116" t="n">
        <v>-27.1</v>
      </c>
      <c r="D28" s="117" t="n">
        <v>-92.1</v>
      </c>
      <c r="F28" s="105"/>
      <c r="G28" s="105"/>
      <c r="H28" s="105"/>
    </row>
    <row r="29" customFormat="false" ht="12.75" hidden="false" customHeight="false" outlineLevel="0" collapsed="false">
      <c r="A29" s="88" t="s">
        <v>98</v>
      </c>
      <c r="B29" s="104" t="n">
        <v>-17.4</v>
      </c>
      <c r="C29" s="115" t="n">
        <v>62.2</v>
      </c>
      <c r="D29" s="115" t="n">
        <v>-84</v>
      </c>
      <c r="F29" s="105"/>
      <c r="G29" s="105"/>
      <c r="H29" s="105"/>
    </row>
    <row r="30" customFormat="false" ht="12.75" hidden="false" customHeight="false" outlineLevel="0" collapsed="false">
      <c r="A30" s="91" t="s">
        <v>99</v>
      </c>
      <c r="B30" s="106" t="n">
        <v>-100</v>
      </c>
      <c r="C30" s="116" t="n">
        <v>228.8</v>
      </c>
      <c r="D30" s="117" t="n">
        <v>-100</v>
      </c>
      <c r="F30" s="105"/>
      <c r="G30" s="105"/>
      <c r="H30" s="105"/>
    </row>
    <row r="31" customFormat="false" ht="12.75" hidden="false" customHeight="false" outlineLevel="0" collapsed="false">
      <c r="A31" s="88" t="s">
        <v>100</v>
      </c>
      <c r="B31" s="104" t="n">
        <v>-1.1</v>
      </c>
      <c r="C31" s="115" t="n">
        <v>1.2</v>
      </c>
      <c r="D31" s="115" t="n">
        <v>33.8</v>
      </c>
      <c r="F31" s="105"/>
      <c r="G31" s="105"/>
      <c r="H31" s="105"/>
    </row>
    <row r="32" customFormat="false" ht="12.75" hidden="false" customHeight="false" outlineLevel="0" collapsed="false">
      <c r="A32" s="91" t="s">
        <v>101</v>
      </c>
      <c r="B32" s="106" t="n">
        <v>-92</v>
      </c>
      <c r="C32" s="116" t="n">
        <v>-30.7</v>
      </c>
      <c r="D32" s="116" t="n">
        <v>56.9</v>
      </c>
      <c r="F32" s="105"/>
      <c r="G32" s="105"/>
      <c r="H32" s="105"/>
    </row>
    <row r="33" customFormat="false" ht="12.75" hidden="false" customHeight="false" outlineLevel="0" collapsed="false">
      <c r="A33" s="88" t="s">
        <v>102</v>
      </c>
      <c r="B33" s="104" t="n">
        <v>-46.7</v>
      </c>
      <c r="C33" s="115" t="n">
        <v>31.5</v>
      </c>
      <c r="D33" s="115" t="n">
        <v>-78.5</v>
      </c>
      <c r="F33" s="105"/>
      <c r="G33" s="105"/>
      <c r="H33" s="105"/>
    </row>
    <row r="34" customFormat="false" ht="12.75" hidden="false" customHeight="false" outlineLevel="0" collapsed="false">
      <c r="A34" s="91" t="s">
        <v>103</v>
      </c>
      <c r="B34" s="106" t="n">
        <v>-82.7</v>
      </c>
      <c r="C34" s="116" t="n">
        <v>-22.7</v>
      </c>
      <c r="D34" s="116" t="n">
        <v>-52</v>
      </c>
      <c r="F34" s="105"/>
      <c r="G34" s="105"/>
      <c r="H34" s="105"/>
    </row>
    <row r="35" customFormat="false" ht="12.75" hidden="false" customHeight="false" outlineLevel="0" collapsed="false">
      <c r="A35" s="88" t="s">
        <v>104</v>
      </c>
      <c r="B35" s="104" t="n">
        <v>83.5</v>
      </c>
      <c r="C35" s="115" t="n">
        <v>89</v>
      </c>
      <c r="D35" s="115" t="n">
        <v>46.9</v>
      </c>
      <c r="F35" s="105"/>
      <c r="G35" s="105"/>
      <c r="H35" s="105"/>
    </row>
    <row r="36" customFormat="false" ht="12.75" hidden="false" customHeight="false" outlineLevel="0" collapsed="false">
      <c r="A36" s="91" t="s">
        <v>105</v>
      </c>
      <c r="B36" s="106" t="n">
        <v>85.5</v>
      </c>
      <c r="C36" s="116" t="n">
        <v>21.1</v>
      </c>
      <c r="D36" s="116" t="n">
        <v>-27.7</v>
      </c>
      <c r="F36" s="105"/>
      <c r="G36" s="105"/>
      <c r="H36" s="105"/>
    </row>
    <row r="37" customFormat="false" ht="12.75" hidden="false" customHeight="false" outlineLevel="0" collapsed="false">
      <c r="A37" s="88" t="s">
        <v>106</v>
      </c>
      <c r="B37" s="104" t="n">
        <v>100.4</v>
      </c>
      <c r="C37" s="115" t="n">
        <v>-3.9</v>
      </c>
      <c r="D37" s="115" t="n">
        <v>13.4</v>
      </c>
      <c r="F37" s="105"/>
      <c r="G37" s="105"/>
      <c r="H37" s="105"/>
    </row>
    <row r="38" customFormat="false" ht="12.75" hidden="false" customHeight="false" outlineLevel="0" collapsed="false">
      <c r="A38" s="91" t="s">
        <v>107</v>
      </c>
      <c r="B38" s="106" t="n">
        <v>-77.1</v>
      </c>
      <c r="C38" s="116" t="n">
        <v>-32.4</v>
      </c>
      <c r="D38" s="116" t="n">
        <v>-42.2</v>
      </c>
      <c r="F38" s="105"/>
      <c r="G38" s="105"/>
      <c r="H38" s="105"/>
    </row>
    <row r="39" customFormat="false" ht="12.75" hidden="false" customHeight="false" outlineLevel="0" collapsed="false">
      <c r="A39" s="88" t="s">
        <v>108</v>
      </c>
      <c r="B39" s="104" t="n">
        <v>-5.9</v>
      </c>
      <c r="C39" s="115" t="n">
        <v>9.2</v>
      </c>
      <c r="D39" s="115" t="n">
        <v>-39.7</v>
      </c>
      <c r="F39" s="105"/>
      <c r="G39" s="105"/>
      <c r="H39" s="105"/>
    </row>
    <row r="40" customFormat="false" ht="12.75" hidden="false" customHeight="false" outlineLevel="0" collapsed="false">
      <c r="A40" s="91" t="s">
        <v>109</v>
      </c>
      <c r="B40" s="106" t="n">
        <v>77.7</v>
      </c>
      <c r="C40" s="116" t="n">
        <v>-3.6</v>
      </c>
      <c r="D40" s="116" t="n">
        <v>-37.5</v>
      </c>
      <c r="F40" s="105"/>
      <c r="G40" s="105"/>
      <c r="H40" s="105"/>
    </row>
    <row r="41" customFormat="false" ht="12.75" hidden="false" customHeight="false" outlineLevel="0" collapsed="false">
      <c r="A41" s="88"/>
      <c r="B41" s="104"/>
      <c r="C41" s="115"/>
      <c r="D41" s="115"/>
    </row>
    <row r="42" customFormat="false" ht="12.75" hidden="false" customHeight="false" outlineLevel="0" collapsed="false">
      <c r="A42" s="91" t="s">
        <v>70</v>
      </c>
      <c r="B42" s="106" t="n">
        <v>7.2</v>
      </c>
      <c r="C42" s="116" t="n">
        <v>-7.2</v>
      </c>
      <c r="D42" s="116" t="n">
        <v>-15</v>
      </c>
      <c r="F42" s="105"/>
      <c r="G42" s="105"/>
      <c r="H42" s="105"/>
    </row>
    <row r="43" customFormat="false" ht="12.75" hidden="false" customHeight="false" outlineLevel="0" collapsed="false">
      <c r="A43" s="72"/>
      <c r="B43" s="72"/>
      <c r="C43" s="72"/>
      <c r="D43" s="72"/>
      <c r="E43" s="72"/>
    </row>
    <row r="44" customFormat="false" ht="12.75" hidden="false" customHeight="false" outlineLevel="0" collapsed="false">
      <c r="A44" s="74" t="s">
        <v>73</v>
      </c>
      <c r="B44" s="118"/>
      <c r="C44" s="118"/>
      <c r="D44" s="107"/>
    </row>
    <row r="45" customFormat="false" ht="12.75" hidden="false" customHeight="false" outlineLevel="0" collapsed="false">
      <c r="A45" s="119" t="s">
        <v>125</v>
      </c>
      <c r="B45" s="82"/>
      <c r="C45" s="82"/>
      <c r="D45" s="99"/>
    </row>
    <row r="46" customFormat="false" ht="12.75" hidden="false" customHeight="false" outlineLevel="0" collapsed="false">
      <c r="A46" s="77" t="str">
        <f aca="false">a1!$A$32</f>
        <v>Actualizado el 16 de marzo de 2018</v>
      </c>
      <c r="B46" s="100"/>
      <c r="C46" s="100"/>
      <c r="D46" s="101"/>
    </row>
  </sheetData>
  <mergeCells count="10">
    <mergeCell ref="A4:I5"/>
    <mergeCell ref="A6:I6"/>
    <mergeCell ref="A7:I7"/>
    <mergeCell ref="A8:I8"/>
    <mergeCell ref="A9:I9"/>
    <mergeCell ref="H11:I11"/>
    <mergeCell ref="A13:A14"/>
    <mergeCell ref="B13:B14"/>
    <mergeCell ref="C13:C14"/>
    <mergeCell ref="D13:D14"/>
  </mergeCells>
  <hyperlinks>
    <hyperlink ref="H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2.56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26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76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27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s="109" customFormat="true" ht="12.75" hidden="false" customHeight="true" outlineLevel="0" collapsed="false">
      <c r="A11" s="50"/>
      <c r="B11" s="120"/>
      <c r="C11" s="120"/>
      <c r="D11" s="120"/>
      <c r="E11" s="120"/>
      <c r="F11" s="51"/>
      <c r="I11" s="49" t="s">
        <v>62</v>
      </c>
      <c r="J11" s="49"/>
    </row>
    <row r="12" customFormat="false" ht="12.75" hidden="false" customHeight="true" outlineLevel="0" collapsed="false">
      <c r="A12" s="121"/>
      <c r="B12" s="122"/>
      <c r="C12" s="122"/>
      <c r="D12" s="122"/>
      <c r="E12" s="122"/>
      <c r="F12" s="85" t="s">
        <v>64</v>
      </c>
    </row>
    <row r="13" customFormat="false" ht="12.75" hidden="false" customHeight="true" outlineLevel="0" collapsed="false">
      <c r="A13" s="52" t="s">
        <v>78</v>
      </c>
      <c r="B13" s="87" t="s">
        <v>128</v>
      </c>
      <c r="C13" s="87"/>
      <c r="D13" s="54"/>
      <c r="E13" s="123" t="str">
        <f aca="false">a2!E13:F13</f>
        <v>Enero 2018</v>
      </c>
      <c r="F13" s="123"/>
    </row>
    <row r="14" customFormat="false" ht="12.75" hidden="false" customHeight="false" outlineLevel="0" collapsed="false">
      <c r="A14" s="52"/>
      <c r="B14" s="52" t="s">
        <v>71</v>
      </c>
      <c r="C14" s="52" t="s">
        <v>81</v>
      </c>
      <c r="D14" s="56"/>
      <c r="E14" s="52" t="s">
        <v>82</v>
      </c>
      <c r="F14" s="52" t="s">
        <v>83</v>
      </c>
    </row>
    <row r="15" customFormat="false" ht="12.75" hidden="false" customHeight="false" outlineLevel="0" collapsed="false">
      <c r="A15" s="88" t="s">
        <v>84</v>
      </c>
      <c r="B15" s="89" t="n">
        <v>171081</v>
      </c>
      <c r="C15" s="89" t="n">
        <v>239153</v>
      </c>
      <c r="D15" s="90"/>
      <c r="E15" s="89" t="n">
        <v>104759</v>
      </c>
      <c r="F15" s="89" t="n">
        <v>174821</v>
      </c>
    </row>
    <row r="16" customFormat="false" ht="12.75" hidden="false" customHeight="false" outlineLevel="0" collapsed="false">
      <c r="A16" s="91" t="s">
        <v>85</v>
      </c>
      <c r="B16" s="92" t="n">
        <v>341</v>
      </c>
      <c r="C16" s="92" t="n">
        <v>341</v>
      </c>
      <c r="D16" s="93"/>
      <c r="E16" s="92" t="n">
        <v>435</v>
      </c>
      <c r="F16" s="92" t="n">
        <v>435</v>
      </c>
    </row>
    <row r="17" customFormat="false" ht="12.75" hidden="false" customHeight="false" outlineLevel="0" collapsed="false">
      <c r="A17" s="88" t="s">
        <v>86</v>
      </c>
      <c r="B17" s="89" t="n">
        <v>43354</v>
      </c>
      <c r="C17" s="89" t="n">
        <v>81108</v>
      </c>
      <c r="D17" s="90"/>
      <c r="E17" s="89" t="n">
        <v>93346</v>
      </c>
      <c r="F17" s="89" t="n">
        <v>111416</v>
      </c>
    </row>
    <row r="18" customFormat="false" ht="12.75" hidden="false" customHeight="false" outlineLevel="0" collapsed="false">
      <c r="A18" s="91" t="s">
        <v>87</v>
      </c>
      <c r="B18" s="92" t="n">
        <v>181043</v>
      </c>
      <c r="C18" s="92" t="n">
        <v>224069</v>
      </c>
      <c r="D18" s="93"/>
      <c r="E18" s="92" t="n">
        <v>284483</v>
      </c>
      <c r="F18" s="92" t="n">
        <v>353346</v>
      </c>
    </row>
    <row r="19" customFormat="false" ht="12.75" hidden="false" customHeight="false" outlineLevel="0" collapsed="false">
      <c r="A19" s="88" t="s">
        <v>88</v>
      </c>
      <c r="B19" s="89" t="n">
        <v>37732</v>
      </c>
      <c r="C19" s="89" t="n">
        <v>38559</v>
      </c>
      <c r="D19" s="90"/>
      <c r="E19" s="89" t="n">
        <v>7412</v>
      </c>
      <c r="F19" s="89" t="n">
        <v>14257</v>
      </c>
    </row>
    <row r="20" customFormat="false" ht="12.75" hidden="false" customHeight="false" outlineLevel="0" collapsed="false">
      <c r="A20" s="91" t="s">
        <v>89</v>
      </c>
      <c r="B20" s="92" t="n">
        <v>18981</v>
      </c>
      <c r="C20" s="92" t="n">
        <v>23535</v>
      </c>
      <c r="D20" s="93"/>
      <c r="E20" s="92" t="n">
        <v>19105</v>
      </c>
      <c r="F20" s="92" t="n">
        <v>23717</v>
      </c>
    </row>
    <row r="21" customFormat="false" ht="12.75" hidden="false" customHeight="false" outlineLevel="0" collapsed="false">
      <c r="A21" s="88" t="s">
        <v>90</v>
      </c>
      <c r="B21" s="89" t="n">
        <v>9781</v>
      </c>
      <c r="C21" s="89" t="n">
        <v>13282</v>
      </c>
      <c r="D21" s="90"/>
      <c r="E21" s="89" t="n">
        <v>37177</v>
      </c>
      <c r="F21" s="89" t="n">
        <v>43272</v>
      </c>
    </row>
    <row r="22" customFormat="false" ht="12.75" hidden="false" customHeight="false" outlineLevel="0" collapsed="false">
      <c r="A22" s="91" t="s">
        <v>91</v>
      </c>
      <c r="B22" s="92" t="n">
        <v>6676</v>
      </c>
      <c r="C22" s="92" t="n">
        <v>7048</v>
      </c>
      <c r="D22" s="93"/>
      <c r="E22" s="92" t="n">
        <v>3221</v>
      </c>
      <c r="F22" s="92" t="n">
        <v>3671</v>
      </c>
    </row>
    <row r="23" customFormat="false" ht="12.75" hidden="false" customHeight="false" outlineLevel="0" collapsed="false">
      <c r="A23" s="88" t="s">
        <v>92</v>
      </c>
      <c r="B23" s="89" t="n">
        <v>3855</v>
      </c>
      <c r="C23" s="89" t="n">
        <v>4147</v>
      </c>
      <c r="D23" s="90"/>
      <c r="E23" s="89" t="n">
        <v>3250</v>
      </c>
      <c r="F23" s="89" t="n">
        <v>3659</v>
      </c>
    </row>
    <row r="24" customFormat="false" ht="12.75" hidden="false" customHeight="false" outlineLevel="0" collapsed="false">
      <c r="A24" s="91" t="s">
        <v>93</v>
      </c>
      <c r="B24" s="92" t="n">
        <v>8802</v>
      </c>
      <c r="C24" s="92" t="n">
        <v>9052</v>
      </c>
      <c r="D24" s="93"/>
      <c r="E24" s="92" t="n">
        <v>21601</v>
      </c>
      <c r="F24" s="92" t="n">
        <v>27973</v>
      </c>
    </row>
    <row r="25" customFormat="false" ht="12.75" hidden="false" customHeight="false" outlineLevel="0" collapsed="false">
      <c r="A25" s="88" t="s">
        <v>94</v>
      </c>
      <c r="B25" s="89" t="n">
        <v>11675</v>
      </c>
      <c r="C25" s="89" t="n">
        <v>11888</v>
      </c>
      <c r="D25" s="90"/>
      <c r="E25" s="89" t="n">
        <v>1741</v>
      </c>
      <c r="F25" s="89" t="n">
        <v>15221</v>
      </c>
    </row>
    <row r="26" customFormat="false" ht="12.75" hidden="false" customHeight="false" outlineLevel="0" collapsed="false">
      <c r="A26" s="91" t="s">
        <v>95</v>
      </c>
      <c r="B26" s="92" t="n">
        <v>12608</v>
      </c>
      <c r="C26" s="92" t="n">
        <v>21863</v>
      </c>
      <c r="D26" s="93"/>
      <c r="E26" s="92" t="n">
        <v>6128</v>
      </c>
      <c r="F26" s="92" t="n">
        <v>9652</v>
      </c>
    </row>
    <row r="27" customFormat="false" ht="12.75" hidden="false" customHeight="false" outlineLevel="0" collapsed="false">
      <c r="A27" s="88" t="s">
        <v>96</v>
      </c>
      <c r="B27" s="89" t="n">
        <v>115547</v>
      </c>
      <c r="C27" s="89" t="n">
        <v>183748</v>
      </c>
      <c r="D27" s="90"/>
      <c r="E27" s="89" t="n">
        <v>121854</v>
      </c>
      <c r="F27" s="89" t="n">
        <v>158346</v>
      </c>
    </row>
    <row r="28" customFormat="false" ht="12.75" hidden="false" customHeight="false" outlineLevel="0" collapsed="false">
      <c r="A28" s="91" t="s">
        <v>97</v>
      </c>
      <c r="B28" s="92" t="n">
        <v>601</v>
      </c>
      <c r="C28" s="92" t="n">
        <v>2036</v>
      </c>
      <c r="D28" s="93"/>
      <c r="E28" s="92" t="n">
        <v>223</v>
      </c>
      <c r="F28" s="92" t="n">
        <v>6347</v>
      </c>
    </row>
    <row r="29" customFormat="false" ht="12.75" hidden="false" customHeight="false" outlineLevel="0" collapsed="false">
      <c r="A29" s="88" t="s">
        <v>98</v>
      </c>
      <c r="B29" s="89" t="n">
        <v>11484</v>
      </c>
      <c r="C29" s="89" t="n">
        <v>13879</v>
      </c>
      <c r="D29" s="90"/>
      <c r="E29" s="89" t="n">
        <v>9485</v>
      </c>
      <c r="F29" s="89" t="n">
        <v>16366</v>
      </c>
    </row>
    <row r="30" customFormat="false" ht="12.75" hidden="false" customHeight="false" outlineLevel="0" collapsed="false">
      <c r="A30" s="91" t="s">
        <v>99</v>
      </c>
      <c r="B30" s="92" t="n">
        <v>1703</v>
      </c>
      <c r="C30" s="92" t="n">
        <v>1774</v>
      </c>
      <c r="D30" s="93"/>
      <c r="E30" s="92" t="n">
        <v>0</v>
      </c>
      <c r="F30" s="92" t="n">
        <v>0</v>
      </c>
    </row>
    <row r="31" customFormat="false" ht="12.75" hidden="false" customHeight="false" outlineLevel="0" collapsed="false">
      <c r="A31" s="88" t="s">
        <v>100</v>
      </c>
      <c r="B31" s="89" t="n">
        <v>39874</v>
      </c>
      <c r="C31" s="89" t="n">
        <v>51639</v>
      </c>
      <c r="D31" s="90"/>
      <c r="E31" s="89" t="n">
        <v>39450</v>
      </c>
      <c r="F31" s="89" t="n">
        <v>45631</v>
      </c>
    </row>
    <row r="32" customFormat="false" ht="12.75" hidden="false" customHeight="false" outlineLevel="0" collapsed="false">
      <c r="A32" s="91" t="s">
        <v>101</v>
      </c>
      <c r="B32" s="92" t="n">
        <v>106751</v>
      </c>
      <c r="C32" s="92" t="n">
        <v>107113</v>
      </c>
      <c r="D32" s="93"/>
      <c r="E32" s="92" t="n">
        <v>8505</v>
      </c>
      <c r="F32" s="92" t="n">
        <v>9145</v>
      </c>
    </row>
    <row r="33" customFormat="false" ht="12.75" hidden="false" customHeight="false" outlineLevel="0" collapsed="false">
      <c r="A33" s="88" t="s">
        <v>102</v>
      </c>
      <c r="B33" s="89" t="n">
        <v>19004</v>
      </c>
      <c r="C33" s="89" t="n">
        <v>26484</v>
      </c>
      <c r="D33" s="90"/>
      <c r="E33" s="89" t="n">
        <v>10120</v>
      </c>
      <c r="F33" s="89" t="n">
        <v>13719</v>
      </c>
    </row>
    <row r="34" customFormat="false" ht="12.75" hidden="false" customHeight="false" outlineLevel="0" collapsed="false">
      <c r="A34" s="91" t="s">
        <v>103</v>
      </c>
      <c r="B34" s="92" t="n">
        <v>19513</v>
      </c>
      <c r="C34" s="92" t="n">
        <v>20995</v>
      </c>
      <c r="D34" s="93"/>
      <c r="E34" s="92" t="n">
        <v>3382</v>
      </c>
      <c r="F34" s="92" t="n">
        <v>6526</v>
      </c>
    </row>
    <row r="35" customFormat="false" ht="12.75" hidden="false" customHeight="false" outlineLevel="0" collapsed="false">
      <c r="A35" s="88" t="s">
        <v>104</v>
      </c>
      <c r="B35" s="89" t="n">
        <v>56613</v>
      </c>
      <c r="C35" s="89" t="n">
        <v>62095</v>
      </c>
      <c r="D35" s="90"/>
      <c r="E35" s="89" t="n">
        <v>103890</v>
      </c>
      <c r="F35" s="89" t="n">
        <v>111228</v>
      </c>
    </row>
    <row r="36" customFormat="false" ht="12.75" hidden="false" customHeight="false" outlineLevel="0" collapsed="false">
      <c r="A36" s="91" t="s">
        <v>105</v>
      </c>
      <c r="B36" s="92" t="n">
        <v>22924</v>
      </c>
      <c r="C36" s="92" t="n">
        <v>33909</v>
      </c>
      <c r="D36" s="93"/>
      <c r="E36" s="92" t="n">
        <v>42518</v>
      </c>
      <c r="F36" s="92" t="n">
        <v>52158</v>
      </c>
    </row>
    <row r="37" customFormat="false" ht="12.75" hidden="false" customHeight="false" outlineLevel="0" collapsed="false">
      <c r="A37" s="88" t="s">
        <v>106</v>
      </c>
      <c r="B37" s="89" t="n">
        <v>31044</v>
      </c>
      <c r="C37" s="89" t="n">
        <v>45325</v>
      </c>
      <c r="D37" s="90"/>
      <c r="E37" s="89" t="n">
        <v>62200</v>
      </c>
      <c r="F37" s="89" t="n">
        <v>84828</v>
      </c>
    </row>
    <row r="38" customFormat="false" ht="12.75" hidden="false" customHeight="false" outlineLevel="0" collapsed="false">
      <c r="A38" s="91" t="s">
        <v>107</v>
      </c>
      <c r="B38" s="92" t="n">
        <v>7629</v>
      </c>
      <c r="C38" s="92" t="n">
        <v>11750</v>
      </c>
      <c r="D38" s="93"/>
      <c r="E38" s="92" t="n">
        <v>1750</v>
      </c>
      <c r="F38" s="92" t="n">
        <v>2370</v>
      </c>
    </row>
    <row r="39" customFormat="false" ht="12.75" hidden="false" customHeight="false" outlineLevel="0" collapsed="false">
      <c r="A39" s="88" t="s">
        <v>108</v>
      </c>
      <c r="B39" s="89" t="n">
        <v>59254</v>
      </c>
      <c r="C39" s="89" t="n">
        <v>70868</v>
      </c>
      <c r="D39" s="90"/>
      <c r="E39" s="89" t="n">
        <v>55753</v>
      </c>
      <c r="F39" s="89" t="n">
        <v>67431</v>
      </c>
    </row>
    <row r="40" customFormat="false" ht="12.75" hidden="false" customHeight="false" outlineLevel="0" collapsed="false">
      <c r="A40" s="91" t="s">
        <v>109</v>
      </c>
      <c r="B40" s="92" t="n">
        <v>39278</v>
      </c>
      <c r="C40" s="92" t="n">
        <v>55712</v>
      </c>
      <c r="D40" s="93"/>
      <c r="E40" s="92" t="n">
        <v>69798</v>
      </c>
      <c r="F40" s="92" t="n">
        <v>98875</v>
      </c>
    </row>
    <row r="41" customFormat="false" ht="12.75" hidden="false" customHeight="false" outlineLevel="0" collapsed="false">
      <c r="A41" s="88"/>
      <c r="B41" s="89"/>
      <c r="C41" s="89"/>
      <c r="D41" s="90"/>
      <c r="E41" s="89"/>
      <c r="F41" s="89"/>
    </row>
    <row r="42" customFormat="false" ht="12.75" hidden="false" customHeight="false" outlineLevel="0" collapsed="false">
      <c r="A42" s="91" t="s">
        <v>70</v>
      </c>
      <c r="B42" s="92" t="n">
        <v>1037148</v>
      </c>
      <c r="C42" s="92" t="n">
        <v>1361372</v>
      </c>
      <c r="D42" s="93"/>
      <c r="E42" s="92" t="n">
        <v>1111586</v>
      </c>
      <c r="F42" s="92" t="n">
        <v>1454410</v>
      </c>
    </row>
    <row r="43" customFormat="false" ht="12.75" hidden="false" customHeight="false" outlineLevel="0" collapsed="false">
      <c r="A43" s="72"/>
      <c r="B43" s="124"/>
      <c r="C43" s="124"/>
      <c r="D43" s="124"/>
      <c r="E43" s="124"/>
      <c r="F43" s="124"/>
    </row>
    <row r="44" customFormat="false" ht="12.75" hidden="false" customHeight="false" outlineLevel="0" collapsed="false">
      <c r="A44" s="74" t="s">
        <v>73</v>
      </c>
      <c r="B44" s="95"/>
      <c r="C44" s="95"/>
      <c r="D44" s="95"/>
      <c r="E44" s="95"/>
      <c r="F44" s="107"/>
    </row>
    <row r="45" s="127" customFormat="true" ht="11.25" hidden="false" customHeight="false" outlineLevel="0" collapsed="false">
      <c r="A45" s="98" t="s">
        <v>110</v>
      </c>
      <c r="B45" s="125"/>
      <c r="C45" s="125"/>
      <c r="D45" s="125"/>
      <c r="E45" s="125"/>
      <c r="F45" s="126"/>
    </row>
    <row r="46" customFormat="false" ht="12.75" hidden="false" customHeight="false" outlineLevel="0" collapsed="false">
      <c r="A46" s="77" t="str">
        <f aca="false">a1!$A$32</f>
        <v>Actualizado el 16 de marzo de 2018</v>
      </c>
      <c r="B46" s="100"/>
      <c r="C46" s="100"/>
      <c r="D46" s="100"/>
      <c r="E46" s="100"/>
      <c r="F46" s="101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3.28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29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76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30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62</v>
      </c>
      <c r="J11" s="49"/>
    </row>
    <row r="12" customFormat="false" ht="12.75" hidden="false" customHeight="true" outlineLevel="0" collapsed="false">
      <c r="A12" s="128"/>
      <c r="B12" s="128"/>
      <c r="C12" s="128"/>
      <c r="D12" s="128"/>
      <c r="E12" s="128"/>
      <c r="F12" s="129"/>
    </row>
    <row r="13" customFormat="false" ht="22.5" hidden="false" customHeight="true" outlineLevel="0" collapsed="false">
      <c r="A13" s="52" t="s">
        <v>78</v>
      </c>
      <c r="B13" s="87" t="s">
        <v>131</v>
      </c>
      <c r="C13" s="87"/>
      <c r="D13" s="54"/>
      <c r="E13" s="54" t="s">
        <v>114</v>
      </c>
      <c r="F13" s="54"/>
    </row>
    <row r="14" customFormat="false" ht="12.75" hidden="false" customHeight="false" outlineLevel="0" collapsed="false">
      <c r="A14" s="52"/>
      <c r="B14" s="103" t="s">
        <v>71</v>
      </c>
      <c r="C14" s="52" t="s">
        <v>81</v>
      </c>
      <c r="D14" s="56"/>
      <c r="E14" s="103" t="s">
        <v>71</v>
      </c>
      <c r="F14" s="52" t="s">
        <v>83</v>
      </c>
    </row>
    <row r="15" customFormat="false" ht="12.75" hidden="false" customHeight="false" outlineLevel="0" collapsed="false">
      <c r="A15" s="88" t="s">
        <v>84</v>
      </c>
      <c r="B15" s="104" t="n">
        <v>-38.8</v>
      </c>
      <c r="C15" s="104" t="n">
        <v>-26.9</v>
      </c>
      <c r="D15" s="130"/>
      <c r="E15" s="130" t="n">
        <v>-6.4</v>
      </c>
      <c r="F15" s="130" t="n">
        <v>-4.7</v>
      </c>
      <c r="H15" s="105"/>
      <c r="I15" s="105"/>
      <c r="J15" s="105"/>
      <c r="K15" s="105"/>
      <c r="L15" s="105"/>
    </row>
    <row r="16" customFormat="false" ht="12.75" hidden="false" customHeight="false" outlineLevel="0" collapsed="false">
      <c r="A16" s="91" t="s">
        <v>85</v>
      </c>
      <c r="B16" s="106" t="n">
        <v>27.6</v>
      </c>
      <c r="C16" s="106" t="n">
        <v>27.6</v>
      </c>
      <c r="D16" s="131"/>
      <c r="E16" s="131" t="n">
        <v>0</v>
      </c>
      <c r="F16" s="131" t="n">
        <v>0</v>
      </c>
      <c r="H16" s="105"/>
      <c r="I16" s="105"/>
      <c r="J16" s="105"/>
      <c r="K16" s="105"/>
      <c r="L16" s="105"/>
    </row>
    <row r="17" customFormat="false" ht="12.75" hidden="false" customHeight="false" outlineLevel="0" collapsed="false">
      <c r="A17" s="88" t="s">
        <v>86</v>
      </c>
      <c r="B17" s="104" t="n">
        <v>115.3</v>
      </c>
      <c r="C17" s="104" t="n">
        <v>37.4</v>
      </c>
      <c r="D17" s="130"/>
      <c r="E17" s="130" t="n">
        <v>4.8</v>
      </c>
      <c r="F17" s="130" t="n">
        <v>2.2</v>
      </c>
      <c r="H17" s="105"/>
      <c r="I17" s="105"/>
      <c r="J17" s="105"/>
      <c r="K17" s="105"/>
      <c r="L17" s="105"/>
    </row>
    <row r="18" customFormat="false" ht="12.75" hidden="false" customHeight="false" outlineLevel="0" collapsed="false">
      <c r="A18" s="91" t="s">
        <v>87</v>
      </c>
      <c r="B18" s="106" t="n">
        <v>57.1</v>
      </c>
      <c r="C18" s="106" t="n">
        <v>57.7</v>
      </c>
      <c r="D18" s="131"/>
      <c r="E18" s="131" t="n">
        <v>10</v>
      </c>
      <c r="F18" s="131" t="n">
        <v>9.5</v>
      </c>
      <c r="H18" s="105"/>
      <c r="I18" s="105"/>
      <c r="J18" s="105"/>
      <c r="K18" s="105"/>
      <c r="L18" s="105"/>
    </row>
    <row r="19" customFormat="false" ht="12.75" hidden="false" customHeight="false" outlineLevel="0" collapsed="false">
      <c r="A19" s="88" t="s">
        <v>88</v>
      </c>
      <c r="B19" s="104" t="n">
        <v>-80.4</v>
      </c>
      <c r="C19" s="104" t="n">
        <v>-63</v>
      </c>
      <c r="D19" s="130"/>
      <c r="E19" s="130" t="n">
        <v>-2.9</v>
      </c>
      <c r="F19" s="130" t="n">
        <v>-1.8</v>
      </c>
      <c r="H19" s="105"/>
      <c r="I19" s="105"/>
      <c r="J19" s="105"/>
      <c r="K19" s="105"/>
      <c r="L19" s="105"/>
    </row>
    <row r="20" customFormat="false" ht="12.75" hidden="false" customHeight="false" outlineLevel="0" collapsed="false">
      <c r="A20" s="91" t="s">
        <v>89</v>
      </c>
      <c r="B20" s="106" t="n">
        <v>0.7</v>
      </c>
      <c r="C20" s="106" t="n">
        <v>0.8</v>
      </c>
      <c r="D20" s="131"/>
      <c r="E20" s="131" t="n">
        <v>0</v>
      </c>
      <c r="F20" s="131" t="n">
        <v>0</v>
      </c>
      <c r="H20" s="105"/>
      <c r="I20" s="105"/>
      <c r="J20" s="105"/>
      <c r="K20" s="105"/>
      <c r="L20" s="105"/>
    </row>
    <row r="21" customFormat="false" ht="12.75" hidden="false" customHeight="false" outlineLevel="0" collapsed="false">
      <c r="A21" s="88" t="s">
        <v>90</v>
      </c>
      <c r="B21" s="104" t="n">
        <v>280.1</v>
      </c>
      <c r="C21" s="104" t="n">
        <v>225.8</v>
      </c>
      <c r="D21" s="130"/>
      <c r="E21" s="130" t="n">
        <v>2.6</v>
      </c>
      <c r="F21" s="130" t="n">
        <v>2.2</v>
      </c>
      <c r="H21" s="105"/>
      <c r="I21" s="105"/>
      <c r="J21" s="105"/>
      <c r="K21" s="105"/>
      <c r="L21" s="105"/>
    </row>
    <row r="22" customFormat="false" ht="12.75" hidden="false" customHeight="false" outlineLevel="0" collapsed="false">
      <c r="A22" s="91" t="s">
        <v>91</v>
      </c>
      <c r="B22" s="106" t="n">
        <v>-51.8</v>
      </c>
      <c r="C22" s="106" t="n">
        <v>-47.9</v>
      </c>
      <c r="D22" s="131"/>
      <c r="E22" s="131" t="n">
        <v>-0.3</v>
      </c>
      <c r="F22" s="131" t="n">
        <v>-0.2</v>
      </c>
      <c r="H22" s="105"/>
      <c r="I22" s="105"/>
      <c r="J22" s="105"/>
      <c r="K22" s="105"/>
      <c r="L22" s="105"/>
    </row>
    <row r="23" customFormat="false" ht="12.75" hidden="false" customHeight="false" outlineLevel="0" collapsed="false">
      <c r="A23" s="88" t="s">
        <v>92</v>
      </c>
      <c r="B23" s="104" t="n">
        <v>-15.7</v>
      </c>
      <c r="C23" s="104" t="n">
        <v>-11.8</v>
      </c>
      <c r="D23" s="130"/>
      <c r="E23" s="130" t="n">
        <v>-0.1</v>
      </c>
      <c r="F23" s="130" t="n">
        <v>0</v>
      </c>
      <c r="H23" s="105"/>
      <c r="I23" s="105"/>
      <c r="J23" s="105"/>
      <c r="K23" s="105"/>
      <c r="L23" s="105"/>
    </row>
    <row r="24" customFormat="false" ht="12.75" hidden="false" customHeight="false" outlineLevel="0" collapsed="false">
      <c r="A24" s="91" t="s">
        <v>93</v>
      </c>
      <c r="B24" s="106" t="n">
        <v>145.4</v>
      </c>
      <c r="C24" s="106" t="n">
        <v>209</v>
      </c>
      <c r="D24" s="131"/>
      <c r="E24" s="131" t="n">
        <v>1.2</v>
      </c>
      <c r="F24" s="131" t="n">
        <v>1.4</v>
      </c>
      <c r="H24" s="105"/>
      <c r="I24" s="105"/>
      <c r="J24" s="105"/>
      <c r="K24" s="105"/>
      <c r="L24" s="105"/>
    </row>
    <row r="25" customFormat="false" ht="12.75" hidden="false" customHeight="false" outlineLevel="0" collapsed="false">
      <c r="A25" s="88" t="s">
        <v>94</v>
      </c>
      <c r="B25" s="104" t="n">
        <v>-85.1</v>
      </c>
      <c r="C25" s="104" t="n">
        <v>28</v>
      </c>
      <c r="D25" s="130"/>
      <c r="E25" s="130" t="n">
        <v>-1</v>
      </c>
      <c r="F25" s="130" t="n">
        <v>0.2</v>
      </c>
      <c r="H25" s="105"/>
      <c r="I25" s="105"/>
      <c r="J25" s="105"/>
      <c r="K25" s="105"/>
      <c r="L25" s="105"/>
    </row>
    <row r="26" customFormat="false" ht="12.75" hidden="false" customHeight="false" outlineLevel="0" collapsed="false">
      <c r="A26" s="91" t="s">
        <v>95</v>
      </c>
      <c r="B26" s="106" t="n">
        <v>-51.4</v>
      </c>
      <c r="C26" s="106" t="n">
        <v>-55.9</v>
      </c>
      <c r="D26" s="131"/>
      <c r="E26" s="131" t="n">
        <v>-0.6</v>
      </c>
      <c r="F26" s="131" t="n">
        <v>-0.9</v>
      </c>
      <c r="H26" s="105"/>
      <c r="I26" s="105"/>
      <c r="J26" s="105"/>
      <c r="K26" s="105"/>
      <c r="L26" s="105"/>
    </row>
    <row r="27" customFormat="false" ht="12.75" hidden="false" customHeight="false" outlineLevel="0" collapsed="false">
      <c r="A27" s="88" t="s">
        <v>96</v>
      </c>
      <c r="B27" s="104" t="n">
        <v>5.5</v>
      </c>
      <c r="C27" s="104" t="n">
        <v>-13.8</v>
      </c>
      <c r="D27" s="130"/>
      <c r="E27" s="130" t="n">
        <v>0.6</v>
      </c>
      <c r="F27" s="130" t="n">
        <v>-1.9</v>
      </c>
      <c r="H27" s="105"/>
      <c r="I27" s="105"/>
      <c r="J27" s="105"/>
      <c r="K27" s="105"/>
      <c r="L27" s="105"/>
    </row>
    <row r="28" customFormat="false" ht="12.75" hidden="false" customHeight="false" outlineLevel="0" collapsed="false">
      <c r="A28" s="91" t="s">
        <v>97</v>
      </c>
      <c r="B28" s="106" t="n">
        <v>-62.9</v>
      </c>
      <c r="C28" s="106" t="n">
        <v>211.7</v>
      </c>
      <c r="D28" s="131"/>
      <c r="E28" s="131" t="n">
        <v>0</v>
      </c>
      <c r="F28" s="131" t="n">
        <v>0.3</v>
      </c>
      <c r="H28" s="105"/>
      <c r="I28" s="105"/>
      <c r="J28" s="105"/>
      <c r="K28" s="105"/>
      <c r="L28" s="105"/>
    </row>
    <row r="29" customFormat="false" ht="12.75" hidden="false" customHeight="false" outlineLevel="0" collapsed="false">
      <c r="A29" s="88" t="s">
        <v>98</v>
      </c>
      <c r="B29" s="104" t="n">
        <v>-17.4</v>
      </c>
      <c r="C29" s="104" t="n">
        <v>17.9</v>
      </c>
      <c r="D29" s="130"/>
      <c r="E29" s="130" t="n">
        <v>-0.2</v>
      </c>
      <c r="F29" s="130" t="n">
        <v>0.2</v>
      </c>
      <c r="H29" s="105"/>
      <c r="I29" s="105"/>
      <c r="J29" s="105"/>
      <c r="K29" s="105"/>
      <c r="L29" s="105"/>
    </row>
    <row r="30" customFormat="false" ht="12.75" hidden="false" customHeight="false" outlineLevel="0" collapsed="false">
      <c r="A30" s="91" t="s">
        <v>99</v>
      </c>
      <c r="B30" s="106" t="n">
        <v>-100</v>
      </c>
      <c r="C30" s="106" t="n">
        <v>-100</v>
      </c>
      <c r="D30" s="131"/>
      <c r="E30" s="131" t="n">
        <v>-0.2</v>
      </c>
      <c r="F30" s="131" t="n">
        <v>-0.1</v>
      </c>
      <c r="H30" s="105"/>
      <c r="I30" s="105"/>
      <c r="J30" s="105"/>
      <c r="K30" s="105"/>
      <c r="L30" s="105"/>
    </row>
    <row r="31" customFormat="false" ht="12.75" hidden="false" customHeight="false" outlineLevel="0" collapsed="false">
      <c r="A31" s="88" t="s">
        <v>100</v>
      </c>
      <c r="B31" s="104" t="n">
        <v>-1.1</v>
      </c>
      <c r="C31" s="104" t="n">
        <v>-11.6</v>
      </c>
      <c r="D31" s="130"/>
      <c r="E31" s="130" t="n">
        <v>0</v>
      </c>
      <c r="F31" s="130" t="n">
        <v>-0.4</v>
      </c>
      <c r="H31" s="105"/>
      <c r="I31" s="105"/>
      <c r="J31" s="105"/>
      <c r="K31" s="105"/>
      <c r="L31" s="105"/>
    </row>
    <row r="32" customFormat="false" ht="12.75" hidden="false" customHeight="false" outlineLevel="0" collapsed="false">
      <c r="A32" s="91" t="s">
        <v>101</v>
      </c>
      <c r="B32" s="106" t="n">
        <v>-92</v>
      </c>
      <c r="C32" s="106" t="n">
        <v>-91.5</v>
      </c>
      <c r="D32" s="131"/>
      <c r="E32" s="131" t="n">
        <v>-9.5</v>
      </c>
      <c r="F32" s="131" t="n">
        <v>-7.2</v>
      </c>
      <c r="H32" s="105"/>
      <c r="I32" s="105"/>
      <c r="J32" s="105"/>
      <c r="K32" s="105"/>
      <c r="L32" s="105"/>
    </row>
    <row r="33" customFormat="false" ht="12.75" hidden="false" customHeight="false" outlineLevel="0" collapsed="false">
      <c r="A33" s="88" t="s">
        <v>102</v>
      </c>
      <c r="B33" s="104" t="n">
        <v>-46.7</v>
      </c>
      <c r="C33" s="104" t="n">
        <v>-48.2</v>
      </c>
      <c r="D33" s="130"/>
      <c r="E33" s="130" t="n">
        <v>-0.9</v>
      </c>
      <c r="F33" s="130" t="n">
        <v>-0.9</v>
      </c>
      <c r="H33" s="105"/>
      <c r="I33" s="105"/>
      <c r="J33" s="105"/>
      <c r="K33" s="105"/>
      <c r="L33" s="105"/>
    </row>
    <row r="34" customFormat="false" ht="12.75" hidden="false" customHeight="false" outlineLevel="0" collapsed="false">
      <c r="A34" s="91" t="s">
        <v>103</v>
      </c>
      <c r="B34" s="106" t="n">
        <v>-82.7</v>
      </c>
      <c r="C34" s="106" t="n">
        <v>-68.9</v>
      </c>
      <c r="D34" s="131"/>
      <c r="E34" s="131" t="n">
        <v>-1.6</v>
      </c>
      <c r="F34" s="131" t="n">
        <v>-1.1</v>
      </c>
      <c r="H34" s="105"/>
      <c r="I34" s="105"/>
      <c r="J34" s="105"/>
      <c r="K34" s="105"/>
      <c r="L34" s="105"/>
    </row>
    <row r="35" customFormat="false" ht="12.75" hidden="false" customHeight="false" outlineLevel="0" collapsed="false">
      <c r="A35" s="88" t="s">
        <v>104</v>
      </c>
      <c r="B35" s="104" t="n">
        <v>83.5</v>
      </c>
      <c r="C35" s="104" t="n">
        <v>79.1</v>
      </c>
      <c r="D35" s="130"/>
      <c r="E35" s="130" t="n">
        <v>4.6</v>
      </c>
      <c r="F35" s="130" t="n">
        <v>3.6</v>
      </c>
      <c r="H35" s="105"/>
      <c r="I35" s="105"/>
      <c r="J35" s="105"/>
      <c r="K35" s="105"/>
      <c r="L35" s="105"/>
    </row>
    <row r="36" customFormat="false" ht="12.75" hidden="false" customHeight="false" outlineLevel="0" collapsed="false">
      <c r="A36" s="91" t="s">
        <v>105</v>
      </c>
      <c r="B36" s="106" t="n">
        <v>85.5</v>
      </c>
      <c r="C36" s="106" t="n">
        <v>53.8</v>
      </c>
      <c r="D36" s="131"/>
      <c r="E36" s="131" t="n">
        <v>1.9</v>
      </c>
      <c r="F36" s="131" t="n">
        <v>1.3</v>
      </c>
      <c r="H36" s="105"/>
      <c r="I36" s="105"/>
      <c r="J36" s="105"/>
      <c r="K36" s="105"/>
      <c r="L36" s="105"/>
    </row>
    <row r="37" customFormat="false" ht="12.75" hidden="false" customHeight="false" outlineLevel="0" collapsed="false">
      <c r="A37" s="88" t="s">
        <v>106</v>
      </c>
      <c r="B37" s="104" t="n">
        <v>100.4</v>
      </c>
      <c r="C37" s="104" t="n">
        <v>87.2</v>
      </c>
      <c r="D37" s="130"/>
      <c r="E37" s="130" t="n">
        <v>3</v>
      </c>
      <c r="F37" s="130" t="n">
        <v>2.9</v>
      </c>
      <c r="H37" s="105"/>
      <c r="I37" s="105"/>
      <c r="J37" s="105"/>
      <c r="K37" s="105"/>
      <c r="L37" s="105"/>
    </row>
    <row r="38" customFormat="false" ht="12.75" hidden="false" customHeight="false" outlineLevel="0" collapsed="false">
      <c r="A38" s="91" t="s">
        <v>107</v>
      </c>
      <c r="B38" s="106" t="n">
        <v>-77.1</v>
      </c>
      <c r="C38" s="106" t="n">
        <v>-79.8</v>
      </c>
      <c r="D38" s="131"/>
      <c r="E38" s="131" t="n">
        <v>-0.6</v>
      </c>
      <c r="F38" s="131" t="n">
        <v>-0.7</v>
      </c>
      <c r="H38" s="105"/>
      <c r="I38" s="105"/>
      <c r="J38" s="105"/>
      <c r="K38" s="105"/>
      <c r="L38" s="105"/>
    </row>
    <row r="39" customFormat="false" ht="12.75" hidden="false" customHeight="false" outlineLevel="0" collapsed="false">
      <c r="A39" s="88" t="s">
        <v>108</v>
      </c>
      <c r="B39" s="104" t="n">
        <v>-5.9</v>
      </c>
      <c r="C39" s="104" t="n">
        <v>-4.8</v>
      </c>
      <c r="D39" s="130"/>
      <c r="E39" s="130" t="n">
        <v>-0.3</v>
      </c>
      <c r="F39" s="130" t="n">
        <v>-0.3</v>
      </c>
      <c r="H39" s="105"/>
      <c r="I39" s="105"/>
      <c r="J39" s="105"/>
      <c r="K39" s="105"/>
      <c r="L39" s="105"/>
    </row>
    <row r="40" customFormat="false" ht="12.75" hidden="false" customHeight="false" outlineLevel="0" collapsed="false">
      <c r="A40" s="91" t="s">
        <v>109</v>
      </c>
      <c r="B40" s="106" t="n">
        <v>77.7</v>
      </c>
      <c r="C40" s="106" t="n">
        <v>77.5</v>
      </c>
      <c r="D40" s="131"/>
      <c r="E40" s="131" t="n">
        <v>2.9</v>
      </c>
      <c r="F40" s="131" t="n">
        <v>3.2</v>
      </c>
      <c r="H40" s="105"/>
      <c r="I40" s="105"/>
      <c r="J40" s="105"/>
      <c r="K40" s="105"/>
      <c r="L40" s="105"/>
    </row>
    <row r="41" customFormat="false" ht="12.75" hidden="false" customHeight="false" outlineLevel="0" collapsed="false">
      <c r="A41" s="88"/>
      <c r="B41" s="104"/>
      <c r="C41" s="104"/>
      <c r="D41" s="130"/>
      <c r="E41" s="130"/>
      <c r="F41" s="130"/>
    </row>
    <row r="42" customFormat="false" ht="12.75" hidden="false" customHeight="false" outlineLevel="0" collapsed="false">
      <c r="A42" s="91" t="s">
        <v>70</v>
      </c>
      <c r="B42" s="106" t="n">
        <v>7.2</v>
      </c>
      <c r="C42" s="106" t="n">
        <v>6.8</v>
      </c>
      <c r="D42" s="131"/>
      <c r="E42" s="131" t="n">
        <v>7.2</v>
      </c>
      <c r="F42" s="131" t="n">
        <v>6.8</v>
      </c>
      <c r="H42" s="105"/>
      <c r="I42" s="105"/>
      <c r="J42" s="105"/>
      <c r="K42" s="105"/>
      <c r="L42" s="105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</row>
    <row r="44" customFormat="false" ht="12.75" hidden="false" customHeight="false" outlineLevel="0" collapsed="false">
      <c r="A44" s="74" t="s">
        <v>73</v>
      </c>
      <c r="B44" s="95"/>
      <c r="C44" s="95"/>
      <c r="D44" s="95"/>
      <c r="E44" s="95"/>
      <c r="F44" s="107"/>
    </row>
    <row r="45" s="127" customFormat="true" ht="11.25" hidden="false" customHeight="false" outlineLevel="0" collapsed="false">
      <c r="A45" s="119" t="s">
        <v>125</v>
      </c>
      <c r="B45" s="125"/>
      <c r="C45" s="125"/>
      <c r="D45" s="125"/>
      <c r="E45" s="125"/>
      <c r="F45" s="126"/>
    </row>
    <row r="46" customFormat="false" ht="12.75" hidden="false" customHeight="false" outlineLevel="0" collapsed="false">
      <c r="A46" s="77" t="str">
        <f aca="false">a1!$A$32</f>
        <v>Actualizado el 16 de marzo de 2018</v>
      </c>
      <c r="B46" s="100"/>
      <c r="C46" s="100"/>
      <c r="D46" s="100"/>
      <c r="E46" s="100"/>
      <c r="F46" s="101"/>
    </row>
  </sheetData>
  <mergeCells count="9">
    <mergeCell ref="A4:J5"/>
    <mergeCell ref="A6:J6"/>
    <mergeCell ref="A7:J7"/>
    <mergeCell ref="A8:J8"/>
    <mergeCell ref="A9:J9"/>
    <mergeCell ref="I11:J11"/>
    <mergeCell ref="A13:A14"/>
    <mergeCell ref="B13:C13"/>
    <mergeCell ref="E13:F13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18.7"/>
    <col collapsed="false" customWidth="false" hidden="false" outlineLevel="0" max="3" min="2" style="81" width="11.42"/>
    <col collapsed="false" customWidth="true" hidden="false" outlineLevel="0" max="4" min="4" style="81" width="4.28"/>
    <col collapsed="false" customWidth="false" hidden="false" outlineLevel="0" max="257" min="5" style="81" width="11.42"/>
  </cols>
  <sheetData>
    <row r="1" s="32" customFormat="true" ht="14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5"/>
    </row>
    <row r="2" s="32" customFormat="true" ht="14.1" hidden="false" customHeight="tru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</row>
    <row r="3" s="32" customFormat="true" ht="50.1" hidden="false" customHeight="tru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</row>
    <row r="4" s="32" customFormat="true" ht="14.1" hidden="false" customHeight="true" outlineLevel="0" collapsed="false">
      <c r="A4" s="42" t="s">
        <v>59</v>
      </c>
      <c r="B4" s="42"/>
      <c r="C4" s="42"/>
      <c r="D4" s="42"/>
      <c r="E4" s="42"/>
      <c r="F4" s="42"/>
      <c r="G4" s="42"/>
      <c r="H4" s="42"/>
      <c r="I4" s="42"/>
      <c r="J4" s="42"/>
    </row>
    <row r="5" s="32" customFormat="true" ht="18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s="32" customFormat="tru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</row>
    <row r="7" s="32" customFormat="true" ht="14.1" hidden="false" customHeight="true" outlineLevel="0" collapsed="false">
      <c r="A7" s="44" t="s">
        <v>132</v>
      </c>
      <c r="B7" s="44"/>
      <c r="C7" s="44"/>
      <c r="D7" s="44"/>
      <c r="E7" s="44"/>
      <c r="F7" s="44"/>
      <c r="G7" s="44"/>
      <c r="H7" s="44"/>
      <c r="I7" s="44"/>
      <c r="J7" s="44"/>
    </row>
    <row r="8" s="32" customFormat="true" ht="14.1" hidden="false" customHeight="true" outlineLevel="0" collapsed="false">
      <c r="A8" s="44" t="s">
        <v>120</v>
      </c>
      <c r="B8" s="44"/>
      <c r="C8" s="44"/>
      <c r="D8" s="44"/>
      <c r="E8" s="44"/>
      <c r="F8" s="44"/>
      <c r="G8" s="44"/>
      <c r="H8" s="44"/>
      <c r="I8" s="44"/>
      <c r="J8" s="44"/>
    </row>
    <row r="9" s="32" customFormat="true" ht="14.1" hidden="false" customHeight="true" outlineLevel="0" collapsed="false">
      <c r="A9" s="44" t="s">
        <v>133</v>
      </c>
      <c r="B9" s="44"/>
      <c r="C9" s="44"/>
      <c r="D9" s="44"/>
      <c r="E9" s="44"/>
      <c r="F9" s="44"/>
      <c r="G9" s="44"/>
      <c r="H9" s="44"/>
      <c r="I9" s="44"/>
      <c r="J9" s="44"/>
    </row>
    <row r="10" s="32" customFormat="true" ht="7.5" hidden="false" customHeight="true" outlineLevel="0" collapsed="false">
      <c r="A10" s="45"/>
      <c r="B10" s="46"/>
      <c r="C10" s="46"/>
      <c r="D10" s="46"/>
      <c r="E10" s="46"/>
      <c r="F10" s="46"/>
      <c r="G10" s="46"/>
      <c r="H10" s="46"/>
      <c r="I10" s="46"/>
      <c r="J10" s="47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51"/>
      <c r="I11" s="49" t="s">
        <v>62</v>
      </c>
      <c r="J11" s="49"/>
    </row>
    <row r="12" customFormat="false" ht="12.75" hidden="false" customHeight="true" outlineLevel="0" collapsed="false">
      <c r="A12" s="132"/>
      <c r="B12" s="120"/>
      <c r="C12" s="120"/>
      <c r="D12" s="120"/>
      <c r="E12" s="133" t="s">
        <v>64</v>
      </c>
      <c r="F12" s="133"/>
    </row>
    <row r="13" customFormat="false" ht="12.75" hidden="false" customHeight="true" outlineLevel="0" collapsed="false">
      <c r="A13" s="52" t="s">
        <v>78</v>
      </c>
      <c r="B13" s="134" t="s">
        <v>67</v>
      </c>
      <c r="C13" s="134"/>
      <c r="D13" s="134"/>
      <c r="E13" s="134"/>
      <c r="F13" s="134"/>
    </row>
    <row r="14" customFormat="false" ht="12.75" hidden="false" customHeight="false" outlineLevel="0" collapsed="false">
      <c r="A14" s="52"/>
      <c r="B14" s="86" t="n">
        <v>2017</v>
      </c>
      <c r="C14" s="86"/>
      <c r="D14" s="2"/>
      <c r="E14" s="135" t="n">
        <v>2018</v>
      </c>
      <c r="F14" s="135"/>
    </row>
    <row r="15" customFormat="false" ht="12.75" hidden="false" customHeight="false" outlineLevel="0" collapsed="false">
      <c r="A15" s="52"/>
      <c r="B15" s="52" t="s">
        <v>134</v>
      </c>
      <c r="C15" s="52" t="s">
        <v>135</v>
      </c>
      <c r="D15" s="136"/>
      <c r="E15" s="52" t="s">
        <v>136</v>
      </c>
      <c r="F15" s="52" t="s">
        <v>137</v>
      </c>
    </row>
    <row r="16" customFormat="false" ht="12.75" hidden="false" customHeight="false" outlineLevel="0" collapsed="false">
      <c r="A16" s="88" t="s">
        <v>84</v>
      </c>
      <c r="B16" s="137" t="n">
        <v>2122354</v>
      </c>
      <c r="C16" s="137" t="n">
        <v>3023969</v>
      </c>
      <c r="D16" s="138"/>
      <c r="E16" s="137" t="n">
        <v>2363041</v>
      </c>
      <c r="F16" s="137" t="n">
        <v>3120865</v>
      </c>
    </row>
    <row r="17" customFormat="false" ht="12.75" hidden="false" customHeight="false" outlineLevel="0" collapsed="false">
      <c r="A17" s="91" t="s">
        <v>85</v>
      </c>
      <c r="B17" s="139" t="n">
        <v>37328</v>
      </c>
      <c r="C17" s="139" t="n">
        <v>38073</v>
      </c>
      <c r="D17" s="140"/>
      <c r="E17" s="139" t="n">
        <v>10381</v>
      </c>
      <c r="F17" s="139" t="n">
        <v>11547</v>
      </c>
    </row>
    <row r="18" customFormat="false" ht="12.75" hidden="false" customHeight="false" outlineLevel="0" collapsed="false">
      <c r="A18" s="88" t="s">
        <v>86</v>
      </c>
      <c r="B18" s="137" t="n">
        <v>1014340</v>
      </c>
      <c r="C18" s="137" t="n">
        <v>1394573</v>
      </c>
      <c r="D18" s="138"/>
      <c r="E18" s="137" t="n">
        <v>768484</v>
      </c>
      <c r="F18" s="137" t="n">
        <v>1017738</v>
      </c>
    </row>
    <row r="19" customFormat="false" ht="12.75" hidden="false" customHeight="false" outlineLevel="0" collapsed="false">
      <c r="A19" s="91" t="s">
        <v>87</v>
      </c>
      <c r="B19" s="139" t="n">
        <v>3606652</v>
      </c>
      <c r="C19" s="139" t="n">
        <v>5186878</v>
      </c>
      <c r="D19" s="140"/>
      <c r="E19" s="139" t="n">
        <v>2732974</v>
      </c>
      <c r="F19" s="139" t="n">
        <v>3738025</v>
      </c>
    </row>
    <row r="20" customFormat="false" ht="12.75" hidden="false" customHeight="false" outlineLevel="0" collapsed="false">
      <c r="A20" s="88" t="s">
        <v>88</v>
      </c>
      <c r="B20" s="137" t="n">
        <v>989034</v>
      </c>
      <c r="C20" s="137" t="n">
        <v>1132730</v>
      </c>
      <c r="D20" s="138"/>
      <c r="E20" s="137" t="n">
        <v>433600</v>
      </c>
      <c r="F20" s="137" t="n">
        <v>675407</v>
      </c>
    </row>
    <row r="21" customFormat="false" ht="12.75" hidden="false" customHeight="false" outlineLevel="0" collapsed="false">
      <c r="A21" s="91" t="s">
        <v>89</v>
      </c>
      <c r="B21" s="139" t="n">
        <v>601594</v>
      </c>
      <c r="C21" s="139" t="n">
        <v>816284</v>
      </c>
      <c r="D21" s="140"/>
      <c r="E21" s="139" t="n">
        <v>616271</v>
      </c>
      <c r="F21" s="139" t="n">
        <v>792329</v>
      </c>
    </row>
    <row r="22" customFormat="false" ht="12.75" hidden="false" customHeight="false" outlineLevel="0" collapsed="false">
      <c r="A22" s="88" t="s">
        <v>90</v>
      </c>
      <c r="B22" s="137" t="n">
        <v>298350</v>
      </c>
      <c r="C22" s="137" t="n">
        <v>371572</v>
      </c>
      <c r="D22" s="138"/>
      <c r="E22" s="137" t="n">
        <v>323613</v>
      </c>
      <c r="F22" s="137" t="n">
        <v>386197</v>
      </c>
    </row>
    <row r="23" customFormat="false" ht="12.75" hidden="false" customHeight="false" outlineLevel="0" collapsed="false">
      <c r="A23" s="91" t="s">
        <v>91</v>
      </c>
      <c r="B23" s="139" t="n">
        <v>43218</v>
      </c>
      <c r="C23" s="139" t="n">
        <v>60564</v>
      </c>
      <c r="D23" s="140"/>
      <c r="E23" s="139" t="n">
        <v>42673</v>
      </c>
      <c r="F23" s="139" t="n">
        <v>52283</v>
      </c>
    </row>
    <row r="24" customFormat="false" ht="12.75" hidden="false" customHeight="false" outlineLevel="0" collapsed="false">
      <c r="A24" s="88" t="s">
        <v>92</v>
      </c>
      <c r="B24" s="137" t="n">
        <v>46304</v>
      </c>
      <c r="C24" s="137" t="n">
        <v>65606</v>
      </c>
      <c r="D24" s="138"/>
      <c r="E24" s="137" t="n">
        <v>50484</v>
      </c>
      <c r="F24" s="137" t="n">
        <v>57059</v>
      </c>
    </row>
    <row r="25" customFormat="false" ht="12.75" hidden="false" customHeight="false" outlineLevel="0" collapsed="false">
      <c r="A25" s="91" t="s">
        <v>93</v>
      </c>
      <c r="B25" s="139" t="n">
        <v>237985</v>
      </c>
      <c r="C25" s="139" t="n">
        <v>305482</v>
      </c>
      <c r="D25" s="140"/>
      <c r="E25" s="139" t="n">
        <v>161868</v>
      </c>
      <c r="F25" s="139" t="n">
        <v>238854</v>
      </c>
    </row>
    <row r="26" customFormat="false" ht="12.75" hidden="false" customHeight="false" outlineLevel="0" collapsed="false">
      <c r="A26" s="88" t="s">
        <v>94</v>
      </c>
      <c r="B26" s="137" t="n">
        <v>68835</v>
      </c>
      <c r="C26" s="137" t="n">
        <v>96488</v>
      </c>
      <c r="D26" s="138"/>
      <c r="E26" s="137" t="n">
        <v>88583</v>
      </c>
      <c r="F26" s="137" t="n">
        <v>139503</v>
      </c>
    </row>
    <row r="27" customFormat="false" ht="12.75" hidden="false" customHeight="false" outlineLevel="0" collapsed="false">
      <c r="A27" s="91" t="s">
        <v>95</v>
      </c>
      <c r="B27" s="139" t="n">
        <v>332088</v>
      </c>
      <c r="C27" s="139" t="n">
        <v>372237</v>
      </c>
      <c r="D27" s="140"/>
      <c r="E27" s="139" t="n">
        <v>190110</v>
      </c>
      <c r="F27" s="139" t="n">
        <v>263669</v>
      </c>
    </row>
    <row r="28" customFormat="false" ht="12.75" hidden="false" customHeight="false" outlineLevel="0" collapsed="false">
      <c r="A28" s="88" t="s">
        <v>96</v>
      </c>
      <c r="B28" s="137" t="n">
        <v>1546638</v>
      </c>
      <c r="C28" s="137" t="n">
        <v>2141519</v>
      </c>
      <c r="D28" s="138"/>
      <c r="E28" s="137" t="n">
        <v>1542093</v>
      </c>
      <c r="F28" s="137" t="n">
        <v>2240133</v>
      </c>
    </row>
    <row r="29" customFormat="false" ht="12.75" hidden="false" customHeight="false" outlineLevel="0" collapsed="false">
      <c r="A29" s="91" t="s">
        <v>97</v>
      </c>
      <c r="B29" s="139" t="n">
        <v>19066</v>
      </c>
      <c r="C29" s="139" t="n">
        <v>25447</v>
      </c>
      <c r="D29" s="140"/>
      <c r="E29" s="139" t="n">
        <v>13900</v>
      </c>
      <c r="F29" s="139" t="n">
        <v>20042</v>
      </c>
    </row>
    <row r="30" customFormat="false" ht="12.75" hidden="false" customHeight="false" outlineLevel="0" collapsed="false">
      <c r="A30" s="88" t="s">
        <v>98</v>
      </c>
      <c r="B30" s="137" t="n">
        <v>228785</v>
      </c>
      <c r="C30" s="137" t="n">
        <v>302605</v>
      </c>
      <c r="D30" s="138"/>
      <c r="E30" s="137" t="n">
        <v>370980</v>
      </c>
      <c r="F30" s="137" t="n">
        <v>409547</v>
      </c>
    </row>
    <row r="31" customFormat="false" ht="12.75" hidden="false" customHeight="false" outlineLevel="0" collapsed="false">
      <c r="A31" s="91" t="s">
        <v>99</v>
      </c>
      <c r="B31" s="139" t="n">
        <v>17282</v>
      </c>
      <c r="C31" s="139" t="n">
        <v>27841</v>
      </c>
      <c r="D31" s="140"/>
      <c r="E31" s="139" t="n">
        <v>56826</v>
      </c>
      <c r="F31" s="139" t="n">
        <v>78848</v>
      </c>
    </row>
    <row r="32" customFormat="false" ht="12.75" hidden="false" customHeight="false" outlineLevel="0" collapsed="false">
      <c r="A32" s="88" t="s">
        <v>100</v>
      </c>
      <c r="B32" s="137" t="n">
        <v>193276</v>
      </c>
      <c r="C32" s="137" t="n">
        <v>258696</v>
      </c>
      <c r="D32" s="138"/>
      <c r="E32" s="137" t="n">
        <v>195651</v>
      </c>
      <c r="F32" s="137" t="n">
        <v>307015</v>
      </c>
    </row>
    <row r="33" customFormat="false" ht="12.75" hidden="false" customHeight="false" outlineLevel="0" collapsed="false">
      <c r="A33" s="91" t="s">
        <v>101</v>
      </c>
      <c r="B33" s="139" t="n">
        <v>334324</v>
      </c>
      <c r="C33" s="139" t="n">
        <v>395783</v>
      </c>
      <c r="D33" s="140"/>
      <c r="E33" s="139" t="n">
        <v>231825</v>
      </c>
      <c r="F33" s="139" t="n">
        <v>326965</v>
      </c>
    </row>
    <row r="34" customFormat="false" ht="12.75" hidden="false" customHeight="false" outlineLevel="0" collapsed="false">
      <c r="A34" s="88" t="s">
        <v>102</v>
      </c>
      <c r="B34" s="137" t="n">
        <v>360381</v>
      </c>
      <c r="C34" s="137" t="n">
        <v>483028</v>
      </c>
      <c r="D34" s="138"/>
      <c r="E34" s="137" t="n">
        <v>474000</v>
      </c>
      <c r="F34" s="137" t="n">
        <v>678128</v>
      </c>
    </row>
    <row r="35" customFormat="false" ht="12.75" hidden="false" customHeight="false" outlineLevel="0" collapsed="false">
      <c r="A35" s="91" t="s">
        <v>103</v>
      </c>
      <c r="B35" s="139" t="n">
        <v>277275</v>
      </c>
      <c r="C35" s="139" t="n">
        <v>350208</v>
      </c>
      <c r="D35" s="140"/>
      <c r="E35" s="139" t="n">
        <v>214289</v>
      </c>
      <c r="F35" s="139" t="n">
        <v>316225</v>
      </c>
    </row>
    <row r="36" customFormat="false" ht="12.75" hidden="false" customHeight="false" outlineLevel="0" collapsed="false">
      <c r="A36" s="88" t="s">
        <v>104</v>
      </c>
      <c r="B36" s="137" t="n">
        <v>257672</v>
      </c>
      <c r="C36" s="137" t="n">
        <v>297338</v>
      </c>
      <c r="D36" s="138"/>
      <c r="E36" s="137" t="n">
        <v>486914</v>
      </c>
      <c r="F36" s="137" t="n">
        <v>537256</v>
      </c>
    </row>
    <row r="37" customFormat="false" ht="12.75" hidden="false" customHeight="false" outlineLevel="0" collapsed="false">
      <c r="A37" s="91" t="s">
        <v>105</v>
      </c>
      <c r="B37" s="139" t="n">
        <v>629395</v>
      </c>
      <c r="C37" s="139" t="n">
        <v>775034</v>
      </c>
      <c r="D37" s="140"/>
      <c r="E37" s="139" t="n">
        <v>761998</v>
      </c>
      <c r="F37" s="139" t="n">
        <v>914239</v>
      </c>
    </row>
    <row r="38" customFormat="false" ht="12.75" hidden="false" customHeight="false" outlineLevel="0" collapsed="false">
      <c r="A38" s="88" t="s">
        <v>106</v>
      </c>
      <c r="B38" s="137" t="n">
        <v>661940</v>
      </c>
      <c r="C38" s="137" t="n">
        <v>916586</v>
      </c>
      <c r="D38" s="138"/>
      <c r="E38" s="137" t="n">
        <v>636374</v>
      </c>
      <c r="F38" s="137" t="n">
        <v>825943</v>
      </c>
    </row>
    <row r="39" customFormat="false" ht="12.75" hidden="false" customHeight="false" outlineLevel="0" collapsed="false">
      <c r="A39" s="91" t="s">
        <v>107</v>
      </c>
      <c r="B39" s="139" t="n">
        <v>90575</v>
      </c>
      <c r="C39" s="139" t="n">
        <v>127911</v>
      </c>
      <c r="D39" s="140"/>
      <c r="E39" s="139" t="n">
        <v>61212</v>
      </c>
      <c r="F39" s="139" t="n">
        <v>93065</v>
      </c>
    </row>
    <row r="40" customFormat="false" ht="12.75" hidden="false" customHeight="false" outlineLevel="0" collapsed="false">
      <c r="A40" s="88" t="s">
        <v>108</v>
      </c>
      <c r="B40" s="137" t="n">
        <v>790728</v>
      </c>
      <c r="C40" s="137" t="n">
        <v>861062</v>
      </c>
      <c r="D40" s="138"/>
      <c r="E40" s="137" t="n">
        <v>863695</v>
      </c>
      <c r="F40" s="137" t="n">
        <v>956690</v>
      </c>
    </row>
    <row r="41" customFormat="false" ht="12.75" hidden="false" customHeight="false" outlineLevel="0" collapsed="false">
      <c r="A41" s="91" t="s">
        <v>109</v>
      </c>
      <c r="B41" s="139" t="n">
        <v>1490904</v>
      </c>
      <c r="C41" s="139" t="n">
        <v>2030907</v>
      </c>
      <c r="D41" s="140"/>
      <c r="E41" s="139" t="n">
        <v>1437370</v>
      </c>
      <c r="F41" s="139" t="n">
        <v>1994336</v>
      </c>
    </row>
    <row r="42" customFormat="false" ht="12.75" hidden="false" customHeight="false" outlineLevel="0" collapsed="false">
      <c r="A42" s="88"/>
      <c r="B42" s="137"/>
      <c r="C42" s="137"/>
      <c r="D42" s="138"/>
      <c r="E42" s="137"/>
      <c r="F42" s="137"/>
    </row>
    <row r="43" customFormat="false" ht="12.75" hidden="false" customHeight="false" outlineLevel="0" collapsed="false">
      <c r="A43" s="91" t="s">
        <v>70</v>
      </c>
      <c r="B43" s="139" t="n">
        <v>16296323</v>
      </c>
      <c r="C43" s="139" t="n">
        <v>21858421</v>
      </c>
      <c r="D43" s="140"/>
      <c r="E43" s="139" t="n">
        <v>15129209</v>
      </c>
      <c r="F43" s="139" t="n">
        <v>20191908</v>
      </c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</row>
    <row r="45" customFormat="false" ht="12.75" hidden="false" customHeight="false" outlineLevel="0" collapsed="false">
      <c r="A45" s="74" t="s">
        <v>73</v>
      </c>
      <c r="B45" s="95"/>
      <c r="C45" s="95"/>
      <c r="D45" s="95"/>
      <c r="E45" s="95"/>
      <c r="F45" s="107"/>
    </row>
    <row r="46" customFormat="false" ht="12.75" hidden="false" customHeight="false" outlineLevel="0" collapsed="false">
      <c r="A46" s="77" t="str">
        <f aca="false">a1!$A$32</f>
        <v>Actualizado el 16 de marzo de 2018</v>
      </c>
      <c r="B46" s="100"/>
      <c r="C46" s="100"/>
      <c r="D46" s="100"/>
      <c r="E46" s="100"/>
      <c r="F46" s="101"/>
    </row>
    <row r="47" customFormat="false" ht="12.75" hidden="false" customHeight="false" outlineLevel="0" collapsed="false">
      <c r="A47" s="108"/>
    </row>
  </sheetData>
  <mergeCells count="11">
    <mergeCell ref="A4:J5"/>
    <mergeCell ref="A6:J6"/>
    <mergeCell ref="A7:J7"/>
    <mergeCell ref="A8:J8"/>
    <mergeCell ref="A9:J9"/>
    <mergeCell ref="I11:J11"/>
    <mergeCell ref="E12:F12"/>
    <mergeCell ref="A13:A15"/>
    <mergeCell ref="B13:F13"/>
    <mergeCell ref="B14:C14"/>
    <mergeCell ref="E14:F14"/>
  </mergeCells>
  <hyperlinks>
    <hyperlink ref="I11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8-03-15T20:16:18Z</dcterms:modified>
  <cp:revision>0</cp:revision>
  <dc:subject/>
  <dc:title/>
</cp:coreProperties>
</file>