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336">
  <si>
    <t xml:space="preserve">ESTADÍSTICAS DE EDIFICACIÓN LICENCIAS DE CONSTRUCCIÓN - ELIC </t>
  </si>
  <si>
    <t xml:space="preserve">Anexos - 88 municipios
Mayo 2018</t>
  </si>
  <si>
    <t xml:space="preserve">Resultados generales</t>
  </si>
  <si>
    <t xml:space="preserve">1.</t>
  </si>
  <si>
    <t xml:space="preserve">A1 Evolución de la actividad edificadora, según licencias aprobadas. Mayo 2018</t>
  </si>
  <si>
    <t xml:space="preserve">Departamentos y Bogotá:</t>
  </si>
  <si>
    <t xml:space="preserve">2.</t>
  </si>
  <si>
    <t xml:space="preserve">A2 Área aprobada total y de vivienda. Abril 2018 - mayo 2018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Mayo 2018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Mayo 2017 - mayo 2018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mayo 2018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mayo 2018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Mayo 2018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mayo 2018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mayo 2018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Mayo 2018</t>
  </si>
  <si>
    <t xml:space="preserve">24.</t>
  </si>
  <si>
    <t xml:space="preserve">A24 Área aprobada. Año corrido a mayo 2018</t>
  </si>
  <si>
    <t xml:space="preserve">25.</t>
  </si>
  <si>
    <t xml:space="preserve">A25 Área aprobada. Doce meses a mayo 2018</t>
  </si>
  <si>
    <t xml:space="preserve">Municipios:</t>
  </si>
  <si>
    <t xml:space="preserve">26.</t>
  </si>
  <si>
    <t xml:space="preserve">A26 Área aprobada y variación mensual. Abril 2018 - mayo 2018</t>
  </si>
  <si>
    <t xml:space="preserve">27.</t>
  </si>
  <si>
    <t xml:space="preserve">A27 Área aprobada y variación anual. Mayo 2017 - mayo 2018</t>
  </si>
  <si>
    <t xml:space="preserve">Vivienda de Interés Prioritario VIP:</t>
  </si>
  <si>
    <t xml:space="preserve">28.</t>
  </si>
  <si>
    <t xml:space="preserve">A28 Área y unidades aprobadas. Mayo 2018</t>
  </si>
  <si>
    <t xml:space="preserve">29.</t>
  </si>
  <si>
    <t xml:space="preserve">A29 Área y unidades aprobadas. Año corrido a mayo 2018</t>
  </si>
  <si>
    <t xml:space="preserve">30.</t>
  </si>
  <si>
    <t xml:space="preserve">A30 Área y unidades aprobadas. Doce meses a mayo 2018</t>
  </si>
  <si>
    <t xml:space="preserve">Estratos</t>
  </si>
  <si>
    <t xml:space="preserve">31.</t>
  </si>
  <si>
    <t xml:space="preserve">A31 Área aprobada para vivienda. Mayo 2017 - mayo 2018</t>
  </si>
  <si>
    <t xml:space="preserve">Licencias de Construcción ELIC</t>
  </si>
  <si>
    <t xml:space="preserve">A1 Evolución de la actividad edificadora, según licencias aprobadas - 88 municipios</t>
  </si>
  <si>
    <t xml:space="preserve">Mayo (2015-2018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Mayo</t>
  </si>
  <si>
    <t xml:space="preserve">Enero - mayo</t>
  </si>
  <si>
    <t xml:space="preserve">Doce meses a May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3 de julio de 2018</t>
  </si>
  <si>
    <t xml:space="preserve">A2 Área total aprobada en 88 municipios,</t>
  </si>
  <si>
    <t xml:space="preserve">según departamentos y Bogotá</t>
  </si>
  <si>
    <t xml:space="preserve">Abril 2018 - mayo 2018</t>
  </si>
  <si>
    <t xml:space="preserve">Departamentos y Bogotá</t>
  </si>
  <si>
    <t xml:space="preserve">Abril 2018</t>
  </si>
  <si>
    <t xml:space="preserve">Mayo 2018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 Cálculo matemático indeterminado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*</t>
  </si>
  <si>
    <t xml:space="preserve">A6 Área total aprobada en 88 municipios,</t>
  </si>
  <si>
    <t xml:space="preserve">Mayo (2017 - 2018)</t>
  </si>
  <si>
    <t xml:space="preserve">Mayo 2017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mayo (2017 - 2018)</t>
  </si>
  <si>
    <t xml:space="preserve">       Total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Doce meses a Mayo (2017 - 2018)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Abril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Mayo (2017 - 2018)</t>
  </si>
  <si>
    <t xml:space="preserve">Enero - may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mayo 2018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7</t>
  </si>
  <si>
    <t xml:space="preserve">Año corrido 2018</t>
  </si>
  <si>
    <t xml:space="preserve">Doce meses a mayo 2017</t>
  </si>
  <si>
    <t xml:space="preserve">Doce meses a mayo 2018</t>
  </si>
  <si>
    <t xml:space="preserve">Variaciones %</t>
  </si>
  <si>
    <t xml:space="preserve">Año corrido a mayo 2018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Mayo 2017 - mayo 2018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Junio 2017</t>
  </si>
  <si>
    <t xml:space="preserve">Julio 2017</t>
  </si>
  <si>
    <t xml:space="preserve">Agosto 2017</t>
  </si>
  <si>
    <t xml:space="preserve">Septiembre 2017</t>
  </si>
  <si>
    <t xml:space="preserve">Octubre 2017</t>
  </si>
  <si>
    <t xml:space="preserve">Noviembre 2017</t>
  </si>
  <si>
    <t xml:space="preserve">Diciembre 2017</t>
  </si>
  <si>
    <t xml:space="preserve">Enero 2018</t>
  </si>
  <si>
    <t xml:space="preserve">Febrero 2018</t>
  </si>
  <si>
    <t xml:space="preserve">Marzo 20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0%"/>
    <numFmt numFmtId="180" formatCode="_ * #,##0.0_ ;_ * \-#,##0.0_ ;_ * \-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514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9</xdr:col>
      <xdr:colOff>704520</xdr:colOff>
      <xdr:row>2</xdr:row>
      <xdr:rowOff>53424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00440" y="95760"/>
          <a:ext cx="777528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760</xdr:rowOff>
    </xdr:from>
    <xdr:to>
      <xdr:col>9</xdr:col>
      <xdr:colOff>664560</xdr:colOff>
      <xdr:row>2</xdr:row>
      <xdr:rowOff>55188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160920" y="104760"/>
          <a:ext cx="7755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04760</xdr:rowOff>
    </xdr:from>
    <xdr:to>
      <xdr:col>9</xdr:col>
      <xdr:colOff>644040</xdr:colOff>
      <xdr:row>2</xdr:row>
      <xdr:rowOff>5518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17136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8</xdr:col>
      <xdr:colOff>714960</xdr:colOff>
      <xdr:row>2</xdr:row>
      <xdr:rowOff>54432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110880" y="95760"/>
          <a:ext cx="77662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8</xdr:col>
      <xdr:colOff>704880</xdr:colOff>
      <xdr:row>2</xdr:row>
      <xdr:rowOff>54432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10044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100440</xdr:colOff>
      <xdr:row>2</xdr:row>
      <xdr:rowOff>55188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100440" y="104760"/>
          <a:ext cx="7775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241560</xdr:colOff>
      <xdr:row>2</xdr:row>
      <xdr:rowOff>53424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140400" y="95760"/>
          <a:ext cx="777564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16092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04520</xdr:colOff>
      <xdr:row>2</xdr:row>
      <xdr:rowOff>55188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10044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04760</xdr:rowOff>
    </xdr:from>
    <xdr:to>
      <xdr:col>9</xdr:col>
      <xdr:colOff>664920</xdr:colOff>
      <xdr:row>2</xdr:row>
      <xdr:rowOff>55188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140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760</xdr:rowOff>
    </xdr:from>
    <xdr:to>
      <xdr:col>14</xdr:col>
      <xdr:colOff>907920</xdr:colOff>
      <xdr:row>2</xdr:row>
      <xdr:rowOff>5443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00880" y="95760"/>
          <a:ext cx="77554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04760</xdr:rowOff>
    </xdr:from>
    <xdr:to>
      <xdr:col>9</xdr:col>
      <xdr:colOff>714960</xdr:colOff>
      <xdr:row>2</xdr:row>
      <xdr:rowOff>55188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11088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94440</xdr:colOff>
      <xdr:row>2</xdr:row>
      <xdr:rowOff>53424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14040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131400" y="95760"/>
          <a:ext cx="77644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560</xdr:colOff>
      <xdr:row>0</xdr:row>
      <xdr:rowOff>104760</xdr:rowOff>
    </xdr:from>
    <xdr:to>
      <xdr:col>10</xdr:col>
      <xdr:colOff>463320</xdr:colOff>
      <xdr:row>2</xdr:row>
      <xdr:rowOff>55188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997560" y="104760"/>
          <a:ext cx="7764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0</xdr:row>
      <xdr:rowOff>95760</xdr:rowOff>
    </xdr:from>
    <xdr:to>
      <xdr:col>9</xdr:col>
      <xdr:colOff>826200</xdr:colOff>
      <xdr:row>2</xdr:row>
      <xdr:rowOff>54432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89604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0</xdr:row>
      <xdr:rowOff>95760</xdr:rowOff>
    </xdr:from>
    <xdr:to>
      <xdr:col>9</xdr:col>
      <xdr:colOff>826560</xdr:colOff>
      <xdr:row>2</xdr:row>
      <xdr:rowOff>54432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88560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0</xdr:row>
      <xdr:rowOff>104760</xdr:rowOff>
    </xdr:from>
    <xdr:to>
      <xdr:col>9</xdr:col>
      <xdr:colOff>766080</xdr:colOff>
      <xdr:row>2</xdr:row>
      <xdr:rowOff>551880</xdr:rowOff>
    </xdr:to>
    <xdr:pic>
      <xdr:nvPicPr>
        <xdr:cNvPr id="25" name="Imagen 5" descr=""/>
        <xdr:cNvPicPr/>
      </xdr:nvPicPr>
      <xdr:blipFill>
        <a:blip r:embed="rId1"/>
        <a:stretch/>
      </xdr:blipFill>
      <xdr:spPr>
        <a:xfrm>
          <a:off x="824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04760</xdr:rowOff>
    </xdr:from>
    <xdr:to>
      <xdr:col>10</xdr:col>
      <xdr:colOff>171720</xdr:colOff>
      <xdr:row>2</xdr:row>
      <xdr:rowOff>551880</xdr:rowOff>
    </xdr:to>
    <xdr:pic>
      <xdr:nvPicPr>
        <xdr:cNvPr id="26" name="Imagen 5" descr=""/>
        <xdr:cNvPicPr/>
      </xdr:nvPicPr>
      <xdr:blipFill>
        <a:blip r:embed="rId1"/>
        <a:stretch/>
      </xdr:blipFill>
      <xdr:spPr>
        <a:xfrm>
          <a:off x="432720" y="104760"/>
          <a:ext cx="7757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114840</xdr:rowOff>
    </xdr:from>
    <xdr:to>
      <xdr:col>10</xdr:col>
      <xdr:colOff>211680</xdr:colOff>
      <xdr:row>2</xdr:row>
      <xdr:rowOff>551880</xdr:rowOff>
    </xdr:to>
    <xdr:pic>
      <xdr:nvPicPr>
        <xdr:cNvPr id="27" name="Imagen 5" descr=""/>
        <xdr:cNvPicPr/>
      </xdr:nvPicPr>
      <xdr:blipFill>
        <a:blip r:embed="rId1"/>
        <a:stretch/>
      </xdr:blipFill>
      <xdr:spPr>
        <a:xfrm>
          <a:off x="402840" y="114840"/>
          <a:ext cx="774648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5760</xdr:rowOff>
    </xdr:from>
    <xdr:to>
      <xdr:col>9</xdr:col>
      <xdr:colOff>644400</xdr:colOff>
      <xdr:row>2</xdr:row>
      <xdr:rowOff>544320</xdr:rowOff>
    </xdr:to>
    <xdr:pic>
      <xdr:nvPicPr>
        <xdr:cNvPr id="28" name="Imagen 5" descr=""/>
        <xdr:cNvPicPr/>
      </xdr:nvPicPr>
      <xdr:blipFill>
        <a:blip r:embed="rId1"/>
        <a:stretch/>
      </xdr:blipFill>
      <xdr:spPr>
        <a:xfrm>
          <a:off x="15048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04760</xdr:rowOff>
    </xdr:from>
    <xdr:to>
      <xdr:col>9</xdr:col>
      <xdr:colOff>583920</xdr:colOff>
      <xdr:row>2</xdr:row>
      <xdr:rowOff>551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4192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64920</xdr:colOff>
      <xdr:row>2</xdr:row>
      <xdr:rowOff>544320</xdr:rowOff>
    </xdr:to>
    <xdr:pic>
      <xdr:nvPicPr>
        <xdr:cNvPr id="29" name="Imagen 5" descr=""/>
        <xdr:cNvPicPr/>
      </xdr:nvPicPr>
      <xdr:blipFill>
        <a:blip r:embed="rId1"/>
        <a:stretch/>
      </xdr:blipFill>
      <xdr:spPr>
        <a:xfrm>
          <a:off x="14040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30" name="Imagen 5" descr=""/>
        <xdr:cNvPicPr/>
      </xdr:nvPicPr>
      <xdr:blipFill>
        <a:blip r:embed="rId1"/>
        <a:stretch/>
      </xdr:blipFill>
      <xdr:spPr>
        <a:xfrm>
          <a:off x="131400" y="95760"/>
          <a:ext cx="77652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5760</xdr:rowOff>
    </xdr:from>
    <xdr:to>
      <xdr:col>9</xdr:col>
      <xdr:colOff>503640</xdr:colOff>
      <xdr:row>2</xdr:row>
      <xdr:rowOff>534240</xdr:rowOff>
    </xdr:to>
    <xdr:pic>
      <xdr:nvPicPr>
        <xdr:cNvPr id="31" name="Imagen 5" descr=""/>
        <xdr:cNvPicPr/>
      </xdr:nvPicPr>
      <xdr:blipFill>
        <a:blip r:embed="rId1"/>
        <a:stretch/>
      </xdr:blipFill>
      <xdr:spPr>
        <a:xfrm>
          <a:off x="231120" y="95760"/>
          <a:ext cx="776556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95760</xdr:rowOff>
    </xdr:from>
    <xdr:to>
      <xdr:col>9</xdr:col>
      <xdr:colOff>574200</xdr:colOff>
      <xdr:row>2</xdr:row>
      <xdr:rowOff>5443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231840" y="95760"/>
          <a:ext cx="77648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104760</xdr:rowOff>
    </xdr:from>
    <xdr:to>
      <xdr:col>8</xdr:col>
      <xdr:colOff>443160</xdr:colOff>
      <xdr:row>2</xdr:row>
      <xdr:rowOff>5518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302400" y="104760"/>
          <a:ext cx="77860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760</xdr:rowOff>
    </xdr:from>
    <xdr:to>
      <xdr:col>8</xdr:col>
      <xdr:colOff>543960</xdr:colOff>
      <xdr:row>2</xdr:row>
      <xdr:rowOff>5443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21400" y="95760"/>
          <a:ext cx="77767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25040</xdr:colOff>
      <xdr:row>2</xdr:row>
      <xdr:rowOff>5518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00440" y="104760"/>
          <a:ext cx="7755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9</xdr:col>
      <xdr:colOff>704520</xdr:colOff>
      <xdr:row>2</xdr:row>
      <xdr:rowOff>54432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10880" y="95760"/>
          <a:ext cx="7774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9</xdr:col>
      <xdr:colOff>714960</xdr:colOff>
      <xdr:row>2</xdr:row>
      <xdr:rowOff>53424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0044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1" customFormat="true" ht="27" hidden="false" customHeight="true" outlineLevel="0" collapsed="false">
      <c r="A11" s="6"/>
      <c r="B11" s="7" t="s">
        <v>2</v>
      </c>
      <c r="C11" s="8"/>
      <c r="D11" s="8"/>
      <c r="E11" s="9"/>
      <c r="F11" s="8"/>
      <c r="G11" s="8"/>
      <c r="H11" s="8"/>
      <c r="I11" s="8"/>
      <c r="J11" s="8"/>
      <c r="K11" s="8"/>
      <c r="L11" s="8"/>
      <c r="M11" s="10"/>
    </row>
    <row r="12" s="11" customFormat="true" ht="27" hidden="false" customHeight="true" outlineLevel="0" collapsed="false">
      <c r="A12" s="12" t="s">
        <v>3</v>
      </c>
      <c r="B12" s="8" t="s">
        <v>4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</row>
    <row r="13" s="11" customFormat="true" ht="27" hidden="false" customHeight="true" outlineLevel="0" collapsed="false">
      <c r="A13" s="16"/>
      <c r="B13" s="17" t="s">
        <v>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11" customFormat="true" ht="27" hidden="false" customHeight="true" outlineLevel="0" collapsed="false">
      <c r="A14" s="6" t="s">
        <v>6</v>
      </c>
      <c r="B14" s="8" t="s">
        <v>7</v>
      </c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2"/>
    </row>
    <row r="15" s="11" customFormat="true" ht="27" hidden="false" customHeight="true" outlineLevel="0" collapsed="false">
      <c r="A15" s="6" t="s">
        <v>8</v>
      </c>
      <c r="B15" s="23" t="s">
        <v>9</v>
      </c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2"/>
    </row>
    <row r="16" s="11" customFormat="true" ht="27" hidden="false" customHeight="true" outlineLevel="0" collapsed="false">
      <c r="A16" s="6" t="s">
        <v>10</v>
      </c>
      <c r="B16" s="23" t="s">
        <v>11</v>
      </c>
      <c r="C16" s="24"/>
      <c r="D16" s="20"/>
      <c r="E16" s="20"/>
      <c r="F16" s="21"/>
      <c r="G16" s="21"/>
      <c r="H16" s="21"/>
      <c r="I16" s="21"/>
      <c r="J16" s="21"/>
      <c r="K16" s="21"/>
      <c r="L16" s="21"/>
      <c r="M16" s="22"/>
    </row>
    <row r="17" s="11" customFormat="true" ht="27" hidden="false" customHeight="true" outlineLevel="0" collapsed="false">
      <c r="A17" s="6" t="s">
        <v>12</v>
      </c>
      <c r="B17" s="23" t="s">
        <v>13</v>
      </c>
      <c r="C17" s="24"/>
      <c r="D17" s="20"/>
      <c r="E17" s="20"/>
      <c r="F17" s="20"/>
      <c r="G17" s="21"/>
      <c r="H17" s="21"/>
      <c r="I17" s="21"/>
      <c r="J17" s="21"/>
      <c r="K17" s="21"/>
      <c r="L17" s="21"/>
      <c r="M17" s="22"/>
    </row>
    <row r="18" s="11" customFormat="true" ht="27" hidden="false" customHeight="true" outlineLevel="0" collapsed="false">
      <c r="A18" s="6" t="s">
        <v>14</v>
      </c>
      <c r="B18" s="23" t="s">
        <v>15</v>
      </c>
      <c r="C18" s="24"/>
      <c r="D18" s="20"/>
      <c r="E18" s="20"/>
      <c r="F18" s="20"/>
      <c r="G18" s="21"/>
      <c r="H18" s="21"/>
      <c r="I18" s="21"/>
      <c r="J18" s="21"/>
      <c r="K18" s="21"/>
      <c r="L18" s="21"/>
      <c r="M18" s="22"/>
    </row>
    <row r="19" s="11" customFormat="true" ht="27" hidden="false" customHeight="true" outlineLevel="0" collapsed="false">
      <c r="A19" s="6" t="s">
        <v>16</v>
      </c>
      <c r="B19" s="23" t="s">
        <v>17</v>
      </c>
      <c r="C19" s="24"/>
      <c r="D19" s="20"/>
      <c r="E19" s="20"/>
      <c r="F19" s="21"/>
      <c r="G19" s="21"/>
      <c r="H19" s="21"/>
      <c r="I19" s="21"/>
      <c r="J19" s="21"/>
      <c r="K19" s="21"/>
      <c r="L19" s="21"/>
      <c r="M19" s="22"/>
    </row>
    <row r="20" s="11" customFormat="true" ht="27" hidden="false" customHeight="true" outlineLevel="0" collapsed="false">
      <c r="A20" s="6" t="s">
        <v>18</v>
      </c>
      <c r="B20" s="23" t="s">
        <v>19</v>
      </c>
      <c r="C20" s="24"/>
      <c r="D20" s="20"/>
      <c r="E20" s="20"/>
      <c r="F20" s="20"/>
      <c r="G20" s="21"/>
      <c r="H20" s="21"/>
      <c r="I20" s="21"/>
      <c r="J20" s="21"/>
      <c r="K20" s="21"/>
      <c r="L20" s="21"/>
      <c r="M20" s="22"/>
    </row>
    <row r="21" s="11" customFormat="true" ht="27" hidden="false" customHeight="true" outlineLevel="0" collapsed="false">
      <c r="A21" s="6" t="s">
        <v>20</v>
      </c>
      <c r="B21" s="23" t="s">
        <v>21</v>
      </c>
      <c r="C21" s="24"/>
      <c r="D21" s="20"/>
      <c r="E21" s="20"/>
      <c r="F21" s="20"/>
      <c r="G21" s="21"/>
      <c r="H21" s="21"/>
      <c r="I21" s="21"/>
      <c r="J21" s="21"/>
      <c r="K21" s="21"/>
      <c r="L21" s="21"/>
      <c r="M21" s="22"/>
    </row>
    <row r="22" s="11" customFormat="true" ht="27" hidden="false" customHeight="true" outlineLevel="0" collapsed="false">
      <c r="A22" s="6" t="s">
        <v>22</v>
      </c>
      <c r="B22" s="23" t="s">
        <v>23</v>
      </c>
      <c r="C22" s="24"/>
      <c r="D22" s="20"/>
      <c r="E22" s="20"/>
      <c r="F22" s="20"/>
      <c r="G22" s="21"/>
      <c r="H22" s="21"/>
      <c r="I22" s="21"/>
      <c r="J22" s="21"/>
      <c r="K22" s="21"/>
      <c r="L22" s="21"/>
      <c r="M22" s="22"/>
    </row>
    <row r="23" s="11" customFormat="true" ht="27" hidden="false" customHeight="true" outlineLevel="0" collapsed="false">
      <c r="A23" s="12" t="s">
        <v>24</v>
      </c>
      <c r="B23" s="25" t="s">
        <v>25</v>
      </c>
      <c r="C23" s="26"/>
      <c r="D23" s="13"/>
      <c r="E23" s="13"/>
      <c r="F23" s="13"/>
      <c r="G23" s="13"/>
      <c r="H23" s="14"/>
      <c r="I23" s="14"/>
      <c r="J23" s="14"/>
      <c r="K23" s="14"/>
      <c r="L23" s="14"/>
      <c r="M23" s="15"/>
    </row>
    <row r="24" s="11" customFormat="true" ht="27" hidden="false" customHeight="true" outlineLevel="0" collapsed="false">
      <c r="A24" s="6"/>
      <c r="B24" s="7" t="s">
        <v>26</v>
      </c>
      <c r="C24" s="23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s="11" customFormat="true" ht="27" hidden="false" customHeight="true" outlineLevel="0" collapsed="false">
      <c r="A25" s="6" t="s">
        <v>27</v>
      </c>
      <c r="B25" s="23" t="s">
        <v>28</v>
      </c>
      <c r="C25" s="24"/>
      <c r="D25" s="20"/>
      <c r="E25" s="20"/>
      <c r="F25" s="20"/>
      <c r="G25" s="21"/>
      <c r="H25" s="21"/>
      <c r="I25" s="21"/>
      <c r="J25" s="21"/>
      <c r="K25" s="21"/>
      <c r="L25" s="21"/>
      <c r="M25" s="22"/>
    </row>
    <row r="26" s="11" customFormat="true" ht="27" hidden="false" customHeight="true" outlineLevel="0" collapsed="false">
      <c r="A26" s="6" t="s">
        <v>29</v>
      </c>
      <c r="B26" s="23" t="s">
        <v>30</v>
      </c>
      <c r="C26" s="24"/>
      <c r="D26" s="20"/>
      <c r="E26" s="20"/>
      <c r="F26" s="20"/>
      <c r="G26" s="21"/>
      <c r="H26" s="21"/>
      <c r="I26" s="21"/>
      <c r="J26" s="21"/>
      <c r="K26" s="21"/>
      <c r="L26" s="21"/>
      <c r="M26" s="22"/>
    </row>
    <row r="27" s="11" customFormat="true" ht="27" hidden="false" customHeight="true" outlineLevel="0" collapsed="false">
      <c r="A27" s="6" t="s">
        <v>31</v>
      </c>
      <c r="B27" s="23" t="s">
        <v>32</v>
      </c>
      <c r="C27" s="24"/>
      <c r="D27" s="20"/>
      <c r="E27" s="20"/>
      <c r="F27" s="20"/>
      <c r="G27" s="20"/>
      <c r="H27" s="21"/>
      <c r="I27" s="21"/>
      <c r="J27" s="21"/>
      <c r="K27" s="21"/>
      <c r="L27" s="21"/>
      <c r="M27" s="22"/>
    </row>
    <row r="28" s="11" customFormat="true" ht="27" hidden="false" customHeight="true" outlineLevel="0" collapsed="false">
      <c r="A28" s="12" t="s">
        <v>33</v>
      </c>
      <c r="B28" s="25" t="s">
        <v>34</v>
      </c>
      <c r="C28" s="26"/>
      <c r="D28" s="13"/>
      <c r="E28" s="13"/>
      <c r="F28" s="13"/>
      <c r="G28" s="13"/>
      <c r="H28" s="14"/>
      <c r="I28" s="14"/>
      <c r="J28" s="14"/>
      <c r="K28" s="14"/>
      <c r="L28" s="14"/>
      <c r="M28" s="15"/>
    </row>
    <row r="29" s="11" customFormat="true" ht="27" hidden="false" customHeight="true" outlineLevel="0" collapsed="false">
      <c r="A29" s="6"/>
      <c r="B29" s="7" t="s">
        <v>35</v>
      </c>
      <c r="C29" s="23"/>
      <c r="D29" s="21"/>
      <c r="E29" s="21"/>
      <c r="F29" s="21"/>
      <c r="G29" s="21"/>
      <c r="H29" s="21"/>
      <c r="I29" s="21"/>
      <c r="J29" s="21"/>
      <c r="K29" s="21"/>
      <c r="L29" s="21"/>
      <c r="M29" s="22"/>
    </row>
    <row r="30" s="11" customFormat="true" ht="27" hidden="false" customHeight="true" outlineLevel="0" collapsed="false">
      <c r="A30" s="6" t="s">
        <v>36</v>
      </c>
      <c r="B30" s="23" t="s">
        <v>37</v>
      </c>
      <c r="C30" s="24"/>
      <c r="D30" s="20"/>
      <c r="E30" s="20"/>
      <c r="F30" s="21"/>
      <c r="G30" s="21"/>
      <c r="H30" s="21"/>
      <c r="I30" s="21"/>
      <c r="J30" s="21"/>
      <c r="K30" s="21"/>
      <c r="L30" s="21"/>
      <c r="M30" s="22"/>
    </row>
    <row r="31" s="11" customFormat="true" ht="27" hidden="false" customHeight="true" outlineLevel="0" collapsed="false">
      <c r="A31" s="6" t="s">
        <v>38</v>
      </c>
      <c r="B31" s="23" t="s">
        <v>39</v>
      </c>
      <c r="C31" s="24"/>
      <c r="D31" s="20"/>
      <c r="E31" s="21"/>
      <c r="F31" s="21"/>
      <c r="G31" s="21"/>
      <c r="H31" s="21"/>
      <c r="I31" s="21"/>
      <c r="J31" s="21"/>
      <c r="K31" s="21"/>
      <c r="L31" s="21"/>
      <c r="M31" s="22"/>
    </row>
    <row r="32" s="11" customFormat="true" ht="27" hidden="false" customHeight="true" outlineLevel="0" collapsed="false">
      <c r="A32" s="6" t="s">
        <v>40</v>
      </c>
      <c r="B32" s="23" t="s">
        <v>41</v>
      </c>
      <c r="C32" s="24"/>
      <c r="D32" s="20"/>
      <c r="E32" s="20"/>
      <c r="F32" s="20"/>
      <c r="G32" s="21"/>
      <c r="H32" s="21"/>
      <c r="I32" s="21"/>
      <c r="J32" s="21"/>
      <c r="K32" s="21"/>
      <c r="L32" s="21"/>
      <c r="M32" s="22"/>
    </row>
    <row r="33" s="11" customFormat="true" ht="27" hidden="false" customHeight="true" outlineLevel="0" collapsed="false">
      <c r="A33" s="6" t="s">
        <v>42</v>
      </c>
      <c r="B33" s="23" t="s">
        <v>43</v>
      </c>
      <c r="C33" s="24"/>
      <c r="D33" s="20"/>
      <c r="E33" s="21"/>
      <c r="F33" s="21"/>
      <c r="G33" s="21"/>
      <c r="H33" s="21"/>
      <c r="I33" s="21"/>
      <c r="J33" s="21"/>
      <c r="K33" s="21"/>
      <c r="L33" s="21"/>
      <c r="M33" s="22"/>
    </row>
    <row r="34" s="11" customFormat="true" ht="27" hidden="false" customHeight="true" outlineLevel="0" collapsed="false">
      <c r="A34" s="6" t="s">
        <v>44</v>
      </c>
      <c r="B34" s="23" t="s">
        <v>45</v>
      </c>
      <c r="C34" s="24"/>
      <c r="D34" s="20"/>
      <c r="E34" s="20"/>
      <c r="F34" s="20"/>
      <c r="G34" s="21"/>
      <c r="H34" s="21"/>
      <c r="I34" s="21"/>
      <c r="J34" s="21"/>
      <c r="K34" s="21"/>
      <c r="L34" s="21"/>
      <c r="M34" s="22"/>
    </row>
    <row r="35" s="11" customFormat="true" ht="27" hidden="false" customHeight="true" outlineLevel="0" collapsed="false">
      <c r="A35" s="12" t="s">
        <v>46</v>
      </c>
      <c r="B35" s="25" t="s">
        <v>47</v>
      </c>
      <c r="C35" s="26"/>
      <c r="D35" s="13"/>
      <c r="E35" s="14"/>
      <c r="F35" s="14"/>
      <c r="G35" s="14"/>
      <c r="H35" s="14"/>
      <c r="I35" s="14"/>
      <c r="J35" s="14"/>
      <c r="K35" s="14"/>
      <c r="L35" s="14"/>
      <c r="M35" s="15"/>
    </row>
    <row r="36" s="11" customFormat="true" ht="27" hidden="false" customHeight="true" outlineLevel="0" collapsed="false">
      <c r="A36" s="6"/>
      <c r="B36" s="7" t="s">
        <v>48</v>
      </c>
      <c r="C36" s="23"/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s="11" customFormat="true" ht="27" hidden="false" customHeight="true" outlineLevel="0" collapsed="false">
      <c r="A37" s="12" t="s">
        <v>49</v>
      </c>
      <c r="B37" s="25" t="s">
        <v>50</v>
      </c>
      <c r="C37" s="26"/>
      <c r="D37" s="13"/>
      <c r="E37" s="13"/>
      <c r="F37" s="13"/>
      <c r="G37" s="13"/>
      <c r="H37" s="14"/>
      <c r="I37" s="14"/>
      <c r="J37" s="14"/>
      <c r="K37" s="14"/>
      <c r="L37" s="14"/>
      <c r="M37" s="15"/>
    </row>
    <row r="38" s="11" customFormat="true" ht="27" hidden="false" customHeight="true" outlineLevel="0" collapsed="false">
      <c r="A38" s="6"/>
      <c r="B38" s="7" t="s">
        <v>51</v>
      </c>
      <c r="C38" s="23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1" customFormat="true" ht="27" hidden="false" customHeight="true" outlineLevel="0" collapsed="false">
      <c r="A39" s="6" t="s">
        <v>52</v>
      </c>
      <c r="B39" s="23" t="s">
        <v>53</v>
      </c>
      <c r="C39" s="24"/>
      <c r="D39" s="20"/>
      <c r="E39" s="21"/>
      <c r="F39" s="21"/>
      <c r="G39" s="21"/>
      <c r="H39" s="21"/>
      <c r="I39" s="21"/>
      <c r="J39" s="21"/>
      <c r="K39" s="21"/>
      <c r="L39" s="21"/>
      <c r="M39" s="22"/>
    </row>
    <row r="40" s="11" customFormat="true" ht="27" hidden="false" customHeight="true" outlineLevel="0" collapsed="false">
      <c r="A40" s="6" t="s">
        <v>54</v>
      </c>
      <c r="B40" s="23" t="s">
        <v>55</v>
      </c>
      <c r="C40" s="24"/>
      <c r="D40" s="20"/>
      <c r="E40" s="20"/>
      <c r="F40" s="21"/>
      <c r="G40" s="21"/>
      <c r="H40" s="21"/>
      <c r="I40" s="21"/>
      <c r="J40" s="21"/>
      <c r="K40" s="21"/>
      <c r="L40" s="21"/>
      <c r="M40" s="22"/>
    </row>
    <row r="41" s="11" customFormat="true" ht="27" hidden="false" customHeight="true" outlineLevel="0" collapsed="false">
      <c r="A41" s="12" t="s">
        <v>56</v>
      </c>
      <c r="B41" s="25" t="s">
        <v>57</v>
      </c>
      <c r="C41" s="26"/>
      <c r="D41" s="13"/>
      <c r="E41" s="13"/>
      <c r="F41" s="14"/>
      <c r="G41" s="14"/>
      <c r="H41" s="14"/>
      <c r="I41" s="14"/>
      <c r="J41" s="14"/>
      <c r="K41" s="14"/>
      <c r="L41" s="14"/>
      <c r="M41" s="15"/>
    </row>
    <row r="42" s="11" customFormat="true" ht="27" hidden="false" customHeight="true" outlineLevel="0" collapsed="false">
      <c r="A42" s="6"/>
      <c r="B42" s="7" t="s">
        <v>58</v>
      </c>
      <c r="C42" s="24"/>
      <c r="D42" s="20"/>
      <c r="E42" s="20"/>
      <c r="F42" s="21"/>
      <c r="G42" s="21"/>
      <c r="H42" s="21"/>
      <c r="I42" s="21"/>
      <c r="J42" s="21"/>
      <c r="K42" s="21"/>
      <c r="L42" s="21"/>
      <c r="M42" s="22"/>
    </row>
    <row r="43" s="11" customFormat="true" ht="27" hidden="false" customHeight="true" outlineLevel="0" collapsed="false">
      <c r="A43" s="6" t="s">
        <v>59</v>
      </c>
      <c r="B43" s="23" t="s">
        <v>60</v>
      </c>
      <c r="C43" s="24"/>
      <c r="D43" s="20"/>
      <c r="E43" s="20"/>
      <c r="F43" s="20"/>
      <c r="G43" s="20"/>
      <c r="H43" s="21"/>
      <c r="I43" s="21"/>
      <c r="J43" s="21"/>
      <c r="K43" s="21"/>
      <c r="L43" s="21"/>
      <c r="M43" s="22"/>
    </row>
    <row r="44" s="11" customFormat="true" ht="27" hidden="false" customHeight="true" outlineLevel="0" collapsed="false">
      <c r="A44" s="6" t="s">
        <v>61</v>
      </c>
      <c r="B44" s="25" t="s">
        <v>62</v>
      </c>
      <c r="C44" s="26"/>
      <c r="D44" s="13"/>
      <c r="E44" s="13"/>
      <c r="F44" s="20"/>
      <c r="G44" s="21"/>
      <c r="H44" s="21"/>
      <c r="I44" s="21"/>
      <c r="J44" s="21"/>
      <c r="K44" s="21"/>
      <c r="L44" s="21"/>
      <c r="M44" s="22"/>
    </row>
    <row r="45" s="11" customFormat="true" ht="27" hidden="false" customHeight="true" outlineLevel="0" collapsed="false">
      <c r="A45" s="16"/>
      <c r="B45" s="7" t="s">
        <v>63</v>
      </c>
      <c r="C45" s="23"/>
      <c r="D45" s="21"/>
      <c r="E45" s="21"/>
      <c r="F45" s="18"/>
      <c r="G45" s="18"/>
      <c r="H45" s="18"/>
      <c r="I45" s="18"/>
      <c r="J45" s="18"/>
      <c r="K45" s="18"/>
      <c r="L45" s="18"/>
      <c r="M45" s="19"/>
    </row>
    <row r="46" s="11" customFormat="true" ht="27" hidden="false" customHeight="true" outlineLevel="0" collapsed="false">
      <c r="A46" s="6" t="s">
        <v>64</v>
      </c>
      <c r="B46" s="23" t="s">
        <v>65</v>
      </c>
      <c r="C46" s="24"/>
      <c r="D46" s="20"/>
      <c r="E46" s="20"/>
      <c r="F46" s="21"/>
      <c r="G46" s="21"/>
      <c r="H46" s="21"/>
      <c r="I46" s="21"/>
      <c r="J46" s="21"/>
      <c r="K46" s="21"/>
      <c r="L46" s="21"/>
      <c r="M46" s="22"/>
    </row>
    <row r="47" s="11" customFormat="true" ht="27" hidden="false" customHeight="true" outlineLevel="0" collapsed="false">
      <c r="A47" s="6" t="s">
        <v>66</v>
      </c>
      <c r="B47" s="23" t="s">
        <v>67</v>
      </c>
      <c r="C47" s="24"/>
      <c r="D47" s="20"/>
      <c r="E47" s="20"/>
      <c r="F47" s="20"/>
      <c r="G47" s="21"/>
      <c r="H47" s="21"/>
      <c r="I47" s="21"/>
      <c r="J47" s="21"/>
      <c r="K47" s="21"/>
      <c r="L47" s="21"/>
      <c r="M47" s="22"/>
    </row>
    <row r="48" s="11" customFormat="true" ht="27" hidden="false" customHeight="true" outlineLevel="0" collapsed="false">
      <c r="A48" s="12" t="s">
        <v>68</v>
      </c>
      <c r="B48" s="25" t="s">
        <v>69</v>
      </c>
      <c r="C48" s="26"/>
      <c r="D48" s="13"/>
      <c r="E48" s="13"/>
      <c r="F48" s="13"/>
      <c r="G48" s="14"/>
      <c r="H48" s="14"/>
      <c r="I48" s="14"/>
      <c r="J48" s="14"/>
      <c r="K48" s="14"/>
      <c r="L48" s="14"/>
      <c r="M48" s="15"/>
    </row>
    <row r="49" s="11" customFormat="true" ht="27" hidden="false" customHeight="true" outlineLevel="0" collapsed="false">
      <c r="A49" s="6"/>
      <c r="B49" s="7" t="s">
        <v>70</v>
      </c>
      <c r="C49" s="23"/>
      <c r="D49" s="21"/>
      <c r="E49" s="21"/>
      <c r="F49" s="21"/>
      <c r="G49" s="21"/>
      <c r="H49" s="21"/>
      <c r="I49" s="21"/>
      <c r="J49" s="21"/>
      <c r="K49" s="21"/>
      <c r="L49" s="21"/>
      <c r="M49" s="22"/>
    </row>
    <row r="50" s="11" customFormat="true" ht="27" hidden="false" customHeight="true" outlineLevel="0" collapsed="false">
      <c r="A50" s="6" t="s">
        <v>71</v>
      </c>
      <c r="B50" s="23" t="s">
        <v>72</v>
      </c>
      <c r="C50" s="24"/>
      <c r="D50" s="20"/>
      <c r="E50" s="20"/>
      <c r="F50" s="20"/>
      <c r="G50" s="21"/>
      <c r="H50" s="21"/>
      <c r="I50" s="21"/>
      <c r="J50" s="21"/>
      <c r="K50" s="21"/>
      <c r="L50" s="21"/>
      <c r="M50" s="22"/>
    </row>
    <row r="51" customFormat="false" ht="14.2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11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11"/>
    </row>
    <row r="53" customFormat="false" ht="14.25" hidden="false" customHeight="false" outlineLevel="0" collapsed="false">
      <c r="N53" s="11"/>
    </row>
    <row r="54" customFormat="false" ht="14.25" hidden="false" customHeight="false" outlineLevel="0" collapsed="false">
      <c r="N54" s="11"/>
    </row>
  </sheetData>
  <mergeCells count="3">
    <mergeCell ref="A1:M5"/>
    <mergeCell ref="A6:M7"/>
    <mergeCell ref="A8:M10"/>
  </mergeCells>
  <hyperlinks>
    <hyperlink ref="B12" location="a1!A1" display="A1 Evolución de la actividad edificadora, según licencias aprobadas. Mayo 2018"/>
    <hyperlink ref="B14" location="a2!A1" display="A2 Área aprobada total y de vivienda. Abril 2018 - mayo 2018"/>
    <hyperlink ref="B15" location="a3!A1" display="A3 Variación mensual del área total y de vivienda. "/>
    <hyperlink ref="B16" location="a4!A1" display="A4 Área aprobada para vivienda. Mayo 2018"/>
    <hyperlink ref="B17" location="a5!A1" display="A5 Variación porcentual del área aprobada para vivienda. "/>
    <hyperlink ref="B18" location="a6!A1" display="A6 Área aprobada total y de vivienda. Mayo 2017 - mayo 2018"/>
    <hyperlink ref="B19" location="a7!A1" display="A7 Variación anual del área total y de vivienda. "/>
    <hyperlink ref="B20" location="a8!A1" display="A8 Área aprobada total y de vivienda. Año corrido a mayo 2018"/>
    <hyperlink ref="B21" location="a9!A1" display="A9 Variación año corrido del área total y de vivienda. "/>
    <hyperlink ref="B22" location="a10!A1" display="A10 Área aprobada total y de vivienda. Doce meses a mayo 2018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Mayo 2018"/>
    <hyperlink ref="B31" location="a17!A1" display="A17 Unidades de vivienda a construir. "/>
    <hyperlink ref="B32" location="a18!A1" display="A18 Área aprobada para vivienda. Año corrido a mayo 2018"/>
    <hyperlink ref="B33" location="a19!A1" display="A19 Unidades de vivienda a construir. "/>
    <hyperlink ref="B34" location="a20!A1" display="A20 Área aprobada para vivienda. Doce meses a mayo 2018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Mayo 2018"/>
    <hyperlink ref="B40" location="a24!A1" display="A24 Área aprobada. Año corrido a mayo 2018"/>
    <hyperlink ref="B41" location="a25!A1" display="A25 Área aprobada. Doce meses a mayo 2018"/>
    <hyperlink ref="B43" location="a26!A1" display="A26 Área aprobada y variación mensual. Abril 2018 - mayo 2018"/>
    <hyperlink ref="B44" location="a27!A1" display="A27 Área aprobada y variación anual. Mayo 2017 - mayo 2018"/>
    <hyperlink ref="B46" location="a28!A1" display="A28 Área y unidades aprobadas. Mayo 2018"/>
    <hyperlink ref="B47" location="a29!A1" display="A29 Área y unidades aprobadas. Año corrido a mayo 2018"/>
    <hyperlink ref="B48" location="a30!A1" display="A30 Área y unidades aprobadas. Doce meses a mayo 2018"/>
    <hyperlink ref="B50" location="a31!A1" display="A31 Área aprobada para vivienda. Mayo 2017 - mayo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3" min="2" style="132" width="11.42"/>
    <col collapsed="false" customWidth="true" hidden="false" outlineLevel="0" max="4" min="4" style="132" width="3.14"/>
    <col collapsed="false" customWidth="false" hidden="false" outlineLevel="0" max="257" min="5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51"/>
      <c r="I11" s="49" t="s">
        <v>76</v>
      </c>
      <c r="J11" s="49"/>
    </row>
    <row r="12" customFormat="false" ht="12.75" hidden="false" customHeight="true" outlineLevel="0" collapsed="false">
      <c r="A12" s="156"/>
      <c r="B12" s="135"/>
      <c r="C12" s="135"/>
      <c r="D12" s="135"/>
      <c r="E12" s="135"/>
      <c r="F12" s="157"/>
    </row>
    <row r="13" customFormat="false" ht="24.75" hidden="false" customHeight="true" outlineLevel="0" collapsed="false">
      <c r="A13" s="137" t="s">
        <v>93</v>
      </c>
      <c r="B13" s="158" t="s">
        <v>148</v>
      </c>
      <c r="C13" s="158"/>
      <c r="D13" s="159"/>
      <c r="E13" s="159" t="s">
        <v>128</v>
      </c>
      <c r="F13" s="159"/>
    </row>
    <row r="14" customFormat="false" ht="12.75" hidden="false" customHeight="true" outlineLevel="0" collapsed="false">
      <c r="A14" s="137"/>
      <c r="B14" s="158"/>
      <c r="C14" s="158"/>
      <c r="D14" s="160"/>
      <c r="E14" s="142" t="s">
        <v>149</v>
      </c>
      <c r="F14" s="142"/>
    </row>
    <row r="15" customFormat="false" ht="12.75" hidden="false" customHeight="false" outlineLevel="0" collapsed="false">
      <c r="A15" s="137"/>
      <c r="B15" s="141" t="s">
        <v>86</v>
      </c>
      <c r="C15" s="142" t="s">
        <v>96</v>
      </c>
      <c r="D15" s="161"/>
      <c r="E15" s="141" t="s">
        <v>86</v>
      </c>
      <c r="F15" s="142" t="s">
        <v>150</v>
      </c>
    </row>
    <row r="16" customFormat="false" ht="12.75" hidden="false" customHeight="false" outlineLevel="0" collapsed="false">
      <c r="A16" s="162" t="s">
        <v>99</v>
      </c>
      <c r="B16" s="163" t="n">
        <v>-25.715879975633</v>
      </c>
      <c r="C16" s="163" t="n">
        <v>-22.0722336123347</v>
      </c>
      <c r="D16" s="164"/>
      <c r="E16" s="164" t="n">
        <v>-4.23052716944101</v>
      </c>
      <c r="F16" s="164" t="n">
        <v>-3.6683197135746</v>
      </c>
    </row>
    <row r="17" customFormat="false" ht="12.75" hidden="false" customHeight="false" outlineLevel="0" collapsed="false">
      <c r="A17" s="147" t="s">
        <v>100</v>
      </c>
      <c r="B17" s="165" t="n">
        <v>53.2881002087683</v>
      </c>
      <c r="C17" s="165" t="n">
        <v>60.3078475902094</v>
      </c>
      <c r="D17" s="166"/>
      <c r="E17" s="166" t="n">
        <v>0.0337133264387766</v>
      </c>
      <c r="F17" s="166" t="n">
        <v>0.0298630510466999</v>
      </c>
    </row>
    <row r="18" customFormat="false" ht="12.75" hidden="false" customHeight="false" outlineLevel="0" collapsed="false">
      <c r="A18" s="144" t="s">
        <v>101</v>
      </c>
      <c r="B18" s="163" t="n">
        <v>-10.0231252246</v>
      </c>
      <c r="C18" s="163" t="n">
        <v>-13.3683792227338</v>
      </c>
      <c r="D18" s="164"/>
      <c r="E18" s="164" t="n">
        <v>-0.603240705886394</v>
      </c>
      <c r="F18" s="164" t="n">
        <v>-0.790246302698132</v>
      </c>
    </row>
    <row r="19" customFormat="false" ht="12.75" hidden="false" customHeight="false" outlineLevel="0" collapsed="false">
      <c r="A19" s="147" t="s">
        <v>102</v>
      </c>
      <c r="B19" s="165" t="n">
        <v>-7.57434232485828</v>
      </c>
      <c r="C19" s="165" t="n">
        <v>-7.15837694377261</v>
      </c>
      <c r="D19" s="166"/>
      <c r="E19" s="166" t="n">
        <v>-1.41242658023376</v>
      </c>
      <c r="F19" s="166" t="n">
        <v>-1.375349688206</v>
      </c>
    </row>
    <row r="20" customFormat="false" ht="12.75" hidden="false" customHeight="false" outlineLevel="0" collapsed="false">
      <c r="A20" s="144" t="s">
        <v>103</v>
      </c>
      <c r="B20" s="163" t="n">
        <v>-21.9244215082404</v>
      </c>
      <c r="C20" s="163" t="n">
        <v>-14.1748729499805</v>
      </c>
      <c r="D20" s="164"/>
      <c r="E20" s="164" t="n">
        <v>-0.848000776628247</v>
      </c>
      <c r="F20" s="164" t="n">
        <v>-0.475722151674061</v>
      </c>
    </row>
    <row r="21" customFormat="false" ht="12.75" hidden="false" customHeight="false" outlineLevel="0" collapsed="false">
      <c r="A21" s="147" t="s">
        <v>104</v>
      </c>
      <c r="B21" s="165" t="n">
        <v>-7.24427799706322</v>
      </c>
      <c r="C21" s="165" t="n">
        <v>-15.4525037636664</v>
      </c>
      <c r="D21" s="166"/>
      <c r="E21" s="166" t="n">
        <v>-0.177564557222841</v>
      </c>
      <c r="F21" s="166" t="n">
        <v>-0.391168483710455</v>
      </c>
    </row>
    <row r="22" customFormat="false" ht="12.75" hidden="false" customHeight="false" outlineLevel="0" collapsed="false">
      <c r="A22" s="144" t="s">
        <v>105</v>
      </c>
      <c r="B22" s="163" t="n">
        <v>72.6659576849883</v>
      </c>
      <c r="C22" s="163" t="n">
        <v>82.2803494083771</v>
      </c>
      <c r="D22" s="164"/>
      <c r="E22" s="164" t="n">
        <v>0.8573619206492</v>
      </c>
      <c r="F22" s="164" t="n">
        <v>0.849759989784086</v>
      </c>
    </row>
    <row r="23" customFormat="false" ht="12.75" hidden="false" customHeight="false" outlineLevel="0" collapsed="false">
      <c r="A23" s="147" t="s">
        <v>106</v>
      </c>
      <c r="B23" s="165" t="n">
        <v>-4.92322559862558</v>
      </c>
      <c r="C23" s="165" t="n">
        <v>67.5201207243461</v>
      </c>
      <c r="D23" s="166"/>
      <c r="E23" s="166" t="n">
        <v>-0.0151396279845045</v>
      </c>
      <c r="F23" s="166" t="n">
        <v>0.167720390878599</v>
      </c>
    </row>
    <row r="24" customFormat="false" ht="12.75" hidden="false" customHeight="false" outlineLevel="0" collapsed="false">
      <c r="A24" s="144" t="s">
        <v>107</v>
      </c>
      <c r="B24" s="163" t="n">
        <v>8.1203179504775</v>
      </c>
      <c r="C24" s="163" t="n">
        <v>19.3727309398951</v>
      </c>
      <c r="D24" s="164"/>
      <c r="E24" s="164" t="n">
        <v>0.0234441349378368</v>
      </c>
      <c r="F24" s="164" t="n">
        <v>0.0480057916826029</v>
      </c>
    </row>
    <row r="25" customFormat="false" ht="12.75" hidden="false" customHeight="false" outlineLevel="0" collapsed="false">
      <c r="A25" s="147" t="s">
        <v>108</v>
      </c>
      <c r="B25" s="165" t="n">
        <v>49.8282202234</v>
      </c>
      <c r="C25" s="165" t="n">
        <v>42.8527434860617</v>
      </c>
      <c r="D25" s="166"/>
      <c r="E25" s="166" t="n">
        <v>0.476510297588623</v>
      </c>
      <c r="F25" s="166" t="n">
        <v>0.399902489016582</v>
      </c>
    </row>
    <row r="26" customFormat="false" ht="12.75" hidden="false" customHeight="false" outlineLevel="0" collapsed="false">
      <c r="A26" s="144" t="s">
        <v>109</v>
      </c>
      <c r="B26" s="163" t="n">
        <v>-18.7240663900415</v>
      </c>
      <c r="C26" s="163" t="n">
        <v>-13.2477199035252</v>
      </c>
      <c r="D26" s="164"/>
      <c r="E26" s="164" t="n">
        <v>-0.143042243029168</v>
      </c>
      <c r="F26" s="164" t="n">
        <v>-0.103633533632355</v>
      </c>
    </row>
    <row r="27" customFormat="false" ht="12.75" hidden="false" customHeight="false" outlineLevel="0" collapsed="false">
      <c r="A27" s="147" t="s">
        <v>110</v>
      </c>
      <c r="B27" s="165" t="n">
        <v>-12.0165127343969</v>
      </c>
      <c r="C27" s="165" t="n">
        <v>-42.2583498360168</v>
      </c>
      <c r="D27" s="166"/>
      <c r="E27" s="166" t="n">
        <v>-0.141770976557186</v>
      </c>
      <c r="F27" s="166" t="n">
        <v>-0.674580083644031</v>
      </c>
    </row>
    <row r="28" customFormat="false" ht="12.75" hidden="false" customHeight="false" outlineLevel="0" collapsed="false">
      <c r="A28" s="144" t="s">
        <v>111</v>
      </c>
      <c r="B28" s="163" t="n">
        <v>9.45047479081711</v>
      </c>
      <c r="C28" s="163" t="n">
        <v>13.4316246522216</v>
      </c>
      <c r="D28" s="164"/>
      <c r="E28" s="164" t="n">
        <v>1.08396104179132</v>
      </c>
      <c r="F28" s="164" t="n">
        <v>1.5924878058167</v>
      </c>
    </row>
    <row r="29" customFormat="false" ht="12.75" hidden="false" customHeight="false" outlineLevel="0" collapsed="false">
      <c r="A29" s="147" t="s">
        <v>112</v>
      </c>
      <c r="B29" s="165" t="n">
        <v>296.837146702557</v>
      </c>
      <c r="C29" s="165" t="n">
        <v>378.237288135593</v>
      </c>
      <c r="D29" s="166"/>
      <c r="E29" s="166" t="n">
        <v>0.145650815789856</v>
      </c>
      <c r="F29" s="166" t="n">
        <v>0.209128822329965</v>
      </c>
    </row>
    <row r="30" customFormat="false" ht="12.75" hidden="false" customHeight="false" outlineLevel="0" collapsed="false">
      <c r="A30" s="144" t="s">
        <v>113</v>
      </c>
      <c r="B30" s="163" t="n">
        <v>-12.199566069134</v>
      </c>
      <c r="C30" s="163" t="n">
        <v>-8.40970542829352</v>
      </c>
      <c r="D30" s="164"/>
      <c r="E30" s="164" t="n">
        <v>-0.191234799285185</v>
      </c>
      <c r="F30" s="164" t="n">
        <v>-0.117752884127238</v>
      </c>
    </row>
    <row r="31" customFormat="false" ht="12.75" hidden="false" customHeight="false" outlineLevel="0" collapsed="false">
      <c r="A31" s="147" t="s">
        <v>114</v>
      </c>
      <c r="B31" s="165" t="n">
        <v>285.801645541472</v>
      </c>
      <c r="C31" s="165" t="n">
        <v>97.7324030371434</v>
      </c>
      <c r="D31" s="166"/>
      <c r="E31" s="166" t="n">
        <v>0.42438837223739</v>
      </c>
      <c r="F31" s="166" t="n">
        <v>0.238029758342943</v>
      </c>
    </row>
    <row r="32" customFormat="false" ht="12.75" hidden="false" customHeight="false" outlineLevel="0" collapsed="false">
      <c r="A32" s="144" t="s">
        <v>115</v>
      </c>
      <c r="B32" s="163" t="n">
        <v>105.731094901213</v>
      </c>
      <c r="C32" s="163" t="n">
        <v>82.624026341008</v>
      </c>
      <c r="D32" s="164"/>
      <c r="E32" s="164" t="n">
        <v>0.952442746780892</v>
      </c>
      <c r="F32" s="164" t="n">
        <v>0.840301274452558</v>
      </c>
    </row>
    <row r="33" customFormat="false" ht="12.75" hidden="false" customHeight="false" outlineLevel="0" collapsed="false">
      <c r="A33" s="147" t="s">
        <v>116</v>
      </c>
      <c r="B33" s="165" t="n">
        <v>-75.6322991049679</v>
      </c>
      <c r="C33" s="165" t="n">
        <v>-63.846107568283</v>
      </c>
      <c r="D33" s="166"/>
      <c r="E33" s="166" t="n">
        <v>-2.69120508136766</v>
      </c>
      <c r="F33" s="166" t="n">
        <v>-1.85644469006838</v>
      </c>
    </row>
    <row r="34" customFormat="false" ht="12.75" hidden="false" customHeight="false" outlineLevel="0" collapsed="false">
      <c r="A34" s="144" t="s">
        <v>117</v>
      </c>
      <c r="B34" s="163" t="n">
        <v>27.5894592880985</v>
      </c>
      <c r="C34" s="163" t="n">
        <v>-8.45766002755856</v>
      </c>
      <c r="D34" s="164"/>
      <c r="E34" s="164" t="n">
        <v>0.869282107568297</v>
      </c>
      <c r="F34" s="164" t="n">
        <v>-0.337452476827709</v>
      </c>
    </row>
    <row r="35" customFormat="false" ht="12.75" hidden="false" customHeight="false" outlineLevel="0" collapsed="false">
      <c r="A35" s="147" t="s">
        <v>118</v>
      </c>
      <c r="B35" s="165" t="n">
        <v>2.49566473988439</v>
      </c>
      <c r="C35" s="165" t="n">
        <v>-22.0587242659467</v>
      </c>
      <c r="D35" s="166"/>
      <c r="E35" s="166" t="n">
        <v>0.0285126908715804</v>
      </c>
      <c r="F35" s="166" t="n">
        <v>-0.326669291449758</v>
      </c>
    </row>
    <row r="36" customFormat="false" ht="12.75" hidden="false" customHeight="false" outlineLevel="0" collapsed="false">
      <c r="A36" s="144" t="s">
        <v>119</v>
      </c>
      <c r="B36" s="163" t="n">
        <v>32.8826558168005</v>
      </c>
      <c r="C36" s="163" t="n">
        <v>25.3244881758379</v>
      </c>
      <c r="D36" s="164"/>
      <c r="E36" s="164" t="n">
        <v>0.904662939379413</v>
      </c>
      <c r="F36" s="164" t="n">
        <v>0.625812096934713</v>
      </c>
    </row>
    <row r="37" customFormat="false" ht="12.75" hidden="false" customHeight="false" outlineLevel="0" collapsed="false">
      <c r="A37" s="147" t="s">
        <v>120</v>
      </c>
      <c r="B37" s="165" t="n">
        <v>24.063624166294</v>
      </c>
      <c r="C37" s="165" t="n">
        <v>16.869435758033</v>
      </c>
      <c r="D37" s="166"/>
      <c r="E37" s="166" t="n">
        <v>1.02156992493915</v>
      </c>
      <c r="F37" s="166" t="n">
        <v>0.634283707231643</v>
      </c>
    </row>
    <row r="38" customFormat="false" ht="12.75" hidden="false" customHeight="false" outlineLevel="0" collapsed="false">
      <c r="A38" s="144" t="s">
        <v>121</v>
      </c>
      <c r="B38" s="163" t="n">
        <v>-9.36310238210677</v>
      </c>
      <c r="C38" s="163" t="n">
        <v>-0.838682098332214</v>
      </c>
      <c r="D38" s="164"/>
      <c r="E38" s="164" t="n">
        <v>-0.388974520517912</v>
      </c>
      <c r="F38" s="164" t="n">
        <v>-0.0328493561513699</v>
      </c>
    </row>
    <row r="39" customFormat="false" ht="12.75" hidden="false" customHeight="false" outlineLevel="0" collapsed="false">
      <c r="A39" s="147" t="s">
        <v>122</v>
      </c>
      <c r="B39" s="165" t="n">
        <v>34.3464744013758</v>
      </c>
      <c r="C39" s="165" t="n">
        <v>1.61726970973892</v>
      </c>
      <c r="D39" s="166"/>
      <c r="E39" s="166" t="n">
        <v>0.171455874175658</v>
      </c>
      <c r="F39" s="166" t="n">
        <v>0.00858406530087147</v>
      </c>
    </row>
    <row r="40" customFormat="false" ht="12.75" hidden="false" customHeight="false" outlineLevel="0" collapsed="false">
      <c r="A40" s="144" t="s">
        <v>123</v>
      </c>
      <c r="B40" s="163" t="n">
        <v>-26.2471914483859</v>
      </c>
      <c r="C40" s="163" t="n">
        <v>-24.5107811908315</v>
      </c>
      <c r="D40" s="164"/>
      <c r="E40" s="164" t="n">
        <v>-1.33656334076942</v>
      </c>
      <c r="F40" s="164" t="n">
        <v>-1.09992239355228</v>
      </c>
    </row>
    <row r="41" customFormat="false" ht="12.75" hidden="false" customHeight="false" outlineLevel="0" collapsed="false">
      <c r="A41" s="147" t="s">
        <v>124</v>
      </c>
      <c r="B41" s="165" t="n">
        <v>10.5505544754675</v>
      </c>
      <c r="C41" s="165" t="n">
        <v>-2.73976259662115</v>
      </c>
      <c r="D41" s="166"/>
      <c r="E41" s="166" t="n">
        <v>0.959575046987332</v>
      </c>
      <c r="F41" s="166" t="n">
        <v>-0.256472378989357</v>
      </c>
    </row>
    <row r="42" customFormat="false" ht="12.75" hidden="false" customHeight="false" outlineLevel="0" collapsed="false">
      <c r="A42" s="144"/>
      <c r="B42" s="163"/>
      <c r="C42" s="163"/>
      <c r="D42" s="164"/>
      <c r="E42" s="164"/>
      <c r="F42" s="164"/>
    </row>
    <row r="43" customFormat="false" ht="12.75" hidden="false" customHeight="false" outlineLevel="0" collapsed="false">
      <c r="A43" s="147" t="s">
        <v>85</v>
      </c>
      <c r="B43" s="165" t="n">
        <v>-4.22715913878797</v>
      </c>
      <c r="C43" s="165" t="n">
        <v>-5.86270418548777</v>
      </c>
      <c r="D43" s="166"/>
      <c r="E43" s="166" t="n">
        <v>-4.22715913878797</v>
      </c>
      <c r="F43" s="166" t="n">
        <v>-5.86270418548777</v>
      </c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</row>
    <row r="45" customFormat="false" ht="12.75" hidden="false" customHeight="false" outlineLevel="0" collapsed="false">
      <c r="A45" s="74" t="s">
        <v>88</v>
      </c>
      <c r="B45" s="151"/>
      <c r="C45" s="151"/>
      <c r="D45" s="151"/>
      <c r="E45" s="151"/>
      <c r="F45" s="152"/>
    </row>
    <row r="46" customFormat="false" ht="12.75" hidden="false" customHeight="false" outlineLevel="0" collapsed="false">
      <c r="A46" s="108" t="s">
        <v>129</v>
      </c>
      <c r="B46" s="133"/>
      <c r="C46" s="133"/>
      <c r="D46" s="133"/>
      <c r="E46" s="133"/>
      <c r="F46" s="153"/>
    </row>
    <row r="47" customFormat="false" ht="12.75" hidden="false" customHeight="false" outlineLevel="0" collapsed="false">
      <c r="A47" s="77" t="s">
        <v>89</v>
      </c>
      <c r="B47" s="154"/>
      <c r="C47" s="154"/>
      <c r="D47" s="154"/>
      <c r="E47" s="154"/>
      <c r="F47" s="155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4"/>
    <mergeCell ref="E13:F13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4.28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52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67"/>
      <c r="B12" s="120"/>
      <c r="C12" s="120"/>
      <c r="D12" s="120"/>
      <c r="E12" s="168" t="s">
        <v>78</v>
      </c>
      <c r="F12" s="168"/>
    </row>
    <row r="13" customFormat="false" ht="12.75" hidden="false" customHeight="true" outlineLevel="0" collapsed="false">
      <c r="A13" s="52" t="s">
        <v>93</v>
      </c>
      <c r="B13" s="169" t="s">
        <v>82</v>
      </c>
      <c r="C13" s="169"/>
      <c r="D13" s="169"/>
      <c r="E13" s="169"/>
      <c r="F13" s="169"/>
    </row>
    <row r="14" customFormat="false" ht="12.75" hidden="false" customHeight="false" outlineLevel="0" collapsed="false">
      <c r="A14" s="52"/>
      <c r="B14" s="86" t="n">
        <v>2017</v>
      </c>
      <c r="C14" s="86"/>
      <c r="D14" s="2"/>
      <c r="E14" s="170" t="n">
        <v>2018</v>
      </c>
      <c r="F14" s="170"/>
    </row>
    <row r="15" customFormat="false" ht="12.75" hidden="false" customHeight="false" outlineLevel="0" collapsed="false">
      <c r="A15" s="52"/>
      <c r="B15" s="52" t="s">
        <v>153</v>
      </c>
      <c r="C15" s="52" t="s">
        <v>154</v>
      </c>
      <c r="D15" s="171"/>
      <c r="E15" s="52" t="s">
        <v>155</v>
      </c>
      <c r="F15" s="52" t="s">
        <v>146</v>
      </c>
    </row>
    <row r="16" customFormat="false" ht="12.75" hidden="false" customHeight="false" outlineLevel="0" collapsed="false">
      <c r="A16" s="88" t="s">
        <v>99</v>
      </c>
      <c r="B16" s="172" t="n">
        <v>2228224</v>
      </c>
      <c r="C16" s="172" t="n">
        <v>3024007</v>
      </c>
      <c r="D16" s="173"/>
      <c r="E16" s="172" t="n">
        <v>2173122</v>
      </c>
      <c r="F16" s="172" t="n">
        <v>2891614</v>
      </c>
    </row>
    <row r="17" customFormat="false" ht="12.75" hidden="false" customHeight="false" outlineLevel="0" collapsed="false">
      <c r="A17" s="91" t="s">
        <v>100</v>
      </c>
      <c r="B17" s="174" t="n">
        <v>11848</v>
      </c>
      <c r="C17" s="174" t="n">
        <v>12294</v>
      </c>
      <c r="D17" s="175"/>
      <c r="E17" s="174" t="n">
        <v>12329</v>
      </c>
      <c r="F17" s="174" t="n">
        <v>13843</v>
      </c>
    </row>
    <row r="18" customFormat="false" ht="12.75" hidden="false" customHeight="false" outlineLevel="0" collapsed="false">
      <c r="A18" s="88" t="s">
        <v>101</v>
      </c>
      <c r="B18" s="172" t="n">
        <v>851667</v>
      </c>
      <c r="C18" s="172" t="n">
        <v>1130455</v>
      </c>
      <c r="D18" s="173"/>
      <c r="E18" s="172" t="n">
        <v>681954</v>
      </c>
      <c r="F18" s="172" t="n">
        <v>924185</v>
      </c>
    </row>
    <row r="19" customFormat="false" ht="12.75" hidden="false" customHeight="false" outlineLevel="0" collapsed="false">
      <c r="A19" s="91" t="s">
        <v>102</v>
      </c>
      <c r="B19" s="174" t="n">
        <v>3367466</v>
      </c>
      <c r="C19" s="174" t="n">
        <v>4801922</v>
      </c>
      <c r="D19" s="175"/>
      <c r="E19" s="174" t="n">
        <v>2543984</v>
      </c>
      <c r="F19" s="174" t="n">
        <v>3498676</v>
      </c>
    </row>
    <row r="20" customFormat="false" ht="12.75" hidden="false" customHeight="false" outlineLevel="0" collapsed="false">
      <c r="A20" s="88" t="s">
        <v>103</v>
      </c>
      <c r="B20" s="172" t="n">
        <v>892785</v>
      </c>
      <c r="C20" s="172" t="n">
        <v>1030847</v>
      </c>
      <c r="D20" s="173"/>
      <c r="E20" s="172" t="n">
        <v>412557</v>
      </c>
      <c r="F20" s="172" t="n">
        <v>661636</v>
      </c>
    </row>
    <row r="21" customFormat="false" ht="12.75" hidden="false" customHeight="false" outlineLevel="0" collapsed="false">
      <c r="A21" s="91" t="s">
        <v>104</v>
      </c>
      <c r="B21" s="174" t="n">
        <v>553660</v>
      </c>
      <c r="C21" s="174" t="n">
        <v>773345</v>
      </c>
      <c r="D21" s="175"/>
      <c r="E21" s="174" t="n">
        <v>605392</v>
      </c>
      <c r="F21" s="174" t="n">
        <v>760841</v>
      </c>
    </row>
    <row r="22" customFormat="false" ht="12.75" hidden="false" customHeight="false" outlineLevel="0" collapsed="false">
      <c r="A22" s="88" t="s">
        <v>105</v>
      </c>
      <c r="B22" s="172" t="n">
        <v>263858</v>
      </c>
      <c r="C22" s="172" t="n">
        <v>330548</v>
      </c>
      <c r="D22" s="173"/>
      <c r="E22" s="172" t="n">
        <v>348147</v>
      </c>
      <c r="F22" s="172" t="n">
        <v>424215</v>
      </c>
    </row>
    <row r="23" customFormat="false" ht="12.75" hidden="false" customHeight="false" outlineLevel="0" collapsed="false">
      <c r="A23" s="91" t="s">
        <v>106</v>
      </c>
      <c r="B23" s="174" t="n">
        <v>48434</v>
      </c>
      <c r="C23" s="174" t="n">
        <v>65010</v>
      </c>
      <c r="D23" s="175"/>
      <c r="E23" s="174" t="n">
        <v>45211</v>
      </c>
      <c r="F23" s="174" t="n">
        <v>69083</v>
      </c>
    </row>
    <row r="24" customFormat="false" ht="12.75" hidden="false" customHeight="false" outlineLevel="0" collapsed="false">
      <c r="A24" s="88" t="s">
        <v>107</v>
      </c>
      <c r="B24" s="172" t="n">
        <v>42508</v>
      </c>
      <c r="C24" s="172" t="n">
        <v>54318</v>
      </c>
      <c r="D24" s="173"/>
      <c r="E24" s="172" t="n">
        <v>52509</v>
      </c>
      <c r="F24" s="172" t="n">
        <v>61389</v>
      </c>
    </row>
    <row r="25" customFormat="false" ht="12.75" hidden="false" customHeight="false" outlineLevel="0" collapsed="false">
      <c r="A25" s="91" t="s">
        <v>108</v>
      </c>
      <c r="B25" s="174" t="n">
        <v>216616</v>
      </c>
      <c r="C25" s="174" t="n">
        <v>280677</v>
      </c>
      <c r="D25" s="175"/>
      <c r="E25" s="174" t="n">
        <v>177931</v>
      </c>
      <c r="F25" s="174" t="n">
        <v>251938</v>
      </c>
    </row>
    <row r="26" customFormat="false" ht="12.75" hidden="false" customHeight="false" outlineLevel="0" collapsed="false">
      <c r="A26" s="88" t="s">
        <v>109</v>
      </c>
      <c r="B26" s="172" t="n">
        <v>70354</v>
      </c>
      <c r="C26" s="172" t="n">
        <v>103209</v>
      </c>
      <c r="D26" s="173"/>
      <c r="E26" s="172" t="n">
        <v>89853</v>
      </c>
      <c r="F26" s="172" t="n">
        <v>127876</v>
      </c>
    </row>
    <row r="27" customFormat="false" ht="12.75" hidden="false" customHeight="false" outlineLevel="0" collapsed="false">
      <c r="A27" s="91" t="s">
        <v>110</v>
      </c>
      <c r="B27" s="174" t="n">
        <v>218425</v>
      </c>
      <c r="C27" s="174" t="n">
        <v>286881</v>
      </c>
      <c r="D27" s="175"/>
      <c r="E27" s="174" t="n">
        <v>188003</v>
      </c>
      <c r="F27" s="174" t="n">
        <v>221892</v>
      </c>
    </row>
    <row r="28" customFormat="false" ht="12.75" hidden="false" customHeight="false" outlineLevel="0" collapsed="false">
      <c r="A28" s="88" t="s">
        <v>111</v>
      </c>
      <c r="B28" s="172" t="n">
        <v>1659629</v>
      </c>
      <c r="C28" s="172" t="n">
        <v>2284861</v>
      </c>
      <c r="D28" s="173"/>
      <c r="E28" s="172" t="n">
        <v>1601441</v>
      </c>
      <c r="F28" s="172" t="n">
        <v>2392985</v>
      </c>
    </row>
    <row r="29" customFormat="false" ht="12.75" hidden="false" customHeight="false" outlineLevel="0" collapsed="false">
      <c r="A29" s="91" t="s">
        <v>112</v>
      </c>
      <c r="B29" s="174" t="n">
        <v>15486</v>
      </c>
      <c r="C29" s="174" t="n">
        <v>20648</v>
      </c>
      <c r="D29" s="175"/>
      <c r="E29" s="174" t="n">
        <v>23100</v>
      </c>
      <c r="F29" s="174" t="n">
        <v>32468</v>
      </c>
    </row>
    <row r="30" customFormat="false" ht="12.75" hidden="false" customHeight="false" outlineLevel="0" collapsed="false">
      <c r="A30" s="88" t="s">
        <v>113</v>
      </c>
      <c r="B30" s="172" t="n">
        <v>227225</v>
      </c>
      <c r="C30" s="172" t="n">
        <v>306943</v>
      </c>
      <c r="D30" s="173"/>
      <c r="E30" s="172" t="n">
        <v>361396</v>
      </c>
      <c r="F30" s="172" t="n">
        <v>397636</v>
      </c>
    </row>
    <row r="31" customFormat="false" ht="12.75" hidden="false" customHeight="false" outlineLevel="0" collapsed="false">
      <c r="A31" s="91" t="s">
        <v>114</v>
      </c>
      <c r="B31" s="174" t="n">
        <v>22931</v>
      </c>
      <c r="C31" s="174" t="n">
        <v>40570</v>
      </c>
      <c r="D31" s="175"/>
      <c r="E31" s="174" t="n">
        <v>84234</v>
      </c>
      <c r="F31" s="174" t="n">
        <v>99672</v>
      </c>
    </row>
    <row r="32" customFormat="false" ht="12.75" hidden="false" customHeight="false" outlineLevel="0" collapsed="false">
      <c r="A32" s="88" t="s">
        <v>115</v>
      </c>
      <c r="B32" s="172" t="n">
        <v>192747</v>
      </c>
      <c r="C32" s="172" t="n">
        <v>240600</v>
      </c>
      <c r="D32" s="173"/>
      <c r="E32" s="172" t="n">
        <v>253764</v>
      </c>
      <c r="F32" s="172" t="n">
        <v>380274</v>
      </c>
    </row>
    <row r="33" customFormat="false" ht="12.75" hidden="false" customHeight="false" outlineLevel="0" collapsed="false">
      <c r="A33" s="91" t="s">
        <v>116</v>
      </c>
      <c r="B33" s="174" t="n">
        <v>391602</v>
      </c>
      <c r="C33" s="174" t="n">
        <v>454783</v>
      </c>
      <c r="D33" s="175"/>
      <c r="E33" s="174" t="n">
        <v>167066</v>
      </c>
      <c r="F33" s="174" t="n">
        <v>276358</v>
      </c>
    </row>
    <row r="34" customFormat="false" ht="12.75" hidden="false" customHeight="false" outlineLevel="0" collapsed="false">
      <c r="A34" s="88" t="s">
        <v>117</v>
      </c>
      <c r="B34" s="172" t="n">
        <v>386812</v>
      </c>
      <c r="C34" s="172" t="n">
        <v>589077</v>
      </c>
      <c r="D34" s="173"/>
      <c r="E34" s="172" t="n">
        <v>535536</v>
      </c>
      <c r="F34" s="172" t="n">
        <v>663886</v>
      </c>
    </row>
    <row r="35" customFormat="false" ht="12.75" hidden="false" customHeight="false" outlineLevel="0" collapsed="false">
      <c r="A35" s="91" t="s">
        <v>118</v>
      </c>
      <c r="B35" s="174" t="n">
        <v>227917</v>
      </c>
      <c r="C35" s="174" t="n">
        <v>324805</v>
      </c>
      <c r="D35" s="175"/>
      <c r="E35" s="174" t="n">
        <v>232147</v>
      </c>
      <c r="F35" s="174" t="n">
        <v>304550</v>
      </c>
    </row>
    <row r="36" customFormat="false" ht="12.75" hidden="false" customHeight="false" outlineLevel="0" collapsed="false">
      <c r="A36" s="88" t="s">
        <v>119</v>
      </c>
      <c r="B36" s="172" t="n">
        <v>285456</v>
      </c>
      <c r="C36" s="172" t="n">
        <v>332292</v>
      </c>
      <c r="D36" s="173"/>
      <c r="E36" s="172" t="n">
        <v>494432</v>
      </c>
      <c r="F36" s="172" t="n">
        <v>538208</v>
      </c>
    </row>
    <row r="37" customFormat="false" ht="12.75" hidden="false" customHeight="false" outlineLevel="0" collapsed="false">
      <c r="A37" s="91" t="s">
        <v>120</v>
      </c>
      <c r="B37" s="174" t="n">
        <v>651944</v>
      </c>
      <c r="C37" s="174" t="n">
        <v>756575</v>
      </c>
      <c r="D37" s="175"/>
      <c r="E37" s="174" t="n">
        <v>804280</v>
      </c>
      <c r="F37" s="174" t="n">
        <v>946753</v>
      </c>
    </row>
    <row r="38" customFormat="false" ht="12.75" hidden="false" customHeight="false" outlineLevel="0" collapsed="false">
      <c r="A38" s="88" t="s">
        <v>121</v>
      </c>
      <c r="B38" s="172" t="n">
        <v>744548</v>
      </c>
      <c r="C38" s="172" t="n">
        <v>985772</v>
      </c>
      <c r="D38" s="173"/>
      <c r="E38" s="172" t="n">
        <v>581658</v>
      </c>
      <c r="F38" s="172" t="n">
        <v>783811</v>
      </c>
    </row>
    <row r="39" customFormat="false" ht="12.75" hidden="false" customHeight="false" outlineLevel="0" collapsed="false">
      <c r="A39" s="91" t="s">
        <v>122</v>
      </c>
      <c r="B39" s="174" t="n">
        <v>90687</v>
      </c>
      <c r="C39" s="174" t="n">
        <v>125311</v>
      </c>
      <c r="D39" s="175"/>
      <c r="E39" s="174" t="n">
        <v>77476</v>
      </c>
      <c r="F39" s="174" t="n">
        <v>103132</v>
      </c>
    </row>
    <row r="40" customFormat="false" ht="12.75" hidden="false" customHeight="false" outlineLevel="0" collapsed="false">
      <c r="A40" s="88" t="s">
        <v>123</v>
      </c>
      <c r="B40" s="172" t="n">
        <v>803322</v>
      </c>
      <c r="C40" s="172" t="n">
        <v>892446</v>
      </c>
      <c r="D40" s="173"/>
      <c r="E40" s="172" t="n">
        <v>786241</v>
      </c>
      <c r="F40" s="172" t="n">
        <v>872098</v>
      </c>
    </row>
    <row r="41" customFormat="false" ht="12.75" hidden="false" customHeight="false" outlineLevel="0" collapsed="false">
      <c r="A41" s="91" t="s">
        <v>124</v>
      </c>
      <c r="B41" s="174" t="n">
        <v>1490393</v>
      </c>
      <c r="C41" s="174" t="n">
        <v>2054043</v>
      </c>
      <c r="D41" s="175"/>
      <c r="E41" s="174" t="n">
        <v>1464971</v>
      </c>
      <c r="F41" s="174" t="n">
        <v>1930647</v>
      </c>
    </row>
    <row r="42" customFormat="false" ht="12.75" hidden="false" customHeight="false" outlineLevel="0" collapsed="false">
      <c r="A42" s="88"/>
      <c r="B42" s="172"/>
      <c r="C42" s="172"/>
      <c r="D42" s="173"/>
      <c r="E42" s="172"/>
      <c r="F42" s="172"/>
    </row>
    <row r="43" customFormat="false" ht="12.75" hidden="false" customHeight="false" outlineLevel="0" collapsed="false">
      <c r="A43" s="91" t="s">
        <v>85</v>
      </c>
      <c r="B43" s="174" t="n">
        <v>15956544</v>
      </c>
      <c r="C43" s="174" t="n">
        <v>21302239</v>
      </c>
      <c r="D43" s="175"/>
      <c r="E43" s="174" t="n">
        <v>14798734</v>
      </c>
      <c r="F43" s="174" t="n">
        <v>19629666</v>
      </c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4" t="s">
        <v>88</v>
      </c>
      <c r="B45" s="95"/>
      <c r="C45" s="95"/>
      <c r="D45" s="95"/>
      <c r="E45" s="95"/>
      <c r="F45" s="107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1"/>
    </row>
    <row r="47" customFormat="false" ht="12.75" hidden="false" customHeight="false" outlineLevel="0" collapsed="false">
      <c r="A47" s="109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4.85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57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0!A9</f>
        <v>Doce meses a May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67"/>
      <c r="B12" s="120"/>
      <c r="C12" s="120"/>
      <c r="D12" s="120"/>
      <c r="E12" s="120"/>
      <c r="F12" s="120"/>
    </row>
    <row r="13" customFormat="false" ht="21.75" hidden="false" customHeight="true" outlineLevel="0" collapsed="false">
      <c r="A13" s="52" t="s">
        <v>93</v>
      </c>
      <c r="B13" s="176" t="s">
        <v>158</v>
      </c>
      <c r="C13" s="176"/>
      <c r="D13" s="177"/>
      <c r="E13" s="178" t="s">
        <v>159</v>
      </c>
      <c r="F13" s="178"/>
    </row>
    <row r="14" customFormat="false" ht="12.75" hidden="false" customHeight="true" outlineLevel="0" collapsed="false">
      <c r="A14" s="52"/>
      <c r="B14" s="179" t="s">
        <v>160</v>
      </c>
      <c r="C14" s="179"/>
      <c r="D14" s="180"/>
      <c r="E14" s="178"/>
      <c r="F14" s="178"/>
    </row>
    <row r="15" customFormat="false" ht="12.75" hidden="false" customHeight="false" outlineLevel="0" collapsed="false">
      <c r="A15" s="52"/>
      <c r="B15" s="52" t="s">
        <v>155</v>
      </c>
      <c r="C15" s="52" t="s">
        <v>96</v>
      </c>
      <c r="D15" s="171"/>
      <c r="E15" s="52" t="s">
        <v>97</v>
      </c>
      <c r="F15" s="52" t="s">
        <v>161</v>
      </c>
    </row>
    <row r="16" customFormat="false" ht="12.75" hidden="false" customHeight="false" outlineLevel="0" collapsed="false">
      <c r="A16" s="88" t="s">
        <v>99</v>
      </c>
      <c r="B16" s="104" t="n">
        <v>-2.47291116153492</v>
      </c>
      <c r="C16" s="104" t="n">
        <v>-4.37806526241506</v>
      </c>
      <c r="D16" s="130"/>
      <c r="E16" s="130" t="n">
        <v>-0.345325403796712</v>
      </c>
      <c r="F16" s="130" t="n">
        <v>-0.621498050040655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91" t="s">
        <v>100</v>
      </c>
      <c r="B17" s="106" t="n">
        <v>4.05975692099933</v>
      </c>
      <c r="C17" s="106" t="n">
        <v>12.5996421018383</v>
      </c>
      <c r="D17" s="131"/>
      <c r="E17" s="131" t="n">
        <v>0.00301443721146634</v>
      </c>
      <c r="F17" s="131" t="n">
        <v>0.00727153610472589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88" t="s">
        <v>101</v>
      </c>
      <c r="B18" s="104" t="n">
        <v>-19.9271546273367</v>
      </c>
      <c r="C18" s="104" t="n">
        <v>-18.2466352044088</v>
      </c>
      <c r="D18" s="130"/>
      <c r="E18" s="130" t="n">
        <v>-1.06359497394925</v>
      </c>
      <c r="F18" s="130" t="n">
        <v>-0.968301970511175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91" t="s">
        <v>102</v>
      </c>
      <c r="B19" s="106" t="n">
        <v>-24.4540553638849</v>
      </c>
      <c r="C19" s="106" t="n">
        <v>-27.1400909885667</v>
      </c>
      <c r="D19" s="131"/>
      <c r="E19" s="131" t="n">
        <v>-5.16077917624268</v>
      </c>
      <c r="F19" s="131" t="n">
        <v>-6.11788272584868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88" t="s">
        <v>103</v>
      </c>
      <c r="B20" s="104" t="n">
        <v>-53.7898822224836</v>
      </c>
      <c r="C20" s="104" t="n">
        <v>-35.8162753541505</v>
      </c>
      <c r="D20" s="130"/>
      <c r="E20" s="130" t="n">
        <v>-3.00959907107705</v>
      </c>
      <c r="F20" s="130" t="n">
        <v>-1.73320278680565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91" t="s">
        <v>104</v>
      </c>
      <c r="B21" s="106" t="n">
        <v>9.34364050139074</v>
      </c>
      <c r="C21" s="106" t="n">
        <v>-1.61687215925622</v>
      </c>
      <c r="D21" s="131"/>
      <c r="E21" s="131" t="n">
        <v>0.324205542252759</v>
      </c>
      <c r="F21" s="131" t="n">
        <v>-0.0586980551668771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88" t="s">
        <v>105</v>
      </c>
      <c r="B22" s="104" t="n">
        <v>31.9448339637229</v>
      </c>
      <c r="C22" s="104" t="n">
        <v>28.3368829943004</v>
      </c>
      <c r="D22" s="130"/>
      <c r="E22" s="130" t="n">
        <v>0.528240952426791</v>
      </c>
      <c r="F22" s="130" t="n">
        <v>0.439704953080284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91" t="s">
        <v>106</v>
      </c>
      <c r="B23" s="106" t="n">
        <v>-6.65441631911467</v>
      </c>
      <c r="C23" s="106" t="n">
        <v>6.26518997077372</v>
      </c>
      <c r="D23" s="131"/>
      <c r="E23" s="131" t="n">
        <v>-0.0201986094231934</v>
      </c>
      <c r="F23" s="131" t="n">
        <v>0.0191200558776944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88" t="s">
        <v>107</v>
      </c>
      <c r="B24" s="104" t="n">
        <v>23.5273360308648</v>
      </c>
      <c r="C24" s="104" t="n">
        <v>13.017784159947</v>
      </c>
      <c r="D24" s="130"/>
      <c r="E24" s="130" t="n">
        <v>0.0626764793178272</v>
      </c>
      <c r="F24" s="130" t="n">
        <v>0.0331936938647623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91" t="s">
        <v>108</v>
      </c>
      <c r="B25" s="106" t="n">
        <v>-17.8587915943421</v>
      </c>
      <c r="C25" s="106" t="n">
        <v>-10.2391717169558</v>
      </c>
      <c r="D25" s="131"/>
      <c r="E25" s="131" t="n">
        <v>-0.242439716269388</v>
      </c>
      <c r="F25" s="131" t="n">
        <v>-0.134910701170896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88" t="s">
        <v>109</v>
      </c>
      <c r="B26" s="104" t="n">
        <v>27.7155527759616</v>
      </c>
      <c r="C26" s="104" t="n">
        <v>23.9000474764798</v>
      </c>
      <c r="D26" s="130"/>
      <c r="E26" s="130" t="n">
        <v>0.122200646957136</v>
      </c>
      <c r="F26" s="130" t="n">
        <v>0.115795339635425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91" t="s">
        <v>110</v>
      </c>
      <c r="B27" s="106" t="n">
        <v>-13.927892869406</v>
      </c>
      <c r="C27" s="106" t="n">
        <v>-22.6536438453575</v>
      </c>
      <c r="D27" s="131"/>
      <c r="E27" s="131" t="n">
        <v>-0.190655319848709</v>
      </c>
      <c r="F27" s="131" t="n">
        <v>-0.305080606785043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88" t="s">
        <v>111</v>
      </c>
      <c r="B28" s="104" t="n">
        <v>-3.50608479364966</v>
      </c>
      <c r="C28" s="104" t="n">
        <v>4.73219158627154</v>
      </c>
      <c r="D28" s="130"/>
      <c r="E28" s="130" t="n">
        <v>-0.364665431311442</v>
      </c>
      <c r="F28" s="130" t="n">
        <v>0.507571058610318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91" t="s">
        <v>112</v>
      </c>
      <c r="B29" s="106" t="n">
        <v>49.1669895389384</v>
      </c>
      <c r="C29" s="106" t="n">
        <v>57.2452537776056</v>
      </c>
      <c r="D29" s="131"/>
      <c r="E29" s="131" t="n">
        <v>0.0477170996426294</v>
      </c>
      <c r="F29" s="131" t="n">
        <v>0.0554871250857715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88" t="s">
        <v>113</v>
      </c>
      <c r="B30" s="104" t="n">
        <v>59.0476400044009</v>
      </c>
      <c r="C30" s="104" t="n">
        <v>29.5471797695338</v>
      </c>
      <c r="D30" s="130"/>
      <c r="E30" s="130" t="n">
        <v>0.840852505404679</v>
      </c>
      <c r="F30" s="130" t="n">
        <v>0.425743979306588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91" t="s">
        <v>114</v>
      </c>
      <c r="B31" s="106" t="n">
        <v>267.336792987659</v>
      </c>
      <c r="C31" s="106" t="n">
        <v>145.679073206803</v>
      </c>
      <c r="D31" s="131"/>
      <c r="E31" s="131" t="n">
        <v>0.384187202441832</v>
      </c>
      <c r="F31" s="131" t="n">
        <v>0.277445014113305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88" t="s">
        <v>115</v>
      </c>
      <c r="B32" s="104" t="n">
        <v>31.6565238369469</v>
      </c>
      <c r="C32" s="104" t="n">
        <v>58.0523690773067</v>
      </c>
      <c r="D32" s="130"/>
      <c r="E32" s="130" t="n">
        <v>0.382394834370149</v>
      </c>
      <c r="F32" s="130" t="n">
        <v>0.655677555772424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91" t="s">
        <v>116</v>
      </c>
      <c r="B33" s="106" t="n">
        <v>-57.3378072634971</v>
      </c>
      <c r="C33" s="106" t="n">
        <v>-39.2329968358536</v>
      </c>
      <c r="D33" s="131"/>
      <c r="E33" s="131" t="n">
        <v>-1.40717187882288</v>
      </c>
      <c r="F33" s="131" t="n">
        <v>-0.837588011288391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88" t="s">
        <v>117</v>
      </c>
      <c r="B34" s="104" t="n">
        <v>38.4486520583643</v>
      </c>
      <c r="C34" s="104" t="n">
        <v>12.6993584879396</v>
      </c>
      <c r="D34" s="130"/>
      <c r="E34" s="130" t="n">
        <v>0.932056465359918</v>
      </c>
      <c r="F34" s="130" t="n">
        <v>0.351179047423137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91" t="s">
        <v>118</v>
      </c>
      <c r="B35" s="106" t="n">
        <v>1.85593878473304</v>
      </c>
      <c r="C35" s="106" t="n">
        <v>-6.23604932190082</v>
      </c>
      <c r="D35" s="131"/>
      <c r="E35" s="131" t="n">
        <v>0.0265094998014608</v>
      </c>
      <c r="F35" s="131" t="n">
        <v>-0.0950839017438496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88" t="s">
        <v>119</v>
      </c>
      <c r="B36" s="104" t="n">
        <v>73.207779832969</v>
      </c>
      <c r="C36" s="104" t="n">
        <v>61.9683892480108</v>
      </c>
      <c r="D36" s="130"/>
      <c r="E36" s="130" t="n">
        <v>1.30965702848938</v>
      </c>
      <c r="F36" s="130" t="n">
        <v>0.966640173363936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91" t="s">
        <v>120</v>
      </c>
      <c r="B37" s="106" t="n">
        <v>23.3664241100463</v>
      </c>
      <c r="C37" s="106" t="n">
        <v>25.1367015827909</v>
      </c>
      <c r="D37" s="131"/>
      <c r="E37" s="131" t="n">
        <v>0.954692946041449</v>
      </c>
      <c r="F37" s="131" t="n">
        <v>0.892760615445165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88" t="s">
        <v>121</v>
      </c>
      <c r="B38" s="104" t="n">
        <v>-21.877702982212</v>
      </c>
      <c r="C38" s="104" t="n">
        <v>-20.4875975377674</v>
      </c>
      <c r="D38" s="130"/>
      <c r="E38" s="130" t="n">
        <v>-1.02083508809928</v>
      </c>
      <c r="F38" s="130" t="n">
        <v>-0.948074049868655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91" t="s">
        <v>122</v>
      </c>
      <c r="B39" s="106" t="n">
        <v>-14.5676888638945</v>
      </c>
      <c r="C39" s="106" t="n">
        <v>-17.6991644787768</v>
      </c>
      <c r="D39" s="131"/>
      <c r="E39" s="131" t="n">
        <v>-0.082793617465035</v>
      </c>
      <c r="F39" s="131" t="n">
        <v>-0.104115816182515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88" t="s">
        <v>123</v>
      </c>
      <c r="B40" s="104" t="n">
        <v>-2.12629555769666</v>
      </c>
      <c r="C40" s="104" t="n">
        <v>-2.28002590632934</v>
      </c>
      <c r="D40" s="130"/>
      <c r="E40" s="130" t="n">
        <v>-0.107046989623818</v>
      </c>
      <c r="F40" s="130" t="n">
        <v>-0.0955204755706665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91" t="s">
        <v>124</v>
      </c>
      <c r="B41" s="106" t="n">
        <v>-1.70572459747194</v>
      </c>
      <c r="C41" s="106" t="n">
        <v>-6.00746917177489</v>
      </c>
      <c r="D41" s="131"/>
      <c r="E41" s="131" t="n">
        <v>-0.15932021370041</v>
      </c>
      <c r="F41" s="131" t="n">
        <v>-0.57926305305278</v>
      </c>
      <c r="H41" s="105"/>
      <c r="I41" s="105"/>
      <c r="J41" s="105"/>
      <c r="K41" s="105"/>
      <c r="L41" s="105"/>
    </row>
    <row r="42" customFormat="false" ht="12.75" hidden="false" customHeight="false" outlineLevel="0" collapsed="false">
      <c r="A42" s="88"/>
      <c r="B42" s="104"/>
      <c r="C42" s="104"/>
      <c r="D42" s="130"/>
      <c r="E42" s="130"/>
      <c r="F42" s="130"/>
    </row>
    <row r="43" customFormat="false" ht="12.75" hidden="false" customHeight="false" outlineLevel="0" collapsed="false">
      <c r="A43" s="91" t="s">
        <v>85</v>
      </c>
      <c r="B43" s="106" t="n">
        <v>-7.25601984991236</v>
      </c>
      <c r="C43" s="106" t="n">
        <v>-7.85163005635229</v>
      </c>
      <c r="D43" s="131"/>
      <c r="E43" s="131" t="n">
        <v>-7.25601984991236</v>
      </c>
      <c r="F43" s="131" t="n">
        <v>-7.85163005635229</v>
      </c>
      <c r="H43" s="105"/>
      <c r="I43" s="105"/>
      <c r="J43" s="105"/>
      <c r="K43" s="105"/>
      <c r="L43" s="105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H44" s="105"/>
      <c r="I44" s="105"/>
      <c r="J44" s="105"/>
      <c r="K44" s="105"/>
      <c r="L44" s="105"/>
    </row>
    <row r="45" customFormat="false" ht="12.75" hidden="false" customHeight="false" outlineLevel="0" collapsed="false">
      <c r="A45" s="74" t="s">
        <v>88</v>
      </c>
      <c r="B45" s="95"/>
      <c r="C45" s="95"/>
      <c r="D45" s="95"/>
      <c r="E45" s="95"/>
      <c r="F45" s="181"/>
      <c r="H45" s="105"/>
      <c r="I45" s="105"/>
      <c r="J45" s="105"/>
      <c r="K45" s="105"/>
      <c r="L45" s="105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1"/>
      <c r="H46" s="105"/>
      <c r="I46" s="105"/>
      <c r="J46" s="105"/>
      <c r="K46" s="105"/>
      <c r="L46" s="105"/>
    </row>
    <row r="47" customFormat="false" ht="12.75" hidden="false" customHeight="false" outlineLevel="0" collapsed="false">
      <c r="H47" s="105"/>
      <c r="I47" s="105"/>
      <c r="J47" s="105"/>
      <c r="K47" s="105"/>
      <c r="L47" s="105"/>
    </row>
    <row r="48" customFormat="false" ht="12.75" hidden="false" customHeight="false" outlineLevel="0" collapsed="false">
      <c r="H48" s="105"/>
      <c r="I48" s="105"/>
      <c r="J48" s="105"/>
      <c r="K48" s="105"/>
      <c r="L48" s="105"/>
    </row>
    <row r="49" customFormat="false" ht="12.75" hidden="false" customHeight="false" outlineLevel="0" collapsed="false">
      <c r="H49" s="105"/>
      <c r="I49" s="105"/>
      <c r="J49" s="105"/>
      <c r="K49" s="105"/>
      <c r="L49" s="105"/>
    </row>
    <row r="50" customFormat="false" ht="12.75" hidden="false" customHeight="false" outlineLevel="0" collapsed="false">
      <c r="H50" s="105"/>
      <c r="I50" s="105"/>
      <c r="J50" s="105"/>
      <c r="K50" s="105"/>
      <c r="L50" s="105"/>
    </row>
    <row r="51" customFormat="false" ht="12.75" hidden="false" customHeight="false" outlineLevel="0" collapsed="false">
      <c r="H51" s="105"/>
      <c r="I51" s="105"/>
      <c r="J51" s="105"/>
      <c r="K51" s="105"/>
      <c r="L51" s="105"/>
    </row>
    <row r="52" customFormat="false" ht="12.75" hidden="false" customHeight="false" outlineLevel="0" collapsed="false">
      <c r="H52" s="105"/>
      <c r="I52" s="105"/>
      <c r="J52" s="105"/>
      <c r="K52" s="105"/>
      <c r="L52" s="105"/>
    </row>
    <row r="53" customFormat="false" ht="12.75" hidden="false" customHeight="false" outlineLevel="0" collapsed="false">
      <c r="H53" s="105"/>
      <c r="I53" s="105"/>
      <c r="J53" s="105"/>
      <c r="K53" s="105"/>
      <c r="L53" s="105"/>
    </row>
    <row r="54" customFormat="false" ht="12.75" hidden="false" customHeight="false" outlineLevel="0" collapsed="false">
      <c r="H54" s="105"/>
      <c r="I54" s="105"/>
      <c r="J54" s="105"/>
      <c r="K54" s="105"/>
      <c r="L54" s="105"/>
    </row>
    <row r="55" customFormat="false" ht="12.75" hidden="false" customHeight="false" outlineLevel="0" collapsed="false">
      <c r="H55" s="105"/>
      <c r="I55" s="105"/>
      <c r="J55" s="105"/>
      <c r="K55" s="105"/>
      <c r="L55" s="105"/>
    </row>
    <row r="56" customFormat="false" ht="12.75" hidden="false" customHeight="false" outlineLevel="0" collapsed="false">
      <c r="H56" s="105"/>
      <c r="I56" s="105"/>
      <c r="J56" s="105"/>
      <c r="K56" s="105"/>
      <c r="L56" s="105"/>
    </row>
    <row r="57" customFormat="false" ht="12.75" hidden="false" customHeight="false" outlineLevel="0" collapsed="false">
      <c r="H57" s="105"/>
      <c r="I57" s="105"/>
      <c r="J57" s="105"/>
      <c r="K57" s="105"/>
      <c r="L57" s="105"/>
    </row>
    <row r="58" customFormat="false" ht="12.75" hidden="false" customHeight="false" outlineLevel="0" collapsed="false">
      <c r="H58" s="105"/>
      <c r="I58" s="105"/>
      <c r="J58" s="105"/>
      <c r="K58" s="105"/>
      <c r="L58" s="105"/>
    </row>
    <row r="59" customFormat="false" ht="12.75" hidden="false" customHeight="false" outlineLevel="0" collapsed="false">
      <c r="H59" s="105"/>
      <c r="I59" s="105"/>
      <c r="J59" s="105"/>
      <c r="K59" s="105"/>
      <c r="L59" s="105"/>
    </row>
    <row r="60" customFormat="false" ht="12.75" hidden="false" customHeight="false" outlineLevel="0" collapsed="false">
      <c r="H60" s="105"/>
      <c r="I60" s="105"/>
      <c r="J60" s="105"/>
      <c r="K60" s="105"/>
      <c r="L60" s="105"/>
    </row>
    <row r="61" customFormat="false" ht="12.75" hidden="false" customHeight="false" outlineLevel="0" collapsed="false">
      <c r="H61" s="105"/>
      <c r="I61" s="105"/>
      <c r="J61" s="105"/>
      <c r="K61" s="105"/>
      <c r="L61" s="105"/>
    </row>
    <row r="62" customFormat="false" ht="12.75" hidden="false" customHeight="false" outlineLevel="0" collapsed="false">
      <c r="H62" s="105"/>
      <c r="I62" s="105"/>
      <c r="J62" s="105"/>
      <c r="K62" s="105"/>
      <c r="L62" s="105"/>
    </row>
    <row r="63" customFormat="false" ht="12.75" hidden="false" customHeight="false" outlineLevel="0" collapsed="false">
      <c r="H63" s="105"/>
      <c r="I63" s="105"/>
      <c r="J63" s="105"/>
      <c r="K63" s="105"/>
      <c r="L63" s="105"/>
    </row>
    <row r="64" customFormat="false" ht="12.75" hidden="false" customHeight="false" outlineLevel="0" collapsed="false">
      <c r="H64" s="105"/>
      <c r="I64" s="105"/>
      <c r="J64" s="105"/>
      <c r="K64" s="105"/>
      <c r="L64" s="105"/>
    </row>
    <row r="65" customFormat="false" ht="12.75" hidden="false" customHeight="false" outlineLevel="0" collapsed="false">
      <c r="H65" s="105"/>
      <c r="I65" s="105"/>
      <c r="J65" s="105"/>
      <c r="K65" s="105"/>
      <c r="L65" s="105"/>
    </row>
    <row r="66" customFormat="false" ht="12.75" hidden="false" customHeight="false" outlineLevel="0" collapsed="false">
      <c r="H66" s="105"/>
      <c r="I66" s="105"/>
      <c r="J66" s="105"/>
      <c r="K66" s="105"/>
      <c r="L66" s="105"/>
    </row>
    <row r="67" customFormat="false" ht="12.75" hidden="false" customHeight="false" outlineLevel="0" collapsed="false">
      <c r="H67" s="105"/>
      <c r="I67" s="105"/>
      <c r="J67" s="105"/>
      <c r="K67" s="105"/>
      <c r="L67" s="105"/>
    </row>
    <row r="68" customFormat="false" ht="12.75" hidden="false" customHeight="false" outlineLevel="0" collapsed="false">
      <c r="H68" s="105"/>
      <c r="I68" s="105"/>
      <c r="J68" s="105"/>
      <c r="K68" s="105"/>
      <c r="L68" s="105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3"/>
    <mergeCell ref="E13:F14"/>
    <mergeCell ref="B14:C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4.41"/>
    <col collapsed="false" customWidth="true" hidden="false" outlineLevel="0" max="4" min="4" style="81" width="1.7"/>
    <col collapsed="false" customWidth="true" hidden="false" outlineLevel="0" max="5" min="5" style="81" width="12.56"/>
    <col collapsed="false" customWidth="true" hidden="false" outlineLevel="0" max="6" min="6" style="81" width="16.99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62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3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3!A9</f>
        <v>Abril 2018 - mayo 2018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H11" s="49" t="s">
        <v>76</v>
      </c>
      <c r="I11" s="49"/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3"/>
    </row>
    <row r="13" customFormat="false" ht="30" hidden="false" customHeight="true" outlineLevel="0" collapsed="false">
      <c r="A13" s="54" t="s">
        <v>164</v>
      </c>
      <c r="B13" s="52" t="s">
        <v>78</v>
      </c>
      <c r="C13" s="52"/>
      <c r="D13" s="54"/>
      <c r="E13" s="52" t="s">
        <v>127</v>
      </c>
      <c r="F13" s="52" t="s">
        <v>165</v>
      </c>
    </row>
    <row r="14" customFormat="false" ht="12.75" hidden="false" customHeight="false" outlineLevel="0" collapsed="false">
      <c r="A14" s="56"/>
      <c r="B14" s="184" t="s">
        <v>166</v>
      </c>
      <c r="C14" s="184" t="str">
        <f aca="false">a1!B14</f>
        <v>Mayo</v>
      </c>
      <c r="D14" s="184"/>
      <c r="E14" s="52"/>
      <c r="F14" s="52"/>
    </row>
    <row r="15" customFormat="false" ht="12.75" hidden="false" customHeight="false" outlineLevel="0" collapsed="false">
      <c r="A15" s="88" t="s">
        <v>86</v>
      </c>
      <c r="B15" s="185" t="n">
        <v>1460243</v>
      </c>
      <c r="C15" s="185" t="n">
        <v>1186500</v>
      </c>
      <c r="D15" s="185"/>
      <c r="E15" s="130" t="n">
        <v>-18.746400427874</v>
      </c>
      <c r="F15" s="186" t="n">
        <v>-15.1546254206727</v>
      </c>
      <c r="G15" s="187"/>
      <c r="H15" s="187"/>
      <c r="I15" s="187"/>
    </row>
    <row r="16" customFormat="false" ht="12.75" hidden="false" customHeight="false" outlineLevel="0" collapsed="false">
      <c r="A16" s="91" t="s">
        <v>167</v>
      </c>
      <c r="B16" s="188" t="n">
        <v>12957</v>
      </c>
      <c r="C16" s="188" t="n">
        <v>16858</v>
      </c>
      <c r="D16" s="188"/>
      <c r="E16" s="131" t="n">
        <v>30.1072779192714</v>
      </c>
      <c r="F16" s="189" t="n">
        <v>0.215962394530798</v>
      </c>
      <c r="G16" s="187"/>
      <c r="H16" s="187"/>
      <c r="I16" s="187"/>
    </row>
    <row r="17" customFormat="false" ht="12.75" hidden="false" customHeight="false" outlineLevel="0" collapsed="false">
      <c r="A17" s="88" t="s">
        <v>168</v>
      </c>
      <c r="B17" s="185" t="n">
        <v>51218</v>
      </c>
      <c r="C17" s="185" t="n">
        <v>55102</v>
      </c>
      <c r="D17" s="185"/>
      <c r="E17" s="130" t="n">
        <v>7.58327150611113</v>
      </c>
      <c r="F17" s="186" t="n">
        <v>0.215021261306747</v>
      </c>
      <c r="G17" s="187"/>
      <c r="H17" s="187"/>
      <c r="I17" s="187"/>
    </row>
    <row r="18" customFormat="false" ht="12.75" hidden="false" customHeight="false" outlineLevel="0" collapsed="false">
      <c r="A18" s="91" t="s">
        <v>169</v>
      </c>
      <c r="B18" s="188" t="n">
        <v>109886</v>
      </c>
      <c r="C18" s="188" t="n">
        <v>59925</v>
      </c>
      <c r="D18" s="188"/>
      <c r="E18" s="131" t="n">
        <v>-45.4662104362703</v>
      </c>
      <c r="F18" s="189" t="n">
        <v>-2.76587982393058</v>
      </c>
      <c r="G18" s="187"/>
      <c r="H18" s="187"/>
      <c r="I18" s="187"/>
    </row>
    <row r="19" customFormat="false" ht="12.75" hidden="false" customHeight="false" outlineLevel="0" collapsed="false">
      <c r="A19" s="88" t="s">
        <v>170</v>
      </c>
      <c r="B19" s="185" t="n">
        <v>84568</v>
      </c>
      <c r="C19" s="185" t="n">
        <v>264814</v>
      </c>
      <c r="D19" s="185"/>
      <c r="E19" s="130" t="n">
        <v>213.137356919875</v>
      </c>
      <c r="F19" s="186" t="n">
        <v>9.978558770725</v>
      </c>
      <c r="G19" s="187"/>
      <c r="H19" s="187"/>
      <c r="I19" s="187"/>
    </row>
    <row r="20" customFormat="false" ht="12.75" hidden="false" customHeight="false" outlineLevel="0" collapsed="false">
      <c r="A20" s="91" t="s">
        <v>171</v>
      </c>
      <c r="B20" s="188" t="n">
        <v>3220</v>
      </c>
      <c r="C20" s="188" t="n">
        <v>2917</v>
      </c>
      <c r="D20" s="188"/>
      <c r="E20" s="131" t="n">
        <v>-9.40993788819876</v>
      </c>
      <c r="F20" s="189" t="n">
        <v>-0.0167743156992648</v>
      </c>
      <c r="G20" s="187"/>
      <c r="H20" s="187"/>
      <c r="I20" s="187"/>
    </row>
    <row r="21" customFormat="false" ht="12.75" hidden="false" customHeight="false" outlineLevel="0" collapsed="false">
      <c r="A21" s="88" t="s">
        <v>172</v>
      </c>
      <c r="B21" s="185" t="n">
        <v>70439</v>
      </c>
      <c r="C21" s="185" t="n">
        <v>96042</v>
      </c>
      <c r="D21" s="185"/>
      <c r="E21" s="130" t="n">
        <v>36.3477618932694</v>
      </c>
      <c r="F21" s="186" t="n">
        <v>1.41740199619893</v>
      </c>
      <c r="G21" s="187"/>
      <c r="H21" s="187"/>
      <c r="I21" s="187"/>
    </row>
    <row r="22" customFormat="false" ht="12.75" hidden="false" customHeight="false" outlineLevel="0" collapsed="false">
      <c r="A22" s="91" t="s">
        <v>173</v>
      </c>
      <c r="B22" s="188" t="n">
        <v>5923</v>
      </c>
      <c r="C22" s="188" t="n">
        <v>19764</v>
      </c>
      <c r="D22" s="188"/>
      <c r="E22" s="131" t="n">
        <v>233.682255613709</v>
      </c>
      <c r="F22" s="189" t="n">
        <v>0.766248526711298</v>
      </c>
      <c r="G22" s="187"/>
      <c r="H22" s="187"/>
      <c r="I22" s="187"/>
    </row>
    <row r="23" customFormat="false" ht="12.75" hidden="false" customHeight="false" outlineLevel="0" collapsed="false">
      <c r="A23" s="88" t="s">
        <v>174</v>
      </c>
      <c r="B23" s="89" t="n">
        <v>786</v>
      </c>
      <c r="C23" s="89" t="n">
        <v>2531</v>
      </c>
      <c r="D23" s="89"/>
      <c r="E23" s="104" t="n">
        <v>222.010178117048</v>
      </c>
      <c r="F23" s="186" t="n">
        <v>0.0966045574099571</v>
      </c>
      <c r="G23" s="187"/>
      <c r="H23" s="187"/>
      <c r="I23" s="187"/>
    </row>
    <row r="24" customFormat="false" ht="12.75" hidden="false" customHeight="false" outlineLevel="0" collapsed="false">
      <c r="A24" s="91" t="s">
        <v>175</v>
      </c>
      <c r="B24" s="188" t="n">
        <v>1211</v>
      </c>
      <c r="C24" s="188" t="n">
        <v>4561</v>
      </c>
      <c r="D24" s="188"/>
      <c r="E24" s="131" t="n">
        <v>276.6308835673</v>
      </c>
      <c r="F24" s="189" t="n">
        <v>0.185458605915963</v>
      </c>
      <c r="G24" s="187"/>
      <c r="H24" s="187"/>
      <c r="I24" s="187"/>
    </row>
    <row r="25" customFormat="false" ht="12.75" hidden="false" customHeight="false" outlineLevel="0" collapsed="false">
      <c r="A25" s="88" t="s">
        <v>176</v>
      </c>
      <c r="B25" s="185" t="n">
        <v>3427</v>
      </c>
      <c r="C25" s="185" t="n">
        <v>4115</v>
      </c>
      <c r="D25" s="185"/>
      <c r="E25" s="130" t="n">
        <v>20.0758681062154</v>
      </c>
      <c r="F25" s="186" t="n">
        <v>0.0380882151851292</v>
      </c>
      <c r="G25" s="187"/>
      <c r="H25" s="187"/>
      <c r="I25" s="187"/>
    </row>
    <row r="26" customFormat="false" ht="13.5" hidden="false" customHeight="false" outlineLevel="0" collapsed="false">
      <c r="A26" s="91" t="s">
        <v>177</v>
      </c>
      <c r="B26" s="188" t="n">
        <v>2455</v>
      </c>
      <c r="C26" s="92" t="n">
        <v>144</v>
      </c>
      <c r="D26" s="92"/>
      <c r="E26" s="106" t="n">
        <v>-94.1344195519348</v>
      </c>
      <c r="F26" s="189" t="n">
        <v>-0.127938757693072</v>
      </c>
      <c r="G26" s="187"/>
      <c r="H26" s="187"/>
      <c r="I26" s="187"/>
    </row>
    <row r="27" customFormat="false" ht="12.75" hidden="false" customHeight="false" outlineLevel="0" collapsed="false">
      <c r="A27" s="88"/>
      <c r="B27" s="172"/>
      <c r="C27" s="172"/>
      <c r="D27" s="172"/>
      <c r="E27" s="186"/>
      <c r="F27" s="186"/>
      <c r="H27" s="187"/>
      <c r="I27" s="187"/>
    </row>
    <row r="28" customFormat="false" ht="12.75" hidden="false" customHeight="false" outlineLevel="0" collapsed="false">
      <c r="A28" s="91" t="s">
        <v>85</v>
      </c>
      <c r="B28" s="174" t="n">
        <v>1806333</v>
      </c>
      <c r="C28" s="174" t="n">
        <v>1713273</v>
      </c>
      <c r="D28" s="174"/>
      <c r="E28" s="189" t="n">
        <v>-5.15187399001181</v>
      </c>
      <c r="F28" s="189" t="n">
        <v>-5.15187399001181</v>
      </c>
      <c r="H28" s="187"/>
      <c r="I28" s="187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88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98" t="s">
        <v>125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108" t="s">
        <v>129</v>
      </c>
      <c r="B32" s="82"/>
      <c r="C32" s="82"/>
      <c r="D32" s="82"/>
      <c r="E32" s="82"/>
      <c r="F32" s="99"/>
    </row>
    <row r="33" customFormat="false" ht="12.75" hidden="false" customHeight="false" outlineLevel="0" collapsed="false">
      <c r="A33" s="190" t="s">
        <v>178</v>
      </c>
      <c r="B33" s="82"/>
      <c r="C33" s="82"/>
      <c r="D33" s="82"/>
      <c r="E33" s="82"/>
      <c r="F33" s="99"/>
    </row>
    <row r="34" customFormat="false" ht="12.75" hidden="false" customHeight="false" outlineLevel="0" collapsed="false">
      <c r="A34" s="77" t="s">
        <v>89</v>
      </c>
      <c r="B34" s="100"/>
      <c r="C34" s="100"/>
      <c r="D34" s="100"/>
      <c r="E34" s="100"/>
      <c r="F34" s="101"/>
    </row>
  </sheetData>
  <mergeCells count="9">
    <mergeCell ref="A4:I5"/>
    <mergeCell ref="A6:I6"/>
    <mergeCell ref="A7:I7"/>
    <mergeCell ref="A8:I8"/>
    <mergeCell ref="A9:I9"/>
    <mergeCell ref="H11:I11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4.41"/>
    <col collapsed="false" customWidth="true" hidden="false" outlineLevel="0" max="4" min="4" style="81" width="1.7"/>
    <col collapsed="false" customWidth="true" hidden="false" outlineLevel="0" max="5" min="5" style="81" width="12.56"/>
    <col collapsed="false" customWidth="true" hidden="false" outlineLevel="0" max="6" min="6" style="81" width="16.99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79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3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7!A9</f>
        <v>Mayo (2017 - 2018)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H11" s="49" t="s">
        <v>76</v>
      </c>
      <c r="I11" s="49"/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3"/>
    </row>
    <row r="13" customFormat="false" ht="18" hidden="false" customHeight="true" outlineLevel="0" collapsed="false">
      <c r="A13" s="52" t="s">
        <v>164</v>
      </c>
      <c r="B13" s="191" t="s">
        <v>78</v>
      </c>
      <c r="C13" s="191"/>
      <c r="D13" s="59"/>
      <c r="E13" s="52" t="s">
        <v>143</v>
      </c>
      <c r="F13" s="52" t="s">
        <v>165</v>
      </c>
    </row>
    <row r="14" customFormat="false" ht="17.25" hidden="false" customHeight="true" outlineLevel="0" collapsed="false">
      <c r="A14" s="52"/>
      <c r="B14" s="184" t="n">
        <v>2017</v>
      </c>
      <c r="C14" s="184" t="n">
        <v>2018</v>
      </c>
      <c r="D14" s="184"/>
      <c r="E14" s="52"/>
      <c r="F14" s="52"/>
    </row>
    <row r="15" customFormat="false" ht="12.75" hidden="false" customHeight="false" outlineLevel="0" collapsed="false">
      <c r="A15" s="88" t="s">
        <v>86</v>
      </c>
      <c r="B15" s="192" t="n">
        <v>1253206</v>
      </c>
      <c r="C15" s="192" t="n">
        <v>1186500</v>
      </c>
      <c r="D15" s="192"/>
      <c r="E15" s="130" t="n">
        <v>-5.32282801071811</v>
      </c>
      <c r="F15" s="186" t="n">
        <v>-4.11618316663366</v>
      </c>
      <c r="H15" s="105"/>
      <c r="I15" s="105"/>
    </row>
    <row r="16" customFormat="false" ht="12.75" hidden="false" customHeight="false" outlineLevel="0" collapsed="false">
      <c r="A16" s="91" t="s">
        <v>167</v>
      </c>
      <c r="B16" s="193" t="n">
        <v>55540</v>
      </c>
      <c r="C16" s="193" t="n">
        <v>16858</v>
      </c>
      <c r="D16" s="193"/>
      <c r="E16" s="131" t="n">
        <v>-69.6471011883327</v>
      </c>
      <c r="F16" s="189" t="n">
        <v>-2.38692467321865</v>
      </c>
      <c r="H16" s="105"/>
      <c r="I16" s="105"/>
    </row>
    <row r="17" customFormat="false" ht="12.75" hidden="false" customHeight="false" outlineLevel="0" collapsed="false">
      <c r="A17" s="88" t="s">
        <v>168</v>
      </c>
      <c r="B17" s="192" t="n">
        <v>41824</v>
      </c>
      <c r="C17" s="192" t="n">
        <v>55102</v>
      </c>
      <c r="D17" s="192"/>
      <c r="E17" s="130" t="n">
        <v>31.7473221117062</v>
      </c>
      <c r="F17" s="186" t="n">
        <v>0.819336792590797</v>
      </c>
      <c r="H17" s="105"/>
      <c r="I17" s="105"/>
    </row>
    <row r="18" customFormat="false" ht="12.75" hidden="false" customHeight="false" outlineLevel="0" collapsed="false">
      <c r="A18" s="91" t="s">
        <v>169</v>
      </c>
      <c r="B18" s="193" t="n">
        <v>37495</v>
      </c>
      <c r="C18" s="193" t="n">
        <v>59925</v>
      </c>
      <c r="D18" s="193"/>
      <c r="E18" s="131" t="n">
        <v>59.8213095079344</v>
      </c>
      <c r="F18" s="189" t="n">
        <v>1.3840732232122</v>
      </c>
      <c r="H18" s="105"/>
      <c r="I18" s="105"/>
    </row>
    <row r="19" customFormat="false" ht="12.75" hidden="false" customHeight="false" outlineLevel="0" collapsed="false">
      <c r="A19" s="88" t="s">
        <v>170</v>
      </c>
      <c r="B19" s="192" t="n">
        <v>85645</v>
      </c>
      <c r="C19" s="192" t="n">
        <v>264814</v>
      </c>
      <c r="D19" s="192"/>
      <c r="E19" s="130" t="n">
        <v>209.199603012435</v>
      </c>
      <c r="F19" s="186" t="n">
        <v>11.0558633673521</v>
      </c>
      <c r="H19" s="105"/>
      <c r="I19" s="105"/>
    </row>
    <row r="20" customFormat="false" ht="12.75" hidden="false" customHeight="false" outlineLevel="0" collapsed="false">
      <c r="A20" s="91" t="s">
        <v>171</v>
      </c>
      <c r="B20" s="193" t="n">
        <v>12676</v>
      </c>
      <c r="C20" s="193" t="n">
        <v>2917</v>
      </c>
      <c r="D20" s="193"/>
      <c r="E20" s="131" t="n">
        <v>-76.9880088355948</v>
      </c>
      <c r="F20" s="189" t="n">
        <v>-0.602192179461786</v>
      </c>
      <c r="H20" s="105"/>
      <c r="I20" s="105"/>
    </row>
    <row r="21" customFormat="false" ht="12.75" hidden="false" customHeight="false" outlineLevel="0" collapsed="false">
      <c r="A21" s="88" t="s">
        <v>172</v>
      </c>
      <c r="B21" s="192" t="n">
        <v>94655</v>
      </c>
      <c r="C21" s="192" t="n">
        <v>96042</v>
      </c>
      <c r="D21" s="192"/>
      <c r="E21" s="130" t="n">
        <v>1.46532143045799</v>
      </c>
      <c r="F21" s="186" t="n">
        <v>0.0855866946319804</v>
      </c>
      <c r="H21" s="105"/>
      <c r="I21" s="105"/>
    </row>
    <row r="22" customFormat="false" ht="12.75" hidden="false" customHeight="false" outlineLevel="0" collapsed="false">
      <c r="A22" s="91" t="s">
        <v>173</v>
      </c>
      <c r="B22" s="193" t="n">
        <v>15297</v>
      </c>
      <c r="C22" s="193" t="n">
        <v>19764</v>
      </c>
      <c r="D22" s="193"/>
      <c r="E22" s="131" t="n">
        <v>29.2018042753481</v>
      </c>
      <c r="F22" s="189" t="n">
        <v>0.275642224168029</v>
      </c>
      <c r="H22" s="105"/>
      <c r="I22" s="105"/>
    </row>
    <row r="23" customFormat="false" ht="12.75" hidden="false" customHeight="false" outlineLevel="0" collapsed="false">
      <c r="A23" s="88" t="s">
        <v>174</v>
      </c>
      <c r="B23" s="192" t="n">
        <v>4115</v>
      </c>
      <c r="C23" s="194" t="n">
        <v>2531</v>
      </c>
      <c r="D23" s="194"/>
      <c r="E23" s="130" t="n">
        <v>-38.4933171324423</v>
      </c>
      <c r="F23" s="186" t="n">
        <v>-0.0977428437613965</v>
      </c>
      <c r="H23" s="105"/>
      <c r="I23" s="105"/>
    </row>
    <row r="24" customFormat="false" ht="12.75" hidden="false" customHeight="false" outlineLevel="0" collapsed="false">
      <c r="A24" s="91" t="s">
        <v>175</v>
      </c>
      <c r="B24" s="193" t="n">
        <v>5774</v>
      </c>
      <c r="C24" s="193" t="n">
        <v>4561</v>
      </c>
      <c r="D24" s="193"/>
      <c r="E24" s="131" t="n">
        <v>-21.0079667474887</v>
      </c>
      <c r="F24" s="189" t="n">
        <v>-0.0748497913400088</v>
      </c>
      <c r="H24" s="105"/>
      <c r="I24" s="105"/>
    </row>
    <row r="25" customFormat="false" ht="12.75" hidden="false" customHeight="false" outlineLevel="0" collapsed="false">
      <c r="A25" s="88" t="s">
        <v>176</v>
      </c>
      <c r="B25" s="192" t="n">
        <v>12705</v>
      </c>
      <c r="C25" s="192" t="n">
        <v>4115</v>
      </c>
      <c r="D25" s="192"/>
      <c r="E25" s="130" t="n">
        <v>-67.6111767020858</v>
      </c>
      <c r="F25" s="186" t="n">
        <v>-0.530057467115149</v>
      </c>
      <c r="H25" s="105"/>
      <c r="I25" s="105"/>
    </row>
    <row r="26" customFormat="false" ht="13.5" hidden="false" customHeight="false" outlineLevel="0" collapsed="false">
      <c r="A26" s="91" t="s">
        <v>177</v>
      </c>
      <c r="B26" s="195" t="n">
        <v>1647</v>
      </c>
      <c r="C26" s="193" t="n">
        <v>144</v>
      </c>
      <c r="D26" s="193"/>
      <c r="E26" s="106" t="n">
        <v>-91.2568306010929</v>
      </c>
      <c r="F26" s="189" t="n">
        <v>-0.0927446301599614</v>
      </c>
      <c r="H26" s="105"/>
      <c r="I26" s="105"/>
    </row>
    <row r="27" customFormat="false" ht="12.75" hidden="false" customHeight="false" outlineLevel="0" collapsed="false">
      <c r="A27" s="88"/>
      <c r="B27" s="192"/>
      <c r="C27" s="192"/>
      <c r="D27" s="192"/>
      <c r="E27" s="186"/>
      <c r="F27" s="186"/>
    </row>
    <row r="28" customFormat="false" ht="12.75" hidden="false" customHeight="false" outlineLevel="0" collapsed="false">
      <c r="A28" s="91" t="s">
        <v>85</v>
      </c>
      <c r="B28" s="193" t="n">
        <v>1620579</v>
      </c>
      <c r="C28" s="193" t="n">
        <v>1713273</v>
      </c>
      <c r="D28" s="193"/>
      <c r="E28" s="189" t="n">
        <v>5.71980755026445</v>
      </c>
      <c r="F28" s="189" t="n">
        <v>5.71980755026445</v>
      </c>
      <c r="H28" s="105"/>
      <c r="I28" s="105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88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98" t="s">
        <v>125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108" t="s">
        <v>129</v>
      </c>
      <c r="B32" s="82"/>
      <c r="C32" s="82"/>
      <c r="D32" s="82"/>
      <c r="E32" s="82"/>
      <c r="F32" s="99"/>
    </row>
    <row r="33" customFormat="false" ht="12.75" hidden="false" customHeight="false" outlineLevel="0" collapsed="false">
      <c r="A33" s="190" t="s">
        <v>178</v>
      </c>
      <c r="B33" s="82"/>
      <c r="C33" s="82"/>
      <c r="D33" s="82"/>
      <c r="E33" s="82"/>
      <c r="F33" s="99"/>
    </row>
    <row r="34" customFormat="false" ht="12.75" hidden="false" customHeight="false" outlineLevel="0" collapsed="false">
      <c r="A34" s="77" t="s">
        <v>89</v>
      </c>
      <c r="B34" s="100"/>
      <c r="C34" s="100"/>
      <c r="D34" s="100"/>
      <c r="E34" s="100"/>
      <c r="F34" s="101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true" hidden="false" outlineLevel="0" max="2" min="2" style="132" width="11.7"/>
    <col collapsed="false" customWidth="true" hidden="false" outlineLevel="0" max="3" min="3" style="132" width="12.85"/>
    <col collapsed="false" customWidth="true" hidden="false" outlineLevel="0" max="4" min="4" style="132" width="1.7"/>
    <col collapsed="false" customWidth="true" hidden="false" outlineLevel="0" max="6" min="5" style="132" width="15.56"/>
    <col collapsed="false" customWidth="false" hidden="false" outlineLevel="0" max="9" min="7" style="132" width="11.42"/>
    <col collapsed="false" customWidth="true" hidden="false" outlineLevel="0" max="10" min="10" style="132" width="2.56"/>
    <col collapsed="false" customWidth="false" hidden="false" outlineLevel="0" max="257" min="11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3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81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51"/>
      <c r="I11" s="49" t="s">
        <v>76</v>
      </c>
      <c r="J11" s="49"/>
    </row>
    <row r="12" customFormat="false" ht="12.75" hidden="false" customHeight="true" outlineLevel="0" collapsed="false">
      <c r="A12" s="196"/>
      <c r="B12" s="197"/>
      <c r="C12" s="197"/>
      <c r="D12" s="197"/>
      <c r="E12" s="197"/>
      <c r="F12" s="197"/>
    </row>
    <row r="13" customFormat="false" ht="24" hidden="false" customHeight="true" outlineLevel="0" collapsed="false">
      <c r="A13" s="137" t="s">
        <v>164</v>
      </c>
      <c r="B13" s="158" t="s">
        <v>182</v>
      </c>
      <c r="C13" s="158"/>
      <c r="D13" s="138"/>
      <c r="E13" s="137" t="s">
        <v>183</v>
      </c>
      <c r="F13" s="159" t="s">
        <v>128</v>
      </c>
    </row>
    <row r="14" customFormat="false" ht="24.75" hidden="false" customHeight="true" outlineLevel="0" collapsed="false">
      <c r="A14" s="137"/>
      <c r="B14" s="198" t="n">
        <v>2017</v>
      </c>
      <c r="C14" s="198" t="n">
        <v>2018</v>
      </c>
      <c r="D14" s="198"/>
      <c r="E14" s="137"/>
      <c r="F14" s="142" t="s">
        <v>149</v>
      </c>
    </row>
    <row r="15" customFormat="false" ht="12.75" hidden="false" customHeight="false" outlineLevel="0" collapsed="false">
      <c r="A15" s="162" t="s">
        <v>86</v>
      </c>
      <c r="B15" s="199" t="n">
        <v>6056952</v>
      </c>
      <c r="C15" s="199" t="n">
        <v>5800915</v>
      </c>
      <c r="D15" s="199"/>
      <c r="E15" s="130" t="n">
        <v>-4.22715913878797</v>
      </c>
      <c r="F15" s="200" t="n">
        <v>-3.19918242713134</v>
      </c>
    </row>
    <row r="16" customFormat="false" ht="12.75" hidden="false" customHeight="false" outlineLevel="0" collapsed="false">
      <c r="A16" s="147" t="s">
        <v>167</v>
      </c>
      <c r="B16" s="201" t="n">
        <v>133506</v>
      </c>
      <c r="C16" s="201" t="n">
        <v>82284</v>
      </c>
      <c r="D16" s="201"/>
      <c r="E16" s="131" t="n">
        <v>-38.3668149746079</v>
      </c>
      <c r="F16" s="202" t="n">
        <v>-0.640018912432662</v>
      </c>
    </row>
    <row r="17" customFormat="false" ht="12.75" hidden="false" customHeight="false" outlineLevel="0" collapsed="false">
      <c r="A17" s="144" t="s">
        <v>168</v>
      </c>
      <c r="B17" s="199" t="n">
        <v>204634</v>
      </c>
      <c r="C17" s="199" t="n">
        <v>176197</v>
      </c>
      <c r="D17" s="199"/>
      <c r="E17" s="130" t="n">
        <v>-13.8965176852332</v>
      </c>
      <c r="F17" s="200" t="n">
        <v>-0.355320327453977</v>
      </c>
    </row>
    <row r="18" customFormat="false" ht="12.75" hidden="false" customHeight="false" outlineLevel="0" collapsed="false">
      <c r="A18" s="147" t="s">
        <v>169</v>
      </c>
      <c r="B18" s="203" t="n">
        <v>471140</v>
      </c>
      <c r="C18" s="203" t="n">
        <v>293379</v>
      </c>
      <c r="D18" s="203"/>
      <c r="E18" s="131" t="n">
        <v>-37.7299741053615</v>
      </c>
      <c r="F18" s="202" t="n">
        <v>-2.22112377285038</v>
      </c>
    </row>
    <row r="19" customFormat="false" ht="12.75" hidden="false" customHeight="false" outlineLevel="0" collapsed="false">
      <c r="A19" s="144" t="s">
        <v>170</v>
      </c>
      <c r="B19" s="199" t="n">
        <v>529564</v>
      </c>
      <c r="C19" s="199" t="n">
        <v>581244</v>
      </c>
      <c r="D19" s="199"/>
      <c r="E19" s="130" t="n">
        <v>9.75897153129746</v>
      </c>
      <c r="F19" s="200" t="n">
        <v>0.645741622633243</v>
      </c>
    </row>
    <row r="20" customFormat="false" ht="12.75" hidden="false" customHeight="false" outlineLevel="0" collapsed="false">
      <c r="A20" s="147" t="s">
        <v>171</v>
      </c>
      <c r="B20" s="203" t="n">
        <v>76106</v>
      </c>
      <c r="C20" s="203" t="n">
        <v>43077</v>
      </c>
      <c r="D20" s="203"/>
      <c r="E20" s="131" t="n">
        <v>-43.3986807873229</v>
      </c>
      <c r="F20" s="202" t="n">
        <v>-0.412697369465042</v>
      </c>
    </row>
    <row r="21" customFormat="false" ht="12.75" hidden="false" customHeight="false" outlineLevel="0" collapsed="false">
      <c r="A21" s="144" t="s">
        <v>172</v>
      </c>
      <c r="B21" s="199" t="n">
        <v>307581</v>
      </c>
      <c r="C21" s="199" t="n">
        <v>340081</v>
      </c>
      <c r="D21" s="199"/>
      <c r="E21" s="130" t="n">
        <v>10.5663223671163</v>
      </c>
      <c r="F21" s="200" t="n">
        <v>0.406087514233367</v>
      </c>
    </row>
    <row r="22" customFormat="false" ht="12.75" hidden="false" customHeight="false" outlineLevel="0" collapsed="false">
      <c r="A22" s="147" t="s">
        <v>173</v>
      </c>
      <c r="B22" s="203" t="n">
        <v>110998</v>
      </c>
      <c r="C22" s="203" t="n">
        <v>117014</v>
      </c>
      <c r="D22" s="203"/>
      <c r="E22" s="131" t="n">
        <v>5.41991747599056</v>
      </c>
      <c r="F22" s="202" t="n">
        <v>0.0751699226347057</v>
      </c>
    </row>
    <row r="23" customFormat="false" ht="12.75" hidden="false" customHeight="false" outlineLevel="0" collapsed="false">
      <c r="A23" s="144" t="s">
        <v>174</v>
      </c>
      <c r="B23" s="199" t="n">
        <v>45458</v>
      </c>
      <c r="C23" s="199" t="n">
        <v>50480</v>
      </c>
      <c r="D23" s="199"/>
      <c r="E23" s="130" t="n">
        <v>11.0475603854107</v>
      </c>
      <c r="F23" s="200" t="n">
        <v>0.0627498921993836</v>
      </c>
    </row>
    <row r="24" customFormat="false" ht="12.75" hidden="false" customHeight="false" outlineLevel="0" collapsed="false">
      <c r="A24" s="147" t="s">
        <v>175</v>
      </c>
      <c r="B24" s="203" t="n">
        <v>15595</v>
      </c>
      <c r="C24" s="203" t="n">
        <v>21048</v>
      </c>
      <c r="D24" s="203"/>
      <c r="E24" s="131" t="n">
        <v>34.9663353638987</v>
      </c>
      <c r="F24" s="202" t="n">
        <v>0.06813523738814</v>
      </c>
    </row>
    <row r="25" customFormat="false" ht="12.75" hidden="false" customHeight="false" outlineLevel="0" collapsed="false">
      <c r="A25" s="144" t="s">
        <v>176</v>
      </c>
      <c r="B25" s="199" t="n">
        <v>43660</v>
      </c>
      <c r="C25" s="199" t="n">
        <v>21660</v>
      </c>
      <c r="D25" s="199"/>
      <c r="E25" s="130" t="n">
        <v>-50.3893724232707</v>
      </c>
      <c r="F25" s="200" t="n">
        <v>-0.274890009634894</v>
      </c>
    </row>
    <row r="26" customFormat="false" ht="13.5" hidden="false" customHeight="false" outlineLevel="0" collapsed="false">
      <c r="A26" s="147" t="s">
        <v>177</v>
      </c>
      <c r="B26" s="203" t="n">
        <v>8007</v>
      </c>
      <c r="C26" s="203" t="n">
        <v>6618</v>
      </c>
      <c r="D26" s="203"/>
      <c r="E26" s="106" t="n">
        <v>-17.3473210940427</v>
      </c>
      <c r="F26" s="202" t="n">
        <v>-0.0173555556083122</v>
      </c>
    </row>
    <row r="27" customFormat="false" ht="12.75" hidden="false" customHeight="false" outlineLevel="0" collapsed="false">
      <c r="A27" s="144"/>
      <c r="B27" s="199"/>
      <c r="C27" s="199"/>
      <c r="D27" s="199"/>
      <c r="E27" s="186"/>
      <c r="F27" s="200"/>
    </row>
    <row r="28" customFormat="false" ht="12.75" hidden="false" customHeight="false" outlineLevel="0" collapsed="false">
      <c r="A28" s="147" t="s">
        <v>85</v>
      </c>
      <c r="B28" s="203" t="n">
        <v>8003201</v>
      </c>
      <c r="C28" s="203" t="n">
        <v>7533997</v>
      </c>
      <c r="D28" s="203"/>
      <c r="E28" s="189" t="n">
        <v>-5.86270418548777</v>
      </c>
      <c r="F28" s="202" t="n">
        <v>-5.86270418548777</v>
      </c>
    </row>
    <row r="29" customFormat="false" ht="12.75" hidden="false" customHeight="false" outlineLevel="0" collapsed="false">
      <c r="A29" s="204"/>
      <c r="B29" s="205"/>
      <c r="C29" s="205"/>
      <c r="D29" s="205"/>
      <c r="E29" s="206"/>
      <c r="F29" s="206"/>
    </row>
    <row r="30" customFormat="false" ht="12.75" hidden="false" customHeight="false" outlineLevel="0" collapsed="false">
      <c r="A30" s="74" t="s">
        <v>88</v>
      </c>
      <c r="B30" s="151"/>
      <c r="C30" s="151"/>
      <c r="D30" s="151"/>
      <c r="E30" s="151"/>
      <c r="F30" s="152"/>
    </row>
    <row r="31" customFormat="false" ht="12.75" hidden="false" customHeight="false" outlineLevel="0" collapsed="false">
      <c r="A31" s="207" t="s">
        <v>178</v>
      </c>
      <c r="B31" s="133"/>
      <c r="C31" s="133"/>
      <c r="D31" s="133"/>
      <c r="E31" s="133"/>
      <c r="F31" s="153"/>
    </row>
    <row r="32" customFormat="false" ht="12.75" hidden="false" customHeight="false" outlineLevel="0" collapsed="false">
      <c r="A32" s="77" t="s">
        <v>89</v>
      </c>
      <c r="B32" s="154"/>
      <c r="C32" s="154"/>
      <c r="D32" s="154"/>
      <c r="E32" s="154"/>
      <c r="F32" s="155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3.56"/>
    <col collapsed="false" customWidth="true" hidden="false" outlineLevel="0" max="4" min="4" style="81" width="1.7"/>
    <col collapsed="false" customWidth="true" hidden="false" outlineLevel="0" max="6" min="5" style="81" width="13.56"/>
    <col collapsed="false" customWidth="false" hidden="false" outlineLevel="0" max="9" min="7" style="81" width="11.42"/>
    <col collapsed="false" customWidth="true" hidden="false" outlineLevel="0" max="10" min="10" style="81" width="4.85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3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1!A9</f>
        <v>Doce meses a May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3"/>
    </row>
    <row r="13" customFormat="false" ht="27.75" hidden="false" customHeight="true" outlineLevel="0" collapsed="false">
      <c r="A13" s="52" t="s">
        <v>164</v>
      </c>
      <c r="B13" s="87" t="s">
        <v>185</v>
      </c>
      <c r="C13" s="87"/>
      <c r="D13" s="169"/>
      <c r="E13" s="52" t="s">
        <v>186</v>
      </c>
      <c r="F13" s="54" t="s">
        <v>128</v>
      </c>
    </row>
    <row r="14" customFormat="false" ht="24.75" hidden="false" customHeight="true" outlineLevel="0" collapsed="false">
      <c r="A14" s="52"/>
      <c r="B14" s="184" t="n">
        <v>2017</v>
      </c>
      <c r="C14" s="184" t="n">
        <v>2018</v>
      </c>
      <c r="D14" s="184"/>
      <c r="E14" s="52"/>
      <c r="F14" s="56" t="s">
        <v>149</v>
      </c>
    </row>
    <row r="15" customFormat="false" ht="12.75" hidden="false" customHeight="false" outlineLevel="0" collapsed="false">
      <c r="A15" s="208" t="s">
        <v>86</v>
      </c>
      <c r="B15" s="209" t="n">
        <v>15956544</v>
      </c>
      <c r="C15" s="209" t="n">
        <v>14798734</v>
      </c>
      <c r="D15" s="209"/>
      <c r="E15" s="130" t="n">
        <v>-7.25601984991236</v>
      </c>
      <c r="F15" s="186" t="n">
        <v>-5.4351563701825</v>
      </c>
      <c r="H15" s="187"/>
      <c r="I15" s="187"/>
    </row>
    <row r="16" customFormat="false" ht="12.75" hidden="false" customHeight="false" outlineLevel="0" collapsed="false">
      <c r="A16" s="91" t="s">
        <v>167</v>
      </c>
      <c r="B16" s="210" t="n">
        <v>387974</v>
      </c>
      <c r="C16" s="210" t="n">
        <v>228193</v>
      </c>
      <c r="D16" s="210"/>
      <c r="E16" s="189" t="n">
        <v>-41.183429817462</v>
      </c>
      <c r="F16" s="189" t="n">
        <v>-0.750066694867145</v>
      </c>
      <c r="H16" s="187"/>
      <c r="I16" s="187"/>
    </row>
    <row r="17" customFormat="false" ht="12.75" hidden="false" customHeight="false" outlineLevel="0" collapsed="false">
      <c r="A17" s="88" t="s">
        <v>168</v>
      </c>
      <c r="B17" s="209" t="n">
        <v>705455</v>
      </c>
      <c r="C17" s="209" t="n">
        <v>462548</v>
      </c>
      <c r="D17" s="209"/>
      <c r="E17" s="186" t="n">
        <v>-34.4326711129696</v>
      </c>
      <c r="F17" s="186" t="n">
        <v>-1.14028858656595</v>
      </c>
      <c r="H17" s="187"/>
      <c r="I17" s="187"/>
    </row>
    <row r="18" customFormat="false" ht="12.75" hidden="false" customHeight="false" outlineLevel="0" collapsed="false">
      <c r="A18" s="91" t="s">
        <v>169</v>
      </c>
      <c r="B18" s="174" t="n">
        <v>931669</v>
      </c>
      <c r="C18" s="174" t="n">
        <v>642877</v>
      </c>
      <c r="D18" s="174"/>
      <c r="E18" s="189" t="n">
        <v>-30.9972747832116</v>
      </c>
      <c r="F18" s="189" t="n">
        <v>-1.35568847950678</v>
      </c>
      <c r="H18" s="187"/>
      <c r="I18" s="187"/>
    </row>
    <row r="19" customFormat="false" ht="12.75" hidden="false" customHeight="false" outlineLevel="0" collapsed="false">
      <c r="A19" s="88" t="s">
        <v>170</v>
      </c>
      <c r="B19" s="209" t="n">
        <v>1617863</v>
      </c>
      <c r="C19" s="209" t="n">
        <v>1770947</v>
      </c>
      <c r="D19" s="209"/>
      <c r="E19" s="186" t="n">
        <v>9.46211143959654</v>
      </c>
      <c r="F19" s="186" t="n">
        <v>0.718628684994099</v>
      </c>
      <c r="H19" s="187"/>
      <c r="I19" s="187"/>
    </row>
    <row r="20" customFormat="false" ht="12.75" hidden="false" customHeight="false" outlineLevel="0" collapsed="false">
      <c r="A20" s="91" t="s">
        <v>171</v>
      </c>
      <c r="B20" s="174" t="n">
        <v>251846</v>
      </c>
      <c r="C20" s="174" t="n">
        <v>303243</v>
      </c>
      <c r="D20" s="174"/>
      <c r="E20" s="189" t="n">
        <v>20.4081065412991</v>
      </c>
      <c r="F20" s="189" t="n">
        <v>0.241275107278629</v>
      </c>
      <c r="H20" s="187"/>
      <c r="I20" s="187"/>
    </row>
    <row r="21" customFormat="false" ht="12.75" hidden="false" customHeight="false" outlineLevel="0" collapsed="false">
      <c r="A21" s="88" t="s">
        <v>172</v>
      </c>
      <c r="B21" s="209" t="n">
        <v>748130</v>
      </c>
      <c r="C21" s="209" t="n">
        <v>893274</v>
      </c>
      <c r="D21" s="209"/>
      <c r="E21" s="186" t="n">
        <v>19.4009062596073</v>
      </c>
      <c r="F21" s="186" t="n">
        <v>0.681355607736821</v>
      </c>
      <c r="H21" s="187"/>
      <c r="I21" s="187"/>
    </row>
    <row r="22" customFormat="false" ht="12.75" hidden="false" customHeight="false" outlineLevel="0" collapsed="false">
      <c r="A22" s="91" t="s">
        <v>173</v>
      </c>
      <c r="B22" s="174" t="n">
        <v>267299</v>
      </c>
      <c r="C22" s="174" t="n">
        <v>255882</v>
      </c>
      <c r="D22" s="174"/>
      <c r="E22" s="189" t="n">
        <v>-4.27124680601125</v>
      </c>
      <c r="F22" s="189" t="n">
        <v>-0.0535953051695646</v>
      </c>
      <c r="H22" s="187"/>
      <c r="I22" s="187"/>
    </row>
    <row r="23" customFormat="false" ht="12.75" hidden="false" customHeight="false" outlineLevel="0" collapsed="false">
      <c r="A23" s="88" t="s">
        <v>174</v>
      </c>
      <c r="B23" s="209" t="n">
        <v>237041</v>
      </c>
      <c r="C23" s="209" t="n">
        <v>89717</v>
      </c>
      <c r="D23" s="209"/>
      <c r="E23" s="186" t="n">
        <v>-62.1512734083977</v>
      </c>
      <c r="F23" s="186" t="n">
        <v>-0.691589273784789</v>
      </c>
      <c r="H23" s="187"/>
      <c r="I23" s="187"/>
    </row>
    <row r="24" customFormat="false" ht="12.75" hidden="false" customHeight="false" outlineLevel="0" collapsed="false">
      <c r="A24" s="91" t="s">
        <v>175</v>
      </c>
      <c r="B24" s="174" t="n">
        <v>40585</v>
      </c>
      <c r="C24" s="174" t="n">
        <v>41017</v>
      </c>
      <c r="D24" s="174"/>
      <c r="E24" s="189" t="n">
        <v>1.06443267216952</v>
      </c>
      <c r="F24" s="189" t="n">
        <v>0.00202795584069825</v>
      </c>
      <c r="H24" s="187"/>
      <c r="I24" s="187"/>
    </row>
    <row r="25" customFormat="false" ht="12.75" hidden="false" customHeight="false" outlineLevel="0" collapsed="false">
      <c r="A25" s="88" t="s">
        <v>176</v>
      </c>
      <c r="B25" s="209" t="n">
        <v>138327</v>
      </c>
      <c r="C25" s="209" t="n">
        <v>120818</v>
      </c>
      <c r="D25" s="209"/>
      <c r="E25" s="186" t="n">
        <v>-12.6576879423395</v>
      </c>
      <c r="F25" s="186" t="n">
        <v>-0.0821932379971889</v>
      </c>
      <c r="H25" s="187"/>
      <c r="I25" s="187"/>
    </row>
    <row r="26" customFormat="false" ht="13.5" hidden="false" customHeight="false" outlineLevel="0" collapsed="false">
      <c r="A26" s="91" t="s">
        <v>177</v>
      </c>
      <c r="B26" s="174" t="n">
        <v>19506</v>
      </c>
      <c r="C26" s="174" t="n">
        <v>22416</v>
      </c>
      <c r="D26" s="174"/>
      <c r="E26" s="189" t="n">
        <v>14.9184866195017</v>
      </c>
      <c r="F26" s="189" t="n">
        <v>0.0136605358713701</v>
      </c>
      <c r="H26" s="187"/>
      <c r="I26" s="187"/>
    </row>
    <row r="27" customFormat="false" ht="12.75" hidden="false" customHeight="false" outlineLevel="0" collapsed="false">
      <c r="A27" s="88"/>
      <c r="B27" s="209"/>
      <c r="C27" s="209"/>
      <c r="D27" s="209"/>
      <c r="E27" s="186"/>
      <c r="F27" s="186"/>
    </row>
    <row r="28" customFormat="false" ht="12.75" hidden="false" customHeight="false" outlineLevel="0" collapsed="false">
      <c r="A28" s="91" t="s">
        <v>85</v>
      </c>
      <c r="B28" s="210" t="n">
        <v>21302239</v>
      </c>
      <c r="C28" s="210" t="n">
        <v>19629666</v>
      </c>
      <c r="D28" s="210"/>
      <c r="E28" s="189" t="n">
        <v>-7.85163005635229</v>
      </c>
      <c r="F28" s="189" t="n">
        <v>-7.85163005635229</v>
      </c>
      <c r="G28" s="211"/>
      <c r="H28" s="187"/>
      <c r="I28" s="187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12.75" hidden="false" customHeight="false" outlineLevel="0" collapsed="false">
      <c r="A30" s="74" t="s">
        <v>88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190" t="s">
        <v>178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77" t="s">
        <v>89</v>
      </c>
      <c r="B32" s="100"/>
      <c r="C32" s="100"/>
      <c r="D32" s="100"/>
      <c r="E32" s="100"/>
      <c r="F32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false" hidden="false" outlineLevel="0" max="8" min="6" style="81" width="11.42"/>
    <col collapsed="false" customWidth="true" hidden="false" outlineLevel="0" max="9" min="9" style="81" width="12.7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22"/>
      <c r="G12" s="212" t="s">
        <v>78</v>
      </c>
      <c r="H12" s="212"/>
    </row>
    <row r="13" customFormat="false" ht="12.75" hidden="false" customHeight="true" outlineLevel="0" collapsed="false">
      <c r="A13" s="52" t="s">
        <v>93</v>
      </c>
      <c r="B13" s="169" t="s">
        <v>188</v>
      </c>
      <c r="C13" s="169"/>
      <c r="D13" s="169"/>
      <c r="E13" s="54"/>
      <c r="F13" s="54" t="s">
        <v>189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90</v>
      </c>
      <c r="D14" s="52" t="s">
        <v>191</v>
      </c>
      <c r="E14" s="56"/>
      <c r="F14" s="52" t="s">
        <v>85</v>
      </c>
      <c r="G14" s="52" t="s">
        <v>190</v>
      </c>
      <c r="H14" s="52" t="s">
        <v>191</v>
      </c>
    </row>
    <row r="15" customFormat="false" ht="12.75" hidden="false" customHeight="false" outlineLevel="0" collapsed="false">
      <c r="A15" s="213" t="s">
        <v>99</v>
      </c>
      <c r="B15" s="194" t="n">
        <v>0</v>
      </c>
      <c r="C15" s="194" t="n">
        <v>0</v>
      </c>
      <c r="D15" s="194" t="n">
        <v>0</v>
      </c>
      <c r="E15" s="194"/>
      <c r="F15" s="194" t="n">
        <v>102675</v>
      </c>
      <c r="G15" s="194" t="n">
        <v>18511</v>
      </c>
      <c r="H15" s="194" t="n">
        <v>84164</v>
      </c>
    </row>
    <row r="16" customFormat="false" ht="12.75" hidden="false" customHeight="false" outlineLevel="0" collapsed="false">
      <c r="A16" s="214" t="s">
        <v>100</v>
      </c>
      <c r="B16" s="195" t="n">
        <v>0</v>
      </c>
      <c r="C16" s="195" t="n">
        <v>0</v>
      </c>
      <c r="D16" s="195" t="n">
        <v>0</v>
      </c>
      <c r="E16" s="195"/>
      <c r="F16" s="195" t="n">
        <v>329</v>
      </c>
      <c r="G16" s="195" t="n">
        <v>329</v>
      </c>
      <c r="H16" s="195" t="n">
        <v>0</v>
      </c>
    </row>
    <row r="17" customFormat="false" ht="12.75" hidden="false" customHeight="false" outlineLevel="0" collapsed="false">
      <c r="A17" s="213" t="s">
        <v>101</v>
      </c>
      <c r="B17" s="194" t="n">
        <v>66347</v>
      </c>
      <c r="C17" s="194" t="n">
        <v>0</v>
      </c>
      <c r="D17" s="194" t="n">
        <v>66347</v>
      </c>
      <c r="E17" s="194"/>
      <c r="F17" s="194" t="n">
        <v>65738</v>
      </c>
      <c r="G17" s="194" t="n">
        <v>5541</v>
      </c>
      <c r="H17" s="194" t="n">
        <v>60197</v>
      </c>
    </row>
    <row r="18" customFormat="false" ht="12.75" hidden="false" customHeight="false" outlineLevel="0" collapsed="false">
      <c r="A18" s="214" t="s">
        <v>102</v>
      </c>
      <c r="B18" s="195" t="n">
        <v>49783</v>
      </c>
      <c r="C18" s="195" t="n">
        <v>7767</v>
      </c>
      <c r="D18" s="195" t="n">
        <v>42016</v>
      </c>
      <c r="E18" s="195"/>
      <c r="F18" s="195" t="n">
        <v>148183</v>
      </c>
      <c r="G18" s="195" t="n">
        <v>9191</v>
      </c>
      <c r="H18" s="195" t="n">
        <v>138992</v>
      </c>
    </row>
    <row r="19" customFormat="false" ht="12.75" hidden="false" customHeight="false" outlineLevel="0" collapsed="false">
      <c r="A19" s="213" t="s">
        <v>103</v>
      </c>
      <c r="B19" s="194" t="n">
        <v>1120</v>
      </c>
      <c r="C19" s="194" t="n">
        <v>1120</v>
      </c>
      <c r="D19" s="194" t="n">
        <v>0</v>
      </c>
      <c r="E19" s="194"/>
      <c r="F19" s="194" t="n">
        <v>3589</v>
      </c>
      <c r="G19" s="194" t="n">
        <v>2865</v>
      </c>
      <c r="H19" s="194" t="n">
        <v>724</v>
      </c>
    </row>
    <row r="20" customFormat="false" ht="12.75" hidden="false" customHeight="false" outlineLevel="0" collapsed="false">
      <c r="A20" s="214" t="s">
        <v>104</v>
      </c>
      <c r="B20" s="195" t="n">
        <v>12687</v>
      </c>
      <c r="C20" s="195" t="n">
        <v>8613</v>
      </c>
      <c r="D20" s="195" t="n">
        <v>4074</v>
      </c>
      <c r="E20" s="195"/>
      <c r="F20" s="195" t="n">
        <v>22186</v>
      </c>
      <c r="G20" s="195" t="n">
        <v>16447</v>
      </c>
      <c r="H20" s="195" t="n">
        <v>5739</v>
      </c>
    </row>
    <row r="21" customFormat="false" ht="12.75" hidden="false" customHeight="false" outlineLevel="0" collapsed="false">
      <c r="A21" s="213" t="s">
        <v>105</v>
      </c>
      <c r="B21" s="194" t="n">
        <v>12079</v>
      </c>
      <c r="C21" s="194" t="n">
        <v>0</v>
      </c>
      <c r="D21" s="194" t="n">
        <v>12079</v>
      </c>
      <c r="E21" s="194"/>
      <c r="F21" s="194" t="n">
        <v>4948</v>
      </c>
      <c r="G21" s="194" t="n">
        <v>2194</v>
      </c>
      <c r="H21" s="194" t="n">
        <v>2754</v>
      </c>
    </row>
    <row r="22" customFormat="false" ht="12.75" hidden="false" customHeight="false" outlineLevel="0" collapsed="false">
      <c r="A22" s="214" t="s">
        <v>106</v>
      </c>
      <c r="B22" s="195" t="n">
        <v>246</v>
      </c>
      <c r="C22" s="195" t="n">
        <v>246</v>
      </c>
      <c r="D22" s="195" t="n">
        <v>0</v>
      </c>
      <c r="E22" s="195"/>
      <c r="F22" s="195" t="n">
        <v>2139</v>
      </c>
      <c r="G22" s="195" t="n">
        <v>2139</v>
      </c>
      <c r="H22" s="195" t="n">
        <v>0</v>
      </c>
    </row>
    <row r="23" customFormat="false" ht="12.75" hidden="false" customHeight="false" outlineLevel="0" collapsed="false">
      <c r="A23" s="213" t="s">
        <v>107</v>
      </c>
      <c r="B23" s="194" t="n">
        <v>97</v>
      </c>
      <c r="C23" s="194" t="n">
        <v>97</v>
      </c>
      <c r="D23" s="194" t="n">
        <v>0</v>
      </c>
      <c r="E23" s="194"/>
      <c r="F23" s="194" t="n">
        <v>4358</v>
      </c>
      <c r="G23" s="194" t="n">
        <v>4193</v>
      </c>
      <c r="H23" s="194" t="n">
        <v>165</v>
      </c>
    </row>
    <row r="24" customFormat="false" ht="12.75" hidden="false" customHeight="false" outlineLevel="0" collapsed="false">
      <c r="A24" s="214" t="s">
        <v>108</v>
      </c>
      <c r="B24" s="195" t="n">
        <v>204</v>
      </c>
      <c r="C24" s="195" t="n">
        <v>0</v>
      </c>
      <c r="D24" s="195" t="n">
        <v>204</v>
      </c>
      <c r="E24" s="195"/>
      <c r="F24" s="195" t="n">
        <v>8417</v>
      </c>
      <c r="G24" s="195" t="n">
        <v>3612</v>
      </c>
      <c r="H24" s="195" t="n">
        <v>4805</v>
      </c>
    </row>
    <row r="25" customFormat="false" ht="12.75" hidden="false" customHeight="false" outlineLevel="0" collapsed="false">
      <c r="A25" s="213" t="s">
        <v>109</v>
      </c>
      <c r="B25" s="194" t="n">
        <v>58</v>
      </c>
      <c r="C25" s="194" t="n">
        <v>58</v>
      </c>
      <c r="D25" s="194" t="n">
        <v>0</v>
      </c>
      <c r="E25" s="194"/>
      <c r="F25" s="194" t="n">
        <v>13371</v>
      </c>
      <c r="G25" s="194" t="n">
        <v>2101</v>
      </c>
      <c r="H25" s="194" t="n">
        <v>11270</v>
      </c>
    </row>
    <row r="26" customFormat="false" ht="12.75" hidden="false" customHeight="false" outlineLevel="0" collapsed="false">
      <c r="A26" s="214" t="s">
        <v>110</v>
      </c>
      <c r="B26" s="195" t="n">
        <v>360</v>
      </c>
      <c r="C26" s="195" t="n">
        <v>360</v>
      </c>
      <c r="D26" s="195" t="n">
        <v>0</v>
      </c>
      <c r="E26" s="195"/>
      <c r="F26" s="195" t="n">
        <v>35111</v>
      </c>
      <c r="G26" s="195" t="n">
        <v>10256</v>
      </c>
      <c r="H26" s="195" t="n">
        <v>24855</v>
      </c>
    </row>
    <row r="27" customFormat="false" ht="12.75" hidden="false" customHeight="false" outlineLevel="0" collapsed="false">
      <c r="A27" s="213" t="s">
        <v>111</v>
      </c>
      <c r="B27" s="194" t="n">
        <v>88375</v>
      </c>
      <c r="C27" s="194" t="n">
        <v>392</v>
      </c>
      <c r="D27" s="194" t="n">
        <v>87983</v>
      </c>
      <c r="E27" s="194"/>
      <c r="F27" s="194" t="n">
        <v>93572</v>
      </c>
      <c r="G27" s="194" t="n">
        <v>27887</v>
      </c>
      <c r="H27" s="194" t="n">
        <v>65685</v>
      </c>
    </row>
    <row r="28" customFormat="false" ht="12.75" hidden="false" customHeight="false" outlineLevel="0" collapsed="false">
      <c r="A28" s="214" t="s">
        <v>112</v>
      </c>
      <c r="B28" s="195" t="n">
        <v>0</v>
      </c>
      <c r="C28" s="195" t="n">
        <v>0</v>
      </c>
      <c r="D28" s="195" t="n">
        <v>0</v>
      </c>
      <c r="E28" s="195"/>
      <c r="F28" s="195" t="n">
        <v>5012</v>
      </c>
      <c r="G28" s="195" t="n">
        <v>2075</v>
      </c>
      <c r="H28" s="195" t="n">
        <v>2937</v>
      </c>
    </row>
    <row r="29" customFormat="false" ht="12.75" hidden="false" customHeight="false" outlineLevel="0" collapsed="false">
      <c r="A29" s="213" t="s">
        <v>113</v>
      </c>
      <c r="B29" s="194" t="n">
        <v>0</v>
      </c>
      <c r="C29" s="194" t="n">
        <v>0</v>
      </c>
      <c r="D29" s="194" t="n">
        <v>0</v>
      </c>
      <c r="E29" s="194"/>
      <c r="F29" s="194" t="n">
        <v>24008</v>
      </c>
      <c r="G29" s="194" t="n">
        <v>9988</v>
      </c>
      <c r="H29" s="194" t="n">
        <v>14020</v>
      </c>
    </row>
    <row r="30" customFormat="false" ht="12.75" hidden="false" customHeight="false" outlineLevel="0" collapsed="false">
      <c r="A30" s="214" t="s">
        <v>114</v>
      </c>
      <c r="B30" s="195" t="n">
        <v>0</v>
      </c>
      <c r="C30" s="195" t="n">
        <v>0</v>
      </c>
      <c r="D30" s="195" t="n">
        <v>0</v>
      </c>
      <c r="E30" s="195"/>
      <c r="F30" s="195" t="n">
        <v>1697</v>
      </c>
      <c r="G30" s="195" t="n">
        <v>1119</v>
      </c>
      <c r="H30" s="195" t="n">
        <v>578</v>
      </c>
    </row>
    <row r="31" customFormat="false" ht="12.75" hidden="false" customHeight="false" outlineLevel="0" collapsed="false">
      <c r="A31" s="213" t="s">
        <v>115</v>
      </c>
      <c r="B31" s="194" t="n">
        <v>7943</v>
      </c>
      <c r="C31" s="194" t="n">
        <v>0</v>
      </c>
      <c r="D31" s="194" t="n">
        <v>7943</v>
      </c>
      <c r="E31" s="194"/>
      <c r="F31" s="194" t="n">
        <v>1323</v>
      </c>
      <c r="G31" s="194" t="n">
        <v>366</v>
      </c>
      <c r="H31" s="194" t="n">
        <v>957</v>
      </c>
    </row>
    <row r="32" customFormat="false" ht="12.75" hidden="false" customHeight="false" outlineLevel="0" collapsed="false">
      <c r="A32" s="214" t="s">
        <v>116</v>
      </c>
      <c r="B32" s="195" t="n">
        <v>0</v>
      </c>
      <c r="C32" s="195" t="n">
        <v>0</v>
      </c>
      <c r="D32" s="195" t="n">
        <v>0</v>
      </c>
      <c r="E32" s="195"/>
      <c r="F32" s="195" t="n">
        <v>7960</v>
      </c>
      <c r="G32" s="195" t="n">
        <v>7960</v>
      </c>
      <c r="H32" s="195" t="n">
        <v>0</v>
      </c>
    </row>
    <row r="33" customFormat="false" ht="12.75" hidden="false" customHeight="false" outlineLevel="0" collapsed="false">
      <c r="A33" s="213" t="s">
        <v>117</v>
      </c>
      <c r="B33" s="194" t="n">
        <v>0</v>
      </c>
      <c r="C33" s="194" t="n">
        <v>0</v>
      </c>
      <c r="D33" s="194" t="n">
        <v>0</v>
      </c>
      <c r="E33" s="194"/>
      <c r="F33" s="194" t="n">
        <v>18499</v>
      </c>
      <c r="G33" s="194" t="n">
        <v>8380</v>
      </c>
      <c r="H33" s="194" t="n">
        <v>10119</v>
      </c>
    </row>
    <row r="34" customFormat="false" ht="12.75" hidden="false" customHeight="false" outlineLevel="0" collapsed="false">
      <c r="A34" s="214" t="s">
        <v>118</v>
      </c>
      <c r="B34" s="195" t="n">
        <v>132</v>
      </c>
      <c r="C34" s="195" t="n">
        <v>132</v>
      </c>
      <c r="D34" s="195" t="n">
        <v>0</v>
      </c>
      <c r="E34" s="195"/>
      <c r="F34" s="195" t="n">
        <v>46896</v>
      </c>
      <c r="G34" s="195" t="n">
        <v>8026</v>
      </c>
      <c r="H34" s="195" t="n">
        <v>38870</v>
      </c>
    </row>
    <row r="35" customFormat="false" ht="12.75" hidden="false" customHeight="false" outlineLevel="0" collapsed="false">
      <c r="A35" s="213" t="s">
        <v>119</v>
      </c>
      <c r="B35" s="194" t="n">
        <v>3113</v>
      </c>
      <c r="C35" s="194" t="n">
        <v>107</v>
      </c>
      <c r="D35" s="194" t="n">
        <v>3006</v>
      </c>
      <c r="E35" s="194"/>
      <c r="F35" s="194" t="n">
        <v>20594</v>
      </c>
      <c r="G35" s="194" t="n">
        <v>4428</v>
      </c>
      <c r="H35" s="194" t="n">
        <v>16166</v>
      </c>
    </row>
    <row r="36" customFormat="false" ht="12.75" hidden="false" customHeight="false" outlineLevel="0" collapsed="false">
      <c r="A36" s="214" t="s">
        <v>120</v>
      </c>
      <c r="B36" s="195" t="n">
        <v>31849</v>
      </c>
      <c r="C36" s="195" t="n">
        <v>8282</v>
      </c>
      <c r="D36" s="195" t="n">
        <v>23567</v>
      </c>
      <c r="E36" s="195"/>
      <c r="F36" s="195" t="n">
        <v>22488</v>
      </c>
      <c r="G36" s="195" t="n">
        <v>12053</v>
      </c>
      <c r="H36" s="195" t="n">
        <v>10435</v>
      </c>
    </row>
    <row r="37" customFormat="false" ht="12.75" hidden="false" customHeight="false" outlineLevel="0" collapsed="false">
      <c r="A37" s="213" t="s">
        <v>121</v>
      </c>
      <c r="B37" s="194" t="n">
        <v>1242</v>
      </c>
      <c r="C37" s="194" t="n">
        <v>1007</v>
      </c>
      <c r="D37" s="194" t="n">
        <v>235</v>
      </c>
      <c r="E37" s="194"/>
      <c r="F37" s="194" t="n">
        <v>20989</v>
      </c>
      <c r="G37" s="194" t="n">
        <v>12272</v>
      </c>
      <c r="H37" s="194" t="n">
        <v>8717</v>
      </c>
    </row>
    <row r="38" customFormat="false" ht="12.75" hidden="false" customHeight="false" outlineLevel="0" collapsed="false">
      <c r="A38" s="214" t="s">
        <v>122</v>
      </c>
      <c r="B38" s="195" t="n">
        <v>12250</v>
      </c>
      <c r="C38" s="195" t="n">
        <v>0</v>
      </c>
      <c r="D38" s="195" t="n">
        <v>12250</v>
      </c>
      <c r="E38" s="195"/>
      <c r="F38" s="195" t="n">
        <v>4151</v>
      </c>
      <c r="G38" s="195" t="n">
        <v>1211</v>
      </c>
      <c r="H38" s="195" t="n">
        <v>2940</v>
      </c>
    </row>
    <row r="39" customFormat="false" ht="12.75" hidden="false" customHeight="false" outlineLevel="0" collapsed="false">
      <c r="A39" s="213" t="s">
        <v>123</v>
      </c>
      <c r="B39" s="194" t="n">
        <v>92031</v>
      </c>
      <c r="C39" s="194" t="n">
        <v>1590</v>
      </c>
      <c r="D39" s="194" t="n">
        <v>90441</v>
      </c>
      <c r="E39" s="194"/>
      <c r="F39" s="194" t="n">
        <v>11011</v>
      </c>
      <c r="G39" s="194" t="n">
        <v>8241</v>
      </c>
      <c r="H39" s="194" t="n">
        <v>2770</v>
      </c>
    </row>
    <row r="40" customFormat="false" ht="12.75" hidden="false" customHeight="false" outlineLevel="0" collapsed="false">
      <c r="A40" s="214" t="s">
        <v>124</v>
      </c>
      <c r="B40" s="195" t="n">
        <v>23399</v>
      </c>
      <c r="C40" s="195" t="n">
        <v>265</v>
      </c>
      <c r="D40" s="195" t="n">
        <v>23134</v>
      </c>
      <c r="E40" s="195"/>
      <c r="F40" s="195" t="n">
        <v>93941</v>
      </c>
      <c r="G40" s="195" t="n">
        <v>29486</v>
      </c>
      <c r="H40" s="195" t="n">
        <v>64455</v>
      </c>
    </row>
    <row r="41" customFormat="false" ht="12.75" hidden="false" customHeight="false" outlineLevel="0" collapsed="false">
      <c r="A41" s="213"/>
      <c r="B41" s="194"/>
      <c r="C41" s="194"/>
      <c r="D41" s="194"/>
      <c r="E41" s="194"/>
      <c r="F41" s="194"/>
      <c r="G41" s="194"/>
      <c r="H41" s="194"/>
    </row>
    <row r="42" customFormat="false" ht="12.75" hidden="false" customHeight="false" outlineLevel="0" collapsed="false">
      <c r="A42" s="214" t="s">
        <v>85</v>
      </c>
      <c r="B42" s="195" t="n">
        <v>403315</v>
      </c>
      <c r="C42" s="195" t="n">
        <v>30036</v>
      </c>
      <c r="D42" s="195" t="n">
        <v>373279</v>
      </c>
      <c r="E42" s="195"/>
      <c r="F42" s="195" t="n">
        <v>783185</v>
      </c>
      <c r="G42" s="195" t="n">
        <v>210871</v>
      </c>
      <c r="H42" s="195" t="n">
        <v>572314</v>
      </c>
    </row>
    <row r="43" customFormat="false" ht="12.75" hidden="false" customHeight="false" outlineLevel="0" collapsed="false">
      <c r="A43" s="215"/>
      <c r="B43" s="72"/>
      <c r="C43" s="72"/>
      <c r="D43" s="216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14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2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22"/>
      <c r="G12" s="218" t="s">
        <v>193</v>
      </c>
      <c r="H12" s="218"/>
    </row>
    <row r="13" customFormat="false" ht="12.75" hidden="false" customHeight="true" outlineLevel="0" collapsed="false">
      <c r="A13" s="52" t="s">
        <v>93</v>
      </c>
      <c r="B13" s="169" t="s">
        <v>188</v>
      </c>
      <c r="C13" s="169"/>
      <c r="D13" s="169"/>
      <c r="E13" s="54"/>
      <c r="F13" s="54" t="s">
        <v>189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90</v>
      </c>
      <c r="D14" s="52" t="s">
        <v>191</v>
      </c>
      <c r="E14" s="56"/>
      <c r="F14" s="52" t="s">
        <v>85</v>
      </c>
      <c r="G14" s="52" t="s">
        <v>190</v>
      </c>
      <c r="H14" s="52" t="s">
        <v>191</v>
      </c>
    </row>
    <row r="15" customFormat="false" ht="12.75" hidden="false" customHeight="false" outlineLevel="0" collapsed="false">
      <c r="A15" s="213" t="s">
        <v>99</v>
      </c>
      <c r="B15" s="194" t="n">
        <v>0</v>
      </c>
      <c r="C15" s="194" t="n">
        <v>0</v>
      </c>
      <c r="D15" s="194" t="n">
        <v>0</v>
      </c>
      <c r="E15" s="194"/>
      <c r="F15" s="194" t="n">
        <v>639</v>
      </c>
      <c r="G15" s="194" t="n">
        <v>91</v>
      </c>
      <c r="H15" s="194" t="n">
        <v>548</v>
      </c>
    </row>
    <row r="16" customFormat="false" ht="12.75" hidden="false" customHeight="false" outlineLevel="0" collapsed="false">
      <c r="A16" s="214" t="s">
        <v>100</v>
      </c>
      <c r="B16" s="195" t="n">
        <v>0</v>
      </c>
      <c r="C16" s="195" t="n">
        <v>0</v>
      </c>
      <c r="D16" s="195" t="n">
        <v>0</v>
      </c>
      <c r="E16" s="195"/>
      <c r="F16" s="195" t="n">
        <v>4</v>
      </c>
      <c r="G16" s="195" t="n">
        <v>4</v>
      </c>
      <c r="H16" s="195" t="n">
        <v>0</v>
      </c>
    </row>
    <row r="17" customFormat="false" ht="12.75" hidden="false" customHeight="false" outlineLevel="0" collapsed="false">
      <c r="A17" s="213" t="s">
        <v>101</v>
      </c>
      <c r="B17" s="194" t="n">
        <v>1042</v>
      </c>
      <c r="C17" s="194" t="n">
        <v>0</v>
      </c>
      <c r="D17" s="194" t="n">
        <v>1042</v>
      </c>
      <c r="E17" s="194"/>
      <c r="F17" s="194" t="n">
        <v>322</v>
      </c>
      <c r="G17" s="194" t="n">
        <v>41</v>
      </c>
      <c r="H17" s="194" t="n">
        <v>281</v>
      </c>
    </row>
    <row r="18" customFormat="false" ht="12.75" hidden="false" customHeight="false" outlineLevel="0" collapsed="false">
      <c r="A18" s="214" t="s">
        <v>102</v>
      </c>
      <c r="B18" s="195" t="n">
        <v>760</v>
      </c>
      <c r="C18" s="195" t="n">
        <v>91</v>
      </c>
      <c r="D18" s="195" t="n">
        <v>669</v>
      </c>
      <c r="E18" s="195"/>
      <c r="F18" s="195" t="n">
        <v>1277</v>
      </c>
      <c r="G18" s="195" t="n">
        <v>85</v>
      </c>
      <c r="H18" s="195" t="n">
        <v>1192</v>
      </c>
    </row>
    <row r="19" customFormat="false" ht="12.75" hidden="false" customHeight="false" outlineLevel="0" collapsed="false">
      <c r="A19" s="213" t="s">
        <v>103</v>
      </c>
      <c r="B19" s="194" t="n">
        <v>24</v>
      </c>
      <c r="C19" s="194" t="n">
        <v>24</v>
      </c>
      <c r="D19" s="194" t="n">
        <v>0</v>
      </c>
      <c r="E19" s="194"/>
      <c r="F19" s="194" t="n">
        <v>24</v>
      </c>
      <c r="G19" s="194" t="n">
        <v>16</v>
      </c>
      <c r="H19" s="194" t="n">
        <v>8</v>
      </c>
    </row>
    <row r="20" customFormat="false" ht="12.75" hidden="false" customHeight="false" outlineLevel="0" collapsed="false">
      <c r="A20" s="214" t="s">
        <v>104</v>
      </c>
      <c r="B20" s="195" t="n">
        <v>169</v>
      </c>
      <c r="C20" s="195" t="n">
        <v>114</v>
      </c>
      <c r="D20" s="195" t="n">
        <v>55</v>
      </c>
      <c r="E20" s="195"/>
      <c r="F20" s="195" t="n">
        <v>222</v>
      </c>
      <c r="G20" s="195" t="n">
        <v>162</v>
      </c>
      <c r="H20" s="195" t="n">
        <v>60</v>
      </c>
    </row>
    <row r="21" customFormat="false" ht="12.75" hidden="false" customHeight="false" outlineLevel="0" collapsed="false">
      <c r="A21" s="213" t="s">
        <v>105</v>
      </c>
      <c r="B21" s="194" t="n">
        <v>176</v>
      </c>
      <c r="C21" s="194" t="n">
        <v>0</v>
      </c>
      <c r="D21" s="194" t="n">
        <v>176</v>
      </c>
      <c r="E21" s="194"/>
      <c r="F21" s="194" t="n">
        <v>48</v>
      </c>
      <c r="G21" s="194" t="n">
        <v>18</v>
      </c>
      <c r="H21" s="194" t="n">
        <v>30</v>
      </c>
    </row>
    <row r="22" customFormat="false" ht="12.75" hidden="false" customHeight="false" outlineLevel="0" collapsed="false">
      <c r="A22" s="214" t="s">
        <v>106</v>
      </c>
      <c r="B22" s="195" t="n">
        <v>3</v>
      </c>
      <c r="C22" s="195" t="n">
        <v>3</v>
      </c>
      <c r="D22" s="195" t="n">
        <v>0</v>
      </c>
      <c r="E22" s="195"/>
      <c r="F22" s="195" t="n">
        <v>17</v>
      </c>
      <c r="G22" s="195" t="n">
        <v>17</v>
      </c>
      <c r="H22" s="195" t="n">
        <v>0</v>
      </c>
    </row>
    <row r="23" customFormat="false" ht="12.75" hidden="false" customHeight="false" outlineLevel="0" collapsed="false">
      <c r="A23" s="213" t="s">
        <v>107</v>
      </c>
      <c r="B23" s="194" t="n">
        <v>2</v>
      </c>
      <c r="C23" s="194" t="n">
        <v>2</v>
      </c>
      <c r="D23" s="194" t="n">
        <v>0</v>
      </c>
      <c r="E23" s="194"/>
      <c r="F23" s="194" t="n">
        <v>38</v>
      </c>
      <c r="G23" s="194" t="n">
        <v>35</v>
      </c>
      <c r="H23" s="194" t="n">
        <v>3</v>
      </c>
    </row>
    <row r="24" customFormat="false" ht="12.75" hidden="false" customHeight="false" outlineLevel="0" collapsed="false">
      <c r="A24" s="214" t="s">
        <v>108</v>
      </c>
      <c r="B24" s="195" t="n">
        <v>3</v>
      </c>
      <c r="C24" s="195" t="n">
        <v>0</v>
      </c>
      <c r="D24" s="195" t="n">
        <v>3</v>
      </c>
      <c r="E24" s="195"/>
      <c r="F24" s="195" t="n">
        <v>98</v>
      </c>
      <c r="G24" s="195" t="n">
        <v>29</v>
      </c>
      <c r="H24" s="195" t="n">
        <v>69</v>
      </c>
    </row>
    <row r="25" customFormat="false" ht="12.75" hidden="false" customHeight="false" outlineLevel="0" collapsed="false">
      <c r="A25" s="213" t="s">
        <v>109</v>
      </c>
      <c r="B25" s="194" t="n">
        <v>1</v>
      </c>
      <c r="C25" s="194" t="n">
        <v>1</v>
      </c>
      <c r="D25" s="194" t="n">
        <v>0</v>
      </c>
      <c r="E25" s="194"/>
      <c r="F25" s="194" t="n">
        <v>71</v>
      </c>
      <c r="G25" s="194" t="n">
        <v>24</v>
      </c>
      <c r="H25" s="194" t="n">
        <v>47</v>
      </c>
    </row>
    <row r="26" customFormat="false" ht="12.75" hidden="false" customHeight="false" outlineLevel="0" collapsed="false">
      <c r="A26" s="214" t="s">
        <v>110</v>
      </c>
      <c r="B26" s="195" t="n">
        <v>6</v>
      </c>
      <c r="C26" s="195" t="n">
        <v>6</v>
      </c>
      <c r="D26" s="195" t="n">
        <v>0</v>
      </c>
      <c r="E26" s="195"/>
      <c r="F26" s="195" t="n">
        <v>277</v>
      </c>
      <c r="G26" s="195" t="n">
        <v>66</v>
      </c>
      <c r="H26" s="195" t="n">
        <v>211</v>
      </c>
    </row>
    <row r="27" customFormat="false" ht="12.75" hidden="false" customHeight="false" outlineLevel="0" collapsed="false">
      <c r="A27" s="213" t="s">
        <v>111</v>
      </c>
      <c r="B27" s="194" t="n">
        <v>1553</v>
      </c>
      <c r="C27" s="194" t="n">
        <v>7</v>
      </c>
      <c r="D27" s="194" t="n">
        <v>1546</v>
      </c>
      <c r="E27" s="194"/>
      <c r="F27" s="194" t="n">
        <v>781</v>
      </c>
      <c r="G27" s="194" t="n">
        <v>185</v>
      </c>
      <c r="H27" s="194" t="n">
        <v>596</v>
      </c>
    </row>
    <row r="28" customFormat="false" ht="12.75" hidden="false" customHeight="false" outlineLevel="0" collapsed="false">
      <c r="A28" s="214" t="s">
        <v>112</v>
      </c>
      <c r="B28" s="195" t="n">
        <v>0</v>
      </c>
      <c r="C28" s="195" t="n">
        <v>0</v>
      </c>
      <c r="D28" s="195" t="n">
        <v>0</v>
      </c>
      <c r="E28" s="195"/>
      <c r="F28" s="195" t="n">
        <v>38</v>
      </c>
      <c r="G28" s="195" t="n">
        <v>15</v>
      </c>
      <c r="H28" s="195" t="n">
        <v>23</v>
      </c>
    </row>
    <row r="29" customFormat="false" ht="12.75" hidden="false" customHeight="false" outlineLevel="0" collapsed="false">
      <c r="A29" s="213" t="s">
        <v>113</v>
      </c>
      <c r="B29" s="194" t="n">
        <v>0</v>
      </c>
      <c r="C29" s="194" t="n">
        <v>0</v>
      </c>
      <c r="D29" s="194" t="n">
        <v>0</v>
      </c>
      <c r="E29" s="194"/>
      <c r="F29" s="194" t="n">
        <v>132</v>
      </c>
      <c r="G29" s="194" t="n">
        <v>94</v>
      </c>
      <c r="H29" s="194" t="n">
        <v>38</v>
      </c>
    </row>
    <row r="30" customFormat="false" ht="12.75" hidden="false" customHeight="false" outlineLevel="0" collapsed="false">
      <c r="A30" s="214" t="s">
        <v>114</v>
      </c>
      <c r="B30" s="195" t="n">
        <v>0</v>
      </c>
      <c r="C30" s="195" t="n">
        <v>0</v>
      </c>
      <c r="D30" s="195" t="n">
        <v>0</v>
      </c>
      <c r="E30" s="195"/>
      <c r="F30" s="195" t="n">
        <v>16</v>
      </c>
      <c r="G30" s="195" t="n">
        <v>9</v>
      </c>
      <c r="H30" s="195" t="n">
        <v>7</v>
      </c>
    </row>
    <row r="31" customFormat="false" ht="12.75" hidden="false" customHeight="false" outlineLevel="0" collapsed="false">
      <c r="A31" s="213" t="s">
        <v>115</v>
      </c>
      <c r="B31" s="194" t="n">
        <v>192</v>
      </c>
      <c r="C31" s="194" t="n">
        <v>0</v>
      </c>
      <c r="D31" s="194" t="n">
        <v>192</v>
      </c>
      <c r="E31" s="194"/>
      <c r="F31" s="194" t="n">
        <v>14</v>
      </c>
      <c r="G31" s="194" t="n">
        <v>3</v>
      </c>
      <c r="H31" s="194" t="n">
        <v>11</v>
      </c>
    </row>
    <row r="32" customFormat="false" ht="12.75" hidden="false" customHeight="false" outlineLevel="0" collapsed="false">
      <c r="A32" s="214" t="s">
        <v>116</v>
      </c>
      <c r="B32" s="195" t="n">
        <v>0</v>
      </c>
      <c r="C32" s="195" t="n">
        <v>0</v>
      </c>
      <c r="D32" s="195" t="n">
        <v>0</v>
      </c>
      <c r="E32" s="195"/>
      <c r="F32" s="195" t="n">
        <v>58</v>
      </c>
      <c r="G32" s="195" t="n">
        <v>58</v>
      </c>
      <c r="H32" s="195" t="n">
        <v>0</v>
      </c>
    </row>
    <row r="33" customFormat="false" ht="12.75" hidden="false" customHeight="false" outlineLevel="0" collapsed="false">
      <c r="A33" s="213" t="s">
        <v>117</v>
      </c>
      <c r="B33" s="194" t="n">
        <v>0</v>
      </c>
      <c r="C33" s="194" t="n">
        <v>0</v>
      </c>
      <c r="D33" s="194" t="n">
        <v>0</v>
      </c>
      <c r="E33" s="194"/>
      <c r="F33" s="194" t="n">
        <v>159</v>
      </c>
      <c r="G33" s="194" t="n">
        <v>84</v>
      </c>
      <c r="H33" s="194" t="n">
        <v>75</v>
      </c>
    </row>
    <row r="34" customFormat="false" ht="12.75" hidden="false" customHeight="false" outlineLevel="0" collapsed="false">
      <c r="A34" s="214" t="s">
        <v>118</v>
      </c>
      <c r="B34" s="195" t="n">
        <v>2</v>
      </c>
      <c r="C34" s="195" t="n">
        <v>2</v>
      </c>
      <c r="D34" s="195" t="n">
        <v>0</v>
      </c>
      <c r="E34" s="195"/>
      <c r="F34" s="195" t="n">
        <v>398</v>
      </c>
      <c r="G34" s="195" t="n">
        <v>54</v>
      </c>
      <c r="H34" s="195" t="n">
        <v>344</v>
      </c>
    </row>
    <row r="35" customFormat="false" ht="12.75" hidden="false" customHeight="false" outlineLevel="0" collapsed="false">
      <c r="A35" s="213" t="s">
        <v>119</v>
      </c>
      <c r="B35" s="194" t="n">
        <v>42</v>
      </c>
      <c r="C35" s="194" t="n">
        <v>2</v>
      </c>
      <c r="D35" s="194" t="n">
        <v>40</v>
      </c>
      <c r="E35" s="194"/>
      <c r="F35" s="194" t="n">
        <v>175</v>
      </c>
      <c r="G35" s="194" t="n">
        <v>47</v>
      </c>
      <c r="H35" s="194" t="n">
        <v>128</v>
      </c>
    </row>
    <row r="36" customFormat="false" ht="12.75" hidden="false" customHeight="false" outlineLevel="0" collapsed="false">
      <c r="A36" s="214" t="s">
        <v>120</v>
      </c>
      <c r="B36" s="195" t="n">
        <v>482</v>
      </c>
      <c r="C36" s="195" t="n">
        <v>144</v>
      </c>
      <c r="D36" s="195" t="n">
        <v>338</v>
      </c>
      <c r="E36" s="195"/>
      <c r="F36" s="195" t="n">
        <v>190</v>
      </c>
      <c r="G36" s="195" t="n">
        <v>78</v>
      </c>
      <c r="H36" s="195" t="n">
        <v>112</v>
      </c>
    </row>
    <row r="37" customFormat="false" ht="12.75" hidden="false" customHeight="false" outlineLevel="0" collapsed="false">
      <c r="A37" s="213" t="s">
        <v>121</v>
      </c>
      <c r="B37" s="194" t="n">
        <v>22</v>
      </c>
      <c r="C37" s="194" t="n">
        <v>18</v>
      </c>
      <c r="D37" s="194" t="n">
        <v>4</v>
      </c>
      <c r="E37" s="194"/>
      <c r="F37" s="194" t="n">
        <v>226</v>
      </c>
      <c r="G37" s="194" t="n">
        <v>119</v>
      </c>
      <c r="H37" s="194" t="n">
        <v>107</v>
      </c>
    </row>
    <row r="38" customFormat="false" ht="12.75" hidden="false" customHeight="false" outlineLevel="0" collapsed="false">
      <c r="A38" s="214" t="s">
        <v>122</v>
      </c>
      <c r="B38" s="195" t="n">
        <v>180</v>
      </c>
      <c r="C38" s="195" t="n">
        <v>0</v>
      </c>
      <c r="D38" s="195" t="n">
        <v>180</v>
      </c>
      <c r="E38" s="195"/>
      <c r="F38" s="195" t="n">
        <v>40</v>
      </c>
      <c r="G38" s="195" t="n">
        <v>13</v>
      </c>
      <c r="H38" s="195" t="n">
        <v>27</v>
      </c>
    </row>
    <row r="39" customFormat="false" ht="12.75" hidden="false" customHeight="false" outlineLevel="0" collapsed="false">
      <c r="A39" s="213" t="s">
        <v>123</v>
      </c>
      <c r="B39" s="194" t="n">
        <v>1418</v>
      </c>
      <c r="C39" s="194" t="n">
        <v>22</v>
      </c>
      <c r="D39" s="194" t="n">
        <v>1396</v>
      </c>
      <c r="E39" s="194"/>
      <c r="F39" s="194" t="n">
        <v>78</v>
      </c>
      <c r="G39" s="194" t="n">
        <v>57</v>
      </c>
      <c r="H39" s="194" t="n">
        <v>21</v>
      </c>
    </row>
    <row r="40" customFormat="false" ht="12.75" hidden="false" customHeight="false" outlineLevel="0" collapsed="false">
      <c r="A40" s="214" t="s">
        <v>124</v>
      </c>
      <c r="B40" s="195" t="n">
        <v>324</v>
      </c>
      <c r="C40" s="195" t="n">
        <v>4</v>
      </c>
      <c r="D40" s="195" t="n">
        <v>320</v>
      </c>
      <c r="E40" s="195"/>
      <c r="F40" s="195" t="n">
        <v>861</v>
      </c>
      <c r="G40" s="195" t="n">
        <v>250</v>
      </c>
      <c r="H40" s="195" t="n">
        <v>611</v>
      </c>
    </row>
    <row r="41" customFormat="false" ht="12.75" hidden="false" customHeight="false" outlineLevel="0" collapsed="false">
      <c r="A41" s="213"/>
      <c r="B41" s="194"/>
      <c r="C41" s="194"/>
      <c r="D41" s="194"/>
      <c r="E41" s="194"/>
      <c r="F41" s="194"/>
      <c r="G41" s="194"/>
      <c r="H41" s="194"/>
    </row>
    <row r="42" customFormat="false" ht="12.75" hidden="false" customHeight="false" outlineLevel="0" collapsed="false">
      <c r="A42" s="214" t="s">
        <v>85</v>
      </c>
      <c r="B42" s="195" t="n">
        <v>6401</v>
      </c>
      <c r="C42" s="195" t="n">
        <v>440</v>
      </c>
      <c r="D42" s="195" t="n">
        <v>5961</v>
      </c>
      <c r="E42" s="195"/>
      <c r="F42" s="195" t="n">
        <v>6203</v>
      </c>
      <c r="G42" s="195" t="n">
        <v>1654</v>
      </c>
      <c r="H42" s="195" t="n">
        <v>4549</v>
      </c>
    </row>
    <row r="43" customFormat="false" ht="12.75" hidden="false" customHeight="false" outlineLevel="0" collapsed="false">
      <c r="A43" s="58"/>
      <c r="B43" s="219"/>
      <c r="C43" s="219"/>
      <c r="D43" s="219"/>
      <c r="E43" s="219"/>
      <c r="F43" s="219"/>
      <c r="G43" s="219"/>
      <c r="H43" s="219"/>
    </row>
    <row r="44" customFormat="false" ht="12.75" hidden="false" customHeight="false" outlineLevel="0" collapsed="false">
      <c r="A44" s="74" t="s">
        <v>88</v>
      </c>
      <c r="B44" s="119"/>
      <c r="C44" s="119"/>
      <c r="D44" s="119"/>
      <c r="E44" s="119"/>
      <c r="F44" s="119"/>
      <c r="G44" s="119"/>
      <c r="H44" s="181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3 de julio de 2018</v>
      </c>
      <c r="B46" s="100"/>
      <c r="C46" s="100"/>
      <c r="D46" s="100"/>
      <c r="E46" s="100"/>
      <c r="F46" s="22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4" min="2" style="132" width="11.42"/>
    <col collapsed="false" customWidth="true" hidden="false" outlineLevel="0" max="5" min="5" style="132" width="3.28"/>
    <col collapsed="false" customWidth="true" hidden="false" outlineLevel="0" max="6" min="6" style="132" width="12.28"/>
    <col collapsed="false" customWidth="false" hidden="false" outlineLevel="0" max="257" min="7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51"/>
      <c r="I11" s="49" t="s">
        <v>76</v>
      </c>
      <c r="J11" s="49"/>
    </row>
    <row r="12" customFormat="false" ht="12.75" hidden="false" customHeight="true" outlineLevel="0" collapsed="false">
      <c r="A12" s="221"/>
      <c r="B12" s="222"/>
      <c r="C12" s="222"/>
      <c r="D12" s="222"/>
      <c r="E12" s="222"/>
      <c r="F12" s="222"/>
      <c r="G12" s="223" t="s">
        <v>78</v>
      </c>
      <c r="H12" s="223"/>
    </row>
    <row r="13" customFormat="false" ht="12.75" hidden="false" customHeight="true" outlineLevel="0" collapsed="false">
      <c r="A13" s="137" t="s">
        <v>93</v>
      </c>
      <c r="B13" s="138" t="s">
        <v>188</v>
      </c>
      <c r="C13" s="138"/>
      <c r="D13" s="138"/>
      <c r="E13" s="159"/>
      <c r="F13" s="159" t="s">
        <v>189</v>
      </c>
      <c r="G13" s="159"/>
      <c r="H13" s="159"/>
    </row>
    <row r="14" customFormat="false" ht="12.75" hidden="false" customHeight="false" outlineLevel="0" collapsed="false">
      <c r="A14" s="137"/>
      <c r="B14" s="137" t="s">
        <v>85</v>
      </c>
      <c r="C14" s="137" t="s">
        <v>190</v>
      </c>
      <c r="D14" s="137" t="s">
        <v>191</v>
      </c>
      <c r="E14" s="142"/>
      <c r="F14" s="137" t="s">
        <v>85</v>
      </c>
      <c r="G14" s="137" t="s">
        <v>190</v>
      </c>
      <c r="H14" s="137" t="s">
        <v>191</v>
      </c>
    </row>
    <row r="15" customFormat="false" ht="12.75" hidden="false" customHeight="false" outlineLevel="0" collapsed="false">
      <c r="A15" s="224" t="s">
        <v>99</v>
      </c>
      <c r="B15" s="225" t="n">
        <v>41522</v>
      </c>
      <c r="C15" s="225" t="n">
        <v>586</v>
      </c>
      <c r="D15" s="225" t="n">
        <v>40936</v>
      </c>
      <c r="E15" s="225"/>
      <c r="F15" s="225" t="n">
        <v>698668</v>
      </c>
      <c r="G15" s="225" t="n">
        <v>105737</v>
      </c>
      <c r="H15" s="225" t="n">
        <v>592931</v>
      </c>
    </row>
    <row r="16" customFormat="false" ht="12.75" hidden="false" customHeight="false" outlineLevel="0" collapsed="false">
      <c r="A16" s="226" t="s">
        <v>100</v>
      </c>
      <c r="B16" s="227" t="n">
        <v>832</v>
      </c>
      <c r="C16" s="227" t="n">
        <v>832</v>
      </c>
      <c r="D16" s="227" t="n">
        <v>0</v>
      </c>
      <c r="E16" s="227"/>
      <c r="F16" s="227" t="n">
        <v>5042</v>
      </c>
      <c r="G16" s="227" t="n">
        <v>5042</v>
      </c>
      <c r="H16" s="227" t="n">
        <v>0</v>
      </c>
    </row>
    <row r="17" customFormat="false" ht="12.75" hidden="false" customHeight="false" outlineLevel="0" collapsed="false">
      <c r="A17" s="224" t="s">
        <v>101</v>
      </c>
      <c r="B17" s="225" t="n">
        <v>174509</v>
      </c>
      <c r="C17" s="225" t="n">
        <v>0</v>
      </c>
      <c r="D17" s="225" t="n">
        <v>174509</v>
      </c>
      <c r="E17" s="225"/>
      <c r="F17" s="225" t="n">
        <v>153490</v>
      </c>
      <c r="G17" s="225" t="n">
        <v>21938</v>
      </c>
      <c r="H17" s="225" t="n">
        <v>131552</v>
      </c>
    </row>
    <row r="18" customFormat="false" ht="12.75" hidden="false" customHeight="false" outlineLevel="0" collapsed="false">
      <c r="A18" s="226" t="s">
        <v>102</v>
      </c>
      <c r="B18" s="227" t="n">
        <v>384715</v>
      </c>
      <c r="C18" s="227" t="n">
        <v>46369</v>
      </c>
      <c r="D18" s="227" t="n">
        <v>338346</v>
      </c>
      <c r="E18" s="227"/>
      <c r="F18" s="227" t="n">
        <v>659206</v>
      </c>
      <c r="G18" s="227" t="n">
        <v>56308</v>
      </c>
      <c r="H18" s="227" t="n">
        <v>602898</v>
      </c>
    </row>
    <row r="19" customFormat="false" ht="12.75" hidden="false" customHeight="false" outlineLevel="0" collapsed="false">
      <c r="A19" s="224" t="s">
        <v>103</v>
      </c>
      <c r="B19" s="225" t="n">
        <v>96550</v>
      </c>
      <c r="C19" s="225" t="n">
        <v>28499</v>
      </c>
      <c r="D19" s="225" t="n">
        <v>68051</v>
      </c>
      <c r="E19" s="225"/>
      <c r="F19" s="225" t="n">
        <v>86360</v>
      </c>
      <c r="G19" s="225" t="n">
        <v>18507</v>
      </c>
      <c r="H19" s="225" t="n">
        <v>67853</v>
      </c>
    </row>
    <row r="20" customFormat="false" ht="12.75" hidden="false" customHeight="false" outlineLevel="0" collapsed="false">
      <c r="A20" s="226" t="s">
        <v>104</v>
      </c>
      <c r="B20" s="227" t="n">
        <v>20410</v>
      </c>
      <c r="C20" s="227" t="n">
        <v>8613</v>
      </c>
      <c r="D20" s="227" t="n">
        <v>11797</v>
      </c>
      <c r="E20" s="227"/>
      <c r="F20" s="227" t="n">
        <v>117297</v>
      </c>
      <c r="G20" s="227" t="n">
        <v>65903</v>
      </c>
      <c r="H20" s="227" t="n">
        <v>51394</v>
      </c>
    </row>
    <row r="21" customFormat="false" ht="12.75" hidden="false" customHeight="false" outlineLevel="0" collapsed="false">
      <c r="A21" s="224" t="s">
        <v>105</v>
      </c>
      <c r="B21" s="225" t="n">
        <v>12079</v>
      </c>
      <c r="C21" s="225" t="n">
        <v>0</v>
      </c>
      <c r="D21" s="225" t="n">
        <v>12079</v>
      </c>
      <c r="E21" s="225"/>
      <c r="F21" s="225" t="n">
        <v>111315</v>
      </c>
      <c r="G21" s="225" t="n">
        <v>35676</v>
      </c>
      <c r="H21" s="225" t="n">
        <v>75639</v>
      </c>
    </row>
    <row r="22" customFormat="false" ht="12.75" hidden="false" customHeight="false" outlineLevel="0" collapsed="false">
      <c r="A22" s="226" t="s">
        <v>106</v>
      </c>
      <c r="B22" s="227" t="n">
        <v>246</v>
      </c>
      <c r="C22" s="227" t="n">
        <v>246</v>
      </c>
      <c r="D22" s="227" t="n">
        <v>0</v>
      </c>
      <c r="E22" s="227"/>
      <c r="F22" s="227" t="n">
        <v>17463</v>
      </c>
      <c r="G22" s="227" t="n">
        <v>16149</v>
      </c>
      <c r="H22" s="227" t="n">
        <v>1314</v>
      </c>
    </row>
    <row r="23" customFormat="false" ht="12.75" hidden="false" customHeight="false" outlineLevel="0" collapsed="false">
      <c r="A23" s="224" t="s">
        <v>107</v>
      </c>
      <c r="B23" s="225" t="n">
        <v>892</v>
      </c>
      <c r="C23" s="225" t="n">
        <v>892</v>
      </c>
      <c r="D23" s="225" t="n">
        <v>0</v>
      </c>
      <c r="E23" s="225"/>
      <c r="F23" s="225" t="n">
        <v>18015</v>
      </c>
      <c r="G23" s="225" t="n">
        <v>13503</v>
      </c>
      <c r="H23" s="225" t="n">
        <v>4512</v>
      </c>
    </row>
    <row r="24" customFormat="false" ht="12.75" hidden="false" customHeight="false" outlineLevel="0" collapsed="false">
      <c r="A24" s="226" t="s">
        <v>108</v>
      </c>
      <c r="B24" s="227" t="n">
        <v>843</v>
      </c>
      <c r="C24" s="227" t="n">
        <v>147</v>
      </c>
      <c r="D24" s="227" t="n">
        <v>696</v>
      </c>
      <c r="E24" s="227"/>
      <c r="F24" s="227" t="n">
        <v>85942</v>
      </c>
      <c r="G24" s="227" t="n">
        <v>33213</v>
      </c>
      <c r="H24" s="227" t="n">
        <v>52729</v>
      </c>
    </row>
    <row r="25" customFormat="false" ht="12.75" hidden="false" customHeight="false" outlineLevel="0" collapsed="false">
      <c r="A25" s="224" t="s">
        <v>109</v>
      </c>
      <c r="B25" s="225" t="n">
        <v>19077</v>
      </c>
      <c r="C25" s="225" t="n">
        <v>19077</v>
      </c>
      <c r="D25" s="225" t="n">
        <v>0</v>
      </c>
      <c r="E25" s="225"/>
      <c r="F25" s="225" t="n">
        <v>18531</v>
      </c>
      <c r="G25" s="225" t="n">
        <v>5754</v>
      </c>
      <c r="H25" s="225" t="n">
        <v>12777</v>
      </c>
    </row>
    <row r="26" customFormat="false" ht="12.75" hidden="false" customHeight="false" outlineLevel="0" collapsed="false">
      <c r="A26" s="226" t="s">
        <v>110</v>
      </c>
      <c r="B26" s="227" t="n">
        <v>5975</v>
      </c>
      <c r="C26" s="227" t="n">
        <v>5975</v>
      </c>
      <c r="D26" s="227" t="n">
        <v>0</v>
      </c>
      <c r="E26" s="227"/>
      <c r="F26" s="227" t="n">
        <v>56898</v>
      </c>
      <c r="G26" s="227" t="n">
        <v>27248</v>
      </c>
      <c r="H26" s="227" t="n">
        <v>29650</v>
      </c>
    </row>
    <row r="27" customFormat="false" ht="12.75" hidden="false" customHeight="false" outlineLevel="0" collapsed="false">
      <c r="A27" s="224" t="s">
        <v>111</v>
      </c>
      <c r="B27" s="225" t="n">
        <v>249015</v>
      </c>
      <c r="C27" s="225" t="n">
        <v>1053</v>
      </c>
      <c r="D27" s="225" t="n">
        <v>247962</v>
      </c>
      <c r="E27" s="225"/>
      <c r="F27" s="225" t="n">
        <v>511367</v>
      </c>
      <c r="G27" s="225" t="n">
        <v>195076</v>
      </c>
      <c r="H27" s="225" t="n">
        <v>316291</v>
      </c>
    </row>
    <row r="28" customFormat="false" ht="12.75" hidden="false" customHeight="false" outlineLevel="0" collapsed="false">
      <c r="A28" s="226" t="s">
        <v>112</v>
      </c>
      <c r="B28" s="227" t="n">
        <v>0</v>
      </c>
      <c r="C28" s="227" t="n">
        <v>0</v>
      </c>
      <c r="D28" s="227" t="n">
        <v>0</v>
      </c>
      <c r="E28" s="227"/>
      <c r="F28" s="227" t="n">
        <v>11794</v>
      </c>
      <c r="G28" s="227" t="n">
        <v>7082</v>
      </c>
      <c r="H28" s="227" t="n">
        <v>4712</v>
      </c>
    </row>
    <row r="29" customFormat="false" ht="12.75" hidden="false" customHeight="false" outlineLevel="0" collapsed="false">
      <c r="A29" s="224" t="s">
        <v>113</v>
      </c>
      <c r="B29" s="225" t="n">
        <v>1329</v>
      </c>
      <c r="C29" s="225" t="n">
        <v>1329</v>
      </c>
      <c r="D29" s="225" t="n">
        <v>0</v>
      </c>
      <c r="E29" s="225"/>
      <c r="F29" s="225" t="n">
        <v>82034</v>
      </c>
      <c r="G29" s="225" t="n">
        <v>39330</v>
      </c>
      <c r="H29" s="225" t="n">
        <v>42704</v>
      </c>
    </row>
    <row r="30" customFormat="false" ht="12.75" hidden="false" customHeight="false" outlineLevel="0" collapsed="false">
      <c r="A30" s="226" t="s">
        <v>114</v>
      </c>
      <c r="B30" s="227" t="n">
        <v>29000</v>
      </c>
      <c r="C30" s="227" t="n">
        <v>0</v>
      </c>
      <c r="D30" s="227" t="n">
        <v>29000</v>
      </c>
      <c r="E30" s="227"/>
      <c r="F30" s="227" t="n">
        <v>5699</v>
      </c>
      <c r="G30" s="227" t="n">
        <v>3866</v>
      </c>
      <c r="H30" s="227" t="n">
        <v>1833</v>
      </c>
    </row>
    <row r="31" customFormat="false" ht="12.75" hidden="false" customHeight="false" outlineLevel="0" collapsed="false">
      <c r="A31" s="224" t="s">
        <v>115</v>
      </c>
      <c r="B31" s="225" t="n">
        <v>46611</v>
      </c>
      <c r="C31" s="225" t="n">
        <v>0</v>
      </c>
      <c r="D31" s="225" t="n">
        <v>46611</v>
      </c>
      <c r="E31" s="225"/>
      <c r="F31" s="225" t="n">
        <v>65640</v>
      </c>
      <c r="G31" s="225" t="n">
        <v>9387</v>
      </c>
      <c r="H31" s="225" t="n">
        <v>56253</v>
      </c>
    </row>
    <row r="32" customFormat="false" ht="12.75" hidden="false" customHeight="false" outlineLevel="0" collapsed="false">
      <c r="A32" s="226" t="s">
        <v>116</v>
      </c>
      <c r="B32" s="227" t="n">
        <v>1885</v>
      </c>
      <c r="C32" s="227" t="n">
        <v>1885</v>
      </c>
      <c r="D32" s="227" t="n">
        <v>0</v>
      </c>
      <c r="E32" s="227"/>
      <c r="F32" s="227" t="n">
        <v>50633</v>
      </c>
      <c r="G32" s="227" t="n">
        <v>26099</v>
      </c>
      <c r="H32" s="227" t="n">
        <v>24534</v>
      </c>
    </row>
    <row r="33" customFormat="false" ht="12.75" hidden="false" customHeight="false" outlineLevel="0" collapsed="false">
      <c r="A33" s="224" t="s">
        <v>117</v>
      </c>
      <c r="B33" s="225" t="n">
        <v>144090</v>
      </c>
      <c r="C33" s="225" t="n">
        <v>720</v>
      </c>
      <c r="D33" s="225" t="n">
        <v>143370</v>
      </c>
      <c r="E33" s="225"/>
      <c r="F33" s="225" t="n">
        <v>99403</v>
      </c>
      <c r="G33" s="225" t="n">
        <v>41803</v>
      </c>
      <c r="H33" s="225" t="n">
        <v>57600</v>
      </c>
    </row>
    <row r="34" customFormat="false" ht="12.75" hidden="false" customHeight="false" outlineLevel="0" collapsed="false">
      <c r="A34" s="226" t="s">
        <v>118</v>
      </c>
      <c r="B34" s="227" t="n">
        <v>671</v>
      </c>
      <c r="C34" s="227" t="n">
        <v>671</v>
      </c>
      <c r="D34" s="227" t="n">
        <v>0</v>
      </c>
      <c r="E34" s="227"/>
      <c r="F34" s="227" t="n">
        <v>70256</v>
      </c>
      <c r="G34" s="227" t="n">
        <v>27063</v>
      </c>
      <c r="H34" s="227" t="n">
        <v>43193</v>
      </c>
    </row>
    <row r="35" customFormat="false" ht="12.75" hidden="false" customHeight="false" outlineLevel="0" collapsed="false">
      <c r="A35" s="224" t="s">
        <v>119</v>
      </c>
      <c r="B35" s="225" t="n">
        <v>69648</v>
      </c>
      <c r="C35" s="225" t="n">
        <v>853</v>
      </c>
      <c r="D35" s="225" t="n">
        <v>68795</v>
      </c>
      <c r="E35" s="225"/>
      <c r="F35" s="225" t="n">
        <v>151785</v>
      </c>
      <c r="G35" s="225" t="n">
        <v>23012</v>
      </c>
      <c r="H35" s="225" t="n">
        <v>128773</v>
      </c>
    </row>
    <row r="36" customFormat="false" ht="12.75" hidden="false" customHeight="false" outlineLevel="0" collapsed="false">
      <c r="A36" s="226" t="s">
        <v>120</v>
      </c>
      <c r="B36" s="227" t="n">
        <v>61939</v>
      </c>
      <c r="C36" s="227" t="n">
        <v>25726</v>
      </c>
      <c r="D36" s="227" t="n">
        <v>36213</v>
      </c>
      <c r="E36" s="227"/>
      <c r="F36" s="227" t="n">
        <v>257072</v>
      </c>
      <c r="G36" s="227" t="n">
        <v>96318</v>
      </c>
      <c r="H36" s="227" t="n">
        <v>160754</v>
      </c>
    </row>
    <row r="37" customFormat="false" ht="12.75" hidden="false" customHeight="false" outlineLevel="0" collapsed="false">
      <c r="A37" s="224" t="s">
        <v>121</v>
      </c>
      <c r="B37" s="225" t="n">
        <v>76604</v>
      </c>
      <c r="C37" s="225" t="n">
        <v>2471</v>
      </c>
      <c r="D37" s="225" t="n">
        <v>74133</v>
      </c>
      <c r="E37" s="225"/>
      <c r="F37" s="225" t="n">
        <v>151462</v>
      </c>
      <c r="G37" s="225" t="n">
        <v>51010</v>
      </c>
      <c r="H37" s="225" t="n">
        <v>100452</v>
      </c>
    </row>
    <row r="38" customFormat="false" ht="12.75" hidden="false" customHeight="false" outlineLevel="0" collapsed="false">
      <c r="A38" s="226" t="s">
        <v>122</v>
      </c>
      <c r="B38" s="227" t="n">
        <v>19275</v>
      </c>
      <c r="C38" s="227" t="n">
        <v>420</v>
      </c>
      <c r="D38" s="227" t="n">
        <v>18855</v>
      </c>
      <c r="E38" s="227"/>
      <c r="F38" s="227" t="n">
        <v>21346</v>
      </c>
      <c r="G38" s="227" t="n">
        <v>12447</v>
      </c>
      <c r="H38" s="227" t="n">
        <v>8899</v>
      </c>
    </row>
    <row r="39" customFormat="false" ht="12.75" hidden="false" customHeight="false" outlineLevel="0" collapsed="false">
      <c r="A39" s="224" t="s">
        <v>123</v>
      </c>
      <c r="B39" s="225" t="n">
        <v>143233</v>
      </c>
      <c r="C39" s="225" t="n">
        <v>7895</v>
      </c>
      <c r="D39" s="225" t="n">
        <v>135338</v>
      </c>
      <c r="E39" s="225"/>
      <c r="F39" s="225" t="n">
        <v>84245</v>
      </c>
      <c r="G39" s="225" t="n">
        <v>36173</v>
      </c>
      <c r="H39" s="225" t="n">
        <v>48072</v>
      </c>
    </row>
    <row r="40" customFormat="false" ht="12.75" hidden="false" customHeight="false" outlineLevel="0" collapsed="false">
      <c r="A40" s="226" t="s">
        <v>124</v>
      </c>
      <c r="B40" s="227" t="n">
        <v>180100</v>
      </c>
      <c r="C40" s="227" t="n">
        <v>11793</v>
      </c>
      <c r="D40" s="227" t="n">
        <v>168307</v>
      </c>
      <c r="E40" s="227"/>
      <c r="F40" s="227" t="n">
        <v>428902</v>
      </c>
      <c r="G40" s="227" t="n">
        <v>144968</v>
      </c>
      <c r="H40" s="227" t="n">
        <v>283934</v>
      </c>
    </row>
    <row r="41" customFormat="false" ht="12.75" hidden="false" customHeight="false" outlineLevel="0" collapsed="false">
      <c r="A41" s="224"/>
      <c r="B41" s="225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A42" s="226" t="s">
        <v>85</v>
      </c>
      <c r="B42" s="227" t="n">
        <v>1781050</v>
      </c>
      <c r="C42" s="227" t="n">
        <v>166052</v>
      </c>
      <c r="D42" s="227" t="n">
        <v>1614998</v>
      </c>
      <c r="E42" s="227"/>
      <c r="F42" s="227" t="n">
        <v>4019865</v>
      </c>
      <c r="G42" s="227" t="n">
        <v>1118612</v>
      </c>
      <c r="H42" s="227" t="n">
        <v>2901253</v>
      </c>
    </row>
    <row r="43" customFormat="false" ht="12.75" hidden="false" customHeight="false" outlineLevel="0" collapsed="false">
      <c r="A43" s="228"/>
      <c r="B43" s="150"/>
      <c r="C43" s="150"/>
      <c r="D43" s="229"/>
      <c r="E43" s="150"/>
      <c r="F43" s="150"/>
      <c r="G43" s="150"/>
      <c r="H43" s="150"/>
    </row>
    <row r="44" customFormat="false" ht="12.75" hidden="false" customHeight="false" outlineLevel="0" collapsed="false">
      <c r="A44" s="74" t="s">
        <v>88</v>
      </c>
      <c r="B44" s="151"/>
      <c r="C44" s="151"/>
      <c r="D44" s="151"/>
      <c r="E44" s="151"/>
      <c r="F44" s="230"/>
      <c r="G44" s="151"/>
      <c r="H44" s="152"/>
    </row>
    <row r="45" customFormat="false" ht="12.75" hidden="false" customHeight="false" outlineLevel="0" collapsed="false">
      <c r="A45" s="231" t="s">
        <v>125</v>
      </c>
      <c r="B45" s="232"/>
      <c r="C45" s="133"/>
      <c r="D45" s="133"/>
      <c r="E45" s="133"/>
      <c r="F45" s="133"/>
      <c r="G45" s="133"/>
      <c r="H45" s="153"/>
    </row>
    <row r="46" customFormat="false" ht="12.75" hidden="false" customHeight="false" outlineLevel="0" collapsed="false">
      <c r="A46" s="77" t="s">
        <v>89</v>
      </c>
      <c r="B46" s="154"/>
      <c r="C46" s="154"/>
      <c r="D46" s="154"/>
      <c r="E46" s="154"/>
      <c r="F46" s="154"/>
      <c r="G46" s="154"/>
      <c r="H46" s="155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0.71"/>
    <col collapsed="false" customWidth="true" hidden="false" outlineLevel="0" max="5" min="5" style="32" width="1.7"/>
    <col collapsed="false" customWidth="true" hidden="false" outlineLevel="0" max="6" min="6" style="32" width="12.28"/>
    <col collapsed="false" customWidth="true" hidden="false" outlineLevel="0" max="7" min="7" style="32" width="3.7"/>
    <col collapsed="false" customWidth="true" hidden="false" outlineLevel="0" max="8" min="8" style="32" width="10.13"/>
    <col collapsed="false" customWidth="true" hidden="false" outlineLevel="0" max="9" min="9" style="32" width="1.7"/>
    <col collapsed="false" customWidth="true" hidden="false" outlineLevel="0" max="10" min="10" style="32" width="11.56"/>
    <col collapsed="false" customWidth="true" hidden="false" outlineLevel="0" max="11" min="11" style="32" width="1.7"/>
    <col collapsed="false" customWidth="true" hidden="false" outlineLevel="0" max="12" min="12" style="32" width="12.14"/>
    <col collapsed="false" customWidth="true" hidden="false" outlineLevel="0" max="13" min="13" style="32" width="1.7"/>
    <col collapsed="false" customWidth="true" hidden="false" outlineLevel="0" max="14" min="14" style="32" width="10.13"/>
    <col collapsed="false" customWidth="true" hidden="false" outlineLevel="0" max="15" min="15" style="32" width="25.56"/>
    <col collapsed="false" customWidth="false" hidden="false" outlineLevel="0" max="257" min="16" style="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32" customFormat="true" ht="14.1" hidden="false" customHeight="true" outlineLevel="0" collapsed="false">
      <c r="A7" s="44" t="s">
        <v>7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s="32" customFormat="true" ht="14.1" hidden="false" customHeight="true" outlineLevel="0" collapsed="false">
      <c r="A8" s="44" t="s">
        <v>7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32" customFormat="true" ht="14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</row>
    <row r="11" s="50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 t="s">
        <v>76</v>
      </c>
      <c r="O11" s="49"/>
    </row>
    <row r="12" s="50" customFormat="tru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51"/>
      <c r="O12" s="51"/>
    </row>
    <row r="13" s="55" customFormat="true" ht="12" hidden="false" customHeight="true" outlineLevel="0" collapsed="false">
      <c r="A13" s="52" t="s">
        <v>77</v>
      </c>
      <c r="B13" s="52" t="s">
        <v>78</v>
      </c>
      <c r="C13" s="52"/>
      <c r="D13" s="52"/>
      <c r="E13" s="52"/>
      <c r="F13" s="52"/>
      <c r="G13" s="53"/>
      <c r="H13" s="54" t="s">
        <v>79</v>
      </c>
      <c r="I13" s="54"/>
      <c r="J13" s="54"/>
      <c r="K13" s="54"/>
      <c r="L13" s="54"/>
      <c r="M13" s="54"/>
      <c r="N13" s="54"/>
    </row>
    <row r="14" s="58" customFormat="true" ht="24" hidden="false" customHeight="false" outlineLevel="0" collapsed="false">
      <c r="A14" s="52"/>
      <c r="B14" s="52" t="s">
        <v>80</v>
      </c>
      <c r="C14" s="54"/>
      <c r="D14" s="54" t="s">
        <v>81</v>
      </c>
      <c r="E14" s="54"/>
      <c r="F14" s="52" t="s">
        <v>82</v>
      </c>
      <c r="G14" s="56"/>
      <c r="H14" s="52" t="s">
        <v>83</v>
      </c>
      <c r="I14" s="52"/>
      <c r="J14" s="52" t="s">
        <v>81</v>
      </c>
      <c r="K14" s="52"/>
      <c r="L14" s="52" t="s">
        <v>82</v>
      </c>
      <c r="M14" s="57"/>
      <c r="N14" s="52" t="s">
        <v>84</v>
      </c>
    </row>
    <row r="15" s="58" customFormat="true" ht="12" hidden="false" customHeight="false" outlineLevel="0" collapsed="false">
      <c r="A15" s="59" t="s">
        <v>85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P15" s="60"/>
    </row>
    <row r="16" s="58" customFormat="true" ht="12" hidden="false" customHeight="false" outlineLevel="0" collapsed="false">
      <c r="A16" s="61" t="n">
        <v>2015</v>
      </c>
      <c r="B16" s="62" t="n">
        <v>1595093</v>
      </c>
      <c r="C16" s="62"/>
      <c r="D16" s="62" t="n">
        <v>10349914</v>
      </c>
      <c r="E16" s="62"/>
      <c r="F16" s="62" t="n">
        <v>24465109</v>
      </c>
      <c r="G16" s="63"/>
      <c r="H16" s="64" t="n">
        <v>-30.3385306348476</v>
      </c>
      <c r="I16" s="64"/>
      <c r="J16" s="64" t="n">
        <v>-6.57859166101846</v>
      </c>
      <c r="K16" s="65"/>
      <c r="L16" s="65" t="n">
        <v>-3.02915129303402</v>
      </c>
      <c r="M16" s="64"/>
      <c r="N16" s="65" t="n">
        <v>-34.2093497293048</v>
      </c>
      <c r="P16" s="60"/>
      <c r="Q16" s="60"/>
      <c r="R16" s="60"/>
      <c r="S16" s="60"/>
      <c r="T16" s="60"/>
    </row>
    <row r="17" s="58" customFormat="true" ht="12" hidden="false" customHeight="false" outlineLevel="0" collapsed="false">
      <c r="A17" s="66" t="n">
        <v>2016</v>
      </c>
      <c r="B17" s="67" t="n">
        <v>2126223</v>
      </c>
      <c r="C17" s="67"/>
      <c r="D17" s="67" t="n">
        <v>8745146</v>
      </c>
      <c r="E17" s="67"/>
      <c r="F17" s="67" t="n">
        <v>25434727</v>
      </c>
      <c r="G17" s="68"/>
      <c r="H17" s="69" t="n">
        <v>33.2977450217636</v>
      </c>
      <c r="I17" s="69"/>
      <c r="J17" s="69" t="n">
        <v>-15.505133665845</v>
      </c>
      <c r="K17" s="70"/>
      <c r="L17" s="70" t="n">
        <v>3.96326866967975</v>
      </c>
      <c r="M17" s="69"/>
      <c r="N17" s="70" t="n">
        <v>22.9650436520605</v>
      </c>
      <c r="P17" s="60"/>
      <c r="Q17" s="60"/>
      <c r="R17" s="60"/>
      <c r="S17" s="60"/>
      <c r="T17" s="60"/>
      <c r="U17" s="60"/>
    </row>
    <row r="18" s="58" customFormat="true" ht="12" hidden="false" customHeight="false" outlineLevel="0" collapsed="false">
      <c r="A18" s="61" t="n">
        <v>2017</v>
      </c>
      <c r="B18" s="62" t="n">
        <v>1620579</v>
      </c>
      <c r="C18" s="62"/>
      <c r="D18" s="62" t="n">
        <v>8003201</v>
      </c>
      <c r="E18" s="62"/>
      <c r="F18" s="62" t="n">
        <v>21302239</v>
      </c>
      <c r="G18" s="63"/>
      <c r="H18" s="64" t="n">
        <v>-23.7813249127679</v>
      </c>
      <c r="I18" s="64"/>
      <c r="J18" s="64" t="n">
        <v>-8.48407791019154</v>
      </c>
      <c r="K18" s="65"/>
      <c r="L18" s="65" t="n">
        <v>-16.247424240095</v>
      </c>
      <c r="M18" s="64"/>
      <c r="N18" s="65" t="n">
        <v>2.48040446326094</v>
      </c>
      <c r="P18" s="60"/>
      <c r="Q18" s="60"/>
      <c r="R18" s="60"/>
      <c r="S18" s="60"/>
      <c r="T18" s="60"/>
      <c r="U18" s="60"/>
    </row>
    <row r="19" s="58" customFormat="true" ht="12" hidden="false" customHeight="false" outlineLevel="0" collapsed="false">
      <c r="A19" s="66" t="n">
        <v>2018</v>
      </c>
      <c r="B19" s="67" t="n">
        <v>1713273</v>
      </c>
      <c r="C19" s="67"/>
      <c r="D19" s="67" t="n">
        <v>7533997</v>
      </c>
      <c r="E19" s="67"/>
      <c r="F19" s="67" t="n">
        <v>19629666</v>
      </c>
      <c r="G19" s="68"/>
      <c r="H19" s="69" t="n">
        <v>5.71980755026445</v>
      </c>
      <c r="I19" s="69"/>
      <c r="J19" s="69" t="n">
        <v>-5.86270418548777</v>
      </c>
      <c r="K19" s="70"/>
      <c r="L19" s="70" t="n">
        <v>-7.85163005635229</v>
      </c>
      <c r="M19" s="69"/>
      <c r="N19" s="70" t="n">
        <v>-5.15187399001181</v>
      </c>
      <c r="P19" s="60"/>
      <c r="Q19" s="60"/>
      <c r="R19" s="60"/>
      <c r="S19" s="60"/>
      <c r="T19" s="60"/>
      <c r="U19" s="60"/>
    </row>
    <row r="20" s="58" customFormat="true" ht="12" hidden="false" customHeight="false" outlineLevel="0" collapsed="false">
      <c r="A20" s="71" t="s">
        <v>8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P20" s="60"/>
      <c r="Q20" s="60"/>
      <c r="R20" s="60"/>
      <c r="S20" s="60"/>
      <c r="T20" s="60"/>
      <c r="U20" s="60"/>
    </row>
    <row r="21" s="58" customFormat="true" ht="12" hidden="false" customHeight="false" outlineLevel="0" collapsed="false">
      <c r="A21" s="61" t="n">
        <v>2015</v>
      </c>
      <c r="B21" s="62" t="n">
        <v>1149789</v>
      </c>
      <c r="C21" s="62"/>
      <c r="D21" s="62" t="n">
        <v>7468051</v>
      </c>
      <c r="E21" s="62"/>
      <c r="F21" s="62" t="n">
        <v>17835672</v>
      </c>
      <c r="G21" s="63"/>
      <c r="H21" s="64" t="n">
        <v>-20.1214793160032</v>
      </c>
      <c r="I21" s="64"/>
      <c r="J21" s="64" t="n">
        <v>-3.50669621226315</v>
      </c>
      <c r="K21" s="65"/>
      <c r="L21" s="65" t="n">
        <v>-2.49177566747838</v>
      </c>
      <c r="M21" s="64"/>
      <c r="N21" s="65" t="n">
        <v>-35.3462702009694</v>
      </c>
      <c r="P21" s="60"/>
      <c r="Q21" s="60"/>
      <c r="R21" s="60"/>
      <c r="S21" s="60"/>
      <c r="T21" s="60"/>
      <c r="U21" s="60"/>
    </row>
    <row r="22" s="58" customFormat="true" ht="12" hidden="false" customHeight="false" outlineLevel="0" collapsed="false">
      <c r="A22" s="66" t="n">
        <v>2016</v>
      </c>
      <c r="B22" s="67" t="n">
        <v>1679999</v>
      </c>
      <c r="C22" s="67"/>
      <c r="D22" s="67" t="n">
        <v>6445611</v>
      </c>
      <c r="E22" s="67"/>
      <c r="F22" s="67" t="n">
        <v>18871323</v>
      </c>
      <c r="G22" s="68"/>
      <c r="H22" s="69" t="n">
        <v>46.1136782487917</v>
      </c>
      <c r="I22" s="69"/>
      <c r="J22" s="69" t="n">
        <v>-13.6908545482617</v>
      </c>
      <c r="K22" s="70"/>
      <c r="L22" s="70" t="n">
        <v>5.80662730285688</v>
      </c>
      <c r="M22" s="69"/>
      <c r="N22" s="70" t="n">
        <v>43.2777534717158</v>
      </c>
      <c r="P22" s="60"/>
      <c r="Q22" s="60"/>
      <c r="R22" s="60"/>
      <c r="S22" s="60"/>
      <c r="T22" s="60"/>
      <c r="U22" s="60"/>
    </row>
    <row r="23" s="58" customFormat="true" ht="12" hidden="false" customHeight="false" outlineLevel="0" collapsed="false">
      <c r="A23" s="61" t="n">
        <v>2017</v>
      </c>
      <c r="B23" s="62" t="n">
        <v>1253206</v>
      </c>
      <c r="C23" s="62"/>
      <c r="D23" s="62" t="n">
        <v>6056952</v>
      </c>
      <c r="E23" s="62"/>
      <c r="F23" s="62" t="n">
        <v>15956544</v>
      </c>
      <c r="G23" s="63"/>
      <c r="H23" s="64" t="n">
        <v>-25.4043603597383</v>
      </c>
      <c r="I23" s="64"/>
      <c r="J23" s="64" t="n">
        <v>-6.02982401513216</v>
      </c>
      <c r="K23" s="65"/>
      <c r="L23" s="65" t="n">
        <v>-15.4455466635805</v>
      </c>
      <c r="M23" s="64"/>
      <c r="N23" s="65" t="n">
        <v>11.4413588453265</v>
      </c>
      <c r="P23" s="60"/>
      <c r="Q23" s="60"/>
      <c r="R23" s="60"/>
      <c r="S23" s="60"/>
      <c r="T23" s="60"/>
      <c r="U23" s="60"/>
      <c r="V23" s="60"/>
    </row>
    <row r="24" s="58" customFormat="true" ht="12" hidden="false" customHeight="false" outlineLevel="0" collapsed="false">
      <c r="A24" s="66" t="n">
        <v>2018</v>
      </c>
      <c r="B24" s="67" t="n">
        <v>1186500</v>
      </c>
      <c r="C24" s="67"/>
      <c r="D24" s="67" t="n">
        <v>5800915</v>
      </c>
      <c r="E24" s="67"/>
      <c r="F24" s="67" t="n">
        <v>14798734</v>
      </c>
      <c r="G24" s="68"/>
      <c r="H24" s="69" t="n">
        <v>-5.32282801071811</v>
      </c>
      <c r="I24" s="69"/>
      <c r="J24" s="69" t="n">
        <v>-4.22715913878797</v>
      </c>
      <c r="K24" s="70"/>
      <c r="L24" s="70" t="n">
        <v>-7.25601984991236</v>
      </c>
      <c r="M24" s="69"/>
      <c r="N24" s="70" t="n">
        <v>-18.746400427874</v>
      </c>
      <c r="P24" s="60"/>
      <c r="Q24" s="60"/>
      <c r="R24" s="60"/>
      <c r="S24" s="60"/>
      <c r="T24" s="60"/>
      <c r="U24" s="60"/>
    </row>
    <row r="25" s="58" customFormat="true" ht="12" hidden="false" customHeight="false" outlineLevel="0" collapsed="false">
      <c r="A25" s="71" t="s">
        <v>8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P25" s="60"/>
      <c r="Q25" s="60"/>
      <c r="R25" s="60"/>
      <c r="S25" s="60"/>
      <c r="T25" s="60"/>
      <c r="U25" s="60"/>
    </row>
    <row r="26" s="58" customFormat="true" ht="12" hidden="false" customHeight="false" outlineLevel="0" collapsed="false">
      <c r="A26" s="61" t="n">
        <v>2015</v>
      </c>
      <c r="B26" s="62" t="n">
        <v>445304</v>
      </c>
      <c r="C26" s="62"/>
      <c r="D26" s="62" t="n">
        <v>2881863</v>
      </c>
      <c r="E26" s="62"/>
      <c r="F26" s="62" t="n">
        <v>6629437</v>
      </c>
      <c r="G26" s="63"/>
      <c r="H26" s="64" t="n">
        <v>-47.6332265545254</v>
      </c>
      <c r="I26" s="64"/>
      <c r="J26" s="64" t="n">
        <v>-13.6983052380312</v>
      </c>
      <c r="K26" s="65"/>
      <c r="L26" s="65" t="n">
        <v>-4.44591943660105</v>
      </c>
      <c r="M26" s="64"/>
      <c r="N26" s="65" t="n">
        <v>-31.08008134737</v>
      </c>
      <c r="P26" s="60"/>
      <c r="Q26" s="60"/>
      <c r="R26" s="60"/>
      <c r="S26" s="60"/>
      <c r="T26" s="60"/>
      <c r="U26" s="60"/>
    </row>
    <row r="27" s="58" customFormat="true" ht="12" hidden="false" customHeight="false" outlineLevel="0" collapsed="false">
      <c r="A27" s="66" t="n">
        <v>2016</v>
      </c>
      <c r="B27" s="67" t="n">
        <v>446224</v>
      </c>
      <c r="C27" s="67"/>
      <c r="D27" s="67" t="n">
        <v>2299535</v>
      </c>
      <c r="E27" s="67"/>
      <c r="F27" s="67" t="n">
        <v>6563404</v>
      </c>
      <c r="G27" s="68"/>
      <c r="H27" s="69" t="n">
        <v>0.206600434759167</v>
      </c>
      <c r="I27" s="69"/>
      <c r="J27" s="69" t="n">
        <v>-20.2066510448276</v>
      </c>
      <c r="K27" s="70"/>
      <c r="L27" s="70" t="n">
        <v>-0.996057432931323</v>
      </c>
      <c r="M27" s="69"/>
      <c r="N27" s="70" t="n">
        <v>-19.8276621012934</v>
      </c>
      <c r="P27" s="60"/>
      <c r="Q27" s="60"/>
      <c r="R27" s="60"/>
      <c r="S27" s="60"/>
      <c r="T27" s="60"/>
      <c r="U27" s="60"/>
    </row>
    <row r="28" s="32" customFormat="true" ht="12.75" hidden="false" customHeight="false" outlineLevel="0" collapsed="false">
      <c r="A28" s="61" t="n">
        <v>2017</v>
      </c>
      <c r="B28" s="62" t="n">
        <v>367373</v>
      </c>
      <c r="C28" s="62"/>
      <c r="D28" s="62" t="n">
        <v>1946249</v>
      </c>
      <c r="E28" s="62"/>
      <c r="F28" s="62" t="n">
        <v>5345695</v>
      </c>
      <c r="G28" s="63"/>
      <c r="H28" s="64" t="n">
        <v>-17.6707214313887</v>
      </c>
      <c r="I28" s="64"/>
      <c r="J28" s="64" t="n">
        <v>-15.3633669415773</v>
      </c>
      <c r="K28" s="65"/>
      <c r="L28" s="65" t="n">
        <v>-18.5530099929854</v>
      </c>
      <c r="M28" s="64"/>
      <c r="N28" s="65" t="n">
        <v>-19.5789515161598</v>
      </c>
      <c r="P28" s="60"/>
      <c r="Q28" s="60"/>
      <c r="R28" s="60"/>
      <c r="S28" s="60"/>
      <c r="T28" s="60"/>
      <c r="U28" s="60"/>
      <c r="V28" s="60"/>
    </row>
    <row r="29" customFormat="false" ht="12.75" hidden="false" customHeight="false" outlineLevel="0" collapsed="false">
      <c r="A29" s="66" t="n">
        <v>2018</v>
      </c>
      <c r="B29" s="67" t="n">
        <v>526773</v>
      </c>
      <c r="C29" s="67"/>
      <c r="D29" s="67" t="n">
        <v>1733082</v>
      </c>
      <c r="E29" s="67"/>
      <c r="F29" s="67" t="n">
        <v>4830932</v>
      </c>
      <c r="G29" s="68"/>
      <c r="H29" s="69" t="n">
        <v>43.389144003506</v>
      </c>
      <c r="I29" s="69"/>
      <c r="J29" s="69" t="n">
        <v>-10.9527095453871</v>
      </c>
      <c r="K29" s="70"/>
      <c r="L29" s="70" t="n">
        <v>-9.62948690488328</v>
      </c>
      <c r="M29" s="69"/>
      <c r="N29" s="70" t="n">
        <v>52.2069403912277</v>
      </c>
      <c r="P29" s="60"/>
      <c r="Q29" s="60"/>
      <c r="R29" s="60"/>
      <c r="S29" s="60"/>
      <c r="T29" s="60"/>
      <c r="U29" s="60"/>
    </row>
    <row r="30" customFormat="false" ht="12.75" hidden="false" customHeight="false" outlineLevel="0" collapsed="false">
      <c r="A30" s="72"/>
      <c r="B30" s="73"/>
      <c r="C30" s="73"/>
      <c r="D30" s="73"/>
      <c r="E30" s="72"/>
      <c r="F30" s="72"/>
      <c r="G30" s="72"/>
      <c r="H30" s="72"/>
      <c r="I30" s="72"/>
      <c r="J30" s="72"/>
      <c r="K30" s="72"/>
      <c r="L30" s="72"/>
      <c r="M30" s="72"/>
      <c r="N30" s="72"/>
      <c r="P30" s="60"/>
      <c r="R30" s="60"/>
    </row>
    <row r="31" customFormat="false" ht="12.75" hidden="false" customHeight="false" outlineLevel="0" collapsed="false">
      <c r="A31" s="74" t="s">
        <v>8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6"/>
    </row>
    <row r="32" customFormat="false" ht="12.75" hidden="false" customHeight="false" outlineLevel="0" collapsed="false">
      <c r="A32" s="77" t="s">
        <v>8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</row>
    <row r="38" customFormat="false" ht="12.75" hidden="false" customHeight="false" outlineLevel="0" collapsed="false">
      <c r="B38" s="80"/>
      <c r="C38" s="80"/>
      <c r="D38" s="80"/>
      <c r="E38" s="80"/>
      <c r="F38" s="80"/>
    </row>
    <row r="39" customFormat="false" ht="12.75" hidden="false" customHeight="false" outlineLevel="0" collapsed="false">
      <c r="B39" s="80"/>
      <c r="C39" s="80"/>
      <c r="D39" s="80"/>
      <c r="E39" s="80"/>
      <c r="F39" s="80"/>
    </row>
    <row r="40" customFormat="false" ht="12.75" hidden="false" customHeight="false" outlineLevel="0" collapsed="false">
      <c r="B40" s="80"/>
      <c r="C40" s="80"/>
      <c r="D40" s="80"/>
      <c r="E40" s="80"/>
      <c r="F40" s="80"/>
    </row>
    <row r="41" customFormat="false" ht="12.75" hidden="false" customHeight="false" outlineLevel="0" collapsed="false">
      <c r="B41" s="80"/>
      <c r="C41" s="80"/>
      <c r="D41" s="80"/>
      <c r="E41" s="80"/>
      <c r="F41" s="80"/>
    </row>
  </sheetData>
  <mergeCells count="12">
    <mergeCell ref="A4:O5"/>
    <mergeCell ref="A6:O6"/>
    <mergeCell ref="A7:O7"/>
    <mergeCell ref="A8:O8"/>
    <mergeCell ref="A9:O9"/>
    <mergeCell ref="N11:O11"/>
    <mergeCell ref="A13:A14"/>
    <mergeCell ref="B13:F13"/>
    <mergeCell ref="H13:N13"/>
    <mergeCell ref="A15:N15"/>
    <mergeCell ref="A20:N20"/>
    <mergeCell ref="A25:N25"/>
  </mergeCells>
  <hyperlinks>
    <hyperlink ref="N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4" min="2" style="132" width="11.42"/>
    <col collapsed="false" customWidth="true" hidden="false" outlineLevel="0" max="5" min="5" style="132" width="3.14"/>
    <col collapsed="false" customWidth="false" hidden="false" outlineLevel="0" max="257" min="6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233" t="s">
        <v>195</v>
      </c>
      <c r="B9" s="233"/>
      <c r="C9" s="233"/>
      <c r="D9" s="233"/>
      <c r="E9" s="233"/>
      <c r="F9" s="233"/>
      <c r="G9" s="233"/>
      <c r="H9" s="233"/>
      <c r="I9" s="233"/>
      <c r="J9" s="233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51"/>
      <c r="I11" s="49" t="s">
        <v>76</v>
      </c>
      <c r="J11" s="49"/>
    </row>
    <row r="12" customFormat="false" ht="12.75" hidden="false" customHeight="true" outlineLevel="0" collapsed="false">
      <c r="A12" s="221"/>
      <c r="B12" s="222"/>
      <c r="C12" s="222"/>
      <c r="D12" s="222"/>
      <c r="E12" s="222"/>
      <c r="F12" s="222"/>
      <c r="G12" s="234" t="s">
        <v>193</v>
      </c>
      <c r="H12" s="234"/>
    </row>
    <row r="13" customFormat="false" ht="12.75" hidden="false" customHeight="true" outlineLevel="0" collapsed="false">
      <c r="A13" s="137" t="s">
        <v>93</v>
      </c>
      <c r="B13" s="138" t="s">
        <v>188</v>
      </c>
      <c r="C13" s="138"/>
      <c r="D13" s="138"/>
      <c r="E13" s="159"/>
      <c r="F13" s="159" t="s">
        <v>197</v>
      </c>
      <c r="G13" s="159"/>
      <c r="H13" s="159"/>
    </row>
    <row r="14" customFormat="false" ht="12.75" hidden="false" customHeight="false" outlineLevel="0" collapsed="false">
      <c r="A14" s="137"/>
      <c r="B14" s="137" t="s">
        <v>85</v>
      </c>
      <c r="C14" s="137" t="s">
        <v>190</v>
      </c>
      <c r="D14" s="137" t="s">
        <v>191</v>
      </c>
      <c r="E14" s="142"/>
      <c r="F14" s="137" t="s">
        <v>85</v>
      </c>
      <c r="G14" s="137" t="s">
        <v>190</v>
      </c>
      <c r="H14" s="137" t="s">
        <v>191</v>
      </c>
    </row>
    <row r="15" customFormat="false" ht="12.75" hidden="false" customHeight="false" outlineLevel="0" collapsed="false">
      <c r="A15" s="144" t="s">
        <v>99</v>
      </c>
      <c r="B15" s="235" t="n">
        <v>840</v>
      </c>
      <c r="C15" s="225" t="n">
        <v>7</v>
      </c>
      <c r="D15" s="225" t="n">
        <v>833</v>
      </c>
      <c r="E15" s="225"/>
      <c r="F15" s="225" t="n">
        <v>6134</v>
      </c>
      <c r="G15" s="225" t="n">
        <v>588</v>
      </c>
      <c r="H15" s="225" t="n">
        <v>5546</v>
      </c>
    </row>
    <row r="16" customFormat="false" ht="12.75" hidden="false" customHeight="false" outlineLevel="0" collapsed="false">
      <c r="A16" s="147" t="s">
        <v>100</v>
      </c>
      <c r="B16" s="236" t="n">
        <v>16</v>
      </c>
      <c r="C16" s="227" t="n">
        <v>16</v>
      </c>
      <c r="D16" s="227" t="n">
        <v>0</v>
      </c>
      <c r="E16" s="227"/>
      <c r="F16" s="227" t="n">
        <v>54</v>
      </c>
      <c r="G16" s="227" t="n">
        <v>54</v>
      </c>
      <c r="H16" s="227" t="n">
        <v>0</v>
      </c>
    </row>
    <row r="17" customFormat="false" ht="12.75" hidden="false" customHeight="false" outlineLevel="0" collapsed="false">
      <c r="A17" s="144" t="s">
        <v>101</v>
      </c>
      <c r="B17" s="237" t="n">
        <v>2855</v>
      </c>
      <c r="C17" s="225" t="n">
        <v>0</v>
      </c>
      <c r="D17" s="225" t="n">
        <v>2855</v>
      </c>
      <c r="E17" s="225"/>
      <c r="F17" s="225" t="n">
        <v>1045</v>
      </c>
      <c r="G17" s="225" t="n">
        <v>175</v>
      </c>
      <c r="H17" s="225" t="n">
        <v>870</v>
      </c>
    </row>
    <row r="18" customFormat="false" ht="12.75" hidden="false" customHeight="false" outlineLevel="0" collapsed="false">
      <c r="A18" s="147" t="s">
        <v>102</v>
      </c>
      <c r="B18" s="236" t="n">
        <v>6211</v>
      </c>
      <c r="C18" s="227" t="n">
        <v>530</v>
      </c>
      <c r="D18" s="227" t="n">
        <v>5681</v>
      </c>
      <c r="E18" s="227"/>
      <c r="F18" s="227" t="n">
        <v>5776</v>
      </c>
      <c r="G18" s="227" t="n">
        <v>463</v>
      </c>
      <c r="H18" s="227" t="n">
        <v>5313</v>
      </c>
    </row>
    <row r="19" customFormat="false" ht="12.75" hidden="false" customHeight="false" outlineLevel="0" collapsed="false">
      <c r="A19" s="144" t="s">
        <v>103</v>
      </c>
      <c r="B19" s="237" t="n">
        <v>1701</v>
      </c>
      <c r="C19" s="225" t="n">
        <v>419</v>
      </c>
      <c r="D19" s="225" t="n">
        <v>1282</v>
      </c>
      <c r="E19" s="225"/>
      <c r="F19" s="225" t="n">
        <v>688</v>
      </c>
      <c r="G19" s="225" t="n">
        <v>145</v>
      </c>
      <c r="H19" s="225" t="n">
        <v>543</v>
      </c>
    </row>
    <row r="20" customFormat="false" ht="12.75" hidden="false" customHeight="false" outlineLevel="0" collapsed="false">
      <c r="A20" s="147" t="s">
        <v>104</v>
      </c>
      <c r="B20" s="236" t="n">
        <v>283</v>
      </c>
      <c r="C20" s="227" t="n">
        <v>114</v>
      </c>
      <c r="D20" s="227" t="n">
        <v>169</v>
      </c>
      <c r="E20" s="227"/>
      <c r="F20" s="227" t="n">
        <v>1199</v>
      </c>
      <c r="G20" s="227" t="n">
        <v>666</v>
      </c>
      <c r="H20" s="227" t="n">
        <v>533</v>
      </c>
    </row>
    <row r="21" customFormat="false" ht="12.75" hidden="false" customHeight="false" outlineLevel="0" collapsed="false">
      <c r="A21" s="144" t="s">
        <v>105</v>
      </c>
      <c r="B21" s="237" t="n">
        <v>176</v>
      </c>
      <c r="C21" s="225" t="n">
        <v>0</v>
      </c>
      <c r="D21" s="225" t="n">
        <v>176</v>
      </c>
      <c r="E21" s="225"/>
      <c r="F21" s="225" t="n">
        <v>1138</v>
      </c>
      <c r="G21" s="225" t="n">
        <v>306</v>
      </c>
      <c r="H21" s="225" t="n">
        <v>832</v>
      </c>
    </row>
    <row r="22" customFormat="false" ht="12.75" hidden="false" customHeight="false" outlineLevel="0" collapsed="false">
      <c r="A22" s="147" t="s">
        <v>106</v>
      </c>
      <c r="B22" s="236" t="n">
        <v>3</v>
      </c>
      <c r="C22" s="227" t="n">
        <v>3</v>
      </c>
      <c r="D22" s="227" t="n">
        <v>0</v>
      </c>
      <c r="E22" s="227"/>
      <c r="F22" s="227" t="n">
        <v>116</v>
      </c>
      <c r="G22" s="227" t="n">
        <v>105</v>
      </c>
      <c r="H22" s="227" t="n">
        <v>11</v>
      </c>
    </row>
    <row r="23" customFormat="false" ht="12.75" hidden="false" customHeight="false" outlineLevel="0" collapsed="false">
      <c r="A23" s="144" t="s">
        <v>107</v>
      </c>
      <c r="B23" s="237" t="n">
        <v>18</v>
      </c>
      <c r="C23" s="225" t="n">
        <v>18</v>
      </c>
      <c r="D23" s="225" t="n">
        <v>0</v>
      </c>
      <c r="E23" s="225"/>
      <c r="F23" s="225" t="n">
        <v>138</v>
      </c>
      <c r="G23" s="225" t="n">
        <v>94</v>
      </c>
      <c r="H23" s="225" t="n">
        <v>44</v>
      </c>
    </row>
    <row r="24" customFormat="false" ht="12.75" hidden="false" customHeight="false" outlineLevel="0" collapsed="false">
      <c r="A24" s="147" t="s">
        <v>108</v>
      </c>
      <c r="B24" s="236" t="n">
        <v>11</v>
      </c>
      <c r="C24" s="227" t="n">
        <v>2</v>
      </c>
      <c r="D24" s="227" t="n">
        <v>9</v>
      </c>
      <c r="E24" s="227"/>
      <c r="F24" s="227" t="n">
        <v>908</v>
      </c>
      <c r="G24" s="227" t="n">
        <v>271</v>
      </c>
      <c r="H24" s="227" t="n">
        <v>637</v>
      </c>
    </row>
    <row r="25" customFormat="false" ht="12.75" hidden="false" customHeight="false" outlineLevel="0" collapsed="false">
      <c r="A25" s="144" t="s">
        <v>109</v>
      </c>
      <c r="B25" s="237" t="n">
        <v>312</v>
      </c>
      <c r="C25" s="225" t="n">
        <v>312</v>
      </c>
      <c r="D25" s="225" t="n">
        <v>0</v>
      </c>
      <c r="E25" s="225"/>
      <c r="F25" s="225" t="n">
        <v>118</v>
      </c>
      <c r="G25" s="225" t="n">
        <v>54</v>
      </c>
      <c r="H25" s="225" t="n">
        <v>64</v>
      </c>
    </row>
    <row r="26" customFormat="false" ht="12.75" hidden="false" customHeight="false" outlineLevel="0" collapsed="false">
      <c r="A26" s="147" t="s">
        <v>110</v>
      </c>
      <c r="B26" s="236" t="n">
        <v>124</v>
      </c>
      <c r="C26" s="227" t="n">
        <v>124</v>
      </c>
      <c r="D26" s="227" t="n">
        <v>0</v>
      </c>
      <c r="E26" s="227"/>
      <c r="F26" s="227" t="n">
        <v>459</v>
      </c>
      <c r="G26" s="227" t="n">
        <v>198</v>
      </c>
      <c r="H26" s="227" t="n">
        <v>261</v>
      </c>
    </row>
    <row r="27" customFormat="false" ht="12.75" hidden="false" customHeight="false" outlineLevel="0" collapsed="false">
      <c r="A27" s="144" t="s">
        <v>111</v>
      </c>
      <c r="B27" s="237" t="n">
        <v>4315</v>
      </c>
      <c r="C27" s="225" t="n">
        <v>21</v>
      </c>
      <c r="D27" s="225" t="n">
        <v>4294</v>
      </c>
      <c r="E27" s="225"/>
      <c r="F27" s="225" t="n">
        <v>5070</v>
      </c>
      <c r="G27" s="225" t="n">
        <v>1302</v>
      </c>
      <c r="H27" s="225" t="n">
        <v>3768</v>
      </c>
    </row>
    <row r="28" customFormat="false" ht="12.75" hidden="false" customHeight="false" outlineLevel="0" collapsed="false">
      <c r="A28" s="147" t="s">
        <v>112</v>
      </c>
      <c r="B28" s="236" t="n">
        <v>0</v>
      </c>
      <c r="C28" s="227" t="n">
        <v>0</v>
      </c>
      <c r="D28" s="227" t="n">
        <v>0</v>
      </c>
      <c r="E28" s="227"/>
      <c r="F28" s="227" t="n">
        <v>100</v>
      </c>
      <c r="G28" s="227" t="n">
        <v>61</v>
      </c>
      <c r="H28" s="227" t="n">
        <v>39</v>
      </c>
    </row>
    <row r="29" customFormat="false" ht="12.75" hidden="false" customHeight="false" outlineLevel="0" collapsed="false">
      <c r="A29" s="144" t="s">
        <v>113</v>
      </c>
      <c r="B29" s="237" t="n">
        <v>18</v>
      </c>
      <c r="C29" s="225" t="n">
        <v>18</v>
      </c>
      <c r="D29" s="225" t="n">
        <v>0</v>
      </c>
      <c r="E29" s="225"/>
      <c r="F29" s="225" t="n">
        <v>604</v>
      </c>
      <c r="G29" s="225" t="n">
        <v>301</v>
      </c>
      <c r="H29" s="225" t="n">
        <v>303</v>
      </c>
    </row>
    <row r="30" customFormat="false" ht="12.75" hidden="false" customHeight="false" outlineLevel="0" collapsed="false">
      <c r="A30" s="147" t="s">
        <v>114</v>
      </c>
      <c r="B30" s="236" t="n">
        <v>580</v>
      </c>
      <c r="C30" s="227" t="n">
        <v>0</v>
      </c>
      <c r="D30" s="227" t="n">
        <v>580</v>
      </c>
      <c r="E30" s="227"/>
      <c r="F30" s="227" t="n">
        <v>52</v>
      </c>
      <c r="G30" s="227" t="n">
        <v>32</v>
      </c>
      <c r="H30" s="227" t="n">
        <v>20</v>
      </c>
    </row>
    <row r="31" customFormat="false" ht="12.75" hidden="false" customHeight="false" outlineLevel="0" collapsed="false">
      <c r="A31" s="144" t="s">
        <v>115</v>
      </c>
      <c r="B31" s="237" t="n">
        <v>1212</v>
      </c>
      <c r="C31" s="225" t="n">
        <v>0</v>
      </c>
      <c r="D31" s="225" t="n">
        <v>1212</v>
      </c>
      <c r="E31" s="225"/>
      <c r="F31" s="225" t="n">
        <v>467</v>
      </c>
      <c r="G31" s="225" t="n">
        <v>41</v>
      </c>
      <c r="H31" s="225" t="n">
        <v>426</v>
      </c>
    </row>
    <row r="32" customFormat="false" ht="12.75" hidden="false" customHeight="false" outlineLevel="0" collapsed="false">
      <c r="A32" s="147" t="s">
        <v>116</v>
      </c>
      <c r="B32" s="236" t="n">
        <v>66</v>
      </c>
      <c r="C32" s="227" t="n">
        <v>66</v>
      </c>
      <c r="D32" s="227" t="n">
        <v>0</v>
      </c>
      <c r="E32" s="227"/>
      <c r="F32" s="227" t="n">
        <v>435</v>
      </c>
      <c r="G32" s="227" t="n">
        <v>199</v>
      </c>
      <c r="H32" s="227" t="n">
        <v>236</v>
      </c>
    </row>
    <row r="33" customFormat="false" ht="12.75" hidden="false" customHeight="false" outlineLevel="0" collapsed="false">
      <c r="A33" s="144" t="s">
        <v>117</v>
      </c>
      <c r="B33" s="237" t="n">
        <v>2024</v>
      </c>
      <c r="C33" s="225" t="n">
        <v>8</v>
      </c>
      <c r="D33" s="225" t="n">
        <v>2016</v>
      </c>
      <c r="E33" s="225"/>
      <c r="F33" s="225" t="n">
        <v>828</v>
      </c>
      <c r="G33" s="225" t="n">
        <v>380</v>
      </c>
      <c r="H33" s="225" t="n">
        <v>448</v>
      </c>
    </row>
    <row r="34" customFormat="false" ht="12.75" hidden="false" customHeight="false" outlineLevel="0" collapsed="false">
      <c r="A34" s="147" t="s">
        <v>118</v>
      </c>
      <c r="B34" s="236" t="n">
        <v>11</v>
      </c>
      <c r="C34" s="227" t="n">
        <v>11</v>
      </c>
      <c r="D34" s="227" t="n">
        <v>0</v>
      </c>
      <c r="E34" s="227"/>
      <c r="F34" s="227" t="n">
        <v>591</v>
      </c>
      <c r="G34" s="227" t="n">
        <v>202</v>
      </c>
      <c r="H34" s="227" t="n">
        <v>389</v>
      </c>
    </row>
    <row r="35" customFormat="false" ht="12.75" hidden="false" customHeight="false" outlineLevel="0" collapsed="false">
      <c r="A35" s="144" t="s">
        <v>119</v>
      </c>
      <c r="B35" s="237" t="n">
        <v>964</v>
      </c>
      <c r="C35" s="225" t="n">
        <v>11</v>
      </c>
      <c r="D35" s="225" t="n">
        <v>953</v>
      </c>
      <c r="E35" s="225"/>
      <c r="F35" s="225" t="n">
        <v>1492</v>
      </c>
      <c r="G35" s="225" t="n">
        <v>172</v>
      </c>
      <c r="H35" s="225" t="n">
        <v>1320</v>
      </c>
    </row>
    <row r="36" customFormat="false" ht="12.75" hidden="false" customHeight="false" outlineLevel="0" collapsed="false">
      <c r="A36" s="147" t="s">
        <v>120</v>
      </c>
      <c r="B36" s="236" t="n">
        <v>985</v>
      </c>
      <c r="C36" s="227" t="n">
        <v>417</v>
      </c>
      <c r="D36" s="227" t="n">
        <v>568</v>
      </c>
      <c r="E36" s="227"/>
      <c r="F36" s="227" t="n">
        <v>2667</v>
      </c>
      <c r="G36" s="227" t="n">
        <v>784</v>
      </c>
      <c r="H36" s="227" t="n">
        <v>1883</v>
      </c>
    </row>
    <row r="37" customFormat="false" ht="12.75" hidden="false" customHeight="false" outlineLevel="0" collapsed="false">
      <c r="A37" s="144" t="s">
        <v>121</v>
      </c>
      <c r="B37" s="237" t="n">
        <v>968</v>
      </c>
      <c r="C37" s="225" t="n">
        <v>41</v>
      </c>
      <c r="D37" s="225" t="n">
        <v>927</v>
      </c>
      <c r="E37" s="225"/>
      <c r="F37" s="225" t="n">
        <v>1496</v>
      </c>
      <c r="G37" s="225" t="n">
        <v>478</v>
      </c>
      <c r="H37" s="225" t="n">
        <v>1018</v>
      </c>
    </row>
    <row r="38" customFormat="false" ht="12.75" hidden="false" customHeight="false" outlineLevel="0" collapsed="false">
      <c r="A38" s="147" t="s">
        <v>122</v>
      </c>
      <c r="B38" s="236" t="n">
        <v>327</v>
      </c>
      <c r="C38" s="227" t="n">
        <v>7</v>
      </c>
      <c r="D38" s="227" t="n">
        <v>320</v>
      </c>
      <c r="E38" s="227"/>
      <c r="F38" s="227" t="n">
        <v>213</v>
      </c>
      <c r="G38" s="227" t="n">
        <v>117</v>
      </c>
      <c r="H38" s="227" t="n">
        <v>96</v>
      </c>
    </row>
    <row r="39" customFormat="false" ht="12.75" hidden="false" customHeight="false" outlineLevel="0" collapsed="false">
      <c r="A39" s="144" t="s">
        <v>123</v>
      </c>
      <c r="B39" s="237" t="n">
        <v>1896</v>
      </c>
      <c r="C39" s="225" t="n">
        <v>97</v>
      </c>
      <c r="D39" s="225" t="n">
        <v>1799</v>
      </c>
      <c r="E39" s="225"/>
      <c r="F39" s="225" t="n">
        <v>660</v>
      </c>
      <c r="G39" s="225" t="n">
        <v>278</v>
      </c>
      <c r="H39" s="225" t="n">
        <v>382</v>
      </c>
    </row>
    <row r="40" customFormat="false" ht="12.75" hidden="false" customHeight="false" outlineLevel="0" collapsed="false">
      <c r="A40" s="226" t="s">
        <v>124</v>
      </c>
      <c r="B40" s="236" t="n">
        <v>2810</v>
      </c>
      <c r="C40" s="227" t="n">
        <v>118</v>
      </c>
      <c r="D40" s="227" t="n">
        <v>2692</v>
      </c>
      <c r="E40" s="227"/>
      <c r="F40" s="227" t="n">
        <v>3356</v>
      </c>
      <c r="G40" s="227" t="n">
        <v>1137</v>
      </c>
      <c r="H40" s="227" t="n">
        <v>2219</v>
      </c>
    </row>
    <row r="41" customFormat="false" ht="12.75" hidden="false" customHeight="false" outlineLevel="0" collapsed="false">
      <c r="A41" s="144"/>
      <c r="B41" s="237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A42" s="147" t="s">
        <v>85</v>
      </c>
      <c r="B42" s="236" t="n">
        <v>28726</v>
      </c>
      <c r="C42" s="227" t="n">
        <v>2360</v>
      </c>
      <c r="D42" s="227" t="n">
        <v>26366</v>
      </c>
      <c r="E42" s="227"/>
      <c r="F42" s="227" t="n">
        <v>35804</v>
      </c>
      <c r="G42" s="227" t="n">
        <v>8603</v>
      </c>
      <c r="H42" s="227" t="n">
        <v>27201</v>
      </c>
    </row>
    <row r="43" customFormat="false" ht="12.75" hidden="false" customHeight="false" outlineLevel="0" collapsed="false">
      <c r="A43" s="204"/>
      <c r="B43" s="238"/>
      <c r="C43" s="238"/>
      <c r="D43" s="238"/>
      <c r="E43" s="238"/>
      <c r="F43" s="238"/>
      <c r="G43" s="238"/>
      <c r="H43" s="238"/>
    </row>
    <row r="44" customFormat="false" ht="12.75" hidden="false" customHeight="false" outlineLevel="0" collapsed="false">
      <c r="A44" s="74" t="s">
        <v>88</v>
      </c>
      <c r="B44" s="239"/>
      <c r="C44" s="239"/>
      <c r="D44" s="239"/>
      <c r="E44" s="239"/>
      <c r="F44" s="239"/>
      <c r="G44" s="239"/>
      <c r="H44" s="240"/>
    </row>
    <row r="45" customFormat="false" ht="12.75" hidden="false" customHeight="false" outlineLevel="0" collapsed="false">
      <c r="A45" s="231" t="s">
        <v>125</v>
      </c>
      <c r="B45" s="232"/>
      <c r="C45" s="133"/>
      <c r="D45" s="133"/>
      <c r="E45" s="133"/>
      <c r="F45" s="133"/>
      <c r="G45" s="133"/>
      <c r="H45" s="153"/>
    </row>
    <row r="46" customFormat="false" ht="12.75" hidden="false" customHeight="false" outlineLevel="0" collapsed="false">
      <c r="A46" s="77" t="s">
        <v>89</v>
      </c>
      <c r="B46" s="154"/>
      <c r="C46" s="154"/>
      <c r="D46" s="154"/>
      <c r="E46" s="154"/>
      <c r="F46" s="154"/>
      <c r="G46" s="154"/>
      <c r="H46" s="155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7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5!A9</f>
        <v>Doce meses a May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241"/>
      <c r="B12" s="242"/>
      <c r="C12" s="242"/>
      <c r="D12" s="242"/>
      <c r="E12" s="242"/>
      <c r="F12" s="242"/>
      <c r="G12" s="218" t="s">
        <v>78</v>
      </c>
      <c r="H12" s="218"/>
    </row>
    <row r="13" customFormat="false" ht="12.75" hidden="false" customHeight="true" outlineLevel="0" collapsed="false">
      <c r="A13" s="56" t="s">
        <v>93</v>
      </c>
      <c r="B13" s="243" t="s">
        <v>188</v>
      </c>
      <c r="C13" s="243"/>
      <c r="D13" s="243"/>
      <c r="E13" s="180"/>
      <c r="F13" s="180" t="s">
        <v>197</v>
      </c>
      <c r="G13" s="180"/>
      <c r="H13" s="180"/>
    </row>
    <row r="14" customFormat="false" ht="12.75" hidden="false" customHeight="false" outlineLevel="0" collapsed="false">
      <c r="A14" s="56"/>
      <c r="B14" s="52" t="s">
        <v>85</v>
      </c>
      <c r="C14" s="52" t="s">
        <v>190</v>
      </c>
      <c r="D14" s="52" t="s">
        <v>191</v>
      </c>
      <c r="E14" s="56"/>
      <c r="F14" s="52" t="s">
        <v>85</v>
      </c>
      <c r="G14" s="52" t="s">
        <v>190</v>
      </c>
      <c r="H14" s="52" t="s">
        <v>191</v>
      </c>
    </row>
    <row r="15" customFormat="false" ht="12.75" hidden="false" customHeight="false" outlineLevel="0" collapsed="false">
      <c r="A15" s="88" t="s">
        <v>99</v>
      </c>
      <c r="B15" s="89" t="n">
        <v>237149</v>
      </c>
      <c r="C15" s="89" t="n">
        <v>1269</v>
      </c>
      <c r="D15" s="89" t="n">
        <v>235880</v>
      </c>
      <c r="E15" s="89"/>
      <c r="F15" s="89" t="n">
        <v>1935973</v>
      </c>
      <c r="G15" s="89" t="n">
        <v>263180</v>
      </c>
      <c r="H15" s="89" t="n">
        <v>1672793</v>
      </c>
    </row>
    <row r="16" customFormat="false" ht="12.75" hidden="false" customHeight="false" outlineLevel="0" collapsed="false">
      <c r="A16" s="91" t="s">
        <v>100</v>
      </c>
      <c r="B16" s="92" t="n">
        <v>1505</v>
      </c>
      <c r="C16" s="92" t="n">
        <v>1505</v>
      </c>
      <c r="D16" s="92" t="n">
        <v>0</v>
      </c>
      <c r="E16" s="92"/>
      <c r="F16" s="92" t="n">
        <v>10824</v>
      </c>
      <c r="G16" s="92" t="n">
        <v>10824</v>
      </c>
      <c r="H16" s="92" t="n">
        <v>0</v>
      </c>
    </row>
    <row r="17" customFormat="false" ht="12.75" hidden="false" customHeight="false" outlineLevel="0" collapsed="false">
      <c r="A17" s="88" t="s">
        <v>101</v>
      </c>
      <c r="B17" s="89" t="n">
        <v>283169</v>
      </c>
      <c r="C17" s="89" t="n">
        <v>3827</v>
      </c>
      <c r="D17" s="89" t="n">
        <v>279342</v>
      </c>
      <c r="E17" s="89"/>
      <c r="F17" s="89" t="n">
        <v>398785</v>
      </c>
      <c r="G17" s="89" t="n">
        <v>55861</v>
      </c>
      <c r="H17" s="89" t="n">
        <v>342924</v>
      </c>
    </row>
    <row r="18" customFormat="false" ht="12.75" hidden="false" customHeight="false" outlineLevel="0" collapsed="false">
      <c r="A18" s="91" t="s">
        <v>102</v>
      </c>
      <c r="B18" s="92" t="n">
        <v>764904</v>
      </c>
      <c r="C18" s="92" t="n">
        <v>111787</v>
      </c>
      <c r="D18" s="92" t="n">
        <v>653117</v>
      </c>
      <c r="E18" s="92"/>
      <c r="F18" s="92" t="n">
        <v>1779080</v>
      </c>
      <c r="G18" s="92" t="n">
        <v>148740</v>
      </c>
      <c r="H18" s="92" t="n">
        <v>1630340</v>
      </c>
    </row>
    <row r="19" customFormat="false" ht="12.75" hidden="false" customHeight="false" outlineLevel="0" collapsed="false">
      <c r="A19" s="88" t="s">
        <v>103</v>
      </c>
      <c r="B19" s="89" t="n">
        <v>167577</v>
      </c>
      <c r="C19" s="89" t="n">
        <v>32039</v>
      </c>
      <c r="D19" s="89" t="n">
        <v>135538</v>
      </c>
      <c r="E19" s="89"/>
      <c r="F19" s="89" t="n">
        <v>244980</v>
      </c>
      <c r="G19" s="89" t="n">
        <v>42093</v>
      </c>
      <c r="H19" s="89" t="n">
        <v>202887</v>
      </c>
    </row>
    <row r="20" customFormat="false" ht="12.75" hidden="false" customHeight="false" outlineLevel="0" collapsed="false">
      <c r="A20" s="91" t="s">
        <v>104</v>
      </c>
      <c r="B20" s="92" t="n">
        <v>110588</v>
      </c>
      <c r="C20" s="92" t="n">
        <v>42782</v>
      </c>
      <c r="D20" s="92" t="n">
        <v>67806</v>
      </c>
      <c r="E20" s="92"/>
      <c r="F20" s="92" t="n">
        <v>494804</v>
      </c>
      <c r="G20" s="92" t="n">
        <v>190030</v>
      </c>
      <c r="H20" s="92" t="n">
        <v>304774</v>
      </c>
    </row>
    <row r="21" customFormat="false" ht="12.75" hidden="false" customHeight="false" outlineLevel="0" collapsed="false">
      <c r="A21" s="88" t="s">
        <v>105</v>
      </c>
      <c r="B21" s="89" t="n">
        <v>78530</v>
      </c>
      <c r="C21" s="89" t="n">
        <v>3350</v>
      </c>
      <c r="D21" s="89" t="n">
        <v>75180</v>
      </c>
      <c r="E21" s="89"/>
      <c r="F21" s="89" t="n">
        <v>269617</v>
      </c>
      <c r="G21" s="89" t="n">
        <v>57309</v>
      </c>
      <c r="H21" s="89" t="n">
        <v>212308</v>
      </c>
    </row>
    <row r="22" customFormat="false" ht="12.75" hidden="false" customHeight="false" outlineLevel="0" collapsed="false">
      <c r="A22" s="91" t="s">
        <v>106</v>
      </c>
      <c r="B22" s="92" t="n">
        <v>246</v>
      </c>
      <c r="C22" s="92" t="n">
        <v>246</v>
      </c>
      <c r="D22" s="92" t="n">
        <v>0</v>
      </c>
      <c r="E22" s="92"/>
      <c r="F22" s="92" t="n">
        <v>44965</v>
      </c>
      <c r="G22" s="92" t="n">
        <v>43651</v>
      </c>
      <c r="H22" s="92" t="n">
        <v>1314</v>
      </c>
    </row>
    <row r="23" customFormat="false" ht="12.75" hidden="false" customHeight="false" outlineLevel="0" collapsed="false">
      <c r="A23" s="88" t="s">
        <v>107</v>
      </c>
      <c r="B23" s="89" t="n">
        <v>1925</v>
      </c>
      <c r="C23" s="89" t="n">
        <v>1925</v>
      </c>
      <c r="D23" s="89" t="n">
        <v>0</v>
      </c>
      <c r="E23" s="89"/>
      <c r="F23" s="89" t="n">
        <v>50584</v>
      </c>
      <c r="G23" s="89" t="n">
        <v>41573</v>
      </c>
      <c r="H23" s="89" t="n">
        <v>9011</v>
      </c>
    </row>
    <row r="24" customFormat="false" ht="12.75" hidden="false" customHeight="false" outlineLevel="0" collapsed="false">
      <c r="A24" s="91" t="s">
        <v>108</v>
      </c>
      <c r="B24" s="92" t="n">
        <v>15998</v>
      </c>
      <c r="C24" s="92" t="n">
        <v>6537</v>
      </c>
      <c r="D24" s="92" t="n">
        <v>9461</v>
      </c>
      <c r="E24" s="92"/>
      <c r="F24" s="92" t="n">
        <v>161933</v>
      </c>
      <c r="G24" s="92" t="n">
        <v>75224</v>
      </c>
      <c r="H24" s="92" t="n">
        <v>86709</v>
      </c>
    </row>
    <row r="25" customFormat="false" ht="12.75" hidden="false" customHeight="false" outlineLevel="0" collapsed="false">
      <c r="A25" s="88" t="s">
        <v>109</v>
      </c>
      <c r="B25" s="89" t="n">
        <v>31565</v>
      </c>
      <c r="C25" s="89" t="n">
        <v>23977</v>
      </c>
      <c r="D25" s="89" t="n">
        <v>7588</v>
      </c>
      <c r="E25" s="89"/>
      <c r="F25" s="89" t="n">
        <v>58288</v>
      </c>
      <c r="G25" s="89" t="n">
        <v>20558</v>
      </c>
      <c r="H25" s="89" t="n">
        <v>37730</v>
      </c>
    </row>
    <row r="26" customFormat="false" ht="12.75" hidden="false" customHeight="false" outlineLevel="0" collapsed="false">
      <c r="A26" s="91" t="s">
        <v>110</v>
      </c>
      <c r="B26" s="92" t="n">
        <v>55795</v>
      </c>
      <c r="C26" s="92" t="n">
        <v>55795</v>
      </c>
      <c r="D26" s="92" t="n">
        <v>0</v>
      </c>
      <c r="E26" s="92"/>
      <c r="F26" s="92" t="n">
        <v>132208</v>
      </c>
      <c r="G26" s="92" t="n">
        <v>58670</v>
      </c>
      <c r="H26" s="92" t="n">
        <v>73538</v>
      </c>
    </row>
    <row r="27" customFormat="false" ht="12.75" hidden="false" customHeight="false" outlineLevel="0" collapsed="false">
      <c r="A27" s="88" t="s">
        <v>111</v>
      </c>
      <c r="B27" s="89" t="n">
        <v>478089</v>
      </c>
      <c r="C27" s="89" t="n">
        <v>15198</v>
      </c>
      <c r="D27" s="89" t="n">
        <v>462891</v>
      </c>
      <c r="E27" s="89"/>
      <c r="F27" s="89" t="n">
        <v>1123352</v>
      </c>
      <c r="G27" s="89" t="n">
        <v>521181</v>
      </c>
      <c r="H27" s="89" t="n">
        <v>602171</v>
      </c>
    </row>
    <row r="28" customFormat="false" ht="12.75" hidden="false" customHeight="false" outlineLevel="0" collapsed="false">
      <c r="A28" s="91" t="s">
        <v>112</v>
      </c>
      <c r="B28" s="92" t="n">
        <v>0</v>
      </c>
      <c r="C28" s="92" t="n">
        <v>0</v>
      </c>
      <c r="D28" s="92" t="n">
        <v>0</v>
      </c>
      <c r="E28" s="92"/>
      <c r="F28" s="92" t="n">
        <v>23100</v>
      </c>
      <c r="G28" s="92" t="n">
        <v>13722</v>
      </c>
      <c r="H28" s="92" t="n">
        <v>9378</v>
      </c>
    </row>
    <row r="29" customFormat="false" ht="12.75" hidden="false" customHeight="false" outlineLevel="0" collapsed="false">
      <c r="A29" s="88" t="s">
        <v>113</v>
      </c>
      <c r="B29" s="89" t="n">
        <v>65777</v>
      </c>
      <c r="C29" s="89" t="n">
        <v>1329</v>
      </c>
      <c r="D29" s="89" t="n">
        <v>64448</v>
      </c>
      <c r="E29" s="89"/>
      <c r="F29" s="89" t="n">
        <v>295619</v>
      </c>
      <c r="G29" s="89" t="n">
        <v>148956</v>
      </c>
      <c r="H29" s="89" t="n">
        <v>146663</v>
      </c>
    </row>
    <row r="30" customFormat="false" ht="12.75" hidden="false" customHeight="false" outlineLevel="0" collapsed="false">
      <c r="A30" s="91" t="s">
        <v>114</v>
      </c>
      <c r="B30" s="92" t="n">
        <v>66652</v>
      </c>
      <c r="C30" s="92" t="n">
        <v>10652</v>
      </c>
      <c r="D30" s="92" t="n">
        <v>56000</v>
      </c>
      <c r="E30" s="92"/>
      <c r="F30" s="92" t="n">
        <v>17582</v>
      </c>
      <c r="G30" s="92" t="n">
        <v>8208</v>
      </c>
      <c r="H30" s="92" t="n">
        <v>9374</v>
      </c>
    </row>
    <row r="31" customFormat="false" ht="12.75" hidden="false" customHeight="false" outlineLevel="0" collapsed="false">
      <c r="A31" s="88" t="s">
        <v>115</v>
      </c>
      <c r="B31" s="89" t="n">
        <v>82663</v>
      </c>
      <c r="C31" s="89" t="n">
        <v>36052</v>
      </c>
      <c r="D31" s="89" t="n">
        <v>46611</v>
      </c>
      <c r="E31" s="89"/>
      <c r="F31" s="89" t="n">
        <v>171101</v>
      </c>
      <c r="G31" s="89" t="n">
        <v>19737</v>
      </c>
      <c r="H31" s="89" t="n">
        <v>151364</v>
      </c>
    </row>
    <row r="32" customFormat="false" ht="12.75" hidden="false" customHeight="false" outlineLevel="0" collapsed="false">
      <c r="A32" s="91" t="s">
        <v>116</v>
      </c>
      <c r="B32" s="92" t="n">
        <v>73973</v>
      </c>
      <c r="C32" s="92" t="n">
        <v>7369</v>
      </c>
      <c r="D32" s="92" t="n">
        <v>66604</v>
      </c>
      <c r="E32" s="92"/>
      <c r="F32" s="92" t="n">
        <v>93093</v>
      </c>
      <c r="G32" s="92" t="n">
        <v>68327</v>
      </c>
      <c r="H32" s="92" t="n">
        <v>24766</v>
      </c>
    </row>
    <row r="33" customFormat="false" ht="12.75" hidden="false" customHeight="false" outlineLevel="0" collapsed="false">
      <c r="A33" s="88" t="s">
        <v>117</v>
      </c>
      <c r="B33" s="89" t="n">
        <v>182080</v>
      </c>
      <c r="C33" s="89" t="n">
        <v>16936</v>
      </c>
      <c r="D33" s="89" t="n">
        <v>165144</v>
      </c>
      <c r="E33" s="89"/>
      <c r="F33" s="89" t="n">
        <v>353456</v>
      </c>
      <c r="G33" s="89" t="n">
        <v>108104</v>
      </c>
      <c r="H33" s="89" t="n">
        <v>245352</v>
      </c>
    </row>
    <row r="34" customFormat="false" ht="12.75" hidden="false" customHeight="false" outlineLevel="0" collapsed="false">
      <c r="A34" s="91" t="s">
        <v>118</v>
      </c>
      <c r="B34" s="92" t="n">
        <v>68960</v>
      </c>
      <c r="C34" s="92" t="n">
        <v>20613</v>
      </c>
      <c r="D34" s="92" t="n">
        <v>48347</v>
      </c>
      <c r="E34" s="92"/>
      <c r="F34" s="92" t="n">
        <v>163187</v>
      </c>
      <c r="G34" s="92" t="n">
        <v>108759</v>
      </c>
      <c r="H34" s="92" t="n">
        <v>54428</v>
      </c>
    </row>
    <row r="35" customFormat="false" ht="12.75" hidden="false" customHeight="false" outlineLevel="0" collapsed="false">
      <c r="A35" s="88" t="s">
        <v>119</v>
      </c>
      <c r="B35" s="89" t="n">
        <v>160415</v>
      </c>
      <c r="C35" s="89" t="n">
        <v>2852</v>
      </c>
      <c r="D35" s="89" t="n">
        <v>157563</v>
      </c>
      <c r="E35" s="89"/>
      <c r="F35" s="89" t="n">
        <v>334017</v>
      </c>
      <c r="G35" s="89" t="n">
        <v>67191</v>
      </c>
      <c r="H35" s="89" t="n">
        <v>266826</v>
      </c>
    </row>
    <row r="36" customFormat="false" ht="12.75" hidden="false" customHeight="false" outlineLevel="0" collapsed="false">
      <c r="A36" s="91" t="s">
        <v>120</v>
      </c>
      <c r="B36" s="92" t="n">
        <v>154722</v>
      </c>
      <c r="C36" s="92" t="n">
        <v>36239</v>
      </c>
      <c r="D36" s="92" t="n">
        <v>118483</v>
      </c>
      <c r="E36" s="92"/>
      <c r="F36" s="92" t="n">
        <v>649558</v>
      </c>
      <c r="G36" s="92" t="n">
        <v>256514</v>
      </c>
      <c r="H36" s="92" t="n">
        <v>393044</v>
      </c>
    </row>
    <row r="37" customFormat="false" ht="12.75" hidden="false" customHeight="false" outlineLevel="0" collapsed="false">
      <c r="A37" s="88" t="s">
        <v>121</v>
      </c>
      <c r="B37" s="89" t="n">
        <v>116755</v>
      </c>
      <c r="C37" s="89" t="n">
        <v>4383</v>
      </c>
      <c r="D37" s="89" t="n">
        <v>112372</v>
      </c>
      <c r="E37" s="89"/>
      <c r="F37" s="89" t="n">
        <v>464903</v>
      </c>
      <c r="G37" s="89" t="n">
        <v>150030</v>
      </c>
      <c r="H37" s="89" t="n">
        <v>314873</v>
      </c>
    </row>
    <row r="38" customFormat="false" ht="12.75" hidden="false" customHeight="false" outlineLevel="0" collapsed="false">
      <c r="A38" s="91" t="s">
        <v>122</v>
      </c>
      <c r="B38" s="92" t="n">
        <v>25612</v>
      </c>
      <c r="C38" s="92" t="n">
        <v>1453</v>
      </c>
      <c r="D38" s="92" t="n">
        <v>24159</v>
      </c>
      <c r="E38" s="92"/>
      <c r="F38" s="92" t="n">
        <v>51864</v>
      </c>
      <c r="G38" s="92" t="n">
        <v>21497</v>
      </c>
      <c r="H38" s="92" t="n">
        <v>30367</v>
      </c>
    </row>
    <row r="39" customFormat="false" ht="12.75" hidden="false" customHeight="false" outlineLevel="0" collapsed="false">
      <c r="A39" s="88" t="s">
        <v>123</v>
      </c>
      <c r="B39" s="89" t="n">
        <v>310738</v>
      </c>
      <c r="C39" s="89" t="n">
        <v>21816</v>
      </c>
      <c r="D39" s="89" t="n">
        <v>288922</v>
      </c>
      <c r="E39" s="89"/>
      <c r="F39" s="89" t="n">
        <v>475503</v>
      </c>
      <c r="G39" s="89" t="n">
        <v>102641</v>
      </c>
      <c r="H39" s="89" t="n">
        <v>372862</v>
      </c>
    </row>
    <row r="40" customFormat="false" ht="12.75" hidden="false" customHeight="false" outlineLevel="0" collapsed="false">
      <c r="A40" s="214" t="s">
        <v>124</v>
      </c>
      <c r="B40" s="92" t="n">
        <v>364431</v>
      </c>
      <c r="C40" s="92" t="n">
        <v>60450</v>
      </c>
      <c r="D40" s="92" t="n">
        <v>303981</v>
      </c>
      <c r="E40" s="92"/>
      <c r="F40" s="92" t="n">
        <v>1100540</v>
      </c>
      <c r="G40" s="92" t="n">
        <v>367202</v>
      </c>
      <c r="H40" s="92" t="n">
        <v>733338</v>
      </c>
    </row>
    <row r="41" customFormat="false" ht="12.75" hidden="false" customHeight="false" outlineLevel="0" collapsed="false">
      <c r="A41" s="88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91" t="s">
        <v>85</v>
      </c>
      <c r="B42" s="92" t="n">
        <v>3899818</v>
      </c>
      <c r="C42" s="92" t="n">
        <v>520381</v>
      </c>
      <c r="D42" s="92" t="n">
        <v>3379437</v>
      </c>
      <c r="E42" s="92"/>
      <c r="F42" s="92" t="n">
        <v>10898916</v>
      </c>
      <c r="G42" s="92" t="n">
        <v>2969782</v>
      </c>
      <c r="H42" s="92" t="n">
        <v>7929134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82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4.14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9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0!A9</f>
        <v>Doce meses a May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67"/>
      <c r="B12" s="128"/>
      <c r="C12" s="128"/>
      <c r="D12" s="128"/>
      <c r="E12" s="128"/>
      <c r="F12" s="128"/>
      <c r="G12" s="218" t="s">
        <v>193</v>
      </c>
      <c r="H12" s="218"/>
    </row>
    <row r="13" customFormat="false" ht="12.75" hidden="false" customHeight="true" outlineLevel="0" collapsed="false">
      <c r="A13" s="52" t="s">
        <v>93</v>
      </c>
      <c r="B13" s="169" t="s">
        <v>188</v>
      </c>
      <c r="C13" s="169"/>
      <c r="D13" s="169"/>
      <c r="E13" s="54"/>
      <c r="F13" s="54" t="s">
        <v>197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90</v>
      </c>
      <c r="D14" s="52" t="s">
        <v>191</v>
      </c>
      <c r="E14" s="56"/>
      <c r="F14" s="52" t="s">
        <v>85</v>
      </c>
      <c r="G14" s="52" t="s">
        <v>190</v>
      </c>
      <c r="H14" s="52" t="s">
        <v>191</v>
      </c>
    </row>
    <row r="15" customFormat="false" ht="12.75" hidden="false" customHeight="false" outlineLevel="0" collapsed="false">
      <c r="A15" s="88" t="s">
        <v>99</v>
      </c>
      <c r="B15" s="89" t="n">
        <v>3781</v>
      </c>
      <c r="C15" s="89" t="n">
        <v>15</v>
      </c>
      <c r="D15" s="89" t="n">
        <v>3766</v>
      </c>
      <c r="E15" s="244"/>
      <c r="F15" s="89" t="n">
        <v>16864</v>
      </c>
      <c r="G15" s="89" t="n">
        <v>1490</v>
      </c>
      <c r="H15" s="89" t="n">
        <v>15374</v>
      </c>
    </row>
    <row r="16" customFormat="false" ht="12.75" hidden="false" customHeight="false" outlineLevel="0" collapsed="false">
      <c r="A16" s="91" t="s">
        <v>100</v>
      </c>
      <c r="B16" s="92" t="n">
        <v>30</v>
      </c>
      <c r="C16" s="92" t="n">
        <v>30</v>
      </c>
      <c r="D16" s="92" t="n">
        <v>0</v>
      </c>
      <c r="E16" s="245"/>
      <c r="F16" s="92" t="n">
        <v>111</v>
      </c>
      <c r="G16" s="92" t="n">
        <v>111</v>
      </c>
      <c r="H16" s="92" t="n">
        <v>0</v>
      </c>
    </row>
    <row r="17" customFormat="false" ht="12.75" hidden="false" customHeight="false" outlineLevel="0" collapsed="false">
      <c r="A17" s="88" t="s">
        <v>101</v>
      </c>
      <c r="B17" s="89" t="n">
        <v>4940</v>
      </c>
      <c r="C17" s="89" t="n">
        <v>83</v>
      </c>
      <c r="D17" s="89" t="n">
        <v>4857</v>
      </c>
      <c r="E17" s="244"/>
      <c r="F17" s="89" t="n">
        <v>3133</v>
      </c>
      <c r="G17" s="89" t="n">
        <v>431</v>
      </c>
      <c r="H17" s="89" t="n">
        <v>2702</v>
      </c>
    </row>
    <row r="18" customFormat="false" ht="12.75" hidden="false" customHeight="false" outlineLevel="0" collapsed="false">
      <c r="A18" s="91" t="s">
        <v>102</v>
      </c>
      <c r="B18" s="92" t="n">
        <v>12181</v>
      </c>
      <c r="C18" s="92" t="n">
        <v>1245</v>
      </c>
      <c r="D18" s="92" t="n">
        <v>10936</v>
      </c>
      <c r="E18" s="245"/>
      <c r="F18" s="92" t="n">
        <v>15133</v>
      </c>
      <c r="G18" s="92" t="n">
        <v>1128</v>
      </c>
      <c r="H18" s="92" t="n">
        <v>14005</v>
      </c>
    </row>
    <row r="19" customFormat="false" ht="12.75" hidden="false" customHeight="false" outlineLevel="0" collapsed="false">
      <c r="A19" s="88" t="s">
        <v>103</v>
      </c>
      <c r="B19" s="89" t="n">
        <v>2727</v>
      </c>
      <c r="C19" s="89" t="n">
        <v>524</v>
      </c>
      <c r="D19" s="89" t="n">
        <v>2203</v>
      </c>
      <c r="E19" s="244"/>
      <c r="F19" s="89" t="n">
        <v>1840</v>
      </c>
      <c r="G19" s="89" t="n">
        <v>284</v>
      </c>
      <c r="H19" s="89" t="n">
        <v>1556</v>
      </c>
    </row>
    <row r="20" customFormat="false" ht="12.75" hidden="false" customHeight="false" outlineLevel="0" collapsed="false">
      <c r="A20" s="91" t="s">
        <v>104</v>
      </c>
      <c r="B20" s="92" t="n">
        <v>1414</v>
      </c>
      <c r="C20" s="92" t="n">
        <v>529</v>
      </c>
      <c r="D20" s="92" t="n">
        <v>885</v>
      </c>
      <c r="E20" s="245"/>
      <c r="F20" s="92" t="n">
        <v>4683</v>
      </c>
      <c r="G20" s="92" t="n">
        <v>1807</v>
      </c>
      <c r="H20" s="92" t="n">
        <v>2876</v>
      </c>
    </row>
    <row r="21" customFormat="false" ht="12.75" hidden="false" customHeight="false" outlineLevel="0" collapsed="false">
      <c r="A21" s="88" t="s">
        <v>105</v>
      </c>
      <c r="B21" s="89" t="n">
        <v>1294</v>
      </c>
      <c r="C21" s="89" t="n">
        <v>55</v>
      </c>
      <c r="D21" s="89" t="n">
        <v>1239</v>
      </c>
      <c r="E21" s="244"/>
      <c r="F21" s="89" t="n">
        <v>2532</v>
      </c>
      <c r="G21" s="89" t="n">
        <v>441</v>
      </c>
      <c r="H21" s="89" t="n">
        <v>2091</v>
      </c>
    </row>
    <row r="22" customFormat="false" ht="12.75" hidden="false" customHeight="false" outlineLevel="0" collapsed="false">
      <c r="A22" s="91" t="s">
        <v>106</v>
      </c>
      <c r="B22" s="92" t="n">
        <v>3</v>
      </c>
      <c r="C22" s="92" t="n">
        <v>3</v>
      </c>
      <c r="D22" s="92" t="n">
        <v>0</v>
      </c>
      <c r="E22" s="245"/>
      <c r="F22" s="92" t="n">
        <v>302</v>
      </c>
      <c r="G22" s="92" t="n">
        <v>291</v>
      </c>
      <c r="H22" s="92" t="n">
        <v>11</v>
      </c>
    </row>
    <row r="23" customFormat="false" ht="12.75" hidden="false" customHeight="false" outlineLevel="0" collapsed="false">
      <c r="A23" s="88" t="s">
        <v>107</v>
      </c>
      <c r="B23" s="89" t="n">
        <v>40</v>
      </c>
      <c r="C23" s="89" t="n">
        <v>40</v>
      </c>
      <c r="D23" s="89" t="n">
        <v>0</v>
      </c>
      <c r="E23" s="244"/>
      <c r="F23" s="89" t="n">
        <v>360</v>
      </c>
      <c r="G23" s="89" t="n">
        <v>274</v>
      </c>
      <c r="H23" s="89" t="n">
        <v>86</v>
      </c>
    </row>
    <row r="24" customFormat="false" ht="12.75" hidden="false" customHeight="false" outlineLevel="0" collapsed="false">
      <c r="A24" s="91" t="s">
        <v>108</v>
      </c>
      <c r="B24" s="92" t="n">
        <v>227</v>
      </c>
      <c r="C24" s="92" t="n">
        <v>58</v>
      </c>
      <c r="D24" s="92" t="n">
        <v>169</v>
      </c>
      <c r="E24" s="245"/>
      <c r="F24" s="92" t="n">
        <v>1604</v>
      </c>
      <c r="G24" s="92" t="n">
        <v>557</v>
      </c>
      <c r="H24" s="92" t="n">
        <v>1047</v>
      </c>
    </row>
    <row r="25" customFormat="false" ht="12.75" hidden="false" customHeight="false" outlineLevel="0" collapsed="false">
      <c r="A25" s="88" t="s">
        <v>109</v>
      </c>
      <c r="B25" s="89" t="n">
        <v>508</v>
      </c>
      <c r="C25" s="89" t="n">
        <v>380</v>
      </c>
      <c r="D25" s="89" t="n">
        <v>128</v>
      </c>
      <c r="E25" s="244"/>
      <c r="F25" s="89" t="n">
        <v>534</v>
      </c>
      <c r="G25" s="89" t="n">
        <v>164</v>
      </c>
      <c r="H25" s="89" t="n">
        <v>370</v>
      </c>
    </row>
    <row r="26" customFormat="false" ht="12.75" hidden="false" customHeight="false" outlineLevel="0" collapsed="false">
      <c r="A26" s="91" t="s">
        <v>110</v>
      </c>
      <c r="B26" s="92" t="n">
        <v>1118</v>
      </c>
      <c r="C26" s="92" t="n">
        <v>1118</v>
      </c>
      <c r="D26" s="92" t="n">
        <v>0</v>
      </c>
      <c r="E26" s="245"/>
      <c r="F26" s="92" t="n">
        <v>884</v>
      </c>
      <c r="G26" s="92" t="n">
        <v>393</v>
      </c>
      <c r="H26" s="92" t="n">
        <v>491</v>
      </c>
    </row>
    <row r="27" customFormat="false" ht="12.75" hidden="false" customHeight="false" outlineLevel="0" collapsed="false">
      <c r="A27" s="88" t="s">
        <v>111</v>
      </c>
      <c r="B27" s="89" t="n">
        <v>7623</v>
      </c>
      <c r="C27" s="89" t="n">
        <v>162</v>
      </c>
      <c r="D27" s="89" t="n">
        <v>7461</v>
      </c>
      <c r="E27" s="244"/>
      <c r="F27" s="89" t="n">
        <v>11564</v>
      </c>
      <c r="G27" s="89" t="n">
        <v>3450</v>
      </c>
      <c r="H27" s="89" t="n">
        <v>8114</v>
      </c>
    </row>
    <row r="28" customFormat="false" ht="12.75" hidden="false" customHeight="false" outlineLevel="0" collapsed="false">
      <c r="A28" s="91" t="s">
        <v>112</v>
      </c>
      <c r="B28" s="92" t="n">
        <v>0</v>
      </c>
      <c r="C28" s="92" t="n">
        <v>0</v>
      </c>
      <c r="D28" s="92" t="n">
        <v>0</v>
      </c>
      <c r="E28" s="245"/>
      <c r="F28" s="92" t="n">
        <v>208</v>
      </c>
      <c r="G28" s="92" t="n">
        <v>130</v>
      </c>
      <c r="H28" s="92" t="n">
        <v>78</v>
      </c>
    </row>
    <row r="29" customFormat="false" ht="12.75" hidden="false" customHeight="false" outlineLevel="0" collapsed="false">
      <c r="A29" s="88" t="s">
        <v>113</v>
      </c>
      <c r="B29" s="89" t="n">
        <v>945</v>
      </c>
      <c r="C29" s="89" t="n">
        <v>18</v>
      </c>
      <c r="D29" s="89" t="n">
        <v>927</v>
      </c>
      <c r="E29" s="244"/>
      <c r="F29" s="89" t="n">
        <v>2751</v>
      </c>
      <c r="G29" s="89" t="n">
        <v>1361</v>
      </c>
      <c r="H29" s="89" t="n">
        <v>1390</v>
      </c>
    </row>
    <row r="30" customFormat="false" ht="12.75" hidden="false" customHeight="false" outlineLevel="0" collapsed="false">
      <c r="A30" s="91" t="s">
        <v>114</v>
      </c>
      <c r="B30" s="92" t="n">
        <v>1192</v>
      </c>
      <c r="C30" s="92" t="n">
        <v>180</v>
      </c>
      <c r="D30" s="92" t="n">
        <v>1012</v>
      </c>
      <c r="E30" s="245"/>
      <c r="F30" s="92" t="n">
        <v>166</v>
      </c>
      <c r="G30" s="92" t="n">
        <v>63</v>
      </c>
      <c r="H30" s="92" t="n">
        <v>103</v>
      </c>
    </row>
    <row r="31" customFormat="false" ht="12.75" hidden="false" customHeight="false" outlineLevel="0" collapsed="false">
      <c r="A31" s="88" t="s">
        <v>115</v>
      </c>
      <c r="B31" s="89" t="n">
        <v>1770</v>
      </c>
      <c r="C31" s="89" t="n">
        <v>558</v>
      </c>
      <c r="D31" s="89" t="n">
        <v>1212</v>
      </c>
      <c r="E31" s="244"/>
      <c r="F31" s="89" t="n">
        <v>1277</v>
      </c>
      <c r="G31" s="89" t="n">
        <v>118</v>
      </c>
      <c r="H31" s="89" t="n">
        <v>1159</v>
      </c>
    </row>
    <row r="32" customFormat="false" ht="12.75" hidden="false" customHeight="false" outlineLevel="0" collapsed="false">
      <c r="A32" s="91" t="s">
        <v>116</v>
      </c>
      <c r="B32" s="92" t="n">
        <v>1358</v>
      </c>
      <c r="C32" s="92" t="n">
        <v>258</v>
      </c>
      <c r="D32" s="92" t="n">
        <v>1100</v>
      </c>
      <c r="E32" s="245"/>
      <c r="F32" s="92" t="n">
        <v>749</v>
      </c>
      <c r="G32" s="92" t="n">
        <v>510</v>
      </c>
      <c r="H32" s="92" t="n">
        <v>239</v>
      </c>
    </row>
    <row r="33" customFormat="false" ht="12.75" hidden="false" customHeight="false" outlineLevel="0" collapsed="false">
      <c r="A33" s="88" t="s">
        <v>117</v>
      </c>
      <c r="B33" s="89" t="n">
        <v>2617</v>
      </c>
      <c r="C33" s="89" t="n">
        <v>209</v>
      </c>
      <c r="D33" s="89" t="n">
        <v>2408</v>
      </c>
      <c r="E33" s="244"/>
      <c r="F33" s="89" t="n">
        <v>3180</v>
      </c>
      <c r="G33" s="89" t="n">
        <v>964</v>
      </c>
      <c r="H33" s="89" t="n">
        <v>2216</v>
      </c>
    </row>
    <row r="34" customFormat="false" ht="12.75" hidden="false" customHeight="false" outlineLevel="0" collapsed="false">
      <c r="A34" s="91" t="s">
        <v>118</v>
      </c>
      <c r="B34" s="92" t="n">
        <v>1284</v>
      </c>
      <c r="C34" s="92" t="n">
        <v>384</v>
      </c>
      <c r="D34" s="92" t="n">
        <v>900</v>
      </c>
      <c r="E34" s="245"/>
      <c r="F34" s="92" t="n">
        <v>1456</v>
      </c>
      <c r="G34" s="92" t="n">
        <v>963</v>
      </c>
      <c r="H34" s="92" t="n">
        <v>493</v>
      </c>
    </row>
    <row r="35" customFormat="false" ht="12.75" hidden="false" customHeight="false" outlineLevel="0" collapsed="false">
      <c r="A35" s="88" t="s">
        <v>119</v>
      </c>
      <c r="B35" s="89" t="n">
        <v>2217</v>
      </c>
      <c r="C35" s="89" t="n">
        <v>32</v>
      </c>
      <c r="D35" s="89" t="n">
        <v>2185</v>
      </c>
      <c r="E35" s="244"/>
      <c r="F35" s="89" t="n">
        <v>2876</v>
      </c>
      <c r="G35" s="89" t="n">
        <v>498</v>
      </c>
      <c r="H35" s="89" t="n">
        <v>2378</v>
      </c>
    </row>
    <row r="36" customFormat="false" ht="12.75" hidden="false" customHeight="false" outlineLevel="0" collapsed="false">
      <c r="A36" s="91" t="s">
        <v>120</v>
      </c>
      <c r="B36" s="92" t="n">
        <v>2599</v>
      </c>
      <c r="C36" s="92" t="n">
        <v>597</v>
      </c>
      <c r="D36" s="92" t="n">
        <v>2002</v>
      </c>
      <c r="E36" s="245"/>
      <c r="F36" s="92" t="n">
        <v>5637</v>
      </c>
      <c r="G36" s="92" t="n">
        <v>2046</v>
      </c>
      <c r="H36" s="92" t="n">
        <v>3591</v>
      </c>
    </row>
    <row r="37" customFormat="false" ht="12.75" hidden="false" customHeight="false" outlineLevel="0" collapsed="false">
      <c r="A37" s="88" t="s">
        <v>121</v>
      </c>
      <c r="B37" s="89" t="n">
        <v>1606</v>
      </c>
      <c r="C37" s="89" t="n">
        <v>69</v>
      </c>
      <c r="D37" s="89" t="n">
        <v>1537</v>
      </c>
      <c r="E37" s="244"/>
      <c r="F37" s="89" t="n">
        <v>4274</v>
      </c>
      <c r="G37" s="89" t="n">
        <v>1444</v>
      </c>
      <c r="H37" s="89" t="n">
        <v>2830</v>
      </c>
    </row>
    <row r="38" customFormat="false" ht="12.75" hidden="false" customHeight="false" outlineLevel="0" collapsed="false">
      <c r="A38" s="91" t="s">
        <v>122</v>
      </c>
      <c r="B38" s="92" t="n">
        <v>424</v>
      </c>
      <c r="C38" s="92" t="n">
        <v>26</v>
      </c>
      <c r="D38" s="92" t="n">
        <v>398</v>
      </c>
      <c r="E38" s="245"/>
      <c r="F38" s="92" t="n">
        <v>517</v>
      </c>
      <c r="G38" s="92" t="n">
        <v>206</v>
      </c>
      <c r="H38" s="92" t="n">
        <v>311</v>
      </c>
    </row>
    <row r="39" customFormat="false" ht="12.75" hidden="false" customHeight="false" outlineLevel="0" collapsed="false">
      <c r="A39" s="88" t="s">
        <v>123</v>
      </c>
      <c r="B39" s="89" t="n">
        <v>4269</v>
      </c>
      <c r="C39" s="89" t="n">
        <v>301</v>
      </c>
      <c r="D39" s="89" t="n">
        <v>3968</v>
      </c>
      <c r="E39" s="244"/>
      <c r="F39" s="89" t="n">
        <v>3376</v>
      </c>
      <c r="G39" s="89" t="n">
        <v>737</v>
      </c>
      <c r="H39" s="89" t="n">
        <v>2639</v>
      </c>
    </row>
    <row r="40" customFormat="false" ht="12.75" hidden="false" customHeight="false" outlineLevel="0" collapsed="false">
      <c r="A40" s="214" t="s">
        <v>124</v>
      </c>
      <c r="B40" s="92" t="n">
        <v>5466</v>
      </c>
      <c r="C40" s="92" t="n">
        <v>772</v>
      </c>
      <c r="D40" s="92" t="n">
        <v>4694</v>
      </c>
      <c r="E40" s="245"/>
      <c r="F40" s="92" t="n">
        <v>8280</v>
      </c>
      <c r="G40" s="92" t="n">
        <v>2953</v>
      </c>
      <c r="H40" s="92" t="n">
        <v>5327</v>
      </c>
    </row>
    <row r="41" customFormat="false" ht="12.75" hidden="false" customHeight="false" outlineLevel="0" collapsed="false">
      <c r="A41" s="88"/>
      <c r="B41" s="89"/>
      <c r="C41" s="89"/>
      <c r="D41" s="89"/>
      <c r="E41" s="244"/>
      <c r="F41" s="89"/>
      <c r="G41" s="89"/>
      <c r="H41" s="89"/>
    </row>
    <row r="42" customFormat="false" ht="12.75" hidden="false" customHeight="false" outlineLevel="0" collapsed="false">
      <c r="A42" s="91" t="s">
        <v>85</v>
      </c>
      <c r="B42" s="92" t="n">
        <v>61633</v>
      </c>
      <c r="C42" s="92" t="n">
        <v>7646</v>
      </c>
      <c r="D42" s="92" t="n">
        <v>53987</v>
      </c>
      <c r="E42" s="245"/>
      <c r="F42" s="92" t="n">
        <v>94291</v>
      </c>
      <c r="G42" s="92" t="n">
        <v>22814</v>
      </c>
      <c r="H42" s="92" t="n">
        <v>71477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82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7.14"/>
    <col collapsed="false" customWidth="false" hidden="false" outlineLevel="0" max="4" min="2" style="81" width="11.42"/>
    <col collapsed="false" customWidth="true" hidden="false" outlineLevel="0" max="5" min="5" style="81" width="4.99"/>
    <col collapsed="false" customWidth="false" hidden="false" outlineLevel="0" max="8" min="6" style="81" width="11.42"/>
    <col collapsed="false" customWidth="true" hidden="false" outlineLevel="0" max="9" min="9" style="81" width="5.71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9"/>
    </row>
    <row r="7" s="32" customFormat="true" ht="14.1" hidden="false" customHeight="true" outlineLevel="0" collapsed="false">
      <c r="A7" s="44" t="s">
        <v>20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32" customFormat="true" ht="14.1" hidden="false" customHeight="true" outlineLevel="0" collapsed="false">
      <c r="A8" s="44" t="s">
        <v>20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s="32" customFormat="true" ht="14.1" hidden="false" customHeight="true" outlineLevel="0" collapsed="false">
      <c r="A9" s="44" t="str">
        <f aca="false">a6!A9</f>
        <v>Mayo (2017 - 2018)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49" t="s">
        <v>76</v>
      </c>
      <c r="L11" s="49"/>
    </row>
    <row r="12" customFormat="false" ht="12.75" hidden="false" customHeight="true" outlineLevel="0" collapsed="false">
      <c r="A12" s="250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</row>
    <row r="13" s="252" customFormat="true" ht="12.75" hidden="false" customHeight="true" outlineLevel="0" collapsed="false">
      <c r="A13" s="87" t="s">
        <v>202</v>
      </c>
      <c r="B13" s="52" t="s">
        <v>203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s="252" customFormat="true" ht="21.75" hidden="false" customHeight="true" outlineLevel="0" collapsed="false">
      <c r="A14" s="87"/>
      <c r="B14" s="52" t="s">
        <v>204</v>
      </c>
      <c r="C14" s="52"/>
      <c r="D14" s="52"/>
      <c r="E14" s="54"/>
      <c r="F14" s="52" t="s">
        <v>188</v>
      </c>
      <c r="G14" s="52"/>
      <c r="H14" s="52"/>
      <c r="I14" s="54"/>
      <c r="J14" s="52" t="s">
        <v>197</v>
      </c>
      <c r="K14" s="52"/>
      <c r="L14" s="52"/>
    </row>
    <row r="15" s="252" customFormat="true" ht="24" hidden="false" customHeight="false" outlineLevel="0" collapsed="false">
      <c r="A15" s="87"/>
      <c r="B15" s="56" t="s">
        <v>205</v>
      </c>
      <c r="C15" s="56" t="s">
        <v>190</v>
      </c>
      <c r="D15" s="56" t="s">
        <v>191</v>
      </c>
      <c r="E15" s="171"/>
      <c r="F15" s="56" t="s">
        <v>205</v>
      </c>
      <c r="G15" s="56" t="s">
        <v>190</v>
      </c>
      <c r="H15" s="56" t="s">
        <v>191</v>
      </c>
      <c r="I15" s="171"/>
      <c r="J15" s="56" t="s">
        <v>205</v>
      </c>
      <c r="K15" s="56" t="s">
        <v>190</v>
      </c>
      <c r="L15" s="56" t="s">
        <v>191</v>
      </c>
    </row>
    <row r="16" customFormat="false" ht="12.75" hidden="false" customHeight="false" outlineLevel="0" collapsed="false">
      <c r="A16" s="253" t="s">
        <v>94</v>
      </c>
      <c r="B16" s="172" t="n">
        <v>1460243</v>
      </c>
      <c r="C16" s="172" t="n">
        <v>285263</v>
      </c>
      <c r="D16" s="172" t="n">
        <v>1174980</v>
      </c>
      <c r="E16" s="209"/>
      <c r="F16" s="254" t="n">
        <v>422441</v>
      </c>
      <c r="G16" s="254" t="n">
        <v>34793</v>
      </c>
      <c r="H16" s="254" t="n">
        <v>387648</v>
      </c>
      <c r="I16" s="173"/>
      <c r="J16" s="254" t="n">
        <v>1037802</v>
      </c>
      <c r="K16" s="254" t="n">
        <v>250470</v>
      </c>
      <c r="L16" s="254" t="n">
        <v>787332</v>
      </c>
      <c r="N16" s="94"/>
      <c r="O16" s="94"/>
    </row>
    <row r="17" customFormat="false" ht="12.75" hidden="false" customHeight="false" outlineLevel="0" collapsed="false">
      <c r="A17" s="255" t="s">
        <v>141</v>
      </c>
      <c r="B17" s="174" t="n">
        <v>1253206</v>
      </c>
      <c r="C17" s="174" t="n">
        <v>327437</v>
      </c>
      <c r="D17" s="174" t="n">
        <v>925769</v>
      </c>
      <c r="E17" s="174"/>
      <c r="F17" s="174" t="n">
        <v>184961</v>
      </c>
      <c r="G17" s="174" t="n">
        <v>42472</v>
      </c>
      <c r="H17" s="174" t="n">
        <v>142489</v>
      </c>
      <c r="I17" s="174"/>
      <c r="J17" s="174" t="n">
        <v>1068245</v>
      </c>
      <c r="K17" s="174" t="n">
        <v>284965</v>
      </c>
      <c r="L17" s="174" t="n">
        <v>783280</v>
      </c>
    </row>
    <row r="18" customFormat="false" ht="12.75" hidden="false" customHeight="false" outlineLevel="0" collapsed="false">
      <c r="A18" s="253" t="s">
        <v>95</v>
      </c>
      <c r="B18" s="172" t="n">
        <v>1186500</v>
      </c>
      <c r="C18" s="172" t="n">
        <v>240907</v>
      </c>
      <c r="D18" s="172" t="n">
        <v>945593</v>
      </c>
      <c r="E18" s="209"/>
      <c r="F18" s="254" t="n">
        <v>403315</v>
      </c>
      <c r="G18" s="254" t="n">
        <v>30036</v>
      </c>
      <c r="H18" s="254" t="n">
        <v>373279</v>
      </c>
      <c r="I18" s="173"/>
      <c r="J18" s="254" t="n">
        <v>783185</v>
      </c>
      <c r="K18" s="254" t="n">
        <v>210871</v>
      </c>
      <c r="L18" s="254" t="n">
        <v>572314</v>
      </c>
      <c r="M18" s="94"/>
      <c r="N18" s="94"/>
    </row>
    <row r="19" customFormat="false" ht="12.75" hidden="false" customHeight="false" outlineLevel="0" collapsed="false">
      <c r="A19" s="255" t="s">
        <v>206</v>
      </c>
      <c r="B19" s="174" t="n">
        <v>6056952</v>
      </c>
      <c r="C19" s="174" t="n">
        <v>1465038</v>
      </c>
      <c r="D19" s="174" t="n">
        <v>4591914</v>
      </c>
      <c r="E19" s="174"/>
      <c r="F19" s="174" t="n">
        <v>1330052</v>
      </c>
      <c r="G19" s="174" t="n">
        <v>186036</v>
      </c>
      <c r="H19" s="174" t="n">
        <v>1144016</v>
      </c>
      <c r="I19" s="174"/>
      <c r="J19" s="174" t="n">
        <v>4726900</v>
      </c>
      <c r="K19" s="174" t="n">
        <v>1279002</v>
      </c>
      <c r="L19" s="174" t="n">
        <v>3447898</v>
      </c>
      <c r="M19" s="94"/>
      <c r="N19" s="94"/>
    </row>
    <row r="20" customFormat="false" ht="12.75" hidden="false" customHeight="false" outlineLevel="0" collapsed="false">
      <c r="A20" s="253" t="s">
        <v>207</v>
      </c>
      <c r="B20" s="172" t="n">
        <v>5800915</v>
      </c>
      <c r="C20" s="172" t="n">
        <v>1284664</v>
      </c>
      <c r="D20" s="172" t="n">
        <v>4516251</v>
      </c>
      <c r="E20" s="209"/>
      <c r="F20" s="254" t="n">
        <v>1781050</v>
      </c>
      <c r="G20" s="254" t="n">
        <v>166052</v>
      </c>
      <c r="H20" s="254" t="n">
        <v>1614998</v>
      </c>
      <c r="I20" s="173"/>
      <c r="J20" s="254" t="n">
        <v>4019865</v>
      </c>
      <c r="K20" s="254" t="n">
        <v>1118612</v>
      </c>
      <c r="L20" s="254" t="n">
        <v>2901253</v>
      </c>
      <c r="M20" s="94"/>
      <c r="N20" s="94"/>
    </row>
    <row r="21" customFormat="false" ht="12.75" hidden="false" customHeight="false" outlineLevel="0" collapsed="false">
      <c r="A21" s="255" t="s">
        <v>208</v>
      </c>
      <c r="B21" s="174" t="n">
        <v>15956544</v>
      </c>
      <c r="C21" s="174" t="n">
        <v>3638337</v>
      </c>
      <c r="D21" s="174" t="n">
        <v>12318207</v>
      </c>
      <c r="E21" s="174"/>
      <c r="F21" s="174" t="n">
        <v>3972975</v>
      </c>
      <c r="G21" s="174" t="n">
        <v>476229</v>
      </c>
      <c r="H21" s="174" t="n">
        <v>3496746</v>
      </c>
      <c r="I21" s="174"/>
      <c r="J21" s="174" t="n">
        <v>11983569</v>
      </c>
      <c r="K21" s="174" t="n">
        <v>3162108</v>
      </c>
      <c r="L21" s="174" t="n">
        <v>8821461</v>
      </c>
    </row>
    <row r="22" customFormat="false" ht="12.75" hidden="false" customHeight="false" outlineLevel="0" collapsed="false">
      <c r="A22" s="253" t="s">
        <v>209</v>
      </c>
      <c r="B22" s="172" t="n">
        <v>14798734</v>
      </c>
      <c r="C22" s="172" t="n">
        <v>3490163</v>
      </c>
      <c r="D22" s="172" t="n">
        <v>11308571</v>
      </c>
      <c r="E22" s="209"/>
      <c r="F22" s="254" t="n">
        <v>3899818</v>
      </c>
      <c r="G22" s="254" t="n">
        <v>520381</v>
      </c>
      <c r="H22" s="254" t="n">
        <v>3379437</v>
      </c>
      <c r="I22" s="173"/>
      <c r="J22" s="254" t="n">
        <v>10898916</v>
      </c>
      <c r="K22" s="254" t="n">
        <v>2969782</v>
      </c>
      <c r="L22" s="254" t="n">
        <v>7929134</v>
      </c>
    </row>
    <row r="23" customFormat="false" ht="15" hidden="false" customHeight="true" outlineLevel="0" collapsed="false">
      <c r="A23" s="180" t="s">
        <v>210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</row>
    <row r="24" customFormat="false" ht="12.75" hidden="false" customHeight="false" outlineLevel="0" collapsed="false">
      <c r="A24" s="256" t="s">
        <v>137</v>
      </c>
      <c r="B24" s="257" t="n">
        <v>-18.746400427874</v>
      </c>
      <c r="C24" s="257" t="n">
        <v>-15.549159898059</v>
      </c>
      <c r="D24" s="257" t="n">
        <v>-19.5226301724285</v>
      </c>
      <c r="E24" s="257"/>
      <c r="F24" s="257" t="n">
        <v>-4.52749614739099</v>
      </c>
      <c r="G24" s="257" t="n">
        <v>-13.672290403242</v>
      </c>
      <c r="H24" s="257" t="n">
        <v>-3.70671330691762</v>
      </c>
      <c r="I24" s="257"/>
      <c r="J24" s="257" t="n">
        <v>-24.534256052696</v>
      </c>
      <c r="K24" s="257" t="n">
        <v>-15.8098774304308</v>
      </c>
      <c r="L24" s="257" t="n">
        <v>-27.3096990850111</v>
      </c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</row>
    <row r="25" customFormat="false" ht="12.75" hidden="false" customHeight="true" outlineLevel="0" collapsed="false">
      <c r="A25" s="258" t="s">
        <v>136</v>
      </c>
      <c r="B25" s="259" t="n">
        <v>-5.32282801071811</v>
      </c>
      <c r="C25" s="259" t="n">
        <v>-26.4264576086392</v>
      </c>
      <c r="D25" s="259" t="n">
        <v>2.14135491683129</v>
      </c>
      <c r="E25" s="259"/>
      <c r="F25" s="259" t="n">
        <v>118.054076264726</v>
      </c>
      <c r="G25" s="259" t="n">
        <v>-29.2804671312865</v>
      </c>
      <c r="H25" s="259" t="n">
        <v>161.970397714911</v>
      </c>
      <c r="I25" s="259"/>
      <c r="J25" s="259" t="n">
        <v>-26.6848897022687</v>
      </c>
      <c r="K25" s="259" t="n">
        <v>-26.0010878528942</v>
      </c>
      <c r="L25" s="259" t="n">
        <v>-26.9336635685834</v>
      </c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</row>
    <row r="26" customFormat="false" ht="12.75" hidden="false" customHeight="true" outlineLevel="0" collapsed="false">
      <c r="A26" s="256" t="s">
        <v>211</v>
      </c>
      <c r="B26" s="257" t="n">
        <v>-4.22715913878797</v>
      </c>
      <c r="C26" s="257" t="n">
        <v>-12.3118990770205</v>
      </c>
      <c r="D26" s="257" t="n">
        <v>-1.64774427395635</v>
      </c>
      <c r="E26" s="257"/>
      <c r="F26" s="257" t="n">
        <v>33.9082983221709</v>
      </c>
      <c r="G26" s="257" t="n">
        <v>-10.7420069233912</v>
      </c>
      <c r="H26" s="257" t="n">
        <v>41.1691794520357</v>
      </c>
      <c r="I26" s="257"/>
      <c r="J26" s="257" t="n">
        <v>-14.9576889716305</v>
      </c>
      <c r="K26" s="257" t="n">
        <v>-12.5402462232272</v>
      </c>
      <c r="L26" s="257" t="n">
        <v>-15.8544423297905</v>
      </c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</row>
    <row r="27" s="252" customFormat="true" ht="12.75" hidden="false" customHeight="true" outlineLevel="0" collapsed="false">
      <c r="A27" s="258" t="s">
        <v>209</v>
      </c>
      <c r="B27" s="259" t="n">
        <v>-7.25601984991236</v>
      </c>
      <c r="C27" s="259" t="n">
        <v>-4.07257491540779</v>
      </c>
      <c r="D27" s="259" t="n">
        <v>-8.19629025555425</v>
      </c>
      <c r="E27" s="259"/>
      <c r="F27" s="259" t="n">
        <v>-1.84136572719436</v>
      </c>
      <c r="G27" s="259" t="n">
        <v>9.27116996235004</v>
      </c>
      <c r="H27" s="259" t="n">
        <v>-3.35480472416356</v>
      </c>
      <c r="I27" s="259"/>
      <c r="J27" s="259" t="n">
        <v>-9.0511683122115</v>
      </c>
      <c r="K27" s="259" t="n">
        <v>-6.08220845081824</v>
      </c>
      <c r="L27" s="259" t="n">
        <v>-10.1154105878833</v>
      </c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</row>
    <row r="28" s="252" customFormat="true" ht="12.75" hidden="false" customHeight="true" outlineLevel="0" collapsed="false">
      <c r="A28" s="180" t="s">
        <v>21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</row>
    <row r="29" s="252" customFormat="true" ht="12.75" hidden="false" customHeight="true" outlineLevel="0" collapsed="false">
      <c r="A29" s="256" t="s">
        <v>137</v>
      </c>
      <c r="B29" s="257" t="n">
        <v>-18.746400427874</v>
      </c>
      <c r="C29" s="257" t="n">
        <v>-3.03757662252105</v>
      </c>
      <c r="D29" s="257" t="n">
        <v>-15.7088238053529</v>
      </c>
      <c r="E29" s="257"/>
      <c r="F29" s="257" t="n">
        <v>-1.30978200203665</v>
      </c>
      <c r="G29" s="257" t="n">
        <v>-0.325767697568145</v>
      </c>
      <c r="H29" s="257" t="n">
        <v>-0.984014304468503</v>
      </c>
      <c r="I29" s="257"/>
      <c r="J29" s="257" t="n">
        <v>-17.4366184258373</v>
      </c>
      <c r="K29" s="257" t="n">
        <v>-2.7118089249529</v>
      </c>
      <c r="L29" s="257" t="n">
        <v>-14.7248095008844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</row>
    <row r="30" s="252" customFormat="true" ht="12.75" hidden="false" customHeight="true" outlineLevel="0" collapsed="false">
      <c r="A30" s="258" t="s">
        <v>136</v>
      </c>
      <c r="B30" s="259" t="n">
        <v>-5.32282801071811</v>
      </c>
      <c r="C30" s="259" t="n">
        <v>-6.90469084891072</v>
      </c>
      <c r="D30" s="259" t="n">
        <v>1.5818628381926</v>
      </c>
      <c r="E30" s="259"/>
      <c r="F30" s="259" t="n">
        <v>17.4236318689824</v>
      </c>
      <c r="G30" s="259" t="n">
        <v>-0.992334859552221</v>
      </c>
      <c r="H30" s="259" t="n">
        <v>18.4159667285347</v>
      </c>
      <c r="I30" s="259"/>
      <c r="J30" s="259" t="n">
        <v>-22.7464598797006</v>
      </c>
      <c r="K30" s="259" t="n">
        <v>-5.9123559893585</v>
      </c>
      <c r="L30" s="259" t="n">
        <v>-16.8341038903421</v>
      </c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</row>
    <row r="31" s="252" customFormat="true" ht="12.75" hidden="false" customHeight="true" outlineLevel="0" collapsed="false">
      <c r="A31" s="256" t="s">
        <v>211</v>
      </c>
      <c r="B31" s="257" t="n">
        <v>-4.22715913878797</v>
      </c>
      <c r="C31" s="257" t="n">
        <v>-2.97796647554744</v>
      </c>
      <c r="D31" s="257" t="n">
        <v>-1.24919266324052</v>
      </c>
      <c r="E31" s="257"/>
      <c r="F31" s="257" t="n">
        <v>7.44595631598205</v>
      </c>
      <c r="G31" s="257" t="n">
        <v>-0.329934924364599</v>
      </c>
      <c r="H31" s="257" t="n">
        <v>7.77589124034665</v>
      </c>
      <c r="I31" s="257"/>
      <c r="J31" s="257" t="n">
        <v>-11.67311545477</v>
      </c>
      <c r="K31" s="257" t="n">
        <v>-2.64803155118285</v>
      </c>
      <c r="L31" s="257" t="n">
        <v>-9.02508390358717</v>
      </c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</row>
    <row r="32" s="252" customFormat="true" ht="12.75" hidden="false" customHeight="true" outlineLevel="0" collapsed="false">
      <c r="A32" s="258" t="s">
        <v>209</v>
      </c>
      <c r="B32" s="259" t="n">
        <v>-7.25601984991236</v>
      </c>
      <c r="C32" s="259" t="n">
        <v>-0.928609603683605</v>
      </c>
      <c r="D32" s="259" t="n">
        <v>-6.32741024622876</v>
      </c>
      <c r="E32" s="259"/>
      <c r="F32" s="259" t="n">
        <v>-0.458476472098219</v>
      </c>
      <c r="G32" s="259" t="n">
        <v>0.276701521331938</v>
      </c>
      <c r="H32" s="259" t="n">
        <v>-0.735177993430156</v>
      </c>
      <c r="I32" s="259"/>
      <c r="J32" s="259" t="n">
        <v>-6.79754337781414</v>
      </c>
      <c r="K32" s="259" t="n">
        <v>-1.20531112501554</v>
      </c>
      <c r="L32" s="259" t="n">
        <v>-5.5922322527986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s="252" customFormat="true" ht="12.75" hidden="false" customHeight="tru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</row>
    <row r="34" s="252" customFormat="true" ht="12.75" hidden="false" customHeight="true" outlineLevel="0" collapsed="false">
      <c r="A34" s="87" t="s">
        <v>202</v>
      </c>
      <c r="B34" s="52" t="s">
        <v>21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2.75" hidden="false" customHeight="true" outlineLevel="0" collapsed="false">
      <c r="A35" s="87"/>
      <c r="B35" s="52" t="s">
        <v>204</v>
      </c>
      <c r="C35" s="52"/>
      <c r="D35" s="52"/>
      <c r="E35" s="54"/>
      <c r="F35" s="52" t="s">
        <v>188</v>
      </c>
      <c r="G35" s="52"/>
      <c r="H35" s="52"/>
      <c r="I35" s="54"/>
      <c r="J35" s="52" t="s">
        <v>197</v>
      </c>
      <c r="K35" s="52"/>
      <c r="L35" s="52"/>
    </row>
    <row r="36" customFormat="false" ht="24" hidden="false" customHeight="false" outlineLevel="0" collapsed="false">
      <c r="A36" s="87"/>
      <c r="B36" s="56" t="s">
        <v>205</v>
      </c>
      <c r="C36" s="56" t="s">
        <v>190</v>
      </c>
      <c r="D36" s="56" t="s">
        <v>191</v>
      </c>
      <c r="E36" s="171"/>
      <c r="F36" s="56" t="s">
        <v>205</v>
      </c>
      <c r="G36" s="56" t="s">
        <v>190</v>
      </c>
      <c r="H36" s="56" t="s">
        <v>191</v>
      </c>
      <c r="I36" s="171"/>
      <c r="J36" s="56" t="s">
        <v>205</v>
      </c>
      <c r="K36" s="56" t="s">
        <v>190</v>
      </c>
      <c r="L36" s="56" t="s">
        <v>191</v>
      </c>
    </row>
    <row r="37" customFormat="false" ht="12.75" hidden="false" customHeight="false" outlineLevel="0" collapsed="false">
      <c r="A37" s="253" t="s">
        <v>94</v>
      </c>
      <c r="B37" s="172" t="n">
        <v>15810</v>
      </c>
      <c r="C37" s="172" t="n">
        <v>2366</v>
      </c>
      <c r="D37" s="172" t="n">
        <v>13444</v>
      </c>
      <c r="E37" s="209"/>
      <c r="F37" s="254" t="n">
        <v>6994</v>
      </c>
      <c r="G37" s="254" t="n">
        <v>470</v>
      </c>
      <c r="H37" s="254" t="n">
        <v>6524</v>
      </c>
      <c r="I37" s="173"/>
      <c r="J37" s="254" t="n">
        <v>8816</v>
      </c>
      <c r="K37" s="254" t="n">
        <v>1896</v>
      </c>
      <c r="L37" s="254" t="n">
        <v>6920</v>
      </c>
    </row>
    <row r="38" customFormat="false" ht="12.75" hidden="false" customHeight="true" outlineLevel="0" collapsed="false">
      <c r="A38" s="255" t="s">
        <v>141</v>
      </c>
      <c r="B38" s="174" t="n">
        <v>11412</v>
      </c>
      <c r="C38" s="174" t="n">
        <v>2946</v>
      </c>
      <c r="D38" s="174" t="n">
        <v>8466</v>
      </c>
      <c r="E38" s="174"/>
      <c r="F38" s="174" t="n">
        <v>2641</v>
      </c>
      <c r="G38" s="174" t="n">
        <v>657</v>
      </c>
      <c r="H38" s="174" t="n">
        <v>1984</v>
      </c>
      <c r="I38" s="174"/>
      <c r="J38" s="174" t="n">
        <v>8771</v>
      </c>
      <c r="K38" s="174" t="n">
        <v>2289</v>
      </c>
      <c r="L38" s="174" t="n">
        <v>6482</v>
      </c>
    </row>
    <row r="39" customFormat="false" ht="12.75" hidden="false" customHeight="false" outlineLevel="0" collapsed="false">
      <c r="A39" s="253" t="s">
        <v>95</v>
      </c>
      <c r="B39" s="172" t="n">
        <v>12604</v>
      </c>
      <c r="C39" s="172" t="n">
        <v>2094</v>
      </c>
      <c r="D39" s="172" t="n">
        <v>10510</v>
      </c>
      <c r="E39" s="209"/>
      <c r="F39" s="254" t="n">
        <v>6401</v>
      </c>
      <c r="G39" s="254" t="n">
        <v>440</v>
      </c>
      <c r="H39" s="254" t="n">
        <v>5961</v>
      </c>
      <c r="I39" s="173"/>
      <c r="J39" s="254" t="n">
        <v>6203</v>
      </c>
      <c r="K39" s="254" t="n">
        <v>1654</v>
      </c>
      <c r="L39" s="254" t="n">
        <v>4549</v>
      </c>
    </row>
    <row r="40" customFormat="false" ht="12.75" hidden="false" customHeight="false" outlineLevel="0" collapsed="false">
      <c r="A40" s="255" t="s">
        <v>206</v>
      </c>
      <c r="B40" s="174" t="n">
        <v>60146</v>
      </c>
      <c r="C40" s="174" t="n">
        <v>12888</v>
      </c>
      <c r="D40" s="174" t="n">
        <v>47258</v>
      </c>
      <c r="E40" s="174"/>
      <c r="F40" s="174" t="n">
        <v>20569</v>
      </c>
      <c r="G40" s="174" t="n">
        <v>2823</v>
      </c>
      <c r="H40" s="174" t="n">
        <v>17746</v>
      </c>
      <c r="I40" s="174"/>
      <c r="J40" s="174" t="n">
        <v>39577</v>
      </c>
      <c r="K40" s="174" t="n">
        <v>10065</v>
      </c>
      <c r="L40" s="174" t="n">
        <v>29512</v>
      </c>
    </row>
    <row r="41" customFormat="false" ht="12.75" hidden="false" customHeight="false" outlineLevel="0" collapsed="false">
      <c r="A41" s="253" t="s">
        <v>207</v>
      </c>
      <c r="B41" s="172" t="n">
        <v>64530</v>
      </c>
      <c r="C41" s="172" t="n">
        <v>10963</v>
      </c>
      <c r="D41" s="172" t="n">
        <v>53567</v>
      </c>
      <c r="E41" s="209"/>
      <c r="F41" s="254" t="n">
        <v>28726</v>
      </c>
      <c r="G41" s="254" t="n">
        <v>2360</v>
      </c>
      <c r="H41" s="254" t="n">
        <v>26366</v>
      </c>
      <c r="I41" s="173"/>
      <c r="J41" s="254" t="n">
        <v>35804</v>
      </c>
      <c r="K41" s="254" t="n">
        <v>8603</v>
      </c>
      <c r="L41" s="254" t="n">
        <v>27201</v>
      </c>
    </row>
    <row r="42" customFormat="false" ht="12.75" hidden="false" customHeight="false" outlineLevel="0" collapsed="false">
      <c r="A42" s="255" t="s">
        <v>208</v>
      </c>
      <c r="B42" s="174" t="n">
        <v>165630</v>
      </c>
      <c r="C42" s="174" t="n">
        <v>31741</v>
      </c>
      <c r="D42" s="174" t="n">
        <v>133889</v>
      </c>
      <c r="E42" s="174"/>
      <c r="F42" s="174" t="n">
        <v>62987</v>
      </c>
      <c r="G42" s="174" t="n">
        <v>7080</v>
      </c>
      <c r="H42" s="174" t="n">
        <v>55907</v>
      </c>
      <c r="I42" s="174"/>
      <c r="J42" s="174" t="n">
        <v>102643</v>
      </c>
      <c r="K42" s="174" t="n">
        <v>24661</v>
      </c>
      <c r="L42" s="174" t="n">
        <v>77982</v>
      </c>
    </row>
    <row r="43" customFormat="false" ht="12.75" hidden="false" customHeight="false" outlineLevel="0" collapsed="false">
      <c r="A43" s="253" t="s">
        <v>209</v>
      </c>
      <c r="B43" s="172" t="n">
        <v>155924</v>
      </c>
      <c r="C43" s="172" t="n">
        <v>30460</v>
      </c>
      <c r="D43" s="172" t="n">
        <v>125464</v>
      </c>
      <c r="E43" s="209"/>
      <c r="F43" s="254" t="n">
        <v>61633</v>
      </c>
      <c r="G43" s="254" t="n">
        <v>7646</v>
      </c>
      <c r="H43" s="254" t="n">
        <v>53987</v>
      </c>
      <c r="I43" s="173"/>
      <c r="J43" s="254" t="n">
        <v>94291</v>
      </c>
      <c r="K43" s="254" t="n">
        <v>22814</v>
      </c>
      <c r="L43" s="254" t="n">
        <v>71477</v>
      </c>
    </row>
    <row r="44" customFormat="false" ht="15" hidden="false" customHeight="true" outlineLevel="0" collapsed="false">
      <c r="A44" s="180" t="s">
        <v>21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</row>
    <row r="45" customFormat="false" ht="12.75" hidden="false" customHeight="false" outlineLevel="0" collapsed="false">
      <c r="A45" s="256" t="s">
        <v>137</v>
      </c>
      <c r="B45" s="257" t="n">
        <v>-20.2783048703352</v>
      </c>
      <c r="C45" s="257" t="n">
        <v>-11.4961961115807</v>
      </c>
      <c r="D45" s="257" t="n">
        <v>-21.8238619458495</v>
      </c>
      <c r="E45" s="257"/>
      <c r="F45" s="257" t="n">
        <v>-8.47869602516443</v>
      </c>
      <c r="G45" s="257" t="n">
        <v>-6.38297872340425</v>
      </c>
      <c r="H45" s="257" t="n">
        <v>-8.62967504598406</v>
      </c>
      <c r="I45" s="257"/>
      <c r="J45" s="257" t="n">
        <v>-29.6392921960073</v>
      </c>
      <c r="K45" s="257" t="n">
        <v>-12.7637130801688</v>
      </c>
      <c r="L45" s="257" t="n">
        <v>-34.2630057803468</v>
      </c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</row>
    <row r="46" customFormat="false" ht="12.75" hidden="false" customHeight="false" outlineLevel="0" collapsed="false">
      <c r="A46" s="258" t="s">
        <v>136</v>
      </c>
      <c r="B46" s="259" t="n">
        <v>10.4451454609183</v>
      </c>
      <c r="C46" s="259" t="n">
        <v>-28.9205702647658</v>
      </c>
      <c r="D46" s="259" t="n">
        <v>24.1436333569572</v>
      </c>
      <c r="E46" s="259"/>
      <c r="F46" s="259" t="n">
        <v>142.370314274896</v>
      </c>
      <c r="G46" s="259" t="n">
        <v>-33.0289193302892</v>
      </c>
      <c r="H46" s="259" t="n">
        <v>200.453629032258</v>
      </c>
      <c r="I46" s="259"/>
      <c r="J46" s="259" t="n">
        <v>-29.278303500171</v>
      </c>
      <c r="K46" s="259" t="n">
        <v>-27.741371778069</v>
      </c>
      <c r="L46" s="259" t="n">
        <v>-29.8210428879975</v>
      </c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</row>
    <row r="47" customFormat="false" ht="12.75" hidden="false" customHeight="false" outlineLevel="0" collapsed="false">
      <c r="A47" s="256" t="s">
        <v>211</v>
      </c>
      <c r="B47" s="257" t="n">
        <v>7.28893026967712</v>
      </c>
      <c r="C47" s="257" t="n">
        <v>-14.9363749224084</v>
      </c>
      <c r="D47" s="257" t="n">
        <v>13.3501206144991</v>
      </c>
      <c r="E47" s="257"/>
      <c r="F47" s="257" t="n">
        <v>39.6567650347611</v>
      </c>
      <c r="G47" s="257" t="n">
        <v>-16.400991852639</v>
      </c>
      <c r="H47" s="257" t="n">
        <v>48.5743266088132</v>
      </c>
      <c r="I47" s="257"/>
      <c r="J47" s="257" t="n">
        <v>-9.53331480405286</v>
      </c>
      <c r="K47" s="257" t="n">
        <v>-14.5255837059116</v>
      </c>
      <c r="L47" s="257" t="n">
        <v>-7.83071293033343</v>
      </c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</row>
    <row r="48" customFormat="false" ht="12.75" hidden="false" customHeight="false" outlineLevel="0" collapsed="false">
      <c r="A48" s="258" t="s">
        <v>209</v>
      </c>
      <c r="B48" s="259" t="n">
        <v>-5.86004950793938</v>
      </c>
      <c r="C48" s="259" t="n">
        <v>-4.03578967266311</v>
      </c>
      <c r="D48" s="259" t="n">
        <v>-6.29252589831876</v>
      </c>
      <c r="E48" s="259"/>
      <c r="F48" s="259" t="n">
        <v>-2.14964992776288</v>
      </c>
      <c r="G48" s="259" t="n">
        <v>7.99435028248587</v>
      </c>
      <c r="H48" s="259" t="n">
        <v>-3.43427477775592</v>
      </c>
      <c r="I48" s="259"/>
      <c r="J48" s="259" t="n">
        <v>-8.13694065839853</v>
      </c>
      <c r="K48" s="259" t="n">
        <v>-7.48955841206764</v>
      </c>
      <c r="L48" s="259" t="n">
        <v>-8.34166859018748</v>
      </c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customFormat="false" ht="12.75" hidden="false" customHeight="true" outlineLevel="0" collapsed="false">
      <c r="A49" s="180" t="s">
        <v>212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</row>
    <row r="50" customFormat="false" ht="12.75" hidden="false" customHeight="false" outlineLevel="0" collapsed="false">
      <c r="A50" s="256" t="s">
        <v>137</v>
      </c>
      <c r="B50" s="257" t="n">
        <v>-20.2783048703352</v>
      </c>
      <c r="C50" s="257" t="n">
        <v>-1.72043010752688</v>
      </c>
      <c r="D50" s="257" t="n">
        <v>-18.5578747628084</v>
      </c>
      <c r="E50" s="257"/>
      <c r="F50" s="257" t="n">
        <v>-3.75079063883618</v>
      </c>
      <c r="G50" s="257" t="n">
        <v>-0.189753320683112</v>
      </c>
      <c r="H50" s="257" t="n">
        <v>-3.56103731815307</v>
      </c>
      <c r="I50" s="257"/>
      <c r="J50" s="257" t="n">
        <v>-16.5275142314991</v>
      </c>
      <c r="K50" s="257" t="n">
        <v>-1.53067678684377</v>
      </c>
      <c r="L50" s="257" t="n">
        <v>-14.9968374446553</v>
      </c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</row>
    <row r="51" customFormat="false" ht="12.75" hidden="false" customHeight="false" outlineLevel="0" collapsed="false">
      <c r="A51" s="258" t="s">
        <v>136</v>
      </c>
      <c r="B51" s="259" t="n">
        <v>10.4451454609183</v>
      </c>
      <c r="C51" s="259" t="n">
        <v>-7.465825446898</v>
      </c>
      <c r="D51" s="259" t="n">
        <v>17.9109709078163</v>
      </c>
      <c r="E51" s="259"/>
      <c r="F51" s="259" t="n">
        <v>32.9477742726954</v>
      </c>
      <c r="G51" s="259" t="n">
        <v>-1.90150718541886</v>
      </c>
      <c r="H51" s="259" t="n">
        <v>34.8492814581143</v>
      </c>
      <c r="I51" s="259"/>
      <c r="J51" s="259" t="n">
        <v>-22.5026288117771</v>
      </c>
      <c r="K51" s="259" t="n">
        <v>-5.56431826147914</v>
      </c>
      <c r="L51" s="259" t="n">
        <v>-16.9383105502979</v>
      </c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</row>
    <row r="52" customFormat="false" ht="12.75" hidden="false" customHeight="false" outlineLevel="0" collapsed="false">
      <c r="A52" s="256" t="s">
        <v>211</v>
      </c>
      <c r="B52" s="257" t="n">
        <v>7.28893026967712</v>
      </c>
      <c r="C52" s="257" t="n">
        <v>-3.20054533967346</v>
      </c>
      <c r="D52" s="257" t="n">
        <v>10.4894756093506</v>
      </c>
      <c r="E52" s="257"/>
      <c r="F52" s="257" t="n">
        <v>13.5619991354371</v>
      </c>
      <c r="G52" s="257" t="n">
        <v>-0.769793502477306</v>
      </c>
      <c r="H52" s="257" t="n">
        <v>14.3317926379144</v>
      </c>
      <c r="I52" s="257"/>
      <c r="J52" s="257" t="n">
        <v>-6.27306886575999</v>
      </c>
      <c r="K52" s="257" t="n">
        <v>-2.43075183719616</v>
      </c>
      <c r="L52" s="257" t="n">
        <v>-3.84231702856383</v>
      </c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</row>
    <row r="53" customFormat="false" ht="12.75" hidden="false" customHeight="false" outlineLevel="0" collapsed="false">
      <c r="A53" s="258" t="s">
        <v>209</v>
      </c>
      <c r="B53" s="259" t="n">
        <v>-5.86004950793938</v>
      </c>
      <c r="C53" s="259" t="n">
        <v>-0.773410614019199</v>
      </c>
      <c r="D53" s="259" t="n">
        <v>-5.08663889392018</v>
      </c>
      <c r="E53" s="259"/>
      <c r="F53" s="259" t="n">
        <v>-0.817484755177202</v>
      </c>
      <c r="G53" s="259" t="n">
        <v>0.341725532814104</v>
      </c>
      <c r="H53" s="259" t="n">
        <v>-1.15921028799131</v>
      </c>
      <c r="I53" s="259"/>
      <c r="J53" s="259" t="n">
        <v>-5.04256475276218</v>
      </c>
      <c r="K53" s="259" t="n">
        <v>-1.1151361468333</v>
      </c>
      <c r="L53" s="259" t="n">
        <v>-3.92742860592888</v>
      </c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</row>
    <row r="55" customFormat="false" ht="12.75" hidden="false" customHeight="false" outlineLevel="0" collapsed="false">
      <c r="A55" s="74" t="s">
        <v>8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107"/>
    </row>
    <row r="56" customFormat="false" ht="12.75" hidden="false" customHeight="false" outlineLevel="0" collapsed="false">
      <c r="A56" s="77" t="s">
        <v>89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1"/>
    </row>
  </sheetData>
  <mergeCells count="19">
    <mergeCell ref="A4:L5"/>
    <mergeCell ref="A7:L7"/>
    <mergeCell ref="A8:L8"/>
    <mergeCell ref="A9:L9"/>
    <mergeCell ref="K11:L11"/>
    <mergeCell ref="A13:A15"/>
    <mergeCell ref="B13:L13"/>
    <mergeCell ref="B14:D14"/>
    <mergeCell ref="F14:H14"/>
    <mergeCell ref="J14:L14"/>
    <mergeCell ref="A23:L23"/>
    <mergeCell ref="A28:L28"/>
    <mergeCell ref="A34:A36"/>
    <mergeCell ref="B34:L34"/>
    <mergeCell ref="B35:D35"/>
    <mergeCell ref="F35:H35"/>
    <mergeCell ref="J35:L35"/>
    <mergeCell ref="A44:L44"/>
    <mergeCell ref="A49:L49"/>
  </mergeCells>
  <hyperlinks>
    <hyperlink ref="K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85"/>
    <col collapsed="false" customWidth="false" hidden="false" outlineLevel="0" max="9" min="2" style="81" width="11.42"/>
    <col collapsed="false" customWidth="true" hidden="false" outlineLevel="0" max="10" min="10" style="81" width="13.7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4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4" t="str">
        <f aca="false">a4!A9</f>
        <v>Mayo 201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76</v>
      </c>
      <c r="K11" s="49"/>
      <c r="L11" s="82"/>
      <c r="M11" s="82"/>
      <c r="N11" s="51"/>
    </row>
    <row r="12" customFormat="false" ht="12.75" hidden="false" customHeight="true" outlineLevel="0" collapsed="false">
      <c r="A12" s="261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262" t="s">
        <v>78</v>
      </c>
      <c r="N12" s="262"/>
    </row>
    <row r="13" customFormat="false" ht="24" hidden="false" customHeight="false" outlineLevel="0" collapsed="false">
      <c r="A13" s="52" t="s">
        <v>93</v>
      </c>
      <c r="B13" s="263" t="s">
        <v>86</v>
      </c>
      <c r="C13" s="263" t="s">
        <v>167</v>
      </c>
      <c r="D13" s="263" t="s">
        <v>168</v>
      </c>
      <c r="E13" s="263" t="s">
        <v>169</v>
      </c>
      <c r="F13" s="263" t="s">
        <v>170</v>
      </c>
      <c r="G13" s="263" t="s">
        <v>171</v>
      </c>
      <c r="H13" s="52" t="s">
        <v>172</v>
      </c>
      <c r="I13" s="52" t="s">
        <v>173</v>
      </c>
      <c r="J13" s="52" t="s">
        <v>174</v>
      </c>
      <c r="K13" s="52" t="s">
        <v>175</v>
      </c>
      <c r="L13" s="52" t="s">
        <v>215</v>
      </c>
      <c r="M13" s="52" t="s">
        <v>216</v>
      </c>
      <c r="N13" s="52" t="s">
        <v>85</v>
      </c>
      <c r="O13" s="252"/>
    </row>
    <row r="14" customFormat="false" ht="12.75" hidden="false" customHeight="false" outlineLevel="0" collapsed="false">
      <c r="A14" s="260" t="s">
        <v>99</v>
      </c>
      <c r="B14" s="89" t="n">
        <v>102675</v>
      </c>
      <c r="C14" s="89" t="n">
        <v>8787</v>
      </c>
      <c r="D14" s="89" t="n">
        <v>49361</v>
      </c>
      <c r="E14" s="89" t="n">
        <v>1511</v>
      </c>
      <c r="F14" s="89" t="n">
        <v>7489</v>
      </c>
      <c r="G14" s="89" t="n">
        <v>0</v>
      </c>
      <c r="H14" s="89" t="n">
        <v>27587</v>
      </c>
      <c r="I14" s="89" t="n">
        <v>0</v>
      </c>
      <c r="J14" s="89" t="n">
        <v>100</v>
      </c>
      <c r="K14" s="89" t="n">
        <v>2715</v>
      </c>
      <c r="L14" s="89" t="n">
        <v>573</v>
      </c>
      <c r="M14" s="89" t="n">
        <v>0</v>
      </c>
      <c r="N14" s="89" t="n">
        <v>200798</v>
      </c>
      <c r="O14" s="252"/>
    </row>
    <row r="15" customFormat="false" ht="12.75" hidden="false" customHeight="false" outlineLevel="0" collapsed="false">
      <c r="A15" s="258" t="s">
        <v>100</v>
      </c>
      <c r="B15" s="92" t="n">
        <v>329</v>
      </c>
      <c r="C15" s="92" t="n">
        <v>0</v>
      </c>
      <c r="D15" s="92" t="n">
        <v>0</v>
      </c>
      <c r="E15" s="92" t="n">
        <v>0</v>
      </c>
      <c r="F15" s="92" t="n">
        <v>262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591</v>
      </c>
      <c r="O15" s="252"/>
    </row>
    <row r="16" customFormat="false" ht="12.75" hidden="false" customHeight="false" outlineLevel="0" collapsed="false">
      <c r="A16" s="260" t="s">
        <v>101</v>
      </c>
      <c r="B16" s="89" t="n">
        <v>132085</v>
      </c>
      <c r="C16" s="89" t="n">
        <v>0</v>
      </c>
      <c r="D16" s="89" t="n">
        <v>0</v>
      </c>
      <c r="E16" s="89" t="n">
        <v>4354</v>
      </c>
      <c r="F16" s="89" t="n">
        <v>2606</v>
      </c>
      <c r="G16" s="89" t="n">
        <v>0</v>
      </c>
      <c r="H16" s="89" t="n">
        <v>179</v>
      </c>
      <c r="I16" s="89" t="n">
        <v>0</v>
      </c>
      <c r="J16" s="89" t="n">
        <v>0</v>
      </c>
      <c r="K16" s="89" t="n">
        <v>0</v>
      </c>
      <c r="L16" s="89" t="n">
        <v>182</v>
      </c>
      <c r="M16" s="89" t="n">
        <v>0</v>
      </c>
      <c r="N16" s="89" t="n">
        <v>139406</v>
      </c>
      <c r="O16" s="252"/>
    </row>
    <row r="17" customFormat="false" ht="12.75" hidden="false" customHeight="false" outlineLevel="0" collapsed="false">
      <c r="A17" s="258" t="s">
        <v>102</v>
      </c>
      <c r="B17" s="92" t="n">
        <v>197966</v>
      </c>
      <c r="C17" s="92" t="n">
        <v>361</v>
      </c>
      <c r="D17" s="92" t="n">
        <v>5174</v>
      </c>
      <c r="E17" s="92" t="n">
        <v>205</v>
      </c>
      <c r="F17" s="92" t="n">
        <v>154988</v>
      </c>
      <c r="G17" s="92" t="n">
        <v>0</v>
      </c>
      <c r="H17" s="92" t="n">
        <v>10027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368721</v>
      </c>
      <c r="O17" s="252"/>
    </row>
    <row r="18" customFormat="false" ht="12.75" hidden="false" customHeight="false" outlineLevel="0" collapsed="false">
      <c r="A18" s="260" t="s">
        <v>103</v>
      </c>
      <c r="B18" s="89" t="n">
        <v>4709</v>
      </c>
      <c r="C18" s="89" t="n">
        <v>0</v>
      </c>
      <c r="D18" s="89" t="n">
        <v>0</v>
      </c>
      <c r="E18" s="89" t="n">
        <v>2132</v>
      </c>
      <c r="F18" s="89" t="n">
        <v>1854</v>
      </c>
      <c r="G18" s="89" t="n">
        <v>0</v>
      </c>
      <c r="H18" s="89" t="n">
        <v>0</v>
      </c>
      <c r="I18" s="89" t="n">
        <v>1787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10482</v>
      </c>
      <c r="O18" s="252"/>
    </row>
    <row r="19" customFormat="false" ht="12.75" hidden="false" customHeight="false" outlineLevel="0" collapsed="false">
      <c r="A19" s="258" t="s">
        <v>104</v>
      </c>
      <c r="B19" s="92" t="n">
        <v>34873</v>
      </c>
      <c r="C19" s="92" t="n">
        <v>0</v>
      </c>
      <c r="D19" s="92" t="n">
        <v>0</v>
      </c>
      <c r="E19" s="92" t="n">
        <v>491</v>
      </c>
      <c r="F19" s="92" t="n">
        <v>3213</v>
      </c>
      <c r="G19" s="92" t="n">
        <v>253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488</v>
      </c>
      <c r="M19" s="92" t="n">
        <v>0</v>
      </c>
      <c r="N19" s="92" t="n">
        <v>39318</v>
      </c>
      <c r="O19" s="252"/>
    </row>
    <row r="20" customFormat="false" ht="12.75" hidden="false" customHeight="false" outlineLevel="0" collapsed="false">
      <c r="A20" s="260" t="s">
        <v>105</v>
      </c>
      <c r="B20" s="89" t="n">
        <v>17027</v>
      </c>
      <c r="C20" s="89" t="n">
        <v>0</v>
      </c>
      <c r="D20" s="89" t="n">
        <v>0</v>
      </c>
      <c r="E20" s="89" t="n">
        <v>0</v>
      </c>
      <c r="F20" s="89" t="n">
        <v>163</v>
      </c>
      <c r="G20" s="89" t="n">
        <v>0</v>
      </c>
      <c r="H20" s="89" t="n">
        <v>0</v>
      </c>
      <c r="I20" s="89" t="n">
        <v>186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17376</v>
      </c>
      <c r="O20" s="252"/>
    </row>
    <row r="21" customFormat="false" ht="12.75" hidden="false" customHeight="false" outlineLevel="0" collapsed="false">
      <c r="A21" s="258" t="s">
        <v>106</v>
      </c>
      <c r="B21" s="92" t="n">
        <v>2385</v>
      </c>
      <c r="C21" s="92" t="n">
        <v>0</v>
      </c>
      <c r="D21" s="92" t="n">
        <v>0</v>
      </c>
      <c r="E21" s="92" t="n">
        <v>0</v>
      </c>
      <c r="F21" s="92" t="n">
        <v>72</v>
      </c>
      <c r="G21" s="92" t="n">
        <v>0</v>
      </c>
      <c r="H21" s="92" t="n">
        <v>11469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84</v>
      </c>
      <c r="N21" s="92" t="n">
        <v>14010</v>
      </c>
      <c r="O21" s="252"/>
    </row>
    <row r="22" customFormat="false" ht="12.75" hidden="false" customHeight="false" outlineLevel="0" collapsed="false">
      <c r="A22" s="260" t="s">
        <v>107</v>
      </c>
      <c r="B22" s="89" t="n">
        <v>4455</v>
      </c>
      <c r="C22" s="89" t="n">
        <v>0</v>
      </c>
      <c r="D22" s="89" t="n">
        <v>0</v>
      </c>
      <c r="E22" s="89" t="n">
        <v>0</v>
      </c>
      <c r="F22" s="89" t="n">
        <v>100</v>
      </c>
      <c r="G22" s="89" t="n">
        <v>0</v>
      </c>
      <c r="H22" s="89" t="n">
        <v>360</v>
      </c>
      <c r="I22" s="89" t="n">
        <v>0</v>
      </c>
      <c r="J22" s="89" t="n">
        <v>0</v>
      </c>
      <c r="K22" s="89" t="n">
        <v>173</v>
      </c>
      <c r="L22" s="89" t="n">
        <v>0</v>
      </c>
      <c r="M22" s="89" t="n">
        <v>0</v>
      </c>
      <c r="N22" s="89" t="n">
        <v>5088</v>
      </c>
      <c r="O22" s="252"/>
    </row>
    <row r="23" customFormat="false" ht="12.75" hidden="false" customHeight="false" outlineLevel="0" collapsed="false">
      <c r="A23" s="258" t="s">
        <v>108</v>
      </c>
      <c r="B23" s="92" t="n">
        <v>8621</v>
      </c>
      <c r="C23" s="92" t="n">
        <v>0</v>
      </c>
      <c r="D23" s="92" t="n">
        <v>33</v>
      </c>
      <c r="E23" s="92" t="n">
        <v>222</v>
      </c>
      <c r="F23" s="92" t="n">
        <v>2286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11162</v>
      </c>
      <c r="O23" s="252"/>
    </row>
    <row r="24" customFormat="false" ht="12.75" hidden="false" customHeight="false" outlineLevel="0" collapsed="false">
      <c r="A24" s="260" t="s">
        <v>109</v>
      </c>
      <c r="B24" s="89" t="n">
        <v>13429</v>
      </c>
      <c r="C24" s="89" t="n">
        <v>0</v>
      </c>
      <c r="D24" s="89" t="n">
        <v>0</v>
      </c>
      <c r="E24" s="89" t="n">
        <v>0</v>
      </c>
      <c r="F24" s="89" t="n">
        <v>226</v>
      </c>
      <c r="G24" s="89" t="n">
        <v>0</v>
      </c>
      <c r="H24" s="89" t="n">
        <v>0</v>
      </c>
      <c r="I24" s="89" t="n">
        <v>243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13898</v>
      </c>
      <c r="O24" s="252"/>
    </row>
    <row r="25" customFormat="false" ht="12.75" hidden="false" customHeight="false" outlineLevel="0" collapsed="false">
      <c r="A25" s="258" t="s">
        <v>110</v>
      </c>
      <c r="B25" s="92" t="n">
        <v>35471</v>
      </c>
      <c r="C25" s="92" t="n">
        <v>0</v>
      </c>
      <c r="D25" s="92" t="n">
        <v>0</v>
      </c>
      <c r="E25" s="92" t="n">
        <v>0</v>
      </c>
      <c r="F25" s="92" t="n">
        <v>455</v>
      </c>
      <c r="G25" s="92" t="n">
        <v>0</v>
      </c>
      <c r="H25" s="92" t="n">
        <v>423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36349</v>
      </c>
      <c r="O25" s="252"/>
    </row>
    <row r="26" customFormat="false" ht="12.75" hidden="false" customHeight="false" outlineLevel="0" collapsed="false">
      <c r="A26" s="260" t="s">
        <v>111</v>
      </c>
      <c r="B26" s="89" t="n">
        <v>181947</v>
      </c>
      <c r="C26" s="89" t="n">
        <v>4185</v>
      </c>
      <c r="D26" s="89" t="n">
        <v>0</v>
      </c>
      <c r="E26" s="89" t="n">
        <v>42493</v>
      </c>
      <c r="F26" s="89" t="n">
        <v>42944</v>
      </c>
      <c r="G26" s="89" t="n">
        <v>0</v>
      </c>
      <c r="H26" s="89" t="n">
        <v>1316</v>
      </c>
      <c r="I26" s="89" t="n">
        <v>10606</v>
      </c>
      <c r="J26" s="89" t="n">
        <v>0</v>
      </c>
      <c r="K26" s="89" t="n">
        <v>0</v>
      </c>
      <c r="L26" s="89" t="n">
        <v>437</v>
      </c>
      <c r="M26" s="89" t="n">
        <v>0</v>
      </c>
      <c r="N26" s="89" t="n">
        <v>283928</v>
      </c>
      <c r="O26" s="252"/>
    </row>
    <row r="27" customFormat="false" ht="12.75" hidden="false" customHeight="false" outlineLevel="0" collapsed="false">
      <c r="A27" s="258" t="s">
        <v>112</v>
      </c>
      <c r="B27" s="92" t="n">
        <v>5012</v>
      </c>
      <c r="C27" s="92" t="n">
        <v>0</v>
      </c>
      <c r="D27" s="92" t="n">
        <v>0</v>
      </c>
      <c r="E27" s="92" t="n">
        <v>0</v>
      </c>
      <c r="F27" s="92" t="n">
        <v>813</v>
      </c>
      <c r="G27" s="92" t="n">
        <v>0</v>
      </c>
      <c r="H27" s="92" t="n">
        <v>0</v>
      </c>
      <c r="I27" s="92" t="n">
        <v>0</v>
      </c>
      <c r="J27" s="92" t="n">
        <v>2431</v>
      </c>
      <c r="K27" s="92" t="n">
        <v>0</v>
      </c>
      <c r="L27" s="92" t="n">
        <v>0</v>
      </c>
      <c r="M27" s="92" t="n">
        <v>0</v>
      </c>
      <c r="N27" s="92" t="n">
        <v>8256</v>
      </c>
      <c r="O27" s="252"/>
    </row>
    <row r="28" customFormat="false" ht="12.75" hidden="false" customHeight="false" outlineLevel="0" collapsed="false">
      <c r="A28" s="260" t="s">
        <v>113</v>
      </c>
      <c r="B28" s="89" t="n">
        <v>24008</v>
      </c>
      <c r="C28" s="89" t="n">
        <v>0</v>
      </c>
      <c r="D28" s="89" t="n">
        <v>0</v>
      </c>
      <c r="E28" s="89" t="n">
        <v>0</v>
      </c>
      <c r="F28" s="89" t="n">
        <v>848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24856</v>
      </c>
      <c r="O28" s="252"/>
    </row>
    <row r="29" customFormat="false" ht="12.75" hidden="false" customHeight="false" outlineLevel="0" collapsed="false">
      <c r="A29" s="258" t="s">
        <v>114</v>
      </c>
      <c r="B29" s="92" t="n">
        <v>1697</v>
      </c>
      <c r="C29" s="92" t="n">
        <v>0</v>
      </c>
      <c r="D29" s="92" t="n">
        <v>163</v>
      </c>
      <c r="E29" s="92" t="n">
        <v>0</v>
      </c>
      <c r="F29" s="92" t="n">
        <v>372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2232</v>
      </c>
      <c r="O29" s="252"/>
    </row>
    <row r="30" customFormat="false" ht="12.75" hidden="false" customHeight="false" outlineLevel="0" collapsed="false">
      <c r="A30" s="260" t="s">
        <v>115</v>
      </c>
      <c r="B30" s="89" t="n">
        <v>9266</v>
      </c>
      <c r="C30" s="89" t="n">
        <v>0</v>
      </c>
      <c r="D30" s="89" t="n">
        <v>0</v>
      </c>
      <c r="E30" s="89" t="n">
        <v>0</v>
      </c>
      <c r="F30" s="89" t="n">
        <v>1119</v>
      </c>
      <c r="G30" s="89" t="n">
        <v>1503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11888</v>
      </c>
      <c r="O30" s="252"/>
    </row>
    <row r="31" customFormat="false" ht="12.75" hidden="false" customHeight="false" outlineLevel="0" collapsed="false">
      <c r="A31" s="258" t="s">
        <v>116</v>
      </c>
      <c r="B31" s="92" t="n">
        <v>7960</v>
      </c>
      <c r="C31" s="92" t="n">
        <v>0</v>
      </c>
      <c r="D31" s="92" t="n">
        <v>0</v>
      </c>
      <c r="E31" s="92" t="n">
        <v>0</v>
      </c>
      <c r="F31" s="92" t="n">
        <v>2591</v>
      </c>
      <c r="G31" s="92" t="n">
        <v>0</v>
      </c>
      <c r="H31" s="92" t="n">
        <v>15878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26429</v>
      </c>
      <c r="O31" s="252"/>
    </row>
    <row r="32" customFormat="false" ht="12.75" hidden="false" customHeight="false" outlineLevel="0" collapsed="false">
      <c r="A32" s="260" t="s">
        <v>117</v>
      </c>
      <c r="B32" s="89" t="n">
        <v>18499</v>
      </c>
      <c r="C32" s="89" t="n">
        <v>0</v>
      </c>
      <c r="D32" s="89" t="n">
        <v>21</v>
      </c>
      <c r="E32" s="89" t="n">
        <v>1416</v>
      </c>
      <c r="F32" s="89" t="n">
        <v>4941</v>
      </c>
      <c r="G32" s="89" t="n">
        <v>0</v>
      </c>
      <c r="H32" s="89" t="n">
        <v>6135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31012</v>
      </c>
      <c r="O32" s="252"/>
    </row>
    <row r="33" customFormat="false" ht="12.75" hidden="false" customHeight="false" outlineLevel="0" collapsed="false">
      <c r="A33" s="258" t="s">
        <v>217</v>
      </c>
      <c r="B33" s="92" t="n">
        <v>47028</v>
      </c>
      <c r="C33" s="92" t="n">
        <v>0</v>
      </c>
      <c r="D33" s="92" t="n">
        <v>0</v>
      </c>
      <c r="E33" s="92" t="n">
        <v>0</v>
      </c>
      <c r="F33" s="92" t="n">
        <v>1056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1504</v>
      </c>
      <c r="M33" s="92" t="n">
        <v>0</v>
      </c>
      <c r="N33" s="92" t="n">
        <v>49588</v>
      </c>
      <c r="O33" s="252"/>
    </row>
    <row r="34" customFormat="false" ht="12.75" hidden="false" customHeight="false" outlineLevel="0" collapsed="false">
      <c r="A34" s="260" t="s">
        <v>119</v>
      </c>
      <c r="B34" s="89" t="n">
        <v>23707</v>
      </c>
      <c r="C34" s="89" t="n">
        <v>0</v>
      </c>
      <c r="D34" s="89" t="n">
        <v>0</v>
      </c>
      <c r="E34" s="89" t="n">
        <v>0</v>
      </c>
      <c r="F34" s="89" t="n">
        <v>395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110</v>
      </c>
      <c r="L34" s="89" t="n">
        <v>248</v>
      </c>
      <c r="M34" s="89" t="n">
        <v>0</v>
      </c>
      <c r="N34" s="89" t="n">
        <v>24460</v>
      </c>
      <c r="O34" s="252"/>
    </row>
    <row r="35" customFormat="false" ht="12.75" hidden="false" customHeight="false" outlineLevel="0" collapsed="false">
      <c r="A35" s="258" t="s">
        <v>120</v>
      </c>
      <c r="B35" s="92" t="n">
        <v>54337</v>
      </c>
      <c r="C35" s="92" t="n">
        <v>0</v>
      </c>
      <c r="D35" s="92" t="n">
        <v>0</v>
      </c>
      <c r="E35" s="92" t="n">
        <v>0</v>
      </c>
      <c r="F35" s="92" t="n">
        <v>855</v>
      </c>
      <c r="G35" s="92" t="n">
        <v>0</v>
      </c>
      <c r="H35" s="92" t="n">
        <v>2832</v>
      </c>
      <c r="I35" s="92" t="n">
        <v>0</v>
      </c>
      <c r="J35" s="92" t="n">
        <v>0</v>
      </c>
      <c r="K35" s="92" t="n">
        <v>537</v>
      </c>
      <c r="L35" s="92" t="n">
        <v>0</v>
      </c>
      <c r="M35" s="92" t="n">
        <v>60</v>
      </c>
      <c r="N35" s="92" t="n">
        <v>58621</v>
      </c>
      <c r="O35" s="252"/>
    </row>
    <row r="36" customFormat="false" ht="12.75" hidden="false" customHeight="false" outlineLevel="0" collapsed="false">
      <c r="A36" s="260" t="s">
        <v>121</v>
      </c>
      <c r="B36" s="89" t="n">
        <v>22231</v>
      </c>
      <c r="C36" s="89" t="n">
        <v>2226</v>
      </c>
      <c r="D36" s="89" t="n">
        <v>0</v>
      </c>
      <c r="E36" s="89" t="n">
        <v>0</v>
      </c>
      <c r="F36" s="89" t="n">
        <v>17088</v>
      </c>
      <c r="G36" s="89" t="n">
        <v>1161</v>
      </c>
      <c r="H36" s="89" t="n">
        <v>8363</v>
      </c>
      <c r="I36" s="89" t="n">
        <v>1243</v>
      </c>
      <c r="J36" s="89" t="n">
        <v>0</v>
      </c>
      <c r="K36" s="89" t="n">
        <v>0</v>
      </c>
      <c r="L36" s="89" t="n">
        <v>683</v>
      </c>
      <c r="M36" s="89" t="n">
        <v>0</v>
      </c>
      <c r="N36" s="89" t="n">
        <v>52995</v>
      </c>
      <c r="O36" s="252"/>
    </row>
    <row r="37" customFormat="false" ht="12.75" hidden="false" customHeight="false" outlineLevel="0" collapsed="false">
      <c r="A37" s="258" t="s">
        <v>122</v>
      </c>
      <c r="B37" s="92" t="n">
        <v>16401</v>
      </c>
      <c r="C37" s="92" t="n">
        <v>0</v>
      </c>
      <c r="D37" s="92" t="n">
        <v>0</v>
      </c>
      <c r="E37" s="92" t="n">
        <v>0</v>
      </c>
      <c r="F37" s="92" t="n">
        <v>562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16963</v>
      </c>
      <c r="O37" s="252"/>
    </row>
    <row r="38" customFormat="false" ht="12.75" hidden="false" customHeight="false" outlineLevel="0" collapsed="false">
      <c r="A38" s="260" t="s">
        <v>123</v>
      </c>
      <c r="B38" s="89" t="n">
        <v>103042</v>
      </c>
      <c r="C38" s="89" t="n">
        <v>0</v>
      </c>
      <c r="D38" s="89" t="n">
        <v>45</v>
      </c>
      <c r="E38" s="89" t="n">
        <v>0</v>
      </c>
      <c r="F38" s="89" t="n">
        <v>1277</v>
      </c>
      <c r="G38" s="89" t="n">
        <v>0</v>
      </c>
      <c r="H38" s="89" t="n">
        <v>6807</v>
      </c>
      <c r="I38" s="89" t="n">
        <v>5376</v>
      </c>
      <c r="J38" s="89" t="n">
        <v>0</v>
      </c>
      <c r="K38" s="89" t="n">
        <v>964</v>
      </c>
      <c r="L38" s="89" t="n">
        <v>0</v>
      </c>
      <c r="M38" s="89" t="n">
        <v>0</v>
      </c>
      <c r="N38" s="89" t="n">
        <v>117511</v>
      </c>
      <c r="O38" s="252"/>
    </row>
    <row r="39" customFormat="false" ht="12.75" hidden="false" customHeight="false" outlineLevel="0" collapsed="false">
      <c r="A39" s="258" t="s">
        <v>124</v>
      </c>
      <c r="B39" s="92" t="n">
        <v>117340</v>
      </c>
      <c r="C39" s="92" t="n">
        <v>1299</v>
      </c>
      <c r="D39" s="92" t="n">
        <v>305</v>
      </c>
      <c r="E39" s="92" t="n">
        <v>7101</v>
      </c>
      <c r="F39" s="92" t="n">
        <v>16239</v>
      </c>
      <c r="G39" s="92" t="n">
        <v>0</v>
      </c>
      <c r="H39" s="92" t="n">
        <v>4666</v>
      </c>
      <c r="I39" s="92" t="n">
        <v>323</v>
      </c>
      <c r="J39" s="92" t="n">
        <v>0</v>
      </c>
      <c r="K39" s="92" t="n">
        <v>62</v>
      </c>
      <c r="L39" s="92" t="n">
        <v>0</v>
      </c>
      <c r="M39" s="92" t="n">
        <v>0</v>
      </c>
      <c r="N39" s="92" t="n">
        <v>147335</v>
      </c>
      <c r="O39" s="252"/>
    </row>
    <row r="40" customFormat="false" ht="12.75" hidden="false" customHeight="false" outlineLevel="0" collapsed="false">
      <c r="A40" s="260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252"/>
    </row>
    <row r="41" customFormat="false" ht="12.75" hidden="false" customHeight="false" outlineLevel="0" collapsed="false">
      <c r="A41" s="258" t="s">
        <v>85</v>
      </c>
      <c r="B41" s="92" t="n">
        <v>1186500</v>
      </c>
      <c r="C41" s="92" t="n">
        <v>16858</v>
      </c>
      <c r="D41" s="92" t="n">
        <v>55102</v>
      </c>
      <c r="E41" s="92" t="n">
        <v>59925</v>
      </c>
      <c r="F41" s="92" t="n">
        <v>264814</v>
      </c>
      <c r="G41" s="92" t="n">
        <v>2917</v>
      </c>
      <c r="H41" s="92" t="n">
        <v>96042</v>
      </c>
      <c r="I41" s="92" t="n">
        <v>19764</v>
      </c>
      <c r="J41" s="92" t="n">
        <v>2531</v>
      </c>
      <c r="K41" s="92" t="n">
        <v>4561</v>
      </c>
      <c r="L41" s="92" t="n">
        <v>4115</v>
      </c>
      <c r="M41" s="92" t="n">
        <v>144</v>
      </c>
      <c r="N41" s="92" t="n">
        <v>1713273</v>
      </c>
      <c r="O41" s="25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252"/>
    </row>
    <row r="43" customFormat="false" ht="12.75" hidden="false" customHeight="false" outlineLevel="0" collapsed="false">
      <c r="A43" s="74" t="s">
        <v>88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81"/>
    </row>
    <row r="44" customFormat="false" ht="12.75" hidden="false" customHeight="false" outlineLevel="0" collapsed="false">
      <c r="A44" s="98" t="s">
        <v>12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99"/>
    </row>
    <row r="45" customFormat="false" ht="12.75" hidden="false" customHeight="false" outlineLevel="0" collapsed="false">
      <c r="A45" s="77" t="s">
        <v>89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1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9.7"/>
    <col collapsed="false" customWidth="false" hidden="false" outlineLevel="0" max="9" min="2" style="132" width="11.42"/>
    <col collapsed="false" customWidth="true" hidden="false" outlineLevel="0" max="10" min="10" style="132" width="13.7"/>
    <col collapsed="false" customWidth="false" hidden="false" outlineLevel="0" max="257" min="11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195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49" t="s">
        <v>76</v>
      </c>
      <c r="K11" s="49"/>
      <c r="L11" s="133"/>
      <c r="M11" s="133"/>
      <c r="N11" s="51"/>
    </row>
    <row r="12" customFormat="false" ht="12.75" hidden="false" customHeight="true" outlineLevel="0" collapsed="false">
      <c r="A12" s="264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6"/>
      <c r="M12" s="267" t="s">
        <v>78</v>
      </c>
      <c r="N12" s="267"/>
    </row>
    <row r="13" customFormat="false" ht="24" hidden="false" customHeight="false" outlineLevel="0" collapsed="false">
      <c r="A13" s="137" t="s">
        <v>93</v>
      </c>
      <c r="B13" s="268" t="s">
        <v>86</v>
      </c>
      <c r="C13" s="268" t="s">
        <v>167</v>
      </c>
      <c r="D13" s="268" t="s">
        <v>168</v>
      </c>
      <c r="E13" s="268" t="s">
        <v>169</v>
      </c>
      <c r="F13" s="268" t="s">
        <v>170</v>
      </c>
      <c r="G13" s="268" t="s">
        <v>171</v>
      </c>
      <c r="H13" s="137" t="s">
        <v>172</v>
      </c>
      <c r="I13" s="137" t="s">
        <v>173</v>
      </c>
      <c r="J13" s="137" t="s">
        <v>174</v>
      </c>
      <c r="K13" s="137" t="s">
        <v>175</v>
      </c>
      <c r="L13" s="137" t="s">
        <v>215</v>
      </c>
      <c r="M13" s="137" t="s">
        <v>216</v>
      </c>
      <c r="N13" s="137" t="s">
        <v>85</v>
      </c>
    </row>
    <row r="14" customFormat="false" ht="12.75" hidden="false" customHeight="false" outlineLevel="0" collapsed="false">
      <c r="A14" s="269" t="s">
        <v>99</v>
      </c>
      <c r="B14" s="225" t="n">
        <v>740190</v>
      </c>
      <c r="C14" s="225" t="n">
        <v>34926</v>
      </c>
      <c r="D14" s="225" t="n">
        <v>56349</v>
      </c>
      <c r="E14" s="225" t="n">
        <v>5663</v>
      </c>
      <c r="F14" s="225" t="n">
        <v>51630</v>
      </c>
      <c r="G14" s="225" t="n">
        <v>8288</v>
      </c>
      <c r="H14" s="225" t="n">
        <v>73545</v>
      </c>
      <c r="I14" s="225" t="n">
        <v>34525</v>
      </c>
      <c r="J14" s="225" t="n">
        <v>16556</v>
      </c>
      <c r="K14" s="225" t="n">
        <v>3066</v>
      </c>
      <c r="L14" s="225" t="n">
        <v>10506</v>
      </c>
      <c r="M14" s="225" t="n">
        <v>1274</v>
      </c>
      <c r="N14" s="270" t="n">
        <v>1036518</v>
      </c>
    </row>
    <row r="15" customFormat="false" ht="12.75" hidden="false" customHeight="false" outlineLevel="0" collapsed="false">
      <c r="A15" s="271" t="s">
        <v>100</v>
      </c>
      <c r="B15" s="227" t="n">
        <v>5874</v>
      </c>
      <c r="C15" s="227" t="n">
        <v>0</v>
      </c>
      <c r="D15" s="227" t="n">
        <v>0</v>
      </c>
      <c r="E15" s="227" t="n">
        <v>0</v>
      </c>
      <c r="F15" s="227" t="n">
        <v>479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03" t="n">
        <v>6353</v>
      </c>
    </row>
    <row r="16" customFormat="false" ht="12.75" hidden="false" customHeight="false" outlineLevel="0" collapsed="false">
      <c r="A16" s="269" t="s">
        <v>101</v>
      </c>
      <c r="B16" s="225" t="n">
        <v>327999</v>
      </c>
      <c r="C16" s="225" t="n">
        <v>830</v>
      </c>
      <c r="D16" s="225" t="n">
        <v>331</v>
      </c>
      <c r="E16" s="225" t="n">
        <v>47856</v>
      </c>
      <c r="F16" s="225" t="n">
        <v>27324</v>
      </c>
      <c r="G16" s="225" t="n">
        <v>1337</v>
      </c>
      <c r="H16" s="225" t="n">
        <v>2408</v>
      </c>
      <c r="I16" s="225" t="n">
        <v>0</v>
      </c>
      <c r="J16" s="225" t="n">
        <v>0</v>
      </c>
      <c r="K16" s="225" t="n">
        <v>1332</v>
      </c>
      <c r="L16" s="225" t="n">
        <v>432</v>
      </c>
      <c r="M16" s="225" t="n">
        <v>0</v>
      </c>
      <c r="N16" s="270" t="n">
        <v>409849</v>
      </c>
    </row>
    <row r="17" customFormat="false" ht="12.75" hidden="false" customHeight="false" outlineLevel="0" collapsed="false">
      <c r="A17" s="271" t="s">
        <v>102</v>
      </c>
      <c r="B17" s="227" t="n">
        <v>1043921</v>
      </c>
      <c r="C17" s="227" t="n">
        <v>6880</v>
      </c>
      <c r="D17" s="227" t="n">
        <v>63802</v>
      </c>
      <c r="E17" s="227" t="n">
        <v>1278</v>
      </c>
      <c r="F17" s="227" t="n">
        <v>192501</v>
      </c>
      <c r="G17" s="227" t="n">
        <v>19636</v>
      </c>
      <c r="H17" s="227" t="n">
        <v>70194</v>
      </c>
      <c r="I17" s="227" t="n">
        <v>15879</v>
      </c>
      <c r="J17" s="227" t="n">
        <v>7667</v>
      </c>
      <c r="K17" s="227" t="n">
        <v>3851</v>
      </c>
      <c r="L17" s="227" t="n">
        <v>1410</v>
      </c>
      <c r="M17" s="227" t="n">
        <v>576</v>
      </c>
      <c r="N17" s="203" t="n">
        <v>1427595</v>
      </c>
    </row>
    <row r="18" customFormat="false" ht="12.75" hidden="false" customHeight="false" outlineLevel="0" collapsed="false">
      <c r="A18" s="269" t="s">
        <v>103</v>
      </c>
      <c r="B18" s="225" t="n">
        <v>182910</v>
      </c>
      <c r="C18" s="225" t="n">
        <v>6018</v>
      </c>
      <c r="D18" s="225" t="n">
        <v>21047</v>
      </c>
      <c r="E18" s="225" t="n">
        <v>7680</v>
      </c>
      <c r="F18" s="225" t="n">
        <v>8252</v>
      </c>
      <c r="G18" s="225" t="n">
        <v>717</v>
      </c>
      <c r="H18" s="225" t="n">
        <v>106</v>
      </c>
      <c r="I18" s="225" t="n">
        <v>3792</v>
      </c>
      <c r="J18" s="225" t="n">
        <v>0</v>
      </c>
      <c r="K18" s="225" t="n">
        <v>0</v>
      </c>
      <c r="L18" s="225" t="n">
        <v>0</v>
      </c>
      <c r="M18" s="225" t="n">
        <v>0</v>
      </c>
      <c r="N18" s="270" t="n">
        <v>230522</v>
      </c>
    </row>
    <row r="19" customFormat="false" ht="12.75" hidden="false" customHeight="false" outlineLevel="0" collapsed="false">
      <c r="A19" s="271" t="s">
        <v>104</v>
      </c>
      <c r="B19" s="227" t="n">
        <v>137707</v>
      </c>
      <c r="C19" s="227" t="n">
        <v>4710</v>
      </c>
      <c r="D19" s="227" t="n">
        <v>199</v>
      </c>
      <c r="E19" s="227" t="n">
        <v>4335</v>
      </c>
      <c r="F19" s="227" t="n">
        <v>17044</v>
      </c>
      <c r="G19" s="227" t="n">
        <v>253</v>
      </c>
      <c r="H19" s="227" t="n">
        <v>6553</v>
      </c>
      <c r="I19" s="227" t="n">
        <v>0</v>
      </c>
      <c r="J19" s="227" t="n">
        <v>0</v>
      </c>
      <c r="K19" s="227" t="n">
        <v>0</v>
      </c>
      <c r="L19" s="227" t="n">
        <v>488</v>
      </c>
      <c r="M19" s="227" t="n">
        <v>0</v>
      </c>
      <c r="N19" s="203" t="n">
        <v>171289</v>
      </c>
    </row>
    <row r="20" customFormat="false" ht="12.75" hidden="false" customHeight="false" outlineLevel="0" collapsed="false">
      <c r="A20" s="269" t="s">
        <v>105</v>
      </c>
      <c r="B20" s="225" t="n">
        <v>123394</v>
      </c>
      <c r="C20" s="225" t="n">
        <v>975</v>
      </c>
      <c r="D20" s="225" t="n">
        <v>13240</v>
      </c>
      <c r="E20" s="225" t="n">
        <v>2959</v>
      </c>
      <c r="F20" s="225" t="n">
        <v>8877</v>
      </c>
      <c r="G20" s="225" t="n">
        <v>325</v>
      </c>
      <c r="H20" s="225" t="n">
        <v>706</v>
      </c>
      <c r="I20" s="225" t="n">
        <v>186</v>
      </c>
      <c r="J20" s="225" t="n">
        <v>0</v>
      </c>
      <c r="K20" s="225" t="n">
        <v>0</v>
      </c>
      <c r="L20" s="225" t="n">
        <v>0</v>
      </c>
      <c r="M20" s="225" t="n">
        <v>0</v>
      </c>
      <c r="N20" s="270" t="n">
        <v>150662</v>
      </c>
    </row>
    <row r="21" customFormat="false" ht="12.75" hidden="false" customHeight="false" outlineLevel="0" collapsed="false">
      <c r="A21" s="271" t="s">
        <v>106</v>
      </c>
      <c r="B21" s="227" t="n">
        <v>17709</v>
      </c>
      <c r="C21" s="227" t="n">
        <v>0</v>
      </c>
      <c r="D21" s="227" t="n">
        <v>0</v>
      </c>
      <c r="E21" s="227" t="n">
        <v>1910</v>
      </c>
      <c r="F21" s="227" t="n">
        <v>522</v>
      </c>
      <c r="G21" s="227" t="n">
        <v>0</v>
      </c>
      <c r="H21" s="227" t="n">
        <v>13078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84</v>
      </c>
      <c r="N21" s="203" t="n">
        <v>33303</v>
      </c>
    </row>
    <row r="22" customFormat="false" ht="12.75" hidden="false" customHeight="false" outlineLevel="0" collapsed="false">
      <c r="A22" s="269" t="s">
        <v>107</v>
      </c>
      <c r="B22" s="225" t="n">
        <v>18907</v>
      </c>
      <c r="C22" s="225" t="n">
        <v>0</v>
      </c>
      <c r="D22" s="225" t="n">
        <v>1131</v>
      </c>
      <c r="E22" s="225" t="n">
        <v>0</v>
      </c>
      <c r="F22" s="225" t="n">
        <v>1528</v>
      </c>
      <c r="G22" s="225" t="n">
        <v>0</v>
      </c>
      <c r="H22" s="225" t="n">
        <v>1141</v>
      </c>
      <c r="I22" s="225" t="n">
        <v>0</v>
      </c>
      <c r="J22" s="225" t="n">
        <v>0</v>
      </c>
      <c r="K22" s="225" t="n">
        <v>581</v>
      </c>
      <c r="L22" s="225" t="n">
        <v>386</v>
      </c>
      <c r="M22" s="225" t="n">
        <v>0</v>
      </c>
      <c r="N22" s="270" t="n">
        <v>23674</v>
      </c>
    </row>
    <row r="23" customFormat="false" ht="12.75" hidden="false" customHeight="false" outlineLevel="0" collapsed="false">
      <c r="A23" s="271" t="s">
        <v>108</v>
      </c>
      <c r="B23" s="227" t="n">
        <v>86785</v>
      </c>
      <c r="C23" s="227" t="n">
        <v>0</v>
      </c>
      <c r="D23" s="227" t="n">
        <v>548</v>
      </c>
      <c r="E23" s="227" t="n">
        <v>2673</v>
      </c>
      <c r="F23" s="227" t="n">
        <v>14322</v>
      </c>
      <c r="G23" s="227" t="n">
        <v>0</v>
      </c>
      <c r="H23" s="227" t="n">
        <v>292</v>
      </c>
      <c r="I23" s="227" t="n">
        <v>2071</v>
      </c>
      <c r="J23" s="227" t="n">
        <v>0</v>
      </c>
      <c r="K23" s="227" t="n">
        <v>0</v>
      </c>
      <c r="L23" s="227" t="n">
        <v>0</v>
      </c>
      <c r="M23" s="227" t="n">
        <v>0</v>
      </c>
      <c r="N23" s="203" t="n">
        <v>106691</v>
      </c>
    </row>
    <row r="24" customFormat="false" ht="12.75" hidden="false" customHeight="false" outlineLevel="0" collapsed="false">
      <c r="A24" s="269" t="s">
        <v>109</v>
      </c>
      <c r="B24" s="225" t="n">
        <v>37608</v>
      </c>
      <c r="C24" s="225" t="n">
        <v>0</v>
      </c>
      <c r="D24" s="225" t="n">
        <v>0</v>
      </c>
      <c r="E24" s="225" t="n">
        <v>0</v>
      </c>
      <c r="F24" s="225" t="n">
        <v>3220</v>
      </c>
      <c r="G24" s="225" t="n">
        <v>538</v>
      </c>
      <c r="H24" s="225" t="n">
        <v>924</v>
      </c>
      <c r="I24" s="225" t="n">
        <v>12023</v>
      </c>
      <c r="J24" s="225" t="n">
        <v>0</v>
      </c>
      <c r="K24" s="225" t="n">
        <v>0</v>
      </c>
      <c r="L24" s="225" t="n">
        <v>0</v>
      </c>
      <c r="M24" s="225" t="n">
        <v>0</v>
      </c>
      <c r="N24" s="270" t="n">
        <v>54313</v>
      </c>
    </row>
    <row r="25" customFormat="false" ht="12.75" hidden="false" customHeight="false" outlineLevel="0" collapsed="false">
      <c r="A25" s="271" t="s">
        <v>110</v>
      </c>
      <c r="B25" s="227" t="n">
        <v>62873</v>
      </c>
      <c r="C25" s="227" t="n">
        <v>0</v>
      </c>
      <c r="D25" s="227" t="n">
        <v>0</v>
      </c>
      <c r="E25" s="227" t="n">
        <v>0</v>
      </c>
      <c r="F25" s="227" t="n">
        <v>4275</v>
      </c>
      <c r="G25" s="227" t="n">
        <v>0</v>
      </c>
      <c r="H25" s="227" t="n">
        <v>3941</v>
      </c>
      <c r="I25" s="227" t="n">
        <v>0</v>
      </c>
      <c r="J25" s="227" t="n">
        <v>0</v>
      </c>
      <c r="K25" s="227" t="n">
        <v>216</v>
      </c>
      <c r="L25" s="227" t="n">
        <v>0</v>
      </c>
      <c r="M25" s="227" t="n">
        <v>2464</v>
      </c>
      <c r="N25" s="203" t="n">
        <v>73769</v>
      </c>
    </row>
    <row r="26" customFormat="false" ht="12.75" hidden="false" customHeight="false" outlineLevel="0" collapsed="false">
      <c r="A26" s="269" t="s">
        <v>111</v>
      </c>
      <c r="B26" s="225" t="n">
        <v>760382</v>
      </c>
      <c r="C26" s="225" t="n">
        <v>20114</v>
      </c>
      <c r="D26" s="225" t="n">
        <v>1298</v>
      </c>
      <c r="E26" s="225" t="n">
        <v>169586</v>
      </c>
      <c r="F26" s="225" t="n">
        <v>78804</v>
      </c>
      <c r="G26" s="225" t="n">
        <v>446</v>
      </c>
      <c r="H26" s="225" t="n">
        <v>15311</v>
      </c>
      <c r="I26" s="225" t="n">
        <v>19982</v>
      </c>
      <c r="J26" s="225" t="n">
        <v>2075</v>
      </c>
      <c r="K26" s="225" t="n">
        <v>6358</v>
      </c>
      <c r="L26" s="225" t="n">
        <v>1296</v>
      </c>
      <c r="M26" s="225" t="n">
        <v>678</v>
      </c>
      <c r="N26" s="270" t="n">
        <v>1076330</v>
      </c>
    </row>
    <row r="27" customFormat="false" ht="12.75" hidden="false" customHeight="false" outlineLevel="0" collapsed="false">
      <c r="A27" s="271" t="s">
        <v>112</v>
      </c>
      <c r="B27" s="227" t="n">
        <v>11794</v>
      </c>
      <c r="C27" s="227" t="n">
        <v>0</v>
      </c>
      <c r="D27" s="227" t="n">
        <v>0</v>
      </c>
      <c r="E27" s="227" t="n">
        <v>0</v>
      </c>
      <c r="F27" s="227" t="n">
        <v>813</v>
      </c>
      <c r="G27" s="227" t="n">
        <v>0</v>
      </c>
      <c r="H27" s="227" t="n">
        <v>6124</v>
      </c>
      <c r="I27" s="227" t="n">
        <v>0</v>
      </c>
      <c r="J27" s="227" t="n">
        <v>2431</v>
      </c>
      <c r="K27" s="227" t="n">
        <v>0</v>
      </c>
      <c r="L27" s="227" t="n">
        <v>0</v>
      </c>
      <c r="M27" s="227" t="n">
        <v>0</v>
      </c>
      <c r="N27" s="203" t="n">
        <v>21162</v>
      </c>
    </row>
    <row r="28" customFormat="false" ht="12.75" hidden="false" customHeight="false" outlineLevel="0" collapsed="false">
      <c r="A28" s="269" t="s">
        <v>113</v>
      </c>
      <c r="B28" s="225" t="n">
        <v>83363</v>
      </c>
      <c r="C28" s="225" t="n">
        <v>0</v>
      </c>
      <c r="D28" s="225" t="n">
        <v>1080</v>
      </c>
      <c r="E28" s="225" t="n">
        <v>0</v>
      </c>
      <c r="F28" s="225" t="n">
        <v>7065</v>
      </c>
      <c r="G28" s="225" t="n">
        <v>0</v>
      </c>
      <c r="H28" s="225" t="n">
        <v>9899</v>
      </c>
      <c r="I28" s="225" t="n">
        <v>921</v>
      </c>
      <c r="J28" s="225" t="n">
        <v>180</v>
      </c>
      <c r="K28" s="225" t="n">
        <v>129</v>
      </c>
      <c r="L28" s="225" t="n">
        <v>0</v>
      </c>
      <c r="M28" s="225" t="n">
        <v>0</v>
      </c>
      <c r="N28" s="270" t="n">
        <v>102637</v>
      </c>
    </row>
    <row r="29" customFormat="false" ht="12.75" hidden="false" customHeight="false" outlineLevel="0" collapsed="false">
      <c r="A29" s="271" t="s">
        <v>114</v>
      </c>
      <c r="B29" s="227" t="n">
        <v>34699</v>
      </c>
      <c r="C29" s="227" t="n">
        <v>0</v>
      </c>
      <c r="D29" s="227" t="n">
        <v>163</v>
      </c>
      <c r="E29" s="227" t="n">
        <v>0</v>
      </c>
      <c r="F29" s="227" t="n">
        <v>848</v>
      </c>
      <c r="G29" s="227" t="n">
        <v>0</v>
      </c>
      <c r="H29" s="227" t="n">
        <v>1538</v>
      </c>
      <c r="I29" s="227" t="n">
        <v>0</v>
      </c>
      <c r="J29" s="227" t="n">
        <v>880</v>
      </c>
      <c r="K29" s="227" t="n">
        <v>311</v>
      </c>
      <c r="L29" s="227" t="n">
        <v>103</v>
      </c>
      <c r="M29" s="227" t="n">
        <v>0</v>
      </c>
      <c r="N29" s="203" t="n">
        <v>38542</v>
      </c>
    </row>
    <row r="30" customFormat="false" ht="12.75" hidden="false" customHeight="false" outlineLevel="0" collapsed="false">
      <c r="A30" s="269" t="s">
        <v>115</v>
      </c>
      <c r="B30" s="225" t="n">
        <v>112251</v>
      </c>
      <c r="C30" s="225" t="n">
        <v>0</v>
      </c>
      <c r="D30" s="225" t="n">
        <v>4190</v>
      </c>
      <c r="E30" s="225" t="n">
        <v>1093</v>
      </c>
      <c r="F30" s="225" t="n">
        <v>5031</v>
      </c>
      <c r="G30" s="225" t="n">
        <v>2483</v>
      </c>
      <c r="H30" s="225" t="n">
        <v>3363</v>
      </c>
      <c r="I30" s="225" t="n">
        <v>0</v>
      </c>
      <c r="J30" s="225" t="n">
        <v>19885</v>
      </c>
      <c r="K30" s="225" t="n">
        <v>279</v>
      </c>
      <c r="L30" s="225" t="n">
        <v>0</v>
      </c>
      <c r="M30" s="225" t="n">
        <v>70</v>
      </c>
      <c r="N30" s="270" t="n">
        <v>148645</v>
      </c>
    </row>
    <row r="31" customFormat="false" ht="12.75" hidden="false" customHeight="false" outlineLevel="0" collapsed="false">
      <c r="A31" s="271" t="s">
        <v>116</v>
      </c>
      <c r="B31" s="227" t="n">
        <v>52518</v>
      </c>
      <c r="C31" s="227" t="n">
        <v>0</v>
      </c>
      <c r="D31" s="227" t="n">
        <v>744</v>
      </c>
      <c r="E31" s="227" t="n">
        <v>0</v>
      </c>
      <c r="F31" s="227" t="n">
        <v>4755</v>
      </c>
      <c r="G31" s="227" t="n">
        <v>0</v>
      </c>
      <c r="H31" s="227" t="n">
        <v>25819</v>
      </c>
      <c r="I31" s="227" t="n">
        <v>0</v>
      </c>
      <c r="J31" s="227" t="n">
        <v>0</v>
      </c>
      <c r="K31" s="227" t="n">
        <v>0</v>
      </c>
      <c r="L31" s="227" t="n">
        <v>297</v>
      </c>
      <c r="M31" s="227" t="n">
        <v>0</v>
      </c>
      <c r="N31" s="203" t="n">
        <v>84133</v>
      </c>
    </row>
    <row r="32" customFormat="false" ht="12.75" hidden="false" customHeight="false" outlineLevel="0" collapsed="false">
      <c r="A32" s="269" t="s">
        <v>117</v>
      </c>
      <c r="B32" s="225" t="n">
        <v>243493</v>
      </c>
      <c r="C32" s="225" t="n">
        <v>0</v>
      </c>
      <c r="D32" s="225" t="n">
        <v>1008</v>
      </c>
      <c r="E32" s="225" t="n">
        <v>10578</v>
      </c>
      <c r="F32" s="225" t="n">
        <v>12368</v>
      </c>
      <c r="G32" s="225" t="n">
        <v>663</v>
      </c>
      <c r="H32" s="225" t="n">
        <v>23108</v>
      </c>
      <c r="I32" s="225" t="n">
        <v>487</v>
      </c>
      <c r="J32" s="225" t="n">
        <v>0</v>
      </c>
      <c r="K32" s="225" t="n">
        <v>608</v>
      </c>
      <c r="L32" s="225" t="n">
        <v>0</v>
      </c>
      <c r="M32" s="225" t="n">
        <v>0</v>
      </c>
      <c r="N32" s="270" t="n">
        <v>292313</v>
      </c>
    </row>
    <row r="33" customFormat="false" ht="12.75" hidden="false" customHeight="false" outlineLevel="0" collapsed="false">
      <c r="A33" s="271" t="s">
        <v>217</v>
      </c>
      <c r="B33" s="227" t="n">
        <v>70927</v>
      </c>
      <c r="C33" s="227" t="n">
        <v>625</v>
      </c>
      <c r="D33" s="227" t="n">
        <v>85</v>
      </c>
      <c r="E33" s="227" t="n">
        <v>496</v>
      </c>
      <c r="F33" s="227" t="n">
        <v>9045</v>
      </c>
      <c r="G33" s="227" t="n">
        <v>172</v>
      </c>
      <c r="H33" s="227" t="n">
        <v>5305</v>
      </c>
      <c r="I33" s="227" t="n">
        <v>4188</v>
      </c>
      <c r="J33" s="227" t="n">
        <v>0</v>
      </c>
      <c r="K33" s="227" t="n">
        <v>0</v>
      </c>
      <c r="L33" s="227" t="n">
        <v>1533</v>
      </c>
      <c r="M33" s="227" t="n">
        <v>0</v>
      </c>
      <c r="N33" s="203" t="n">
        <v>92376</v>
      </c>
    </row>
    <row r="34" customFormat="false" ht="12.75" hidden="false" customHeight="false" outlineLevel="0" collapsed="false">
      <c r="A34" s="269" t="s">
        <v>119</v>
      </c>
      <c r="B34" s="225" t="n">
        <v>221433</v>
      </c>
      <c r="C34" s="225" t="n">
        <v>0</v>
      </c>
      <c r="D34" s="225" t="n">
        <v>4928</v>
      </c>
      <c r="E34" s="225" t="n">
        <v>224</v>
      </c>
      <c r="F34" s="225" t="n">
        <v>16488</v>
      </c>
      <c r="G34" s="225" t="n">
        <v>124</v>
      </c>
      <c r="H34" s="225" t="n">
        <v>4253</v>
      </c>
      <c r="I34" s="225" t="n">
        <v>0</v>
      </c>
      <c r="J34" s="225" t="n">
        <v>0</v>
      </c>
      <c r="K34" s="225" t="n">
        <v>110</v>
      </c>
      <c r="L34" s="225" t="n">
        <v>298</v>
      </c>
      <c r="M34" s="225" t="n">
        <v>0</v>
      </c>
      <c r="N34" s="270" t="n">
        <v>247858</v>
      </c>
    </row>
    <row r="35" customFormat="false" ht="12.75" hidden="false" customHeight="false" outlineLevel="0" collapsed="false">
      <c r="A35" s="271" t="s">
        <v>120</v>
      </c>
      <c r="B35" s="227" t="n">
        <v>319011</v>
      </c>
      <c r="C35" s="227" t="n">
        <v>0</v>
      </c>
      <c r="D35" s="227" t="n">
        <v>892</v>
      </c>
      <c r="E35" s="227" t="n">
        <v>6495</v>
      </c>
      <c r="F35" s="227" t="n">
        <v>19358</v>
      </c>
      <c r="G35" s="227" t="n">
        <v>311</v>
      </c>
      <c r="H35" s="227" t="n">
        <v>2994</v>
      </c>
      <c r="I35" s="227" t="n">
        <v>0</v>
      </c>
      <c r="J35" s="227" t="n">
        <v>606</v>
      </c>
      <c r="K35" s="227" t="n">
        <v>537</v>
      </c>
      <c r="L35" s="227" t="n">
        <v>110</v>
      </c>
      <c r="M35" s="227" t="n">
        <v>1366</v>
      </c>
      <c r="N35" s="203" t="n">
        <v>351680</v>
      </c>
    </row>
    <row r="36" customFormat="false" ht="12.75" hidden="false" customHeight="false" outlineLevel="0" collapsed="false">
      <c r="A36" s="269" t="s">
        <v>121</v>
      </c>
      <c r="B36" s="225" t="n">
        <v>228066</v>
      </c>
      <c r="C36" s="225" t="n">
        <v>5716</v>
      </c>
      <c r="D36" s="225" t="n">
        <v>4562</v>
      </c>
      <c r="E36" s="225" t="n">
        <v>7669</v>
      </c>
      <c r="F36" s="225" t="n">
        <v>27062</v>
      </c>
      <c r="G36" s="225" t="n">
        <v>3614</v>
      </c>
      <c r="H36" s="225" t="n">
        <v>27486</v>
      </c>
      <c r="I36" s="225" t="n">
        <v>2187</v>
      </c>
      <c r="J36" s="225" t="n">
        <v>0</v>
      </c>
      <c r="K36" s="225" t="n">
        <v>1538</v>
      </c>
      <c r="L36" s="225" t="n">
        <v>2939</v>
      </c>
      <c r="M36" s="225" t="n">
        <v>0</v>
      </c>
      <c r="N36" s="270" t="n">
        <v>310839</v>
      </c>
    </row>
    <row r="37" customFormat="false" ht="12.75" hidden="false" customHeight="false" outlineLevel="0" collapsed="false">
      <c r="A37" s="271" t="s">
        <v>122</v>
      </c>
      <c r="B37" s="227" t="n">
        <v>40621</v>
      </c>
      <c r="C37" s="227" t="n">
        <v>0</v>
      </c>
      <c r="D37" s="227" t="n">
        <v>0</v>
      </c>
      <c r="E37" s="227" t="n">
        <v>0</v>
      </c>
      <c r="F37" s="227" t="n">
        <v>2267</v>
      </c>
      <c r="G37" s="227" t="n">
        <v>0</v>
      </c>
      <c r="H37" s="227" t="n">
        <v>278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03" t="n">
        <v>43166</v>
      </c>
    </row>
    <row r="38" customFormat="false" ht="12.75" hidden="false" customHeight="false" outlineLevel="0" collapsed="false">
      <c r="A38" s="269" t="s">
        <v>123</v>
      </c>
      <c r="B38" s="225" t="n">
        <v>227478</v>
      </c>
      <c r="C38" s="225" t="n">
        <v>0</v>
      </c>
      <c r="D38" s="225" t="n">
        <v>45</v>
      </c>
      <c r="E38" s="225" t="n">
        <v>3403</v>
      </c>
      <c r="F38" s="225" t="n">
        <v>11125</v>
      </c>
      <c r="G38" s="225" t="n">
        <v>332</v>
      </c>
      <c r="H38" s="225" t="n">
        <v>8007</v>
      </c>
      <c r="I38" s="225" t="n">
        <v>19086</v>
      </c>
      <c r="J38" s="225" t="n">
        <v>200</v>
      </c>
      <c r="K38" s="225" t="n">
        <v>1102</v>
      </c>
      <c r="L38" s="225" t="n">
        <v>231</v>
      </c>
      <c r="M38" s="225" t="n">
        <v>106</v>
      </c>
      <c r="N38" s="270" t="n">
        <v>271115</v>
      </c>
    </row>
    <row r="39" customFormat="false" ht="12.75" hidden="false" customHeight="false" outlineLevel="0" collapsed="false">
      <c r="A39" s="271" t="s">
        <v>124</v>
      </c>
      <c r="B39" s="227" t="n">
        <v>609002</v>
      </c>
      <c r="C39" s="227" t="n">
        <v>1490</v>
      </c>
      <c r="D39" s="227" t="n">
        <v>555</v>
      </c>
      <c r="E39" s="227" t="n">
        <v>19481</v>
      </c>
      <c r="F39" s="227" t="n">
        <v>56241</v>
      </c>
      <c r="G39" s="227" t="n">
        <v>3838</v>
      </c>
      <c r="H39" s="227" t="n">
        <v>33708</v>
      </c>
      <c r="I39" s="227" t="n">
        <v>1687</v>
      </c>
      <c r="J39" s="227" t="n">
        <v>0</v>
      </c>
      <c r="K39" s="227" t="n">
        <v>1030</v>
      </c>
      <c r="L39" s="227" t="n">
        <v>1631</v>
      </c>
      <c r="M39" s="227" t="n">
        <v>0</v>
      </c>
      <c r="N39" s="203" t="n">
        <v>728663</v>
      </c>
    </row>
    <row r="40" customFormat="false" ht="12.75" hidden="false" customHeight="false" outlineLevel="0" collapsed="false">
      <c r="A40" s="269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3"/>
    </row>
    <row r="41" customFormat="false" ht="12.75" hidden="false" customHeight="false" outlineLevel="0" collapsed="false">
      <c r="A41" s="271" t="s">
        <v>85</v>
      </c>
      <c r="B41" s="274" t="n">
        <v>5800915</v>
      </c>
      <c r="C41" s="274" t="n">
        <v>82284</v>
      </c>
      <c r="D41" s="274" t="n">
        <v>176197</v>
      </c>
      <c r="E41" s="274" t="n">
        <v>293379</v>
      </c>
      <c r="F41" s="274" t="n">
        <v>581244</v>
      </c>
      <c r="G41" s="274" t="n">
        <v>43077</v>
      </c>
      <c r="H41" s="274" t="n">
        <v>340081</v>
      </c>
      <c r="I41" s="274" t="n">
        <v>117014</v>
      </c>
      <c r="J41" s="274" t="n">
        <v>50480</v>
      </c>
      <c r="K41" s="274" t="n">
        <v>21048</v>
      </c>
      <c r="L41" s="274" t="n">
        <v>21660</v>
      </c>
      <c r="M41" s="274" t="n">
        <v>6618</v>
      </c>
      <c r="N41" s="275" t="n">
        <v>7533997</v>
      </c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</row>
    <row r="43" customFormat="false" ht="12.75" hidden="false" customHeight="false" outlineLevel="0" collapsed="false">
      <c r="A43" s="74" t="s">
        <v>88</v>
      </c>
      <c r="B43" s="151"/>
      <c r="C43" s="151"/>
      <c r="D43" s="151"/>
      <c r="E43" s="151"/>
      <c r="F43" s="151"/>
      <c r="G43" s="151"/>
      <c r="H43" s="151"/>
      <c r="I43" s="239"/>
      <c r="J43" s="239"/>
      <c r="K43" s="239"/>
      <c r="L43" s="239"/>
      <c r="M43" s="239"/>
      <c r="N43" s="240"/>
    </row>
    <row r="44" customFormat="false" ht="12.75" hidden="false" customHeight="false" outlineLevel="0" collapsed="false">
      <c r="A44" s="231" t="s">
        <v>125</v>
      </c>
      <c r="B44" s="133"/>
      <c r="C44" s="133"/>
      <c r="D44" s="276"/>
      <c r="E44" s="133"/>
      <c r="F44" s="133"/>
      <c r="G44" s="133"/>
      <c r="H44" s="133"/>
      <c r="I44" s="133"/>
      <c r="J44" s="133"/>
      <c r="K44" s="133"/>
      <c r="L44" s="133"/>
      <c r="M44" s="133"/>
      <c r="N44" s="153"/>
    </row>
    <row r="45" customFormat="false" ht="12.75" hidden="false" customHeight="false" outlineLevel="0" collapsed="false">
      <c r="A45" s="277" t="s">
        <v>89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5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false" hidden="false" outlineLevel="0" max="9" min="2" style="81" width="11.42"/>
    <col collapsed="false" customWidth="true" hidden="false" outlineLevel="0" max="10" min="10" style="81" width="13.7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209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76</v>
      </c>
      <c r="K11" s="49"/>
      <c r="L11" s="82"/>
      <c r="M11" s="82"/>
      <c r="N11" s="51"/>
    </row>
    <row r="12" customFormat="false" ht="12.75" hidden="false" customHeight="true" outlineLevel="0" collapsed="false">
      <c r="A12" s="261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9"/>
      <c r="M12" s="262" t="s">
        <v>78</v>
      </c>
      <c r="N12" s="262"/>
    </row>
    <row r="13" customFormat="false" ht="24" hidden="false" customHeight="false" outlineLevel="0" collapsed="false">
      <c r="A13" s="52" t="s">
        <v>93</v>
      </c>
      <c r="B13" s="263" t="s">
        <v>86</v>
      </c>
      <c r="C13" s="263" t="s">
        <v>167</v>
      </c>
      <c r="D13" s="263" t="s">
        <v>168</v>
      </c>
      <c r="E13" s="263" t="s">
        <v>169</v>
      </c>
      <c r="F13" s="263" t="s">
        <v>170</v>
      </c>
      <c r="G13" s="263" t="s">
        <v>171</v>
      </c>
      <c r="H13" s="52" t="s">
        <v>172</v>
      </c>
      <c r="I13" s="52" t="s">
        <v>173</v>
      </c>
      <c r="J13" s="52" t="s">
        <v>174</v>
      </c>
      <c r="K13" s="52" t="s">
        <v>175</v>
      </c>
      <c r="L13" s="52" t="s">
        <v>215</v>
      </c>
      <c r="M13" s="52" t="s">
        <v>216</v>
      </c>
      <c r="N13" s="52" t="s">
        <v>85</v>
      </c>
    </row>
    <row r="14" customFormat="false" ht="12.75" hidden="false" customHeight="false" outlineLevel="0" collapsed="false">
      <c r="A14" s="260" t="s">
        <v>99</v>
      </c>
      <c r="B14" s="89" t="n">
        <v>2173122</v>
      </c>
      <c r="C14" s="89" t="n">
        <v>76590</v>
      </c>
      <c r="D14" s="89" t="n">
        <v>84799</v>
      </c>
      <c r="E14" s="89" t="n">
        <v>125859</v>
      </c>
      <c r="F14" s="89" t="n">
        <v>182856</v>
      </c>
      <c r="G14" s="89" t="n">
        <v>33427</v>
      </c>
      <c r="H14" s="89" t="n">
        <v>121084</v>
      </c>
      <c r="I14" s="89" t="n">
        <v>46873</v>
      </c>
      <c r="J14" s="89" t="n">
        <v>25340</v>
      </c>
      <c r="K14" s="89" t="n">
        <v>4429</v>
      </c>
      <c r="L14" s="89" t="n">
        <v>15311</v>
      </c>
      <c r="M14" s="89" t="n">
        <v>1924</v>
      </c>
      <c r="N14" s="89" t="n">
        <v>2891614</v>
      </c>
    </row>
    <row r="15" customFormat="false" ht="12.75" hidden="false" customHeight="false" outlineLevel="0" collapsed="false">
      <c r="A15" s="258" t="s">
        <v>100</v>
      </c>
      <c r="B15" s="92" t="n">
        <v>12329</v>
      </c>
      <c r="C15" s="92" t="n">
        <v>0</v>
      </c>
      <c r="D15" s="92" t="n">
        <v>0</v>
      </c>
      <c r="E15" s="92" t="n">
        <v>220</v>
      </c>
      <c r="F15" s="92" t="n">
        <v>1091</v>
      </c>
      <c r="G15" s="92" t="n">
        <v>0</v>
      </c>
      <c r="H15" s="92" t="n">
        <v>203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13843</v>
      </c>
    </row>
    <row r="16" customFormat="false" ht="12.75" hidden="false" customHeight="false" outlineLevel="0" collapsed="false">
      <c r="A16" s="260" t="s">
        <v>101</v>
      </c>
      <c r="B16" s="89" t="n">
        <v>681954</v>
      </c>
      <c r="C16" s="89" t="n">
        <v>830</v>
      </c>
      <c r="D16" s="89" t="n">
        <v>17683</v>
      </c>
      <c r="E16" s="89" t="n">
        <v>86846</v>
      </c>
      <c r="F16" s="89" t="n">
        <v>55447</v>
      </c>
      <c r="G16" s="89" t="n">
        <v>15223</v>
      </c>
      <c r="H16" s="89" t="n">
        <v>54371</v>
      </c>
      <c r="I16" s="89" t="n">
        <v>3958</v>
      </c>
      <c r="J16" s="89" t="n">
        <v>0</v>
      </c>
      <c r="K16" s="89" t="n">
        <v>2997</v>
      </c>
      <c r="L16" s="89" t="n">
        <v>4186</v>
      </c>
      <c r="M16" s="89" t="n">
        <v>690</v>
      </c>
      <c r="N16" s="89" t="n">
        <v>924185</v>
      </c>
    </row>
    <row r="17" customFormat="false" ht="12.75" hidden="false" customHeight="false" outlineLevel="0" collapsed="false">
      <c r="A17" s="258" t="s">
        <v>102</v>
      </c>
      <c r="B17" s="92" t="n">
        <v>2543984</v>
      </c>
      <c r="C17" s="92" t="n">
        <v>14732</v>
      </c>
      <c r="D17" s="92" t="n">
        <v>231642</v>
      </c>
      <c r="E17" s="92" t="n">
        <v>5910</v>
      </c>
      <c r="F17" s="92" t="n">
        <v>355510</v>
      </c>
      <c r="G17" s="92" t="n">
        <v>21912</v>
      </c>
      <c r="H17" s="92" t="n">
        <v>255411</v>
      </c>
      <c r="I17" s="92" t="n">
        <v>32224</v>
      </c>
      <c r="J17" s="92" t="n">
        <v>22095</v>
      </c>
      <c r="K17" s="92" t="n">
        <v>8184</v>
      </c>
      <c r="L17" s="92" t="n">
        <v>6496</v>
      </c>
      <c r="M17" s="92" t="n">
        <v>576</v>
      </c>
      <c r="N17" s="92" t="n">
        <v>3498676</v>
      </c>
    </row>
    <row r="18" customFormat="false" ht="12.75" hidden="false" customHeight="false" outlineLevel="0" collapsed="false">
      <c r="A18" s="260" t="s">
        <v>103</v>
      </c>
      <c r="B18" s="89" t="n">
        <v>412557</v>
      </c>
      <c r="C18" s="89" t="n">
        <v>12035</v>
      </c>
      <c r="D18" s="89" t="n">
        <v>21852</v>
      </c>
      <c r="E18" s="89" t="n">
        <v>23608</v>
      </c>
      <c r="F18" s="89" t="n">
        <v>21576</v>
      </c>
      <c r="G18" s="89" t="n">
        <v>124036</v>
      </c>
      <c r="H18" s="89" t="n">
        <v>38863</v>
      </c>
      <c r="I18" s="89" t="n">
        <v>5781</v>
      </c>
      <c r="J18" s="89" t="n">
        <v>0</v>
      </c>
      <c r="K18" s="89" t="n">
        <v>407</v>
      </c>
      <c r="L18" s="89" t="n">
        <v>921</v>
      </c>
      <c r="M18" s="89" t="n">
        <v>0</v>
      </c>
      <c r="N18" s="89" t="n">
        <v>661636</v>
      </c>
    </row>
    <row r="19" customFormat="false" ht="12.75" hidden="false" customHeight="false" outlineLevel="0" collapsed="false">
      <c r="A19" s="258" t="s">
        <v>104</v>
      </c>
      <c r="B19" s="92" t="n">
        <v>605392</v>
      </c>
      <c r="C19" s="92" t="n">
        <v>7176</v>
      </c>
      <c r="D19" s="92" t="n">
        <v>4891</v>
      </c>
      <c r="E19" s="92" t="n">
        <v>7403</v>
      </c>
      <c r="F19" s="92" t="n">
        <v>72284</v>
      </c>
      <c r="G19" s="92" t="n">
        <v>3621</v>
      </c>
      <c r="H19" s="92" t="n">
        <v>21195</v>
      </c>
      <c r="I19" s="92" t="n">
        <v>37663</v>
      </c>
      <c r="J19" s="92" t="n">
        <v>472</v>
      </c>
      <c r="K19" s="92" t="n">
        <v>12</v>
      </c>
      <c r="L19" s="92" t="n">
        <v>694</v>
      </c>
      <c r="M19" s="92" t="n">
        <v>38</v>
      </c>
      <c r="N19" s="92" t="n">
        <v>760841</v>
      </c>
    </row>
    <row r="20" customFormat="false" ht="12.75" hidden="false" customHeight="false" outlineLevel="0" collapsed="false">
      <c r="A20" s="260" t="s">
        <v>105</v>
      </c>
      <c r="B20" s="89" t="n">
        <v>348147</v>
      </c>
      <c r="C20" s="89" t="n">
        <v>975</v>
      </c>
      <c r="D20" s="89" t="n">
        <v>13450</v>
      </c>
      <c r="E20" s="89" t="n">
        <v>25551</v>
      </c>
      <c r="F20" s="89" t="n">
        <v>19744</v>
      </c>
      <c r="G20" s="89" t="n">
        <v>3387</v>
      </c>
      <c r="H20" s="89" t="n">
        <v>9216</v>
      </c>
      <c r="I20" s="89" t="n">
        <v>715</v>
      </c>
      <c r="J20" s="89" t="n">
        <v>66</v>
      </c>
      <c r="K20" s="89" t="n">
        <v>0</v>
      </c>
      <c r="L20" s="89" t="n">
        <v>674</v>
      </c>
      <c r="M20" s="89" t="n">
        <v>2290</v>
      </c>
      <c r="N20" s="89" t="n">
        <v>424215</v>
      </c>
    </row>
    <row r="21" customFormat="false" ht="12.75" hidden="false" customHeight="false" outlineLevel="0" collapsed="false">
      <c r="A21" s="258" t="s">
        <v>106</v>
      </c>
      <c r="B21" s="92" t="n">
        <v>45211</v>
      </c>
      <c r="C21" s="92" t="n">
        <v>0</v>
      </c>
      <c r="D21" s="92" t="n">
        <v>0</v>
      </c>
      <c r="E21" s="92" t="n">
        <v>2080</v>
      </c>
      <c r="F21" s="92" t="n">
        <v>6479</v>
      </c>
      <c r="G21" s="92" t="n">
        <v>0</v>
      </c>
      <c r="H21" s="92" t="n">
        <v>13215</v>
      </c>
      <c r="I21" s="92" t="n">
        <v>1434</v>
      </c>
      <c r="J21" s="92" t="n">
        <v>0</v>
      </c>
      <c r="K21" s="92" t="n">
        <v>0</v>
      </c>
      <c r="L21" s="92" t="n">
        <v>0</v>
      </c>
      <c r="M21" s="92" t="n">
        <v>664</v>
      </c>
      <c r="N21" s="92" t="n">
        <v>69083</v>
      </c>
    </row>
    <row r="22" customFormat="false" ht="12.75" hidden="false" customHeight="false" outlineLevel="0" collapsed="false">
      <c r="A22" s="260" t="s">
        <v>107</v>
      </c>
      <c r="B22" s="89" t="n">
        <v>52509</v>
      </c>
      <c r="C22" s="89" t="n">
        <v>0</v>
      </c>
      <c r="D22" s="89" t="n">
        <v>1200</v>
      </c>
      <c r="E22" s="89" t="n">
        <v>641</v>
      </c>
      <c r="F22" s="89" t="n">
        <v>3715</v>
      </c>
      <c r="G22" s="89" t="n">
        <v>1216</v>
      </c>
      <c r="H22" s="89" t="n">
        <v>1141</v>
      </c>
      <c r="I22" s="89" t="n">
        <v>0</v>
      </c>
      <c r="J22" s="89" t="n">
        <v>0</v>
      </c>
      <c r="K22" s="89" t="n">
        <v>581</v>
      </c>
      <c r="L22" s="89" t="n">
        <v>386</v>
      </c>
      <c r="M22" s="89" t="n">
        <v>0</v>
      </c>
      <c r="N22" s="89" t="n">
        <v>61389</v>
      </c>
    </row>
    <row r="23" customFormat="false" ht="12.75" hidden="false" customHeight="false" outlineLevel="0" collapsed="false">
      <c r="A23" s="258" t="s">
        <v>108</v>
      </c>
      <c r="B23" s="92" t="n">
        <v>177931</v>
      </c>
      <c r="C23" s="92" t="n">
        <v>325</v>
      </c>
      <c r="D23" s="92" t="n">
        <v>3061</v>
      </c>
      <c r="E23" s="92" t="n">
        <v>11624</v>
      </c>
      <c r="F23" s="92" t="n">
        <v>33478</v>
      </c>
      <c r="G23" s="92" t="n">
        <v>2806</v>
      </c>
      <c r="H23" s="92" t="n">
        <v>9856</v>
      </c>
      <c r="I23" s="92" t="n">
        <v>6522</v>
      </c>
      <c r="J23" s="92" t="n">
        <v>0</v>
      </c>
      <c r="K23" s="92" t="n">
        <v>663</v>
      </c>
      <c r="L23" s="92" t="n">
        <v>5672</v>
      </c>
      <c r="M23" s="92" t="n">
        <v>0</v>
      </c>
      <c r="N23" s="92" t="n">
        <v>251938</v>
      </c>
    </row>
    <row r="24" customFormat="false" ht="12.75" hidden="false" customHeight="false" outlineLevel="0" collapsed="false">
      <c r="A24" s="260" t="s">
        <v>109</v>
      </c>
      <c r="B24" s="89" t="n">
        <v>89853</v>
      </c>
      <c r="C24" s="89" t="n">
        <v>956</v>
      </c>
      <c r="D24" s="89" t="n">
        <v>518</v>
      </c>
      <c r="E24" s="89" t="n">
        <v>0</v>
      </c>
      <c r="F24" s="89" t="n">
        <v>7153</v>
      </c>
      <c r="G24" s="89" t="n">
        <v>1193</v>
      </c>
      <c r="H24" s="89" t="n">
        <v>13691</v>
      </c>
      <c r="I24" s="89" t="n">
        <v>13551</v>
      </c>
      <c r="J24" s="89" t="n">
        <v>0</v>
      </c>
      <c r="K24" s="89" t="n">
        <v>440</v>
      </c>
      <c r="L24" s="89" t="n">
        <v>521</v>
      </c>
      <c r="M24" s="89" t="n">
        <v>0</v>
      </c>
      <c r="N24" s="89" t="n">
        <v>127876</v>
      </c>
    </row>
    <row r="25" customFormat="false" ht="12.75" hidden="false" customHeight="false" outlineLevel="0" collapsed="false">
      <c r="A25" s="258" t="s">
        <v>110</v>
      </c>
      <c r="B25" s="92" t="n">
        <v>188003</v>
      </c>
      <c r="C25" s="92" t="n">
        <v>0</v>
      </c>
      <c r="D25" s="92" t="n">
        <v>0</v>
      </c>
      <c r="E25" s="92" t="n">
        <v>0</v>
      </c>
      <c r="F25" s="92" t="n">
        <v>13153</v>
      </c>
      <c r="G25" s="92" t="n">
        <v>5751</v>
      </c>
      <c r="H25" s="92" t="n">
        <v>6749</v>
      </c>
      <c r="I25" s="92" t="n">
        <v>4624</v>
      </c>
      <c r="J25" s="92" t="n">
        <v>0</v>
      </c>
      <c r="K25" s="92" t="n">
        <v>532</v>
      </c>
      <c r="L25" s="92" t="n">
        <v>0</v>
      </c>
      <c r="M25" s="92" t="n">
        <v>3080</v>
      </c>
      <c r="N25" s="92" t="n">
        <v>221892</v>
      </c>
    </row>
    <row r="26" customFormat="false" ht="12.75" hidden="false" customHeight="false" outlineLevel="0" collapsed="false">
      <c r="A26" s="260" t="s">
        <v>111</v>
      </c>
      <c r="B26" s="89" t="n">
        <v>1601441</v>
      </c>
      <c r="C26" s="89" t="n">
        <v>83961</v>
      </c>
      <c r="D26" s="89" t="n">
        <v>1978</v>
      </c>
      <c r="E26" s="89" t="n">
        <v>205821</v>
      </c>
      <c r="F26" s="89" t="n">
        <v>340589</v>
      </c>
      <c r="G26" s="89" t="n">
        <v>15445</v>
      </c>
      <c r="H26" s="89" t="n">
        <v>54462</v>
      </c>
      <c r="I26" s="89" t="n">
        <v>20567</v>
      </c>
      <c r="J26" s="89" t="n">
        <v>2287</v>
      </c>
      <c r="K26" s="89" t="n">
        <v>7739</v>
      </c>
      <c r="L26" s="89" t="n">
        <v>54892</v>
      </c>
      <c r="M26" s="89" t="n">
        <v>3803</v>
      </c>
      <c r="N26" s="89" t="n">
        <v>2392985</v>
      </c>
    </row>
    <row r="27" customFormat="false" ht="12.75" hidden="false" customHeight="false" outlineLevel="0" collapsed="false">
      <c r="A27" s="258" t="s">
        <v>112</v>
      </c>
      <c r="B27" s="92" t="n">
        <v>23100</v>
      </c>
      <c r="C27" s="92" t="n">
        <v>0</v>
      </c>
      <c r="D27" s="92" t="n">
        <v>0</v>
      </c>
      <c r="E27" s="92" t="n">
        <v>0</v>
      </c>
      <c r="F27" s="92" t="n">
        <v>813</v>
      </c>
      <c r="G27" s="92" t="n">
        <v>0</v>
      </c>
      <c r="H27" s="92" t="n">
        <v>6124</v>
      </c>
      <c r="I27" s="92" t="n">
        <v>0</v>
      </c>
      <c r="J27" s="92" t="n">
        <v>2431</v>
      </c>
      <c r="K27" s="92" t="n">
        <v>0</v>
      </c>
      <c r="L27" s="92" t="n">
        <v>0</v>
      </c>
      <c r="M27" s="92" t="n">
        <v>0</v>
      </c>
      <c r="N27" s="92" t="n">
        <v>32468</v>
      </c>
    </row>
    <row r="28" customFormat="false" ht="12.75" hidden="false" customHeight="false" outlineLevel="0" collapsed="false">
      <c r="A28" s="260" t="s">
        <v>113</v>
      </c>
      <c r="B28" s="89" t="n">
        <v>361396</v>
      </c>
      <c r="C28" s="89" t="n">
        <v>0</v>
      </c>
      <c r="D28" s="89" t="n">
        <v>1080</v>
      </c>
      <c r="E28" s="89" t="n">
        <v>2026</v>
      </c>
      <c r="F28" s="89" t="n">
        <v>16552</v>
      </c>
      <c r="G28" s="89" t="n">
        <v>0</v>
      </c>
      <c r="H28" s="89" t="n">
        <v>11199</v>
      </c>
      <c r="I28" s="89" t="n">
        <v>1238</v>
      </c>
      <c r="J28" s="89" t="n">
        <v>180</v>
      </c>
      <c r="K28" s="89" t="n">
        <v>1562</v>
      </c>
      <c r="L28" s="89" t="n">
        <v>1600</v>
      </c>
      <c r="M28" s="89" t="n">
        <v>803</v>
      </c>
      <c r="N28" s="89" t="n">
        <v>397636</v>
      </c>
    </row>
    <row r="29" customFormat="false" ht="12.75" hidden="false" customHeight="false" outlineLevel="0" collapsed="false">
      <c r="A29" s="258" t="s">
        <v>114</v>
      </c>
      <c r="B29" s="92" t="n">
        <v>84234</v>
      </c>
      <c r="C29" s="92" t="n">
        <v>0</v>
      </c>
      <c r="D29" s="92" t="n">
        <v>260</v>
      </c>
      <c r="E29" s="92" t="n">
        <v>2394</v>
      </c>
      <c r="F29" s="92" t="n">
        <v>2199</v>
      </c>
      <c r="G29" s="92" t="n">
        <v>2459</v>
      </c>
      <c r="H29" s="92" t="n">
        <v>5629</v>
      </c>
      <c r="I29" s="92" t="n">
        <v>453</v>
      </c>
      <c r="J29" s="92" t="n">
        <v>880</v>
      </c>
      <c r="K29" s="92" t="n">
        <v>1061</v>
      </c>
      <c r="L29" s="92" t="n">
        <v>103</v>
      </c>
      <c r="M29" s="92" t="n">
        <v>0</v>
      </c>
      <c r="N29" s="92" t="n">
        <v>99672</v>
      </c>
    </row>
    <row r="30" customFormat="false" ht="12.75" hidden="false" customHeight="false" outlineLevel="0" collapsed="false">
      <c r="A30" s="260" t="s">
        <v>115</v>
      </c>
      <c r="B30" s="89" t="n">
        <v>253764</v>
      </c>
      <c r="C30" s="89" t="n">
        <v>0</v>
      </c>
      <c r="D30" s="89" t="n">
        <v>12563</v>
      </c>
      <c r="E30" s="89" t="n">
        <v>4369</v>
      </c>
      <c r="F30" s="89" t="n">
        <v>56194</v>
      </c>
      <c r="G30" s="89" t="n">
        <v>28175</v>
      </c>
      <c r="H30" s="89" t="n">
        <v>3363</v>
      </c>
      <c r="I30" s="89" t="n">
        <v>728</v>
      </c>
      <c r="J30" s="89" t="n">
        <v>19885</v>
      </c>
      <c r="K30" s="89" t="n">
        <v>279</v>
      </c>
      <c r="L30" s="89" t="n">
        <v>884</v>
      </c>
      <c r="M30" s="89" t="n">
        <v>70</v>
      </c>
      <c r="N30" s="89" t="n">
        <v>380274</v>
      </c>
    </row>
    <row r="31" customFormat="false" ht="12.75" hidden="false" customHeight="false" outlineLevel="0" collapsed="false">
      <c r="A31" s="258" t="s">
        <v>116</v>
      </c>
      <c r="B31" s="92" t="n">
        <v>167066</v>
      </c>
      <c r="C31" s="92" t="n">
        <v>0</v>
      </c>
      <c r="D31" s="92" t="n">
        <v>31292</v>
      </c>
      <c r="E31" s="92" t="n">
        <v>0</v>
      </c>
      <c r="F31" s="92" t="n">
        <v>27039</v>
      </c>
      <c r="G31" s="92" t="n">
        <v>0</v>
      </c>
      <c r="H31" s="92" t="n">
        <v>35068</v>
      </c>
      <c r="I31" s="92" t="n">
        <v>0</v>
      </c>
      <c r="J31" s="92" t="n">
        <v>0</v>
      </c>
      <c r="K31" s="92" t="n">
        <v>0</v>
      </c>
      <c r="L31" s="92" t="n">
        <v>12158</v>
      </c>
      <c r="M31" s="92" t="n">
        <v>3735</v>
      </c>
      <c r="N31" s="92" t="n">
        <v>276358</v>
      </c>
    </row>
    <row r="32" customFormat="false" ht="12.75" hidden="false" customHeight="false" outlineLevel="0" collapsed="false">
      <c r="A32" s="260" t="s">
        <v>117</v>
      </c>
      <c r="B32" s="89" t="n">
        <v>535536</v>
      </c>
      <c r="C32" s="89" t="n">
        <v>1521</v>
      </c>
      <c r="D32" s="89" t="n">
        <v>4487</v>
      </c>
      <c r="E32" s="89" t="n">
        <v>31217</v>
      </c>
      <c r="F32" s="89" t="n">
        <v>38248</v>
      </c>
      <c r="G32" s="89" t="n">
        <v>6272</v>
      </c>
      <c r="H32" s="89" t="n">
        <v>42160</v>
      </c>
      <c r="I32" s="89" t="n">
        <v>2363</v>
      </c>
      <c r="J32" s="89" t="n">
        <v>186</v>
      </c>
      <c r="K32" s="89" t="n">
        <v>1514</v>
      </c>
      <c r="L32" s="89" t="n">
        <v>382</v>
      </c>
      <c r="M32" s="89" t="n">
        <v>0</v>
      </c>
      <c r="N32" s="89" t="n">
        <v>663886</v>
      </c>
    </row>
    <row r="33" customFormat="false" ht="12.75" hidden="false" customHeight="false" outlineLevel="0" collapsed="false">
      <c r="A33" s="258" t="s">
        <v>118</v>
      </c>
      <c r="B33" s="92" t="n">
        <v>232147</v>
      </c>
      <c r="C33" s="92" t="n">
        <v>625</v>
      </c>
      <c r="D33" s="92" t="n">
        <v>1688</v>
      </c>
      <c r="E33" s="92" t="n">
        <v>4538</v>
      </c>
      <c r="F33" s="92" t="n">
        <v>18479</v>
      </c>
      <c r="G33" s="92" t="n">
        <v>2830</v>
      </c>
      <c r="H33" s="92" t="n">
        <v>26469</v>
      </c>
      <c r="I33" s="92" t="n">
        <v>9328</v>
      </c>
      <c r="J33" s="92" t="n">
        <v>5422</v>
      </c>
      <c r="K33" s="92" t="n">
        <v>1383</v>
      </c>
      <c r="L33" s="92" t="n">
        <v>1641</v>
      </c>
      <c r="M33" s="92" t="n">
        <v>0</v>
      </c>
      <c r="N33" s="92" t="n">
        <v>304550</v>
      </c>
    </row>
    <row r="34" customFormat="false" ht="12.75" hidden="false" customHeight="false" outlineLevel="0" collapsed="false">
      <c r="A34" s="260" t="s">
        <v>119</v>
      </c>
      <c r="B34" s="89" t="n">
        <v>494432</v>
      </c>
      <c r="C34" s="89" t="n">
        <v>0</v>
      </c>
      <c r="D34" s="89" t="n">
        <v>7355</v>
      </c>
      <c r="E34" s="89" t="n">
        <v>758</v>
      </c>
      <c r="F34" s="89" t="n">
        <v>29157</v>
      </c>
      <c r="G34" s="89" t="n">
        <v>679</v>
      </c>
      <c r="H34" s="89" t="n">
        <v>5209</v>
      </c>
      <c r="I34" s="89" t="n">
        <v>0</v>
      </c>
      <c r="J34" s="89" t="n">
        <v>0</v>
      </c>
      <c r="K34" s="89" t="n">
        <v>110</v>
      </c>
      <c r="L34" s="89" t="n">
        <v>458</v>
      </c>
      <c r="M34" s="89" t="n">
        <v>50</v>
      </c>
      <c r="N34" s="89" t="n">
        <v>538208</v>
      </c>
    </row>
    <row r="35" customFormat="false" ht="12.75" hidden="false" customHeight="false" outlineLevel="0" collapsed="false">
      <c r="A35" s="258" t="s">
        <v>120</v>
      </c>
      <c r="B35" s="92" t="n">
        <v>804280</v>
      </c>
      <c r="C35" s="92" t="n">
        <v>0</v>
      </c>
      <c r="D35" s="92" t="n">
        <v>12996</v>
      </c>
      <c r="E35" s="92" t="n">
        <v>48930</v>
      </c>
      <c r="F35" s="92" t="n">
        <v>50669</v>
      </c>
      <c r="G35" s="92" t="n">
        <v>6083</v>
      </c>
      <c r="H35" s="92" t="n">
        <v>8390</v>
      </c>
      <c r="I35" s="92" t="n">
        <v>4517</v>
      </c>
      <c r="J35" s="92" t="n">
        <v>1599</v>
      </c>
      <c r="K35" s="92" t="n">
        <v>1115</v>
      </c>
      <c r="L35" s="92" t="n">
        <v>4508</v>
      </c>
      <c r="M35" s="92" t="n">
        <v>3666</v>
      </c>
      <c r="N35" s="92" t="n">
        <v>946753</v>
      </c>
    </row>
    <row r="36" customFormat="false" ht="12.75" hidden="false" customHeight="false" outlineLevel="0" collapsed="false">
      <c r="A36" s="260" t="s">
        <v>121</v>
      </c>
      <c r="B36" s="89" t="n">
        <v>581658</v>
      </c>
      <c r="C36" s="89" t="n">
        <v>18087</v>
      </c>
      <c r="D36" s="89" t="n">
        <v>5900</v>
      </c>
      <c r="E36" s="89" t="n">
        <v>10524</v>
      </c>
      <c r="F36" s="89" t="n">
        <v>74699</v>
      </c>
      <c r="G36" s="89" t="n">
        <v>9218</v>
      </c>
      <c r="H36" s="89" t="n">
        <v>47866</v>
      </c>
      <c r="I36" s="89" t="n">
        <v>29654</v>
      </c>
      <c r="J36" s="89" t="n">
        <v>0</v>
      </c>
      <c r="K36" s="89" t="n">
        <v>2416</v>
      </c>
      <c r="L36" s="89" t="n">
        <v>3038</v>
      </c>
      <c r="M36" s="89" t="n">
        <v>751</v>
      </c>
      <c r="N36" s="89" t="n">
        <v>783811</v>
      </c>
    </row>
    <row r="37" customFormat="false" ht="12.75" hidden="false" customHeight="false" outlineLevel="0" collapsed="false">
      <c r="A37" s="258" t="s">
        <v>122</v>
      </c>
      <c r="B37" s="92" t="n">
        <v>77476</v>
      </c>
      <c r="C37" s="92" t="n">
        <v>881</v>
      </c>
      <c r="D37" s="92" t="n">
        <v>125</v>
      </c>
      <c r="E37" s="92" t="n">
        <v>400</v>
      </c>
      <c r="F37" s="92" t="n">
        <v>4981</v>
      </c>
      <c r="G37" s="92" t="n">
        <v>5935</v>
      </c>
      <c r="H37" s="92" t="n">
        <v>8922</v>
      </c>
      <c r="I37" s="92" t="n">
        <v>0</v>
      </c>
      <c r="J37" s="92" t="n">
        <v>4166</v>
      </c>
      <c r="K37" s="92" t="n">
        <v>246</v>
      </c>
      <c r="L37" s="92" t="n">
        <v>0</v>
      </c>
      <c r="M37" s="92" t="n">
        <v>0</v>
      </c>
      <c r="N37" s="92" t="n">
        <v>103132</v>
      </c>
    </row>
    <row r="38" customFormat="false" ht="12.75" hidden="false" customHeight="false" outlineLevel="0" collapsed="false">
      <c r="A38" s="260" t="s">
        <v>123</v>
      </c>
      <c r="B38" s="89" t="n">
        <v>786241</v>
      </c>
      <c r="C38" s="89" t="n">
        <v>0</v>
      </c>
      <c r="D38" s="89" t="n">
        <v>187</v>
      </c>
      <c r="E38" s="89" t="n">
        <v>8998</v>
      </c>
      <c r="F38" s="89" t="n">
        <v>38685</v>
      </c>
      <c r="G38" s="89" t="n">
        <v>444</v>
      </c>
      <c r="H38" s="89" t="n">
        <v>13903</v>
      </c>
      <c r="I38" s="89" t="n">
        <v>20449</v>
      </c>
      <c r="J38" s="89" t="n">
        <v>200</v>
      </c>
      <c r="K38" s="89" t="n">
        <v>2569</v>
      </c>
      <c r="L38" s="89" t="n">
        <v>316</v>
      </c>
      <c r="M38" s="89" t="n">
        <v>106</v>
      </c>
      <c r="N38" s="89" t="n">
        <v>872098</v>
      </c>
    </row>
    <row r="39" customFormat="false" ht="12.75" hidden="false" customHeight="false" outlineLevel="0" collapsed="false">
      <c r="A39" s="258" t="s">
        <v>124</v>
      </c>
      <c r="B39" s="92" t="n">
        <v>1464971</v>
      </c>
      <c r="C39" s="92" t="n">
        <v>9499</v>
      </c>
      <c r="D39" s="92" t="n">
        <v>3541</v>
      </c>
      <c r="E39" s="92" t="n">
        <v>33160</v>
      </c>
      <c r="F39" s="92" t="n">
        <v>300157</v>
      </c>
      <c r="G39" s="92" t="n">
        <v>13131</v>
      </c>
      <c r="H39" s="92" t="n">
        <v>79515</v>
      </c>
      <c r="I39" s="92" t="n">
        <v>13240</v>
      </c>
      <c r="J39" s="92" t="n">
        <v>4508</v>
      </c>
      <c r="K39" s="92" t="n">
        <v>2778</v>
      </c>
      <c r="L39" s="92" t="n">
        <v>5977</v>
      </c>
      <c r="M39" s="92" t="n">
        <v>170</v>
      </c>
      <c r="N39" s="92" t="n">
        <v>1930647</v>
      </c>
    </row>
    <row r="40" customFormat="false" ht="12.75" hidden="false" customHeight="false" outlineLevel="0" collapsed="false">
      <c r="A40" s="260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12.75" hidden="false" customHeight="false" outlineLevel="0" collapsed="false">
      <c r="A41" s="258" t="s">
        <v>85</v>
      </c>
      <c r="B41" s="92" t="n">
        <v>14798734</v>
      </c>
      <c r="C41" s="92" t="n">
        <v>228193</v>
      </c>
      <c r="D41" s="92" t="n">
        <v>462548</v>
      </c>
      <c r="E41" s="92" t="n">
        <v>642877</v>
      </c>
      <c r="F41" s="92" t="n">
        <v>1770947</v>
      </c>
      <c r="G41" s="92" t="n">
        <v>303243</v>
      </c>
      <c r="H41" s="92" t="n">
        <v>893274</v>
      </c>
      <c r="I41" s="92" t="n">
        <v>255882</v>
      </c>
      <c r="J41" s="92" t="n">
        <v>89717</v>
      </c>
      <c r="K41" s="92" t="n">
        <v>41017</v>
      </c>
      <c r="L41" s="92" t="n">
        <v>120818</v>
      </c>
      <c r="M41" s="92" t="n">
        <v>22416</v>
      </c>
      <c r="N41" s="92" t="n">
        <v>19629666</v>
      </c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2.75" hidden="false" customHeight="false" outlineLevel="0" collapsed="false">
      <c r="A43" s="74" t="s">
        <v>88</v>
      </c>
      <c r="B43" s="95"/>
      <c r="C43" s="95"/>
      <c r="D43" s="95"/>
      <c r="E43" s="95"/>
      <c r="F43" s="95"/>
      <c r="G43" s="95"/>
      <c r="H43" s="95"/>
      <c r="I43" s="119"/>
      <c r="J43" s="119"/>
      <c r="K43" s="119"/>
      <c r="L43" s="119"/>
      <c r="M43" s="119"/>
      <c r="N43" s="181"/>
    </row>
    <row r="44" customFormat="false" ht="12.75" hidden="false" customHeight="false" outlineLevel="0" collapsed="false">
      <c r="A44" s="98" t="s">
        <v>12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99"/>
    </row>
    <row r="45" customFormat="false" ht="12.75" hidden="false" customHeight="false" outlineLevel="0" collapsed="false">
      <c r="A45" s="77" t="s">
        <v>89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1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1.99"/>
    <col collapsed="false" customWidth="true" hidden="false" outlineLevel="0" max="3" min="3" style="81" width="13.7"/>
    <col collapsed="false" customWidth="true" hidden="false" outlineLevel="0" max="4" min="4" style="81" width="11.99"/>
    <col collapsed="false" customWidth="true" hidden="false" outlineLevel="0" max="5" min="5" style="81" width="2.7"/>
    <col collapsed="false" customWidth="true" hidden="false" outlineLevel="0" max="6" min="6" style="81" width="11.99"/>
    <col collapsed="false" customWidth="true" hidden="false" outlineLevel="0" max="7" min="7" style="81" width="13.99"/>
    <col collapsed="false" customWidth="true" hidden="false" outlineLevel="0" max="8" min="8" style="81" width="11.99"/>
    <col collapsed="false" customWidth="true" hidden="false" outlineLevel="0" max="9" min="9" style="81" width="3.7"/>
    <col collapsed="false" customWidth="true" hidden="false" outlineLevel="0" max="10" min="10" style="81" width="11.99"/>
    <col collapsed="false" customWidth="true" hidden="false" outlineLevel="0" max="11" min="11" style="81" width="13.41"/>
    <col collapsed="false" customWidth="true" hidden="false" outlineLevel="0" max="12" min="12" style="81" width="11.99"/>
    <col collapsed="false" customWidth="true" hidden="false" outlineLevel="0" max="13" min="13" style="81" width="2.7"/>
    <col collapsed="false" customWidth="true" hidden="false" outlineLevel="0" max="14" min="14" style="81" width="11.99"/>
    <col collapsed="false" customWidth="true" hidden="false" outlineLevel="0" max="15" min="15" style="81" width="13.56"/>
    <col collapsed="false" customWidth="true" hidden="false" outlineLevel="0" max="16" min="16" style="81" width="11.99"/>
    <col collapsed="false" customWidth="false" hidden="false" outlineLevel="0" max="257" min="1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20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4" t="str">
        <f aca="false">+a2!A9</f>
        <v>Abril 2018 - mayo 201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278"/>
      <c r="D11" s="82"/>
      <c r="E11" s="82"/>
      <c r="F11" s="82"/>
      <c r="G11" s="278"/>
      <c r="H11" s="82"/>
      <c r="I11" s="82"/>
      <c r="J11" s="49" t="s">
        <v>76</v>
      </c>
      <c r="K11" s="49"/>
      <c r="L11" s="82"/>
      <c r="M11" s="82"/>
      <c r="N11" s="82"/>
      <c r="O11" s="82"/>
      <c r="P11" s="51"/>
    </row>
    <row r="12" customFormat="false" ht="12.7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279" t="s">
        <v>221</v>
      </c>
      <c r="B13" s="280" t="str">
        <f aca="false">a2!B13</f>
        <v>Abril 2018</v>
      </c>
      <c r="C13" s="280"/>
      <c r="D13" s="280"/>
      <c r="E13" s="281"/>
      <c r="F13" s="280" t="str">
        <f aca="false">a2!E13</f>
        <v>Mayo 2018</v>
      </c>
      <c r="G13" s="280"/>
      <c r="H13" s="280"/>
      <c r="I13" s="282"/>
      <c r="J13" s="283" t="s">
        <v>127</v>
      </c>
      <c r="K13" s="283"/>
      <c r="L13" s="283"/>
      <c r="M13" s="284"/>
      <c r="N13" s="283" t="s">
        <v>128</v>
      </c>
      <c r="O13" s="283"/>
      <c r="P13" s="283"/>
    </row>
    <row r="14" customFormat="false" ht="12.75" hidden="false" customHeight="false" outlineLevel="0" collapsed="false">
      <c r="A14" s="279"/>
      <c r="B14" s="285" t="s">
        <v>86</v>
      </c>
      <c r="C14" s="285" t="s">
        <v>87</v>
      </c>
      <c r="D14" s="285" t="s">
        <v>85</v>
      </c>
      <c r="E14" s="286"/>
      <c r="F14" s="285" t="s">
        <v>86</v>
      </c>
      <c r="G14" s="285" t="s">
        <v>87</v>
      </c>
      <c r="H14" s="285" t="s">
        <v>85</v>
      </c>
      <c r="I14" s="287"/>
      <c r="J14" s="285" t="s">
        <v>86</v>
      </c>
      <c r="K14" s="285" t="s">
        <v>87</v>
      </c>
      <c r="L14" s="285" t="s">
        <v>85</v>
      </c>
      <c r="M14" s="287"/>
      <c r="N14" s="285" t="s">
        <v>86</v>
      </c>
      <c r="O14" s="285" t="s">
        <v>87</v>
      </c>
      <c r="P14" s="285" t="s">
        <v>85</v>
      </c>
    </row>
    <row r="15" customFormat="false" ht="12.75" hidden="false" customHeight="false" outlineLevel="0" collapsed="false">
      <c r="A15" s="88" t="s">
        <v>222</v>
      </c>
      <c r="B15" s="90" t="n">
        <v>14965</v>
      </c>
      <c r="C15" s="90" t="n">
        <v>3994</v>
      </c>
      <c r="D15" s="90" t="n">
        <v>18959</v>
      </c>
      <c r="E15" s="90"/>
      <c r="F15" s="90" t="n">
        <v>44718</v>
      </c>
      <c r="G15" s="90" t="n">
        <v>55763</v>
      </c>
      <c r="H15" s="90" t="n">
        <v>100481</v>
      </c>
      <c r="I15" s="90"/>
      <c r="J15" s="288" t="n">
        <v>198.817240227197</v>
      </c>
      <c r="K15" s="288" t="n">
        <v>1296.16925388082</v>
      </c>
      <c r="L15" s="288" t="n">
        <v>429.991033282346</v>
      </c>
      <c r="M15" s="288"/>
      <c r="N15" s="288" t="n">
        <v>2.03753758792201</v>
      </c>
      <c r="O15" s="288" t="n">
        <v>14.9582478546043</v>
      </c>
      <c r="P15" s="288" t="n">
        <v>4.5131213347705</v>
      </c>
      <c r="R15" s="289"/>
      <c r="S15" s="289"/>
      <c r="T15" s="289"/>
      <c r="U15" s="289"/>
      <c r="V15" s="289"/>
      <c r="W15" s="289"/>
      <c r="X15" s="289"/>
    </row>
    <row r="16" customFormat="false" ht="12.75" hidden="false" customHeight="false" outlineLevel="0" collapsed="false">
      <c r="A16" s="91" t="s">
        <v>223</v>
      </c>
      <c r="B16" s="93" t="n">
        <v>1916</v>
      </c>
      <c r="C16" s="93" t="n">
        <v>0</v>
      </c>
      <c r="D16" s="93" t="n">
        <v>1916</v>
      </c>
      <c r="E16" s="93"/>
      <c r="F16" s="93" t="n">
        <v>4364</v>
      </c>
      <c r="G16" s="93" t="n">
        <v>159</v>
      </c>
      <c r="H16" s="93" t="n">
        <v>4523</v>
      </c>
      <c r="I16" s="93"/>
      <c r="J16" s="290" t="n">
        <v>127.76617954071</v>
      </c>
      <c r="K16" s="290" t="s">
        <v>138</v>
      </c>
      <c r="L16" s="290" t="n">
        <v>136.064718162839</v>
      </c>
      <c r="M16" s="290"/>
      <c r="N16" s="290" t="n">
        <v>0.167643330596346</v>
      </c>
      <c r="O16" s="290" t="n">
        <v>0.0459418070444104</v>
      </c>
      <c r="P16" s="290" t="n">
        <v>0.144325547947139</v>
      </c>
      <c r="R16" s="289"/>
      <c r="S16" s="289"/>
      <c r="T16" s="289"/>
      <c r="U16" s="289"/>
      <c r="V16" s="289"/>
      <c r="W16" s="289"/>
      <c r="X16" s="289"/>
    </row>
    <row r="17" customFormat="false" ht="12.75" hidden="false" customHeight="false" outlineLevel="0" collapsed="false">
      <c r="A17" s="88" t="s">
        <v>224</v>
      </c>
      <c r="B17" s="90" t="n">
        <v>154153</v>
      </c>
      <c r="C17" s="90" t="n">
        <v>1434</v>
      </c>
      <c r="D17" s="90" t="n">
        <v>155587</v>
      </c>
      <c r="E17" s="90"/>
      <c r="F17" s="90" t="n">
        <v>24967</v>
      </c>
      <c r="G17" s="90" t="n">
        <v>1667</v>
      </c>
      <c r="H17" s="90" t="n">
        <v>26634</v>
      </c>
      <c r="I17" s="90"/>
      <c r="J17" s="288" t="n">
        <v>-83.8037534138161</v>
      </c>
      <c r="K17" s="288" t="n">
        <v>16.2482566248257</v>
      </c>
      <c r="L17" s="288" t="n">
        <v>-82.8816032187779</v>
      </c>
      <c r="M17" s="288"/>
      <c r="N17" s="288" t="n">
        <v>-8.84688370360276</v>
      </c>
      <c r="O17" s="288" t="n">
        <v>0.0673235285619347</v>
      </c>
      <c r="P17" s="288" t="n">
        <v>-7.13893839065112</v>
      </c>
      <c r="R17" s="289"/>
      <c r="S17" s="289"/>
      <c r="T17" s="289"/>
      <c r="U17" s="289"/>
      <c r="V17" s="289"/>
      <c r="W17" s="289"/>
      <c r="X17" s="289"/>
    </row>
    <row r="18" customFormat="false" ht="12.75" hidden="false" customHeight="false" outlineLevel="0" collapsed="false">
      <c r="A18" s="91" t="s">
        <v>105</v>
      </c>
      <c r="B18" s="93" t="n">
        <v>2095</v>
      </c>
      <c r="C18" s="93" t="n">
        <v>26</v>
      </c>
      <c r="D18" s="93" t="n">
        <v>2121</v>
      </c>
      <c r="E18" s="93"/>
      <c r="F18" s="93" t="n">
        <v>4310</v>
      </c>
      <c r="G18" s="93" t="n">
        <v>81</v>
      </c>
      <c r="H18" s="93" t="n">
        <v>4391</v>
      </c>
      <c r="I18" s="93"/>
      <c r="J18" s="290" t="n">
        <v>105.727923627685</v>
      </c>
      <c r="K18" s="290" t="n">
        <v>211.538461538462</v>
      </c>
      <c r="L18" s="290" t="n">
        <v>107.024988213107</v>
      </c>
      <c r="M18" s="290"/>
      <c r="N18" s="290" t="n">
        <v>0.151687082218507</v>
      </c>
      <c r="O18" s="290" t="n">
        <v>0.0158918200468086</v>
      </c>
      <c r="P18" s="290" t="n">
        <v>0.125668965799772</v>
      </c>
      <c r="R18" s="289"/>
      <c r="S18" s="289"/>
      <c r="T18" s="289"/>
      <c r="U18" s="289"/>
      <c r="V18" s="289"/>
      <c r="W18" s="289"/>
      <c r="X18" s="289"/>
    </row>
    <row r="19" customFormat="false" ht="12.75" hidden="false" customHeight="false" outlineLevel="0" collapsed="false">
      <c r="A19" s="88" t="s">
        <v>225</v>
      </c>
      <c r="B19" s="90" t="n">
        <v>1761</v>
      </c>
      <c r="C19" s="90" t="n">
        <v>486</v>
      </c>
      <c r="D19" s="90" t="n">
        <v>2247</v>
      </c>
      <c r="E19" s="90"/>
      <c r="F19" s="90" t="n">
        <v>1810</v>
      </c>
      <c r="G19" s="90" t="n">
        <v>949</v>
      </c>
      <c r="H19" s="90" t="n">
        <v>2759</v>
      </c>
      <c r="I19" s="90"/>
      <c r="J19" s="288" t="n">
        <v>2.78250993753548</v>
      </c>
      <c r="K19" s="288" t="n">
        <v>95.2674897119342</v>
      </c>
      <c r="L19" s="288" t="n">
        <v>22.7859368046284</v>
      </c>
      <c r="M19" s="288"/>
      <c r="N19" s="288" t="n">
        <v>0.0033556058820347</v>
      </c>
      <c r="O19" s="288" t="n">
        <v>0.133780230575862</v>
      </c>
      <c r="P19" s="288" t="n">
        <v>0.0283447182773055</v>
      </c>
      <c r="R19" s="289"/>
      <c r="S19" s="289"/>
      <c r="T19" s="289"/>
      <c r="U19" s="289"/>
      <c r="V19" s="289"/>
      <c r="W19" s="289"/>
      <c r="X19" s="289"/>
    </row>
    <row r="20" customFormat="false" ht="12.75" hidden="false" customHeight="false" outlineLevel="0" collapsed="false">
      <c r="A20" s="91" t="s">
        <v>226</v>
      </c>
      <c r="B20" s="93" t="n">
        <v>67157</v>
      </c>
      <c r="C20" s="93" t="n">
        <v>282</v>
      </c>
      <c r="D20" s="93" t="n">
        <v>67439</v>
      </c>
      <c r="E20" s="93"/>
      <c r="F20" s="93" t="n">
        <v>9806</v>
      </c>
      <c r="G20" s="93" t="n">
        <v>2317</v>
      </c>
      <c r="H20" s="93" t="n">
        <v>12123</v>
      </c>
      <c r="I20" s="93"/>
      <c r="J20" s="290" t="n">
        <v>-85.3983948062004</v>
      </c>
      <c r="K20" s="290" t="n">
        <v>721.631205673759</v>
      </c>
      <c r="L20" s="290" t="n">
        <v>-82.0237548006347</v>
      </c>
      <c r="M20" s="290"/>
      <c r="N20" s="290" t="n">
        <v>-3.92749699878719</v>
      </c>
      <c r="O20" s="290" t="n">
        <v>0.587997341731919</v>
      </c>
      <c r="P20" s="290" t="n">
        <v>-3.0623367895067</v>
      </c>
      <c r="R20" s="289"/>
      <c r="S20" s="289"/>
      <c r="T20" s="289"/>
      <c r="U20" s="289"/>
      <c r="V20" s="289"/>
      <c r="W20" s="289"/>
      <c r="X20" s="289"/>
    </row>
    <row r="21" customFormat="false" ht="12.75" hidden="false" customHeight="false" outlineLevel="0" collapsed="false">
      <c r="A21" s="88" t="s">
        <v>227</v>
      </c>
      <c r="B21" s="90" t="n">
        <v>2158</v>
      </c>
      <c r="C21" s="90" t="n">
        <v>342</v>
      </c>
      <c r="D21" s="90" t="n">
        <v>2500</v>
      </c>
      <c r="E21" s="90"/>
      <c r="F21" s="90" t="n">
        <v>819</v>
      </c>
      <c r="G21" s="90" t="n">
        <v>8438</v>
      </c>
      <c r="H21" s="90" t="n">
        <v>9257</v>
      </c>
      <c r="I21" s="90"/>
      <c r="J21" s="288" t="n">
        <v>-62.0481927710843</v>
      </c>
      <c r="K21" s="288" t="n">
        <v>2367.2514619883</v>
      </c>
      <c r="L21" s="288" t="n">
        <v>270.28</v>
      </c>
      <c r="M21" s="288"/>
      <c r="N21" s="288" t="n">
        <v>-0.0916970668580503</v>
      </c>
      <c r="O21" s="288" t="n">
        <v>2.33927591089023</v>
      </c>
      <c r="P21" s="288" t="n">
        <v>0.374072776171393</v>
      </c>
      <c r="R21" s="289"/>
      <c r="S21" s="289"/>
      <c r="T21" s="289"/>
      <c r="U21" s="289"/>
      <c r="V21" s="289"/>
      <c r="W21" s="289"/>
      <c r="X21" s="289"/>
    </row>
    <row r="22" customFormat="false" ht="12.75" hidden="false" customHeight="false" outlineLevel="0" collapsed="false">
      <c r="A22" s="91" t="s">
        <v>228</v>
      </c>
      <c r="B22" s="93" t="n">
        <v>23562</v>
      </c>
      <c r="C22" s="93" t="n">
        <v>8370</v>
      </c>
      <c r="D22" s="93" t="n">
        <v>31932</v>
      </c>
      <c r="E22" s="93"/>
      <c r="F22" s="93" t="n">
        <v>6133</v>
      </c>
      <c r="G22" s="93" t="n">
        <v>19922</v>
      </c>
      <c r="H22" s="93" t="n">
        <v>26055</v>
      </c>
      <c r="I22" s="93"/>
      <c r="J22" s="290" t="n">
        <v>-73.9708004413887</v>
      </c>
      <c r="K22" s="290" t="n">
        <v>138.016726403823</v>
      </c>
      <c r="L22" s="290" t="n">
        <v>-18.4047350620068</v>
      </c>
      <c r="M22" s="290"/>
      <c r="N22" s="290" t="n">
        <v>-1.19356846771394</v>
      </c>
      <c r="O22" s="290" t="n">
        <v>3.33786009419515</v>
      </c>
      <c r="P22" s="290" t="n">
        <v>-0.325355291632274</v>
      </c>
      <c r="R22" s="289"/>
      <c r="S22" s="289"/>
      <c r="T22" s="289"/>
      <c r="U22" s="289"/>
      <c r="V22" s="289"/>
      <c r="W22" s="289"/>
      <c r="X22" s="289"/>
    </row>
    <row r="23" customFormat="false" ht="12.75" hidden="false" customHeight="false" outlineLevel="0" collapsed="false">
      <c r="A23" s="88" t="s">
        <v>229</v>
      </c>
      <c r="B23" s="90" t="n">
        <v>28663</v>
      </c>
      <c r="C23" s="90" t="n">
        <v>706</v>
      </c>
      <c r="D23" s="90" t="n">
        <v>29369</v>
      </c>
      <c r="E23" s="90"/>
      <c r="F23" s="90" t="n">
        <v>385</v>
      </c>
      <c r="G23" s="90" t="n">
        <v>0</v>
      </c>
      <c r="H23" s="90" t="n">
        <v>385</v>
      </c>
      <c r="I23" s="90"/>
      <c r="J23" s="288" t="n">
        <v>-98.6568049401668</v>
      </c>
      <c r="K23" s="288" t="n">
        <v>-100</v>
      </c>
      <c r="L23" s="288" t="n">
        <v>-98.6890939425925</v>
      </c>
      <c r="M23" s="288"/>
      <c r="N23" s="288" t="n">
        <v>-1.9365270026975</v>
      </c>
      <c r="O23" s="288" t="n">
        <v>-0.203993180964489</v>
      </c>
      <c r="P23" s="288" t="n">
        <v>-1.60457678622934</v>
      </c>
      <c r="R23" s="289"/>
      <c r="S23" s="289"/>
      <c r="T23" s="289"/>
      <c r="U23" s="289"/>
      <c r="V23" s="289"/>
      <c r="W23" s="289"/>
      <c r="X23" s="289"/>
    </row>
    <row r="24" customFormat="false" ht="12.75" hidden="false" customHeight="false" outlineLevel="0" collapsed="false">
      <c r="A24" s="91" t="s">
        <v>230</v>
      </c>
      <c r="B24" s="93" t="n">
        <v>15840</v>
      </c>
      <c r="C24" s="93" t="n">
        <v>12508</v>
      </c>
      <c r="D24" s="93" t="n">
        <v>28348</v>
      </c>
      <c r="E24" s="93"/>
      <c r="F24" s="93" t="n">
        <v>3297</v>
      </c>
      <c r="G24" s="93" t="n">
        <v>940</v>
      </c>
      <c r="H24" s="93" t="n">
        <v>4237</v>
      </c>
      <c r="I24" s="93"/>
      <c r="J24" s="290" t="n">
        <v>-79.1856060606061</v>
      </c>
      <c r="K24" s="290" t="n">
        <v>-92.4848097217781</v>
      </c>
      <c r="L24" s="290" t="n">
        <v>-85.0536193029491</v>
      </c>
      <c r="M24" s="290"/>
      <c r="N24" s="290" t="n">
        <v>-0.858966624048189</v>
      </c>
      <c r="O24" s="290" t="n">
        <v>-3.34248316911786</v>
      </c>
      <c r="P24" s="290" t="n">
        <v>-1.33480371559397</v>
      </c>
      <c r="R24" s="289"/>
      <c r="S24" s="289"/>
      <c r="T24" s="289"/>
      <c r="U24" s="289"/>
      <c r="V24" s="289"/>
      <c r="W24" s="289"/>
      <c r="X24" s="289"/>
    </row>
    <row r="25" customFormat="false" ht="12.75" hidden="false" customHeight="false" outlineLevel="0" collapsed="false">
      <c r="A25" s="88" t="s">
        <v>231</v>
      </c>
      <c r="B25" s="90" t="n">
        <v>10076</v>
      </c>
      <c r="C25" s="90" t="n">
        <v>4676</v>
      </c>
      <c r="D25" s="90" t="n">
        <v>14752</v>
      </c>
      <c r="E25" s="90"/>
      <c r="F25" s="90" t="n">
        <v>245</v>
      </c>
      <c r="G25" s="90" t="n">
        <v>7887</v>
      </c>
      <c r="H25" s="90" t="n">
        <v>8132</v>
      </c>
      <c r="I25" s="90"/>
      <c r="J25" s="288" t="n">
        <v>-97.5684795553791</v>
      </c>
      <c r="K25" s="288" t="n">
        <v>68.6698032506416</v>
      </c>
      <c r="L25" s="288" t="n">
        <v>-44.8752711496746</v>
      </c>
      <c r="M25" s="288"/>
      <c r="N25" s="288" t="n">
        <v>-0.673244110740472</v>
      </c>
      <c r="O25" s="288" t="n">
        <v>0.927793348550955</v>
      </c>
      <c r="P25" s="288" t="n">
        <v>-0.366488349601098</v>
      </c>
      <c r="R25" s="289"/>
      <c r="S25" s="289"/>
      <c r="T25" s="289"/>
      <c r="U25" s="289"/>
      <c r="V25" s="289"/>
      <c r="W25" s="289"/>
      <c r="X25" s="289"/>
    </row>
    <row r="26" customFormat="false" ht="12.75" hidden="false" customHeight="false" outlineLevel="0" collapsed="false">
      <c r="A26" s="91" t="s">
        <v>232</v>
      </c>
      <c r="B26" s="93" t="n">
        <v>1459</v>
      </c>
      <c r="C26" s="93" t="n">
        <v>0</v>
      </c>
      <c r="D26" s="93" t="n">
        <v>1459</v>
      </c>
      <c r="E26" s="93"/>
      <c r="F26" s="93" t="n">
        <v>1821</v>
      </c>
      <c r="G26" s="93" t="n">
        <v>0</v>
      </c>
      <c r="H26" s="93" t="n">
        <v>1821</v>
      </c>
      <c r="I26" s="93"/>
      <c r="J26" s="290" t="n">
        <v>24.8115147361206</v>
      </c>
      <c r="K26" s="290" t="n">
        <v>0</v>
      </c>
      <c r="L26" s="290" t="n">
        <v>24.8115147361206</v>
      </c>
      <c r="M26" s="290"/>
      <c r="N26" s="290" t="n">
        <v>0.02479039447544</v>
      </c>
      <c r="O26" s="290" t="n">
        <v>0</v>
      </c>
      <c r="P26" s="290" t="n">
        <v>0.0200406015945011</v>
      </c>
      <c r="R26" s="289"/>
      <c r="S26" s="289"/>
      <c r="T26" s="289"/>
      <c r="U26" s="289"/>
      <c r="V26" s="289"/>
      <c r="W26" s="289"/>
      <c r="X26" s="289"/>
    </row>
    <row r="27" customFormat="false" ht="12.75" hidden="false" customHeight="false" outlineLevel="0" collapsed="false">
      <c r="A27" s="88" t="s">
        <v>233</v>
      </c>
      <c r="B27" s="90" t="n">
        <v>5789</v>
      </c>
      <c r="C27" s="90" t="n">
        <v>5074</v>
      </c>
      <c r="D27" s="90" t="n">
        <v>10863</v>
      </c>
      <c r="E27" s="90"/>
      <c r="F27" s="90" t="n">
        <v>121220</v>
      </c>
      <c r="G27" s="90" t="n">
        <v>5679</v>
      </c>
      <c r="H27" s="90" t="n">
        <v>126899</v>
      </c>
      <c r="I27" s="90"/>
      <c r="J27" s="288" t="n">
        <v>1993.97132492659</v>
      </c>
      <c r="K27" s="288" t="n">
        <v>11.9235317303902</v>
      </c>
      <c r="L27" s="288" t="n">
        <v>1068.17637853263</v>
      </c>
      <c r="M27" s="288"/>
      <c r="N27" s="288" t="n">
        <v>7.90491719528873</v>
      </c>
      <c r="O27" s="288" t="n">
        <v>0.174810020514895</v>
      </c>
      <c r="P27" s="288" t="n">
        <v>6.4238432227059</v>
      </c>
      <c r="R27" s="289"/>
      <c r="S27" s="289"/>
      <c r="T27" s="289"/>
      <c r="U27" s="289"/>
      <c r="V27" s="289"/>
      <c r="W27" s="289"/>
      <c r="X27" s="289"/>
    </row>
    <row r="28" customFormat="false" ht="12.75" hidden="false" customHeight="false" outlineLevel="0" collapsed="false">
      <c r="A28" s="91" t="s">
        <v>234</v>
      </c>
      <c r="B28" s="93" t="n">
        <v>0</v>
      </c>
      <c r="C28" s="93" t="n">
        <v>8645</v>
      </c>
      <c r="D28" s="93" t="n">
        <v>8645</v>
      </c>
      <c r="E28" s="93"/>
      <c r="F28" s="93" t="n">
        <v>0</v>
      </c>
      <c r="G28" s="93" t="n">
        <v>150</v>
      </c>
      <c r="H28" s="93" t="n">
        <v>150</v>
      </c>
      <c r="I28" s="93"/>
      <c r="J28" s="290" t="n">
        <v>0</v>
      </c>
      <c r="K28" s="290" t="n">
        <v>-98.2648930017351</v>
      </c>
      <c r="L28" s="290" t="n">
        <v>-98.2648930017351</v>
      </c>
      <c r="M28" s="290"/>
      <c r="N28" s="290" t="n">
        <v>0</v>
      </c>
      <c r="O28" s="290" t="n">
        <v>-2.45456384177526</v>
      </c>
      <c r="P28" s="290" t="n">
        <v>-0.470289808136153</v>
      </c>
      <c r="R28" s="289"/>
      <c r="S28" s="289"/>
      <c r="T28" s="289"/>
      <c r="U28" s="289"/>
      <c r="V28" s="289"/>
      <c r="W28" s="289"/>
      <c r="X28" s="289"/>
    </row>
    <row r="29" customFormat="false" ht="12.75" hidden="false" customHeight="false" outlineLevel="0" collapsed="false">
      <c r="A29" s="88" t="s">
        <v>235</v>
      </c>
      <c r="B29" s="90" t="n">
        <v>1013</v>
      </c>
      <c r="C29" s="90" t="n">
        <v>0</v>
      </c>
      <c r="D29" s="90" t="n">
        <v>1013</v>
      </c>
      <c r="E29" s="90"/>
      <c r="F29" s="90" t="n">
        <v>1634</v>
      </c>
      <c r="G29" s="90" t="n">
        <v>0</v>
      </c>
      <c r="H29" s="90" t="n">
        <v>1634</v>
      </c>
      <c r="I29" s="90"/>
      <c r="J29" s="288" t="n">
        <v>61.3030602171767</v>
      </c>
      <c r="K29" s="288" t="n">
        <v>0</v>
      </c>
      <c r="L29" s="288" t="n">
        <v>61.3030602171767</v>
      </c>
      <c r="M29" s="288"/>
      <c r="N29" s="288" t="n">
        <v>0.0425271684233378</v>
      </c>
      <c r="O29" s="288" t="n">
        <v>0</v>
      </c>
      <c r="P29" s="288" t="n">
        <v>0.03437904306681</v>
      </c>
      <c r="R29" s="289"/>
      <c r="S29" s="289"/>
      <c r="T29" s="289"/>
      <c r="U29" s="289"/>
      <c r="V29" s="289"/>
      <c r="W29" s="289"/>
      <c r="X29" s="289"/>
    </row>
    <row r="30" customFormat="false" ht="12.75" hidden="false" customHeight="false" outlineLevel="0" collapsed="false">
      <c r="A30" s="91" t="s">
        <v>236</v>
      </c>
      <c r="B30" s="93" t="n">
        <v>6680</v>
      </c>
      <c r="C30" s="93" t="n">
        <v>532</v>
      </c>
      <c r="D30" s="93" t="n">
        <v>7212</v>
      </c>
      <c r="E30" s="93"/>
      <c r="F30" s="93" t="n">
        <v>9231</v>
      </c>
      <c r="G30" s="93" t="n">
        <v>1492</v>
      </c>
      <c r="H30" s="93" t="n">
        <v>10723</v>
      </c>
      <c r="I30" s="93"/>
      <c r="J30" s="290" t="n">
        <v>38.188622754491</v>
      </c>
      <c r="K30" s="290" t="n">
        <v>180.451127819549</v>
      </c>
      <c r="L30" s="290" t="n">
        <v>48.6827509706046</v>
      </c>
      <c r="M30" s="290"/>
      <c r="N30" s="290" t="n">
        <v>0.174696951123888</v>
      </c>
      <c r="O30" s="290" t="n">
        <v>0.277384495362478</v>
      </c>
      <c r="P30" s="290" t="n">
        <v>0.194371691155507</v>
      </c>
      <c r="R30" s="289"/>
      <c r="S30" s="289"/>
      <c r="T30" s="289"/>
      <c r="U30" s="289"/>
      <c r="V30" s="289"/>
      <c r="W30" s="289"/>
      <c r="X30" s="289"/>
    </row>
    <row r="31" customFormat="false" ht="12.75" hidden="false" customHeight="false" outlineLevel="0" collapsed="false">
      <c r="A31" s="88" t="s">
        <v>237</v>
      </c>
      <c r="B31" s="90" t="n">
        <v>230136</v>
      </c>
      <c r="C31" s="90" t="n">
        <v>40183</v>
      </c>
      <c r="D31" s="90" t="n">
        <v>270319</v>
      </c>
      <c r="E31" s="90"/>
      <c r="F31" s="90" t="n">
        <v>197966</v>
      </c>
      <c r="G31" s="90" t="n">
        <v>170755</v>
      </c>
      <c r="H31" s="90" t="n">
        <v>368721</v>
      </c>
      <c r="I31" s="90"/>
      <c r="J31" s="288" t="n">
        <v>-13.9786908610561</v>
      </c>
      <c r="K31" s="288" t="n">
        <v>324.943384018117</v>
      </c>
      <c r="L31" s="288" t="n">
        <v>36.4021766875432</v>
      </c>
      <c r="M31" s="288"/>
      <c r="N31" s="288" t="n">
        <v>-2.20305798418482</v>
      </c>
      <c r="O31" s="288" t="n">
        <v>37.727758675489</v>
      </c>
      <c r="P31" s="288" t="n">
        <v>5.44761126547542</v>
      </c>
      <c r="R31" s="289"/>
      <c r="S31" s="289"/>
      <c r="T31" s="289"/>
      <c r="U31" s="289"/>
      <c r="V31" s="289"/>
      <c r="W31" s="289"/>
      <c r="X31" s="289"/>
    </row>
    <row r="32" customFormat="false" ht="12.75" hidden="false" customHeight="false" outlineLevel="0" collapsed="false">
      <c r="A32" s="91" t="s">
        <v>238</v>
      </c>
      <c r="B32" s="93" t="n">
        <v>115593</v>
      </c>
      <c r="C32" s="93" t="n">
        <v>24532</v>
      </c>
      <c r="D32" s="93" t="n">
        <v>140125</v>
      </c>
      <c r="E32" s="93"/>
      <c r="F32" s="93" t="n">
        <v>1518</v>
      </c>
      <c r="G32" s="93" t="n">
        <v>4937</v>
      </c>
      <c r="H32" s="93" t="n">
        <v>6455</v>
      </c>
      <c r="I32" s="93"/>
      <c r="J32" s="290" t="n">
        <v>-98.6867716903273</v>
      </c>
      <c r="K32" s="290" t="n">
        <v>-79.8752649600522</v>
      </c>
      <c r="L32" s="290" t="n">
        <v>-95.3933987511151</v>
      </c>
      <c r="M32" s="290"/>
      <c r="N32" s="290" t="n">
        <v>-7.81205593863487</v>
      </c>
      <c r="O32" s="290" t="n">
        <v>-5.66182206940391</v>
      </c>
      <c r="P32" s="290" t="n">
        <v>-7.40007517993638</v>
      </c>
      <c r="R32" s="289"/>
      <c r="S32" s="289"/>
      <c r="T32" s="289"/>
      <c r="U32" s="289"/>
      <c r="V32" s="289"/>
      <c r="W32" s="289"/>
      <c r="X32" s="289"/>
    </row>
    <row r="33" customFormat="false" ht="12.75" hidden="false" customHeight="false" outlineLevel="0" collapsed="false">
      <c r="A33" s="88" t="s">
        <v>239</v>
      </c>
      <c r="B33" s="90" t="n">
        <v>1489</v>
      </c>
      <c r="C33" s="90" t="n">
        <v>484</v>
      </c>
      <c r="D33" s="90" t="n">
        <v>1973</v>
      </c>
      <c r="E33" s="90"/>
      <c r="F33" s="90" t="n">
        <v>3191</v>
      </c>
      <c r="G33" s="90" t="n">
        <v>836</v>
      </c>
      <c r="H33" s="90" t="n">
        <v>4027</v>
      </c>
      <c r="I33" s="90"/>
      <c r="J33" s="288" t="n">
        <v>114.304902619208</v>
      </c>
      <c r="K33" s="288" t="n">
        <v>72.7272727272727</v>
      </c>
      <c r="L33" s="288" t="n">
        <v>104.105423213381</v>
      </c>
      <c r="M33" s="288"/>
      <c r="N33" s="288" t="n">
        <v>0.116555943086185</v>
      </c>
      <c r="O33" s="288" t="n">
        <v>0.101707648299575</v>
      </c>
      <c r="P33" s="288" t="n">
        <v>0.113711037776534</v>
      </c>
      <c r="R33" s="289"/>
      <c r="S33" s="289"/>
      <c r="T33" s="289"/>
      <c r="U33" s="289"/>
      <c r="V33" s="289"/>
      <c r="W33" s="289"/>
      <c r="X33" s="289"/>
    </row>
    <row r="34" customFormat="false" ht="12.75" hidden="false" customHeight="false" outlineLevel="0" collapsed="false">
      <c r="A34" s="91" t="s">
        <v>240</v>
      </c>
      <c r="B34" s="93" t="n">
        <v>5407</v>
      </c>
      <c r="C34" s="93" t="n">
        <v>5696</v>
      </c>
      <c r="D34" s="93" t="n">
        <v>11103</v>
      </c>
      <c r="E34" s="93"/>
      <c r="F34" s="93" t="n">
        <v>9881</v>
      </c>
      <c r="G34" s="93" t="n">
        <v>847</v>
      </c>
      <c r="H34" s="93" t="n">
        <v>10728</v>
      </c>
      <c r="I34" s="93"/>
      <c r="J34" s="290" t="n">
        <v>82.744590345848</v>
      </c>
      <c r="K34" s="290" t="n">
        <v>-85.1299157303371</v>
      </c>
      <c r="L34" s="290" t="n">
        <v>-3.37746554985139</v>
      </c>
      <c r="M34" s="290"/>
      <c r="N34" s="290" t="n">
        <v>0.306387361555577</v>
      </c>
      <c r="O34" s="290" t="n">
        <v>-1.40108064376318</v>
      </c>
      <c r="P34" s="290" t="n">
        <v>-0.0207602917070109</v>
      </c>
      <c r="R34" s="289"/>
      <c r="S34" s="289"/>
      <c r="T34" s="289"/>
      <c r="U34" s="289"/>
      <c r="V34" s="289"/>
      <c r="W34" s="289"/>
      <c r="X34" s="289"/>
    </row>
    <row r="35" customFormat="false" ht="12.75" hidden="false" customHeight="false" outlineLevel="0" collapsed="false">
      <c r="A35" s="88" t="s">
        <v>241</v>
      </c>
      <c r="B35" s="90" t="n">
        <v>1458</v>
      </c>
      <c r="C35" s="90" t="n">
        <v>763</v>
      </c>
      <c r="D35" s="90" t="n">
        <v>2221</v>
      </c>
      <c r="E35" s="90"/>
      <c r="F35" s="90" t="n">
        <v>12040</v>
      </c>
      <c r="G35" s="90" t="n">
        <v>788</v>
      </c>
      <c r="H35" s="90" t="n">
        <v>12828</v>
      </c>
      <c r="I35" s="90"/>
      <c r="J35" s="288" t="n">
        <v>725.788751714678</v>
      </c>
      <c r="K35" s="288" t="n">
        <v>3.27653997378767</v>
      </c>
      <c r="L35" s="288" t="n">
        <v>477.577667717245</v>
      </c>
      <c r="M35" s="288"/>
      <c r="N35" s="288" t="n">
        <v>0.724673907014106</v>
      </c>
      <c r="O35" s="288" t="n">
        <v>0.0072235545667312</v>
      </c>
      <c r="P35" s="288" t="n">
        <v>0.587211771030038</v>
      </c>
      <c r="R35" s="289"/>
      <c r="S35" s="289"/>
      <c r="T35" s="289"/>
      <c r="U35" s="289"/>
      <c r="V35" s="289"/>
      <c r="W35" s="289"/>
      <c r="X35" s="289"/>
    </row>
    <row r="36" customFormat="false" ht="12.75" hidden="false" customHeight="false" outlineLevel="0" collapsed="false">
      <c r="A36" s="91" t="s">
        <v>242</v>
      </c>
      <c r="B36" s="93" t="n">
        <v>5510</v>
      </c>
      <c r="C36" s="93" t="n">
        <v>3526</v>
      </c>
      <c r="D36" s="93" t="n">
        <v>9036</v>
      </c>
      <c r="E36" s="93"/>
      <c r="F36" s="93" t="n">
        <v>3494</v>
      </c>
      <c r="G36" s="93" t="n">
        <v>1540</v>
      </c>
      <c r="H36" s="93" t="n">
        <v>5034</v>
      </c>
      <c r="I36" s="93"/>
      <c r="J36" s="290" t="n">
        <v>-36.5880217785844</v>
      </c>
      <c r="K36" s="290" t="n">
        <v>-56.3244469653999</v>
      </c>
      <c r="L36" s="290" t="n">
        <v>-44.2895086321381</v>
      </c>
      <c r="M36" s="290"/>
      <c r="N36" s="290" t="n">
        <v>-0.138059213432285</v>
      </c>
      <c r="O36" s="290" t="n">
        <v>-0.573839174781126</v>
      </c>
      <c r="P36" s="290" t="n">
        <v>-0.22155383309722</v>
      </c>
      <c r="R36" s="289"/>
      <c r="S36" s="289"/>
      <c r="T36" s="289"/>
      <c r="U36" s="289"/>
      <c r="V36" s="289"/>
      <c r="W36" s="289"/>
      <c r="X36" s="289"/>
    </row>
    <row r="37" customFormat="false" ht="12.75" hidden="false" customHeight="false" outlineLevel="0" collapsed="false">
      <c r="A37" s="88" t="s">
        <v>243</v>
      </c>
      <c r="B37" s="90" t="n">
        <v>13112</v>
      </c>
      <c r="C37" s="90" t="n">
        <v>3267</v>
      </c>
      <c r="D37" s="90" t="n">
        <v>16379</v>
      </c>
      <c r="E37" s="90"/>
      <c r="F37" s="90" t="n">
        <v>9458</v>
      </c>
      <c r="G37" s="90" t="n">
        <v>1270</v>
      </c>
      <c r="H37" s="90" t="n">
        <v>10728</v>
      </c>
      <c r="I37" s="90"/>
      <c r="J37" s="288" t="n">
        <v>-27.8676021964613</v>
      </c>
      <c r="K37" s="288" t="n">
        <v>-61.1264156718702</v>
      </c>
      <c r="L37" s="288" t="n">
        <v>-34.5014958178155</v>
      </c>
      <c r="M37" s="288"/>
      <c r="N37" s="288" t="n">
        <v>-0.250232324346016</v>
      </c>
      <c r="O37" s="288" t="n">
        <v>-0.577017538790488</v>
      </c>
      <c r="P37" s="288" t="n">
        <v>-0.312843755830182</v>
      </c>
      <c r="R37" s="289"/>
      <c r="S37" s="289"/>
      <c r="T37" s="289"/>
      <c r="U37" s="289"/>
      <c r="V37" s="289"/>
      <c r="W37" s="289"/>
      <c r="X37" s="289"/>
    </row>
    <row r="38" customFormat="false" ht="12.75" hidden="false" customHeight="false" outlineLevel="0" collapsed="false">
      <c r="A38" s="91" t="s">
        <v>244</v>
      </c>
      <c r="B38" s="93" t="n">
        <v>11052</v>
      </c>
      <c r="C38" s="93" t="n">
        <v>15215</v>
      </c>
      <c r="D38" s="93" t="n">
        <v>26267</v>
      </c>
      <c r="E38" s="93"/>
      <c r="F38" s="93" t="n">
        <v>15348</v>
      </c>
      <c r="G38" s="93" t="n">
        <v>349</v>
      </c>
      <c r="H38" s="93" t="n">
        <v>15697</v>
      </c>
      <c r="I38" s="93"/>
      <c r="J38" s="290" t="n">
        <v>38.870792616721</v>
      </c>
      <c r="K38" s="290" t="n">
        <v>-97.7062109760105</v>
      </c>
      <c r="L38" s="290" t="n">
        <v>-40.2406060836791</v>
      </c>
      <c r="M38" s="290"/>
      <c r="N38" s="290" t="n">
        <v>0.29419760957594</v>
      </c>
      <c r="O38" s="290" t="n">
        <v>-4.29541448756104</v>
      </c>
      <c r="P38" s="290" t="n">
        <v>-0.585163422248279</v>
      </c>
      <c r="R38" s="289"/>
      <c r="S38" s="289"/>
      <c r="T38" s="289"/>
      <c r="U38" s="289"/>
      <c r="V38" s="289"/>
      <c r="W38" s="289"/>
      <c r="X38" s="289"/>
    </row>
    <row r="39" customFormat="false" ht="12.75" hidden="false" customHeight="false" outlineLevel="0" collapsed="false">
      <c r="A39" s="88" t="s">
        <v>245</v>
      </c>
      <c r="B39" s="90" t="n">
        <v>680</v>
      </c>
      <c r="C39" s="90" t="n">
        <v>734</v>
      </c>
      <c r="D39" s="90" t="n">
        <v>1414</v>
      </c>
      <c r="E39" s="90"/>
      <c r="F39" s="90" t="n">
        <v>647</v>
      </c>
      <c r="G39" s="90" t="n">
        <v>0</v>
      </c>
      <c r="H39" s="90" t="n">
        <v>647</v>
      </c>
      <c r="I39" s="90"/>
      <c r="J39" s="288" t="n">
        <v>-4.85294117647059</v>
      </c>
      <c r="K39" s="288" t="n">
        <v>-100</v>
      </c>
      <c r="L39" s="288" t="n">
        <v>-54.2432814710042</v>
      </c>
      <c r="M39" s="288"/>
      <c r="N39" s="288" t="n">
        <v>-0.00225989783892133</v>
      </c>
      <c r="O39" s="288" t="n">
        <v>-0.212083562079228</v>
      </c>
      <c r="P39" s="288" t="n">
        <v>-0.0424617166380729</v>
      </c>
      <c r="R39" s="289"/>
      <c r="S39" s="289"/>
      <c r="T39" s="289"/>
      <c r="U39" s="289"/>
      <c r="V39" s="289"/>
      <c r="W39" s="289"/>
      <c r="X39" s="289"/>
    </row>
    <row r="40" customFormat="false" ht="12.75" hidden="false" customHeight="false" outlineLevel="0" collapsed="false">
      <c r="A40" s="91" t="s">
        <v>246</v>
      </c>
      <c r="B40" s="93" t="n">
        <v>16372</v>
      </c>
      <c r="C40" s="93" t="n">
        <v>0</v>
      </c>
      <c r="D40" s="93" t="n">
        <v>16372</v>
      </c>
      <c r="E40" s="93"/>
      <c r="F40" s="93" t="n">
        <v>1032</v>
      </c>
      <c r="G40" s="93" t="n">
        <v>0</v>
      </c>
      <c r="H40" s="93" t="n">
        <v>1032</v>
      </c>
      <c r="I40" s="93"/>
      <c r="J40" s="290" t="n">
        <v>-93.696555094063</v>
      </c>
      <c r="K40" s="290" t="n">
        <v>0</v>
      </c>
      <c r="L40" s="290" t="n">
        <v>-93.696555094063</v>
      </c>
      <c r="M40" s="290"/>
      <c r="N40" s="290" t="n">
        <v>-1.05051008633495</v>
      </c>
      <c r="O40" s="290" t="n">
        <v>0</v>
      </c>
      <c r="P40" s="290" t="n">
        <v>-0.849234332761457</v>
      </c>
      <c r="R40" s="289"/>
      <c r="S40" s="289"/>
      <c r="T40" s="289"/>
      <c r="U40" s="289"/>
      <c r="V40" s="289"/>
      <c r="W40" s="289"/>
      <c r="X40" s="289"/>
    </row>
    <row r="41" customFormat="false" ht="12.75" hidden="false" customHeight="false" outlineLevel="0" collapsed="false">
      <c r="A41" s="88" t="s">
        <v>247</v>
      </c>
      <c r="B41" s="90" t="n">
        <v>6280</v>
      </c>
      <c r="C41" s="90" t="n">
        <v>770</v>
      </c>
      <c r="D41" s="90" t="n">
        <v>7050</v>
      </c>
      <c r="E41" s="90"/>
      <c r="F41" s="90" t="n">
        <v>2385</v>
      </c>
      <c r="G41" s="90" t="n">
        <v>11625</v>
      </c>
      <c r="H41" s="90" t="n">
        <v>14010</v>
      </c>
      <c r="I41" s="90"/>
      <c r="J41" s="288" t="n">
        <v>-62.0222929936306</v>
      </c>
      <c r="K41" s="288" t="n">
        <v>1409.74025974026</v>
      </c>
      <c r="L41" s="288" t="n">
        <v>98.7234042553192</v>
      </c>
      <c r="M41" s="288"/>
      <c r="N41" s="288" t="n">
        <v>-0.266736426745412</v>
      </c>
      <c r="O41" s="288" t="n">
        <v>3.13646739287469</v>
      </c>
      <c r="P41" s="288" t="n">
        <v>0.385311014082121</v>
      </c>
      <c r="R41" s="289"/>
      <c r="S41" s="289"/>
      <c r="T41" s="289"/>
      <c r="U41" s="289"/>
      <c r="V41" s="289"/>
      <c r="W41" s="289"/>
      <c r="X41" s="289"/>
    </row>
    <row r="42" customFormat="false" ht="12.75" hidden="false" customHeight="false" outlineLevel="0" collapsed="false">
      <c r="A42" s="91" t="s">
        <v>248</v>
      </c>
      <c r="B42" s="93" t="n">
        <v>24358</v>
      </c>
      <c r="C42" s="93" t="n">
        <v>4890</v>
      </c>
      <c r="D42" s="93" t="n">
        <v>29248</v>
      </c>
      <c r="E42" s="93"/>
      <c r="F42" s="93" t="n">
        <v>8621</v>
      </c>
      <c r="G42" s="93" t="n">
        <v>2541</v>
      </c>
      <c r="H42" s="93" t="n">
        <v>11162</v>
      </c>
      <c r="I42" s="93"/>
      <c r="J42" s="290" t="n">
        <v>-64.6071106002135</v>
      </c>
      <c r="K42" s="290" t="n">
        <v>-48.0368098159509</v>
      </c>
      <c r="L42" s="290" t="n">
        <v>-61.8367067833698</v>
      </c>
      <c r="M42" s="290"/>
      <c r="N42" s="290" t="n">
        <v>-1.0776973421547</v>
      </c>
      <c r="O42" s="290" t="n">
        <v>-0.678725187090063</v>
      </c>
      <c r="P42" s="290" t="n">
        <v>-1.00125502883466</v>
      </c>
      <c r="R42" s="289"/>
      <c r="S42" s="289"/>
      <c r="T42" s="289"/>
      <c r="U42" s="289"/>
      <c r="V42" s="289"/>
      <c r="W42" s="289"/>
      <c r="X42" s="289"/>
    </row>
    <row r="43" customFormat="false" ht="12.75" hidden="false" customHeight="false" outlineLevel="0" collapsed="false">
      <c r="A43" s="88" t="s">
        <v>249</v>
      </c>
      <c r="B43" s="90" t="n">
        <v>11999</v>
      </c>
      <c r="C43" s="90" t="n">
        <v>1486</v>
      </c>
      <c r="D43" s="90" t="n">
        <v>13485</v>
      </c>
      <c r="E43" s="90"/>
      <c r="F43" s="90" t="n">
        <v>13429</v>
      </c>
      <c r="G43" s="90" t="n">
        <v>469</v>
      </c>
      <c r="H43" s="90" t="n">
        <v>13898</v>
      </c>
      <c r="I43" s="90"/>
      <c r="J43" s="288" t="n">
        <v>11.9176598049837</v>
      </c>
      <c r="K43" s="288" t="n">
        <v>-68.4387617765814</v>
      </c>
      <c r="L43" s="288" t="n">
        <v>3.06266221727847</v>
      </c>
      <c r="M43" s="288"/>
      <c r="N43" s="288" t="n">
        <v>0.0979289063532576</v>
      </c>
      <c r="O43" s="288" t="n">
        <v>-0.293854199774625</v>
      </c>
      <c r="P43" s="288" t="n">
        <v>0.0228640012666546</v>
      </c>
      <c r="R43" s="289"/>
      <c r="S43" s="289"/>
      <c r="T43" s="289"/>
      <c r="U43" s="289"/>
      <c r="V43" s="289"/>
      <c r="W43" s="289"/>
      <c r="X43" s="289"/>
    </row>
    <row r="44" customFormat="false" ht="12.75" hidden="false" customHeight="false" outlineLevel="0" collapsed="false">
      <c r="A44" s="91" t="s">
        <v>250</v>
      </c>
      <c r="B44" s="93" t="n">
        <v>6375</v>
      </c>
      <c r="C44" s="93" t="n">
        <v>2306</v>
      </c>
      <c r="D44" s="93" t="n">
        <v>8681</v>
      </c>
      <c r="E44" s="93"/>
      <c r="F44" s="93" t="n">
        <v>35471</v>
      </c>
      <c r="G44" s="93" t="n">
        <v>878</v>
      </c>
      <c r="H44" s="93" t="n">
        <v>36349</v>
      </c>
      <c r="I44" s="93"/>
      <c r="J44" s="290" t="n">
        <v>456.407843137255</v>
      </c>
      <c r="K44" s="290" t="n">
        <v>-61.9254119687771</v>
      </c>
      <c r="L44" s="290" t="n">
        <v>318.719041585071</v>
      </c>
      <c r="M44" s="290"/>
      <c r="N44" s="290" t="n">
        <v>1.99254507640167</v>
      </c>
      <c r="O44" s="290" t="n">
        <v>-0.412609436851686</v>
      </c>
      <c r="P44" s="290" t="n">
        <v>1.5317220025322</v>
      </c>
      <c r="R44" s="289"/>
      <c r="S44" s="289"/>
      <c r="T44" s="289"/>
      <c r="U44" s="289"/>
      <c r="V44" s="289"/>
      <c r="W44" s="289"/>
      <c r="X44" s="289"/>
    </row>
    <row r="45" customFormat="false" ht="12.75" hidden="false" customHeight="false" outlineLevel="0" collapsed="false">
      <c r="A45" s="88" t="s">
        <v>251</v>
      </c>
      <c r="B45" s="90" t="n">
        <v>6616</v>
      </c>
      <c r="C45" s="90" t="n">
        <v>965</v>
      </c>
      <c r="D45" s="90" t="n">
        <v>7581</v>
      </c>
      <c r="E45" s="90"/>
      <c r="F45" s="90" t="n">
        <v>1378</v>
      </c>
      <c r="G45" s="90" t="n">
        <v>0</v>
      </c>
      <c r="H45" s="90" t="n">
        <v>1378</v>
      </c>
      <c r="I45" s="90"/>
      <c r="J45" s="288" t="n">
        <v>-79.1717049576784</v>
      </c>
      <c r="K45" s="288" t="n">
        <v>-100</v>
      </c>
      <c r="L45" s="288" t="n">
        <v>-81.8229784988788</v>
      </c>
      <c r="M45" s="288"/>
      <c r="N45" s="288" t="n">
        <v>-0.35870742061424</v>
      </c>
      <c r="O45" s="288" t="n">
        <v>-0.278829206275824</v>
      </c>
      <c r="P45" s="288" t="n">
        <v>-0.343402905222902</v>
      </c>
      <c r="R45" s="289"/>
      <c r="S45" s="289"/>
      <c r="T45" s="289"/>
      <c r="U45" s="289"/>
      <c r="V45" s="289"/>
      <c r="W45" s="289"/>
      <c r="X45" s="289"/>
    </row>
    <row r="46" customFormat="false" ht="12.75" hidden="false" customHeight="false" outlineLevel="0" collapsed="false">
      <c r="A46" s="91" t="s">
        <v>252</v>
      </c>
      <c r="B46" s="93" t="n">
        <v>3927</v>
      </c>
      <c r="C46" s="93" t="n">
        <v>502</v>
      </c>
      <c r="D46" s="93" t="n">
        <v>4429</v>
      </c>
      <c r="E46" s="93"/>
      <c r="F46" s="93" t="n">
        <v>2979</v>
      </c>
      <c r="G46" s="93" t="n">
        <v>11370</v>
      </c>
      <c r="H46" s="93" t="n">
        <v>14349</v>
      </c>
      <c r="I46" s="93"/>
      <c r="J46" s="290" t="n">
        <v>-24.1405653170359</v>
      </c>
      <c r="K46" s="290" t="n">
        <v>2164.94023904383</v>
      </c>
      <c r="L46" s="290" t="n">
        <v>223.978324678257</v>
      </c>
      <c r="M46" s="290"/>
      <c r="N46" s="290" t="n">
        <v>-0.0649207015544673</v>
      </c>
      <c r="O46" s="290" t="n">
        <v>3.14022364124939</v>
      </c>
      <c r="P46" s="290" t="n">
        <v>0.549178916622794</v>
      </c>
      <c r="R46" s="289"/>
      <c r="S46" s="289"/>
      <c r="T46" s="289"/>
      <c r="U46" s="289"/>
      <c r="V46" s="289"/>
      <c r="W46" s="289"/>
      <c r="X46" s="289"/>
    </row>
    <row r="47" customFormat="false" ht="12.75" hidden="false" customHeight="false" outlineLevel="0" collapsed="false">
      <c r="A47" s="88" t="s">
        <v>253</v>
      </c>
      <c r="B47" s="90" t="n">
        <v>813</v>
      </c>
      <c r="C47" s="90" t="n">
        <v>275</v>
      </c>
      <c r="D47" s="90" t="n">
        <v>1088</v>
      </c>
      <c r="E47" s="90"/>
      <c r="F47" s="90" t="n">
        <v>36</v>
      </c>
      <c r="G47" s="90" t="n">
        <v>32584</v>
      </c>
      <c r="H47" s="90" t="n">
        <v>32620</v>
      </c>
      <c r="I47" s="90"/>
      <c r="J47" s="288" t="n">
        <v>-95.5719557195572</v>
      </c>
      <c r="K47" s="288" t="n">
        <v>11748.7272727273</v>
      </c>
      <c r="L47" s="288" t="n">
        <v>2898.16176470588</v>
      </c>
      <c r="M47" s="288"/>
      <c r="N47" s="288" t="n">
        <v>-0.0532103218436931</v>
      </c>
      <c r="O47" s="288" t="n">
        <v>9.33543297986073</v>
      </c>
      <c r="P47" s="288" t="n">
        <v>1.74563604828124</v>
      </c>
      <c r="R47" s="289"/>
      <c r="S47" s="289"/>
      <c r="T47" s="289"/>
      <c r="U47" s="289"/>
      <c r="V47" s="289"/>
      <c r="W47" s="289"/>
      <c r="X47" s="289"/>
    </row>
    <row r="48" customFormat="false" ht="12.75" hidden="false" customHeight="false" outlineLevel="0" collapsed="false">
      <c r="A48" s="91" t="s">
        <v>254</v>
      </c>
      <c r="B48" s="93" t="n">
        <v>2045</v>
      </c>
      <c r="C48" s="93" t="n">
        <v>2582</v>
      </c>
      <c r="D48" s="93" t="n">
        <v>4627</v>
      </c>
      <c r="E48" s="93"/>
      <c r="F48" s="93" t="n">
        <v>1676</v>
      </c>
      <c r="G48" s="93" t="n">
        <v>0</v>
      </c>
      <c r="H48" s="93" t="n">
        <v>1676</v>
      </c>
      <c r="I48" s="93"/>
      <c r="J48" s="290" t="n">
        <v>-18.0440097799511</v>
      </c>
      <c r="K48" s="290" t="n">
        <v>-100</v>
      </c>
      <c r="L48" s="290" t="n">
        <v>-63.7778258050573</v>
      </c>
      <c r="M48" s="290"/>
      <c r="N48" s="290" t="n">
        <v>-0.0252697667443021</v>
      </c>
      <c r="O48" s="290" t="n">
        <v>-0.746048715651998</v>
      </c>
      <c r="P48" s="290" t="n">
        <v>-0.163369655539704</v>
      </c>
      <c r="R48" s="289"/>
      <c r="S48" s="289"/>
      <c r="T48" s="289"/>
      <c r="U48" s="289"/>
      <c r="V48" s="289"/>
      <c r="W48" s="289"/>
      <c r="X48" s="289"/>
    </row>
    <row r="49" customFormat="false" ht="12.75" hidden="false" customHeight="false" outlineLevel="0" collapsed="false">
      <c r="A49" s="88" t="s">
        <v>255</v>
      </c>
      <c r="B49" s="90" t="n">
        <v>2104</v>
      </c>
      <c r="C49" s="90" t="n">
        <v>12588</v>
      </c>
      <c r="D49" s="90" t="n">
        <v>14692</v>
      </c>
      <c r="E49" s="90"/>
      <c r="F49" s="90" t="n">
        <v>1028</v>
      </c>
      <c r="G49" s="90" t="n">
        <v>1784</v>
      </c>
      <c r="H49" s="90" t="n">
        <v>2812</v>
      </c>
      <c r="I49" s="90"/>
      <c r="J49" s="288" t="n">
        <v>-51.1406844106464</v>
      </c>
      <c r="K49" s="288" t="n">
        <v>-85.8277724817286</v>
      </c>
      <c r="L49" s="288" t="n">
        <v>-80.860332153553</v>
      </c>
      <c r="M49" s="288"/>
      <c r="N49" s="288" t="n">
        <v>-0.0736863658993743</v>
      </c>
      <c r="O49" s="288" t="n">
        <v>-3.12173134155855</v>
      </c>
      <c r="P49" s="288" t="n">
        <v>-0.657686041278104</v>
      </c>
      <c r="R49" s="289"/>
      <c r="S49" s="289"/>
      <c r="T49" s="289"/>
      <c r="U49" s="289"/>
      <c r="V49" s="289"/>
      <c r="W49" s="289"/>
      <c r="X49" s="289"/>
    </row>
    <row r="50" customFormat="false" ht="12.75" hidden="false" customHeight="false" outlineLevel="0" collapsed="false">
      <c r="A50" s="91" t="s">
        <v>256</v>
      </c>
      <c r="B50" s="93" t="n">
        <v>13607</v>
      </c>
      <c r="C50" s="93" t="n">
        <v>1870</v>
      </c>
      <c r="D50" s="93" t="n">
        <v>15477</v>
      </c>
      <c r="E50" s="93"/>
      <c r="F50" s="93" t="n">
        <v>14781</v>
      </c>
      <c r="G50" s="93" t="n">
        <v>32</v>
      </c>
      <c r="H50" s="93" t="n">
        <v>14813</v>
      </c>
      <c r="I50" s="93"/>
      <c r="J50" s="290" t="n">
        <v>8.62791210406408</v>
      </c>
      <c r="K50" s="290" t="n">
        <v>-98.2887700534759</v>
      </c>
      <c r="L50" s="290" t="n">
        <v>-4.29023712605802</v>
      </c>
      <c r="M50" s="290"/>
      <c r="N50" s="290" t="n">
        <v>0.0803975776634437</v>
      </c>
      <c r="O50" s="290" t="n">
        <v>-0.531075731746078</v>
      </c>
      <c r="P50" s="290" t="n">
        <v>-0.0367595565158806</v>
      </c>
      <c r="R50" s="289"/>
      <c r="S50" s="289"/>
      <c r="T50" s="289"/>
      <c r="U50" s="289"/>
      <c r="V50" s="289"/>
      <c r="W50" s="289"/>
      <c r="X50" s="289"/>
    </row>
    <row r="51" customFormat="false" ht="12.75" hidden="false" customHeight="false" outlineLevel="0" collapsed="false">
      <c r="A51" s="88" t="s">
        <v>257</v>
      </c>
      <c r="B51" s="90" t="n">
        <v>963</v>
      </c>
      <c r="C51" s="90" t="n">
        <v>0</v>
      </c>
      <c r="D51" s="90" t="n">
        <v>963</v>
      </c>
      <c r="E51" s="90"/>
      <c r="F51" s="90" t="n">
        <v>2978</v>
      </c>
      <c r="G51" s="90" t="n">
        <v>0</v>
      </c>
      <c r="H51" s="90" t="n">
        <v>2978</v>
      </c>
      <c r="I51" s="90"/>
      <c r="J51" s="288" t="n">
        <v>209.241952232606</v>
      </c>
      <c r="K51" s="288" t="n">
        <v>0</v>
      </c>
      <c r="L51" s="288" t="n">
        <v>209.241952232606</v>
      </c>
      <c r="M51" s="288"/>
      <c r="N51" s="288" t="n">
        <v>0.13799073167959</v>
      </c>
      <c r="O51" s="288" t="n">
        <v>0</v>
      </c>
      <c r="P51" s="288" t="n">
        <v>0.111551967439005</v>
      </c>
      <c r="R51" s="289"/>
      <c r="S51" s="289"/>
      <c r="T51" s="289"/>
      <c r="U51" s="289"/>
      <c r="V51" s="289"/>
      <c r="W51" s="289"/>
      <c r="X51" s="289"/>
    </row>
    <row r="52" customFormat="false" ht="12.75" hidden="false" customHeight="false" outlineLevel="0" collapsed="false">
      <c r="A52" s="91" t="s">
        <v>258</v>
      </c>
      <c r="B52" s="93" t="n">
        <v>1717</v>
      </c>
      <c r="C52" s="93" t="n">
        <v>0</v>
      </c>
      <c r="D52" s="93" t="n">
        <v>1717</v>
      </c>
      <c r="E52" s="93"/>
      <c r="F52" s="93" t="n">
        <v>1850</v>
      </c>
      <c r="G52" s="93" t="n">
        <v>1923</v>
      </c>
      <c r="H52" s="93" t="n">
        <v>3773</v>
      </c>
      <c r="I52" s="93"/>
      <c r="J52" s="290" t="n">
        <v>7.74606872451951</v>
      </c>
      <c r="K52" s="290" t="s">
        <v>138</v>
      </c>
      <c r="L52" s="290" t="n">
        <v>119.74373907979</v>
      </c>
      <c r="M52" s="290"/>
      <c r="N52" s="290" t="n">
        <v>0.00910807310837991</v>
      </c>
      <c r="O52" s="290" t="n">
        <v>0.555635817272964</v>
      </c>
      <c r="P52" s="290" t="n">
        <v>0.113821759332305</v>
      </c>
      <c r="R52" s="289"/>
      <c r="S52" s="289"/>
      <c r="T52" s="289"/>
      <c r="U52" s="289"/>
      <c r="V52" s="289"/>
      <c r="W52" s="289"/>
      <c r="X52" s="289"/>
    </row>
    <row r="53" customFormat="false" ht="12.75" hidden="false" customHeight="false" outlineLevel="0" collapsed="false">
      <c r="A53" s="88" t="s">
        <v>259</v>
      </c>
      <c r="B53" s="90" t="n">
        <v>41831</v>
      </c>
      <c r="C53" s="90" t="n">
        <v>153</v>
      </c>
      <c r="D53" s="90" t="n">
        <v>41984</v>
      </c>
      <c r="E53" s="90"/>
      <c r="F53" s="90" t="n">
        <v>48692</v>
      </c>
      <c r="G53" s="90" t="n">
        <v>4589</v>
      </c>
      <c r="H53" s="90" t="n">
        <v>53281</v>
      </c>
      <c r="I53" s="90"/>
      <c r="J53" s="288" t="n">
        <v>16.4017116492553</v>
      </c>
      <c r="K53" s="288" t="n">
        <v>2899.34640522876</v>
      </c>
      <c r="L53" s="288" t="n">
        <v>26.9078696646341</v>
      </c>
      <c r="M53" s="288"/>
      <c r="N53" s="288" t="n">
        <v>0.469853305237553</v>
      </c>
      <c r="O53" s="288" t="n">
        <v>1.28174752232078</v>
      </c>
      <c r="P53" s="288" t="n">
        <v>0.625410707770938</v>
      </c>
      <c r="R53" s="289"/>
      <c r="S53" s="289"/>
      <c r="T53" s="289"/>
      <c r="U53" s="289"/>
      <c r="V53" s="289"/>
      <c r="W53" s="289"/>
      <c r="X53" s="289"/>
    </row>
    <row r="54" customFormat="false" ht="12.75" hidden="false" customHeight="false" outlineLevel="0" collapsed="false">
      <c r="A54" s="91" t="s">
        <v>260</v>
      </c>
      <c r="B54" s="93" t="n">
        <v>552</v>
      </c>
      <c r="C54" s="93" t="n">
        <v>782</v>
      </c>
      <c r="D54" s="93" t="n">
        <v>1334</v>
      </c>
      <c r="E54" s="93"/>
      <c r="F54" s="93" t="n">
        <v>1680</v>
      </c>
      <c r="G54" s="93" t="n">
        <v>0</v>
      </c>
      <c r="H54" s="93" t="n">
        <v>1680</v>
      </c>
      <c r="I54" s="93"/>
      <c r="J54" s="290" t="n">
        <v>204.347826086957</v>
      </c>
      <c r="K54" s="290" t="n">
        <v>-100</v>
      </c>
      <c r="L54" s="290" t="n">
        <v>25.9370314842579</v>
      </c>
      <c r="M54" s="290"/>
      <c r="N54" s="290" t="n">
        <v>0.0772474170394927</v>
      </c>
      <c r="O54" s="290" t="n">
        <v>-0.225952786847352</v>
      </c>
      <c r="P54" s="290" t="n">
        <v>0.0191548291483353</v>
      </c>
      <c r="R54" s="289"/>
      <c r="S54" s="289"/>
      <c r="T54" s="289"/>
      <c r="U54" s="289"/>
      <c r="V54" s="289"/>
      <c r="W54" s="289"/>
      <c r="X54" s="289"/>
    </row>
    <row r="55" customFormat="false" ht="12.75" hidden="false" customHeight="false" outlineLevel="0" collapsed="false">
      <c r="A55" s="88" t="s">
        <v>261</v>
      </c>
      <c r="B55" s="90" t="n">
        <v>787</v>
      </c>
      <c r="C55" s="90" t="n">
        <v>19218</v>
      </c>
      <c r="D55" s="90" t="n">
        <v>20005</v>
      </c>
      <c r="E55" s="90"/>
      <c r="F55" s="90" t="n">
        <v>1233</v>
      </c>
      <c r="G55" s="90" t="n">
        <v>0</v>
      </c>
      <c r="H55" s="90" t="n">
        <v>1233</v>
      </c>
      <c r="I55" s="90"/>
      <c r="J55" s="288" t="n">
        <v>56.6709021601017</v>
      </c>
      <c r="K55" s="288" t="n">
        <v>-100</v>
      </c>
      <c r="L55" s="288" t="n">
        <v>-93.8365408647838</v>
      </c>
      <c r="M55" s="288"/>
      <c r="N55" s="288" t="n">
        <v>0.0305428617017852</v>
      </c>
      <c r="O55" s="288" t="n">
        <v>-5.55289086653761</v>
      </c>
      <c r="P55" s="288" t="n">
        <v>-1.03923252246402</v>
      </c>
      <c r="R55" s="289"/>
      <c r="S55" s="289"/>
      <c r="T55" s="289"/>
      <c r="U55" s="289"/>
      <c r="V55" s="289"/>
      <c r="W55" s="289"/>
      <c r="X55" s="289"/>
    </row>
    <row r="56" customFormat="false" ht="12.75" hidden="false" customHeight="false" outlineLevel="0" collapsed="false">
      <c r="A56" s="91" t="s">
        <v>262</v>
      </c>
      <c r="B56" s="93" t="n">
        <v>976</v>
      </c>
      <c r="C56" s="93" t="n">
        <v>122</v>
      </c>
      <c r="D56" s="93" t="n">
        <v>1098</v>
      </c>
      <c r="E56" s="93"/>
      <c r="F56" s="93" t="n">
        <v>68830</v>
      </c>
      <c r="G56" s="93" t="n">
        <v>3518</v>
      </c>
      <c r="H56" s="93" t="n">
        <v>72348</v>
      </c>
      <c r="I56" s="93"/>
      <c r="J56" s="290" t="n">
        <v>6952.25409836066</v>
      </c>
      <c r="K56" s="290" t="n">
        <v>2783.60655737705</v>
      </c>
      <c r="L56" s="290" t="n">
        <v>6489.07103825137</v>
      </c>
      <c r="M56" s="290"/>
      <c r="N56" s="290" t="n">
        <v>4.64676084733842</v>
      </c>
      <c r="O56" s="290" t="n">
        <v>0.981247652344766</v>
      </c>
      <c r="P56" s="290" t="n">
        <v>3.94445542433206</v>
      </c>
      <c r="R56" s="289"/>
      <c r="S56" s="289"/>
      <c r="T56" s="289"/>
      <c r="U56" s="289"/>
      <c r="V56" s="289"/>
      <c r="W56" s="289"/>
      <c r="X56" s="289"/>
    </row>
    <row r="57" customFormat="false" ht="12.75" hidden="false" customHeight="false" outlineLevel="0" collapsed="false">
      <c r="A57" s="88" t="s">
        <v>263</v>
      </c>
      <c r="B57" s="90" t="n">
        <v>2966</v>
      </c>
      <c r="C57" s="90" t="n">
        <v>0</v>
      </c>
      <c r="D57" s="90" t="n">
        <v>2966</v>
      </c>
      <c r="E57" s="90"/>
      <c r="F57" s="90" t="n">
        <v>29762</v>
      </c>
      <c r="G57" s="90" t="n">
        <v>377</v>
      </c>
      <c r="H57" s="90" t="n">
        <v>30139</v>
      </c>
      <c r="I57" s="90"/>
      <c r="J57" s="288" t="n">
        <v>903.438975050573</v>
      </c>
      <c r="K57" s="288" t="s">
        <v>138</v>
      </c>
      <c r="L57" s="288" t="n">
        <v>916.149696561025</v>
      </c>
      <c r="M57" s="288"/>
      <c r="N57" s="288" t="n">
        <v>1.83503704520412</v>
      </c>
      <c r="O57" s="288" t="n">
        <v>0.108931202866306</v>
      </c>
      <c r="P57" s="288" t="n">
        <v>1.50431841747895</v>
      </c>
      <c r="R57" s="289"/>
      <c r="S57" s="289"/>
      <c r="T57" s="289"/>
      <c r="U57" s="289"/>
      <c r="V57" s="289"/>
      <c r="W57" s="289"/>
      <c r="X57" s="289"/>
    </row>
    <row r="58" customFormat="false" ht="12.75" hidden="false" customHeight="false" outlineLevel="0" collapsed="false">
      <c r="A58" s="91" t="s">
        <v>264</v>
      </c>
      <c r="B58" s="93" t="n">
        <v>3929</v>
      </c>
      <c r="C58" s="93" t="n">
        <v>46</v>
      </c>
      <c r="D58" s="93" t="n">
        <v>3975</v>
      </c>
      <c r="E58" s="93"/>
      <c r="F58" s="93" t="n">
        <v>2000</v>
      </c>
      <c r="G58" s="93" t="n">
        <v>2148</v>
      </c>
      <c r="H58" s="93" t="n">
        <v>4148</v>
      </c>
      <c r="I58" s="93"/>
      <c r="J58" s="290" t="n">
        <v>-49.0964622041232</v>
      </c>
      <c r="K58" s="290" t="n">
        <v>4569.56521739131</v>
      </c>
      <c r="L58" s="290" t="n">
        <v>4.35220125786164</v>
      </c>
      <c r="M58" s="290"/>
      <c r="N58" s="290" t="n">
        <v>-0.132101300947856</v>
      </c>
      <c r="O58" s="290" t="n">
        <v>0.607356467970759</v>
      </c>
      <c r="P58" s="290" t="n">
        <v>0.00957741457416767</v>
      </c>
      <c r="R58" s="289"/>
      <c r="S58" s="289"/>
      <c r="T58" s="289"/>
      <c r="U58" s="289"/>
      <c r="V58" s="289"/>
      <c r="W58" s="289"/>
      <c r="X58" s="289"/>
    </row>
    <row r="59" customFormat="false" ht="12.75" hidden="false" customHeight="false" outlineLevel="0" collapsed="false">
      <c r="A59" s="88" t="s">
        <v>265</v>
      </c>
      <c r="B59" s="90" t="n">
        <v>159</v>
      </c>
      <c r="C59" s="90" t="n">
        <v>15755</v>
      </c>
      <c r="D59" s="90" t="n">
        <v>15914</v>
      </c>
      <c r="E59" s="90"/>
      <c r="F59" s="90" t="n">
        <v>1497</v>
      </c>
      <c r="G59" s="90" t="n">
        <v>76</v>
      </c>
      <c r="H59" s="90" t="n">
        <v>1573</v>
      </c>
      <c r="I59" s="90"/>
      <c r="J59" s="288" t="n">
        <v>841.509433962264</v>
      </c>
      <c r="K59" s="288" t="n">
        <v>-99.5176134560457</v>
      </c>
      <c r="L59" s="288" t="n">
        <v>-90.1156214653764</v>
      </c>
      <c r="M59" s="288"/>
      <c r="N59" s="288" t="n">
        <v>0.0916285851053557</v>
      </c>
      <c r="O59" s="288" t="n">
        <v>-4.53032448207114</v>
      </c>
      <c r="P59" s="288" t="n">
        <v>-0.79392891565398</v>
      </c>
      <c r="R59" s="289"/>
      <c r="S59" s="289"/>
      <c r="T59" s="289"/>
      <c r="U59" s="289"/>
      <c r="V59" s="289"/>
      <c r="W59" s="289"/>
      <c r="X59" s="289"/>
    </row>
    <row r="60" customFormat="false" ht="12.75" hidden="false" customHeight="false" outlineLevel="0" collapsed="false">
      <c r="A60" s="91" t="s">
        <v>266</v>
      </c>
      <c r="B60" s="93" t="n">
        <v>412</v>
      </c>
      <c r="C60" s="93" t="n">
        <v>43729</v>
      </c>
      <c r="D60" s="93" t="n">
        <v>44141</v>
      </c>
      <c r="E60" s="93"/>
      <c r="F60" s="93" t="n">
        <v>950</v>
      </c>
      <c r="G60" s="93" t="n">
        <v>42788</v>
      </c>
      <c r="H60" s="93" t="n">
        <v>43738</v>
      </c>
      <c r="I60" s="93"/>
      <c r="J60" s="290" t="n">
        <v>130.582524271845</v>
      </c>
      <c r="K60" s="290" t="n">
        <v>-2.15189005008118</v>
      </c>
      <c r="L60" s="290" t="n">
        <v>-0.912983394123379</v>
      </c>
      <c r="M60" s="290"/>
      <c r="N60" s="290" t="n">
        <v>0.0368431829496871</v>
      </c>
      <c r="O60" s="290" t="n">
        <v>-0.271894593891762</v>
      </c>
      <c r="P60" s="290" t="n">
        <v>-0.022310393487801</v>
      </c>
      <c r="R60" s="289"/>
      <c r="S60" s="289"/>
      <c r="T60" s="289"/>
      <c r="U60" s="289"/>
      <c r="V60" s="289"/>
      <c r="W60" s="289"/>
      <c r="X60" s="289"/>
    </row>
    <row r="61" customFormat="false" ht="12.75" hidden="false" customHeight="false" outlineLevel="0" collapsed="false">
      <c r="A61" s="88" t="s">
        <v>267</v>
      </c>
      <c r="B61" s="90" t="n">
        <v>2268</v>
      </c>
      <c r="C61" s="90" t="n">
        <v>0</v>
      </c>
      <c r="D61" s="90" t="n">
        <v>2268</v>
      </c>
      <c r="E61" s="90"/>
      <c r="F61" s="90" t="n">
        <v>597</v>
      </c>
      <c r="G61" s="90" t="n">
        <v>792</v>
      </c>
      <c r="H61" s="90" t="n">
        <v>1389</v>
      </c>
      <c r="I61" s="90"/>
      <c r="J61" s="288" t="n">
        <v>-73.6772486772487</v>
      </c>
      <c r="K61" s="288" t="s">
        <v>138</v>
      </c>
      <c r="L61" s="288" t="n">
        <v>-38.7566137566138</v>
      </c>
      <c r="M61" s="288"/>
      <c r="N61" s="288" t="n">
        <v>-0.114433008752653</v>
      </c>
      <c r="O61" s="288" t="n">
        <v>0.228842208674044</v>
      </c>
      <c r="P61" s="288" t="n">
        <v>-0.0486621237612334</v>
      </c>
      <c r="R61" s="289"/>
      <c r="S61" s="289"/>
      <c r="T61" s="289"/>
      <c r="U61" s="289"/>
      <c r="V61" s="289"/>
      <c r="W61" s="289"/>
      <c r="X61" s="289"/>
    </row>
    <row r="62" customFormat="false" ht="12.75" hidden="false" customHeight="false" outlineLevel="0" collapsed="false">
      <c r="A62" s="91" t="s">
        <v>268</v>
      </c>
      <c r="B62" s="93" t="n">
        <v>3123</v>
      </c>
      <c r="C62" s="93" t="n">
        <v>0</v>
      </c>
      <c r="D62" s="93" t="n">
        <v>3123</v>
      </c>
      <c r="E62" s="93"/>
      <c r="F62" s="93" t="n">
        <v>5012</v>
      </c>
      <c r="G62" s="93" t="n">
        <v>3244</v>
      </c>
      <c r="H62" s="93" t="n">
        <v>8256</v>
      </c>
      <c r="I62" s="93"/>
      <c r="J62" s="290" t="n">
        <v>60.486711495357</v>
      </c>
      <c r="K62" s="290" t="s">
        <v>138</v>
      </c>
      <c r="L62" s="290" t="n">
        <v>164.361191162344</v>
      </c>
      <c r="M62" s="290"/>
      <c r="N62" s="290" t="n">
        <v>0.129362030840072</v>
      </c>
      <c r="O62" s="290" t="n">
        <v>0.93732844057904</v>
      </c>
      <c r="P62" s="290" t="n">
        <v>0.284166872885565</v>
      </c>
      <c r="R62" s="289"/>
      <c r="S62" s="289"/>
      <c r="T62" s="289"/>
      <c r="U62" s="289"/>
      <c r="V62" s="289"/>
      <c r="W62" s="289"/>
      <c r="X62" s="289"/>
    </row>
    <row r="63" customFormat="false" ht="12.75" hidden="false" customHeight="false" outlineLevel="0" collapsed="false">
      <c r="A63" s="88" t="s">
        <v>269</v>
      </c>
      <c r="B63" s="90" t="n">
        <v>3785</v>
      </c>
      <c r="C63" s="90" t="n">
        <v>1244</v>
      </c>
      <c r="D63" s="90" t="n">
        <v>5029</v>
      </c>
      <c r="E63" s="90"/>
      <c r="F63" s="90" t="n">
        <v>13643</v>
      </c>
      <c r="G63" s="90" t="n">
        <v>848</v>
      </c>
      <c r="H63" s="90" t="n">
        <v>14491</v>
      </c>
      <c r="I63" s="90"/>
      <c r="J63" s="288" t="n">
        <v>260.449141347424</v>
      </c>
      <c r="K63" s="288" t="n">
        <v>-31.8327974276527</v>
      </c>
      <c r="L63" s="288" t="n">
        <v>188.148737323524</v>
      </c>
      <c r="M63" s="288"/>
      <c r="N63" s="288" t="n">
        <v>0.675093118063226</v>
      </c>
      <c r="O63" s="288" t="n">
        <v>-0.114421104337022</v>
      </c>
      <c r="P63" s="288" t="n">
        <v>0.523823680351298</v>
      </c>
      <c r="R63" s="289"/>
      <c r="S63" s="289"/>
      <c r="T63" s="289"/>
      <c r="U63" s="289"/>
      <c r="V63" s="289"/>
      <c r="W63" s="289"/>
      <c r="X63" s="289"/>
    </row>
    <row r="64" customFormat="false" ht="12.75" hidden="false" customHeight="false" outlineLevel="0" collapsed="false">
      <c r="A64" s="91" t="s">
        <v>270</v>
      </c>
      <c r="B64" s="93" t="n">
        <v>1135</v>
      </c>
      <c r="C64" s="93" t="n">
        <v>180</v>
      </c>
      <c r="D64" s="93" t="n">
        <v>1315</v>
      </c>
      <c r="E64" s="93"/>
      <c r="F64" s="93" t="n">
        <v>1149</v>
      </c>
      <c r="G64" s="93" t="n">
        <v>0</v>
      </c>
      <c r="H64" s="93" t="n">
        <v>1149</v>
      </c>
      <c r="I64" s="93"/>
      <c r="J64" s="290" t="n">
        <v>1.23348017621145</v>
      </c>
      <c r="K64" s="290" t="n">
        <v>-100</v>
      </c>
      <c r="L64" s="290" t="n">
        <v>-12.6235741444867</v>
      </c>
      <c r="M64" s="290"/>
      <c r="N64" s="290" t="n">
        <v>0.0009587445377242</v>
      </c>
      <c r="O64" s="290" t="n">
        <v>-0.0520095928804646</v>
      </c>
      <c r="P64" s="290" t="n">
        <v>-0.00918988912897014</v>
      </c>
      <c r="R64" s="289"/>
      <c r="S64" s="289"/>
      <c r="T64" s="289"/>
      <c r="U64" s="289"/>
      <c r="V64" s="289"/>
      <c r="W64" s="289"/>
      <c r="X64" s="289"/>
    </row>
    <row r="65" customFormat="false" ht="12.75" hidden="false" customHeight="false" outlineLevel="0" collapsed="false">
      <c r="A65" s="88" t="s">
        <v>271</v>
      </c>
      <c r="B65" s="90" t="n">
        <v>4145</v>
      </c>
      <c r="C65" s="90" t="n">
        <v>129</v>
      </c>
      <c r="D65" s="90" t="n">
        <v>4274</v>
      </c>
      <c r="E65" s="90"/>
      <c r="F65" s="90" t="n">
        <v>9216</v>
      </c>
      <c r="G65" s="90" t="n">
        <v>0</v>
      </c>
      <c r="H65" s="90" t="n">
        <v>9216</v>
      </c>
      <c r="I65" s="90"/>
      <c r="J65" s="288" t="n">
        <v>122.340168878166</v>
      </c>
      <c r="K65" s="288" t="n">
        <v>-100</v>
      </c>
      <c r="L65" s="288" t="n">
        <v>115.629386991109</v>
      </c>
      <c r="M65" s="288"/>
      <c r="N65" s="288" t="n">
        <v>0.347270967914244</v>
      </c>
      <c r="O65" s="288" t="n">
        <v>-0.037273541564333</v>
      </c>
      <c r="P65" s="288" t="n">
        <v>0.27359296430946</v>
      </c>
      <c r="R65" s="289"/>
      <c r="S65" s="289"/>
      <c r="T65" s="289"/>
      <c r="U65" s="289"/>
      <c r="V65" s="289"/>
      <c r="W65" s="289"/>
      <c r="X65" s="289"/>
    </row>
    <row r="66" customFormat="false" ht="12.75" hidden="false" customHeight="false" outlineLevel="0" collapsed="false">
      <c r="A66" s="91" t="s">
        <v>272</v>
      </c>
      <c r="B66" s="93" t="n">
        <v>1906</v>
      </c>
      <c r="C66" s="93" t="n">
        <v>447</v>
      </c>
      <c r="D66" s="93" t="n">
        <v>2353</v>
      </c>
      <c r="E66" s="93"/>
      <c r="F66" s="93" t="n">
        <v>1697</v>
      </c>
      <c r="G66" s="93" t="n">
        <v>535</v>
      </c>
      <c r="H66" s="93" t="n">
        <v>2232</v>
      </c>
      <c r="I66" s="93"/>
      <c r="J66" s="290" t="n">
        <v>-10.9653725078699</v>
      </c>
      <c r="K66" s="290" t="n">
        <v>19.6868008948546</v>
      </c>
      <c r="L66" s="290" t="n">
        <v>-5.14237144071398</v>
      </c>
      <c r="M66" s="290"/>
      <c r="N66" s="290" t="n">
        <v>-0.0143126863131684</v>
      </c>
      <c r="O66" s="290" t="n">
        <v>0.0254269120748938</v>
      </c>
      <c r="P66" s="290" t="n">
        <v>-0.00669865412412884</v>
      </c>
      <c r="R66" s="289"/>
      <c r="S66" s="289"/>
      <c r="T66" s="289"/>
      <c r="U66" s="289"/>
      <c r="V66" s="289"/>
      <c r="W66" s="289"/>
      <c r="X66" s="289"/>
    </row>
    <row r="67" customFormat="false" ht="12.75" hidden="false" customHeight="false" outlineLevel="0" collapsed="false">
      <c r="A67" s="88" t="s">
        <v>273</v>
      </c>
      <c r="B67" s="90" t="n">
        <v>61963</v>
      </c>
      <c r="C67" s="90" t="n">
        <v>5472</v>
      </c>
      <c r="D67" s="90" t="n">
        <v>67435</v>
      </c>
      <c r="E67" s="90"/>
      <c r="F67" s="90" t="n">
        <v>9266</v>
      </c>
      <c r="G67" s="90" t="n">
        <v>2622</v>
      </c>
      <c r="H67" s="90" t="n">
        <v>11888</v>
      </c>
      <c r="I67" s="90"/>
      <c r="J67" s="288" t="n">
        <v>-85.0459144973613</v>
      </c>
      <c r="K67" s="288" t="n">
        <v>-52.0833333333333</v>
      </c>
      <c r="L67" s="288" t="n">
        <v>-82.3711722399348</v>
      </c>
      <c r="M67" s="288"/>
      <c r="N67" s="288" t="n">
        <v>-3.60878292174659</v>
      </c>
      <c r="O67" s="288" t="n">
        <v>-0.823485220607356</v>
      </c>
      <c r="P67" s="288" t="n">
        <v>-3.07512512919822</v>
      </c>
      <c r="R67" s="289"/>
      <c r="S67" s="289"/>
      <c r="T67" s="289"/>
      <c r="U67" s="289"/>
      <c r="V67" s="289"/>
      <c r="W67" s="289"/>
      <c r="X67" s="289"/>
    </row>
    <row r="68" customFormat="false" ht="12.75" hidden="false" customHeight="false" outlineLevel="0" collapsed="false">
      <c r="A68" s="91" t="s">
        <v>274</v>
      </c>
      <c r="B68" s="93" t="n">
        <v>3918</v>
      </c>
      <c r="C68" s="93" t="n">
        <v>10688</v>
      </c>
      <c r="D68" s="93" t="n">
        <v>14606</v>
      </c>
      <c r="E68" s="93"/>
      <c r="F68" s="93" t="n">
        <v>7960</v>
      </c>
      <c r="G68" s="93" t="n">
        <v>18469</v>
      </c>
      <c r="H68" s="93" t="n">
        <v>26429</v>
      </c>
      <c r="I68" s="93"/>
      <c r="J68" s="290" t="n">
        <v>103.164880040837</v>
      </c>
      <c r="K68" s="290" t="n">
        <v>72.8012724550898</v>
      </c>
      <c r="L68" s="290" t="n">
        <v>80.9461864986992</v>
      </c>
      <c r="M68" s="290"/>
      <c r="N68" s="290" t="n">
        <v>0.276803244391516</v>
      </c>
      <c r="O68" s="290" t="n">
        <v>2.24825912334942</v>
      </c>
      <c r="P68" s="290" t="n">
        <v>0.654530476938638</v>
      </c>
      <c r="R68" s="289"/>
      <c r="S68" s="289"/>
      <c r="T68" s="289"/>
      <c r="U68" s="289"/>
      <c r="V68" s="289"/>
      <c r="W68" s="289"/>
      <c r="X68" s="289"/>
    </row>
    <row r="69" customFormat="false" ht="12.75" hidden="false" customHeight="false" outlineLevel="0" collapsed="false">
      <c r="A69" s="88" t="s">
        <v>275</v>
      </c>
      <c r="B69" s="90" t="n">
        <v>104260</v>
      </c>
      <c r="C69" s="90" t="n">
        <v>20127</v>
      </c>
      <c r="D69" s="90" t="n">
        <v>124387</v>
      </c>
      <c r="E69" s="90"/>
      <c r="F69" s="90" t="n">
        <v>14244</v>
      </c>
      <c r="G69" s="90" t="n">
        <v>11029</v>
      </c>
      <c r="H69" s="90" t="n">
        <v>25273</v>
      </c>
      <c r="I69" s="90"/>
      <c r="J69" s="288" t="n">
        <v>-86.3380011509687</v>
      </c>
      <c r="K69" s="288" t="n">
        <v>-45.2029611964028</v>
      </c>
      <c r="L69" s="288" t="n">
        <v>-79.6819603334754</v>
      </c>
      <c r="M69" s="288"/>
      <c r="N69" s="288" t="n">
        <v>-6.16445345055583</v>
      </c>
      <c r="O69" s="288" t="n">
        <v>-2.62879597792482</v>
      </c>
      <c r="P69" s="288" t="n">
        <v>-5.4870281393298</v>
      </c>
      <c r="R69" s="289"/>
      <c r="S69" s="289"/>
      <c r="T69" s="289"/>
      <c r="U69" s="289"/>
      <c r="V69" s="289"/>
      <c r="W69" s="289"/>
      <c r="X69" s="289"/>
    </row>
    <row r="70" customFormat="false" ht="12.75" hidden="false" customHeight="false" outlineLevel="0" collapsed="false">
      <c r="A70" s="91" t="s">
        <v>276</v>
      </c>
      <c r="B70" s="93" t="n">
        <v>33512</v>
      </c>
      <c r="C70" s="93" t="n">
        <v>1088</v>
      </c>
      <c r="D70" s="93" t="n">
        <v>34600</v>
      </c>
      <c r="E70" s="93"/>
      <c r="F70" s="93" t="n">
        <v>4255</v>
      </c>
      <c r="G70" s="93" t="n">
        <v>1484</v>
      </c>
      <c r="H70" s="93" t="n">
        <v>5739</v>
      </c>
      <c r="I70" s="93"/>
      <c r="J70" s="290" t="n">
        <v>-87.3030556218668</v>
      </c>
      <c r="K70" s="290" t="n">
        <v>36.3970588235294</v>
      </c>
      <c r="L70" s="290" t="n">
        <v>-83.4132947976879</v>
      </c>
      <c r="M70" s="290"/>
      <c r="N70" s="290" t="n">
        <v>-2.0035706385855</v>
      </c>
      <c r="O70" s="290" t="n">
        <v>0.114421104337022</v>
      </c>
      <c r="P70" s="290" t="n">
        <v>-1.59776741054944</v>
      </c>
      <c r="R70" s="289"/>
      <c r="S70" s="289"/>
      <c r="T70" s="289"/>
      <c r="U70" s="289"/>
      <c r="V70" s="289"/>
      <c r="W70" s="289"/>
      <c r="X70" s="289"/>
    </row>
    <row r="71" customFormat="false" ht="12.75" hidden="false" customHeight="false" outlineLevel="0" collapsed="false">
      <c r="A71" s="88" t="s">
        <v>277</v>
      </c>
      <c r="B71" s="90" t="n">
        <v>2638</v>
      </c>
      <c r="C71" s="90" t="n">
        <v>4409</v>
      </c>
      <c r="D71" s="90" t="n">
        <v>7047</v>
      </c>
      <c r="E71" s="90"/>
      <c r="F71" s="90" t="n">
        <v>39422</v>
      </c>
      <c r="G71" s="90" t="n">
        <v>2002</v>
      </c>
      <c r="H71" s="90" t="n">
        <v>41424</v>
      </c>
      <c r="I71" s="90"/>
      <c r="J71" s="288" t="n">
        <v>1394.38968915845</v>
      </c>
      <c r="K71" s="288" t="n">
        <v>-54.5928782036743</v>
      </c>
      <c r="L71" s="288" t="n">
        <v>487.824606215411</v>
      </c>
      <c r="M71" s="288"/>
      <c r="N71" s="288" t="n">
        <v>2.51903279111764</v>
      </c>
      <c r="O71" s="288" t="n">
        <v>-0.69548383368488</v>
      </c>
      <c r="P71" s="288" t="n">
        <v>1.9031374613651</v>
      </c>
      <c r="R71" s="289"/>
      <c r="S71" s="289"/>
      <c r="T71" s="289"/>
      <c r="U71" s="289"/>
      <c r="V71" s="289"/>
      <c r="W71" s="289"/>
      <c r="X71" s="289"/>
    </row>
    <row r="72" customFormat="false" ht="12.75" hidden="false" customHeight="false" outlineLevel="0" collapsed="false">
      <c r="A72" s="91" t="s">
        <v>278</v>
      </c>
      <c r="B72" s="93" t="n">
        <v>0</v>
      </c>
      <c r="C72" s="93" t="n">
        <v>0</v>
      </c>
      <c r="D72" s="93" t="n">
        <v>0</v>
      </c>
      <c r="E72" s="93"/>
      <c r="F72" s="93" t="n">
        <v>238</v>
      </c>
      <c r="G72" s="93" t="n">
        <v>0</v>
      </c>
      <c r="H72" s="93" t="n">
        <v>238</v>
      </c>
      <c r="I72" s="93"/>
      <c r="J72" s="290" t="s">
        <v>138</v>
      </c>
      <c r="K72" s="290" t="n">
        <v>0</v>
      </c>
      <c r="L72" s="290" t="s">
        <v>138</v>
      </c>
      <c r="M72" s="290"/>
      <c r="N72" s="290" t="n">
        <v>0.0162986571413114</v>
      </c>
      <c r="O72" s="290" t="n">
        <v>0</v>
      </c>
      <c r="P72" s="290" t="n">
        <v>0.0131758651367162</v>
      </c>
      <c r="R72" s="289"/>
      <c r="S72" s="289"/>
      <c r="T72" s="289"/>
      <c r="U72" s="289"/>
      <c r="V72" s="289"/>
      <c r="W72" s="289"/>
      <c r="X72" s="289"/>
    </row>
    <row r="73" customFormat="false" ht="12.75" hidden="false" customHeight="false" outlineLevel="0" collapsed="false">
      <c r="A73" s="88" t="s">
        <v>279</v>
      </c>
      <c r="B73" s="90" t="n">
        <v>2895</v>
      </c>
      <c r="C73" s="90" t="n">
        <v>206</v>
      </c>
      <c r="D73" s="90" t="n">
        <v>3101</v>
      </c>
      <c r="E73" s="90"/>
      <c r="F73" s="90" t="n">
        <v>2082</v>
      </c>
      <c r="G73" s="90" t="n">
        <v>55</v>
      </c>
      <c r="H73" s="90" t="n">
        <v>2137</v>
      </c>
      <c r="I73" s="90"/>
      <c r="J73" s="288" t="n">
        <v>-28.0829015544042</v>
      </c>
      <c r="K73" s="288" t="n">
        <v>-73.3009708737864</v>
      </c>
      <c r="L73" s="288" t="n">
        <v>-31.0867462108997</v>
      </c>
      <c r="M73" s="288"/>
      <c r="N73" s="288" t="n">
        <v>-0.0556756649406982</v>
      </c>
      <c r="O73" s="288" t="n">
        <v>-0.0436302695830564</v>
      </c>
      <c r="P73" s="288" t="n">
        <v>-0.0533677898814892</v>
      </c>
      <c r="R73" s="289"/>
      <c r="S73" s="289"/>
      <c r="T73" s="289"/>
      <c r="U73" s="289"/>
      <c r="V73" s="289"/>
      <c r="W73" s="289"/>
      <c r="X73" s="289"/>
    </row>
    <row r="74" customFormat="false" ht="12.75" hidden="false" customHeight="false" outlineLevel="0" collapsed="false">
      <c r="A74" s="91" t="s">
        <v>280</v>
      </c>
      <c r="B74" s="93" t="n">
        <v>3160</v>
      </c>
      <c r="C74" s="93" t="n">
        <v>172</v>
      </c>
      <c r="D74" s="93" t="n">
        <v>3332</v>
      </c>
      <c r="E74" s="93"/>
      <c r="F74" s="93" t="n">
        <v>3438</v>
      </c>
      <c r="G74" s="93" t="n">
        <v>0</v>
      </c>
      <c r="H74" s="93" t="n">
        <v>3438</v>
      </c>
      <c r="I74" s="93"/>
      <c r="J74" s="290" t="n">
        <v>8.79746835443038</v>
      </c>
      <c r="K74" s="290" t="n">
        <v>-100</v>
      </c>
      <c r="L74" s="290" t="n">
        <v>3.1812725090036</v>
      </c>
      <c r="M74" s="290"/>
      <c r="N74" s="290" t="n">
        <v>0.0190379272490948</v>
      </c>
      <c r="O74" s="290" t="n">
        <v>-0.0496980554191106</v>
      </c>
      <c r="P74" s="290" t="n">
        <v>0.0058682424558484</v>
      </c>
      <c r="R74" s="289"/>
      <c r="S74" s="289"/>
      <c r="T74" s="289"/>
      <c r="U74" s="289"/>
      <c r="V74" s="289"/>
      <c r="W74" s="289"/>
      <c r="X74" s="289"/>
    </row>
    <row r="75" customFormat="false" ht="12.75" hidden="false" customHeight="false" outlineLevel="0" collapsed="false">
      <c r="A75" s="88" t="s">
        <v>281</v>
      </c>
      <c r="B75" s="90" t="n">
        <v>1294</v>
      </c>
      <c r="C75" s="90" t="n">
        <v>0</v>
      </c>
      <c r="D75" s="90" t="n">
        <v>1294</v>
      </c>
      <c r="E75" s="90"/>
      <c r="F75" s="90" t="n">
        <v>1848</v>
      </c>
      <c r="G75" s="90" t="n">
        <v>503</v>
      </c>
      <c r="H75" s="90" t="n">
        <v>2351</v>
      </c>
      <c r="I75" s="90"/>
      <c r="J75" s="288" t="n">
        <v>42.8129829984544</v>
      </c>
      <c r="K75" s="288" t="s">
        <v>138</v>
      </c>
      <c r="L75" s="288" t="n">
        <v>81.6846986089645</v>
      </c>
      <c r="M75" s="288"/>
      <c r="N75" s="288" t="n">
        <v>0.0379388909928005</v>
      </c>
      <c r="O75" s="288" t="n">
        <v>0.145337917882632</v>
      </c>
      <c r="P75" s="288" t="n">
        <v>0.0585163422248279</v>
      </c>
      <c r="R75" s="289"/>
      <c r="S75" s="289"/>
      <c r="T75" s="289"/>
      <c r="U75" s="289"/>
      <c r="V75" s="289"/>
      <c r="W75" s="289"/>
      <c r="X75" s="289"/>
    </row>
    <row r="76" customFormat="false" ht="12.75" hidden="false" customHeight="false" outlineLevel="0" collapsed="false">
      <c r="A76" s="91" t="s">
        <v>282</v>
      </c>
      <c r="B76" s="93" t="n">
        <v>58414</v>
      </c>
      <c r="C76" s="93" t="n">
        <v>11332</v>
      </c>
      <c r="D76" s="93" t="n">
        <v>69746</v>
      </c>
      <c r="E76" s="93"/>
      <c r="F76" s="93" t="n">
        <v>19763</v>
      </c>
      <c r="G76" s="93" t="n">
        <v>753</v>
      </c>
      <c r="H76" s="93" t="n">
        <v>20516</v>
      </c>
      <c r="I76" s="93"/>
      <c r="J76" s="290" t="n">
        <v>-66.1673571404116</v>
      </c>
      <c r="K76" s="290" t="n">
        <v>-93.3551006000706</v>
      </c>
      <c r="L76" s="290" t="n">
        <v>-70.5846930289909</v>
      </c>
      <c r="M76" s="290"/>
      <c r="N76" s="290" t="n">
        <v>-2.64688822339843</v>
      </c>
      <c r="O76" s="290" t="n">
        <v>-3.05671935045797</v>
      </c>
      <c r="P76" s="290" t="n">
        <v>-2.72541109529639</v>
      </c>
      <c r="R76" s="289"/>
      <c r="S76" s="289"/>
      <c r="T76" s="289"/>
      <c r="U76" s="289"/>
      <c r="V76" s="289"/>
      <c r="W76" s="289"/>
      <c r="X76" s="289"/>
    </row>
    <row r="77" customFormat="false" ht="12.75" hidden="false" customHeight="false" outlineLevel="0" collapsed="false">
      <c r="A77" s="88" t="s">
        <v>283</v>
      </c>
      <c r="B77" s="90" t="n">
        <v>517</v>
      </c>
      <c r="C77" s="90" t="n">
        <v>0</v>
      </c>
      <c r="D77" s="90" t="n">
        <v>517</v>
      </c>
      <c r="E77" s="90"/>
      <c r="F77" s="90" t="n">
        <v>3944</v>
      </c>
      <c r="G77" s="90" t="n">
        <v>0</v>
      </c>
      <c r="H77" s="90" t="n">
        <v>3944</v>
      </c>
      <c r="I77" s="90"/>
      <c r="J77" s="288" t="n">
        <v>662.862669245648</v>
      </c>
      <c r="K77" s="288" t="n">
        <v>0</v>
      </c>
      <c r="L77" s="288" t="n">
        <v>662.862669245648</v>
      </c>
      <c r="M77" s="288"/>
      <c r="N77" s="288" t="n">
        <v>0.234686966484345</v>
      </c>
      <c r="O77" s="288" t="n">
        <v>0</v>
      </c>
      <c r="P77" s="288" t="n">
        <v>0.189721385813137</v>
      </c>
      <c r="R77" s="289"/>
      <c r="S77" s="289"/>
      <c r="T77" s="289"/>
      <c r="U77" s="289"/>
      <c r="V77" s="289"/>
      <c r="W77" s="289"/>
      <c r="X77" s="289"/>
    </row>
    <row r="78" customFormat="false" ht="12.75" hidden="false" customHeight="false" outlineLevel="0" collapsed="false">
      <c r="A78" s="91" t="s">
        <v>284</v>
      </c>
      <c r="B78" s="93" t="n">
        <v>24405</v>
      </c>
      <c r="C78" s="93" t="n">
        <v>10642</v>
      </c>
      <c r="D78" s="93" t="n">
        <v>35047</v>
      </c>
      <c r="E78" s="93"/>
      <c r="F78" s="93" t="n">
        <v>35469</v>
      </c>
      <c r="G78" s="93" t="n">
        <v>3170</v>
      </c>
      <c r="H78" s="93" t="n">
        <v>38639</v>
      </c>
      <c r="I78" s="93"/>
      <c r="J78" s="290" t="n">
        <v>45.3349723417333</v>
      </c>
      <c r="K78" s="290" t="n">
        <v>-70.2123660965984</v>
      </c>
      <c r="L78" s="290" t="n">
        <v>10.2490940736725</v>
      </c>
      <c r="M78" s="290"/>
      <c r="N78" s="290" t="n">
        <v>0.757682111812897</v>
      </c>
      <c r="O78" s="290" t="n">
        <v>-2.15897598890462</v>
      </c>
      <c r="P78" s="290" t="n">
        <v>0.198855914164221</v>
      </c>
      <c r="R78" s="289"/>
      <c r="S78" s="289"/>
      <c r="T78" s="289"/>
      <c r="U78" s="289"/>
      <c r="V78" s="289"/>
      <c r="W78" s="289"/>
      <c r="X78" s="289"/>
    </row>
    <row r="79" customFormat="false" ht="12.75" hidden="false" customHeight="false" outlineLevel="0" collapsed="false">
      <c r="A79" s="88" t="s">
        <v>285</v>
      </c>
      <c r="B79" s="90" t="n">
        <v>3403</v>
      </c>
      <c r="C79" s="90" t="n">
        <v>482</v>
      </c>
      <c r="D79" s="90" t="n">
        <v>3885</v>
      </c>
      <c r="E79" s="90"/>
      <c r="F79" s="90" t="n">
        <v>17511</v>
      </c>
      <c r="G79" s="90" t="n">
        <v>237</v>
      </c>
      <c r="H79" s="90" t="n">
        <v>17748</v>
      </c>
      <c r="I79" s="90"/>
      <c r="J79" s="288" t="n">
        <v>414.575374669409</v>
      </c>
      <c r="K79" s="288" t="n">
        <v>-50.8298755186722</v>
      </c>
      <c r="L79" s="288" t="n">
        <v>356.833976833977</v>
      </c>
      <c r="M79" s="288"/>
      <c r="N79" s="288" t="n">
        <v>0.966140567015216</v>
      </c>
      <c r="O79" s="288" t="n">
        <v>-0.0707908347539657</v>
      </c>
      <c r="P79" s="288" t="n">
        <v>0.767466463824777</v>
      </c>
      <c r="R79" s="289"/>
      <c r="S79" s="289"/>
      <c r="T79" s="289"/>
      <c r="U79" s="289"/>
      <c r="V79" s="289"/>
      <c r="W79" s="289"/>
      <c r="X79" s="289"/>
    </row>
    <row r="80" customFormat="false" ht="12.75" hidden="false" customHeight="false" outlineLevel="0" collapsed="false">
      <c r="A80" s="91" t="s">
        <v>286</v>
      </c>
      <c r="B80" s="93" t="n">
        <v>16019</v>
      </c>
      <c r="C80" s="93" t="n">
        <v>131</v>
      </c>
      <c r="D80" s="93" t="n">
        <v>16150</v>
      </c>
      <c r="E80" s="93"/>
      <c r="F80" s="93" t="n">
        <v>1357</v>
      </c>
      <c r="G80" s="93" t="n">
        <v>877</v>
      </c>
      <c r="H80" s="93" t="n">
        <v>2234</v>
      </c>
      <c r="I80" s="93"/>
      <c r="J80" s="290" t="n">
        <v>-91.5288095386728</v>
      </c>
      <c r="K80" s="290" t="n">
        <v>569.465648854962</v>
      </c>
      <c r="L80" s="290" t="n">
        <v>-86.1671826625387</v>
      </c>
      <c r="M80" s="290"/>
      <c r="N80" s="290" t="n">
        <v>-1.00407945800802</v>
      </c>
      <c r="O80" s="290" t="n">
        <v>0.215550868271259</v>
      </c>
      <c r="P80" s="290" t="n">
        <v>-0.770400585052701</v>
      </c>
      <c r="R80" s="289"/>
      <c r="S80" s="289"/>
      <c r="T80" s="289"/>
      <c r="U80" s="289"/>
      <c r="V80" s="289"/>
      <c r="W80" s="289"/>
      <c r="X80" s="289"/>
    </row>
    <row r="81" customFormat="false" ht="12.75" hidden="false" customHeight="false" outlineLevel="0" collapsed="false">
      <c r="A81" s="88" t="s">
        <v>287</v>
      </c>
      <c r="B81" s="90" t="n">
        <v>8079</v>
      </c>
      <c r="C81" s="90" t="n">
        <v>2793</v>
      </c>
      <c r="D81" s="90" t="n">
        <v>10872</v>
      </c>
      <c r="E81" s="90"/>
      <c r="F81" s="90" t="n">
        <v>4116</v>
      </c>
      <c r="G81" s="90" t="n">
        <v>9403</v>
      </c>
      <c r="H81" s="90" t="n">
        <v>13519</v>
      </c>
      <c r="I81" s="90"/>
      <c r="J81" s="288" t="n">
        <v>-49.0531006312663</v>
      </c>
      <c r="K81" s="288" t="n">
        <v>236.663086287146</v>
      </c>
      <c r="L81" s="288" t="n">
        <v>24.3469462840324</v>
      </c>
      <c r="M81" s="288"/>
      <c r="N81" s="288" t="n">
        <v>-0.271393185928643</v>
      </c>
      <c r="O81" s="288" t="n">
        <v>1.90990782744373</v>
      </c>
      <c r="P81" s="288" t="n">
        <v>0.146539979062554</v>
      </c>
      <c r="R81" s="289"/>
      <c r="S81" s="289"/>
      <c r="T81" s="289"/>
      <c r="U81" s="289"/>
      <c r="V81" s="289"/>
      <c r="W81" s="289"/>
      <c r="X81" s="289"/>
    </row>
    <row r="82" customFormat="false" ht="12.75" hidden="false" customHeight="false" outlineLevel="0" collapsed="false">
      <c r="A82" s="91" t="s">
        <v>288</v>
      </c>
      <c r="B82" s="93" t="n">
        <v>221</v>
      </c>
      <c r="C82" s="93" t="n">
        <v>0</v>
      </c>
      <c r="D82" s="93" t="n">
        <v>221</v>
      </c>
      <c r="E82" s="93"/>
      <c r="F82" s="93" t="n">
        <v>180</v>
      </c>
      <c r="G82" s="93" t="n">
        <v>0</v>
      </c>
      <c r="H82" s="93" t="n">
        <v>180</v>
      </c>
      <c r="I82" s="93"/>
      <c r="J82" s="290" t="n">
        <v>-18.552036199095</v>
      </c>
      <c r="K82" s="290" t="n">
        <v>0</v>
      </c>
      <c r="L82" s="290" t="n">
        <v>-18.552036199095</v>
      </c>
      <c r="M82" s="290"/>
      <c r="N82" s="290" t="n">
        <v>-0.00280775186047802</v>
      </c>
      <c r="O82" s="290" t="n">
        <v>0</v>
      </c>
      <c r="P82" s="290" t="n">
        <v>-0.00226979189329985</v>
      </c>
      <c r="R82" s="289"/>
      <c r="S82" s="289"/>
      <c r="T82" s="289"/>
      <c r="U82" s="289"/>
      <c r="V82" s="289"/>
      <c r="W82" s="289"/>
      <c r="X82" s="289"/>
    </row>
    <row r="83" customFormat="false" ht="12.75" hidden="false" customHeight="false" outlineLevel="0" collapsed="false">
      <c r="A83" s="88" t="s">
        <v>289</v>
      </c>
      <c r="B83" s="90" t="n">
        <v>3226</v>
      </c>
      <c r="C83" s="90" t="n">
        <v>2735</v>
      </c>
      <c r="D83" s="90" t="n">
        <v>5961</v>
      </c>
      <c r="E83" s="90"/>
      <c r="F83" s="90" t="n">
        <v>1648</v>
      </c>
      <c r="G83" s="90" t="n">
        <v>16625</v>
      </c>
      <c r="H83" s="90" t="n">
        <v>18273</v>
      </c>
      <c r="I83" s="90"/>
      <c r="J83" s="288" t="n">
        <v>-48.9150650960942</v>
      </c>
      <c r="K83" s="288" t="n">
        <v>507.861060329068</v>
      </c>
      <c r="L83" s="288" t="n">
        <v>206.542526421741</v>
      </c>
      <c r="M83" s="288"/>
      <c r="N83" s="288" t="n">
        <v>-0.108064205752056</v>
      </c>
      <c r="O83" s="288" t="n">
        <v>4.01340691727585</v>
      </c>
      <c r="P83" s="288" t="n">
        <v>0.68160189732458</v>
      </c>
      <c r="R83" s="289"/>
      <c r="S83" s="289"/>
      <c r="T83" s="289"/>
      <c r="U83" s="289"/>
      <c r="V83" s="289"/>
      <c r="W83" s="289"/>
      <c r="X83" s="289"/>
    </row>
    <row r="84" customFormat="false" ht="12.75" hidden="false" customHeight="false" outlineLevel="0" collapsed="false">
      <c r="A84" s="91" t="s">
        <v>290</v>
      </c>
      <c r="B84" s="93" t="n">
        <v>1839</v>
      </c>
      <c r="C84" s="93" t="n">
        <v>1902</v>
      </c>
      <c r="D84" s="93" t="n">
        <v>3741</v>
      </c>
      <c r="E84" s="93"/>
      <c r="F84" s="93" t="n">
        <v>1180</v>
      </c>
      <c r="G84" s="93" t="n">
        <v>2796</v>
      </c>
      <c r="H84" s="93" t="n">
        <v>3976</v>
      </c>
      <c r="I84" s="93"/>
      <c r="J84" s="290" t="n">
        <v>-35.8346927678086</v>
      </c>
      <c r="K84" s="290" t="n">
        <v>47.0031545741325</v>
      </c>
      <c r="L84" s="290" t="n">
        <v>6.28174284950549</v>
      </c>
      <c r="M84" s="290"/>
      <c r="N84" s="290" t="n">
        <v>-0.045129475025732</v>
      </c>
      <c r="O84" s="290" t="n">
        <v>0.258314311306308</v>
      </c>
      <c r="P84" s="290" t="n">
        <v>0.0130097828030601</v>
      </c>
      <c r="R84" s="289"/>
      <c r="S84" s="289"/>
      <c r="T84" s="289"/>
      <c r="U84" s="289"/>
      <c r="V84" s="289"/>
      <c r="W84" s="289"/>
      <c r="X84" s="289"/>
    </row>
    <row r="85" customFormat="false" ht="12.75" hidden="false" customHeight="false" outlineLevel="0" collapsed="false">
      <c r="A85" s="88" t="s">
        <v>291</v>
      </c>
      <c r="B85" s="90" t="n">
        <v>1665</v>
      </c>
      <c r="C85" s="90" t="n">
        <v>667</v>
      </c>
      <c r="D85" s="90" t="n">
        <v>2332</v>
      </c>
      <c r="E85" s="90"/>
      <c r="F85" s="90" t="n">
        <v>4523</v>
      </c>
      <c r="G85" s="90" t="n">
        <v>1759</v>
      </c>
      <c r="H85" s="90" t="n">
        <v>6282</v>
      </c>
      <c r="I85" s="90"/>
      <c r="J85" s="288" t="n">
        <v>171.651651651652</v>
      </c>
      <c r="K85" s="288" t="n">
        <v>163.718140929535</v>
      </c>
      <c r="L85" s="288" t="n">
        <v>169.382504288165</v>
      </c>
      <c r="M85" s="288"/>
      <c r="N85" s="288" t="n">
        <v>0.195720849201126</v>
      </c>
      <c r="O85" s="288" t="n">
        <v>0.315524863474819</v>
      </c>
      <c r="P85" s="288" t="n">
        <v>0.218675072647181</v>
      </c>
      <c r="R85" s="289"/>
      <c r="S85" s="289"/>
      <c r="T85" s="289"/>
      <c r="U85" s="289"/>
      <c r="V85" s="289"/>
      <c r="W85" s="289"/>
      <c r="X85" s="289"/>
    </row>
    <row r="86" customFormat="false" ht="12.75" hidden="false" customHeight="false" outlineLevel="0" collapsed="false">
      <c r="A86" s="91" t="s">
        <v>292</v>
      </c>
      <c r="B86" s="93" t="n">
        <v>2189</v>
      </c>
      <c r="C86" s="93" t="n">
        <v>0</v>
      </c>
      <c r="D86" s="93" t="n">
        <v>2189</v>
      </c>
      <c r="E86" s="93"/>
      <c r="F86" s="93" t="n">
        <v>7532</v>
      </c>
      <c r="G86" s="93" t="n">
        <v>132</v>
      </c>
      <c r="H86" s="93" t="n">
        <v>7664</v>
      </c>
      <c r="I86" s="93"/>
      <c r="J86" s="290" t="n">
        <v>244.084056646871</v>
      </c>
      <c r="K86" s="290" t="s">
        <v>138</v>
      </c>
      <c r="L86" s="290" t="n">
        <v>250.11420740064</v>
      </c>
      <c r="M86" s="290"/>
      <c r="N86" s="290" t="n">
        <v>0.365898004647172</v>
      </c>
      <c r="O86" s="290" t="n">
        <v>0.0381403681123407</v>
      </c>
      <c r="P86" s="290" t="n">
        <v>0.303100258922358</v>
      </c>
      <c r="R86" s="289"/>
      <c r="S86" s="289"/>
      <c r="T86" s="289"/>
      <c r="U86" s="289"/>
      <c r="V86" s="289"/>
      <c r="W86" s="289"/>
      <c r="X86" s="289"/>
    </row>
    <row r="87" customFormat="false" ht="12.75" hidden="false" customHeight="false" outlineLevel="0" collapsed="false">
      <c r="A87" s="88" t="s">
        <v>293</v>
      </c>
      <c r="B87" s="90" t="n">
        <v>2031</v>
      </c>
      <c r="C87" s="90" t="n">
        <v>145</v>
      </c>
      <c r="D87" s="90" t="n">
        <v>2176</v>
      </c>
      <c r="E87" s="90"/>
      <c r="F87" s="90" t="n">
        <v>3052</v>
      </c>
      <c r="G87" s="90" t="n">
        <v>49</v>
      </c>
      <c r="H87" s="90" t="n">
        <v>3101</v>
      </c>
      <c r="I87" s="90"/>
      <c r="J87" s="288" t="n">
        <v>50.2708025603151</v>
      </c>
      <c r="K87" s="288" t="n">
        <v>-66.2068965517241</v>
      </c>
      <c r="L87" s="288" t="n">
        <v>42.5091911764706</v>
      </c>
      <c r="M87" s="288"/>
      <c r="N87" s="288" t="n">
        <v>0.069919869501172</v>
      </c>
      <c r="O87" s="288" t="n">
        <v>-0.0277384495362478</v>
      </c>
      <c r="P87" s="288" t="n">
        <v>0.0512087195439601</v>
      </c>
      <c r="R87" s="289"/>
      <c r="S87" s="289"/>
      <c r="T87" s="289"/>
      <c r="U87" s="289"/>
      <c r="V87" s="289"/>
      <c r="W87" s="289"/>
      <c r="X87" s="289"/>
    </row>
    <row r="88" customFormat="false" ht="12.75" hidden="false" customHeight="false" outlineLevel="0" collapsed="false">
      <c r="A88" s="91" t="s">
        <v>294</v>
      </c>
      <c r="B88" s="93" t="n">
        <v>9468</v>
      </c>
      <c r="C88" s="93" t="n">
        <v>814</v>
      </c>
      <c r="D88" s="93" t="n">
        <v>10282</v>
      </c>
      <c r="E88" s="93"/>
      <c r="F88" s="93" t="n">
        <v>16401</v>
      </c>
      <c r="G88" s="93" t="n">
        <v>562</v>
      </c>
      <c r="H88" s="93" t="n">
        <v>16963</v>
      </c>
      <c r="I88" s="93"/>
      <c r="J88" s="290" t="n">
        <v>73.2256020278834</v>
      </c>
      <c r="K88" s="290" t="n">
        <v>-30.958230958231</v>
      </c>
      <c r="L88" s="290" t="n">
        <v>64.9776308111263</v>
      </c>
      <c r="M88" s="290"/>
      <c r="N88" s="290" t="n">
        <v>0.474783991431563</v>
      </c>
      <c r="O88" s="290" t="n">
        <v>-0.0728134300326505</v>
      </c>
      <c r="P88" s="290" t="n">
        <v>0.369865357052105</v>
      </c>
      <c r="R88" s="289"/>
      <c r="S88" s="289"/>
      <c r="T88" s="289"/>
      <c r="U88" s="289"/>
      <c r="V88" s="289"/>
      <c r="W88" s="289"/>
      <c r="X88" s="289"/>
    </row>
    <row r="89" customFormat="false" ht="12.75" hidden="false" customHeight="false" outlineLevel="0" collapsed="false">
      <c r="A89" s="88" t="s">
        <v>295</v>
      </c>
      <c r="B89" s="90" t="n">
        <v>31308</v>
      </c>
      <c r="C89" s="90" t="n">
        <v>5470</v>
      </c>
      <c r="D89" s="90" t="n">
        <v>36778</v>
      </c>
      <c r="E89" s="90"/>
      <c r="F89" s="90" t="n">
        <v>101397</v>
      </c>
      <c r="G89" s="90" t="n">
        <v>14188</v>
      </c>
      <c r="H89" s="90" t="n">
        <v>115585</v>
      </c>
      <c r="I89" s="90"/>
      <c r="J89" s="288" t="n">
        <v>223.869298581832</v>
      </c>
      <c r="K89" s="288" t="n">
        <v>159.378427787934</v>
      </c>
      <c r="L89" s="288" t="n">
        <v>214.277557235304</v>
      </c>
      <c r="M89" s="288"/>
      <c r="N89" s="288" t="n">
        <v>4.79981756461082</v>
      </c>
      <c r="O89" s="288" t="n">
        <v>2.5189979485105</v>
      </c>
      <c r="P89" s="288" t="n">
        <v>4.36281682281174</v>
      </c>
      <c r="R89" s="289"/>
      <c r="S89" s="289"/>
      <c r="T89" s="289"/>
      <c r="U89" s="289"/>
      <c r="V89" s="289"/>
      <c r="W89" s="289"/>
      <c r="X89" s="289"/>
    </row>
    <row r="90" customFormat="false" ht="12.75" hidden="false" customHeight="false" outlineLevel="0" collapsed="false">
      <c r="A90" s="91" t="s">
        <v>296</v>
      </c>
      <c r="B90" s="93" t="n">
        <v>952</v>
      </c>
      <c r="C90" s="93" t="n">
        <v>61</v>
      </c>
      <c r="D90" s="93" t="n">
        <v>1013</v>
      </c>
      <c r="E90" s="93"/>
      <c r="F90" s="93" t="n">
        <v>1357</v>
      </c>
      <c r="G90" s="93" t="n">
        <v>281</v>
      </c>
      <c r="H90" s="93" t="n">
        <v>1638</v>
      </c>
      <c r="I90" s="93"/>
      <c r="J90" s="290" t="n">
        <v>42.5420168067227</v>
      </c>
      <c r="K90" s="290" t="n">
        <v>360.655737704918</v>
      </c>
      <c r="L90" s="290" t="n">
        <v>61.6979269496545</v>
      </c>
      <c r="M90" s="290"/>
      <c r="N90" s="290" t="n">
        <v>0.0277351098413072</v>
      </c>
      <c r="O90" s="290" t="n">
        <v>0.0635672801872345</v>
      </c>
      <c r="P90" s="290" t="n">
        <v>0.0346004861783514</v>
      </c>
      <c r="R90" s="289"/>
      <c r="S90" s="289"/>
      <c r="T90" s="289"/>
      <c r="U90" s="289"/>
      <c r="V90" s="289"/>
      <c r="W90" s="289"/>
      <c r="X90" s="289"/>
    </row>
    <row r="91" customFormat="false" ht="12.75" hidden="false" customHeight="false" outlineLevel="0" collapsed="false">
      <c r="A91" s="88" t="s">
        <v>297</v>
      </c>
      <c r="B91" s="90" t="n">
        <v>146</v>
      </c>
      <c r="C91" s="90" t="n">
        <v>0</v>
      </c>
      <c r="D91" s="90" t="n">
        <v>146</v>
      </c>
      <c r="E91" s="90"/>
      <c r="F91" s="90" t="n">
        <v>0</v>
      </c>
      <c r="G91" s="90" t="n">
        <v>0</v>
      </c>
      <c r="H91" s="90" t="n">
        <v>0</v>
      </c>
      <c r="I91" s="90"/>
      <c r="J91" s="288" t="n">
        <v>-100</v>
      </c>
      <c r="K91" s="288" t="n">
        <v>0</v>
      </c>
      <c r="L91" s="288" t="n">
        <v>-100</v>
      </c>
      <c r="M91" s="288"/>
      <c r="N91" s="288" t="n">
        <v>-0.00999833589340952</v>
      </c>
      <c r="O91" s="288" t="n">
        <v>0</v>
      </c>
      <c r="P91" s="288" t="n">
        <v>-0.00808267357126289</v>
      </c>
      <c r="R91" s="289"/>
      <c r="S91" s="289"/>
      <c r="T91" s="289"/>
      <c r="U91" s="289"/>
      <c r="V91" s="289"/>
      <c r="W91" s="289"/>
      <c r="X91" s="289"/>
    </row>
    <row r="92" customFormat="false" ht="12.75" hidden="false" customHeight="false" outlineLevel="0" collapsed="false">
      <c r="A92" s="91" t="s">
        <v>298</v>
      </c>
      <c r="B92" s="93" t="n">
        <v>256</v>
      </c>
      <c r="C92" s="93" t="n">
        <v>0</v>
      </c>
      <c r="D92" s="93" t="n">
        <v>256</v>
      </c>
      <c r="E92" s="93"/>
      <c r="F92" s="93" t="n">
        <v>288</v>
      </c>
      <c r="G92" s="93" t="n">
        <v>0</v>
      </c>
      <c r="H92" s="93" t="n">
        <v>288</v>
      </c>
      <c r="I92" s="93"/>
      <c r="J92" s="290" t="n">
        <v>12.5</v>
      </c>
      <c r="K92" s="290" t="n">
        <v>0</v>
      </c>
      <c r="L92" s="290" t="n">
        <v>12.5</v>
      </c>
      <c r="M92" s="290"/>
      <c r="N92" s="290" t="n">
        <v>0.00219141608622674</v>
      </c>
      <c r="O92" s="290" t="n">
        <v>0</v>
      </c>
      <c r="P92" s="290" t="n">
        <v>0.00177154489233159</v>
      </c>
      <c r="R92" s="289"/>
      <c r="S92" s="289"/>
      <c r="T92" s="289"/>
      <c r="U92" s="289"/>
      <c r="V92" s="289"/>
      <c r="W92" s="289"/>
      <c r="X92" s="289"/>
    </row>
    <row r="93" customFormat="false" ht="12.75" hidden="false" customHeight="false" outlineLevel="0" collapsed="false">
      <c r="A93" s="88" t="s">
        <v>299</v>
      </c>
      <c r="B93" s="90" t="n">
        <v>113460</v>
      </c>
      <c r="C93" s="90" t="n">
        <v>2960</v>
      </c>
      <c r="D93" s="90" t="n">
        <v>116420</v>
      </c>
      <c r="E93" s="90"/>
      <c r="F93" s="90" t="n">
        <v>84970</v>
      </c>
      <c r="G93" s="90" t="n">
        <v>16917</v>
      </c>
      <c r="H93" s="90" t="n">
        <v>101887</v>
      </c>
      <c r="I93" s="90"/>
      <c r="J93" s="288" t="n">
        <v>-25.1101709853693</v>
      </c>
      <c r="K93" s="288" t="n">
        <v>471.52027027027</v>
      </c>
      <c r="L93" s="288" t="n">
        <v>-12.4832503006356</v>
      </c>
      <c r="M93" s="288"/>
      <c r="N93" s="288" t="n">
        <v>-1.95104513426875</v>
      </c>
      <c r="O93" s="288" t="n">
        <v>4.03276604351469</v>
      </c>
      <c r="P93" s="288" t="n">
        <v>-0.80455818500797</v>
      </c>
      <c r="R93" s="289"/>
      <c r="S93" s="289"/>
      <c r="T93" s="289"/>
      <c r="U93" s="289"/>
      <c r="V93" s="289"/>
      <c r="W93" s="289"/>
      <c r="X93" s="289"/>
    </row>
    <row r="94" customFormat="false" ht="12.75" hidden="false" customHeight="false" outlineLevel="0" collapsed="false">
      <c r="A94" s="91" t="s">
        <v>300</v>
      </c>
      <c r="B94" s="93" t="n">
        <v>397</v>
      </c>
      <c r="C94" s="93" t="n">
        <v>49</v>
      </c>
      <c r="D94" s="93" t="n">
        <v>446</v>
      </c>
      <c r="E94" s="93"/>
      <c r="F94" s="93" t="n">
        <v>543</v>
      </c>
      <c r="G94" s="93" t="n">
        <v>790</v>
      </c>
      <c r="H94" s="93" t="n">
        <v>1333</v>
      </c>
      <c r="I94" s="93"/>
      <c r="J94" s="290" t="n">
        <v>36.7758186397985</v>
      </c>
      <c r="K94" s="290" t="n">
        <v>1512.24489795918</v>
      </c>
      <c r="L94" s="290" t="n">
        <v>198.878923766816</v>
      </c>
      <c r="M94" s="290"/>
      <c r="N94" s="290" t="n">
        <v>0.00999833589340952</v>
      </c>
      <c r="O94" s="290" t="n">
        <v>0.214106157357913</v>
      </c>
      <c r="P94" s="290" t="n">
        <v>0.0491050099843163</v>
      </c>
      <c r="R94" s="289"/>
      <c r="S94" s="289"/>
      <c r="T94" s="289"/>
      <c r="U94" s="289"/>
      <c r="V94" s="289"/>
      <c r="W94" s="289"/>
      <c r="X94" s="289"/>
    </row>
    <row r="95" customFormat="false" ht="12.75" hidden="false" customHeight="false" outlineLevel="0" collapsed="false">
      <c r="A95" s="88" t="s">
        <v>301</v>
      </c>
      <c r="B95" s="90" t="n">
        <v>3253</v>
      </c>
      <c r="C95" s="90" t="n">
        <v>697</v>
      </c>
      <c r="D95" s="90" t="n">
        <v>3950</v>
      </c>
      <c r="E95" s="90"/>
      <c r="F95" s="90" t="n">
        <v>4837</v>
      </c>
      <c r="G95" s="90" t="n">
        <v>695</v>
      </c>
      <c r="H95" s="90" t="n">
        <v>5532</v>
      </c>
      <c r="I95" s="90"/>
      <c r="J95" s="288" t="n">
        <v>48.6935136796803</v>
      </c>
      <c r="K95" s="288" t="n">
        <v>-0.286944045911053</v>
      </c>
      <c r="L95" s="288" t="n">
        <v>40.0506329113924</v>
      </c>
      <c r="M95" s="288"/>
      <c r="N95" s="288" t="n">
        <v>0.108475096268224</v>
      </c>
      <c r="O95" s="288" t="n">
        <v>-0.000577884365338496</v>
      </c>
      <c r="P95" s="288" t="n">
        <v>0.0875807506146431</v>
      </c>
      <c r="R95" s="289"/>
      <c r="S95" s="289"/>
      <c r="T95" s="289"/>
      <c r="U95" s="289"/>
      <c r="V95" s="289"/>
      <c r="W95" s="289"/>
      <c r="X95" s="289"/>
    </row>
    <row r="96" customFormat="false" ht="12.75" hidden="false" customHeight="false" outlineLevel="0" collapsed="false">
      <c r="A96" s="91" t="s">
        <v>302</v>
      </c>
      <c r="B96" s="93" t="n">
        <v>2168</v>
      </c>
      <c r="C96" s="93" t="n">
        <v>189</v>
      </c>
      <c r="D96" s="93" t="n">
        <v>2357</v>
      </c>
      <c r="E96" s="93"/>
      <c r="F96" s="93" t="n">
        <v>1447</v>
      </c>
      <c r="G96" s="93" t="n">
        <v>181</v>
      </c>
      <c r="H96" s="93" t="n">
        <v>1628</v>
      </c>
      <c r="I96" s="93"/>
      <c r="J96" s="290" t="n">
        <v>-33.2564575645757</v>
      </c>
      <c r="K96" s="290" t="n">
        <v>-4.23280423280423</v>
      </c>
      <c r="L96" s="290" t="n">
        <v>-30.9291472210437</v>
      </c>
      <c r="M96" s="290"/>
      <c r="N96" s="290" t="n">
        <v>-0.0493753436927963</v>
      </c>
      <c r="O96" s="290" t="n">
        <v>-0.00231153746135398</v>
      </c>
      <c r="P96" s="290" t="n">
        <v>-0.0403580070784291</v>
      </c>
      <c r="R96" s="289"/>
      <c r="S96" s="289"/>
      <c r="T96" s="289"/>
      <c r="U96" s="289"/>
      <c r="V96" s="289"/>
      <c r="W96" s="289"/>
      <c r="X96" s="289"/>
    </row>
    <row r="97" customFormat="false" ht="12.75" hidden="false" customHeight="false" outlineLevel="0" collapsed="false">
      <c r="A97" s="88" t="s">
        <v>303</v>
      </c>
      <c r="B97" s="90" t="n">
        <v>10428</v>
      </c>
      <c r="C97" s="90" t="n">
        <v>0</v>
      </c>
      <c r="D97" s="90" t="n">
        <v>10428</v>
      </c>
      <c r="E97" s="90"/>
      <c r="F97" s="90" t="n">
        <v>6686</v>
      </c>
      <c r="G97" s="90" t="n">
        <v>73</v>
      </c>
      <c r="H97" s="90" t="n">
        <v>6759</v>
      </c>
      <c r="I97" s="90"/>
      <c r="J97" s="288" t="n">
        <v>-35.8841580360568</v>
      </c>
      <c r="K97" s="288" t="s">
        <v>138</v>
      </c>
      <c r="L97" s="288" t="n">
        <v>-35.1841196777906</v>
      </c>
      <c r="M97" s="288"/>
      <c r="N97" s="288" t="n">
        <v>-0.25625871858314</v>
      </c>
      <c r="O97" s="288" t="n">
        <v>0.0210927793348551</v>
      </c>
      <c r="P97" s="288" t="n">
        <v>-0.203118694061394</v>
      </c>
      <c r="R97" s="289"/>
      <c r="S97" s="289"/>
      <c r="T97" s="289"/>
      <c r="U97" s="289"/>
      <c r="V97" s="289"/>
      <c r="W97" s="289"/>
      <c r="X97" s="289"/>
    </row>
    <row r="98" customFormat="false" ht="12.75" hidden="false" customHeight="false" outlineLevel="0" collapsed="false">
      <c r="A98" s="91" t="s">
        <v>304</v>
      </c>
      <c r="B98" s="93" t="n">
        <v>26512</v>
      </c>
      <c r="C98" s="93" t="n">
        <v>4335</v>
      </c>
      <c r="D98" s="93" t="n">
        <v>30847</v>
      </c>
      <c r="E98" s="93"/>
      <c r="F98" s="93" t="n">
        <v>13138</v>
      </c>
      <c r="G98" s="93" t="n">
        <v>4167</v>
      </c>
      <c r="H98" s="93" t="n">
        <v>17305</v>
      </c>
      <c r="I98" s="93"/>
      <c r="J98" s="290" t="n">
        <v>-50.4450814725407</v>
      </c>
      <c r="K98" s="290" t="n">
        <v>-3.87543252595156</v>
      </c>
      <c r="L98" s="290" t="n">
        <v>-43.9005413816579</v>
      </c>
      <c r="M98" s="290"/>
      <c r="N98" s="290" t="n">
        <v>-0.91587496053739</v>
      </c>
      <c r="O98" s="290" t="n">
        <v>-0.0485422866884336</v>
      </c>
      <c r="P98" s="290" t="n">
        <v>-0.749695654123576</v>
      </c>
      <c r="R98" s="289"/>
      <c r="S98" s="289"/>
      <c r="T98" s="289"/>
      <c r="U98" s="289"/>
      <c r="V98" s="289"/>
      <c r="W98" s="289"/>
      <c r="X98" s="289"/>
    </row>
    <row r="99" customFormat="false" ht="12.75" hidden="false" customHeight="false" outlineLevel="0" collapsed="false">
      <c r="A99" s="88" t="s">
        <v>305</v>
      </c>
      <c r="B99" s="90" t="n">
        <v>3551</v>
      </c>
      <c r="C99" s="90" t="n">
        <v>4274</v>
      </c>
      <c r="D99" s="90" t="n">
        <v>7825</v>
      </c>
      <c r="E99" s="90"/>
      <c r="F99" s="90" t="n">
        <v>3623</v>
      </c>
      <c r="G99" s="90" t="n">
        <v>2453</v>
      </c>
      <c r="H99" s="90" t="n">
        <v>6076</v>
      </c>
      <c r="I99" s="90"/>
      <c r="J99" s="288" t="n">
        <v>2.02759785975781</v>
      </c>
      <c r="K99" s="288" t="n">
        <v>-42.6064576509125</v>
      </c>
      <c r="L99" s="288" t="n">
        <v>-22.3514376996805</v>
      </c>
      <c r="M99" s="288"/>
      <c r="N99" s="288" t="n">
        <v>0.00493068619401017</v>
      </c>
      <c r="O99" s="288" t="n">
        <v>-0.5261637146407</v>
      </c>
      <c r="P99" s="288" t="n">
        <v>-0.0968260005214986</v>
      </c>
      <c r="R99" s="289"/>
      <c r="S99" s="289"/>
      <c r="T99" s="289"/>
      <c r="U99" s="289"/>
      <c r="V99" s="289"/>
      <c r="W99" s="289"/>
      <c r="X99" s="289"/>
    </row>
    <row r="100" customFormat="false" ht="12.75" hidden="false" customHeight="false" outlineLevel="0" collapsed="false">
      <c r="A100" s="91" t="s">
        <v>306</v>
      </c>
      <c r="B100" s="93" t="n">
        <v>30449</v>
      </c>
      <c r="C100" s="93" t="n">
        <v>1239</v>
      </c>
      <c r="D100" s="93" t="n">
        <v>31688</v>
      </c>
      <c r="E100" s="93"/>
      <c r="F100" s="93" t="n">
        <v>2096</v>
      </c>
      <c r="G100" s="93" t="n">
        <v>4719</v>
      </c>
      <c r="H100" s="93" t="n">
        <v>6815</v>
      </c>
      <c r="I100" s="93"/>
      <c r="J100" s="290" t="n">
        <v>-93.1163585011002</v>
      </c>
      <c r="K100" s="290" t="n">
        <v>280.871670702179</v>
      </c>
      <c r="L100" s="290" t="n">
        <v>-78.4934360010098</v>
      </c>
      <c r="M100" s="290"/>
      <c r="N100" s="290" t="n">
        <v>-1.94166313414959</v>
      </c>
      <c r="O100" s="290" t="n">
        <v>1.00551879568898</v>
      </c>
      <c r="P100" s="290" t="n">
        <v>-1.37698862834262</v>
      </c>
      <c r="R100" s="289"/>
      <c r="S100" s="289"/>
      <c r="T100" s="289"/>
      <c r="U100" s="289"/>
      <c r="V100" s="289"/>
      <c r="W100" s="289"/>
      <c r="X100" s="289"/>
    </row>
    <row r="101" customFormat="false" ht="12.75" hidden="false" customHeight="false" outlineLevel="0" collapsed="false">
      <c r="A101" s="88" t="s">
        <v>100</v>
      </c>
      <c r="B101" s="90" t="n">
        <v>636</v>
      </c>
      <c r="C101" s="90" t="n">
        <v>70</v>
      </c>
      <c r="D101" s="90" t="n">
        <v>706</v>
      </c>
      <c r="E101" s="90"/>
      <c r="F101" s="90" t="n">
        <v>329</v>
      </c>
      <c r="G101" s="90" t="n">
        <v>262</v>
      </c>
      <c r="H101" s="90" t="n">
        <v>591</v>
      </c>
      <c r="I101" s="90"/>
      <c r="J101" s="288" t="n">
        <v>-48.2704402515723</v>
      </c>
      <c r="K101" s="288" t="n">
        <v>274.285714285714</v>
      </c>
      <c r="L101" s="288" t="n">
        <v>-16.2889518413598</v>
      </c>
      <c r="M101" s="288"/>
      <c r="N101" s="288" t="n">
        <v>-0.0210238980772378</v>
      </c>
      <c r="O101" s="288" t="n">
        <v>0.0554768990724956</v>
      </c>
      <c r="P101" s="288" t="n">
        <v>-0.00636648945681666</v>
      </c>
      <c r="R101" s="289"/>
      <c r="S101" s="289"/>
      <c r="T101" s="289"/>
      <c r="U101" s="289"/>
      <c r="V101" s="289"/>
      <c r="W101" s="289"/>
      <c r="X101" s="289"/>
    </row>
    <row r="102" customFormat="false" ht="12.75" hidden="false" customHeight="false" outlineLevel="0" collapsed="false">
      <c r="A102" s="91" t="s">
        <v>307</v>
      </c>
      <c r="B102" s="93" t="n">
        <v>4737</v>
      </c>
      <c r="C102" s="93" t="n">
        <v>1427</v>
      </c>
      <c r="D102" s="93" t="n">
        <v>6164</v>
      </c>
      <c r="E102" s="93"/>
      <c r="F102" s="93" t="n">
        <v>4455</v>
      </c>
      <c r="G102" s="93" t="n">
        <v>633</v>
      </c>
      <c r="H102" s="93" t="n">
        <v>5088</v>
      </c>
      <c r="I102" s="93"/>
      <c r="J102" s="290" t="n">
        <v>-5.95313489550349</v>
      </c>
      <c r="K102" s="290" t="n">
        <v>-55.6412053258584</v>
      </c>
      <c r="L102" s="290" t="n">
        <v>-17.4561972744971</v>
      </c>
      <c r="M102" s="290"/>
      <c r="N102" s="290" t="n">
        <v>-0.0193118542598732</v>
      </c>
      <c r="O102" s="290" t="n">
        <v>-0.229420093039383</v>
      </c>
      <c r="P102" s="290" t="n">
        <v>-0.0595681970046498</v>
      </c>
      <c r="R102" s="289"/>
      <c r="S102" s="289"/>
      <c r="T102" s="289"/>
      <c r="U102" s="289"/>
      <c r="V102" s="289"/>
      <c r="W102" s="289"/>
      <c r="X102" s="289"/>
    </row>
    <row r="103" customFormat="false" ht="12.75" hidden="false" customHeight="false" outlineLevel="0" collapsed="false">
      <c r="A103" s="88"/>
      <c r="B103" s="90"/>
      <c r="C103" s="90"/>
      <c r="D103" s="90"/>
      <c r="E103" s="90"/>
      <c r="F103" s="90"/>
      <c r="G103" s="90"/>
      <c r="H103" s="90"/>
      <c r="I103" s="90"/>
      <c r="J103" s="2"/>
      <c r="K103" s="2"/>
      <c r="L103" s="2"/>
      <c r="M103" s="288"/>
      <c r="N103" s="2"/>
      <c r="O103" s="2"/>
      <c r="P103" s="2"/>
    </row>
    <row r="104" customFormat="false" ht="12.75" hidden="false" customHeight="false" outlineLevel="0" collapsed="false">
      <c r="A104" s="91" t="s">
        <v>85</v>
      </c>
      <c r="B104" s="93" t="n">
        <v>1460243</v>
      </c>
      <c r="C104" s="93" t="n">
        <v>346090</v>
      </c>
      <c r="D104" s="93" t="n">
        <v>1806333</v>
      </c>
      <c r="E104" s="93"/>
      <c r="F104" s="93" t="n">
        <v>1186500</v>
      </c>
      <c r="G104" s="93" t="n">
        <v>526773</v>
      </c>
      <c r="H104" s="93" t="n">
        <v>1713273</v>
      </c>
      <c r="I104" s="93"/>
      <c r="J104" s="290" t="n">
        <v>-18.746400427874</v>
      </c>
      <c r="K104" s="290" t="n">
        <v>52.2069403912277</v>
      </c>
      <c r="L104" s="290" t="n">
        <v>-5.15187399001181</v>
      </c>
      <c r="M104" s="290"/>
      <c r="N104" s="290" t="n">
        <v>-18.746400427874</v>
      </c>
      <c r="O104" s="290" t="n">
        <v>52.2069403912277</v>
      </c>
      <c r="P104" s="290" t="n">
        <v>-5.15187399001181</v>
      </c>
      <c r="R104" s="289"/>
      <c r="S104" s="289"/>
      <c r="T104" s="289"/>
      <c r="U104" s="289"/>
      <c r="V104" s="289"/>
      <c r="W104" s="289"/>
      <c r="X104" s="289"/>
    </row>
    <row r="105" customFormat="false" ht="12.75" hidden="false" customHeight="false" outlineLevel="0" collapsed="false">
      <c r="G105" s="94"/>
    </row>
    <row r="106" customFormat="false" ht="12.75" hidden="false" customHeight="false" outlineLevel="0" collapsed="false">
      <c r="A106" s="74" t="s">
        <v>88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107"/>
    </row>
    <row r="107" customFormat="false" ht="12.75" hidden="false" customHeight="false" outlineLevel="0" collapsed="false">
      <c r="A107" s="98" t="s">
        <v>125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99"/>
    </row>
    <row r="108" customFormat="false" ht="12.75" hidden="false" customHeight="false" outlineLevel="0" collapsed="false">
      <c r="A108" s="108" t="s">
        <v>129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99"/>
    </row>
    <row r="109" customFormat="false" ht="12.75" hidden="false" customHeight="false" outlineLevel="0" collapsed="false">
      <c r="A109" s="77" t="s">
        <v>89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1"/>
    </row>
    <row r="113" customFormat="false" ht="12.75" hidden="false" customHeight="false" outlineLevel="0" collapsed="false">
      <c r="C113" s="291"/>
    </row>
    <row r="118" customFormat="false" ht="12.75" hidden="false" customHeight="false" outlineLevel="0" collapsed="false">
      <c r="F118" s="291"/>
    </row>
    <row r="131" customFormat="false" ht="12.75" hidden="false" customHeight="false" outlineLevel="0" collapsed="false">
      <c r="F131" s="291"/>
    </row>
    <row r="135" customFormat="false" ht="12.75" hidden="false" customHeight="false" outlineLevel="0" collapsed="false">
      <c r="C135" s="291"/>
    </row>
    <row r="507" customFormat="false" ht="12.75" hidden="false" customHeight="false" outlineLevel="0" collapsed="false">
      <c r="D507" s="291"/>
    </row>
    <row r="508" customFormat="false" ht="12.75" hidden="false" customHeight="false" outlineLevel="0" collapsed="false">
      <c r="D508" s="291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1.99"/>
    <col collapsed="false" customWidth="true" hidden="false" outlineLevel="0" max="3" min="3" style="81" width="13.56"/>
    <col collapsed="false" customWidth="true" hidden="false" outlineLevel="0" max="4" min="4" style="81" width="11.99"/>
    <col collapsed="false" customWidth="true" hidden="false" outlineLevel="0" max="5" min="5" style="81" width="2.7"/>
    <col collapsed="false" customWidth="true" hidden="false" outlineLevel="0" max="6" min="6" style="81" width="11.99"/>
    <col collapsed="false" customWidth="true" hidden="false" outlineLevel="0" max="7" min="7" style="81" width="12.99"/>
    <col collapsed="false" customWidth="true" hidden="false" outlineLevel="0" max="8" min="8" style="81" width="11.99"/>
    <col collapsed="false" customWidth="true" hidden="false" outlineLevel="0" max="9" min="9" style="81" width="3.7"/>
    <col collapsed="false" customWidth="true" hidden="false" outlineLevel="0" max="10" min="10" style="81" width="11.99"/>
    <col collapsed="false" customWidth="true" hidden="false" outlineLevel="0" max="11" min="11" style="81" width="13.56"/>
    <col collapsed="false" customWidth="true" hidden="false" outlineLevel="0" max="12" min="12" style="81" width="11.99"/>
    <col collapsed="false" customWidth="true" hidden="false" outlineLevel="0" max="13" min="13" style="81" width="2.7"/>
    <col collapsed="false" customWidth="true" hidden="false" outlineLevel="0" max="14" min="14" style="81" width="11.99"/>
    <col collapsed="false" customWidth="true" hidden="false" outlineLevel="0" max="15" min="15" style="81" width="13.41"/>
    <col collapsed="false" customWidth="true" hidden="false" outlineLevel="0" max="16" min="16" style="81" width="11.99"/>
    <col collapsed="false" customWidth="false" hidden="false" outlineLevel="0" max="17" min="17" style="81" width="11.42"/>
    <col collapsed="false" customWidth="true" hidden="false" outlineLevel="0" max="19" min="18" style="81" width="12.7"/>
    <col collapsed="false" customWidth="false" hidden="false" outlineLevel="0" max="257" min="2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30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4" t="str">
        <f aca="false">a6!A9</f>
        <v>Mayo (2017 - 2018)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76</v>
      </c>
      <c r="K11" s="49"/>
      <c r="L11" s="82"/>
      <c r="M11" s="82"/>
      <c r="N11" s="82"/>
      <c r="O11" s="82"/>
      <c r="P11" s="51"/>
    </row>
    <row r="12" customFormat="false" ht="12.7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279" t="s">
        <v>221</v>
      </c>
      <c r="B13" s="292" t="s">
        <v>141</v>
      </c>
      <c r="C13" s="292"/>
      <c r="D13" s="292"/>
      <c r="E13" s="281"/>
      <c r="F13" s="280" t="str">
        <f aca="false">a2!E13</f>
        <v>Mayo 2018</v>
      </c>
      <c r="G13" s="280"/>
      <c r="H13" s="280"/>
      <c r="I13" s="282"/>
      <c r="J13" s="283" t="s">
        <v>143</v>
      </c>
      <c r="K13" s="283"/>
      <c r="L13" s="283"/>
      <c r="M13" s="284"/>
      <c r="N13" s="283" t="s">
        <v>128</v>
      </c>
      <c r="O13" s="283"/>
      <c r="P13" s="283"/>
    </row>
    <row r="14" customFormat="false" ht="12.75" hidden="false" customHeight="false" outlineLevel="0" collapsed="false">
      <c r="A14" s="279"/>
      <c r="B14" s="285" t="s">
        <v>86</v>
      </c>
      <c r="C14" s="285" t="s">
        <v>87</v>
      </c>
      <c r="D14" s="285" t="s">
        <v>85</v>
      </c>
      <c r="E14" s="286"/>
      <c r="F14" s="285" t="s">
        <v>86</v>
      </c>
      <c r="G14" s="285" t="s">
        <v>87</v>
      </c>
      <c r="H14" s="285" t="s">
        <v>85</v>
      </c>
      <c r="I14" s="287"/>
      <c r="J14" s="285" t="s">
        <v>86</v>
      </c>
      <c r="K14" s="285" t="s">
        <v>87</v>
      </c>
      <c r="L14" s="285" t="s">
        <v>85</v>
      </c>
      <c r="M14" s="287"/>
      <c r="N14" s="285" t="s">
        <v>86</v>
      </c>
      <c r="O14" s="285" t="s">
        <v>87</v>
      </c>
      <c r="P14" s="285" t="s">
        <v>85</v>
      </c>
    </row>
    <row r="15" customFormat="false" ht="12.75" hidden="false" customHeight="false" outlineLevel="0" collapsed="false">
      <c r="A15" s="88" t="s">
        <v>222</v>
      </c>
      <c r="B15" s="90" t="n">
        <v>51379</v>
      </c>
      <c r="C15" s="90" t="n">
        <v>8377</v>
      </c>
      <c r="D15" s="90" t="n">
        <v>59756</v>
      </c>
      <c r="E15" s="90"/>
      <c r="F15" s="90" t="n">
        <v>44718</v>
      </c>
      <c r="G15" s="90" t="n">
        <v>55763</v>
      </c>
      <c r="H15" s="90" t="n">
        <v>100481</v>
      </c>
      <c r="I15" s="90"/>
      <c r="J15" s="288" t="n">
        <v>-13</v>
      </c>
      <c r="K15" s="288" t="n">
        <v>565.7</v>
      </c>
      <c r="L15" s="288" t="n">
        <v>68.2</v>
      </c>
      <c r="M15" s="288"/>
      <c r="N15" s="288" t="n">
        <v>-0.5</v>
      </c>
      <c r="O15" s="288" t="n">
        <v>12.9</v>
      </c>
      <c r="P15" s="288" t="n">
        <v>2.5</v>
      </c>
      <c r="R15" s="289"/>
      <c r="S15" s="289"/>
      <c r="T15" s="289"/>
      <c r="U15" s="289"/>
      <c r="V15" s="289"/>
      <c r="W15" s="289"/>
      <c r="X15" s="289"/>
    </row>
    <row r="16" customFormat="false" ht="12.75" hidden="false" customHeight="false" outlineLevel="0" collapsed="false">
      <c r="A16" s="91" t="s">
        <v>223</v>
      </c>
      <c r="B16" s="93" t="n">
        <v>1031</v>
      </c>
      <c r="C16" s="93" t="n">
        <v>46</v>
      </c>
      <c r="D16" s="93" t="n">
        <v>1077</v>
      </c>
      <c r="E16" s="93"/>
      <c r="F16" s="93" t="n">
        <v>4364</v>
      </c>
      <c r="G16" s="93" t="n">
        <v>159</v>
      </c>
      <c r="H16" s="93" t="n">
        <v>4523</v>
      </c>
      <c r="I16" s="93"/>
      <c r="J16" s="290" t="n">
        <v>323.3</v>
      </c>
      <c r="K16" s="290" t="n">
        <v>245.7</v>
      </c>
      <c r="L16" s="290" t="n">
        <v>320</v>
      </c>
      <c r="M16" s="290"/>
      <c r="N16" s="290" t="n">
        <v>0.3</v>
      </c>
      <c r="O16" s="290" t="n">
        <v>0</v>
      </c>
      <c r="P16" s="290" t="n">
        <v>0.2</v>
      </c>
      <c r="R16" s="289"/>
      <c r="S16" s="289"/>
      <c r="T16" s="289"/>
      <c r="U16" s="289"/>
      <c r="V16" s="289"/>
      <c r="W16" s="289"/>
      <c r="X16" s="289"/>
    </row>
    <row r="17" customFormat="false" ht="12.75" hidden="false" customHeight="false" outlineLevel="0" collapsed="false">
      <c r="A17" s="88" t="s">
        <v>224</v>
      </c>
      <c r="B17" s="90" t="n">
        <v>97555</v>
      </c>
      <c r="C17" s="90" t="n">
        <v>6575</v>
      </c>
      <c r="D17" s="90" t="n">
        <v>104130</v>
      </c>
      <c r="E17" s="90"/>
      <c r="F17" s="90" t="n">
        <v>24967</v>
      </c>
      <c r="G17" s="90" t="n">
        <v>1667</v>
      </c>
      <c r="H17" s="90" t="n">
        <v>26634</v>
      </c>
      <c r="I17" s="90"/>
      <c r="J17" s="288" t="n">
        <v>-74.4</v>
      </c>
      <c r="K17" s="288" t="n">
        <v>-74.6</v>
      </c>
      <c r="L17" s="288" t="n">
        <v>-74.4</v>
      </c>
      <c r="M17" s="288"/>
      <c r="N17" s="288" t="n">
        <v>-5.8</v>
      </c>
      <c r="O17" s="288" t="n">
        <v>-1.3</v>
      </c>
      <c r="P17" s="288" t="n">
        <v>-4.8</v>
      </c>
      <c r="R17" s="289"/>
      <c r="S17" s="289"/>
      <c r="T17" s="289"/>
      <c r="U17" s="289"/>
      <c r="V17" s="289"/>
      <c r="W17" s="289"/>
      <c r="X17" s="289"/>
    </row>
    <row r="18" customFormat="false" ht="12.75" hidden="false" customHeight="false" outlineLevel="0" collapsed="false">
      <c r="A18" s="91" t="s">
        <v>105</v>
      </c>
      <c r="B18" s="93" t="n">
        <v>0</v>
      </c>
      <c r="C18" s="93" t="n">
        <v>0</v>
      </c>
      <c r="D18" s="93" t="n">
        <v>0</v>
      </c>
      <c r="E18" s="93"/>
      <c r="F18" s="93" t="n">
        <v>4310</v>
      </c>
      <c r="G18" s="93" t="n">
        <v>81</v>
      </c>
      <c r="H18" s="93" t="n">
        <v>4391</v>
      </c>
      <c r="I18" s="93"/>
      <c r="J18" s="290" t="s">
        <v>138</v>
      </c>
      <c r="K18" s="290" t="s">
        <v>138</v>
      </c>
      <c r="L18" s="290" t="s">
        <v>138</v>
      </c>
      <c r="M18" s="290"/>
      <c r="N18" s="290" t="n">
        <v>0.3</v>
      </c>
      <c r="O18" s="290" t="n">
        <v>0</v>
      </c>
      <c r="P18" s="290" t="n">
        <v>0.3</v>
      </c>
      <c r="R18" s="289"/>
      <c r="S18" s="289"/>
      <c r="T18" s="289"/>
      <c r="U18" s="289"/>
      <c r="V18" s="289"/>
      <c r="W18" s="289"/>
      <c r="X18" s="289"/>
    </row>
    <row r="19" customFormat="false" ht="12.75" hidden="false" customHeight="false" outlineLevel="0" collapsed="false">
      <c r="A19" s="88" t="s">
        <v>225</v>
      </c>
      <c r="B19" s="90" t="n">
        <v>5042</v>
      </c>
      <c r="C19" s="90" t="n">
        <v>0</v>
      </c>
      <c r="D19" s="90" t="n">
        <v>5042</v>
      </c>
      <c r="E19" s="90"/>
      <c r="F19" s="90" t="n">
        <v>1810</v>
      </c>
      <c r="G19" s="90" t="n">
        <v>949</v>
      </c>
      <c r="H19" s="90" t="n">
        <v>2759</v>
      </c>
      <c r="I19" s="90"/>
      <c r="J19" s="288" t="n">
        <v>-64.1</v>
      </c>
      <c r="K19" s="288" t="s">
        <v>138</v>
      </c>
      <c r="L19" s="288" t="n">
        <v>-45.3</v>
      </c>
      <c r="M19" s="288"/>
      <c r="N19" s="288" t="n">
        <v>-0.3</v>
      </c>
      <c r="O19" s="288" t="n">
        <v>0.3</v>
      </c>
      <c r="P19" s="288" t="n">
        <v>-0.1</v>
      </c>
      <c r="R19" s="289"/>
      <c r="S19" s="289"/>
      <c r="T19" s="289"/>
      <c r="U19" s="289"/>
      <c r="V19" s="289"/>
      <c r="W19" s="289"/>
      <c r="X19" s="289"/>
    </row>
    <row r="20" customFormat="false" ht="12.75" hidden="false" customHeight="false" outlineLevel="0" collapsed="false">
      <c r="A20" s="91" t="s">
        <v>226</v>
      </c>
      <c r="B20" s="93" t="n">
        <v>64651</v>
      </c>
      <c r="C20" s="93" t="n">
        <v>224</v>
      </c>
      <c r="D20" s="93" t="n">
        <v>64875</v>
      </c>
      <c r="E20" s="93"/>
      <c r="F20" s="93" t="n">
        <v>9806</v>
      </c>
      <c r="G20" s="93" t="n">
        <v>2317</v>
      </c>
      <c r="H20" s="93" t="n">
        <v>12123</v>
      </c>
      <c r="I20" s="93"/>
      <c r="J20" s="290" t="n">
        <v>-84.8</v>
      </c>
      <c r="K20" s="290" t="n">
        <v>934.4</v>
      </c>
      <c r="L20" s="290" t="n">
        <v>-81.3</v>
      </c>
      <c r="M20" s="290"/>
      <c r="N20" s="290" t="n">
        <v>-4.4</v>
      </c>
      <c r="O20" s="290" t="n">
        <v>0.6</v>
      </c>
      <c r="P20" s="290" t="n">
        <v>-3.3</v>
      </c>
      <c r="R20" s="289"/>
      <c r="S20" s="289"/>
      <c r="T20" s="289"/>
      <c r="U20" s="289"/>
      <c r="V20" s="289"/>
      <c r="W20" s="289"/>
      <c r="X20" s="289"/>
    </row>
    <row r="21" customFormat="false" ht="12.75" hidden="false" customHeight="false" outlineLevel="0" collapsed="false">
      <c r="A21" s="88" t="s">
        <v>227</v>
      </c>
      <c r="B21" s="90" t="n">
        <v>992</v>
      </c>
      <c r="C21" s="90" t="n">
        <v>6226</v>
      </c>
      <c r="D21" s="90" t="n">
        <v>7218</v>
      </c>
      <c r="E21" s="90"/>
      <c r="F21" s="90" t="n">
        <v>819</v>
      </c>
      <c r="G21" s="90" t="n">
        <v>8438</v>
      </c>
      <c r="H21" s="90" t="n">
        <v>9257</v>
      </c>
      <c r="I21" s="90"/>
      <c r="J21" s="288" t="n">
        <v>-17.4</v>
      </c>
      <c r="K21" s="288" t="n">
        <v>35.5</v>
      </c>
      <c r="L21" s="288" t="n">
        <v>28.2</v>
      </c>
      <c r="M21" s="288"/>
      <c r="N21" s="288" t="n">
        <v>0</v>
      </c>
      <c r="O21" s="288" t="n">
        <v>0.6</v>
      </c>
      <c r="P21" s="288" t="n">
        <v>0.1</v>
      </c>
      <c r="R21" s="289"/>
      <c r="S21" s="289"/>
      <c r="T21" s="289"/>
      <c r="U21" s="289"/>
      <c r="V21" s="289"/>
      <c r="W21" s="289"/>
      <c r="X21" s="289"/>
    </row>
    <row r="22" customFormat="false" ht="12.75" hidden="false" customHeight="false" outlineLevel="0" collapsed="false">
      <c r="A22" s="91" t="s">
        <v>228</v>
      </c>
      <c r="B22" s="93" t="n">
        <v>10888</v>
      </c>
      <c r="C22" s="93" t="n">
        <v>329</v>
      </c>
      <c r="D22" s="93" t="n">
        <v>11217</v>
      </c>
      <c r="E22" s="93"/>
      <c r="F22" s="93" t="n">
        <v>6133</v>
      </c>
      <c r="G22" s="93" t="n">
        <v>19922</v>
      </c>
      <c r="H22" s="93" t="n">
        <v>26055</v>
      </c>
      <c r="I22" s="93"/>
      <c r="J22" s="290" t="n">
        <v>-43.7</v>
      </c>
      <c r="K22" s="290" t="n">
        <v>5955.3</v>
      </c>
      <c r="L22" s="290" t="n">
        <v>132.3</v>
      </c>
      <c r="M22" s="290"/>
      <c r="N22" s="290" t="n">
        <v>-0.4</v>
      </c>
      <c r="O22" s="290" t="n">
        <v>5.3</v>
      </c>
      <c r="P22" s="290" t="n">
        <v>0.9</v>
      </c>
      <c r="R22" s="289"/>
      <c r="S22" s="289"/>
      <c r="T22" s="289"/>
      <c r="U22" s="289"/>
      <c r="V22" s="289"/>
      <c r="W22" s="289"/>
      <c r="X22" s="289"/>
    </row>
    <row r="23" customFormat="false" ht="12.75" hidden="false" customHeight="false" outlineLevel="0" collapsed="false">
      <c r="A23" s="88" t="s">
        <v>229</v>
      </c>
      <c r="B23" s="90" t="n">
        <v>6698</v>
      </c>
      <c r="C23" s="90" t="n">
        <v>3609</v>
      </c>
      <c r="D23" s="90" t="n">
        <v>10307</v>
      </c>
      <c r="E23" s="90"/>
      <c r="F23" s="90" t="n">
        <v>385</v>
      </c>
      <c r="G23" s="90" t="n">
        <v>0</v>
      </c>
      <c r="H23" s="90" t="n">
        <v>385</v>
      </c>
      <c r="I23" s="90"/>
      <c r="J23" s="288" t="n">
        <v>-94.3</v>
      </c>
      <c r="K23" s="288" t="n">
        <v>-100</v>
      </c>
      <c r="L23" s="288" t="n">
        <v>-96.3</v>
      </c>
      <c r="M23" s="288"/>
      <c r="N23" s="288" t="n">
        <v>-0.5</v>
      </c>
      <c r="O23" s="288" t="n">
        <v>-1</v>
      </c>
      <c r="P23" s="288" t="n">
        <v>-0.6</v>
      </c>
      <c r="R23" s="289"/>
      <c r="S23" s="289"/>
      <c r="T23" s="289"/>
      <c r="U23" s="289"/>
      <c r="V23" s="289"/>
      <c r="W23" s="289"/>
      <c r="X23" s="289"/>
    </row>
    <row r="24" customFormat="false" ht="12.75" hidden="false" customHeight="false" outlineLevel="0" collapsed="false">
      <c r="A24" s="91" t="s">
        <v>230</v>
      </c>
      <c r="B24" s="93" t="n">
        <v>38077</v>
      </c>
      <c r="C24" s="93" t="n">
        <v>5503</v>
      </c>
      <c r="D24" s="93" t="n">
        <v>43580</v>
      </c>
      <c r="E24" s="93"/>
      <c r="F24" s="93" t="n">
        <v>3297</v>
      </c>
      <c r="G24" s="93" t="n">
        <v>940</v>
      </c>
      <c r="H24" s="93" t="n">
        <v>4237</v>
      </c>
      <c r="I24" s="93"/>
      <c r="J24" s="290" t="n">
        <v>-91.3</v>
      </c>
      <c r="K24" s="290" t="n">
        <v>-82.9</v>
      </c>
      <c r="L24" s="290" t="n">
        <v>-90.3</v>
      </c>
      <c r="M24" s="290"/>
      <c r="N24" s="290" t="n">
        <v>-2.8</v>
      </c>
      <c r="O24" s="290" t="n">
        <v>-1.2</v>
      </c>
      <c r="P24" s="290" t="n">
        <v>-2.4</v>
      </c>
      <c r="R24" s="289"/>
      <c r="S24" s="289"/>
      <c r="T24" s="289"/>
      <c r="U24" s="289"/>
      <c r="V24" s="289"/>
      <c r="W24" s="289"/>
      <c r="X24" s="289"/>
    </row>
    <row r="25" customFormat="false" ht="12.75" hidden="false" customHeight="false" outlineLevel="0" collapsed="false">
      <c r="A25" s="88" t="s">
        <v>231</v>
      </c>
      <c r="B25" s="90" t="n">
        <v>0</v>
      </c>
      <c r="C25" s="90" t="n">
        <v>52</v>
      </c>
      <c r="D25" s="90" t="n">
        <v>52</v>
      </c>
      <c r="E25" s="90"/>
      <c r="F25" s="90" t="n">
        <v>245</v>
      </c>
      <c r="G25" s="90" t="n">
        <v>7887</v>
      </c>
      <c r="H25" s="90" t="n">
        <v>8132</v>
      </c>
      <c r="I25" s="90"/>
      <c r="J25" s="288" t="s">
        <v>138</v>
      </c>
      <c r="K25" s="288" t="n">
        <v>15067.3</v>
      </c>
      <c r="L25" s="288" t="n">
        <v>15538.5</v>
      </c>
      <c r="M25" s="288"/>
      <c r="N25" s="288" t="n">
        <v>0</v>
      </c>
      <c r="O25" s="288" t="n">
        <v>2.1</v>
      </c>
      <c r="P25" s="288" t="n">
        <v>0.5</v>
      </c>
      <c r="R25" s="289"/>
      <c r="S25" s="289"/>
      <c r="T25" s="289"/>
      <c r="U25" s="289"/>
      <c r="V25" s="289"/>
      <c r="W25" s="289"/>
      <c r="X25" s="289"/>
    </row>
    <row r="26" customFormat="false" ht="12.75" hidden="false" customHeight="false" outlineLevel="0" collapsed="false">
      <c r="A26" s="91" t="s">
        <v>232</v>
      </c>
      <c r="B26" s="93" t="n">
        <v>7705</v>
      </c>
      <c r="C26" s="93" t="n">
        <v>0</v>
      </c>
      <c r="D26" s="93" t="n">
        <v>7705</v>
      </c>
      <c r="E26" s="93"/>
      <c r="F26" s="93" t="n">
        <v>1821</v>
      </c>
      <c r="G26" s="93" t="n">
        <v>0</v>
      </c>
      <c r="H26" s="93" t="n">
        <v>1821</v>
      </c>
      <c r="I26" s="93"/>
      <c r="J26" s="290" t="n">
        <v>-76.4</v>
      </c>
      <c r="K26" s="290" t="n">
        <v>0</v>
      </c>
      <c r="L26" s="290" t="n">
        <v>-76.4</v>
      </c>
      <c r="M26" s="290"/>
      <c r="N26" s="290" t="n">
        <v>-0.5</v>
      </c>
      <c r="O26" s="290" t="n">
        <v>0</v>
      </c>
      <c r="P26" s="290" t="n">
        <v>-0.4</v>
      </c>
      <c r="R26" s="289"/>
      <c r="S26" s="289"/>
      <c r="T26" s="289"/>
      <c r="U26" s="289"/>
      <c r="V26" s="289"/>
      <c r="W26" s="289"/>
      <c r="X26" s="289"/>
    </row>
    <row r="27" customFormat="false" ht="12.75" hidden="false" customHeight="false" outlineLevel="0" collapsed="false">
      <c r="A27" s="88" t="s">
        <v>233</v>
      </c>
      <c r="B27" s="90" t="n">
        <v>6019</v>
      </c>
      <c r="C27" s="90" t="n">
        <v>13955</v>
      </c>
      <c r="D27" s="90" t="n">
        <v>19974</v>
      </c>
      <c r="E27" s="90"/>
      <c r="F27" s="90" t="n">
        <v>121220</v>
      </c>
      <c r="G27" s="90" t="n">
        <v>5679</v>
      </c>
      <c r="H27" s="90" t="n">
        <v>126899</v>
      </c>
      <c r="I27" s="90"/>
      <c r="J27" s="288" t="n">
        <v>1914</v>
      </c>
      <c r="K27" s="288" t="n">
        <v>-59.3</v>
      </c>
      <c r="L27" s="288" t="n">
        <v>535.3</v>
      </c>
      <c r="M27" s="288"/>
      <c r="N27" s="288" t="n">
        <v>9.2</v>
      </c>
      <c r="O27" s="288" t="n">
        <v>-2.3</v>
      </c>
      <c r="P27" s="288" t="n">
        <v>6.6</v>
      </c>
      <c r="R27" s="289"/>
      <c r="S27" s="289"/>
      <c r="T27" s="289"/>
      <c r="U27" s="289"/>
      <c r="V27" s="289"/>
      <c r="W27" s="289"/>
      <c r="X27" s="289"/>
    </row>
    <row r="28" customFormat="false" ht="12.75" hidden="false" customHeight="false" outlineLevel="0" collapsed="false">
      <c r="A28" s="91" t="s">
        <v>234</v>
      </c>
      <c r="B28" s="93" t="n">
        <v>219</v>
      </c>
      <c r="C28" s="93" t="n">
        <v>1676</v>
      </c>
      <c r="D28" s="93" t="n">
        <v>1895</v>
      </c>
      <c r="E28" s="93"/>
      <c r="F28" s="93" t="n">
        <v>0</v>
      </c>
      <c r="G28" s="93" t="n">
        <v>150</v>
      </c>
      <c r="H28" s="93" t="n">
        <v>150</v>
      </c>
      <c r="I28" s="93"/>
      <c r="J28" s="290" t="n">
        <v>-100</v>
      </c>
      <c r="K28" s="290" t="n">
        <v>-91.1</v>
      </c>
      <c r="L28" s="290" t="n">
        <v>-92.1</v>
      </c>
      <c r="M28" s="290"/>
      <c r="N28" s="290" t="n">
        <v>0</v>
      </c>
      <c r="O28" s="290" t="n">
        <v>-0.4</v>
      </c>
      <c r="P28" s="290" t="n">
        <v>-0.1</v>
      </c>
      <c r="R28" s="289"/>
      <c r="S28" s="289"/>
      <c r="T28" s="289"/>
      <c r="U28" s="289"/>
      <c r="V28" s="289"/>
      <c r="W28" s="289"/>
      <c r="X28" s="289"/>
    </row>
    <row r="29" customFormat="false" ht="12.75" hidden="false" customHeight="false" outlineLevel="0" collapsed="false">
      <c r="A29" s="88" t="s">
        <v>235</v>
      </c>
      <c r="B29" s="90" t="n">
        <v>58145</v>
      </c>
      <c r="C29" s="90" t="n">
        <v>524</v>
      </c>
      <c r="D29" s="90" t="n">
        <v>58669</v>
      </c>
      <c r="E29" s="90"/>
      <c r="F29" s="90" t="n">
        <v>1634</v>
      </c>
      <c r="G29" s="90" t="n">
        <v>0</v>
      </c>
      <c r="H29" s="90" t="n">
        <v>1634</v>
      </c>
      <c r="I29" s="90"/>
      <c r="J29" s="288" t="n">
        <v>-97.2</v>
      </c>
      <c r="K29" s="288" t="n">
        <v>-100</v>
      </c>
      <c r="L29" s="288" t="n">
        <v>-97.2</v>
      </c>
      <c r="M29" s="288"/>
      <c r="N29" s="288" t="n">
        <v>-4.5</v>
      </c>
      <c r="O29" s="288" t="n">
        <v>-0.1</v>
      </c>
      <c r="P29" s="288" t="n">
        <v>-3.5</v>
      </c>
      <c r="R29" s="289"/>
      <c r="S29" s="289"/>
      <c r="T29" s="289"/>
      <c r="U29" s="289"/>
      <c r="V29" s="289"/>
      <c r="W29" s="289"/>
      <c r="X29" s="289"/>
    </row>
    <row r="30" customFormat="false" ht="12.75" hidden="false" customHeight="false" outlineLevel="0" collapsed="false">
      <c r="A30" s="91" t="s">
        <v>236</v>
      </c>
      <c r="B30" s="93" t="n">
        <v>6479</v>
      </c>
      <c r="C30" s="93" t="n">
        <v>2831</v>
      </c>
      <c r="D30" s="93" t="n">
        <v>9310</v>
      </c>
      <c r="E30" s="93"/>
      <c r="F30" s="93" t="n">
        <v>9231</v>
      </c>
      <c r="G30" s="93" t="n">
        <v>1492</v>
      </c>
      <c r="H30" s="93" t="n">
        <v>10723</v>
      </c>
      <c r="I30" s="93"/>
      <c r="J30" s="290" t="n">
        <v>42.5</v>
      </c>
      <c r="K30" s="290" t="n">
        <v>-47.3</v>
      </c>
      <c r="L30" s="290" t="n">
        <v>15.2</v>
      </c>
      <c r="M30" s="290"/>
      <c r="N30" s="290" t="n">
        <v>0.2</v>
      </c>
      <c r="O30" s="290" t="n">
        <v>-0.4</v>
      </c>
      <c r="P30" s="290" t="n">
        <v>0.1</v>
      </c>
      <c r="R30" s="289"/>
      <c r="S30" s="289"/>
      <c r="T30" s="289"/>
      <c r="U30" s="289"/>
      <c r="V30" s="289"/>
      <c r="W30" s="289"/>
      <c r="X30" s="289"/>
    </row>
    <row r="31" customFormat="false" ht="12.75" hidden="false" customHeight="false" outlineLevel="0" collapsed="false">
      <c r="A31" s="88" t="s">
        <v>237</v>
      </c>
      <c r="B31" s="90" t="n">
        <v>209675</v>
      </c>
      <c r="C31" s="90" t="n">
        <v>72801</v>
      </c>
      <c r="D31" s="90" t="n">
        <v>282476</v>
      </c>
      <c r="E31" s="90"/>
      <c r="F31" s="90" t="n">
        <v>197966</v>
      </c>
      <c r="G31" s="90" t="n">
        <v>170755</v>
      </c>
      <c r="H31" s="90" t="n">
        <v>368721</v>
      </c>
      <c r="I31" s="90"/>
      <c r="J31" s="288" t="n">
        <v>-5.6</v>
      </c>
      <c r="K31" s="288" t="n">
        <v>134.6</v>
      </c>
      <c r="L31" s="288" t="n">
        <v>30.5</v>
      </c>
      <c r="M31" s="288"/>
      <c r="N31" s="288" t="n">
        <v>-0.9</v>
      </c>
      <c r="O31" s="288" t="n">
        <v>26.7</v>
      </c>
      <c r="P31" s="288" t="n">
        <v>5.3</v>
      </c>
      <c r="R31" s="289"/>
      <c r="S31" s="289"/>
      <c r="T31" s="289"/>
      <c r="U31" s="289"/>
      <c r="V31" s="289"/>
      <c r="W31" s="289"/>
      <c r="X31" s="289"/>
    </row>
    <row r="32" customFormat="false" ht="12.75" hidden="false" customHeight="false" outlineLevel="0" collapsed="false">
      <c r="A32" s="91" t="s">
        <v>238</v>
      </c>
      <c r="B32" s="93" t="n">
        <v>13357</v>
      </c>
      <c r="C32" s="93" t="n">
        <v>15919</v>
      </c>
      <c r="D32" s="93" t="n">
        <v>29276</v>
      </c>
      <c r="E32" s="93"/>
      <c r="F32" s="93" t="n">
        <v>1518</v>
      </c>
      <c r="G32" s="93" t="n">
        <v>4937</v>
      </c>
      <c r="H32" s="93" t="n">
        <v>6455</v>
      </c>
      <c r="I32" s="93"/>
      <c r="J32" s="290" t="n">
        <v>-88.6</v>
      </c>
      <c r="K32" s="290" t="n">
        <v>-69</v>
      </c>
      <c r="L32" s="290" t="n">
        <v>-78</v>
      </c>
      <c r="M32" s="290"/>
      <c r="N32" s="290" t="n">
        <v>-0.9</v>
      </c>
      <c r="O32" s="290" t="n">
        <v>-3</v>
      </c>
      <c r="P32" s="290" t="n">
        <v>-1.4</v>
      </c>
      <c r="R32" s="289"/>
      <c r="S32" s="289"/>
      <c r="T32" s="289"/>
      <c r="U32" s="289"/>
      <c r="V32" s="289"/>
      <c r="W32" s="289"/>
      <c r="X32" s="289"/>
    </row>
    <row r="33" customFormat="false" ht="12.75" hidden="false" customHeight="false" outlineLevel="0" collapsed="false">
      <c r="A33" s="88" t="s">
        <v>239</v>
      </c>
      <c r="B33" s="90" t="n">
        <v>1517</v>
      </c>
      <c r="C33" s="90" t="n">
        <v>0</v>
      </c>
      <c r="D33" s="90" t="n">
        <v>1517</v>
      </c>
      <c r="E33" s="90"/>
      <c r="F33" s="90" t="n">
        <v>3191</v>
      </c>
      <c r="G33" s="90" t="n">
        <v>836</v>
      </c>
      <c r="H33" s="90" t="n">
        <v>4027</v>
      </c>
      <c r="I33" s="90"/>
      <c r="J33" s="288" t="n">
        <v>110.3</v>
      </c>
      <c r="K33" s="288" t="s">
        <v>138</v>
      </c>
      <c r="L33" s="288" t="n">
        <v>165.5</v>
      </c>
      <c r="M33" s="288"/>
      <c r="N33" s="288" t="n">
        <v>0.1</v>
      </c>
      <c r="O33" s="288" t="n">
        <v>0.2</v>
      </c>
      <c r="P33" s="288" t="n">
        <v>0.2</v>
      </c>
      <c r="R33" s="289"/>
      <c r="S33" s="289"/>
      <c r="T33" s="289"/>
      <c r="U33" s="289"/>
      <c r="V33" s="289"/>
      <c r="W33" s="289"/>
      <c r="X33" s="289"/>
    </row>
    <row r="34" customFormat="false" ht="12.75" hidden="false" customHeight="false" outlineLevel="0" collapsed="false">
      <c r="A34" s="91" t="s">
        <v>240</v>
      </c>
      <c r="B34" s="93" t="n">
        <v>19059</v>
      </c>
      <c r="C34" s="93" t="n">
        <v>23439</v>
      </c>
      <c r="D34" s="93" t="n">
        <v>42498</v>
      </c>
      <c r="E34" s="93"/>
      <c r="F34" s="93" t="n">
        <v>9881</v>
      </c>
      <c r="G34" s="93" t="n">
        <v>847</v>
      </c>
      <c r="H34" s="93" t="n">
        <v>10728</v>
      </c>
      <c r="I34" s="93"/>
      <c r="J34" s="290" t="n">
        <v>-48.2</v>
      </c>
      <c r="K34" s="290" t="n">
        <v>-96.4</v>
      </c>
      <c r="L34" s="290" t="n">
        <v>-74.8</v>
      </c>
      <c r="M34" s="290"/>
      <c r="N34" s="290" t="n">
        <v>-0.7</v>
      </c>
      <c r="O34" s="290" t="n">
        <v>-6.1</v>
      </c>
      <c r="P34" s="290" t="n">
        <v>-2</v>
      </c>
      <c r="R34" s="289"/>
      <c r="S34" s="289"/>
      <c r="T34" s="289"/>
      <c r="U34" s="289"/>
      <c r="V34" s="289"/>
      <c r="W34" s="289"/>
      <c r="X34" s="289"/>
    </row>
    <row r="35" customFormat="false" ht="12.75" hidden="false" customHeight="false" outlineLevel="0" collapsed="false">
      <c r="A35" s="88" t="s">
        <v>241</v>
      </c>
      <c r="B35" s="90" t="n">
        <v>300</v>
      </c>
      <c r="C35" s="90" t="n">
        <v>0</v>
      </c>
      <c r="D35" s="90" t="n">
        <v>300</v>
      </c>
      <c r="E35" s="90"/>
      <c r="F35" s="90" t="n">
        <v>12040</v>
      </c>
      <c r="G35" s="90" t="n">
        <v>788</v>
      </c>
      <c r="H35" s="90" t="n">
        <v>12828</v>
      </c>
      <c r="I35" s="90"/>
      <c r="J35" s="288" t="n">
        <v>3913.3</v>
      </c>
      <c r="K35" s="288" t="s">
        <v>138</v>
      </c>
      <c r="L35" s="288" t="n">
        <v>4176</v>
      </c>
      <c r="M35" s="288"/>
      <c r="N35" s="288" t="n">
        <v>0.9</v>
      </c>
      <c r="O35" s="288" t="n">
        <v>0.2</v>
      </c>
      <c r="P35" s="288" t="n">
        <v>0.8</v>
      </c>
      <c r="R35" s="289"/>
      <c r="S35" s="289"/>
      <c r="T35" s="289"/>
      <c r="U35" s="289"/>
      <c r="V35" s="289"/>
      <c r="W35" s="289"/>
      <c r="X35" s="289"/>
    </row>
    <row r="36" customFormat="false" ht="12.75" hidden="false" customHeight="false" outlineLevel="0" collapsed="false">
      <c r="A36" s="91" t="s">
        <v>242</v>
      </c>
      <c r="B36" s="93" t="n">
        <v>8367</v>
      </c>
      <c r="C36" s="93" t="n">
        <v>1100</v>
      </c>
      <c r="D36" s="93" t="n">
        <v>9467</v>
      </c>
      <c r="E36" s="93"/>
      <c r="F36" s="93" t="n">
        <v>3494</v>
      </c>
      <c r="G36" s="93" t="n">
        <v>1540</v>
      </c>
      <c r="H36" s="93" t="n">
        <v>5034</v>
      </c>
      <c r="I36" s="93"/>
      <c r="J36" s="290" t="n">
        <v>-58.2</v>
      </c>
      <c r="K36" s="290" t="n">
        <v>40</v>
      </c>
      <c r="L36" s="290" t="n">
        <v>-46.8</v>
      </c>
      <c r="M36" s="290"/>
      <c r="N36" s="290" t="n">
        <v>-0.4</v>
      </c>
      <c r="O36" s="290" t="n">
        <v>0.1</v>
      </c>
      <c r="P36" s="290" t="n">
        <v>-0.3</v>
      </c>
      <c r="R36" s="289"/>
      <c r="S36" s="289"/>
      <c r="T36" s="289"/>
      <c r="U36" s="289"/>
      <c r="V36" s="289"/>
      <c r="W36" s="289"/>
      <c r="X36" s="289"/>
    </row>
    <row r="37" customFormat="false" ht="12.75" hidden="false" customHeight="false" outlineLevel="0" collapsed="false">
      <c r="A37" s="88" t="s">
        <v>243</v>
      </c>
      <c r="B37" s="90" t="n">
        <v>16029</v>
      </c>
      <c r="C37" s="90" t="n">
        <v>1916</v>
      </c>
      <c r="D37" s="90" t="n">
        <v>17945</v>
      </c>
      <c r="E37" s="90"/>
      <c r="F37" s="90" t="n">
        <v>9458</v>
      </c>
      <c r="G37" s="90" t="n">
        <v>1270</v>
      </c>
      <c r="H37" s="90" t="n">
        <v>10728</v>
      </c>
      <c r="I37" s="90"/>
      <c r="J37" s="288" t="n">
        <v>-41</v>
      </c>
      <c r="K37" s="288" t="n">
        <v>-33.7</v>
      </c>
      <c r="L37" s="288" t="n">
        <v>-40.2</v>
      </c>
      <c r="M37" s="288"/>
      <c r="N37" s="288" t="n">
        <v>-0.5</v>
      </c>
      <c r="O37" s="288" t="n">
        <v>-0.2</v>
      </c>
      <c r="P37" s="288" t="n">
        <v>-0.4</v>
      </c>
      <c r="R37" s="289"/>
      <c r="S37" s="289"/>
      <c r="T37" s="289"/>
      <c r="U37" s="289"/>
      <c r="V37" s="289"/>
      <c r="W37" s="289"/>
      <c r="X37" s="289"/>
    </row>
    <row r="38" customFormat="false" ht="12.75" hidden="false" customHeight="false" outlineLevel="0" collapsed="false">
      <c r="A38" s="91" t="s">
        <v>244</v>
      </c>
      <c r="B38" s="93" t="n">
        <v>27300</v>
      </c>
      <c r="C38" s="93" t="n">
        <v>1823</v>
      </c>
      <c r="D38" s="93" t="n">
        <v>29123</v>
      </c>
      <c r="E38" s="93"/>
      <c r="F38" s="93" t="n">
        <v>15348</v>
      </c>
      <c r="G38" s="93" t="n">
        <v>349</v>
      </c>
      <c r="H38" s="93" t="n">
        <v>15697</v>
      </c>
      <c r="I38" s="93"/>
      <c r="J38" s="290" t="n">
        <v>-43.8</v>
      </c>
      <c r="K38" s="290" t="n">
        <v>-80.9</v>
      </c>
      <c r="L38" s="290" t="n">
        <v>-46.1</v>
      </c>
      <c r="M38" s="290"/>
      <c r="N38" s="290" t="n">
        <v>-1</v>
      </c>
      <c r="O38" s="290" t="n">
        <v>-0.4</v>
      </c>
      <c r="P38" s="290" t="n">
        <v>-0.8</v>
      </c>
      <c r="R38" s="289"/>
      <c r="S38" s="289"/>
      <c r="T38" s="289"/>
      <c r="U38" s="289"/>
      <c r="V38" s="289"/>
      <c r="W38" s="289"/>
      <c r="X38" s="289"/>
    </row>
    <row r="39" customFormat="false" ht="12.75" hidden="false" customHeight="false" outlineLevel="0" collapsed="false">
      <c r="A39" s="88" t="s">
        <v>245</v>
      </c>
      <c r="B39" s="90" t="n">
        <v>412</v>
      </c>
      <c r="C39" s="90" t="n">
        <v>0</v>
      </c>
      <c r="D39" s="90" t="n">
        <v>412</v>
      </c>
      <c r="E39" s="90"/>
      <c r="F39" s="90" t="n">
        <v>647</v>
      </c>
      <c r="G39" s="90" t="n">
        <v>0</v>
      </c>
      <c r="H39" s="90" t="n">
        <v>647</v>
      </c>
      <c r="I39" s="90"/>
      <c r="J39" s="288" t="n">
        <v>57</v>
      </c>
      <c r="K39" s="288" t="n">
        <v>0</v>
      </c>
      <c r="L39" s="288" t="n">
        <v>57</v>
      </c>
      <c r="M39" s="288"/>
      <c r="N39" s="288" t="n">
        <v>0</v>
      </c>
      <c r="O39" s="288" t="n">
        <v>0</v>
      </c>
      <c r="P39" s="288" t="n">
        <v>0</v>
      </c>
      <c r="R39" s="289"/>
      <c r="S39" s="289"/>
      <c r="T39" s="289"/>
      <c r="U39" s="289"/>
      <c r="V39" s="289"/>
      <c r="W39" s="289"/>
      <c r="X39" s="289"/>
    </row>
    <row r="40" customFormat="false" ht="12.75" hidden="false" customHeight="false" outlineLevel="0" collapsed="false">
      <c r="A40" s="91" t="s">
        <v>246</v>
      </c>
      <c r="B40" s="93" t="n">
        <v>3178</v>
      </c>
      <c r="C40" s="93" t="n">
        <v>322</v>
      </c>
      <c r="D40" s="93" t="n">
        <v>3500</v>
      </c>
      <c r="E40" s="93"/>
      <c r="F40" s="93" t="n">
        <v>1032</v>
      </c>
      <c r="G40" s="93" t="n">
        <v>0</v>
      </c>
      <c r="H40" s="93" t="n">
        <v>1032</v>
      </c>
      <c r="I40" s="93"/>
      <c r="J40" s="290" t="n">
        <v>-67.5</v>
      </c>
      <c r="K40" s="290" t="n">
        <v>-100</v>
      </c>
      <c r="L40" s="290" t="n">
        <v>-70.5</v>
      </c>
      <c r="M40" s="290"/>
      <c r="N40" s="290" t="n">
        <v>-0.2</v>
      </c>
      <c r="O40" s="290" t="n">
        <v>-0.1</v>
      </c>
      <c r="P40" s="290" t="n">
        <v>-0.2</v>
      </c>
      <c r="R40" s="289"/>
      <c r="S40" s="289"/>
      <c r="T40" s="289"/>
      <c r="U40" s="289"/>
      <c r="V40" s="289"/>
      <c r="W40" s="289"/>
      <c r="X40" s="289"/>
    </row>
    <row r="41" customFormat="false" ht="12.75" hidden="false" customHeight="false" outlineLevel="0" collapsed="false">
      <c r="A41" s="88" t="s">
        <v>247</v>
      </c>
      <c r="B41" s="90" t="n">
        <v>2633</v>
      </c>
      <c r="C41" s="90" t="n">
        <v>0</v>
      </c>
      <c r="D41" s="90" t="n">
        <v>2633</v>
      </c>
      <c r="E41" s="90"/>
      <c r="F41" s="90" t="n">
        <v>2385</v>
      </c>
      <c r="G41" s="90" t="n">
        <v>11625</v>
      </c>
      <c r="H41" s="90" t="n">
        <v>14010</v>
      </c>
      <c r="I41" s="90"/>
      <c r="J41" s="288" t="n">
        <v>-9.4</v>
      </c>
      <c r="K41" s="288" t="s">
        <v>138</v>
      </c>
      <c r="L41" s="288" t="n">
        <v>432.1</v>
      </c>
      <c r="M41" s="288"/>
      <c r="N41" s="288" t="n">
        <v>0</v>
      </c>
      <c r="O41" s="288" t="n">
        <v>3.2</v>
      </c>
      <c r="P41" s="288" t="n">
        <v>0.7</v>
      </c>
      <c r="R41" s="289"/>
      <c r="S41" s="289"/>
      <c r="T41" s="289"/>
      <c r="U41" s="289"/>
      <c r="V41" s="289"/>
      <c r="W41" s="289"/>
      <c r="X41" s="289"/>
    </row>
    <row r="42" customFormat="false" ht="12.75" hidden="false" customHeight="false" outlineLevel="0" collapsed="false">
      <c r="A42" s="91" t="s">
        <v>248</v>
      </c>
      <c r="B42" s="93" t="n">
        <v>934</v>
      </c>
      <c r="C42" s="93" t="n">
        <v>4204</v>
      </c>
      <c r="D42" s="93" t="n">
        <v>5138</v>
      </c>
      <c r="E42" s="93"/>
      <c r="F42" s="93" t="n">
        <v>8621</v>
      </c>
      <c r="G42" s="93" t="n">
        <v>2541</v>
      </c>
      <c r="H42" s="93" t="n">
        <v>11162</v>
      </c>
      <c r="I42" s="93"/>
      <c r="J42" s="290" t="n">
        <v>823</v>
      </c>
      <c r="K42" s="290" t="n">
        <v>-39.6</v>
      </c>
      <c r="L42" s="290" t="n">
        <v>117.2</v>
      </c>
      <c r="M42" s="290"/>
      <c r="N42" s="290" t="n">
        <v>0.6</v>
      </c>
      <c r="O42" s="290" t="n">
        <v>-0.5</v>
      </c>
      <c r="P42" s="290" t="n">
        <v>0.4</v>
      </c>
      <c r="R42" s="289"/>
      <c r="S42" s="289"/>
      <c r="T42" s="289"/>
      <c r="U42" s="289"/>
      <c r="V42" s="289"/>
      <c r="W42" s="289"/>
      <c r="X42" s="289"/>
    </row>
    <row r="43" customFormat="false" ht="12.75" hidden="false" customHeight="false" outlineLevel="0" collapsed="false">
      <c r="A43" s="88" t="s">
        <v>249</v>
      </c>
      <c r="B43" s="90" t="n">
        <v>16007</v>
      </c>
      <c r="C43" s="90" t="n">
        <v>427</v>
      </c>
      <c r="D43" s="90" t="n">
        <v>16434</v>
      </c>
      <c r="E43" s="90"/>
      <c r="F43" s="90" t="n">
        <v>13429</v>
      </c>
      <c r="G43" s="90" t="n">
        <v>469</v>
      </c>
      <c r="H43" s="90" t="n">
        <v>13898</v>
      </c>
      <c r="I43" s="90"/>
      <c r="J43" s="288" t="n">
        <v>-16.1</v>
      </c>
      <c r="K43" s="288" t="n">
        <v>9.8</v>
      </c>
      <c r="L43" s="288" t="n">
        <v>-15.4</v>
      </c>
      <c r="M43" s="288"/>
      <c r="N43" s="288" t="n">
        <v>-0.2</v>
      </c>
      <c r="O43" s="288" t="n">
        <v>0</v>
      </c>
      <c r="P43" s="288" t="n">
        <v>-0.2</v>
      </c>
      <c r="R43" s="289"/>
      <c r="S43" s="289"/>
      <c r="T43" s="289"/>
      <c r="U43" s="289"/>
      <c r="V43" s="289"/>
      <c r="W43" s="289"/>
      <c r="X43" s="289"/>
    </row>
    <row r="44" customFormat="false" ht="12.75" hidden="false" customHeight="false" outlineLevel="0" collapsed="false">
      <c r="A44" s="91" t="s">
        <v>250</v>
      </c>
      <c r="B44" s="93" t="n">
        <v>1959</v>
      </c>
      <c r="C44" s="93" t="n">
        <v>1400</v>
      </c>
      <c r="D44" s="93" t="n">
        <v>3359</v>
      </c>
      <c r="E44" s="93"/>
      <c r="F44" s="93" t="n">
        <v>35471</v>
      </c>
      <c r="G44" s="93" t="n">
        <v>878</v>
      </c>
      <c r="H44" s="93" t="n">
        <v>36349</v>
      </c>
      <c r="I44" s="93"/>
      <c r="J44" s="290" t="n">
        <v>1710.7</v>
      </c>
      <c r="K44" s="290" t="n">
        <v>-37.3</v>
      </c>
      <c r="L44" s="290" t="n">
        <v>982.1</v>
      </c>
      <c r="M44" s="290"/>
      <c r="N44" s="290" t="n">
        <v>2.7</v>
      </c>
      <c r="O44" s="290" t="n">
        <v>-0.1</v>
      </c>
      <c r="P44" s="290" t="n">
        <v>2</v>
      </c>
      <c r="R44" s="289"/>
      <c r="S44" s="289"/>
      <c r="T44" s="289"/>
      <c r="U44" s="289"/>
      <c r="V44" s="289"/>
      <c r="W44" s="289"/>
      <c r="X44" s="289"/>
    </row>
    <row r="45" customFormat="false" ht="12.75" hidden="false" customHeight="false" outlineLevel="0" collapsed="false">
      <c r="A45" s="88" t="s">
        <v>251</v>
      </c>
      <c r="B45" s="90" t="n">
        <v>3648</v>
      </c>
      <c r="C45" s="90" t="n">
        <v>3033</v>
      </c>
      <c r="D45" s="90" t="n">
        <v>6681</v>
      </c>
      <c r="E45" s="90"/>
      <c r="F45" s="90" t="n">
        <v>1378</v>
      </c>
      <c r="G45" s="90" t="n">
        <v>0</v>
      </c>
      <c r="H45" s="90" t="n">
        <v>1378</v>
      </c>
      <c r="I45" s="90"/>
      <c r="J45" s="288" t="n">
        <v>-62.2</v>
      </c>
      <c r="K45" s="288" t="n">
        <v>-100</v>
      </c>
      <c r="L45" s="288" t="n">
        <v>-79.4</v>
      </c>
      <c r="M45" s="288"/>
      <c r="N45" s="288" t="n">
        <v>-0.2</v>
      </c>
      <c r="O45" s="288" t="n">
        <v>-0.8</v>
      </c>
      <c r="P45" s="288" t="n">
        <v>-0.3</v>
      </c>
      <c r="R45" s="289"/>
      <c r="S45" s="289"/>
      <c r="T45" s="289"/>
      <c r="U45" s="289"/>
      <c r="V45" s="289"/>
      <c r="W45" s="289"/>
      <c r="X45" s="289"/>
    </row>
    <row r="46" customFormat="false" ht="12.75" hidden="false" customHeight="false" outlineLevel="0" collapsed="false">
      <c r="A46" s="91" t="s">
        <v>252</v>
      </c>
      <c r="B46" s="93" t="n">
        <v>7010</v>
      </c>
      <c r="C46" s="93" t="n">
        <v>1871</v>
      </c>
      <c r="D46" s="93" t="n">
        <v>8881</v>
      </c>
      <c r="E46" s="93"/>
      <c r="F46" s="93" t="n">
        <v>2979</v>
      </c>
      <c r="G46" s="93" t="n">
        <v>11370</v>
      </c>
      <c r="H46" s="93" t="n">
        <v>14349</v>
      </c>
      <c r="I46" s="93"/>
      <c r="J46" s="290" t="n">
        <v>-57.5</v>
      </c>
      <c r="K46" s="290" t="n">
        <v>507.7</v>
      </c>
      <c r="L46" s="290" t="n">
        <v>61.6</v>
      </c>
      <c r="M46" s="290"/>
      <c r="N46" s="290" t="n">
        <v>-0.3</v>
      </c>
      <c r="O46" s="290" t="n">
        <v>2.6</v>
      </c>
      <c r="P46" s="290" t="n">
        <v>0.3</v>
      </c>
      <c r="R46" s="289"/>
      <c r="S46" s="289"/>
      <c r="T46" s="289"/>
      <c r="U46" s="289"/>
      <c r="V46" s="289"/>
      <c r="W46" s="289"/>
      <c r="X46" s="289"/>
    </row>
    <row r="47" customFormat="false" ht="12.75" hidden="false" customHeight="false" outlineLevel="0" collapsed="false">
      <c r="A47" s="88" t="s">
        <v>253</v>
      </c>
      <c r="B47" s="90" t="n">
        <v>17106</v>
      </c>
      <c r="C47" s="90" t="n">
        <v>9079</v>
      </c>
      <c r="D47" s="90" t="n">
        <v>26185</v>
      </c>
      <c r="E47" s="90"/>
      <c r="F47" s="90" t="n">
        <v>36</v>
      </c>
      <c r="G47" s="90" t="n">
        <v>32584</v>
      </c>
      <c r="H47" s="90" t="n">
        <v>32620</v>
      </c>
      <c r="I47" s="90"/>
      <c r="J47" s="288" t="n">
        <v>-99.8</v>
      </c>
      <c r="K47" s="288" t="n">
        <v>258.9</v>
      </c>
      <c r="L47" s="288" t="n">
        <v>24.6</v>
      </c>
      <c r="M47" s="288"/>
      <c r="N47" s="288" t="n">
        <v>-1.4</v>
      </c>
      <c r="O47" s="288" t="n">
        <v>6.4</v>
      </c>
      <c r="P47" s="288" t="n">
        <v>0.4</v>
      </c>
      <c r="R47" s="289"/>
      <c r="S47" s="289"/>
      <c r="T47" s="289"/>
      <c r="U47" s="289"/>
      <c r="V47" s="289"/>
      <c r="W47" s="289"/>
      <c r="X47" s="289"/>
    </row>
    <row r="48" customFormat="false" ht="12.75" hidden="false" customHeight="false" outlineLevel="0" collapsed="false">
      <c r="A48" s="91" t="s">
        <v>254</v>
      </c>
      <c r="B48" s="93" t="n">
        <v>121</v>
      </c>
      <c r="C48" s="93" t="n">
        <v>0</v>
      </c>
      <c r="D48" s="93" t="n">
        <v>121</v>
      </c>
      <c r="E48" s="93"/>
      <c r="F48" s="93" t="n">
        <v>1676</v>
      </c>
      <c r="G48" s="93" t="n">
        <v>0</v>
      </c>
      <c r="H48" s="93" t="n">
        <v>1676</v>
      </c>
      <c r="I48" s="93"/>
      <c r="J48" s="290" t="n">
        <v>1285.1</v>
      </c>
      <c r="K48" s="290" t="n">
        <v>0</v>
      </c>
      <c r="L48" s="290" t="n">
        <v>1285.1</v>
      </c>
      <c r="M48" s="290"/>
      <c r="N48" s="290" t="n">
        <v>0.1</v>
      </c>
      <c r="O48" s="290" t="n">
        <v>0</v>
      </c>
      <c r="P48" s="290" t="n">
        <v>0.1</v>
      </c>
      <c r="R48" s="289"/>
      <c r="S48" s="289"/>
      <c r="T48" s="289"/>
      <c r="U48" s="289"/>
      <c r="V48" s="289"/>
      <c r="W48" s="289"/>
      <c r="X48" s="289"/>
    </row>
    <row r="49" customFormat="false" ht="12.75" hidden="false" customHeight="false" outlineLevel="0" collapsed="false">
      <c r="A49" s="88" t="s">
        <v>255</v>
      </c>
      <c r="B49" s="90" t="n">
        <v>4250</v>
      </c>
      <c r="C49" s="90" t="n">
        <v>28903</v>
      </c>
      <c r="D49" s="90" t="n">
        <v>33153</v>
      </c>
      <c r="E49" s="90"/>
      <c r="F49" s="90" t="n">
        <v>1028</v>
      </c>
      <c r="G49" s="90" t="n">
        <v>1784</v>
      </c>
      <c r="H49" s="90" t="n">
        <v>2812</v>
      </c>
      <c r="I49" s="90"/>
      <c r="J49" s="288" t="n">
        <v>-75.8</v>
      </c>
      <c r="K49" s="288" t="n">
        <v>-93.8</v>
      </c>
      <c r="L49" s="288" t="n">
        <v>-91.5</v>
      </c>
      <c r="M49" s="288"/>
      <c r="N49" s="288" t="n">
        <v>-0.3</v>
      </c>
      <c r="O49" s="288" t="n">
        <v>-7.4</v>
      </c>
      <c r="P49" s="288" t="n">
        <v>-1.9</v>
      </c>
      <c r="R49" s="289"/>
      <c r="S49" s="289"/>
      <c r="T49" s="289"/>
      <c r="U49" s="289"/>
      <c r="V49" s="289"/>
      <c r="W49" s="289"/>
      <c r="X49" s="289"/>
    </row>
    <row r="50" customFormat="false" ht="12.75" hidden="false" customHeight="false" outlineLevel="0" collapsed="false">
      <c r="A50" s="91" t="s">
        <v>256</v>
      </c>
      <c r="B50" s="93" t="n">
        <v>20570</v>
      </c>
      <c r="C50" s="93" t="n">
        <v>127</v>
      </c>
      <c r="D50" s="93" t="n">
        <v>20697</v>
      </c>
      <c r="E50" s="93"/>
      <c r="F50" s="93" t="n">
        <v>14781</v>
      </c>
      <c r="G50" s="93" t="n">
        <v>32</v>
      </c>
      <c r="H50" s="93" t="n">
        <v>14813</v>
      </c>
      <c r="I50" s="93"/>
      <c r="J50" s="290" t="n">
        <v>-28.1</v>
      </c>
      <c r="K50" s="290" t="n">
        <v>-74.8</v>
      </c>
      <c r="L50" s="290" t="n">
        <v>-28.4</v>
      </c>
      <c r="M50" s="290"/>
      <c r="N50" s="290" t="n">
        <v>-0.5</v>
      </c>
      <c r="O50" s="290" t="n">
        <v>0</v>
      </c>
      <c r="P50" s="290" t="n">
        <v>-0.4</v>
      </c>
      <c r="R50" s="289"/>
      <c r="S50" s="289"/>
      <c r="T50" s="289"/>
      <c r="U50" s="289"/>
      <c r="V50" s="289"/>
      <c r="W50" s="289"/>
      <c r="X50" s="289"/>
    </row>
    <row r="51" customFormat="false" ht="12.75" hidden="false" customHeight="false" outlineLevel="0" collapsed="false">
      <c r="A51" s="88" t="s">
        <v>257</v>
      </c>
      <c r="B51" s="90" t="n">
        <v>2568</v>
      </c>
      <c r="C51" s="90" t="n">
        <v>1872</v>
      </c>
      <c r="D51" s="90" t="n">
        <v>4440</v>
      </c>
      <c r="E51" s="90"/>
      <c r="F51" s="90" t="n">
        <v>2978</v>
      </c>
      <c r="G51" s="90" t="n">
        <v>0</v>
      </c>
      <c r="H51" s="90" t="n">
        <v>2978</v>
      </c>
      <c r="I51" s="90"/>
      <c r="J51" s="288" t="n">
        <v>16</v>
      </c>
      <c r="K51" s="288" t="n">
        <v>-100</v>
      </c>
      <c r="L51" s="288" t="n">
        <v>-32.9</v>
      </c>
      <c r="M51" s="288"/>
      <c r="N51" s="288" t="n">
        <v>0</v>
      </c>
      <c r="O51" s="288" t="n">
        <v>-0.5</v>
      </c>
      <c r="P51" s="288" t="n">
        <v>-0.1</v>
      </c>
      <c r="R51" s="289"/>
      <c r="S51" s="289"/>
      <c r="T51" s="289"/>
      <c r="U51" s="289"/>
      <c r="V51" s="289"/>
      <c r="W51" s="289"/>
      <c r="X51" s="289"/>
    </row>
    <row r="52" customFormat="false" ht="12.75" hidden="false" customHeight="false" outlineLevel="0" collapsed="false">
      <c r="A52" s="91" t="s">
        <v>309</v>
      </c>
      <c r="B52" s="93" t="n">
        <v>3078</v>
      </c>
      <c r="C52" s="93" t="n">
        <v>0</v>
      </c>
      <c r="D52" s="93" t="n">
        <v>3078</v>
      </c>
      <c r="E52" s="93"/>
      <c r="F52" s="93" t="n">
        <v>1850</v>
      </c>
      <c r="G52" s="93" t="n">
        <v>1923</v>
      </c>
      <c r="H52" s="93" t="n">
        <v>3773</v>
      </c>
      <c r="I52" s="93"/>
      <c r="J52" s="290" t="n">
        <v>-39.9</v>
      </c>
      <c r="K52" s="290" t="s">
        <v>138</v>
      </c>
      <c r="L52" s="290" t="n">
        <v>22.6</v>
      </c>
      <c r="M52" s="290"/>
      <c r="N52" s="290" t="n">
        <v>-0.1</v>
      </c>
      <c r="O52" s="290" t="n">
        <v>0.5</v>
      </c>
      <c r="P52" s="290" t="n">
        <v>0</v>
      </c>
      <c r="R52" s="289"/>
      <c r="S52" s="289"/>
      <c r="T52" s="289"/>
      <c r="U52" s="289"/>
      <c r="V52" s="289"/>
      <c r="W52" s="289"/>
      <c r="X52" s="289"/>
    </row>
    <row r="53" customFormat="false" ht="12.75" hidden="false" customHeight="false" outlineLevel="0" collapsed="false">
      <c r="A53" s="88" t="s">
        <v>259</v>
      </c>
      <c r="B53" s="90" t="n">
        <v>266</v>
      </c>
      <c r="C53" s="90" t="n">
        <v>0</v>
      </c>
      <c r="D53" s="90" t="n">
        <v>266</v>
      </c>
      <c r="E53" s="90"/>
      <c r="F53" s="90" t="n">
        <v>48692</v>
      </c>
      <c r="G53" s="90" t="n">
        <v>4589</v>
      </c>
      <c r="H53" s="90" t="n">
        <v>53281</v>
      </c>
      <c r="I53" s="90"/>
      <c r="J53" s="288" t="n">
        <v>18205.3</v>
      </c>
      <c r="K53" s="288" t="s">
        <v>138</v>
      </c>
      <c r="L53" s="288" t="n">
        <v>19930.5</v>
      </c>
      <c r="M53" s="288"/>
      <c r="N53" s="288" t="n">
        <v>3.9</v>
      </c>
      <c r="O53" s="288" t="n">
        <v>1.2</v>
      </c>
      <c r="P53" s="288" t="n">
        <v>3.3</v>
      </c>
      <c r="R53" s="289"/>
      <c r="S53" s="289"/>
      <c r="T53" s="289"/>
      <c r="U53" s="289"/>
      <c r="V53" s="289"/>
      <c r="W53" s="289"/>
      <c r="X53" s="289"/>
    </row>
    <row r="54" customFormat="false" ht="12.75" hidden="false" customHeight="false" outlineLevel="0" collapsed="false">
      <c r="A54" s="91" t="s">
        <v>260</v>
      </c>
      <c r="B54" s="93" t="n">
        <v>24559</v>
      </c>
      <c r="C54" s="93" t="n">
        <v>4101</v>
      </c>
      <c r="D54" s="93" t="n">
        <v>28660</v>
      </c>
      <c r="E54" s="93"/>
      <c r="F54" s="93" t="n">
        <v>1680</v>
      </c>
      <c r="G54" s="93" t="n">
        <v>0</v>
      </c>
      <c r="H54" s="93" t="n">
        <v>1680</v>
      </c>
      <c r="I54" s="93"/>
      <c r="J54" s="290" t="n">
        <v>-93.2</v>
      </c>
      <c r="K54" s="290" t="n">
        <v>-100</v>
      </c>
      <c r="L54" s="290" t="n">
        <v>-94.1</v>
      </c>
      <c r="M54" s="290"/>
      <c r="N54" s="290" t="n">
        <v>-1.8</v>
      </c>
      <c r="O54" s="290" t="n">
        <v>-1.1</v>
      </c>
      <c r="P54" s="290" t="n">
        <v>-1.7</v>
      </c>
      <c r="R54" s="289"/>
      <c r="S54" s="289"/>
      <c r="T54" s="289"/>
      <c r="U54" s="289"/>
      <c r="V54" s="289"/>
      <c r="W54" s="289"/>
      <c r="X54" s="289"/>
    </row>
    <row r="55" customFormat="false" ht="12.75" hidden="false" customHeight="false" outlineLevel="0" collapsed="false">
      <c r="A55" s="88" t="s">
        <v>261</v>
      </c>
      <c r="B55" s="90" t="n">
        <v>2716</v>
      </c>
      <c r="C55" s="90" t="n">
        <v>302</v>
      </c>
      <c r="D55" s="90" t="n">
        <v>3018</v>
      </c>
      <c r="E55" s="90"/>
      <c r="F55" s="90" t="n">
        <v>1233</v>
      </c>
      <c r="G55" s="90" t="n">
        <v>0</v>
      </c>
      <c r="H55" s="90" t="n">
        <v>1233</v>
      </c>
      <c r="I55" s="90"/>
      <c r="J55" s="288" t="n">
        <v>-54.6</v>
      </c>
      <c r="K55" s="288" t="n">
        <v>-100</v>
      </c>
      <c r="L55" s="288" t="n">
        <v>-59.1</v>
      </c>
      <c r="M55" s="288"/>
      <c r="N55" s="288" t="n">
        <v>-0.1</v>
      </c>
      <c r="O55" s="288" t="n">
        <v>-0.1</v>
      </c>
      <c r="P55" s="288" t="n">
        <v>-0.1</v>
      </c>
      <c r="R55" s="289"/>
      <c r="S55" s="289"/>
      <c r="T55" s="289"/>
      <c r="U55" s="289"/>
      <c r="V55" s="289"/>
      <c r="W55" s="289"/>
      <c r="X55" s="289"/>
    </row>
    <row r="56" customFormat="false" ht="12.75" hidden="false" customHeight="false" outlineLevel="0" collapsed="false">
      <c r="A56" s="91" t="s">
        <v>262</v>
      </c>
      <c r="B56" s="93" t="n">
        <v>2335</v>
      </c>
      <c r="C56" s="93" t="n">
        <v>5479</v>
      </c>
      <c r="D56" s="93" t="n">
        <v>7814</v>
      </c>
      <c r="E56" s="93"/>
      <c r="F56" s="93" t="n">
        <v>68830</v>
      </c>
      <c r="G56" s="93" t="n">
        <v>3518</v>
      </c>
      <c r="H56" s="93" t="n">
        <v>72348</v>
      </c>
      <c r="I56" s="93"/>
      <c r="J56" s="290" t="n">
        <v>2847.8</v>
      </c>
      <c r="K56" s="290" t="n">
        <v>-35.8</v>
      </c>
      <c r="L56" s="290" t="n">
        <v>825.9</v>
      </c>
      <c r="M56" s="290"/>
      <c r="N56" s="290" t="n">
        <v>5.3</v>
      </c>
      <c r="O56" s="290" t="n">
        <v>-0.5</v>
      </c>
      <c r="P56" s="290" t="n">
        <v>4</v>
      </c>
      <c r="R56" s="289"/>
      <c r="S56" s="289"/>
      <c r="T56" s="289"/>
      <c r="U56" s="289"/>
      <c r="V56" s="289"/>
      <c r="W56" s="289"/>
      <c r="X56" s="289"/>
    </row>
    <row r="57" customFormat="false" ht="12.75" hidden="false" customHeight="false" outlineLevel="0" collapsed="false">
      <c r="A57" s="88" t="s">
        <v>263</v>
      </c>
      <c r="B57" s="90" t="n">
        <v>2318</v>
      </c>
      <c r="C57" s="90" t="n">
        <v>0</v>
      </c>
      <c r="D57" s="90" t="n">
        <v>2318</v>
      </c>
      <c r="E57" s="90"/>
      <c r="F57" s="90" t="n">
        <v>29762</v>
      </c>
      <c r="G57" s="90" t="n">
        <v>377</v>
      </c>
      <c r="H57" s="90" t="n">
        <v>30139</v>
      </c>
      <c r="I57" s="90"/>
      <c r="J57" s="288" t="n">
        <v>1184</v>
      </c>
      <c r="K57" s="288" t="s">
        <v>138</v>
      </c>
      <c r="L57" s="288" t="n">
        <v>1200.2</v>
      </c>
      <c r="M57" s="288"/>
      <c r="N57" s="288" t="n">
        <v>2.2</v>
      </c>
      <c r="O57" s="288" t="n">
        <v>0.1</v>
      </c>
      <c r="P57" s="288" t="n">
        <v>1.7</v>
      </c>
      <c r="R57" s="289"/>
      <c r="S57" s="289"/>
      <c r="T57" s="289"/>
      <c r="U57" s="289"/>
      <c r="V57" s="289"/>
      <c r="W57" s="289"/>
      <c r="X57" s="289"/>
    </row>
    <row r="58" customFormat="false" ht="12.75" hidden="false" customHeight="false" outlineLevel="0" collapsed="false">
      <c r="A58" s="91" t="s">
        <v>264</v>
      </c>
      <c r="B58" s="93" t="n">
        <v>708</v>
      </c>
      <c r="C58" s="93" t="n">
        <v>0</v>
      </c>
      <c r="D58" s="93" t="n">
        <v>708</v>
      </c>
      <c r="E58" s="93"/>
      <c r="F58" s="93" t="n">
        <v>2000</v>
      </c>
      <c r="G58" s="93" t="n">
        <v>2148</v>
      </c>
      <c r="H58" s="93" t="n">
        <v>4148</v>
      </c>
      <c r="I58" s="93"/>
      <c r="J58" s="290" t="n">
        <v>182.5</v>
      </c>
      <c r="K58" s="290" t="s">
        <v>138</v>
      </c>
      <c r="L58" s="290" t="n">
        <v>485.9</v>
      </c>
      <c r="M58" s="290"/>
      <c r="N58" s="290" t="n">
        <v>0.1</v>
      </c>
      <c r="O58" s="290" t="n">
        <v>0.6</v>
      </c>
      <c r="P58" s="290" t="n">
        <v>0.2</v>
      </c>
      <c r="R58" s="289"/>
      <c r="S58" s="289"/>
      <c r="T58" s="289"/>
      <c r="U58" s="289"/>
      <c r="V58" s="289"/>
      <c r="W58" s="289"/>
      <c r="X58" s="289"/>
    </row>
    <row r="59" customFormat="false" ht="12.75" hidden="false" customHeight="false" outlineLevel="0" collapsed="false">
      <c r="A59" s="88" t="s">
        <v>265</v>
      </c>
      <c r="B59" s="90" t="n">
        <v>1012</v>
      </c>
      <c r="C59" s="90" t="n">
        <v>0</v>
      </c>
      <c r="D59" s="90" t="n">
        <v>1012</v>
      </c>
      <c r="E59" s="90"/>
      <c r="F59" s="90" t="n">
        <v>1497</v>
      </c>
      <c r="G59" s="90" t="n">
        <v>76</v>
      </c>
      <c r="H59" s="90" t="n">
        <v>1573</v>
      </c>
      <c r="I59" s="90"/>
      <c r="J59" s="288" t="n">
        <v>47.9</v>
      </c>
      <c r="K59" s="288" t="s">
        <v>138</v>
      </c>
      <c r="L59" s="288" t="n">
        <v>55.4</v>
      </c>
      <c r="M59" s="288"/>
      <c r="N59" s="288" t="n">
        <v>0</v>
      </c>
      <c r="O59" s="288" t="n">
        <v>0</v>
      </c>
      <c r="P59" s="288" t="n">
        <v>0</v>
      </c>
      <c r="R59" s="289"/>
      <c r="S59" s="289"/>
      <c r="T59" s="289"/>
      <c r="U59" s="289"/>
      <c r="V59" s="289"/>
      <c r="W59" s="289"/>
      <c r="X59" s="289"/>
    </row>
    <row r="60" customFormat="false" ht="12.75" hidden="false" customHeight="false" outlineLevel="0" collapsed="false">
      <c r="A60" s="91" t="s">
        <v>266</v>
      </c>
      <c r="B60" s="93" t="n">
        <v>843</v>
      </c>
      <c r="C60" s="93" t="n">
        <v>0</v>
      </c>
      <c r="D60" s="93" t="n">
        <v>843</v>
      </c>
      <c r="E60" s="93"/>
      <c r="F60" s="93" t="n">
        <v>950</v>
      </c>
      <c r="G60" s="93" t="n">
        <v>42788</v>
      </c>
      <c r="H60" s="93" t="n">
        <v>43738</v>
      </c>
      <c r="I60" s="93"/>
      <c r="J60" s="290" t="n">
        <v>12.7</v>
      </c>
      <c r="K60" s="290" t="s">
        <v>138</v>
      </c>
      <c r="L60" s="290" t="n">
        <v>5088.4</v>
      </c>
      <c r="M60" s="290"/>
      <c r="N60" s="290" t="n">
        <v>0</v>
      </c>
      <c r="O60" s="290" t="n">
        <v>11.6</v>
      </c>
      <c r="P60" s="290" t="n">
        <v>2.6</v>
      </c>
      <c r="R60" s="289"/>
      <c r="S60" s="289"/>
      <c r="T60" s="289"/>
      <c r="U60" s="289"/>
      <c r="V60" s="289"/>
      <c r="W60" s="289"/>
      <c r="X60" s="289"/>
    </row>
    <row r="61" customFormat="false" ht="12.75" hidden="false" customHeight="false" outlineLevel="0" collapsed="false">
      <c r="A61" s="88" t="s">
        <v>267</v>
      </c>
      <c r="B61" s="90" t="n">
        <v>7272</v>
      </c>
      <c r="C61" s="90" t="n">
        <v>0</v>
      </c>
      <c r="D61" s="90" t="n">
        <v>7272</v>
      </c>
      <c r="E61" s="90"/>
      <c r="F61" s="90" t="n">
        <v>597</v>
      </c>
      <c r="G61" s="90" t="n">
        <v>792</v>
      </c>
      <c r="H61" s="90" t="n">
        <v>1389</v>
      </c>
      <c r="I61" s="90"/>
      <c r="J61" s="288" t="n">
        <v>-91.8</v>
      </c>
      <c r="K61" s="288" t="s">
        <v>138</v>
      </c>
      <c r="L61" s="288" t="n">
        <v>-80.9</v>
      </c>
      <c r="M61" s="288"/>
      <c r="N61" s="288" t="n">
        <v>-0.5</v>
      </c>
      <c r="O61" s="288" t="n">
        <v>0.2</v>
      </c>
      <c r="P61" s="288" t="n">
        <v>-0.4</v>
      </c>
      <c r="R61" s="289"/>
      <c r="S61" s="289"/>
      <c r="T61" s="289"/>
      <c r="U61" s="289"/>
      <c r="V61" s="289"/>
      <c r="W61" s="289"/>
      <c r="X61" s="289"/>
    </row>
    <row r="62" customFormat="false" ht="12.75" hidden="false" customHeight="false" outlineLevel="0" collapsed="false">
      <c r="A62" s="91" t="s">
        <v>268</v>
      </c>
      <c r="B62" s="93" t="n">
        <v>0</v>
      </c>
      <c r="C62" s="93" t="n">
        <v>0</v>
      </c>
      <c r="D62" s="93" t="n">
        <v>0</v>
      </c>
      <c r="E62" s="93"/>
      <c r="F62" s="93" t="n">
        <v>5012</v>
      </c>
      <c r="G62" s="93" t="n">
        <v>3244</v>
      </c>
      <c r="H62" s="93" t="n">
        <v>8256</v>
      </c>
      <c r="I62" s="93"/>
      <c r="J62" s="290" t="s">
        <v>138</v>
      </c>
      <c r="K62" s="290" t="s">
        <v>138</v>
      </c>
      <c r="L62" s="290" t="s">
        <v>138</v>
      </c>
      <c r="M62" s="290"/>
      <c r="N62" s="290" t="n">
        <v>0.4</v>
      </c>
      <c r="O62" s="290" t="n">
        <v>0.9</v>
      </c>
      <c r="P62" s="290" t="n">
        <v>0.5</v>
      </c>
      <c r="R62" s="289"/>
      <c r="S62" s="289"/>
      <c r="T62" s="289"/>
      <c r="U62" s="289"/>
      <c r="V62" s="289"/>
      <c r="W62" s="289"/>
      <c r="X62" s="289"/>
    </row>
    <row r="63" customFormat="false" ht="12.75" hidden="false" customHeight="false" outlineLevel="0" collapsed="false">
      <c r="A63" s="88" t="s">
        <v>269</v>
      </c>
      <c r="B63" s="90" t="n">
        <v>34903</v>
      </c>
      <c r="C63" s="90" t="n">
        <v>5954</v>
      </c>
      <c r="D63" s="90" t="n">
        <v>40857</v>
      </c>
      <c r="E63" s="90"/>
      <c r="F63" s="90" t="n">
        <v>13643</v>
      </c>
      <c r="G63" s="90" t="n">
        <v>848</v>
      </c>
      <c r="H63" s="90" t="n">
        <v>14491</v>
      </c>
      <c r="I63" s="90"/>
      <c r="J63" s="288" t="n">
        <v>-60.9</v>
      </c>
      <c r="K63" s="288" t="n">
        <v>-85.8</v>
      </c>
      <c r="L63" s="288" t="n">
        <v>-64.5</v>
      </c>
      <c r="M63" s="288"/>
      <c r="N63" s="288" t="n">
        <v>-1.7</v>
      </c>
      <c r="O63" s="288" t="n">
        <v>-1.4</v>
      </c>
      <c r="P63" s="288" t="n">
        <v>-1.6</v>
      </c>
      <c r="R63" s="289"/>
      <c r="S63" s="289"/>
      <c r="T63" s="289"/>
      <c r="U63" s="289"/>
      <c r="V63" s="289"/>
      <c r="W63" s="289"/>
      <c r="X63" s="289"/>
    </row>
    <row r="64" customFormat="false" ht="12.75" hidden="false" customHeight="false" outlineLevel="0" collapsed="false">
      <c r="A64" s="91" t="s">
        <v>270</v>
      </c>
      <c r="B64" s="93" t="n">
        <v>284</v>
      </c>
      <c r="C64" s="93" t="n">
        <v>0</v>
      </c>
      <c r="D64" s="93" t="n">
        <v>284</v>
      </c>
      <c r="E64" s="93"/>
      <c r="F64" s="93" t="n">
        <v>1149</v>
      </c>
      <c r="G64" s="93" t="n">
        <v>0</v>
      </c>
      <c r="H64" s="93" t="n">
        <v>1149</v>
      </c>
      <c r="I64" s="93"/>
      <c r="J64" s="290" t="n">
        <v>304.6</v>
      </c>
      <c r="K64" s="290" t="n">
        <v>0</v>
      </c>
      <c r="L64" s="290" t="n">
        <v>304.6</v>
      </c>
      <c r="M64" s="290"/>
      <c r="N64" s="290" t="n">
        <v>0.1</v>
      </c>
      <c r="O64" s="290" t="n">
        <v>0</v>
      </c>
      <c r="P64" s="290" t="n">
        <v>0.1</v>
      </c>
      <c r="R64" s="289"/>
      <c r="S64" s="289"/>
      <c r="T64" s="289"/>
      <c r="U64" s="289"/>
      <c r="V64" s="289"/>
      <c r="W64" s="289"/>
      <c r="X64" s="289"/>
    </row>
    <row r="65" customFormat="false" ht="12.75" hidden="false" customHeight="false" outlineLevel="0" collapsed="false">
      <c r="A65" s="88" t="s">
        <v>271</v>
      </c>
      <c r="B65" s="90" t="n">
        <v>4406</v>
      </c>
      <c r="C65" s="90" t="n">
        <v>0</v>
      </c>
      <c r="D65" s="90" t="n">
        <v>4406</v>
      </c>
      <c r="E65" s="90"/>
      <c r="F65" s="90" t="n">
        <v>9216</v>
      </c>
      <c r="G65" s="90" t="n">
        <v>0</v>
      </c>
      <c r="H65" s="90" t="n">
        <v>9216</v>
      </c>
      <c r="I65" s="90"/>
      <c r="J65" s="288" t="n">
        <v>109.2</v>
      </c>
      <c r="K65" s="288" t="n">
        <v>0</v>
      </c>
      <c r="L65" s="288" t="n">
        <v>109.2</v>
      </c>
      <c r="M65" s="288"/>
      <c r="N65" s="288" t="n">
        <v>0.4</v>
      </c>
      <c r="O65" s="288" t="n">
        <v>0</v>
      </c>
      <c r="P65" s="288" t="n">
        <v>0.3</v>
      </c>
      <c r="R65" s="289"/>
      <c r="S65" s="289"/>
      <c r="T65" s="289"/>
      <c r="U65" s="289"/>
      <c r="V65" s="289"/>
      <c r="W65" s="289"/>
      <c r="X65" s="289"/>
    </row>
    <row r="66" customFormat="false" ht="12.75" hidden="false" customHeight="false" outlineLevel="0" collapsed="false">
      <c r="A66" s="91" t="s">
        <v>272</v>
      </c>
      <c r="B66" s="93" t="n">
        <v>130</v>
      </c>
      <c r="C66" s="93" t="n">
        <v>6894</v>
      </c>
      <c r="D66" s="93" t="n">
        <v>7024</v>
      </c>
      <c r="E66" s="93"/>
      <c r="F66" s="93" t="n">
        <v>1697</v>
      </c>
      <c r="G66" s="93" t="n">
        <v>535</v>
      </c>
      <c r="H66" s="93" t="n">
        <v>2232</v>
      </c>
      <c r="I66" s="93"/>
      <c r="J66" s="290" t="n">
        <v>1205.4</v>
      </c>
      <c r="K66" s="290" t="n">
        <v>-92.2</v>
      </c>
      <c r="L66" s="290" t="n">
        <v>-68.2</v>
      </c>
      <c r="M66" s="290"/>
      <c r="N66" s="290" t="n">
        <v>0.1</v>
      </c>
      <c r="O66" s="290" t="n">
        <v>-1.7</v>
      </c>
      <c r="P66" s="290" t="n">
        <v>-0.3</v>
      </c>
      <c r="R66" s="289"/>
      <c r="S66" s="289"/>
      <c r="T66" s="289"/>
      <c r="U66" s="289"/>
      <c r="V66" s="289"/>
      <c r="W66" s="289"/>
      <c r="X66" s="289"/>
    </row>
    <row r="67" customFormat="false" ht="12.75" hidden="false" customHeight="false" outlineLevel="0" collapsed="false">
      <c r="A67" s="88" t="s">
        <v>273</v>
      </c>
      <c r="B67" s="90" t="n">
        <v>2376</v>
      </c>
      <c r="C67" s="90" t="n">
        <v>10243</v>
      </c>
      <c r="D67" s="90" t="n">
        <v>12619</v>
      </c>
      <c r="E67" s="90"/>
      <c r="F67" s="90" t="n">
        <v>9266</v>
      </c>
      <c r="G67" s="90" t="n">
        <v>2622</v>
      </c>
      <c r="H67" s="90" t="n">
        <v>11888</v>
      </c>
      <c r="I67" s="90"/>
      <c r="J67" s="288" t="n">
        <v>290</v>
      </c>
      <c r="K67" s="288" t="n">
        <v>-74.4</v>
      </c>
      <c r="L67" s="288" t="n">
        <v>-5.8</v>
      </c>
      <c r="M67" s="288"/>
      <c r="N67" s="288" t="n">
        <v>0.5</v>
      </c>
      <c r="O67" s="288" t="n">
        <v>-2.1</v>
      </c>
      <c r="P67" s="288" t="n">
        <v>0</v>
      </c>
      <c r="R67" s="289"/>
      <c r="S67" s="289"/>
      <c r="T67" s="289"/>
      <c r="U67" s="289"/>
      <c r="V67" s="289"/>
      <c r="W67" s="289"/>
      <c r="X67" s="289"/>
    </row>
    <row r="68" customFormat="false" ht="12.75" hidden="false" customHeight="false" outlineLevel="0" collapsed="false">
      <c r="A68" s="91" t="s">
        <v>274</v>
      </c>
      <c r="B68" s="93" t="n">
        <v>55840</v>
      </c>
      <c r="C68" s="93" t="n">
        <v>13026</v>
      </c>
      <c r="D68" s="93" t="n">
        <v>68866</v>
      </c>
      <c r="E68" s="93"/>
      <c r="F68" s="93" t="n">
        <v>7960</v>
      </c>
      <c r="G68" s="93" t="n">
        <v>18469</v>
      </c>
      <c r="H68" s="93" t="n">
        <v>26429</v>
      </c>
      <c r="I68" s="93"/>
      <c r="J68" s="290" t="n">
        <v>-85.7</v>
      </c>
      <c r="K68" s="290" t="n">
        <v>41.8</v>
      </c>
      <c r="L68" s="290" t="n">
        <v>-61.6</v>
      </c>
      <c r="M68" s="290"/>
      <c r="N68" s="290" t="n">
        <v>-3.8</v>
      </c>
      <c r="O68" s="290" t="n">
        <v>1.5</v>
      </c>
      <c r="P68" s="290" t="n">
        <v>-2.6</v>
      </c>
      <c r="R68" s="289"/>
      <c r="S68" s="289"/>
      <c r="T68" s="289"/>
      <c r="U68" s="289"/>
      <c r="V68" s="289"/>
      <c r="W68" s="289"/>
      <c r="X68" s="289"/>
    </row>
    <row r="69" customFormat="false" ht="12.75" hidden="false" customHeight="false" outlineLevel="0" collapsed="false">
      <c r="A69" s="88" t="s">
        <v>275</v>
      </c>
      <c r="B69" s="90" t="n">
        <v>18437</v>
      </c>
      <c r="C69" s="90" t="n">
        <v>17620</v>
      </c>
      <c r="D69" s="90" t="n">
        <v>36057</v>
      </c>
      <c r="E69" s="90"/>
      <c r="F69" s="90" t="n">
        <v>14244</v>
      </c>
      <c r="G69" s="90" t="n">
        <v>11029</v>
      </c>
      <c r="H69" s="90" t="n">
        <v>25273</v>
      </c>
      <c r="I69" s="90"/>
      <c r="J69" s="288" t="n">
        <v>-22.7</v>
      </c>
      <c r="K69" s="288" t="n">
        <v>-37.4</v>
      </c>
      <c r="L69" s="288" t="n">
        <v>-29.9</v>
      </c>
      <c r="M69" s="288"/>
      <c r="N69" s="288" t="n">
        <v>-0.3</v>
      </c>
      <c r="O69" s="288" t="n">
        <v>-1.8</v>
      </c>
      <c r="P69" s="288" t="n">
        <v>-0.7</v>
      </c>
      <c r="R69" s="289"/>
      <c r="S69" s="289"/>
      <c r="T69" s="289"/>
      <c r="U69" s="289"/>
      <c r="V69" s="289"/>
      <c r="W69" s="289"/>
      <c r="X69" s="289"/>
    </row>
    <row r="70" customFormat="false" ht="12.75" hidden="false" customHeight="false" outlineLevel="0" collapsed="false">
      <c r="A70" s="91" t="s">
        <v>276</v>
      </c>
      <c r="B70" s="93" t="n">
        <v>3347</v>
      </c>
      <c r="C70" s="93" t="n">
        <v>955</v>
      </c>
      <c r="D70" s="93" t="n">
        <v>4302</v>
      </c>
      <c r="E70" s="93"/>
      <c r="F70" s="93" t="n">
        <v>4255</v>
      </c>
      <c r="G70" s="93" t="n">
        <v>1484</v>
      </c>
      <c r="H70" s="93" t="n">
        <v>5739</v>
      </c>
      <c r="I70" s="93"/>
      <c r="J70" s="290" t="n">
        <v>27.1</v>
      </c>
      <c r="K70" s="290" t="n">
        <v>55.4</v>
      </c>
      <c r="L70" s="290" t="n">
        <v>33.4</v>
      </c>
      <c r="M70" s="290"/>
      <c r="N70" s="290" t="n">
        <v>0.1</v>
      </c>
      <c r="O70" s="290" t="n">
        <v>0.1</v>
      </c>
      <c r="P70" s="290" t="n">
        <v>0.1</v>
      </c>
      <c r="R70" s="289"/>
      <c r="S70" s="289"/>
      <c r="T70" s="289"/>
      <c r="U70" s="289"/>
      <c r="V70" s="289"/>
      <c r="W70" s="289"/>
      <c r="X70" s="289"/>
    </row>
    <row r="71" customFormat="false" ht="12.75" hidden="false" customHeight="false" outlineLevel="0" collapsed="false">
      <c r="A71" s="88" t="s">
        <v>277</v>
      </c>
      <c r="B71" s="90" t="n">
        <v>1916</v>
      </c>
      <c r="C71" s="90" t="n">
        <v>8477</v>
      </c>
      <c r="D71" s="90" t="n">
        <v>10393</v>
      </c>
      <c r="E71" s="90"/>
      <c r="F71" s="90" t="n">
        <v>39422</v>
      </c>
      <c r="G71" s="90" t="n">
        <v>2002</v>
      </c>
      <c r="H71" s="90" t="n">
        <v>41424</v>
      </c>
      <c r="I71" s="90"/>
      <c r="J71" s="288" t="n">
        <v>1957.5</v>
      </c>
      <c r="K71" s="288" t="n">
        <v>-76.4</v>
      </c>
      <c r="L71" s="288" t="n">
        <v>298.6</v>
      </c>
      <c r="M71" s="288"/>
      <c r="N71" s="288" t="n">
        <v>3</v>
      </c>
      <c r="O71" s="288" t="n">
        <v>-1.8</v>
      </c>
      <c r="P71" s="288" t="n">
        <v>1.9</v>
      </c>
      <c r="R71" s="289"/>
      <c r="S71" s="289"/>
      <c r="T71" s="289"/>
      <c r="U71" s="289"/>
      <c r="V71" s="289"/>
      <c r="W71" s="289"/>
      <c r="X71" s="289"/>
    </row>
    <row r="72" customFormat="false" ht="12.75" hidden="false" customHeight="false" outlineLevel="0" collapsed="false">
      <c r="A72" s="91" t="s">
        <v>278</v>
      </c>
      <c r="B72" s="93" t="n">
        <v>0</v>
      </c>
      <c r="C72" s="93" t="n">
        <v>1293</v>
      </c>
      <c r="D72" s="93" t="n">
        <v>1293</v>
      </c>
      <c r="E72" s="93"/>
      <c r="F72" s="93" t="n">
        <v>238</v>
      </c>
      <c r="G72" s="93" t="n">
        <v>0</v>
      </c>
      <c r="H72" s="93" t="n">
        <v>238</v>
      </c>
      <c r="I72" s="93"/>
      <c r="J72" s="290" t="s">
        <v>138</v>
      </c>
      <c r="K72" s="290" t="n">
        <v>-100</v>
      </c>
      <c r="L72" s="290" t="n">
        <v>-81.6</v>
      </c>
      <c r="M72" s="290"/>
      <c r="N72" s="290" t="n">
        <v>0</v>
      </c>
      <c r="O72" s="290" t="n">
        <v>-0.4</v>
      </c>
      <c r="P72" s="290" t="n">
        <v>-0.1</v>
      </c>
      <c r="R72" s="289"/>
      <c r="S72" s="289"/>
      <c r="T72" s="289"/>
      <c r="U72" s="289"/>
      <c r="V72" s="289"/>
      <c r="W72" s="289"/>
      <c r="X72" s="289"/>
    </row>
    <row r="73" customFormat="false" ht="12.75" hidden="false" customHeight="false" outlineLevel="0" collapsed="false">
      <c r="A73" s="88" t="s">
        <v>279</v>
      </c>
      <c r="B73" s="90" t="n">
        <v>1858</v>
      </c>
      <c r="C73" s="90" t="n">
        <v>0</v>
      </c>
      <c r="D73" s="90" t="n">
        <v>1858</v>
      </c>
      <c r="E73" s="90"/>
      <c r="F73" s="90" t="n">
        <v>2082</v>
      </c>
      <c r="G73" s="90" t="n">
        <v>55</v>
      </c>
      <c r="H73" s="90" t="n">
        <v>2137</v>
      </c>
      <c r="I73" s="90"/>
      <c r="J73" s="288" t="n">
        <v>12.1</v>
      </c>
      <c r="K73" s="288" t="s">
        <v>138</v>
      </c>
      <c r="L73" s="288" t="n">
        <v>15</v>
      </c>
      <c r="M73" s="288"/>
      <c r="N73" s="288" t="n">
        <v>0</v>
      </c>
      <c r="O73" s="288" t="n">
        <v>0</v>
      </c>
      <c r="P73" s="288" t="n">
        <v>0</v>
      </c>
      <c r="R73" s="289"/>
      <c r="S73" s="289"/>
      <c r="T73" s="289"/>
      <c r="U73" s="289"/>
      <c r="V73" s="289"/>
      <c r="W73" s="289"/>
      <c r="X73" s="289"/>
    </row>
    <row r="74" customFormat="false" ht="12.75" hidden="false" customHeight="false" outlineLevel="0" collapsed="false">
      <c r="A74" s="91" t="s">
        <v>280</v>
      </c>
      <c r="B74" s="93" t="n">
        <v>1941</v>
      </c>
      <c r="C74" s="93" t="n">
        <v>2906</v>
      </c>
      <c r="D74" s="93" t="n">
        <v>4847</v>
      </c>
      <c r="E74" s="93"/>
      <c r="F74" s="93" t="n">
        <v>3438</v>
      </c>
      <c r="G74" s="93" t="n">
        <v>0</v>
      </c>
      <c r="H74" s="93" t="n">
        <v>3438</v>
      </c>
      <c r="I74" s="93"/>
      <c r="J74" s="290" t="n">
        <v>77.1</v>
      </c>
      <c r="K74" s="290" t="n">
        <v>-100</v>
      </c>
      <c r="L74" s="290" t="n">
        <v>-29.1</v>
      </c>
      <c r="M74" s="290"/>
      <c r="N74" s="290" t="n">
        <v>0.1</v>
      </c>
      <c r="O74" s="290" t="n">
        <v>-0.8</v>
      </c>
      <c r="P74" s="290" t="n">
        <v>-0.1</v>
      </c>
      <c r="R74" s="289"/>
      <c r="S74" s="289"/>
      <c r="T74" s="289"/>
      <c r="U74" s="289"/>
      <c r="V74" s="289"/>
      <c r="W74" s="289"/>
      <c r="X74" s="289"/>
    </row>
    <row r="75" customFormat="false" ht="12.75" hidden="false" customHeight="false" outlineLevel="0" collapsed="false">
      <c r="A75" s="88" t="s">
        <v>281</v>
      </c>
      <c r="B75" s="90" t="n">
        <v>961</v>
      </c>
      <c r="C75" s="90" t="n">
        <v>735</v>
      </c>
      <c r="D75" s="90" t="n">
        <v>1696</v>
      </c>
      <c r="E75" s="90"/>
      <c r="F75" s="90" t="n">
        <v>1848</v>
      </c>
      <c r="G75" s="90" t="n">
        <v>503</v>
      </c>
      <c r="H75" s="90" t="n">
        <v>2351</v>
      </c>
      <c r="I75" s="90"/>
      <c r="J75" s="288" t="n">
        <v>92.3</v>
      </c>
      <c r="K75" s="288" t="n">
        <v>-31.6</v>
      </c>
      <c r="L75" s="288" t="n">
        <v>38.6</v>
      </c>
      <c r="M75" s="288"/>
      <c r="N75" s="288" t="n">
        <v>0.1</v>
      </c>
      <c r="O75" s="288" t="n">
        <v>-0.1</v>
      </c>
      <c r="P75" s="288" t="n">
        <v>0</v>
      </c>
      <c r="R75" s="289"/>
      <c r="S75" s="289"/>
      <c r="T75" s="289"/>
      <c r="U75" s="289"/>
      <c r="V75" s="289"/>
      <c r="W75" s="289"/>
      <c r="X75" s="289"/>
    </row>
    <row r="76" customFormat="false" ht="12.75" hidden="false" customHeight="false" outlineLevel="0" collapsed="false">
      <c r="A76" s="91" t="s">
        <v>282</v>
      </c>
      <c r="B76" s="93" t="n">
        <v>30089</v>
      </c>
      <c r="C76" s="93" t="n">
        <v>1593</v>
      </c>
      <c r="D76" s="93" t="n">
        <v>31682</v>
      </c>
      <c r="E76" s="93"/>
      <c r="F76" s="93" t="n">
        <v>19763</v>
      </c>
      <c r="G76" s="93" t="n">
        <v>753</v>
      </c>
      <c r="H76" s="93" t="n">
        <v>20516</v>
      </c>
      <c r="I76" s="93"/>
      <c r="J76" s="290" t="n">
        <v>-34.3</v>
      </c>
      <c r="K76" s="290" t="n">
        <v>-52.7</v>
      </c>
      <c r="L76" s="290" t="n">
        <v>-35.2</v>
      </c>
      <c r="M76" s="290"/>
      <c r="N76" s="290" t="n">
        <v>-0.8</v>
      </c>
      <c r="O76" s="290" t="n">
        <v>-0.2</v>
      </c>
      <c r="P76" s="290" t="n">
        <v>-0.7</v>
      </c>
      <c r="R76" s="289"/>
      <c r="S76" s="289"/>
      <c r="T76" s="289"/>
      <c r="U76" s="289"/>
      <c r="V76" s="289"/>
      <c r="W76" s="289"/>
      <c r="X76" s="289"/>
    </row>
    <row r="77" customFormat="false" ht="12.75" hidden="false" customHeight="false" outlineLevel="0" collapsed="false">
      <c r="A77" s="88" t="s">
        <v>283</v>
      </c>
      <c r="B77" s="90" t="n">
        <v>383</v>
      </c>
      <c r="C77" s="90" t="n">
        <v>35</v>
      </c>
      <c r="D77" s="90" t="n">
        <v>418</v>
      </c>
      <c r="E77" s="90"/>
      <c r="F77" s="90" t="n">
        <v>3944</v>
      </c>
      <c r="G77" s="90" t="n">
        <v>0</v>
      </c>
      <c r="H77" s="90" t="n">
        <v>3944</v>
      </c>
      <c r="I77" s="90"/>
      <c r="J77" s="288" t="n">
        <v>929.8</v>
      </c>
      <c r="K77" s="288" t="n">
        <v>-100</v>
      </c>
      <c r="L77" s="288" t="n">
        <v>843.5</v>
      </c>
      <c r="M77" s="288"/>
      <c r="N77" s="288" t="n">
        <v>0.3</v>
      </c>
      <c r="O77" s="288" t="n">
        <v>0</v>
      </c>
      <c r="P77" s="288" t="n">
        <v>0.2</v>
      </c>
      <c r="R77" s="289"/>
      <c r="S77" s="289"/>
      <c r="T77" s="289"/>
      <c r="U77" s="289"/>
      <c r="V77" s="289"/>
      <c r="W77" s="289"/>
      <c r="X77" s="289"/>
    </row>
    <row r="78" customFormat="false" ht="12.75" hidden="false" customHeight="false" outlineLevel="0" collapsed="false">
      <c r="A78" s="91" t="s">
        <v>284</v>
      </c>
      <c r="B78" s="93" t="n">
        <v>48271</v>
      </c>
      <c r="C78" s="93" t="n">
        <v>4431</v>
      </c>
      <c r="D78" s="93" t="n">
        <v>52702</v>
      </c>
      <c r="E78" s="93"/>
      <c r="F78" s="93" t="n">
        <v>35469</v>
      </c>
      <c r="G78" s="93" t="n">
        <v>3170</v>
      </c>
      <c r="H78" s="93" t="n">
        <v>38639</v>
      </c>
      <c r="I78" s="93"/>
      <c r="J78" s="290" t="n">
        <v>-26.5</v>
      </c>
      <c r="K78" s="290" t="n">
        <v>-28.5</v>
      </c>
      <c r="L78" s="290" t="n">
        <v>-26.7</v>
      </c>
      <c r="M78" s="290"/>
      <c r="N78" s="290" t="n">
        <v>-1</v>
      </c>
      <c r="O78" s="290" t="n">
        <v>-0.3</v>
      </c>
      <c r="P78" s="290" t="n">
        <v>-0.9</v>
      </c>
      <c r="R78" s="289"/>
      <c r="S78" s="289"/>
      <c r="T78" s="289"/>
      <c r="U78" s="289"/>
      <c r="V78" s="289"/>
      <c r="W78" s="289"/>
      <c r="X78" s="289"/>
    </row>
    <row r="79" customFormat="false" ht="12.75" hidden="false" customHeight="false" outlineLevel="0" collapsed="false">
      <c r="A79" s="88" t="s">
        <v>285</v>
      </c>
      <c r="B79" s="90" t="n">
        <v>9268</v>
      </c>
      <c r="C79" s="90" t="n">
        <v>3697</v>
      </c>
      <c r="D79" s="90" t="n">
        <v>12965</v>
      </c>
      <c r="E79" s="90"/>
      <c r="F79" s="90" t="n">
        <v>17511</v>
      </c>
      <c r="G79" s="90" t="n">
        <v>237</v>
      </c>
      <c r="H79" s="90" t="n">
        <v>17748</v>
      </c>
      <c r="I79" s="90"/>
      <c r="J79" s="288" t="n">
        <v>88.9</v>
      </c>
      <c r="K79" s="288" t="n">
        <v>-93.6</v>
      </c>
      <c r="L79" s="288" t="n">
        <v>36.9</v>
      </c>
      <c r="M79" s="288"/>
      <c r="N79" s="288" t="n">
        <v>0.7</v>
      </c>
      <c r="O79" s="288" t="n">
        <v>-0.9</v>
      </c>
      <c r="P79" s="288" t="n">
        <v>0.3</v>
      </c>
      <c r="R79" s="289"/>
      <c r="S79" s="289"/>
      <c r="T79" s="289"/>
      <c r="U79" s="289"/>
      <c r="V79" s="289"/>
      <c r="W79" s="289"/>
      <c r="X79" s="289"/>
    </row>
    <row r="80" customFormat="false" ht="12.75" hidden="false" customHeight="false" outlineLevel="0" collapsed="false">
      <c r="A80" s="91" t="s">
        <v>286</v>
      </c>
      <c r="B80" s="93" t="n">
        <v>4491</v>
      </c>
      <c r="C80" s="93" t="n">
        <v>4717</v>
      </c>
      <c r="D80" s="93" t="n">
        <v>9208</v>
      </c>
      <c r="E80" s="93"/>
      <c r="F80" s="93" t="n">
        <v>1357</v>
      </c>
      <c r="G80" s="93" t="n">
        <v>877</v>
      </c>
      <c r="H80" s="93" t="n">
        <v>2234</v>
      </c>
      <c r="I80" s="93"/>
      <c r="J80" s="290" t="n">
        <v>-69.8</v>
      </c>
      <c r="K80" s="290" t="n">
        <v>-81.4</v>
      </c>
      <c r="L80" s="290" t="n">
        <v>-75.7</v>
      </c>
      <c r="M80" s="290"/>
      <c r="N80" s="290" t="n">
        <v>-0.3</v>
      </c>
      <c r="O80" s="290" t="n">
        <v>-1</v>
      </c>
      <c r="P80" s="290" t="n">
        <v>-0.4</v>
      </c>
      <c r="R80" s="289"/>
      <c r="S80" s="289"/>
      <c r="T80" s="289"/>
      <c r="U80" s="289"/>
      <c r="V80" s="289"/>
      <c r="W80" s="289"/>
      <c r="X80" s="289"/>
    </row>
    <row r="81" customFormat="false" ht="12.75" hidden="false" customHeight="false" outlineLevel="0" collapsed="false">
      <c r="A81" s="88" t="s">
        <v>287</v>
      </c>
      <c r="B81" s="90" t="n">
        <v>33791</v>
      </c>
      <c r="C81" s="90" t="n">
        <v>10374</v>
      </c>
      <c r="D81" s="90" t="n">
        <v>44165</v>
      </c>
      <c r="E81" s="90"/>
      <c r="F81" s="90" t="n">
        <v>4116</v>
      </c>
      <c r="G81" s="90" t="n">
        <v>9403</v>
      </c>
      <c r="H81" s="90" t="n">
        <v>13519</v>
      </c>
      <c r="I81" s="90"/>
      <c r="J81" s="288" t="n">
        <v>-87.8</v>
      </c>
      <c r="K81" s="288" t="n">
        <v>-9.4</v>
      </c>
      <c r="L81" s="288" t="n">
        <v>-69.4</v>
      </c>
      <c r="M81" s="288"/>
      <c r="N81" s="288" t="n">
        <v>-2.4</v>
      </c>
      <c r="O81" s="288" t="n">
        <v>-0.3</v>
      </c>
      <c r="P81" s="288" t="n">
        <v>-1.9</v>
      </c>
      <c r="R81" s="289"/>
      <c r="S81" s="289"/>
      <c r="T81" s="289"/>
      <c r="U81" s="289"/>
      <c r="V81" s="289"/>
      <c r="W81" s="289"/>
      <c r="X81" s="289"/>
    </row>
    <row r="82" customFormat="false" ht="12.75" hidden="false" customHeight="false" outlineLevel="0" collapsed="false">
      <c r="A82" s="91" t="s">
        <v>288</v>
      </c>
      <c r="B82" s="93" t="n">
        <v>740</v>
      </c>
      <c r="C82" s="93" t="n">
        <v>3566</v>
      </c>
      <c r="D82" s="93" t="n">
        <v>4306</v>
      </c>
      <c r="E82" s="93"/>
      <c r="F82" s="93" t="n">
        <v>180</v>
      </c>
      <c r="G82" s="93" t="n">
        <v>0</v>
      </c>
      <c r="H82" s="93" t="n">
        <v>180</v>
      </c>
      <c r="I82" s="93"/>
      <c r="J82" s="290" t="n">
        <v>-75.7</v>
      </c>
      <c r="K82" s="290" t="n">
        <v>-100</v>
      </c>
      <c r="L82" s="290" t="n">
        <v>-95.8</v>
      </c>
      <c r="M82" s="290"/>
      <c r="N82" s="290" t="n">
        <v>0</v>
      </c>
      <c r="O82" s="290" t="n">
        <v>-1</v>
      </c>
      <c r="P82" s="290" t="n">
        <v>-0.3</v>
      </c>
      <c r="R82" s="289"/>
      <c r="S82" s="289"/>
      <c r="T82" s="289"/>
      <c r="U82" s="289"/>
      <c r="V82" s="289"/>
      <c r="W82" s="289"/>
      <c r="X82" s="289"/>
    </row>
    <row r="83" customFormat="false" ht="12.75" hidden="false" customHeight="false" outlineLevel="0" collapsed="false">
      <c r="A83" s="88" t="s">
        <v>289</v>
      </c>
      <c r="B83" s="90" t="n">
        <v>947</v>
      </c>
      <c r="C83" s="90" t="n">
        <v>188</v>
      </c>
      <c r="D83" s="90" t="n">
        <v>1135</v>
      </c>
      <c r="E83" s="90"/>
      <c r="F83" s="90" t="n">
        <v>1648</v>
      </c>
      <c r="G83" s="90" t="n">
        <v>16625</v>
      </c>
      <c r="H83" s="90" t="n">
        <v>18273</v>
      </c>
      <c r="I83" s="90"/>
      <c r="J83" s="288" t="n">
        <v>74</v>
      </c>
      <c r="K83" s="288" t="n">
        <v>8743.1</v>
      </c>
      <c r="L83" s="288" t="n">
        <v>1510</v>
      </c>
      <c r="M83" s="288"/>
      <c r="N83" s="288" t="n">
        <v>0.1</v>
      </c>
      <c r="O83" s="288" t="n">
        <v>4.5</v>
      </c>
      <c r="P83" s="288" t="n">
        <v>1.1</v>
      </c>
      <c r="R83" s="289"/>
      <c r="S83" s="289"/>
      <c r="T83" s="289"/>
      <c r="U83" s="289"/>
      <c r="V83" s="289"/>
      <c r="W83" s="289"/>
      <c r="X83" s="289"/>
    </row>
    <row r="84" customFormat="false" ht="12.75" hidden="false" customHeight="false" outlineLevel="0" collapsed="false">
      <c r="A84" s="91" t="s">
        <v>290</v>
      </c>
      <c r="B84" s="93" t="n">
        <v>947</v>
      </c>
      <c r="C84" s="93" t="n">
        <v>4828</v>
      </c>
      <c r="D84" s="93" t="n">
        <v>5775</v>
      </c>
      <c r="E84" s="93"/>
      <c r="F84" s="93" t="n">
        <v>1180</v>
      </c>
      <c r="G84" s="93" t="n">
        <v>2796</v>
      </c>
      <c r="H84" s="93" t="n">
        <v>3976</v>
      </c>
      <c r="I84" s="93"/>
      <c r="J84" s="290" t="n">
        <v>24.6</v>
      </c>
      <c r="K84" s="290" t="n">
        <v>-42.1</v>
      </c>
      <c r="L84" s="290" t="n">
        <v>-31.2</v>
      </c>
      <c r="M84" s="290"/>
      <c r="N84" s="290" t="n">
        <v>0</v>
      </c>
      <c r="O84" s="290" t="n">
        <v>-0.6</v>
      </c>
      <c r="P84" s="290" t="n">
        <v>-0.1</v>
      </c>
      <c r="R84" s="289"/>
      <c r="S84" s="289"/>
      <c r="T84" s="289"/>
      <c r="U84" s="289"/>
      <c r="V84" s="289"/>
      <c r="W84" s="289"/>
      <c r="X84" s="289"/>
    </row>
    <row r="85" customFormat="false" ht="12.75" hidden="false" customHeight="false" outlineLevel="0" collapsed="false">
      <c r="A85" s="88" t="s">
        <v>291</v>
      </c>
      <c r="B85" s="90" t="n">
        <v>21420</v>
      </c>
      <c r="C85" s="90" t="n">
        <v>1528</v>
      </c>
      <c r="D85" s="90" t="n">
        <v>22948</v>
      </c>
      <c r="E85" s="90"/>
      <c r="F85" s="90" t="n">
        <v>4523</v>
      </c>
      <c r="G85" s="90" t="n">
        <v>1759</v>
      </c>
      <c r="H85" s="90" t="n">
        <v>6282</v>
      </c>
      <c r="I85" s="90"/>
      <c r="J85" s="288" t="n">
        <v>-78.9</v>
      </c>
      <c r="K85" s="288" t="n">
        <v>15.1</v>
      </c>
      <c r="L85" s="288" t="n">
        <v>-72.6</v>
      </c>
      <c r="M85" s="288"/>
      <c r="N85" s="288" t="n">
        <v>-1.3</v>
      </c>
      <c r="O85" s="288" t="n">
        <v>0.1</v>
      </c>
      <c r="P85" s="288" t="n">
        <v>-1</v>
      </c>
      <c r="R85" s="289"/>
      <c r="S85" s="289"/>
      <c r="T85" s="289"/>
      <c r="U85" s="289"/>
      <c r="V85" s="289"/>
      <c r="W85" s="289"/>
      <c r="X85" s="289"/>
    </row>
    <row r="86" customFormat="false" ht="12.75" hidden="false" customHeight="false" outlineLevel="0" collapsed="false">
      <c r="A86" s="91" t="s">
        <v>292</v>
      </c>
      <c r="B86" s="93" t="n">
        <v>3734</v>
      </c>
      <c r="C86" s="93" t="n">
        <v>1150</v>
      </c>
      <c r="D86" s="93" t="n">
        <v>4884</v>
      </c>
      <c r="E86" s="93"/>
      <c r="F86" s="93" t="n">
        <v>7532</v>
      </c>
      <c r="G86" s="93" t="n">
        <v>132</v>
      </c>
      <c r="H86" s="93" t="n">
        <v>7664</v>
      </c>
      <c r="I86" s="93"/>
      <c r="J86" s="290" t="n">
        <v>101.7</v>
      </c>
      <c r="K86" s="290" t="n">
        <v>-88.5</v>
      </c>
      <c r="L86" s="290" t="n">
        <v>56.9</v>
      </c>
      <c r="M86" s="290"/>
      <c r="N86" s="290" t="n">
        <v>0.3</v>
      </c>
      <c r="O86" s="290" t="n">
        <v>-0.3</v>
      </c>
      <c r="P86" s="290" t="n">
        <v>0.2</v>
      </c>
      <c r="R86" s="289"/>
      <c r="S86" s="289"/>
      <c r="T86" s="289"/>
      <c r="U86" s="289"/>
      <c r="V86" s="289"/>
      <c r="W86" s="289"/>
      <c r="X86" s="289"/>
    </row>
    <row r="87" customFormat="false" ht="12.75" hidden="false" customHeight="false" outlineLevel="0" collapsed="false">
      <c r="A87" s="88" t="s">
        <v>293</v>
      </c>
      <c r="B87" s="90" t="n">
        <v>3794</v>
      </c>
      <c r="C87" s="90" t="n">
        <v>60</v>
      </c>
      <c r="D87" s="90" t="n">
        <v>3854</v>
      </c>
      <c r="E87" s="90"/>
      <c r="F87" s="90" t="n">
        <v>3052</v>
      </c>
      <c r="G87" s="90" t="n">
        <v>49</v>
      </c>
      <c r="H87" s="90" t="n">
        <v>3101</v>
      </c>
      <c r="I87" s="90"/>
      <c r="J87" s="288" t="n">
        <v>-19.6</v>
      </c>
      <c r="K87" s="288" t="n">
        <v>-18.3</v>
      </c>
      <c r="L87" s="288" t="n">
        <v>-19.5</v>
      </c>
      <c r="M87" s="288"/>
      <c r="N87" s="288" t="n">
        <v>-0.1</v>
      </c>
      <c r="O87" s="288" t="n">
        <v>0</v>
      </c>
      <c r="P87" s="288" t="n">
        <v>0</v>
      </c>
      <c r="R87" s="289"/>
      <c r="S87" s="289"/>
      <c r="T87" s="289"/>
      <c r="U87" s="289"/>
      <c r="V87" s="289"/>
      <c r="W87" s="289"/>
      <c r="X87" s="289"/>
    </row>
    <row r="88" customFormat="false" ht="12.75" hidden="false" customHeight="false" outlineLevel="0" collapsed="false">
      <c r="A88" s="91" t="s">
        <v>294</v>
      </c>
      <c r="B88" s="93" t="n">
        <v>5334</v>
      </c>
      <c r="C88" s="93" t="n">
        <v>434</v>
      </c>
      <c r="D88" s="93" t="n">
        <v>5768</v>
      </c>
      <c r="E88" s="93"/>
      <c r="F88" s="93" t="n">
        <v>16401</v>
      </c>
      <c r="G88" s="93" t="n">
        <v>562</v>
      </c>
      <c r="H88" s="93" t="n">
        <v>16963</v>
      </c>
      <c r="I88" s="93"/>
      <c r="J88" s="290" t="n">
        <v>207.5</v>
      </c>
      <c r="K88" s="290" t="n">
        <v>29.5</v>
      </c>
      <c r="L88" s="290" t="n">
        <v>194.1</v>
      </c>
      <c r="M88" s="290"/>
      <c r="N88" s="290" t="n">
        <v>0.9</v>
      </c>
      <c r="O88" s="290" t="n">
        <v>0</v>
      </c>
      <c r="P88" s="290" t="n">
        <v>0.7</v>
      </c>
      <c r="R88" s="289"/>
      <c r="S88" s="289"/>
      <c r="T88" s="289"/>
      <c r="U88" s="289"/>
      <c r="V88" s="289"/>
      <c r="W88" s="289"/>
      <c r="X88" s="289"/>
    </row>
    <row r="89" customFormat="false" ht="12.75" hidden="false" customHeight="false" outlineLevel="0" collapsed="false">
      <c r="A89" s="88" t="s">
        <v>295</v>
      </c>
      <c r="B89" s="90" t="n">
        <v>29350</v>
      </c>
      <c r="C89" s="90" t="n">
        <v>6423</v>
      </c>
      <c r="D89" s="90" t="n">
        <v>35773</v>
      </c>
      <c r="E89" s="90"/>
      <c r="F89" s="90" t="n">
        <v>101397</v>
      </c>
      <c r="G89" s="90" t="n">
        <v>14188</v>
      </c>
      <c r="H89" s="90" t="n">
        <v>115585</v>
      </c>
      <c r="I89" s="90"/>
      <c r="J89" s="288" t="n">
        <v>245.5</v>
      </c>
      <c r="K89" s="288" t="n">
        <v>120.9</v>
      </c>
      <c r="L89" s="288" t="n">
        <v>223.1</v>
      </c>
      <c r="M89" s="288"/>
      <c r="N89" s="288" t="n">
        <v>5.7</v>
      </c>
      <c r="O89" s="288" t="n">
        <v>2.1</v>
      </c>
      <c r="P89" s="288" t="n">
        <v>4.9</v>
      </c>
      <c r="R89" s="289"/>
      <c r="S89" s="289"/>
      <c r="T89" s="289"/>
      <c r="U89" s="289"/>
      <c r="V89" s="289"/>
      <c r="W89" s="289"/>
      <c r="X89" s="289"/>
    </row>
    <row r="90" customFormat="false" ht="12.75" hidden="false" customHeight="false" outlineLevel="0" collapsed="false">
      <c r="A90" s="91" t="s">
        <v>296</v>
      </c>
      <c r="B90" s="93" t="n">
        <v>1866</v>
      </c>
      <c r="C90" s="93" t="n">
        <v>1467</v>
      </c>
      <c r="D90" s="93" t="n">
        <v>3333</v>
      </c>
      <c r="E90" s="93"/>
      <c r="F90" s="93" t="n">
        <v>1357</v>
      </c>
      <c r="G90" s="93" t="n">
        <v>281</v>
      </c>
      <c r="H90" s="93" t="n">
        <v>1638</v>
      </c>
      <c r="I90" s="93"/>
      <c r="J90" s="290" t="n">
        <v>-27.3</v>
      </c>
      <c r="K90" s="290" t="n">
        <v>-80.8</v>
      </c>
      <c r="L90" s="290" t="n">
        <v>-50.9</v>
      </c>
      <c r="M90" s="290"/>
      <c r="N90" s="290" t="n">
        <v>0</v>
      </c>
      <c r="O90" s="290" t="n">
        <v>-0.3</v>
      </c>
      <c r="P90" s="290" t="n">
        <v>-0.1</v>
      </c>
      <c r="R90" s="289"/>
      <c r="S90" s="289"/>
      <c r="T90" s="289"/>
      <c r="U90" s="289"/>
      <c r="V90" s="289"/>
      <c r="W90" s="289"/>
      <c r="X90" s="289"/>
    </row>
    <row r="91" customFormat="false" ht="12.75" hidden="false" customHeight="false" outlineLevel="0" collapsed="false">
      <c r="A91" s="88" t="s">
        <v>297</v>
      </c>
      <c r="B91" s="90" t="n">
        <v>0</v>
      </c>
      <c r="C91" s="90" t="n">
        <v>0</v>
      </c>
      <c r="D91" s="90" t="n">
        <v>0</v>
      </c>
      <c r="E91" s="90"/>
      <c r="F91" s="90" t="n">
        <v>0</v>
      </c>
      <c r="G91" s="90" t="n">
        <v>0</v>
      </c>
      <c r="H91" s="90" t="n">
        <v>0</v>
      </c>
      <c r="I91" s="90"/>
      <c r="J91" s="288" t="n">
        <v>0</v>
      </c>
      <c r="K91" s="288" t="n">
        <v>0</v>
      </c>
      <c r="L91" s="288" t="n">
        <v>0</v>
      </c>
      <c r="M91" s="288"/>
      <c r="N91" s="288" t="n">
        <v>0</v>
      </c>
      <c r="O91" s="288" t="n">
        <v>0</v>
      </c>
      <c r="P91" s="288" t="n">
        <v>0</v>
      </c>
      <c r="R91" s="289"/>
      <c r="S91" s="289"/>
      <c r="T91" s="289"/>
      <c r="U91" s="289"/>
      <c r="V91" s="289"/>
      <c r="W91" s="289"/>
      <c r="X91" s="289"/>
    </row>
    <row r="92" customFormat="false" ht="12.75" hidden="false" customHeight="false" outlineLevel="0" collapsed="false">
      <c r="A92" s="91" t="s">
        <v>298</v>
      </c>
      <c r="B92" s="93" t="n">
        <v>1062</v>
      </c>
      <c r="C92" s="93" t="n">
        <v>29</v>
      </c>
      <c r="D92" s="93" t="n">
        <v>1091</v>
      </c>
      <c r="E92" s="93"/>
      <c r="F92" s="93" t="n">
        <v>288</v>
      </c>
      <c r="G92" s="93" t="n">
        <v>0</v>
      </c>
      <c r="H92" s="93" t="n">
        <v>288</v>
      </c>
      <c r="I92" s="93"/>
      <c r="J92" s="290" t="n">
        <v>-72.9</v>
      </c>
      <c r="K92" s="290" t="n">
        <v>-100</v>
      </c>
      <c r="L92" s="290" t="n">
        <v>-73.6</v>
      </c>
      <c r="M92" s="290"/>
      <c r="N92" s="290" t="n">
        <v>-0.1</v>
      </c>
      <c r="O92" s="290" t="n">
        <v>0</v>
      </c>
      <c r="P92" s="290" t="n">
        <v>0</v>
      </c>
      <c r="R92" s="289"/>
      <c r="S92" s="289"/>
      <c r="T92" s="289"/>
      <c r="U92" s="289"/>
      <c r="V92" s="289"/>
      <c r="W92" s="289"/>
      <c r="X92" s="289"/>
    </row>
    <row r="93" customFormat="false" ht="12.75" hidden="false" customHeight="false" outlineLevel="0" collapsed="false">
      <c r="A93" s="88" t="s">
        <v>299</v>
      </c>
      <c r="B93" s="90" t="n">
        <v>109563</v>
      </c>
      <c r="C93" s="90" t="n">
        <v>13480</v>
      </c>
      <c r="D93" s="90" t="n">
        <v>123043</v>
      </c>
      <c r="E93" s="90"/>
      <c r="F93" s="90" t="n">
        <v>84970</v>
      </c>
      <c r="G93" s="90" t="n">
        <v>16917</v>
      </c>
      <c r="H93" s="90" t="n">
        <v>101887</v>
      </c>
      <c r="I93" s="90"/>
      <c r="J93" s="288" t="n">
        <v>-22.4</v>
      </c>
      <c r="K93" s="288" t="n">
        <v>25.5</v>
      </c>
      <c r="L93" s="288" t="n">
        <v>-17.2</v>
      </c>
      <c r="M93" s="288"/>
      <c r="N93" s="288" t="n">
        <v>-2</v>
      </c>
      <c r="O93" s="288" t="n">
        <v>0.9</v>
      </c>
      <c r="P93" s="288" t="n">
        <v>-1.3</v>
      </c>
      <c r="R93" s="289"/>
      <c r="S93" s="289"/>
      <c r="T93" s="289"/>
      <c r="U93" s="289"/>
      <c r="V93" s="289"/>
      <c r="W93" s="289"/>
      <c r="X93" s="289"/>
    </row>
    <row r="94" customFormat="false" ht="12.75" hidden="false" customHeight="false" outlineLevel="0" collapsed="false">
      <c r="A94" s="91" t="s">
        <v>300</v>
      </c>
      <c r="B94" s="93" t="n">
        <v>606</v>
      </c>
      <c r="C94" s="93" t="n">
        <v>127</v>
      </c>
      <c r="D94" s="93" t="n">
        <v>733</v>
      </c>
      <c r="E94" s="93"/>
      <c r="F94" s="93" t="n">
        <v>543</v>
      </c>
      <c r="G94" s="93" t="n">
        <v>790</v>
      </c>
      <c r="H94" s="93" t="n">
        <v>1333</v>
      </c>
      <c r="I94" s="93"/>
      <c r="J94" s="290" t="n">
        <v>-10.4</v>
      </c>
      <c r="K94" s="290" t="n">
        <v>522</v>
      </c>
      <c r="L94" s="290" t="n">
        <v>81.9</v>
      </c>
      <c r="M94" s="290"/>
      <c r="N94" s="290" t="n">
        <v>0</v>
      </c>
      <c r="O94" s="290" t="n">
        <v>0.2</v>
      </c>
      <c r="P94" s="290" t="n">
        <v>0</v>
      </c>
      <c r="R94" s="289"/>
      <c r="S94" s="289"/>
      <c r="T94" s="289"/>
      <c r="U94" s="289"/>
      <c r="V94" s="289"/>
      <c r="W94" s="289"/>
      <c r="X94" s="289"/>
    </row>
    <row r="95" customFormat="false" ht="12.75" hidden="false" customHeight="false" outlineLevel="0" collapsed="false">
      <c r="A95" s="88" t="s">
        <v>301</v>
      </c>
      <c r="B95" s="90" t="n">
        <v>3179</v>
      </c>
      <c r="C95" s="90" t="n">
        <v>301</v>
      </c>
      <c r="D95" s="90" t="n">
        <v>3480</v>
      </c>
      <c r="E95" s="90"/>
      <c r="F95" s="90" t="n">
        <v>4837</v>
      </c>
      <c r="G95" s="90" t="n">
        <v>695</v>
      </c>
      <c r="H95" s="90" t="n">
        <v>5532</v>
      </c>
      <c r="I95" s="90"/>
      <c r="J95" s="288" t="n">
        <v>52.2</v>
      </c>
      <c r="K95" s="288" t="n">
        <v>130.9</v>
      </c>
      <c r="L95" s="288" t="n">
        <v>59</v>
      </c>
      <c r="M95" s="288"/>
      <c r="N95" s="288" t="n">
        <v>0.1</v>
      </c>
      <c r="O95" s="288" t="n">
        <v>0.1</v>
      </c>
      <c r="P95" s="288" t="n">
        <v>0.1</v>
      </c>
      <c r="R95" s="289"/>
      <c r="S95" s="289"/>
      <c r="T95" s="289"/>
      <c r="U95" s="289"/>
      <c r="V95" s="289"/>
      <c r="W95" s="289"/>
      <c r="X95" s="289"/>
    </row>
    <row r="96" customFormat="false" ht="12.75" hidden="false" customHeight="false" outlineLevel="0" collapsed="false">
      <c r="A96" s="91" t="s">
        <v>302</v>
      </c>
      <c r="B96" s="93" t="n">
        <v>3622</v>
      </c>
      <c r="C96" s="93" t="n">
        <v>4488</v>
      </c>
      <c r="D96" s="93" t="n">
        <v>8110</v>
      </c>
      <c r="E96" s="93"/>
      <c r="F96" s="93" t="n">
        <v>1447</v>
      </c>
      <c r="G96" s="93" t="n">
        <v>181</v>
      </c>
      <c r="H96" s="93" t="n">
        <v>1628</v>
      </c>
      <c r="I96" s="93"/>
      <c r="J96" s="290" t="n">
        <v>-60</v>
      </c>
      <c r="K96" s="290" t="n">
        <v>-96</v>
      </c>
      <c r="L96" s="290" t="n">
        <v>-79.9</v>
      </c>
      <c r="M96" s="290"/>
      <c r="N96" s="290" t="n">
        <v>-0.2</v>
      </c>
      <c r="O96" s="290" t="n">
        <v>-1.2</v>
      </c>
      <c r="P96" s="290" t="n">
        <v>-0.4</v>
      </c>
      <c r="R96" s="289"/>
      <c r="S96" s="289"/>
      <c r="T96" s="289"/>
      <c r="U96" s="289"/>
      <c r="V96" s="289"/>
      <c r="W96" s="289"/>
      <c r="X96" s="289"/>
    </row>
    <row r="97" customFormat="false" ht="12.75" hidden="false" customHeight="false" outlineLevel="0" collapsed="false">
      <c r="A97" s="88" t="s">
        <v>303</v>
      </c>
      <c r="B97" s="90" t="n">
        <v>14219</v>
      </c>
      <c r="C97" s="90" t="n">
        <v>700</v>
      </c>
      <c r="D97" s="90" t="n">
        <v>14919</v>
      </c>
      <c r="E97" s="90"/>
      <c r="F97" s="90" t="n">
        <v>6686</v>
      </c>
      <c r="G97" s="90" t="n">
        <v>73</v>
      </c>
      <c r="H97" s="90" t="n">
        <v>6759</v>
      </c>
      <c r="I97" s="90"/>
      <c r="J97" s="288" t="n">
        <v>-53</v>
      </c>
      <c r="K97" s="288" t="n">
        <v>-89.6</v>
      </c>
      <c r="L97" s="288" t="n">
        <v>-54.7</v>
      </c>
      <c r="M97" s="288"/>
      <c r="N97" s="288" t="n">
        <v>-0.6</v>
      </c>
      <c r="O97" s="288" t="n">
        <v>-0.2</v>
      </c>
      <c r="P97" s="288" t="n">
        <v>-0.5</v>
      </c>
      <c r="R97" s="289"/>
      <c r="S97" s="289"/>
      <c r="T97" s="289"/>
      <c r="U97" s="289"/>
      <c r="V97" s="289"/>
      <c r="W97" s="289"/>
      <c r="X97" s="289"/>
    </row>
    <row r="98" customFormat="false" ht="12.75" hidden="false" customHeight="false" outlineLevel="0" collapsed="false">
      <c r="A98" s="91" t="s">
        <v>304</v>
      </c>
      <c r="B98" s="93" t="n">
        <v>4495</v>
      </c>
      <c r="C98" s="93" t="n">
        <v>612</v>
      </c>
      <c r="D98" s="93" t="n">
        <v>5107</v>
      </c>
      <c r="E98" s="93"/>
      <c r="F98" s="93" t="n">
        <v>13138</v>
      </c>
      <c r="G98" s="93" t="n">
        <v>4167</v>
      </c>
      <c r="H98" s="93" t="n">
        <v>17305</v>
      </c>
      <c r="I98" s="93"/>
      <c r="J98" s="290" t="n">
        <v>192.3</v>
      </c>
      <c r="K98" s="290" t="n">
        <v>580.9</v>
      </c>
      <c r="L98" s="290" t="n">
        <v>238.8</v>
      </c>
      <c r="M98" s="290"/>
      <c r="N98" s="290" t="n">
        <v>0.7</v>
      </c>
      <c r="O98" s="290" t="n">
        <v>1</v>
      </c>
      <c r="P98" s="290" t="n">
        <v>0.8</v>
      </c>
      <c r="R98" s="289"/>
      <c r="S98" s="289"/>
      <c r="T98" s="289"/>
      <c r="U98" s="289"/>
      <c r="V98" s="289"/>
      <c r="W98" s="289"/>
      <c r="X98" s="289"/>
    </row>
    <row r="99" customFormat="false" ht="12.75" hidden="false" customHeight="false" outlineLevel="0" collapsed="false">
      <c r="A99" s="88" t="s">
        <v>305</v>
      </c>
      <c r="B99" s="90" t="n">
        <v>13180</v>
      </c>
      <c r="C99" s="90" t="n">
        <v>120</v>
      </c>
      <c r="D99" s="90" t="n">
        <v>13300</v>
      </c>
      <c r="E99" s="90"/>
      <c r="F99" s="90" t="n">
        <v>3623</v>
      </c>
      <c r="G99" s="90" t="n">
        <v>2453</v>
      </c>
      <c r="H99" s="90" t="n">
        <v>6076</v>
      </c>
      <c r="I99" s="90"/>
      <c r="J99" s="288" t="n">
        <v>-72.5</v>
      </c>
      <c r="K99" s="288" t="n">
        <v>1944.2</v>
      </c>
      <c r="L99" s="288" t="n">
        <v>-54.3</v>
      </c>
      <c r="M99" s="288"/>
      <c r="N99" s="288" t="n">
        <v>-0.8</v>
      </c>
      <c r="O99" s="288" t="n">
        <v>0.6</v>
      </c>
      <c r="P99" s="288" t="n">
        <v>-0.4</v>
      </c>
      <c r="R99" s="289"/>
      <c r="S99" s="289"/>
      <c r="T99" s="289"/>
      <c r="U99" s="289"/>
      <c r="V99" s="289"/>
      <c r="W99" s="289"/>
      <c r="X99" s="289"/>
    </row>
    <row r="100" customFormat="false" ht="12.75" hidden="false" customHeight="false" outlineLevel="0" collapsed="false">
      <c r="A100" s="91" t="s">
        <v>306</v>
      </c>
      <c r="B100" s="93" t="n">
        <v>1439</v>
      </c>
      <c r="C100" s="93" t="n">
        <v>6877</v>
      </c>
      <c r="D100" s="93" t="n">
        <v>8316</v>
      </c>
      <c r="E100" s="93"/>
      <c r="F100" s="93" t="n">
        <v>2096</v>
      </c>
      <c r="G100" s="93" t="n">
        <v>4719</v>
      </c>
      <c r="H100" s="93" t="n">
        <v>6815</v>
      </c>
      <c r="I100" s="93"/>
      <c r="J100" s="290" t="n">
        <v>45.7</v>
      </c>
      <c r="K100" s="290" t="n">
        <v>-31.4</v>
      </c>
      <c r="L100" s="290" t="n">
        <v>-18</v>
      </c>
      <c r="M100" s="290"/>
      <c r="N100" s="290" t="n">
        <v>0.1</v>
      </c>
      <c r="O100" s="290" t="n">
        <v>-0.6</v>
      </c>
      <c r="P100" s="290" t="n">
        <v>-0.1</v>
      </c>
      <c r="R100" s="289"/>
      <c r="S100" s="289"/>
      <c r="T100" s="289"/>
      <c r="U100" s="289"/>
      <c r="V100" s="289"/>
      <c r="W100" s="289"/>
      <c r="X100" s="289"/>
    </row>
    <row r="101" customFormat="false" ht="12.75" hidden="false" customHeight="false" outlineLevel="0" collapsed="false">
      <c r="A101" s="88" t="s">
        <v>100</v>
      </c>
      <c r="B101" s="90" t="n">
        <v>1902</v>
      </c>
      <c r="C101" s="90" t="n">
        <v>0</v>
      </c>
      <c r="D101" s="90" t="n">
        <v>1902</v>
      </c>
      <c r="E101" s="90"/>
      <c r="F101" s="90" t="n">
        <v>329</v>
      </c>
      <c r="G101" s="90" t="n">
        <v>262</v>
      </c>
      <c r="H101" s="90" t="n">
        <v>591</v>
      </c>
      <c r="I101" s="90"/>
      <c r="J101" s="288" t="n">
        <v>-82.7</v>
      </c>
      <c r="K101" s="288" t="s">
        <v>138</v>
      </c>
      <c r="L101" s="288" t="n">
        <v>-68.9</v>
      </c>
      <c r="M101" s="288"/>
      <c r="N101" s="288" t="n">
        <v>-0.1</v>
      </c>
      <c r="O101" s="288" t="n">
        <v>0.1</v>
      </c>
      <c r="P101" s="288" t="n">
        <v>-0.1</v>
      </c>
      <c r="R101" s="289"/>
      <c r="S101" s="289"/>
      <c r="T101" s="289"/>
      <c r="U101" s="289"/>
      <c r="V101" s="289"/>
      <c r="W101" s="289"/>
      <c r="X101" s="289"/>
    </row>
    <row r="102" customFormat="false" ht="12.75" hidden="false" customHeight="false" outlineLevel="0" collapsed="false">
      <c r="A102" s="91" t="s">
        <v>307</v>
      </c>
      <c r="B102" s="93" t="n">
        <v>3128</v>
      </c>
      <c r="C102" s="93" t="n">
        <v>0</v>
      </c>
      <c r="D102" s="93" t="n">
        <v>3128</v>
      </c>
      <c r="E102" s="93"/>
      <c r="F102" s="93" t="n">
        <v>4455</v>
      </c>
      <c r="G102" s="93" t="n">
        <v>633</v>
      </c>
      <c r="H102" s="93" t="n">
        <v>5088</v>
      </c>
      <c r="I102" s="93"/>
      <c r="J102" s="290" t="n">
        <v>42.4</v>
      </c>
      <c r="K102" s="290" t="s">
        <v>138</v>
      </c>
      <c r="L102" s="290" t="n">
        <v>62.7</v>
      </c>
      <c r="M102" s="290"/>
      <c r="N102" s="290" t="n">
        <v>0.1</v>
      </c>
      <c r="O102" s="290" t="n">
        <v>0.2</v>
      </c>
      <c r="P102" s="290" t="n">
        <v>0.1</v>
      </c>
      <c r="R102" s="289"/>
      <c r="S102" s="289"/>
      <c r="T102" s="289"/>
      <c r="U102" s="289"/>
      <c r="V102" s="289"/>
      <c r="W102" s="289"/>
      <c r="X102" s="289"/>
    </row>
    <row r="103" customFormat="false" ht="12.75" hidden="false" customHeight="false" outlineLevel="0" collapsed="false">
      <c r="A103" s="88"/>
      <c r="B103" s="90"/>
      <c r="C103" s="90"/>
      <c r="D103" s="90"/>
      <c r="E103" s="90"/>
      <c r="F103" s="90"/>
      <c r="G103" s="90"/>
      <c r="H103" s="90"/>
      <c r="I103" s="90"/>
      <c r="J103" s="2"/>
      <c r="K103" s="2"/>
      <c r="L103" s="2"/>
      <c r="M103" s="288"/>
      <c r="N103" s="2"/>
      <c r="O103" s="2"/>
      <c r="P103" s="2"/>
    </row>
    <row r="104" customFormat="false" ht="12.75" hidden="false" customHeight="false" outlineLevel="0" collapsed="false">
      <c r="A104" s="91" t="s">
        <v>85</v>
      </c>
      <c r="B104" s="93" t="n">
        <v>1253206</v>
      </c>
      <c r="C104" s="93" t="n">
        <v>367373</v>
      </c>
      <c r="D104" s="93" t="n">
        <v>1620579</v>
      </c>
      <c r="E104" s="93"/>
      <c r="F104" s="93" t="n">
        <v>1186500</v>
      </c>
      <c r="G104" s="93" t="n">
        <v>526773</v>
      </c>
      <c r="H104" s="93" t="n">
        <v>1713273</v>
      </c>
      <c r="I104" s="93"/>
      <c r="J104" s="290" t="n">
        <v>-5.3</v>
      </c>
      <c r="K104" s="290" t="n">
        <v>43.4</v>
      </c>
      <c r="L104" s="290" t="n">
        <v>5.7</v>
      </c>
      <c r="M104" s="290"/>
      <c r="N104" s="290" t="n">
        <v>-5.3</v>
      </c>
      <c r="O104" s="290" t="n">
        <v>43.4</v>
      </c>
      <c r="P104" s="290" t="n">
        <v>5.7</v>
      </c>
      <c r="R104" s="289"/>
      <c r="S104" s="289"/>
      <c r="T104" s="289"/>
      <c r="U104" s="289"/>
      <c r="V104" s="289"/>
      <c r="W104" s="289"/>
      <c r="X104" s="289"/>
    </row>
    <row r="106" customFormat="false" ht="12.75" hidden="false" customHeight="false" outlineLevel="0" collapsed="false">
      <c r="A106" s="74" t="s">
        <v>88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107"/>
    </row>
    <row r="107" customFormat="false" ht="12.75" hidden="false" customHeight="false" outlineLevel="0" collapsed="false">
      <c r="A107" s="98" t="s">
        <v>125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 t="s">
        <v>310</v>
      </c>
      <c r="O107" s="82"/>
      <c r="P107" s="99"/>
    </row>
    <row r="108" customFormat="false" ht="12.75" hidden="false" customHeight="false" outlineLevel="0" collapsed="false">
      <c r="A108" s="108" t="s">
        <v>129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99"/>
    </row>
    <row r="109" customFormat="false" ht="12.75" hidden="false" customHeight="false" outlineLevel="0" collapsed="false">
      <c r="A109" s="77" t="s">
        <v>89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1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false" hidden="false" outlineLevel="0" max="8" min="6" style="81" width="11.42"/>
    <col collapsed="false" customWidth="true" hidden="false" outlineLevel="0" max="9" min="9" style="81" width="12.7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68" t="s">
        <v>312</v>
      </c>
      <c r="G12" s="168"/>
      <c r="H12" s="168"/>
    </row>
    <row r="13" customFormat="false" ht="12.75" hidden="false" customHeight="true" outlineLevel="0" collapsed="false">
      <c r="A13" s="52" t="s">
        <v>93</v>
      </c>
      <c r="B13" s="87" t="s">
        <v>313</v>
      </c>
      <c r="C13" s="87"/>
      <c r="D13" s="87"/>
      <c r="E13" s="54"/>
      <c r="F13" s="52" t="s">
        <v>193</v>
      </c>
      <c r="G13" s="52"/>
      <c r="H13" s="52"/>
    </row>
    <row r="14" customFormat="false" ht="12.75" hidden="false" customHeight="false" outlineLevel="0" collapsed="false">
      <c r="A14" s="52"/>
      <c r="B14" s="52" t="s">
        <v>85</v>
      </c>
      <c r="C14" s="52" t="s">
        <v>190</v>
      </c>
      <c r="D14" s="52" t="s">
        <v>191</v>
      </c>
      <c r="E14" s="56"/>
      <c r="F14" s="52" t="s">
        <v>85</v>
      </c>
      <c r="G14" s="52" t="s">
        <v>190</v>
      </c>
      <c r="H14" s="52" t="s">
        <v>191</v>
      </c>
    </row>
    <row r="15" customFormat="false" ht="12.75" hidden="false" customHeight="false" outlineLevel="0" collapsed="false">
      <c r="A15" s="213" t="s">
        <v>99</v>
      </c>
      <c r="B15" s="89" t="n">
        <v>0</v>
      </c>
      <c r="C15" s="89" t="n">
        <v>0</v>
      </c>
      <c r="D15" s="89" t="n">
        <v>0</v>
      </c>
      <c r="E15" s="89"/>
      <c r="F15" s="89" t="n">
        <v>0</v>
      </c>
      <c r="G15" s="89" t="n">
        <v>0</v>
      </c>
      <c r="H15" s="89" t="n">
        <v>0</v>
      </c>
    </row>
    <row r="16" customFormat="false" ht="12.75" hidden="false" customHeight="false" outlineLevel="0" collapsed="false">
      <c r="A16" s="214" t="s">
        <v>100</v>
      </c>
      <c r="B16" s="92" t="n">
        <v>0</v>
      </c>
      <c r="C16" s="92" t="n">
        <v>0</v>
      </c>
      <c r="D16" s="92" t="n">
        <v>0</v>
      </c>
      <c r="E16" s="92"/>
      <c r="F16" s="92" t="n">
        <v>0</v>
      </c>
      <c r="G16" s="92" t="n">
        <v>0</v>
      </c>
      <c r="H16" s="92" t="n">
        <v>0</v>
      </c>
    </row>
    <row r="17" customFormat="false" ht="12.75" hidden="false" customHeight="false" outlineLevel="0" collapsed="false">
      <c r="A17" s="213" t="s">
        <v>101</v>
      </c>
      <c r="B17" s="89" t="n">
        <v>0</v>
      </c>
      <c r="C17" s="89" t="n">
        <v>0</v>
      </c>
      <c r="D17" s="89" t="n">
        <v>0</v>
      </c>
      <c r="E17" s="89"/>
      <c r="F17" s="89" t="n">
        <v>0</v>
      </c>
      <c r="G17" s="89" t="n">
        <v>0</v>
      </c>
      <c r="H17" s="89" t="n">
        <v>0</v>
      </c>
    </row>
    <row r="18" customFormat="false" ht="12.75" hidden="false" customHeight="false" outlineLevel="0" collapsed="false">
      <c r="A18" s="214" t="s">
        <v>102</v>
      </c>
      <c r="B18" s="92" t="n">
        <v>0</v>
      </c>
      <c r="C18" s="92" t="n">
        <v>0</v>
      </c>
      <c r="D18" s="92" t="n">
        <v>0</v>
      </c>
      <c r="E18" s="92"/>
      <c r="F18" s="92" t="n">
        <v>0</v>
      </c>
      <c r="G18" s="92" t="n">
        <v>0</v>
      </c>
      <c r="H18" s="92" t="n">
        <v>0</v>
      </c>
    </row>
    <row r="19" customFormat="false" ht="12.75" hidden="false" customHeight="false" outlineLevel="0" collapsed="false">
      <c r="A19" s="213" t="s">
        <v>103</v>
      </c>
      <c r="B19" s="89" t="n">
        <v>1120</v>
      </c>
      <c r="C19" s="89" t="n">
        <v>1120</v>
      </c>
      <c r="D19" s="89" t="n">
        <v>0</v>
      </c>
      <c r="E19" s="89"/>
      <c r="F19" s="89" t="n">
        <v>24</v>
      </c>
      <c r="G19" s="89" t="n">
        <v>24</v>
      </c>
      <c r="H19" s="89" t="n">
        <v>0</v>
      </c>
    </row>
    <row r="20" customFormat="false" ht="12.75" hidden="false" customHeight="false" outlineLevel="0" collapsed="false">
      <c r="A20" s="214" t="s">
        <v>104</v>
      </c>
      <c r="B20" s="92" t="n">
        <v>0</v>
      </c>
      <c r="C20" s="92" t="n">
        <v>0</v>
      </c>
      <c r="D20" s="92" t="n">
        <v>0</v>
      </c>
      <c r="E20" s="92"/>
      <c r="F20" s="92" t="n">
        <v>0</v>
      </c>
      <c r="G20" s="92" t="n">
        <v>0</v>
      </c>
      <c r="H20" s="92" t="n">
        <v>0</v>
      </c>
    </row>
    <row r="21" customFormat="false" ht="12.75" hidden="false" customHeight="false" outlineLevel="0" collapsed="false">
      <c r="A21" s="213" t="s">
        <v>105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89" t="n">
        <v>0</v>
      </c>
    </row>
    <row r="22" customFormat="false" ht="12.75" hidden="false" customHeight="false" outlineLevel="0" collapsed="false">
      <c r="A22" s="214" t="s">
        <v>106</v>
      </c>
      <c r="B22" s="92" t="n">
        <v>0</v>
      </c>
      <c r="C22" s="92" t="n">
        <v>0</v>
      </c>
      <c r="D22" s="92" t="n">
        <v>0</v>
      </c>
      <c r="E22" s="92"/>
      <c r="F22" s="92" t="n">
        <v>0</v>
      </c>
      <c r="G22" s="92" t="n">
        <v>0</v>
      </c>
      <c r="H22" s="92" t="n">
        <v>0</v>
      </c>
    </row>
    <row r="23" customFormat="false" ht="12.75" hidden="false" customHeight="false" outlineLevel="0" collapsed="false">
      <c r="A23" s="213" t="s">
        <v>107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89" t="n">
        <v>0</v>
      </c>
    </row>
    <row r="24" customFormat="false" ht="12.75" hidden="false" customHeight="false" outlineLevel="0" collapsed="false">
      <c r="A24" s="214" t="s">
        <v>108</v>
      </c>
      <c r="B24" s="92" t="n">
        <v>0</v>
      </c>
      <c r="C24" s="92" t="n">
        <v>0</v>
      </c>
      <c r="D24" s="92" t="n">
        <v>0</v>
      </c>
      <c r="E24" s="92"/>
      <c r="F24" s="92" t="n">
        <v>0</v>
      </c>
      <c r="G24" s="92" t="n">
        <v>0</v>
      </c>
      <c r="H24" s="92" t="n">
        <v>0</v>
      </c>
    </row>
    <row r="25" customFormat="false" ht="12.75" hidden="false" customHeight="false" outlineLevel="0" collapsed="false">
      <c r="A25" s="213" t="s">
        <v>109</v>
      </c>
      <c r="B25" s="89" t="n">
        <v>0</v>
      </c>
      <c r="C25" s="89" t="n">
        <v>0</v>
      </c>
      <c r="D25" s="89" t="n">
        <v>0</v>
      </c>
      <c r="E25" s="89"/>
      <c r="F25" s="89" t="n">
        <v>0</v>
      </c>
      <c r="G25" s="89" t="n">
        <v>0</v>
      </c>
      <c r="H25" s="89" t="n">
        <v>0</v>
      </c>
    </row>
    <row r="26" customFormat="false" ht="12.75" hidden="false" customHeight="false" outlineLevel="0" collapsed="false">
      <c r="A26" s="214" t="s">
        <v>110</v>
      </c>
      <c r="B26" s="92" t="n">
        <v>0</v>
      </c>
      <c r="C26" s="92" t="n">
        <v>0</v>
      </c>
      <c r="D26" s="92" t="n">
        <v>0</v>
      </c>
      <c r="E26" s="92"/>
      <c r="F26" s="92" t="n">
        <v>0</v>
      </c>
      <c r="G26" s="92" t="n">
        <v>0</v>
      </c>
      <c r="H26" s="92" t="n">
        <v>0</v>
      </c>
    </row>
    <row r="27" customFormat="false" ht="12.75" hidden="false" customHeight="false" outlineLevel="0" collapsed="false">
      <c r="A27" s="213" t="s">
        <v>111</v>
      </c>
      <c r="B27" s="89" t="n">
        <v>0</v>
      </c>
      <c r="C27" s="89" t="n">
        <v>0</v>
      </c>
      <c r="D27" s="89" t="n">
        <v>0</v>
      </c>
      <c r="E27" s="89"/>
      <c r="F27" s="89" t="n">
        <v>0</v>
      </c>
      <c r="G27" s="89" t="n">
        <v>0</v>
      </c>
      <c r="H27" s="89" t="n">
        <v>0</v>
      </c>
    </row>
    <row r="28" customFormat="false" ht="12.75" hidden="false" customHeight="false" outlineLevel="0" collapsed="false">
      <c r="A28" s="214" t="s">
        <v>112</v>
      </c>
      <c r="B28" s="92" t="n">
        <v>0</v>
      </c>
      <c r="C28" s="92" t="n">
        <v>0</v>
      </c>
      <c r="D28" s="92" t="n">
        <v>0</v>
      </c>
      <c r="E28" s="92"/>
      <c r="F28" s="92" t="n">
        <v>0</v>
      </c>
      <c r="G28" s="92" t="n">
        <v>0</v>
      </c>
      <c r="H28" s="92" t="n">
        <v>0</v>
      </c>
    </row>
    <row r="29" customFormat="false" ht="12.75" hidden="false" customHeight="false" outlineLevel="0" collapsed="false">
      <c r="A29" s="213" t="s">
        <v>113</v>
      </c>
      <c r="B29" s="89" t="n">
        <v>0</v>
      </c>
      <c r="C29" s="89" t="n">
        <v>0</v>
      </c>
      <c r="D29" s="89" t="n">
        <v>0</v>
      </c>
      <c r="E29" s="89"/>
      <c r="F29" s="89" t="n">
        <v>0</v>
      </c>
      <c r="G29" s="89" t="n">
        <v>0</v>
      </c>
      <c r="H29" s="89" t="n">
        <v>0</v>
      </c>
    </row>
    <row r="30" customFormat="false" ht="12.75" hidden="false" customHeight="false" outlineLevel="0" collapsed="false">
      <c r="A30" s="214" t="s">
        <v>114</v>
      </c>
      <c r="B30" s="92" t="n">
        <v>0</v>
      </c>
      <c r="C30" s="92" t="n">
        <v>0</v>
      </c>
      <c r="D30" s="92" t="n">
        <v>0</v>
      </c>
      <c r="E30" s="92"/>
      <c r="F30" s="92" t="n">
        <v>0</v>
      </c>
      <c r="G30" s="92" t="n">
        <v>0</v>
      </c>
      <c r="H30" s="92" t="n">
        <v>0</v>
      </c>
    </row>
    <row r="31" customFormat="false" ht="12.75" hidden="false" customHeight="false" outlineLevel="0" collapsed="false">
      <c r="A31" s="213" t="s">
        <v>115</v>
      </c>
      <c r="B31" s="89" t="n">
        <v>0</v>
      </c>
      <c r="C31" s="89" t="n">
        <v>0</v>
      </c>
      <c r="D31" s="89" t="n">
        <v>0</v>
      </c>
      <c r="E31" s="89"/>
      <c r="F31" s="89" t="n">
        <v>0</v>
      </c>
      <c r="G31" s="89" t="n">
        <v>0</v>
      </c>
      <c r="H31" s="89" t="n">
        <v>0</v>
      </c>
    </row>
    <row r="32" customFormat="false" ht="12.75" hidden="false" customHeight="false" outlineLevel="0" collapsed="false">
      <c r="A32" s="214" t="s">
        <v>116</v>
      </c>
      <c r="B32" s="92" t="n">
        <v>0</v>
      </c>
      <c r="C32" s="92" t="n">
        <v>0</v>
      </c>
      <c r="D32" s="92" t="n">
        <v>0</v>
      </c>
      <c r="E32" s="92"/>
      <c r="F32" s="92" t="n">
        <v>0</v>
      </c>
      <c r="G32" s="92" t="n">
        <v>0</v>
      </c>
      <c r="H32" s="92" t="n">
        <v>0</v>
      </c>
    </row>
    <row r="33" customFormat="false" ht="12.75" hidden="false" customHeight="false" outlineLevel="0" collapsed="false">
      <c r="A33" s="213" t="s">
        <v>117</v>
      </c>
      <c r="B33" s="89" t="n">
        <v>0</v>
      </c>
      <c r="C33" s="89" t="n">
        <v>0</v>
      </c>
      <c r="D33" s="89" t="n">
        <v>0</v>
      </c>
      <c r="E33" s="89"/>
      <c r="F33" s="89" t="n">
        <v>0</v>
      </c>
      <c r="G33" s="89" t="n">
        <v>0</v>
      </c>
      <c r="H33" s="89" t="n">
        <v>0</v>
      </c>
    </row>
    <row r="34" customFormat="false" ht="12.75" hidden="false" customHeight="false" outlineLevel="0" collapsed="false">
      <c r="A34" s="214" t="s">
        <v>118</v>
      </c>
      <c r="B34" s="92" t="n">
        <v>0</v>
      </c>
      <c r="C34" s="92" t="n">
        <v>0</v>
      </c>
      <c r="D34" s="92" t="n">
        <v>0</v>
      </c>
      <c r="E34" s="92"/>
      <c r="F34" s="92" t="n">
        <v>0</v>
      </c>
      <c r="G34" s="92" t="n">
        <v>0</v>
      </c>
      <c r="H34" s="92" t="n">
        <v>0</v>
      </c>
    </row>
    <row r="35" customFormat="false" ht="12.75" hidden="false" customHeight="false" outlineLevel="0" collapsed="false">
      <c r="A35" s="213" t="s">
        <v>119</v>
      </c>
      <c r="B35" s="89" t="n">
        <v>0</v>
      </c>
      <c r="C35" s="89" t="n">
        <v>0</v>
      </c>
      <c r="D35" s="89" t="n">
        <v>0</v>
      </c>
      <c r="E35" s="89"/>
      <c r="F35" s="89" t="n">
        <v>0</v>
      </c>
      <c r="G35" s="89" t="n">
        <v>0</v>
      </c>
      <c r="H35" s="89" t="n">
        <v>0</v>
      </c>
    </row>
    <row r="36" customFormat="false" ht="12.75" hidden="false" customHeight="false" outlineLevel="0" collapsed="false">
      <c r="A36" s="214" t="s">
        <v>120</v>
      </c>
      <c r="B36" s="92" t="n">
        <v>0</v>
      </c>
      <c r="C36" s="92" t="n">
        <v>0</v>
      </c>
      <c r="D36" s="92" t="n">
        <v>0</v>
      </c>
      <c r="E36" s="92"/>
      <c r="F36" s="92" t="n">
        <v>0</v>
      </c>
      <c r="G36" s="92" t="n">
        <v>0</v>
      </c>
      <c r="H36" s="92" t="n">
        <v>0</v>
      </c>
    </row>
    <row r="37" customFormat="false" ht="12.75" hidden="false" customHeight="false" outlineLevel="0" collapsed="false">
      <c r="A37" s="213" t="s">
        <v>121</v>
      </c>
      <c r="B37" s="89" t="n">
        <v>0</v>
      </c>
      <c r="C37" s="89" t="n">
        <v>0</v>
      </c>
      <c r="D37" s="89" t="n">
        <v>0</v>
      </c>
      <c r="E37" s="89"/>
      <c r="F37" s="89" t="n">
        <v>0</v>
      </c>
      <c r="G37" s="89" t="n">
        <v>0</v>
      </c>
      <c r="H37" s="89" t="n">
        <v>0</v>
      </c>
    </row>
    <row r="38" customFormat="false" ht="12.75" hidden="false" customHeight="false" outlineLevel="0" collapsed="false">
      <c r="A38" s="214" t="s">
        <v>122</v>
      </c>
      <c r="B38" s="92" t="n">
        <v>0</v>
      </c>
      <c r="C38" s="92" t="n">
        <v>0</v>
      </c>
      <c r="D38" s="92" t="n">
        <v>0</v>
      </c>
      <c r="E38" s="92"/>
      <c r="F38" s="92" t="n">
        <v>0</v>
      </c>
      <c r="G38" s="92" t="n">
        <v>0</v>
      </c>
      <c r="H38" s="92" t="n">
        <v>0</v>
      </c>
    </row>
    <row r="39" customFormat="false" ht="12.75" hidden="false" customHeight="false" outlineLevel="0" collapsed="false">
      <c r="A39" s="213" t="s">
        <v>123</v>
      </c>
      <c r="B39" s="89" t="n">
        <v>0</v>
      </c>
      <c r="C39" s="89" t="n">
        <v>0</v>
      </c>
      <c r="D39" s="89" t="n">
        <v>0</v>
      </c>
      <c r="E39" s="89"/>
      <c r="F39" s="89" t="n">
        <v>0</v>
      </c>
      <c r="G39" s="89" t="n">
        <v>0</v>
      </c>
      <c r="H39" s="89" t="n">
        <v>0</v>
      </c>
    </row>
    <row r="40" customFormat="false" ht="12.75" hidden="false" customHeight="false" outlineLevel="0" collapsed="false">
      <c r="A40" s="214" t="s">
        <v>124</v>
      </c>
      <c r="B40" s="92" t="n">
        <v>0</v>
      </c>
      <c r="C40" s="92" t="n">
        <v>0</v>
      </c>
      <c r="D40" s="92" t="n">
        <v>0</v>
      </c>
      <c r="E40" s="92"/>
      <c r="F40" s="92" t="n">
        <v>0</v>
      </c>
      <c r="G40" s="92" t="n">
        <v>0</v>
      </c>
      <c r="H40" s="92" t="n">
        <v>0</v>
      </c>
    </row>
    <row r="41" customFormat="false" ht="12.75" hidden="false" customHeight="false" outlineLevel="0" collapsed="false">
      <c r="A41" s="213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214" t="s">
        <v>85</v>
      </c>
      <c r="B42" s="92" t="n">
        <v>1120</v>
      </c>
      <c r="C42" s="92" t="n">
        <v>1120</v>
      </c>
      <c r="D42" s="92" t="n">
        <v>0</v>
      </c>
      <c r="E42" s="92"/>
      <c r="F42" s="92" t="n">
        <v>24</v>
      </c>
      <c r="G42" s="92" t="n">
        <v>24</v>
      </c>
      <c r="H42" s="92" t="n">
        <v>0</v>
      </c>
    </row>
    <row r="43" customFormat="false" ht="12.75" hidden="false" customHeight="false" outlineLevel="0" collapsed="false">
      <c r="A43" s="215"/>
      <c r="B43" s="72"/>
      <c r="C43" s="72"/>
      <c r="D43" s="216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6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9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2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5" t="s">
        <v>78</v>
      </c>
    </row>
    <row r="13" customFormat="false" ht="12.75" hidden="false" customHeight="true" outlineLevel="0" collapsed="false">
      <c r="A13" s="52" t="s">
        <v>93</v>
      </c>
      <c r="B13" s="86" t="s">
        <v>94</v>
      </c>
      <c r="C13" s="86"/>
      <c r="D13" s="54"/>
      <c r="E13" s="87" t="s">
        <v>95</v>
      </c>
      <c r="F13" s="87"/>
    </row>
    <row r="14" customFormat="false" ht="12.75" hidden="false" customHeight="false" outlineLevel="0" collapsed="false">
      <c r="A14" s="52"/>
      <c r="B14" s="52" t="s">
        <v>86</v>
      </c>
      <c r="C14" s="52" t="s">
        <v>96</v>
      </c>
      <c r="D14" s="56"/>
      <c r="E14" s="52" t="s">
        <v>97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89" t="n">
        <v>323805</v>
      </c>
      <c r="C15" s="89" t="n">
        <v>356629</v>
      </c>
      <c r="D15" s="90"/>
      <c r="E15" s="89" t="n">
        <v>102675</v>
      </c>
      <c r="F15" s="89" t="n">
        <v>200798</v>
      </c>
    </row>
    <row r="16" customFormat="false" ht="12.75" hidden="false" customHeight="false" outlineLevel="0" collapsed="false">
      <c r="A16" s="91" t="s">
        <v>100</v>
      </c>
      <c r="B16" s="92" t="n">
        <v>636</v>
      </c>
      <c r="C16" s="92" t="n">
        <v>706</v>
      </c>
      <c r="D16" s="93"/>
      <c r="E16" s="92" t="n">
        <v>329</v>
      </c>
      <c r="F16" s="92" t="n">
        <v>591</v>
      </c>
    </row>
    <row r="17" customFormat="false" ht="12.75" hidden="false" customHeight="false" outlineLevel="0" collapsed="false">
      <c r="A17" s="88" t="s">
        <v>101</v>
      </c>
      <c r="B17" s="89" t="n">
        <v>13482</v>
      </c>
      <c r="C17" s="89" t="n">
        <v>27733</v>
      </c>
      <c r="D17" s="90"/>
      <c r="E17" s="89" t="n">
        <v>132085</v>
      </c>
      <c r="F17" s="89" t="n">
        <v>139406</v>
      </c>
    </row>
    <row r="18" customFormat="false" ht="12.75" hidden="false" customHeight="false" outlineLevel="0" collapsed="false">
      <c r="A18" s="91" t="s">
        <v>102</v>
      </c>
      <c r="B18" s="92" t="n">
        <v>230136</v>
      </c>
      <c r="C18" s="92" t="n">
        <v>270319</v>
      </c>
      <c r="D18" s="93"/>
      <c r="E18" s="92" t="n">
        <v>197966</v>
      </c>
      <c r="F18" s="92" t="n">
        <v>368721</v>
      </c>
    </row>
    <row r="19" customFormat="false" ht="12.75" hidden="false" customHeight="false" outlineLevel="0" collapsed="false">
      <c r="A19" s="88" t="s">
        <v>103</v>
      </c>
      <c r="B19" s="89" t="n">
        <v>117082</v>
      </c>
      <c r="C19" s="89" t="n">
        <v>142098</v>
      </c>
      <c r="D19" s="90"/>
      <c r="E19" s="89" t="n">
        <v>4709</v>
      </c>
      <c r="F19" s="89" t="n">
        <v>10482</v>
      </c>
    </row>
    <row r="20" customFormat="false" ht="12.75" hidden="false" customHeight="false" outlineLevel="0" collapsed="false">
      <c r="A20" s="91" t="s">
        <v>104</v>
      </c>
      <c r="B20" s="92" t="n">
        <v>25487</v>
      </c>
      <c r="C20" s="92" t="n">
        <v>38739</v>
      </c>
      <c r="D20" s="93"/>
      <c r="E20" s="92" t="n">
        <v>34873</v>
      </c>
      <c r="F20" s="92" t="n">
        <v>39318</v>
      </c>
    </row>
    <row r="21" customFormat="false" ht="12.75" hidden="false" customHeight="false" outlineLevel="0" collapsed="false">
      <c r="A21" s="88" t="s">
        <v>105</v>
      </c>
      <c r="B21" s="89" t="n">
        <v>28104</v>
      </c>
      <c r="C21" s="89" t="n">
        <v>44053</v>
      </c>
      <c r="D21" s="90"/>
      <c r="E21" s="89" t="n">
        <v>17027</v>
      </c>
      <c r="F21" s="89" t="n">
        <v>17376</v>
      </c>
    </row>
    <row r="22" customFormat="false" ht="12.75" hidden="false" customHeight="false" outlineLevel="0" collapsed="false">
      <c r="A22" s="91" t="s">
        <v>106</v>
      </c>
      <c r="B22" s="92" t="n">
        <v>6280</v>
      </c>
      <c r="C22" s="92" t="n">
        <v>7050</v>
      </c>
      <c r="D22" s="93"/>
      <c r="E22" s="92" t="n">
        <v>2385</v>
      </c>
      <c r="F22" s="92" t="n">
        <v>14010</v>
      </c>
    </row>
    <row r="23" customFormat="false" ht="12.75" hidden="false" customHeight="false" outlineLevel="0" collapsed="false">
      <c r="A23" s="88" t="s">
        <v>107</v>
      </c>
      <c r="B23" s="89" t="n">
        <v>4737</v>
      </c>
      <c r="C23" s="89" t="n">
        <v>6164</v>
      </c>
      <c r="D23" s="90"/>
      <c r="E23" s="89" t="n">
        <v>4455</v>
      </c>
      <c r="F23" s="89" t="n">
        <v>5088</v>
      </c>
    </row>
    <row r="24" customFormat="false" ht="12.75" hidden="false" customHeight="false" outlineLevel="0" collapsed="false">
      <c r="A24" s="91" t="s">
        <v>108</v>
      </c>
      <c r="B24" s="92" t="n">
        <v>24358</v>
      </c>
      <c r="C24" s="92" t="n">
        <v>29248</v>
      </c>
      <c r="D24" s="93"/>
      <c r="E24" s="92" t="n">
        <v>8621</v>
      </c>
      <c r="F24" s="92" t="n">
        <v>11162</v>
      </c>
    </row>
    <row r="25" customFormat="false" ht="12.75" hidden="false" customHeight="false" outlineLevel="0" collapsed="false">
      <c r="A25" s="88" t="s">
        <v>109</v>
      </c>
      <c r="B25" s="89" t="n">
        <v>11999</v>
      </c>
      <c r="C25" s="89" t="n">
        <v>13485</v>
      </c>
      <c r="D25" s="90"/>
      <c r="E25" s="89" t="n">
        <v>13429</v>
      </c>
      <c r="F25" s="89" t="n">
        <v>13898</v>
      </c>
    </row>
    <row r="26" customFormat="false" ht="12.75" hidden="false" customHeight="false" outlineLevel="0" collapsed="false">
      <c r="A26" s="91" t="s">
        <v>110</v>
      </c>
      <c r="B26" s="92" t="n">
        <v>6375</v>
      </c>
      <c r="C26" s="92" t="n">
        <v>8681</v>
      </c>
      <c r="D26" s="93"/>
      <c r="E26" s="92" t="n">
        <v>35471</v>
      </c>
      <c r="F26" s="92" t="n">
        <v>36349</v>
      </c>
    </row>
    <row r="27" customFormat="false" ht="12.75" hidden="false" customHeight="false" outlineLevel="0" collapsed="false">
      <c r="A27" s="88" t="s">
        <v>111</v>
      </c>
      <c r="B27" s="89" t="n">
        <v>85672</v>
      </c>
      <c r="C27" s="89" t="n">
        <v>184259</v>
      </c>
      <c r="D27" s="90"/>
      <c r="E27" s="89" t="n">
        <v>181947</v>
      </c>
      <c r="F27" s="89" t="n">
        <v>283928</v>
      </c>
    </row>
    <row r="28" customFormat="false" ht="12.75" hidden="false" customHeight="false" outlineLevel="0" collapsed="false">
      <c r="A28" s="91" t="s">
        <v>112</v>
      </c>
      <c r="B28" s="92" t="n">
        <v>3123</v>
      </c>
      <c r="C28" s="92" t="n">
        <v>3123</v>
      </c>
      <c r="D28" s="93"/>
      <c r="E28" s="92" t="n">
        <v>5012</v>
      </c>
      <c r="F28" s="92" t="n">
        <v>8256</v>
      </c>
    </row>
    <row r="29" customFormat="false" ht="12.75" hidden="false" customHeight="false" outlineLevel="0" collapsed="false">
      <c r="A29" s="88" t="s">
        <v>113</v>
      </c>
      <c r="B29" s="89" t="n">
        <v>9065</v>
      </c>
      <c r="C29" s="89" t="n">
        <v>10618</v>
      </c>
      <c r="D29" s="90"/>
      <c r="E29" s="89" t="n">
        <v>24008</v>
      </c>
      <c r="F29" s="89" t="n">
        <v>24856</v>
      </c>
    </row>
    <row r="30" customFormat="false" ht="12.75" hidden="false" customHeight="false" outlineLevel="0" collapsed="false">
      <c r="A30" s="91" t="s">
        <v>114</v>
      </c>
      <c r="B30" s="92" t="n">
        <v>1906</v>
      </c>
      <c r="C30" s="92" t="n">
        <v>2353</v>
      </c>
      <c r="D30" s="93"/>
      <c r="E30" s="92" t="n">
        <v>1697</v>
      </c>
      <c r="F30" s="92" t="n">
        <v>2232</v>
      </c>
    </row>
    <row r="31" customFormat="false" ht="12.75" hidden="false" customHeight="false" outlineLevel="0" collapsed="false">
      <c r="A31" s="88" t="s">
        <v>115</v>
      </c>
      <c r="B31" s="89" t="n">
        <v>61963</v>
      </c>
      <c r="C31" s="89" t="n">
        <v>67435</v>
      </c>
      <c r="D31" s="90"/>
      <c r="E31" s="89" t="n">
        <v>9266</v>
      </c>
      <c r="F31" s="89" t="n">
        <v>11888</v>
      </c>
    </row>
    <row r="32" customFormat="false" ht="12.75" hidden="false" customHeight="false" outlineLevel="0" collapsed="false">
      <c r="A32" s="91" t="s">
        <v>116</v>
      </c>
      <c r="B32" s="92" t="n">
        <v>3918</v>
      </c>
      <c r="C32" s="92" t="n">
        <v>14606</v>
      </c>
      <c r="D32" s="93"/>
      <c r="E32" s="92" t="n">
        <v>7960</v>
      </c>
      <c r="F32" s="92" t="n">
        <v>26429</v>
      </c>
    </row>
    <row r="33" customFormat="false" ht="12.75" hidden="false" customHeight="false" outlineLevel="0" collapsed="false">
      <c r="A33" s="88" t="s">
        <v>117</v>
      </c>
      <c r="B33" s="89" t="n">
        <v>137772</v>
      </c>
      <c r="C33" s="89" t="n">
        <v>158987</v>
      </c>
      <c r="D33" s="90"/>
      <c r="E33" s="89" t="n">
        <v>18499</v>
      </c>
      <c r="F33" s="89" t="n">
        <v>31012</v>
      </c>
    </row>
    <row r="34" customFormat="false" ht="12.75" hidden="false" customHeight="false" outlineLevel="0" collapsed="false">
      <c r="A34" s="91" t="s">
        <v>118</v>
      </c>
      <c r="B34" s="92" t="n">
        <v>9987</v>
      </c>
      <c r="C34" s="92" t="n">
        <v>14774</v>
      </c>
      <c r="D34" s="93"/>
      <c r="E34" s="92" t="n">
        <v>47028</v>
      </c>
      <c r="F34" s="92" t="n">
        <v>49588</v>
      </c>
    </row>
    <row r="35" customFormat="false" ht="12.75" hidden="false" customHeight="false" outlineLevel="0" collapsed="false">
      <c r="A35" s="88" t="s">
        <v>119</v>
      </c>
      <c r="B35" s="89" t="n">
        <v>58931</v>
      </c>
      <c r="C35" s="89" t="n">
        <v>70263</v>
      </c>
      <c r="D35" s="90"/>
      <c r="E35" s="89" t="n">
        <v>23707</v>
      </c>
      <c r="F35" s="89" t="n">
        <v>24460</v>
      </c>
    </row>
    <row r="36" customFormat="false" ht="12.75" hidden="false" customHeight="false" outlineLevel="0" collapsed="false">
      <c r="A36" s="91" t="s">
        <v>120</v>
      </c>
      <c r="B36" s="92" t="n">
        <v>43827</v>
      </c>
      <c r="C36" s="92" t="n">
        <v>55082</v>
      </c>
      <c r="D36" s="93"/>
      <c r="E36" s="92" t="n">
        <v>54337</v>
      </c>
      <c r="F36" s="92" t="n">
        <v>58621</v>
      </c>
    </row>
    <row r="37" customFormat="false" ht="12.75" hidden="false" customHeight="false" outlineLevel="0" collapsed="false">
      <c r="A37" s="88" t="s">
        <v>121</v>
      </c>
      <c r="B37" s="89" t="n">
        <v>19250</v>
      </c>
      <c r="C37" s="89" t="n">
        <v>27492</v>
      </c>
      <c r="D37" s="90"/>
      <c r="E37" s="89" t="n">
        <v>22231</v>
      </c>
      <c r="F37" s="89" t="n">
        <v>52995</v>
      </c>
    </row>
    <row r="38" customFormat="false" ht="12.75" hidden="false" customHeight="false" outlineLevel="0" collapsed="false">
      <c r="A38" s="91" t="s">
        <v>122</v>
      </c>
      <c r="B38" s="92" t="n">
        <v>9468</v>
      </c>
      <c r="C38" s="92" t="n">
        <v>10282</v>
      </c>
      <c r="D38" s="93"/>
      <c r="E38" s="92" t="n">
        <v>16401</v>
      </c>
      <c r="F38" s="92" t="n">
        <v>16963</v>
      </c>
    </row>
    <row r="39" customFormat="false" ht="12.75" hidden="false" customHeight="false" outlineLevel="0" collapsed="false">
      <c r="A39" s="88" t="s">
        <v>123</v>
      </c>
      <c r="B39" s="89" t="n">
        <v>32662</v>
      </c>
      <c r="C39" s="89" t="n">
        <v>38193</v>
      </c>
      <c r="D39" s="90"/>
      <c r="E39" s="89" t="n">
        <v>103042</v>
      </c>
      <c r="F39" s="89" t="n">
        <v>117511</v>
      </c>
    </row>
    <row r="40" customFormat="false" ht="12.75" hidden="false" customHeight="false" outlineLevel="0" collapsed="false">
      <c r="A40" s="91" t="s">
        <v>124</v>
      </c>
      <c r="B40" s="92" t="n">
        <v>190218</v>
      </c>
      <c r="C40" s="92" t="n">
        <v>203961</v>
      </c>
      <c r="D40" s="93"/>
      <c r="E40" s="92" t="n">
        <v>117340</v>
      </c>
      <c r="F40" s="92" t="n">
        <v>147335</v>
      </c>
    </row>
    <row r="41" customFormat="false" ht="12.75" hidden="false" customHeight="false" outlineLevel="0" collapsed="false">
      <c r="A41" s="88"/>
      <c r="B41" s="89"/>
      <c r="C41" s="89"/>
      <c r="D41" s="90"/>
      <c r="E41" s="89"/>
      <c r="F41" s="89"/>
      <c r="G41" s="94"/>
      <c r="H41" s="94"/>
    </row>
    <row r="42" customFormat="false" ht="12.75" hidden="false" customHeight="false" outlineLevel="0" collapsed="false">
      <c r="A42" s="91" t="s">
        <v>85</v>
      </c>
      <c r="B42" s="92" t="n">
        <v>1460243</v>
      </c>
      <c r="C42" s="92" t="n">
        <v>1806333</v>
      </c>
      <c r="D42" s="93"/>
      <c r="E42" s="92" t="n">
        <v>1186500</v>
      </c>
      <c r="F42" s="92" t="n">
        <v>1713273</v>
      </c>
    </row>
    <row r="43" customFormat="false" ht="12.75" hidden="false" customHeight="false" outlineLevel="0" collapsed="false">
      <c r="A43" s="72"/>
      <c r="B43" s="72"/>
      <c r="C43" s="72"/>
      <c r="D43" s="72"/>
      <c r="E43" s="94"/>
      <c r="F43" s="94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6"/>
      <c r="F44" s="97"/>
    </row>
    <row r="45" customFormat="false" ht="12.75" hidden="false" customHeight="false" outlineLevel="0" collapsed="false">
      <c r="A45" s="98" t="s">
        <v>125</v>
      </c>
      <c r="B45" s="82"/>
      <c r="C45" s="82"/>
      <c r="D45" s="82"/>
      <c r="E45" s="82"/>
      <c r="F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4" min="2" style="132" width="11.42"/>
    <col collapsed="false" customWidth="true" hidden="false" outlineLevel="0" max="5" min="5" style="132" width="3.28"/>
    <col collapsed="false" customWidth="true" hidden="false" outlineLevel="0" max="6" min="6" style="132" width="12.28"/>
    <col collapsed="false" customWidth="false" hidden="false" outlineLevel="0" max="257" min="7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51"/>
      <c r="I11" s="49" t="s">
        <v>76</v>
      </c>
      <c r="J11" s="49"/>
    </row>
    <row r="12" customFormat="false" ht="12.75" hidden="false" customHeight="true" outlineLevel="0" collapsed="false">
      <c r="A12" s="221"/>
      <c r="B12" s="222"/>
      <c r="C12" s="222"/>
      <c r="D12" s="222"/>
      <c r="E12" s="222"/>
      <c r="F12" s="293" t="s">
        <v>312</v>
      </c>
      <c r="G12" s="293"/>
      <c r="H12" s="293"/>
    </row>
    <row r="13" customFormat="false" ht="12.75" hidden="false" customHeight="true" outlineLevel="0" collapsed="false">
      <c r="A13" s="137" t="s">
        <v>93</v>
      </c>
      <c r="B13" s="158" t="s">
        <v>313</v>
      </c>
      <c r="C13" s="158"/>
      <c r="D13" s="158"/>
      <c r="E13" s="159"/>
      <c r="F13" s="137" t="s">
        <v>193</v>
      </c>
      <c r="G13" s="137"/>
      <c r="H13" s="137"/>
    </row>
    <row r="14" customFormat="false" ht="12.75" hidden="false" customHeight="false" outlineLevel="0" collapsed="false">
      <c r="A14" s="137"/>
      <c r="B14" s="137" t="s">
        <v>85</v>
      </c>
      <c r="C14" s="137" t="s">
        <v>190</v>
      </c>
      <c r="D14" s="137" t="s">
        <v>191</v>
      </c>
      <c r="E14" s="142"/>
      <c r="F14" s="137" t="s">
        <v>85</v>
      </c>
      <c r="G14" s="137" t="s">
        <v>190</v>
      </c>
      <c r="H14" s="137" t="s">
        <v>191</v>
      </c>
    </row>
    <row r="15" customFormat="false" ht="12.75" hidden="false" customHeight="false" outlineLevel="0" collapsed="false">
      <c r="A15" s="224" t="s">
        <v>99</v>
      </c>
      <c r="B15" s="225" t="n">
        <v>1489</v>
      </c>
      <c r="C15" s="225" t="n">
        <v>0</v>
      </c>
      <c r="D15" s="225" t="n">
        <v>1489</v>
      </c>
      <c r="E15" s="225"/>
      <c r="F15" s="225" t="n">
        <v>26</v>
      </c>
      <c r="G15" s="225" t="n">
        <v>0</v>
      </c>
      <c r="H15" s="225" t="n">
        <v>26</v>
      </c>
    </row>
    <row r="16" customFormat="false" ht="12.75" hidden="false" customHeight="false" outlineLevel="0" collapsed="false">
      <c r="A16" s="226" t="s">
        <v>100</v>
      </c>
      <c r="B16" s="227" t="n">
        <v>0</v>
      </c>
      <c r="C16" s="227" t="n">
        <v>0</v>
      </c>
      <c r="D16" s="227" t="n">
        <v>0</v>
      </c>
      <c r="E16" s="227"/>
      <c r="F16" s="227" t="n">
        <v>0</v>
      </c>
      <c r="G16" s="227" t="n">
        <v>0</v>
      </c>
      <c r="H16" s="227" t="n">
        <v>0</v>
      </c>
    </row>
    <row r="17" customFormat="false" ht="12.75" hidden="false" customHeight="false" outlineLevel="0" collapsed="false">
      <c r="A17" s="224" t="s">
        <v>101</v>
      </c>
      <c r="B17" s="225" t="n">
        <v>35648</v>
      </c>
      <c r="C17" s="225" t="n">
        <v>0</v>
      </c>
      <c r="D17" s="225" t="n">
        <v>35648</v>
      </c>
      <c r="E17" s="225"/>
      <c r="F17" s="225" t="n">
        <v>720</v>
      </c>
      <c r="G17" s="225" t="n">
        <v>0</v>
      </c>
      <c r="H17" s="225" t="n">
        <v>720</v>
      </c>
    </row>
    <row r="18" customFormat="false" ht="12.75" hidden="false" customHeight="false" outlineLevel="0" collapsed="false">
      <c r="A18" s="226" t="s">
        <v>102</v>
      </c>
      <c r="B18" s="227" t="n">
        <v>0</v>
      </c>
      <c r="C18" s="227" t="n">
        <v>0</v>
      </c>
      <c r="D18" s="227" t="n">
        <v>0</v>
      </c>
      <c r="E18" s="227"/>
      <c r="F18" s="227" t="n">
        <v>0</v>
      </c>
      <c r="G18" s="227" t="n">
        <v>0</v>
      </c>
      <c r="H18" s="227" t="n">
        <v>0</v>
      </c>
    </row>
    <row r="19" customFormat="false" ht="12.75" hidden="false" customHeight="false" outlineLevel="0" collapsed="false">
      <c r="A19" s="224" t="s">
        <v>103</v>
      </c>
      <c r="B19" s="225" t="n">
        <v>1486</v>
      </c>
      <c r="C19" s="225" t="n">
        <v>1486</v>
      </c>
      <c r="D19" s="225" t="n">
        <v>0</v>
      </c>
      <c r="E19" s="225"/>
      <c r="F19" s="225" t="n">
        <v>35</v>
      </c>
      <c r="G19" s="225" t="n">
        <v>35</v>
      </c>
      <c r="H19" s="225" t="n">
        <v>0</v>
      </c>
    </row>
    <row r="20" customFormat="false" ht="12.75" hidden="false" customHeight="false" outlineLevel="0" collapsed="false">
      <c r="A20" s="226" t="s">
        <v>104</v>
      </c>
      <c r="B20" s="227" t="n">
        <v>0</v>
      </c>
      <c r="C20" s="227" t="n">
        <v>0</v>
      </c>
      <c r="D20" s="227" t="n">
        <v>0</v>
      </c>
      <c r="E20" s="227"/>
      <c r="F20" s="227" t="n">
        <v>0</v>
      </c>
      <c r="G20" s="227" t="n">
        <v>0</v>
      </c>
      <c r="H20" s="227" t="n">
        <v>0</v>
      </c>
    </row>
    <row r="21" customFormat="false" ht="12.75" hidden="false" customHeight="false" outlineLevel="0" collapsed="false">
      <c r="A21" s="224" t="s">
        <v>105</v>
      </c>
      <c r="B21" s="225" t="n">
        <v>0</v>
      </c>
      <c r="C21" s="225" t="n">
        <v>0</v>
      </c>
      <c r="D21" s="225" t="n">
        <v>0</v>
      </c>
      <c r="E21" s="225"/>
      <c r="F21" s="225" t="n">
        <v>0</v>
      </c>
      <c r="G21" s="225" t="n">
        <v>0</v>
      </c>
      <c r="H21" s="225" t="n">
        <v>0</v>
      </c>
    </row>
    <row r="22" customFormat="false" ht="12.75" hidden="false" customHeight="false" outlineLevel="0" collapsed="false">
      <c r="A22" s="226" t="s">
        <v>106</v>
      </c>
      <c r="B22" s="227" t="n">
        <v>0</v>
      </c>
      <c r="C22" s="227" t="n">
        <v>0</v>
      </c>
      <c r="D22" s="227" t="n">
        <v>0</v>
      </c>
      <c r="E22" s="227"/>
      <c r="F22" s="227" t="n">
        <v>0</v>
      </c>
      <c r="G22" s="227" t="n">
        <v>0</v>
      </c>
      <c r="H22" s="227" t="n">
        <v>0</v>
      </c>
    </row>
    <row r="23" customFormat="false" ht="12.75" hidden="false" customHeight="false" outlineLevel="0" collapsed="false">
      <c r="A23" s="224" t="s">
        <v>107</v>
      </c>
      <c r="B23" s="225" t="n">
        <v>0</v>
      </c>
      <c r="C23" s="225" t="n">
        <v>0</v>
      </c>
      <c r="D23" s="225" t="n">
        <v>0</v>
      </c>
      <c r="E23" s="225"/>
      <c r="F23" s="225" t="n">
        <v>0</v>
      </c>
      <c r="G23" s="225" t="n">
        <v>0</v>
      </c>
      <c r="H23" s="225" t="n">
        <v>0</v>
      </c>
    </row>
    <row r="24" customFormat="false" ht="12.75" hidden="false" customHeight="false" outlineLevel="0" collapsed="false">
      <c r="A24" s="226" t="s">
        <v>108</v>
      </c>
      <c r="B24" s="227" t="n">
        <v>0</v>
      </c>
      <c r="C24" s="227" t="n">
        <v>0</v>
      </c>
      <c r="D24" s="227" t="n">
        <v>0</v>
      </c>
      <c r="E24" s="227"/>
      <c r="F24" s="227" t="n">
        <v>0</v>
      </c>
      <c r="G24" s="227" t="n">
        <v>0</v>
      </c>
      <c r="H24" s="227" t="n">
        <v>0</v>
      </c>
    </row>
    <row r="25" customFormat="false" ht="12.75" hidden="false" customHeight="false" outlineLevel="0" collapsed="false">
      <c r="A25" s="224" t="s">
        <v>109</v>
      </c>
      <c r="B25" s="225" t="n">
        <v>0</v>
      </c>
      <c r="C25" s="225" t="n">
        <v>0</v>
      </c>
      <c r="D25" s="225" t="n">
        <v>0</v>
      </c>
      <c r="E25" s="225"/>
      <c r="F25" s="225" t="n">
        <v>0</v>
      </c>
      <c r="G25" s="225" t="n">
        <v>0</v>
      </c>
      <c r="H25" s="225" t="n">
        <v>0</v>
      </c>
    </row>
    <row r="26" customFormat="false" ht="12.75" hidden="false" customHeight="false" outlineLevel="0" collapsed="false">
      <c r="A26" s="226" t="s">
        <v>110</v>
      </c>
      <c r="B26" s="227" t="n">
        <v>0</v>
      </c>
      <c r="C26" s="227" t="n">
        <v>0</v>
      </c>
      <c r="D26" s="227" t="n">
        <v>0</v>
      </c>
      <c r="E26" s="227"/>
      <c r="F26" s="227" t="n">
        <v>0</v>
      </c>
      <c r="G26" s="227" t="n">
        <v>0</v>
      </c>
      <c r="H26" s="227" t="n">
        <v>0</v>
      </c>
    </row>
    <row r="27" customFormat="false" ht="12.75" hidden="false" customHeight="false" outlineLevel="0" collapsed="false">
      <c r="A27" s="224" t="s">
        <v>111</v>
      </c>
      <c r="B27" s="225" t="n">
        <v>0</v>
      </c>
      <c r="C27" s="225" t="n">
        <v>0</v>
      </c>
      <c r="D27" s="225" t="n">
        <v>0</v>
      </c>
      <c r="E27" s="225"/>
      <c r="F27" s="225" t="n">
        <v>0</v>
      </c>
      <c r="G27" s="225" t="n">
        <v>0</v>
      </c>
      <c r="H27" s="225" t="n">
        <v>0</v>
      </c>
    </row>
    <row r="28" customFormat="false" ht="12.75" hidden="false" customHeight="false" outlineLevel="0" collapsed="false">
      <c r="A28" s="226" t="s">
        <v>112</v>
      </c>
      <c r="B28" s="227" t="n">
        <v>0</v>
      </c>
      <c r="C28" s="227" t="n">
        <v>0</v>
      </c>
      <c r="D28" s="227" t="n">
        <v>0</v>
      </c>
      <c r="E28" s="227"/>
      <c r="F28" s="227" t="n">
        <v>0</v>
      </c>
      <c r="G28" s="227" t="n">
        <v>0</v>
      </c>
      <c r="H28" s="227" t="n">
        <v>0</v>
      </c>
    </row>
    <row r="29" customFormat="false" ht="12.75" hidden="false" customHeight="false" outlineLevel="0" collapsed="false">
      <c r="A29" s="224" t="s">
        <v>113</v>
      </c>
      <c r="B29" s="225" t="n">
        <v>0</v>
      </c>
      <c r="C29" s="225" t="n">
        <v>0</v>
      </c>
      <c r="D29" s="225" t="n">
        <v>0</v>
      </c>
      <c r="E29" s="225"/>
      <c r="F29" s="225" t="n">
        <v>0</v>
      </c>
      <c r="G29" s="225" t="n">
        <v>0</v>
      </c>
      <c r="H29" s="225" t="n">
        <v>0</v>
      </c>
    </row>
    <row r="30" customFormat="false" ht="12.75" hidden="false" customHeight="false" outlineLevel="0" collapsed="false">
      <c r="A30" s="226" t="s">
        <v>114</v>
      </c>
      <c r="B30" s="227" t="n">
        <v>29000</v>
      </c>
      <c r="C30" s="227" t="n">
        <v>0</v>
      </c>
      <c r="D30" s="227" t="n">
        <v>29000</v>
      </c>
      <c r="E30" s="227"/>
      <c r="F30" s="227" t="n">
        <v>580</v>
      </c>
      <c r="G30" s="227" t="n">
        <v>0</v>
      </c>
      <c r="H30" s="227" t="n">
        <v>580</v>
      </c>
    </row>
    <row r="31" customFormat="false" ht="12.75" hidden="false" customHeight="false" outlineLevel="0" collapsed="false">
      <c r="A31" s="224" t="s">
        <v>115</v>
      </c>
      <c r="B31" s="225" t="n">
        <v>28620</v>
      </c>
      <c r="C31" s="225" t="n">
        <v>0</v>
      </c>
      <c r="D31" s="225" t="n">
        <v>28620</v>
      </c>
      <c r="E31" s="225"/>
      <c r="F31" s="225" t="n">
        <v>636</v>
      </c>
      <c r="G31" s="225" t="n">
        <v>0</v>
      </c>
      <c r="H31" s="225" t="n">
        <v>636</v>
      </c>
    </row>
    <row r="32" customFormat="false" ht="12.75" hidden="false" customHeight="false" outlineLevel="0" collapsed="false">
      <c r="A32" s="226" t="s">
        <v>116</v>
      </c>
      <c r="B32" s="227" t="n">
        <v>1885</v>
      </c>
      <c r="C32" s="227" t="n">
        <v>1885</v>
      </c>
      <c r="D32" s="227" t="n">
        <v>0</v>
      </c>
      <c r="E32" s="227"/>
      <c r="F32" s="227" t="n">
        <v>66</v>
      </c>
      <c r="G32" s="227" t="n">
        <v>66</v>
      </c>
      <c r="H32" s="227" t="n">
        <v>0</v>
      </c>
    </row>
    <row r="33" customFormat="false" ht="12.75" hidden="false" customHeight="false" outlineLevel="0" collapsed="false">
      <c r="A33" s="224" t="s">
        <v>117</v>
      </c>
      <c r="B33" s="225" t="n">
        <v>6600</v>
      </c>
      <c r="C33" s="225" t="n">
        <v>0</v>
      </c>
      <c r="D33" s="225" t="n">
        <v>6600</v>
      </c>
      <c r="E33" s="225"/>
      <c r="F33" s="225" t="n">
        <v>88</v>
      </c>
      <c r="G33" s="225" t="n">
        <v>0</v>
      </c>
      <c r="H33" s="225" t="n">
        <v>88</v>
      </c>
    </row>
    <row r="34" customFormat="false" ht="12.75" hidden="false" customHeight="false" outlineLevel="0" collapsed="false">
      <c r="A34" s="226" t="s">
        <v>118</v>
      </c>
      <c r="B34" s="227" t="n">
        <v>0</v>
      </c>
      <c r="C34" s="227" t="n">
        <v>0</v>
      </c>
      <c r="D34" s="227" t="n">
        <v>0</v>
      </c>
      <c r="E34" s="227"/>
      <c r="F34" s="227" t="n">
        <v>0</v>
      </c>
      <c r="G34" s="227" t="n">
        <v>0</v>
      </c>
      <c r="H34" s="227" t="n">
        <v>0</v>
      </c>
    </row>
    <row r="35" customFormat="false" ht="12.75" hidden="false" customHeight="false" outlineLevel="0" collapsed="false">
      <c r="A35" s="224" t="s">
        <v>119</v>
      </c>
      <c r="B35" s="225" t="n">
        <v>0</v>
      </c>
      <c r="C35" s="225" t="n">
        <v>0</v>
      </c>
      <c r="D35" s="225" t="n">
        <v>0</v>
      </c>
      <c r="E35" s="225"/>
      <c r="F35" s="225" t="n">
        <v>0</v>
      </c>
      <c r="G35" s="225" t="n">
        <v>0</v>
      </c>
      <c r="H35" s="225" t="n">
        <v>0</v>
      </c>
    </row>
    <row r="36" customFormat="false" ht="12.75" hidden="false" customHeight="false" outlineLevel="0" collapsed="false">
      <c r="A36" s="226" t="s">
        <v>120</v>
      </c>
      <c r="B36" s="227" t="n">
        <v>0</v>
      </c>
      <c r="C36" s="227" t="n">
        <v>0</v>
      </c>
      <c r="D36" s="227" t="n">
        <v>0</v>
      </c>
      <c r="E36" s="227"/>
      <c r="F36" s="227" t="n">
        <v>0</v>
      </c>
      <c r="G36" s="227" t="n">
        <v>0</v>
      </c>
      <c r="H36" s="227" t="n">
        <v>0</v>
      </c>
    </row>
    <row r="37" customFormat="false" ht="12.75" hidden="false" customHeight="false" outlineLevel="0" collapsed="false">
      <c r="A37" s="224" t="s">
        <v>121</v>
      </c>
      <c r="B37" s="225" t="n">
        <v>0</v>
      </c>
      <c r="C37" s="225" t="n">
        <v>0</v>
      </c>
      <c r="D37" s="225" t="n">
        <v>0</v>
      </c>
      <c r="E37" s="225"/>
      <c r="F37" s="225" t="n">
        <v>0</v>
      </c>
      <c r="G37" s="225" t="n">
        <v>0</v>
      </c>
      <c r="H37" s="225" t="n">
        <v>0</v>
      </c>
    </row>
    <row r="38" customFormat="false" ht="12.75" hidden="false" customHeight="false" outlineLevel="0" collapsed="false">
      <c r="A38" s="226" t="s">
        <v>122</v>
      </c>
      <c r="B38" s="227" t="n">
        <v>0</v>
      </c>
      <c r="C38" s="227" t="n">
        <v>0</v>
      </c>
      <c r="D38" s="227" t="n">
        <v>0</v>
      </c>
      <c r="E38" s="227"/>
      <c r="F38" s="227" t="n">
        <v>0</v>
      </c>
      <c r="G38" s="227" t="n">
        <v>0</v>
      </c>
      <c r="H38" s="227" t="n">
        <v>0</v>
      </c>
    </row>
    <row r="39" customFormat="false" ht="12.75" hidden="false" customHeight="false" outlineLevel="0" collapsed="false">
      <c r="A39" s="224" t="s">
        <v>123</v>
      </c>
      <c r="B39" s="225" t="n">
        <v>0</v>
      </c>
      <c r="C39" s="225" t="n">
        <v>0</v>
      </c>
      <c r="D39" s="225" t="n">
        <v>0</v>
      </c>
      <c r="E39" s="225"/>
      <c r="F39" s="225" t="n">
        <v>0</v>
      </c>
      <c r="G39" s="225" t="n">
        <v>0</v>
      </c>
      <c r="H39" s="225" t="n">
        <v>0</v>
      </c>
    </row>
    <row r="40" customFormat="false" ht="12.75" hidden="false" customHeight="false" outlineLevel="0" collapsed="false">
      <c r="A40" s="226" t="s">
        <v>124</v>
      </c>
      <c r="B40" s="227" t="n">
        <v>23538</v>
      </c>
      <c r="C40" s="227" t="n">
        <v>84</v>
      </c>
      <c r="D40" s="227" t="n">
        <v>23454</v>
      </c>
      <c r="E40" s="227"/>
      <c r="F40" s="227" t="n">
        <v>501</v>
      </c>
      <c r="G40" s="227" t="n">
        <v>1</v>
      </c>
      <c r="H40" s="227" t="n">
        <v>500</v>
      </c>
    </row>
    <row r="41" customFormat="false" ht="12.75" hidden="false" customHeight="false" outlineLevel="0" collapsed="false">
      <c r="A41" s="224"/>
      <c r="B41" s="225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A42" s="226" t="s">
        <v>85</v>
      </c>
      <c r="B42" s="227" t="n">
        <v>128266</v>
      </c>
      <c r="C42" s="227" t="n">
        <v>3455</v>
      </c>
      <c r="D42" s="227" t="n">
        <v>124811</v>
      </c>
      <c r="E42" s="227"/>
      <c r="F42" s="227" t="n">
        <v>2652</v>
      </c>
      <c r="G42" s="227" t="n">
        <v>102</v>
      </c>
      <c r="H42" s="227" t="n">
        <v>2550</v>
      </c>
    </row>
    <row r="43" customFormat="false" ht="12.75" hidden="false" customHeight="false" outlineLevel="0" collapsed="false">
      <c r="A43" s="228"/>
      <c r="B43" s="150"/>
      <c r="C43" s="150"/>
      <c r="D43" s="229"/>
      <c r="E43" s="150"/>
      <c r="F43" s="150"/>
      <c r="G43" s="150"/>
      <c r="H43" s="150"/>
    </row>
    <row r="44" customFormat="false" ht="12.75" hidden="false" customHeight="false" outlineLevel="0" collapsed="false">
      <c r="A44" s="74" t="s">
        <v>88</v>
      </c>
      <c r="B44" s="151"/>
      <c r="C44" s="151"/>
      <c r="D44" s="151"/>
      <c r="E44" s="151"/>
      <c r="F44" s="230"/>
      <c r="G44" s="151"/>
      <c r="H44" s="152"/>
    </row>
    <row r="45" customFormat="false" ht="12.75" hidden="false" customHeight="false" outlineLevel="0" collapsed="false">
      <c r="A45" s="231" t="s">
        <v>125</v>
      </c>
      <c r="B45" s="232"/>
      <c r="C45" s="133"/>
      <c r="D45" s="133"/>
      <c r="E45" s="133"/>
      <c r="F45" s="133"/>
      <c r="G45" s="133"/>
      <c r="H45" s="153"/>
    </row>
    <row r="46" customFormat="false" ht="12.75" hidden="false" customHeight="false" outlineLevel="0" collapsed="false">
      <c r="A46" s="77" t="s">
        <v>89</v>
      </c>
      <c r="B46" s="154"/>
      <c r="C46" s="154"/>
      <c r="D46" s="154"/>
      <c r="E46" s="154"/>
      <c r="F46" s="154"/>
      <c r="G46" s="154"/>
      <c r="H46" s="155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true" hidden="false" outlineLevel="0" max="6" min="6" style="81" width="12.28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209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68" t="s">
        <v>312</v>
      </c>
      <c r="G12" s="168"/>
      <c r="H12" s="168"/>
    </row>
    <row r="13" customFormat="false" ht="12.75" hidden="false" customHeight="true" outlineLevel="0" collapsed="false">
      <c r="A13" s="52" t="s">
        <v>93</v>
      </c>
      <c r="B13" s="87" t="s">
        <v>313</v>
      </c>
      <c r="C13" s="87"/>
      <c r="D13" s="87"/>
      <c r="E13" s="54"/>
      <c r="F13" s="52" t="s">
        <v>193</v>
      </c>
      <c r="G13" s="52"/>
      <c r="H13" s="52"/>
    </row>
    <row r="14" customFormat="false" ht="12.75" hidden="false" customHeight="false" outlineLevel="0" collapsed="false">
      <c r="A14" s="52"/>
      <c r="B14" s="52" t="s">
        <v>85</v>
      </c>
      <c r="C14" s="52" t="s">
        <v>190</v>
      </c>
      <c r="D14" s="52" t="s">
        <v>191</v>
      </c>
      <c r="E14" s="56"/>
      <c r="F14" s="52" t="s">
        <v>85</v>
      </c>
      <c r="G14" s="52" t="s">
        <v>190</v>
      </c>
      <c r="H14" s="52" t="s">
        <v>191</v>
      </c>
    </row>
    <row r="15" customFormat="false" ht="12.75" hidden="false" customHeight="false" outlineLevel="0" collapsed="false">
      <c r="A15" s="213" t="s">
        <v>99</v>
      </c>
      <c r="B15" s="89" t="n">
        <v>1914</v>
      </c>
      <c r="C15" s="89" t="n">
        <v>55</v>
      </c>
      <c r="D15" s="89" t="n">
        <v>1859</v>
      </c>
      <c r="E15" s="89"/>
      <c r="F15" s="89" t="n">
        <v>34</v>
      </c>
      <c r="G15" s="89" t="n">
        <v>1</v>
      </c>
      <c r="H15" s="89" t="n">
        <v>33</v>
      </c>
    </row>
    <row r="16" customFormat="false" ht="12.75" hidden="false" customHeight="false" outlineLevel="0" collapsed="false">
      <c r="A16" s="214" t="s">
        <v>100</v>
      </c>
      <c r="B16" s="92" t="n">
        <v>0</v>
      </c>
      <c r="C16" s="92" t="n">
        <v>0</v>
      </c>
      <c r="D16" s="92" t="n">
        <v>0</v>
      </c>
      <c r="E16" s="92"/>
      <c r="F16" s="92" t="n">
        <v>0</v>
      </c>
      <c r="G16" s="92" t="n">
        <v>0</v>
      </c>
      <c r="H16" s="92" t="n">
        <v>0</v>
      </c>
    </row>
    <row r="17" customFormat="false" ht="12.75" hidden="false" customHeight="false" outlineLevel="0" collapsed="false">
      <c r="A17" s="213" t="s">
        <v>101</v>
      </c>
      <c r="B17" s="89" t="n">
        <v>69728</v>
      </c>
      <c r="C17" s="89" t="n">
        <v>229</v>
      </c>
      <c r="D17" s="89" t="n">
        <v>69499</v>
      </c>
      <c r="E17" s="89"/>
      <c r="F17" s="89" t="n">
        <v>1406</v>
      </c>
      <c r="G17" s="89" t="n">
        <v>6</v>
      </c>
      <c r="H17" s="89" t="n">
        <v>1400</v>
      </c>
    </row>
    <row r="18" customFormat="false" ht="12.75" hidden="false" customHeight="false" outlineLevel="0" collapsed="false">
      <c r="A18" s="214" t="s">
        <v>102</v>
      </c>
      <c r="B18" s="92" t="n">
        <v>488</v>
      </c>
      <c r="C18" s="92" t="n">
        <v>220</v>
      </c>
      <c r="D18" s="92" t="n">
        <v>268</v>
      </c>
      <c r="E18" s="92"/>
      <c r="F18" s="92" t="n">
        <v>7</v>
      </c>
      <c r="G18" s="92" t="n">
        <v>3</v>
      </c>
      <c r="H18" s="92" t="n">
        <v>4</v>
      </c>
    </row>
    <row r="19" customFormat="false" ht="12.75" hidden="false" customHeight="false" outlineLevel="0" collapsed="false">
      <c r="A19" s="213" t="s">
        <v>103</v>
      </c>
      <c r="B19" s="89" t="n">
        <v>1486</v>
      </c>
      <c r="C19" s="89" t="n">
        <v>1486</v>
      </c>
      <c r="D19" s="89" t="n">
        <v>0</v>
      </c>
      <c r="E19" s="89"/>
      <c r="F19" s="89" t="n">
        <v>35</v>
      </c>
      <c r="G19" s="89" t="n">
        <v>35</v>
      </c>
      <c r="H19" s="89" t="n">
        <v>0</v>
      </c>
    </row>
    <row r="20" customFormat="false" ht="12.75" hidden="false" customHeight="false" outlineLevel="0" collapsed="false">
      <c r="A20" s="214" t="s">
        <v>104</v>
      </c>
      <c r="B20" s="92" t="n">
        <v>0</v>
      </c>
      <c r="C20" s="92" t="n">
        <v>0</v>
      </c>
      <c r="D20" s="92" t="n">
        <v>0</v>
      </c>
      <c r="E20" s="92"/>
      <c r="F20" s="92" t="n">
        <v>0</v>
      </c>
      <c r="G20" s="92" t="n">
        <v>0</v>
      </c>
      <c r="H20" s="92" t="n">
        <v>0</v>
      </c>
    </row>
    <row r="21" customFormat="false" ht="12.75" hidden="false" customHeight="false" outlineLevel="0" collapsed="false">
      <c r="A21" s="213" t="s">
        <v>105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89" t="n">
        <v>0</v>
      </c>
    </row>
    <row r="22" customFormat="false" ht="12.75" hidden="false" customHeight="false" outlineLevel="0" collapsed="false">
      <c r="A22" s="214" t="s">
        <v>106</v>
      </c>
      <c r="B22" s="92" t="n">
        <v>0</v>
      </c>
      <c r="C22" s="92" t="n">
        <v>0</v>
      </c>
      <c r="D22" s="92" t="n">
        <v>0</v>
      </c>
      <c r="E22" s="92"/>
      <c r="F22" s="92" t="n">
        <v>0</v>
      </c>
      <c r="G22" s="92" t="n">
        <v>0</v>
      </c>
      <c r="H22" s="92" t="n">
        <v>0</v>
      </c>
    </row>
    <row r="23" customFormat="false" ht="12.75" hidden="false" customHeight="false" outlineLevel="0" collapsed="false">
      <c r="A23" s="213" t="s">
        <v>107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89" t="n">
        <v>0</v>
      </c>
    </row>
    <row r="24" customFormat="false" ht="12.75" hidden="false" customHeight="false" outlineLevel="0" collapsed="false">
      <c r="A24" s="214" t="s">
        <v>108</v>
      </c>
      <c r="B24" s="92" t="n">
        <v>0</v>
      </c>
      <c r="C24" s="92" t="n">
        <v>0</v>
      </c>
      <c r="D24" s="92" t="n">
        <v>0</v>
      </c>
      <c r="E24" s="92"/>
      <c r="F24" s="92" t="n">
        <v>0</v>
      </c>
      <c r="G24" s="92" t="n">
        <v>0</v>
      </c>
      <c r="H24" s="92" t="n">
        <v>0</v>
      </c>
    </row>
    <row r="25" customFormat="false" ht="12.75" hidden="false" customHeight="false" outlineLevel="0" collapsed="false">
      <c r="A25" s="213" t="s">
        <v>109</v>
      </c>
      <c r="B25" s="89" t="n">
        <v>0</v>
      </c>
      <c r="C25" s="89" t="n">
        <v>0</v>
      </c>
      <c r="D25" s="89" t="n">
        <v>0</v>
      </c>
      <c r="E25" s="89"/>
      <c r="F25" s="89" t="n">
        <v>0</v>
      </c>
      <c r="G25" s="89" t="n">
        <v>0</v>
      </c>
      <c r="H25" s="89" t="n">
        <v>0</v>
      </c>
    </row>
    <row r="26" customFormat="false" ht="12.75" hidden="false" customHeight="false" outlineLevel="0" collapsed="false">
      <c r="A26" s="214" t="s">
        <v>110</v>
      </c>
      <c r="B26" s="92" t="n">
        <v>8604</v>
      </c>
      <c r="C26" s="92" t="n">
        <v>8604</v>
      </c>
      <c r="D26" s="92" t="n">
        <v>0</v>
      </c>
      <c r="E26" s="92"/>
      <c r="F26" s="92" t="n">
        <v>239</v>
      </c>
      <c r="G26" s="92" t="n">
        <v>239</v>
      </c>
      <c r="H26" s="92" t="n">
        <v>0</v>
      </c>
    </row>
    <row r="27" customFormat="false" ht="12.75" hidden="false" customHeight="false" outlineLevel="0" collapsed="false">
      <c r="A27" s="213" t="s">
        <v>111</v>
      </c>
      <c r="B27" s="89" t="n">
        <v>47</v>
      </c>
      <c r="C27" s="89" t="n">
        <v>47</v>
      </c>
      <c r="D27" s="89" t="n">
        <v>0</v>
      </c>
      <c r="E27" s="89"/>
      <c r="F27" s="89" t="n">
        <v>1</v>
      </c>
      <c r="G27" s="89" t="n">
        <v>1</v>
      </c>
      <c r="H27" s="89" t="n">
        <v>0</v>
      </c>
    </row>
    <row r="28" customFormat="false" ht="12.75" hidden="false" customHeight="false" outlineLevel="0" collapsed="false">
      <c r="A28" s="214" t="s">
        <v>112</v>
      </c>
      <c r="B28" s="92" t="n">
        <v>0</v>
      </c>
      <c r="C28" s="92" t="n">
        <v>0</v>
      </c>
      <c r="D28" s="92" t="n">
        <v>0</v>
      </c>
      <c r="E28" s="92"/>
      <c r="F28" s="92" t="n">
        <v>0</v>
      </c>
      <c r="G28" s="92" t="n">
        <v>0</v>
      </c>
      <c r="H28" s="92" t="n">
        <v>0</v>
      </c>
    </row>
    <row r="29" customFormat="false" ht="12.75" hidden="false" customHeight="false" outlineLevel="0" collapsed="false">
      <c r="A29" s="213" t="s">
        <v>113</v>
      </c>
      <c r="B29" s="89" t="n">
        <v>17258</v>
      </c>
      <c r="C29" s="89" t="n">
        <v>0</v>
      </c>
      <c r="D29" s="89" t="n">
        <v>17258</v>
      </c>
      <c r="E29" s="89"/>
      <c r="F29" s="89" t="n">
        <v>340</v>
      </c>
      <c r="G29" s="89" t="n">
        <v>0</v>
      </c>
      <c r="H29" s="89" t="n">
        <v>340</v>
      </c>
    </row>
    <row r="30" customFormat="false" ht="12.75" hidden="false" customHeight="false" outlineLevel="0" collapsed="false">
      <c r="A30" s="214" t="s">
        <v>114</v>
      </c>
      <c r="B30" s="92" t="n">
        <v>29000</v>
      </c>
      <c r="C30" s="92" t="n">
        <v>0</v>
      </c>
      <c r="D30" s="92" t="n">
        <v>29000</v>
      </c>
      <c r="E30" s="92"/>
      <c r="F30" s="92" t="n">
        <v>580</v>
      </c>
      <c r="G30" s="92" t="n">
        <v>0</v>
      </c>
      <c r="H30" s="92" t="n">
        <v>580</v>
      </c>
    </row>
    <row r="31" customFormat="false" ht="12.75" hidden="false" customHeight="false" outlineLevel="0" collapsed="false">
      <c r="A31" s="213" t="s">
        <v>115</v>
      </c>
      <c r="B31" s="89" t="n">
        <v>28620</v>
      </c>
      <c r="C31" s="89" t="n">
        <v>0</v>
      </c>
      <c r="D31" s="89" t="n">
        <v>28620</v>
      </c>
      <c r="E31" s="89"/>
      <c r="F31" s="89" t="n">
        <v>636</v>
      </c>
      <c r="G31" s="89" t="n">
        <v>0</v>
      </c>
      <c r="H31" s="89" t="n">
        <v>636</v>
      </c>
    </row>
    <row r="32" customFormat="false" ht="12.75" hidden="false" customHeight="false" outlineLevel="0" collapsed="false">
      <c r="A32" s="214" t="s">
        <v>116</v>
      </c>
      <c r="B32" s="92" t="n">
        <v>17019</v>
      </c>
      <c r="C32" s="92" t="n">
        <v>7369</v>
      </c>
      <c r="D32" s="92" t="n">
        <v>9650</v>
      </c>
      <c r="E32" s="92"/>
      <c r="F32" s="92" t="n">
        <v>458</v>
      </c>
      <c r="G32" s="92" t="n">
        <v>258</v>
      </c>
      <c r="H32" s="92" t="n">
        <v>200</v>
      </c>
    </row>
    <row r="33" customFormat="false" ht="12.75" hidden="false" customHeight="false" outlineLevel="0" collapsed="false">
      <c r="A33" s="213" t="s">
        <v>117</v>
      </c>
      <c r="B33" s="89" t="n">
        <v>6600</v>
      </c>
      <c r="C33" s="89" t="n">
        <v>0</v>
      </c>
      <c r="D33" s="89" t="n">
        <v>6600</v>
      </c>
      <c r="E33" s="89"/>
      <c r="F33" s="89" t="n">
        <v>88</v>
      </c>
      <c r="G33" s="89" t="n">
        <v>0</v>
      </c>
      <c r="H33" s="89" t="n">
        <v>88</v>
      </c>
    </row>
    <row r="34" customFormat="false" ht="12.75" hidden="false" customHeight="false" outlineLevel="0" collapsed="false">
      <c r="A34" s="214" t="s">
        <v>118</v>
      </c>
      <c r="B34" s="92" t="n">
        <v>47425</v>
      </c>
      <c r="C34" s="92" t="n">
        <v>647</v>
      </c>
      <c r="D34" s="92" t="n">
        <v>46778</v>
      </c>
      <c r="E34" s="92"/>
      <c r="F34" s="92" t="n">
        <v>892</v>
      </c>
      <c r="G34" s="92" t="n">
        <v>12</v>
      </c>
      <c r="H34" s="92" t="n">
        <v>880</v>
      </c>
    </row>
    <row r="35" customFormat="false" ht="12.75" hidden="false" customHeight="false" outlineLevel="0" collapsed="false">
      <c r="A35" s="213" t="s">
        <v>119</v>
      </c>
      <c r="B35" s="89" t="n">
        <v>749</v>
      </c>
      <c r="C35" s="89" t="n">
        <v>0</v>
      </c>
      <c r="D35" s="89" t="n">
        <v>749</v>
      </c>
      <c r="E35" s="89"/>
      <c r="F35" s="89" t="n">
        <v>24</v>
      </c>
      <c r="G35" s="89" t="n">
        <v>0</v>
      </c>
      <c r="H35" s="89" t="n">
        <v>24</v>
      </c>
    </row>
    <row r="36" customFormat="false" ht="12.75" hidden="false" customHeight="false" outlineLevel="0" collapsed="false">
      <c r="A36" s="214" t="s">
        <v>120</v>
      </c>
      <c r="B36" s="92" t="n">
        <v>1800</v>
      </c>
      <c r="C36" s="92" t="n">
        <v>0</v>
      </c>
      <c r="D36" s="92" t="n">
        <v>1800</v>
      </c>
      <c r="E36" s="92"/>
      <c r="F36" s="92" t="n">
        <v>50</v>
      </c>
      <c r="G36" s="92" t="n">
        <v>0</v>
      </c>
      <c r="H36" s="92" t="n">
        <v>50</v>
      </c>
    </row>
    <row r="37" customFormat="false" ht="12.75" hidden="false" customHeight="false" outlineLevel="0" collapsed="false">
      <c r="A37" s="213" t="s">
        <v>121</v>
      </c>
      <c r="B37" s="89" t="n">
        <v>13412</v>
      </c>
      <c r="C37" s="89" t="n">
        <v>0</v>
      </c>
      <c r="D37" s="89" t="n">
        <v>13412</v>
      </c>
      <c r="E37" s="89"/>
      <c r="F37" s="89" t="n">
        <v>260</v>
      </c>
      <c r="G37" s="89" t="n">
        <v>0</v>
      </c>
      <c r="H37" s="89" t="n">
        <v>260</v>
      </c>
    </row>
    <row r="38" customFormat="false" ht="12.75" hidden="false" customHeight="false" outlineLevel="0" collapsed="false">
      <c r="A38" s="214" t="s">
        <v>122</v>
      </c>
      <c r="B38" s="92" t="n">
        <v>0</v>
      </c>
      <c r="C38" s="92" t="n">
        <v>0</v>
      </c>
      <c r="D38" s="92" t="n">
        <v>0</v>
      </c>
      <c r="E38" s="92"/>
      <c r="F38" s="92" t="n">
        <v>0</v>
      </c>
      <c r="G38" s="92" t="n">
        <v>0</v>
      </c>
      <c r="H38" s="92" t="n">
        <v>0</v>
      </c>
    </row>
    <row r="39" customFormat="false" ht="12.75" hidden="false" customHeight="false" outlineLevel="0" collapsed="false">
      <c r="A39" s="213" t="s">
        <v>123</v>
      </c>
      <c r="B39" s="89" t="n">
        <v>2041</v>
      </c>
      <c r="C39" s="89" t="n">
        <v>2041</v>
      </c>
      <c r="D39" s="89" t="n">
        <v>0</v>
      </c>
      <c r="E39" s="89"/>
      <c r="F39" s="89" t="n">
        <v>45</v>
      </c>
      <c r="G39" s="89" t="n">
        <v>45</v>
      </c>
      <c r="H39" s="89" t="n">
        <v>0</v>
      </c>
    </row>
    <row r="40" customFormat="false" ht="12.75" hidden="false" customHeight="false" outlineLevel="0" collapsed="false">
      <c r="A40" s="214" t="s">
        <v>124</v>
      </c>
      <c r="B40" s="92" t="n">
        <v>29387</v>
      </c>
      <c r="C40" s="92" t="n">
        <v>1224</v>
      </c>
      <c r="D40" s="92" t="n">
        <v>28163</v>
      </c>
      <c r="E40" s="92"/>
      <c r="F40" s="92" t="n">
        <v>627</v>
      </c>
      <c r="G40" s="92" t="n">
        <v>27</v>
      </c>
      <c r="H40" s="92" t="n">
        <v>600</v>
      </c>
    </row>
    <row r="41" customFormat="false" ht="12.75" hidden="false" customHeight="false" outlineLevel="0" collapsed="false">
      <c r="A41" s="213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214" t="s">
        <v>85</v>
      </c>
      <c r="B42" s="92" t="n">
        <v>275578</v>
      </c>
      <c r="C42" s="92" t="n">
        <v>21922</v>
      </c>
      <c r="D42" s="92" t="n">
        <v>253656</v>
      </c>
      <c r="E42" s="92"/>
      <c r="F42" s="92" t="n">
        <v>5722</v>
      </c>
      <c r="G42" s="92" t="n">
        <v>627</v>
      </c>
      <c r="H42" s="92" t="n">
        <v>5095</v>
      </c>
    </row>
    <row r="43" customFormat="false" ht="12.75" hidden="false" customHeight="false" outlineLevel="0" collapsed="false">
      <c r="A43" s="215"/>
      <c r="B43" s="72"/>
      <c r="C43" s="72"/>
      <c r="D43" s="216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294"/>
      <c r="G44" s="95"/>
      <c r="H44" s="107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4.99"/>
    <col collapsed="false" customWidth="false" hidden="false" outlineLevel="0" max="257" min="2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317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3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false" outlineLevel="0" collapsed="false">
      <c r="H11" s="51"/>
      <c r="I11" s="49" t="s">
        <v>76</v>
      </c>
      <c r="J11" s="49"/>
    </row>
    <row r="13" customFormat="false" ht="12.75" hidden="false" customHeight="false" outlineLevel="0" collapsed="false">
      <c r="A13" s="279" t="s">
        <v>202</v>
      </c>
      <c r="B13" s="191" t="s">
        <v>319</v>
      </c>
      <c r="C13" s="191"/>
      <c r="D13" s="191"/>
      <c r="E13" s="191"/>
      <c r="F13" s="191"/>
      <c r="G13" s="191"/>
      <c r="H13" s="191"/>
    </row>
    <row r="14" customFormat="false" ht="12.75" hidden="false" customHeight="false" outlineLevel="0" collapsed="false">
      <c r="A14" s="279"/>
      <c r="B14" s="285" t="s">
        <v>320</v>
      </c>
      <c r="C14" s="285" t="s">
        <v>321</v>
      </c>
      <c r="D14" s="285" t="s">
        <v>322</v>
      </c>
      <c r="E14" s="285" t="s">
        <v>323</v>
      </c>
      <c r="F14" s="285" t="s">
        <v>324</v>
      </c>
      <c r="G14" s="285" t="s">
        <v>325</v>
      </c>
      <c r="H14" s="285" t="s">
        <v>85</v>
      </c>
    </row>
    <row r="15" customFormat="false" ht="12.75" hidden="false" customHeight="false" outlineLevel="0" collapsed="false">
      <c r="A15" s="260" t="s">
        <v>141</v>
      </c>
      <c r="B15" s="89" t="n">
        <v>27595</v>
      </c>
      <c r="C15" s="89" t="n">
        <v>211573</v>
      </c>
      <c r="D15" s="89" t="n">
        <v>428343</v>
      </c>
      <c r="E15" s="89" t="n">
        <v>258779</v>
      </c>
      <c r="F15" s="89" t="n">
        <v>179745</v>
      </c>
      <c r="G15" s="89" t="n">
        <v>147171</v>
      </c>
      <c r="H15" s="89" t="n">
        <v>1253206</v>
      </c>
    </row>
    <row r="16" customFormat="false" ht="12.75" hidden="false" customHeight="false" outlineLevel="0" collapsed="false">
      <c r="A16" s="258" t="s">
        <v>326</v>
      </c>
      <c r="B16" s="92" t="n">
        <v>51163</v>
      </c>
      <c r="C16" s="92" t="n">
        <v>196180</v>
      </c>
      <c r="D16" s="92" t="n">
        <v>328362</v>
      </c>
      <c r="E16" s="92" t="n">
        <v>232264</v>
      </c>
      <c r="F16" s="92" t="n">
        <v>223893</v>
      </c>
      <c r="G16" s="92" t="n">
        <v>127791</v>
      </c>
      <c r="H16" s="92" t="n">
        <v>1159653</v>
      </c>
    </row>
    <row r="17" customFormat="false" ht="12.75" hidden="false" customHeight="false" outlineLevel="0" collapsed="false">
      <c r="A17" s="260" t="s">
        <v>327</v>
      </c>
      <c r="B17" s="89" t="n">
        <v>44837</v>
      </c>
      <c r="C17" s="89" t="n">
        <v>358255</v>
      </c>
      <c r="D17" s="89" t="n">
        <v>465220</v>
      </c>
      <c r="E17" s="89" t="n">
        <v>164035</v>
      </c>
      <c r="F17" s="89" t="n">
        <v>82859</v>
      </c>
      <c r="G17" s="89" t="n">
        <v>38156</v>
      </c>
      <c r="H17" s="89" t="n">
        <v>1153362</v>
      </c>
    </row>
    <row r="18" customFormat="false" ht="12.75" hidden="false" customHeight="false" outlineLevel="0" collapsed="false">
      <c r="A18" s="258" t="s">
        <v>328</v>
      </c>
      <c r="B18" s="92" t="n">
        <v>39977</v>
      </c>
      <c r="C18" s="92" t="n">
        <v>381254</v>
      </c>
      <c r="D18" s="92" t="n">
        <v>528949</v>
      </c>
      <c r="E18" s="92" t="n">
        <v>279993</v>
      </c>
      <c r="F18" s="92" t="n">
        <v>178221</v>
      </c>
      <c r="G18" s="92" t="n">
        <v>65173</v>
      </c>
      <c r="H18" s="92" t="n">
        <v>1473567</v>
      </c>
    </row>
    <row r="19" customFormat="false" ht="12.75" hidden="false" customHeight="false" outlineLevel="0" collapsed="false">
      <c r="A19" s="260" t="s">
        <v>329</v>
      </c>
      <c r="B19" s="89" t="n">
        <v>33825</v>
      </c>
      <c r="C19" s="89" t="n">
        <v>219924</v>
      </c>
      <c r="D19" s="89" t="n">
        <v>602920</v>
      </c>
      <c r="E19" s="89" t="n">
        <v>238797</v>
      </c>
      <c r="F19" s="89" t="n">
        <v>179642</v>
      </c>
      <c r="G19" s="89" t="n">
        <v>109628</v>
      </c>
      <c r="H19" s="89" t="n">
        <v>1384736</v>
      </c>
    </row>
    <row r="20" customFormat="false" ht="12.75" hidden="false" customHeight="false" outlineLevel="0" collapsed="false">
      <c r="A20" s="258" t="s">
        <v>330</v>
      </c>
      <c r="B20" s="92" t="n">
        <v>56818</v>
      </c>
      <c r="C20" s="92" t="n">
        <v>214896</v>
      </c>
      <c r="D20" s="92" t="n">
        <v>414763</v>
      </c>
      <c r="E20" s="92" t="n">
        <v>241195</v>
      </c>
      <c r="F20" s="92" t="n">
        <v>175681</v>
      </c>
      <c r="G20" s="92" t="n">
        <v>133771</v>
      </c>
      <c r="H20" s="92" t="n">
        <v>1237124</v>
      </c>
    </row>
    <row r="21" customFormat="false" ht="12.75" hidden="false" customHeight="false" outlineLevel="0" collapsed="false">
      <c r="A21" s="260" t="s">
        <v>331</v>
      </c>
      <c r="B21" s="89" t="n">
        <v>34721</v>
      </c>
      <c r="C21" s="89" t="n">
        <v>194996</v>
      </c>
      <c r="D21" s="89" t="n">
        <v>358177</v>
      </c>
      <c r="E21" s="89" t="n">
        <v>346428</v>
      </c>
      <c r="F21" s="89" t="n">
        <v>259454</v>
      </c>
      <c r="G21" s="89" t="n">
        <v>88112</v>
      </c>
      <c r="H21" s="89" t="n">
        <v>1281888</v>
      </c>
    </row>
    <row r="22" customFormat="false" ht="12.75" hidden="false" customHeight="false" outlineLevel="0" collapsed="false">
      <c r="A22" s="258" t="s">
        <v>332</v>
      </c>
      <c r="B22" s="92" t="n">
        <v>83932</v>
      </c>
      <c r="C22" s="92" t="n">
        <v>239302</v>
      </c>
      <c r="D22" s="92" t="n">
        <v>653212</v>
      </c>
      <c r="E22" s="92" t="n">
        <v>165447</v>
      </c>
      <c r="F22" s="92" t="n">
        <v>56574</v>
      </c>
      <c r="G22" s="92" t="n">
        <v>109022</v>
      </c>
      <c r="H22" s="92" t="n">
        <v>1307489</v>
      </c>
    </row>
    <row r="23" customFormat="false" ht="12.75" hidden="false" customHeight="false" outlineLevel="0" collapsed="false">
      <c r="A23" s="260" t="s">
        <v>333</v>
      </c>
      <c r="B23" s="89" t="n">
        <v>85072</v>
      </c>
      <c r="C23" s="89" t="n">
        <v>201831</v>
      </c>
      <c r="D23" s="89" t="n">
        <v>422735</v>
      </c>
      <c r="E23" s="89" t="n">
        <v>191100</v>
      </c>
      <c r="F23" s="89" t="n">
        <v>121815</v>
      </c>
      <c r="G23" s="89" t="n">
        <v>89033</v>
      </c>
      <c r="H23" s="89" t="n">
        <v>1111586</v>
      </c>
    </row>
    <row r="24" customFormat="false" ht="12.75" hidden="false" customHeight="false" outlineLevel="0" collapsed="false">
      <c r="A24" s="258" t="s">
        <v>334</v>
      </c>
      <c r="B24" s="92" t="n">
        <v>59016</v>
      </c>
      <c r="C24" s="92" t="n">
        <v>322188</v>
      </c>
      <c r="D24" s="92" t="n">
        <v>458230</v>
      </c>
      <c r="E24" s="92" t="n">
        <v>233185</v>
      </c>
      <c r="F24" s="92" t="n">
        <v>84125</v>
      </c>
      <c r="G24" s="92" t="n">
        <v>57745</v>
      </c>
      <c r="H24" s="92" t="n">
        <v>1214489</v>
      </c>
    </row>
    <row r="25" customFormat="false" ht="12.75" hidden="false" customHeight="false" outlineLevel="0" collapsed="false">
      <c r="A25" s="260" t="s">
        <v>335</v>
      </c>
      <c r="B25" s="89" t="n">
        <v>56213</v>
      </c>
      <c r="C25" s="89" t="n">
        <v>157331</v>
      </c>
      <c r="D25" s="89" t="n">
        <v>271905</v>
      </c>
      <c r="E25" s="89" t="n">
        <v>195024</v>
      </c>
      <c r="F25" s="89" t="n">
        <v>83642</v>
      </c>
      <c r="G25" s="89" t="n">
        <v>63982</v>
      </c>
      <c r="H25" s="89" t="n">
        <v>828097</v>
      </c>
    </row>
    <row r="26" customFormat="false" ht="12.75" hidden="false" customHeight="false" outlineLevel="0" collapsed="false">
      <c r="A26" s="258" t="s">
        <v>94</v>
      </c>
      <c r="B26" s="92" t="n">
        <v>107081</v>
      </c>
      <c r="C26" s="92" t="n">
        <v>365576</v>
      </c>
      <c r="D26" s="92" t="n">
        <v>283594</v>
      </c>
      <c r="E26" s="92" t="n">
        <v>385884</v>
      </c>
      <c r="F26" s="92" t="n">
        <v>116427</v>
      </c>
      <c r="G26" s="92" t="n">
        <v>201681</v>
      </c>
      <c r="H26" s="92" t="n">
        <v>1460243</v>
      </c>
    </row>
    <row r="27" customFormat="false" ht="12.75" hidden="false" customHeight="false" outlineLevel="0" collapsed="false">
      <c r="A27" s="295" t="s">
        <v>95</v>
      </c>
      <c r="B27" s="296" t="n">
        <v>38702</v>
      </c>
      <c r="C27" s="296" t="n">
        <v>214516</v>
      </c>
      <c r="D27" s="296" t="n">
        <v>528829</v>
      </c>
      <c r="E27" s="296" t="n">
        <v>165475</v>
      </c>
      <c r="F27" s="296" t="n">
        <v>88616</v>
      </c>
      <c r="G27" s="296" t="n">
        <v>150362</v>
      </c>
      <c r="H27" s="296" t="n">
        <v>1186500</v>
      </c>
    </row>
    <row r="29" customFormat="false" ht="12.75" hidden="false" customHeight="false" outlineLevel="0" collapsed="false">
      <c r="A29" s="74" t="s">
        <v>88</v>
      </c>
      <c r="B29" s="95"/>
      <c r="C29" s="95"/>
      <c r="D29" s="95"/>
      <c r="E29" s="95"/>
      <c r="F29" s="95"/>
      <c r="G29" s="95"/>
      <c r="H29" s="107"/>
    </row>
    <row r="30" customFormat="false" ht="12.75" hidden="false" customHeight="false" outlineLevel="0" collapsed="false">
      <c r="A30" s="77" t="s">
        <v>89</v>
      </c>
      <c r="B30" s="100"/>
      <c r="C30" s="100"/>
      <c r="D30" s="100"/>
      <c r="E30" s="100"/>
      <c r="F30" s="100"/>
      <c r="G30" s="100"/>
      <c r="H30" s="101"/>
    </row>
  </sheetData>
  <mergeCells count="8">
    <mergeCell ref="A4:J5"/>
    <mergeCell ref="A6:J6"/>
    <mergeCell ref="A7:J7"/>
    <mergeCell ref="A8:J8"/>
    <mergeCell ref="A9:J9"/>
    <mergeCell ref="I11:J11"/>
    <mergeCell ref="A13:A14"/>
    <mergeCell ref="B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6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2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!A9</f>
        <v>Abril 2018 - mayo 20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85"/>
    </row>
    <row r="13" customFormat="false" ht="22.5" hidden="false" customHeight="true" outlineLevel="0" collapsed="false">
      <c r="A13" s="52" t="s">
        <v>93</v>
      </c>
      <c r="B13" s="87" t="s">
        <v>127</v>
      </c>
      <c r="C13" s="87"/>
      <c r="D13" s="54"/>
      <c r="E13" s="54" t="s">
        <v>128</v>
      </c>
      <c r="F13" s="54"/>
    </row>
    <row r="14" customFormat="false" ht="12.75" hidden="false" customHeight="false" outlineLevel="0" collapsed="false">
      <c r="A14" s="52"/>
      <c r="B14" s="103" t="s">
        <v>86</v>
      </c>
      <c r="C14" s="52" t="s">
        <v>96</v>
      </c>
      <c r="D14" s="56"/>
      <c r="E14" s="103" t="s">
        <v>86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104" t="n">
        <v>-68.2911011256775</v>
      </c>
      <c r="C15" s="104" t="n">
        <v>-43.6955491561258</v>
      </c>
      <c r="D15" s="63"/>
      <c r="E15" s="104" t="n">
        <v>-15.1433699733537</v>
      </c>
      <c r="F15" s="104" t="n">
        <v>-8.62692537865389</v>
      </c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91" t="s">
        <v>100</v>
      </c>
      <c r="B16" s="106" t="n">
        <v>-48.2704402515723</v>
      </c>
      <c r="C16" s="106" t="n">
        <v>-16.2889518413598</v>
      </c>
      <c r="D16" s="68"/>
      <c r="E16" s="106" t="n">
        <v>-0.0210238980772378</v>
      </c>
      <c r="F16" s="106" t="n">
        <v>-0.00636648945681666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88" t="s">
        <v>101</v>
      </c>
      <c r="B17" s="104" t="n">
        <v>879.713692330515</v>
      </c>
      <c r="C17" s="104" t="n">
        <v>402.671907114268</v>
      </c>
      <c r="D17" s="63"/>
      <c r="E17" s="104" t="n">
        <v>8.12214131483595</v>
      </c>
      <c r="F17" s="104" t="n">
        <v>6.18230414879206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91" t="s">
        <v>102</v>
      </c>
      <c r="B18" s="106" t="n">
        <v>-13.9786908610561</v>
      </c>
      <c r="C18" s="106" t="n">
        <v>36.4021766875432</v>
      </c>
      <c r="D18" s="68"/>
      <c r="E18" s="106" t="n">
        <v>-2.20305798418482</v>
      </c>
      <c r="F18" s="106" t="n">
        <v>5.44761126547542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88" t="s">
        <v>103</v>
      </c>
      <c r="B19" s="104" t="n">
        <v>-95.9780324900497</v>
      </c>
      <c r="C19" s="104" t="n">
        <v>-92.623400751594</v>
      </c>
      <c r="D19" s="63"/>
      <c r="E19" s="104" t="n">
        <v>-7.69549999554868</v>
      </c>
      <c r="F19" s="104" t="n">
        <v>-7.28636414215984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91" t="s">
        <v>104</v>
      </c>
      <c r="B20" s="106" t="n">
        <v>36.8266174912701</v>
      </c>
      <c r="C20" s="106" t="n">
        <v>1.49461782699605</v>
      </c>
      <c r="D20" s="68"/>
      <c r="E20" s="106" t="n">
        <v>0.642769730791382</v>
      </c>
      <c r="F20" s="106" t="n">
        <v>0.0320538903956248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88" t="s">
        <v>105</v>
      </c>
      <c r="B21" s="104" t="n">
        <v>-39.414318246513</v>
      </c>
      <c r="C21" s="104" t="n">
        <v>-60.5566022745329</v>
      </c>
      <c r="D21" s="63"/>
      <c r="E21" s="104" t="n">
        <v>-0.758572374597926</v>
      </c>
      <c r="F21" s="104" t="n">
        <v>-1.47685947164781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91" t="s">
        <v>106</v>
      </c>
      <c r="B22" s="106" t="n">
        <v>-62.0222929936306</v>
      </c>
      <c r="C22" s="106" t="n">
        <v>98.7234042553192</v>
      </c>
      <c r="D22" s="68"/>
      <c r="E22" s="106" t="n">
        <v>-0.266736426745412</v>
      </c>
      <c r="F22" s="106" t="n">
        <v>0.385311014082121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88" t="s">
        <v>107</v>
      </c>
      <c r="B23" s="104" t="n">
        <v>-5.95313489550349</v>
      </c>
      <c r="C23" s="104" t="n">
        <v>-17.4561972744971</v>
      </c>
      <c r="D23" s="63"/>
      <c r="E23" s="104" t="n">
        <v>-0.0193118542598732</v>
      </c>
      <c r="F23" s="104" t="n">
        <v>-0.0595681970046498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91" t="s">
        <v>108</v>
      </c>
      <c r="B24" s="106" t="n">
        <v>-64.6071106002135</v>
      </c>
      <c r="C24" s="106" t="n">
        <v>-61.8367067833698</v>
      </c>
      <c r="D24" s="68"/>
      <c r="E24" s="106" t="n">
        <v>-1.0776973421547</v>
      </c>
      <c r="F24" s="106" t="n">
        <v>-1.00125502883466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88" t="s">
        <v>109</v>
      </c>
      <c r="B25" s="104" t="n">
        <v>11.9176598049837</v>
      </c>
      <c r="C25" s="104" t="n">
        <v>3.06266221727847</v>
      </c>
      <c r="D25" s="63"/>
      <c r="E25" s="104" t="n">
        <v>0.0979289063532576</v>
      </c>
      <c r="F25" s="104" t="n">
        <v>0.0228640012666546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91" t="s">
        <v>110</v>
      </c>
      <c r="B26" s="106" t="n">
        <v>456.407843137255</v>
      </c>
      <c r="C26" s="106" t="n">
        <v>318.719041585071</v>
      </c>
      <c r="D26" s="68"/>
      <c r="E26" s="106" t="n">
        <v>1.99254507640167</v>
      </c>
      <c r="F26" s="106" t="n">
        <v>1.5317220025322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88" t="s">
        <v>111</v>
      </c>
      <c r="B27" s="104" t="n">
        <v>112.376272294332</v>
      </c>
      <c r="C27" s="104" t="n">
        <v>54.0917947020227</v>
      </c>
      <c r="D27" s="63"/>
      <c r="E27" s="104" t="n">
        <v>6.59308074067124</v>
      </c>
      <c r="F27" s="104" t="n">
        <v>5.51775337105617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91" t="s">
        <v>112</v>
      </c>
      <c r="B28" s="106" t="n">
        <v>60.486711495357</v>
      </c>
      <c r="C28" s="106" t="n">
        <v>164.361191162344</v>
      </c>
      <c r="D28" s="68"/>
      <c r="E28" s="106" t="n">
        <v>0.129362030840072</v>
      </c>
      <c r="F28" s="106" t="n">
        <v>0.284166872885565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88" t="s">
        <v>113</v>
      </c>
      <c r="B29" s="104" t="n">
        <v>164.842801985659</v>
      </c>
      <c r="C29" s="104" t="n">
        <v>134.09304953852</v>
      </c>
      <c r="D29" s="63"/>
      <c r="E29" s="104" t="n">
        <v>1.0233228305152</v>
      </c>
      <c r="F29" s="104" t="n">
        <v>0.788226755531788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91" t="s">
        <v>114</v>
      </c>
      <c r="B30" s="106" t="n">
        <v>-10.9653725078699</v>
      </c>
      <c r="C30" s="106" t="n">
        <v>-5.14237144071398</v>
      </c>
      <c r="D30" s="68"/>
      <c r="E30" s="106" t="n">
        <v>-0.0143126863131684</v>
      </c>
      <c r="F30" s="106" t="n">
        <v>-0.00669865412412884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88" t="s">
        <v>115</v>
      </c>
      <c r="B31" s="104" t="n">
        <v>-85.0459144973613</v>
      </c>
      <c r="C31" s="104" t="n">
        <v>-82.3711722399348</v>
      </c>
      <c r="D31" s="63"/>
      <c r="E31" s="104" t="n">
        <v>-3.60878292174659</v>
      </c>
      <c r="F31" s="104" t="n">
        <v>-3.07512512919822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91" t="s">
        <v>116</v>
      </c>
      <c r="B32" s="106" t="n">
        <v>103.164880040837</v>
      </c>
      <c r="C32" s="106" t="n">
        <v>80.9461864986992</v>
      </c>
      <c r="D32" s="68"/>
      <c r="E32" s="106" t="n">
        <v>0.276803244391516</v>
      </c>
      <c r="F32" s="106" t="n">
        <v>0.654530476938638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88" t="s">
        <v>117</v>
      </c>
      <c r="B33" s="104" t="n">
        <v>-86.5727433731092</v>
      </c>
      <c r="C33" s="104" t="n">
        <v>-80.4940026543051</v>
      </c>
      <c r="D33" s="63"/>
      <c r="E33" s="104" t="n">
        <v>-8.16802408914133</v>
      </c>
      <c r="F33" s="104" t="n">
        <v>-7.08479554987924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91" t="s">
        <v>118</v>
      </c>
      <c r="B34" s="106" t="n">
        <v>370.89215980775</v>
      </c>
      <c r="C34" s="106" t="n">
        <v>235.643698389062</v>
      </c>
      <c r="D34" s="68"/>
      <c r="E34" s="106" t="n">
        <v>2.53663260156015</v>
      </c>
      <c r="F34" s="106" t="n">
        <v>1.927330121301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88" t="s">
        <v>119</v>
      </c>
      <c r="B35" s="104" t="n">
        <v>-59.771597291748</v>
      </c>
      <c r="C35" s="104" t="n">
        <v>-65.1879367519178</v>
      </c>
      <c r="D35" s="63"/>
      <c r="E35" s="104" t="n">
        <v>-2.41220125691409</v>
      </c>
      <c r="F35" s="104" t="n">
        <v>-2.53568970948325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91" t="s">
        <v>120</v>
      </c>
      <c r="B36" s="106" t="n">
        <v>23.9806511967509</v>
      </c>
      <c r="C36" s="106" t="n">
        <v>6.42496641371046</v>
      </c>
      <c r="D36" s="68"/>
      <c r="E36" s="106" t="n">
        <v>0.719743220820096</v>
      </c>
      <c r="F36" s="106" t="n">
        <v>0.195921792936297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88" t="s">
        <v>121</v>
      </c>
      <c r="B37" s="104" t="n">
        <v>15.4857142857143</v>
      </c>
      <c r="C37" s="104" t="n">
        <v>92.765168048887</v>
      </c>
      <c r="D37" s="63"/>
      <c r="E37" s="104" t="n">
        <v>0.20414410478256</v>
      </c>
      <c r="F37" s="104" t="n">
        <v>1.41186591841039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91" t="s">
        <v>122</v>
      </c>
      <c r="B38" s="106" t="n">
        <v>73.2256020278834</v>
      </c>
      <c r="C38" s="106" t="n">
        <v>64.9776308111263</v>
      </c>
      <c r="D38" s="68"/>
      <c r="E38" s="106" t="n">
        <v>0.474783991431563</v>
      </c>
      <c r="F38" s="106" t="n">
        <v>0.369865357052105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88" t="s">
        <v>123</v>
      </c>
      <c r="B39" s="104" t="n">
        <v>215.479762415039</v>
      </c>
      <c r="C39" s="104" t="n">
        <v>207.676799413505</v>
      </c>
      <c r="D39" s="63"/>
      <c r="E39" s="104" t="n">
        <v>4.81974575464495</v>
      </c>
      <c r="F39" s="104" t="n">
        <v>4.39110618031117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91" t="s">
        <v>124</v>
      </c>
      <c r="B40" s="106" t="n">
        <v>-38.3128831130598</v>
      </c>
      <c r="C40" s="106" t="n">
        <v>-27.763150798437</v>
      </c>
      <c r="D40" s="68"/>
      <c r="E40" s="106" t="n">
        <v>-4.99081317287602</v>
      </c>
      <c r="F40" s="106" t="n">
        <v>-3.13485940853652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88"/>
      <c r="B41" s="104"/>
      <c r="C41" s="104"/>
      <c r="D41" s="63"/>
      <c r="E41" s="104"/>
      <c r="F41" s="104"/>
      <c r="H41" s="105"/>
      <c r="I41" s="105"/>
      <c r="J41" s="105"/>
      <c r="K41" s="105"/>
      <c r="L41" s="105"/>
    </row>
    <row r="42" customFormat="false" ht="12.75" hidden="false" customHeight="false" outlineLevel="0" collapsed="false">
      <c r="A42" s="91" t="s">
        <v>85</v>
      </c>
      <c r="B42" s="106" t="n">
        <v>-18.746400427874</v>
      </c>
      <c r="C42" s="106" t="n">
        <v>-5.15187399001181</v>
      </c>
      <c r="D42" s="68"/>
      <c r="E42" s="106" t="n">
        <v>-18.746400427874</v>
      </c>
      <c r="F42" s="106" t="n">
        <v>-5.15187399001182</v>
      </c>
      <c r="H42" s="105"/>
      <c r="I42" s="105"/>
      <c r="J42" s="105"/>
      <c r="K42" s="105"/>
      <c r="L42" s="105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107"/>
    </row>
    <row r="45" customFormat="false" ht="12.75" hidden="false" customHeight="false" outlineLevel="0" collapsed="false">
      <c r="A45" s="108" t="s">
        <v>129</v>
      </c>
      <c r="B45" s="82"/>
      <c r="C45" s="82"/>
      <c r="D45" s="82"/>
      <c r="E45" s="82"/>
      <c r="F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1"/>
    </row>
    <row r="47" customFormat="false" ht="12.75" hidden="false" customHeight="false" outlineLevel="0" collapsed="false">
      <c r="A47" s="109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4" min="2" style="81" width="14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0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s="110" customFormat="true" ht="12.75" hidden="false" customHeight="true" outlineLevel="0" collapsed="false">
      <c r="A11" s="82"/>
      <c r="B11" s="82"/>
      <c r="C11" s="82"/>
      <c r="D11" s="51"/>
      <c r="H11" s="49" t="s">
        <v>76</v>
      </c>
      <c r="I11" s="49"/>
    </row>
    <row r="12" s="55" customFormat="true" ht="12.75" hidden="false" customHeight="true" outlineLevel="0" collapsed="false">
      <c r="A12" s="111"/>
      <c r="B12" s="110"/>
      <c r="C12" s="110"/>
      <c r="D12" s="85" t="s">
        <v>78</v>
      </c>
    </row>
    <row r="13" s="55" customFormat="true" ht="12" hidden="false" customHeight="true" outlineLevel="0" collapsed="false">
      <c r="A13" s="52" t="s">
        <v>93</v>
      </c>
      <c r="B13" s="52" t="s">
        <v>131</v>
      </c>
      <c r="C13" s="52" t="s">
        <v>132</v>
      </c>
      <c r="D13" s="52" t="str">
        <f aca="false">a1!F14</f>
        <v>Doce meses a Mayo</v>
      </c>
    </row>
    <row r="14" customFormat="false" ht="12.75" hidden="false" customHeight="false" outlineLevel="0" collapsed="false">
      <c r="A14" s="52"/>
      <c r="B14" s="52"/>
      <c r="C14" s="52"/>
      <c r="D14" s="52"/>
    </row>
    <row r="15" customFormat="false" ht="12.75" hidden="false" customHeight="false" outlineLevel="0" collapsed="false">
      <c r="A15" s="88" t="s">
        <v>99</v>
      </c>
      <c r="B15" s="112" t="n">
        <v>102675</v>
      </c>
      <c r="C15" s="112" t="n">
        <v>740190</v>
      </c>
      <c r="D15" s="112" t="n">
        <v>2173122</v>
      </c>
    </row>
    <row r="16" customFormat="false" ht="12.75" hidden="false" customHeight="false" outlineLevel="0" collapsed="false">
      <c r="A16" s="91" t="s">
        <v>100</v>
      </c>
      <c r="B16" s="113" t="n">
        <v>329</v>
      </c>
      <c r="C16" s="113" t="n">
        <v>5874</v>
      </c>
      <c r="D16" s="113" t="n">
        <v>12329</v>
      </c>
    </row>
    <row r="17" customFormat="false" ht="12.75" hidden="false" customHeight="false" outlineLevel="0" collapsed="false">
      <c r="A17" s="88" t="s">
        <v>101</v>
      </c>
      <c r="B17" s="112" t="n">
        <v>132085</v>
      </c>
      <c r="C17" s="112" t="n">
        <v>327999</v>
      </c>
      <c r="D17" s="112" t="n">
        <v>681954</v>
      </c>
    </row>
    <row r="18" customFormat="false" ht="12.75" hidden="false" customHeight="false" outlineLevel="0" collapsed="false">
      <c r="A18" s="91" t="s">
        <v>102</v>
      </c>
      <c r="B18" s="113" t="n">
        <v>197966</v>
      </c>
      <c r="C18" s="113" t="n">
        <v>1043921</v>
      </c>
      <c r="D18" s="113" t="n">
        <v>2543984</v>
      </c>
    </row>
    <row r="19" customFormat="false" ht="12.75" hidden="false" customHeight="false" outlineLevel="0" collapsed="false">
      <c r="A19" s="88" t="s">
        <v>103</v>
      </c>
      <c r="B19" s="112" t="n">
        <v>4709</v>
      </c>
      <c r="C19" s="112" t="n">
        <v>182910</v>
      </c>
      <c r="D19" s="112" t="n">
        <v>412557</v>
      </c>
    </row>
    <row r="20" customFormat="false" ht="12.75" hidden="false" customHeight="false" outlineLevel="0" collapsed="false">
      <c r="A20" s="91" t="s">
        <v>104</v>
      </c>
      <c r="B20" s="113" t="n">
        <v>34873</v>
      </c>
      <c r="C20" s="113" t="n">
        <v>137707</v>
      </c>
      <c r="D20" s="113" t="n">
        <v>605392</v>
      </c>
    </row>
    <row r="21" customFormat="false" ht="12.75" hidden="false" customHeight="false" outlineLevel="0" collapsed="false">
      <c r="A21" s="88" t="s">
        <v>105</v>
      </c>
      <c r="B21" s="112" t="n">
        <v>17027</v>
      </c>
      <c r="C21" s="112" t="n">
        <v>123394</v>
      </c>
      <c r="D21" s="112" t="n">
        <v>348147</v>
      </c>
    </row>
    <row r="22" customFormat="false" ht="12.75" hidden="false" customHeight="false" outlineLevel="0" collapsed="false">
      <c r="A22" s="91" t="s">
        <v>106</v>
      </c>
      <c r="B22" s="113" t="n">
        <v>2385</v>
      </c>
      <c r="C22" s="113" t="n">
        <v>17709</v>
      </c>
      <c r="D22" s="113" t="n">
        <v>45211</v>
      </c>
    </row>
    <row r="23" customFormat="false" ht="12.75" hidden="false" customHeight="false" outlineLevel="0" collapsed="false">
      <c r="A23" s="88" t="s">
        <v>107</v>
      </c>
      <c r="B23" s="112" t="n">
        <v>4455</v>
      </c>
      <c r="C23" s="112" t="n">
        <v>18907</v>
      </c>
      <c r="D23" s="112" t="n">
        <v>52509</v>
      </c>
    </row>
    <row r="24" customFormat="false" ht="12.75" hidden="false" customHeight="false" outlineLevel="0" collapsed="false">
      <c r="A24" s="91" t="s">
        <v>108</v>
      </c>
      <c r="B24" s="113" t="n">
        <v>8621</v>
      </c>
      <c r="C24" s="113" t="n">
        <v>86785</v>
      </c>
      <c r="D24" s="113" t="n">
        <v>177931</v>
      </c>
    </row>
    <row r="25" customFormat="false" ht="12.75" hidden="false" customHeight="false" outlineLevel="0" collapsed="false">
      <c r="A25" s="88" t="s">
        <v>109</v>
      </c>
      <c r="B25" s="112" t="n">
        <v>13429</v>
      </c>
      <c r="C25" s="112" t="n">
        <v>37608</v>
      </c>
      <c r="D25" s="112" t="n">
        <v>89853</v>
      </c>
    </row>
    <row r="26" customFormat="false" ht="12.75" hidden="false" customHeight="false" outlineLevel="0" collapsed="false">
      <c r="A26" s="91" t="s">
        <v>110</v>
      </c>
      <c r="B26" s="113" t="n">
        <v>35471</v>
      </c>
      <c r="C26" s="113" t="n">
        <v>62873</v>
      </c>
      <c r="D26" s="113" t="n">
        <v>188003</v>
      </c>
    </row>
    <row r="27" customFormat="false" ht="12.75" hidden="false" customHeight="false" outlineLevel="0" collapsed="false">
      <c r="A27" s="88" t="s">
        <v>111</v>
      </c>
      <c r="B27" s="112" t="n">
        <v>181947</v>
      </c>
      <c r="C27" s="112" t="n">
        <v>760382</v>
      </c>
      <c r="D27" s="112" t="n">
        <v>1601441</v>
      </c>
    </row>
    <row r="28" customFormat="false" ht="12.75" hidden="false" customHeight="false" outlineLevel="0" collapsed="false">
      <c r="A28" s="91" t="s">
        <v>112</v>
      </c>
      <c r="B28" s="113" t="n">
        <v>5012</v>
      </c>
      <c r="C28" s="113" t="n">
        <v>11794</v>
      </c>
      <c r="D28" s="113" t="n">
        <v>23100</v>
      </c>
    </row>
    <row r="29" customFormat="false" ht="12.75" hidden="false" customHeight="false" outlineLevel="0" collapsed="false">
      <c r="A29" s="88" t="s">
        <v>113</v>
      </c>
      <c r="B29" s="112" t="n">
        <v>24008</v>
      </c>
      <c r="C29" s="112" t="n">
        <v>83363</v>
      </c>
      <c r="D29" s="112" t="n">
        <v>361396</v>
      </c>
    </row>
    <row r="30" customFormat="false" ht="12.75" hidden="false" customHeight="false" outlineLevel="0" collapsed="false">
      <c r="A30" s="91" t="s">
        <v>114</v>
      </c>
      <c r="B30" s="113" t="n">
        <v>1697</v>
      </c>
      <c r="C30" s="113" t="n">
        <v>34699</v>
      </c>
      <c r="D30" s="113" t="n">
        <v>84234</v>
      </c>
    </row>
    <row r="31" customFormat="false" ht="12.75" hidden="false" customHeight="false" outlineLevel="0" collapsed="false">
      <c r="A31" s="88" t="s">
        <v>115</v>
      </c>
      <c r="B31" s="112" t="n">
        <v>9266</v>
      </c>
      <c r="C31" s="112" t="n">
        <v>112251</v>
      </c>
      <c r="D31" s="112" t="n">
        <v>253764</v>
      </c>
    </row>
    <row r="32" customFormat="false" ht="12.75" hidden="false" customHeight="false" outlineLevel="0" collapsed="false">
      <c r="A32" s="91" t="s">
        <v>116</v>
      </c>
      <c r="B32" s="113" t="n">
        <v>7960</v>
      </c>
      <c r="C32" s="113" t="n">
        <v>52518</v>
      </c>
      <c r="D32" s="113" t="n">
        <v>167066</v>
      </c>
    </row>
    <row r="33" customFormat="false" ht="12.75" hidden="false" customHeight="false" outlineLevel="0" collapsed="false">
      <c r="A33" s="88" t="s">
        <v>117</v>
      </c>
      <c r="B33" s="112" t="n">
        <v>18499</v>
      </c>
      <c r="C33" s="112" t="n">
        <v>243493</v>
      </c>
      <c r="D33" s="112" t="n">
        <v>535536</v>
      </c>
    </row>
    <row r="34" customFormat="false" ht="12.75" hidden="false" customHeight="false" outlineLevel="0" collapsed="false">
      <c r="A34" s="91" t="s">
        <v>118</v>
      </c>
      <c r="B34" s="113" t="n">
        <v>47028</v>
      </c>
      <c r="C34" s="113" t="n">
        <v>70927</v>
      </c>
      <c r="D34" s="113" t="n">
        <v>232147</v>
      </c>
    </row>
    <row r="35" customFormat="false" ht="12.75" hidden="false" customHeight="false" outlineLevel="0" collapsed="false">
      <c r="A35" s="88" t="s">
        <v>119</v>
      </c>
      <c r="B35" s="112" t="n">
        <v>23707</v>
      </c>
      <c r="C35" s="112" t="n">
        <v>221433</v>
      </c>
      <c r="D35" s="112" t="n">
        <v>494432</v>
      </c>
    </row>
    <row r="36" customFormat="false" ht="12.75" hidden="false" customHeight="false" outlineLevel="0" collapsed="false">
      <c r="A36" s="91" t="s">
        <v>120</v>
      </c>
      <c r="B36" s="113" t="n">
        <v>54337</v>
      </c>
      <c r="C36" s="113" t="n">
        <v>319011</v>
      </c>
      <c r="D36" s="113" t="n">
        <v>804280</v>
      </c>
    </row>
    <row r="37" customFormat="false" ht="12.75" hidden="false" customHeight="false" outlineLevel="0" collapsed="false">
      <c r="A37" s="88" t="s">
        <v>121</v>
      </c>
      <c r="B37" s="112" t="n">
        <v>22231</v>
      </c>
      <c r="C37" s="112" t="n">
        <v>228066</v>
      </c>
      <c r="D37" s="112" t="n">
        <v>581658</v>
      </c>
    </row>
    <row r="38" customFormat="false" ht="12.75" hidden="false" customHeight="false" outlineLevel="0" collapsed="false">
      <c r="A38" s="91" t="s">
        <v>122</v>
      </c>
      <c r="B38" s="113" t="n">
        <v>16401</v>
      </c>
      <c r="C38" s="113" t="n">
        <v>40621</v>
      </c>
      <c r="D38" s="113" t="n">
        <v>77476</v>
      </c>
    </row>
    <row r="39" customFormat="false" ht="12.75" hidden="false" customHeight="false" outlineLevel="0" collapsed="false">
      <c r="A39" s="88" t="s">
        <v>123</v>
      </c>
      <c r="B39" s="112" t="n">
        <v>103042</v>
      </c>
      <c r="C39" s="112" t="n">
        <v>227478</v>
      </c>
      <c r="D39" s="112" t="n">
        <v>786241</v>
      </c>
    </row>
    <row r="40" customFormat="false" ht="12.75" hidden="false" customHeight="false" outlineLevel="0" collapsed="false">
      <c r="A40" s="91" t="s">
        <v>124</v>
      </c>
      <c r="B40" s="113" t="n">
        <v>117340</v>
      </c>
      <c r="C40" s="113" t="n">
        <v>609002</v>
      </c>
      <c r="D40" s="113" t="n">
        <v>1464971</v>
      </c>
    </row>
    <row r="41" customFormat="false" ht="12.75" hidden="false" customHeight="false" outlineLevel="0" collapsed="false">
      <c r="A41" s="88"/>
      <c r="B41" s="62"/>
      <c r="C41" s="62"/>
      <c r="D41" s="62"/>
    </row>
    <row r="42" customFormat="false" ht="12.75" hidden="false" customHeight="false" outlineLevel="0" collapsed="false">
      <c r="A42" s="91" t="s">
        <v>85</v>
      </c>
      <c r="B42" s="113" t="n">
        <v>1186500</v>
      </c>
      <c r="C42" s="113" t="n">
        <v>5800915</v>
      </c>
      <c r="D42" s="113" t="n">
        <v>14798734</v>
      </c>
    </row>
    <row r="43" customFormat="false" ht="12.75" hidden="false" customHeight="false" outlineLevel="0" collapsed="false">
      <c r="A43" s="72"/>
      <c r="B43" s="72"/>
      <c r="C43" s="72"/>
      <c r="D43" s="72"/>
    </row>
    <row r="44" customFormat="false" ht="12.75" hidden="false" customHeight="false" outlineLevel="0" collapsed="false">
      <c r="A44" s="74" t="s">
        <v>88</v>
      </c>
      <c r="B44" s="95"/>
      <c r="C44" s="95"/>
      <c r="D44" s="107"/>
    </row>
    <row r="45" customFormat="false" ht="12.75" hidden="false" customHeight="false" outlineLevel="0" collapsed="false">
      <c r="A45" s="98" t="s">
        <v>125</v>
      </c>
      <c r="B45" s="82"/>
      <c r="C45" s="82"/>
      <c r="D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1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2.7"/>
    <col collapsed="false" customWidth="true" hidden="false" outlineLevel="0" max="4" min="4" style="81" width="14.7"/>
    <col collapsed="false" customWidth="true" hidden="false" outlineLevel="0" max="5" min="5" style="81" width="12.7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3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114" t="str">
        <f aca="false">a4!A9</f>
        <v>Mayo 2018</v>
      </c>
      <c r="B9" s="114"/>
      <c r="C9" s="114"/>
      <c r="D9" s="114"/>
      <c r="E9" s="114"/>
      <c r="F9" s="114"/>
      <c r="G9" s="114"/>
      <c r="H9" s="114"/>
      <c r="I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51"/>
      <c r="H11" s="49" t="s">
        <v>76</v>
      </c>
      <c r="I11" s="49"/>
    </row>
    <row r="12" s="110" customFormat="true" ht="12.75" hidden="false" customHeight="true" outlineLevel="0" collapsed="false">
      <c r="A12" s="111"/>
      <c r="B12" s="111"/>
      <c r="C12" s="111"/>
      <c r="D12" s="85"/>
      <c r="E12" s="85" t="s">
        <v>135</v>
      </c>
    </row>
    <row r="13" customFormat="false" ht="12.75" hidden="false" customHeight="true" outlineLevel="0" collapsed="false">
      <c r="A13" s="52" t="s">
        <v>93</v>
      </c>
      <c r="B13" s="52" t="s">
        <v>136</v>
      </c>
      <c r="C13" s="52" t="s">
        <v>132</v>
      </c>
      <c r="D13" s="52" t="str">
        <f aca="false">a4!D13</f>
        <v>Doce meses a Mayo</v>
      </c>
      <c r="E13" s="115" t="s">
        <v>137</v>
      </c>
    </row>
    <row r="14" customFormat="false" ht="12.75" hidden="false" customHeight="false" outlineLevel="0" collapsed="false">
      <c r="A14" s="52"/>
      <c r="B14" s="52"/>
      <c r="C14" s="52"/>
      <c r="D14" s="52"/>
      <c r="E14" s="115"/>
    </row>
    <row r="15" customFormat="false" ht="12.75" hidden="false" customHeight="false" outlineLevel="0" collapsed="false">
      <c r="A15" s="88" t="s">
        <v>99</v>
      </c>
      <c r="B15" s="104" t="n">
        <v>-63.8491222387314</v>
      </c>
      <c r="C15" s="104" t="n">
        <v>-25.715879975633</v>
      </c>
      <c r="D15" s="116" t="n">
        <v>-2.47291116153492</v>
      </c>
      <c r="E15" s="116" t="n">
        <v>-68.2911011256775</v>
      </c>
      <c r="G15" s="105"/>
      <c r="H15" s="105"/>
      <c r="I15" s="105"/>
    </row>
    <row r="16" customFormat="false" ht="12.75" hidden="false" customHeight="false" outlineLevel="0" collapsed="false">
      <c r="A16" s="91" t="s">
        <v>100</v>
      </c>
      <c r="B16" s="106" t="n">
        <v>-82.7024185068349</v>
      </c>
      <c r="C16" s="106" t="n">
        <v>53.2881002087683</v>
      </c>
      <c r="D16" s="117" t="n">
        <v>4.05975692099933</v>
      </c>
      <c r="E16" s="117" t="n">
        <v>-48.2704402515723</v>
      </c>
      <c r="G16" s="105"/>
      <c r="H16" s="105"/>
      <c r="I16" s="105"/>
    </row>
    <row r="17" customFormat="false" ht="12.75" hidden="false" customHeight="false" outlineLevel="0" collapsed="false">
      <c r="A17" s="88" t="s">
        <v>101</v>
      </c>
      <c r="B17" s="104" t="n">
        <v>86.3975050097372</v>
      </c>
      <c r="C17" s="104" t="n">
        <v>-10.0231252246</v>
      </c>
      <c r="D17" s="116" t="n">
        <v>-19.9271546273367</v>
      </c>
      <c r="E17" s="116" t="n">
        <v>879.713692330515</v>
      </c>
      <c r="G17" s="105"/>
      <c r="H17" s="105"/>
      <c r="I17" s="105"/>
    </row>
    <row r="18" customFormat="false" ht="12.75" hidden="false" customHeight="false" outlineLevel="0" collapsed="false">
      <c r="A18" s="91" t="s">
        <v>102</v>
      </c>
      <c r="B18" s="106" t="n">
        <v>-5.5843567425778</v>
      </c>
      <c r="C18" s="106" t="n">
        <v>-7.57434232485828</v>
      </c>
      <c r="D18" s="117" t="n">
        <v>-24.4540553638849</v>
      </c>
      <c r="E18" s="117" t="n">
        <v>-13.9786908610561</v>
      </c>
      <c r="G18" s="105"/>
      <c r="H18" s="105"/>
      <c r="I18" s="105"/>
    </row>
    <row r="19" customFormat="false" ht="12.75" hidden="false" customHeight="false" outlineLevel="0" collapsed="false">
      <c r="A19" s="88" t="s">
        <v>103</v>
      </c>
      <c r="B19" s="104" t="n">
        <v>-68.34072878849</v>
      </c>
      <c r="C19" s="104" t="n">
        <v>-21.9244215082404</v>
      </c>
      <c r="D19" s="116" t="n">
        <v>-53.7898822224836</v>
      </c>
      <c r="E19" s="116" t="n">
        <v>-95.9780324900497</v>
      </c>
      <c r="G19" s="105"/>
      <c r="H19" s="105"/>
      <c r="I19" s="105"/>
    </row>
    <row r="20" customFormat="false" ht="12.75" hidden="false" customHeight="false" outlineLevel="0" collapsed="false">
      <c r="A20" s="91" t="s">
        <v>104</v>
      </c>
      <c r="B20" s="106" t="n">
        <v>-20.2993943549309</v>
      </c>
      <c r="C20" s="106" t="n">
        <v>-7.24427799706322</v>
      </c>
      <c r="D20" s="117" t="n">
        <v>9.34364050139074</v>
      </c>
      <c r="E20" s="117" t="n">
        <v>36.8266174912701</v>
      </c>
      <c r="G20" s="105"/>
      <c r="H20" s="105"/>
      <c r="I20" s="105"/>
    </row>
    <row r="21" customFormat="false" ht="12.75" hidden="false" customHeight="false" outlineLevel="0" collapsed="false">
      <c r="A21" s="88" t="s">
        <v>105</v>
      </c>
      <c r="B21" s="104" t="n">
        <v>-44.8786014891551</v>
      </c>
      <c r="C21" s="104" t="n">
        <v>72.6659576849883</v>
      </c>
      <c r="D21" s="116" t="n">
        <v>31.9448339637229</v>
      </c>
      <c r="E21" s="116" t="n">
        <v>-39.414318246513</v>
      </c>
      <c r="G21" s="105"/>
      <c r="H21" s="105"/>
      <c r="I21" s="105"/>
    </row>
    <row r="22" customFormat="false" ht="12.75" hidden="false" customHeight="false" outlineLevel="0" collapsed="false">
      <c r="A22" s="91" t="s">
        <v>106</v>
      </c>
      <c r="B22" s="106" t="n">
        <v>-9.41891378655527</v>
      </c>
      <c r="C22" s="106" t="n">
        <v>-4.92322559862558</v>
      </c>
      <c r="D22" s="117" t="n">
        <v>-6.65441631911467</v>
      </c>
      <c r="E22" s="117" t="n">
        <v>-62.0222929936306</v>
      </c>
      <c r="G22" s="105"/>
      <c r="H22" s="105"/>
      <c r="I22" s="105"/>
    </row>
    <row r="23" customFormat="false" ht="12.75" hidden="false" customHeight="false" outlineLevel="0" collapsed="false">
      <c r="A23" s="88" t="s">
        <v>107</v>
      </c>
      <c r="B23" s="104" t="n">
        <v>42.423273657289</v>
      </c>
      <c r="C23" s="104" t="n">
        <v>8.1203179504775</v>
      </c>
      <c r="D23" s="116" t="n">
        <v>23.5273360308648</v>
      </c>
      <c r="E23" s="116" t="n">
        <v>-5.95313489550349</v>
      </c>
      <c r="G23" s="105"/>
      <c r="H23" s="105"/>
      <c r="I23" s="105"/>
    </row>
    <row r="24" customFormat="false" ht="12.75" hidden="false" customHeight="false" outlineLevel="0" collapsed="false">
      <c r="A24" s="91" t="s">
        <v>108</v>
      </c>
      <c r="B24" s="106" t="n">
        <v>823.019271948608</v>
      </c>
      <c r="C24" s="106" t="n">
        <v>49.8282202234</v>
      </c>
      <c r="D24" s="117" t="n">
        <v>-17.8587915943421</v>
      </c>
      <c r="E24" s="117" t="n">
        <v>-64.6071106002135</v>
      </c>
      <c r="G24" s="105"/>
      <c r="H24" s="105"/>
      <c r="I24" s="105"/>
    </row>
    <row r="25" customFormat="false" ht="12.75" hidden="false" customHeight="false" outlineLevel="0" collapsed="false">
      <c r="A25" s="88" t="s">
        <v>109</v>
      </c>
      <c r="B25" s="104" t="n">
        <v>-16.1054538639345</v>
      </c>
      <c r="C25" s="104" t="n">
        <v>-18.7240663900415</v>
      </c>
      <c r="D25" s="116" t="n">
        <v>27.7155527759616</v>
      </c>
      <c r="E25" s="116" t="n">
        <v>11.9176598049837</v>
      </c>
      <c r="G25" s="105"/>
      <c r="H25" s="105"/>
      <c r="I25" s="105"/>
    </row>
    <row r="26" customFormat="false" ht="12.75" hidden="false" customHeight="false" outlineLevel="0" collapsed="false">
      <c r="A26" s="91" t="s">
        <v>110</v>
      </c>
      <c r="B26" s="106" t="n">
        <v>1710.66870852476</v>
      </c>
      <c r="C26" s="106" t="n">
        <v>-12.0165127343969</v>
      </c>
      <c r="D26" s="117" t="n">
        <v>-13.927892869406</v>
      </c>
      <c r="E26" s="117" t="n">
        <v>456.407843137255</v>
      </c>
      <c r="G26" s="105"/>
      <c r="H26" s="105"/>
      <c r="I26" s="105"/>
    </row>
    <row r="27" customFormat="false" ht="12.75" hidden="false" customHeight="false" outlineLevel="0" collapsed="false">
      <c r="A27" s="88" t="s">
        <v>111</v>
      </c>
      <c r="B27" s="104" t="n">
        <v>81.258218768679</v>
      </c>
      <c r="C27" s="104" t="n">
        <v>9.45047479081711</v>
      </c>
      <c r="D27" s="116" t="n">
        <v>-3.50608479364966</v>
      </c>
      <c r="E27" s="116" t="n">
        <v>112.376272294332</v>
      </c>
      <c r="G27" s="105"/>
      <c r="H27" s="105"/>
      <c r="I27" s="105"/>
    </row>
    <row r="28" customFormat="false" ht="12.75" hidden="false" customHeight="false" outlineLevel="0" collapsed="false">
      <c r="A28" s="91" t="s">
        <v>112</v>
      </c>
      <c r="B28" s="106" t="s">
        <v>138</v>
      </c>
      <c r="C28" s="106" t="n">
        <v>296.837146702557</v>
      </c>
      <c r="D28" s="117" t="n">
        <v>49.1669895389384</v>
      </c>
      <c r="E28" s="118" t="n">
        <v>60.486711495357</v>
      </c>
      <c r="G28" s="105"/>
      <c r="H28" s="105"/>
      <c r="I28" s="105"/>
    </row>
    <row r="29" customFormat="false" ht="12.75" hidden="false" customHeight="false" outlineLevel="0" collapsed="false">
      <c r="A29" s="88" t="s">
        <v>113</v>
      </c>
      <c r="B29" s="104" t="n">
        <v>-39.3630187154295</v>
      </c>
      <c r="C29" s="104" t="n">
        <v>-12.199566069134</v>
      </c>
      <c r="D29" s="116" t="n">
        <v>59.0476400044009</v>
      </c>
      <c r="E29" s="116" t="n">
        <v>164.842801985659</v>
      </c>
      <c r="G29" s="105"/>
      <c r="H29" s="105"/>
      <c r="I29" s="105"/>
    </row>
    <row r="30" customFormat="false" ht="12.75" hidden="false" customHeight="false" outlineLevel="0" collapsed="false">
      <c r="A30" s="91" t="s">
        <v>114</v>
      </c>
      <c r="B30" s="106" t="n">
        <v>1205.38461538462</v>
      </c>
      <c r="C30" s="106" t="n">
        <v>285.801645541472</v>
      </c>
      <c r="D30" s="117" t="n">
        <v>267.336792987659</v>
      </c>
      <c r="E30" s="118" t="n">
        <v>-10.9653725078699</v>
      </c>
      <c r="G30" s="105"/>
      <c r="H30" s="105"/>
      <c r="I30" s="105"/>
    </row>
    <row r="31" customFormat="false" ht="12.75" hidden="false" customHeight="false" outlineLevel="0" collapsed="false">
      <c r="A31" s="88" t="s">
        <v>115</v>
      </c>
      <c r="B31" s="104" t="n">
        <v>289.983164983165</v>
      </c>
      <c r="C31" s="104" t="n">
        <v>105.731094901213</v>
      </c>
      <c r="D31" s="116" t="n">
        <v>31.6565238369469</v>
      </c>
      <c r="E31" s="116" t="n">
        <v>-85.0459144973613</v>
      </c>
      <c r="G31" s="105"/>
      <c r="H31" s="105"/>
      <c r="I31" s="105"/>
    </row>
    <row r="32" customFormat="false" ht="12.75" hidden="false" customHeight="false" outlineLevel="0" collapsed="false">
      <c r="A32" s="91" t="s">
        <v>116</v>
      </c>
      <c r="B32" s="106" t="n">
        <v>-85.7449856733524</v>
      </c>
      <c r="C32" s="106" t="n">
        <v>-75.6322991049679</v>
      </c>
      <c r="D32" s="117" t="n">
        <v>-57.3378072634971</v>
      </c>
      <c r="E32" s="117" t="n">
        <v>103.164880040837</v>
      </c>
      <c r="G32" s="105"/>
      <c r="H32" s="105"/>
      <c r="I32" s="105"/>
    </row>
    <row r="33" customFormat="false" ht="12.75" hidden="false" customHeight="false" outlineLevel="0" collapsed="false">
      <c r="A33" s="88" t="s">
        <v>117</v>
      </c>
      <c r="B33" s="104" t="n">
        <v>-15.0798751377158</v>
      </c>
      <c r="C33" s="104" t="n">
        <v>27.5894592880985</v>
      </c>
      <c r="D33" s="116" t="n">
        <v>38.4486520583643</v>
      </c>
      <c r="E33" s="116" t="n">
        <v>-86.5727433731092</v>
      </c>
      <c r="G33" s="105"/>
      <c r="H33" s="105"/>
      <c r="I33" s="105"/>
    </row>
    <row r="34" customFormat="false" ht="12.75" hidden="false" customHeight="false" outlineLevel="0" collapsed="false">
      <c r="A34" s="91" t="s">
        <v>118</v>
      </c>
      <c r="B34" s="106" t="n">
        <v>604.433792690234</v>
      </c>
      <c r="C34" s="106" t="n">
        <v>2.49566473988439</v>
      </c>
      <c r="D34" s="117" t="n">
        <v>1.85593878473304</v>
      </c>
      <c r="E34" s="117" t="n">
        <v>370.89215980775</v>
      </c>
      <c r="G34" s="105"/>
      <c r="H34" s="105"/>
      <c r="I34" s="105"/>
    </row>
    <row r="35" customFormat="false" ht="12.75" hidden="false" customHeight="false" outlineLevel="0" collapsed="false">
      <c r="A35" s="88" t="s">
        <v>119</v>
      </c>
      <c r="B35" s="104" t="n">
        <v>-22.2007088474665</v>
      </c>
      <c r="C35" s="104" t="n">
        <v>32.8826558168005</v>
      </c>
      <c r="D35" s="116" t="n">
        <v>73.207779832969</v>
      </c>
      <c r="E35" s="116" t="n">
        <v>-59.771597291748</v>
      </c>
      <c r="G35" s="105"/>
      <c r="H35" s="105"/>
      <c r="I35" s="105"/>
    </row>
    <row r="36" customFormat="false" ht="12.75" hidden="false" customHeight="false" outlineLevel="0" collapsed="false">
      <c r="A36" s="91" t="s">
        <v>120</v>
      </c>
      <c r="B36" s="106" t="n">
        <v>-12.4020635176528</v>
      </c>
      <c r="C36" s="106" t="n">
        <v>24.063624166294</v>
      </c>
      <c r="D36" s="117" t="n">
        <v>23.3664241100463</v>
      </c>
      <c r="E36" s="117" t="n">
        <v>23.9806511967509</v>
      </c>
      <c r="G36" s="105"/>
      <c r="H36" s="105"/>
      <c r="I36" s="105"/>
    </row>
    <row r="37" customFormat="false" ht="12.75" hidden="false" customHeight="false" outlineLevel="0" collapsed="false">
      <c r="A37" s="88" t="s">
        <v>121</v>
      </c>
      <c r="B37" s="104" t="n">
        <v>-65.9936059229345</v>
      </c>
      <c r="C37" s="104" t="n">
        <v>-9.36310238210677</v>
      </c>
      <c r="D37" s="116" t="n">
        <v>-21.877702982212</v>
      </c>
      <c r="E37" s="116" t="n">
        <v>15.4857142857143</v>
      </c>
      <c r="G37" s="105"/>
      <c r="H37" s="105"/>
      <c r="I37" s="105"/>
    </row>
    <row r="38" customFormat="false" ht="12.75" hidden="false" customHeight="false" outlineLevel="0" collapsed="false">
      <c r="A38" s="91" t="s">
        <v>122</v>
      </c>
      <c r="B38" s="106" t="n">
        <v>207.48031496063</v>
      </c>
      <c r="C38" s="106" t="n">
        <v>34.3464744013758</v>
      </c>
      <c r="D38" s="117" t="n">
        <v>-14.5676888638945</v>
      </c>
      <c r="E38" s="117" t="n">
        <v>73.2256020278834</v>
      </c>
      <c r="G38" s="105"/>
      <c r="H38" s="105"/>
      <c r="I38" s="105"/>
    </row>
    <row r="39" customFormat="false" ht="12.75" hidden="false" customHeight="false" outlineLevel="0" collapsed="false">
      <c r="A39" s="88" t="s">
        <v>123</v>
      </c>
      <c r="B39" s="104" t="n">
        <v>219.232914059111</v>
      </c>
      <c r="C39" s="104" t="n">
        <v>-26.2471914483859</v>
      </c>
      <c r="D39" s="116" t="n">
        <v>-2.12629555769666</v>
      </c>
      <c r="E39" s="116" t="n">
        <v>215.479762415039</v>
      </c>
      <c r="G39" s="105"/>
      <c r="H39" s="105"/>
      <c r="I39" s="105"/>
    </row>
    <row r="40" customFormat="false" ht="12.75" hidden="false" customHeight="false" outlineLevel="0" collapsed="false">
      <c r="A40" s="91" t="s">
        <v>124</v>
      </c>
      <c r="B40" s="106" t="n">
        <v>-21.9310326473856</v>
      </c>
      <c r="C40" s="106" t="n">
        <v>10.5505544754675</v>
      </c>
      <c r="D40" s="117" t="n">
        <v>-1.70572459747194</v>
      </c>
      <c r="E40" s="117" t="n">
        <v>-38.3128831130598</v>
      </c>
      <c r="G40" s="105"/>
      <c r="H40" s="105"/>
      <c r="I40" s="105"/>
    </row>
    <row r="41" customFormat="false" ht="12.75" hidden="false" customHeight="false" outlineLevel="0" collapsed="false">
      <c r="A41" s="88"/>
      <c r="B41" s="104"/>
      <c r="C41" s="104"/>
      <c r="D41" s="116"/>
      <c r="E41" s="116"/>
    </row>
    <row r="42" customFormat="false" ht="12.75" hidden="false" customHeight="false" outlineLevel="0" collapsed="false">
      <c r="A42" s="91" t="s">
        <v>85</v>
      </c>
      <c r="B42" s="106" t="n">
        <v>-5.32282801071811</v>
      </c>
      <c r="C42" s="106" t="n">
        <v>-4.22715913878797</v>
      </c>
      <c r="D42" s="117" t="n">
        <v>-7.25601984991236</v>
      </c>
      <c r="E42" s="117" t="n">
        <v>-18.746400427874</v>
      </c>
      <c r="G42" s="105"/>
      <c r="H42" s="105"/>
      <c r="I42" s="105"/>
    </row>
    <row r="43" customFormat="false" ht="12.75" hidden="false" customHeight="false" outlineLevel="0" collapsed="false">
      <c r="A43" s="72"/>
      <c r="B43" s="72"/>
      <c r="C43" s="72"/>
      <c r="D43" s="72"/>
      <c r="E43" s="72"/>
    </row>
    <row r="44" customFormat="false" ht="12.75" hidden="false" customHeight="false" outlineLevel="0" collapsed="false">
      <c r="A44" s="74" t="s">
        <v>88</v>
      </c>
      <c r="B44" s="119"/>
      <c r="C44" s="119"/>
      <c r="D44" s="95"/>
      <c r="E44" s="107"/>
    </row>
    <row r="45" customFormat="false" ht="12.75" hidden="false" customHeight="false" outlineLevel="0" collapsed="false">
      <c r="A45" s="108" t="s">
        <v>129</v>
      </c>
      <c r="B45" s="82"/>
      <c r="C45" s="82"/>
      <c r="D45" s="82"/>
      <c r="E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1"/>
    </row>
  </sheetData>
  <mergeCells count="11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  <mergeCell ref="E13:E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2.56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39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s="110" customFormat="true" ht="12.75" hidden="false" customHeight="true" outlineLevel="0" collapsed="false">
      <c r="A11" s="50"/>
      <c r="B11" s="120"/>
      <c r="C11" s="120"/>
      <c r="D11" s="120"/>
      <c r="E11" s="120"/>
      <c r="F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85" t="s">
        <v>78</v>
      </c>
    </row>
    <row r="13" customFormat="false" ht="12.75" hidden="false" customHeight="true" outlineLevel="0" collapsed="false">
      <c r="A13" s="52" t="s">
        <v>93</v>
      </c>
      <c r="B13" s="87" t="s">
        <v>141</v>
      </c>
      <c r="C13" s="87"/>
      <c r="D13" s="54"/>
      <c r="E13" s="123" t="str">
        <f aca="false">a2!E13:F13</f>
        <v>Mayo 2018</v>
      </c>
      <c r="F13" s="123"/>
    </row>
    <row r="14" customFormat="false" ht="12.75" hidden="false" customHeight="false" outlineLevel="0" collapsed="false">
      <c r="A14" s="52"/>
      <c r="B14" s="52" t="s">
        <v>86</v>
      </c>
      <c r="C14" s="52" t="s">
        <v>96</v>
      </c>
      <c r="D14" s="56"/>
      <c r="E14" s="52" t="s">
        <v>97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89" t="n">
        <v>284018</v>
      </c>
      <c r="C15" s="89" t="n">
        <v>314959</v>
      </c>
      <c r="D15" s="90"/>
      <c r="E15" s="89" t="n">
        <v>102675</v>
      </c>
      <c r="F15" s="89" t="n">
        <v>200798</v>
      </c>
    </row>
    <row r="16" customFormat="false" ht="12.75" hidden="false" customHeight="false" outlineLevel="0" collapsed="false">
      <c r="A16" s="91" t="s">
        <v>100</v>
      </c>
      <c r="B16" s="92" t="n">
        <v>1902</v>
      </c>
      <c r="C16" s="92" t="n">
        <v>1902</v>
      </c>
      <c r="D16" s="93"/>
      <c r="E16" s="92" t="n">
        <v>329</v>
      </c>
      <c r="F16" s="92" t="n">
        <v>591</v>
      </c>
    </row>
    <row r="17" customFormat="false" ht="12.75" hidden="false" customHeight="false" outlineLevel="0" collapsed="false">
      <c r="A17" s="88" t="s">
        <v>101</v>
      </c>
      <c r="B17" s="89" t="n">
        <v>70862</v>
      </c>
      <c r="C17" s="89" t="n">
        <v>89848</v>
      </c>
      <c r="D17" s="90"/>
      <c r="E17" s="89" t="n">
        <v>132085</v>
      </c>
      <c r="F17" s="89" t="n">
        <v>139406</v>
      </c>
    </row>
    <row r="18" customFormat="false" ht="12.75" hidden="false" customHeight="false" outlineLevel="0" collapsed="false">
      <c r="A18" s="91" t="s">
        <v>102</v>
      </c>
      <c r="B18" s="92" t="n">
        <v>209675</v>
      </c>
      <c r="C18" s="92" t="n">
        <v>282476</v>
      </c>
      <c r="D18" s="93"/>
      <c r="E18" s="92" t="n">
        <v>197966</v>
      </c>
      <c r="F18" s="92" t="n">
        <v>368721</v>
      </c>
    </row>
    <row r="19" customFormat="false" ht="12.75" hidden="false" customHeight="false" outlineLevel="0" collapsed="false">
      <c r="A19" s="88" t="s">
        <v>103</v>
      </c>
      <c r="B19" s="89" t="n">
        <v>14874</v>
      </c>
      <c r="C19" s="89" t="n">
        <v>30793</v>
      </c>
      <c r="D19" s="90"/>
      <c r="E19" s="89" t="n">
        <v>4709</v>
      </c>
      <c r="F19" s="89" t="n">
        <v>10482</v>
      </c>
    </row>
    <row r="20" customFormat="false" ht="12.75" hidden="false" customHeight="false" outlineLevel="0" collapsed="false">
      <c r="A20" s="91" t="s">
        <v>104</v>
      </c>
      <c r="B20" s="92" t="n">
        <v>43755</v>
      </c>
      <c r="C20" s="92" t="n">
        <v>70210</v>
      </c>
      <c r="D20" s="93"/>
      <c r="E20" s="92" t="n">
        <v>34873</v>
      </c>
      <c r="F20" s="92" t="n">
        <v>39318</v>
      </c>
    </row>
    <row r="21" customFormat="false" ht="12.75" hidden="false" customHeight="false" outlineLevel="0" collapsed="false">
      <c r="A21" s="88" t="s">
        <v>105</v>
      </c>
      <c r="B21" s="89" t="n">
        <v>30890</v>
      </c>
      <c r="C21" s="89" t="n">
        <v>33035</v>
      </c>
      <c r="D21" s="90"/>
      <c r="E21" s="89" t="n">
        <v>17027</v>
      </c>
      <c r="F21" s="89" t="n">
        <v>17376</v>
      </c>
    </row>
    <row r="22" customFormat="false" ht="12.75" hidden="false" customHeight="false" outlineLevel="0" collapsed="false">
      <c r="A22" s="91" t="s">
        <v>106</v>
      </c>
      <c r="B22" s="92" t="n">
        <v>2633</v>
      </c>
      <c r="C22" s="92" t="n">
        <v>2633</v>
      </c>
      <c r="D22" s="93"/>
      <c r="E22" s="92" t="n">
        <v>2385</v>
      </c>
      <c r="F22" s="92" t="n">
        <v>14010</v>
      </c>
    </row>
    <row r="23" customFormat="false" ht="12.75" hidden="false" customHeight="false" outlineLevel="0" collapsed="false">
      <c r="A23" s="88" t="s">
        <v>107</v>
      </c>
      <c r="B23" s="89" t="n">
        <v>3128</v>
      </c>
      <c r="C23" s="89" t="n">
        <v>3128</v>
      </c>
      <c r="D23" s="90"/>
      <c r="E23" s="89" t="n">
        <v>4455</v>
      </c>
      <c r="F23" s="89" t="n">
        <v>5088</v>
      </c>
    </row>
    <row r="24" customFormat="false" ht="12.75" hidden="false" customHeight="false" outlineLevel="0" collapsed="false">
      <c r="A24" s="91" t="s">
        <v>108</v>
      </c>
      <c r="B24" s="92" t="n">
        <v>934</v>
      </c>
      <c r="C24" s="92" t="n">
        <v>5138</v>
      </c>
      <c r="D24" s="93"/>
      <c r="E24" s="92" t="n">
        <v>8621</v>
      </c>
      <c r="F24" s="92" t="n">
        <v>11162</v>
      </c>
    </row>
    <row r="25" customFormat="false" ht="12.75" hidden="false" customHeight="false" outlineLevel="0" collapsed="false">
      <c r="A25" s="88" t="s">
        <v>109</v>
      </c>
      <c r="B25" s="89" t="n">
        <v>16007</v>
      </c>
      <c r="C25" s="89" t="n">
        <v>16434</v>
      </c>
      <c r="D25" s="90"/>
      <c r="E25" s="89" t="n">
        <v>13429</v>
      </c>
      <c r="F25" s="89" t="n">
        <v>13898</v>
      </c>
    </row>
    <row r="26" customFormat="false" ht="12.75" hidden="false" customHeight="false" outlineLevel="0" collapsed="false">
      <c r="A26" s="91" t="s">
        <v>110</v>
      </c>
      <c r="B26" s="92" t="n">
        <v>1959</v>
      </c>
      <c r="C26" s="92" t="n">
        <v>3359</v>
      </c>
      <c r="D26" s="93"/>
      <c r="E26" s="92" t="n">
        <v>35471</v>
      </c>
      <c r="F26" s="92" t="n">
        <v>36349</v>
      </c>
    </row>
    <row r="27" customFormat="false" ht="12.75" hidden="false" customHeight="false" outlineLevel="0" collapsed="false">
      <c r="A27" s="88" t="s">
        <v>111</v>
      </c>
      <c r="B27" s="89" t="n">
        <v>100380</v>
      </c>
      <c r="C27" s="89" t="n">
        <v>155147</v>
      </c>
      <c r="D27" s="90"/>
      <c r="E27" s="89" t="n">
        <v>181947</v>
      </c>
      <c r="F27" s="89" t="n">
        <v>283928</v>
      </c>
    </row>
    <row r="28" customFormat="false" ht="12.75" hidden="false" customHeight="false" outlineLevel="0" collapsed="false">
      <c r="A28" s="91" t="s">
        <v>112</v>
      </c>
      <c r="B28" s="92" t="n">
        <v>0</v>
      </c>
      <c r="C28" s="92" t="n">
        <v>0</v>
      </c>
      <c r="D28" s="93"/>
      <c r="E28" s="92" t="n">
        <v>5012</v>
      </c>
      <c r="F28" s="92" t="n">
        <v>8256</v>
      </c>
    </row>
    <row r="29" customFormat="false" ht="12.75" hidden="false" customHeight="false" outlineLevel="0" collapsed="false">
      <c r="A29" s="88" t="s">
        <v>113</v>
      </c>
      <c r="B29" s="89" t="n">
        <v>39593</v>
      </c>
      <c r="C29" s="89" t="n">
        <v>45547</v>
      </c>
      <c r="D29" s="90"/>
      <c r="E29" s="89" t="n">
        <v>24008</v>
      </c>
      <c r="F29" s="89" t="n">
        <v>24856</v>
      </c>
    </row>
    <row r="30" customFormat="false" ht="12.75" hidden="false" customHeight="false" outlineLevel="0" collapsed="false">
      <c r="A30" s="91" t="s">
        <v>114</v>
      </c>
      <c r="B30" s="92" t="n">
        <v>130</v>
      </c>
      <c r="C30" s="92" t="n">
        <v>7024</v>
      </c>
      <c r="D30" s="93"/>
      <c r="E30" s="92" t="n">
        <v>1697</v>
      </c>
      <c r="F30" s="92" t="n">
        <v>2232</v>
      </c>
    </row>
    <row r="31" customFormat="false" ht="12.75" hidden="false" customHeight="false" outlineLevel="0" collapsed="false">
      <c r="A31" s="88" t="s">
        <v>115</v>
      </c>
      <c r="B31" s="89" t="n">
        <v>2376</v>
      </c>
      <c r="C31" s="89" t="n">
        <v>12619</v>
      </c>
      <c r="D31" s="90"/>
      <c r="E31" s="89" t="n">
        <v>9266</v>
      </c>
      <c r="F31" s="89" t="n">
        <v>11888</v>
      </c>
    </row>
    <row r="32" customFormat="false" ht="12.75" hidden="false" customHeight="false" outlineLevel="0" collapsed="false">
      <c r="A32" s="91" t="s">
        <v>116</v>
      </c>
      <c r="B32" s="92" t="n">
        <v>55840</v>
      </c>
      <c r="C32" s="92" t="n">
        <v>68866</v>
      </c>
      <c r="D32" s="93"/>
      <c r="E32" s="92" t="n">
        <v>7960</v>
      </c>
      <c r="F32" s="92" t="n">
        <v>26429</v>
      </c>
    </row>
    <row r="33" customFormat="false" ht="12.75" hidden="false" customHeight="false" outlineLevel="0" collapsed="false">
      <c r="A33" s="88" t="s">
        <v>117</v>
      </c>
      <c r="B33" s="89" t="n">
        <v>21784</v>
      </c>
      <c r="C33" s="89" t="n">
        <v>40359</v>
      </c>
      <c r="D33" s="90"/>
      <c r="E33" s="89" t="n">
        <v>18499</v>
      </c>
      <c r="F33" s="89" t="n">
        <v>31012</v>
      </c>
    </row>
    <row r="34" customFormat="false" ht="12.75" hidden="false" customHeight="false" outlineLevel="0" collapsed="false">
      <c r="A34" s="91" t="s">
        <v>118</v>
      </c>
      <c r="B34" s="92" t="n">
        <v>6676</v>
      </c>
      <c r="C34" s="92" t="n">
        <v>20087</v>
      </c>
      <c r="D34" s="93"/>
      <c r="E34" s="92" t="n">
        <v>47028</v>
      </c>
      <c r="F34" s="92" t="n">
        <v>49588</v>
      </c>
    </row>
    <row r="35" customFormat="false" ht="12.75" hidden="false" customHeight="false" outlineLevel="0" collapsed="false">
      <c r="A35" s="88" t="s">
        <v>119</v>
      </c>
      <c r="B35" s="89" t="n">
        <v>30472</v>
      </c>
      <c r="C35" s="89" t="n">
        <v>32100</v>
      </c>
      <c r="D35" s="90"/>
      <c r="E35" s="89" t="n">
        <v>23707</v>
      </c>
      <c r="F35" s="89" t="n">
        <v>24460</v>
      </c>
    </row>
    <row r="36" customFormat="false" ht="12.75" hidden="false" customHeight="false" outlineLevel="0" collapsed="false">
      <c r="A36" s="91" t="s">
        <v>120</v>
      </c>
      <c r="B36" s="92" t="n">
        <v>62030</v>
      </c>
      <c r="C36" s="92" t="n">
        <v>74875</v>
      </c>
      <c r="D36" s="93"/>
      <c r="E36" s="92" t="n">
        <v>54337</v>
      </c>
      <c r="F36" s="92" t="n">
        <v>58621</v>
      </c>
    </row>
    <row r="37" customFormat="false" ht="12.75" hidden="false" customHeight="false" outlineLevel="0" collapsed="false">
      <c r="A37" s="88" t="s">
        <v>121</v>
      </c>
      <c r="B37" s="89" t="n">
        <v>65373</v>
      </c>
      <c r="C37" s="89" t="n">
        <v>87067</v>
      </c>
      <c r="D37" s="90"/>
      <c r="E37" s="89" t="n">
        <v>22231</v>
      </c>
      <c r="F37" s="89" t="n">
        <v>52995</v>
      </c>
    </row>
    <row r="38" customFormat="false" ht="12.75" hidden="false" customHeight="false" outlineLevel="0" collapsed="false">
      <c r="A38" s="91" t="s">
        <v>122</v>
      </c>
      <c r="B38" s="92" t="n">
        <v>5334</v>
      </c>
      <c r="C38" s="92" t="n">
        <v>5768</v>
      </c>
      <c r="D38" s="93"/>
      <c r="E38" s="92" t="n">
        <v>16401</v>
      </c>
      <c r="F38" s="92" t="n">
        <v>16963</v>
      </c>
    </row>
    <row r="39" customFormat="false" ht="12.75" hidden="false" customHeight="false" outlineLevel="0" collapsed="false">
      <c r="A39" s="88" t="s">
        <v>123</v>
      </c>
      <c r="B39" s="89" t="n">
        <v>32278</v>
      </c>
      <c r="C39" s="89" t="n">
        <v>40197</v>
      </c>
      <c r="D39" s="90"/>
      <c r="E39" s="89" t="n">
        <v>103042</v>
      </c>
      <c r="F39" s="89" t="n">
        <v>117511</v>
      </c>
    </row>
    <row r="40" customFormat="false" ht="12.75" hidden="false" customHeight="false" outlineLevel="0" collapsed="false">
      <c r="A40" s="91" t="s">
        <v>124</v>
      </c>
      <c r="B40" s="92" t="n">
        <v>150303</v>
      </c>
      <c r="C40" s="92" t="n">
        <v>177008</v>
      </c>
      <c r="D40" s="93"/>
      <c r="E40" s="92" t="n">
        <v>117340</v>
      </c>
      <c r="F40" s="92" t="n">
        <v>147335</v>
      </c>
    </row>
    <row r="41" customFormat="false" ht="12.75" hidden="false" customHeight="false" outlineLevel="0" collapsed="false">
      <c r="A41" s="88"/>
      <c r="B41" s="89"/>
      <c r="C41" s="89"/>
      <c r="D41" s="90"/>
      <c r="E41" s="89"/>
      <c r="F41" s="89"/>
    </row>
    <row r="42" customFormat="false" ht="12.75" hidden="false" customHeight="false" outlineLevel="0" collapsed="false">
      <c r="A42" s="91" t="s">
        <v>85</v>
      </c>
      <c r="B42" s="92" t="n">
        <v>1253206</v>
      </c>
      <c r="C42" s="92" t="n">
        <v>1620579</v>
      </c>
      <c r="D42" s="93"/>
      <c r="E42" s="92" t="n">
        <v>1186500</v>
      </c>
      <c r="F42" s="92" t="n">
        <v>1713273</v>
      </c>
    </row>
    <row r="43" customFormat="false" ht="12.75" hidden="false" customHeight="false" outlineLevel="0" collapsed="false">
      <c r="A43" s="72"/>
      <c r="B43" s="124"/>
      <c r="C43" s="124"/>
      <c r="D43" s="124"/>
      <c r="E43" s="124"/>
      <c r="F43" s="124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107"/>
    </row>
    <row r="45" s="127" customFormat="true" ht="11.25" hidden="false" customHeight="false" outlineLevel="0" collapsed="false">
      <c r="A45" s="98" t="s">
        <v>125</v>
      </c>
      <c r="B45" s="125"/>
      <c r="C45" s="125"/>
      <c r="D45" s="125"/>
      <c r="E45" s="125"/>
      <c r="F45" s="126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3.28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2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6!A9</f>
        <v>Mayo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28"/>
      <c r="B12" s="128"/>
      <c r="C12" s="128"/>
      <c r="D12" s="128"/>
      <c r="E12" s="128"/>
      <c r="F12" s="129"/>
    </row>
    <row r="13" customFormat="false" ht="22.5" hidden="false" customHeight="true" outlineLevel="0" collapsed="false">
      <c r="A13" s="52" t="s">
        <v>93</v>
      </c>
      <c r="B13" s="87" t="s">
        <v>143</v>
      </c>
      <c r="C13" s="87"/>
      <c r="D13" s="54"/>
      <c r="E13" s="54" t="s">
        <v>128</v>
      </c>
      <c r="F13" s="54"/>
    </row>
    <row r="14" customFormat="false" ht="12.75" hidden="false" customHeight="false" outlineLevel="0" collapsed="false">
      <c r="A14" s="52"/>
      <c r="B14" s="103" t="s">
        <v>86</v>
      </c>
      <c r="C14" s="52" t="s">
        <v>96</v>
      </c>
      <c r="D14" s="56"/>
      <c r="E14" s="103" t="s">
        <v>86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104" t="n">
        <v>-63.8491222387314</v>
      </c>
      <c r="C15" s="104" t="n">
        <v>-36.2463050746288</v>
      </c>
      <c r="D15" s="130"/>
      <c r="E15" s="130" t="n">
        <v>-14.4703265065759</v>
      </c>
      <c r="F15" s="130" t="n">
        <v>-7.04445756732625</v>
      </c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91" t="s">
        <v>100</v>
      </c>
      <c r="B16" s="106" t="n">
        <v>-82.7024185068349</v>
      </c>
      <c r="C16" s="106" t="n">
        <v>-68.9274447949527</v>
      </c>
      <c r="D16" s="131"/>
      <c r="E16" s="131" t="n">
        <v>-0.125518071250856</v>
      </c>
      <c r="F16" s="131" t="n">
        <v>-0.0808970127343376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88" t="s">
        <v>101</v>
      </c>
      <c r="B17" s="104" t="n">
        <v>86.3975050097372</v>
      </c>
      <c r="C17" s="104" t="n">
        <v>55.1575995013801</v>
      </c>
      <c r="D17" s="130"/>
      <c r="E17" s="130" t="n">
        <v>4.88531015651058</v>
      </c>
      <c r="F17" s="130" t="n">
        <v>3.05804283530763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91" t="s">
        <v>102</v>
      </c>
      <c r="B18" s="106" t="n">
        <v>-5.5843567425778</v>
      </c>
      <c r="C18" s="106" t="n">
        <v>30.5317973916368</v>
      </c>
      <c r="D18" s="131"/>
      <c r="E18" s="131" t="n">
        <v>-0.934323646710916</v>
      </c>
      <c r="F18" s="131" t="n">
        <v>5.32186335871316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88" t="s">
        <v>103</v>
      </c>
      <c r="B19" s="104" t="n">
        <v>-68.34072878849</v>
      </c>
      <c r="C19" s="104" t="n">
        <v>-65.9597960575456</v>
      </c>
      <c r="D19" s="130"/>
      <c r="E19" s="130" t="n">
        <v>-0.81111964034644</v>
      </c>
      <c r="F19" s="130" t="n">
        <v>-1.25331748714503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91" t="s">
        <v>104</v>
      </c>
      <c r="B20" s="106" t="n">
        <v>-20.2993943549309</v>
      </c>
      <c r="C20" s="106" t="n">
        <v>-43.9994302805868</v>
      </c>
      <c r="D20" s="131"/>
      <c r="E20" s="131" t="n">
        <v>-0.708742217959378</v>
      </c>
      <c r="F20" s="131" t="n">
        <v>-1.90623227871027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88" t="s">
        <v>105</v>
      </c>
      <c r="B21" s="104" t="n">
        <v>-44.8786014891551</v>
      </c>
      <c r="C21" s="104" t="n">
        <v>-47.4012411079159</v>
      </c>
      <c r="D21" s="130"/>
      <c r="E21" s="130" t="n">
        <v>-1.10620281103027</v>
      </c>
      <c r="F21" s="130" t="n">
        <v>-0.966259589936684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91" t="s">
        <v>106</v>
      </c>
      <c r="B22" s="106" t="n">
        <v>-9.41891378655527</v>
      </c>
      <c r="C22" s="106" t="n">
        <v>432.092669958223</v>
      </c>
      <c r="D22" s="131"/>
      <c r="E22" s="131" t="n">
        <v>-0.0197892445455895</v>
      </c>
      <c r="F22" s="131" t="n">
        <v>0.70203303880897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88" t="s">
        <v>107</v>
      </c>
      <c r="B23" s="104" t="n">
        <v>42.423273657289</v>
      </c>
      <c r="C23" s="104" t="n">
        <v>62.6598465473146</v>
      </c>
      <c r="D23" s="130"/>
      <c r="E23" s="130" t="n">
        <v>0.105888417387086</v>
      </c>
      <c r="F23" s="130" t="n">
        <v>0.120944427886576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91" t="s">
        <v>108</v>
      </c>
      <c r="B24" s="106" t="n">
        <v>823.019271948608</v>
      </c>
      <c r="C24" s="106" t="n">
        <v>117.244063838069</v>
      </c>
      <c r="D24" s="131"/>
      <c r="E24" s="131" t="n">
        <v>0.613386785572364</v>
      </c>
      <c r="F24" s="131" t="n">
        <v>0.371718996728947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88" t="s">
        <v>109</v>
      </c>
      <c r="B25" s="104" t="n">
        <v>-16.1054538639345</v>
      </c>
      <c r="C25" s="104" t="n">
        <v>-15.4314226603383</v>
      </c>
      <c r="D25" s="130"/>
      <c r="E25" s="130" t="n">
        <v>-0.205712388865039</v>
      </c>
      <c r="F25" s="130" t="n">
        <v>-0.156487280163448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91" t="s">
        <v>110</v>
      </c>
      <c r="B26" s="106" t="n">
        <v>1710.66870852476</v>
      </c>
      <c r="C26" s="106" t="n">
        <v>982.137540934802</v>
      </c>
      <c r="D26" s="131"/>
      <c r="E26" s="131" t="n">
        <v>2.67410146456369</v>
      </c>
      <c r="F26" s="131" t="n">
        <v>2.03569218162151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88" t="s">
        <v>111</v>
      </c>
      <c r="B27" s="104" t="n">
        <v>81.258218768679</v>
      </c>
      <c r="C27" s="104" t="n">
        <v>83.0057945045666</v>
      </c>
      <c r="D27" s="130"/>
      <c r="E27" s="130" t="n">
        <v>6.5086665719762</v>
      </c>
      <c r="F27" s="130" t="n">
        <v>7.9466042692149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91" t="s">
        <v>112</v>
      </c>
      <c r="B28" s="106" t="s">
        <v>138</v>
      </c>
      <c r="C28" s="106" t="s">
        <v>138</v>
      </c>
      <c r="D28" s="131"/>
      <c r="E28" s="131" t="n">
        <v>0.399934248639091</v>
      </c>
      <c r="F28" s="131" t="n">
        <v>0.509447549301824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88" t="s">
        <v>113</v>
      </c>
      <c r="B29" s="104" t="n">
        <v>-39.3630187154295</v>
      </c>
      <c r="C29" s="104" t="n">
        <v>-45.4277998550947</v>
      </c>
      <c r="D29" s="130"/>
      <c r="E29" s="130" t="n">
        <v>-1.24361038807666</v>
      </c>
      <c r="F29" s="130" t="n">
        <v>-1.27676589663324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91" t="s">
        <v>114</v>
      </c>
      <c r="B30" s="106" t="n">
        <v>1205.38461538462</v>
      </c>
      <c r="C30" s="106" t="n">
        <v>-68.2232346241458</v>
      </c>
      <c r="D30" s="131"/>
      <c r="E30" s="131" t="n">
        <v>0.125039299205398</v>
      </c>
      <c r="F30" s="131" t="n">
        <v>-0.295696784914528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88" t="s">
        <v>115</v>
      </c>
      <c r="B31" s="104" t="n">
        <v>289.983164983165</v>
      </c>
      <c r="C31" s="104" t="n">
        <v>-5.7928520484983</v>
      </c>
      <c r="D31" s="130"/>
      <c r="E31" s="130" t="n">
        <v>0.549789898867385</v>
      </c>
      <c r="F31" s="130" t="n">
        <v>-0.0451073350944323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91" t="s">
        <v>116</v>
      </c>
      <c r="B32" s="106" t="n">
        <v>-85.7449856733524</v>
      </c>
      <c r="C32" s="106" t="n">
        <v>-61.6225713704876</v>
      </c>
      <c r="D32" s="131"/>
      <c r="E32" s="131" t="n">
        <v>-3.82060092275332</v>
      </c>
      <c r="F32" s="131" t="n">
        <v>-2.61863198276666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88" t="s">
        <v>117</v>
      </c>
      <c r="B33" s="104" t="n">
        <v>-15.0798751377158</v>
      </c>
      <c r="C33" s="104" t="n">
        <v>-23.1596422111549</v>
      </c>
      <c r="D33" s="130"/>
      <c r="E33" s="130" t="n">
        <v>-0.262127694888151</v>
      </c>
      <c r="F33" s="130" t="n">
        <v>-0.576769167069301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91" t="s">
        <v>118</v>
      </c>
      <c r="B34" s="106" t="n">
        <v>604.433792690234</v>
      </c>
      <c r="C34" s="106" t="n">
        <v>146.866132324389</v>
      </c>
      <c r="D34" s="131"/>
      <c r="E34" s="131" t="n">
        <v>3.21990159638559</v>
      </c>
      <c r="F34" s="131" t="n">
        <v>1.82039875871525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88" t="s">
        <v>119</v>
      </c>
      <c r="B35" s="104" t="n">
        <v>-22.2007088474665</v>
      </c>
      <c r="C35" s="104" t="n">
        <v>-23.8006230529595</v>
      </c>
      <c r="D35" s="130"/>
      <c r="E35" s="130" t="n">
        <v>-0.539815481253681</v>
      </c>
      <c r="F35" s="130" t="n">
        <v>-0.471436443394614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91" t="s">
        <v>120</v>
      </c>
      <c r="B36" s="106" t="n">
        <v>-12.4020635176528</v>
      </c>
      <c r="C36" s="106" t="n">
        <v>-21.7081803005008</v>
      </c>
      <c r="D36" s="131"/>
      <c r="E36" s="131" t="n">
        <v>-0.613865557617822</v>
      </c>
      <c r="F36" s="131" t="n">
        <v>-1.00297486268797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88" t="s">
        <v>121</v>
      </c>
      <c r="B37" s="104" t="n">
        <v>-65.9936059229345</v>
      </c>
      <c r="C37" s="104" t="n">
        <v>-39.1330814200558</v>
      </c>
      <c r="D37" s="130"/>
      <c r="E37" s="130" t="n">
        <v>-3.44253059752347</v>
      </c>
      <c r="F37" s="130" t="n">
        <v>-2.10245844232216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91" t="s">
        <v>122</v>
      </c>
      <c r="B38" s="106" t="n">
        <v>207.48031496063</v>
      </c>
      <c r="C38" s="106" t="n">
        <v>194.088072122053</v>
      </c>
      <c r="D38" s="131"/>
      <c r="E38" s="131" t="n">
        <v>0.883095037846931</v>
      </c>
      <c r="F38" s="131" t="n">
        <v>0.69080248479093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88" t="s">
        <v>123</v>
      </c>
      <c r="B39" s="104" t="n">
        <v>219.232914059111</v>
      </c>
      <c r="C39" s="104" t="n">
        <v>192.337736647013</v>
      </c>
      <c r="D39" s="130"/>
      <c r="E39" s="130" t="n">
        <v>5.64663750412941</v>
      </c>
      <c r="F39" s="130" t="n">
        <v>4.77076402939937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91" t="s">
        <v>124</v>
      </c>
      <c r="B40" s="106" t="n">
        <v>-21.9310326473856</v>
      </c>
      <c r="C40" s="106" t="n">
        <v>-16.7636491006056</v>
      </c>
      <c r="D40" s="131"/>
      <c r="E40" s="131" t="n">
        <v>-2.6302938224043</v>
      </c>
      <c r="F40" s="131" t="n">
        <v>-1.83101224932571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88"/>
      <c r="B41" s="104"/>
      <c r="C41" s="104"/>
      <c r="D41" s="130"/>
      <c r="E41" s="130"/>
      <c r="F41" s="130"/>
    </row>
    <row r="42" customFormat="false" ht="12.75" hidden="false" customHeight="false" outlineLevel="0" collapsed="false">
      <c r="A42" s="91" t="s">
        <v>85</v>
      </c>
      <c r="B42" s="106" t="n">
        <v>-5.32282801071811</v>
      </c>
      <c r="C42" s="106" t="n">
        <v>5.71980755026445</v>
      </c>
      <c r="D42" s="131"/>
      <c r="E42" s="131" t="n">
        <v>-5.32282801071812</v>
      </c>
      <c r="F42" s="131" t="n">
        <v>5.71980755026445</v>
      </c>
      <c r="H42" s="105"/>
      <c r="I42" s="105"/>
      <c r="J42" s="105"/>
      <c r="K42" s="105"/>
      <c r="L42" s="105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107"/>
    </row>
    <row r="45" s="127" customFormat="true" ht="11.25" hidden="false" customHeight="false" outlineLevel="0" collapsed="false">
      <c r="A45" s="108" t="s">
        <v>129</v>
      </c>
      <c r="B45" s="125"/>
      <c r="C45" s="125"/>
      <c r="D45" s="125"/>
      <c r="E45" s="125"/>
      <c r="F45" s="126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3" min="2" style="132" width="11.42"/>
    <col collapsed="false" customWidth="true" hidden="false" outlineLevel="0" max="4" min="4" style="132" width="2.84"/>
    <col collapsed="false" customWidth="false" hidden="false" outlineLevel="0" max="257" min="5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4.25" hidden="false" customHeight="true" outlineLevel="0" collapsed="false">
      <c r="A11" s="133"/>
      <c r="B11" s="133"/>
      <c r="C11" s="133"/>
      <c r="D11" s="133"/>
      <c r="E11" s="133"/>
      <c r="F11" s="51"/>
      <c r="I11" s="49" t="s">
        <v>76</v>
      </c>
      <c r="J11" s="49"/>
    </row>
    <row r="12" customFormat="false" ht="14.25" hidden="false" customHeight="true" outlineLevel="0" collapsed="false">
      <c r="A12" s="134"/>
      <c r="B12" s="135"/>
      <c r="C12" s="135"/>
      <c r="D12" s="135"/>
      <c r="E12" s="136" t="s">
        <v>78</v>
      </c>
      <c r="F12" s="136"/>
    </row>
    <row r="13" customFormat="false" ht="12.75" hidden="false" customHeight="true" outlineLevel="0" collapsed="false">
      <c r="A13" s="137" t="s">
        <v>93</v>
      </c>
      <c r="B13" s="138" t="s">
        <v>81</v>
      </c>
      <c r="C13" s="138"/>
      <c r="D13" s="138"/>
      <c r="E13" s="138"/>
      <c r="F13" s="138"/>
    </row>
    <row r="14" customFormat="false" ht="12.75" hidden="false" customHeight="false" outlineLevel="0" collapsed="false">
      <c r="A14" s="137"/>
      <c r="B14" s="139" t="n">
        <v>2017</v>
      </c>
      <c r="C14" s="139"/>
      <c r="D14" s="140"/>
      <c r="E14" s="139" t="n">
        <v>2018</v>
      </c>
      <c r="F14" s="139"/>
    </row>
    <row r="15" customFormat="false" ht="12.75" hidden="false" customHeight="false" outlineLevel="0" collapsed="false">
      <c r="A15" s="137"/>
      <c r="B15" s="141" t="s">
        <v>86</v>
      </c>
      <c r="C15" s="142" t="s">
        <v>146</v>
      </c>
      <c r="D15" s="143"/>
      <c r="E15" s="141" t="s">
        <v>86</v>
      </c>
      <c r="F15" s="142" t="s">
        <v>146</v>
      </c>
    </row>
    <row r="16" customFormat="false" ht="12.75" hidden="false" customHeight="false" outlineLevel="0" collapsed="false">
      <c r="A16" s="144" t="s">
        <v>99</v>
      </c>
      <c r="B16" s="145" t="n">
        <v>996431</v>
      </c>
      <c r="C16" s="145" t="n">
        <v>1330101</v>
      </c>
      <c r="D16" s="146"/>
      <c r="E16" s="145" t="n">
        <v>740190</v>
      </c>
      <c r="F16" s="145" t="n">
        <v>1036518</v>
      </c>
    </row>
    <row r="17" customFormat="false" ht="12.75" hidden="false" customHeight="false" outlineLevel="0" collapsed="false">
      <c r="A17" s="147" t="s">
        <v>100</v>
      </c>
      <c r="B17" s="148" t="n">
        <v>3832</v>
      </c>
      <c r="C17" s="148" t="n">
        <v>3963</v>
      </c>
      <c r="D17" s="149"/>
      <c r="E17" s="148" t="n">
        <v>5874</v>
      </c>
      <c r="F17" s="148" t="n">
        <v>6353</v>
      </c>
    </row>
    <row r="18" customFormat="false" ht="12.75" hidden="false" customHeight="false" outlineLevel="0" collapsed="false">
      <c r="A18" s="144" t="s">
        <v>101</v>
      </c>
      <c r="B18" s="145" t="n">
        <v>364537</v>
      </c>
      <c r="C18" s="145" t="n">
        <v>473094</v>
      </c>
      <c r="D18" s="146"/>
      <c r="E18" s="145" t="n">
        <v>327999</v>
      </c>
      <c r="F18" s="145" t="n">
        <v>409849</v>
      </c>
    </row>
    <row r="19" customFormat="false" ht="12.75" hidden="false" customHeight="false" outlineLevel="0" collapsed="false">
      <c r="A19" s="147" t="s">
        <v>102</v>
      </c>
      <c r="B19" s="148" t="n">
        <v>1129471</v>
      </c>
      <c r="C19" s="148" t="n">
        <v>1537667</v>
      </c>
      <c r="D19" s="149"/>
      <c r="E19" s="148" t="n">
        <v>1043921</v>
      </c>
      <c r="F19" s="148" t="n">
        <v>1427595</v>
      </c>
    </row>
    <row r="20" customFormat="false" ht="12.75" hidden="false" customHeight="false" outlineLevel="0" collapsed="false">
      <c r="A20" s="144" t="s">
        <v>103</v>
      </c>
      <c r="B20" s="145" t="n">
        <v>234273</v>
      </c>
      <c r="C20" s="145" t="n">
        <v>268595</v>
      </c>
      <c r="D20" s="146"/>
      <c r="E20" s="145" t="n">
        <v>182910</v>
      </c>
      <c r="F20" s="145" t="n">
        <v>230522</v>
      </c>
    </row>
    <row r="21" customFormat="false" ht="12.75" hidden="false" customHeight="false" outlineLevel="0" collapsed="false">
      <c r="A21" s="147" t="s">
        <v>104</v>
      </c>
      <c r="B21" s="148" t="n">
        <v>148462</v>
      </c>
      <c r="C21" s="148" t="n">
        <v>202595</v>
      </c>
      <c r="D21" s="149"/>
      <c r="E21" s="148" t="n">
        <v>137707</v>
      </c>
      <c r="F21" s="148" t="n">
        <v>171289</v>
      </c>
    </row>
    <row r="22" customFormat="false" ht="12.75" hidden="false" customHeight="false" outlineLevel="0" collapsed="false">
      <c r="A22" s="144" t="s">
        <v>105</v>
      </c>
      <c r="B22" s="145" t="n">
        <v>71464</v>
      </c>
      <c r="C22" s="145" t="n">
        <v>82654</v>
      </c>
      <c r="D22" s="146"/>
      <c r="E22" s="145" t="n">
        <v>123394</v>
      </c>
      <c r="F22" s="145" t="n">
        <v>150662</v>
      </c>
    </row>
    <row r="23" customFormat="false" ht="12.75" hidden="false" customHeight="false" outlineLevel="0" collapsed="false">
      <c r="A23" s="147" t="s">
        <v>106</v>
      </c>
      <c r="B23" s="148" t="n">
        <v>18626</v>
      </c>
      <c r="C23" s="148" t="n">
        <v>19880</v>
      </c>
      <c r="D23" s="149"/>
      <c r="E23" s="148" t="n">
        <v>17709</v>
      </c>
      <c r="F23" s="148" t="n">
        <v>33303</v>
      </c>
    </row>
    <row r="24" customFormat="false" ht="12.75" hidden="false" customHeight="false" outlineLevel="0" collapsed="false">
      <c r="A24" s="144" t="s">
        <v>107</v>
      </c>
      <c r="B24" s="145" t="n">
        <v>17487</v>
      </c>
      <c r="C24" s="145" t="n">
        <v>19832</v>
      </c>
      <c r="D24" s="146"/>
      <c r="E24" s="145" t="n">
        <v>18907</v>
      </c>
      <c r="F24" s="145" t="n">
        <v>23674</v>
      </c>
    </row>
    <row r="25" customFormat="false" ht="12.75" hidden="false" customHeight="false" outlineLevel="0" collapsed="false">
      <c r="A25" s="147" t="s">
        <v>108</v>
      </c>
      <c r="B25" s="148" t="n">
        <v>57923</v>
      </c>
      <c r="C25" s="148" t="n">
        <v>74686</v>
      </c>
      <c r="D25" s="149"/>
      <c r="E25" s="148" t="n">
        <v>86785</v>
      </c>
      <c r="F25" s="148" t="n">
        <v>106691</v>
      </c>
    </row>
    <row r="26" customFormat="false" ht="12.75" hidden="false" customHeight="false" outlineLevel="0" collapsed="false">
      <c r="A26" s="144" t="s">
        <v>109</v>
      </c>
      <c r="B26" s="145" t="n">
        <v>46272</v>
      </c>
      <c r="C26" s="145" t="n">
        <v>62607</v>
      </c>
      <c r="D26" s="146"/>
      <c r="E26" s="145" t="n">
        <v>37608</v>
      </c>
      <c r="F26" s="145" t="n">
        <v>54313</v>
      </c>
    </row>
    <row r="27" customFormat="false" ht="12.75" hidden="false" customHeight="false" outlineLevel="0" collapsed="false">
      <c r="A27" s="147" t="s">
        <v>110</v>
      </c>
      <c r="B27" s="148" t="n">
        <v>71460</v>
      </c>
      <c r="C27" s="148" t="n">
        <v>127757</v>
      </c>
      <c r="D27" s="149"/>
      <c r="E27" s="148" t="n">
        <v>62873</v>
      </c>
      <c r="F27" s="148" t="n">
        <v>73769</v>
      </c>
    </row>
    <row r="28" customFormat="false" ht="12.75" hidden="false" customHeight="false" outlineLevel="0" collapsed="false">
      <c r="A28" s="144" t="s">
        <v>111</v>
      </c>
      <c r="B28" s="145" t="n">
        <v>694727</v>
      </c>
      <c r="C28" s="145" t="n">
        <v>948880</v>
      </c>
      <c r="D28" s="146"/>
      <c r="E28" s="145" t="n">
        <v>760382</v>
      </c>
      <c r="F28" s="145" t="n">
        <v>1076330</v>
      </c>
    </row>
    <row r="29" customFormat="false" ht="12.75" hidden="false" customHeight="false" outlineLevel="0" collapsed="false">
      <c r="A29" s="147" t="s">
        <v>112</v>
      </c>
      <c r="B29" s="148" t="n">
        <v>2972</v>
      </c>
      <c r="C29" s="148" t="n">
        <v>4425</v>
      </c>
      <c r="D29" s="149"/>
      <c r="E29" s="148" t="n">
        <v>11794</v>
      </c>
      <c r="F29" s="148" t="n">
        <v>21162</v>
      </c>
    </row>
    <row r="30" customFormat="false" ht="12.75" hidden="false" customHeight="false" outlineLevel="0" collapsed="false">
      <c r="A30" s="144" t="s">
        <v>113</v>
      </c>
      <c r="B30" s="145" t="n">
        <v>94946</v>
      </c>
      <c r="C30" s="145" t="n">
        <v>112061</v>
      </c>
      <c r="D30" s="146"/>
      <c r="E30" s="145" t="n">
        <v>83363</v>
      </c>
      <c r="F30" s="145" t="n">
        <v>102637</v>
      </c>
    </row>
    <row r="31" customFormat="false" ht="12.75" hidden="false" customHeight="false" outlineLevel="0" collapsed="false">
      <c r="A31" s="147" t="s">
        <v>114</v>
      </c>
      <c r="B31" s="148" t="n">
        <v>8994</v>
      </c>
      <c r="C31" s="148" t="n">
        <v>19492</v>
      </c>
      <c r="D31" s="149"/>
      <c r="E31" s="148" t="n">
        <v>34699</v>
      </c>
      <c r="F31" s="148" t="n">
        <v>38542</v>
      </c>
    </row>
    <row r="32" customFormat="false" ht="12.75" hidden="false" customHeight="false" outlineLevel="0" collapsed="false">
      <c r="A32" s="144" t="s">
        <v>115</v>
      </c>
      <c r="B32" s="145" t="n">
        <v>54562</v>
      </c>
      <c r="C32" s="145" t="n">
        <v>81394</v>
      </c>
      <c r="D32" s="146"/>
      <c r="E32" s="145" t="n">
        <v>112251</v>
      </c>
      <c r="F32" s="145" t="n">
        <v>148645</v>
      </c>
    </row>
    <row r="33" customFormat="false" ht="12.75" hidden="false" customHeight="false" outlineLevel="0" collapsed="false">
      <c r="A33" s="147" t="s">
        <v>116</v>
      </c>
      <c r="B33" s="148" t="n">
        <v>215523</v>
      </c>
      <c r="C33" s="148" t="n">
        <v>232708</v>
      </c>
      <c r="D33" s="149"/>
      <c r="E33" s="148" t="n">
        <v>52518</v>
      </c>
      <c r="F33" s="148" t="n">
        <v>84133</v>
      </c>
    </row>
    <row r="34" customFormat="false" ht="12.75" hidden="false" customHeight="false" outlineLevel="0" collapsed="false">
      <c r="A34" s="144" t="s">
        <v>117</v>
      </c>
      <c r="B34" s="145" t="n">
        <v>190841</v>
      </c>
      <c r="C34" s="145" t="n">
        <v>319320</v>
      </c>
      <c r="D34" s="146"/>
      <c r="E34" s="145" t="n">
        <v>243493</v>
      </c>
      <c r="F34" s="145" t="n">
        <v>292313</v>
      </c>
    </row>
    <row r="35" customFormat="false" ht="12.75" hidden="false" customHeight="false" outlineLevel="0" collapsed="false">
      <c r="A35" s="147" t="s">
        <v>118</v>
      </c>
      <c r="B35" s="148" t="n">
        <v>69200</v>
      </c>
      <c r="C35" s="148" t="n">
        <v>118520</v>
      </c>
      <c r="D35" s="149"/>
      <c r="E35" s="148" t="n">
        <v>70927</v>
      </c>
      <c r="F35" s="148" t="n">
        <v>92376</v>
      </c>
    </row>
    <row r="36" customFormat="false" ht="12.75" hidden="false" customHeight="false" outlineLevel="0" collapsed="false">
      <c r="A36" s="144" t="s">
        <v>119</v>
      </c>
      <c r="B36" s="145" t="n">
        <v>166638</v>
      </c>
      <c r="C36" s="145" t="n">
        <v>197773</v>
      </c>
      <c r="D36" s="146"/>
      <c r="E36" s="145" t="n">
        <v>221433</v>
      </c>
      <c r="F36" s="145" t="n">
        <v>247858</v>
      </c>
    </row>
    <row r="37" customFormat="false" ht="12.75" hidden="false" customHeight="false" outlineLevel="0" collapsed="false">
      <c r="A37" s="147" t="s">
        <v>120</v>
      </c>
      <c r="B37" s="148" t="n">
        <v>257135</v>
      </c>
      <c r="C37" s="148" t="n">
        <v>300917</v>
      </c>
      <c r="D37" s="149"/>
      <c r="E37" s="148" t="n">
        <v>319011</v>
      </c>
      <c r="F37" s="148" t="n">
        <v>351680</v>
      </c>
    </row>
    <row r="38" customFormat="false" ht="12.75" hidden="false" customHeight="false" outlineLevel="0" collapsed="false">
      <c r="A38" s="144" t="s">
        <v>121</v>
      </c>
      <c r="B38" s="145" t="n">
        <v>251626</v>
      </c>
      <c r="C38" s="145" t="n">
        <v>313468</v>
      </c>
      <c r="D38" s="146"/>
      <c r="E38" s="145" t="n">
        <v>228066</v>
      </c>
      <c r="F38" s="145" t="n">
        <v>310839</v>
      </c>
    </row>
    <row r="39" customFormat="false" ht="12.75" hidden="false" customHeight="false" outlineLevel="0" collapsed="false">
      <c r="A39" s="147" t="s">
        <v>122</v>
      </c>
      <c r="B39" s="148" t="n">
        <v>30236</v>
      </c>
      <c r="C39" s="148" t="n">
        <v>42479</v>
      </c>
      <c r="D39" s="149"/>
      <c r="E39" s="148" t="n">
        <v>40621</v>
      </c>
      <c r="F39" s="148" t="n">
        <v>43166</v>
      </c>
    </row>
    <row r="40" customFormat="false" ht="12.75" hidden="false" customHeight="false" outlineLevel="0" collapsed="false">
      <c r="A40" s="144" t="s">
        <v>123</v>
      </c>
      <c r="B40" s="145" t="n">
        <v>308433</v>
      </c>
      <c r="C40" s="145" t="n">
        <v>359144</v>
      </c>
      <c r="D40" s="146"/>
      <c r="E40" s="145" t="n">
        <v>227478</v>
      </c>
      <c r="F40" s="145" t="n">
        <v>271115</v>
      </c>
    </row>
    <row r="41" customFormat="false" ht="12.75" hidden="false" customHeight="false" outlineLevel="0" collapsed="false">
      <c r="A41" s="147" t="s">
        <v>124</v>
      </c>
      <c r="B41" s="148" t="n">
        <v>550881</v>
      </c>
      <c r="C41" s="148" t="n">
        <v>749189</v>
      </c>
      <c r="D41" s="149"/>
      <c r="E41" s="148" t="n">
        <v>609002</v>
      </c>
      <c r="F41" s="148" t="n">
        <v>728663</v>
      </c>
    </row>
    <row r="42" customFormat="false" ht="12.75" hidden="false" customHeight="false" outlineLevel="0" collapsed="false">
      <c r="A42" s="144"/>
      <c r="B42" s="145"/>
      <c r="C42" s="145"/>
      <c r="D42" s="146"/>
      <c r="E42" s="145"/>
      <c r="F42" s="145"/>
    </row>
    <row r="43" customFormat="false" ht="12.75" hidden="false" customHeight="false" outlineLevel="0" collapsed="false">
      <c r="A43" s="147" t="s">
        <v>85</v>
      </c>
      <c r="B43" s="148" t="n">
        <v>6056952</v>
      </c>
      <c r="C43" s="148" t="n">
        <v>8003201</v>
      </c>
      <c r="D43" s="149"/>
      <c r="E43" s="148" t="n">
        <v>5800915</v>
      </c>
      <c r="F43" s="148" t="n">
        <v>7533997</v>
      </c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</row>
    <row r="45" customFormat="false" ht="12.75" hidden="false" customHeight="false" outlineLevel="0" collapsed="false">
      <c r="A45" s="74" t="s">
        <v>88</v>
      </c>
      <c r="B45" s="151"/>
      <c r="C45" s="151"/>
      <c r="D45" s="151"/>
      <c r="E45" s="151"/>
      <c r="F45" s="152"/>
    </row>
    <row r="46" customFormat="false" ht="12.75" hidden="false" customHeight="false" outlineLevel="0" collapsed="false">
      <c r="A46" s="98" t="s">
        <v>125</v>
      </c>
      <c r="B46" s="133"/>
      <c r="C46" s="133"/>
      <c r="D46" s="133"/>
      <c r="E46" s="133"/>
      <c r="F46" s="153"/>
    </row>
    <row r="47" customFormat="false" ht="12.75" hidden="false" customHeight="false" outlineLevel="0" collapsed="false">
      <c r="A47" s="77" t="s">
        <v>89</v>
      </c>
      <c r="B47" s="154"/>
      <c r="C47" s="154"/>
      <c r="D47" s="154"/>
      <c r="E47" s="154"/>
      <c r="F47" s="155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8-07-11T02:30:25Z</dcterms:modified>
  <cp:revision>0</cp:revision>
  <dc:subject/>
  <dc:title/>
</cp:coreProperties>
</file>