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336">
  <si>
    <t xml:space="preserve">ESTADÍSTICAS DE EDIFICACIÓN LICENCIAS DE CONSTRUCCIÓN - ELIC </t>
  </si>
  <si>
    <t xml:space="preserve">Anexos - 88 municipios
Noviembre 2018</t>
  </si>
  <si>
    <t xml:space="preserve">Resultados generales</t>
  </si>
  <si>
    <t xml:space="preserve">1.</t>
  </si>
  <si>
    <t xml:space="preserve">A1 Evolución de la actividad edificadora, según licencias aprobadas. Noviembre 2018</t>
  </si>
  <si>
    <t xml:space="preserve">Departamentos y Bogotá:</t>
  </si>
  <si>
    <t xml:space="preserve">2.</t>
  </si>
  <si>
    <t xml:space="preserve">A2 Área aprobada total y de vivienda. Octubre 2018 - noviembre 2018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Noviembre 2018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Noviembre 2017 - noviembre 2018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noviembre 2018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noviembre 2018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Noviembre 2018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noviembre 2018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noviembre 2018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Noviembre 2018</t>
  </si>
  <si>
    <t xml:space="preserve">24.</t>
  </si>
  <si>
    <t xml:space="preserve">A24 Área aprobada. Año corrido a noviembre 2018</t>
  </si>
  <si>
    <t xml:space="preserve">25.</t>
  </si>
  <si>
    <t xml:space="preserve">A25 Área aprobada. Doce meses a noviembre 2018</t>
  </si>
  <si>
    <t xml:space="preserve">Municipios:</t>
  </si>
  <si>
    <t xml:space="preserve">26.</t>
  </si>
  <si>
    <t xml:space="preserve">A26 Área aprobada y variación mensual. Octubre 2018 - noviembre 2018</t>
  </si>
  <si>
    <t xml:space="preserve">27.</t>
  </si>
  <si>
    <t xml:space="preserve">A27 Área aprobada y variación anual. Noviembre 2017 - noviembre 2018</t>
  </si>
  <si>
    <t xml:space="preserve">Vivienda de Interés Prioritario VIP:</t>
  </si>
  <si>
    <t xml:space="preserve">28.</t>
  </si>
  <si>
    <t xml:space="preserve">A28 Área y unidades aprobadas. Noviembre 2018</t>
  </si>
  <si>
    <t xml:space="preserve">29.</t>
  </si>
  <si>
    <t xml:space="preserve">A29 Área y unidades aprobadas. Año corrido a noviembre 2018</t>
  </si>
  <si>
    <t xml:space="preserve">30.</t>
  </si>
  <si>
    <t xml:space="preserve">A30 Área y unidades aprobadas. Doce meses a noviembre 2018</t>
  </si>
  <si>
    <t xml:space="preserve">Estratos</t>
  </si>
  <si>
    <t xml:space="preserve">31.</t>
  </si>
  <si>
    <t xml:space="preserve">A31 Área aprobada para vivienda. Noviembre 2017 - noviembre 2018</t>
  </si>
  <si>
    <t xml:space="preserve">Licencias de Construcción ELIC</t>
  </si>
  <si>
    <t xml:space="preserve">A1 Evolución de la actividad edificadora, según licencias aprobadas - 88 municipios</t>
  </si>
  <si>
    <t xml:space="preserve">Noviembre (2015-2018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Noviembre</t>
  </si>
  <si>
    <t xml:space="preserve">Enero - noviembre</t>
  </si>
  <si>
    <t xml:space="preserve">Doce meses a Nov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7 de enero de 2019</t>
  </si>
  <si>
    <t xml:space="preserve">A2 Área total aprobada en 88 municipios,</t>
  </si>
  <si>
    <t xml:space="preserve">según departamentos y Bogotá</t>
  </si>
  <si>
    <t xml:space="preserve">Octubre 2018 - noviembre 2018</t>
  </si>
  <si>
    <t xml:space="preserve">Departamentos y Bogotá</t>
  </si>
  <si>
    <t xml:space="preserve">Octubre 2018</t>
  </si>
  <si>
    <t xml:space="preserve">Noviembre 2018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Noviembre (2017 - 2018)</t>
  </si>
  <si>
    <t xml:space="preserve">Noviembre 2017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noviembre (2017 - 2018)</t>
  </si>
  <si>
    <t xml:space="preserve">       Total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Noviembre (2017 - 2018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Octu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Noviembre (2017 - 2018)</t>
  </si>
  <si>
    <t xml:space="preserve">Enero - noviem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noviembre 2018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7</t>
  </si>
  <si>
    <t xml:space="preserve">Año corrido 2018</t>
  </si>
  <si>
    <t xml:space="preserve">Doce meses a noviembre 2017</t>
  </si>
  <si>
    <t xml:space="preserve">Doce meses a noviembre 2018</t>
  </si>
  <si>
    <t xml:space="preserve">Variaciones %</t>
  </si>
  <si>
    <t xml:space="preserve">Año corrido a noviembre 2018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*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Noviembre 2017 - noviembre 2018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Diciembre 2017</t>
  </si>
  <si>
    <t xml:space="preserve">Enero 2018</t>
  </si>
  <si>
    <t xml:space="preserve">Febrero 2018</t>
  </si>
  <si>
    <t xml:space="preserve">Marzo 2018</t>
  </si>
  <si>
    <t xml:space="preserve">Abril 2018</t>
  </si>
  <si>
    <t xml:space="preserve">Mayo 2018</t>
  </si>
  <si>
    <t xml:space="preserve">Junio 2018</t>
  </si>
  <si>
    <t xml:space="preserve">Julio 2018</t>
  </si>
  <si>
    <t xml:space="preserve">Agosto 2018</t>
  </si>
  <si>
    <t xml:space="preserve">Septiembre 20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General"/>
    <numFmt numFmtId="175" formatCode="_ * #,##0_ ;_ * \-#,##0_ ;_ * \-??_ ;_ @_ "/>
    <numFmt numFmtId="176" formatCode="0"/>
    <numFmt numFmtId="177" formatCode="_-* #,##0\ _€_-;\-* #,##0\ _€_-;_-* &quot;- &quot;_€_-;_-@_-"/>
    <numFmt numFmtId="178" formatCode="0.00"/>
    <numFmt numFmtId="179" formatCode="#\ ##0"/>
    <numFmt numFmtId="180" formatCode="0%"/>
    <numFmt numFmtId="181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72080</xdr:rowOff>
    </xdr:from>
    <xdr:to>
      <xdr:col>9</xdr:col>
      <xdr:colOff>503640</xdr:colOff>
      <xdr:row>4</xdr:row>
      <xdr:rowOff>86040</xdr:rowOff>
    </xdr:to>
    <xdr:pic>
      <xdr:nvPicPr>
        <xdr:cNvPr id="0" name="Imagen 2" descr="Lineamiento-Gobierno_Nuevo_Sep-2018_b"/>
        <xdr:cNvPicPr/>
      </xdr:nvPicPr>
      <xdr:blipFill>
        <a:blip r:embed="rId1"/>
        <a:stretch/>
      </xdr:blipFill>
      <xdr:spPr>
        <a:xfrm>
          <a:off x="3067560" y="172080"/>
          <a:ext cx="4496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9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54040</xdr:colOff>
      <xdr:row>2</xdr:row>
      <xdr:rowOff>591480</xdr:rowOff>
    </xdr:to>
    <xdr:pic>
      <xdr:nvPicPr>
        <xdr:cNvPr id="10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3720</xdr:colOff>
      <xdr:row>2</xdr:row>
      <xdr:rowOff>591480</xdr:rowOff>
    </xdr:to>
    <xdr:pic>
      <xdr:nvPicPr>
        <xdr:cNvPr id="11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4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120</xdr:colOff>
      <xdr:row>2</xdr:row>
      <xdr:rowOff>591480</xdr:rowOff>
    </xdr:to>
    <xdr:pic>
      <xdr:nvPicPr>
        <xdr:cNvPr id="12" name="Imagen 3" descr="Lineamiento-Gobierno_Nuevo_Sep-2018_b"/>
        <xdr:cNvPicPr/>
      </xdr:nvPicPr>
      <xdr:blipFill>
        <a:blip r:embed="rId1"/>
        <a:stretch/>
      </xdr:blipFill>
      <xdr:spPr>
        <a:xfrm>
          <a:off x="2334240" y="47520"/>
          <a:ext cx="407448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120</xdr:colOff>
      <xdr:row>2</xdr:row>
      <xdr:rowOff>591480</xdr:rowOff>
    </xdr:to>
    <xdr:pic>
      <xdr:nvPicPr>
        <xdr:cNvPr id="13" name="Imagen 3" descr="Lineamiento-Gobierno_Nuevo_Sep-2018_b"/>
        <xdr:cNvPicPr/>
      </xdr:nvPicPr>
      <xdr:blipFill>
        <a:blip r:embed="rId1"/>
        <a:stretch/>
      </xdr:blipFill>
      <xdr:spPr>
        <a:xfrm>
          <a:off x="2334240" y="47520"/>
          <a:ext cx="407448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120</xdr:colOff>
      <xdr:row>2</xdr:row>
      <xdr:rowOff>591480</xdr:rowOff>
    </xdr:to>
    <xdr:pic>
      <xdr:nvPicPr>
        <xdr:cNvPr id="14" name="Imagen 3" descr="Lineamiento-Gobierno_Nuevo_Sep-2018_b"/>
        <xdr:cNvPicPr/>
      </xdr:nvPicPr>
      <xdr:blipFill>
        <a:blip r:embed="rId1"/>
        <a:stretch/>
      </xdr:blipFill>
      <xdr:spPr>
        <a:xfrm>
          <a:off x="2143080" y="47520"/>
          <a:ext cx="407448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292320</xdr:colOff>
      <xdr:row>2</xdr:row>
      <xdr:rowOff>591480</xdr:rowOff>
    </xdr:to>
    <xdr:pic>
      <xdr:nvPicPr>
        <xdr:cNvPr id="15" name="Imagen 3" descr="Lineamiento-Gobierno_Nuevo_Sep-2018_b"/>
        <xdr:cNvPicPr/>
      </xdr:nvPicPr>
      <xdr:blipFill>
        <a:blip r:embed="rId1"/>
        <a:stretch/>
      </xdr:blipFill>
      <xdr:spPr>
        <a:xfrm>
          <a:off x="2273760" y="47520"/>
          <a:ext cx="40842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16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83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17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64120</xdr:colOff>
      <xdr:row>2</xdr:row>
      <xdr:rowOff>591480</xdr:rowOff>
    </xdr:to>
    <xdr:pic>
      <xdr:nvPicPr>
        <xdr:cNvPr id="18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4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47520</xdr:rowOff>
    </xdr:from>
    <xdr:to>
      <xdr:col>13</xdr:col>
      <xdr:colOff>282600</xdr:colOff>
      <xdr:row>2</xdr:row>
      <xdr:rowOff>591480</xdr:rowOff>
    </xdr:to>
    <xdr:pic>
      <xdr:nvPicPr>
        <xdr:cNvPr id="1" name="Imagen 3" descr="Lineamiento-Gobierno_Nuevo_Sep-2018_b"/>
        <xdr:cNvPicPr/>
      </xdr:nvPicPr>
      <xdr:blipFill>
        <a:blip r:embed="rId1"/>
        <a:stretch/>
      </xdr:blipFill>
      <xdr:spPr>
        <a:xfrm>
          <a:off x="2553480" y="47520"/>
          <a:ext cx="40633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19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94000</xdr:colOff>
      <xdr:row>2</xdr:row>
      <xdr:rowOff>591480</xdr:rowOff>
    </xdr:to>
    <xdr:pic>
      <xdr:nvPicPr>
        <xdr:cNvPr id="20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64120</xdr:colOff>
      <xdr:row>2</xdr:row>
      <xdr:rowOff>591480</xdr:rowOff>
    </xdr:to>
    <xdr:pic>
      <xdr:nvPicPr>
        <xdr:cNvPr id="21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03640</xdr:colOff>
      <xdr:row>2</xdr:row>
      <xdr:rowOff>591480</xdr:rowOff>
    </xdr:to>
    <xdr:pic>
      <xdr:nvPicPr>
        <xdr:cNvPr id="22" name="Imagen 3" descr="Lineamiento-Gobierno_Nuevo_Sep-2018_b"/>
        <xdr:cNvPicPr/>
      </xdr:nvPicPr>
      <xdr:blipFill>
        <a:blip r:embed="rId1"/>
        <a:stretch/>
      </xdr:blipFill>
      <xdr:spPr>
        <a:xfrm>
          <a:off x="2717280" y="47520"/>
          <a:ext cx="40734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47520</xdr:rowOff>
    </xdr:from>
    <xdr:to>
      <xdr:col>8</xdr:col>
      <xdr:colOff>61200</xdr:colOff>
      <xdr:row>2</xdr:row>
      <xdr:rowOff>591480</xdr:rowOff>
    </xdr:to>
    <xdr:pic>
      <xdr:nvPicPr>
        <xdr:cNvPr id="23" name="Imagen 3" descr="Lineamiento-Gobierno_Nuevo_Sep-2018_b"/>
        <xdr:cNvPicPr/>
      </xdr:nvPicPr>
      <xdr:blipFill>
        <a:blip r:embed="rId1"/>
        <a:stretch/>
      </xdr:blipFill>
      <xdr:spPr>
        <a:xfrm>
          <a:off x="301824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8</xdr:col>
      <xdr:colOff>50760</xdr:colOff>
      <xdr:row>2</xdr:row>
      <xdr:rowOff>591480</xdr:rowOff>
    </xdr:to>
    <xdr:pic>
      <xdr:nvPicPr>
        <xdr:cNvPr id="24" name="Imagen 3" descr="Lineamiento-Gobierno_Nuevo_Sep-2018_b"/>
        <xdr:cNvPicPr/>
      </xdr:nvPicPr>
      <xdr:blipFill>
        <a:blip r:embed="rId1"/>
        <a:stretch/>
      </xdr:blipFill>
      <xdr:spPr>
        <a:xfrm>
          <a:off x="299772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240</xdr:rowOff>
    </xdr:from>
    <xdr:to>
      <xdr:col>8</xdr:col>
      <xdr:colOff>50760</xdr:colOff>
      <xdr:row>2</xdr:row>
      <xdr:rowOff>601560</xdr:rowOff>
    </xdr:to>
    <xdr:pic>
      <xdr:nvPicPr>
        <xdr:cNvPr id="25" name="Imagen 3" descr="Lineamiento-Gobierno_Nuevo_Sep-2018_b"/>
        <xdr:cNvPicPr/>
      </xdr:nvPicPr>
      <xdr:blipFill>
        <a:blip r:embed="rId1"/>
        <a:stretch/>
      </xdr:blipFill>
      <xdr:spPr>
        <a:xfrm>
          <a:off x="2997720" y="57240"/>
          <a:ext cx="407376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0</xdr:row>
      <xdr:rowOff>47520</xdr:rowOff>
    </xdr:from>
    <xdr:to>
      <xdr:col>7</xdr:col>
      <xdr:colOff>453960</xdr:colOff>
      <xdr:row>2</xdr:row>
      <xdr:rowOff>591480</xdr:rowOff>
    </xdr:to>
    <xdr:pic>
      <xdr:nvPicPr>
        <xdr:cNvPr id="26" name="Imagen 3" descr="Lineamiento-Gobierno_Nuevo_Sep-2018_b"/>
        <xdr:cNvPicPr/>
      </xdr:nvPicPr>
      <xdr:blipFill>
        <a:blip r:embed="rId1"/>
        <a:stretch/>
      </xdr:blipFill>
      <xdr:spPr>
        <a:xfrm>
          <a:off x="2455560" y="47520"/>
          <a:ext cx="4065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47520</xdr:rowOff>
    </xdr:from>
    <xdr:to>
      <xdr:col>7</xdr:col>
      <xdr:colOff>594360</xdr:colOff>
      <xdr:row>2</xdr:row>
      <xdr:rowOff>591480</xdr:rowOff>
    </xdr:to>
    <xdr:pic>
      <xdr:nvPicPr>
        <xdr:cNvPr id="27" name="Imagen 3" descr="Lineamiento-Gobierno_Nuevo_Sep-2018_b"/>
        <xdr:cNvPicPr/>
      </xdr:nvPicPr>
      <xdr:blipFill>
        <a:blip r:embed="rId1"/>
        <a:stretch/>
      </xdr:blipFill>
      <xdr:spPr>
        <a:xfrm>
          <a:off x="2515680" y="47520"/>
          <a:ext cx="4064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28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83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382680</xdr:colOff>
      <xdr:row>2</xdr:row>
      <xdr:rowOff>591480</xdr:rowOff>
    </xdr:to>
    <xdr:pic>
      <xdr:nvPicPr>
        <xdr:cNvPr id="2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7</xdr:col>
      <xdr:colOff>564120</xdr:colOff>
      <xdr:row>2</xdr:row>
      <xdr:rowOff>601560</xdr:rowOff>
    </xdr:to>
    <xdr:pic>
      <xdr:nvPicPr>
        <xdr:cNvPr id="29" name="Imagen 3" descr="Lineamiento-Gobierno_Nuevo_Sep-2018_b"/>
        <xdr:cNvPicPr/>
      </xdr:nvPicPr>
      <xdr:blipFill>
        <a:blip r:embed="rId1"/>
        <a:stretch/>
      </xdr:blipFill>
      <xdr:spPr>
        <a:xfrm>
          <a:off x="2122920" y="57240"/>
          <a:ext cx="407412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64120</xdr:colOff>
      <xdr:row>2</xdr:row>
      <xdr:rowOff>591480</xdr:rowOff>
    </xdr:to>
    <xdr:pic>
      <xdr:nvPicPr>
        <xdr:cNvPr id="30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4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51120</xdr:colOff>
      <xdr:row>2</xdr:row>
      <xdr:rowOff>591480</xdr:rowOff>
    </xdr:to>
    <xdr:pic>
      <xdr:nvPicPr>
        <xdr:cNvPr id="31" name="Imagen 3" descr="Lineamiento-Gobierno_Nuevo_Sep-2018_b"/>
        <xdr:cNvPicPr/>
      </xdr:nvPicPr>
      <xdr:blipFill>
        <a:blip r:embed="rId1"/>
        <a:stretch/>
      </xdr:blipFill>
      <xdr:spPr>
        <a:xfrm>
          <a:off x="1861200" y="47520"/>
          <a:ext cx="4073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382680</xdr:colOff>
      <xdr:row>2</xdr:row>
      <xdr:rowOff>591480</xdr:rowOff>
    </xdr:to>
    <xdr:pic>
      <xdr:nvPicPr>
        <xdr:cNvPr id="3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6</xdr:col>
      <xdr:colOff>402840</xdr:colOff>
      <xdr:row>2</xdr:row>
      <xdr:rowOff>591480</xdr:rowOff>
    </xdr:to>
    <xdr:pic>
      <xdr:nvPicPr>
        <xdr:cNvPr id="4" name="Imagen 3" descr="Lineamiento-Gobierno_Nuevo_Sep-2018_b"/>
        <xdr:cNvPicPr/>
      </xdr:nvPicPr>
      <xdr:blipFill>
        <a:blip r:embed="rId1"/>
        <a:stretch/>
      </xdr:blipFill>
      <xdr:spPr>
        <a:xfrm>
          <a:off x="2354760" y="47520"/>
          <a:ext cx="40845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6</xdr:col>
      <xdr:colOff>453240</xdr:colOff>
      <xdr:row>2</xdr:row>
      <xdr:rowOff>591480</xdr:rowOff>
    </xdr:to>
    <xdr:pic>
      <xdr:nvPicPr>
        <xdr:cNvPr id="5" name="Imagen 3" descr="Lineamiento-Gobierno_Nuevo_Sep-2018_b"/>
        <xdr:cNvPicPr/>
      </xdr:nvPicPr>
      <xdr:blipFill>
        <a:blip r:embed="rId1"/>
        <a:stretch/>
      </xdr:blipFill>
      <xdr:spPr>
        <a:xfrm>
          <a:off x="2213640" y="47520"/>
          <a:ext cx="40849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75000</xdr:colOff>
      <xdr:row>2</xdr:row>
      <xdr:rowOff>591480</xdr:rowOff>
    </xdr:to>
    <xdr:pic>
      <xdr:nvPicPr>
        <xdr:cNvPr id="6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4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33960</xdr:colOff>
      <xdr:row>2</xdr:row>
      <xdr:rowOff>591480</xdr:rowOff>
    </xdr:to>
    <xdr:pic>
      <xdr:nvPicPr>
        <xdr:cNvPr id="7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83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7</xdr:col>
      <xdr:colOff>654480</xdr:colOff>
      <xdr:row>2</xdr:row>
      <xdr:rowOff>591480</xdr:rowOff>
    </xdr:to>
    <xdr:pic>
      <xdr:nvPicPr>
        <xdr:cNvPr id="8" name="Imagen 3" descr="Lineamiento-Gobierno_Nuevo_Sep-2018_b"/>
        <xdr:cNvPicPr/>
      </xdr:nvPicPr>
      <xdr:blipFill>
        <a:blip r:embed="rId1"/>
        <a:stretch/>
      </xdr:blipFill>
      <xdr:spPr>
        <a:xfrm>
          <a:off x="2122920" y="47520"/>
          <a:ext cx="4073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6" t="s">
        <v>20</v>
      </c>
      <c r="B21" s="23" t="s">
        <v>21</v>
      </c>
      <c r="C21" s="24"/>
      <c r="D21" s="20"/>
      <c r="E21" s="20"/>
      <c r="F21" s="20"/>
      <c r="G21" s="21"/>
      <c r="H21" s="21"/>
      <c r="I21" s="21"/>
      <c r="J21" s="21"/>
      <c r="K21" s="21"/>
      <c r="L21" s="21"/>
      <c r="M21" s="22"/>
    </row>
    <row r="22" s="11" customFormat="true" ht="27" hidden="false" customHeight="true" outlineLevel="0" collapsed="false">
      <c r="A22" s="6" t="s">
        <v>22</v>
      </c>
      <c r="B22" s="23" t="s">
        <v>23</v>
      </c>
      <c r="C22" s="24"/>
      <c r="D22" s="20"/>
      <c r="E22" s="20"/>
      <c r="F22" s="20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12" t="s">
        <v>24</v>
      </c>
      <c r="B23" s="25" t="s">
        <v>25</v>
      </c>
      <c r="C23" s="26"/>
      <c r="D23" s="13"/>
      <c r="E23" s="13"/>
      <c r="F23" s="13"/>
      <c r="G23" s="13"/>
      <c r="H23" s="14"/>
      <c r="I23" s="14"/>
      <c r="J23" s="14"/>
      <c r="K23" s="14"/>
      <c r="L23" s="14"/>
      <c r="M23" s="15"/>
    </row>
    <row r="24" s="11" customFormat="true" ht="27" hidden="false" customHeight="true" outlineLevel="0" collapsed="false">
      <c r="A24" s="6"/>
      <c r="B24" s="7" t="s">
        <v>26</v>
      </c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6" t="s">
        <v>27</v>
      </c>
      <c r="B25" s="23" t="s">
        <v>28</v>
      </c>
      <c r="C25" s="24"/>
      <c r="D25" s="20"/>
      <c r="E25" s="20"/>
      <c r="F25" s="20"/>
      <c r="G25" s="21"/>
      <c r="H25" s="21"/>
      <c r="I25" s="21"/>
      <c r="J25" s="21"/>
      <c r="K25" s="21"/>
      <c r="L25" s="21"/>
      <c r="M25" s="22"/>
    </row>
    <row r="26" s="11" customFormat="true" ht="27" hidden="false" customHeight="true" outlineLevel="0" collapsed="false">
      <c r="A26" s="6" t="s">
        <v>29</v>
      </c>
      <c r="B26" s="23" t="s">
        <v>30</v>
      </c>
      <c r="C26" s="24"/>
      <c r="D26" s="20"/>
      <c r="E26" s="20"/>
      <c r="F26" s="20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1</v>
      </c>
      <c r="B27" s="23" t="s">
        <v>32</v>
      </c>
      <c r="C27" s="24"/>
      <c r="D27" s="20"/>
      <c r="E27" s="20"/>
      <c r="F27" s="20"/>
      <c r="G27" s="20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12" t="s">
        <v>33</v>
      </c>
      <c r="B28" s="25" t="s">
        <v>34</v>
      </c>
      <c r="C28" s="26"/>
      <c r="D28" s="13"/>
      <c r="E28" s="13"/>
      <c r="F28" s="13"/>
      <c r="G28" s="13"/>
      <c r="H28" s="14"/>
      <c r="I28" s="14"/>
      <c r="J28" s="14"/>
      <c r="K28" s="14"/>
      <c r="L28" s="14"/>
      <c r="M28" s="15"/>
    </row>
    <row r="29" s="11" customFormat="true" ht="27" hidden="false" customHeight="true" outlineLevel="0" collapsed="false">
      <c r="A29" s="6"/>
      <c r="B29" s="7" t="s">
        <v>35</v>
      </c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6" t="s">
        <v>36</v>
      </c>
      <c r="B30" s="23" t="s">
        <v>37</v>
      </c>
      <c r="C30" s="24"/>
      <c r="D30" s="20"/>
      <c r="E30" s="20"/>
      <c r="F30" s="21"/>
      <c r="G30" s="21"/>
      <c r="H30" s="21"/>
      <c r="I30" s="21"/>
      <c r="J30" s="21"/>
      <c r="K30" s="21"/>
      <c r="L30" s="21"/>
      <c r="M30" s="22"/>
    </row>
    <row r="31" s="11" customFormat="true" ht="27" hidden="false" customHeight="true" outlineLevel="0" collapsed="false">
      <c r="A31" s="6" t="s">
        <v>38</v>
      </c>
      <c r="B31" s="23" t="s">
        <v>39</v>
      </c>
      <c r="C31" s="24"/>
      <c r="D31" s="20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6" t="s">
        <v>40</v>
      </c>
      <c r="B32" s="23" t="s">
        <v>41</v>
      </c>
      <c r="C32" s="24"/>
      <c r="D32" s="20"/>
      <c r="E32" s="20"/>
      <c r="F32" s="20"/>
      <c r="G32" s="21"/>
      <c r="H32" s="21"/>
      <c r="I32" s="21"/>
      <c r="J32" s="21"/>
      <c r="K32" s="21"/>
      <c r="L32" s="21"/>
      <c r="M32" s="22"/>
    </row>
    <row r="33" s="11" customFormat="true" ht="27" hidden="false" customHeight="true" outlineLevel="0" collapsed="false">
      <c r="A33" s="6" t="s">
        <v>42</v>
      </c>
      <c r="B33" s="23" t="s">
        <v>43</v>
      </c>
      <c r="C33" s="24"/>
      <c r="D33" s="20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4</v>
      </c>
      <c r="B34" s="23" t="s">
        <v>45</v>
      </c>
      <c r="C34" s="24"/>
      <c r="D34" s="20"/>
      <c r="E34" s="20"/>
      <c r="F34" s="20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6</v>
      </c>
      <c r="B35" s="25" t="s">
        <v>47</v>
      </c>
      <c r="C35" s="26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8</v>
      </c>
      <c r="C36" s="23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12" t="s">
        <v>49</v>
      </c>
      <c r="B37" s="25" t="s">
        <v>50</v>
      </c>
      <c r="C37" s="26"/>
      <c r="D37" s="13"/>
      <c r="E37" s="13"/>
      <c r="F37" s="13"/>
      <c r="G37" s="13"/>
      <c r="H37" s="14"/>
      <c r="I37" s="14"/>
      <c r="J37" s="14"/>
      <c r="K37" s="14"/>
      <c r="L37" s="14"/>
      <c r="M37" s="15"/>
    </row>
    <row r="38" s="11" customFormat="true" ht="27" hidden="false" customHeight="true" outlineLevel="0" collapsed="false">
      <c r="A38" s="6"/>
      <c r="B38" s="7" t="s">
        <v>51</v>
      </c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6" t="s">
        <v>52</v>
      </c>
      <c r="B39" s="23" t="s">
        <v>53</v>
      </c>
      <c r="C39" s="24"/>
      <c r="D39" s="20"/>
      <c r="E39" s="21"/>
      <c r="F39" s="21"/>
      <c r="G39" s="21"/>
      <c r="H39" s="21"/>
      <c r="I39" s="21"/>
      <c r="J39" s="21"/>
      <c r="K39" s="21"/>
      <c r="L39" s="21"/>
      <c r="M39" s="22"/>
    </row>
    <row r="40" s="11" customFormat="true" ht="27" hidden="false" customHeight="true" outlineLevel="0" collapsed="false">
      <c r="A40" s="6" t="s">
        <v>54</v>
      </c>
      <c r="B40" s="23" t="s">
        <v>55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6</v>
      </c>
      <c r="B41" s="25" t="s">
        <v>57</v>
      </c>
      <c r="C41" s="26"/>
      <c r="D41" s="13"/>
      <c r="E41" s="13"/>
      <c r="F41" s="14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8</v>
      </c>
      <c r="C42" s="24"/>
      <c r="D42" s="20"/>
      <c r="E42" s="20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9</v>
      </c>
      <c r="B43" s="23" t="s">
        <v>60</v>
      </c>
      <c r="C43" s="24"/>
      <c r="D43" s="20"/>
      <c r="E43" s="20"/>
      <c r="F43" s="20"/>
      <c r="G43" s="20"/>
      <c r="H43" s="21"/>
      <c r="I43" s="21"/>
      <c r="J43" s="21"/>
      <c r="K43" s="21"/>
      <c r="L43" s="21"/>
      <c r="M43" s="22"/>
    </row>
    <row r="44" s="11" customFormat="true" ht="27" hidden="false" customHeight="true" outlineLevel="0" collapsed="false">
      <c r="A44" s="6" t="s">
        <v>61</v>
      </c>
      <c r="B44" s="25" t="s">
        <v>62</v>
      </c>
      <c r="C44" s="26"/>
      <c r="D44" s="13"/>
      <c r="E44" s="13"/>
      <c r="F44" s="20"/>
      <c r="G44" s="21"/>
      <c r="H44" s="21"/>
      <c r="I44" s="21"/>
      <c r="J44" s="21"/>
      <c r="K44" s="21"/>
      <c r="L44" s="21"/>
      <c r="M44" s="22"/>
    </row>
    <row r="45" s="11" customFormat="true" ht="27" hidden="false" customHeight="true" outlineLevel="0" collapsed="false">
      <c r="A45" s="16"/>
      <c r="B45" s="7" t="s">
        <v>63</v>
      </c>
      <c r="C45" s="23"/>
      <c r="D45" s="21"/>
      <c r="E45" s="21"/>
      <c r="F45" s="18"/>
      <c r="G45" s="18"/>
      <c r="H45" s="18"/>
      <c r="I45" s="18"/>
      <c r="J45" s="18"/>
      <c r="K45" s="18"/>
      <c r="L45" s="18"/>
      <c r="M45" s="19"/>
    </row>
    <row r="46" s="11" customFormat="true" ht="27" hidden="false" customHeight="true" outlineLevel="0" collapsed="false">
      <c r="A46" s="6" t="s">
        <v>64</v>
      </c>
      <c r="B46" s="23" t="s">
        <v>65</v>
      </c>
      <c r="C46" s="24"/>
      <c r="D46" s="20"/>
      <c r="E46" s="20"/>
      <c r="F46" s="21"/>
      <c r="G46" s="21"/>
      <c r="H46" s="21"/>
      <c r="I46" s="21"/>
      <c r="J46" s="21"/>
      <c r="K46" s="21"/>
      <c r="L46" s="21"/>
      <c r="M46" s="22"/>
    </row>
    <row r="47" s="11" customFormat="true" ht="27" hidden="false" customHeight="true" outlineLevel="0" collapsed="false">
      <c r="A47" s="6" t="s">
        <v>66</v>
      </c>
      <c r="B47" s="23" t="s">
        <v>67</v>
      </c>
      <c r="C47" s="24"/>
      <c r="D47" s="20"/>
      <c r="E47" s="20"/>
      <c r="F47" s="20"/>
      <c r="G47" s="21"/>
      <c r="H47" s="21"/>
      <c r="I47" s="21"/>
      <c r="J47" s="21"/>
      <c r="K47" s="21"/>
      <c r="L47" s="21"/>
      <c r="M47" s="22"/>
    </row>
    <row r="48" s="11" customFormat="true" ht="27" hidden="false" customHeight="true" outlineLevel="0" collapsed="false">
      <c r="A48" s="12" t="s">
        <v>68</v>
      </c>
      <c r="B48" s="25" t="s">
        <v>69</v>
      </c>
      <c r="C48" s="26"/>
      <c r="D48" s="13"/>
      <c r="E48" s="13"/>
      <c r="F48" s="13"/>
      <c r="G48" s="14"/>
      <c r="H48" s="14"/>
      <c r="I48" s="14"/>
      <c r="J48" s="14"/>
      <c r="K48" s="14"/>
      <c r="L48" s="14"/>
      <c r="M48" s="15"/>
    </row>
    <row r="49" s="11" customFormat="true" ht="27" hidden="false" customHeight="true" outlineLevel="0" collapsed="false">
      <c r="A49" s="6"/>
      <c r="B49" s="7" t="s">
        <v>70</v>
      </c>
      <c r="C49" s="23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s="11" customFormat="true" ht="27" hidden="false" customHeight="true" outlineLevel="0" collapsed="false">
      <c r="A50" s="6" t="s">
        <v>71</v>
      </c>
      <c r="B50" s="23" t="s">
        <v>72</v>
      </c>
      <c r="C50" s="24"/>
      <c r="D50" s="20"/>
      <c r="E50" s="20"/>
      <c r="F50" s="20"/>
      <c r="G50" s="21"/>
      <c r="H50" s="21"/>
      <c r="I50" s="21"/>
      <c r="J50" s="21"/>
      <c r="K50" s="21"/>
      <c r="L50" s="21"/>
      <c r="M50" s="22"/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1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11"/>
    </row>
    <row r="53" customFormat="false" ht="14.25" hidden="false" customHeight="false" outlineLevel="0" collapsed="false">
      <c r="N53" s="11"/>
    </row>
    <row r="54" customFormat="false" ht="14.25" hidden="false" customHeight="false" outlineLevel="0" collapsed="false">
      <c r="N54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Noviembre 2018"/>
    <hyperlink ref="B14" location="a2!A1" display="A2 Área aprobada total y de vivienda. Octubre 2018 - noviembre 2018"/>
    <hyperlink ref="B15" location="a3!A1" display="A3 Variación mensual del área total y de vivienda. "/>
    <hyperlink ref="B16" location="a4!A1" display="A4 Área aprobada para vivienda. Noviembre 2018"/>
    <hyperlink ref="B17" location="a5!A1" display="A5 Variación porcentual del área aprobada para vivienda. "/>
    <hyperlink ref="B18" location="a6!A1" display="A6 Área aprobada total y de vivienda. Noviembre 2017 - noviembre 2018"/>
    <hyperlink ref="B19" location="a7!A1" display="A7 Variación anual del área total y de vivienda. "/>
    <hyperlink ref="B20" location="a8!A1" display="A8 Área aprobada total y de vivienda. Año corrido a noviembre 2018"/>
    <hyperlink ref="B21" location="a9!A1" display="A9 Variación año corrido del área total y de vivienda. "/>
    <hyperlink ref="B22" location="a10!A1" display="A10 Área aprobada total y de vivienda. Doce meses a noviembre 2018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Noviembre 2018"/>
    <hyperlink ref="B31" location="a17!A1" display="A17 Unidades de vivienda a construir. "/>
    <hyperlink ref="B32" location="a18!A1" display="A18 Área aprobada para vivienda. Año corrido a noviembre 2018"/>
    <hyperlink ref="B33" location="a19!A1" display="A19 Unidades de vivienda a construir. "/>
    <hyperlink ref="B34" location="a20!A1" display="A20 Área aprobada para vivienda. Doce meses a noviembre 2018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Noviembre 2018"/>
    <hyperlink ref="B40" location="a24!A1" display="A24 Área aprobada. Año corrido a noviembre 2018"/>
    <hyperlink ref="B41" location="a25!A1" display="A25 Área aprobada. Doce meses a noviembre 2018"/>
    <hyperlink ref="B43" location="a26!A1" display="A26 Área aprobada y variación mensual. Octubre 2018 - noviembre 2018"/>
    <hyperlink ref="B44" location="a27!A1" display="A27 Área aprobada y variación anual. Noviembre 2017 - noviembre 2018"/>
    <hyperlink ref="B46" location="a28!A1" display="A28 Área y unidades aprobadas. Noviembre 2018"/>
    <hyperlink ref="B47" location="a29!A1" display="A29 Área y unidades aprobadas. Año corrido a noviembre 2018"/>
    <hyperlink ref="B48" location="a30!A1" display="A30 Área y unidades aprobadas. Doce meses a noviembre 2018"/>
    <hyperlink ref="B50" location="a31!A1" display="A31 Área aprobada para vivienda. Noviembre 2017 - noviembre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3" min="2" style="156" width="11.42"/>
    <col collapsed="false" customWidth="true" hidden="false" outlineLevel="0" max="4" min="4" style="156" width="3.14"/>
    <col collapsed="false" customWidth="false" hidden="false" outlineLevel="0" max="257" min="5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51"/>
      <c r="I11" s="49" t="s">
        <v>76</v>
      </c>
      <c r="J11" s="49"/>
    </row>
    <row r="12" customFormat="false" ht="12.75" hidden="false" customHeight="true" outlineLevel="0" collapsed="false">
      <c r="A12" s="185"/>
      <c r="B12" s="159"/>
      <c r="C12" s="159"/>
      <c r="D12" s="159"/>
      <c r="E12" s="159"/>
      <c r="F12" s="186"/>
    </row>
    <row r="13" customFormat="false" ht="24.75" hidden="false" customHeight="true" outlineLevel="0" collapsed="false">
      <c r="A13" s="161" t="s">
        <v>93</v>
      </c>
      <c r="B13" s="187" t="s">
        <v>147</v>
      </c>
      <c r="C13" s="187"/>
      <c r="D13" s="188"/>
      <c r="E13" s="189" t="s">
        <v>128</v>
      </c>
      <c r="F13" s="189"/>
    </row>
    <row r="14" customFormat="false" ht="12.75" hidden="false" customHeight="true" outlineLevel="0" collapsed="false">
      <c r="A14" s="161"/>
      <c r="B14" s="187"/>
      <c r="C14" s="187"/>
      <c r="D14" s="190"/>
      <c r="E14" s="169" t="s">
        <v>148</v>
      </c>
      <c r="F14" s="169"/>
    </row>
    <row r="15" customFormat="false" ht="12.75" hidden="false" customHeight="false" outlineLevel="0" collapsed="false">
      <c r="A15" s="161"/>
      <c r="B15" s="166" t="s">
        <v>86</v>
      </c>
      <c r="C15" s="167" t="s">
        <v>96</v>
      </c>
      <c r="D15" s="191"/>
      <c r="E15" s="166" t="s">
        <v>86</v>
      </c>
      <c r="F15" s="169" t="s">
        <v>149</v>
      </c>
    </row>
    <row r="16" customFormat="false" ht="12.75" hidden="false" customHeight="false" outlineLevel="0" collapsed="false">
      <c r="A16" s="192" t="s">
        <v>99</v>
      </c>
      <c r="B16" s="193" t="n">
        <v>-9.24169536435559</v>
      </c>
      <c r="C16" s="193" t="n">
        <v>-4.63498589745922</v>
      </c>
      <c r="D16" s="194"/>
      <c r="E16" s="194" t="n">
        <v>-1.51972586290148</v>
      </c>
      <c r="F16" s="195" t="n">
        <v>-0.745247219603471</v>
      </c>
    </row>
    <row r="17" customFormat="false" ht="12.75" hidden="false" customHeight="false" outlineLevel="0" collapsed="false">
      <c r="A17" s="173" t="s">
        <v>100</v>
      </c>
      <c r="B17" s="196" t="n">
        <v>35.4321511998301</v>
      </c>
      <c r="C17" s="196" t="n">
        <v>41.9668381932533</v>
      </c>
      <c r="D17" s="197"/>
      <c r="E17" s="197" t="n">
        <v>0.0242738891949696</v>
      </c>
      <c r="F17" s="198" t="n">
        <v>0.0242941646012398</v>
      </c>
    </row>
    <row r="18" customFormat="false" ht="12.75" hidden="false" customHeight="false" outlineLevel="0" collapsed="false">
      <c r="A18" s="170" t="s">
        <v>101</v>
      </c>
      <c r="B18" s="193" t="n">
        <v>42.45305760786</v>
      </c>
      <c r="C18" s="193" t="n">
        <v>26.0447515824034</v>
      </c>
      <c r="D18" s="194"/>
      <c r="E18" s="194" t="n">
        <v>1.89592386334986</v>
      </c>
      <c r="F18" s="195" t="n">
        <v>1.21913788813983</v>
      </c>
    </row>
    <row r="19" customFormat="false" ht="12.75" hidden="false" customHeight="false" outlineLevel="0" collapsed="false">
      <c r="A19" s="173" t="s">
        <v>102</v>
      </c>
      <c r="B19" s="196" t="n">
        <v>-19.3992939842397</v>
      </c>
      <c r="C19" s="196" t="n">
        <v>-8.1577266240252</v>
      </c>
      <c r="D19" s="197"/>
      <c r="E19" s="197" t="n">
        <v>-3.35747095316733</v>
      </c>
      <c r="F19" s="198" t="n">
        <v>-1.47508165630597</v>
      </c>
    </row>
    <row r="20" customFormat="false" ht="12.75" hidden="false" customHeight="false" outlineLevel="0" collapsed="false">
      <c r="A20" s="170" t="s">
        <v>103</v>
      </c>
      <c r="B20" s="193" t="n">
        <v>5.14976295883152</v>
      </c>
      <c r="C20" s="193" t="n">
        <v>19.8355552611908</v>
      </c>
      <c r="D20" s="194"/>
      <c r="E20" s="194" t="n">
        <v>0.171939442283937</v>
      </c>
      <c r="F20" s="195" t="n">
        <v>0.693873115395627</v>
      </c>
    </row>
    <row r="21" customFormat="false" ht="12.75" hidden="false" customHeight="false" outlineLevel="0" collapsed="false">
      <c r="A21" s="173" t="s">
        <v>104</v>
      </c>
      <c r="B21" s="196" t="n">
        <v>-31.3460210952711</v>
      </c>
      <c r="C21" s="196" t="n">
        <v>-33.4552602628037</v>
      </c>
      <c r="D21" s="197"/>
      <c r="E21" s="197" t="n">
        <v>-1.25188382692666</v>
      </c>
      <c r="F21" s="198" t="n">
        <v>-1.32190264571396</v>
      </c>
    </row>
    <row r="22" customFormat="false" ht="12.75" hidden="false" customHeight="false" outlineLevel="0" collapsed="false">
      <c r="A22" s="170" t="s">
        <v>105</v>
      </c>
      <c r="B22" s="193" t="n">
        <v>-16.3324634635879</v>
      </c>
      <c r="C22" s="193" t="n">
        <v>-14.4289226858064</v>
      </c>
      <c r="D22" s="194"/>
      <c r="E22" s="194" t="n">
        <v>-0.315495092048014</v>
      </c>
      <c r="F22" s="195" t="n">
        <v>-0.247967073794353</v>
      </c>
    </row>
    <row r="23" customFormat="false" ht="12.75" hidden="false" customHeight="false" outlineLevel="0" collapsed="false">
      <c r="A23" s="173" t="s">
        <v>106</v>
      </c>
      <c r="B23" s="196" t="n">
        <v>-6.4147589316684</v>
      </c>
      <c r="C23" s="196" t="n">
        <v>8.60582105641394</v>
      </c>
      <c r="D23" s="197"/>
      <c r="E23" s="197" t="n">
        <v>-0.0215242547581406</v>
      </c>
      <c r="F23" s="198" t="n">
        <v>0.0264234896548452</v>
      </c>
    </row>
    <row r="24" customFormat="false" ht="12.75" hidden="false" customHeight="false" outlineLevel="0" collapsed="false">
      <c r="A24" s="170" t="s">
        <v>107</v>
      </c>
      <c r="B24" s="193" t="n">
        <v>36.6331791412793</v>
      </c>
      <c r="C24" s="193" t="n">
        <v>180.170186627161</v>
      </c>
      <c r="D24" s="194"/>
      <c r="E24" s="194" t="n">
        <v>0.130767667383269</v>
      </c>
      <c r="F24" s="195" t="n">
        <v>0.55012712511881</v>
      </c>
    </row>
    <row r="25" customFormat="false" ht="12.75" hidden="false" customHeight="false" outlineLevel="0" collapsed="false">
      <c r="A25" s="173" t="s">
        <v>108</v>
      </c>
      <c r="B25" s="196" t="n">
        <v>57.1989926789905</v>
      </c>
      <c r="C25" s="196" t="n">
        <v>27.6472430273567</v>
      </c>
      <c r="D25" s="197"/>
      <c r="E25" s="197" t="n">
        <v>0.533661854030492</v>
      </c>
      <c r="F25" s="198" t="n">
        <v>0.297090492453308</v>
      </c>
    </row>
    <row r="26" customFormat="false" ht="12.75" hidden="false" customHeight="false" outlineLevel="0" collapsed="false">
      <c r="A26" s="170" t="s">
        <v>109</v>
      </c>
      <c r="B26" s="193" t="n">
        <v>-23.9279312881402</v>
      </c>
      <c r="C26" s="193" t="n">
        <v>-8.55141722925991</v>
      </c>
      <c r="D26" s="194"/>
      <c r="E26" s="194" t="n">
        <v>-0.167996844758113</v>
      </c>
      <c r="F26" s="195" t="n">
        <v>-0.0559692538701586</v>
      </c>
    </row>
    <row r="27" customFormat="false" ht="12.75" hidden="false" customHeight="false" outlineLevel="0" collapsed="false">
      <c r="A27" s="173" t="s">
        <v>110</v>
      </c>
      <c r="B27" s="196" t="n">
        <v>-12.4033487077624</v>
      </c>
      <c r="C27" s="196" t="n">
        <v>-24.1567047513864</v>
      </c>
      <c r="D27" s="197"/>
      <c r="E27" s="197" t="n">
        <v>-0.160795421233085</v>
      </c>
      <c r="F27" s="198" t="n">
        <v>-0.342666874818304</v>
      </c>
    </row>
    <row r="28" customFormat="false" ht="12.75" hidden="false" customHeight="false" outlineLevel="0" collapsed="false">
      <c r="A28" s="170" t="s">
        <v>111</v>
      </c>
      <c r="B28" s="193" t="n">
        <v>26.272212785729</v>
      </c>
      <c r="C28" s="193" t="n">
        <v>8.93666194408414</v>
      </c>
      <c r="D28" s="194"/>
      <c r="E28" s="194" t="n">
        <v>2.75990555805868</v>
      </c>
      <c r="F28" s="195" t="n">
        <v>1.05501436742773</v>
      </c>
    </row>
    <row r="29" customFormat="false" ht="12.75" hidden="false" customHeight="false" outlineLevel="0" collapsed="false">
      <c r="A29" s="173" t="s">
        <v>112</v>
      </c>
      <c r="B29" s="196" t="n">
        <v>88.1891137473831</v>
      </c>
      <c r="C29" s="196" t="n">
        <v>139.544785941008</v>
      </c>
      <c r="D29" s="197"/>
      <c r="E29" s="197" t="n">
        <v>0.0735418099374117</v>
      </c>
      <c r="F29" s="198" t="n">
        <v>0.099432860339997</v>
      </c>
    </row>
    <row r="30" customFormat="false" ht="12.75" hidden="false" customHeight="false" outlineLevel="0" collapsed="false">
      <c r="A30" s="170" t="s">
        <v>113</v>
      </c>
      <c r="B30" s="193" t="n">
        <v>-38.248834703208</v>
      </c>
      <c r="C30" s="193" t="n">
        <v>-30.8805588322667</v>
      </c>
      <c r="D30" s="194"/>
      <c r="E30" s="194" t="n">
        <v>-0.872674322095088</v>
      </c>
      <c r="F30" s="195" t="n">
        <v>-0.590639464998806</v>
      </c>
    </row>
    <row r="31" customFormat="false" ht="12.75" hidden="false" customHeight="false" outlineLevel="0" collapsed="false">
      <c r="A31" s="173" t="s">
        <v>114</v>
      </c>
      <c r="B31" s="196" t="n">
        <v>-23.0606386795838</v>
      </c>
      <c r="C31" s="196" t="n">
        <v>-31.211714132187</v>
      </c>
      <c r="D31" s="197"/>
      <c r="E31" s="197" t="n">
        <v>-0.093502119182541</v>
      </c>
      <c r="F31" s="198" t="n">
        <v>-0.128167715791373</v>
      </c>
    </row>
    <row r="32" customFormat="false" ht="12.75" hidden="false" customHeight="false" outlineLevel="0" collapsed="false">
      <c r="A32" s="170" t="s">
        <v>115</v>
      </c>
      <c r="B32" s="193" t="n">
        <v>16.3121972302761</v>
      </c>
      <c r="C32" s="193" t="n">
        <v>-3.28380397542901</v>
      </c>
      <c r="D32" s="194"/>
      <c r="E32" s="194" t="n">
        <v>0.197668164514266</v>
      </c>
      <c r="F32" s="195" t="n">
        <v>-0.0480091086568096</v>
      </c>
    </row>
    <row r="33" customFormat="false" ht="12.75" hidden="false" customHeight="false" outlineLevel="0" collapsed="false">
      <c r="A33" s="173" t="s">
        <v>116</v>
      </c>
      <c r="B33" s="196" t="n">
        <v>-64.6683217722361</v>
      </c>
      <c r="C33" s="196" t="n">
        <v>-52.743677396726</v>
      </c>
      <c r="D33" s="197"/>
      <c r="E33" s="197" t="n">
        <v>-1.52718915637288</v>
      </c>
      <c r="F33" s="198" t="n">
        <v>-1.1115683582297</v>
      </c>
    </row>
    <row r="34" customFormat="false" ht="12.75" hidden="false" customHeight="false" outlineLevel="0" collapsed="false">
      <c r="A34" s="170" t="s">
        <v>117</v>
      </c>
      <c r="B34" s="193" t="n">
        <v>-14.4754206343195</v>
      </c>
      <c r="C34" s="193" t="n">
        <v>-28.5000530358335</v>
      </c>
      <c r="D34" s="194"/>
      <c r="E34" s="194" t="n">
        <v>-0.458788871865726</v>
      </c>
      <c r="F34" s="195" t="n">
        <v>-1.00788236416865</v>
      </c>
    </row>
    <row r="35" customFormat="false" ht="12.75" hidden="false" customHeight="false" outlineLevel="0" collapsed="false">
      <c r="A35" s="173" t="s">
        <v>118</v>
      </c>
      <c r="B35" s="196" t="n">
        <v>10.8575751878016</v>
      </c>
      <c r="C35" s="196" t="n">
        <v>-8.99769162326794</v>
      </c>
      <c r="D35" s="197"/>
      <c r="E35" s="197" t="n">
        <v>0.176420328032843</v>
      </c>
      <c r="F35" s="198" t="n">
        <v>-0.159544920208233</v>
      </c>
    </row>
    <row r="36" customFormat="false" ht="12.75" hidden="false" customHeight="false" outlineLevel="0" collapsed="false">
      <c r="A36" s="170" t="s">
        <v>119</v>
      </c>
      <c r="B36" s="193" t="n">
        <v>7.13592601426807</v>
      </c>
      <c r="C36" s="193" t="n">
        <v>14.0291565747183</v>
      </c>
      <c r="D36" s="194"/>
      <c r="E36" s="194" t="n">
        <v>0.191506946609519</v>
      </c>
      <c r="F36" s="195" t="n">
        <v>0.320479969726073</v>
      </c>
    </row>
    <row r="37" customFormat="false" ht="12.75" hidden="false" customHeight="false" outlineLevel="0" collapsed="false">
      <c r="A37" s="173" t="s">
        <v>120</v>
      </c>
      <c r="B37" s="196" t="n">
        <v>-0.78542035129604</v>
      </c>
      <c r="C37" s="196" t="n">
        <v>-7.18645457230517</v>
      </c>
      <c r="D37" s="197"/>
      <c r="E37" s="197" t="n">
        <v>-0.0390549928342199</v>
      </c>
      <c r="F37" s="198" t="n">
        <v>-0.328842811128316</v>
      </c>
    </row>
    <row r="38" customFormat="false" ht="12.75" hidden="false" customHeight="false" outlineLevel="0" collapsed="false">
      <c r="A38" s="170" t="s">
        <v>121</v>
      </c>
      <c r="B38" s="193" t="n">
        <v>-2.72274349339709</v>
      </c>
      <c r="C38" s="193" t="n">
        <v>-1.85991199904863</v>
      </c>
      <c r="D38" s="194"/>
      <c r="E38" s="194" t="n">
        <v>-0.109003365174294</v>
      </c>
      <c r="F38" s="195" t="n">
        <v>-0.0733348374679567</v>
      </c>
    </row>
    <row r="39" customFormat="false" ht="12.75" hidden="false" customHeight="false" outlineLevel="0" collapsed="false">
      <c r="A39" s="173" t="s">
        <v>122</v>
      </c>
      <c r="B39" s="196" t="n">
        <v>8.02023008600909</v>
      </c>
      <c r="C39" s="196" t="n">
        <v>2.50820269777617</v>
      </c>
      <c r="D39" s="197"/>
      <c r="E39" s="197" t="n">
        <v>0.0373746606783799</v>
      </c>
      <c r="F39" s="198" t="n">
        <v>0.0132834578473627</v>
      </c>
    </row>
    <row r="40" customFormat="false" ht="12.75" hidden="false" customHeight="false" outlineLevel="0" collapsed="false">
      <c r="A40" s="170" t="s">
        <v>123</v>
      </c>
      <c r="B40" s="193" t="n">
        <v>-36.7855409494109</v>
      </c>
      <c r="C40" s="193" t="n">
        <v>-30.7019746631057</v>
      </c>
      <c r="D40" s="194"/>
      <c r="E40" s="194" t="n">
        <v>-2.07300614041379</v>
      </c>
      <c r="F40" s="195" t="n">
        <v>-1.44331278847252</v>
      </c>
    </row>
    <row r="41" customFormat="false" ht="12.75" hidden="false" customHeight="false" outlineLevel="0" collapsed="false">
      <c r="A41" s="173" t="s">
        <v>124</v>
      </c>
      <c r="B41" s="196" t="n">
        <v>-3.30131867453136</v>
      </c>
      <c r="C41" s="196" t="n">
        <v>-2.61979033152754</v>
      </c>
      <c r="D41" s="197"/>
      <c r="E41" s="197" t="n">
        <v>-0.311043302959814</v>
      </c>
      <c r="F41" s="198" t="n">
        <v>-0.237342514070922</v>
      </c>
    </row>
    <row r="42" customFormat="false" ht="12.75" hidden="false" customHeight="false" outlineLevel="0" collapsed="false">
      <c r="A42" s="170"/>
      <c r="B42" s="193"/>
      <c r="C42" s="193"/>
      <c r="D42" s="194"/>
      <c r="E42" s="194"/>
      <c r="F42" s="195"/>
    </row>
    <row r="43" customFormat="false" ht="12.75" hidden="false" customHeight="false" outlineLevel="0" collapsed="false">
      <c r="A43" s="176" t="s">
        <v>85</v>
      </c>
      <c r="B43" s="199" t="n">
        <v>-6.08617034261755</v>
      </c>
      <c r="C43" s="199" t="n">
        <v>-5.01832267659469</v>
      </c>
      <c r="D43" s="200"/>
      <c r="E43" s="200" t="n">
        <v>-6.08617034261755</v>
      </c>
      <c r="F43" s="201" t="n">
        <v>-5.01832267659469</v>
      </c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</row>
    <row r="45" customFormat="false" ht="12.75" hidden="false" customHeight="false" outlineLevel="0" collapsed="false">
      <c r="A45" s="82" t="s">
        <v>88</v>
      </c>
      <c r="B45" s="180"/>
      <c r="C45" s="180"/>
      <c r="D45" s="180"/>
      <c r="E45" s="180"/>
      <c r="F45" s="181"/>
    </row>
    <row r="46" customFormat="false" ht="12.75" hidden="false" customHeight="false" outlineLevel="0" collapsed="false">
      <c r="A46" s="125" t="s">
        <v>129</v>
      </c>
      <c r="B46" s="157"/>
      <c r="C46" s="157"/>
      <c r="D46" s="157"/>
      <c r="E46" s="157"/>
      <c r="F46" s="182"/>
    </row>
    <row r="47" customFormat="false" ht="12.75" hidden="false" customHeight="false" outlineLevel="0" collapsed="false">
      <c r="A47" s="85" t="s">
        <v>89</v>
      </c>
      <c r="B47" s="183"/>
      <c r="C47" s="183"/>
      <c r="D47" s="183"/>
      <c r="E47" s="183"/>
      <c r="F47" s="184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4"/>
    <mergeCell ref="E13:F13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4.28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51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202"/>
      <c r="B12" s="146"/>
      <c r="C12" s="146"/>
      <c r="D12" s="146"/>
      <c r="E12" s="203" t="s">
        <v>78</v>
      </c>
      <c r="F12" s="203"/>
    </row>
    <row r="13" customFormat="false" ht="12.75" hidden="false" customHeight="true" outlineLevel="0" collapsed="false">
      <c r="A13" s="94" t="s">
        <v>93</v>
      </c>
      <c r="B13" s="204" t="s">
        <v>82</v>
      </c>
      <c r="C13" s="204"/>
      <c r="D13" s="204"/>
      <c r="E13" s="204"/>
      <c r="F13" s="204"/>
    </row>
    <row r="14" customFormat="false" ht="12.75" hidden="false" customHeight="false" outlineLevel="0" collapsed="false">
      <c r="A14" s="94"/>
      <c r="B14" s="95" t="n">
        <v>2017</v>
      </c>
      <c r="C14" s="95"/>
      <c r="D14" s="31"/>
      <c r="E14" s="205" t="n">
        <v>2018</v>
      </c>
      <c r="F14" s="205"/>
    </row>
    <row r="15" customFormat="false" ht="12.75" hidden="false" customHeight="false" outlineLevel="0" collapsed="false">
      <c r="A15" s="94"/>
      <c r="B15" s="53" t="s">
        <v>152</v>
      </c>
      <c r="C15" s="53" t="s">
        <v>153</v>
      </c>
      <c r="D15" s="206"/>
      <c r="E15" s="53" t="s">
        <v>154</v>
      </c>
      <c r="F15" s="60" t="s">
        <v>145</v>
      </c>
    </row>
    <row r="16" customFormat="false" ht="12.75" hidden="false" customHeight="false" outlineLevel="0" collapsed="false">
      <c r="A16" s="97" t="s">
        <v>99</v>
      </c>
      <c r="B16" s="207" t="n">
        <v>2450999</v>
      </c>
      <c r="C16" s="207" t="n">
        <v>3141751</v>
      </c>
      <c r="D16" s="65"/>
      <c r="E16" s="207" t="n">
        <v>2220442</v>
      </c>
      <c r="F16" s="208" t="n">
        <v>3050100</v>
      </c>
    </row>
    <row r="17" customFormat="false" ht="12.75" hidden="false" customHeight="false" outlineLevel="0" collapsed="false">
      <c r="A17" s="100" t="s">
        <v>100</v>
      </c>
      <c r="B17" s="209" t="n">
        <v>9540</v>
      </c>
      <c r="C17" s="209" t="n">
        <v>10616</v>
      </c>
      <c r="D17" s="70"/>
      <c r="E17" s="209" t="n">
        <v>13624</v>
      </c>
      <c r="F17" s="210" t="n">
        <v>15857</v>
      </c>
    </row>
    <row r="18" customFormat="false" ht="12.75" hidden="false" customHeight="false" outlineLevel="0" collapsed="false">
      <c r="A18" s="97" t="s">
        <v>101</v>
      </c>
      <c r="B18" s="207" t="n">
        <v>669688</v>
      </c>
      <c r="C18" s="207" t="n">
        <v>918618</v>
      </c>
      <c r="D18" s="65"/>
      <c r="E18" s="207" t="n">
        <v>979130</v>
      </c>
      <c r="F18" s="208" t="n">
        <v>1208433</v>
      </c>
    </row>
    <row r="19" customFormat="false" ht="12.75" hidden="false" customHeight="false" outlineLevel="0" collapsed="false">
      <c r="A19" s="100" t="s">
        <v>102</v>
      </c>
      <c r="B19" s="209" t="n">
        <v>2951856</v>
      </c>
      <c r="C19" s="209" t="n">
        <v>4032760</v>
      </c>
      <c r="D19" s="70"/>
      <c r="E19" s="209" t="n">
        <v>2167973</v>
      </c>
      <c r="F19" s="210" t="n">
        <v>3341348</v>
      </c>
    </row>
    <row r="20" customFormat="false" ht="12.75" hidden="false" customHeight="false" outlineLevel="0" collapsed="false">
      <c r="A20" s="97" t="s">
        <v>103</v>
      </c>
      <c r="B20" s="207" t="n">
        <v>575300</v>
      </c>
      <c r="C20" s="207" t="n">
        <v>753871</v>
      </c>
      <c r="D20" s="65"/>
      <c r="E20" s="207" t="n">
        <v>487557</v>
      </c>
      <c r="F20" s="208" t="n">
        <v>825493</v>
      </c>
    </row>
    <row r="21" customFormat="false" ht="12.75" hidden="false" customHeight="false" outlineLevel="0" collapsed="false">
      <c r="A21" s="100" t="s">
        <v>104</v>
      </c>
      <c r="B21" s="209" t="n">
        <v>600940</v>
      </c>
      <c r="C21" s="209" t="n">
        <v>791617</v>
      </c>
      <c r="D21" s="70"/>
      <c r="E21" s="209" t="n">
        <v>444047</v>
      </c>
      <c r="F21" s="210" t="n">
        <v>552515</v>
      </c>
    </row>
    <row r="22" customFormat="false" ht="12.75" hidden="false" customHeight="false" outlineLevel="0" collapsed="false">
      <c r="A22" s="97" t="s">
        <v>105</v>
      </c>
      <c r="B22" s="207" t="n">
        <v>332199</v>
      </c>
      <c r="C22" s="207" t="n">
        <v>391275</v>
      </c>
      <c r="D22" s="65"/>
      <c r="E22" s="207" t="n">
        <v>252845</v>
      </c>
      <c r="F22" s="208" t="n">
        <v>311256</v>
      </c>
    </row>
    <row r="23" customFormat="false" ht="12.75" hidden="false" customHeight="false" outlineLevel="0" collapsed="false">
      <c r="A23" s="100" t="s">
        <v>106</v>
      </c>
      <c r="B23" s="209" t="n">
        <v>49207</v>
      </c>
      <c r="C23" s="209" t="n">
        <v>66660</v>
      </c>
      <c r="D23" s="70"/>
      <c r="E23" s="209" t="n">
        <v>43169</v>
      </c>
      <c r="F23" s="210" t="n">
        <v>60450</v>
      </c>
    </row>
    <row r="24" customFormat="false" ht="12.75" hidden="false" customHeight="false" outlineLevel="0" collapsed="false">
      <c r="A24" s="97" t="s">
        <v>107</v>
      </c>
      <c r="B24" s="207" t="n">
        <v>56149</v>
      </c>
      <c r="C24" s="207" t="n">
        <v>67436</v>
      </c>
      <c r="D24" s="65"/>
      <c r="E24" s="207" t="n">
        <v>69066</v>
      </c>
      <c r="F24" s="208" t="n">
        <v>157273</v>
      </c>
    </row>
    <row r="25" customFormat="false" ht="12.75" hidden="false" customHeight="false" outlineLevel="0" collapsed="false">
      <c r="A25" s="100" t="s">
        <v>108</v>
      </c>
      <c r="B25" s="209" t="n">
        <v>151567</v>
      </c>
      <c r="C25" s="209" t="n">
        <v>218702</v>
      </c>
      <c r="D25" s="70"/>
      <c r="E25" s="209" t="n">
        <v>222433</v>
      </c>
      <c r="F25" s="210" t="n">
        <v>273789</v>
      </c>
    </row>
    <row r="26" customFormat="false" ht="12.75" hidden="false" customHeight="false" outlineLevel="0" collapsed="false">
      <c r="A26" s="97" t="s">
        <v>109</v>
      </c>
      <c r="B26" s="207" t="n">
        <v>100064</v>
      </c>
      <c r="C26" s="207" t="n">
        <v>124218</v>
      </c>
      <c r="D26" s="65"/>
      <c r="E26" s="207" t="n">
        <v>75422</v>
      </c>
      <c r="F26" s="208" t="n">
        <v>126024</v>
      </c>
    </row>
    <row r="27" customFormat="false" ht="12.75" hidden="false" customHeight="false" outlineLevel="0" collapsed="false">
      <c r="A27" s="100" t="s">
        <v>110</v>
      </c>
      <c r="B27" s="209" t="n">
        <v>209499</v>
      </c>
      <c r="C27" s="209" t="n">
        <v>290574</v>
      </c>
      <c r="D27" s="70"/>
      <c r="E27" s="209" t="n">
        <v>174485</v>
      </c>
      <c r="F27" s="210" t="n">
        <v>213762</v>
      </c>
    </row>
    <row r="28" customFormat="false" ht="12.75" hidden="false" customHeight="false" outlineLevel="0" collapsed="false">
      <c r="A28" s="97" t="s">
        <v>111</v>
      </c>
      <c r="B28" s="207" t="n">
        <v>1626414</v>
      </c>
      <c r="C28" s="207" t="n">
        <v>2417757</v>
      </c>
      <c r="D28" s="65"/>
      <c r="E28" s="207" t="n">
        <v>1915198</v>
      </c>
      <c r="F28" s="208" t="n">
        <v>2456786</v>
      </c>
    </row>
    <row r="29" customFormat="false" ht="12.75" hidden="false" customHeight="false" outlineLevel="0" collapsed="false">
      <c r="A29" s="100" t="s">
        <v>112</v>
      </c>
      <c r="B29" s="209" t="n">
        <v>13216</v>
      </c>
      <c r="C29" s="209" t="n">
        <v>14967</v>
      </c>
      <c r="D29" s="70"/>
      <c r="E29" s="209" t="n">
        <v>24388</v>
      </c>
      <c r="F29" s="210" t="n">
        <v>33756</v>
      </c>
    </row>
    <row r="30" customFormat="false" ht="12.75" hidden="false" customHeight="false" outlineLevel="0" collapsed="false">
      <c r="A30" s="97" t="s">
        <v>113</v>
      </c>
      <c r="B30" s="207" t="n">
        <v>330009</v>
      </c>
      <c r="C30" s="207" t="n">
        <v>372663</v>
      </c>
      <c r="D30" s="65"/>
      <c r="E30" s="207" t="n">
        <v>253010</v>
      </c>
      <c r="F30" s="208" t="n">
        <v>299990</v>
      </c>
    </row>
    <row r="31" customFormat="false" ht="12.75" hidden="false" customHeight="false" outlineLevel="0" collapsed="false">
      <c r="A31" s="100" t="s">
        <v>114</v>
      </c>
      <c r="B31" s="209" t="n">
        <v>59906</v>
      </c>
      <c r="C31" s="209" t="n">
        <v>82387</v>
      </c>
      <c r="D31" s="70"/>
      <c r="E31" s="209" t="n">
        <v>45675</v>
      </c>
      <c r="F31" s="210" t="n">
        <v>57388</v>
      </c>
    </row>
    <row r="32" customFormat="false" ht="12.75" hidden="false" customHeight="false" outlineLevel="0" collapsed="false">
      <c r="A32" s="97" t="s">
        <v>115</v>
      </c>
      <c r="B32" s="207" t="n">
        <v>204911</v>
      </c>
      <c r="C32" s="207" t="n">
        <v>305738</v>
      </c>
      <c r="D32" s="65"/>
      <c r="E32" s="207" t="n">
        <v>223249</v>
      </c>
      <c r="F32" s="208" t="n">
        <v>304320</v>
      </c>
    </row>
    <row r="33" customFormat="false" ht="12.75" hidden="false" customHeight="false" outlineLevel="0" collapsed="false">
      <c r="A33" s="100" t="s">
        <v>116</v>
      </c>
      <c r="B33" s="209" t="n">
        <v>332247</v>
      </c>
      <c r="C33" s="209" t="n">
        <v>390032</v>
      </c>
      <c r="D33" s="70"/>
      <c r="E33" s="209" t="n">
        <v>120124</v>
      </c>
      <c r="F33" s="210" t="n">
        <v>223430</v>
      </c>
    </row>
    <row r="34" customFormat="false" ht="12.75" hidden="false" customHeight="false" outlineLevel="0" collapsed="false">
      <c r="A34" s="97" t="s">
        <v>117</v>
      </c>
      <c r="B34" s="207" t="n">
        <v>476724</v>
      </c>
      <c r="C34" s="207" t="n">
        <v>690450</v>
      </c>
      <c r="D34" s="65"/>
      <c r="E34" s="207" t="n">
        <v>419813</v>
      </c>
      <c r="F34" s="208" t="n">
        <v>508186</v>
      </c>
    </row>
    <row r="35" customFormat="false" ht="12.75" hidden="false" customHeight="false" outlineLevel="0" collapsed="false">
      <c r="A35" s="100" t="s">
        <v>118</v>
      </c>
      <c r="B35" s="209" t="n">
        <v>257613</v>
      </c>
      <c r="C35" s="209" t="n">
        <v>373063</v>
      </c>
      <c r="D35" s="70"/>
      <c r="E35" s="209" t="n">
        <v>254673</v>
      </c>
      <c r="F35" s="210" t="n">
        <v>301772</v>
      </c>
    </row>
    <row r="36" customFormat="false" ht="12.75" hidden="false" customHeight="false" outlineLevel="0" collapsed="false">
      <c r="A36" s="97" t="s">
        <v>119</v>
      </c>
      <c r="B36" s="207" t="n">
        <v>389760</v>
      </c>
      <c r="C36" s="207" t="n">
        <v>441261</v>
      </c>
      <c r="D36" s="65"/>
      <c r="E36" s="207" t="n">
        <v>465964</v>
      </c>
      <c r="F36" s="208" t="n">
        <v>546219</v>
      </c>
    </row>
    <row r="37" customFormat="false" ht="12.75" hidden="false" customHeight="false" outlineLevel="0" collapsed="false">
      <c r="A37" s="100" t="s">
        <v>120</v>
      </c>
      <c r="B37" s="209" t="n">
        <v>802868</v>
      </c>
      <c r="C37" s="209" t="n">
        <v>956023</v>
      </c>
      <c r="D37" s="70"/>
      <c r="E37" s="209" t="n">
        <v>737035</v>
      </c>
      <c r="F37" s="210" t="n">
        <v>836378</v>
      </c>
    </row>
    <row r="38" customFormat="false" ht="12.75" hidden="false" customHeight="false" outlineLevel="0" collapsed="false">
      <c r="A38" s="97" t="s">
        <v>121</v>
      </c>
      <c r="B38" s="207" t="n">
        <v>677124</v>
      </c>
      <c r="C38" s="207" t="n">
        <v>887625</v>
      </c>
      <c r="D38" s="65"/>
      <c r="E38" s="207" t="n">
        <v>590233</v>
      </c>
      <c r="F38" s="208" t="n">
        <v>773146</v>
      </c>
    </row>
    <row r="39" customFormat="false" ht="12.75" hidden="false" customHeight="false" outlineLevel="0" collapsed="false">
      <c r="A39" s="100" t="s">
        <v>122</v>
      </c>
      <c r="B39" s="209" t="n">
        <v>82590</v>
      </c>
      <c r="C39" s="209" t="n">
        <v>123514</v>
      </c>
      <c r="D39" s="70"/>
      <c r="E39" s="209" t="n">
        <v>72229</v>
      </c>
      <c r="F39" s="210" t="n">
        <v>104853</v>
      </c>
    </row>
    <row r="40" customFormat="false" ht="12.75" hidden="false" customHeight="false" outlineLevel="0" collapsed="false">
      <c r="A40" s="97" t="s">
        <v>123</v>
      </c>
      <c r="B40" s="207" t="n">
        <v>806511</v>
      </c>
      <c r="C40" s="207" t="n">
        <v>889935</v>
      </c>
      <c r="D40" s="65"/>
      <c r="E40" s="207" t="n">
        <v>582214</v>
      </c>
      <c r="F40" s="208" t="n">
        <v>698486</v>
      </c>
    </row>
    <row r="41" customFormat="false" ht="12.75" hidden="false" customHeight="false" outlineLevel="0" collapsed="false">
      <c r="A41" s="100" t="s">
        <v>124</v>
      </c>
      <c r="B41" s="209" t="n">
        <v>1441718</v>
      </c>
      <c r="C41" s="209" t="n">
        <v>2002967</v>
      </c>
      <c r="D41" s="70"/>
      <c r="E41" s="209" t="n">
        <v>1364090</v>
      </c>
      <c r="F41" s="210" t="n">
        <v>1908148</v>
      </c>
    </row>
    <row r="42" customFormat="false" ht="12.75" hidden="false" customHeight="false" outlineLevel="0" collapsed="false">
      <c r="A42" s="97"/>
      <c r="B42" s="207"/>
      <c r="C42" s="207"/>
      <c r="D42" s="65"/>
      <c r="E42" s="207"/>
      <c r="F42" s="208"/>
    </row>
    <row r="43" customFormat="false" ht="12.75" hidden="false" customHeight="false" outlineLevel="0" collapsed="false">
      <c r="A43" s="104" t="s">
        <v>85</v>
      </c>
      <c r="B43" s="211" t="n">
        <v>15658619</v>
      </c>
      <c r="C43" s="211" t="n">
        <v>20756480</v>
      </c>
      <c r="D43" s="76"/>
      <c r="E43" s="211" t="n">
        <v>14218088</v>
      </c>
      <c r="F43" s="212" t="n">
        <v>19189158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</row>
    <row r="45" customFormat="false" ht="12.75" hidden="false" customHeight="false" outlineLevel="0" collapsed="false">
      <c r="A45" s="82" t="s">
        <v>88</v>
      </c>
      <c r="B45" s="107"/>
      <c r="C45" s="107"/>
      <c r="D45" s="107"/>
      <c r="E45" s="107"/>
      <c r="F45" s="124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  <row r="47" customFormat="false" ht="12.75" hidden="false" customHeight="false" outlineLevel="0" collapsed="false">
      <c r="A47" s="126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4.85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0!A9</f>
        <v>Doce meses a Noviembre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202"/>
      <c r="B12" s="146"/>
      <c r="C12" s="146"/>
      <c r="D12" s="146"/>
      <c r="E12" s="146"/>
      <c r="F12" s="146"/>
    </row>
    <row r="13" customFormat="false" ht="21.75" hidden="false" customHeight="true" outlineLevel="0" collapsed="false">
      <c r="A13" s="94" t="s">
        <v>93</v>
      </c>
      <c r="B13" s="213" t="s">
        <v>157</v>
      </c>
      <c r="C13" s="213"/>
      <c r="D13" s="214"/>
      <c r="E13" s="215" t="s">
        <v>158</v>
      </c>
      <c r="F13" s="215"/>
    </row>
    <row r="14" customFormat="false" ht="12.75" hidden="false" customHeight="true" outlineLevel="0" collapsed="false">
      <c r="A14" s="94"/>
      <c r="B14" s="216" t="s">
        <v>159</v>
      </c>
      <c r="C14" s="216"/>
      <c r="D14" s="217"/>
      <c r="E14" s="215"/>
      <c r="F14" s="215"/>
    </row>
    <row r="15" customFormat="false" ht="12.75" hidden="false" customHeight="false" outlineLevel="0" collapsed="false">
      <c r="A15" s="94"/>
      <c r="B15" s="53" t="s">
        <v>154</v>
      </c>
      <c r="C15" s="53" t="s">
        <v>96</v>
      </c>
      <c r="D15" s="206"/>
      <c r="E15" s="53" t="s">
        <v>97</v>
      </c>
      <c r="F15" s="60" t="s">
        <v>160</v>
      </c>
    </row>
    <row r="16" customFormat="false" ht="12.75" hidden="false" customHeight="false" outlineLevel="0" collapsed="false">
      <c r="A16" s="97" t="s">
        <v>99</v>
      </c>
      <c r="B16" s="117" t="n">
        <v>-9.40665418468143</v>
      </c>
      <c r="C16" s="117" t="n">
        <v>-2.91719490182386</v>
      </c>
      <c r="D16" s="139"/>
      <c r="E16" s="139" t="n">
        <v>-1.47239676755658</v>
      </c>
      <c r="F16" s="140" t="n">
        <v>-0.441553673840651</v>
      </c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100" t="s">
        <v>100</v>
      </c>
      <c r="B17" s="120" t="n">
        <v>42.8092243186583</v>
      </c>
      <c r="C17" s="120" t="n">
        <v>49.3688771665411</v>
      </c>
      <c r="D17" s="141"/>
      <c r="E17" s="141" t="n">
        <v>0.0260814826645951</v>
      </c>
      <c r="F17" s="142" t="n">
        <v>0.0252499460409472</v>
      </c>
      <c r="H17" s="119"/>
      <c r="I17" s="119"/>
      <c r="J17" s="119"/>
      <c r="K17" s="119"/>
      <c r="L17" s="119"/>
    </row>
    <row r="18" customFormat="false" ht="12.75" hidden="false" customHeight="false" outlineLevel="0" collapsed="false">
      <c r="A18" s="97" t="s">
        <v>101</v>
      </c>
      <c r="B18" s="117" t="n">
        <v>46.2068903728303</v>
      </c>
      <c r="C18" s="117" t="n">
        <v>31.5490225534444</v>
      </c>
      <c r="D18" s="139"/>
      <c r="E18" s="139" t="n">
        <v>1.97617682632166</v>
      </c>
      <c r="F18" s="140" t="n">
        <v>1.39626275746177</v>
      </c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100" t="s">
        <v>102</v>
      </c>
      <c r="B19" s="120" t="n">
        <v>-26.5555975630248</v>
      </c>
      <c r="C19" s="120" t="n">
        <v>-17.1448834049138</v>
      </c>
      <c r="D19" s="141"/>
      <c r="E19" s="141" t="n">
        <v>-5.00608003809276</v>
      </c>
      <c r="F19" s="142" t="n">
        <v>-3.33106576837691</v>
      </c>
      <c r="H19" s="119"/>
      <c r="I19" s="119"/>
      <c r="J19" s="119"/>
      <c r="K19" s="119"/>
      <c r="L19" s="119"/>
    </row>
    <row r="20" customFormat="false" ht="12.75" hidden="false" customHeight="false" outlineLevel="0" collapsed="false">
      <c r="A20" s="97" t="s">
        <v>103</v>
      </c>
      <c r="B20" s="117" t="n">
        <v>-15.2516947679472</v>
      </c>
      <c r="C20" s="117" t="n">
        <v>9.50056442017268</v>
      </c>
      <c r="D20" s="139"/>
      <c r="E20" s="139" t="n">
        <v>-0.560349542957779</v>
      </c>
      <c r="F20" s="140" t="n">
        <v>0.345058507030094</v>
      </c>
      <c r="H20" s="119"/>
      <c r="I20" s="119"/>
      <c r="J20" s="119"/>
      <c r="K20" s="119"/>
      <c r="L20" s="119"/>
    </row>
    <row r="21" customFormat="false" ht="12.75" hidden="false" customHeight="false" outlineLevel="0" collapsed="false">
      <c r="A21" s="100" t="s">
        <v>104</v>
      </c>
      <c r="B21" s="120" t="n">
        <v>-26.1079309082437</v>
      </c>
      <c r="C21" s="120" t="n">
        <v>-30.2042528141766</v>
      </c>
      <c r="D21" s="141"/>
      <c r="E21" s="141" t="n">
        <v>-1.00195936819205</v>
      </c>
      <c r="F21" s="142" t="n">
        <v>-1.15193905710409</v>
      </c>
      <c r="H21" s="119"/>
      <c r="I21" s="119"/>
      <c r="J21" s="119"/>
      <c r="K21" s="119"/>
      <c r="L21" s="119"/>
    </row>
    <row r="22" customFormat="false" ht="12.75" hidden="false" customHeight="false" outlineLevel="0" collapsed="false">
      <c r="A22" s="97" t="s">
        <v>105</v>
      </c>
      <c r="B22" s="117" t="n">
        <v>-23.8874891254941</v>
      </c>
      <c r="C22" s="117" t="n">
        <v>-20.4508338125359</v>
      </c>
      <c r="D22" s="139"/>
      <c r="E22" s="139" t="n">
        <v>-0.506775214340422</v>
      </c>
      <c r="F22" s="140" t="n">
        <v>-0.385513343302911</v>
      </c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100" t="s">
        <v>106</v>
      </c>
      <c r="B23" s="120" t="n">
        <v>-12.2706119048103</v>
      </c>
      <c r="C23" s="120" t="n">
        <v>-9.31593159315932</v>
      </c>
      <c r="D23" s="141"/>
      <c r="E23" s="141" t="n">
        <v>-0.0385602331853147</v>
      </c>
      <c r="F23" s="142" t="n">
        <v>-0.0299183676615688</v>
      </c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97" t="s">
        <v>107</v>
      </c>
      <c r="B24" s="117" t="n">
        <v>23.0048620634384</v>
      </c>
      <c r="C24" s="117" t="n">
        <v>133.218162405837</v>
      </c>
      <c r="D24" s="139"/>
      <c r="E24" s="139" t="n">
        <v>0.0824913103767324</v>
      </c>
      <c r="F24" s="140" t="n">
        <v>0.432814234398125</v>
      </c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100" t="s">
        <v>108</v>
      </c>
      <c r="B25" s="120" t="n">
        <v>46.7555602472834</v>
      </c>
      <c r="C25" s="120" t="n">
        <v>25.1881555724228</v>
      </c>
      <c r="D25" s="141"/>
      <c r="E25" s="141" t="n">
        <v>0.452568646060039</v>
      </c>
      <c r="F25" s="142" t="n">
        <v>0.265396637580168</v>
      </c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97" t="s">
        <v>109</v>
      </c>
      <c r="B26" s="117" t="n">
        <v>-24.6262392069076</v>
      </c>
      <c r="C26" s="117" t="n">
        <v>1.45389557069025</v>
      </c>
      <c r="D26" s="139"/>
      <c r="E26" s="139" t="n">
        <v>-0.157370199760273</v>
      </c>
      <c r="F26" s="140" t="n">
        <v>0.00870089726196349</v>
      </c>
      <c r="H26" s="119"/>
      <c r="I26" s="119"/>
      <c r="J26" s="119"/>
      <c r="K26" s="119"/>
      <c r="L26" s="119"/>
    </row>
    <row r="27" customFormat="false" ht="12.75" hidden="false" customHeight="false" outlineLevel="0" collapsed="false">
      <c r="A27" s="100" t="s">
        <v>110</v>
      </c>
      <c r="B27" s="120" t="n">
        <v>-16.7132062682877</v>
      </c>
      <c r="C27" s="120" t="n">
        <v>-26.434574325301</v>
      </c>
      <c r="D27" s="141"/>
      <c r="E27" s="141" t="n">
        <v>-0.223608480415802</v>
      </c>
      <c r="F27" s="142" t="n">
        <v>-0.370062746669956</v>
      </c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97" t="s">
        <v>111</v>
      </c>
      <c r="B28" s="117" t="n">
        <v>17.7558727359701</v>
      </c>
      <c r="C28" s="117" t="n">
        <v>1.61426479170569</v>
      </c>
      <c r="D28" s="139"/>
      <c r="E28" s="139" t="n">
        <v>1.84424948330373</v>
      </c>
      <c r="F28" s="140" t="n">
        <v>0.188032845646275</v>
      </c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100" t="s">
        <v>112</v>
      </c>
      <c r="B29" s="120" t="n">
        <v>84.5338983050848</v>
      </c>
      <c r="C29" s="120" t="n">
        <v>125.536179595109</v>
      </c>
      <c r="D29" s="141"/>
      <c r="E29" s="141" t="n">
        <v>0.0713472880335105</v>
      </c>
      <c r="F29" s="142" t="n">
        <v>0.0905211288233843</v>
      </c>
      <c r="H29" s="119"/>
      <c r="I29" s="119"/>
      <c r="J29" s="119"/>
      <c r="K29" s="119"/>
      <c r="L29" s="119"/>
    </row>
    <row r="30" customFormat="false" ht="12.75" hidden="false" customHeight="false" outlineLevel="0" collapsed="false">
      <c r="A30" s="97" t="s">
        <v>113</v>
      </c>
      <c r="B30" s="117" t="n">
        <v>-23.3323939650131</v>
      </c>
      <c r="C30" s="117" t="n">
        <v>-19.500996879218</v>
      </c>
      <c r="D30" s="139"/>
      <c r="E30" s="139" t="n">
        <v>-0.491735573871489</v>
      </c>
      <c r="F30" s="140" t="n">
        <v>-0.35012198600148</v>
      </c>
      <c r="H30" s="119"/>
      <c r="I30" s="119"/>
      <c r="J30" s="119"/>
      <c r="K30" s="119"/>
      <c r="L30" s="119"/>
    </row>
    <row r="31" customFormat="false" ht="12.75" hidden="false" customHeight="false" outlineLevel="0" collapsed="false">
      <c r="A31" s="100" t="s">
        <v>114</v>
      </c>
      <c r="B31" s="120" t="n">
        <v>-23.7555503622342</v>
      </c>
      <c r="C31" s="120" t="n">
        <v>-30.3433794166555</v>
      </c>
      <c r="D31" s="141"/>
      <c r="E31" s="141" t="n">
        <v>-0.0908828549950669</v>
      </c>
      <c r="F31" s="142" t="n">
        <v>-0.120439496484953</v>
      </c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97" t="s">
        <v>115</v>
      </c>
      <c r="B32" s="117" t="n">
        <v>8.94925113829908</v>
      </c>
      <c r="C32" s="117" t="n">
        <v>-0.463795799017461</v>
      </c>
      <c r="D32" s="139"/>
      <c r="E32" s="139" t="n">
        <v>0.117111221621779</v>
      </c>
      <c r="F32" s="140" t="n">
        <v>-0.00683160150468673</v>
      </c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A33" s="100" t="s">
        <v>116</v>
      </c>
      <c r="B33" s="120" t="n">
        <v>-63.8449707597059</v>
      </c>
      <c r="C33" s="120" t="n">
        <v>-42.7149567214998</v>
      </c>
      <c r="D33" s="141"/>
      <c r="E33" s="141" t="n">
        <v>-1.35467246504944</v>
      </c>
      <c r="F33" s="142" t="n">
        <v>-0.802650545757277</v>
      </c>
      <c r="H33" s="119"/>
      <c r="I33" s="119"/>
      <c r="J33" s="119"/>
      <c r="K33" s="119"/>
      <c r="L33" s="119"/>
    </row>
    <row r="34" customFormat="false" ht="12.75" hidden="false" customHeight="false" outlineLevel="0" collapsed="false">
      <c r="A34" s="97" t="s">
        <v>117</v>
      </c>
      <c r="B34" s="117" t="n">
        <v>-11.9379347379196</v>
      </c>
      <c r="C34" s="117" t="n">
        <v>-26.3978564704179</v>
      </c>
      <c r="D34" s="139"/>
      <c r="E34" s="139" t="n">
        <v>-0.363448398610375</v>
      </c>
      <c r="F34" s="140" t="n">
        <v>-0.87810649975333</v>
      </c>
      <c r="H34" s="119"/>
      <c r="I34" s="119"/>
      <c r="J34" s="119"/>
      <c r="K34" s="119"/>
      <c r="L34" s="119"/>
    </row>
    <row r="35" customFormat="false" ht="12.75" hidden="false" customHeight="false" outlineLevel="0" collapsed="false">
      <c r="A35" s="100" t="s">
        <v>118</v>
      </c>
      <c r="B35" s="120" t="n">
        <v>-1.1412467538517</v>
      </c>
      <c r="C35" s="120" t="n">
        <v>-19.1096409989734</v>
      </c>
      <c r="D35" s="141"/>
      <c r="E35" s="141" t="n">
        <v>-0.0187756021140817</v>
      </c>
      <c r="F35" s="142" t="n">
        <v>-0.343463824309324</v>
      </c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A36" s="97" t="s">
        <v>119</v>
      </c>
      <c r="B36" s="117" t="n">
        <v>19.5515188834154</v>
      </c>
      <c r="C36" s="117" t="n">
        <v>23.7859226172265</v>
      </c>
      <c r="D36" s="139"/>
      <c r="E36" s="139" t="n">
        <v>0.48665849778962</v>
      </c>
      <c r="F36" s="140" t="n">
        <v>0.505663773433646</v>
      </c>
      <c r="H36" s="119"/>
      <c r="I36" s="119"/>
      <c r="J36" s="119"/>
      <c r="K36" s="119"/>
      <c r="L36" s="119"/>
    </row>
    <row r="37" customFormat="false" ht="12.75" hidden="false" customHeight="false" outlineLevel="0" collapsed="false">
      <c r="A37" s="100" t="s">
        <v>120</v>
      </c>
      <c r="B37" s="120" t="n">
        <v>-8.19972897163667</v>
      </c>
      <c r="C37" s="120" t="n">
        <v>-12.5148662741378</v>
      </c>
      <c r="D37" s="141"/>
      <c r="E37" s="141" t="n">
        <v>-0.420426603393313</v>
      </c>
      <c r="F37" s="142" t="n">
        <v>-0.576422399173656</v>
      </c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97" t="s">
        <v>121</v>
      </c>
      <c r="B38" s="117" t="n">
        <v>-12.8323615763139</v>
      </c>
      <c r="C38" s="117" t="n">
        <v>-12.8972257428531</v>
      </c>
      <c r="D38" s="139"/>
      <c r="E38" s="139" t="n">
        <v>-0.554908450100229</v>
      </c>
      <c r="F38" s="140" t="n">
        <v>-0.551533786075481</v>
      </c>
      <c r="H38" s="119"/>
      <c r="I38" s="119"/>
      <c r="J38" s="119"/>
      <c r="K38" s="119"/>
      <c r="L38" s="119"/>
    </row>
    <row r="39" customFormat="false" ht="12.75" hidden="false" customHeight="false" outlineLevel="0" collapsed="false">
      <c r="A39" s="100" t="s">
        <v>122</v>
      </c>
      <c r="B39" s="120" t="n">
        <v>-12.5451023126286</v>
      </c>
      <c r="C39" s="120" t="n">
        <v>-15.1084087633791</v>
      </c>
      <c r="D39" s="141"/>
      <c r="E39" s="141" t="n">
        <v>-0.0661680318040818</v>
      </c>
      <c r="F39" s="142" t="n">
        <v>-0.0899044539343858</v>
      </c>
      <c r="H39" s="119"/>
      <c r="I39" s="119"/>
      <c r="J39" s="119"/>
      <c r="K39" s="119"/>
      <c r="L39" s="119"/>
    </row>
    <row r="40" customFormat="false" ht="12.75" hidden="false" customHeight="false" outlineLevel="0" collapsed="false">
      <c r="A40" s="97" t="s">
        <v>123</v>
      </c>
      <c r="B40" s="117" t="n">
        <v>-27.8107800141597</v>
      </c>
      <c r="C40" s="117" t="n">
        <v>-21.5126947473692</v>
      </c>
      <c r="D40" s="139"/>
      <c r="E40" s="139" t="n">
        <v>-1.43241878482387</v>
      </c>
      <c r="F40" s="140" t="n">
        <v>-0.922357740811544</v>
      </c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100" t="s">
        <v>124</v>
      </c>
      <c r="B41" s="120" t="n">
        <v>-5.38440943374502</v>
      </c>
      <c r="C41" s="120" t="n">
        <v>-4.73392721897066</v>
      </c>
      <c r="D41" s="141"/>
      <c r="E41" s="141" t="n">
        <v>-0.495752530922427</v>
      </c>
      <c r="F41" s="142" t="n">
        <v>-0.456816377343365</v>
      </c>
      <c r="H41" s="119"/>
      <c r="I41" s="119"/>
      <c r="J41" s="119"/>
      <c r="K41" s="119"/>
      <c r="L41" s="119"/>
    </row>
    <row r="42" customFormat="false" ht="12.75" hidden="false" customHeight="false" outlineLevel="0" collapsed="false">
      <c r="A42" s="97"/>
      <c r="B42" s="117"/>
      <c r="C42" s="117"/>
      <c r="D42" s="139"/>
      <c r="E42" s="139"/>
      <c r="F42" s="140"/>
    </row>
    <row r="43" customFormat="false" ht="12.75" hidden="false" customHeight="false" outlineLevel="0" collapsed="false">
      <c r="A43" s="104" t="s">
        <v>85</v>
      </c>
      <c r="B43" s="122" t="n">
        <v>-9.19960438401368</v>
      </c>
      <c r="C43" s="122" t="n">
        <v>-7.55100094042921</v>
      </c>
      <c r="D43" s="143"/>
      <c r="E43" s="143" t="n">
        <v>-9.19960438401369</v>
      </c>
      <c r="F43" s="144" t="n">
        <v>-7.55100094042921</v>
      </c>
      <c r="H43" s="119"/>
      <c r="I43" s="119"/>
      <c r="J43" s="119"/>
      <c r="K43" s="119"/>
      <c r="L43" s="119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H44" s="119"/>
      <c r="I44" s="119"/>
      <c r="J44" s="119"/>
      <c r="K44" s="119"/>
      <c r="L44" s="119"/>
    </row>
    <row r="45" customFormat="false" ht="12.75" hidden="false" customHeight="false" outlineLevel="0" collapsed="false">
      <c r="A45" s="82" t="s">
        <v>88</v>
      </c>
      <c r="B45" s="107"/>
      <c r="C45" s="107"/>
      <c r="D45" s="107"/>
      <c r="E45" s="107"/>
      <c r="F45" s="218"/>
      <c r="H45" s="119"/>
      <c r="I45" s="119"/>
      <c r="J45" s="119"/>
      <c r="K45" s="119"/>
      <c r="L45" s="119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  <c r="H46" s="119"/>
      <c r="I46" s="119"/>
      <c r="J46" s="119"/>
      <c r="K46" s="119"/>
      <c r="L46" s="119"/>
    </row>
    <row r="47" customFormat="false" ht="12.75" hidden="false" customHeight="false" outlineLevel="0" collapsed="false">
      <c r="H47" s="119"/>
      <c r="I47" s="119"/>
      <c r="J47" s="119"/>
      <c r="K47" s="119"/>
      <c r="L47" s="119"/>
    </row>
    <row r="48" customFormat="false" ht="12.75" hidden="false" customHeight="false" outlineLevel="0" collapsed="false">
      <c r="H48" s="119"/>
      <c r="I48" s="119"/>
      <c r="J48" s="119"/>
      <c r="K48" s="119"/>
      <c r="L48" s="119"/>
    </row>
    <row r="49" customFormat="false" ht="12.75" hidden="false" customHeight="false" outlineLevel="0" collapsed="false">
      <c r="H49" s="119"/>
      <c r="I49" s="119"/>
      <c r="J49" s="119"/>
      <c r="K49" s="119"/>
      <c r="L49" s="119"/>
    </row>
    <row r="50" customFormat="false" ht="12.75" hidden="false" customHeight="false" outlineLevel="0" collapsed="false">
      <c r="H50" s="119"/>
      <c r="I50" s="119"/>
      <c r="J50" s="119"/>
      <c r="K50" s="119"/>
      <c r="L50" s="119"/>
    </row>
    <row r="51" customFormat="false" ht="12.75" hidden="false" customHeight="false" outlineLevel="0" collapsed="false">
      <c r="H51" s="119"/>
      <c r="I51" s="119"/>
      <c r="J51" s="119"/>
      <c r="K51" s="119"/>
      <c r="L51" s="119"/>
    </row>
    <row r="52" customFormat="false" ht="12.75" hidden="false" customHeight="false" outlineLevel="0" collapsed="false">
      <c r="H52" s="119"/>
      <c r="I52" s="119"/>
      <c r="J52" s="119"/>
      <c r="K52" s="119"/>
      <c r="L52" s="119"/>
    </row>
    <row r="53" customFormat="false" ht="12.75" hidden="false" customHeight="false" outlineLevel="0" collapsed="false">
      <c r="H53" s="119"/>
      <c r="I53" s="119"/>
      <c r="J53" s="119"/>
      <c r="K53" s="119"/>
      <c r="L53" s="119"/>
    </row>
    <row r="54" customFormat="false" ht="12.75" hidden="false" customHeight="false" outlineLevel="0" collapsed="false">
      <c r="H54" s="119"/>
      <c r="I54" s="119"/>
      <c r="J54" s="119"/>
      <c r="K54" s="119"/>
      <c r="L54" s="119"/>
    </row>
    <row r="55" customFormat="false" ht="12.75" hidden="false" customHeight="false" outlineLevel="0" collapsed="false">
      <c r="H55" s="119"/>
      <c r="I55" s="119"/>
      <c r="J55" s="119"/>
      <c r="K55" s="119"/>
      <c r="L55" s="119"/>
    </row>
    <row r="56" customFormat="false" ht="12.75" hidden="false" customHeight="false" outlineLevel="0" collapsed="false">
      <c r="H56" s="119"/>
      <c r="I56" s="119"/>
      <c r="J56" s="119"/>
      <c r="K56" s="119"/>
      <c r="L56" s="119"/>
    </row>
    <row r="57" customFormat="false" ht="12.75" hidden="false" customHeight="false" outlineLevel="0" collapsed="false">
      <c r="H57" s="119"/>
      <c r="I57" s="119"/>
      <c r="J57" s="119"/>
      <c r="K57" s="119"/>
      <c r="L57" s="119"/>
    </row>
    <row r="58" customFormat="false" ht="12.75" hidden="false" customHeight="false" outlineLevel="0" collapsed="false">
      <c r="H58" s="119"/>
      <c r="I58" s="119"/>
      <c r="J58" s="119"/>
      <c r="K58" s="119"/>
      <c r="L58" s="119"/>
    </row>
    <row r="59" customFormat="false" ht="12.75" hidden="false" customHeight="false" outlineLevel="0" collapsed="false">
      <c r="H59" s="119"/>
      <c r="I59" s="119"/>
      <c r="J59" s="119"/>
      <c r="K59" s="119"/>
      <c r="L59" s="119"/>
    </row>
    <row r="60" customFormat="false" ht="12.75" hidden="false" customHeight="false" outlineLevel="0" collapsed="false">
      <c r="H60" s="119"/>
      <c r="I60" s="119"/>
      <c r="J60" s="119"/>
      <c r="K60" s="119"/>
      <c r="L60" s="119"/>
    </row>
    <row r="61" customFormat="false" ht="12.75" hidden="false" customHeight="false" outlineLevel="0" collapsed="false">
      <c r="H61" s="119"/>
      <c r="I61" s="119"/>
      <c r="J61" s="119"/>
      <c r="K61" s="119"/>
      <c r="L61" s="119"/>
    </row>
    <row r="62" customFormat="false" ht="12.75" hidden="false" customHeight="false" outlineLevel="0" collapsed="false">
      <c r="H62" s="119"/>
      <c r="I62" s="119"/>
      <c r="J62" s="119"/>
      <c r="K62" s="119"/>
      <c r="L62" s="119"/>
    </row>
    <row r="63" customFormat="false" ht="12.75" hidden="false" customHeight="false" outlineLevel="0" collapsed="false">
      <c r="H63" s="119"/>
      <c r="I63" s="119"/>
      <c r="J63" s="119"/>
      <c r="K63" s="119"/>
      <c r="L63" s="119"/>
    </row>
    <row r="64" customFormat="false" ht="12.75" hidden="false" customHeight="false" outlineLevel="0" collapsed="false">
      <c r="H64" s="119"/>
      <c r="I64" s="119"/>
      <c r="J64" s="119"/>
      <c r="K64" s="119"/>
      <c r="L64" s="119"/>
    </row>
    <row r="65" customFormat="false" ht="12.75" hidden="false" customHeight="false" outlineLevel="0" collapsed="false">
      <c r="H65" s="119"/>
      <c r="I65" s="119"/>
      <c r="J65" s="119"/>
      <c r="K65" s="119"/>
      <c r="L65" s="119"/>
    </row>
    <row r="66" customFormat="false" ht="12.75" hidden="false" customHeight="false" outlineLevel="0" collapsed="false">
      <c r="H66" s="119"/>
      <c r="I66" s="119"/>
      <c r="J66" s="119"/>
      <c r="K66" s="119"/>
      <c r="L66" s="119"/>
    </row>
    <row r="67" customFormat="false" ht="12.75" hidden="false" customHeight="false" outlineLevel="0" collapsed="false">
      <c r="H67" s="119"/>
      <c r="I67" s="119"/>
      <c r="J67" s="119"/>
      <c r="K67" s="119"/>
      <c r="L67" s="119"/>
    </row>
    <row r="68" customFormat="false" ht="12.75" hidden="false" customHeight="false" outlineLevel="0" collapsed="false">
      <c r="H68" s="119"/>
      <c r="I68" s="119"/>
      <c r="J68" s="119"/>
      <c r="K68" s="119"/>
      <c r="L68" s="119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3" min="2" style="89" width="14.41"/>
    <col collapsed="false" customWidth="true" hidden="false" outlineLevel="0" max="4" min="4" style="89" width="1.7"/>
    <col collapsed="false" customWidth="true" hidden="false" outlineLevel="0" max="5" min="5" style="89" width="12.56"/>
    <col collapsed="false" customWidth="true" hidden="false" outlineLevel="0" max="6" min="6" style="89" width="16.99"/>
    <col collapsed="false" customWidth="false" hidden="false" outlineLevel="0" max="257" min="7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61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3!A9</f>
        <v>Octubre 2018 - noviembre 2018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H11" s="49" t="s">
        <v>76</v>
      </c>
      <c r="I11" s="49"/>
    </row>
    <row r="12" customFormat="false" ht="12.75" hidden="false" customHeight="true" outlineLevel="0" collapsed="false">
      <c r="A12" s="219"/>
      <c r="B12" s="220"/>
      <c r="C12" s="220"/>
      <c r="D12" s="220"/>
      <c r="E12" s="220"/>
      <c r="F12" s="220"/>
    </row>
    <row r="13" customFormat="false" ht="30" hidden="false" customHeight="true" outlineLevel="0" collapsed="false">
      <c r="A13" s="94" t="s">
        <v>163</v>
      </c>
      <c r="B13" s="53" t="s">
        <v>78</v>
      </c>
      <c r="C13" s="53"/>
      <c r="D13" s="57"/>
      <c r="E13" s="53" t="s">
        <v>127</v>
      </c>
      <c r="F13" s="129" t="s">
        <v>164</v>
      </c>
    </row>
    <row r="14" customFormat="false" ht="12.75" hidden="false" customHeight="false" outlineLevel="0" collapsed="false">
      <c r="A14" s="94"/>
      <c r="B14" s="221" t="s">
        <v>165</v>
      </c>
      <c r="C14" s="221" t="str">
        <f aca="false">a1!B14</f>
        <v>Noviembre</v>
      </c>
      <c r="D14" s="221"/>
      <c r="E14" s="53"/>
      <c r="F14" s="129"/>
    </row>
    <row r="15" customFormat="false" ht="12.75" hidden="false" customHeight="false" outlineLevel="0" collapsed="false">
      <c r="A15" s="97" t="s">
        <v>86</v>
      </c>
      <c r="B15" s="222" t="n">
        <v>1076230</v>
      </c>
      <c r="C15" s="222" t="n">
        <v>1214371</v>
      </c>
      <c r="D15" s="222"/>
      <c r="E15" s="139" t="n">
        <v>12.8356392220994</v>
      </c>
      <c r="F15" s="223" t="n">
        <v>8.47507955682539</v>
      </c>
      <c r="G15" s="224"/>
      <c r="H15" s="224"/>
      <c r="I15" s="224"/>
    </row>
    <row r="16" customFormat="false" ht="12.75" hidden="false" customHeight="false" outlineLevel="0" collapsed="false">
      <c r="A16" s="100" t="s">
        <v>166</v>
      </c>
      <c r="B16" s="225" t="n">
        <v>24939</v>
      </c>
      <c r="C16" s="225" t="n">
        <v>31360</v>
      </c>
      <c r="D16" s="225"/>
      <c r="E16" s="141" t="n">
        <v>25.7468222462809</v>
      </c>
      <c r="F16" s="226" t="n">
        <v>0.393934355726221</v>
      </c>
      <c r="G16" s="224"/>
      <c r="H16" s="224"/>
      <c r="I16" s="224"/>
    </row>
    <row r="17" customFormat="false" ht="12.75" hidden="false" customHeight="false" outlineLevel="0" collapsed="false">
      <c r="A17" s="97" t="s">
        <v>167</v>
      </c>
      <c r="B17" s="222" t="n">
        <v>11676</v>
      </c>
      <c r="C17" s="222" t="n">
        <v>103600</v>
      </c>
      <c r="D17" s="222"/>
      <c r="E17" s="139" t="n">
        <v>787.290167865707</v>
      </c>
      <c r="F17" s="223" t="n">
        <v>5.63962337887823</v>
      </c>
      <c r="G17" s="224"/>
      <c r="H17" s="224"/>
      <c r="I17" s="224"/>
    </row>
    <row r="18" customFormat="false" ht="12.75" hidden="false" customHeight="false" outlineLevel="0" collapsed="false">
      <c r="A18" s="100" t="s">
        <v>168</v>
      </c>
      <c r="B18" s="225" t="n">
        <v>33354</v>
      </c>
      <c r="C18" s="225" t="n">
        <v>26850</v>
      </c>
      <c r="D18" s="225"/>
      <c r="E18" s="141" t="n">
        <v>-19.4999100557654</v>
      </c>
      <c r="F18" s="226" t="n">
        <v>-0.399026483358252</v>
      </c>
      <c r="G18" s="224"/>
      <c r="H18" s="224"/>
      <c r="I18" s="224"/>
    </row>
    <row r="19" customFormat="false" ht="12.75" hidden="false" customHeight="false" outlineLevel="0" collapsed="false">
      <c r="A19" s="97" t="s">
        <v>169</v>
      </c>
      <c r="B19" s="222" t="n">
        <v>296298</v>
      </c>
      <c r="C19" s="222" t="n">
        <v>194363</v>
      </c>
      <c r="D19" s="222"/>
      <c r="E19" s="139" t="n">
        <v>-34.4028646835281</v>
      </c>
      <c r="F19" s="223" t="n">
        <v>-6.25380759242366</v>
      </c>
      <c r="G19" s="224"/>
      <c r="H19" s="224"/>
      <c r="I19" s="224"/>
    </row>
    <row r="20" customFormat="false" ht="12.75" hidden="false" customHeight="false" outlineLevel="0" collapsed="false">
      <c r="A20" s="100" t="s">
        <v>170</v>
      </c>
      <c r="B20" s="225" t="n">
        <v>25438</v>
      </c>
      <c r="C20" s="225" t="n">
        <v>7491</v>
      </c>
      <c r="D20" s="225"/>
      <c r="E20" s="141" t="n">
        <v>-70.5519301831905</v>
      </c>
      <c r="F20" s="226" t="n">
        <v>-1.10106523629006</v>
      </c>
      <c r="G20" s="224"/>
      <c r="H20" s="224"/>
      <c r="I20" s="224"/>
    </row>
    <row r="21" customFormat="false" ht="12.75" hidden="false" customHeight="false" outlineLevel="0" collapsed="false">
      <c r="A21" s="97" t="s">
        <v>171</v>
      </c>
      <c r="B21" s="222" t="n">
        <v>100788</v>
      </c>
      <c r="C21" s="222" t="n">
        <v>77637</v>
      </c>
      <c r="D21" s="222"/>
      <c r="E21" s="139" t="n">
        <v>-22.9699964281462</v>
      </c>
      <c r="F21" s="223" t="n">
        <v>-1.42033550372492</v>
      </c>
      <c r="G21" s="224"/>
      <c r="H21" s="224"/>
      <c r="I21" s="224"/>
    </row>
    <row r="22" customFormat="false" ht="12.75" hidden="false" customHeight="false" outlineLevel="0" collapsed="false">
      <c r="A22" s="100" t="s">
        <v>172</v>
      </c>
      <c r="B22" s="225" t="n">
        <v>25825</v>
      </c>
      <c r="C22" s="225" t="n">
        <v>39270</v>
      </c>
      <c r="D22" s="225"/>
      <c r="E22" s="141" t="n">
        <v>52.0619554695063</v>
      </c>
      <c r="F22" s="226" t="n">
        <v>0.824863325453829</v>
      </c>
      <c r="G22" s="224"/>
      <c r="H22" s="224"/>
      <c r="I22" s="224"/>
    </row>
    <row r="23" customFormat="false" ht="12.75" hidden="false" customHeight="false" outlineLevel="0" collapsed="false">
      <c r="A23" s="97" t="s">
        <v>173</v>
      </c>
      <c r="B23" s="98" t="n">
        <v>4121</v>
      </c>
      <c r="C23" s="98" t="n">
        <v>14671</v>
      </c>
      <c r="D23" s="98"/>
      <c r="E23" s="117" t="n">
        <v>256.005823829168</v>
      </c>
      <c r="F23" s="223" t="n">
        <v>0.647252367685972</v>
      </c>
      <c r="G23" s="224"/>
      <c r="H23" s="224"/>
      <c r="I23" s="224"/>
    </row>
    <row r="24" customFormat="false" ht="12.75" hidden="false" customHeight="false" outlineLevel="0" collapsed="false">
      <c r="A24" s="100" t="s">
        <v>174</v>
      </c>
      <c r="B24" s="225" t="n">
        <v>16406</v>
      </c>
      <c r="C24" s="225" t="n">
        <v>7495</v>
      </c>
      <c r="D24" s="225"/>
      <c r="E24" s="141" t="n">
        <v>-54.3154943313422</v>
      </c>
      <c r="F24" s="226" t="n">
        <v>-0.546698184687175</v>
      </c>
      <c r="G24" s="224"/>
      <c r="H24" s="224"/>
      <c r="I24" s="224"/>
    </row>
    <row r="25" customFormat="false" ht="12.75" hidden="false" customHeight="false" outlineLevel="0" collapsed="false">
      <c r="A25" s="97" t="s">
        <v>175</v>
      </c>
      <c r="B25" s="222" t="n">
        <v>12107</v>
      </c>
      <c r="C25" s="222" t="n">
        <v>52082</v>
      </c>
      <c r="D25" s="222"/>
      <c r="E25" s="139" t="n">
        <v>330.180887090113</v>
      </c>
      <c r="F25" s="223" t="n">
        <v>2.45250363964424</v>
      </c>
      <c r="G25" s="224"/>
      <c r="H25" s="224"/>
      <c r="I25" s="224"/>
    </row>
    <row r="26" customFormat="false" ht="13.5" hidden="false" customHeight="false" outlineLevel="0" collapsed="false">
      <c r="A26" s="100" t="s">
        <v>176</v>
      </c>
      <c r="B26" s="225" t="n">
        <v>2785</v>
      </c>
      <c r="C26" s="101" t="n">
        <v>134</v>
      </c>
      <c r="D26" s="101"/>
      <c r="E26" s="120" t="n">
        <v>-95.1885098743268</v>
      </c>
      <c r="F26" s="226" t="n">
        <v>-0.16264132954839</v>
      </c>
      <c r="G26" s="224"/>
      <c r="H26" s="224"/>
      <c r="I26" s="224"/>
    </row>
    <row r="27" customFormat="false" ht="12.75" hidden="false" customHeight="false" outlineLevel="0" collapsed="false">
      <c r="A27" s="97"/>
      <c r="B27" s="207"/>
      <c r="C27" s="207"/>
      <c r="D27" s="207"/>
      <c r="E27" s="227"/>
      <c r="F27" s="223"/>
      <c r="H27" s="224"/>
      <c r="I27" s="224"/>
    </row>
    <row r="28" customFormat="false" ht="12.75" hidden="false" customHeight="false" outlineLevel="0" collapsed="false">
      <c r="A28" s="104" t="s">
        <v>85</v>
      </c>
      <c r="B28" s="211" t="n">
        <v>1629967</v>
      </c>
      <c r="C28" s="211" t="n">
        <v>1769324</v>
      </c>
      <c r="D28" s="211"/>
      <c r="E28" s="228" t="n">
        <v>8.54968229418142</v>
      </c>
      <c r="F28" s="229" t="n">
        <v>8.54968229418143</v>
      </c>
      <c r="H28" s="224"/>
      <c r="I28" s="224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</row>
    <row r="30" customFormat="false" ht="12.75" hidden="false" customHeight="false" outlineLevel="0" collapsed="false">
      <c r="A30" s="82" t="s">
        <v>88</v>
      </c>
      <c r="B30" s="107"/>
      <c r="C30" s="107"/>
      <c r="D30" s="107"/>
      <c r="E30" s="107"/>
      <c r="F30" s="124"/>
    </row>
    <row r="31" customFormat="false" ht="12.75" hidden="false" customHeight="false" outlineLevel="0" collapsed="false">
      <c r="A31" s="110" t="s">
        <v>125</v>
      </c>
      <c r="B31" s="90"/>
      <c r="C31" s="90"/>
      <c r="D31" s="90"/>
      <c r="E31" s="90"/>
      <c r="F31" s="111"/>
    </row>
    <row r="32" customFormat="false" ht="12.75" hidden="false" customHeight="false" outlineLevel="0" collapsed="false">
      <c r="A32" s="125" t="s">
        <v>129</v>
      </c>
      <c r="B32" s="90"/>
      <c r="C32" s="90"/>
      <c r="D32" s="90"/>
      <c r="E32" s="90"/>
      <c r="F32" s="111"/>
    </row>
    <row r="33" customFormat="false" ht="12.75" hidden="false" customHeight="false" outlineLevel="0" collapsed="false">
      <c r="A33" s="230" t="s">
        <v>177</v>
      </c>
      <c r="B33" s="90"/>
      <c r="C33" s="90"/>
      <c r="D33" s="90"/>
      <c r="E33" s="90"/>
      <c r="F33" s="111"/>
    </row>
    <row r="34" customFormat="false" ht="12.75" hidden="false" customHeight="false" outlineLevel="0" collapsed="false">
      <c r="A34" s="85" t="s">
        <v>89</v>
      </c>
      <c r="B34" s="112"/>
      <c r="C34" s="112"/>
      <c r="D34" s="112"/>
      <c r="E34" s="112"/>
      <c r="F34" s="113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3" min="2" style="89" width="14.41"/>
    <col collapsed="false" customWidth="true" hidden="false" outlineLevel="0" max="4" min="4" style="89" width="1.7"/>
    <col collapsed="false" customWidth="true" hidden="false" outlineLevel="0" max="5" min="5" style="89" width="12.56"/>
    <col collapsed="false" customWidth="true" hidden="false" outlineLevel="0" max="6" min="6" style="89" width="16.99"/>
    <col collapsed="false" customWidth="false" hidden="false" outlineLevel="0" max="257" min="7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78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7!A9</f>
        <v>Noviembre (2017 - 2018)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H11" s="49" t="s">
        <v>76</v>
      </c>
      <c r="I11" s="49"/>
    </row>
    <row r="12" customFormat="false" ht="12.75" hidden="false" customHeight="true" outlineLevel="0" collapsed="false">
      <c r="A12" s="219"/>
      <c r="B12" s="220"/>
      <c r="C12" s="220"/>
      <c r="D12" s="220"/>
      <c r="E12" s="220"/>
      <c r="F12" s="220"/>
    </row>
    <row r="13" customFormat="false" ht="18" hidden="false" customHeight="true" outlineLevel="0" collapsed="false">
      <c r="A13" s="94" t="s">
        <v>163</v>
      </c>
      <c r="B13" s="231" t="s">
        <v>78</v>
      </c>
      <c r="C13" s="231"/>
      <c r="D13" s="232"/>
      <c r="E13" s="53" t="s">
        <v>142</v>
      </c>
      <c r="F13" s="129" t="s">
        <v>164</v>
      </c>
    </row>
    <row r="14" customFormat="false" ht="17.25" hidden="false" customHeight="true" outlineLevel="0" collapsed="false">
      <c r="A14" s="94"/>
      <c r="B14" s="221" t="n">
        <v>2017</v>
      </c>
      <c r="C14" s="221" t="n">
        <v>2018</v>
      </c>
      <c r="D14" s="221"/>
      <c r="E14" s="53"/>
      <c r="F14" s="129"/>
    </row>
    <row r="15" customFormat="false" ht="12.75" hidden="false" customHeight="false" outlineLevel="0" collapsed="false">
      <c r="A15" s="97" t="s">
        <v>86</v>
      </c>
      <c r="B15" s="233" t="n">
        <v>1281888</v>
      </c>
      <c r="C15" s="233" t="n">
        <v>1214371</v>
      </c>
      <c r="D15" s="233"/>
      <c r="E15" s="139" t="n">
        <v>-5.26699680471306</v>
      </c>
      <c r="F15" s="223" t="n">
        <v>-3.70325069027667</v>
      </c>
      <c r="H15" s="119"/>
      <c r="I15" s="119"/>
    </row>
    <row r="16" customFormat="false" ht="12.75" hidden="false" customHeight="false" outlineLevel="0" collapsed="false">
      <c r="A16" s="100" t="s">
        <v>166</v>
      </c>
      <c r="B16" s="234" t="n">
        <v>9811</v>
      </c>
      <c r="C16" s="234" t="n">
        <v>31360</v>
      </c>
      <c r="D16" s="234"/>
      <c r="E16" s="141" t="n">
        <v>219.641219039853</v>
      </c>
      <c r="F16" s="226" t="n">
        <v>1.18194453433612</v>
      </c>
      <c r="H16" s="119"/>
      <c r="I16" s="119"/>
    </row>
    <row r="17" customFormat="false" ht="12.75" hidden="false" customHeight="false" outlineLevel="0" collapsed="false">
      <c r="A17" s="97" t="s">
        <v>167</v>
      </c>
      <c r="B17" s="233" t="n">
        <v>60555</v>
      </c>
      <c r="C17" s="233" t="n">
        <v>103600</v>
      </c>
      <c r="D17" s="233"/>
      <c r="E17" s="139" t="n">
        <v>71.0841383865907</v>
      </c>
      <c r="F17" s="223" t="n">
        <v>2.36098206322792</v>
      </c>
      <c r="H17" s="119"/>
      <c r="I17" s="119"/>
    </row>
    <row r="18" customFormat="false" ht="12.75" hidden="false" customHeight="false" outlineLevel="0" collapsed="false">
      <c r="A18" s="100" t="s">
        <v>168</v>
      </c>
      <c r="B18" s="234" t="n">
        <v>37410</v>
      </c>
      <c r="C18" s="234" t="n">
        <v>26850</v>
      </c>
      <c r="D18" s="234"/>
      <c r="E18" s="141" t="n">
        <v>-28.2277465918204</v>
      </c>
      <c r="F18" s="226" t="n">
        <v>-0.579207122492434</v>
      </c>
      <c r="H18" s="119"/>
      <c r="I18" s="119"/>
    </row>
    <row r="19" customFormat="false" ht="12.75" hidden="false" customHeight="false" outlineLevel="0" collapsed="false">
      <c r="A19" s="97" t="s">
        <v>169</v>
      </c>
      <c r="B19" s="233" t="n">
        <v>122251</v>
      </c>
      <c r="C19" s="233" t="n">
        <v>194363</v>
      </c>
      <c r="D19" s="233"/>
      <c r="E19" s="139" t="n">
        <v>58.9868385534679</v>
      </c>
      <c r="F19" s="223" t="n">
        <v>3.95528257738394</v>
      </c>
      <c r="H19" s="119"/>
      <c r="I19" s="119"/>
    </row>
    <row r="20" customFormat="false" ht="12.75" hidden="false" customHeight="false" outlineLevel="0" collapsed="false">
      <c r="A20" s="100" t="s">
        <v>170</v>
      </c>
      <c r="B20" s="234" t="n">
        <v>84747</v>
      </c>
      <c r="C20" s="234" t="n">
        <v>7491</v>
      </c>
      <c r="D20" s="234"/>
      <c r="E20" s="141" t="n">
        <v>-91.1607490530638</v>
      </c>
      <c r="F20" s="226" t="n">
        <v>-4.23742665296169</v>
      </c>
      <c r="H20" s="119"/>
      <c r="I20" s="119"/>
    </row>
    <row r="21" customFormat="false" ht="12.75" hidden="false" customHeight="false" outlineLevel="0" collapsed="false">
      <c r="A21" s="97" t="s">
        <v>171</v>
      </c>
      <c r="B21" s="233" t="n">
        <v>139440</v>
      </c>
      <c r="C21" s="233" t="n">
        <v>77637</v>
      </c>
      <c r="D21" s="233"/>
      <c r="E21" s="139" t="n">
        <v>-44.3222891566265</v>
      </c>
      <c r="F21" s="223" t="n">
        <v>-3.38984259388256</v>
      </c>
      <c r="H21" s="119"/>
      <c r="I21" s="119"/>
    </row>
    <row r="22" customFormat="false" ht="12.75" hidden="false" customHeight="false" outlineLevel="0" collapsed="false">
      <c r="A22" s="100" t="s">
        <v>172</v>
      </c>
      <c r="B22" s="234" t="n">
        <v>11795</v>
      </c>
      <c r="C22" s="234" t="n">
        <v>39270</v>
      </c>
      <c r="D22" s="234"/>
      <c r="E22" s="141" t="n">
        <v>232.937685459941</v>
      </c>
      <c r="F22" s="226" t="n">
        <v>1.50698065250754</v>
      </c>
      <c r="H22" s="119"/>
      <c r="I22" s="119"/>
    </row>
    <row r="23" customFormat="false" ht="12.75" hidden="false" customHeight="false" outlineLevel="0" collapsed="false">
      <c r="A23" s="97" t="s">
        <v>173</v>
      </c>
      <c r="B23" s="233" t="n">
        <v>3451</v>
      </c>
      <c r="C23" s="235" t="n">
        <v>14671</v>
      </c>
      <c r="D23" s="235"/>
      <c r="E23" s="139" t="n">
        <v>325.12315270936</v>
      </c>
      <c r="F23" s="223" t="n">
        <v>0.615407567648211</v>
      </c>
      <c r="H23" s="119"/>
      <c r="I23" s="119"/>
    </row>
    <row r="24" customFormat="false" ht="12.75" hidden="false" customHeight="false" outlineLevel="0" collapsed="false">
      <c r="A24" s="100" t="s">
        <v>174</v>
      </c>
      <c r="B24" s="234" t="n">
        <v>4962</v>
      </c>
      <c r="C24" s="234" t="n">
        <v>7495</v>
      </c>
      <c r="D24" s="234"/>
      <c r="E24" s="141" t="n">
        <v>51.0479645304313</v>
      </c>
      <c r="F24" s="226" t="n">
        <v>0.138932920575126</v>
      </c>
      <c r="H24" s="119"/>
      <c r="I24" s="119"/>
    </row>
    <row r="25" customFormat="false" ht="12.75" hidden="false" customHeight="false" outlineLevel="0" collapsed="false">
      <c r="A25" s="97" t="s">
        <v>175</v>
      </c>
      <c r="B25" s="233" t="n">
        <v>66778</v>
      </c>
      <c r="C25" s="233" t="n">
        <v>52082</v>
      </c>
      <c r="D25" s="233"/>
      <c r="E25" s="139" t="n">
        <v>-22.0072478960137</v>
      </c>
      <c r="F25" s="223" t="n">
        <v>-0.806063245468637</v>
      </c>
      <c r="H25" s="119"/>
      <c r="I25" s="119"/>
    </row>
    <row r="26" customFormat="false" ht="13.5" hidden="false" customHeight="false" outlineLevel="0" collapsed="false">
      <c r="A26" s="100" t="s">
        <v>176</v>
      </c>
      <c r="B26" s="236" t="n">
        <v>94</v>
      </c>
      <c r="C26" s="234" t="n">
        <v>134</v>
      </c>
      <c r="D26" s="234"/>
      <c r="E26" s="120" t="n">
        <v>42.5531914893617</v>
      </c>
      <c r="F26" s="226" t="n">
        <v>0.0021939663730774</v>
      </c>
      <c r="H26" s="119"/>
      <c r="I26" s="119"/>
    </row>
    <row r="27" customFormat="false" ht="12.75" hidden="false" customHeight="false" outlineLevel="0" collapsed="false">
      <c r="A27" s="97"/>
      <c r="B27" s="233"/>
      <c r="C27" s="233"/>
      <c r="D27" s="233"/>
      <c r="E27" s="227"/>
      <c r="F27" s="223"/>
    </row>
    <row r="28" customFormat="false" ht="12.75" hidden="false" customHeight="false" outlineLevel="0" collapsed="false">
      <c r="A28" s="104" t="s">
        <v>85</v>
      </c>
      <c r="B28" s="237" t="n">
        <v>1823182</v>
      </c>
      <c r="C28" s="237" t="n">
        <v>1769324</v>
      </c>
      <c r="D28" s="237"/>
      <c r="E28" s="228" t="n">
        <v>-2.95406602303007</v>
      </c>
      <c r="F28" s="229" t="n">
        <v>-2.95406602303007</v>
      </c>
      <c r="H28" s="119"/>
      <c r="I28" s="119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</row>
    <row r="30" customFormat="false" ht="12.75" hidden="false" customHeight="false" outlineLevel="0" collapsed="false">
      <c r="A30" s="82" t="s">
        <v>88</v>
      </c>
      <c r="B30" s="107"/>
      <c r="C30" s="107"/>
      <c r="D30" s="107"/>
      <c r="E30" s="107"/>
      <c r="F30" s="124"/>
    </row>
    <row r="31" customFormat="false" ht="12.75" hidden="false" customHeight="false" outlineLevel="0" collapsed="false">
      <c r="A31" s="110" t="s">
        <v>125</v>
      </c>
      <c r="B31" s="90"/>
      <c r="C31" s="90"/>
      <c r="D31" s="90"/>
      <c r="E31" s="90"/>
      <c r="F31" s="111"/>
    </row>
    <row r="32" customFormat="false" ht="12.75" hidden="false" customHeight="false" outlineLevel="0" collapsed="false">
      <c r="A32" s="125" t="s">
        <v>129</v>
      </c>
      <c r="B32" s="90"/>
      <c r="C32" s="90"/>
      <c r="D32" s="90"/>
      <c r="E32" s="90"/>
      <c r="F32" s="111"/>
    </row>
    <row r="33" customFormat="false" ht="12.75" hidden="false" customHeight="false" outlineLevel="0" collapsed="false">
      <c r="A33" s="230" t="s">
        <v>177</v>
      </c>
      <c r="B33" s="90"/>
      <c r="C33" s="90"/>
      <c r="D33" s="90"/>
      <c r="E33" s="90"/>
      <c r="F33" s="111"/>
    </row>
    <row r="34" customFormat="false" ht="12.75" hidden="false" customHeight="false" outlineLevel="0" collapsed="false">
      <c r="A34" s="85" t="s">
        <v>89</v>
      </c>
      <c r="B34" s="112"/>
      <c r="C34" s="112"/>
      <c r="D34" s="112"/>
      <c r="E34" s="112"/>
      <c r="F34" s="113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true" hidden="false" outlineLevel="0" max="2" min="2" style="156" width="11.7"/>
    <col collapsed="false" customWidth="true" hidden="false" outlineLevel="0" max="3" min="3" style="156" width="12.85"/>
    <col collapsed="false" customWidth="true" hidden="false" outlineLevel="0" max="4" min="4" style="156" width="1.7"/>
    <col collapsed="false" customWidth="true" hidden="false" outlineLevel="0" max="6" min="5" style="156" width="15.56"/>
    <col collapsed="false" customWidth="false" hidden="false" outlineLevel="0" max="9" min="7" style="156" width="11.42"/>
    <col collapsed="false" customWidth="true" hidden="false" outlineLevel="0" max="10" min="10" style="156" width="2.56"/>
    <col collapsed="false" customWidth="false" hidden="false" outlineLevel="0" max="257" min="11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51"/>
      <c r="I11" s="49" t="s">
        <v>76</v>
      </c>
      <c r="J11" s="49"/>
    </row>
    <row r="12" customFormat="false" ht="12.75" hidden="false" customHeight="true" outlineLevel="0" collapsed="false">
      <c r="A12" s="238"/>
      <c r="B12" s="239"/>
      <c r="C12" s="239"/>
      <c r="D12" s="239"/>
      <c r="E12" s="239"/>
      <c r="F12" s="239"/>
    </row>
    <row r="13" customFormat="false" ht="24" hidden="false" customHeight="true" outlineLevel="0" collapsed="false">
      <c r="A13" s="161" t="s">
        <v>163</v>
      </c>
      <c r="B13" s="187" t="s">
        <v>181</v>
      </c>
      <c r="C13" s="187"/>
      <c r="D13" s="240"/>
      <c r="E13" s="241" t="s">
        <v>182</v>
      </c>
      <c r="F13" s="189" t="s">
        <v>128</v>
      </c>
    </row>
    <row r="14" customFormat="false" ht="24.75" hidden="false" customHeight="true" outlineLevel="0" collapsed="false">
      <c r="A14" s="161"/>
      <c r="B14" s="242" t="n">
        <v>2017</v>
      </c>
      <c r="C14" s="242" t="n">
        <v>2018</v>
      </c>
      <c r="D14" s="242"/>
      <c r="E14" s="241"/>
      <c r="F14" s="169" t="s">
        <v>148</v>
      </c>
    </row>
    <row r="15" customFormat="false" ht="12.75" hidden="false" customHeight="false" outlineLevel="0" collapsed="false">
      <c r="A15" s="192" t="s">
        <v>86</v>
      </c>
      <c r="B15" s="243" t="n">
        <v>13747282</v>
      </c>
      <c r="C15" s="243" t="n">
        <v>12910599</v>
      </c>
      <c r="D15" s="243"/>
      <c r="E15" s="139" t="n">
        <v>-6.08617034261755</v>
      </c>
      <c r="F15" s="244" t="n">
        <v>-4.61546651250206</v>
      </c>
    </row>
    <row r="16" customFormat="false" ht="12.75" hidden="false" customHeight="false" outlineLevel="0" collapsed="false">
      <c r="A16" s="173" t="s">
        <v>166</v>
      </c>
      <c r="B16" s="245" t="n">
        <v>242331</v>
      </c>
      <c r="C16" s="245" t="n">
        <v>281755</v>
      </c>
      <c r="D16" s="245"/>
      <c r="E16" s="141" t="n">
        <v>16.2686573323265</v>
      </c>
      <c r="F16" s="246" t="n">
        <v>0.21747800754752</v>
      </c>
    </row>
    <row r="17" customFormat="false" ht="12.75" hidden="false" customHeight="false" outlineLevel="0" collapsed="false">
      <c r="A17" s="170" t="s">
        <v>167</v>
      </c>
      <c r="B17" s="243" t="n">
        <v>440242</v>
      </c>
      <c r="C17" s="243" t="n">
        <v>692649</v>
      </c>
      <c r="D17" s="243"/>
      <c r="E17" s="139" t="n">
        <v>57.3336937411696</v>
      </c>
      <c r="F17" s="244" t="n">
        <v>1.39237447877046</v>
      </c>
    </row>
    <row r="18" customFormat="false" ht="12.75" hidden="false" customHeight="false" outlineLevel="0" collapsed="false">
      <c r="A18" s="173" t="s">
        <v>168</v>
      </c>
      <c r="B18" s="245" t="n">
        <v>792368</v>
      </c>
      <c r="C18" s="245" t="n">
        <v>437538</v>
      </c>
      <c r="D18" s="245"/>
      <c r="E18" s="141" t="n">
        <v>-44.7809603618521</v>
      </c>
      <c r="F18" s="246" t="n">
        <v>-1.95737929733377</v>
      </c>
    </row>
    <row r="19" customFormat="false" ht="12.75" hidden="false" customHeight="false" outlineLevel="0" collapsed="false">
      <c r="A19" s="170" t="s">
        <v>169</v>
      </c>
      <c r="B19" s="243" t="n">
        <v>1402425</v>
      </c>
      <c r="C19" s="243" t="n">
        <v>1421682</v>
      </c>
      <c r="D19" s="243"/>
      <c r="E19" s="139" t="n">
        <v>1.37312155730254</v>
      </c>
      <c r="F19" s="244" t="n">
        <v>0.106229048075857</v>
      </c>
    </row>
    <row r="20" customFormat="false" ht="12.75" hidden="false" customHeight="false" outlineLevel="0" collapsed="false">
      <c r="A20" s="173" t="s">
        <v>170</v>
      </c>
      <c r="B20" s="245" t="n">
        <v>271454</v>
      </c>
      <c r="C20" s="245" t="n">
        <v>136296</v>
      </c>
      <c r="D20" s="245"/>
      <c r="E20" s="141" t="n">
        <v>-49.7903880583819</v>
      </c>
      <c r="F20" s="246" t="n">
        <v>-0.745583719158575</v>
      </c>
    </row>
    <row r="21" customFormat="false" ht="12.75" hidden="false" customHeight="false" outlineLevel="0" collapsed="false">
      <c r="A21" s="170" t="s">
        <v>171</v>
      </c>
      <c r="B21" s="243" t="n">
        <v>729015</v>
      </c>
      <c r="C21" s="243" t="n">
        <v>792989</v>
      </c>
      <c r="D21" s="243"/>
      <c r="E21" s="139" t="n">
        <v>8.77540242656187</v>
      </c>
      <c r="F21" s="244" t="n">
        <v>0.352905287511288</v>
      </c>
    </row>
    <row r="22" customFormat="false" ht="12.75" hidden="false" customHeight="false" outlineLevel="0" collapsed="false">
      <c r="A22" s="173" t="s">
        <v>172</v>
      </c>
      <c r="B22" s="245" t="n">
        <v>227461</v>
      </c>
      <c r="C22" s="245" t="n">
        <v>239332</v>
      </c>
      <c r="D22" s="245"/>
      <c r="E22" s="141" t="n">
        <v>5.21891664944761</v>
      </c>
      <c r="F22" s="246" t="n">
        <v>0.0654850199775925</v>
      </c>
    </row>
    <row r="23" customFormat="false" ht="12.75" hidden="false" customHeight="false" outlineLevel="0" collapsed="false">
      <c r="A23" s="170" t="s">
        <v>173</v>
      </c>
      <c r="B23" s="243" t="n">
        <v>84695</v>
      </c>
      <c r="C23" s="243" t="n">
        <v>116461</v>
      </c>
      <c r="D23" s="243"/>
      <c r="E23" s="139" t="n">
        <v>37.5063463014346</v>
      </c>
      <c r="F23" s="244" t="n">
        <v>0.175233522416663</v>
      </c>
    </row>
    <row r="24" customFormat="false" ht="12.75" hidden="false" customHeight="false" outlineLevel="0" collapsed="false">
      <c r="A24" s="173" t="s">
        <v>174</v>
      </c>
      <c r="B24" s="245" t="n">
        <v>33358</v>
      </c>
      <c r="C24" s="245" t="n">
        <v>56733</v>
      </c>
      <c r="D24" s="245"/>
      <c r="E24" s="141" t="n">
        <v>70.0731458720547</v>
      </c>
      <c r="F24" s="246" t="n">
        <v>0.128945526238415</v>
      </c>
    </row>
    <row r="25" customFormat="false" ht="12.75" hidden="false" customHeight="false" outlineLevel="0" collapsed="false">
      <c r="A25" s="170" t="s">
        <v>175</v>
      </c>
      <c r="B25" s="243" t="n">
        <v>136094</v>
      </c>
      <c r="C25" s="243" t="n">
        <v>111285</v>
      </c>
      <c r="D25" s="243"/>
      <c r="E25" s="139" t="n">
        <v>-18.2293120931121</v>
      </c>
      <c r="F25" s="244" t="n">
        <v>-0.136856023976421</v>
      </c>
    </row>
    <row r="26" customFormat="false" ht="13.5" hidden="false" customHeight="false" outlineLevel="0" collapsed="false">
      <c r="A26" s="173" t="s">
        <v>176</v>
      </c>
      <c r="B26" s="245" t="n">
        <v>21085</v>
      </c>
      <c r="C26" s="245" t="n">
        <v>20779</v>
      </c>
      <c r="D26" s="245"/>
      <c r="E26" s="120" t="n">
        <v>-1.45126867441309</v>
      </c>
      <c r="F26" s="246" t="n">
        <v>-0.00168801416166652</v>
      </c>
    </row>
    <row r="27" customFormat="false" ht="12.75" hidden="false" customHeight="false" outlineLevel="0" collapsed="false">
      <c r="A27" s="170"/>
      <c r="B27" s="243"/>
      <c r="C27" s="243"/>
      <c r="D27" s="243"/>
      <c r="E27" s="227"/>
      <c r="F27" s="244"/>
    </row>
    <row r="28" customFormat="false" ht="12.75" hidden="false" customHeight="false" outlineLevel="0" collapsed="false">
      <c r="A28" s="176" t="s">
        <v>85</v>
      </c>
      <c r="B28" s="247" t="n">
        <v>18127810</v>
      </c>
      <c r="C28" s="247" t="n">
        <v>17218098</v>
      </c>
      <c r="D28" s="247"/>
      <c r="E28" s="228" t="n">
        <v>-5.01832267659469</v>
      </c>
      <c r="F28" s="248" t="n">
        <v>-5.01832267659469</v>
      </c>
    </row>
    <row r="29" customFormat="false" ht="12.75" hidden="false" customHeight="false" outlineLevel="0" collapsed="false">
      <c r="A29" s="249"/>
      <c r="B29" s="250"/>
      <c r="C29" s="250"/>
      <c r="D29" s="250"/>
      <c r="E29" s="251"/>
      <c r="F29" s="251"/>
    </row>
    <row r="30" customFormat="false" ht="12.75" hidden="false" customHeight="false" outlineLevel="0" collapsed="false">
      <c r="A30" s="82" t="s">
        <v>88</v>
      </c>
      <c r="B30" s="180"/>
      <c r="C30" s="180"/>
      <c r="D30" s="180"/>
      <c r="E30" s="180"/>
      <c r="F30" s="181"/>
    </row>
    <row r="31" customFormat="false" ht="12.75" hidden="false" customHeight="false" outlineLevel="0" collapsed="false">
      <c r="A31" s="252" t="s">
        <v>177</v>
      </c>
      <c r="B31" s="157"/>
      <c r="C31" s="157"/>
      <c r="D31" s="157"/>
      <c r="E31" s="157"/>
      <c r="F31" s="182"/>
    </row>
    <row r="32" customFormat="false" ht="12.75" hidden="false" customHeight="false" outlineLevel="0" collapsed="false">
      <c r="A32" s="85" t="s">
        <v>89</v>
      </c>
      <c r="B32" s="183"/>
      <c r="C32" s="183"/>
      <c r="D32" s="183"/>
      <c r="E32" s="183"/>
      <c r="F32" s="184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3" min="2" style="89" width="13.56"/>
    <col collapsed="false" customWidth="true" hidden="false" outlineLevel="0" max="4" min="4" style="89" width="1.7"/>
    <col collapsed="false" customWidth="true" hidden="false" outlineLevel="0" max="6" min="5" style="89" width="13.56"/>
    <col collapsed="false" customWidth="false" hidden="false" outlineLevel="0" max="9" min="7" style="89" width="11.42"/>
    <col collapsed="false" customWidth="true" hidden="false" outlineLevel="0" max="10" min="10" style="89" width="4.85"/>
    <col collapsed="false" customWidth="false" hidden="false" outlineLevel="0" max="257" min="11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1!A9</f>
        <v>Doce meses a Noviembre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219"/>
      <c r="B12" s="220"/>
      <c r="C12" s="220"/>
      <c r="D12" s="220"/>
      <c r="E12" s="220"/>
      <c r="F12" s="220"/>
    </row>
    <row r="13" customFormat="false" ht="27.75" hidden="false" customHeight="true" outlineLevel="0" collapsed="false">
      <c r="A13" s="94" t="s">
        <v>163</v>
      </c>
      <c r="B13" s="115" t="s">
        <v>184</v>
      </c>
      <c r="C13" s="115"/>
      <c r="D13" s="253"/>
      <c r="E13" s="53" t="s">
        <v>185</v>
      </c>
      <c r="F13" s="55" t="s">
        <v>128</v>
      </c>
    </row>
    <row r="14" customFormat="false" ht="24.75" hidden="false" customHeight="true" outlineLevel="0" collapsed="false">
      <c r="A14" s="94"/>
      <c r="B14" s="221" t="n">
        <v>2017</v>
      </c>
      <c r="C14" s="221" t="n">
        <v>2018</v>
      </c>
      <c r="D14" s="221"/>
      <c r="E14" s="53"/>
      <c r="F14" s="254" t="s">
        <v>148</v>
      </c>
    </row>
    <row r="15" customFormat="false" ht="12.75" hidden="false" customHeight="false" outlineLevel="0" collapsed="false">
      <c r="A15" s="255" t="s">
        <v>86</v>
      </c>
      <c r="B15" s="207" t="n">
        <v>15658619</v>
      </c>
      <c r="C15" s="207" t="n">
        <v>14218088</v>
      </c>
      <c r="D15" s="207"/>
      <c r="E15" s="139" t="n">
        <v>-9.19960438401368</v>
      </c>
      <c r="F15" s="223" t="n">
        <v>-6.94015073846818</v>
      </c>
      <c r="H15" s="224"/>
      <c r="I15" s="224"/>
    </row>
    <row r="16" customFormat="false" ht="12.75" hidden="false" customHeight="false" outlineLevel="0" collapsed="false">
      <c r="A16" s="100" t="s">
        <v>166</v>
      </c>
      <c r="B16" s="209" t="n">
        <v>339360</v>
      </c>
      <c r="C16" s="209" t="n">
        <v>318839</v>
      </c>
      <c r="D16" s="209"/>
      <c r="E16" s="256" t="n">
        <v>-6.04697076850542</v>
      </c>
      <c r="F16" s="226" t="n">
        <v>-0.0988655109151455</v>
      </c>
      <c r="H16" s="224"/>
      <c r="I16" s="224"/>
    </row>
    <row r="17" customFormat="false" ht="12.75" hidden="false" customHeight="false" outlineLevel="0" collapsed="false">
      <c r="A17" s="97" t="s">
        <v>167</v>
      </c>
      <c r="B17" s="207" t="n">
        <v>550148</v>
      </c>
      <c r="C17" s="207" t="n">
        <v>743392</v>
      </c>
      <c r="D17" s="207"/>
      <c r="E17" s="227" t="n">
        <v>35.1258206882512</v>
      </c>
      <c r="F17" s="223" t="n">
        <v>0.931005642575234</v>
      </c>
      <c r="H17" s="224"/>
      <c r="I17" s="224"/>
    </row>
    <row r="18" customFormat="false" ht="12.75" hidden="false" customHeight="false" outlineLevel="0" collapsed="false">
      <c r="A18" s="100" t="s">
        <v>168</v>
      </c>
      <c r="B18" s="209" t="n">
        <v>867460</v>
      </c>
      <c r="C18" s="209" t="n">
        <v>465808</v>
      </c>
      <c r="D18" s="209"/>
      <c r="E18" s="256" t="n">
        <v>-46.302077329214</v>
      </c>
      <c r="F18" s="226" t="n">
        <v>-1.93506798840651</v>
      </c>
      <c r="H18" s="224"/>
      <c r="I18" s="224"/>
    </row>
    <row r="19" customFormat="false" ht="12.75" hidden="false" customHeight="false" outlineLevel="0" collapsed="false">
      <c r="A19" s="97" t="s">
        <v>169</v>
      </c>
      <c r="B19" s="207" t="n">
        <v>1663542</v>
      </c>
      <c r="C19" s="207" t="n">
        <v>1738524</v>
      </c>
      <c r="D19" s="207"/>
      <c r="E19" s="227" t="n">
        <v>4.50737041805978</v>
      </c>
      <c r="F19" s="223" t="n">
        <v>0.361246222866305</v>
      </c>
      <c r="H19" s="224"/>
      <c r="I19" s="224"/>
    </row>
    <row r="20" customFormat="false" ht="12.75" hidden="false" customHeight="false" outlineLevel="0" collapsed="false">
      <c r="A20" s="100" t="s">
        <v>170</v>
      </c>
      <c r="B20" s="209" t="n">
        <v>297828</v>
      </c>
      <c r="C20" s="209" t="n">
        <v>201114</v>
      </c>
      <c r="D20" s="209"/>
      <c r="E20" s="256" t="n">
        <v>-32.4731052822434</v>
      </c>
      <c r="F20" s="226" t="n">
        <v>-0.465946056364085</v>
      </c>
      <c r="H20" s="224"/>
      <c r="I20" s="224"/>
    </row>
    <row r="21" customFormat="false" ht="12.75" hidden="false" customHeight="false" outlineLevel="0" collapsed="false">
      <c r="A21" s="97" t="s">
        <v>171</v>
      </c>
      <c r="B21" s="207" t="n">
        <v>829553</v>
      </c>
      <c r="C21" s="207" t="n">
        <v>924748</v>
      </c>
      <c r="D21" s="207"/>
      <c r="E21" s="227" t="n">
        <v>11.4754572643339</v>
      </c>
      <c r="F21" s="223" t="n">
        <v>0.458627859829798</v>
      </c>
      <c r="H21" s="224"/>
      <c r="I21" s="224"/>
    </row>
    <row r="22" customFormat="false" ht="12.75" hidden="false" customHeight="false" outlineLevel="0" collapsed="false">
      <c r="A22" s="100" t="s">
        <v>172</v>
      </c>
      <c r="B22" s="209" t="n">
        <v>237761</v>
      </c>
      <c r="C22" s="209" t="n">
        <v>261737</v>
      </c>
      <c r="D22" s="209"/>
      <c r="E22" s="256" t="n">
        <v>10.0840760259252</v>
      </c>
      <c r="F22" s="226" t="n">
        <v>0.115510915145535</v>
      </c>
      <c r="H22" s="224"/>
      <c r="I22" s="224"/>
    </row>
    <row r="23" customFormat="false" ht="12.75" hidden="false" customHeight="false" outlineLevel="0" collapsed="false">
      <c r="A23" s="97" t="s">
        <v>173</v>
      </c>
      <c r="B23" s="207" t="n">
        <v>94615</v>
      </c>
      <c r="C23" s="207" t="n">
        <v>116461</v>
      </c>
      <c r="D23" s="207"/>
      <c r="E23" s="227" t="n">
        <v>23.0893621518787</v>
      </c>
      <c r="F23" s="223" t="n">
        <v>0.105249059570794</v>
      </c>
      <c r="H23" s="224"/>
      <c r="I23" s="224"/>
    </row>
    <row r="24" customFormat="false" ht="12.75" hidden="false" customHeight="false" outlineLevel="0" collapsed="false">
      <c r="A24" s="100" t="s">
        <v>174</v>
      </c>
      <c r="B24" s="209" t="n">
        <v>36177</v>
      </c>
      <c r="C24" s="209" t="n">
        <v>58939</v>
      </c>
      <c r="D24" s="209"/>
      <c r="E24" s="256" t="n">
        <v>62.9184288360008</v>
      </c>
      <c r="F24" s="226" t="n">
        <v>0.10966213924519</v>
      </c>
      <c r="H24" s="224"/>
      <c r="I24" s="224"/>
    </row>
    <row r="25" customFormat="false" ht="12.75" hidden="false" customHeight="false" outlineLevel="0" collapsed="false">
      <c r="A25" s="97" t="s">
        <v>175</v>
      </c>
      <c r="B25" s="207" t="n">
        <v>152886</v>
      </c>
      <c r="C25" s="207" t="n">
        <v>118009</v>
      </c>
      <c r="D25" s="207"/>
      <c r="E25" s="227" t="n">
        <v>-22.8124223277475</v>
      </c>
      <c r="F25" s="223" t="n">
        <v>-0.168029453934386</v>
      </c>
      <c r="H25" s="224"/>
      <c r="I25" s="224"/>
    </row>
    <row r="26" customFormat="false" ht="13.5" hidden="false" customHeight="false" outlineLevel="0" collapsed="false">
      <c r="A26" s="100" t="s">
        <v>176</v>
      </c>
      <c r="B26" s="209" t="n">
        <v>28531</v>
      </c>
      <c r="C26" s="209" t="n">
        <v>23499</v>
      </c>
      <c r="D26" s="209"/>
      <c r="E26" s="256" t="n">
        <v>-17.6369562931548</v>
      </c>
      <c r="F26" s="226" t="n">
        <v>-0.0242430315737543</v>
      </c>
      <c r="H26" s="224"/>
      <c r="I26" s="224"/>
    </row>
    <row r="27" customFormat="false" ht="12.75" hidden="false" customHeight="false" outlineLevel="0" collapsed="false">
      <c r="A27" s="97"/>
      <c r="B27" s="207"/>
      <c r="C27" s="207"/>
      <c r="D27" s="207"/>
      <c r="E27" s="227"/>
      <c r="F27" s="223"/>
    </row>
    <row r="28" customFormat="false" ht="12.75" hidden="false" customHeight="false" outlineLevel="0" collapsed="false">
      <c r="A28" s="104" t="s">
        <v>85</v>
      </c>
      <c r="B28" s="211" t="n">
        <v>20756480</v>
      </c>
      <c r="C28" s="211" t="n">
        <v>19189158</v>
      </c>
      <c r="D28" s="211"/>
      <c r="E28" s="228" t="n">
        <v>-7.55100094042921</v>
      </c>
      <c r="F28" s="229" t="n">
        <v>-7.55100094042921</v>
      </c>
      <c r="G28" s="257"/>
      <c r="H28" s="224"/>
      <c r="I28" s="224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</row>
    <row r="30" customFormat="false" ht="12.75" hidden="false" customHeight="false" outlineLevel="0" collapsed="false">
      <c r="A30" s="82" t="s">
        <v>88</v>
      </c>
      <c r="B30" s="107"/>
      <c r="C30" s="107"/>
      <c r="D30" s="107"/>
      <c r="E30" s="107"/>
      <c r="F30" s="124"/>
    </row>
    <row r="31" customFormat="false" ht="12.75" hidden="false" customHeight="false" outlineLevel="0" collapsed="false">
      <c r="A31" s="230" t="s">
        <v>177</v>
      </c>
      <c r="B31" s="90"/>
      <c r="C31" s="90"/>
      <c r="D31" s="90"/>
      <c r="E31" s="90"/>
      <c r="F31" s="111"/>
    </row>
    <row r="32" customFormat="false" ht="12.75" hidden="false" customHeight="false" outlineLevel="0" collapsed="false">
      <c r="A32" s="85" t="s">
        <v>89</v>
      </c>
      <c r="B32" s="112"/>
      <c r="C32" s="112"/>
      <c r="D32" s="112"/>
      <c r="E32" s="112"/>
      <c r="F32" s="113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28"/>
    <col collapsed="false" customWidth="false" hidden="false" outlineLevel="0" max="8" min="6" style="89" width="11.42"/>
    <col collapsed="false" customWidth="true" hidden="false" outlineLevel="0" max="9" min="9" style="89" width="12.7"/>
    <col collapsed="false" customWidth="false" hidden="false" outlineLevel="0" max="257" min="10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148"/>
      <c r="G12" s="258" t="s">
        <v>78</v>
      </c>
      <c r="H12" s="258"/>
    </row>
    <row r="13" customFormat="false" ht="12.75" hidden="false" customHeight="true" outlineLevel="0" collapsed="false">
      <c r="A13" s="94" t="s">
        <v>93</v>
      </c>
      <c r="B13" s="253" t="s">
        <v>187</v>
      </c>
      <c r="C13" s="253"/>
      <c r="D13" s="253"/>
      <c r="E13" s="57"/>
      <c r="F13" s="55" t="s">
        <v>188</v>
      </c>
      <c r="G13" s="55"/>
      <c r="H13" s="55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259" t="s">
        <v>99</v>
      </c>
      <c r="B15" s="235" t="n">
        <v>12130</v>
      </c>
      <c r="C15" s="235" t="n">
        <v>151</v>
      </c>
      <c r="D15" s="235" t="n">
        <v>11979</v>
      </c>
      <c r="E15" s="235"/>
      <c r="F15" s="235" t="n">
        <v>93036</v>
      </c>
      <c r="G15" s="235" t="n">
        <v>13907</v>
      </c>
      <c r="H15" s="260" t="n">
        <v>79129</v>
      </c>
    </row>
    <row r="16" customFormat="false" ht="12.75" hidden="false" customHeight="false" outlineLevel="0" collapsed="false">
      <c r="A16" s="261" t="s">
        <v>100</v>
      </c>
      <c r="B16" s="236" t="n">
        <v>0</v>
      </c>
      <c r="C16" s="236" t="n">
        <v>0</v>
      </c>
      <c r="D16" s="236" t="n">
        <v>0</v>
      </c>
      <c r="E16" s="236"/>
      <c r="F16" s="236" t="n">
        <v>688</v>
      </c>
      <c r="G16" s="236" t="n">
        <v>688</v>
      </c>
      <c r="H16" s="262" t="n">
        <v>0</v>
      </c>
    </row>
    <row r="17" customFormat="false" ht="12.75" hidden="false" customHeight="false" outlineLevel="0" collapsed="false">
      <c r="A17" s="259" t="s">
        <v>101</v>
      </c>
      <c r="B17" s="235" t="n">
        <v>32595</v>
      </c>
      <c r="C17" s="235" t="n">
        <v>0</v>
      </c>
      <c r="D17" s="235" t="n">
        <v>32595</v>
      </c>
      <c r="E17" s="235"/>
      <c r="F17" s="235" t="n">
        <v>36230</v>
      </c>
      <c r="G17" s="235" t="n">
        <v>6676</v>
      </c>
      <c r="H17" s="260" t="n">
        <v>29554</v>
      </c>
    </row>
    <row r="18" customFormat="false" ht="12.75" hidden="false" customHeight="false" outlineLevel="0" collapsed="false">
      <c r="A18" s="261" t="s">
        <v>102</v>
      </c>
      <c r="B18" s="236" t="n">
        <v>62137</v>
      </c>
      <c r="C18" s="236" t="n">
        <v>8243</v>
      </c>
      <c r="D18" s="236" t="n">
        <v>53894</v>
      </c>
      <c r="E18" s="236"/>
      <c r="F18" s="236" t="n">
        <v>109898</v>
      </c>
      <c r="G18" s="236" t="n">
        <v>12855</v>
      </c>
      <c r="H18" s="262" t="n">
        <v>97043</v>
      </c>
    </row>
    <row r="19" customFormat="false" ht="12.75" hidden="false" customHeight="false" outlineLevel="0" collapsed="false">
      <c r="A19" s="259" t="s">
        <v>103</v>
      </c>
      <c r="B19" s="235" t="n">
        <v>2894</v>
      </c>
      <c r="C19" s="235" t="n">
        <v>2894</v>
      </c>
      <c r="D19" s="235" t="n">
        <v>0</v>
      </c>
      <c r="E19" s="235"/>
      <c r="F19" s="235" t="n">
        <v>2771</v>
      </c>
      <c r="G19" s="235" t="n">
        <v>1355</v>
      </c>
      <c r="H19" s="260" t="n">
        <v>1416</v>
      </c>
    </row>
    <row r="20" customFormat="false" ht="12.75" hidden="false" customHeight="false" outlineLevel="0" collapsed="false">
      <c r="A20" s="261" t="s">
        <v>104</v>
      </c>
      <c r="B20" s="236" t="n">
        <v>2212</v>
      </c>
      <c r="C20" s="236" t="n">
        <v>86</v>
      </c>
      <c r="D20" s="236" t="n">
        <v>2126</v>
      </c>
      <c r="E20" s="236"/>
      <c r="F20" s="236" t="n">
        <v>28666</v>
      </c>
      <c r="G20" s="236" t="n">
        <v>12048</v>
      </c>
      <c r="H20" s="262" t="n">
        <v>16618</v>
      </c>
    </row>
    <row r="21" customFormat="false" ht="12.75" hidden="false" customHeight="false" outlineLevel="0" collapsed="false">
      <c r="A21" s="259" t="s">
        <v>105</v>
      </c>
      <c r="B21" s="235" t="n">
        <v>0</v>
      </c>
      <c r="C21" s="235" t="n">
        <v>0</v>
      </c>
      <c r="D21" s="235" t="n">
        <v>0</v>
      </c>
      <c r="E21" s="235"/>
      <c r="F21" s="235" t="n">
        <v>26533</v>
      </c>
      <c r="G21" s="235" t="n">
        <v>14904</v>
      </c>
      <c r="H21" s="260" t="n">
        <v>11629</v>
      </c>
    </row>
    <row r="22" customFormat="false" ht="12.75" hidden="false" customHeight="false" outlineLevel="0" collapsed="false">
      <c r="A22" s="261" t="s">
        <v>106</v>
      </c>
      <c r="B22" s="236" t="n">
        <v>0</v>
      </c>
      <c r="C22" s="236" t="n">
        <v>0</v>
      </c>
      <c r="D22" s="236" t="n">
        <v>0</v>
      </c>
      <c r="E22" s="236"/>
      <c r="F22" s="236" t="n">
        <v>1276</v>
      </c>
      <c r="G22" s="236" t="n">
        <v>1276</v>
      </c>
      <c r="H22" s="262" t="n">
        <v>0</v>
      </c>
    </row>
    <row r="23" customFormat="false" ht="12.75" hidden="false" customHeight="false" outlineLevel="0" collapsed="false">
      <c r="A23" s="259" t="s">
        <v>107</v>
      </c>
      <c r="B23" s="235" t="n">
        <v>50</v>
      </c>
      <c r="C23" s="235" t="n">
        <v>50</v>
      </c>
      <c r="D23" s="235" t="n">
        <v>0</v>
      </c>
      <c r="E23" s="235"/>
      <c r="F23" s="235" t="n">
        <v>3547</v>
      </c>
      <c r="G23" s="235" t="n">
        <v>3547</v>
      </c>
      <c r="H23" s="260" t="n">
        <v>0</v>
      </c>
    </row>
    <row r="24" customFormat="false" ht="12.75" hidden="false" customHeight="false" outlineLevel="0" collapsed="false">
      <c r="A24" s="261" t="s">
        <v>108</v>
      </c>
      <c r="B24" s="236" t="n">
        <v>0</v>
      </c>
      <c r="C24" s="236" t="n">
        <v>0</v>
      </c>
      <c r="D24" s="236" t="n">
        <v>0</v>
      </c>
      <c r="E24" s="236"/>
      <c r="F24" s="236" t="n">
        <v>6602</v>
      </c>
      <c r="G24" s="236" t="n">
        <v>2815</v>
      </c>
      <c r="H24" s="262" t="n">
        <v>3787</v>
      </c>
    </row>
    <row r="25" customFormat="false" ht="12.75" hidden="false" customHeight="false" outlineLevel="0" collapsed="false">
      <c r="A25" s="259" t="s">
        <v>109</v>
      </c>
      <c r="B25" s="235" t="n">
        <v>441</v>
      </c>
      <c r="C25" s="235" t="n">
        <v>441</v>
      </c>
      <c r="D25" s="235" t="n">
        <v>0</v>
      </c>
      <c r="E25" s="235"/>
      <c r="F25" s="235" t="n">
        <v>8536</v>
      </c>
      <c r="G25" s="235" t="n">
        <v>7604</v>
      </c>
      <c r="H25" s="260" t="n">
        <v>932</v>
      </c>
    </row>
    <row r="26" customFormat="false" ht="12.75" hidden="false" customHeight="false" outlineLevel="0" collapsed="false">
      <c r="A26" s="261" t="s">
        <v>110</v>
      </c>
      <c r="B26" s="236" t="n">
        <v>2900</v>
      </c>
      <c r="C26" s="236" t="n">
        <v>2900</v>
      </c>
      <c r="D26" s="236" t="n">
        <v>0</v>
      </c>
      <c r="E26" s="236"/>
      <c r="F26" s="236" t="n">
        <v>24565</v>
      </c>
      <c r="G26" s="236" t="n">
        <v>13702</v>
      </c>
      <c r="H26" s="262" t="n">
        <v>10863</v>
      </c>
    </row>
    <row r="27" customFormat="false" ht="12.75" hidden="false" customHeight="false" outlineLevel="0" collapsed="false">
      <c r="A27" s="259" t="s">
        <v>111</v>
      </c>
      <c r="B27" s="235" t="n">
        <v>57553</v>
      </c>
      <c r="C27" s="235" t="n">
        <v>426</v>
      </c>
      <c r="D27" s="235" t="n">
        <v>57127</v>
      </c>
      <c r="E27" s="235"/>
      <c r="F27" s="235" t="n">
        <v>272365</v>
      </c>
      <c r="G27" s="235" t="n">
        <v>52587</v>
      </c>
      <c r="H27" s="260" t="n">
        <v>219778</v>
      </c>
    </row>
    <row r="28" customFormat="false" ht="12.75" hidden="false" customHeight="false" outlineLevel="0" collapsed="false">
      <c r="A28" s="261" t="s">
        <v>112</v>
      </c>
      <c r="B28" s="236" t="n">
        <v>0</v>
      </c>
      <c r="C28" s="236" t="n">
        <v>0</v>
      </c>
      <c r="D28" s="236" t="n">
        <v>0</v>
      </c>
      <c r="E28" s="236"/>
      <c r="F28" s="236" t="n">
        <v>1397</v>
      </c>
      <c r="G28" s="236" t="n">
        <v>1397</v>
      </c>
      <c r="H28" s="262" t="n">
        <v>0</v>
      </c>
    </row>
    <row r="29" customFormat="false" ht="12.75" hidden="false" customHeight="false" outlineLevel="0" collapsed="false">
      <c r="A29" s="259" t="s">
        <v>113</v>
      </c>
      <c r="B29" s="235" t="n">
        <v>0</v>
      </c>
      <c r="C29" s="235" t="n">
        <v>0</v>
      </c>
      <c r="D29" s="235" t="n">
        <v>0</v>
      </c>
      <c r="E29" s="235"/>
      <c r="F29" s="235" t="n">
        <v>4733</v>
      </c>
      <c r="G29" s="235" t="n">
        <v>4193</v>
      </c>
      <c r="H29" s="260" t="n">
        <v>540</v>
      </c>
    </row>
    <row r="30" customFormat="false" ht="12.75" hidden="false" customHeight="false" outlineLevel="0" collapsed="false">
      <c r="A30" s="261" t="s">
        <v>114</v>
      </c>
      <c r="B30" s="236" t="n">
        <v>0</v>
      </c>
      <c r="C30" s="236" t="n">
        <v>0</v>
      </c>
      <c r="D30" s="236" t="n">
        <v>0</v>
      </c>
      <c r="E30" s="236"/>
      <c r="F30" s="236" t="n">
        <v>1901</v>
      </c>
      <c r="G30" s="236" t="n">
        <v>0</v>
      </c>
      <c r="H30" s="262" t="n">
        <v>1901</v>
      </c>
    </row>
    <row r="31" customFormat="false" ht="12.75" hidden="false" customHeight="false" outlineLevel="0" collapsed="false">
      <c r="A31" s="259" t="s">
        <v>115</v>
      </c>
      <c r="B31" s="235" t="n">
        <v>0</v>
      </c>
      <c r="C31" s="235" t="n">
        <v>0</v>
      </c>
      <c r="D31" s="235" t="n">
        <v>0</v>
      </c>
      <c r="E31" s="235"/>
      <c r="F31" s="235" t="n">
        <v>2466</v>
      </c>
      <c r="G31" s="235" t="n">
        <v>858</v>
      </c>
      <c r="H31" s="260" t="n">
        <v>1608</v>
      </c>
    </row>
    <row r="32" customFormat="false" ht="12.75" hidden="false" customHeight="false" outlineLevel="0" collapsed="false">
      <c r="A32" s="261" t="s">
        <v>116</v>
      </c>
      <c r="B32" s="236" t="n">
        <v>0</v>
      </c>
      <c r="C32" s="236" t="n">
        <v>0</v>
      </c>
      <c r="D32" s="236" t="n">
        <v>0</v>
      </c>
      <c r="E32" s="236"/>
      <c r="F32" s="236" t="n">
        <v>6000</v>
      </c>
      <c r="G32" s="236" t="n">
        <v>6000</v>
      </c>
      <c r="H32" s="262" t="n">
        <v>0</v>
      </c>
    </row>
    <row r="33" customFormat="false" ht="12.75" hidden="false" customHeight="false" outlineLevel="0" collapsed="false">
      <c r="A33" s="259" t="s">
        <v>117</v>
      </c>
      <c r="B33" s="235" t="n">
        <v>0</v>
      </c>
      <c r="C33" s="235" t="n">
        <v>0</v>
      </c>
      <c r="D33" s="235" t="n">
        <v>0</v>
      </c>
      <c r="E33" s="235"/>
      <c r="F33" s="235" t="n">
        <v>29821</v>
      </c>
      <c r="G33" s="235" t="n">
        <v>11212</v>
      </c>
      <c r="H33" s="260" t="n">
        <v>18609</v>
      </c>
    </row>
    <row r="34" customFormat="false" ht="12.75" hidden="false" customHeight="false" outlineLevel="0" collapsed="false">
      <c r="A34" s="261" t="s">
        <v>118</v>
      </c>
      <c r="B34" s="236" t="n">
        <v>600</v>
      </c>
      <c r="C34" s="236" t="n">
        <v>600</v>
      </c>
      <c r="D34" s="236" t="n">
        <v>0</v>
      </c>
      <c r="E34" s="236"/>
      <c r="F34" s="236" t="n">
        <v>28590</v>
      </c>
      <c r="G34" s="236" t="n">
        <v>10559</v>
      </c>
      <c r="H34" s="262" t="n">
        <v>18031</v>
      </c>
    </row>
    <row r="35" customFormat="false" ht="12.75" hidden="false" customHeight="false" outlineLevel="0" collapsed="false">
      <c r="A35" s="259" t="s">
        <v>119</v>
      </c>
      <c r="B35" s="235" t="n">
        <v>2140</v>
      </c>
      <c r="C35" s="235" t="n">
        <v>393</v>
      </c>
      <c r="D35" s="235" t="n">
        <v>1747</v>
      </c>
      <c r="E35" s="235"/>
      <c r="F35" s="235" t="n">
        <v>23384</v>
      </c>
      <c r="G35" s="235" t="n">
        <v>22710</v>
      </c>
      <c r="H35" s="260" t="n">
        <v>674</v>
      </c>
    </row>
    <row r="36" customFormat="false" ht="12.75" hidden="false" customHeight="false" outlineLevel="0" collapsed="false">
      <c r="A36" s="261" t="s">
        <v>120</v>
      </c>
      <c r="B36" s="236" t="n">
        <v>52811</v>
      </c>
      <c r="C36" s="236" t="n">
        <v>17958</v>
      </c>
      <c r="D36" s="236" t="n">
        <v>34853</v>
      </c>
      <c r="E36" s="236"/>
      <c r="F36" s="236" t="n">
        <v>53431</v>
      </c>
      <c r="G36" s="236" t="n">
        <v>11159</v>
      </c>
      <c r="H36" s="262" t="n">
        <v>42272</v>
      </c>
    </row>
    <row r="37" customFormat="false" ht="12.75" hidden="false" customHeight="false" outlineLevel="0" collapsed="false">
      <c r="A37" s="259" t="s">
        <v>121</v>
      </c>
      <c r="B37" s="235" t="n">
        <v>666</v>
      </c>
      <c r="C37" s="235" t="n">
        <v>163</v>
      </c>
      <c r="D37" s="235" t="n">
        <v>503</v>
      </c>
      <c r="E37" s="235"/>
      <c r="F37" s="235" t="n">
        <v>59192</v>
      </c>
      <c r="G37" s="235" t="n">
        <v>12837</v>
      </c>
      <c r="H37" s="260" t="n">
        <v>46355</v>
      </c>
    </row>
    <row r="38" customFormat="false" ht="12.75" hidden="false" customHeight="false" outlineLevel="0" collapsed="false">
      <c r="A38" s="261" t="s">
        <v>122</v>
      </c>
      <c r="B38" s="236" t="n">
        <v>72</v>
      </c>
      <c r="C38" s="236" t="n">
        <v>72</v>
      </c>
      <c r="D38" s="236" t="n">
        <v>0</v>
      </c>
      <c r="E38" s="236"/>
      <c r="F38" s="236" t="n">
        <v>2365</v>
      </c>
      <c r="G38" s="236" t="n">
        <v>933</v>
      </c>
      <c r="H38" s="262" t="n">
        <v>1432</v>
      </c>
    </row>
    <row r="39" customFormat="false" ht="12.75" hidden="false" customHeight="false" outlineLevel="0" collapsed="false">
      <c r="A39" s="259" t="s">
        <v>123</v>
      </c>
      <c r="B39" s="235" t="n">
        <v>37806</v>
      </c>
      <c r="C39" s="235" t="n">
        <v>37806</v>
      </c>
      <c r="D39" s="235" t="n">
        <v>0</v>
      </c>
      <c r="E39" s="235"/>
      <c r="F39" s="235" t="n">
        <v>13413</v>
      </c>
      <c r="G39" s="235" t="n">
        <v>6903</v>
      </c>
      <c r="H39" s="260" t="n">
        <v>6510</v>
      </c>
    </row>
    <row r="40" customFormat="false" ht="12.75" hidden="false" customHeight="false" outlineLevel="0" collapsed="false">
      <c r="A40" s="261" t="s">
        <v>124</v>
      </c>
      <c r="B40" s="236" t="n">
        <v>1416</v>
      </c>
      <c r="C40" s="236" t="n">
        <v>1416</v>
      </c>
      <c r="D40" s="236" t="n">
        <v>0</v>
      </c>
      <c r="E40" s="236"/>
      <c r="F40" s="236" t="n">
        <v>104542</v>
      </c>
      <c r="G40" s="236" t="n">
        <v>30125</v>
      </c>
      <c r="H40" s="262" t="n">
        <v>74417</v>
      </c>
    </row>
    <row r="41" customFormat="false" ht="12.75" hidden="false" customHeight="false" outlineLevel="0" collapsed="false">
      <c r="A41" s="259"/>
      <c r="B41" s="235"/>
      <c r="C41" s="235"/>
      <c r="D41" s="235"/>
      <c r="E41" s="235"/>
      <c r="F41" s="235"/>
      <c r="G41" s="235"/>
      <c r="H41" s="260"/>
    </row>
    <row r="42" customFormat="false" ht="12.75" hidden="false" customHeight="false" outlineLevel="0" collapsed="false">
      <c r="A42" s="263" t="s">
        <v>85</v>
      </c>
      <c r="B42" s="264" t="n">
        <v>268423</v>
      </c>
      <c r="C42" s="264" t="n">
        <v>73599</v>
      </c>
      <c r="D42" s="264" t="n">
        <v>194824</v>
      </c>
      <c r="E42" s="264"/>
      <c r="F42" s="264" t="n">
        <v>945948</v>
      </c>
      <c r="G42" s="264" t="n">
        <v>262850</v>
      </c>
      <c r="H42" s="265" t="n">
        <v>683098</v>
      </c>
    </row>
    <row r="43" customFormat="false" ht="12.75" hidden="false" customHeight="false" outlineLevel="0" collapsed="false">
      <c r="A43" s="266"/>
      <c r="B43" s="80"/>
      <c r="C43" s="80"/>
      <c r="D43" s="267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07"/>
      <c r="G44" s="107"/>
      <c r="H44" s="124"/>
    </row>
    <row r="45" customFormat="false" ht="12.75" hidden="false" customHeight="false" outlineLevel="0" collapsed="false">
      <c r="A45" s="110" t="s">
        <v>125</v>
      </c>
      <c r="B45" s="268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14"/>
    <col collapsed="false" customWidth="false" hidden="false" outlineLevel="0" max="257" min="6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148"/>
      <c r="G12" s="269" t="s">
        <v>192</v>
      </c>
      <c r="H12" s="269"/>
    </row>
    <row r="13" customFormat="false" ht="12.75" hidden="false" customHeight="true" outlineLevel="0" collapsed="false">
      <c r="A13" s="94" t="s">
        <v>93</v>
      </c>
      <c r="B13" s="253" t="s">
        <v>187</v>
      </c>
      <c r="C13" s="253"/>
      <c r="D13" s="253"/>
      <c r="E13" s="57"/>
      <c r="F13" s="55" t="s">
        <v>188</v>
      </c>
      <c r="G13" s="55"/>
      <c r="H13" s="55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259" t="s">
        <v>99</v>
      </c>
      <c r="B15" s="235" t="n">
        <v>227</v>
      </c>
      <c r="C15" s="235" t="n">
        <v>2</v>
      </c>
      <c r="D15" s="235" t="n">
        <v>225</v>
      </c>
      <c r="E15" s="235"/>
      <c r="F15" s="235" t="n">
        <v>842</v>
      </c>
      <c r="G15" s="235" t="n">
        <v>93</v>
      </c>
      <c r="H15" s="260" t="n">
        <v>749</v>
      </c>
    </row>
    <row r="16" customFormat="false" ht="12.75" hidden="false" customHeight="false" outlineLevel="0" collapsed="false">
      <c r="A16" s="261" t="s">
        <v>100</v>
      </c>
      <c r="B16" s="236" t="n">
        <v>0</v>
      </c>
      <c r="C16" s="236" t="n">
        <v>0</v>
      </c>
      <c r="D16" s="236" t="n">
        <v>0</v>
      </c>
      <c r="E16" s="236"/>
      <c r="F16" s="236" t="n">
        <v>8</v>
      </c>
      <c r="G16" s="236" t="n">
        <v>8</v>
      </c>
      <c r="H16" s="262" t="n">
        <v>0</v>
      </c>
    </row>
    <row r="17" customFormat="false" ht="12.75" hidden="false" customHeight="false" outlineLevel="0" collapsed="false">
      <c r="A17" s="259" t="s">
        <v>101</v>
      </c>
      <c r="B17" s="235" t="n">
        <v>838</v>
      </c>
      <c r="C17" s="235" t="n">
        <v>0</v>
      </c>
      <c r="D17" s="235" t="n">
        <v>838</v>
      </c>
      <c r="E17" s="235"/>
      <c r="F17" s="235" t="n">
        <v>379</v>
      </c>
      <c r="G17" s="235" t="n">
        <v>46</v>
      </c>
      <c r="H17" s="260" t="n">
        <v>333</v>
      </c>
    </row>
    <row r="18" customFormat="false" ht="12.75" hidden="false" customHeight="false" outlineLevel="0" collapsed="false">
      <c r="A18" s="261" t="s">
        <v>102</v>
      </c>
      <c r="B18" s="236" t="n">
        <v>939</v>
      </c>
      <c r="C18" s="236" t="n">
        <v>101</v>
      </c>
      <c r="D18" s="236" t="n">
        <v>838</v>
      </c>
      <c r="E18" s="236"/>
      <c r="F18" s="236" t="n">
        <v>1068</v>
      </c>
      <c r="G18" s="236" t="n">
        <v>111</v>
      </c>
      <c r="H18" s="262" t="n">
        <v>957</v>
      </c>
    </row>
    <row r="19" customFormat="false" ht="12.75" hidden="false" customHeight="false" outlineLevel="0" collapsed="false">
      <c r="A19" s="259" t="s">
        <v>103</v>
      </c>
      <c r="B19" s="235" t="n">
        <v>67</v>
      </c>
      <c r="C19" s="235" t="n">
        <v>67</v>
      </c>
      <c r="D19" s="235" t="n">
        <v>0</v>
      </c>
      <c r="E19" s="235"/>
      <c r="F19" s="235" t="n">
        <v>21</v>
      </c>
      <c r="G19" s="235" t="n">
        <v>9</v>
      </c>
      <c r="H19" s="260" t="n">
        <v>12</v>
      </c>
    </row>
    <row r="20" customFormat="false" ht="12.75" hidden="false" customHeight="false" outlineLevel="0" collapsed="false">
      <c r="A20" s="261" t="s">
        <v>104</v>
      </c>
      <c r="B20" s="236" t="n">
        <v>33</v>
      </c>
      <c r="C20" s="236" t="n">
        <v>1</v>
      </c>
      <c r="D20" s="236" t="n">
        <v>32</v>
      </c>
      <c r="E20" s="236"/>
      <c r="F20" s="236" t="n">
        <v>277</v>
      </c>
      <c r="G20" s="236" t="n">
        <v>115</v>
      </c>
      <c r="H20" s="262" t="n">
        <v>162</v>
      </c>
    </row>
    <row r="21" customFormat="false" ht="12.75" hidden="false" customHeight="false" outlineLevel="0" collapsed="false">
      <c r="A21" s="259" t="s">
        <v>105</v>
      </c>
      <c r="B21" s="235" t="n">
        <v>0</v>
      </c>
      <c r="C21" s="235" t="n">
        <v>0</v>
      </c>
      <c r="D21" s="235" t="n">
        <v>0</v>
      </c>
      <c r="E21" s="235"/>
      <c r="F21" s="235" t="n">
        <v>277</v>
      </c>
      <c r="G21" s="235" t="n">
        <v>149</v>
      </c>
      <c r="H21" s="260" t="n">
        <v>128</v>
      </c>
    </row>
    <row r="22" customFormat="false" ht="12.75" hidden="false" customHeight="false" outlineLevel="0" collapsed="false">
      <c r="A22" s="261" t="s">
        <v>106</v>
      </c>
      <c r="B22" s="236" t="n">
        <v>0</v>
      </c>
      <c r="C22" s="236" t="n">
        <v>0</v>
      </c>
      <c r="D22" s="236" t="n">
        <v>0</v>
      </c>
      <c r="E22" s="236"/>
      <c r="F22" s="236" t="n">
        <v>8</v>
      </c>
      <c r="G22" s="236" t="n">
        <v>8</v>
      </c>
      <c r="H22" s="262" t="n">
        <v>0</v>
      </c>
    </row>
    <row r="23" customFormat="false" ht="12.75" hidden="false" customHeight="false" outlineLevel="0" collapsed="false">
      <c r="A23" s="259" t="s">
        <v>107</v>
      </c>
      <c r="B23" s="235" t="n">
        <v>1</v>
      </c>
      <c r="C23" s="235" t="n">
        <v>1</v>
      </c>
      <c r="D23" s="235" t="n">
        <v>0</v>
      </c>
      <c r="E23" s="235"/>
      <c r="F23" s="235" t="n">
        <v>30</v>
      </c>
      <c r="G23" s="235" t="n">
        <v>30</v>
      </c>
      <c r="H23" s="260" t="n">
        <v>0</v>
      </c>
    </row>
    <row r="24" customFormat="false" ht="12.75" hidden="false" customHeight="false" outlineLevel="0" collapsed="false">
      <c r="A24" s="261" t="s">
        <v>108</v>
      </c>
      <c r="B24" s="236" t="n">
        <v>0</v>
      </c>
      <c r="C24" s="236" t="n">
        <v>0</v>
      </c>
      <c r="D24" s="236" t="n">
        <v>0</v>
      </c>
      <c r="E24" s="236"/>
      <c r="F24" s="236" t="n">
        <v>70</v>
      </c>
      <c r="G24" s="236" t="n">
        <v>13</v>
      </c>
      <c r="H24" s="262" t="n">
        <v>57</v>
      </c>
    </row>
    <row r="25" customFormat="false" ht="12.75" hidden="false" customHeight="false" outlineLevel="0" collapsed="false">
      <c r="A25" s="259" t="s">
        <v>109</v>
      </c>
      <c r="B25" s="235" t="n">
        <v>7</v>
      </c>
      <c r="C25" s="235" t="n">
        <v>7</v>
      </c>
      <c r="D25" s="235" t="n">
        <v>0</v>
      </c>
      <c r="E25" s="235"/>
      <c r="F25" s="235" t="n">
        <v>82</v>
      </c>
      <c r="G25" s="235" t="n">
        <v>70</v>
      </c>
      <c r="H25" s="260" t="n">
        <v>12</v>
      </c>
    </row>
    <row r="26" customFormat="false" ht="12.75" hidden="false" customHeight="false" outlineLevel="0" collapsed="false">
      <c r="A26" s="261" t="s">
        <v>110</v>
      </c>
      <c r="B26" s="236" t="n">
        <v>58</v>
      </c>
      <c r="C26" s="236" t="n">
        <v>58</v>
      </c>
      <c r="D26" s="236" t="n">
        <v>0</v>
      </c>
      <c r="E26" s="236"/>
      <c r="F26" s="236" t="n">
        <v>148</v>
      </c>
      <c r="G26" s="236" t="n">
        <v>82</v>
      </c>
      <c r="H26" s="262" t="n">
        <v>66</v>
      </c>
    </row>
    <row r="27" customFormat="false" ht="12.75" hidden="false" customHeight="false" outlineLevel="0" collapsed="false">
      <c r="A27" s="259" t="s">
        <v>111</v>
      </c>
      <c r="B27" s="235" t="n">
        <v>967</v>
      </c>
      <c r="C27" s="235" t="n">
        <v>7</v>
      </c>
      <c r="D27" s="235" t="n">
        <v>960</v>
      </c>
      <c r="E27" s="235"/>
      <c r="F27" s="235" t="n">
        <v>3267</v>
      </c>
      <c r="G27" s="235" t="n">
        <v>384</v>
      </c>
      <c r="H27" s="260" t="n">
        <v>2883</v>
      </c>
    </row>
    <row r="28" customFormat="false" ht="12.75" hidden="false" customHeight="false" outlineLevel="0" collapsed="false">
      <c r="A28" s="261" t="s">
        <v>112</v>
      </c>
      <c r="B28" s="236" t="n">
        <v>0</v>
      </c>
      <c r="C28" s="236" t="n">
        <v>0</v>
      </c>
      <c r="D28" s="236" t="n">
        <v>0</v>
      </c>
      <c r="E28" s="236"/>
      <c r="F28" s="236" t="n">
        <v>10</v>
      </c>
      <c r="G28" s="236" t="n">
        <v>10</v>
      </c>
      <c r="H28" s="262" t="n">
        <v>0</v>
      </c>
    </row>
    <row r="29" customFormat="false" ht="12.75" hidden="false" customHeight="false" outlineLevel="0" collapsed="false">
      <c r="A29" s="259" t="s">
        <v>113</v>
      </c>
      <c r="B29" s="235" t="n">
        <v>0</v>
      </c>
      <c r="C29" s="235" t="n">
        <v>0</v>
      </c>
      <c r="D29" s="235" t="n">
        <v>0</v>
      </c>
      <c r="E29" s="235"/>
      <c r="F29" s="235" t="n">
        <v>42</v>
      </c>
      <c r="G29" s="235" t="n">
        <v>37</v>
      </c>
      <c r="H29" s="260" t="n">
        <v>5</v>
      </c>
    </row>
    <row r="30" customFormat="false" ht="12.75" hidden="false" customHeight="false" outlineLevel="0" collapsed="false">
      <c r="A30" s="261" t="s">
        <v>114</v>
      </c>
      <c r="B30" s="236" t="n">
        <v>0</v>
      </c>
      <c r="C30" s="236" t="n">
        <v>0</v>
      </c>
      <c r="D30" s="236" t="n">
        <v>0</v>
      </c>
      <c r="E30" s="236"/>
      <c r="F30" s="236" t="n">
        <v>17</v>
      </c>
      <c r="G30" s="236" t="n">
        <v>0</v>
      </c>
      <c r="H30" s="262" t="n">
        <v>17</v>
      </c>
    </row>
    <row r="31" customFormat="false" ht="12.75" hidden="false" customHeight="false" outlineLevel="0" collapsed="false">
      <c r="A31" s="259" t="s">
        <v>115</v>
      </c>
      <c r="B31" s="235" t="n">
        <v>0</v>
      </c>
      <c r="C31" s="235" t="n">
        <v>0</v>
      </c>
      <c r="D31" s="235" t="n">
        <v>0</v>
      </c>
      <c r="E31" s="235"/>
      <c r="F31" s="235" t="n">
        <v>20</v>
      </c>
      <c r="G31" s="235" t="n">
        <v>6</v>
      </c>
      <c r="H31" s="260" t="n">
        <v>14</v>
      </c>
    </row>
    <row r="32" customFormat="false" ht="12.75" hidden="false" customHeight="false" outlineLevel="0" collapsed="false">
      <c r="A32" s="261" t="s">
        <v>116</v>
      </c>
      <c r="B32" s="236" t="n">
        <v>0</v>
      </c>
      <c r="C32" s="236" t="n">
        <v>0</v>
      </c>
      <c r="D32" s="236" t="n">
        <v>0</v>
      </c>
      <c r="E32" s="236"/>
      <c r="F32" s="236" t="n">
        <v>44</v>
      </c>
      <c r="G32" s="236" t="n">
        <v>44</v>
      </c>
      <c r="H32" s="262" t="n">
        <v>0</v>
      </c>
    </row>
    <row r="33" customFormat="false" ht="12.75" hidden="false" customHeight="false" outlineLevel="0" collapsed="false">
      <c r="A33" s="259" t="s">
        <v>117</v>
      </c>
      <c r="B33" s="235" t="n">
        <v>0</v>
      </c>
      <c r="C33" s="235" t="n">
        <v>0</v>
      </c>
      <c r="D33" s="235" t="n">
        <v>0</v>
      </c>
      <c r="E33" s="235"/>
      <c r="F33" s="235" t="n">
        <v>322</v>
      </c>
      <c r="G33" s="235" t="n">
        <v>107</v>
      </c>
      <c r="H33" s="260" t="n">
        <v>215</v>
      </c>
    </row>
    <row r="34" customFormat="false" ht="12.75" hidden="false" customHeight="false" outlineLevel="0" collapsed="false">
      <c r="A34" s="261" t="s">
        <v>118</v>
      </c>
      <c r="B34" s="236" t="n">
        <v>9</v>
      </c>
      <c r="C34" s="236" t="n">
        <v>9</v>
      </c>
      <c r="D34" s="236" t="n">
        <v>0</v>
      </c>
      <c r="E34" s="236"/>
      <c r="F34" s="236" t="n">
        <v>297</v>
      </c>
      <c r="G34" s="236" t="n">
        <v>102</v>
      </c>
      <c r="H34" s="262" t="n">
        <v>195</v>
      </c>
    </row>
    <row r="35" customFormat="false" ht="12.75" hidden="false" customHeight="false" outlineLevel="0" collapsed="false">
      <c r="A35" s="259" t="s">
        <v>119</v>
      </c>
      <c r="B35" s="235" t="n">
        <v>27</v>
      </c>
      <c r="C35" s="235" t="n">
        <v>5</v>
      </c>
      <c r="D35" s="235" t="n">
        <v>22</v>
      </c>
      <c r="E35" s="235"/>
      <c r="F35" s="235" t="n">
        <v>137</v>
      </c>
      <c r="G35" s="235" t="n">
        <v>127</v>
      </c>
      <c r="H35" s="260" t="n">
        <v>10</v>
      </c>
    </row>
    <row r="36" customFormat="false" ht="12.75" hidden="false" customHeight="false" outlineLevel="0" collapsed="false">
      <c r="A36" s="261" t="s">
        <v>120</v>
      </c>
      <c r="B36" s="236" t="n">
        <v>887</v>
      </c>
      <c r="C36" s="236" t="n">
        <v>377</v>
      </c>
      <c r="D36" s="236" t="n">
        <v>510</v>
      </c>
      <c r="E36" s="236"/>
      <c r="F36" s="236" t="n">
        <v>581</v>
      </c>
      <c r="G36" s="236" t="n">
        <v>105</v>
      </c>
      <c r="H36" s="262" t="n">
        <v>476</v>
      </c>
    </row>
    <row r="37" customFormat="false" ht="12.75" hidden="false" customHeight="false" outlineLevel="0" collapsed="false">
      <c r="A37" s="259" t="s">
        <v>121</v>
      </c>
      <c r="B37" s="235" t="n">
        <v>10</v>
      </c>
      <c r="C37" s="235" t="n">
        <v>3</v>
      </c>
      <c r="D37" s="235" t="n">
        <v>7</v>
      </c>
      <c r="E37" s="235"/>
      <c r="F37" s="235" t="n">
        <v>499</v>
      </c>
      <c r="G37" s="235" t="n">
        <v>100</v>
      </c>
      <c r="H37" s="260" t="n">
        <v>399</v>
      </c>
    </row>
    <row r="38" customFormat="false" ht="12.75" hidden="false" customHeight="false" outlineLevel="0" collapsed="false">
      <c r="A38" s="261" t="s">
        <v>122</v>
      </c>
      <c r="B38" s="236" t="n">
        <v>2</v>
      </c>
      <c r="C38" s="236" t="n">
        <v>2</v>
      </c>
      <c r="D38" s="236" t="n">
        <v>0</v>
      </c>
      <c r="E38" s="236"/>
      <c r="F38" s="236" t="n">
        <v>24</v>
      </c>
      <c r="G38" s="236" t="n">
        <v>8</v>
      </c>
      <c r="H38" s="262" t="n">
        <v>16</v>
      </c>
    </row>
    <row r="39" customFormat="false" ht="12.75" hidden="false" customHeight="false" outlineLevel="0" collapsed="false">
      <c r="A39" s="259" t="s">
        <v>123</v>
      </c>
      <c r="B39" s="235" t="n">
        <v>494</v>
      </c>
      <c r="C39" s="235" t="n">
        <v>494</v>
      </c>
      <c r="D39" s="235" t="n">
        <v>0</v>
      </c>
      <c r="E39" s="235"/>
      <c r="F39" s="235" t="n">
        <v>100</v>
      </c>
      <c r="G39" s="235" t="n">
        <v>46</v>
      </c>
      <c r="H39" s="260" t="n">
        <v>54</v>
      </c>
    </row>
    <row r="40" customFormat="false" ht="12.75" hidden="false" customHeight="false" outlineLevel="0" collapsed="false">
      <c r="A40" s="261" t="s">
        <v>124</v>
      </c>
      <c r="B40" s="236" t="n">
        <v>26</v>
      </c>
      <c r="C40" s="236" t="n">
        <v>26</v>
      </c>
      <c r="D40" s="236" t="n">
        <v>0</v>
      </c>
      <c r="E40" s="236"/>
      <c r="F40" s="236" t="n">
        <v>630</v>
      </c>
      <c r="G40" s="236" t="n">
        <v>228</v>
      </c>
      <c r="H40" s="262" t="n">
        <v>402</v>
      </c>
    </row>
    <row r="41" customFormat="false" ht="12.75" hidden="false" customHeight="false" outlineLevel="0" collapsed="false">
      <c r="A41" s="259"/>
      <c r="B41" s="235"/>
      <c r="C41" s="235"/>
      <c r="D41" s="235"/>
      <c r="E41" s="235"/>
      <c r="F41" s="235"/>
      <c r="G41" s="235"/>
      <c r="H41" s="260"/>
    </row>
    <row r="42" customFormat="false" ht="12.75" hidden="false" customHeight="false" outlineLevel="0" collapsed="false">
      <c r="A42" s="263" t="s">
        <v>85</v>
      </c>
      <c r="B42" s="264" t="n">
        <v>4592</v>
      </c>
      <c r="C42" s="264" t="n">
        <v>1160</v>
      </c>
      <c r="D42" s="264" t="n">
        <v>3432</v>
      </c>
      <c r="E42" s="264"/>
      <c r="F42" s="264" t="n">
        <v>9200</v>
      </c>
      <c r="G42" s="264" t="n">
        <v>2038</v>
      </c>
      <c r="H42" s="265" t="n">
        <v>7162</v>
      </c>
    </row>
    <row r="43" customFormat="false" ht="12.75" hidden="false" customHeight="false" outlineLevel="0" collapsed="false">
      <c r="A43" s="61"/>
      <c r="B43" s="270"/>
      <c r="C43" s="270"/>
      <c r="D43" s="270"/>
      <c r="E43" s="270"/>
      <c r="F43" s="270"/>
      <c r="G43" s="270"/>
      <c r="H43" s="270"/>
    </row>
    <row r="44" customFormat="false" ht="12.75" hidden="false" customHeight="false" outlineLevel="0" collapsed="false">
      <c r="A44" s="82" t="s">
        <v>88</v>
      </c>
      <c r="B44" s="145"/>
      <c r="C44" s="145"/>
      <c r="D44" s="145"/>
      <c r="E44" s="145"/>
      <c r="F44" s="145"/>
      <c r="G44" s="145"/>
      <c r="H44" s="218"/>
    </row>
    <row r="45" customFormat="false" ht="12.75" hidden="false" customHeight="false" outlineLevel="0" collapsed="false">
      <c r="A45" s="110" t="s">
        <v>125</v>
      </c>
      <c r="B45" s="268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tr">
        <f aca="false">a1!$A$32</f>
        <v>Actualizado el 17 de enero de 2019</v>
      </c>
      <c r="B46" s="112"/>
      <c r="C46" s="112"/>
      <c r="D46" s="112"/>
      <c r="E46" s="112"/>
      <c r="F46" s="271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4" min="2" style="156" width="11.42"/>
    <col collapsed="false" customWidth="true" hidden="false" outlineLevel="0" max="5" min="5" style="156" width="3.28"/>
    <col collapsed="false" customWidth="true" hidden="false" outlineLevel="0" max="6" min="6" style="156" width="12.28"/>
    <col collapsed="false" customWidth="false" hidden="false" outlineLevel="0" max="257" min="7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51"/>
      <c r="I11" s="49" t="s">
        <v>76</v>
      </c>
      <c r="J11" s="49"/>
    </row>
    <row r="12" customFormat="false" ht="12.75" hidden="false" customHeight="true" outlineLevel="0" collapsed="false">
      <c r="A12" s="272"/>
      <c r="B12" s="273"/>
      <c r="C12" s="273"/>
      <c r="D12" s="273"/>
      <c r="E12" s="273"/>
      <c r="F12" s="273"/>
      <c r="G12" s="274" t="s">
        <v>78</v>
      </c>
      <c r="H12" s="274"/>
    </row>
    <row r="13" customFormat="false" ht="12.75" hidden="false" customHeight="true" outlineLevel="0" collapsed="false">
      <c r="A13" s="161" t="s">
        <v>93</v>
      </c>
      <c r="B13" s="240" t="s">
        <v>187</v>
      </c>
      <c r="C13" s="240"/>
      <c r="D13" s="240"/>
      <c r="E13" s="188"/>
      <c r="F13" s="189" t="s">
        <v>188</v>
      </c>
      <c r="G13" s="189"/>
      <c r="H13" s="189"/>
    </row>
    <row r="14" customFormat="false" ht="12.75" hidden="false" customHeight="false" outlineLevel="0" collapsed="false">
      <c r="A14" s="161"/>
      <c r="B14" s="241" t="s">
        <v>85</v>
      </c>
      <c r="C14" s="241" t="s">
        <v>189</v>
      </c>
      <c r="D14" s="241" t="s">
        <v>190</v>
      </c>
      <c r="E14" s="167"/>
      <c r="F14" s="241" t="s">
        <v>85</v>
      </c>
      <c r="G14" s="241" t="s">
        <v>189</v>
      </c>
      <c r="H14" s="275" t="s">
        <v>190</v>
      </c>
    </row>
    <row r="15" customFormat="false" ht="12.75" hidden="false" customHeight="false" outlineLevel="0" collapsed="false">
      <c r="A15" s="276" t="s">
        <v>99</v>
      </c>
      <c r="B15" s="277" t="n">
        <v>157897</v>
      </c>
      <c r="C15" s="277" t="n">
        <v>1369</v>
      </c>
      <c r="D15" s="277" t="n">
        <v>156528</v>
      </c>
      <c r="E15" s="277"/>
      <c r="F15" s="277" t="n">
        <v>1893817</v>
      </c>
      <c r="G15" s="277" t="n">
        <v>212749</v>
      </c>
      <c r="H15" s="278" t="n">
        <v>1681068</v>
      </c>
    </row>
    <row r="16" customFormat="false" ht="12.75" hidden="false" customHeight="false" outlineLevel="0" collapsed="false">
      <c r="A16" s="279" t="s">
        <v>100</v>
      </c>
      <c r="B16" s="280" t="n">
        <v>4219</v>
      </c>
      <c r="C16" s="280" t="n">
        <v>4219</v>
      </c>
      <c r="D16" s="280" t="n">
        <v>0</v>
      </c>
      <c r="E16" s="280"/>
      <c r="F16" s="280" t="n">
        <v>8536</v>
      </c>
      <c r="G16" s="280" t="n">
        <v>8536</v>
      </c>
      <c r="H16" s="281" t="n">
        <v>0</v>
      </c>
    </row>
    <row r="17" customFormat="false" ht="12.75" hidden="false" customHeight="false" outlineLevel="0" collapsed="false">
      <c r="A17" s="276" t="s">
        <v>101</v>
      </c>
      <c r="B17" s="277" t="n">
        <v>446846</v>
      </c>
      <c r="C17" s="277" t="n">
        <v>5125</v>
      </c>
      <c r="D17" s="277" t="n">
        <v>441721</v>
      </c>
      <c r="E17" s="277"/>
      <c r="F17" s="277" t="n">
        <v>427736</v>
      </c>
      <c r="G17" s="277" t="n">
        <v>53061</v>
      </c>
      <c r="H17" s="278" t="n">
        <v>374675</v>
      </c>
    </row>
    <row r="18" customFormat="false" ht="12.75" hidden="false" customHeight="false" outlineLevel="0" collapsed="false">
      <c r="A18" s="279" t="s">
        <v>102</v>
      </c>
      <c r="B18" s="280" t="n">
        <v>703516</v>
      </c>
      <c r="C18" s="280" t="n">
        <v>112809</v>
      </c>
      <c r="D18" s="280" t="n">
        <v>590707</v>
      </c>
      <c r="E18" s="280"/>
      <c r="F18" s="280" t="n">
        <v>1214190</v>
      </c>
      <c r="G18" s="280" t="n">
        <v>131807</v>
      </c>
      <c r="H18" s="281" t="n">
        <v>1082383</v>
      </c>
    </row>
    <row r="19" customFormat="false" ht="12.75" hidden="false" customHeight="false" outlineLevel="0" collapsed="false">
      <c r="A19" s="276" t="s">
        <v>103</v>
      </c>
      <c r="B19" s="277" t="n">
        <v>177813</v>
      </c>
      <c r="C19" s="277" t="n">
        <v>31393</v>
      </c>
      <c r="D19" s="277" t="n">
        <v>146420</v>
      </c>
      <c r="E19" s="277"/>
      <c r="F19" s="277" t="n">
        <v>304816</v>
      </c>
      <c r="G19" s="277" t="n">
        <v>100948</v>
      </c>
      <c r="H19" s="278" t="n">
        <v>203868</v>
      </c>
    </row>
    <row r="20" customFormat="false" ht="12.75" hidden="false" customHeight="false" outlineLevel="0" collapsed="false">
      <c r="A20" s="279" t="s">
        <v>104</v>
      </c>
      <c r="B20" s="280" t="n">
        <v>67148</v>
      </c>
      <c r="C20" s="280" t="n">
        <v>28040</v>
      </c>
      <c r="D20" s="280" t="n">
        <v>39108</v>
      </c>
      <c r="E20" s="280"/>
      <c r="F20" s="280" t="n">
        <v>309785</v>
      </c>
      <c r="G20" s="280" t="n">
        <v>139771</v>
      </c>
      <c r="H20" s="281" t="n">
        <v>170014</v>
      </c>
    </row>
    <row r="21" customFormat="false" ht="12.75" hidden="false" customHeight="false" outlineLevel="0" collapsed="false">
      <c r="A21" s="276" t="s">
        <v>105</v>
      </c>
      <c r="B21" s="277" t="n">
        <v>12079</v>
      </c>
      <c r="C21" s="277" t="n">
        <v>0</v>
      </c>
      <c r="D21" s="277" t="n">
        <v>12079</v>
      </c>
      <c r="E21" s="277"/>
      <c r="F21" s="277" t="n">
        <v>210106</v>
      </c>
      <c r="G21" s="277" t="n">
        <v>66793</v>
      </c>
      <c r="H21" s="278" t="n">
        <v>143313</v>
      </c>
    </row>
    <row r="22" customFormat="false" ht="12.75" hidden="false" customHeight="false" outlineLevel="0" collapsed="false">
      <c r="A22" s="279" t="s">
        <v>106</v>
      </c>
      <c r="B22" s="280" t="n">
        <v>6989</v>
      </c>
      <c r="C22" s="280" t="n">
        <v>6989</v>
      </c>
      <c r="D22" s="280" t="n">
        <v>0</v>
      </c>
      <c r="E22" s="280"/>
      <c r="F22" s="280" t="n">
        <v>36180</v>
      </c>
      <c r="G22" s="280" t="n">
        <v>34526</v>
      </c>
      <c r="H22" s="281" t="n">
        <v>1654</v>
      </c>
    </row>
    <row r="23" customFormat="false" ht="12.75" hidden="false" customHeight="false" outlineLevel="0" collapsed="false">
      <c r="A23" s="276" t="s">
        <v>107</v>
      </c>
      <c r="B23" s="277" t="n">
        <v>9907</v>
      </c>
      <c r="C23" s="277" t="n">
        <v>9907</v>
      </c>
      <c r="D23" s="277" t="n">
        <v>0</v>
      </c>
      <c r="E23" s="277"/>
      <c r="F23" s="277" t="n">
        <v>57143</v>
      </c>
      <c r="G23" s="277" t="n">
        <v>31580</v>
      </c>
      <c r="H23" s="278" t="n">
        <v>25563</v>
      </c>
    </row>
    <row r="24" customFormat="false" ht="12.75" hidden="false" customHeight="false" outlineLevel="0" collapsed="false">
      <c r="A24" s="279" t="s">
        <v>108</v>
      </c>
      <c r="B24" s="280" t="n">
        <v>17647</v>
      </c>
      <c r="C24" s="280" t="n">
        <v>6449</v>
      </c>
      <c r="D24" s="280" t="n">
        <v>11198</v>
      </c>
      <c r="E24" s="280"/>
      <c r="F24" s="280" t="n">
        <v>183978</v>
      </c>
      <c r="G24" s="280" t="n">
        <v>92843</v>
      </c>
      <c r="H24" s="281" t="n">
        <v>91135</v>
      </c>
    </row>
    <row r="25" customFormat="false" ht="12.75" hidden="false" customHeight="false" outlineLevel="0" collapsed="false">
      <c r="A25" s="276" t="s">
        <v>109</v>
      </c>
      <c r="B25" s="277" t="n">
        <v>20103</v>
      </c>
      <c r="C25" s="277" t="n">
        <v>20103</v>
      </c>
      <c r="D25" s="277" t="n">
        <v>0</v>
      </c>
      <c r="E25" s="277"/>
      <c r="F25" s="277" t="n">
        <v>53321</v>
      </c>
      <c r="G25" s="277" t="n">
        <v>18977</v>
      </c>
      <c r="H25" s="278" t="n">
        <v>34344</v>
      </c>
    </row>
    <row r="26" customFormat="false" ht="12.75" hidden="false" customHeight="false" outlineLevel="0" collapsed="false">
      <c r="A26" s="279" t="s">
        <v>110</v>
      </c>
      <c r="B26" s="280" t="n">
        <v>27276</v>
      </c>
      <c r="C26" s="280" t="n">
        <v>27276</v>
      </c>
      <c r="D26" s="280" t="n">
        <v>0</v>
      </c>
      <c r="E26" s="280"/>
      <c r="F26" s="280" t="n">
        <v>128837</v>
      </c>
      <c r="G26" s="280" t="n">
        <v>66652</v>
      </c>
      <c r="H26" s="281" t="n">
        <v>62185</v>
      </c>
    </row>
    <row r="27" customFormat="false" ht="12.75" hidden="false" customHeight="false" outlineLevel="0" collapsed="false">
      <c r="A27" s="276" t="s">
        <v>111</v>
      </c>
      <c r="B27" s="277" t="n">
        <v>620157</v>
      </c>
      <c r="C27" s="277" t="n">
        <v>2726</v>
      </c>
      <c r="D27" s="277" t="n">
        <v>617431</v>
      </c>
      <c r="E27" s="277"/>
      <c r="F27" s="277" t="n">
        <v>1203412</v>
      </c>
      <c r="G27" s="277" t="n">
        <v>483237</v>
      </c>
      <c r="H27" s="278" t="n">
        <v>720175</v>
      </c>
    </row>
    <row r="28" customFormat="false" ht="12.75" hidden="false" customHeight="false" outlineLevel="0" collapsed="false">
      <c r="A28" s="279" t="s">
        <v>112</v>
      </c>
      <c r="B28" s="280" t="n">
        <v>0</v>
      </c>
      <c r="C28" s="280" t="n">
        <v>0</v>
      </c>
      <c r="D28" s="280" t="n">
        <v>0</v>
      </c>
      <c r="E28" s="280"/>
      <c r="F28" s="280" t="n">
        <v>21574</v>
      </c>
      <c r="G28" s="280" t="n">
        <v>13109</v>
      </c>
      <c r="H28" s="281" t="n">
        <v>8465</v>
      </c>
    </row>
    <row r="29" customFormat="false" ht="12.75" hidden="false" customHeight="false" outlineLevel="0" collapsed="false">
      <c r="A29" s="276" t="s">
        <v>113</v>
      </c>
      <c r="B29" s="277" t="n">
        <v>5540</v>
      </c>
      <c r="C29" s="277" t="n">
        <v>5540</v>
      </c>
      <c r="D29" s="277" t="n">
        <v>0</v>
      </c>
      <c r="E29" s="277"/>
      <c r="F29" s="277" t="n">
        <v>188145</v>
      </c>
      <c r="G29" s="277" t="n">
        <v>92654</v>
      </c>
      <c r="H29" s="278" t="n">
        <v>95491</v>
      </c>
    </row>
    <row r="30" customFormat="false" ht="12.75" hidden="false" customHeight="false" outlineLevel="0" collapsed="false">
      <c r="A30" s="279" t="s">
        <v>114</v>
      </c>
      <c r="B30" s="280" t="n">
        <v>29226</v>
      </c>
      <c r="C30" s="280" t="n">
        <v>226</v>
      </c>
      <c r="D30" s="280" t="n">
        <v>29000</v>
      </c>
      <c r="E30" s="280"/>
      <c r="F30" s="280" t="n">
        <v>13660</v>
      </c>
      <c r="G30" s="280" t="n">
        <v>7967</v>
      </c>
      <c r="H30" s="281" t="n">
        <v>5693</v>
      </c>
    </row>
    <row r="31" customFormat="false" ht="12.75" hidden="false" customHeight="false" outlineLevel="0" collapsed="false">
      <c r="A31" s="276" t="s">
        <v>115</v>
      </c>
      <c r="B31" s="277" t="n">
        <v>61627</v>
      </c>
      <c r="C31" s="277" t="n">
        <v>0</v>
      </c>
      <c r="D31" s="277" t="n">
        <v>61627</v>
      </c>
      <c r="E31" s="277"/>
      <c r="F31" s="277" t="n">
        <v>132134</v>
      </c>
      <c r="G31" s="277" t="n">
        <v>19307</v>
      </c>
      <c r="H31" s="278" t="n">
        <v>112827</v>
      </c>
    </row>
    <row r="32" customFormat="false" ht="12.75" hidden="false" customHeight="false" outlineLevel="0" collapsed="false">
      <c r="A32" s="279" t="s">
        <v>116</v>
      </c>
      <c r="B32" s="280" t="n">
        <v>14899</v>
      </c>
      <c r="C32" s="280" t="n">
        <v>7005</v>
      </c>
      <c r="D32" s="280" t="n">
        <v>7894</v>
      </c>
      <c r="E32" s="280"/>
      <c r="F32" s="280" t="n">
        <v>99806</v>
      </c>
      <c r="G32" s="280" t="n">
        <v>55651</v>
      </c>
      <c r="H32" s="281" t="n">
        <v>44155</v>
      </c>
    </row>
    <row r="33" customFormat="false" ht="12.75" hidden="false" customHeight="false" outlineLevel="0" collapsed="false">
      <c r="A33" s="276" t="s">
        <v>117</v>
      </c>
      <c r="B33" s="277" t="n">
        <v>144138</v>
      </c>
      <c r="C33" s="277" t="n">
        <v>768</v>
      </c>
      <c r="D33" s="277" t="n">
        <v>143370</v>
      </c>
      <c r="E33" s="277"/>
      <c r="F33" s="277" t="n">
        <v>228502</v>
      </c>
      <c r="G33" s="277" t="n">
        <v>94194</v>
      </c>
      <c r="H33" s="278" t="n">
        <v>134308</v>
      </c>
    </row>
    <row r="34" customFormat="false" ht="12.75" hidden="false" customHeight="false" outlineLevel="0" collapsed="false">
      <c r="A34" s="279" t="s">
        <v>118</v>
      </c>
      <c r="B34" s="280" t="n">
        <v>72356</v>
      </c>
      <c r="C34" s="280" t="n">
        <v>1998</v>
      </c>
      <c r="D34" s="280" t="n">
        <v>70358</v>
      </c>
      <c r="E34" s="280"/>
      <c r="F34" s="280" t="n">
        <v>175271</v>
      </c>
      <c r="G34" s="280" t="n">
        <v>79791</v>
      </c>
      <c r="H34" s="281" t="n">
        <v>95480</v>
      </c>
    </row>
    <row r="35" customFormat="false" ht="12.75" hidden="false" customHeight="false" outlineLevel="0" collapsed="false">
      <c r="A35" s="276" t="s">
        <v>119</v>
      </c>
      <c r="B35" s="277" t="n">
        <v>123606</v>
      </c>
      <c r="C35" s="277" t="n">
        <v>4184</v>
      </c>
      <c r="D35" s="277" t="n">
        <v>119422</v>
      </c>
      <c r="E35" s="277"/>
      <c r="F35" s="277" t="n">
        <v>271657</v>
      </c>
      <c r="G35" s="277" t="n">
        <v>109270</v>
      </c>
      <c r="H35" s="278" t="n">
        <v>162387</v>
      </c>
    </row>
    <row r="36" customFormat="false" ht="12.75" hidden="false" customHeight="false" outlineLevel="0" collapsed="false">
      <c r="A36" s="279" t="s">
        <v>120</v>
      </c>
      <c r="B36" s="280" t="n">
        <v>212961</v>
      </c>
      <c r="C36" s="280" t="n">
        <v>71617</v>
      </c>
      <c r="D36" s="280" t="n">
        <v>141344</v>
      </c>
      <c r="E36" s="280"/>
      <c r="F36" s="280" t="n">
        <v>465253</v>
      </c>
      <c r="G36" s="280" t="n">
        <v>195451</v>
      </c>
      <c r="H36" s="281" t="n">
        <v>269802</v>
      </c>
    </row>
    <row r="37" customFormat="false" ht="12.75" hidden="false" customHeight="false" outlineLevel="0" collapsed="false">
      <c r="A37" s="276" t="s">
        <v>121</v>
      </c>
      <c r="B37" s="277" t="n">
        <v>86875</v>
      </c>
      <c r="C37" s="277" t="n">
        <v>4822</v>
      </c>
      <c r="D37" s="277" t="n">
        <v>82053</v>
      </c>
      <c r="E37" s="277"/>
      <c r="F37" s="277" t="n">
        <v>448504</v>
      </c>
      <c r="G37" s="277" t="n">
        <v>137244</v>
      </c>
      <c r="H37" s="278" t="n">
        <v>311260</v>
      </c>
    </row>
    <row r="38" customFormat="false" ht="12.75" hidden="false" customHeight="false" outlineLevel="0" collapsed="false">
      <c r="A38" s="279" t="s">
        <v>122</v>
      </c>
      <c r="B38" s="280" t="n">
        <v>21113</v>
      </c>
      <c r="C38" s="280" t="n">
        <v>2258</v>
      </c>
      <c r="D38" s="280" t="n">
        <v>18855</v>
      </c>
      <c r="E38" s="280"/>
      <c r="F38" s="280" t="n">
        <v>48088</v>
      </c>
      <c r="G38" s="280" t="n">
        <v>23093</v>
      </c>
      <c r="H38" s="281" t="n">
        <v>24995</v>
      </c>
    </row>
    <row r="39" customFormat="false" ht="12.75" hidden="false" customHeight="false" outlineLevel="0" collapsed="false">
      <c r="A39" s="276" t="s">
        <v>123</v>
      </c>
      <c r="B39" s="277" t="n">
        <v>246019</v>
      </c>
      <c r="C39" s="277" t="n">
        <v>51877</v>
      </c>
      <c r="D39" s="277" t="n">
        <v>194142</v>
      </c>
      <c r="E39" s="277"/>
      <c r="F39" s="277" t="n">
        <v>243711</v>
      </c>
      <c r="G39" s="277" t="n">
        <v>78167</v>
      </c>
      <c r="H39" s="278" t="n">
        <v>165544</v>
      </c>
    </row>
    <row r="40" customFormat="false" ht="12.75" hidden="false" customHeight="false" outlineLevel="0" collapsed="false">
      <c r="A40" s="279" t="s">
        <v>124</v>
      </c>
      <c r="B40" s="280" t="n">
        <v>366981</v>
      </c>
      <c r="C40" s="280" t="n">
        <v>38611</v>
      </c>
      <c r="D40" s="280" t="n">
        <v>328370</v>
      </c>
      <c r="E40" s="280"/>
      <c r="F40" s="280" t="n">
        <v>885499</v>
      </c>
      <c r="G40" s="280" t="n">
        <v>343534</v>
      </c>
      <c r="H40" s="281" t="n">
        <v>541965</v>
      </c>
    </row>
    <row r="41" customFormat="false" ht="12.75" hidden="false" customHeight="false" outlineLevel="0" collapsed="false">
      <c r="A41" s="276"/>
      <c r="B41" s="277"/>
      <c r="C41" s="277"/>
      <c r="D41" s="277"/>
      <c r="E41" s="277"/>
      <c r="F41" s="277"/>
      <c r="G41" s="277"/>
      <c r="H41" s="278"/>
    </row>
    <row r="42" customFormat="false" ht="12.75" hidden="false" customHeight="false" outlineLevel="0" collapsed="false">
      <c r="A42" s="282" t="s">
        <v>85</v>
      </c>
      <c r="B42" s="283" t="n">
        <v>3656938</v>
      </c>
      <c r="C42" s="283" t="n">
        <v>445311</v>
      </c>
      <c r="D42" s="283" t="n">
        <v>3211627</v>
      </c>
      <c r="E42" s="283"/>
      <c r="F42" s="283" t="n">
        <v>9253661</v>
      </c>
      <c r="G42" s="283" t="n">
        <v>2690912</v>
      </c>
      <c r="H42" s="284" t="n">
        <v>6562749</v>
      </c>
    </row>
    <row r="43" customFormat="false" ht="12.75" hidden="false" customHeight="false" outlineLevel="0" collapsed="false">
      <c r="A43" s="285"/>
      <c r="B43" s="179"/>
      <c r="C43" s="179"/>
      <c r="D43" s="286"/>
      <c r="E43" s="179"/>
      <c r="F43" s="179"/>
      <c r="G43" s="179"/>
      <c r="H43" s="179"/>
    </row>
    <row r="44" customFormat="false" ht="12.75" hidden="false" customHeight="false" outlineLevel="0" collapsed="false">
      <c r="A44" s="82" t="s">
        <v>88</v>
      </c>
      <c r="B44" s="180"/>
      <c r="C44" s="180"/>
      <c r="D44" s="180"/>
      <c r="E44" s="180"/>
      <c r="F44" s="287"/>
      <c r="G44" s="180"/>
      <c r="H44" s="181"/>
    </row>
    <row r="45" customFormat="false" ht="12.75" hidden="false" customHeight="false" outlineLevel="0" collapsed="false">
      <c r="A45" s="288" t="s">
        <v>125</v>
      </c>
      <c r="B45" s="289"/>
      <c r="C45" s="157"/>
      <c r="D45" s="157"/>
      <c r="E45" s="157"/>
      <c r="F45" s="157"/>
      <c r="G45" s="157"/>
      <c r="H45" s="182"/>
    </row>
    <row r="46" customFormat="false" ht="12.75" hidden="false" customHeight="false" outlineLevel="0" collapsed="false">
      <c r="A46" s="85" t="s">
        <v>89</v>
      </c>
      <c r="B46" s="183"/>
      <c r="C46" s="183"/>
      <c r="D46" s="183"/>
      <c r="E46" s="183"/>
      <c r="F46" s="183"/>
      <c r="G46" s="183"/>
      <c r="H46" s="184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0.71"/>
    <col collapsed="false" customWidth="true" hidden="false" outlineLevel="0" max="5" min="5" style="32" width="1.7"/>
    <col collapsed="false" customWidth="true" hidden="false" outlineLevel="0" max="6" min="6" style="32" width="12.28"/>
    <col collapsed="false" customWidth="true" hidden="false" outlineLevel="0" max="7" min="7" style="32" width="3.7"/>
    <col collapsed="false" customWidth="true" hidden="false" outlineLevel="0" max="8" min="8" style="32" width="10.13"/>
    <col collapsed="false" customWidth="true" hidden="false" outlineLevel="0" max="9" min="9" style="32" width="1.7"/>
    <col collapsed="false" customWidth="true" hidden="false" outlineLevel="0" max="10" min="10" style="32" width="11.56"/>
    <col collapsed="false" customWidth="true" hidden="false" outlineLevel="0" max="11" min="11" style="32" width="1.7"/>
    <col collapsed="false" customWidth="true" hidden="false" outlineLevel="0" max="12" min="12" style="32" width="12.14"/>
    <col collapsed="false" customWidth="true" hidden="false" outlineLevel="0" max="13" min="13" style="32" width="1.7"/>
    <col collapsed="false" customWidth="true" hidden="false" outlineLevel="0" max="14" min="14" style="32" width="10.13"/>
    <col collapsed="false" customWidth="true" hidden="false" outlineLevel="0" max="15" min="15" style="32" width="25.56"/>
    <col collapsed="false" customWidth="false" hidden="false" outlineLevel="0" max="257" min="16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32" customFormat="true" ht="14.1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s="32" customFormat="true" ht="14.1" hidden="false" customHeight="true" outlineLevel="0" collapsed="false">
      <c r="A8" s="44" t="s">
        <v>7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 t="s">
        <v>76</v>
      </c>
      <c r="O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51"/>
      <c r="O12" s="51"/>
    </row>
    <row r="13" s="56" customFormat="true" ht="12" hidden="false" customHeight="true" outlineLevel="0" collapsed="false">
      <c r="A13" s="52" t="s">
        <v>77</v>
      </c>
      <c r="B13" s="53" t="s">
        <v>78</v>
      </c>
      <c r="C13" s="53"/>
      <c r="D13" s="53"/>
      <c r="E13" s="53"/>
      <c r="F13" s="53"/>
      <c r="G13" s="54"/>
      <c r="H13" s="55" t="s">
        <v>79</v>
      </c>
      <c r="I13" s="55"/>
      <c r="J13" s="55"/>
      <c r="K13" s="55"/>
      <c r="L13" s="55"/>
      <c r="M13" s="55"/>
      <c r="N13" s="55"/>
    </row>
    <row r="14" s="61" customFormat="true" ht="24" hidden="false" customHeight="false" outlineLevel="0" collapsed="false">
      <c r="A14" s="52"/>
      <c r="B14" s="53" t="s">
        <v>80</v>
      </c>
      <c r="C14" s="57"/>
      <c r="D14" s="57" t="s">
        <v>81</v>
      </c>
      <c r="E14" s="57"/>
      <c r="F14" s="53" t="s">
        <v>82</v>
      </c>
      <c r="G14" s="58"/>
      <c r="H14" s="53" t="s">
        <v>83</v>
      </c>
      <c r="I14" s="53"/>
      <c r="J14" s="53" t="s">
        <v>81</v>
      </c>
      <c r="K14" s="53"/>
      <c r="L14" s="53" t="s">
        <v>82</v>
      </c>
      <c r="M14" s="59"/>
      <c r="N14" s="60" t="s">
        <v>84</v>
      </c>
    </row>
    <row r="15" s="61" customFormat="true" ht="12" hidden="false" customHeight="false" outlineLevel="0" collapsed="false">
      <c r="A15" s="62" t="s">
        <v>85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P15" s="63"/>
    </row>
    <row r="16" s="61" customFormat="true" ht="12" hidden="false" customHeight="false" outlineLevel="0" collapsed="false">
      <c r="A16" s="64" t="n">
        <v>2015</v>
      </c>
      <c r="B16" s="65" t="n">
        <v>1761102</v>
      </c>
      <c r="C16" s="65"/>
      <c r="D16" s="65" t="n">
        <v>22899952</v>
      </c>
      <c r="E16" s="65"/>
      <c r="F16" s="65" t="n">
        <v>25424896</v>
      </c>
      <c r="G16" s="66"/>
      <c r="H16" s="67" t="n">
        <v>17.1238288295478</v>
      </c>
      <c r="I16" s="67"/>
      <c r="J16" s="67" t="n">
        <v>1.01884556832925</v>
      </c>
      <c r="K16" s="67"/>
      <c r="L16" s="67" t="n">
        <v>2.69203266512623</v>
      </c>
      <c r="M16" s="67"/>
      <c r="N16" s="68" t="n">
        <v>-14.156151688652</v>
      </c>
      <c r="P16" s="63"/>
      <c r="Q16" s="63"/>
      <c r="R16" s="63"/>
      <c r="S16" s="63"/>
      <c r="T16" s="63"/>
    </row>
    <row r="17" s="61" customFormat="true" ht="12" hidden="false" customHeight="false" outlineLevel="0" collapsed="false">
      <c r="A17" s="69" t="n">
        <v>2016</v>
      </c>
      <c r="B17" s="70" t="n">
        <v>1982363</v>
      </c>
      <c r="C17" s="70"/>
      <c r="D17" s="70" t="n">
        <v>19415514</v>
      </c>
      <c r="E17" s="70"/>
      <c r="F17" s="70" t="n">
        <v>23555057</v>
      </c>
      <c r="G17" s="71"/>
      <c r="H17" s="72" t="n">
        <v>12.5637810870693</v>
      </c>
      <c r="I17" s="72"/>
      <c r="J17" s="72" t="n">
        <v>-15.2159183565101</v>
      </c>
      <c r="K17" s="72"/>
      <c r="L17" s="72" t="n">
        <v>-7.35436243279028</v>
      </c>
      <c r="M17" s="72"/>
      <c r="N17" s="73" t="n">
        <v>-1.46326599897306</v>
      </c>
      <c r="P17" s="63"/>
      <c r="Q17" s="63"/>
      <c r="R17" s="63"/>
      <c r="S17" s="63"/>
      <c r="T17" s="63"/>
      <c r="U17" s="63"/>
    </row>
    <row r="18" s="61" customFormat="true" ht="12" hidden="false" customHeight="false" outlineLevel="0" collapsed="false">
      <c r="A18" s="64" t="n">
        <v>2017</v>
      </c>
      <c r="B18" s="65" t="n">
        <v>1823182</v>
      </c>
      <c r="C18" s="65"/>
      <c r="D18" s="65" t="n">
        <v>18127810</v>
      </c>
      <c r="E18" s="65"/>
      <c r="F18" s="65" t="n">
        <v>20756480</v>
      </c>
      <c r="G18" s="66"/>
      <c r="H18" s="67" t="n">
        <v>-8.02986133215762</v>
      </c>
      <c r="I18" s="67"/>
      <c r="J18" s="67" t="n">
        <v>-6.63234565924961</v>
      </c>
      <c r="K18" s="67"/>
      <c r="L18" s="67" t="n">
        <v>-11.8810028776411</v>
      </c>
      <c r="M18" s="67"/>
      <c r="N18" s="68" t="n">
        <v>7.82176824241449</v>
      </c>
      <c r="P18" s="63"/>
      <c r="Q18" s="63"/>
      <c r="R18" s="63"/>
      <c r="S18" s="63"/>
      <c r="T18" s="63"/>
      <c r="U18" s="63"/>
    </row>
    <row r="19" s="61" customFormat="true" ht="12" hidden="false" customHeight="false" outlineLevel="0" collapsed="false">
      <c r="A19" s="69" t="n">
        <v>2018</v>
      </c>
      <c r="B19" s="70" t="n">
        <v>1769324</v>
      </c>
      <c r="C19" s="70"/>
      <c r="D19" s="70" t="n">
        <v>17218098</v>
      </c>
      <c r="E19" s="70"/>
      <c r="F19" s="70" t="n">
        <v>19189158</v>
      </c>
      <c r="G19" s="71"/>
      <c r="H19" s="72" t="n">
        <v>-2.95406602303007</v>
      </c>
      <c r="I19" s="72"/>
      <c r="J19" s="72" t="n">
        <v>-5.01832267659469</v>
      </c>
      <c r="K19" s="72"/>
      <c r="L19" s="72" t="n">
        <v>-7.55100094042921</v>
      </c>
      <c r="M19" s="72"/>
      <c r="N19" s="73" t="n">
        <v>8.54968229418142</v>
      </c>
      <c r="P19" s="63"/>
      <c r="Q19" s="63"/>
      <c r="R19" s="63"/>
      <c r="S19" s="63"/>
      <c r="T19" s="63"/>
      <c r="U19" s="63"/>
    </row>
    <row r="20" s="61" customFormat="true" ht="12" hidden="false" customHeight="false" outlineLevel="0" collapsed="false">
      <c r="A20" s="74" t="s">
        <v>8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P20" s="63"/>
      <c r="Q20" s="63"/>
      <c r="R20" s="63"/>
      <c r="S20" s="63"/>
      <c r="T20" s="63"/>
      <c r="U20" s="63"/>
    </row>
    <row r="21" s="61" customFormat="true" ht="12" hidden="false" customHeight="false" outlineLevel="0" collapsed="false">
      <c r="A21" s="64" t="n">
        <v>2015</v>
      </c>
      <c r="B21" s="65" t="n">
        <v>1310733</v>
      </c>
      <c r="C21" s="65"/>
      <c r="D21" s="65" t="n">
        <v>16813104</v>
      </c>
      <c r="E21" s="65"/>
      <c r="F21" s="65" t="n">
        <v>18685073</v>
      </c>
      <c r="G21" s="66"/>
      <c r="H21" s="67" t="n">
        <v>12.6637115427758</v>
      </c>
      <c r="I21" s="67"/>
      <c r="J21" s="67" t="n">
        <v>3.56019937540275</v>
      </c>
      <c r="K21" s="67"/>
      <c r="L21" s="67" t="n">
        <v>5.9282753010979</v>
      </c>
      <c r="M21" s="67"/>
      <c r="N21" s="68" t="n">
        <v>-7.76883893834453</v>
      </c>
      <c r="P21" s="63"/>
      <c r="Q21" s="63"/>
      <c r="R21" s="63"/>
      <c r="S21" s="63"/>
      <c r="T21" s="63"/>
      <c r="U21" s="63"/>
    </row>
    <row r="22" s="61" customFormat="true" ht="12" hidden="false" customHeight="false" outlineLevel="0" collapsed="false">
      <c r="A22" s="69" t="n">
        <v>2016</v>
      </c>
      <c r="B22" s="70" t="n">
        <v>1492635</v>
      </c>
      <c r="C22" s="70"/>
      <c r="D22" s="70" t="n">
        <v>14433866</v>
      </c>
      <c r="E22" s="70"/>
      <c r="F22" s="70" t="n">
        <v>17514525</v>
      </c>
      <c r="G22" s="71"/>
      <c r="H22" s="72" t="n">
        <v>13.8778835964304</v>
      </c>
      <c r="I22" s="72"/>
      <c r="J22" s="72" t="n">
        <v>-14.1510930997631</v>
      </c>
      <c r="K22" s="72"/>
      <c r="L22" s="72" t="n">
        <v>-6.26461561054646</v>
      </c>
      <c r="M22" s="72"/>
      <c r="N22" s="73" t="n">
        <v>6.95568243376872</v>
      </c>
      <c r="P22" s="63"/>
      <c r="Q22" s="63"/>
      <c r="R22" s="63"/>
      <c r="S22" s="63"/>
      <c r="T22" s="63"/>
      <c r="U22" s="63"/>
    </row>
    <row r="23" s="61" customFormat="true" ht="12" hidden="false" customHeight="false" outlineLevel="0" collapsed="false">
      <c r="A23" s="64" t="n">
        <v>2017</v>
      </c>
      <c r="B23" s="65" t="n">
        <v>1281888</v>
      </c>
      <c r="C23" s="65"/>
      <c r="D23" s="65" t="n">
        <v>13747282</v>
      </c>
      <c r="E23" s="65"/>
      <c r="F23" s="65" t="n">
        <v>15658619</v>
      </c>
      <c r="G23" s="66"/>
      <c r="H23" s="67" t="n">
        <v>-14.1191249032751</v>
      </c>
      <c r="I23" s="67"/>
      <c r="J23" s="67" t="n">
        <v>-4.75675747578646</v>
      </c>
      <c r="K23" s="67"/>
      <c r="L23" s="67" t="n">
        <v>-10.5963821456762</v>
      </c>
      <c r="M23" s="67"/>
      <c r="N23" s="68" t="n">
        <v>3.61839233577233</v>
      </c>
      <c r="P23" s="63"/>
      <c r="Q23" s="63"/>
      <c r="R23" s="63"/>
      <c r="S23" s="63"/>
      <c r="T23" s="63"/>
      <c r="U23" s="63"/>
      <c r="V23" s="63"/>
    </row>
    <row r="24" s="61" customFormat="true" ht="12" hidden="false" customHeight="false" outlineLevel="0" collapsed="false">
      <c r="A24" s="69" t="n">
        <v>2018</v>
      </c>
      <c r="B24" s="70" t="n">
        <v>1214371</v>
      </c>
      <c r="C24" s="70"/>
      <c r="D24" s="70" t="n">
        <v>12910599</v>
      </c>
      <c r="E24" s="70"/>
      <c r="F24" s="70" t="n">
        <v>14218088</v>
      </c>
      <c r="G24" s="71"/>
      <c r="H24" s="72" t="n">
        <v>-5.26699680471306</v>
      </c>
      <c r="I24" s="72"/>
      <c r="J24" s="72" t="n">
        <v>-6.08617034261755</v>
      </c>
      <c r="K24" s="72"/>
      <c r="L24" s="72" t="n">
        <v>-9.19960438401368</v>
      </c>
      <c r="M24" s="72"/>
      <c r="N24" s="73" t="n">
        <v>12.8356392220994</v>
      </c>
      <c r="P24" s="63"/>
      <c r="Q24" s="63"/>
      <c r="R24" s="63"/>
      <c r="S24" s="63"/>
      <c r="T24" s="63"/>
      <c r="U24" s="63"/>
    </row>
    <row r="25" s="61" customFormat="true" ht="12" hidden="false" customHeight="false" outlineLevel="0" collapsed="false">
      <c r="A25" s="74" t="s">
        <v>87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P25" s="63"/>
      <c r="Q25" s="63"/>
      <c r="R25" s="63"/>
      <c r="S25" s="63"/>
      <c r="T25" s="63"/>
      <c r="U25" s="63"/>
    </row>
    <row r="26" s="61" customFormat="true" ht="12" hidden="false" customHeight="false" outlineLevel="0" collapsed="false">
      <c r="A26" s="64" t="n">
        <v>2015</v>
      </c>
      <c r="B26" s="65" t="n">
        <v>450369</v>
      </c>
      <c r="C26" s="65"/>
      <c r="D26" s="65" t="n">
        <v>6086848</v>
      </c>
      <c r="E26" s="65"/>
      <c r="F26" s="65" t="n">
        <v>6739823</v>
      </c>
      <c r="G26" s="66"/>
      <c r="H26" s="67" t="n">
        <v>32.3754265609707</v>
      </c>
      <c r="I26" s="67"/>
      <c r="J26" s="67" t="n">
        <v>-5.39393909250518</v>
      </c>
      <c r="K26" s="67"/>
      <c r="L26" s="67" t="n">
        <v>-5.32665339613028</v>
      </c>
      <c r="M26" s="67"/>
      <c r="N26" s="68" t="n">
        <v>-28.555837044064</v>
      </c>
      <c r="P26" s="63"/>
      <c r="Q26" s="63"/>
      <c r="R26" s="63"/>
      <c r="S26" s="63"/>
      <c r="T26" s="63"/>
      <c r="U26" s="63"/>
    </row>
    <row r="27" s="61" customFormat="true" ht="12" hidden="false" customHeight="false" outlineLevel="0" collapsed="false">
      <c r="A27" s="69" t="n">
        <v>2016</v>
      </c>
      <c r="B27" s="70" t="n">
        <v>489728</v>
      </c>
      <c r="C27" s="70"/>
      <c r="D27" s="70" t="n">
        <v>4981648</v>
      </c>
      <c r="E27" s="70"/>
      <c r="F27" s="70" t="n">
        <v>6040532</v>
      </c>
      <c r="G27" s="71"/>
      <c r="H27" s="72" t="n">
        <v>8.73927823629069</v>
      </c>
      <c r="I27" s="72"/>
      <c r="J27" s="72" t="n">
        <v>-18.157180859453</v>
      </c>
      <c r="K27" s="72"/>
      <c r="L27" s="72" t="n">
        <v>-10.3755098613124</v>
      </c>
      <c r="M27" s="72"/>
      <c r="N27" s="73" t="n">
        <v>-20.5292768853542</v>
      </c>
      <c r="P27" s="63"/>
      <c r="Q27" s="63"/>
      <c r="R27" s="63"/>
      <c r="S27" s="63"/>
      <c r="T27" s="63"/>
      <c r="U27" s="63"/>
    </row>
    <row r="28" s="32" customFormat="true" ht="12.75" hidden="false" customHeight="false" outlineLevel="0" collapsed="false">
      <c r="A28" s="64" t="n">
        <v>2017</v>
      </c>
      <c r="B28" s="65" t="n">
        <v>541294</v>
      </c>
      <c r="C28" s="65"/>
      <c r="D28" s="65" t="n">
        <v>4380528</v>
      </c>
      <c r="E28" s="65"/>
      <c r="F28" s="65" t="n">
        <v>5097861</v>
      </c>
      <c r="G28" s="66"/>
      <c r="H28" s="67" t="n">
        <v>10.5295184265551</v>
      </c>
      <c r="I28" s="67"/>
      <c r="J28" s="67" t="n">
        <v>-12.066689577425</v>
      </c>
      <c r="K28" s="67"/>
      <c r="L28" s="67" t="n">
        <v>-15.6057612144096</v>
      </c>
      <c r="M28" s="67"/>
      <c r="N28" s="68" t="n">
        <v>19.2808253892701</v>
      </c>
      <c r="P28" s="63"/>
      <c r="Q28" s="63"/>
      <c r="R28" s="63"/>
      <c r="S28" s="63"/>
      <c r="T28" s="63"/>
      <c r="U28" s="63"/>
      <c r="V28" s="63"/>
    </row>
    <row r="29" customFormat="false" ht="12.75" hidden="false" customHeight="false" outlineLevel="0" collapsed="false">
      <c r="A29" s="75" t="n">
        <v>2018</v>
      </c>
      <c r="B29" s="76" t="n">
        <v>554953</v>
      </c>
      <c r="C29" s="76"/>
      <c r="D29" s="76" t="n">
        <v>4307499</v>
      </c>
      <c r="E29" s="76"/>
      <c r="F29" s="76" t="n">
        <v>4971070</v>
      </c>
      <c r="G29" s="77"/>
      <c r="H29" s="78" t="n">
        <v>2.52339763603513</v>
      </c>
      <c r="I29" s="78"/>
      <c r="J29" s="78" t="n">
        <v>-1.66712779829281</v>
      </c>
      <c r="K29" s="78"/>
      <c r="L29" s="78" t="n">
        <v>-2.48714117548518</v>
      </c>
      <c r="M29" s="78"/>
      <c r="N29" s="79" t="n">
        <v>0.219598834825916</v>
      </c>
      <c r="P29" s="63"/>
      <c r="Q29" s="63"/>
      <c r="R29" s="63"/>
      <c r="S29" s="63"/>
      <c r="T29" s="63"/>
      <c r="U29" s="63"/>
    </row>
    <row r="30" customFormat="false" ht="12.75" hidden="false" customHeight="false" outlineLevel="0" collapsed="false">
      <c r="A30" s="80"/>
      <c r="B30" s="81"/>
      <c r="C30" s="81"/>
      <c r="D30" s="81"/>
      <c r="E30" s="80"/>
      <c r="F30" s="80"/>
      <c r="G30" s="80"/>
      <c r="H30" s="80"/>
      <c r="I30" s="80"/>
      <c r="J30" s="80"/>
      <c r="K30" s="80"/>
      <c r="L30" s="80"/>
      <c r="M30" s="80"/>
      <c r="N30" s="80"/>
      <c r="P30" s="63"/>
      <c r="R30" s="63"/>
    </row>
    <row r="31" customFormat="false" ht="12.75" hidden="false" customHeight="false" outlineLevel="0" collapsed="false">
      <c r="A31" s="82" t="s">
        <v>8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/>
    </row>
    <row r="32" customFormat="false" ht="12.75" hidden="false" customHeight="false" outlineLevel="0" collapsed="false">
      <c r="A32" s="85" t="s">
        <v>89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7"/>
    </row>
    <row r="38" customFormat="false" ht="12.75" hidden="false" customHeight="false" outlineLevel="0" collapsed="false">
      <c r="B38" s="88"/>
      <c r="C38" s="88"/>
      <c r="D38" s="88"/>
      <c r="E38" s="88"/>
      <c r="F38" s="88"/>
    </row>
    <row r="39" customFormat="false" ht="12.75" hidden="false" customHeight="false" outlineLevel="0" collapsed="false">
      <c r="B39" s="88"/>
      <c r="C39" s="88"/>
      <c r="D39" s="88"/>
      <c r="E39" s="88"/>
      <c r="F39" s="88"/>
    </row>
    <row r="40" customFormat="false" ht="12.75" hidden="false" customHeight="false" outlineLevel="0" collapsed="false">
      <c r="B40" s="88"/>
      <c r="C40" s="88"/>
      <c r="D40" s="88"/>
      <c r="E40" s="88"/>
      <c r="F40" s="88"/>
    </row>
    <row r="41" customFormat="false" ht="12.75" hidden="false" customHeight="false" outlineLevel="0" collapsed="false">
      <c r="B41" s="88"/>
      <c r="C41" s="88"/>
      <c r="D41" s="88"/>
      <c r="E41" s="88"/>
      <c r="F41" s="88"/>
    </row>
  </sheetData>
  <mergeCells count="12">
    <mergeCell ref="A4:O5"/>
    <mergeCell ref="A6:O6"/>
    <mergeCell ref="A7:O7"/>
    <mergeCell ref="A8:O8"/>
    <mergeCell ref="A9:O9"/>
    <mergeCell ref="N11:O11"/>
    <mergeCell ref="A13:A14"/>
    <mergeCell ref="B13:F13"/>
    <mergeCell ref="H13:N13"/>
    <mergeCell ref="A15:N15"/>
    <mergeCell ref="A20:N20"/>
    <mergeCell ref="A25:N25"/>
  </mergeCells>
  <hyperlinks>
    <hyperlink ref="N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4" min="2" style="156" width="11.42"/>
    <col collapsed="false" customWidth="true" hidden="false" outlineLevel="0" max="5" min="5" style="156" width="3.14"/>
    <col collapsed="false" customWidth="false" hidden="false" outlineLevel="0" max="257" min="6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290" t="s">
        <v>194</v>
      </c>
      <c r="B9" s="290"/>
      <c r="C9" s="290"/>
      <c r="D9" s="290"/>
      <c r="E9" s="290"/>
      <c r="F9" s="290"/>
      <c r="G9" s="290"/>
      <c r="H9" s="290"/>
      <c r="I9" s="290"/>
      <c r="J9" s="290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51"/>
      <c r="I11" s="49" t="s">
        <v>76</v>
      </c>
      <c r="J11" s="49"/>
    </row>
    <row r="12" customFormat="false" ht="12.75" hidden="false" customHeight="true" outlineLevel="0" collapsed="false">
      <c r="A12" s="272"/>
      <c r="B12" s="273"/>
      <c r="C12" s="273"/>
      <c r="D12" s="273"/>
      <c r="E12" s="273"/>
      <c r="F12" s="273"/>
      <c r="G12" s="291" t="s">
        <v>192</v>
      </c>
      <c r="H12" s="291"/>
    </row>
    <row r="13" customFormat="false" ht="12.75" hidden="false" customHeight="true" outlineLevel="0" collapsed="false">
      <c r="A13" s="161" t="s">
        <v>93</v>
      </c>
      <c r="B13" s="240" t="s">
        <v>187</v>
      </c>
      <c r="C13" s="240"/>
      <c r="D13" s="240"/>
      <c r="E13" s="188"/>
      <c r="F13" s="189" t="s">
        <v>196</v>
      </c>
      <c r="G13" s="189"/>
      <c r="H13" s="189"/>
    </row>
    <row r="14" customFormat="false" ht="12.75" hidden="false" customHeight="false" outlineLevel="0" collapsed="false">
      <c r="A14" s="161"/>
      <c r="B14" s="241" t="s">
        <v>85</v>
      </c>
      <c r="C14" s="241" t="s">
        <v>189</v>
      </c>
      <c r="D14" s="241" t="s">
        <v>190</v>
      </c>
      <c r="E14" s="167"/>
      <c r="F14" s="241" t="s">
        <v>85</v>
      </c>
      <c r="G14" s="241" t="s">
        <v>189</v>
      </c>
      <c r="H14" s="275" t="s">
        <v>190</v>
      </c>
    </row>
    <row r="15" customFormat="false" ht="12.75" hidden="false" customHeight="false" outlineLevel="0" collapsed="false">
      <c r="A15" s="170" t="s">
        <v>99</v>
      </c>
      <c r="B15" s="292" t="n">
        <v>2647</v>
      </c>
      <c r="C15" s="277" t="n">
        <v>14</v>
      </c>
      <c r="D15" s="277" t="n">
        <v>2633</v>
      </c>
      <c r="E15" s="277"/>
      <c r="F15" s="277" t="n">
        <v>16241</v>
      </c>
      <c r="G15" s="277" t="n">
        <v>1245</v>
      </c>
      <c r="H15" s="278" t="n">
        <v>14996</v>
      </c>
    </row>
    <row r="16" customFormat="false" ht="12.75" hidden="false" customHeight="false" outlineLevel="0" collapsed="false">
      <c r="A16" s="173" t="s">
        <v>100</v>
      </c>
      <c r="B16" s="280" t="n">
        <v>64</v>
      </c>
      <c r="C16" s="280" t="n">
        <v>64</v>
      </c>
      <c r="D16" s="280" t="n">
        <v>0</v>
      </c>
      <c r="E16" s="280"/>
      <c r="F16" s="280" t="n">
        <v>90</v>
      </c>
      <c r="G16" s="280" t="n">
        <v>90</v>
      </c>
      <c r="H16" s="281" t="n">
        <v>0</v>
      </c>
    </row>
    <row r="17" customFormat="false" ht="12.75" hidden="false" customHeight="false" outlineLevel="0" collapsed="false">
      <c r="A17" s="170" t="s">
        <v>101</v>
      </c>
      <c r="B17" s="277" t="n">
        <v>7691</v>
      </c>
      <c r="C17" s="277" t="n">
        <v>74</v>
      </c>
      <c r="D17" s="277" t="n">
        <v>7617</v>
      </c>
      <c r="E17" s="277"/>
      <c r="F17" s="277" t="n">
        <v>3466</v>
      </c>
      <c r="G17" s="277" t="n">
        <v>423</v>
      </c>
      <c r="H17" s="278" t="n">
        <v>3043</v>
      </c>
    </row>
    <row r="18" customFormat="false" ht="12.75" hidden="false" customHeight="false" outlineLevel="0" collapsed="false">
      <c r="A18" s="173" t="s">
        <v>102</v>
      </c>
      <c r="B18" s="280" t="n">
        <v>11068</v>
      </c>
      <c r="C18" s="280" t="n">
        <v>1273</v>
      </c>
      <c r="D18" s="280" t="n">
        <v>9795</v>
      </c>
      <c r="E18" s="280"/>
      <c r="F18" s="280" t="n">
        <v>10387</v>
      </c>
      <c r="G18" s="280" t="n">
        <v>997</v>
      </c>
      <c r="H18" s="281" t="n">
        <v>9390</v>
      </c>
    </row>
    <row r="19" customFormat="false" ht="12.75" hidden="false" customHeight="false" outlineLevel="0" collapsed="false">
      <c r="A19" s="170" t="s">
        <v>103</v>
      </c>
      <c r="B19" s="277" t="n">
        <v>3099</v>
      </c>
      <c r="C19" s="277" t="n">
        <v>486</v>
      </c>
      <c r="D19" s="277" t="n">
        <v>2613</v>
      </c>
      <c r="E19" s="277"/>
      <c r="F19" s="277" t="n">
        <v>2442</v>
      </c>
      <c r="G19" s="277" t="n">
        <v>802</v>
      </c>
      <c r="H19" s="278" t="n">
        <v>1640</v>
      </c>
    </row>
    <row r="20" customFormat="false" ht="12.75" hidden="false" customHeight="false" outlineLevel="0" collapsed="false">
      <c r="A20" s="173" t="s">
        <v>104</v>
      </c>
      <c r="B20" s="280" t="n">
        <v>987</v>
      </c>
      <c r="C20" s="280" t="n">
        <v>416</v>
      </c>
      <c r="D20" s="280" t="n">
        <v>571</v>
      </c>
      <c r="E20" s="280"/>
      <c r="F20" s="280" t="n">
        <v>3145</v>
      </c>
      <c r="G20" s="280" t="n">
        <v>1370</v>
      </c>
      <c r="H20" s="281" t="n">
        <v>1775</v>
      </c>
    </row>
    <row r="21" customFormat="false" ht="12.75" hidden="false" customHeight="false" outlineLevel="0" collapsed="false">
      <c r="A21" s="170" t="s">
        <v>105</v>
      </c>
      <c r="B21" s="277" t="n">
        <v>176</v>
      </c>
      <c r="C21" s="277" t="n">
        <v>0</v>
      </c>
      <c r="D21" s="277" t="n">
        <v>176</v>
      </c>
      <c r="E21" s="277"/>
      <c r="F21" s="277" t="n">
        <v>2188</v>
      </c>
      <c r="G21" s="277" t="n">
        <v>584</v>
      </c>
      <c r="H21" s="278" t="n">
        <v>1604</v>
      </c>
    </row>
    <row r="22" customFormat="false" ht="12.75" hidden="false" customHeight="false" outlineLevel="0" collapsed="false">
      <c r="A22" s="173" t="s">
        <v>106</v>
      </c>
      <c r="B22" s="280" t="n">
        <v>107</v>
      </c>
      <c r="C22" s="280" t="n">
        <v>107</v>
      </c>
      <c r="D22" s="280" t="n">
        <v>0</v>
      </c>
      <c r="E22" s="280"/>
      <c r="F22" s="280" t="n">
        <v>244</v>
      </c>
      <c r="G22" s="280" t="n">
        <v>228</v>
      </c>
      <c r="H22" s="281" t="n">
        <v>16</v>
      </c>
    </row>
    <row r="23" customFormat="false" ht="12.75" hidden="false" customHeight="false" outlineLevel="0" collapsed="false">
      <c r="A23" s="170" t="s">
        <v>107</v>
      </c>
      <c r="B23" s="277" t="n">
        <v>210</v>
      </c>
      <c r="C23" s="277" t="n">
        <v>210</v>
      </c>
      <c r="D23" s="277" t="n">
        <v>0</v>
      </c>
      <c r="E23" s="277"/>
      <c r="F23" s="277" t="n">
        <v>297</v>
      </c>
      <c r="G23" s="277" t="n">
        <v>246</v>
      </c>
      <c r="H23" s="278" t="n">
        <v>51</v>
      </c>
    </row>
    <row r="24" customFormat="false" ht="12.75" hidden="false" customHeight="false" outlineLevel="0" collapsed="false">
      <c r="A24" s="173" t="s">
        <v>108</v>
      </c>
      <c r="B24" s="280" t="n">
        <v>299</v>
      </c>
      <c r="C24" s="280" t="n">
        <v>90</v>
      </c>
      <c r="D24" s="280" t="n">
        <v>209</v>
      </c>
      <c r="E24" s="280"/>
      <c r="F24" s="280" t="n">
        <v>2046</v>
      </c>
      <c r="G24" s="280" t="n">
        <v>761</v>
      </c>
      <c r="H24" s="281" t="n">
        <v>1285</v>
      </c>
    </row>
    <row r="25" customFormat="false" ht="12.75" hidden="false" customHeight="false" outlineLevel="0" collapsed="false">
      <c r="A25" s="170" t="s">
        <v>109</v>
      </c>
      <c r="B25" s="277" t="n">
        <v>328</v>
      </c>
      <c r="C25" s="277" t="n">
        <v>328</v>
      </c>
      <c r="D25" s="277" t="n">
        <v>0</v>
      </c>
      <c r="E25" s="277"/>
      <c r="F25" s="277" t="n">
        <v>528</v>
      </c>
      <c r="G25" s="277" t="n">
        <v>166</v>
      </c>
      <c r="H25" s="278" t="n">
        <v>362</v>
      </c>
    </row>
    <row r="26" customFormat="false" ht="12.75" hidden="false" customHeight="false" outlineLevel="0" collapsed="false">
      <c r="A26" s="173" t="s">
        <v>110</v>
      </c>
      <c r="B26" s="280" t="n">
        <v>561</v>
      </c>
      <c r="C26" s="280" t="n">
        <v>561</v>
      </c>
      <c r="D26" s="280" t="n">
        <v>0</v>
      </c>
      <c r="E26" s="280"/>
      <c r="F26" s="280" t="n">
        <v>997</v>
      </c>
      <c r="G26" s="280" t="n">
        <v>464</v>
      </c>
      <c r="H26" s="281" t="n">
        <v>533</v>
      </c>
    </row>
    <row r="27" customFormat="false" ht="12.75" hidden="false" customHeight="false" outlineLevel="0" collapsed="false">
      <c r="A27" s="170" t="s">
        <v>111</v>
      </c>
      <c r="B27" s="277" t="n">
        <v>10650</v>
      </c>
      <c r="C27" s="277" t="n">
        <v>48</v>
      </c>
      <c r="D27" s="277" t="n">
        <v>10602</v>
      </c>
      <c r="E27" s="277"/>
      <c r="F27" s="277" t="n">
        <v>12427</v>
      </c>
      <c r="G27" s="277" t="n">
        <v>3392</v>
      </c>
      <c r="H27" s="278" t="n">
        <v>9035</v>
      </c>
    </row>
    <row r="28" customFormat="false" ht="12.75" hidden="false" customHeight="false" outlineLevel="0" collapsed="false">
      <c r="A28" s="173" t="s">
        <v>112</v>
      </c>
      <c r="B28" s="280" t="n">
        <v>0</v>
      </c>
      <c r="C28" s="280" t="n">
        <v>0</v>
      </c>
      <c r="D28" s="280" t="n">
        <v>0</v>
      </c>
      <c r="E28" s="280"/>
      <c r="F28" s="280" t="n">
        <v>180</v>
      </c>
      <c r="G28" s="280" t="n">
        <v>116</v>
      </c>
      <c r="H28" s="281" t="n">
        <v>64</v>
      </c>
    </row>
    <row r="29" customFormat="false" ht="12.75" hidden="false" customHeight="false" outlineLevel="0" collapsed="false">
      <c r="A29" s="170" t="s">
        <v>113</v>
      </c>
      <c r="B29" s="277" t="n">
        <v>70</v>
      </c>
      <c r="C29" s="277" t="n">
        <v>70</v>
      </c>
      <c r="D29" s="277" t="n">
        <v>0</v>
      </c>
      <c r="E29" s="277"/>
      <c r="F29" s="277" t="n">
        <v>1545</v>
      </c>
      <c r="G29" s="277" t="n">
        <v>793</v>
      </c>
      <c r="H29" s="278" t="n">
        <v>752</v>
      </c>
    </row>
    <row r="30" customFormat="false" ht="12.75" hidden="false" customHeight="false" outlineLevel="0" collapsed="false">
      <c r="A30" s="173" t="s">
        <v>114</v>
      </c>
      <c r="B30" s="280" t="n">
        <v>583</v>
      </c>
      <c r="C30" s="280" t="n">
        <v>3</v>
      </c>
      <c r="D30" s="280" t="n">
        <v>580</v>
      </c>
      <c r="E30" s="280"/>
      <c r="F30" s="280" t="n">
        <v>120</v>
      </c>
      <c r="G30" s="280" t="n">
        <v>60</v>
      </c>
      <c r="H30" s="281" t="n">
        <v>60</v>
      </c>
    </row>
    <row r="31" customFormat="false" ht="12.75" hidden="false" customHeight="false" outlineLevel="0" collapsed="false">
      <c r="A31" s="170" t="s">
        <v>115</v>
      </c>
      <c r="B31" s="277" t="n">
        <v>1512</v>
      </c>
      <c r="C31" s="277" t="n">
        <v>0</v>
      </c>
      <c r="D31" s="277" t="n">
        <v>1512</v>
      </c>
      <c r="E31" s="277"/>
      <c r="F31" s="277" t="n">
        <v>971</v>
      </c>
      <c r="G31" s="277" t="n">
        <v>127</v>
      </c>
      <c r="H31" s="278" t="n">
        <v>844</v>
      </c>
    </row>
    <row r="32" customFormat="false" ht="12.75" hidden="false" customHeight="false" outlineLevel="0" collapsed="false">
      <c r="A32" s="173" t="s">
        <v>116</v>
      </c>
      <c r="B32" s="280" t="n">
        <v>291</v>
      </c>
      <c r="C32" s="280" t="n">
        <v>175</v>
      </c>
      <c r="D32" s="280" t="n">
        <v>116</v>
      </c>
      <c r="E32" s="280"/>
      <c r="F32" s="280" t="n">
        <v>918</v>
      </c>
      <c r="G32" s="280" t="n">
        <v>426</v>
      </c>
      <c r="H32" s="281" t="n">
        <v>492</v>
      </c>
    </row>
    <row r="33" customFormat="false" ht="12.75" hidden="false" customHeight="false" outlineLevel="0" collapsed="false">
      <c r="A33" s="170" t="s">
        <v>117</v>
      </c>
      <c r="B33" s="277" t="n">
        <v>2025</v>
      </c>
      <c r="C33" s="277" t="n">
        <v>9</v>
      </c>
      <c r="D33" s="277" t="n">
        <v>2016</v>
      </c>
      <c r="E33" s="277"/>
      <c r="F33" s="277" t="n">
        <v>2099</v>
      </c>
      <c r="G33" s="277" t="n">
        <v>903</v>
      </c>
      <c r="H33" s="278" t="n">
        <v>1196</v>
      </c>
    </row>
    <row r="34" customFormat="false" ht="12.75" hidden="false" customHeight="false" outlineLevel="0" collapsed="false">
      <c r="A34" s="173" t="s">
        <v>118</v>
      </c>
      <c r="B34" s="280" t="n">
        <v>1246</v>
      </c>
      <c r="C34" s="280" t="n">
        <v>34</v>
      </c>
      <c r="D34" s="280" t="n">
        <v>1212</v>
      </c>
      <c r="E34" s="280"/>
      <c r="F34" s="280" t="n">
        <v>1648</v>
      </c>
      <c r="G34" s="280" t="n">
        <v>748</v>
      </c>
      <c r="H34" s="281" t="n">
        <v>900</v>
      </c>
    </row>
    <row r="35" customFormat="false" ht="12.75" hidden="false" customHeight="false" outlineLevel="0" collapsed="false">
      <c r="A35" s="170" t="s">
        <v>119</v>
      </c>
      <c r="B35" s="277" t="n">
        <v>1547</v>
      </c>
      <c r="C35" s="277" t="n">
        <v>66</v>
      </c>
      <c r="D35" s="277" t="n">
        <v>1481</v>
      </c>
      <c r="E35" s="277"/>
      <c r="F35" s="277" t="n">
        <v>2526</v>
      </c>
      <c r="G35" s="277" t="n">
        <v>831</v>
      </c>
      <c r="H35" s="278" t="n">
        <v>1695</v>
      </c>
    </row>
    <row r="36" customFormat="false" ht="12.75" hidden="false" customHeight="false" outlineLevel="0" collapsed="false">
      <c r="A36" s="173" t="s">
        <v>120</v>
      </c>
      <c r="B36" s="280" t="n">
        <v>3466</v>
      </c>
      <c r="C36" s="280" t="n">
        <v>1243</v>
      </c>
      <c r="D36" s="280" t="n">
        <v>2223</v>
      </c>
      <c r="E36" s="280"/>
      <c r="F36" s="280" t="n">
        <v>4656</v>
      </c>
      <c r="G36" s="280" t="n">
        <v>1642</v>
      </c>
      <c r="H36" s="281" t="n">
        <v>3014</v>
      </c>
    </row>
    <row r="37" customFormat="false" ht="12.75" hidden="false" customHeight="false" outlineLevel="0" collapsed="false">
      <c r="A37" s="170" t="s">
        <v>121</v>
      </c>
      <c r="B37" s="277" t="n">
        <v>1108</v>
      </c>
      <c r="C37" s="277" t="n">
        <v>77</v>
      </c>
      <c r="D37" s="277" t="n">
        <v>1031</v>
      </c>
      <c r="E37" s="277"/>
      <c r="F37" s="277" t="n">
        <v>3826</v>
      </c>
      <c r="G37" s="277" t="n">
        <v>1170</v>
      </c>
      <c r="H37" s="278" t="n">
        <v>2656</v>
      </c>
    </row>
    <row r="38" customFormat="false" ht="12.75" hidden="false" customHeight="false" outlineLevel="0" collapsed="false">
      <c r="A38" s="173" t="s">
        <v>122</v>
      </c>
      <c r="B38" s="280" t="n">
        <v>362</v>
      </c>
      <c r="C38" s="280" t="n">
        <v>42</v>
      </c>
      <c r="D38" s="280" t="n">
        <v>320</v>
      </c>
      <c r="E38" s="280"/>
      <c r="F38" s="280" t="n">
        <v>459</v>
      </c>
      <c r="G38" s="280" t="n">
        <v>230</v>
      </c>
      <c r="H38" s="281" t="n">
        <v>229</v>
      </c>
    </row>
    <row r="39" customFormat="false" ht="12.75" hidden="false" customHeight="false" outlineLevel="0" collapsed="false">
      <c r="A39" s="170" t="s">
        <v>123</v>
      </c>
      <c r="B39" s="277" t="n">
        <v>3244</v>
      </c>
      <c r="C39" s="277" t="n">
        <v>660</v>
      </c>
      <c r="D39" s="277" t="n">
        <v>2584</v>
      </c>
      <c r="E39" s="277"/>
      <c r="F39" s="277" t="n">
        <v>1905</v>
      </c>
      <c r="G39" s="277" t="n">
        <v>580</v>
      </c>
      <c r="H39" s="278" t="n">
        <v>1325</v>
      </c>
    </row>
    <row r="40" customFormat="false" ht="12.75" hidden="false" customHeight="false" outlineLevel="0" collapsed="false">
      <c r="A40" s="279" t="s">
        <v>124</v>
      </c>
      <c r="B40" s="280" t="n">
        <v>5357</v>
      </c>
      <c r="C40" s="280" t="n">
        <v>503</v>
      </c>
      <c r="D40" s="280" t="n">
        <v>4854</v>
      </c>
      <c r="E40" s="280"/>
      <c r="F40" s="280" t="n">
        <v>6884</v>
      </c>
      <c r="G40" s="280" t="n">
        <v>2583</v>
      </c>
      <c r="H40" s="281" t="n">
        <v>4301</v>
      </c>
    </row>
    <row r="41" customFormat="false" ht="12.75" hidden="false" customHeight="false" outlineLevel="0" collapsed="false">
      <c r="A41" s="170"/>
      <c r="B41" s="277"/>
      <c r="C41" s="277"/>
      <c r="D41" s="277"/>
      <c r="E41" s="277"/>
      <c r="F41" s="277"/>
      <c r="G41" s="277"/>
      <c r="H41" s="278"/>
    </row>
    <row r="42" customFormat="false" ht="12.75" hidden="false" customHeight="false" outlineLevel="0" collapsed="false">
      <c r="A42" s="176" t="s">
        <v>85</v>
      </c>
      <c r="B42" s="283" t="n">
        <v>58698</v>
      </c>
      <c r="C42" s="283" t="n">
        <v>6553</v>
      </c>
      <c r="D42" s="283" t="n">
        <v>52145</v>
      </c>
      <c r="E42" s="283"/>
      <c r="F42" s="283" t="n">
        <v>82235</v>
      </c>
      <c r="G42" s="283" t="n">
        <v>20977</v>
      </c>
      <c r="H42" s="284" t="n">
        <v>61258</v>
      </c>
    </row>
    <row r="43" customFormat="false" ht="12.75" hidden="false" customHeight="false" outlineLevel="0" collapsed="false">
      <c r="A43" s="249"/>
      <c r="B43" s="293"/>
      <c r="C43" s="293"/>
      <c r="D43" s="293"/>
      <c r="E43" s="293"/>
      <c r="F43" s="293"/>
      <c r="G43" s="293"/>
      <c r="H43" s="293"/>
    </row>
    <row r="44" customFormat="false" ht="12.75" hidden="false" customHeight="false" outlineLevel="0" collapsed="false">
      <c r="A44" s="82" t="s">
        <v>88</v>
      </c>
      <c r="B44" s="294"/>
      <c r="C44" s="294"/>
      <c r="D44" s="294"/>
      <c r="E44" s="294"/>
      <c r="F44" s="294"/>
      <c r="G44" s="294"/>
      <c r="H44" s="295"/>
    </row>
    <row r="45" customFormat="false" ht="12.75" hidden="false" customHeight="false" outlineLevel="0" collapsed="false">
      <c r="A45" s="288" t="s">
        <v>125</v>
      </c>
      <c r="B45" s="289"/>
      <c r="C45" s="157"/>
      <c r="D45" s="157"/>
      <c r="E45" s="157"/>
      <c r="F45" s="157"/>
      <c r="G45" s="157"/>
      <c r="H45" s="182"/>
    </row>
    <row r="46" customFormat="false" ht="12.75" hidden="false" customHeight="false" outlineLevel="0" collapsed="false">
      <c r="A46" s="85" t="s">
        <v>89</v>
      </c>
      <c r="B46" s="183"/>
      <c r="C46" s="183"/>
      <c r="D46" s="183"/>
      <c r="E46" s="183"/>
      <c r="F46" s="183"/>
      <c r="G46" s="183"/>
      <c r="H46" s="184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7"/>
    <col collapsed="false" customWidth="false" hidden="false" outlineLevel="0" max="257" min="6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 a Noviembre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296"/>
      <c r="B12" s="297"/>
      <c r="C12" s="297"/>
      <c r="D12" s="297"/>
      <c r="E12" s="297"/>
      <c r="F12" s="297"/>
      <c r="G12" s="269" t="s">
        <v>78</v>
      </c>
      <c r="H12" s="269"/>
    </row>
    <row r="13" customFormat="false" ht="12.75" hidden="false" customHeight="true" outlineLevel="0" collapsed="false">
      <c r="A13" s="94" t="s">
        <v>93</v>
      </c>
      <c r="B13" s="253" t="s">
        <v>187</v>
      </c>
      <c r="C13" s="253"/>
      <c r="D13" s="253"/>
      <c r="E13" s="57"/>
      <c r="F13" s="55" t="s">
        <v>196</v>
      </c>
      <c r="G13" s="55"/>
      <c r="H13" s="55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97" t="s">
        <v>99</v>
      </c>
      <c r="B15" s="98" t="n">
        <v>171462</v>
      </c>
      <c r="C15" s="98" t="n">
        <v>1555</v>
      </c>
      <c r="D15" s="98" t="n">
        <v>169907</v>
      </c>
      <c r="E15" s="98"/>
      <c r="F15" s="98" t="n">
        <v>2048980</v>
      </c>
      <c r="G15" s="98" t="n">
        <v>248697</v>
      </c>
      <c r="H15" s="99" t="n">
        <v>1800283</v>
      </c>
    </row>
    <row r="16" customFormat="false" ht="12.75" hidden="false" customHeight="false" outlineLevel="0" collapsed="false">
      <c r="A16" s="100" t="s">
        <v>100</v>
      </c>
      <c r="B16" s="101" t="n">
        <v>4219</v>
      </c>
      <c r="C16" s="101" t="n">
        <v>4219</v>
      </c>
      <c r="D16" s="101" t="n">
        <v>0</v>
      </c>
      <c r="E16" s="101"/>
      <c r="F16" s="101" t="n">
        <v>9405</v>
      </c>
      <c r="G16" s="101" t="n">
        <v>9405</v>
      </c>
      <c r="H16" s="102" t="n">
        <v>0</v>
      </c>
    </row>
    <row r="17" customFormat="false" ht="12.75" hidden="false" customHeight="false" outlineLevel="0" collapsed="false">
      <c r="A17" s="97" t="s">
        <v>101</v>
      </c>
      <c r="B17" s="98" t="n">
        <v>481248</v>
      </c>
      <c r="C17" s="98" t="n">
        <v>5676</v>
      </c>
      <c r="D17" s="98" t="n">
        <v>475572</v>
      </c>
      <c r="E17" s="98"/>
      <c r="F17" s="98" t="n">
        <v>497882</v>
      </c>
      <c r="G17" s="98" t="n">
        <v>57884</v>
      </c>
      <c r="H17" s="99" t="n">
        <v>439998</v>
      </c>
    </row>
    <row r="18" customFormat="false" ht="12.75" hidden="false" customHeight="false" outlineLevel="0" collapsed="false">
      <c r="A18" s="100" t="s">
        <v>102</v>
      </c>
      <c r="B18" s="101" t="n">
        <v>808678</v>
      </c>
      <c r="C18" s="101" t="n">
        <v>122867</v>
      </c>
      <c r="D18" s="101" t="n">
        <v>685811</v>
      </c>
      <c r="E18" s="101"/>
      <c r="F18" s="101" t="n">
        <v>1359295</v>
      </c>
      <c r="G18" s="101" t="n">
        <v>145631</v>
      </c>
      <c r="H18" s="102" t="n">
        <v>1213664</v>
      </c>
    </row>
    <row r="19" customFormat="false" ht="12.75" hidden="false" customHeight="false" outlineLevel="0" collapsed="false">
      <c r="A19" s="97" t="s">
        <v>103</v>
      </c>
      <c r="B19" s="98" t="n">
        <v>177912</v>
      </c>
      <c r="C19" s="98" t="n">
        <v>31492</v>
      </c>
      <c r="D19" s="98" t="n">
        <v>146420</v>
      </c>
      <c r="E19" s="98"/>
      <c r="F19" s="98" t="n">
        <v>309645</v>
      </c>
      <c r="G19" s="98" t="n">
        <v>104781</v>
      </c>
      <c r="H19" s="99" t="n">
        <v>204864</v>
      </c>
    </row>
    <row r="20" customFormat="false" ht="12.75" hidden="false" customHeight="false" outlineLevel="0" collapsed="false">
      <c r="A20" s="100" t="s">
        <v>104</v>
      </c>
      <c r="B20" s="101" t="n">
        <v>67148</v>
      </c>
      <c r="C20" s="101" t="n">
        <v>28040</v>
      </c>
      <c r="D20" s="101" t="n">
        <v>39108</v>
      </c>
      <c r="E20" s="101"/>
      <c r="F20" s="101" t="n">
        <v>376899</v>
      </c>
      <c r="G20" s="101" t="n">
        <v>165593</v>
      </c>
      <c r="H20" s="102" t="n">
        <v>211306</v>
      </c>
    </row>
    <row r="21" customFormat="false" ht="12.75" hidden="false" customHeight="false" outlineLevel="0" collapsed="false">
      <c r="A21" s="97" t="s">
        <v>105</v>
      </c>
      <c r="B21" s="98" t="n">
        <v>26485</v>
      </c>
      <c r="C21" s="98" t="n">
        <v>769</v>
      </c>
      <c r="D21" s="98" t="n">
        <v>25716</v>
      </c>
      <c r="E21" s="98"/>
      <c r="F21" s="98" t="n">
        <v>226360</v>
      </c>
      <c r="G21" s="98" t="n">
        <v>68763</v>
      </c>
      <c r="H21" s="99" t="n">
        <v>157597</v>
      </c>
    </row>
    <row r="22" customFormat="false" ht="12.75" hidden="false" customHeight="false" outlineLevel="0" collapsed="false">
      <c r="A22" s="100" t="s">
        <v>106</v>
      </c>
      <c r="B22" s="101" t="n">
        <v>6989</v>
      </c>
      <c r="C22" s="101" t="n">
        <v>6989</v>
      </c>
      <c r="D22" s="101" t="n">
        <v>0</v>
      </c>
      <c r="E22" s="101"/>
      <c r="F22" s="101" t="n">
        <v>36180</v>
      </c>
      <c r="G22" s="101" t="n">
        <v>34526</v>
      </c>
      <c r="H22" s="102" t="n">
        <v>1654</v>
      </c>
    </row>
    <row r="23" customFormat="false" ht="12.75" hidden="false" customHeight="false" outlineLevel="0" collapsed="false">
      <c r="A23" s="97" t="s">
        <v>107</v>
      </c>
      <c r="B23" s="98" t="n">
        <v>10048</v>
      </c>
      <c r="C23" s="98" t="n">
        <v>10048</v>
      </c>
      <c r="D23" s="98" t="n">
        <v>0</v>
      </c>
      <c r="E23" s="98"/>
      <c r="F23" s="98" t="n">
        <v>59018</v>
      </c>
      <c r="G23" s="98" t="n">
        <v>33455</v>
      </c>
      <c r="H23" s="99" t="n">
        <v>25563</v>
      </c>
    </row>
    <row r="24" customFormat="false" ht="12.75" hidden="false" customHeight="false" outlineLevel="0" collapsed="false">
      <c r="A24" s="100" t="s">
        <v>108</v>
      </c>
      <c r="B24" s="101" t="n">
        <v>17647</v>
      </c>
      <c r="C24" s="101" t="n">
        <v>6449</v>
      </c>
      <c r="D24" s="101" t="n">
        <v>11198</v>
      </c>
      <c r="E24" s="101"/>
      <c r="F24" s="101" t="n">
        <v>204786</v>
      </c>
      <c r="G24" s="101" t="n">
        <v>108094</v>
      </c>
      <c r="H24" s="102" t="n">
        <v>96692</v>
      </c>
    </row>
    <row r="25" customFormat="false" ht="12.75" hidden="false" customHeight="false" outlineLevel="0" collapsed="false">
      <c r="A25" s="97" t="s">
        <v>109</v>
      </c>
      <c r="B25" s="98" t="n">
        <v>20103</v>
      </c>
      <c r="C25" s="98" t="n">
        <v>20103</v>
      </c>
      <c r="D25" s="98" t="n">
        <v>0</v>
      </c>
      <c r="E25" s="98"/>
      <c r="F25" s="98" t="n">
        <v>55319</v>
      </c>
      <c r="G25" s="98" t="n">
        <v>20354</v>
      </c>
      <c r="H25" s="99" t="n">
        <v>34965</v>
      </c>
    </row>
    <row r="26" customFormat="false" ht="12.75" hidden="false" customHeight="false" outlineLevel="0" collapsed="false">
      <c r="A26" s="100" t="s">
        <v>110</v>
      </c>
      <c r="B26" s="101" t="n">
        <v>40757</v>
      </c>
      <c r="C26" s="101" t="n">
        <v>40757</v>
      </c>
      <c r="D26" s="101" t="n">
        <v>0</v>
      </c>
      <c r="E26" s="101"/>
      <c r="F26" s="101" t="n">
        <v>133728</v>
      </c>
      <c r="G26" s="101" t="n">
        <v>71543</v>
      </c>
      <c r="H26" s="102" t="n">
        <v>62185</v>
      </c>
    </row>
    <row r="27" customFormat="false" ht="12.75" hidden="false" customHeight="false" outlineLevel="0" collapsed="false">
      <c r="A27" s="97" t="s">
        <v>111</v>
      </c>
      <c r="B27" s="98" t="n">
        <v>620557</v>
      </c>
      <c r="C27" s="98" t="n">
        <v>3126</v>
      </c>
      <c r="D27" s="98" t="n">
        <v>617431</v>
      </c>
      <c r="E27" s="98"/>
      <c r="F27" s="98" t="n">
        <v>1294641</v>
      </c>
      <c r="G27" s="98" t="n">
        <v>529283</v>
      </c>
      <c r="H27" s="99" t="n">
        <v>765358</v>
      </c>
    </row>
    <row r="28" customFormat="false" ht="12.75" hidden="false" customHeight="false" outlineLevel="0" collapsed="false">
      <c r="A28" s="100" t="s">
        <v>112</v>
      </c>
      <c r="B28" s="101" t="n">
        <v>0</v>
      </c>
      <c r="C28" s="101" t="n">
        <v>0</v>
      </c>
      <c r="D28" s="101" t="n">
        <v>0</v>
      </c>
      <c r="E28" s="101"/>
      <c r="F28" s="101" t="n">
        <v>24388</v>
      </c>
      <c r="G28" s="101" t="n">
        <v>13803</v>
      </c>
      <c r="H28" s="102" t="n">
        <v>10585</v>
      </c>
    </row>
    <row r="29" customFormat="false" ht="12.75" hidden="false" customHeight="false" outlineLevel="0" collapsed="false">
      <c r="A29" s="97" t="s">
        <v>113</v>
      </c>
      <c r="B29" s="98" t="n">
        <v>5540</v>
      </c>
      <c r="C29" s="98" t="n">
        <v>5540</v>
      </c>
      <c r="D29" s="98" t="n">
        <v>0</v>
      </c>
      <c r="E29" s="98"/>
      <c r="F29" s="98" t="n">
        <v>247470</v>
      </c>
      <c r="G29" s="98" t="n">
        <v>112926</v>
      </c>
      <c r="H29" s="99" t="n">
        <v>134544</v>
      </c>
    </row>
    <row r="30" customFormat="false" ht="12.75" hidden="false" customHeight="false" outlineLevel="0" collapsed="false">
      <c r="A30" s="100" t="s">
        <v>114</v>
      </c>
      <c r="B30" s="101" t="n">
        <v>29226</v>
      </c>
      <c r="C30" s="101" t="n">
        <v>226</v>
      </c>
      <c r="D30" s="101" t="n">
        <v>29000</v>
      </c>
      <c r="E30" s="101"/>
      <c r="F30" s="101" t="n">
        <v>16449</v>
      </c>
      <c r="G30" s="101" t="n">
        <v>7967</v>
      </c>
      <c r="H30" s="102" t="n">
        <v>8482</v>
      </c>
    </row>
    <row r="31" customFormat="false" ht="12.75" hidden="false" customHeight="false" outlineLevel="0" collapsed="false">
      <c r="A31" s="97" t="s">
        <v>115</v>
      </c>
      <c r="B31" s="98" t="n">
        <v>61627</v>
      </c>
      <c r="C31" s="98" t="n">
        <v>0</v>
      </c>
      <c r="D31" s="98" t="n">
        <v>61627</v>
      </c>
      <c r="E31" s="98"/>
      <c r="F31" s="98" t="n">
        <v>161622</v>
      </c>
      <c r="G31" s="98" t="n">
        <v>20524</v>
      </c>
      <c r="H31" s="99" t="n">
        <v>141098</v>
      </c>
    </row>
    <row r="32" customFormat="false" ht="12.75" hidden="false" customHeight="false" outlineLevel="0" collapsed="false">
      <c r="A32" s="100" t="s">
        <v>116</v>
      </c>
      <c r="B32" s="101" t="n">
        <v>14899</v>
      </c>
      <c r="C32" s="101" t="n">
        <v>7005</v>
      </c>
      <c r="D32" s="101" t="n">
        <v>7894</v>
      </c>
      <c r="E32" s="101"/>
      <c r="F32" s="101" t="n">
        <v>105225</v>
      </c>
      <c r="G32" s="101" t="n">
        <v>61070</v>
      </c>
      <c r="H32" s="102" t="n">
        <v>44155</v>
      </c>
    </row>
    <row r="33" customFormat="false" ht="12.75" hidden="false" customHeight="false" outlineLevel="0" collapsed="false">
      <c r="A33" s="97" t="s">
        <v>117</v>
      </c>
      <c r="B33" s="98" t="n">
        <v>150730</v>
      </c>
      <c r="C33" s="98" t="n">
        <v>852</v>
      </c>
      <c r="D33" s="98" t="n">
        <v>149878</v>
      </c>
      <c r="E33" s="98"/>
      <c r="F33" s="98" t="n">
        <v>269083</v>
      </c>
      <c r="G33" s="98" t="n">
        <v>108058</v>
      </c>
      <c r="H33" s="99" t="n">
        <v>161025</v>
      </c>
    </row>
    <row r="34" customFormat="false" ht="12.75" hidden="false" customHeight="false" outlineLevel="0" collapsed="false">
      <c r="A34" s="100" t="s">
        <v>118</v>
      </c>
      <c r="B34" s="101" t="n">
        <v>72654</v>
      </c>
      <c r="C34" s="101" t="n">
        <v>2296</v>
      </c>
      <c r="D34" s="101" t="n">
        <v>70358</v>
      </c>
      <c r="E34" s="101"/>
      <c r="F34" s="101" t="n">
        <v>182019</v>
      </c>
      <c r="G34" s="101" t="n">
        <v>85344</v>
      </c>
      <c r="H34" s="102" t="n">
        <v>96675</v>
      </c>
    </row>
    <row r="35" customFormat="false" ht="12.75" hidden="false" customHeight="false" outlineLevel="0" collapsed="false">
      <c r="A35" s="97" t="s">
        <v>119</v>
      </c>
      <c r="B35" s="98" t="n">
        <v>130223</v>
      </c>
      <c r="C35" s="98" t="n">
        <v>4184</v>
      </c>
      <c r="D35" s="98" t="n">
        <v>126039</v>
      </c>
      <c r="E35" s="98"/>
      <c r="F35" s="98" t="n">
        <v>335741</v>
      </c>
      <c r="G35" s="98" t="n">
        <v>115716</v>
      </c>
      <c r="H35" s="99" t="n">
        <v>220025</v>
      </c>
    </row>
    <row r="36" customFormat="false" ht="12.75" hidden="false" customHeight="false" outlineLevel="0" collapsed="false">
      <c r="A36" s="100" t="s">
        <v>120</v>
      </c>
      <c r="B36" s="101" t="n">
        <v>243537</v>
      </c>
      <c r="C36" s="101" t="n">
        <v>72070</v>
      </c>
      <c r="D36" s="101" t="n">
        <v>171467</v>
      </c>
      <c r="E36" s="101"/>
      <c r="F36" s="101" t="n">
        <v>493498</v>
      </c>
      <c r="G36" s="101" t="n">
        <v>210884</v>
      </c>
      <c r="H36" s="102" t="n">
        <v>282614</v>
      </c>
    </row>
    <row r="37" customFormat="false" ht="12.75" hidden="false" customHeight="false" outlineLevel="0" collapsed="false">
      <c r="A37" s="97" t="s">
        <v>121</v>
      </c>
      <c r="B37" s="98" t="n">
        <v>107462</v>
      </c>
      <c r="C37" s="98" t="n">
        <v>5277</v>
      </c>
      <c r="D37" s="98" t="n">
        <v>102185</v>
      </c>
      <c r="E37" s="98"/>
      <c r="F37" s="98" t="n">
        <v>482771</v>
      </c>
      <c r="G37" s="98" t="n">
        <v>156687</v>
      </c>
      <c r="H37" s="99" t="n">
        <v>326084</v>
      </c>
    </row>
    <row r="38" customFormat="false" ht="12.75" hidden="false" customHeight="false" outlineLevel="0" collapsed="false">
      <c r="A38" s="100" t="s">
        <v>122</v>
      </c>
      <c r="B38" s="101" t="n">
        <v>21113</v>
      </c>
      <c r="C38" s="101" t="n">
        <v>2258</v>
      </c>
      <c r="D38" s="101" t="n">
        <v>18855</v>
      </c>
      <c r="E38" s="101"/>
      <c r="F38" s="101" t="n">
        <v>51116</v>
      </c>
      <c r="G38" s="101" t="n">
        <v>24547</v>
      </c>
      <c r="H38" s="102" t="n">
        <v>26569</v>
      </c>
    </row>
    <row r="39" customFormat="false" ht="12.75" hidden="false" customHeight="false" outlineLevel="0" collapsed="false">
      <c r="A39" s="97" t="s">
        <v>123</v>
      </c>
      <c r="B39" s="98" t="n">
        <v>313579</v>
      </c>
      <c r="C39" s="98" t="n">
        <v>52322</v>
      </c>
      <c r="D39" s="98" t="n">
        <v>261257</v>
      </c>
      <c r="E39" s="98"/>
      <c r="F39" s="98" t="n">
        <v>268635</v>
      </c>
      <c r="G39" s="98" t="n">
        <v>88816</v>
      </c>
      <c r="H39" s="99" t="n">
        <v>179819</v>
      </c>
    </row>
    <row r="40" customFormat="false" ht="12.75" hidden="false" customHeight="false" outlineLevel="0" collapsed="false">
      <c r="A40" s="261" t="s">
        <v>124</v>
      </c>
      <c r="B40" s="101" t="n">
        <v>402182</v>
      </c>
      <c r="C40" s="101" t="n">
        <v>69103</v>
      </c>
      <c r="D40" s="101" t="n">
        <v>333079</v>
      </c>
      <c r="E40" s="101"/>
      <c r="F40" s="101" t="n">
        <v>961908</v>
      </c>
      <c r="G40" s="101" t="n">
        <v>377532</v>
      </c>
      <c r="H40" s="102" t="n">
        <v>584376</v>
      </c>
    </row>
    <row r="41" customFormat="false" ht="12.75" hidden="false" customHeight="false" outlineLevel="0" collapsed="false">
      <c r="A41" s="97"/>
      <c r="B41" s="98"/>
      <c r="C41" s="98"/>
      <c r="D41" s="98"/>
      <c r="E41" s="98"/>
      <c r="F41" s="98"/>
      <c r="G41" s="98"/>
      <c r="H41" s="99"/>
    </row>
    <row r="42" customFormat="false" ht="12.75" hidden="false" customHeight="false" outlineLevel="0" collapsed="false">
      <c r="A42" s="104" t="s">
        <v>85</v>
      </c>
      <c r="B42" s="105" t="n">
        <v>4006025</v>
      </c>
      <c r="C42" s="105" t="n">
        <v>503223</v>
      </c>
      <c r="D42" s="105" t="n">
        <v>3502802</v>
      </c>
      <c r="E42" s="105"/>
      <c r="F42" s="105" t="n">
        <v>10212063</v>
      </c>
      <c r="G42" s="105" t="n">
        <v>2981883</v>
      </c>
      <c r="H42" s="106" t="n">
        <v>7230180</v>
      </c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07"/>
      <c r="G44" s="107"/>
      <c r="H44" s="124"/>
    </row>
    <row r="45" customFormat="false" ht="12.75" hidden="false" customHeight="false" outlineLevel="0" collapsed="false">
      <c r="A45" s="110" t="s">
        <v>125</v>
      </c>
      <c r="B45" s="90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4.14"/>
    <col collapsed="false" customWidth="false" hidden="false" outlineLevel="0" max="257" min="6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0!A9</f>
        <v>Doce meses a Noviembre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202"/>
      <c r="B12" s="154"/>
      <c r="C12" s="154"/>
      <c r="D12" s="154"/>
      <c r="E12" s="154"/>
      <c r="F12" s="154"/>
      <c r="G12" s="269" t="s">
        <v>192</v>
      </c>
      <c r="H12" s="269"/>
    </row>
    <row r="13" customFormat="false" ht="12.75" hidden="false" customHeight="true" outlineLevel="0" collapsed="false">
      <c r="A13" s="94" t="s">
        <v>93</v>
      </c>
      <c r="B13" s="253" t="s">
        <v>187</v>
      </c>
      <c r="C13" s="253"/>
      <c r="D13" s="253"/>
      <c r="E13" s="57"/>
      <c r="F13" s="55" t="s">
        <v>196</v>
      </c>
      <c r="G13" s="55"/>
      <c r="H13" s="55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97" t="s">
        <v>99</v>
      </c>
      <c r="B15" s="98" t="n">
        <v>2939</v>
      </c>
      <c r="C15" s="98" t="n">
        <v>16</v>
      </c>
      <c r="D15" s="98" t="n">
        <v>2923</v>
      </c>
      <c r="E15" s="298"/>
      <c r="F15" s="98" t="n">
        <v>17496</v>
      </c>
      <c r="G15" s="98" t="n">
        <v>1420</v>
      </c>
      <c r="H15" s="99" t="n">
        <v>16076</v>
      </c>
    </row>
    <row r="16" customFormat="false" ht="12.75" hidden="false" customHeight="false" outlineLevel="0" collapsed="false">
      <c r="A16" s="100" t="s">
        <v>100</v>
      </c>
      <c r="B16" s="101" t="n">
        <v>64</v>
      </c>
      <c r="C16" s="101" t="n">
        <v>64</v>
      </c>
      <c r="D16" s="101" t="n">
        <v>0</v>
      </c>
      <c r="E16" s="299"/>
      <c r="F16" s="101" t="n">
        <v>96</v>
      </c>
      <c r="G16" s="101" t="n">
        <v>96</v>
      </c>
      <c r="H16" s="102" t="n">
        <v>0</v>
      </c>
    </row>
    <row r="17" customFormat="false" ht="12.75" hidden="false" customHeight="false" outlineLevel="0" collapsed="false">
      <c r="A17" s="97" t="s">
        <v>101</v>
      </c>
      <c r="B17" s="98" t="n">
        <v>8382</v>
      </c>
      <c r="C17" s="98" t="n">
        <v>85</v>
      </c>
      <c r="D17" s="98" t="n">
        <v>8297</v>
      </c>
      <c r="E17" s="298"/>
      <c r="F17" s="98" t="n">
        <v>4053</v>
      </c>
      <c r="G17" s="98" t="n">
        <v>478</v>
      </c>
      <c r="H17" s="99" t="n">
        <v>3575</v>
      </c>
    </row>
    <row r="18" customFormat="false" ht="12.75" hidden="false" customHeight="false" outlineLevel="0" collapsed="false">
      <c r="A18" s="100" t="s">
        <v>102</v>
      </c>
      <c r="B18" s="101" t="n">
        <v>12913</v>
      </c>
      <c r="C18" s="101" t="n">
        <v>1374</v>
      </c>
      <c r="D18" s="101" t="n">
        <v>11539</v>
      </c>
      <c r="E18" s="299"/>
      <c r="F18" s="101" t="n">
        <v>11665</v>
      </c>
      <c r="G18" s="101" t="n">
        <v>1111</v>
      </c>
      <c r="H18" s="102" t="n">
        <v>10554</v>
      </c>
    </row>
    <row r="19" customFormat="false" ht="12.75" hidden="false" customHeight="false" outlineLevel="0" collapsed="false">
      <c r="A19" s="97" t="s">
        <v>103</v>
      </c>
      <c r="B19" s="98" t="n">
        <v>3102</v>
      </c>
      <c r="C19" s="98" t="n">
        <v>489</v>
      </c>
      <c r="D19" s="98" t="n">
        <v>2613</v>
      </c>
      <c r="E19" s="298"/>
      <c r="F19" s="98" t="n">
        <v>2493</v>
      </c>
      <c r="G19" s="98" t="n">
        <v>844</v>
      </c>
      <c r="H19" s="99" t="n">
        <v>1649</v>
      </c>
    </row>
    <row r="20" customFormat="false" ht="12.75" hidden="false" customHeight="false" outlineLevel="0" collapsed="false">
      <c r="A20" s="100" t="s">
        <v>104</v>
      </c>
      <c r="B20" s="101" t="n">
        <v>987</v>
      </c>
      <c r="C20" s="101" t="n">
        <v>416</v>
      </c>
      <c r="D20" s="101" t="n">
        <v>571</v>
      </c>
      <c r="E20" s="299"/>
      <c r="F20" s="101" t="n">
        <v>3685</v>
      </c>
      <c r="G20" s="101" t="n">
        <v>1617</v>
      </c>
      <c r="H20" s="102" t="n">
        <v>2068</v>
      </c>
    </row>
    <row r="21" customFormat="false" ht="12.75" hidden="false" customHeight="false" outlineLevel="0" collapsed="false">
      <c r="A21" s="97" t="s">
        <v>105</v>
      </c>
      <c r="B21" s="98" t="n">
        <v>450</v>
      </c>
      <c r="C21" s="98" t="n">
        <v>10</v>
      </c>
      <c r="D21" s="98" t="n">
        <v>440</v>
      </c>
      <c r="E21" s="298"/>
      <c r="F21" s="98" t="n">
        <v>2340</v>
      </c>
      <c r="G21" s="98" t="n">
        <v>600</v>
      </c>
      <c r="H21" s="99" t="n">
        <v>1740</v>
      </c>
    </row>
    <row r="22" customFormat="false" ht="12.75" hidden="false" customHeight="false" outlineLevel="0" collapsed="false">
      <c r="A22" s="100" t="s">
        <v>106</v>
      </c>
      <c r="B22" s="101" t="n">
        <v>107</v>
      </c>
      <c r="C22" s="101" t="n">
        <v>107</v>
      </c>
      <c r="D22" s="101" t="n">
        <v>0</v>
      </c>
      <c r="E22" s="299"/>
      <c r="F22" s="101" t="n">
        <v>244</v>
      </c>
      <c r="G22" s="101" t="n">
        <v>228</v>
      </c>
      <c r="H22" s="102" t="n">
        <v>16</v>
      </c>
    </row>
    <row r="23" customFormat="false" ht="12.75" hidden="false" customHeight="false" outlineLevel="0" collapsed="false">
      <c r="A23" s="97" t="s">
        <v>107</v>
      </c>
      <c r="B23" s="98" t="n">
        <v>213</v>
      </c>
      <c r="C23" s="98" t="n">
        <v>213</v>
      </c>
      <c r="D23" s="98" t="n">
        <v>0</v>
      </c>
      <c r="E23" s="298"/>
      <c r="F23" s="98" t="n">
        <v>314</v>
      </c>
      <c r="G23" s="98" t="n">
        <v>263</v>
      </c>
      <c r="H23" s="99" t="n">
        <v>51</v>
      </c>
    </row>
    <row r="24" customFormat="false" ht="12.75" hidden="false" customHeight="false" outlineLevel="0" collapsed="false">
      <c r="A24" s="100" t="s">
        <v>108</v>
      </c>
      <c r="B24" s="101" t="n">
        <v>299</v>
      </c>
      <c r="C24" s="101" t="n">
        <v>90</v>
      </c>
      <c r="D24" s="101" t="n">
        <v>209</v>
      </c>
      <c r="E24" s="299"/>
      <c r="F24" s="101" t="n">
        <v>2243</v>
      </c>
      <c r="G24" s="101" t="n">
        <v>868</v>
      </c>
      <c r="H24" s="102" t="n">
        <v>1375</v>
      </c>
    </row>
    <row r="25" customFormat="false" ht="12.75" hidden="false" customHeight="false" outlineLevel="0" collapsed="false">
      <c r="A25" s="97" t="s">
        <v>109</v>
      </c>
      <c r="B25" s="98" t="n">
        <v>328</v>
      </c>
      <c r="C25" s="98" t="n">
        <v>328</v>
      </c>
      <c r="D25" s="98" t="n">
        <v>0</v>
      </c>
      <c r="E25" s="298"/>
      <c r="F25" s="98" t="n">
        <v>546</v>
      </c>
      <c r="G25" s="98" t="n">
        <v>178</v>
      </c>
      <c r="H25" s="99" t="n">
        <v>368</v>
      </c>
    </row>
    <row r="26" customFormat="false" ht="12.75" hidden="false" customHeight="false" outlineLevel="0" collapsed="false">
      <c r="A26" s="100" t="s">
        <v>110</v>
      </c>
      <c r="B26" s="101" t="n">
        <v>896</v>
      </c>
      <c r="C26" s="101" t="n">
        <v>896</v>
      </c>
      <c r="D26" s="101" t="n">
        <v>0</v>
      </c>
      <c r="E26" s="299"/>
      <c r="F26" s="101" t="n">
        <v>1027</v>
      </c>
      <c r="G26" s="101" t="n">
        <v>494</v>
      </c>
      <c r="H26" s="102" t="n">
        <v>533</v>
      </c>
    </row>
    <row r="27" customFormat="false" ht="12.75" hidden="false" customHeight="false" outlineLevel="0" collapsed="false">
      <c r="A27" s="97" t="s">
        <v>111</v>
      </c>
      <c r="B27" s="98" t="n">
        <v>10660</v>
      </c>
      <c r="C27" s="98" t="n">
        <v>58</v>
      </c>
      <c r="D27" s="98" t="n">
        <v>10602</v>
      </c>
      <c r="E27" s="298"/>
      <c r="F27" s="98" t="n">
        <v>13562</v>
      </c>
      <c r="G27" s="98" t="n">
        <v>3797</v>
      </c>
      <c r="H27" s="99" t="n">
        <v>9765</v>
      </c>
    </row>
    <row r="28" customFormat="false" ht="12.75" hidden="false" customHeight="false" outlineLevel="0" collapsed="false">
      <c r="A28" s="100" t="s">
        <v>112</v>
      </c>
      <c r="B28" s="101" t="n">
        <v>0</v>
      </c>
      <c r="C28" s="101" t="n">
        <v>0</v>
      </c>
      <c r="D28" s="101" t="n">
        <v>0</v>
      </c>
      <c r="E28" s="299"/>
      <c r="F28" s="101" t="n">
        <v>201</v>
      </c>
      <c r="G28" s="101" t="n">
        <v>125</v>
      </c>
      <c r="H28" s="102" t="n">
        <v>76</v>
      </c>
    </row>
    <row r="29" customFormat="false" ht="12.75" hidden="false" customHeight="false" outlineLevel="0" collapsed="false">
      <c r="A29" s="97" t="s">
        <v>113</v>
      </c>
      <c r="B29" s="98" t="n">
        <v>70</v>
      </c>
      <c r="C29" s="98" t="n">
        <v>70</v>
      </c>
      <c r="D29" s="98" t="n">
        <v>0</v>
      </c>
      <c r="E29" s="298"/>
      <c r="F29" s="98" t="n">
        <v>2174</v>
      </c>
      <c r="G29" s="98" t="n">
        <v>1015</v>
      </c>
      <c r="H29" s="99" t="n">
        <v>1159</v>
      </c>
    </row>
    <row r="30" customFormat="false" ht="12.75" hidden="false" customHeight="false" outlineLevel="0" collapsed="false">
      <c r="A30" s="100" t="s">
        <v>114</v>
      </c>
      <c r="B30" s="101" t="n">
        <v>583</v>
      </c>
      <c r="C30" s="101" t="n">
        <v>3</v>
      </c>
      <c r="D30" s="101" t="n">
        <v>580</v>
      </c>
      <c r="E30" s="299"/>
      <c r="F30" s="101" t="n">
        <v>140</v>
      </c>
      <c r="G30" s="101" t="n">
        <v>60</v>
      </c>
      <c r="H30" s="102" t="n">
        <v>80</v>
      </c>
    </row>
    <row r="31" customFormat="false" ht="12.75" hidden="false" customHeight="false" outlineLevel="0" collapsed="false">
      <c r="A31" s="97" t="s">
        <v>115</v>
      </c>
      <c r="B31" s="98" t="n">
        <v>1512</v>
      </c>
      <c r="C31" s="98" t="n">
        <v>0</v>
      </c>
      <c r="D31" s="98" t="n">
        <v>1512</v>
      </c>
      <c r="E31" s="298"/>
      <c r="F31" s="98" t="n">
        <v>1192</v>
      </c>
      <c r="G31" s="98" t="n">
        <v>144</v>
      </c>
      <c r="H31" s="99" t="n">
        <v>1048</v>
      </c>
    </row>
    <row r="32" customFormat="false" ht="12.75" hidden="false" customHeight="false" outlineLevel="0" collapsed="false">
      <c r="A32" s="100" t="s">
        <v>116</v>
      </c>
      <c r="B32" s="101" t="n">
        <v>291</v>
      </c>
      <c r="C32" s="101" t="n">
        <v>175</v>
      </c>
      <c r="D32" s="101" t="n">
        <v>116</v>
      </c>
      <c r="E32" s="299"/>
      <c r="F32" s="101" t="n">
        <v>957</v>
      </c>
      <c r="G32" s="101" t="n">
        <v>465</v>
      </c>
      <c r="H32" s="102" t="n">
        <v>492</v>
      </c>
    </row>
    <row r="33" customFormat="false" ht="12.75" hidden="false" customHeight="false" outlineLevel="0" collapsed="false">
      <c r="A33" s="97" t="s">
        <v>117</v>
      </c>
      <c r="B33" s="98" t="n">
        <v>2131</v>
      </c>
      <c r="C33" s="98" t="n">
        <v>11</v>
      </c>
      <c r="D33" s="98" t="n">
        <v>2120</v>
      </c>
      <c r="E33" s="298"/>
      <c r="F33" s="98" t="n">
        <v>2721</v>
      </c>
      <c r="G33" s="98" t="n">
        <v>1030</v>
      </c>
      <c r="H33" s="99" t="n">
        <v>1691</v>
      </c>
    </row>
    <row r="34" customFormat="false" ht="12.75" hidden="false" customHeight="false" outlineLevel="0" collapsed="false">
      <c r="A34" s="100" t="s">
        <v>118</v>
      </c>
      <c r="B34" s="101" t="n">
        <v>1252</v>
      </c>
      <c r="C34" s="101" t="n">
        <v>40</v>
      </c>
      <c r="D34" s="101" t="n">
        <v>1212</v>
      </c>
      <c r="E34" s="299"/>
      <c r="F34" s="101" t="n">
        <v>1708</v>
      </c>
      <c r="G34" s="101" t="n">
        <v>792</v>
      </c>
      <c r="H34" s="102" t="n">
        <v>916</v>
      </c>
    </row>
    <row r="35" customFormat="false" ht="12.75" hidden="false" customHeight="false" outlineLevel="0" collapsed="false">
      <c r="A35" s="97" t="s">
        <v>119</v>
      </c>
      <c r="B35" s="98" t="n">
        <v>1635</v>
      </c>
      <c r="C35" s="98" t="n">
        <v>66</v>
      </c>
      <c r="D35" s="98" t="n">
        <v>1569</v>
      </c>
      <c r="E35" s="298"/>
      <c r="F35" s="98" t="n">
        <v>3031</v>
      </c>
      <c r="G35" s="98" t="n">
        <v>873</v>
      </c>
      <c r="H35" s="99" t="n">
        <v>2158</v>
      </c>
    </row>
    <row r="36" customFormat="false" ht="12.75" hidden="false" customHeight="false" outlineLevel="0" collapsed="false">
      <c r="A36" s="100" t="s">
        <v>120</v>
      </c>
      <c r="B36" s="101" t="n">
        <v>3964</v>
      </c>
      <c r="C36" s="101" t="n">
        <v>1251</v>
      </c>
      <c r="D36" s="101" t="n">
        <v>2713</v>
      </c>
      <c r="E36" s="299"/>
      <c r="F36" s="101" t="n">
        <v>4870</v>
      </c>
      <c r="G36" s="101" t="n">
        <v>1782</v>
      </c>
      <c r="H36" s="102" t="n">
        <v>3088</v>
      </c>
    </row>
    <row r="37" customFormat="false" ht="12.75" hidden="false" customHeight="false" outlineLevel="0" collapsed="false">
      <c r="A37" s="97" t="s">
        <v>121</v>
      </c>
      <c r="B37" s="98" t="n">
        <v>1451</v>
      </c>
      <c r="C37" s="98" t="n">
        <v>84</v>
      </c>
      <c r="D37" s="98" t="n">
        <v>1367</v>
      </c>
      <c r="E37" s="298"/>
      <c r="F37" s="98" t="n">
        <v>4179</v>
      </c>
      <c r="G37" s="98" t="n">
        <v>1368</v>
      </c>
      <c r="H37" s="99" t="n">
        <v>2811</v>
      </c>
    </row>
    <row r="38" customFormat="false" ht="12.75" hidden="false" customHeight="false" outlineLevel="0" collapsed="false">
      <c r="A38" s="100" t="s">
        <v>122</v>
      </c>
      <c r="B38" s="101" t="n">
        <v>362</v>
      </c>
      <c r="C38" s="101" t="n">
        <v>42</v>
      </c>
      <c r="D38" s="101" t="n">
        <v>320</v>
      </c>
      <c r="E38" s="299"/>
      <c r="F38" s="101" t="n">
        <v>493</v>
      </c>
      <c r="G38" s="101" t="n">
        <v>246</v>
      </c>
      <c r="H38" s="102" t="n">
        <v>247</v>
      </c>
    </row>
    <row r="39" customFormat="false" ht="12.75" hidden="false" customHeight="false" outlineLevel="0" collapsed="false">
      <c r="A39" s="97" t="s">
        <v>123</v>
      </c>
      <c r="B39" s="98" t="n">
        <v>3798</v>
      </c>
      <c r="C39" s="98" t="n">
        <v>664</v>
      </c>
      <c r="D39" s="98" t="n">
        <v>3134</v>
      </c>
      <c r="E39" s="298"/>
      <c r="F39" s="98" t="n">
        <v>2080</v>
      </c>
      <c r="G39" s="98" t="n">
        <v>650</v>
      </c>
      <c r="H39" s="99" t="n">
        <v>1430</v>
      </c>
    </row>
    <row r="40" customFormat="false" ht="12.75" hidden="false" customHeight="false" outlineLevel="0" collapsed="false">
      <c r="A40" s="261" t="s">
        <v>124</v>
      </c>
      <c r="B40" s="101" t="n">
        <v>5776</v>
      </c>
      <c r="C40" s="101" t="n">
        <v>822</v>
      </c>
      <c r="D40" s="101" t="n">
        <v>4954</v>
      </c>
      <c r="E40" s="299"/>
      <c r="F40" s="101" t="n">
        <v>7355</v>
      </c>
      <c r="G40" s="101" t="n">
        <v>2820</v>
      </c>
      <c r="H40" s="102" t="n">
        <v>4535</v>
      </c>
    </row>
    <row r="41" customFormat="false" ht="12.75" hidden="false" customHeight="false" outlineLevel="0" collapsed="false">
      <c r="A41" s="97"/>
      <c r="B41" s="98"/>
      <c r="C41" s="98"/>
      <c r="D41" s="98"/>
      <c r="E41" s="298"/>
      <c r="F41" s="98"/>
      <c r="G41" s="98"/>
      <c r="H41" s="99"/>
    </row>
    <row r="42" customFormat="false" ht="12.75" hidden="false" customHeight="false" outlineLevel="0" collapsed="false">
      <c r="A42" s="104" t="s">
        <v>85</v>
      </c>
      <c r="B42" s="105" t="n">
        <v>64165</v>
      </c>
      <c r="C42" s="105" t="n">
        <v>7374</v>
      </c>
      <c r="D42" s="105" t="n">
        <v>56791</v>
      </c>
      <c r="E42" s="300"/>
      <c r="F42" s="105" t="n">
        <v>90865</v>
      </c>
      <c r="G42" s="105" t="n">
        <v>23364</v>
      </c>
      <c r="H42" s="106" t="n">
        <v>67501</v>
      </c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07"/>
      <c r="G44" s="107"/>
      <c r="H44" s="124"/>
    </row>
    <row r="45" customFormat="false" ht="12.75" hidden="false" customHeight="false" outlineLevel="0" collapsed="false">
      <c r="A45" s="110" t="s">
        <v>125</v>
      </c>
      <c r="B45" s="90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7.14"/>
    <col collapsed="false" customWidth="false" hidden="false" outlineLevel="0" max="4" min="2" style="89" width="11.42"/>
    <col collapsed="false" customWidth="true" hidden="false" outlineLevel="0" max="5" min="5" style="89" width="4.99"/>
    <col collapsed="false" customWidth="false" hidden="false" outlineLevel="0" max="8" min="6" style="89" width="11.42"/>
    <col collapsed="false" customWidth="true" hidden="false" outlineLevel="0" max="9" min="9" style="89" width="5.71"/>
    <col collapsed="false" customWidth="false" hidden="false" outlineLevel="0" max="257" min="10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4"/>
    </row>
    <row r="7" s="32" customFormat="true" ht="14.1" hidden="false" customHeight="true" outlineLevel="0" collapsed="false">
      <c r="A7" s="44" t="s">
        <v>19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Noviembre (2017 - 2018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49" t="s">
        <v>76</v>
      </c>
      <c r="L11" s="49"/>
    </row>
    <row r="12" customFormat="false" ht="12.75" hidden="false" customHeight="true" outlineLevel="0" collapsed="false">
      <c r="A12" s="305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</row>
    <row r="13" s="308" customFormat="true" ht="12.75" hidden="false" customHeight="true" outlineLevel="0" collapsed="false">
      <c r="A13" s="307" t="s">
        <v>201</v>
      </c>
      <c r="B13" s="60" t="s">
        <v>202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s="308" customFormat="true" ht="21.75" hidden="false" customHeight="true" outlineLevel="0" collapsed="false">
      <c r="A14" s="307"/>
      <c r="B14" s="53" t="s">
        <v>203</v>
      </c>
      <c r="C14" s="53"/>
      <c r="D14" s="53"/>
      <c r="E14" s="57"/>
      <c r="F14" s="53" t="s">
        <v>187</v>
      </c>
      <c r="G14" s="53"/>
      <c r="H14" s="53"/>
      <c r="I14" s="57"/>
      <c r="J14" s="60" t="s">
        <v>196</v>
      </c>
      <c r="K14" s="60"/>
      <c r="L14" s="60"/>
    </row>
    <row r="15" s="308" customFormat="true" ht="24" hidden="false" customHeight="false" outlineLevel="0" collapsed="false">
      <c r="A15" s="307"/>
      <c r="B15" s="58" t="s">
        <v>204</v>
      </c>
      <c r="C15" s="58" t="s">
        <v>189</v>
      </c>
      <c r="D15" s="58" t="s">
        <v>190</v>
      </c>
      <c r="E15" s="206"/>
      <c r="F15" s="58" t="s">
        <v>204</v>
      </c>
      <c r="G15" s="58" t="s">
        <v>189</v>
      </c>
      <c r="H15" s="58" t="s">
        <v>190</v>
      </c>
      <c r="I15" s="206"/>
      <c r="J15" s="58" t="s">
        <v>204</v>
      </c>
      <c r="K15" s="58" t="s">
        <v>189</v>
      </c>
      <c r="L15" s="254" t="s">
        <v>190</v>
      </c>
    </row>
    <row r="16" customFormat="false" ht="12.75" hidden="false" customHeight="false" outlineLevel="0" collapsed="false">
      <c r="A16" s="309" t="s">
        <v>94</v>
      </c>
      <c r="B16" s="207" t="n">
        <v>1076230</v>
      </c>
      <c r="C16" s="207" t="n">
        <v>289343</v>
      </c>
      <c r="D16" s="207" t="n">
        <v>786887</v>
      </c>
      <c r="E16" s="207"/>
      <c r="F16" s="310" t="n">
        <v>221018</v>
      </c>
      <c r="G16" s="310" t="n">
        <v>38232</v>
      </c>
      <c r="H16" s="310" t="n">
        <v>182786</v>
      </c>
      <c r="I16" s="65"/>
      <c r="J16" s="310" t="n">
        <v>855212</v>
      </c>
      <c r="K16" s="310" t="n">
        <v>251111</v>
      </c>
      <c r="L16" s="311" t="n">
        <v>604101</v>
      </c>
      <c r="N16" s="103"/>
      <c r="O16" s="103"/>
    </row>
    <row r="17" customFormat="false" ht="12.75" hidden="false" customHeight="false" outlineLevel="0" collapsed="false">
      <c r="A17" s="312" t="s">
        <v>140</v>
      </c>
      <c r="B17" s="209" t="n">
        <v>1281888</v>
      </c>
      <c r="C17" s="209" t="n">
        <v>286138</v>
      </c>
      <c r="D17" s="209" t="n">
        <v>995750</v>
      </c>
      <c r="E17" s="209"/>
      <c r="F17" s="209" t="n">
        <v>193819</v>
      </c>
      <c r="G17" s="209" t="n">
        <v>47036</v>
      </c>
      <c r="H17" s="209" t="n">
        <v>146783</v>
      </c>
      <c r="I17" s="209"/>
      <c r="J17" s="209" t="n">
        <v>1088069</v>
      </c>
      <c r="K17" s="209" t="n">
        <v>239102</v>
      </c>
      <c r="L17" s="210" t="n">
        <v>848967</v>
      </c>
    </row>
    <row r="18" customFormat="false" ht="12.75" hidden="false" customHeight="false" outlineLevel="0" collapsed="false">
      <c r="A18" s="309" t="s">
        <v>95</v>
      </c>
      <c r="B18" s="207" t="n">
        <v>1214371</v>
      </c>
      <c r="C18" s="207" t="n">
        <v>336449</v>
      </c>
      <c r="D18" s="207" t="n">
        <v>877922</v>
      </c>
      <c r="E18" s="207"/>
      <c r="F18" s="310" t="n">
        <v>268423</v>
      </c>
      <c r="G18" s="310" t="n">
        <v>73599</v>
      </c>
      <c r="H18" s="310" t="n">
        <v>194824</v>
      </c>
      <c r="I18" s="65"/>
      <c r="J18" s="310" t="n">
        <v>945948</v>
      </c>
      <c r="K18" s="310" t="n">
        <v>262850</v>
      </c>
      <c r="L18" s="311" t="n">
        <v>683098</v>
      </c>
      <c r="M18" s="103"/>
      <c r="N18" s="103"/>
    </row>
    <row r="19" customFormat="false" ht="12.75" hidden="false" customHeight="false" outlineLevel="0" collapsed="false">
      <c r="A19" s="312" t="s">
        <v>205</v>
      </c>
      <c r="B19" s="209" t="n">
        <v>13747282</v>
      </c>
      <c r="C19" s="209" t="n">
        <v>3321654</v>
      </c>
      <c r="D19" s="209" t="n">
        <v>10425628</v>
      </c>
      <c r="E19" s="209"/>
      <c r="F19" s="209" t="n">
        <v>3099733</v>
      </c>
      <c r="G19" s="209" t="n">
        <v>482453</v>
      </c>
      <c r="H19" s="209" t="n">
        <v>2617280</v>
      </c>
      <c r="I19" s="209"/>
      <c r="J19" s="209" t="n">
        <v>10647549</v>
      </c>
      <c r="K19" s="209" t="n">
        <v>2839201</v>
      </c>
      <c r="L19" s="210" t="n">
        <v>7808348</v>
      </c>
      <c r="M19" s="103"/>
      <c r="N19" s="103"/>
    </row>
    <row r="20" customFormat="false" ht="12.75" hidden="false" customHeight="false" outlineLevel="0" collapsed="false">
      <c r="A20" s="309" t="s">
        <v>206</v>
      </c>
      <c r="B20" s="207" t="n">
        <v>12910599</v>
      </c>
      <c r="C20" s="207" t="n">
        <v>3136223</v>
      </c>
      <c r="D20" s="207" t="n">
        <v>9774376</v>
      </c>
      <c r="E20" s="207"/>
      <c r="F20" s="310" t="n">
        <v>3656938</v>
      </c>
      <c r="G20" s="310" t="n">
        <v>445311</v>
      </c>
      <c r="H20" s="310" t="n">
        <v>3211627</v>
      </c>
      <c r="I20" s="65"/>
      <c r="J20" s="310" t="n">
        <v>9253661</v>
      </c>
      <c r="K20" s="310" t="n">
        <v>2690912</v>
      </c>
      <c r="L20" s="311" t="n">
        <v>6562749</v>
      </c>
      <c r="M20" s="103"/>
      <c r="N20" s="103"/>
    </row>
    <row r="21" customFormat="false" ht="12.75" hidden="false" customHeight="false" outlineLevel="0" collapsed="false">
      <c r="A21" s="312" t="s">
        <v>207</v>
      </c>
      <c r="B21" s="209" t="n">
        <v>15658619</v>
      </c>
      <c r="C21" s="209" t="n">
        <v>3698716</v>
      </c>
      <c r="D21" s="209" t="n">
        <v>11959903</v>
      </c>
      <c r="E21" s="209"/>
      <c r="F21" s="209" t="n">
        <v>3694027</v>
      </c>
      <c r="G21" s="209" t="n">
        <v>519054</v>
      </c>
      <c r="H21" s="209" t="n">
        <v>3174973</v>
      </c>
      <c r="I21" s="209"/>
      <c r="J21" s="209" t="n">
        <v>11964592</v>
      </c>
      <c r="K21" s="209" t="n">
        <v>3179662</v>
      </c>
      <c r="L21" s="210" t="n">
        <v>8784930</v>
      </c>
    </row>
    <row r="22" customFormat="false" ht="12.75" hidden="false" customHeight="false" outlineLevel="0" collapsed="false">
      <c r="A22" s="309" t="s">
        <v>208</v>
      </c>
      <c r="B22" s="207" t="n">
        <v>14218088</v>
      </c>
      <c r="C22" s="207" t="n">
        <v>3485106</v>
      </c>
      <c r="D22" s="207" t="n">
        <v>10732982</v>
      </c>
      <c r="E22" s="207"/>
      <c r="F22" s="310" t="n">
        <v>4006025</v>
      </c>
      <c r="G22" s="310" t="n">
        <v>503223</v>
      </c>
      <c r="H22" s="310" t="n">
        <v>3502802</v>
      </c>
      <c r="I22" s="65"/>
      <c r="J22" s="310" t="n">
        <v>10212063</v>
      </c>
      <c r="K22" s="310" t="n">
        <v>2981883</v>
      </c>
      <c r="L22" s="311" t="n">
        <v>7230180</v>
      </c>
    </row>
    <row r="23" customFormat="false" ht="15" hidden="false" customHeight="true" outlineLevel="0" collapsed="false">
      <c r="A23" s="313" t="s">
        <v>209</v>
      </c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</row>
    <row r="24" customFormat="false" ht="12.75" hidden="false" customHeight="false" outlineLevel="0" collapsed="false">
      <c r="A24" s="314" t="s">
        <v>137</v>
      </c>
      <c r="B24" s="315" t="n">
        <v>12.8356392220994</v>
      </c>
      <c r="C24" s="315" t="n">
        <v>16.2803316479058</v>
      </c>
      <c r="D24" s="315" t="n">
        <v>11.5690054607586</v>
      </c>
      <c r="E24" s="315"/>
      <c r="F24" s="315" t="n">
        <v>21.4484793093775</v>
      </c>
      <c r="G24" s="315" t="n">
        <v>92.5062774639046</v>
      </c>
      <c r="H24" s="315" t="n">
        <v>6.58584355475801</v>
      </c>
      <c r="I24" s="315"/>
      <c r="J24" s="315" t="n">
        <v>10.6097669349822</v>
      </c>
      <c r="K24" s="315" t="n">
        <v>4.67482507735623</v>
      </c>
      <c r="L24" s="316" t="n">
        <v>13.0767868286925</v>
      </c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</row>
    <row r="25" customFormat="false" ht="12.75" hidden="false" customHeight="true" outlineLevel="0" collapsed="false">
      <c r="A25" s="317" t="s">
        <v>136</v>
      </c>
      <c r="B25" s="256" t="n">
        <v>-5.26699680471306</v>
      </c>
      <c r="C25" s="256" t="n">
        <v>17.5827747450531</v>
      </c>
      <c r="D25" s="256" t="n">
        <v>-11.8330906351996</v>
      </c>
      <c r="E25" s="256"/>
      <c r="F25" s="256" t="n">
        <v>38.4915823526073</v>
      </c>
      <c r="G25" s="256" t="n">
        <v>56.4737647759163</v>
      </c>
      <c r="H25" s="256" t="n">
        <v>32.72926701321</v>
      </c>
      <c r="I25" s="256"/>
      <c r="J25" s="256" t="n">
        <v>-13.0617635462457</v>
      </c>
      <c r="K25" s="256" t="n">
        <v>9.9321628426362</v>
      </c>
      <c r="L25" s="226" t="n">
        <v>-19.5377441054835</v>
      </c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</row>
    <row r="26" customFormat="false" ht="12.75" hidden="false" customHeight="true" outlineLevel="0" collapsed="false">
      <c r="A26" s="314" t="s">
        <v>210</v>
      </c>
      <c r="B26" s="315" t="n">
        <v>-6.08617034261755</v>
      </c>
      <c r="C26" s="315" t="n">
        <v>-5.58248992821046</v>
      </c>
      <c r="D26" s="315" t="n">
        <v>-6.24664528602018</v>
      </c>
      <c r="E26" s="315"/>
      <c r="F26" s="315" t="n">
        <v>17.9759030858464</v>
      </c>
      <c r="G26" s="315" t="n">
        <v>-7.69857374708003</v>
      </c>
      <c r="H26" s="315" t="n">
        <v>22.7085753148307</v>
      </c>
      <c r="I26" s="315"/>
      <c r="J26" s="315" t="n">
        <v>-13.0911630460682</v>
      </c>
      <c r="K26" s="315" t="n">
        <v>-5.22291306603513</v>
      </c>
      <c r="L26" s="316" t="n">
        <v>-15.9521450632067</v>
      </c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</row>
    <row r="27" s="308" customFormat="true" ht="12.75" hidden="false" customHeight="true" outlineLevel="0" collapsed="false">
      <c r="A27" s="317" t="s">
        <v>208</v>
      </c>
      <c r="B27" s="256" t="n">
        <v>-9.19960438401368</v>
      </c>
      <c r="C27" s="256" t="n">
        <v>-5.77524741018235</v>
      </c>
      <c r="D27" s="256" t="n">
        <v>-10.2586199904799</v>
      </c>
      <c r="E27" s="256"/>
      <c r="F27" s="256" t="n">
        <v>8.44601298257972</v>
      </c>
      <c r="G27" s="256" t="n">
        <v>-3.04997167924725</v>
      </c>
      <c r="H27" s="256" t="n">
        <v>10.3254106412873</v>
      </c>
      <c r="I27" s="256"/>
      <c r="J27" s="256" t="n">
        <v>-14.6476286027973</v>
      </c>
      <c r="K27" s="256" t="n">
        <v>-6.22012654175192</v>
      </c>
      <c r="L27" s="226" t="n">
        <v>-17.6979213266355</v>
      </c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</row>
    <row r="28" s="308" customFormat="true" ht="12.75" hidden="false" customHeight="true" outlineLevel="0" collapsed="false">
      <c r="A28" s="313" t="s">
        <v>211</v>
      </c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</row>
    <row r="29" s="308" customFormat="true" ht="12.75" hidden="false" customHeight="true" outlineLevel="0" collapsed="false">
      <c r="A29" s="314" t="s">
        <v>137</v>
      </c>
      <c r="B29" s="315" t="n">
        <v>12.8356392220994</v>
      </c>
      <c r="C29" s="315" t="n">
        <v>4.37694544846362</v>
      </c>
      <c r="D29" s="315" t="n">
        <v>8.45869377363574</v>
      </c>
      <c r="E29" s="315"/>
      <c r="F29" s="315" t="n">
        <v>4.40472761398586</v>
      </c>
      <c r="G29" s="315" t="n">
        <v>3.28619347165569</v>
      </c>
      <c r="H29" s="315" t="n">
        <v>1.11853414233017</v>
      </c>
      <c r="I29" s="315"/>
      <c r="J29" s="315" t="n">
        <v>8.4309116081135</v>
      </c>
      <c r="K29" s="315" t="n">
        <v>1.09075197680793</v>
      </c>
      <c r="L29" s="316" t="n">
        <v>7.34015963130557</v>
      </c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</row>
    <row r="30" s="308" customFormat="true" ht="12.75" hidden="false" customHeight="true" outlineLevel="0" collapsed="false">
      <c r="A30" s="317" t="s">
        <v>136</v>
      </c>
      <c r="B30" s="256" t="n">
        <v>-5.26699680471306</v>
      </c>
      <c r="C30" s="256" t="n">
        <v>3.9247578571607</v>
      </c>
      <c r="D30" s="256" t="n">
        <v>-9.19175466187376</v>
      </c>
      <c r="E30" s="256"/>
      <c r="F30" s="256" t="n">
        <v>5.81985321650567</v>
      </c>
      <c r="G30" s="256" t="n">
        <v>2.07217791257895</v>
      </c>
      <c r="H30" s="256" t="n">
        <v>3.74767530392672</v>
      </c>
      <c r="I30" s="256"/>
      <c r="J30" s="256" t="n">
        <v>-11.0868500212187</v>
      </c>
      <c r="K30" s="256" t="n">
        <v>1.85257994458175</v>
      </c>
      <c r="L30" s="226" t="n">
        <v>-12.9394299658005</v>
      </c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</row>
    <row r="31" s="308" customFormat="true" ht="12.75" hidden="false" customHeight="true" outlineLevel="0" collapsed="false">
      <c r="A31" s="314" t="s">
        <v>210</v>
      </c>
      <c r="B31" s="315" t="n">
        <v>-6.08617034261755</v>
      </c>
      <c r="C31" s="315" t="n">
        <v>-1.34885572289853</v>
      </c>
      <c r="D31" s="315" t="n">
        <v>-4.73731461971901</v>
      </c>
      <c r="E31" s="315"/>
      <c r="F31" s="315" t="n">
        <v>4.05320120733684</v>
      </c>
      <c r="G31" s="315" t="n">
        <v>-0.270177042996572</v>
      </c>
      <c r="H31" s="315" t="n">
        <v>4.32337825033342</v>
      </c>
      <c r="I31" s="315"/>
      <c r="J31" s="315" t="n">
        <v>-10.1393715499544</v>
      </c>
      <c r="K31" s="315" t="n">
        <v>-1.07867867990196</v>
      </c>
      <c r="L31" s="316" t="n">
        <v>-9.06069287005243</v>
      </c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</row>
    <row r="32" s="308" customFormat="true" ht="12.75" hidden="false" customHeight="true" outlineLevel="0" collapsed="false">
      <c r="A32" s="318" t="s">
        <v>208</v>
      </c>
      <c r="B32" s="228" t="n">
        <v>-9.19960438401368</v>
      </c>
      <c r="C32" s="228" t="n">
        <v>-1.36416883251326</v>
      </c>
      <c r="D32" s="228" t="n">
        <v>-7.83543555150042</v>
      </c>
      <c r="E32" s="228"/>
      <c r="F32" s="228" t="n">
        <v>1.99250010489431</v>
      </c>
      <c r="G32" s="228" t="n">
        <v>-0.10110086975103</v>
      </c>
      <c r="H32" s="228" t="n">
        <v>2.09360097464534</v>
      </c>
      <c r="I32" s="228"/>
      <c r="J32" s="228" t="n">
        <v>-11.192104488908</v>
      </c>
      <c r="K32" s="228" t="n">
        <v>-1.26306796276223</v>
      </c>
      <c r="L32" s="229" t="n">
        <v>-9.92903652614576</v>
      </c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</row>
    <row r="33" s="308" customFormat="true" ht="12.75" hidden="false" customHeight="tru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</row>
    <row r="34" s="308" customFormat="true" ht="12.75" hidden="false" customHeight="true" outlineLevel="0" collapsed="false">
      <c r="A34" s="307" t="s">
        <v>201</v>
      </c>
      <c r="B34" s="60" t="s">
        <v>212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2.75" hidden="false" customHeight="true" outlineLevel="0" collapsed="false">
      <c r="A35" s="307"/>
      <c r="B35" s="53" t="s">
        <v>203</v>
      </c>
      <c r="C35" s="53"/>
      <c r="D35" s="53"/>
      <c r="E35" s="57"/>
      <c r="F35" s="53" t="s">
        <v>187</v>
      </c>
      <c r="G35" s="53"/>
      <c r="H35" s="53"/>
      <c r="I35" s="57"/>
      <c r="J35" s="60" t="s">
        <v>196</v>
      </c>
      <c r="K35" s="60"/>
      <c r="L35" s="60"/>
    </row>
    <row r="36" customFormat="false" ht="24" hidden="false" customHeight="false" outlineLevel="0" collapsed="false">
      <c r="A36" s="307"/>
      <c r="B36" s="58" t="s">
        <v>204</v>
      </c>
      <c r="C36" s="58" t="s">
        <v>189</v>
      </c>
      <c r="D36" s="58" t="s">
        <v>190</v>
      </c>
      <c r="E36" s="206"/>
      <c r="F36" s="58" t="s">
        <v>204</v>
      </c>
      <c r="G36" s="58" t="s">
        <v>189</v>
      </c>
      <c r="H36" s="58" t="s">
        <v>190</v>
      </c>
      <c r="I36" s="206"/>
      <c r="J36" s="58" t="s">
        <v>204</v>
      </c>
      <c r="K36" s="58" t="s">
        <v>189</v>
      </c>
      <c r="L36" s="254" t="s">
        <v>190</v>
      </c>
    </row>
    <row r="37" customFormat="false" ht="12.75" hidden="false" customHeight="false" outlineLevel="0" collapsed="false">
      <c r="A37" s="309" t="s">
        <v>94</v>
      </c>
      <c r="B37" s="207" t="n">
        <v>10605</v>
      </c>
      <c r="C37" s="207" t="n">
        <v>2406</v>
      </c>
      <c r="D37" s="207" t="n">
        <v>8199</v>
      </c>
      <c r="E37" s="207"/>
      <c r="F37" s="310" t="n">
        <v>3328</v>
      </c>
      <c r="G37" s="310" t="n">
        <v>487</v>
      </c>
      <c r="H37" s="310" t="n">
        <v>2841</v>
      </c>
      <c r="I37" s="65"/>
      <c r="J37" s="310" t="n">
        <v>7277</v>
      </c>
      <c r="K37" s="310" t="n">
        <v>1919</v>
      </c>
      <c r="L37" s="311" t="n">
        <v>5358</v>
      </c>
    </row>
    <row r="38" customFormat="false" ht="12.75" hidden="false" customHeight="true" outlineLevel="0" collapsed="false">
      <c r="A38" s="312" t="s">
        <v>140</v>
      </c>
      <c r="B38" s="209" t="n">
        <v>11131</v>
      </c>
      <c r="C38" s="209" t="n">
        <v>2452</v>
      </c>
      <c r="D38" s="209" t="n">
        <v>8679</v>
      </c>
      <c r="E38" s="209"/>
      <c r="F38" s="209" t="n">
        <v>2673</v>
      </c>
      <c r="G38" s="209" t="n">
        <v>650</v>
      </c>
      <c r="H38" s="209" t="n">
        <v>2023</v>
      </c>
      <c r="I38" s="209"/>
      <c r="J38" s="209" t="n">
        <v>8458</v>
      </c>
      <c r="K38" s="209" t="n">
        <v>1802</v>
      </c>
      <c r="L38" s="210" t="n">
        <v>6656</v>
      </c>
    </row>
    <row r="39" customFormat="false" ht="12.75" hidden="false" customHeight="false" outlineLevel="0" collapsed="false">
      <c r="A39" s="309" t="s">
        <v>95</v>
      </c>
      <c r="B39" s="207" t="n">
        <v>13792</v>
      </c>
      <c r="C39" s="207" t="n">
        <v>3198</v>
      </c>
      <c r="D39" s="207" t="n">
        <v>10594</v>
      </c>
      <c r="E39" s="207"/>
      <c r="F39" s="310" t="n">
        <v>4592</v>
      </c>
      <c r="G39" s="310" t="n">
        <v>1160</v>
      </c>
      <c r="H39" s="310" t="n">
        <v>3432</v>
      </c>
      <c r="I39" s="65"/>
      <c r="J39" s="310" t="n">
        <v>9200</v>
      </c>
      <c r="K39" s="310" t="n">
        <v>2038</v>
      </c>
      <c r="L39" s="311" t="n">
        <v>7162</v>
      </c>
    </row>
    <row r="40" customFormat="false" ht="12.75" hidden="false" customHeight="false" outlineLevel="0" collapsed="false">
      <c r="A40" s="312" t="s">
        <v>205</v>
      </c>
      <c r="B40" s="209" t="n">
        <v>137443</v>
      </c>
      <c r="C40" s="209" t="n">
        <v>29177</v>
      </c>
      <c r="D40" s="209" t="n">
        <v>108266</v>
      </c>
      <c r="E40" s="209"/>
      <c r="F40" s="209" t="n">
        <v>48009</v>
      </c>
      <c r="G40" s="209" t="n">
        <v>7288</v>
      </c>
      <c r="H40" s="209" t="n">
        <v>40721</v>
      </c>
      <c r="I40" s="209"/>
      <c r="J40" s="209" t="n">
        <v>89434</v>
      </c>
      <c r="K40" s="209" t="n">
        <v>21889</v>
      </c>
      <c r="L40" s="210" t="n">
        <v>67545</v>
      </c>
    </row>
    <row r="41" customFormat="false" ht="12.75" hidden="false" customHeight="false" outlineLevel="0" collapsed="false">
      <c r="A41" s="309" t="s">
        <v>206</v>
      </c>
      <c r="B41" s="207" t="n">
        <v>140933</v>
      </c>
      <c r="C41" s="207" t="n">
        <v>27530</v>
      </c>
      <c r="D41" s="207" t="n">
        <v>113403</v>
      </c>
      <c r="E41" s="207"/>
      <c r="F41" s="310" t="n">
        <v>58698</v>
      </c>
      <c r="G41" s="310" t="n">
        <v>6553</v>
      </c>
      <c r="H41" s="310" t="n">
        <v>52145</v>
      </c>
      <c r="I41" s="65"/>
      <c r="J41" s="310" t="n">
        <v>82235</v>
      </c>
      <c r="K41" s="310" t="n">
        <v>20977</v>
      </c>
      <c r="L41" s="311" t="n">
        <v>61258</v>
      </c>
    </row>
    <row r="42" customFormat="false" ht="12.75" hidden="false" customHeight="false" outlineLevel="0" collapsed="false">
      <c r="A42" s="312" t="s">
        <v>207</v>
      </c>
      <c r="B42" s="209" t="n">
        <v>158535</v>
      </c>
      <c r="C42" s="209" t="n">
        <v>32324</v>
      </c>
      <c r="D42" s="209" t="n">
        <v>126211</v>
      </c>
      <c r="E42" s="209"/>
      <c r="F42" s="209" t="n">
        <v>57946</v>
      </c>
      <c r="G42" s="209" t="n">
        <v>7927</v>
      </c>
      <c r="H42" s="209" t="n">
        <v>50019</v>
      </c>
      <c r="I42" s="209"/>
      <c r="J42" s="209" t="n">
        <v>100589</v>
      </c>
      <c r="K42" s="209" t="n">
        <v>24397</v>
      </c>
      <c r="L42" s="210" t="n">
        <v>76192</v>
      </c>
    </row>
    <row r="43" customFormat="false" ht="12.75" hidden="false" customHeight="false" outlineLevel="0" collapsed="false">
      <c r="A43" s="309" t="s">
        <v>208</v>
      </c>
      <c r="B43" s="207" t="n">
        <v>155030</v>
      </c>
      <c r="C43" s="207" t="n">
        <v>30738</v>
      </c>
      <c r="D43" s="207" t="n">
        <v>124292</v>
      </c>
      <c r="E43" s="207"/>
      <c r="F43" s="310" t="n">
        <v>64165</v>
      </c>
      <c r="G43" s="310" t="n">
        <v>7374</v>
      </c>
      <c r="H43" s="310" t="n">
        <v>56791</v>
      </c>
      <c r="I43" s="65"/>
      <c r="J43" s="310" t="n">
        <v>90865</v>
      </c>
      <c r="K43" s="310" t="n">
        <v>23364</v>
      </c>
      <c r="L43" s="311" t="n">
        <v>67501</v>
      </c>
    </row>
    <row r="44" customFormat="false" ht="15" hidden="false" customHeight="true" outlineLevel="0" collapsed="false">
      <c r="A44" s="313" t="s">
        <v>209</v>
      </c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</row>
    <row r="45" customFormat="false" ht="12.75" hidden="false" customHeight="false" outlineLevel="0" collapsed="false">
      <c r="A45" s="314" t="s">
        <v>137</v>
      </c>
      <c r="B45" s="315" t="n">
        <v>30.0518623290901</v>
      </c>
      <c r="C45" s="315" t="n">
        <v>32.9177057356608</v>
      </c>
      <c r="D45" s="315" t="n">
        <v>29.2108793755336</v>
      </c>
      <c r="E45" s="315"/>
      <c r="F45" s="315" t="n">
        <v>37.9807692307692</v>
      </c>
      <c r="G45" s="315" t="n">
        <v>138.193018480493</v>
      </c>
      <c r="H45" s="315" t="n">
        <v>20.8025343189018</v>
      </c>
      <c r="I45" s="315"/>
      <c r="J45" s="315" t="n">
        <v>26.4257248866291</v>
      </c>
      <c r="K45" s="315" t="n">
        <v>6.20114643043253</v>
      </c>
      <c r="L45" s="316" t="n">
        <v>33.6692795819336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</row>
    <row r="46" customFormat="false" ht="12.75" hidden="false" customHeight="false" outlineLevel="0" collapsed="false">
      <c r="A46" s="317" t="s">
        <v>136</v>
      </c>
      <c r="B46" s="256" t="n">
        <v>23.9062078878807</v>
      </c>
      <c r="C46" s="256" t="n">
        <v>30.4241435562806</v>
      </c>
      <c r="D46" s="256" t="n">
        <v>22.0647540039175</v>
      </c>
      <c r="E46" s="256"/>
      <c r="F46" s="256" t="n">
        <v>71.7919940142162</v>
      </c>
      <c r="G46" s="256" t="n">
        <v>78.4615384615385</v>
      </c>
      <c r="H46" s="256" t="n">
        <v>69.6490360850222</v>
      </c>
      <c r="I46" s="256"/>
      <c r="J46" s="256" t="n">
        <v>8.77275951761646</v>
      </c>
      <c r="K46" s="256" t="n">
        <v>13.0965593784684</v>
      </c>
      <c r="L46" s="226" t="n">
        <v>7.60216346153845</v>
      </c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</row>
    <row r="47" customFormat="false" ht="12.75" hidden="false" customHeight="false" outlineLevel="0" collapsed="false">
      <c r="A47" s="314" t="s">
        <v>210</v>
      </c>
      <c r="B47" s="315" t="n">
        <v>2.53923444627955</v>
      </c>
      <c r="C47" s="315" t="n">
        <v>-5.64485725057409</v>
      </c>
      <c r="D47" s="315" t="n">
        <v>4.74479522657158</v>
      </c>
      <c r="E47" s="315"/>
      <c r="F47" s="315" t="n">
        <v>22.264575392114</v>
      </c>
      <c r="G47" s="315" t="n">
        <v>-10.0850713501647</v>
      </c>
      <c r="H47" s="315" t="n">
        <v>28.0543208663835</v>
      </c>
      <c r="I47" s="315"/>
      <c r="J47" s="315" t="n">
        <v>-8.04951137151419</v>
      </c>
      <c r="K47" s="315" t="n">
        <v>-4.16647631230298</v>
      </c>
      <c r="L47" s="316" t="n">
        <v>-9.30786882818862</v>
      </c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</row>
    <row r="48" customFormat="false" ht="12.75" hidden="false" customHeight="false" outlineLevel="0" collapsed="false">
      <c r="A48" s="317" t="s">
        <v>208</v>
      </c>
      <c r="B48" s="256" t="n">
        <v>-2.21086826252878</v>
      </c>
      <c r="C48" s="256" t="n">
        <v>-4.90657096893948</v>
      </c>
      <c r="D48" s="256" t="n">
        <v>-1.5204696896467</v>
      </c>
      <c r="E48" s="256"/>
      <c r="F48" s="256" t="n">
        <v>10.7324060332033</v>
      </c>
      <c r="G48" s="256" t="n">
        <v>-6.97615743660906</v>
      </c>
      <c r="H48" s="256" t="n">
        <v>13.5388552350107</v>
      </c>
      <c r="I48" s="256"/>
      <c r="J48" s="256" t="n">
        <v>-9.66706101064729</v>
      </c>
      <c r="K48" s="256" t="n">
        <v>-4.23412714678034</v>
      </c>
      <c r="L48" s="226" t="n">
        <v>-11.4067093658127</v>
      </c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</row>
    <row r="49" customFormat="false" ht="12.75" hidden="false" customHeight="true" outlineLevel="0" collapsed="false">
      <c r="A49" s="313" t="s">
        <v>211</v>
      </c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</row>
    <row r="50" customFormat="false" ht="12.75" hidden="false" customHeight="false" outlineLevel="0" collapsed="false">
      <c r="A50" s="314" t="s">
        <v>137</v>
      </c>
      <c r="B50" s="315" t="n">
        <v>30.0518623290901</v>
      </c>
      <c r="C50" s="315" t="n">
        <v>7.46817538896747</v>
      </c>
      <c r="D50" s="315" t="n">
        <v>22.5836869401226</v>
      </c>
      <c r="E50" s="315"/>
      <c r="F50" s="315" t="n">
        <v>11.9189061763319</v>
      </c>
      <c r="G50" s="315" t="n">
        <v>6.34606317774635</v>
      </c>
      <c r="H50" s="315" t="n">
        <v>5.57284299858557</v>
      </c>
      <c r="I50" s="315"/>
      <c r="J50" s="315" t="n">
        <v>18.1329561527581</v>
      </c>
      <c r="K50" s="315" t="n">
        <v>1.12211221122112</v>
      </c>
      <c r="L50" s="316" t="n">
        <v>17.010843941537</v>
      </c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</row>
    <row r="51" customFormat="false" ht="12.75" hidden="false" customHeight="false" outlineLevel="0" collapsed="false">
      <c r="A51" s="317" t="s">
        <v>136</v>
      </c>
      <c r="B51" s="256" t="n">
        <v>23.9062078878807</v>
      </c>
      <c r="C51" s="256" t="n">
        <v>6.70200341388914</v>
      </c>
      <c r="D51" s="256" t="n">
        <v>17.2042044739916</v>
      </c>
      <c r="E51" s="256"/>
      <c r="F51" s="256" t="n">
        <v>17.2401401491331</v>
      </c>
      <c r="G51" s="256" t="n">
        <v>4.58179858054083</v>
      </c>
      <c r="H51" s="256" t="n">
        <v>12.6583415685922</v>
      </c>
      <c r="I51" s="256"/>
      <c r="J51" s="256" t="n">
        <v>6.66606773874764</v>
      </c>
      <c r="K51" s="256" t="n">
        <v>2.12020483334831</v>
      </c>
      <c r="L51" s="226" t="n">
        <v>4.54586290539934</v>
      </c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</row>
    <row r="52" customFormat="false" ht="12.75" hidden="false" customHeight="false" outlineLevel="0" collapsed="false">
      <c r="A52" s="314" t="s">
        <v>210</v>
      </c>
      <c r="B52" s="315" t="n">
        <v>2.53923444627955</v>
      </c>
      <c r="C52" s="315" t="n">
        <v>-1.19831493782877</v>
      </c>
      <c r="D52" s="315" t="n">
        <v>3.73754938410832</v>
      </c>
      <c r="E52" s="315"/>
      <c r="F52" s="315" t="n">
        <v>7.77704211927854</v>
      </c>
      <c r="G52" s="315" t="n">
        <v>-0.534767139832513</v>
      </c>
      <c r="H52" s="315" t="n">
        <v>8.31180925911106</v>
      </c>
      <c r="I52" s="315"/>
      <c r="J52" s="315" t="n">
        <v>-5.23780767299899</v>
      </c>
      <c r="K52" s="315" t="n">
        <v>-0.663547797996261</v>
      </c>
      <c r="L52" s="316" t="n">
        <v>-4.57425987500273</v>
      </c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</row>
    <row r="53" customFormat="false" ht="12.75" hidden="false" customHeight="false" outlineLevel="0" collapsed="false">
      <c r="A53" s="318" t="s">
        <v>208</v>
      </c>
      <c r="B53" s="228" t="n">
        <v>-2.21086826252878</v>
      </c>
      <c r="C53" s="228" t="n">
        <v>-1.00041000410004</v>
      </c>
      <c r="D53" s="228" t="n">
        <v>-1.21045825842874</v>
      </c>
      <c r="E53" s="228"/>
      <c r="F53" s="228" t="n">
        <v>3.92279307408458</v>
      </c>
      <c r="G53" s="228" t="n">
        <v>-0.348818872804112</v>
      </c>
      <c r="H53" s="228" t="n">
        <v>4.2716119468887</v>
      </c>
      <c r="I53" s="228"/>
      <c r="J53" s="228" t="n">
        <v>-6.13366133661336</v>
      </c>
      <c r="K53" s="228" t="n">
        <v>-0.651591131295928</v>
      </c>
      <c r="L53" s="229" t="n">
        <v>-5.48207020531743</v>
      </c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</row>
    <row r="55" customFormat="false" ht="12.75" hidden="false" customHeight="false" outlineLevel="0" collapsed="false">
      <c r="A55" s="82" t="s">
        <v>8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24"/>
    </row>
    <row r="56" customFormat="false" ht="12.75" hidden="false" customHeight="false" outlineLevel="0" collapsed="false">
      <c r="A56" s="85" t="s">
        <v>89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3"/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3:L23"/>
    <mergeCell ref="A28:L28"/>
    <mergeCell ref="A34:A36"/>
    <mergeCell ref="B34:L34"/>
    <mergeCell ref="B35:D35"/>
    <mergeCell ref="F35:H35"/>
    <mergeCell ref="J35:L35"/>
    <mergeCell ref="A44:L44"/>
    <mergeCell ref="A49:L49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9.85"/>
    <col collapsed="false" customWidth="false" hidden="false" outlineLevel="0" max="9" min="2" style="89" width="11.42"/>
    <col collapsed="false" customWidth="true" hidden="false" outlineLevel="0" max="10" min="10" style="89" width="13.7"/>
    <col collapsed="false" customWidth="false" hidden="false" outlineLevel="0" max="257" min="11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213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37" t="str">
        <f aca="false">a4!A9</f>
        <v>Noviembre 2018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49" t="s">
        <v>76</v>
      </c>
      <c r="K11" s="49"/>
      <c r="L11" s="90"/>
      <c r="M11" s="90"/>
      <c r="N11" s="51"/>
    </row>
    <row r="12" customFormat="false" ht="12.75" hidden="false" customHeight="true" outlineLevel="0" collapsed="false">
      <c r="A12" s="32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321" t="s">
        <v>78</v>
      </c>
      <c r="N12" s="321"/>
    </row>
    <row r="13" customFormat="false" ht="24" hidden="false" customHeight="false" outlineLevel="0" collapsed="false">
      <c r="A13" s="94" t="s">
        <v>93</v>
      </c>
      <c r="B13" s="322" t="s">
        <v>86</v>
      </c>
      <c r="C13" s="322" t="s">
        <v>166</v>
      </c>
      <c r="D13" s="322" t="s">
        <v>167</v>
      </c>
      <c r="E13" s="322" t="s">
        <v>168</v>
      </c>
      <c r="F13" s="322" t="s">
        <v>169</v>
      </c>
      <c r="G13" s="322" t="s">
        <v>170</v>
      </c>
      <c r="H13" s="53" t="s">
        <v>171</v>
      </c>
      <c r="I13" s="53" t="s">
        <v>172</v>
      </c>
      <c r="J13" s="53" t="s">
        <v>173</v>
      </c>
      <c r="K13" s="53" t="s">
        <v>174</v>
      </c>
      <c r="L13" s="53" t="s">
        <v>214</v>
      </c>
      <c r="M13" s="53" t="s">
        <v>215</v>
      </c>
      <c r="N13" s="60" t="s">
        <v>85</v>
      </c>
      <c r="O13" s="308"/>
    </row>
    <row r="14" customFormat="false" ht="12.75" hidden="false" customHeight="false" outlineLevel="0" collapsed="false">
      <c r="A14" s="97" t="s">
        <v>99</v>
      </c>
      <c r="B14" s="98" t="n">
        <v>105166</v>
      </c>
      <c r="C14" s="98" t="n">
        <v>2491</v>
      </c>
      <c r="D14" s="98" t="n">
        <v>11879</v>
      </c>
      <c r="E14" s="98" t="n">
        <v>3689</v>
      </c>
      <c r="F14" s="98" t="n">
        <v>121725</v>
      </c>
      <c r="G14" s="98" t="n">
        <v>0</v>
      </c>
      <c r="H14" s="98" t="n">
        <v>51923</v>
      </c>
      <c r="I14" s="98" t="n">
        <v>0</v>
      </c>
      <c r="J14" s="98" t="n">
        <v>6618</v>
      </c>
      <c r="K14" s="98" t="n">
        <v>0</v>
      </c>
      <c r="L14" s="98" t="n">
        <v>0</v>
      </c>
      <c r="M14" s="98" t="n">
        <v>0</v>
      </c>
      <c r="N14" s="99" t="n">
        <v>303491</v>
      </c>
      <c r="O14" s="308"/>
    </row>
    <row r="15" customFormat="false" ht="12.75" hidden="false" customHeight="false" outlineLevel="0" collapsed="false">
      <c r="A15" s="100" t="s">
        <v>100</v>
      </c>
      <c r="B15" s="101" t="n">
        <v>688</v>
      </c>
      <c r="C15" s="101" t="n">
        <v>0</v>
      </c>
      <c r="D15" s="101" t="n">
        <v>0</v>
      </c>
      <c r="E15" s="101" t="n">
        <v>0</v>
      </c>
      <c r="F15" s="101" t="n">
        <v>42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2" t="n">
        <v>730</v>
      </c>
      <c r="O15" s="308"/>
    </row>
    <row r="16" customFormat="false" ht="12.75" hidden="false" customHeight="false" outlineLevel="0" collapsed="false">
      <c r="A16" s="97" t="s">
        <v>101</v>
      </c>
      <c r="B16" s="98" t="n">
        <v>68825</v>
      </c>
      <c r="C16" s="98" t="n">
        <v>0</v>
      </c>
      <c r="D16" s="98" t="n">
        <v>0</v>
      </c>
      <c r="E16" s="98" t="n">
        <v>146</v>
      </c>
      <c r="F16" s="98" t="n">
        <v>5883</v>
      </c>
      <c r="G16" s="98" t="n">
        <v>926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11393</v>
      </c>
      <c r="M16" s="98" t="n">
        <v>0</v>
      </c>
      <c r="N16" s="99" t="n">
        <v>87173</v>
      </c>
      <c r="O16" s="308"/>
    </row>
    <row r="17" customFormat="false" ht="12.75" hidden="false" customHeight="false" outlineLevel="0" collapsed="false">
      <c r="A17" s="100" t="s">
        <v>102</v>
      </c>
      <c r="B17" s="101" t="n">
        <v>172035</v>
      </c>
      <c r="C17" s="101" t="n">
        <v>9423</v>
      </c>
      <c r="D17" s="101" t="n">
        <v>89502</v>
      </c>
      <c r="E17" s="101" t="n">
        <v>0</v>
      </c>
      <c r="F17" s="101" t="n">
        <v>13144</v>
      </c>
      <c r="G17" s="101" t="n">
        <v>3291</v>
      </c>
      <c r="H17" s="101" t="n">
        <v>5167</v>
      </c>
      <c r="I17" s="101" t="n">
        <v>2017</v>
      </c>
      <c r="J17" s="101" t="n">
        <v>2964</v>
      </c>
      <c r="K17" s="101" t="n">
        <v>1778</v>
      </c>
      <c r="L17" s="101" t="n">
        <v>16690</v>
      </c>
      <c r="M17" s="101" t="n">
        <v>0</v>
      </c>
      <c r="N17" s="102" t="n">
        <v>316011</v>
      </c>
      <c r="O17" s="308"/>
    </row>
    <row r="18" customFormat="false" ht="12.75" hidden="false" customHeight="false" outlineLevel="0" collapsed="false">
      <c r="A18" s="97" t="s">
        <v>103</v>
      </c>
      <c r="B18" s="98" t="n">
        <v>5665</v>
      </c>
      <c r="C18" s="98" t="n">
        <v>0</v>
      </c>
      <c r="D18" s="98" t="n">
        <v>106</v>
      </c>
      <c r="E18" s="98" t="n">
        <v>0</v>
      </c>
      <c r="F18" s="98" t="n">
        <v>1189</v>
      </c>
      <c r="G18" s="98" t="n">
        <v>0</v>
      </c>
      <c r="H18" s="98" t="n">
        <v>368</v>
      </c>
      <c r="I18" s="98" t="n">
        <v>26</v>
      </c>
      <c r="J18" s="98" t="n">
        <v>0</v>
      </c>
      <c r="K18" s="98" t="n">
        <v>0</v>
      </c>
      <c r="L18" s="98" t="n">
        <v>0</v>
      </c>
      <c r="M18" s="98" t="n">
        <v>0</v>
      </c>
      <c r="N18" s="99" t="n">
        <v>7354</v>
      </c>
      <c r="O18" s="308"/>
    </row>
    <row r="19" customFormat="false" ht="12.75" hidden="false" customHeight="false" outlineLevel="0" collapsed="false">
      <c r="A19" s="100" t="s">
        <v>104</v>
      </c>
      <c r="B19" s="101" t="n">
        <v>30878</v>
      </c>
      <c r="C19" s="101" t="n">
        <v>14000</v>
      </c>
      <c r="D19" s="101" t="n">
        <v>0</v>
      </c>
      <c r="E19" s="101" t="n">
        <v>0</v>
      </c>
      <c r="F19" s="101" t="n">
        <v>3772</v>
      </c>
      <c r="G19" s="101" t="n">
        <v>0</v>
      </c>
      <c r="H19" s="101" t="n">
        <v>1438</v>
      </c>
      <c r="I19" s="101" t="n">
        <v>0</v>
      </c>
      <c r="J19" s="101" t="n">
        <v>0</v>
      </c>
      <c r="K19" s="101" t="n">
        <v>146</v>
      </c>
      <c r="L19" s="101" t="n">
        <v>625</v>
      </c>
      <c r="M19" s="101" t="n">
        <v>0</v>
      </c>
      <c r="N19" s="102" t="n">
        <v>50859</v>
      </c>
      <c r="O19" s="308"/>
    </row>
    <row r="20" customFormat="false" ht="12.75" hidden="false" customHeight="false" outlineLevel="0" collapsed="false">
      <c r="A20" s="97" t="s">
        <v>105</v>
      </c>
      <c r="B20" s="98" t="n">
        <v>26533</v>
      </c>
      <c r="C20" s="98" t="n">
        <v>0</v>
      </c>
      <c r="D20" s="98" t="n">
        <v>0</v>
      </c>
      <c r="E20" s="98" t="n">
        <v>3056</v>
      </c>
      <c r="F20" s="98" t="n">
        <v>269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173</v>
      </c>
      <c r="M20" s="98" t="n">
        <v>0</v>
      </c>
      <c r="N20" s="99" t="n">
        <v>30031</v>
      </c>
      <c r="O20" s="308"/>
    </row>
    <row r="21" customFormat="false" ht="12.75" hidden="false" customHeight="false" outlineLevel="0" collapsed="false">
      <c r="A21" s="100" t="s">
        <v>106</v>
      </c>
      <c r="B21" s="101" t="n">
        <v>1276</v>
      </c>
      <c r="C21" s="101" t="n">
        <v>0</v>
      </c>
      <c r="D21" s="101" t="n">
        <v>0</v>
      </c>
      <c r="E21" s="101" t="n">
        <v>225</v>
      </c>
      <c r="F21" s="101" t="n">
        <v>0</v>
      </c>
      <c r="G21" s="101" t="n">
        <v>472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2" t="n">
        <v>1973</v>
      </c>
      <c r="O21" s="308"/>
    </row>
    <row r="22" customFormat="false" ht="12.75" hidden="false" customHeight="false" outlineLevel="0" collapsed="false">
      <c r="A22" s="97" t="s">
        <v>107</v>
      </c>
      <c r="B22" s="98" t="n">
        <v>3597</v>
      </c>
      <c r="C22" s="98" t="n">
        <v>0</v>
      </c>
      <c r="D22" s="98" t="n">
        <v>0</v>
      </c>
      <c r="E22" s="98" t="n">
        <v>133</v>
      </c>
      <c r="F22" s="98" t="n">
        <v>316</v>
      </c>
      <c r="G22" s="98" t="n">
        <v>0</v>
      </c>
      <c r="H22" s="98" t="n">
        <v>0</v>
      </c>
      <c r="I22" s="98" t="n">
        <v>0</v>
      </c>
      <c r="J22" s="98" t="n">
        <v>1349</v>
      </c>
      <c r="K22" s="98" t="n">
        <v>408</v>
      </c>
      <c r="L22" s="98" t="n">
        <v>0</v>
      </c>
      <c r="M22" s="98" t="n">
        <v>0</v>
      </c>
      <c r="N22" s="99" t="n">
        <v>5803</v>
      </c>
      <c r="O22" s="308"/>
    </row>
    <row r="23" customFormat="false" ht="12.75" hidden="false" customHeight="false" outlineLevel="0" collapsed="false">
      <c r="A23" s="100" t="s">
        <v>108</v>
      </c>
      <c r="B23" s="101" t="n">
        <v>6602</v>
      </c>
      <c r="C23" s="101" t="n">
        <v>0</v>
      </c>
      <c r="D23" s="101" t="n">
        <v>55</v>
      </c>
      <c r="E23" s="101" t="n">
        <v>0</v>
      </c>
      <c r="F23" s="101" t="n">
        <v>256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2" t="n">
        <v>6913</v>
      </c>
      <c r="O23" s="308"/>
    </row>
    <row r="24" customFormat="false" ht="12.75" hidden="false" customHeight="false" outlineLevel="0" collapsed="false">
      <c r="A24" s="97" t="s">
        <v>109</v>
      </c>
      <c r="B24" s="98" t="n">
        <v>8977</v>
      </c>
      <c r="C24" s="98" t="n">
        <v>0</v>
      </c>
      <c r="D24" s="98" t="n">
        <v>0</v>
      </c>
      <c r="E24" s="98" t="n">
        <v>0</v>
      </c>
      <c r="F24" s="98" t="n">
        <v>163</v>
      </c>
      <c r="G24" s="98" t="n">
        <v>0</v>
      </c>
      <c r="H24" s="98" t="n">
        <v>799</v>
      </c>
      <c r="I24" s="98" t="n">
        <v>8322</v>
      </c>
      <c r="J24" s="98" t="n">
        <v>0</v>
      </c>
      <c r="K24" s="98" t="n">
        <v>0</v>
      </c>
      <c r="L24" s="98" t="n">
        <v>0</v>
      </c>
      <c r="M24" s="98" t="n">
        <v>0</v>
      </c>
      <c r="N24" s="99" t="n">
        <v>18261</v>
      </c>
      <c r="O24" s="308"/>
    </row>
    <row r="25" customFormat="false" ht="12.75" hidden="false" customHeight="false" outlineLevel="0" collapsed="false">
      <c r="A25" s="100" t="s">
        <v>110</v>
      </c>
      <c r="B25" s="101" t="n">
        <v>27465</v>
      </c>
      <c r="C25" s="101" t="n">
        <v>0</v>
      </c>
      <c r="D25" s="101" t="n">
        <v>0</v>
      </c>
      <c r="E25" s="101" t="n">
        <v>0</v>
      </c>
      <c r="F25" s="101" t="n">
        <v>4668</v>
      </c>
      <c r="G25" s="101" t="n">
        <v>0</v>
      </c>
      <c r="H25" s="101" t="n">
        <v>17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134</v>
      </c>
      <c r="N25" s="102" t="n">
        <v>32284</v>
      </c>
      <c r="O25" s="308"/>
    </row>
    <row r="26" customFormat="false" ht="12.75" hidden="false" customHeight="false" outlineLevel="0" collapsed="false">
      <c r="A26" s="97" t="s">
        <v>111</v>
      </c>
      <c r="B26" s="98" t="n">
        <v>329918</v>
      </c>
      <c r="C26" s="98" t="n">
        <v>5051</v>
      </c>
      <c r="D26" s="98" t="n">
        <v>0</v>
      </c>
      <c r="E26" s="98" t="n">
        <v>6977</v>
      </c>
      <c r="F26" s="98" t="n">
        <v>7826</v>
      </c>
      <c r="G26" s="98" t="n">
        <v>0</v>
      </c>
      <c r="H26" s="98" t="n">
        <v>3719</v>
      </c>
      <c r="I26" s="98" t="n">
        <v>2554</v>
      </c>
      <c r="J26" s="98" t="n">
        <v>2044</v>
      </c>
      <c r="K26" s="98" t="n">
        <v>3252</v>
      </c>
      <c r="L26" s="98" t="n">
        <v>15086</v>
      </c>
      <c r="M26" s="98" t="n">
        <v>0</v>
      </c>
      <c r="N26" s="99" t="n">
        <v>376427</v>
      </c>
      <c r="O26" s="308"/>
    </row>
    <row r="27" customFormat="false" ht="12.75" hidden="false" customHeight="false" outlineLevel="0" collapsed="false">
      <c r="A27" s="100" t="s">
        <v>112</v>
      </c>
      <c r="B27" s="101" t="n">
        <v>1397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2" t="n">
        <v>1397</v>
      </c>
      <c r="O27" s="308"/>
    </row>
    <row r="28" customFormat="false" ht="12.75" hidden="false" customHeight="false" outlineLevel="0" collapsed="false">
      <c r="A28" s="97" t="s">
        <v>113</v>
      </c>
      <c r="B28" s="98" t="n">
        <v>4733</v>
      </c>
      <c r="C28" s="98" t="n">
        <v>0</v>
      </c>
      <c r="D28" s="98" t="n">
        <v>0</v>
      </c>
      <c r="E28" s="98" t="n">
        <v>0</v>
      </c>
      <c r="F28" s="98" t="n">
        <v>2455</v>
      </c>
      <c r="G28" s="98" t="n">
        <v>0</v>
      </c>
      <c r="H28" s="98" t="n">
        <v>0</v>
      </c>
      <c r="I28" s="98" t="n">
        <v>270</v>
      </c>
      <c r="J28" s="98" t="n">
        <v>0</v>
      </c>
      <c r="K28" s="98" t="n">
        <v>0</v>
      </c>
      <c r="L28" s="98" t="n">
        <v>0</v>
      </c>
      <c r="M28" s="98" t="n">
        <v>0</v>
      </c>
      <c r="N28" s="99" t="n">
        <v>7458</v>
      </c>
      <c r="O28" s="308"/>
    </row>
    <row r="29" customFormat="false" ht="12.75" hidden="false" customHeight="false" outlineLevel="0" collapsed="false">
      <c r="A29" s="100" t="s">
        <v>114</v>
      </c>
      <c r="B29" s="101" t="n">
        <v>1901</v>
      </c>
      <c r="C29" s="101" t="n">
        <v>0</v>
      </c>
      <c r="D29" s="101" t="n">
        <v>0</v>
      </c>
      <c r="E29" s="101" t="n">
        <v>2400</v>
      </c>
      <c r="F29" s="101" t="n">
        <v>41</v>
      </c>
      <c r="G29" s="101" t="n">
        <v>148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2" t="n">
        <v>4490</v>
      </c>
      <c r="O29" s="308"/>
    </row>
    <row r="30" customFormat="false" ht="12.75" hidden="false" customHeight="false" outlineLevel="0" collapsed="false">
      <c r="A30" s="97" t="s">
        <v>115</v>
      </c>
      <c r="B30" s="98" t="n">
        <v>2466</v>
      </c>
      <c r="C30" s="98" t="n">
        <v>0</v>
      </c>
      <c r="D30" s="98" t="n">
        <v>15</v>
      </c>
      <c r="E30" s="98" t="n">
        <v>185</v>
      </c>
      <c r="F30" s="98" t="n">
        <v>509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9" t="n">
        <v>3175</v>
      </c>
      <c r="O30" s="308"/>
    </row>
    <row r="31" customFormat="false" ht="12.75" hidden="false" customHeight="false" outlineLevel="0" collapsed="false">
      <c r="A31" s="100" t="s">
        <v>116</v>
      </c>
      <c r="B31" s="101" t="n">
        <v>6000</v>
      </c>
      <c r="C31" s="101" t="n">
        <v>0</v>
      </c>
      <c r="D31" s="101" t="n">
        <v>0</v>
      </c>
      <c r="E31" s="101" t="n">
        <v>0</v>
      </c>
      <c r="F31" s="101" t="n">
        <v>8330</v>
      </c>
      <c r="G31" s="101" t="n">
        <v>0</v>
      </c>
      <c r="H31" s="101" t="n">
        <v>158</v>
      </c>
      <c r="I31" s="101" t="n">
        <v>2794</v>
      </c>
      <c r="J31" s="101" t="n">
        <v>0</v>
      </c>
      <c r="K31" s="101" t="n">
        <v>1146</v>
      </c>
      <c r="L31" s="101" t="n">
        <v>0</v>
      </c>
      <c r="M31" s="101" t="n">
        <v>0</v>
      </c>
      <c r="N31" s="102" t="n">
        <v>18428</v>
      </c>
      <c r="O31" s="308"/>
    </row>
    <row r="32" customFormat="false" ht="12.75" hidden="false" customHeight="false" outlineLevel="0" collapsed="false">
      <c r="A32" s="97" t="s">
        <v>117</v>
      </c>
      <c r="B32" s="98" t="n">
        <v>29821</v>
      </c>
      <c r="C32" s="98" t="n">
        <v>0</v>
      </c>
      <c r="D32" s="98" t="n">
        <v>49</v>
      </c>
      <c r="E32" s="98" t="n">
        <v>1734</v>
      </c>
      <c r="F32" s="98" t="n">
        <v>2445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1167</v>
      </c>
      <c r="M32" s="98" t="n">
        <v>0</v>
      </c>
      <c r="N32" s="99" t="n">
        <v>35216</v>
      </c>
      <c r="O32" s="308"/>
    </row>
    <row r="33" customFormat="false" ht="12.75" hidden="false" customHeight="false" outlineLevel="0" collapsed="false">
      <c r="A33" s="100" t="s">
        <v>216</v>
      </c>
      <c r="B33" s="101" t="n">
        <v>29190</v>
      </c>
      <c r="C33" s="101" t="n">
        <v>0</v>
      </c>
      <c r="D33" s="101" t="n">
        <v>1466</v>
      </c>
      <c r="E33" s="101" t="n">
        <v>1248</v>
      </c>
      <c r="F33" s="101" t="n">
        <v>1626</v>
      </c>
      <c r="G33" s="101" t="n">
        <v>1977</v>
      </c>
      <c r="H33" s="101" t="n">
        <v>0</v>
      </c>
      <c r="I33" s="101" t="n">
        <v>0</v>
      </c>
      <c r="J33" s="101" t="n">
        <v>1555</v>
      </c>
      <c r="K33" s="101" t="n">
        <v>0</v>
      </c>
      <c r="L33" s="101" t="n">
        <v>0</v>
      </c>
      <c r="M33" s="101" t="n">
        <v>0</v>
      </c>
      <c r="N33" s="102" t="n">
        <v>37062</v>
      </c>
      <c r="O33" s="308"/>
    </row>
    <row r="34" customFormat="false" ht="12.75" hidden="false" customHeight="false" outlineLevel="0" collapsed="false">
      <c r="A34" s="97" t="s">
        <v>119</v>
      </c>
      <c r="B34" s="98" t="n">
        <v>25524</v>
      </c>
      <c r="C34" s="98" t="n">
        <v>0</v>
      </c>
      <c r="D34" s="98" t="n">
        <v>417</v>
      </c>
      <c r="E34" s="98" t="n">
        <v>0</v>
      </c>
      <c r="F34" s="98" t="n">
        <v>1323</v>
      </c>
      <c r="G34" s="98" t="n">
        <v>0</v>
      </c>
      <c r="H34" s="98" t="n">
        <v>76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9" t="n">
        <v>27340</v>
      </c>
      <c r="O34" s="308"/>
    </row>
    <row r="35" customFormat="false" ht="12.75" hidden="false" customHeight="false" outlineLevel="0" collapsed="false">
      <c r="A35" s="100" t="s">
        <v>120</v>
      </c>
      <c r="B35" s="101" t="n">
        <v>106242</v>
      </c>
      <c r="C35" s="101" t="n">
        <v>0</v>
      </c>
      <c r="D35" s="101" t="n">
        <v>0</v>
      </c>
      <c r="E35" s="101" t="n">
        <v>0</v>
      </c>
      <c r="F35" s="101" t="n">
        <v>4232</v>
      </c>
      <c r="G35" s="101" t="n">
        <v>0</v>
      </c>
      <c r="H35" s="101" t="n">
        <v>4710</v>
      </c>
      <c r="I35" s="101" t="n">
        <v>908</v>
      </c>
      <c r="J35" s="101" t="n">
        <v>0</v>
      </c>
      <c r="K35" s="101" t="n">
        <v>0</v>
      </c>
      <c r="L35" s="101" t="n">
        <v>0</v>
      </c>
      <c r="M35" s="101" t="n">
        <v>0</v>
      </c>
      <c r="N35" s="102" t="n">
        <v>116092</v>
      </c>
      <c r="O35" s="308"/>
    </row>
    <row r="36" customFormat="false" ht="12.75" hidden="false" customHeight="false" outlineLevel="0" collapsed="false">
      <c r="A36" s="97" t="s">
        <v>121</v>
      </c>
      <c r="B36" s="98" t="n">
        <v>59858</v>
      </c>
      <c r="C36" s="98" t="n">
        <v>0</v>
      </c>
      <c r="D36" s="98" t="n">
        <v>0</v>
      </c>
      <c r="E36" s="98" t="n">
        <v>3386</v>
      </c>
      <c r="F36" s="98" t="n">
        <v>5644</v>
      </c>
      <c r="G36" s="98" t="n">
        <v>677</v>
      </c>
      <c r="H36" s="98" t="n">
        <v>421</v>
      </c>
      <c r="I36" s="98" t="n">
        <v>0</v>
      </c>
      <c r="J36" s="98" t="n">
        <v>109</v>
      </c>
      <c r="K36" s="98" t="n">
        <v>0</v>
      </c>
      <c r="L36" s="98" t="n">
        <v>0</v>
      </c>
      <c r="M36" s="98" t="n">
        <v>0</v>
      </c>
      <c r="N36" s="99" t="n">
        <v>70095</v>
      </c>
      <c r="O36" s="308"/>
    </row>
    <row r="37" customFormat="false" ht="12.75" hidden="false" customHeight="false" outlineLevel="0" collapsed="false">
      <c r="A37" s="100" t="s">
        <v>122</v>
      </c>
      <c r="B37" s="101" t="n">
        <v>2437</v>
      </c>
      <c r="C37" s="101" t="n">
        <v>0</v>
      </c>
      <c r="D37" s="101" t="n">
        <v>0</v>
      </c>
      <c r="E37" s="101" t="n">
        <v>127</v>
      </c>
      <c r="F37" s="101" t="n">
        <v>134</v>
      </c>
      <c r="G37" s="101" t="n">
        <v>0</v>
      </c>
      <c r="H37" s="101" t="n">
        <v>8614</v>
      </c>
      <c r="I37" s="101" t="n">
        <v>306</v>
      </c>
      <c r="J37" s="101" t="n">
        <v>32</v>
      </c>
      <c r="K37" s="101" t="n">
        <v>0</v>
      </c>
      <c r="L37" s="101" t="n">
        <v>0</v>
      </c>
      <c r="M37" s="101" t="n">
        <v>0</v>
      </c>
      <c r="N37" s="102" t="n">
        <v>11650</v>
      </c>
      <c r="O37" s="308"/>
    </row>
    <row r="38" customFormat="false" ht="12.75" hidden="false" customHeight="false" outlineLevel="0" collapsed="false">
      <c r="A38" s="97" t="s">
        <v>123</v>
      </c>
      <c r="B38" s="98" t="n">
        <v>51219</v>
      </c>
      <c r="C38" s="98" t="n">
        <v>0</v>
      </c>
      <c r="D38" s="98" t="n">
        <v>0</v>
      </c>
      <c r="E38" s="98" t="n">
        <v>0</v>
      </c>
      <c r="F38" s="98" t="n">
        <v>1113</v>
      </c>
      <c r="G38" s="98" t="n">
        <v>0</v>
      </c>
      <c r="H38" s="98" t="n">
        <v>95</v>
      </c>
      <c r="I38" s="98" t="n">
        <v>0</v>
      </c>
      <c r="J38" s="98" t="n">
        <v>0</v>
      </c>
      <c r="K38" s="98" t="n">
        <v>538</v>
      </c>
      <c r="L38" s="98" t="n">
        <v>6000</v>
      </c>
      <c r="M38" s="98" t="n">
        <v>0</v>
      </c>
      <c r="N38" s="99" t="n">
        <v>58965</v>
      </c>
      <c r="O38" s="308"/>
    </row>
    <row r="39" customFormat="false" ht="12.75" hidden="false" customHeight="false" outlineLevel="0" collapsed="false">
      <c r="A39" s="100" t="s">
        <v>124</v>
      </c>
      <c r="B39" s="101" t="n">
        <v>105958</v>
      </c>
      <c r="C39" s="101" t="n">
        <v>395</v>
      </c>
      <c r="D39" s="101" t="n">
        <v>111</v>
      </c>
      <c r="E39" s="101" t="n">
        <v>3544</v>
      </c>
      <c r="F39" s="101" t="n">
        <v>7258</v>
      </c>
      <c r="G39" s="101" t="n">
        <v>0</v>
      </c>
      <c r="H39" s="101" t="n">
        <v>132</v>
      </c>
      <c r="I39" s="101" t="n">
        <v>22073</v>
      </c>
      <c r="J39" s="101" t="n">
        <v>0</v>
      </c>
      <c r="K39" s="101" t="n">
        <v>227</v>
      </c>
      <c r="L39" s="101" t="n">
        <v>948</v>
      </c>
      <c r="M39" s="101" t="n">
        <v>0</v>
      </c>
      <c r="N39" s="102" t="n">
        <v>140646</v>
      </c>
      <c r="O39" s="308"/>
    </row>
    <row r="40" customFormat="false" ht="12.7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9"/>
      <c r="O40" s="308"/>
    </row>
    <row r="41" customFormat="false" ht="12.75" hidden="false" customHeight="false" outlineLevel="0" collapsed="false">
      <c r="A41" s="104" t="s">
        <v>85</v>
      </c>
      <c r="B41" s="105" t="n">
        <v>1214371</v>
      </c>
      <c r="C41" s="105" t="n">
        <v>31360</v>
      </c>
      <c r="D41" s="105" t="n">
        <v>103600</v>
      </c>
      <c r="E41" s="105" t="n">
        <v>26850</v>
      </c>
      <c r="F41" s="105" t="n">
        <v>194363</v>
      </c>
      <c r="G41" s="105" t="n">
        <v>7491</v>
      </c>
      <c r="H41" s="105" t="n">
        <v>77637</v>
      </c>
      <c r="I41" s="105" t="n">
        <v>39270</v>
      </c>
      <c r="J41" s="105" t="n">
        <v>14671</v>
      </c>
      <c r="K41" s="105" t="n">
        <v>7495</v>
      </c>
      <c r="L41" s="105" t="n">
        <v>52082</v>
      </c>
      <c r="M41" s="105" t="n">
        <v>134</v>
      </c>
      <c r="N41" s="106" t="n">
        <v>1769324</v>
      </c>
      <c r="O41" s="308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08"/>
    </row>
    <row r="43" customFormat="false" ht="12.75" hidden="false" customHeight="false" outlineLevel="0" collapsed="false">
      <c r="A43" s="82" t="s">
        <v>88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218"/>
    </row>
    <row r="44" customFormat="false" ht="12.75" hidden="false" customHeight="false" outlineLevel="0" collapsed="false">
      <c r="A44" s="110" t="s">
        <v>125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111"/>
    </row>
    <row r="45" customFormat="false" ht="12.75" hidden="false" customHeight="false" outlineLevel="0" collapsed="false">
      <c r="A45" s="85" t="s">
        <v>89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9.7"/>
    <col collapsed="false" customWidth="false" hidden="false" outlineLevel="0" max="9" min="2" style="156" width="11.42"/>
    <col collapsed="false" customWidth="true" hidden="false" outlineLevel="0" max="10" min="10" style="156" width="13.7"/>
    <col collapsed="false" customWidth="false" hidden="false" outlineLevel="0" max="257" min="11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217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49" t="s">
        <v>76</v>
      </c>
      <c r="K11" s="49"/>
      <c r="L11" s="157"/>
      <c r="M11" s="157"/>
      <c r="N11" s="51"/>
    </row>
    <row r="12" customFormat="false" ht="12.75" hidden="false" customHeight="true" outlineLevel="0" collapsed="false">
      <c r="A12" s="323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5"/>
      <c r="M12" s="326" t="s">
        <v>78</v>
      </c>
      <c r="N12" s="326"/>
    </row>
    <row r="13" customFormat="false" ht="24" hidden="false" customHeight="false" outlineLevel="0" collapsed="false">
      <c r="A13" s="161" t="s">
        <v>93</v>
      </c>
      <c r="B13" s="327" t="s">
        <v>86</v>
      </c>
      <c r="C13" s="327" t="s">
        <v>166</v>
      </c>
      <c r="D13" s="327" t="s">
        <v>167</v>
      </c>
      <c r="E13" s="327" t="s">
        <v>168</v>
      </c>
      <c r="F13" s="327" t="s">
        <v>169</v>
      </c>
      <c r="G13" s="327" t="s">
        <v>170</v>
      </c>
      <c r="H13" s="241" t="s">
        <v>171</v>
      </c>
      <c r="I13" s="241" t="s">
        <v>172</v>
      </c>
      <c r="J13" s="241" t="s">
        <v>173</v>
      </c>
      <c r="K13" s="241" t="s">
        <v>174</v>
      </c>
      <c r="L13" s="241" t="s">
        <v>214</v>
      </c>
      <c r="M13" s="241" t="s">
        <v>215</v>
      </c>
      <c r="N13" s="275" t="s">
        <v>85</v>
      </c>
    </row>
    <row r="14" customFormat="false" ht="12.75" hidden="false" customHeight="false" outlineLevel="0" collapsed="false">
      <c r="A14" s="170" t="s">
        <v>99</v>
      </c>
      <c r="B14" s="277" t="n">
        <v>2051714</v>
      </c>
      <c r="C14" s="277" t="n">
        <v>75324</v>
      </c>
      <c r="D14" s="277" t="n">
        <v>77018</v>
      </c>
      <c r="E14" s="277" t="n">
        <v>22977</v>
      </c>
      <c r="F14" s="277" t="n">
        <v>268262</v>
      </c>
      <c r="G14" s="277" t="n">
        <v>17424</v>
      </c>
      <c r="H14" s="277" t="n">
        <v>185536</v>
      </c>
      <c r="I14" s="277" t="n">
        <v>38160</v>
      </c>
      <c r="J14" s="277" t="n">
        <v>24032</v>
      </c>
      <c r="K14" s="277" t="n">
        <v>3902</v>
      </c>
      <c r="L14" s="277" t="n">
        <v>13302</v>
      </c>
      <c r="M14" s="277" t="n">
        <v>1975</v>
      </c>
      <c r="N14" s="328" t="n">
        <v>2779626</v>
      </c>
    </row>
    <row r="15" customFormat="false" ht="12.75" hidden="false" customHeight="false" outlineLevel="0" collapsed="false">
      <c r="A15" s="173" t="s">
        <v>100</v>
      </c>
      <c r="B15" s="280" t="n">
        <v>12755</v>
      </c>
      <c r="C15" s="280" t="n">
        <v>0</v>
      </c>
      <c r="D15" s="280" t="n">
        <v>0</v>
      </c>
      <c r="E15" s="280" t="n">
        <v>0</v>
      </c>
      <c r="F15" s="280" t="n">
        <v>954</v>
      </c>
      <c r="G15" s="280" t="n">
        <v>1189</v>
      </c>
      <c r="H15" s="280" t="n">
        <v>0</v>
      </c>
      <c r="I15" s="280" t="n">
        <v>0</v>
      </c>
      <c r="J15" s="280" t="n">
        <v>0</v>
      </c>
      <c r="K15" s="280" t="n">
        <v>0</v>
      </c>
      <c r="L15" s="280" t="n">
        <v>0</v>
      </c>
      <c r="M15" s="280" t="n">
        <v>0</v>
      </c>
      <c r="N15" s="329" t="n">
        <v>14898</v>
      </c>
    </row>
    <row r="16" customFormat="false" ht="12.75" hidden="false" customHeight="false" outlineLevel="0" collapsed="false">
      <c r="A16" s="170" t="s">
        <v>101</v>
      </c>
      <c r="B16" s="277" t="n">
        <v>874582</v>
      </c>
      <c r="C16" s="277" t="n">
        <v>5747</v>
      </c>
      <c r="D16" s="277" t="n">
        <v>6199</v>
      </c>
      <c r="E16" s="277" t="n">
        <v>65729</v>
      </c>
      <c r="F16" s="277" t="n">
        <v>55125</v>
      </c>
      <c r="G16" s="277" t="n">
        <v>18529</v>
      </c>
      <c r="H16" s="277" t="n">
        <v>17675</v>
      </c>
      <c r="I16" s="277" t="n">
        <v>7019</v>
      </c>
      <c r="J16" s="277" t="n">
        <v>0</v>
      </c>
      <c r="K16" s="277" t="n">
        <v>6014</v>
      </c>
      <c r="L16" s="277" t="n">
        <v>12935</v>
      </c>
      <c r="M16" s="277" t="n">
        <v>0</v>
      </c>
      <c r="N16" s="328" t="n">
        <v>1069554</v>
      </c>
    </row>
    <row r="17" customFormat="false" ht="12.75" hidden="false" customHeight="false" outlineLevel="0" collapsed="false">
      <c r="A17" s="173" t="s">
        <v>102</v>
      </c>
      <c r="B17" s="280" t="n">
        <v>1917706</v>
      </c>
      <c r="C17" s="280" t="n">
        <v>22992</v>
      </c>
      <c r="D17" s="280" t="n">
        <v>528598</v>
      </c>
      <c r="E17" s="280" t="n">
        <v>1703</v>
      </c>
      <c r="F17" s="280" t="n">
        <v>264079</v>
      </c>
      <c r="G17" s="280" t="n">
        <v>31995</v>
      </c>
      <c r="H17" s="280" t="n">
        <v>154052</v>
      </c>
      <c r="I17" s="280" t="n">
        <v>34664</v>
      </c>
      <c r="J17" s="280" t="n">
        <v>13483</v>
      </c>
      <c r="K17" s="280" t="n">
        <v>18635</v>
      </c>
      <c r="L17" s="280" t="n">
        <v>21933</v>
      </c>
      <c r="M17" s="280" t="n">
        <v>634</v>
      </c>
      <c r="N17" s="329" t="n">
        <v>3010474</v>
      </c>
    </row>
    <row r="18" customFormat="false" ht="12.75" hidden="false" customHeight="false" outlineLevel="0" collapsed="false">
      <c r="A18" s="170" t="s">
        <v>103</v>
      </c>
      <c r="B18" s="277" t="n">
        <v>482629</v>
      </c>
      <c r="C18" s="277" t="n">
        <v>6018</v>
      </c>
      <c r="D18" s="277" t="n">
        <v>21467</v>
      </c>
      <c r="E18" s="277" t="n">
        <v>36989</v>
      </c>
      <c r="F18" s="277" t="n">
        <v>183699</v>
      </c>
      <c r="G18" s="277" t="n">
        <v>13477</v>
      </c>
      <c r="H18" s="277" t="n">
        <v>5991</v>
      </c>
      <c r="I18" s="277" t="n">
        <v>5748</v>
      </c>
      <c r="J18" s="277" t="n">
        <v>0</v>
      </c>
      <c r="K18" s="277" t="n">
        <v>0</v>
      </c>
      <c r="L18" s="277" t="n">
        <v>3900</v>
      </c>
      <c r="M18" s="277" t="n">
        <v>0</v>
      </c>
      <c r="N18" s="328" t="n">
        <v>759918</v>
      </c>
    </row>
    <row r="19" customFormat="false" ht="12.75" hidden="false" customHeight="false" outlineLevel="0" collapsed="false">
      <c r="A19" s="173" t="s">
        <v>104</v>
      </c>
      <c r="B19" s="280" t="n">
        <v>376933</v>
      </c>
      <c r="C19" s="280" t="n">
        <v>18710</v>
      </c>
      <c r="D19" s="280" t="n">
        <v>199</v>
      </c>
      <c r="E19" s="280" t="n">
        <v>5868</v>
      </c>
      <c r="F19" s="280" t="n">
        <v>52628</v>
      </c>
      <c r="G19" s="280" t="n">
        <v>347</v>
      </c>
      <c r="H19" s="280" t="n">
        <v>18501</v>
      </c>
      <c r="I19" s="280" t="n">
        <v>2190</v>
      </c>
      <c r="J19" s="280" t="n">
        <v>0</v>
      </c>
      <c r="K19" s="280" t="n">
        <v>155</v>
      </c>
      <c r="L19" s="280" t="n">
        <v>1113</v>
      </c>
      <c r="M19" s="280" t="n">
        <v>0</v>
      </c>
      <c r="N19" s="329" t="n">
        <v>476644</v>
      </c>
    </row>
    <row r="20" customFormat="false" ht="12.75" hidden="false" customHeight="false" outlineLevel="0" collapsed="false">
      <c r="A20" s="170" t="s">
        <v>105</v>
      </c>
      <c r="B20" s="277" t="n">
        <v>222185</v>
      </c>
      <c r="C20" s="277" t="n">
        <v>1303</v>
      </c>
      <c r="D20" s="277" t="n">
        <v>15658</v>
      </c>
      <c r="E20" s="277" t="n">
        <v>6042</v>
      </c>
      <c r="F20" s="277" t="n">
        <v>17010</v>
      </c>
      <c r="G20" s="277" t="n">
        <v>468</v>
      </c>
      <c r="H20" s="277" t="n">
        <v>706</v>
      </c>
      <c r="I20" s="277" t="n">
        <v>2635</v>
      </c>
      <c r="J20" s="277" t="n">
        <v>0</v>
      </c>
      <c r="K20" s="277" t="n">
        <v>0</v>
      </c>
      <c r="L20" s="277" t="n">
        <v>311</v>
      </c>
      <c r="M20" s="277" t="n">
        <v>265</v>
      </c>
      <c r="N20" s="328" t="n">
        <v>266583</v>
      </c>
    </row>
    <row r="21" customFormat="false" ht="12.75" hidden="false" customHeight="false" outlineLevel="0" collapsed="false">
      <c r="A21" s="173" t="s">
        <v>106</v>
      </c>
      <c r="B21" s="280" t="n">
        <v>43169</v>
      </c>
      <c r="C21" s="280" t="n">
        <v>0</v>
      </c>
      <c r="D21" s="280" t="n">
        <v>0</v>
      </c>
      <c r="E21" s="280" t="n">
        <v>2810</v>
      </c>
      <c r="F21" s="280" t="n">
        <v>837</v>
      </c>
      <c r="G21" s="280" t="n">
        <v>472</v>
      </c>
      <c r="H21" s="280" t="n">
        <v>13078</v>
      </c>
      <c r="I21" s="280" t="n">
        <v>0</v>
      </c>
      <c r="J21" s="280" t="n">
        <v>0</v>
      </c>
      <c r="K21" s="280" t="n">
        <v>0</v>
      </c>
      <c r="L21" s="280" t="n">
        <v>0</v>
      </c>
      <c r="M21" s="280" t="n">
        <v>84</v>
      </c>
      <c r="N21" s="329" t="n">
        <v>60450</v>
      </c>
    </row>
    <row r="22" customFormat="false" ht="12.75" hidden="false" customHeight="false" outlineLevel="0" collapsed="false">
      <c r="A22" s="170" t="s">
        <v>107</v>
      </c>
      <c r="B22" s="277" t="n">
        <v>67050</v>
      </c>
      <c r="C22" s="277" t="n">
        <v>79282</v>
      </c>
      <c r="D22" s="277" t="n">
        <v>1171</v>
      </c>
      <c r="E22" s="277" t="n">
        <v>258</v>
      </c>
      <c r="F22" s="277" t="n">
        <v>2581</v>
      </c>
      <c r="G22" s="277" t="n">
        <v>87</v>
      </c>
      <c r="H22" s="277" t="n">
        <v>1668</v>
      </c>
      <c r="I22" s="277" t="n">
        <v>0</v>
      </c>
      <c r="J22" s="277" t="n">
        <v>1349</v>
      </c>
      <c r="K22" s="277" t="n">
        <v>1245</v>
      </c>
      <c r="L22" s="277" t="n">
        <v>386</v>
      </c>
      <c r="M22" s="277" t="n">
        <v>0</v>
      </c>
      <c r="N22" s="328" t="n">
        <v>155077</v>
      </c>
    </row>
    <row r="23" customFormat="false" ht="12.75" hidden="false" customHeight="false" outlineLevel="0" collapsed="false">
      <c r="A23" s="173" t="s">
        <v>108</v>
      </c>
      <c r="B23" s="280" t="n">
        <v>201625</v>
      </c>
      <c r="C23" s="280" t="n">
        <v>700</v>
      </c>
      <c r="D23" s="280" t="n">
        <v>4107</v>
      </c>
      <c r="E23" s="280" t="n">
        <v>4027</v>
      </c>
      <c r="F23" s="280" t="n">
        <v>29261</v>
      </c>
      <c r="G23" s="280" t="n">
        <v>2228</v>
      </c>
      <c r="H23" s="280" t="n">
        <v>292</v>
      </c>
      <c r="I23" s="280" t="n">
        <v>2071</v>
      </c>
      <c r="J23" s="280" t="n">
        <v>815</v>
      </c>
      <c r="K23" s="280" t="n">
        <v>0</v>
      </c>
      <c r="L23" s="280" t="n">
        <v>3527</v>
      </c>
      <c r="M23" s="280" t="n">
        <v>0</v>
      </c>
      <c r="N23" s="329" t="n">
        <v>248653</v>
      </c>
    </row>
    <row r="24" customFormat="false" ht="12.75" hidden="false" customHeight="false" outlineLevel="0" collapsed="false">
      <c r="A24" s="170" t="s">
        <v>109</v>
      </c>
      <c r="B24" s="277" t="n">
        <v>73424</v>
      </c>
      <c r="C24" s="277" t="n">
        <v>0</v>
      </c>
      <c r="D24" s="277" t="n">
        <v>4675</v>
      </c>
      <c r="E24" s="277" t="n">
        <v>0</v>
      </c>
      <c r="F24" s="277" t="n">
        <v>4614</v>
      </c>
      <c r="G24" s="277" t="n">
        <v>538</v>
      </c>
      <c r="H24" s="277" t="n">
        <v>3876</v>
      </c>
      <c r="I24" s="277" t="n">
        <v>20753</v>
      </c>
      <c r="J24" s="277" t="n">
        <v>0</v>
      </c>
      <c r="K24" s="277" t="n">
        <v>366</v>
      </c>
      <c r="L24" s="277" t="n">
        <v>255</v>
      </c>
      <c r="M24" s="277" t="n">
        <v>0</v>
      </c>
      <c r="N24" s="328" t="n">
        <v>108501</v>
      </c>
    </row>
    <row r="25" customFormat="false" ht="12.75" hidden="false" customHeight="false" outlineLevel="0" collapsed="false">
      <c r="A25" s="173" t="s">
        <v>110</v>
      </c>
      <c r="B25" s="280" t="n">
        <v>156113</v>
      </c>
      <c r="C25" s="280" t="n">
        <v>0</v>
      </c>
      <c r="D25" s="280" t="n">
        <v>0</v>
      </c>
      <c r="E25" s="280" t="n">
        <v>0</v>
      </c>
      <c r="F25" s="280" t="n">
        <v>28122</v>
      </c>
      <c r="G25" s="280" t="n">
        <v>0</v>
      </c>
      <c r="H25" s="280" t="n">
        <v>7519</v>
      </c>
      <c r="I25" s="280" t="n">
        <v>0</v>
      </c>
      <c r="J25" s="280" t="n">
        <v>0</v>
      </c>
      <c r="K25" s="280" t="n">
        <v>216</v>
      </c>
      <c r="L25" s="280" t="n">
        <v>0</v>
      </c>
      <c r="M25" s="280" t="n">
        <v>3058</v>
      </c>
      <c r="N25" s="329" t="n">
        <v>195028</v>
      </c>
    </row>
    <row r="26" customFormat="false" ht="12.75" hidden="false" customHeight="false" outlineLevel="0" collapsed="false">
      <c r="A26" s="170" t="s">
        <v>111</v>
      </c>
      <c r="B26" s="277" t="n">
        <v>1823569</v>
      </c>
      <c r="C26" s="277" t="n">
        <v>50504</v>
      </c>
      <c r="D26" s="277" t="n">
        <v>1802</v>
      </c>
      <c r="E26" s="277" t="n">
        <v>199529</v>
      </c>
      <c r="F26" s="277" t="n">
        <v>123681</v>
      </c>
      <c r="G26" s="277" t="n">
        <v>446</v>
      </c>
      <c r="H26" s="277" t="n">
        <v>47547</v>
      </c>
      <c r="I26" s="277" t="n">
        <v>22536</v>
      </c>
      <c r="J26" s="277" t="n">
        <v>26723</v>
      </c>
      <c r="K26" s="277" t="n">
        <v>10734</v>
      </c>
      <c r="L26" s="277" t="n">
        <v>23285</v>
      </c>
      <c r="M26" s="277" t="n">
        <v>967</v>
      </c>
      <c r="N26" s="328" t="n">
        <v>2331323</v>
      </c>
    </row>
    <row r="27" customFormat="false" ht="12.75" hidden="false" customHeight="false" outlineLevel="0" collapsed="false">
      <c r="A27" s="173" t="s">
        <v>112</v>
      </c>
      <c r="B27" s="280" t="n">
        <v>21574</v>
      </c>
      <c r="C27" s="280" t="n">
        <v>0</v>
      </c>
      <c r="D27" s="280" t="n">
        <v>0</v>
      </c>
      <c r="E27" s="280" t="n">
        <v>0</v>
      </c>
      <c r="F27" s="280" t="n">
        <v>813</v>
      </c>
      <c r="G27" s="280" t="n">
        <v>0</v>
      </c>
      <c r="H27" s="280" t="n">
        <v>6124</v>
      </c>
      <c r="I27" s="280" t="n">
        <v>0</v>
      </c>
      <c r="J27" s="280" t="n">
        <v>2431</v>
      </c>
      <c r="K27" s="280" t="n">
        <v>0</v>
      </c>
      <c r="L27" s="280" t="n">
        <v>0</v>
      </c>
      <c r="M27" s="280" t="n">
        <v>0</v>
      </c>
      <c r="N27" s="329" t="n">
        <v>30942</v>
      </c>
    </row>
    <row r="28" customFormat="false" ht="12.75" hidden="false" customHeight="false" outlineLevel="0" collapsed="false">
      <c r="A28" s="170" t="s">
        <v>113</v>
      </c>
      <c r="B28" s="277" t="n">
        <v>193685</v>
      </c>
      <c r="C28" s="277" t="n">
        <v>361</v>
      </c>
      <c r="D28" s="277" t="n">
        <v>1080</v>
      </c>
      <c r="E28" s="277" t="n">
        <v>0</v>
      </c>
      <c r="F28" s="277" t="n">
        <v>18014</v>
      </c>
      <c r="G28" s="277" t="n">
        <v>0</v>
      </c>
      <c r="H28" s="277" t="n">
        <v>22102</v>
      </c>
      <c r="I28" s="277" t="n">
        <v>1973</v>
      </c>
      <c r="J28" s="277" t="n">
        <v>1678</v>
      </c>
      <c r="K28" s="277" t="n">
        <v>229</v>
      </c>
      <c r="L28" s="277" t="n">
        <v>531</v>
      </c>
      <c r="M28" s="277" t="n">
        <v>0</v>
      </c>
      <c r="N28" s="328" t="n">
        <v>239653</v>
      </c>
    </row>
    <row r="29" customFormat="false" ht="12.75" hidden="false" customHeight="false" outlineLevel="0" collapsed="false">
      <c r="A29" s="173" t="s">
        <v>114</v>
      </c>
      <c r="B29" s="280" t="n">
        <v>42886</v>
      </c>
      <c r="C29" s="280" t="n">
        <v>0</v>
      </c>
      <c r="D29" s="280" t="n">
        <v>621</v>
      </c>
      <c r="E29" s="280" t="n">
        <v>3565</v>
      </c>
      <c r="F29" s="280" t="n">
        <v>889</v>
      </c>
      <c r="G29" s="280" t="n">
        <v>413</v>
      </c>
      <c r="H29" s="280" t="n">
        <v>1538</v>
      </c>
      <c r="I29" s="280" t="n">
        <v>0</v>
      </c>
      <c r="J29" s="280" t="n">
        <v>880</v>
      </c>
      <c r="K29" s="280" t="n">
        <v>311</v>
      </c>
      <c r="L29" s="280" t="n">
        <v>103</v>
      </c>
      <c r="M29" s="280" t="n">
        <v>0</v>
      </c>
      <c r="N29" s="329" t="n">
        <v>51206</v>
      </c>
    </row>
    <row r="30" customFormat="false" ht="12.75" hidden="false" customHeight="false" outlineLevel="0" collapsed="false">
      <c r="A30" s="170" t="s">
        <v>115</v>
      </c>
      <c r="B30" s="277" t="n">
        <v>193761</v>
      </c>
      <c r="C30" s="277" t="n">
        <v>625</v>
      </c>
      <c r="D30" s="277" t="n">
        <v>6917</v>
      </c>
      <c r="E30" s="277" t="n">
        <v>3165</v>
      </c>
      <c r="F30" s="277" t="n">
        <v>22360</v>
      </c>
      <c r="G30" s="277" t="n">
        <v>4326</v>
      </c>
      <c r="H30" s="277" t="n">
        <v>4193</v>
      </c>
      <c r="I30" s="277" t="n">
        <v>258</v>
      </c>
      <c r="J30" s="277" t="n">
        <v>19885</v>
      </c>
      <c r="K30" s="277" t="n">
        <v>675</v>
      </c>
      <c r="L30" s="277" t="n">
        <v>0</v>
      </c>
      <c r="M30" s="277" t="n">
        <v>160</v>
      </c>
      <c r="N30" s="328" t="n">
        <v>256325</v>
      </c>
    </row>
    <row r="31" customFormat="false" ht="12.75" hidden="false" customHeight="false" outlineLevel="0" collapsed="false">
      <c r="A31" s="173" t="s">
        <v>116</v>
      </c>
      <c r="B31" s="280" t="n">
        <v>114705</v>
      </c>
      <c r="C31" s="280" t="n">
        <v>0</v>
      </c>
      <c r="D31" s="280" t="n">
        <v>744</v>
      </c>
      <c r="E31" s="280" t="n">
        <v>0</v>
      </c>
      <c r="F31" s="280" t="n">
        <v>19889</v>
      </c>
      <c r="G31" s="280" t="n">
        <v>0</v>
      </c>
      <c r="H31" s="280" t="n">
        <v>40638</v>
      </c>
      <c r="I31" s="280" t="n">
        <v>3120</v>
      </c>
      <c r="J31" s="280" t="n">
        <v>0</v>
      </c>
      <c r="K31" s="280" t="n">
        <v>1146</v>
      </c>
      <c r="L31" s="280" t="n">
        <v>297</v>
      </c>
      <c r="M31" s="280" t="n">
        <v>0</v>
      </c>
      <c r="N31" s="329" t="n">
        <v>180539</v>
      </c>
    </row>
    <row r="32" customFormat="false" ht="12.75" hidden="false" customHeight="false" outlineLevel="0" collapsed="false">
      <c r="A32" s="170" t="s">
        <v>117</v>
      </c>
      <c r="B32" s="277" t="n">
        <v>372640</v>
      </c>
      <c r="C32" s="277" t="n">
        <v>0</v>
      </c>
      <c r="D32" s="277" t="n">
        <v>1372</v>
      </c>
      <c r="E32" s="277" t="n">
        <v>20141</v>
      </c>
      <c r="F32" s="277" t="n">
        <v>23714</v>
      </c>
      <c r="G32" s="277" t="n">
        <v>6236</v>
      </c>
      <c r="H32" s="277" t="n">
        <v>30446</v>
      </c>
      <c r="I32" s="277" t="n">
        <v>668</v>
      </c>
      <c r="J32" s="277" t="n">
        <v>0</v>
      </c>
      <c r="K32" s="277" t="n">
        <v>1813</v>
      </c>
      <c r="L32" s="277" t="n">
        <v>1339</v>
      </c>
      <c r="M32" s="277" t="n">
        <v>0</v>
      </c>
      <c r="N32" s="328" t="n">
        <v>458369</v>
      </c>
    </row>
    <row r="33" customFormat="false" ht="12.75" hidden="false" customHeight="false" outlineLevel="0" collapsed="false">
      <c r="A33" s="173" t="s">
        <v>216</v>
      </c>
      <c r="B33" s="280" t="n">
        <v>247627</v>
      </c>
      <c r="C33" s="280" t="n">
        <v>625</v>
      </c>
      <c r="D33" s="280" t="n">
        <v>1551</v>
      </c>
      <c r="E33" s="280" t="n">
        <v>2355</v>
      </c>
      <c r="F33" s="280" t="n">
        <v>18964</v>
      </c>
      <c r="G33" s="280" t="n">
        <v>3535</v>
      </c>
      <c r="H33" s="280" t="n">
        <v>5305</v>
      </c>
      <c r="I33" s="280" t="n">
        <v>5330</v>
      </c>
      <c r="J33" s="280" t="n">
        <v>1555</v>
      </c>
      <c r="K33" s="280" t="n">
        <v>3888</v>
      </c>
      <c r="L33" s="280" t="n">
        <v>1781</v>
      </c>
      <c r="M33" s="280" t="n">
        <v>0</v>
      </c>
      <c r="N33" s="329" t="n">
        <v>292516</v>
      </c>
    </row>
    <row r="34" customFormat="false" ht="12.75" hidden="false" customHeight="false" outlineLevel="0" collapsed="false">
      <c r="A34" s="170" t="s">
        <v>119</v>
      </c>
      <c r="B34" s="277" t="n">
        <v>395263</v>
      </c>
      <c r="C34" s="277" t="n">
        <v>1792</v>
      </c>
      <c r="D34" s="277" t="n">
        <v>6412</v>
      </c>
      <c r="E34" s="277" t="n">
        <v>4054</v>
      </c>
      <c r="F34" s="277" t="n">
        <v>41740</v>
      </c>
      <c r="G34" s="277" t="n">
        <v>219</v>
      </c>
      <c r="H34" s="277" t="n">
        <v>6056</v>
      </c>
      <c r="I34" s="277" t="n">
        <v>6380</v>
      </c>
      <c r="J34" s="277" t="n">
        <v>0</v>
      </c>
      <c r="K34" s="277" t="n">
        <v>2005</v>
      </c>
      <c r="L34" s="277" t="n">
        <v>451</v>
      </c>
      <c r="M34" s="277" t="n">
        <v>7833</v>
      </c>
      <c r="N34" s="328" t="n">
        <v>472205</v>
      </c>
    </row>
    <row r="35" customFormat="false" ht="12.75" hidden="false" customHeight="false" outlineLevel="0" collapsed="false">
      <c r="A35" s="173" t="s">
        <v>120</v>
      </c>
      <c r="B35" s="280" t="n">
        <v>678214</v>
      </c>
      <c r="C35" s="280" t="n">
        <v>2709</v>
      </c>
      <c r="D35" s="280" t="n">
        <v>892</v>
      </c>
      <c r="E35" s="280" t="n">
        <v>8690</v>
      </c>
      <c r="F35" s="280" t="n">
        <v>34002</v>
      </c>
      <c r="G35" s="280" t="n">
        <v>15525</v>
      </c>
      <c r="H35" s="280" t="n">
        <v>20261</v>
      </c>
      <c r="I35" s="280" t="n">
        <v>2515</v>
      </c>
      <c r="J35" s="280" t="n">
        <v>1128</v>
      </c>
      <c r="K35" s="280" t="n">
        <v>964</v>
      </c>
      <c r="L35" s="280" t="n">
        <v>2059</v>
      </c>
      <c r="M35" s="280" t="n">
        <v>2934</v>
      </c>
      <c r="N35" s="329" t="n">
        <v>769893</v>
      </c>
    </row>
    <row r="36" customFormat="false" ht="12.75" hidden="false" customHeight="false" outlineLevel="0" collapsed="false">
      <c r="A36" s="170" t="s">
        <v>121</v>
      </c>
      <c r="B36" s="277" t="n">
        <v>535379</v>
      </c>
      <c r="C36" s="277" t="n">
        <v>9857</v>
      </c>
      <c r="D36" s="277" t="n">
        <v>4790</v>
      </c>
      <c r="E36" s="277" t="n">
        <v>14280</v>
      </c>
      <c r="F36" s="277" t="n">
        <v>55414</v>
      </c>
      <c r="G36" s="277" t="n">
        <v>6954</v>
      </c>
      <c r="H36" s="277" t="n">
        <v>48134</v>
      </c>
      <c r="I36" s="277" t="n">
        <v>19254</v>
      </c>
      <c r="J36" s="277" t="n">
        <v>1972</v>
      </c>
      <c r="K36" s="277" t="n">
        <v>1538</v>
      </c>
      <c r="L36" s="277" t="n">
        <v>3899</v>
      </c>
      <c r="M36" s="277" t="n">
        <v>0</v>
      </c>
      <c r="N36" s="328" t="n">
        <v>701471</v>
      </c>
    </row>
    <row r="37" customFormat="false" ht="12.75" hidden="false" customHeight="false" outlineLevel="0" collapsed="false">
      <c r="A37" s="173" t="s">
        <v>122</v>
      </c>
      <c r="B37" s="280" t="n">
        <v>69201</v>
      </c>
      <c r="C37" s="280" t="n">
        <v>0</v>
      </c>
      <c r="D37" s="280" t="n">
        <v>300</v>
      </c>
      <c r="E37" s="280" t="n">
        <v>127</v>
      </c>
      <c r="F37" s="280" t="n">
        <v>7553</v>
      </c>
      <c r="G37" s="280" t="n">
        <v>0</v>
      </c>
      <c r="H37" s="280" t="n">
        <v>20482</v>
      </c>
      <c r="I37" s="280" t="n">
        <v>599</v>
      </c>
      <c r="J37" s="280" t="n">
        <v>151</v>
      </c>
      <c r="K37" s="280" t="n">
        <v>0</v>
      </c>
      <c r="L37" s="280" t="n">
        <v>0</v>
      </c>
      <c r="M37" s="280" t="n">
        <v>0</v>
      </c>
      <c r="N37" s="329" t="n">
        <v>98413</v>
      </c>
    </row>
    <row r="38" customFormat="false" ht="12.75" hidden="false" customHeight="false" outlineLevel="0" collapsed="false">
      <c r="A38" s="170" t="s">
        <v>123</v>
      </c>
      <c r="B38" s="277" t="n">
        <v>489730</v>
      </c>
      <c r="C38" s="277" t="n">
        <v>0</v>
      </c>
      <c r="D38" s="277" t="n">
        <v>137</v>
      </c>
      <c r="E38" s="277" t="n">
        <v>6328</v>
      </c>
      <c r="F38" s="277" t="n">
        <v>28993</v>
      </c>
      <c r="G38" s="277" t="n">
        <v>2927</v>
      </c>
      <c r="H38" s="277" t="n">
        <v>28719</v>
      </c>
      <c r="I38" s="277" t="n">
        <v>19464</v>
      </c>
      <c r="J38" s="277" t="n">
        <v>2302</v>
      </c>
      <c r="K38" s="277" t="n">
        <v>1640</v>
      </c>
      <c r="L38" s="277" t="n">
        <v>7446</v>
      </c>
      <c r="M38" s="277" t="n">
        <v>2869</v>
      </c>
      <c r="N38" s="328" t="n">
        <v>590555</v>
      </c>
    </row>
    <row r="39" customFormat="false" ht="12.75" hidden="false" customHeight="false" outlineLevel="0" collapsed="false">
      <c r="A39" s="173" t="s">
        <v>124</v>
      </c>
      <c r="B39" s="280" t="n">
        <v>1252480</v>
      </c>
      <c r="C39" s="280" t="n">
        <v>5206</v>
      </c>
      <c r="D39" s="280" t="n">
        <v>6939</v>
      </c>
      <c r="E39" s="280" t="n">
        <v>28901</v>
      </c>
      <c r="F39" s="280" t="n">
        <v>118484</v>
      </c>
      <c r="G39" s="280" t="n">
        <v>8961</v>
      </c>
      <c r="H39" s="280" t="n">
        <v>102550</v>
      </c>
      <c r="I39" s="280" t="n">
        <v>43995</v>
      </c>
      <c r="J39" s="280" t="n">
        <v>18077</v>
      </c>
      <c r="K39" s="280" t="n">
        <v>1257</v>
      </c>
      <c r="L39" s="280" t="n">
        <v>12432</v>
      </c>
      <c r="M39" s="280" t="n">
        <v>0</v>
      </c>
      <c r="N39" s="329" t="n">
        <v>1599282</v>
      </c>
    </row>
    <row r="40" customFormat="false" ht="12.75" hidden="false" customHeight="false" outlineLevel="0" collapsed="false">
      <c r="A40" s="170"/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1"/>
    </row>
    <row r="41" customFormat="false" ht="12.75" hidden="false" customHeight="false" outlineLevel="0" collapsed="false">
      <c r="A41" s="176" t="s">
        <v>85</v>
      </c>
      <c r="B41" s="332" t="n">
        <v>12910599</v>
      </c>
      <c r="C41" s="332" t="n">
        <v>281755</v>
      </c>
      <c r="D41" s="332" t="n">
        <v>692649</v>
      </c>
      <c r="E41" s="332" t="n">
        <v>437538</v>
      </c>
      <c r="F41" s="332" t="n">
        <v>1421682</v>
      </c>
      <c r="G41" s="332" t="n">
        <v>136296</v>
      </c>
      <c r="H41" s="332" t="n">
        <v>792989</v>
      </c>
      <c r="I41" s="332" t="n">
        <v>239332</v>
      </c>
      <c r="J41" s="332" t="n">
        <v>116461</v>
      </c>
      <c r="K41" s="332" t="n">
        <v>56733</v>
      </c>
      <c r="L41" s="332" t="n">
        <v>111285</v>
      </c>
      <c r="M41" s="332" t="n">
        <v>20779</v>
      </c>
      <c r="N41" s="333" t="n">
        <v>17218098</v>
      </c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</row>
    <row r="43" customFormat="false" ht="12.75" hidden="false" customHeight="false" outlineLevel="0" collapsed="false">
      <c r="A43" s="82" t="s">
        <v>88</v>
      </c>
      <c r="B43" s="180"/>
      <c r="C43" s="180"/>
      <c r="D43" s="180"/>
      <c r="E43" s="180"/>
      <c r="F43" s="180"/>
      <c r="G43" s="180"/>
      <c r="H43" s="180"/>
      <c r="I43" s="294"/>
      <c r="J43" s="294"/>
      <c r="K43" s="294"/>
      <c r="L43" s="294"/>
      <c r="M43" s="294"/>
      <c r="N43" s="295"/>
    </row>
    <row r="44" customFormat="false" ht="12.75" hidden="false" customHeight="false" outlineLevel="0" collapsed="false">
      <c r="A44" s="288" t="s">
        <v>125</v>
      </c>
      <c r="B44" s="157"/>
      <c r="C44" s="157"/>
      <c r="D44" s="334"/>
      <c r="E44" s="157"/>
      <c r="F44" s="157"/>
      <c r="G44" s="157"/>
      <c r="H44" s="157"/>
      <c r="I44" s="157"/>
      <c r="J44" s="157"/>
      <c r="K44" s="157"/>
      <c r="L44" s="157"/>
      <c r="M44" s="157"/>
      <c r="N44" s="182"/>
    </row>
    <row r="45" customFormat="false" ht="12.75" hidden="false" customHeight="false" outlineLevel="0" collapsed="false">
      <c r="A45" s="335" t="s">
        <v>89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4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9.7"/>
    <col collapsed="false" customWidth="false" hidden="false" outlineLevel="0" max="9" min="2" style="89" width="11.42"/>
    <col collapsed="false" customWidth="true" hidden="false" outlineLevel="0" max="10" min="10" style="89" width="13.7"/>
    <col collapsed="false" customWidth="false" hidden="false" outlineLevel="0" max="257" min="11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21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49" t="s">
        <v>76</v>
      </c>
      <c r="K11" s="49"/>
      <c r="L11" s="90"/>
      <c r="M11" s="90"/>
      <c r="N11" s="51"/>
    </row>
    <row r="12" customFormat="false" ht="12.75" hidden="false" customHeight="true" outlineLevel="0" collapsed="false">
      <c r="A12" s="32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5"/>
      <c r="M12" s="321" t="s">
        <v>78</v>
      </c>
      <c r="N12" s="321"/>
    </row>
    <row r="13" customFormat="false" ht="24" hidden="false" customHeight="false" outlineLevel="0" collapsed="false">
      <c r="A13" s="94" t="s">
        <v>93</v>
      </c>
      <c r="B13" s="322" t="s">
        <v>86</v>
      </c>
      <c r="C13" s="322" t="s">
        <v>166</v>
      </c>
      <c r="D13" s="322" t="s">
        <v>167</v>
      </c>
      <c r="E13" s="322" t="s">
        <v>168</v>
      </c>
      <c r="F13" s="322" t="s">
        <v>169</v>
      </c>
      <c r="G13" s="322" t="s">
        <v>170</v>
      </c>
      <c r="H13" s="53" t="s">
        <v>171</v>
      </c>
      <c r="I13" s="53" t="s">
        <v>172</v>
      </c>
      <c r="J13" s="53" t="s">
        <v>173</v>
      </c>
      <c r="K13" s="53" t="s">
        <v>174</v>
      </c>
      <c r="L13" s="53" t="s">
        <v>214</v>
      </c>
      <c r="M13" s="53" t="s">
        <v>215</v>
      </c>
      <c r="N13" s="60" t="s">
        <v>85</v>
      </c>
    </row>
    <row r="14" customFormat="false" ht="12.75" hidden="false" customHeight="false" outlineLevel="0" collapsed="false">
      <c r="A14" s="97" t="s">
        <v>99</v>
      </c>
      <c r="B14" s="98" t="n">
        <v>2220442</v>
      </c>
      <c r="C14" s="98" t="n">
        <v>93185</v>
      </c>
      <c r="D14" s="98" t="n">
        <v>77959</v>
      </c>
      <c r="E14" s="98" t="n">
        <v>27658</v>
      </c>
      <c r="F14" s="98" t="n">
        <v>326856</v>
      </c>
      <c r="G14" s="98" t="n">
        <v>17424</v>
      </c>
      <c r="H14" s="98" t="n">
        <v>202009</v>
      </c>
      <c r="I14" s="98" t="n">
        <v>40986</v>
      </c>
      <c r="J14" s="98" t="n">
        <v>24032</v>
      </c>
      <c r="K14" s="98" t="n">
        <v>3902</v>
      </c>
      <c r="L14" s="98" t="n">
        <v>13472</v>
      </c>
      <c r="M14" s="98" t="n">
        <v>2175</v>
      </c>
      <c r="N14" s="99" t="n">
        <v>3050100</v>
      </c>
    </row>
    <row r="15" customFormat="false" ht="12.75" hidden="false" customHeight="false" outlineLevel="0" collapsed="false">
      <c r="A15" s="100" t="s">
        <v>100</v>
      </c>
      <c r="B15" s="101" t="n">
        <v>13624</v>
      </c>
      <c r="C15" s="101" t="n">
        <v>0</v>
      </c>
      <c r="D15" s="101" t="n">
        <v>0</v>
      </c>
      <c r="E15" s="101" t="n">
        <v>0</v>
      </c>
      <c r="F15" s="101" t="n">
        <v>1044</v>
      </c>
      <c r="G15" s="101" t="n">
        <v>1189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2" t="n">
        <v>15857</v>
      </c>
    </row>
    <row r="16" customFormat="false" ht="12.75" hidden="false" customHeight="false" outlineLevel="0" collapsed="false">
      <c r="A16" s="97" t="s">
        <v>101</v>
      </c>
      <c r="B16" s="98" t="n">
        <v>979130</v>
      </c>
      <c r="C16" s="98" t="n">
        <v>5747</v>
      </c>
      <c r="D16" s="98" t="n">
        <v>6199</v>
      </c>
      <c r="E16" s="98" t="n">
        <v>75353</v>
      </c>
      <c r="F16" s="98" t="n">
        <v>58291</v>
      </c>
      <c r="G16" s="98" t="n">
        <v>18529</v>
      </c>
      <c r="H16" s="98" t="n">
        <v>30739</v>
      </c>
      <c r="I16" s="98" t="n">
        <v>10921</v>
      </c>
      <c r="J16" s="98" t="n">
        <v>0</v>
      </c>
      <c r="K16" s="98" t="n">
        <v>6145</v>
      </c>
      <c r="L16" s="98" t="n">
        <v>16689</v>
      </c>
      <c r="M16" s="98" t="n">
        <v>690</v>
      </c>
      <c r="N16" s="99" t="n">
        <v>1208433</v>
      </c>
    </row>
    <row r="17" customFormat="false" ht="12.75" hidden="false" customHeight="false" outlineLevel="0" collapsed="false">
      <c r="A17" s="100" t="s">
        <v>102</v>
      </c>
      <c r="B17" s="101" t="n">
        <v>2167973</v>
      </c>
      <c r="C17" s="101" t="n">
        <v>26562</v>
      </c>
      <c r="D17" s="101" t="n">
        <v>548230</v>
      </c>
      <c r="E17" s="101" t="n">
        <v>1703</v>
      </c>
      <c r="F17" s="101" t="n">
        <v>283053</v>
      </c>
      <c r="G17" s="101" t="n">
        <v>32417</v>
      </c>
      <c r="H17" s="101" t="n">
        <v>187478</v>
      </c>
      <c r="I17" s="101" t="n">
        <v>36974</v>
      </c>
      <c r="J17" s="101" t="n">
        <v>13483</v>
      </c>
      <c r="K17" s="101" t="n">
        <v>19773</v>
      </c>
      <c r="L17" s="101" t="n">
        <v>23068</v>
      </c>
      <c r="M17" s="101" t="n">
        <v>634</v>
      </c>
      <c r="N17" s="102" t="n">
        <v>3341348</v>
      </c>
    </row>
    <row r="18" customFormat="false" ht="12.75" hidden="false" customHeight="false" outlineLevel="0" collapsed="false">
      <c r="A18" s="97" t="s">
        <v>103</v>
      </c>
      <c r="B18" s="98" t="n">
        <v>487557</v>
      </c>
      <c r="C18" s="98" t="n">
        <v>6018</v>
      </c>
      <c r="D18" s="98" t="n">
        <v>21467</v>
      </c>
      <c r="E18" s="98" t="n">
        <v>36989</v>
      </c>
      <c r="F18" s="98" t="n">
        <v>185365</v>
      </c>
      <c r="G18" s="98" t="n">
        <v>69878</v>
      </c>
      <c r="H18" s="98" t="n">
        <v>8311</v>
      </c>
      <c r="I18" s="98" t="n">
        <v>5783</v>
      </c>
      <c r="J18" s="98" t="n">
        <v>0</v>
      </c>
      <c r="K18" s="98" t="n">
        <v>225</v>
      </c>
      <c r="L18" s="98" t="n">
        <v>3900</v>
      </c>
      <c r="M18" s="98" t="n">
        <v>0</v>
      </c>
      <c r="N18" s="99" t="n">
        <v>825493</v>
      </c>
    </row>
    <row r="19" customFormat="false" ht="12.75" hidden="false" customHeight="false" outlineLevel="0" collapsed="false">
      <c r="A19" s="100" t="s">
        <v>104</v>
      </c>
      <c r="B19" s="101" t="n">
        <v>444047</v>
      </c>
      <c r="C19" s="101" t="n">
        <v>19042</v>
      </c>
      <c r="D19" s="101" t="n">
        <v>225</v>
      </c>
      <c r="E19" s="101" t="n">
        <v>5868</v>
      </c>
      <c r="F19" s="101" t="n">
        <v>56886</v>
      </c>
      <c r="G19" s="101" t="n">
        <v>2122</v>
      </c>
      <c r="H19" s="101" t="n">
        <v>19737</v>
      </c>
      <c r="I19" s="101" t="n">
        <v>3320</v>
      </c>
      <c r="J19" s="101" t="n">
        <v>0</v>
      </c>
      <c r="K19" s="101" t="n">
        <v>155</v>
      </c>
      <c r="L19" s="101" t="n">
        <v>1113</v>
      </c>
      <c r="M19" s="101" t="n">
        <v>0</v>
      </c>
      <c r="N19" s="102" t="n">
        <v>552515</v>
      </c>
    </row>
    <row r="20" customFormat="false" ht="12.75" hidden="false" customHeight="false" outlineLevel="0" collapsed="false">
      <c r="A20" s="97" t="s">
        <v>105</v>
      </c>
      <c r="B20" s="98" t="n">
        <v>252845</v>
      </c>
      <c r="C20" s="98" t="n">
        <v>1303</v>
      </c>
      <c r="D20" s="98" t="n">
        <v>15658</v>
      </c>
      <c r="E20" s="98" t="n">
        <v>17070</v>
      </c>
      <c r="F20" s="98" t="n">
        <v>18210</v>
      </c>
      <c r="G20" s="98" t="n">
        <v>1760</v>
      </c>
      <c r="H20" s="98" t="n">
        <v>1199</v>
      </c>
      <c r="I20" s="98" t="n">
        <v>2635</v>
      </c>
      <c r="J20" s="98" t="n">
        <v>0</v>
      </c>
      <c r="K20" s="98" t="n">
        <v>0</v>
      </c>
      <c r="L20" s="98" t="n">
        <v>311</v>
      </c>
      <c r="M20" s="98" t="n">
        <v>265</v>
      </c>
      <c r="N20" s="99" t="n">
        <v>311256</v>
      </c>
    </row>
    <row r="21" customFormat="false" ht="12.75" hidden="false" customHeight="false" outlineLevel="0" collapsed="false">
      <c r="A21" s="100" t="s">
        <v>106</v>
      </c>
      <c r="B21" s="101" t="n">
        <v>43169</v>
      </c>
      <c r="C21" s="101" t="n">
        <v>0</v>
      </c>
      <c r="D21" s="101" t="n">
        <v>0</v>
      </c>
      <c r="E21" s="101" t="n">
        <v>2810</v>
      </c>
      <c r="F21" s="101" t="n">
        <v>837</v>
      </c>
      <c r="G21" s="101" t="n">
        <v>472</v>
      </c>
      <c r="H21" s="101" t="n">
        <v>13078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84</v>
      </c>
      <c r="N21" s="102" t="n">
        <v>60450</v>
      </c>
    </row>
    <row r="22" customFormat="false" ht="12.75" hidden="false" customHeight="false" outlineLevel="0" collapsed="false">
      <c r="A22" s="97" t="s">
        <v>107</v>
      </c>
      <c r="B22" s="98" t="n">
        <v>69066</v>
      </c>
      <c r="C22" s="98" t="n">
        <v>79282</v>
      </c>
      <c r="D22" s="98" t="n">
        <v>1171</v>
      </c>
      <c r="E22" s="98" t="n">
        <v>258</v>
      </c>
      <c r="F22" s="98" t="n">
        <v>2761</v>
      </c>
      <c r="G22" s="98" t="n">
        <v>87</v>
      </c>
      <c r="H22" s="98" t="n">
        <v>1668</v>
      </c>
      <c r="I22" s="98" t="n">
        <v>0</v>
      </c>
      <c r="J22" s="98" t="n">
        <v>1349</v>
      </c>
      <c r="K22" s="98" t="n">
        <v>1245</v>
      </c>
      <c r="L22" s="98" t="n">
        <v>386</v>
      </c>
      <c r="M22" s="98" t="n">
        <v>0</v>
      </c>
      <c r="N22" s="99" t="n">
        <v>157273</v>
      </c>
    </row>
    <row r="23" customFormat="false" ht="12.75" hidden="false" customHeight="false" outlineLevel="0" collapsed="false">
      <c r="A23" s="100" t="s">
        <v>108</v>
      </c>
      <c r="B23" s="101" t="n">
        <v>222433</v>
      </c>
      <c r="C23" s="101" t="n">
        <v>1025</v>
      </c>
      <c r="D23" s="101" t="n">
        <v>4107</v>
      </c>
      <c r="E23" s="101" t="n">
        <v>4027</v>
      </c>
      <c r="F23" s="101" t="n">
        <v>31461</v>
      </c>
      <c r="G23" s="101" t="n">
        <v>2228</v>
      </c>
      <c r="H23" s="101" t="n">
        <v>292</v>
      </c>
      <c r="I23" s="101" t="n">
        <v>3874</v>
      </c>
      <c r="J23" s="101" t="n">
        <v>815</v>
      </c>
      <c r="K23" s="101" t="n">
        <v>0</v>
      </c>
      <c r="L23" s="101" t="n">
        <v>3527</v>
      </c>
      <c r="M23" s="101" t="n">
        <v>0</v>
      </c>
      <c r="N23" s="102" t="n">
        <v>273789</v>
      </c>
    </row>
    <row r="24" customFormat="false" ht="12.75" hidden="false" customHeight="false" outlineLevel="0" collapsed="false">
      <c r="A24" s="97" t="s">
        <v>109</v>
      </c>
      <c r="B24" s="98" t="n">
        <v>75422</v>
      </c>
      <c r="C24" s="98" t="n">
        <v>0</v>
      </c>
      <c r="D24" s="98" t="n">
        <v>4675</v>
      </c>
      <c r="E24" s="98" t="n">
        <v>0</v>
      </c>
      <c r="F24" s="98" t="n">
        <v>5889</v>
      </c>
      <c r="G24" s="98" t="n">
        <v>538</v>
      </c>
      <c r="H24" s="98" t="n">
        <v>16077</v>
      </c>
      <c r="I24" s="98" t="n">
        <v>22281</v>
      </c>
      <c r="J24" s="98" t="n">
        <v>0</v>
      </c>
      <c r="K24" s="98" t="n">
        <v>366</v>
      </c>
      <c r="L24" s="98" t="n">
        <v>776</v>
      </c>
      <c r="M24" s="98" t="n">
        <v>0</v>
      </c>
      <c r="N24" s="99" t="n">
        <v>126024</v>
      </c>
    </row>
    <row r="25" customFormat="false" ht="12.75" hidden="false" customHeight="false" outlineLevel="0" collapsed="false">
      <c r="A25" s="100" t="s">
        <v>110</v>
      </c>
      <c r="B25" s="101" t="n">
        <v>174485</v>
      </c>
      <c r="C25" s="101" t="n">
        <v>0</v>
      </c>
      <c r="D25" s="101" t="n">
        <v>0</v>
      </c>
      <c r="E25" s="101" t="n">
        <v>0</v>
      </c>
      <c r="F25" s="101" t="n">
        <v>28484</v>
      </c>
      <c r="G25" s="101" t="n">
        <v>0</v>
      </c>
      <c r="H25" s="101" t="n">
        <v>7519</v>
      </c>
      <c r="I25" s="101" t="n">
        <v>0</v>
      </c>
      <c r="J25" s="101" t="n">
        <v>0</v>
      </c>
      <c r="K25" s="101" t="n">
        <v>216</v>
      </c>
      <c r="L25" s="101" t="n">
        <v>0</v>
      </c>
      <c r="M25" s="101" t="n">
        <v>3058</v>
      </c>
      <c r="N25" s="102" t="n">
        <v>213762</v>
      </c>
    </row>
    <row r="26" customFormat="false" ht="12.75" hidden="false" customHeight="false" outlineLevel="0" collapsed="false">
      <c r="A26" s="97" t="s">
        <v>111</v>
      </c>
      <c r="B26" s="98" t="n">
        <v>1915198</v>
      </c>
      <c r="C26" s="98" t="n">
        <v>63479</v>
      </c>
      <c r="D26" s="98" t="n">
        <v>1802</v>
      </c>
      <c r="E26" s="98" t="n">
        <v>200731</v>
      </c>
      <c r="F26" s="98" t="n">
        <v>127888</v>
      </c>
      <c r="G26" s="98" t="n">
        <v>487</v>
      </c>
      <c r="H26" s="98" t="n">
        <v>60819</v>
      </c>
      <c r="I26" s="98" t="n">
        <v>22536</v>
      </c>
      <c r="J26" s="98" t="n">
        <v>26723</v>
      </c>
      <c r="K26" s="98" t="n">
        <v>11446</v>
      </c>
      <c r="L26" s="98" t="n">
        <v>23386</v>
      </c>
      <c r="M26" s="98" t="n">
        <v>2291</v>
      </c>
      <c r="N26" s="99" t="n">
        <v>2456786</v>
      </c>
    </row>
    <row r="27" customFormat="false" ht="12.75" hidden="false" customHeight="false" outlineLevel="0" collapsed="false">
      <c r="A27" s="100" t="s">
        <v>112</v>
      </c>
      <c r="B27" s="101" t="n">
        <v>24388</v>
      </c>
      <c r="C27" s="101" t="n">
        <v>0</v>
      </c>
      <c r="D27" s="101" t="n">
        <v>0</v>
      </c>
      <c r="E27" s="101" t="n">
        <v>0</v>
      </c>
      <c r="F27" s="101" t="n">
        <v>813</v>
      </c>
      <c r="G27" s="101" t="n">
        <v>0</v>
      </c>
      <c r="H27" s="101" t="n">
        <v>6124</v>
      </c>
      <c r="I27" s="101" t="n">
        <v>0</v>
      </c>
      <c r="J27" s="101" t="n">
        <v>2431</v>
      </c>
      <c r="K27" s="101" t="n">
        <v>0</v>
      </c>
      <c r="L27" s="101" t="n">
        <v>0</v>
      </c>
      <c r="M27" s="101" t="n">
        <v>0</v>
      </c>
      <c r="N27" s="102" t="n">
        <v>33756</v>
      </c>
    </row>
    <row r="28" customFormat="false" ht="12.75" hidden="false" customHeight="false" outlineLevel="0" collapsed="false">
      <c r="A28" s="97" t="s">
        <v>113</v>
      </c>
      <c r="B28" s="98" t="n">
        <v>253010</v>
      </c>
      <c r="C28" s="98" t="n">
        <v>361</v>
      </c>
      <c r="D28" s="98" t="n">
        <v>1080</v>
      </c>
      <c r="E28" s="98" t="n">
        <v>0</v>
      </c>
      <c r="F28" s="98" t="n">
        <v>18905</v>
      </c>
      <c r="G28" s="98" t="n">
        <v>0</v>
      </c>
      <c r="H28" s="98" t="n">
        <v>22170</v>
      </c>
      <c r="I28" s="98" t="n">
        <v>2026</v>
      </c>
      <c r="J28" s="98" t="n">
        <v>1678</v>
      </c>
      <c r="K28" s="98" t="n">
        <v>229</v>
      </c>
      <c r="L28" s="98" t="n">
        <v>531</v>
      </c>
      <c r="M28" s="98" t="n">
        <v>0</v>
      </c>
      <c r="N28" s="99" t="n">
        <v>299990</v>
      </c>
    </row>
    <row r="29" customFormat="false" ht="12.75" hidden="false" customHeight="false" outlineLevel="0" collapsed="false">
      <c r="A29" s="100" t="s">
        <v>114</v>
      </c>
      <c r="B29" s="101" t="n">
        <v>45675</v>
      </c>
      <c r="C29" s="101" t="n">
        <v>0</v>
      </c>
      <c r="D29" s="101" t="n">
        <v>621</v>
      </c>
      <c r="E29" s="101" t="n">
        <v>3565</v>
      </c>
      <c r="F29" s="101" t="n">
        <v>1010</v>
      </c>
      <c r="G29" s="101" t="n">
        <v>413</v>
      </c>
      <c r="H29" s="101" t="n">
        <v>4810</v>
      </c>
      <c r="I29" s="101" t="n">
        <v>0</v>
      </c>
      <c r="J29" s="101" t="n">
        <v>880</v>
      </c>
      <c r="K29" s="101" t="n">
        <v>311</v>
      </c>
      <c r="L29" s="101" t="n">
        <v>103</v>
      </c>
      <c r="M29" s="101" t="n">
        <v>0</v>
      </c>
      <c r="N29" s="102" t="n">
        <v>57388</v>
      </c>
    </row>
    <row r="30" customFormat="false" ht="12.75" hidden="false" customHeight="false" outlineLevel="0" collapsed="false">
      <c r="A30" s="97" t="s">
        <v>115</v>
      </c>
      <c r="B30" s="98" t="n">
        <v>223249</v>
      </c>
      <c r="C30" s="98" t="n">
        <v>625</v>
      </c>
      <c r="D30" s="98" t="n">
        <v>6917</v>
      </c>
      <c r="E30" s="98" t="n">
        <v>3165</v>
      </c>
      <c r="F30" s="98" t="n">
        <v>39842</v>
      </c>
      <c r="G30" s="98" t="n">
        <v>5351</v>
      </c>
      <c r="H30" s="98" t="n">
        <v>4193</v>
      </c>
      <c r="I30" s="98" t="n">
        <v>258</v>
      </c>
      <c r="J30" s="98" t="n">
        <v>19885</v>
      </c>
      <c r="K30" s="98" t="n">
        <v>675</v>
      </c>
      <c r="L30" s="98" t="n">
        <v>0</v>
      </c>
      <c r="M30" s="98" t="n">
        <v>160</v>
      </c>
      <c r="N30" s="99" t="n">
        <v>304320</v>
      </c>
    </row>
    <row r="31" customFormat="false" ht="12.75" hidden="false" customHeight="false" outlineLevel="0" collapsed="false">
      <c r="A31" s="100" t="s">
        <v>116</v>
      </c>
      <c r="B31" s="101" t="n">
        <v>120124</v>
      </c>
      <c r="C31" s="101" t="n">
        <v>0</v>
      </c>
      <c r="D31" s="101" t="n">
        <v>28967</v>
      </c>
      <c r="E31" s="101" t="n">
        <v>0</v>
      </c>
      <c r="F31" s="101" t="n">
        <v>19889</v>
      </c>
      <c r="G31" s="101" t="n">
        <v>0</v>
      </c>
      <c r="H31" s="101" t="n">
        <v>49887</v>
      </c>
      <c r="I31" s="101" t="n">
        <v>3120</v>
      </c>
      <c r="J31" s="101" t="n">
        <v>0</v>
      </c>
      <c r="K31" s="101" t="n">
        <v>1146</v>
      </c>
      <c r="L31" s="101" t="n">
        <v>297</v>
      </c>
      <c r="M31" s="101" t="n">
        <v>0</v>
      </c>
      <c r="N31" s="102" t="n">
        <v>223430</v>
      </c>
    </row>
    <row r="32" customFormat="false" ht="12.75" hidden="false" customHeight="false" outlineLevel="0" collapsed="false">
      <c r="A32" s="97" t="s">
        <v>117</v>
      </c>
      <c r="B32" s="98" t="n">
        <v>419813</v>
      </c>
      <c r="C32" s="98" t="n">
        <v>1521</v>
      </c>
      <c r="D32" s="98" t="n">
        <v>1506</v>
      </c>
      <c r="E32" s="98" t="n">
        <v>20415</v>
      </c>
      <c r="F32" s="98" t="n">
        <v>24269</v>
      </c>
      <c r="G32" s="98" t="n">
        <v>6236</v>
      </c>
      <c r="H32" s="98" t="n">
        <v>30446</v>
      </c>
      <c r="I32" s="98" t="n">
        <v>668</v>
      </c>
      <c r="J32" s="98" t="n">
        <v>0</v>
      </c>
      <c r="K32" s="98" t="n">
        <v>1813</v>
      </c>
      <c r="L32" s="98" t="n">
        <v>1499</v>
      </c>
      <c r="M32" s="98" t="n">
        <v>0</v>
      </c>
      <c r="N32" s="99" t="n">
        <v>508186</v>
      </c>
    </row>
    <row r="33" customFormat="false" ht="12.75" hidden="false" customHeight="false" outlineLevel="0" collapsed="false">
      <c r="A33" s="100" t="s">
        <v>118</v>
      </c>
      <c r="B33" s="101" t="n">
        <v>254673</v>
      </c>
      <c r="C33" s="101" t="n">
        <v>625</v>
      </c>
      <c r="D33" s="101" t="n">
        <v>1551</v>
      </c>
      <c r="E33" s="101" t="n">
        <v>2971</v>
      </c>
      <c r="F33" s="101" t="n">
        <v>20497</v>
      </c>
      <c r="G33" s="101" t="n">
        <v>3535</v>
      </c>
      <c r="H33" s="101" t="n">
        <v>5305</v>
      </c>
      <c r="I33" s="101" t="n">
        <v>5391</v>
      </c>
      <c r="J33" s="101" t="n">
        <v>1555</v>
      </c>
      <c r="K33" s="101" t="n">
        <v>3888</v>
      </c>
      <c r="L33" s="101" t="n">
        <v>1781</v>
      </c>
      <c r="M33" s="101" t="n">
        <v>0</v>
      </c>
      <c r="N33" s="102" t="n">
        <v>301772</v>
      </c>
    </row>
    <row r="34" customFormat="false" ht="12.75" hidden="false" customHeight="false" outlineLevel="0" collapsed="false">
      <c r="A34" s="97" t="s">
        <v>119</v>
      </c>
      <c r="B34" s="98" t="n">
        <v>465964</v>
      </c>
      <c r="C34" s="98" t="n">
        <v>1792</v>
      </c>
      <c r="D34" s="98" t="n">
        <v>7710</v>
      </c>
      <c r="E34" s="98" t="n">
        <v>4089</v>
      </c>
      <c r="F34" s="98" t="n">
        <v>42895</v>
      </c>
      <c r="G34" s="98" t="n">
        <v>219</v>
      </c>
      <c r="H34" s="98" t="n">
        <v>6793</v>
      </c>
      <c r="I34" s="98" t="n">
        <v>6380</v>
      </c>
      <c r="J34" s="98" t="n">
        <v>0</v>
      </c>
      <c r="K34" s="98" t="n">
        <v>2005</v>
      </c>
      <c r="L34" s="98" t="n">
        <v>539</v>
      </c>
      <c r="M34" s="98" t="n">
        <v>7833</v>
      </c>
      <c r="N34" s="99" t="n">
        <v>546219</v>
      </c>
    </row>
    <row r="35" customFormat="false" ht="12.75" hidden="false" customHeight="false" outlineLevel="0" collapsed="false">
      <c r="A35" s="100" t="s">
        <v>120</v>
      </c>
      <c r="B35" s="101" t="n">
        <v>737035</v>
      </c>
      <c r="C35" s="101" t="n">
        <v>2709</v>
      </c>
      <c r="D35" s="101" t="n">
        <v>1301</v>
      </c>
      <c r="E35" s="101" t="n">
        <v>9219</v>
      </c>
      <c r="F35" s="101" t="n">
        <v>40242</v>
      </c>
      <c r="G35" s="101" t="n">
        <v>15525</v>
      </c>
      <c r="H35" s="101" t="n">
        <v>20261</v>
      </c>
      <c r="I35" s="101" t="n">
        <v>2515</v>
      </c>
      <c r="J35" s="101" t="n">
        <v>1128</v>
      </c>
      <c r="K35" s="101" t="n">
        <v>964</v>
      </c>
      <c r="L35" s="101" t="n">
        <v>2209</v>
      </c>
      <c r="M35" s="101" t="n">
        <v>3270</v>
      </c>
      <c r="N35" s="102" t="n">
        <v>836378</v>
      </c>
    </row>
    <row r="36" customFormat="false" ht="12.75" hidden="false" customHeight="false" outlineLevel="0" collapsed="false">
      <c r="A36" s="97" t="s">
        <v>121</v>
      </c>
      <c r="B36" s="98" t="n">
        <v>590233</v>
      </c>
      <c r="C36" s="98" t="n">
        <v>9857</v>
      </c>
      <c r="D36" s="98" t="n">
        <v>4790</v>
      </c>
      <c r="E36" s="98" t="n">
        <v>14376</v>
      </c>
      <c r="F36" s="98" t="n">
        <v>60388</v>
      </c>
      <c r="G36" s="98" t="n">
        <v>7292</v>
      </c>
      <c r="H36" s="98" t="n">
        <v>56713</v>
      </c>
      <c r="I36" s="98" t="n">
        <v>22088</v>
      </c>
      <c r="J36" s="98" t="n">
        <v>1972</v>
      </c>
      <c r="K36" s="98" t="n">
        <v>1538</v>
      </c>
      <c r="L36" s="98" t="n">
        <v>3899</v>
      </c>
      <c r="M36" s="98" t="n">
        <v>0</v>
      </c>
      <c r="N36" s="99" t="n">
        <v>773146</v>
      </c>
    </row>
    <row r="37" customFormat="false" ht="12.75" hidden="false" customHeight="false" outlineLevel="0" collapsed="false">
      <c r="A37" s="100" t="s">
        <v>122</v>
      </c>
      <c r="B37" s="101" t="n">
        <v>72229</v>
      </c>
      <c r="C37" s="101" t="n">
        <v>0</v>
      </c>
      <c r="D37" s="101" t="n">
        <v>300</v>
      </c>
      <c r="E37" s="101" t="n">
        <v>127</v>
      </c>
      <c r="F37" s="101" t="n">
        <v>7553</v>
      </c>
      <c r="G37" s="101" t="n">
        <v>3412</v>
      </c>
      <c r="H37" s="101" t="n">
        <v>20482</v>
      </c>
      <c r="I37" s="101" t="n">
        <v>599</v>
      </c>
      <c r="J37" s="101" t="n">
        <v>151</v>
      </c>
      <c r="K37" s="101" t="n">
        <v>0</v>
      </c>
      <c r="L37" s="101" t="n">
        <v>0</v>
      </c>
      <c r="M37" s="101" t="n">
        <v>0</v>
      </c>
      <c r="N37" s="102" t="n">
        <v>104853</v>
      </c>
    </row>
    <row r="38" customFormat="false" ht="12.75" hidden="false" customHeight="false" outlineLevel="0" collapsed="false">
      <c r="A38" s="97" t="s">
        <v>123</v>
      </c>
      <c r="B38" s="98" t="n">
        <v>582214</v>
      </c>
      <c r="C38" s="98" t="n">
        <v>0</v>
      </c>
      <c r="D38" s="98" t="n">
        <v>137</v>
      </c>
      <c r="E38" s="98" t="n">
        <v>6328</v>
      </c>
      <c r="F38" s="98" t="n">
        <v>39197</v>
      </c>
      <c r="G38" s="98" t="n">
        <v>3039</v>
      </c>
      <c r="H38" s="98" t="n">
        <v>33850</v>
      </c>
      <c r="I38" s="98" t="n">
        <v>19464</v>
      </c>
      <c r="J38" s="98" t="n">
        <v>2302</v>
      </c>
      <c r="K38" s="98" t="n">
        <v>1640</v>
      </c>
      <c r="L38" s="98" t="n">
        <v>7446</v>
      </c>
      <c r="M38" s="98" t="n">
        <v>2869</v>
      </c>
      <c r="N38" s="99" t="n">
        <v>698486</v>
      </c>
    </row>
    <row r="39" customFormat="false" ht="12.75" hidden="false" customHeight="false" outlineLevel="0" collapsed="false">
      <c r="A39" s="100" t="s">
        <v>124</v>
      </c>
      <c r="B39" s="101" t="n">
        <v>1364090</v>
      </c>
      <c r="C39" s="101" t="n">
        <v>5706</v>
      </c>
      <c r="D39" s="101" t="n">
        <v>7019</v>
      </c>
      <c r="E39" s="101" t="n">
        <v>29086</v>
      </c>
      <c r="F39" s="101" t="n">
        <v>295999</v>
      </c>
      <c r="G39" s="101" t="n">
        <v>8961</v>
      </c>
      <c r="H39" s="101" t="n">
        <v>114788</v>
      </c>
      <c r="I39" s="101" t="n">
        <v>49918</v>
      </c>
      <c r="J39" s="101" t="n">
        <v>18077</v>
      </c>
      <c r="K39" s="101" t="n">
        <v>1257</v>
      </c>
      <c r="L39" s="101" t="n">
        <v>13077</v>
      </c>
      <c r="M39" s="101" t="n">
        <v>170</v>
      </c>
      <c r="N39" s="102" t="n">
        <v>1908148</v>
      </c>
    </row>
    <row r="40" customFormat="false" ht="12.7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9"/>
    </row>
    <row r="41" customFormat="false" ht="12.75" hidden="false" customHeight="false" outlineLevel="0" collapsed="false">
      <c r="A41" s="104" t="s">
        <v>85</v>
      </c>
      <c r="B41" s="105" t="n">
        <v>14218088</v>
      </c>
      <c r="C41" s="105" t="n">
        <v>318839</v>
      </c>
      <c r="D41" s="105" t="n">
        <v>743392</v>
      </c>
      <c r="E41" s="105" t="n">
        <v>465808</v>
      </c>
      <c r="F41" s="105" t="n">
        <v>1738524</v>
      </c>
      <c r="G41" s="105" t="n">
        <v>201114</v>
      </c>
      <c r="H41" s="105" t="n">
        <v>924748</v>
      </c>
      <c r="I41" s="105" t="n">
        <v>261737</v>
      </c>
      <c r="J41" s="105" t="n">
        <v>116461</v>
      </c>
      <c r="K41" s="105" t="n">
        <v>58939</v>
      </c>
      <c r="L41" s="105" t="n">
        <v>118009</v>
      </c>
      <c r="M41" s="105" t="n">
        <v>23499</v>
      </c>
      <c r="N41" s="106" t="n">
        <v>19189158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2.75" hidden="false" customHeight="false" outlineLevel="0" collapsed="false">
      <c r="A43" s="82" t="s">
        <v>88</v>
      </c>
      <c r="B43" s="107"/>
      <c r="C43" s="107"/>
      <c r="D43" s="107"/>
      <c r="E43" s="107"/>
      <c r="F43" s="107"/>
      <c r="G43" s="107"/>
      <c r="H43" s="107"/>
      <c r="I43" s="145"/>
      <c r="J43" s="145"/>
      <c r="K43" s="145"/>
      <c r="L43" s="145"/>
      <c r="M43" s="145"/>
      <c r="N43" s="218"/>
    </row>
    <row r="44" customFormat="false" ht="12.75" hidden="false" customHeight="false" outlineLevel="0" collapsed="false">
      <c r="A44" s="110" t="s">
        <v>125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111"/>
    </row>
    <row r="45" customFormat="false" ht="12.75" hidden="false" customHeight="false" outlineLevel="0" collapsed="false">
      <c r="A45" s="85" t="s">
        <v>89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9.7"/>
    <col collapsed="false" customWidth="true" hidden="false" outlineLevel="0" max="2" min="2" style="89" width="11.99"/>
    <col collapsed="false" customWidth="true" hidden="false" outlineLevel="0" max="3" min="3" style="89" width="13.7"/>
    <col collapsed="false" customWidth="true" hidden="false" outlineLevel="0" max="4" min="4" style="89" width="11.99"/>
    <col collapsed="false" customWidth="true" hidden="false" outlineLevel="0" max="5" min="5" style="89" width="2.7"/>
    <col collapsed="false" customWidth="true" hidden="false" outlineLevel="0" max="6" min="6" style="89" width="11.99"/>
    <col collapsed="false" customWidth="true" hidden="false" outlineLevel="0" max="7" min="7" style="89" width="13.99"/>
    <col collapsed="false" customWidth="true" hidden="false" outlineLevel="0" max="8" min="8" style="89" width="11.99"/>
    <col collapsed="false" customWidth="true" hidden="false" outlineLevel="0" max="9" min="9" style="89" width="3.7"/>
    <col collapsed="false" customWidth="true" hidden="false" outlineLevel="0" max="10" min="10" style="89" width="11.99"/>
    <col collapsed="false" customWidth="true" hidden="false" outlineLevel="0" max="11" min="11" style="89" width="13.41"/>
    <col collapsed="false" customWidth="true" hidden="false" outlineLevel="0" max="12" min="12" style="89" width="11.99"/>
    <col collapsed="false" customWidth="true" hidden="false" outlineLevel="0" max="13" min="13" style="89" width="2.7"/>
    <col collapsed="false" customWidth="true" hidden="false" outlineLevel="0" max="14" min="14" style="89" width="11.99"/>
    <col collapsed="false" customWidth="true" hidden="false" outlineLevel="0" max="15" min="15" style="89" width="13.56"/>
    <col collapsed="false" customWidth="true" hidden="false" outlineLevel="0" max="16" min="16" style="89" width="11.99"/>
    <col collapsed="false" customWidth="false" hidden="false" outlineLevel="0" max="257" min="17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21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37" t="str">
        <f aca="false">+a2!A9</f>
        <v>Octubre 2018 - noviembre 2018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90"/>
      <c r="B11" s="90"/>
      <c r="C11" s="336"/>
      <c r="D11" s="90"/>
      <c r="E11" s="90"/>
      <c r="F11" s="90"/>
      <c r="G11" s="336"/>
      <c r="H11" s="90"/>
      <c r="I11" s="90"/>
      <c r="J11" s="49" t="s">
        <v>76</v>
      </c>
      <c r="K11" s="49"/>
      <c r="L11" s="90"/>
      <c r="M11" s="90"/>
      <c r="N11" s="90"/>
      <c r="O11" s="90"/>
      <c r="P11" s="51"/>
    </row>
    <row r="12" customFormat="false" ht="12.75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</row>
    <row r="13" customFormat="false" ht="12.75" hidden="false" customHeight="false" outlineLevel="0" collapsed="false">
      <c r="A13" s="337" t="s">
        <v>220</v>
      </c>
      <c r="B13" s="338" t="str">
        <f aca="false">a2!B13</f>
        <v>Octubre 2018</v>
      </c>
      <c r="C13" s="338"/>
      <c r="D13" s="338"/>
      <c r="E13" s="339"/>
      <c r="F13" s="338" t="str">
        <f aca="false">a2!E13</f>
        <v>Noviembre 2018</v>
      </c>
      <c r="G13" s="338"/>
      <c r="H13" s="338"/>
      <c r="I13" s="340"/>
      <c r="J13" s="341" t="s">
        <v>127</v>
      </c>
      <c r="K13" s="341"/>
      <c r="L13" s="341"/>
      <c r="M13" s="339"/>
      <c r="N13" s="342" t="s">
        <v>128</v>
      </c>
      <c r="O13" s="342"/>
      <c r="P13" s="342"/>
    </row>
    <row r="14" customFormat="false" ht="12.75" hidden="false" customHeight="false" outlineLevel="0" collapsed="false">
      <c r="A14" s="337"/>
      <c r="B14" s="343" t="s">
        <v>86</v>
      </c>
      <c r="C14" s="343" t="s">
        <v>87</v>
      </c>
      <c r="D14" s="343" t="s">
        <v>85</v>
      </c>
      <c r="E14" s="344"/>
      <c r="F14" s="343" t="s">
        <v>86</v>
      </c>
      <c r="G14" s="343" t="s">
        <v>87</v>
      </c>
      <c r="H14" s="343" t="s">
        <v>85</v>
      </c>
      <c r="I14" s="345"/>
      <c r="J14" s="343" t="s">
        <v>86</v>
      </c>
      <c r="K14" s="343" t="s">
        <v>87</v>
      </c>
      <c r="L14" s="343" t="s">
        <v>85</v>
      </c>
      <c r="M14" s="345"/>
      <c r="N14" s="343" t="s">
        <v>86</v>
      </c>
      <c r="O14" s="343" t="s">
        <v>87</v>
      </c>
      <c r="P14" s="346" t="s">
        <v>85</v>
      </c>
    </row>
    <row r="15" customFormat="false" ht="12.75" hidden="false" customHeight="false" outlineLevel="0" collapsed="false">
      <c r="A15" s="97" t="s">
        <v>221</v>
      </c>
      <c r="B15" s="98" t="n">
        <v>109992</v>
      </c>
      <c r="C15" s="98" t="n">
        <v>13185</v>
      </c>
      <c r="D15" s="98" t="n">
        <v>123177</v>
      </c>
      <c r="E15" s="98"/>
      <c r="F15" s="98" t="n">
        <v>56755</v>
      </c>
      <c r="G15" s="98" t="n">
        <v>69734</v>
      </c>
      <c r="H15" s="98" t="n">
        <v>126489</v>
      </c>
      <c r="I15" s="98"/>
      <c r="J15" s="347" t="n">
        <v>-48.4007927849298</v>
      </c>
      <c r="K15" s="347" t="n">
        <v>428.888888888889</v>
      </c>
      <c r="L15" s="347" t="n">
        <v>2.68881365839402</v>
      </c>
      <c r="M15" s="347"/>
      <c r="N15" s="347" t="n">
        <v>-4.94661921708185</v>
      </c>
      <c r="O15" s="347" t="n">
        <v>10.2122487751405</v>
      </c>
      <c r="P15" s="348" t="n">
        <v>0.203194297798667</v>
      </c>
      <c r="R15" s="349"/>
      <c r="S15" s="349"/>
      <c r="T15" s="349"/>
      <c r="U15" s="349"/>
      <c r="V15" s="349"/>
      <c r="W15" s="349"/>
      <c r="X15" s="349"/>
    </row>
    <row r="16" customFormat="false" ht="12.75" hidden="false" customHeight="false" outlineLevel="0" collapsed="false">
      <c r="A16" s="100" t="s">
        <v>222</v>
      </c>
      <c r="B16" s="101" t="n">
        <v>1787</v>
      </c>
      <c r="C16" s="101" t="n">
        <v>2017</v>
      </c>
      <c r="D16" s="101" t="n">
        <v>3804</v>
      </c>
      <c r="E16" s="101"/>
      <c r="F16" s="101" t="n">
        <v>1286</v>
      </c>
      <c r="G16" s="101" t="n">
        <v>0</v>
      </c>
      <c r="H16" s="101" t="n">
        <v>1286</v>
      </c>
      <c r="I16" s="101"/>
      <c r="J16" s="350" t="n">
        <v>-28.0358142137661</v>
      </c>
      <c r="K16" s="350" t="n">
        <v>-100</v>
      </c>
      <c r="L16" s="350" t="n">
        <v>-66.1934805467929</v>
      </c>
      <c r="M16" s="350"/>
      <c r="N16" s="350" t="n">
        <v>-0.046551387714522</v>
      </c>
      <c r="O16" s="350" t="n">
        <v>-0.364252343621609</v>
      </c>
      <c r="P16" s="351" t="n">
        <v>-0.154481655150074</v>
      </c>
      <c r="R16" s="349"/>
      <c r="S16" s="349"/>
      <c r="T16" s="349"/>
      <c r="U16" s="349"/>
      <c r="V16" s="349"/>
      <c r="W16" s="349"/>
      <c r="X16" s="349"/>
    </row>
    <row r="17" customFormat="false" ht="12.75" hidden="false" customHeight="false" outlineLevel="0" collapsed="false">
      <c r="A17" s="97" t="s">
        <v>223</v>
      </c>
      <c r="B17" s="98" t="n">
        <v>38024</v>
      </c>
      <c r="C17" s="98" t="n">
        <v>117</v>
      </c>
      <c r="D17" s="98" t="n">
        <v>38141</v>
      </c>
      <c r="E17" s="98"/>
      <c r="F17" s="98" t="n">
        <v>6560</v>
      </c>
      <c r="G17" s="98" t="n">
        <v>111111</v>
      </c>
      <c r="H17" s="98" t="n">
        <v>117671</v>
      </c>
      <c r="I17" s="98"/>
      <c r="J17" s="347" t="n">
        <v>-82.747738270566</v>
      </c>
      <c r="K17" s="347" t="n">
        <v>94866.6666666667</v>
      </c>
      <c r="L17" s="347" t="n">
        <v>208.51577043077</v>
      </c>
      <c r="M17" s="347"/>
      <c r="N17" s="347" t="n">
        <v>-2.92353864880184</v>
      </c>
      <c r="O17" s="347" t="n">
        <v>20.0445337768651</v>
      </c>
      <c r="P17" s="348" t="n">
        <v>4.8792398864517</v>
      </c>
      <c r="R17" s="349"/>
      <c r="S17" s="349"/>
      <c r="T17" s="349"/>
      <c r="U17" s="349"/>
      <c r="V17" s="349"/>
      <c r="W17" s="349"/>
      <c r="X17" s="349"/>
    </row>
    <row r="18" customFormat="false" ht="12.75" hidden="false" customHeight="false" outlineLevel="0" collapsed="false">
      <c r="A18" s="100" t="s">
        <v>105</v>
      </c>
      <c r="B18" s="101" t="n">
        <v>17418</v>
      </c>
      <c r="C18" s="101" t="n">
        <v>3356</v>
      </c>
      <c r="D18" s="101" t="n">
        <v>20774</v>
      </c>
      <c r="E18" s="101"/>
      <c r="F18" s="101" t="n">
        <v>4214</v>
      </c>
      <c r="G18" s="101" t="n">
        <v>1767</v>
      </c>
      <c r="H18" s="101" t="n">
        <v>5981</v>
      </c>
      <c r="I18" s="101"/>
      <c r="J18" s="350" t="n">
        <v>-75.8066368124928</v>
      </c>
      <c r="K18" s="350" t="n">
        <v>-47.3480333730632</v>
      </c>
      <c r="L18" s="350" t="n">
        <v>-71.2092038124579</v>
      </c>
      <c r="M18" s="350"/>
      <c r="N18" s="350" t="n">
        <v>-1.22687529617275</v>
      </c>
      <c r="O18" s="350" t="n">
        <v>-0.286959332679592</v>
      </c>
      <c r="P18" s="351" t="n">
        <v>-0.907564386272852</v>
      </c>
      <c r="R18" s="349"/>
      <c r="S18" s="349"/>
      <c r="T18" s="349"/>
      <c r="U18" s="349"/>
      <c r="V18" s="349"/>
      <c r="W18" s="349"/>
      <c r="X18" s="349"/>
    </row>
    <row r="19" customFormat="false" ht="12.75" hidden="false" customHeight="false" outlineLevel="0" collapsed="false">
      <c r="A19" s="97" t="s">
        <v>224</v>
      </c>
      <c r="B19" s="98" t="n">
        <v>8715</v>
      </c>
      <c r="C19" s="98" t="n">
        <v>438</v>
      </c>
      <c r="D19" s="98" t="n">
        <v>9153</v>
      </c>
      <c r="E19" s="98"/>
      <c r="F19" s="98" t="n">
        <v>5526</v>
      </c>
      <c r="G19" s="98" t="n">
        <v>231</v>
      </c>
      <c r="H19" s="98" t="n">
        <v>5757</v>
      </c>
      <c r="I19" s="98"/>
      <c r="J19" s="347" t="n">
        <v>-36.592082616179</v>
      </c>
      <c r="K19" s="347" t="n">
        <v>-47.2602739726027</v>
      </c>
      <c r="L19" s="347" t="n">
        <v>-37.1025893149787</v>
      </c>
      <c r="M19" s="347"/>
      <c r="N19" s="347" t="n">
        <v>-0.296312126590041</v>
      </c>
      <c r="O19" s="347" t="n">
        <v>-0.0373823674415831</v>
      </c>
      <c r="P19" s="348" t="n">
        <v>-0.208347776366025</v>
      </c>
      <c r="R19" s="349"/>
      <c r="S19" s="349"/>
      <c r="T19" s="349"/>
      <c r="U19" s="349"/>
      <c r="V19" s="349"/>
      <c r="W19" s="349"/>
      <c r="X19" s="349"/>
    </row>
    <row r="20" customFormat="false" ht="12.75" hidden="false" customHeight="false" outlineLevel="0" collapsed="false">
      <c r="A20" s="100" t="s">
        <v>225</v>
      </c>
      <c r="B20" s="101" t="n">
        <v>23350</v>
      </c>
      <c r="C20" s="101" t="n">
        <v>18857</v>
      </c>
      <c r="D20" s="101" t="n">
        <v>42207</v>
      </c>
      <c r="E20" s="101"/>
      <c r="F20" s="101" t="n">
        <v>9243</v>
      </c>
      <c r="G20" s="101" t="n">
        <v>210</v>
      </c>
      <c r="H20" s="101" t="n">
        <v>9453</v>
      </c>
      <c r="I20" s="101"/>
      <c r="J20" s="350" t="n">
        <v>-60.4154175588865</v>
      </c>
      <c r="K20" s="350" t="n">
        <v>-98.8863551996606</v>
      </c>
      <c r="L20" s="350" t="n">
        <v>-77.6032411685266</v>
      </c>
      <c r="M20" s="350"/>
      <c r="N20" s="350" t="n">
        <v>-1.31077929438875</v>
      </c>
      <c r="O20" s="350" t="n">
        <v>-3.36748311924251</v>
      </c>
      <c r="P20" s="351" t="n">
        <v>-2.00948853565747</v>
      </c>
      <c r="R20" s="349"/>
      <c r="S20" s="349"/>
      <c r="T20" s="349"/>
      <c r="U20" s="349"/>
      <c r="V20" s="349"/>
      <c r="W20" s="349"/>
      <c r="X20" s="349"/>
    </row>
    <row r="21" customFormat="false" ht="12.75" hidden="false" customHeight="false" outlineLevel="0" collapsed="false">
      <c r="A21" s="97" t="s">
        <v>226</v>
      </c>
      <c r="B21" s="98" t="n">
        <v>1080</v>
      </c>
      <c r="C21" s="98" t="n">
        <v>5230</v>
      </c>
      <c r="D21" s="98" t="n">
        <v>6310</v>
      </c>
      <c r="E21" s="98"/>
      <c r="F21" s="98" t="n">
        <v>2544</v>
      </c>
      <c r="G21" s="98" t="n">
        <v>1726</v>
      </c>
      <c r="H21" s="98" t="n">
        <v>4270</v>
      </c>
      <c r="I21" s="98"/>
      <c r="J21" s="347" t="n">
        <v>135.555555555556</v>
      </c>
      <c r="K21" s="347" t="n">
        <v>-66.9980879541109</v>
      </c>
      <c r="L21" s="347" t="n">
        <v>-32.3296354992076</v>
      </c>
      <c r="M21" s="347"/>
      <c r="N21" s="347" t="n">
        <v>0.136030402423274</v>
      </c>
      <c r="O21" s="347" t="n">
        <v>-0.632791379301001</v>
      </c>
      <c r="P21" s="348" t="n">
        <v>-0.125155908064397</v>
      </c>
      <c r="R21" s="349"/>
      <c r="S21" s="349"/>
      <c r="T21" s="349"/>
      <c r="U21" s="349"/>
      <c r="V21" s="349"/>
      <c r="W21" s="349"/>
      <c r="X21" s="349"/>
    </row>
    <row r="22" customFormat="false" ht="12.75" hidden="false" customHeight="false" outlineLevel="0" collapsed="false">
      <c r="A22" s="100" t="s">
        <v>227</v>
      </c>
      <c r="B22" s="101" t="n">
        <v>4242</v>
      </c>
      <c r="C22" s="101" t="n">
        <v>6279</v>
      </c>
      <c r="D22" s="101" t="n">
        <v>10521</v>
      </c>
      <c r="E22" s="101"/>
      <c r="F22" s="101" t="n">
        <v>6883</v>
      </c>
      <c r="G22" s="101" t="n">
        <v>10810</v>
      </c>
      <c r="H22" s="101" t="n">
        <v>17693</v>
      </c>
      <c r="I22" s="101"/>
      <c r="J22" s="350" t="n">
        <v>62.2583686940123</v>
      </c>
      <c r="K22" s="350" t="n">
        <v>72.1611721611722</v>
      </c>
      <c r="L22" s="350" t="n">
        <v>68.1684250546526</v>
      </c>
      <c r="M22" s="350"/>
      <c r="N22" s="350" t="n">
        <v>0.245393642622859</v>
      </c>
      <c r="O22" s="350" t="n">
        <v>0.81825848733243</v>
      </c>
      <c r="P22" s="351" t="n">
        <v>0.44000890815581</v>
      </c>
      <c r="R22" s="349"/>
      <c r="S22" s="349"/>
      <c r="T22" s="349"/>
      <c r="U22" s="349"/>
      <c r="V22" s="349"/>
      <c r="W22" s="349"/>
      <c r="X22" s="349"/>
    </row>
    <row r="23" customFormat="false" ht="12.75" hidden="false" customHeight="false" outlineLevel="0" collapsed="false">
      <c r="A23" s="97" t="s">
        <v>228</v>
      </c>
      <c r="B23" s="98" t="n">
        <v>575</v>
      </c>
      <c r="C23" s="98" t="n">
        <v>80</v>
      </c>
      <c r="D23" s="98" t="n">
        <v>655</v>
      </c>
      <c r="E23" s="98"/>
      <c r="F23" s="98" t="n">
        <v>7706</v>
      </c>
      <c r="G23" s="98" t="n">
        <v>0</v>
      </c>
      <c r="H23" s="98" t="n">
        <v>7706</v>
      </c>
      <c r="I23" s="98"/>
      <c r="J23" s="347" t="n">
        <v>1240.17391304348</v>
      </c>
      <c r="K23" s="347" t="n">
        <v>-100</v>
      </c>
      <c r="L23" s="347" t="n">
        <v>1076.48854961832</v>
      </c>
      <c r="M23" s="347"/>
      <c r="N23" s="347" t="n">
        <v>0.662590710164184</v>
      </c>
      <c r="O23" s="347" t="n">
        <v>-0.014447291764863</v>
      </c>
      <c r="P23" s="348" t="n">
        <v>0.432585444981402</v>
      </c>
      <c r="R23" s="349"/>
      <c r="S23" s="349"/>
      <c r="T23" s="349"/>
      <c r="U23" s="349"/>
      <c r="V23" s="349"/>
      <c r="W23" s="349"/>
      <c r="X23" s="349"/>
    </row>
    <row r="24" customFormat="false" ht="12.75" hidden="false" customHeight="false" outlineLevel="0" collapsed="false">
      <c r="A24" s="100" t="s">
        <v>229</v>
      </c>
      <c r="B24" s="101" t="n">
        <v>12621</v>
      </c>
      <c r="C24" s="101" t="n">
        <v>34648</v>
      </c>
      <c r="D24" s="101" t="n">
        <v>47269</v>
      </c>
      <c r="E24" s="101"/>
      <c r="F24" s="101" t="n">
        <v>709</v>
      </c>
      <c r="G24" s="101" t="n">
        <v>0</v>
      </c>
      <c r="H24" s="101" t="n">
        <v>709</v>
      </c>
      <c r="I24" s="101"/>
      <c r="J24" s="350" t="n">
        <v>-94.3823785753902</v>
      </c>
      <c r="K24" s="350" t="n">
        <v>-100</v>
      </c>
      <c r="L24" s="350" t="n">
        <v>-98.5000740442997</v>
      </c>
      <c r="M24" s="350"/>
      <c r="N24" s="350" t="n">
        <v>-1.10682660769538</v>
      </c>
      <c r="O24" s="350" t="n">
        <v>-6.25712206336218</v>
      </c>
      <c r="P24" s="351" t="n">
        <v>-2.85649954876387</v>
      </c>
      <c r="R24" s="349"/>
      <c r="S24" s="349"/>
      <c r="T24" s="349"/>
      <c r="U24" s="349"/>
      <c r="V24" s="349"/>
      <c r="W24" s="349"/>
      <c r="X24" s="349"/>
    </row>
    <row r="25" customFormat="false" ht="12.75" hidden="false" customHeight="false" outlineLevel="0" collapsed="false">
      <c r="A25" s="97" t="s">
        <v>230</v>
      </c>
      <c r="B25" s="98" t="n">
        <v>982</v>
      </c>
      <c r="C25" s="98" t="n">
        <v>174</v>
      </c>
      <c r="D25" s="98" t="n">
        <v>1156</v>
      </c>
      <c r="E25" s="98"/>
      <c r="F25" s="98" t="n">
        <v>1055</v>
      </c>
      <c r="G25" s="98" t="n">
        <v>2672</v>
      </c>
      <c r="H25" s="98" t="n">
        <v>3727</v>
      </c>
      <c r="I25" s="98"/>
      <c r="J25" s="347" t="n">
        <v>7.43380855397149</v>
      </c>
      <c r="K25" s="347" t="n">
        <v>1435.63218390805</v>
      </c>
      <c r="L25" s="347" t="n">
        <v>222.404844290657</v>
      </c>
      <c r="M25" s="347"/>
      <c r="N25" s="347" t="n">
        <v>0.0067829367328545</v>
      </c>
      <c r="O25" s="347" t="n">
        <v>0.451116685357848</v>
      </c>
      <c r="P25" s="348" t="n">
        <v>0.157733254722335</v>
      </c>
      <c r="R25" s="349"/>
      <c r="S25" s="349"/>
      <c r="T25" s="349"/>
      <c r="U25" s="349"/>
      <c r="V25" s="349"/>
      <c r="W25" s="349"/>
      <c r="X25" s="349"/>
    </row>
    <row r="26" customFormat="false" ht="12.75" hidden="false" customHeight="false" outlineLevel="0" collapsed="false">
      <c r="A26" s="100" t="s">
        <v>231</v>
      </c>
      <c r="B26" s="101" t="n">
        <v>1570</v>
      </c>
      <c r="C26" s="101" t="n">
        <v>176</v>
      </c>
      <c r="D26" s="101" t="n">
        <v>1746</v>
      </c>
      <c r="E26" s="101"/>
      <c r="F26" s="101" t="n">
        <v>2685</v>
      </c>
      <c r="G26" s="101" t="n">
        <v>64</v>
      </c>
      <c r="H26" s="101" t="n">
        <v>2749</v>
      </c>
      <c r="I26" s="101"/>
      <c r="J26" s="350" t="n">
        <v>71.0191082802548</v>
      </c>
      <c r="K26" s="350" t="n">
        <v>-63.6363636363636</v>
      </c>
      <c r="L26" s="350" t="n">
        <v>57.4455899198167</v>
      </c>
      <c r="M26" s="350"/>
      <c r="N26" s="350" t="n">
        <v>0.103602389823737</v>
      </c>
      <c r="O26" s="350" t="n">
        <v>-0.0202262084708083</v>
      </c>
      <c r="P26" s="351" t="n">
        <v>0.0615349881316616</v>
      </c>
      <c r="R26" s="349"/>
      <c r="S26" s="349"/>
      <c r="T26" s="349"/>
      <c r="U26" s="349"/>
      <c r="V26" s="349"/>
      <c r="W26" s="349"/>
      <c r="X26" s="349"/>
    </row>
    <row r="27" customFormat="false" ht="12.75" hidden="false" customHeight="false" outlineLevel="0" collapsed="false">
      <c r="A27" s="97" t="s">
        <v>232</v>
      </c>
      <c r="B27" s="98" t="n">
        <v>23147</v>
      </c>
      <c r="C27" s="98" t="n">
        <v>23705</v>
      </c>
      <c r="D27" s="98" t="n">
        <v>46852</v>
      </c>
      <c r="E27" s="98"/>
      <c r="F27" s="98" t="n">
        <v>17068</v>
      </c>
      <c r="G27" s="98" t="n">
        <v>4315</v>
      </c>
      <c r="H27" s="98" t="n">
        <v>21383</v>
      </c>
      <c r="I27" s="98"/>
      <c r="J27" s="347" t="n">
        <v>-26.2625826240982</v>
      </c>
      <c r="K27" s="347" t="n">
        <v>-81.7970892216832</v>
      </c>
      <c r="L27" s="347" t="n">
        <v>-54.3605395714164</v>
      </c>
      <c r="M27" s="347"/>
      <c r="N27" s="347" t="n">
        <v>-0.564842087657842</v>
      </c>
      <c r="O27" s="347" t="n">
        <v>-3.50166234150868</v>
      </c>
      <c r="P27" s="348" t="n">
        <v>-1.56254697180986</v>
      </c>
      <c r="R27" s="349"/>
      <c r="S27" s="349"/>
      <c r="T27" s="349"/>
      <c r="U27" s="349"/>
      <c r="V27" s="349"/>
      <c r="W27" s="349"/>
      <c r="X27" s="349"/>
    </row>
    <row r="28" customFormat="false" ht="12.75" hidden="false" customHeight="false" outlineLevel="0" collapsed="false">
      <c r="A28" s="100" t="s">
        <v>233</v>
      </c>
      <c r="B28" s="101" t="n">
        <v>282</v>
      </c>
      <c r="C28" s="101" t="n">
        <v>4201</v>
      </c>
      <c r="D28" s="101" t="n">
        <v>4483</v>
      </c>
      <c r="E28" s="101"/>
      <c r="F28" s="101" t="n">
        <v>154</v>
      </c>
      <c r="G28" s="101" t="n">
        <v>712</v>
      </c>
      <c r="H28" s="101" t="n">
        <v>866</v>
      </c>
      <c r="I28" s="101"/>
      <c r="J28" s="350" t="n">
        <v>-45.3900709219858</v>
      </c>
      <c r="K28" s="350" t="n">
        <v>-83.0516543680076</v>
      </c>
      <c r="L28" s="350" t="n">
        <v>-80.6825786303814</v>
      </c>
      <c r="M28" s="350"/>
      <c r="N28" s="350" t="n">
        <v>-0.0118933685178819</v>
      </c>
      <c r="O28" s="350" t="n">
        <v>-0.630082512095089</v>
      </c>
      <c r="P28" s="351" t="n">
        <v>-0.221906333073001</v>
      </c>
      <c r="R28" s="349"/>
      <c r="S28" s="349"/>
      <c r="T28" s="349"/>
      <c r="U28" s="349"/>
      <c r="V28" s="349"/>
      <c r="W28" s="349"/>
      <c r="X28" s="349"/>
    </row>
    <row r="29" customFormat="false" ht="12.75" hidden="false" customHeight="false" outlineLevel="0" collapsed="false">
      <c r="A29" s="97" t="s">
        <v>234</v>
      </c>
      <c r="B29" s="98" t="n">
        <v>749</v>
      </c>
      <c r="C29" s="98" t="n">
        <v>18680</v>
      </c>
      <c r="D29" s="98" t="n">
        <v>19429</v>
      </c>
      <c r="E29" s="98"/>
      <c r="F29" s="98" t="n">
        <v>578</v>
      </c>
      <c r="G29" s="98" t="n">
        <v>12364</v>
      </c>
      <c r="H29" s="98" t="n">
        <v>12942</v>
      </c>
      <c r="I29" s="98"/>
      <c r="J29" s="347" t="n">
        <v>-22.8304405874499</v>
      </c>
      <c r="K29" s="347" t="n">
        <v>-33.8115631691649</v>
      </c>
      <c r="L29" s="347" t="n">
        <v>-33.3882340830717</v>
      </c>
      <c r="M29" s="347"/>
      <c r="N29" s="347" t="n">
        <v>-0.0158887970043578</v>
      </c>
      <c r="O29" s="347" t="n">
        <v>-1.14061368483594</v>
      </c>
      <c r="P29" s="348" t="n">
        <v>-0.397983517457716</v>
      </c>
      <c r="R29" s="349"/>
      <c r="S29" s="349"/>
      <c r="T29" s="349"/>
      <c r="U29" s="349"/>
      <c r="V29" s="349"/>
      <c r="W29" s="349"/>
      <c r="X29" s="349"/>
    </row>
    <row r="30" customFormat="false" ht="12.75" hidden="false" customHeight="false" outlineLevel="0" collapsed="false">
      <c r="A30" s="100" t="s">
        <v>235</v>
      </c>
      <c r="B30" s="101" t="n">
        <v>5221</v>
      </c>
      <c r="C30" s="101" t="n">
        <v>4802</v>
      </c>
      <c r="D30" s="101" t="n">
        <v>10023</v>
      </c>
      <c r="E30" s="101"/>
      <c r="F30" s="101" t="n">
        <v>51025</v>
      </c>
      <c r="G30" s="101" t="n">
        <v>957</v>
      </c>
      <c r="H30" s="101" t="n">
        <v>51982</v>
      </c>
      <c r="I30" s="101"/>
      <c r="J30" s="350" t="n">
        <v>877.303198620954</v>
      </c>
      <c r="K30" s="350" t="n">
        <v>-80.0708038317368</v>
      </c>
      <c r="L30" s="350" t="n">
        <v>418.627157537663</v>
      </c>
      <c r="M30" s="350"/>
      <c r="N30" s="350" t="n">
        <v>4.25596759057079</v>
      </c>
      <c r="O30" s="350" t="n">
        <v>-0.69437296044873</v>
      </c>
      <c r="P30" s="351" t="n">
        <v>2.5742238953304</v>
      </c>
      <c r="R30" s="349"/>
      <c r="S30" s="349"/>
      <c r="T30" s="349"/>
      <c r="U30" s="349"/>
      <c r="V30" s="349"/>
      <c r="W30" s="349"/>
      <c r="X30" s="349"/>
    </row>
    <row r="31" customFormat="false" ht="12.75" hidden="false" customHeight="false" outlineLevel="0" collapsed="false">
      <c r="A31" s="97" t="s">
        <v>236</v>
      </c>
      <c r="B31" s="98" t="n">
        <v>110438</v>
      </c>
      <c r="C31" s="98" t="n">
        <v>61918</v>
      </c>
      <c r="D31" s="98" t="n">
        <v>172356</v>
      </c>
      <c r="E31" s="98"/>
      <c r="F31" s="98" t="n">
        <v>172035</v>
      </c>
      <c r="G31" s="98" t="n">
        <v>143976</v>
      </c>
      <c r="H31" s="98" t="n">
        <v>316011</v>
      </c>
      <c r="I31" s="98"/>
      <c r="J31" s="347" t="n">
        <v>55.775186077256</v>
      </c>
      <c r="K31" s="347" t="n">
        <v>132.526890403437</v>
      </c>
      <c r="L31" s="347" t="n">
        <v>83.3478381953631</v>
      </c>
      <c r="M31" s="347"/>
      <c r="N31" s="347" t="n">
        <v>5.72340484840601</v>
      </c>
      <c r="O31" s="347" t="n">
        <v>14.8189483455141</v>
      </c>
      <c r="P31" s="348" t="n">
        <v>8.81336861421122</v>
      </c>
      <c r="R31" s="349"/>
      <c r="S31" s="349"/>
      <c r="T31" s="349"/>
      <c r="U31" s="349"/>
      <c r="V31" s="349"/>
      <c r="W31" s="349"/>
      <c r="X31" s="349"/>
    </row>
    <row r="32" customFormat="false" ht="12.75" hidden="false" customHeight="false" outlineLevel="0" collapsed="false">
      <c r="A32" s="100" t="s">
        <v>237</v>
      </c>
      <c r="B32" s="101" t="n">
        <v>38119</v>
      </c>
      <c r="C32" s="101" t="n">
        <v>177136</v>
      </c>
      <c r="D32" s="101" t="n">
        <v>215255</v>
      </c>
      <c r="E32" s="101"/>
      <c r="F32" s="101" t="n">
        <v>1591</v>
      </c>
      <c r="G32" s="101" t="n">
        <v>660</v>
      </c>
      <c r="H32" s="101" t="n">
        <v>2251</v>
      </c>
      <c r="I32" s="101"/>
      <c r="J32" s="350" t="n">
        <v>-95.8262283900417</v>
      </c>
      <c r="K32" s="350" t="n">
        <v>-99.6274049318038</v>
      </c>
      <c r="L32" s="350" t="n">
        <v>-98.9542635478851</v>
      </c>
      <c r="M32" s="350"/>
      <c r="N32" s="350" t="n">
        <v>-3.39407004079054</v>
      </c>
      <c r="O32" s="350" t="n">
        <v>-31.8700032686996</v>
      </c>
      <c r="P32" s="351" t="n">
        <v>-13.0679946281121</v>
      </c>
      <c r="R32" s="349"/>
      <c r="S32" s="349"/>
      <c r="T32" s="349"/>
      <c r="U32" s="349"/>
      <c r="V32" s="349"/>
      <c r="W32" s="349"/>
      <c r="X32" s="349"/>
    </row>
    <row r="33" customFormat="false" ht="12.75" hidden="false" customHeight="false" outlineLevel="0" collapsed="false">
      <c r="A33" s="97" t="s">
        <v>238</v>
      </c>
      <c r="B33" s="98" t="n">
        <v>333</v>
      </c>
      <c r="C33" s="98" t="n">
        <v>2368</v>
      </c>
      <c r="D33" s="98" t="n">
        <v>2701</v>
      </c>
      <c r="E33" s="98"/>
      <c r="F33" s="98" t="n">
        <v>4074</v>
      </c>
      <c r="G33" s="98" t="n">
        <v>1029</v>
      </c>
      <c r="H33" s="98" t="n">
        <v>5103</v>
      </c>
      <c r="I33" s="98"/>
      <c r="J33" s="347" t="n">
        <v>1123.42342342342</v>
      </c>
      <c r="K33" s="347" t="n">
        <v>-56.5456081081081</v>
      </c>
      <c r="L33" s="347" t="n">
        <v>88.9300259163273</v>
      </c>
      <c r="M33" s="347"/>
      <c r="N33" s="347" t="n">
        <v>0.347602278323407</v>
      </c>
      <c r="O33" s="347" t="n">
        <v>-0.241811545914395</v>
      </c>
      <c r="P33" s="348" t="n">
        <v>0.147364946652294</v>
      </c>
      <c r="R33" s="349"/>
      <c r="S33" s="349"/>
      <c r="T33" s="349"/>
      <c r="U33" s="349"/>
      <c r="V33" s="349"/>
      <c r="W33" s="349"/>
      <c r="X33" s="349"/>
    </row>
    <row r="34" customFormat="false" ht="12.75" hidden="false" customHeight="false" outlineLevel="0" collapsed="false">
      <c r="A34" s="100" t="s">
        <v>239</v>
      </c>
      <c r="B34" s="101" t="n">
        <v>15340</v>
      </c>
      <c r="C34" s="101" t="n">
        <v>2942</v>
      </c>
      <c r="D34" s="101" t="n">
        <v>18282</v>
      </c>
      <c r="E34" s="101"/>
      <c r="F34" s="101" t="n">
        <v>7471</v>
      </c>
      <c r="G34" s="101" t="n">
        <v>14719</v>
      </c>
      <c r="H34" s="101" t="n">
        <v>22190</v>
      </c>
      <c r="I34" s="101"/>
      <c r="J34" s="350" t="n">
        <v>-51.2972620599739</v>
      </c>
      <c r="K34" s="350" t="n">
        <v>400.305914343984</v>
      </c>
      <c r="L34" s="350" t="n">
        <v>21.3762170440871</v>
      </c>
      <c r="M34" s="350"/>
      <c r="N34" s="350" t="n">
        <v>-0.731163413025097</v>
      </c>
      <c r="O34" s="350" t="n">
        <v>2.1268219389349</v>
      </c>
      <c r="P34" s="351" t="n">
        <v>0.239759455252775</v>
      </c>
      <c r="R34" s="349"/>
      <c r="S34" s="349"/>
      <c r="T34" s="349"/>
      <c r="U34" s="349"/>
      <c r="V34" s="349"/>
      <c r="W34" s="349"/>
      <c r="X34" s="349"/>
    </row>
    <row r="35" customFormat="false" ht="12.75" hidden="false" customHeight="false" outlineLevel="0" collapsed="false">
      <c r="A35" s="97" t="s">
        <v>240</v>
      </c>
      <c r="B35" s="98" t="n">
        <v>1992</v>
      </c>
      <c r="C35" s="98" t="n">
        <v>445</v>
      </c>
      <c r="D35" s="98" t="n">
        <v>2437</v>
      </c>
      <c r="E35" s="98"/>
      <c r="F35" s="98" t="n">
        <v>2280</v>
      </c>
      <c r="G35" s="98" t="n">
        <v>250</v>
      </c>
      <c r="H35" s="98" t="n">
        <v>2530</v>
      </c>
      <c r="I35" s="98"/>
      <c r="J35" s="347" t="n">
        <v>14.4578313253012</v>
      </c>
      <c r="K35" s="347" t="n">
        <v>-43.8202247191011</v>
      </c>
      <c r="L35" s="347" t="n">
        <v>3.81616741895774</v>
      </c>
      <c r="M35" s="347"/>
      <c r="N35" s="347" t="n">
        <v>0.0267600791652342</v>
      </c>
      <c r="O35" s="347" t="n">
        <v>-0.0352152736768537</v>
      </c>
      <c r="P35" s="348" t="n">
        <v>0.00570563698528867</v>
      </c>
      <c r="R35" s="349"/>
      <c r="S35" s="349"/>
      <c r="T35" s="349"/>
      <c r="U35" s="349"/>
      <c r="V35" s="349"/>
      <c r="W35" s="349"/>
      <c r="X35" s="349"/>
    </row>
    <row r="36" customFormat="false" ht="12.75" hidden="false" customHeight="false" outlineLevel="0" collapsed="false">
      <c r="A36" s="100" t="s">
        <v>241</v>
      </c>
      <c r="B36" s="101" t="n">
        <v>12579</v>
      </c>
      <c r="C36" s="101" t="n">
        <v>17637</v>
      </c>
      <c r="D36" s="101" t="n">
        <v>30216</v>
      </c>
      <c r="E36" s="101"/>
      <c r="F36" s="101" t="n">
        <v>11507</v>
      </c>
      <c r="G36" s="101" t="n">
        <v>581</v>
      </c>
      <c r="H36" s="101" t="n">
        <v>12088</v>
      </c>
      <c r="I36" s="101"/>
      <c r="J36" s="350" t="n">
        <v>-8.52214007472773</v>
      </c>
      <c r="K36" s="350" t="n">
        <v>-96.7057889663775</v>
      </c>
      <c r="L36" s="350" t="n">
        <v>-59.9947047921631</v>
      </c>
      <c r="M36" s="350"/>
      <c r="N36" s="350" t="n">
        <v>-0.0996069613372606</v>
      </c>
      <c r="O36" s="350" t="n">
        <v>-3.0801626042688</v>
      </c>
      <c r="P36" s="351" t="n">
        <v>-1.11216975558401</v>
      </c>
      <c r="R36" s="349"/>
      <c r="S36" s="349"/>
      <c r="T36" s="349"/>
      <c r="U36" s="349"/>
      <c r="V36" s="349"/>
      <c r="W36" s="349"/>
      <c r="X36" s="349"/>
    </row>
    <row r="37" customFormat="false" ht="12.75" hidden="false" customHeight="false" outlineLevel="0" collapsed="false">
      <c r="A37" s="97" t="s">
        <v>242</v>
      </c>
      <c r="B37" s="98" t="n">
        <v>8897</v>
      </c>
      <c r="C37" s="98" t="n">
        <v>671</v>
      </c>
      <c r="D37" s="98" t="n">
        <v>9568</v>
      </c>
      <c r="E37" s="98"/>
      <c r="F37" s="98" t="n">
        <v>9620</v>
      </c>
      <c r="G37" s="98" t="n">
        <v>4431</v>
      </c>
      <c r="H37" s="98" t="n">
        <v>14051</v>
      </c>
      <c r="I37" s="98"/>
      <c r="J37" s="347" t="n">
        <v>8.12633471956838</v>
      </c>
      <c r="K37" s="347" t="n">
        <v>560.357675111774</v>
      </c>
      <c r="L37" s="347" t="n">
        <v>46.8540969899666</v>
      </c>
      <c r="M37" s="347"/>
      <c r="N37" s="347" t="n">
        <v>0.0671789487377233</v>
      </c>
      <c r="O37" s="347" t="n">
        <v>0.679022712948563</v>
      </c>
      <c r="P37" s="348" t="n">
        <v>0.275036243065044</v>
      </c>
      <c r="R37" s="349"/>
      <c r="S37" s="349"/>
      <c r="T37" s="349"/>
      <c r="U37" s="349"/>
      <c r="V37" s="349"/>
      <c r="W37" s="349"/>
      <c r="X37" s="349"/>
    </row>
    <row r="38" customFormat="false" ht="12.75" hidden="false" customHeight="false" outlineLevel="0" collapsed="false">
      <c r="A38" s="100" t="s">
        <v>243</v>
      </c>
      <c r="B38" s="101" t="n">
        <v>4479</v>
      </c>
      <c r="C38" s="101" t="n">
        <v>7793</v>
      </c>
      <c r="D38" s="101" t="n">
        <v>12272</v>
      </c>
      <c r="E38" s="101"/>
      <c r="F38" s="101" t="n">
        <v>17024</v>
      </c>
      <c r="G38" s="101" t="n">
        <v>3325</v>
      </c>
      <c r="H38" s="101" t="n">
        <v>20349</v>
      </c>
      <c r="I38" s="101"/>
      <c r="J38" s="350" t="n">
        <v>280.084840366153</v>
      </c>
      <c r="K38" s="350" t="n">
        <v>-57.3335044270499</v>
      </c>
      <c r="L38" s="350" t="n">
        <v>65.8164928292047</v>
      </c>
      <c r="M38" s="350"/>
      <c r="N38" s="350" t="n">
        <v>1.16564303169397</v>
      </c>
      <c r="O38" s="350" t="n">
        <v>-0.806881245067601</v>
      </c>
      <c r="P38" s="351" t="n">
        <v>0.495531504625554</v>
      </c>
      <c r="R38" s="349"/>
      <c r="S38" s="349"/>
      <c r="T38" s="349"/>
      <c r="U38" s="349"/>
      <c r="V38" s="349"/>
      <c r="W38" s="349"/>
      <c r="X38" s="349"/>
    </row>
    <row r="39" customFormat="false" ht="12.75" hidden="false" customHeight="false" outlineLevel="0" collapsed="false">
      <c r="A39" s="97" t="s">
        <v>244</v>
      </c>
      <c r="B39" s="98" t="n">
        <v>600</v>
      </c>
      <c r="C39" s="98" t="n">
        <v>365</v>
      </c>
      <c r="D39" s="98" t="n">
        <v>965</v>
      </c>
      <c r="E39" s="98"/>
      <c r="F39" s="98" t="n">
        <v>439</v>
      </c>
      <c r="G39" s="98" t="n">
        <v>0</v>
      </c>
      <c r="H39" s="98" t="n">
        <v>439</v>
      </c>
      <c r="I39" s="98"/>
      <c r="J39" s="347" t="n">
        <v>-26.8333333333333</v>
      </c>
      <c r="K39" s="347" t="n">
        <v>-100</v>
      </c>
      <c r="L39" s="347" t="n">
        <v>-54.5077720207254</v>
      </c>
      <c r="M39" s="347"/>
      <c r="N39" s="347" t="n">
        <v>-0.0149596275888983</v>
      </c>
      <c r="O39" s="347" t="n">
        <v>-0.0659157686771876</v>
      </c>
      <c r="P39" s="348" t="n">
        <v>-0.0322705919813101</v>
      </c>
      <c r="R39" s="349"/>
      <c r="S39" s="349"/>
      <c r="T39" s="349"/>
      <c r="U39" s="349"/>
      <c r="V39" s="349"/>
      <c r="W39" s="349"/>
      <c r="X39" s="349"/>
    </row>
    <row r="40" customFormat="false" ht="12.75" hidden="false" customHeight="false" outlineLevel="0" collapsed="false">
      <c r="A40" s="100" t="s">
        <v>245</v>
      </c>
      <c r="B40" s="101" t="n">
        <v>403</v>
      </c>
      <c r="C40" s="101" t="n">
        <v>32</v>
      </c>
      <c r="D40" s="101" t="n">
        <v>435</v>
      </c>
      <c r="E40" s="101"/>
      <c r="F40" s="101" t="n">
        <v>9070</v>
      </c>
      <c r="G40" s="101" t="n">
        <v>173</v>
      </c>
      <c r="H40" s="101" t="n">
        <v>9243</v>
      </c>
      <c r="I40" s="101"/>
      <c r="J40" s="350" t="n">
        <v>2150.62034739454</v>
      </c>
      <c r="K40" s="350" t="n">
        <v>440.625</v>
      </c>
      <c r="L40" s="350" t="n">
        <v>2024.8275862069</v>
      </c>
      <c r="M40" s="350"/>
      <c r="N40" s="350" t="n">
        <v>0.805311132378766</v>
      </c>
      <c r="O40" s="350" t="n">
        <v>0.0254633517355711</v>
      </c>
      <c r="P40" s="351" t="n">
        <v>0.54037903834863</v>
      </c>
      <c r="R40" s="349"/>
      <c r="S40" s="349"/>
      <c r="T40" s="349"/>
      <c r="U40" s="349"/>
      <c r="V40" s="349"/>
      <c r="W40" s="349"/>
      <c r="X40" s="349"/>
    </row>
    <row r="41" customFormat="false" ht="12.75" hidden="false" customHeight="false" outlineLevel="0" collapsed="false">
      <c r="A41" s="97" t="s">
        <v>246</v>
      </c>
      <c r="B41" s="98" t="n">
        <v>3228</v>
      </c>
      <c r="C41" s="98" t="n">
        <v>675</v>
      </c>
      <c r="D41" s="98" t="n">
        <v>3903</v>
      </c>
      <c r="E41" s="98"/>
      <c r="F41" s="98" t="n">
        <v>1276</v>
      </c>
      <c r="G41" s="98" t="n">
        <v>697</v>
      </c>
      <c r="H41" s="98" t="n">
        <v>1973</v>
      </c>
      <c r="I41" s="98"/>
      <c r="J41" s="347" t="n">
        <v>-60.4708798017348</v>
      </c>
      <c r="K41" s="347" t="n">
        <v>3.25925925925925</v>
      </c>
      <c r="L41" s="347" t="n">
        <v>-49.4491416858827</v>
      </c>
      <c r="M41" s="347"/>
      <c r="N41" s="347" t="n">
        <v>-0.181373869897698</v>
      </c>
      <c r="O41" s="347" t="n">
        <v>0.00397300523533734</v>
      </c>
      <c r="P41" s="348" t="n">
        <v>-0.118407305178571</v>
      </c>
      <c r="R41" s="349"/>
      <c r="S41" s="349"/>
      <c r="T41" s="349"/>
      <c r="U41" s="349"/>
      <c r="V41" s="349"/>
      <c r="W41" s="349"/>
      <c r="X41" s="349"/>
    </row>
    <row r="42" customFormat="false" ht="12.75" hidden="false" customHeight="false" outlineLevel="0" collapsed="false">
      <c r="A42" s="100" t="s">
        <v>247</v>
      </c>
      <c r="B42" s="101" t="n">
        <v>14371</v>
      </c>
      <c r="C42" s="101" t="n">
        <v>4014</v>
      </c>
      <c r="D42" s="101" t="n">
        <v>18385</v>
      </c>
      <c r="E42" s="101"/>
      <c r="F42" s="101" t="n">
        <v>6602</v>
      </c>
      <c r="G42" s="101" t="n">
        <v>311</v>
      </c>
      <c r="H42" s="101" t="n">
        <v>6913</v>
      </c>
      <c r="I42" s="101"/>
      <c r="J42" s="350" t="n">
        <v>-54.0602602463294</v>
      </c>
      <c r="K42" s="350" t="n">
        <v>-92.2521175884405</v>
      </c>
      <c r="L42" s="350" t="n">
        <v>-62.3986945879793</v>
      </c>
      <c r="M42" s="350"/>
      <c r="N42" s="350" t="n">
        <v>-0.721871718870501</v>
      </c>
      <c r="O42" s="350" t="n">
        <v>-0.668729017566098</v>
      </c>
      <c r="P42" s="351" t="n">
        <v>-0.703817930056254</v>
      </c>
      <c r="R42" s="349"/>
      <c r="S42" s="349"/>
      <c r="T42" s="349"/>
      <c r="U42" s="349"/>
      <c r="V42" s="349"/>
      <c r="W42" s="349"/>
      <c r="X42" s="349"/>
    </row>
    <row r="43" customFormat="false" ht="12.75" hidden="false" customHeight="false" outlineLevel="0" collapsed="false">
      <c r="A43" s="97" t="s">
        <v>248</v>
      </c>
      <c r="B43" s="98" t="n">
        <v>704</v>
      </c>
      <c r="C43" s="98" t="n">
        <v>3429</v>
      </c>
      <c r="D43" s="98" t="n">
        <v>4133</v>
      </c>
      <c r="E43" s="98"/>
      <c r="F43" s="98" t="n">
        <v>8977</v>
      </c>
      <c r="G43" s="98" t="n">
        <v>9284</v>
      </c>
      <c r="H43" s="98" t="n">
        <v>18261</v>
      </c>
      <c r="I43" s="98"/>
      <c r="J43" s="347" t="n">
        <v>1175.14204545455</v>
      </c>
      <c r="K43" s="347" t="n">
        <v>170.749489647127</v>
      </c>
      <c r="L43" s="347" t="n">
        <v>341.83401887249</v>
      </c>
      <c r="M43" s="347"/>
      <c r="N43" s="347" t="n">
        <v>0.768701857409661</v>
      </c>
      <c r="O43" s="347" t="n">
        <v>1.05736116604091</v>
      </c>
      <c r="P43" s="348" t="n">
        <v>0.866766014281272</v>
      </c>
      <c r="R43" s="349"/>
      <c r="S43" s="349"/>
      <c r="T43" s="349"/>
      <c r="U43" s="349"/>
      <c r="V43" s="349"/>
      <c r="W43" s="349"/>
      <c r="X43" s="349"/>
    </row>
    <row r="44" customFormat="false" ht="12.75" hidden="false" customHeight="false" outlineLevel="0" collapsed="false">
      <c r="A44" s="100" t="s">
        <v>249</v>
      </c>
      <c r="B44" s="101" t="n">
        <v>7021</v>
      </c>
      <c r="C44" s="101" t="n">
        <v>1199</v>
      </c>
      <c r="D44" s="101" t="n">
        <v>8220</v>
      </c>
      <c r="E44" s="101"/>
      <c r="F44" s="101" t="n">
        <v>27465</v>
      </c>
      <c r="G44" s="101" t="n">
        <v>4819</v>
      </c>
      <c r="H44" s="101" t="n">
        <v>32284</v>
      </c>
      <c r="I44" s="101"/>
      <c r="J44" s="350" t="n">
        <v>291.1835920809</v>
      </c>
      <c r="K44" s="350" t="n">
        <v>301.918265221018</v>
      </c>
      <c r="L44" s="350" t="n">
        <v>292.749391727494</v>
      </c>
      <c r="M44" s="350"/>
      <c r="N44" s="350" t="n">
        <v>1.89959395296544</v>
      </c>
      <c r="O44" s="350" t="n">
        <v>0.653739952360052</v>
      </c>
      <c r="P44" s="351" t="n">
        <v>1.47634890767727</v>
      </c>
      <c r="R44" s="349"/>
      <c r="S44" s="349"/>
      <c r="T44" s="349"/>
      <c r="U44" s="349"/>
      <c r="V44" s="349"/>
      <c r="W44" s="349"/>
      <c r="X44" s="349"/>
    </row>
    <row r="45" customFormat="false" ht="12.75" hidden="false" customHeight="false" outlineLevel="0" collapsed="false">
      <c r="A45" s="97" t="s">
        <v>250</v>
      </c>
      <c r="B45" s="98" t="n">
        <v>1917</v>
      </c>
      <c r="C45" s="98" t="n">
        <v>2997</v>
      </c>
      <c r="D45" s="98" t="n">
        <v>4914</v>
      </c>
      <c r="E45" s="98"/>
      <c r="F45" s="98" t="n">
        <v>2464</v>
      </c>
      <c r="G45" s="98" t="n">
        <v>4500</v>
      </c>
      <c r="H45" s="98" t="n">
        <v>6964</v>
      </c>
      <c r="I45" s="98"/>
      <c r="J45" s="347" t="n">
        <v>28.5341679707877</v>
      </c>
      <c r="K45" s="347" t="n">
        <v>50.1501501501501</v>
      </c>
      <c r="L45" s="347" t="n">
        <v>41.7175417175417</v>
      </c>
      <c r="M45" s="347"/>
      <c r="N45" s="347" t="n">
        <v>0.0508255670256358</v>
      </c>
      <c r="O45" s="347" t="n">
        <v>0.271428494032364</v>
      </c>
      <c r="P45" s="348" t="n">
        <v>0.125769417417653</v>
      </c>
      <c r="R45" s="349"/>
      <c r="S45" s="349"/>
      <c r="T45" s="349"/>
      <c r="U45" s="349"/>
      <c r="V45" s="349"/>
      <c r="W45" s="349"/>
      <c r="X45" s="349"/>
    </row>
    <row r="46" customFormat="false" ht="12.75" hidden="false" customHeight="false" outlineLevel="0" collapsed="false">
      <c r="A46" s="100" t="s">
        <v>251</v>
      </c>
      <c r="B46" s="101" t="n">
        <v>7212</v>
      </c>
      <c r="C46" s="101" t="n">
        <v>1330</v>
      </c>
      <c r="D46" s="101" t="n">
        <v>8542</v>
      </c>
      <c r="E46" s="101"/>
      <c r="F46" s="101" t="n">
        <v>25203</v>
      </c>
      <c r="G46" s="101" t="n">
        <v>1870</v>
      </c>
      <c r="H46" s="101" t="n">
        <v>27073</v>
      </c>
      <c r="I46" s="101"/>
      <c r="J46" s="350" t="n">
        <v>249.459234608985</v>
      </c>
      <c r="K46" s="350" t="n">
        <v>40.6015037593985</v>
      </c>
      <c r="L46" s="350" t="n">
        <v>216.939826738469</v>
      </c>
      <c r="M46" s="350"/>
      <c r="N46" s="350" t="n">
        <v>1.67166869535322</v>
      </c>
      <c r="O46" s="350" t="n">
        <v>0.0975192194128255</v>
      </c>
      <c r="P46" s="351" t="n">
        <v>1.13689418252026</v>
      </c>
      <c r="R46" s="349"/>
      <c r="S46" s="349"/>
      <c r="T46" s="349"/>
      <c r="U46" s="349"/>
      <c r="V46" s="349"/>
      <c r="W46" s="349"/>
      <c r="X46" s="349"/>
    </row>
    <row r="47" customFormat="false" ht="12.75" hidden="false" customHeight="false" outlineLevel="0" collapsed="false">
      <c r="A47" s="97" t="s">
        <v>252</v>
      </c>
      <c r="B47" s="98" t="n">
        <v>0</v>
      </c>
      <c r="C47" s="98" t="n">
        <v>2579</v>
      </c>
      <c r="D47" s="98" t="n">
        <v>2579</v>
      </c>
      <c r="E47" s="98"/>
      <c r="F47" s="98" t="n">
        <v>9378</v>
      </c>
      <c r="G47" s="98" t="n">
        <v>8691</v>
      </c>
      <c r="H47" s="98" t="n">
        <v>18069</v>
      </c>
      <c r="I47" s="98"/>
      <c r="J47" s="347" t="s">
        <v>253</v>
      </c>
      <c r="K47" s="347" t="n">
        <v>236.991081814657</v>
      </c>
      <c r="L47" s="347" t="n">
        <v>600.620395502133</v>
      </c>
      <c r="M47" s="347"/>
      <c r="N47" s="347" t="n">
        <v>0.871375077817938</v>
      </c>
      <c r="O47" s="347" t="n">
        <v>1.10377309083554</v>
      </c>
      <c r="P47" s="348" t="n">
        <v>0.950325988194854</v>
      </c>
      <c r="R47" s="349"/>
      <c r="S47" s="349"/>
      <c r="T47" s="349"/>
      <c r="U47" s="349"/>
      <c r="V47" s="349"/>
      <c r="W47" s="349"/>
      <c r="X47" s="349"/>
    </row>
    <row r="48" customFormat="false" ht="12.75" hidden="false" customHeight="false" outlineLevel="0" collapsed="false">
      <c r="A48" s="100" t="s">
        <v>254</v>
      </c>
      <c r="B48" s="101" t="n">
        <v>2056</v>
      </c>
      <c r="C48" s="101" t="n">
        <v>1986</v>
      </c>
      <c r="D48" s="101" t="n">
        <v>4042</v>
      </c>
      <c r="E48" s="101"/>
      <c r="F48" s="101" t="n">
        <v>1062</v>
      </c>
      <c r="G48" s="101" t="n">
        <v>7808</v>
      </c>
      <c r="H48" s="101" t="n">
        <v>8870</v>
      </c>
      <c r="I48" s="101"/>
      <c r="J48" s="350" t="n">
        <v>-48.3463035019455</v>
      </c>
      <c r="K48" s="350" t="n">
        <v>293.152064451158</v>
      </c>
      <c r="L48" s="350" t="n">
        <v>119.445818901534</v>
      </c>
      <c r="M48" s="350"/>
      <c r="N48" s="350" t="n">
        <v>-0.0923594398966763</v>
      </c>
      <c r="O48" s="350" t="n">
        <v>1.05140165818791</v>
      </c>
      <c r="P48" s="351" t="n">
        <v>0.296202315752405</v>
      </c>
      <c r="R48" s="349"/>
      <c r="S48" s="349"/>
      <c r="T48" s="349"/>
      <c r="U48" s="349"/>
      <c r="V48" s="349"/>
      <c r="W48" s="349"/>
      <c r="X48" s="349"/>
    </row>
    <row r="49" customFormat="false" ht="12.75" hidden="false" customHeight="false" outlineLevel="0" collapsed="false">
      <c r="A49" s="97" t="s">
        <v>255</v>
      </c>
      <c r="B49" s="98" t="n">
        <v>1753</v>
      </c>
      <c r="C49" s="98" t="n">
        <v>8020</v>
      </c>
      <c r="D49" s="98" t="n">
        <v>9773</v>
      </c>
      <c r="E49" s="98"/>
      <c r="F49" s="98" t="n">
        <v>8716</v>
      </c>
      <c r="G49" s="98" t="n">
        <v>5360</v>
      </c>
      <c r="H49" s="98" t="n">
        <v>14076</v>
      </c>
      <c r="I49" s="98"/>
      <c r="J49" s="347" t="n">
        <v>397.204791785511</v>
      </c>
      <c r="K49" s="347" t="n">
        <v>-33.1670822942643</v>
      </c>
      <c r="L49" s="347" t="n">
        <v>44.0294689450527</v>
      </c>
      <c r="M49" s="347"/>
      <c r="N49" s="347" t="n">
        <v>0.646980663984464</v>
      </c>
      <c r="O49" s="347" t="n">
        <v>-0.480372451181696</v>
      </c>
      <c r="P49" s="348" t="n">
        <v>0.263993074706421</v>
      </c>
      <c r="R49" s="349"/>
      <c r="S49" s="349"/>
      <c r="T49" s="349"/>
      <c r="U49" s="349"/>
      <c r="V49" s="349"/>
      <c r="W49" s="349"/>
      <c r="X49" s="349"/>
    </row>
    <row r="50" customFormat="false" ht="12.75" hidden="false" customHeight="false" outlineLevel="0" collapsed="false">
      <c r="A50" s="100" t="s">
        <v>256</v>
      </c>
      <c r="B50" s="101" t="n">
        <v>7376</v>
      </c>
      <c r="C50" s="101" t="n">
        <v>773</v>
      </c>
      <c r="D50" s="101" t="n">
        <v>8149</v>
      </c>
      <c r="E50" s="101"/>
      <c r="F50" s="101" t="n">
        <v>8857</v>
      </c>
      <c r="G50" s="101" t="n">
        <v>531</v>
      </c>
      <c r="H50" s="101" t="n">
        <v>9388</v>
      </c>
      <c r="I50" s="101"/>
      <c r="J50" s="350" t="n">
        <v>20.0786334056399</v>
      </c>
      <c r="K50" s="350" t="n">
        <v>-31.3065976714101</v>
      </c>
      <c r="L50" s="350" t="n">
        <v>15.2043195484108</v>
      </c>
      <c r="M50" s="350"/>
      <c r="N50" s="350" t="n">
        <v>0.137609990429555</v>
      </c>
      <c r="O50" s="350" t="n">
        <v>-0.0437030575887107</v>
      </c>
      <c r="P50" s="351" t="n">
        <v>0.0760138088685232</v>
      </c>
      <c r="R50" s="349"/>
      <c r="S50" s="349"/>
      <c r="T50" s="349"/>
      <c r="U50" s="349"/>
      <c r="V50" s="349"/>
      <c r="W50" s="349"/>
      <c r="X50" s="349"/>
    </row>
    <row r="51" customFormat="false" ht="12.75" hidden="false" customHeight="false" outlineLevel="0" collapsed="false">
      <c r="A51" s="97" t="s">
        <v>257</v>
      </c>
      <c r="B51" s="98" t="n">
        <v>2426</v>
      </c>
      <c r="C51" s="98" t="n">
        <v>0</v>
      </c>
      <c r="D51" s="98" t="n">
        <v>2426</v>
      </c>
      <c r="E51" s="98"/>
      <c r="F51" s="98" t="n">
        <v>1485</v>
      </c>
      <c r="G51" s="98" t="n">
        <v>0</v>
      </c>
      <c r="H51" s="98" t="n">
        <v>1485</v>
      </c>
      <c r="I51" s="98"/>
      <c r="J51" s="347" t="n">
        <v>-38.7881286067601</v>
      </c>
      <c r="K51" s="347" t="n">
        <v>0</v>
      </c>
      <c r="L51" s="347" t="n">
        <v>-38.7881286067601</v>
      </c>
      <c r="M51" s="347"/>
      <c r="N51" s="347" t="n">
        <v>-0.0874348419947409</v>
      </c>
      <c r="O51" s="347" t="n">
        <v>0</v>
      </c>
      <c r="P51" s="348" t="n">
        <v>-0.0577312301414692</v>
      </c>
      <c r="R51" s="349"/>
      <c r="S51" s="349"/>
      <c r="T51" s="349"/>
      <c r="U51" s="349"/>
      <c r="V51" s="349"/>
      <c r="W51" s="349"/>
      <c r="X51" s="349"/>
    </row>
    <row r="52" customFormat="false" ht="12.75" hidden="false" customHeight="false" outlineLevel="0" collapsed="false">
      <c r="A52" s="100" t="s">
        <v>258</v>
      </c>
      <c r="B52" s="101" t="n">
        <v>1505</v>
      </c>
      <c r="C52" s="101" t="n">
        <v>0</v>
      </c>
      <c r="D52" s="101" t="n">
        <v>1505</v>
      </c>
      <c r="E52" s="101"/>
      <c r="F52" s="101" t="n">
        <v>1885</v>
      </c>
      <c r="G52" s="101" t="n">
        <v>0</v>
      </c>
      <c r="H52" s="101" t="n">
        <v>1885</v>
      </c>
      <c r="I52" s="101"/>
      <c r="J52" s="350" t="n">
        <v>25.249169435216</v>
      </c>
      <c r="K52" s="350" t="n">
        <v>0</v>
      </c>
      <c r="L52" s="350" t="n">
        <v>25.249169435216</v>
      </c>
      <c r="M52" s="350"/>
      <c r="N52" s="350" t="n">
        <v>0.0353084377874618</v>
      </c>
      <c r="O52" s="350" t="n">
        <v>0</v>
      </c>
      <c r="P52" s="351" t="n">
        <v>0.0233133554237601</v>
      </c>
      <c r="R52" s="349"/>
      <c r="S52" s="349"/>
      <c r="T52" s="349"/>
      <c r="U52" s="349"/>
      <c r="V52" s="349"/>
      <c r="W52" s="349"/>
      <c r="X52" s="349"/>
    </row>
    <row r="53" customFormat="false" ht="12.75" hidden="false" customHeight="false" outlineLevel="0" collapsed="false">
      <c r="A53" s="97" t="s">
        <v>259</v>
      </c>
      <c r="B53" s="98" t="n">
        <v>1643</v>
      </c>
      <c r="C53" s="98" t="n">
        <v>2623</v>
      </c>
      <c r="D53" s="98" t="n">
        <v>4266</v>
      </c>
      <c r="E53" s="98"/>
      <c r="F53" s="98" t="n">
        <v>136654</v>
      </c>
      <c r="G53" s="98" t="n">
        <v>119</v>
      </c>
      <c r="H53" s="98" t="n">
        <v>136773</v>
      </c>
      <c r="I53" s="98"/>
      <c r="J53" s="347" t="n">
        <v>8217.34631771151</v>
      </c>
      <c r="K53" s="347" t="n">
        <v>-95.4632100648113</v>
      </c>
      <c r="L53" s="347" t="n">
        <v>3106.11814345992</v>
      </c>
      <c r="M53" s="347"/>
      <c r="N53" s="347" t="n">
        <v>12.5448091950605</v>
      </c>
      <c r="O53" s="347" t="n">
        <v>-0.452200232240213</v>
      </c>
      <c r="P53" s="348" t="n">
        <v>8.12942838720049</v>
      </c>
      <c r="R53" s="349"/>
      <c r="S53" s="349"/>
      <c r="T53" s="349"/>
      <c r="U53" s="349"/>
      <c r="V53" s="349"/>
      <c r="W53" s="349"/>
      <c r="X53" s="349"/>
    </row>
    <row r="54" customFormat="false" ht="12.75" hidden="false" customHeight="false" outlineLevel="0" collapsed="false">
      <c r="A54" s="100" t="s">
        <v>260</v>
      </c>
      <c r="B54" s="101" t="n">
        <v>1083</v>
      </c>
      <c r="C54" s="101" t="n">
        <v>8818</v>
      </c>
      <c r="D54" s="101" t="n">
        <v>9901</v>
      </c>
      <c r="E54" s="101"/>
      <c r="F54" s="101" t="n">
        <v>1644</v>
      </c>
      <c r="G54" s="101" t="n">
        <v>212</v>
      </c>
      <c r="H54" s="101" t="n">
        <v>1856</v>
      </c>
      <c r="I54" s="101"/>
      <c r="J54" s="350" t="n">
        <v>51.8005540166205</v>
      </c>
      <c r="K54" s="350" t="n">
        <v>-97.5958267180767</v>
      </c>
      <c r="L54" s="350" t="n">
        <v>-81.2544187455813</v>
      </c>
      <c r="M54" s="350"/>
      <c r="N54" s="350" t="n">
        <v>0.0521264042072791</v>
      </c>
      <c r="O54" s="350" t="n">
        <v>-1.55416741160514</v>
      </c>
      <c r="P54" s="351" t="n">
        <v>-0.493568274695133</v>
      </c>
      <c r="R54" s="349"/>
      <c r="S54" s="349"/>
      <c r="T54" s="349"/>
      <c r="U54" s="349"/>
      <c r="V54" s="349"/>
      <c r="W54" s="349"/>
      <c r="X54" s="349"/>
    </row>
    <row r="55" customFormat="false" ht="12.75" hidden="false" customHeight="false" outlineLevel="0" collapsed="false">
      <c r="A55" s="97" t="s">
        <v>261</v>
      </c>
      <c r="B55" s="98" t="n">
        <v>1884</v>
      </c>
      <c r="C55" s="98" t="n">
        <v>506</v>
      </c>
      <c r="D55" s="98" t="n">
        <v>2390</v>
      </c>
      <c r="E55" s="98"/>
      <c r="F55" s="98" t="n">
        <v>1184</v>
      </c>
      <c r="G55" s="98" t="n">
        <v>116</v>
      </c>
      <c r="H55" s="98" t="n">
        <v>1300</v>
      </c>
      <c r="I55" s="98"/>
      <c r="J55" s="347" t="n">
        <v>-37.1549893842888</v>
      </c>
      <c r="K55" s="347" t="n">
        <v>-77.0750988142293</v>
      </c>
      <c r="L55" s="347" t="n">
        <v>-45.6066945606695</v>
      </c>
      <c r="M55" s="347"/>
      <c r="N55" s="347" t="n">
        <v>-0.0650418590821664</v>
      </c>
      <c r="O55" s="347" t="n">
        <v>-0.0704305473537073</v>
      </c>
      <c r="P55" s="348" t="n">
        <v>-0.0668725195049962</v>
      </c>
      <c r="R55" s="349"/>
      <c r="S55" s="349"/>
      <c r="T55" s="349"/>
      <c r="U55" s="349"/>
      <c r="V55" s="349"/>
      <c r="W55" s="349"/>
      <c r="X55" s="349"/>
    </row>
    <row r="56" customFormat="false" ht="12.75" hidden="false" customHeight="false" outlineLevel="0" collapsed="false">
      <c r="A56" s="100" t="s">
        <v>262</v>
      </c>
      <c r="B56" s="101" t="n">
        <v>43505</v>
      </c>
      <c r="C56" s="101" t="n">
        <v>1447</v>
      </c>
      <c r="D56" s="101" t="n">
        <v>44952</v>
      </c>
      <c r="E56" s="101"/>
      <c r="F56" s="101" t="n">
        <v>57538</v>
      </c>
      <c r="G56" s="101" t="n">
        <v>5472</v>
      </c>
      <c r="H56" s="101" t="n">
        <v>63010</v>
      </c>
      <c r="I56" s="101"/>
      <c r="J56" s="350" t="n">
        <v>32.2560625215493</v>
      </c>
      <c r="K56" s="350" t="n">
        <v>278.161713890809</v>
      </c>
      <c r="L56" s="350" t="n">
        <v>40.1717387435487</v>
      </c>
      <c r="M56" s="350"/>
      <c r="N56" s="350" t="n">
        <v>1.30390344071434</v>
      </c>
      <c r="O56" s="350" t="n">
        <v>0.726879366919672</v>
      </c>
      <c r="P56" s="351" t="n">
        <v>1.10787519011121</v>
      </c>
      <c r="R56" s="349"/>
      <c r="S56" s="349"/>
      <c r="T56" s="349"/>
      <c r="U56" s="349"/>
      <c r="V56" s="349"/>
      <c r="W56" s="349"/>
      <c r="X56" s="349"/>
    </row>
    <row r="57" customFormat="false" ht="12.75" hidden="false" customHeight="false" outlineLevel="0" collapsed="false">
      <c r="A57" s="97" t="s">
        <v>263</v>
      </c>
      <c r="B57" s="98" t="n">
        <v>3778</v>
      </c>
      <c r="C57" s="98" t="n">
        <v>70</v>
      </c>
      <c r="D57" s="98" t="n">
        <v>3848</v>
      </c>
      <c r="E57" s="98"/>
      <c r="F57" s="98" t="n">
        <v>0</v>
      </c>
      <c r="G57" s="98" t="n">
        <v>0</v>
      </c>
      <c r="H57" s="98" t="n">
        <v>0</v>
      </c>
      <c r="I57" s="98"/>
      <c r="J57" s="347" t="n">
        <v>-100</v>
      </c>
      <c r="K57" s="347" t="n">
        <v>-100</v>
      </c>
      <c r="L57" s="347" t="n">
        <v>-100</v>
      </c>
      <c r="M57" s="347"/>
      <c r="N57" s="347" t="n">
        <v>-0.351040205160607</v>
      </c>
      <c r="O57" s="347" t="n">
        <v>-0.0126413802942552</v>
      </c>
      <c r="P57" s="348" t="n">
        <v>-0.236078399133234</v>
      </c>
      <c r="R57" s="349"/>
      <c r="S57" s="349"/>
      <c r="T57" s="349"/>
      <c r="U57" s="349"/>
      <c r="V57" s="349"/>
      <c r="W57" s="349"/>
      <c r="X57" s="349"/>
    </row>
    <row r="58" customFormat="false" ht="12.75" hidden="false" customHeight="false" outlineLevel="0" collapsed="false">
      <c r="A58" s="100" t="s">
        <v>264</v>
      </c>
      <c r="B58" s="101" t="n">
        <v>1426</v>
      </c>
      <c r="C58" s="101" t="n">
        <v>3270</v>
      </c>
      <c r="D58" s="101" t="n">
        <v>4696</v>
      </c>
      <c r="E58" s="101"/>
      <c r="F58" s="101" t="n">
        <v>4792</v>
      </c>
      <c r="G58" s="101" t="n">
        <v>716</v>
      </c>
      <c r="H58" s="101" t="n">
        <v>5508</v>
      </c>
      <c r="I58" s="101"/>
      <c r="J58" s="350" t="n">
        <v>236.044880785414</v>
      </c>
      <c r="K58" s="350" t="n">
        <v>-78.1039755351682</v>
      </c>
      <c r="L58" s="350" t="n">
        <v>17.2913117546848</v>
      </c>
      <c r="M58" s="350"/>
      <c r="N58" s="350" t="n">
        <v>0.312758425243675</v>
      </c>
      <c r="O58" s="350" t="n">
        <v>-0.461229789593252</v>
      </c>
      <c r="P58" s="351" t="n">
        <v>0.0498169594844559</v>
      </c>
      <c r="R58" s="349"/>
      <c r="S58" s="349"/>
      <c r="T58" s="349"/>
      <c r="U58" s="349"/>
      <c r="V58" s="349"/>
      <c r="W58" s="349"/>
      <c r="X58" s="349"/>
    </row>
    <row r="59" customFormat="false" ht="12.75" hidden="false" customHeight="false" outlineLevel="0" collapsed="false">
      <c r="A59" s="97" t="s">
        <v>265</v>
      </c>
      <c r="B59" s="98" t="n">
        <v>1725</v>
      </c>
      <c r="C59" s="98" t="n">
        <v>10561</v>
      </c>
      <c r="D59" s="98" t="n">
        <v>12286</v>
      </c>
      <c r="E59" s="98"/>
      <c r="F59" s="98" t="n">
        <v>2441</v>
      </c>
      <c r="G59" s="98" t="n">
        <v>11072</v>
      </c>
      <c r="H59" s="98" t="n">
        <v>13513</v>
      </c>
      <c r="I59" s="98"/>
      <c r="J59" s="347" t="n">
        <v>41.5072463768116</v>
      </c>
      <c r="K59" s="347" t="n">
        <v>4.83855695483382</v>
      </c>
      <c r="L59" s="347" t="n">
        <v>9.98697704704541</v>
      </c>
      <c r="M59" s="347"/>
      <c r="N59" s="347" t="n">
        <v>0.0665285301469017</v>
      </c>
      <c r="O59" s="347" t="n">
        <v>0.0922820761480626</v>
      </c>
      <c r="P59" s="348" t="n">
        <v>0.075277597644615</v>
      </c>
      <c r="R59" s="349"/>
      <c r="S59" s="349"/>
      <c r="T59" s="349"/>
      <c r="U59" s="349"/>
      <c r="V59" s="349"/>
      <c r="W59" s="349"/>
      <c r="X59" s="349"/>
    </row>
    <row r="60" customFormat="false" ht="12.75" hidden="false" customHeight="false" outlineLevel="0" collapsed="false">
      <c r="A60" s="100" t="s">
        <v>266</v>
      </c>
      <c r="B60" s="101" t="n">
        <v>447</v>
      </c>
      <c r="C60" s="101" t="n">
        <v>0</v>
      </c>
      <c r="D60" s="101" t="n">
        <v>447</v>
      </c>
      <c r="E60" s="101"/>
      <c r="F60" s="101" t="n">
        <v>64297</v>
      </c>
      <c r="G60" s="101" t="n">
        <v>0</v>
      </c>
      <c r="H60" s="101" t="n">
        <v>64297</v>
      </c>
      <c r="I60" s="101"/>
      <c r="J60" s="350" t="n">
        <v>14284.1163310962</v>
      </c>
      <c r="K60" s="350" t="n">
        <v>0</v>
      </c>
      <c r="L60" s="350" t="n">
        <v>14284.1163310962</v>
      </c>
      <c r="M60" s="350"/>
      <c r="N60" s="350" t="n">
        <v>5.93274671770904</v>
      </c>
      <c r="O60" s="350" t="n">
        <v>0</v>
      </c>
      <c r="P60" s="351" t="n">
        <v>3.91725722054496</v>
      </c>
      <c r="R60" s="349"/>
      <c r="S60" s="349"/>
      <c r="T60" s="349"/>
      <c r="U60" s="349"/>
      <c r="V60" s="349"/>
      <c r="W60" s="349"/>
      <c r="X60" s="349"/>
    </row>
    <row r="61" customFormat="false" ht="12.75" hidden="false" customHeight="false" outlineLevel="0" collapsed="false">
      <c r="A61" s="97" t="s">
        <v>267</v>
      </c>
      <c r="B61" s="98" t="n">
        <v>756</v>
      </c>
      <c r="C61" s="98" t="n">
        <v>73</v>
      </c>
      <c r="D61" s="98" t="n">
        <v>829</v>
      </c>
      <c r="E61" s="98"/>
      <c r="F61" s="98" t="n">
        <v>2318</v>
      </c>
      <c r="G61" s="98" t="n">
        <v>42</v>
      </c>
      <c r="H61" s="98" t="n">
        <v>2360</v>
      </c>
      <c r="I61" s="98"/>
      <c r="J61" s="347" t="n">
        <v>206.613756613757</v>
      </c>
      <c r="K61" s="347" t="n">
        <v>-42.4657534246575</v>
      </c>
      <c r="L61" s="347" t="n">
        <v>184.680337756333</v>
      </c>
      <c r="M61" s="347"/>
      <c r="N61" s="347" t="n">
        <v>0.145136262694777</v>
      </c>
      <c r="O61" s="347" t="n">
        <v>-0.00559832555888443</v>
      </c>
      <c r="P61" s="348" t="n">
        <v>0.0939282819836231</v>
      </c>
      <c r="R61" s="349"/>
      <c r="S61" s="349"/>
      <c r="T61" s="349"/>
      <c r="U61" s="349"/>
      <c r="V61" s="349"/>
      <c r="W61" s="349"/>
      <c r="X61" s="349"/>
    </row>
    <row r="62" customFormat="false" ht="12.75" hidden="false" customHeight="false" outlineLevel="0" collapsed="false">
      <c r="A62" s="100" t="s">
        <v>268</v>
      </c>
      <c r="B62" s="101" t="n">
        <v>2896</v>
      </c>
      <c r="C62" s="101" t="n">
        <v>0</v>
      </c>
      <c r="D62" s="101" t="n">
        <v>2896</v>
      </c>
      <c r="E62" s="101"/>
      <c r="F62" s="101" t="n">
        <v>1397</v>
      </c>
      <c r="G62" s="101" t="n">
        <v>0</v>
      </c>
      <c r="H62" s="101" t="n">
        <v>1397</v>
      </c>
      <c r="I62" s="101"/>
      <c r="J62" s="350" t="n">
        <v>-51.7610497237569</v>
      </c>
      <c r="K62" s="350" t="n">
        <v>0</v>
      </c>
      <c r="L62" s="350" t="n">
        <v>-51.7610497237569</v>
      </c>
      <c r="M62" s="350"/>
      <c r="N62" s="350" t="n">
        <v>-0.139282495377382</v>
      </c>
      <c r="O62" s="350" t="n">
        <v>0</v>
      </c>
      <c r="P62" s="351" t="n">
        <v>-0.0919650520532012</v>
      </c>
      <c r="R62" s="349"/>
      <c r="S62" s="349"/>
      <c r="T62" s="349"/>
      <c r="U62" s="349"/>
      <c r="V62" s="349"/>
      <c r="W62" s="349"/>
      <c r="X62" s="349"/>
    </row>
    <row r="63" customFormat="false" ht="12.75" hidden="false" customHeight="false" outlineLevel="0" collapsed="false">
      <c r="A63" s="97" t="s">
        <v>269</v>
      </c>
      <c r="B63" s="98" t="n">
        <v>10935</v>
      </c>
      <c r="C63" s="98" t="n">
        <v>2808</v>
      </c>
      <c r="D63" s="98" t="n">
        <v>13743</v>
      </c>
      <c r="E63" s="98"/>
      <c r="F63" s="98" t="n">
        <v>2366</v>
      </c>
      <c r="G63" s="98" t="n">
        <v>2725</v>
      </c>
      <c r="H63" s="98" t="n">
        <v>5091</v>
      </c>
      <c r="I63" s="98"/>
      <c r="J63" s="347" t="n">
        <v>-78.3630544124371</v>
      </c>
      <c r="K63" s="347" t="n">
        <v>-2.95584045584045</v>
      </c>
      <c r="L63" s="347" t="n">
        <v>-62.955686531325</v>
      </c>
      <c r="M63" s="347"/>
      <c r="N63" s="347" t="n">
        <v>-0.796205272107263</v>
      </c>
      <c r="O63" s="347" t="n">
        <v>-0.0149890652060454</v>
      </c>
      <c r="P63" s="348" t="n">
        <v>-0.530808292437823</v>
      </c>
      <c r="R63" s="349"/>
      <c r="S63" s="349"/>
      <c r="T63" s="349"/>
      <c r="U63" s="349"/>
      <c r="V63" s="349"/>
      <c r="W63" s="349"/>
      <c r="X63" s="349"/>
    </row>
    <row r="64" customFormat="false" ht="12.75" hidden="false" customHeight="false" outlineLevel="0" collapsed="false">
      <c r="A64" s="100" t="s">
        <v>270</v>
      </c>
      <c r="B64" s="101" t="n">
        <v>1168</v>
      </c>
      <c r="C64" s="101" t="n">
        <v>0</v>
      </c>
      <c r="D64" s="101" t="n">
        <v>1168</v>
      </c>
      <c r="E64" s="101"/>
      <c r="F64" s="101" t="n">
        <v>1671</v>
      </c>
      <c r="G64" s="101" t="n">
        <v>0</v>
      </c>
      <c r="H64" s="101" t="n">
        <v>1671</v>
      </c>
      <c r="I64" s="101"/>
      <c r="J64" s="350" t="n">
        <v>43.0650684931507</v>
      </c>
      <c r="K64" s="350" t="n">
        <v>0</v>
      </c>
      <c r="L64" s="350" t="n">
        <v>43.0650684931507</v>
      </c>
      <c r="M64" s="350"/>
      <c r="N64" s="350" t="n">
        <v>0.0467372215976139</v>
      </c>
      <c r="O64" s="350" t="n">
        <v>0</v>
      </c>
      <c r="P64" s="351" t="n">
        <v>0.0308595204688193</v>
      </c>
      <c r="R64" s="349"/>
      <c r="S64" s="349"/>
      <c r="T64" s="349"/>
      <c r="U64" s="349"/>
      <c r="V64" s="349"/>
      <c r="W64" s="349"/>
      <c r="X64" s="349"/>
    </row>
    <row r="65" customFormat="false" ht="12.75" hidden="false" customHeight="false" outlineLevel="0" collapsed="false">
      <c r="A65" s="97" t="s">
        <v>271</v>
      </c>
      <c r="B65" s="98" t="n">
        <v>3586</v>
      </c>
      <c r="C65" s="98" t="n">
        <v>164</v>
      </c>
      <c r="D65" s="98" t="n">
        <v>3750</v>
      </c>
      <c r="E65" s="98"/>
      <c r="F65" s="98" t="n">
        <v>696</v>
      </c>
      <c r="G65" s="98" t="n">
        <v>0</v>
      </c>
      <c r="H65" s="98" t="n">
        <v>696</v>
      </c>
      <c r="I65" s="98"/>
      <c r="J65" s="347" t="n">
        <v>-80.5911879531512</v>
      </c>
      <c r="K65" s="347" t="n">
        <v>-100</v>
      </c>
      <c r="L65" s="347" t="n">
        <v>-81.44</v>
      </c>
      <c r="M65" s="347"/>
      <c r="N65" s="347" t="n">
        <v>-0.268529961067801</v>
      </c>
      <c r="O65" s="347" t="n">
        <v>-0.0296169481179692</v>
      </c>
      <c r="P65" s="348" t="n">
        <v>-0.187365756484641</v>
      </c>
      <c r="R65" s="349"/>
      <c r="S65" s="349"/>
      <c r="T65" s="349"/>
      <c r="U65" s="349"/>
      <c r="V65" s="349"/>
      <c r="W65" s="349"/>
      <c r="X65" s="349"/>
    </row>
    <row r="66" customFormat="false" ht="12.75" hidden="false" customHeight="false" outlineLevel="0" collapsed="false">
      <c r="A66" s="100" t="s">
        <v>272</v>
      </c>
      <c r="B66" s="101" t="n">
        <v>88</v>
      </c>
      <c r="C66" s="101" t="n">
        <v>0</v>
      </c>
      <c r="D66" s="101" t="n">
        <v>88</v>
      </c>
      <c r="E66" s="101"/>
      <c r="F66" s="101" t="n">
        <v>1901</v>
      </c>
      <c r="G66" s="101" t="n">
        <v>2589</v>
      </c>
      <c r="H66" s="101" t="n">
        <v>4490</v>
      </c>
      <c r="I66" s="101"/>
      <c r="J66" s="350" t="n">
        <v>2060.22727272727</v>
      </c>
      <c r="K66" s="350" t="s">
        <v>253</v>
      </c>
      <c r="L66" s="350" t="n">
        <v>5002.27272727273</v>
      </c>
      <c r="M66" s="350"/>
      <c r="N66" s="350" t="n">
        <v>0.168458415022811</v>
      </c>
      <c r="O66" s="350" t="n">
        <v>0.46755047974038</v>
      </c>
      <c r="P66" s="351" t="n">
        <v>0.270066817303664</v>
      </c>
      <c r="R66" s="349"/>
      <c r="S66" s="349"/>
      <c r="T66" s="349"/>
      <c r="U66" s="349"/>
      <c r="V66" s="349"/>
      <c r="W66" s="349"/>
      <c r="X66" s="349"/>
    </row>
    <row r="67" customFormat="false" ht="12.75" hidden="false" customHeight="false" outlineLevel="0" collapsed="false">
      <c r="A67" s="97" t="s">
        <v>273</v>
      </c>
      <c r="B67" s="98" t="n">
        <v>26771</v>
      </c>
      <c r="C67" s="98" t="n">
        <v>2834</v>
      </c>
      <c r="D67" s="98" t="n">
        <v>29605</v>
      </c>
      <c r="E67" s="98"/>
      <c r="F67" s="98" t="n">
        <v>2466</v>
      </c>
      <c r="G67" s="98" t="n">
        <v>709</v>
      </c>
      <c r="H67" s="98" t="n">
        <v>3175</v>
      </c>
      <c r="I67" s="98"/>
      <c r="J67" s="347" t="n">
        <v>-90.7885398378843</v>
      </c>
      <c r="K67" s="347" t="n">
        <v>-74.9823570924488</v>
      </c>
      <c r="L67" s="347" t="n">
        <v>-89.2754602263131</v>
      </c>
      <c r="M67" s="347"/>
      <c r="N67" s="347" t="n">
        <v>-2.25834626427436</v>
      </c>
      <c r="O67" s="347" t="n">
        <v>-0.383756187504174</v>
      </c>
      <c r="P67" s="348" t="n">
        <v>-1.62150522065784</v>
      </c>
      <c r="R67" s="349"/>
      <c r="S67" s="349"/>
      <c r="T67" s="349"/>
      <c r="U67" s="349"/>
      <c r="V67" s="349"/>
      <c r="W67" s="349"/>
      <c r="X67" s="349"/>
    </row>
    <row r="68" customFormat="false" ht="12.75" hidden="false" customHeight="false" outlineLevel="0" collapsed="false">
      <c r="A68" s="100" t="s">
        <v>274</v>
      </c>
      <c r="B68" s="101" t="n">
        <v>13415</v>
      </c>
      <c r="C68" s="101" t="n">
        <v>2455</v>
      </c>
      <c r="D68" s="101" t="n">
        <v>15870</v>
      </c>
      <c r="E68" s="101"/>
      <c r="F68" s="101" t="n">
        <v>6000</v>
      </c>
      <c r="G68" s="101" t="n">
        <v>12428</v>
      </c>
      <c r="H68" s="101" t="n">
        <v>18428</v>
      </c>
      <c r="I68" s="101"/>
      <c r="J68" s="350" t="n">
        <v>-55.2739470741707</v>
      </c>
      <c r="K68" s="350" t="n">
        <v>406.232179226069</v>
      </c>
      <c r="L68" s="350" t="n">
        <v>16.1184625078765</v>
      </c>
      <c r="M68" s="350"/>
      <c r="N68" s="350" t="n">
        <v>-0.688979121563234</v>
      </c>
      <c r="O68" s="350" t="n">
        <v>1.80103550963724</v>
      </c>
      <c r="P68" s="351" t="n">
        <v>0.156935692563101</v>
      </c>
      <c r="R68" s="349"/>
      <c r="S68" s="349"/>
      <c r="T68" s="349"/>
      <c r="U68" s="349"/>
      <c r="V68" s="349"/>
      <c r="W68" s="349"/>
      <c r="X68" s="349"/>
    </row>
    <row r="69" customFormat="false" ht="12.75" hidden="false" customHeight="false" outlineLevel="0" collapsed="false">
      <c r="A69" s="97" t="s">
        <v>275</v>
      </c>
      <c r="B69" s="98" t="n">
        <v>18540</v>
      </c>
      <c r="C69" s="98" t="n">
        <v>1789</v>
      </c>
      <c r="D69" s="98" t="n">
        <v>20329</v>
      </c>
      <c r="E69" s="98"/>
      <c r="F69" s="98" t="n">
        <v>25796</v>
      </c>
      <c r="G69" s="98" t="n">
        <v>4597</v>
      </c>
      <c r="H69" s="98" t="n">
        <v>30393</v>
      </c>
      <c r="I69" s="98"/>
      <c r="J69" s="347" t="n">
        <v>39.1370010787486</v>
      </c>
      <c r="K69" s="347" t="n">
        <v>156.959195081051</v>
      </c>
      <c r="L69" s="347" t="n">
        <v>49.5056323478774</v>
      </c>
      <c r="M69" s="347"/>
      <c r="N69" s="347" t="n">
        <v>0.674205327857428</v>
      </c>
      <c r="O69" s="347" t="n">
        <v>0.507099940946693</v>
      </c>
      <c r="P69" s="348" t="n">
        <v>0.61743581311769</v>
      </c>
      <c r="R69" s="349"/>
      <c r="S69" s="349"/>
      <c r="T69" s="349"/>
      <c r="U69" s="349"/>
      <c r="V69" s="349"/>
      <c r="W69" s="349"/>
      <c r="X69" s="349"/>
    </row>
    <row r="70" customFormat="false" ht="12.75" hidden="false" customHeight="false" outlineLevel="0" collapsed="false">
      <c r="A70" s="100" t="s">
        <v>276</v>
      </c>
      <c r="B70" s="101" t="n">
        <v>2618</v>
      </c>
      <c r="C70" s="101" t="n">
        <v>0</v>
      </c>
      <c r="D70" s="101" t="n">
        <v>2618</v>
      </c>
      <c r="E70" s="101"/>
      <c r="F70" s="101" t="n">
        <v>4025</v>
      </c>
      <c r="G70" s="101" t="n">
        <v>798</v>
      </c>
      <c r="H70" s="101" t="n">
        <v>4823</v>
      </c>
      <c r="I70" s="101"/>
      <c r="J70" s="350" t="n">
        <v>53.7433155080214</v>
      </c>
      <c r="K70" s="350" t="s">
        <v>253</v>
      </c>
      <c r="L70" s="350" t="n">
        <v>84.2245989304813</v>
      </c>
      <c r="M70" s="350"/>
      <c r="N70" s="350" t="n">
        <v>0.130734136755155</v>
      </c>
      <c r="O70" s="350" t="n">
        <v>0.144111735354509</v>
      </c>
      <c r="P70" s="351" t="n">
        <v>0.135278812393135</v>
      </c>
      <c r="R70" s="349"/>
      <c r="S70" s="349"/>
      <c r="T70" s="349"/>
      <c r="U70" s="349"/>
      <c r="V70" s="349"/>
      <c r="W70" s="349"/>
      <c r="X70" s="349"/>
    </row>
    <row r="71" customFormat="false" ht="12.75" hidden="false" customHeight="false" outlineLevel="0" collapsed="false">
      <c r="A71" s="97" t="s">
        <v>277</v>
      </c>
      <c r="B71" s="98" t="n">
        <v>27820</v>
      </c>
      <c r="C71" s="98" t="n">
        <v>1757</v>
      </c>
      <c r="D71" s="98" t="n">
        <v>29577</v>
      </c>
      <c r="E71" s="98"/>
      <c r="F71" s="98" t="n">
        <v>23243</v>
      </c>
      <c r="G71" s="98" t="n">
        <v>5295</v>
      </c>
      <c r="H71" s="98" t="n">
        <v>28538</v>
      </c>
      <c r="I71" s="98"/>
      <c r="J71" s="347" t="n">
        <v>-16.4521926671459</v>
      </c>
      <c r="K71" s="347" t="n">
        <v>201.365964712578</v>
      </c>
      <c r="L71" s="347" t="n">
        <v>-3.5128647259695</v>
      </c>
      <c r="M71" s="347"/>
      <c r="N71" s="347" t="n">
        <v>-0.425280841455823</v>
      </c>
      <c r="O71" s="347" t="n">
        <v>0.638931478301068</v>
      </c>
      <c r="P71" s="348" t="n">
        <v>-0.0637436218033863</v>
      </c>
      <c r="R71" s="349"/>
      <c r="S71" s="349"/>
      <c r="T71" s="349"/>
      <c r="U71" s="349"/>
      <c r="V71" s="349"/>
      <c r="W71" s="349"/>
      <c r="X71" s="349"/>
    </row>
    <row r="72" customFormat="false" ht="12.75" hidden="false" customHeight="false" outlineLevel="0" collapsed="false">
      <c r="A72" s="100" t="s">
        <v>278</v>
      </c>
      <c r="B72" s="101" t="n">
        <v>0</v>
      </c>
      <c r="C72" s="101" t="n">
        <v>0</v>
      </c>
      <c r="D72" s="101" t="n">
        <v>0</v>
      </c>
      <c r="E72" s="101"/>
      <c r="F72" s="101" t="n">
        <v>274</v>
      </c>
      <c r="G72" s="101" t="n">
        <v>1053</v>
      </c>
      <c r="H72" s="101" t="n">
        <v>1327</v>
      </c>
      <c r="I72" s="101"/>
      <c r="J72" s="350" t="s">
        <v>253</v>
      </c>
      <c r="K72" s="350" t="s">
        <v>253</v>
      </c>
      <c r="L72" s="350" t="s">
        <v>253</v>
      </c>
      <c r="M72" s="350"/>
      <c r="N72" s="350" t="n">
        <v>0.0254592419835909</v>
      </c>
      <c r="O72" s="350" t="n">
        <v>0.19016247785501</v>
      </c>
      <c r="P72" s="351" t="n">
        <v>0.0814126911771834</v>
      </c>
      <c r="R72" s="349"/>
      <c r="S72" s="349"/>
      <c r="T72" s="349"/>
      <c r="U72" s="349"/>
      <c r="V72" s="349"/>
      <c r="W72" s="349"/>
      <c r="X72" s="349"/>
    </row>
    <row r="73" customFormat="false" ht="12.75" hidden="false" customHeight="false" outlineLevel="0" collapsed="false">
      <c r="A73" s="97" t="s">
        <v>279</v>
      </c>
      <c r="B73" s="98" t="n">
        <v>978</v>
      </c>
      <c r="C73" s="98" t="n">
        <v>468</v>
      </c>
      <c r="D73" s="98" t="n">
        <v>1446</v>
      </c>
      <c r="E73" s="98"/>
      <c r="F73" s="98" t="n">
        <v>1590</v>
      </c>
      <c r="G73" s="98" t="n">
        <v>1466</v>
      </c>
      <c r="H73" s="98" t="n">
        <v>3056</v>
      </c>
      <c r="I73" s="98"/>
      <c r="J73" s="347" t="n">
        <v>62.5766871165644</v>
      </c>
      <c r="K73" s="347" t="n">
        <v>213.247863247863</v>
      </c>
      <c r="L73" s="347" t="n">
        <v>111.34163208852</v>
      </c>
      <c r="M73" s="347"/>
      <c r="N73" s="347" t="n">
        <v>0.0568651682261226</v>
      </c>
      <c r="O73" s="347" t="n">
        <v>0.180229964766666</v>
      </c>
      <c r="P73" s="348" t="n">
        <v>0.0987750058743522</v>
      </c>
      <c r="R73" s="349"/>
      <c r="S73" s="349"/>
      <c r="T73" s="349"/>
      <c r="U73" s="349"/>
      <c r="V73" s="349"/>
      <c r="W73" s="349"/>
      <c r="X73" s="349"/>
    </row>
    <row r="74" customFormat="false" ht="12.75" hidden="false" customHeight="false" outlineLevel="0" collapsed="false">
      <c r="A74" s="100" t="s">
        <v>280</v>
      </c>
      <c r="B74" s="101" t="n">
        <v>973</v>
      </c>
      <c r="C74" s="101" t="n">
        <v>0</v>
      </c>
      <c r="D74" s="101" t="n">
        <v>973</v>
      </c>
      <c r="E74" s="101"/>
      <c r="F74" s="101" t="n">
        <v>2619</v>
      </c>
      <c r="G74" s="101" t="n">
        <v>58</v>
      </c>
      <c r="H74" s="101" t="n">
        <v>2677</v>
      </c>
      <c r="I74" s="101"/>
      <c r="J74" s="350" t="n">
        <v>169.167523124358</v>
      </c>
      <c r="K74" s="350" t="s">
        <v>253</v>
      </c>
      <c r="L74" s="350" t="n">
        <v>175.128468653649</v>
      </c>
      <c r="M74" s="350"/>
      <c r="N74" s="350" t="n">
        <v>0.152941285784637</v>
      </c>
      <c r="O74" s="350" t="n">
        <v>0.0104742865295257</v>
      </c>
      <c r="P74" s="351" t="n">
        <v>0.104541993794967</v>
      </c>
      <c r="R74" s="349"/>
      <c r="S74" s="349"/>
      <c r="T74" s="349"/>
      <c r="U74" s="349"/>
      <c r="V74" s="349"/>
      <c r="W74" s="349"/>
      <c r="X74" s="349"/>
    </row>
    <row r="75" customFormat="false" ht="12.75" hidden="false" customHeight="false" outlineLevel="0" collapsed="false">
      <c r="A75" s="97" t="s">
        <v>281</v>
      </c>
      <c r="B75" s="98" t="n">
        <v>10928</v>
      </c>
      <c r="C75" s="98" t="n">
        <v>113</v>
      </c>
      <c r="D75" s="98" t="n">
        <v>11041</v>
      </c>
      <c r="E75" s="98"/>
      <c r="F75" s="98" t="n">
        <v>1464</v>
      </c>
      <c r="G75" s="98" t="n">
        <v>0</v>
      </c>
      <c r="H75" s="98" t="n">
        <v>1464</v>
      </c>
      <c r="I75" s="98"/>
      <c r="J75" s="347" t="n">
        <v>-86.6032210834554</v>
      </c>
      <c r="K75" s="347" t="n">
        <v>-100</v>
      </c>
      <c r="L75" s="347" t="n">
        <v>-86.7403314917127</v>
      </c>
      <c r="M75" s="347"/>
      <c r="N75" s="347" t="n">
        <v>-0.87936593479089</v>
      </c>
      <c r="O75" s="347" t="n">
        <v>-0.020406799617869</v>
      </c>
      <c r="P75" s="348" t="n">
        <v>-0.587557907614081</v>
      </c>
      <c r="R75" s="349"/>
      <c r="S75" s="349"/>
      <c r="T75" s="349"/>
      <c r="U75" s="349"/>
      <c r="V75" s="349"/>
      <c r="W75" s="349"/>
      <c r="X75" s="349"/>
    </row>
    <row r="76" customFormat="false" ht="12.75" hidden="false" customHeight="false" outlineLevel="0" collapsed="false">
      <c r="A76" s="100" t="s">
        <v>282</v>
      </c>
      <c r="B76" s="101" t="n">
        <v>74151</v>
      </c>
      <c r="C76" s="101" t="n">
        <v>8034</v>
      </c>
      <c r="D76" s="101" t="n">
        <v>82185</v>
      </c>
      <c r="E76" s="101"/>
      <c r="F76" s="101" t="n">
        <v>24895</v>
      </c>
      <c r="G76" s="101" t="n">
        <v>1816</v>
      </c>
      <c r="H76" s="101" t="n">
        <v>26711</v>
      </c>
      <c r="I76" s="101"/>
      <c r="J76" s="350" t="n">
        <v>-66.4266159593262</v>
      </c>
      <c r="K76" s="350" t="n">
        <v>-77.3960667164551</v>
      </c>
      <c r="L76" s="350" t="n">
        <v>-67.4989353288313</v>
      </c>
      <c r="M76" s="350"/>
      <c r="N76" s="350" t="n">
        <v>-4.57671687278741</v>
      </c>
      <c r="O76" s="350" t="n">
        <v>-1.12291575242398</v>
      </c>
      <c r="P76" s="351" t="n">
        <v>-3.40338178625703</v>
      </c>
      <c r="R76" s="349"/>
      <c r="S76" s="349"/>
      <c r="T76" s="349"/>
      <c r="U76" s="349"/>
      <c r="V76" s="349"/>
      <c r="W76" s="349"/>
      <c r="X76" s="349"/>
    </row>
    <row r="77" customFormat="false" ht="12.75" hidden="false" customHeight="false" outlineLevel="0" collapsed="false">
      <c r="A77" s="97" t="s">
        <v>283</v>
      </c>
      <c r="B77" s="98" t="n">
        <v>527</v>
      </c>
      <c r="C77" s="98" t="n">
        <v>153</v>
      </c>
      <c r="D77" s="98" t="n">
        <v>680</v>
      </c>
      <c r="E77" s="98"/>
      <c r="F77" s="98" t="n">
        <v>629</v>
      </c>
      <c r="G77" s="98" t="n">
        <v>0</v>
      </c>
      <c r="H77" s="98" t="n">
        <v>629</v>
      </c>
      <c r="I77" s="98"/>
      <c r="J77" s="347" t="n">
        <v>19.3548387096774</v>
      </c>
      <c r="K77" s="347" t="n">
        <v>-100</v>
      </c>
      <c r="L77" s="347" t="n">
        <v>-7.5</v>
      </c>
      <c r="M77" s="347"/>
      <c r="N77" s="347" t="n">
        <v>0.00947752803768711</v>
      </c>
      <c r="O77" s="347" t="n">
        <v>-0.0276304455003006</v>
      </c>
      <c r="P77" s="348" t="n">
        <v>-0.00312889770160991</v>
      </c>
      <c r="R77" s="349"/>
      <c r="S77" s="349"/>
      <c r="T77" s="349"/>
      <c r="U77" s="349"/>
      <c r="V77" s="349"/>
      <c r="W77" s="349"/>
      <c r="X77" s="349"/>
    </row>
    <row r="78" customFormat="false" ht="12.75" hidden="false" customHeight="false" outlineLevel="0" collapsed="false">
      <c r="A78" s="100" t="s">
        <v>284</v>
      </c>
      <c r="B78" s="101" t="n">
        <v>20213</v>
      </c>
      <c r="C78" s="101" t="n">
        <v>10107</v>
      </c>
      <c r="D78" s="101" t="n">
        <v>30320</v>
      </c>
      <c r="E78" s="101"/>
      <c r="F78" s="101" t="n">
        <v>87683</v>
      </c>
      <c r="G78" s="101" t="n">
        <v>8062</v>
      </c>
      <c r="H78" s="101" t="n">
        <v>95745</v>
      </c>
      <c r="I78" s="101"/>
      <c r="J78" s="350" t="n">
        <v>333.79508237273</v>
      </c>
      <c r="K78" s="350" t="n">
        <v>-20.2335015335906</v>
      </c>
      <c r="L78" s="350" t="n">
        <v>215.781662269129</v>
      </c>
      <c r="M78" s="350"/>
      <c r="N78" s="350" t="n">
        <v>6.26910604610538</v>
      </c>
      <c r="O78" s="350" t="n">
        <v>-0.369308895739311</v>
      </c>
      <c r="P78" s="351" t="n">
        <v>4.01388494368291</v>
      </c>
      <c r="R78" s="349"/>
      <c r="S78" s="349"/>
      <c r="T78" s="349"/>
      <c r="U78" s="349"/>
      <c r="V78" s="349"/>
      <c r="W78" s="349"/>
      <c r="X78" s="349"/>
    </row>
    <row r="79" customFormat="false" ht="12.75" hidden="false" customHeight="false" outlineLevel="0" collapsed="false">
      <c r="A79" s="97" t="s">
        <v>285</v>
      </c>
      <c r="B79" s="98" t="n">
        <v>28641</v>
      </c>
      <c r="C79" s="98" t="n">
        <v>2924</v>
      </c>
      <c r="D79" s="98" t="n">
        <v>31565</v>
      </c>
      <c r="E79" s="98"/>
      <c r="F79" s="98" t="n">
        <v>7180</v>
      </c>
      <c r="G79" s="98" t="n">
        <v>1656</v>
      </c>
      <c r="H79" s="98" t="n">
        <v>8836</v>
      </c>
      <c r="I79" s="98"/>
      <c r="J79" s="347" t="n">
        <v>-74.9310429105129</v>
      </c>
      <c r="K79" s="347" t="n">
        <v>-43.3652530779754</v>
      </c>
      <c r="L79" s="347" t="n">
        <v>-72.0069697449707</v>
      </c>
      <c r="M79" s="347"/>
      <c r="N79" s="347" t="n">
        <v>-1.99409048251768</v>
      </c>
      <c r="O79" s="347" t="n">
        <v>-0.228989574473079</v>
      </c>
      <c r="P79" s="348" t="n">
        <v>-1.39444540901749</v>
      </c>
      <c r="R79" s="349"/>
      <c r="S79" s="349"/>
      <c r="T79" s="349"/>
      <c r="U79" s="349"/>
      <c r="V79" s="349"/>
      <c r="W79" s="349"/>
      <c r="X79" s="349"/>
    </row>
    <row r="80" customFormat="false" ht="12.75" hidden="false" customHeight="false" outlineLevel="0" collapsed="false">
      <c r="A80" s="100" t="s">
        <v>286</v>
      </c>
      <c r="B80" s="101" t="n">
        <v>2587</v>
      </c>
      <c r="C80" s="101" t="n">
        <v>0</v>
      </c>
      <c r="D80" s="101" t="n">
        <v>2587</v>
      </c>
      <c r="E80" s="101"/>
      <c r="F80" s="101" t="n">
        <v>11379</v>
      </c>
      <c r="G80" s="101" t="n">
        <v>132</v>
      </c>
      <c r="H80" s="101" t="n">
        <v>11511</v>
      </c>
      <c r="I80" s="101"/>
      <c r="J80" s="350" t="n">
        <v>339.853111712408</v>
      </c>
      <c r="K80" s="350" t="s">
        <v>253</v>
      </c>
      <c r="L80" s="350" t="n">
        <v>344.955546965597</v>
      </c>
      <c r="M80" s="350"/>
      <c r="N80" s="350" t="n">
        <v>0.81692575007201</v>
      </c>
      <c r="O80" s="350" t="n">
        <v>0.023838031412024</v>
      </c>
      <c r="P80" s="351" t="n">
        <v>0.547495746846409</v>
      </c>
      <c r="R80" s="349"/>
      <c r="S80" s="349"/>
      <c r="T80" s="349"/>
      <c r="U80" s="349"/>
      <c r="V80" s="349"/>
      <c r="W80" s="349"/>
      <c r="X80" s="349"/>
    </row>
    <row r="81" customFormat="false" ht="12.75" hidden="false" customHeight="false" outlineLevel="0" collapsed="false">
      <c r="A81" s="97" t="s">
        <v>287</v>
      </c>
      <c r="B81" s="98" t="n">
        <v>62618</v>
      </c>
      <c r="C81" s="98" t="n">
        <v>7465</v>
      </c>
      <c r="D81" s="98" t="n">
        <v>70083</v>
      </c>
      <c r="E81" s="98"/>
      <c r="F81" s="98" t="n">
        <v>29377</v>
      </c>
      <c r="G81" s="98" t="n">
        <v>3935</v>
      </c>
      <c r="H81" s="98" t="n">
        <v>33312</v>
      </c>
      <c r="I81" s="98"/>
      <c r="J81" s="347" t="n">
        <v>-53.0853748123543</v>
      </c>
      <c r="K81" s="347" t="n">
        <v>-47.2873409243135</v>
      </c>
      <c r="L81" s="347" t="n">
        <v>-52.4677881939985</v>
      </c>
      <c r="M81" s="347"/>
      <c r="N81" s="347" t="n">
        <v>-3.08865205392899</v>
      </c>
      <c r="O81" s="347" t="n">
        <v>-0.637486749124581</v>
      </c>
      <c r="P81" s="348" t="n">
        <v>-2.25593524286075</v>
      </c>
      <c r="R81" s="349"/>
      <c r="S81" s="349"/>
      <c r="T81" s="349"/>
      <c r="U81" s="349"/>
      <c r="V81" s="349"/>
      <c r="W81" s="349"/>
      <c r="X81" s="349"/>
    </row>
    <row r="82" customFormat="false" ht="12.75" hidden="false" customHeight="false" outlineLevel="0" collapsed="false">
      <c r="A82" s="100" t="s">
        <v>288</v>
      </c>
      <c r="B82" s="101" t="n">
        <v>1520</v>
      </c>
      <c r="C82" s="101" t="n">
        <v>385</v>
      </c>
      <c r="D82" s="101" t="n">
        <v>1905</v>
      </c>
      <c r="E82" s="101"/>
      <c r="F82" s="101" t="n">
        <v>1040</v>
      </c>
      <c r="G82" s="101" t="n">
        <v>349</v>
      </c>
      <c r="H82" s="101" t="n">
        <v>1389</v>
      </c>
      <c r="I82" s="101"/>
      <c r="J82" s="350" t="n">
        <v>-31.5789473684211</v>
      </c>
      <c r="K82" s="350" t="n">
        <v>-9.35064935064935</v>
      </c>
      <c r="L82" s="350" t="n">
        <v>-27.0866141732284</v>
      </c>
      <c r="M82" s="350"/>
      <c r="N82" s="350" t="n">
        <v>-0.044600131942057</v>
      </c>
      <c r="O82" s="350" t="n">
        <v>-0.00650128129418837</v>
      </c>
      <c r="P82" s="351" t="n">
        <v>-0.0316570826280532</v>
      </c>
      <c r="R82" s="349"/>
      <c r="S82" s="349"/>
      <c r="T82" s="349"/>
      <c r="U82" s="349"/>
      <c r="V82" s="349"/>
      <c r="W82" s="349"/>
      <c r="X82" s="349"/>
    </row>
    <row r="83" customFormat="false" ht="12.75" hidden="false" customHeight="false" outlineLevel="0" collapsed="false">
      <c r="A83" s="97" t="s">
        <v>289</v>
      </c>
      <c r="B83" s="98" t="n">
        <v>13652</v>
      </c>
      <c r="C83" s="98" t="n">
        <v>2324</v>
      </c>
      <c r="D83" s="98" t="n">
        <v>15976</v>
      </c>
      <c r="E83" s="98"/>
      <c r="F83" s="98" t="n">
        <v>14677</v>
      </c>
      <c r="G83" s="98" t="n">
        <v>604</v>
      </c>
      <c r="H83" s="98" t="n">
        <v>15281</v>
      </c>
      <c r="I83" s="98"/>
      <c r="J83" s="347" t="n">
        <v>7.50805742748315</v>
      </c>
      <c r="K83" s="347" t="n">
        <v>-74.0103270223752</v>
      </c>
      <c r="L83" s="347" t="n">
        <v>-4.35027541311968</v>
      </c>
      <c r="M83" s="347"/>
      <c r="N83" s="347" t="n">
        <v>0.0952398650846008</v>
      </c>
      <c r="O83" s="347" t="n">
        <v>-0.310616772944555</v>
      </c>
      <c r="P83" s="348" t="n">
        <v>-0.0426389000513508</v>
      </c>
      <c r="R83" s="349"/>
      <c r="S83" s="349"/>
      <c r="T83" s="349"/>
      <c r="U83" s="349"/>
      <c r="V83" s="349"/>
      <c r="W83" s="349"/>
      <c r="X83" s="349"/>
    </row>
    <row r="84" customFormat="false" ht="12.75" hidden="false" customHeight="false" outlineLevel="0" collapsed="false">
      <c r="A84" s="100" t="s">
        <v>290</v>
      </c>
      <c r="B84" s="101" t="n">
        <v>24771</v>
      </c>
      <c r="C84" s="101" t="n">
        <v>1605</v>
      </c>
      <c r="D84" s="101" t="n">
        <v>26376</v>
      </c>
      <c r="E84" s="101"/>
      <c r="F84" s="101" t="n">
        <v>673</v>
      </c>
      <c r="G84" s="101" t="n">
        <v>109</v>
      </c>
      <c r="H84" s="101" t="n">
        <v>782</v>
      </c>
      <c r="I84" s="101"/>
      <c r="J84" s="350" t="n">
        <v>-97.2831133179928</v>
      </c>
      <c r="K84" s="350" t="n">
        <v>-93.208722741433</v>
      </c>
      <c r="L84" s="350" t="n">
        <v>-97.0351835001517</v>
      </c>
      <c r="M84" s="350"/>
      <c r="N84" s="350" t="n">
        <v>-2.23911245737435</v>
      </c>
      <c r="O84" s="350" t="n">
        <v>-0.270164356002939</v>
      </c>
      <c r="P84" s="351" t="n">
        <v>-1.57021583872557</v>
      </c>
      <c r="R84" s="349"/>
      <c r="S84" s="349"/>
      <c r="T84" s="349"/>
      <c r="U84" s="349"/>
      <c r="V84" s="349"/>
      <c r="W84" s="349"/>
      <c r="X84" s="349"/>
    </row>
    <row r="85" customFormat="false" ht="12.75" hidden="false" customHeight="false" outlineLevel="0" collapsed="false">
      <c r="A85" s="97" t="s">
        <v>291</v>
      </c>
      <c r="B85" s="98" t="n">
        <v>4178</v>
      </c>
      <c r="C85" s="98" t="n">
        <v>1194</v>
      </c>
      <c r="D85" s="98" t="n">
        <v>5372</v>
      </c>
      <c r="E85" s="98"/>
      <c r="F85" s="98" t="n">
        <v>6580</v>
      </c>
      <c r="G85" s="98" t="n">
        <v>3656</v>
      </c>
      <c r="H85" s="98" t="n">
        <v>10236</v>
      </c>
      <c r="I85" s="98"/>
      <c r="J85" s="347" t="n">
        <v>57.491622786022</v>
      </c>
      <c r="K85" s="347" t="n">
        <v>206.197654941374</v>
      </c>
      <c r="L85" s="347" t="n">
        <v>90.5435591958302</v>
      </c>
      <c r="M85" s="347"/>
      <c r="N85" s="347" t="n">
        <v>0.223186493593377</v>
      </c>
      <c r="O85" s="347" t="n">
        <v>0.44461540406366</v>
      </c>
      <c r="P85" s="348" t="n">
        <v>0.29841094942413</v>
      </c>
      <c r="R85" s="349"/>
      <c r="S85" s="349"/>
      <c r="T85" s="349"/>
      <c r="U85" s="349"/>
      <c r="V85" s="349"/>
      <c r="W85" s="349"/>
      <c r="X85" s="349"/>
    </row>
    <row r="86" customFormat="false" ht="12.75" hidden="false" customHeight="false" outlineLevel="0" collapsed="false">
      <c r="A86" s="100" t="s">
        <v>292</v>
      </c>
      <c r="B86" s="101" t="n">
        <v>6102</v>
      </c>
      <c r="C86" s="101" t="n">
        <v>309</v>
      </c>
      <c r="D86" s="101" t="n">
        <v>6411</v>
      </c>
      <c r="E86" s="101"/>
      <c r="F86" s="101" t="n">
        <v>5628</v>
      </c>
      <c r="G86" s="101" t="n">
        <v>1218</v>
      </c>
      <c r="H86" s="101" t="n">
        <v>6846</v>
      </c>
      <c r="I86" s="101"/>
      <c r="J86" s="350" t="n">
        <v>-7.76794493608652</v>
      </c>
      <c r="K86" s="350" t="n">
        <v>294.174757281553</v>
      </c>
      <c r="L86" s="350" t="n">
        <v>6.78521291530183</v>
      </c>
      <c r="M86" s="350"/>
      <c r="N86" s="350" t="n">
        <v>-0.0440426302927813</v>
      </c>
      <c r="O86" s="350" t="n">
        <v>0.164157352678256</v>
      </c>
      <c r="P86" s="351" t="n">
        <v>0.0266876568666728</v>
      </c>
      <c r="R86" s="349"/>
      <c r="S86" s="349"/>
      <c r="T86" s="349"/>
      <c r="U86" s="349"/>
      <c r="V86" s="349"/>
      <c r="W86" s="349"/>
      <c r="X86" s="349"/>
    </row>
    <row r="87" customFormat="false" ht="12.75" hidden="false" customHeight="false" outlineLevel="0" collapsed="false">
      <c r="A87" s="97" t="s">
        <v>293</v>
      </c>
      <c r="B87" s="98" t="n">
        <v>1380</v>
      </c>
      <c r="C87" s="98" t="n">
        <v>335</v>
      </c>
      <c r="D87" s="98" t="n">
        <v>1715</v>
      </c>
      <c r="E87" s="98"/>
      <c r="F87" s="98" t="n">
        <v>1883</v>
      </c>
      <c r="G87" s="98" t="n">
        <v>366</v>
      </c>
      <c r="H87" s="98" t="n">
        <v>2249</v>
      </c>
      <c r="I87" s="98"/>
      <c r="J87" s="347" t="n">
        <v>36.4492753623188</v>
      </c>
      <c r="K87" s="347" t="n">
        <v>9.25373134328358</v>
      </c>
      <c r="L87" s="347" t="n">
        <v>31.137026239067</v>
      </c>
      <c r="M87" s="347"/>
      <c r="N87" s="347" t="n">
        <v>0.0467372215976139</v>
      </c>
      <c r="O87" s="347" t="n">
        <v>0.00559832555888443</v>
      </c>
      <c r="P87" s="348" t="n">
        <v>0.0327613994639156</v>
      </c>
      <c r="R87" s="349"/>
      <c r="S87" s="349"/>
      <c r="T87" s="349"/>
      <c r="U87" s="349"/>
      <c r="V87" s="349"/>
      <c r="W87" s="349"/>
      <c r="X87" s="349"/>
    </row>
    <row r="88" customFormat="false" ht="12.75" hidden="false" customHeight="false" outlineLevel="0" collapsed="false">
      <c r="A88" s="100" t="s">
        <v>294</v>
      </c>
      <c r="B88" s="101" t="n">
        <v>7804</v>
      </c>
      <c r="C88" s="101" t="n">
        <v>5381</v>
      </c>
      <c r="D88" s="101" t="n">
        <v>13185</v>
      </c>
      <c r="E88" s="101"/>
      <c r="F88" s="101" t="n">
        <v>2437</v>
      </c>
      <c r="G88" s="101" t="n">
        <v>9213</v>
      </c>
      <c r="H88" s="101" t="n">
        <v>11650</v>
      </c>
      <c r="I88" s="101"/>
      <c r="J88" s="350" t="n">
        <v>-68.7724243977447</v>
      </c>
      <c r="K88" s="350" t="n">
        <v>71.2135290838134</v>
      </c>
      <c r="L88" s="350" t="n">
        <v>-11.6420174440652</v>
      </c>
      <c r="M88" s="350"/>
      <c r="N88" s="350" t="n">
        <v>-0.498685225277125</v>
      </c>
      <c r="O88" s="350" t="n">
        <v>0.692025275536939</v>
      </c>
      <c r="P88" s="351" t="n">
        <v>-0.0941736857249258</v>
      </c>
      <c r="R88" s="349"/>
      <c r="S88" s="349"/>
      <c r="T88" s="349"/>
      <c r="U88" s="349"/>
      <c r="V88" s="349"/>
      <c r="W88" s="349"/>
      <c r="X88" s="349"/>
    </row>
    <row r="89" customFormat="false" ht="12.75" hidden="false" customHeight="false" outlineLevel="0" collapsed="false">
      <c r="A89" s="97" t="s">
        <v>295</v>
      </c>
      <c r="B89" s="98" t="n">
        <v>42917</v>
      </c>
      <c r="C89" s="98" t="n">
        <v>9137</v>
      </c>
      <c r="D89" s="98" t="n">
        <v>52054</v>
      </c>
      <c r="E89" s="98"/>
      <c r="F89" s="98" t="n">
        <v>47335</v>
      </c>
      <c r="G89" s="98" t="n">
        <v>7746</v>
      </c>
      <c r="H89" s="98" t="n">
        <v>55081</v>
      </c>
      <c r="I89" s="98"/>
      <c r="J89" s="347" t="n">
        <v>10.2942889763963</v>
      </c>
      <c r="K89" s="347" t="n">
        <v>-15.2238152566488</v>
      </c>
      <c r="L89" s="347" t="n">
        <v>5.81511507280901</v>
      </c>
      <c r="M89" s="347"/>
      <c r="N89" s="347" t="n">
        <v>0.410507047750016</v>
      </c>
      <c r="O89" s="347" t="n">
        <v>-0.251202285561556</v>
      </c>
      <c r="P89" s="348" t="n">
        <v>0.185709281230847</v>
      </c>
      <c r="R89" s="349"/>
      <c r="S89" s="349"/>
      <c r="T89" s="349"/>
      <c r="U89" s="349"/>
      <c r="V89" s="349"/>
      <c r="W89" s="349"/>
      <c r="X89" s="349"/>
    </row>
    <row r="90" customFormat="false" ht="12.75" hidden="false" customHeight="false" outlineLevel="0" collapsed="false">
      <c r="A90" s="100" t="s">
        <v>296</v>
      </c>
      <c r="B90" s="101" t="n">
        <v>2103</v>
      </c>
      <c r="C90" s="101" t="n">
        <v>0</v>
      </c>
      <c r="D90" s="101" t="n">
        <v>2103</v>
      </c>
      <c r="E90" s="101"/>
      <c r="F90" s="101" t="n">
        <v>1095</v>
      </c>
      <c r="G90" s="101" t="n">
        <v>0</v>
      </c>
      <c r="H90" s="101" t="n">
        <v>1095</v>
      </c>
      <c r="I90" s="101"/>
      <c r="J90" s="350" t="n">
        <v>-47.9315263908702</v>
      </c>
      <c r="K90" s="350" t="n">
        <v>0</v>
      </c>
      <c r="L90" s="350" t="n">
        <v>-47.9315263908702</v>
      </c>
      <c r="M90" s="350"/>
      <c r="N90" s="350" t="n">
        <v>-0.0936602770783197</v>
      </c>
      <c r="O90" s="350" t="n">
        <v>0</v>
      </c>
      <c r="P90" s="351" t="n">
        <v>-0.0618417428082901</v>
      </c>
      <c r="R90" s="349"/>
      <c r="S90" s="349"/>
      <c r="T90" s="349"/>
      <c r="U90" s="349"/>
      <c r="V90" s="349"/>
      <c r="W90" s="349"/>
      <c r="X90" s="349"/>
    </row>
    <row r="91" customFormat="false" ht="12.75" hidden="false" customHeight="false" outlineLevel="0" collapsed="false">
      <c r="A91" s="97" t="s">
        <v>297</v>
      </c>
      <c r="B91" s="98" t="n">
        <v>530</v>
      </c>
      <c r="C91" s="98" t="n">
        <v>0</v>
      </c>
      <c r="D91" s="98" t="n">
        <v>530</v>
      </c>
      <c r="E91" s="98"/>
      <c r="F91" s="98" t="n">
        <v>504</v>
      </c>
      <c r="G91" s="98" t="n">
        <v>0</v>
      </c>
      <c r="H91" s="98" t="n">
        <v>504</v>
      </c>
      <c r="I91" s="98"/>
      <c r="J91" s="347" t="n">
        <v>-4.90566037735849</v>
      </c>
      <c r="K91" s="347" t="n">
        <v>0</v>
      </c>
      <c r="L91" s="347" t="n">
        <v>-4.90566037735849</v>
      </c>
      <c r="M91" s="347"/>
      <c r="N91" s="347" t="n">
        <v>-0.00241584048019475</v>
      </c>
      <c r="O91" s="347" t="n">
        <v>0</v>
      </c>
      <c r="P91" s="348" t="n">
        <v>-0.0015951243184678</v>
      </c>
      <c r="R91" s="349"/>
      <c r="S91" s="349"/>
      <c r="T91" s="349"/>
      <c r="U91" s="349"/>
      <c r="V91" s="349"/>
      <c r="W91" s="349"/>
      <c r="X91" s="349"/>
    </row>
    <row r="92" customFormat="false" ht="12.75" hidden="false" customHeight="false" outlineLevel="0" collapsed="false">
      <c r="A92" s="100" t="s">
        <v>298</v>
      </c>
      <c r="B92" s="101" t="n">
        <v>6374</v>
      </c>
      <c r="C92" s="101" t="n">
        <v>558</v>
      </c>
      <c r="D92" s="101" t="n">
        <v>6932</v>
      </c>
      <c r="E92" s="101"/>
      <c r="F92" s="101" t="n">
        <v>2285</v>
      </c>
      <c r="G92" s="101" t="n">
        <v>0</v>
      </c>
      <c r="H92" s="101" t="n">
        <v>2285</v>
      </c>
      <c r="I92" s="101"/>
      <c r="J92" s="350" t="n">
        <v>-64.1512394101035</v>
      </c>
      <c r="K92" s="350" t="n">
        <v>-100</v>
      </c>
      <c r="L92" s="350" t="n">
        <v>-67.0369301788806</v>
      </c>
      <c r="M92" s="350"/>
      <c r="N92" s="350" t="n">
        <v>-0.379937373981398</v>
      </c>
      <c r="O92" s="350" t="n">
        <v>-0.10076986005992</v>
      </c>
      <c r="P92" s="351" t="n">
        <v>-0.285097796458456</v>
      </c>
      <c r="R92" s="349"/>
      <c r="S92" s="349"/>
      <c r="T92" s="349"/>
      <c r="U92" s="349"/>
      <c r="V92" s="349"/>
      <c r="W92" s="349"/>
      <c r="X92" s="349"/>
    </row>
    <row r="93" customFormat="false" ht="12.75" hidden="false" customHeight="false" outlineLevel="0" collapsed="false">
      <c r="A93" s="97" t="s">
        <v>299</v>
      </c>
      <c r="B93" s="98" t="n">
        <v>21330</v>
      </c>
      <c r="C93" s="98" t="n">
        <v>23586</v>
      </c>
      <c r="D93" s="98" t="n">
        <v>44916</v>
      </c>
      <c r="E93" s="98"/>
      <c r="F93" s="98" t="n">
        <v>77325</v>
      </c>
      <c r="G93" s="98" t="n">
        <v>26485</v>
      </c>
      <c r="H93" s="98" t="n">
        <v>103810</v>
      </c>
      <c r="I93" s="98"/>
      <c r="J93" s="347" t="n">
        <v>262.517580872011</v>
      </c>
      <c r="K93" s="347" t="n">
        <v>12.2911896887984</v>
      </c>
      <c r="L93" s="347" t="n">
        <v>131.12031347404</v>
      </c>
      <c r="M93" s="347"/>
      <c r="N93" s="347" t="n">
        <v>5.20288414186558</v>
      </c>
      <c r="O93" s="347" t="n">
        <v>0.523533735329224</v>
      </c>
      <c r="P93" s="348" t="n">
        <v>3.61320198507087</v>
      </c>
      <c r="R93" s="349"/>
      <c r="S93" s="349"/>
      <c r="T93" s="349"/>
      <c r="U93" s="349"/>
      <c r="V93" s="349"/>
      <c r="W93" s="349"/>
      <c r="X93" s="349"/>
    </row>
    <row r="94" customFormat="false" ht="12.75" hidden="false" customHeight="false" outlineLevel="0" collapsed="false">
      <c r="A94" s="100" t="s">
        <v>300</v>
      </c>
      <c r="B94" s="101" t="n">
        <v>564</v>
      </c>
      <c r="C94" s="101" t="n">
        <v>0</v>
      </c>
      <c r="D94" s="101" t="n">
        <v>564</v>
      </c>
      <c r="E94" s="101"/>
      <c r="F94" s="101" t="n">
        <v>680</v>
      </c>
      <c r="G94" s="101" t="n">
        <v>240</v>
      </c>
      <c r="H94" s="101" t="n">
        <v>920</v>
      </c>
      <c r="I94" s="101"/>
      <c r="J94" s="350" t="n">
        <v>20.5673758865248</v>
      </c>
      <c r="K94" s="350" t="s">
        <v>253</v>
      </c>
      <c r="L94" s="350" t="n">
        <v>63.1205673758865</v>
      </c>
      <c r="M94" s="350"/>
      <c r="N94" s="350" t="n">
        <v>0.0107783652193304</v>
      </c>
      <c r="O94" s="350" t="n">
        <v>0.0433418752945891</v>
      </c>
      <c r="P94" s="351" t="n">
        <v>0.0218409329759437</v>
      </c>
      <c r="R94" s="349"/>
      <c r="S94" s="349"/>
      <c r="T94" s="349"/>
      <c r="U94" s="349"/>
      <c r="V94" s="349"/>
      <c r="W94" s="349"/>
      <c r="X94" s="349"/>
    </row>
    <row r="95" customFormat="false" ht="12.75" hidden="false" customHeight="false" outlineLevel="0" collapsed="false">
      <c r="A95" s="97" t="s">
        <v>301</v>
      </c>
      <c r="B95" s="98" t="n">
        <v>2947</v>
      </c>
      <c r="C95" s="98" t="n">
        <v>0</v>
      </c>
      <c r="D95" s="98" t="n">
        <v>2947</v>
      </c>
      <c r="E95" s="98"/>
      <c r="F95" s="98" t="n">
        <v>4028</v>
      </c>
      <c r="G95" s="98" t="n">
        <v>0</v>
      </c>
      <c r="H95" s="98" t="n">
        <v>4028</v>
      </c>
      <c r="I95" s="98"/>
      <c r="J95" s="347" t="n">
        <v>36.6813708856464</v>
      </c>
      <c r="K95" s="347" t="n">
        <v>0</v>
      </c>
      <c r="L95" s="347" t="n">
        <v>36.6813708856464</v>
      </c>
      <c r="M95" s="347"/>
      <c r="N95" s="347" t="n">
        <v>0.100443213811174</v>
      </c>
      <c r="O95" s="347" t="n">
        <v>0</v>
      </c>
      <c r="P95" s="348" t="n">
        <v>0.066320361087065</v>
      </c>
      <c r="R95" s="349"/>
      <c r="S95" s="349"/>
      <c r="T95" s="349"/>
      <c r="U95" s="349"/>
      <c r="V95" s="349"/>
      <c r="W95" s="349"/>
      <c r="X95" s="349"/>
    </row>
    <row r="96" customFormat="false" ht="12.75" hidden="false" customHeight="false" outlineLevel="0" collapsed="false">
      <c r="A96" s="100" t="s">
        <v>302</v>
      </c>
      <c r="B96" s="101" t="n">
        <v>1036</v>
      </c>
      <c r="C96" s="101" t="n">
        <v>0</v>
      </c>
      <c r="D96" s="101" t="n">
        <v>1036</v>
      </c>
      <c r="E96" s="101"/>
      <c r="F96" s="101" t="n">
        <v>426</v>
      </c>
      <c r="G96" s="101" t="n">
        <v>0</v>
      </c>
      <c r="H96" s="101" t="n">
        <v>426</v>
      </c>
      <c r="I96" s="101"/>
      <c r="J96" s="350" t="n">
        <v>-58.8803088803089</v>
      </c>
      <c r="K96" s="350" t="n">
        <v>0</v>
      </c>
      <c r="L96" s="350" t="n">
        <v>-58.8803088803089</v>
      </c>
      <c r="M96" s="350"/>
      <c r="N96" s="350" t="n">
        <v>-0.0566793343430307</v>
      </c>
      <c r="O96" s="350" t="n">
        <v>0</v>
      </c>
      <c r="P96" s="351" t="n">
        <v>-0.0374240705486676</v>
      </c>
      <c r="R96" s="349"/>
      <c r="S96" s="349"/>
      <c r="T96" s="349"/>
      <c r="U96" s="349"/>
      <c r="V96" s="349"/>
      <c r="W96" s="349"/>
      <c r="X96" s="349"/>
    </row>
    <row r="97" customFormat="false" ht="12.75" hidden="false" customHeight="false" outlineLevel="0" collapsed="false">
      <c r="A97" s="97" t="s">
        <v>303</v>
      </c>
      <c r="B97" s="98" t="n">
        <v>1304</v>
      </c>
      <c r="C97" s="98" t="n">
        <v>0</v>
      </c>
      <c r="D97" s="98" t="n">
        <v>1304</v>
      </c>
      <c r="E97" s="98"/>
      <c r="F97" s="98" t="n">
        <v>1699</v>
      </c>
      <c r="G97" s="98" t="n">
        <v>0</v>
      </c>
      <c r="H97" s="98" t="n">
        <v>1699</v>
      </c>
      <c r="I97" s="98"/>
      <c r="J97" s="347" t="n">
        <v>30.2914110429448</v>
      </c>
      <c r="K97" s="347" t="n">
        <v>0</v>
      </c>
      <c r="L97" s="347" t="n">
        <v>30.2914110429448</v>
      </c>
      <c r="M97" s="347"/>
      <c r="N97" s="347" t="n">
        <v>0.0367021919106511</v>
      </c>
      <c r="O97" s="347" t="n">
        <v>0</v>
      </c>
      <c r="P97" s="348" t="n">
        <v>0.0242336194536454</v>
      </c>
      <c r="R97" s="349"/>
      <c r="S97" s="349"/>
      <c r="T97" s="349"/>
      <c r="U97" s="349"/>
      <c r="V97" s="349"/>
      <c r="W97" s="349"/>
      <c r="X97" s="349"/>
    </row>
    <row r="98" customFormat="false" ht="12.75" hidden="false" customHeight="false" outlineLevel="0" collapsed="false">
      <c r="A98" s="100" t="s">
        <v>304</v>
      </c>
      <c r="B98" s="101" t="n">
        <v>51468</v>
      </c>
      <c r="C98" s="101" t="n">
        <v>2062</v>
      </c>
      <c r="D98" s="101" t="n">
        <v>53530</v>
      </c>
      <c r="E98" s="101"/>
      <c r="F98" s="101" t="n">
        <v>9705</v>
      </c>
      <c r="G98" s="101" t="n">
        <v>5157</v>
      </c>
      <c r="H98" s="101" t="n">
        <v>14862</v>
      </c>
      <c r="I98" s="101"/>
      <c r="J98" s="350" t="n">
        <v>-81.1436232221963</v>
      </c>
      <c r="K98" s="350" t="n">
        <v>150.096993210475</v>
      </c>
      <c r="L98" s="350" t="n">
        <v>-72.2361292733047</v>
      </c>
      <c r="M98" s="350"/>
      <c r="N98" s="350" t="n">
        <v>-3.8804902297836</v>
      </c>
      <c r="O98" s="350" t="n">
        <v>0.558929600153139</v>
      </c>
      <c r="P98" s="351" t="n">
        <v>-2.37231796717357</v>
      </c>
      <c r="R98" s="349"/>
      <c r="S98" s="349"/>
      <c r="T98" s="349"/>
      <c r="U98" s="349"/>
      <c r="V98" s="349"/>
      <c r="W98" s="349"/>
      <c r="X98" s="349"/>
    </row>
    <row r="99" customFormat="false" ht="12.75" hidden="false" customHeight="false" outlineLevel="0" collapsed="false">
      <c r="A99" s="97" t="s">
        <v>305</v>
      </c>
      <c r="B99" s="98" t="n">
        <v>15774</v>
      </c>
      <c r="C99" s="98" t="n">
        <v>2107</v>
      </c>
      <c r="D99" s="98" t="n">
        <v>17881</v>
      </c>
      <c r="E99" s="98"/>
      <c r="F99" s="98" t="n">
        <v>8579</v>
      </c>
      <c r="G99" s="98" t="n">
        <v>1486</v>
      </c>
      <c r="H99" s="98" t="n">
        <v>10065</v>
      </c>
      <c r="I99" s="98"/>
      <c r="J99" s="347" t="n">
        <v>-45.613034106758</v>
      </c>
      <c r="K99" s="347" t="n">
        <v>-29.4731846226863</v>
      </c>
      <c r="L99" s="347" t="n">
        <v>-43.7112018343493</v>
      </c>
      <c r="M99" s="347"/>
      <c r="N99" s="347" t="n">
        <v>-0.668537394423125</v>
      </c>
      <c r="O99" s="347" t="n">
        <v>-0.112147102324749</v>
      </c>
      <c r="P99" s="348" t="n">
        <v>-0.479518910505551</v>
      </c>
      <c r="R99" s="349"/>
      <c r="S99" s="349"/>
      <c r="T99" s="349"/>
      <c r="U99" s="349"/>
      <c r="V99" s="349"/>
      <c r="W99" s="349"/>
      <c r="X99" s="349"/>
    </row>
    <row r="100" customFormat="false" ht="12.75" hidden="false" customHeight="false" outlineLevel="0" collapsed="false">
      <c r="A100" s="100" t="s">
        <v>306</v>
      </c>
      <c r="B100" s="101" t="n">
        <v>7979</v>
      </c>
      <c r="C100" s="101" t="n">
        <v>1360</v>
      </c>
      <c r="D100" s="101" t="n">
        <v>9339</v>
      </c>
      <c r="E100" s="101"/>
      <c r="F100" s="101" t="n">
        <v>3516</v>
      </c>
      <c r="G100" s="101" t="n">
        <v>1320</v>
      </c>
      <c r="H100" s="101" t="n">
        <v>4836</v>
      </c>
      <c r="I100" s="101"/>
      <c r="J100" s="350" t="n">
        <v>-55.9343276099762</v>
      </c>
      <c r="K100" s="350" t="n">
        <v>-2.94117647058824</v>
      </c>
      <c r="L100" s="350" t="n">
        <v>-48.2171538708641</v>
      </c>
      <c r="M100" s="350"/>
      <c r="N100" s="350" t="n">
        <v>-0.414688310119584</v>
      </c>
      <c r="O100" s="350" t="n">
        <v>-0.00722364588243152</v>
      </c>
      <c r="P100" s="351" t="n">
        <v>-0.276263261771558</v>
      </c>
      <c r="R100" s="349"/>
      <c r="S100" s="349"/>
      <c r="T100" s="349"/>
      <c r="U100" s="349"/>
      <c r="V100" s="349"/>
      <c r="W100" s="349"/>
      <c r="X100" s="349"/>
    </row>
    <row r="101" customFormat="false" ht="12.75" hidden="false" customHeight="false" outlineLevel="0" collapsed="false">
      <c r="A101" s="97" t="s">
        <v>100</v>
      </c>
      <c r="B101" s="98" t="n">
        <v>786</v>
      </c>
      <c r="C101" s="98" t="n">
        <v>0</v>
      </c>
      <c r="D101" s="98" t="n">
        <v>786</v>
      </c>
      <c r="E101" s="98"/>
      <c r="F101" s="98" t="n">
        <v>688</v>
      </c>
      <c r="G101" s="98" t="n">
        <v>42</v>
      </c>
      <c r="H101" s="98" t="n">
        <v>730</v>
      </c>
      <c r="I101" s="98"/>
      <c r="J101" s="347" t="n">
        <v>-12.4681933842239</v>
      </c>
      <c r="K101" s="347" t="s">
        <v>253</v>
      </c>
      <c r="L101" s="347" t="n">
        <v>-7.12468193384224</v>
      </c>
      <c r="M101" s="347"/>
      <c r="N101" s="347" t="n">
        <v>-0.0091058602715033</v>
      </c>
      <c r="O101" s="347" t="n">
        <v>0.00758482817655309</v>
      </c>
      <c r="P101" s="348" t="n">
        <v>-0.00343565237823834</v>
      </c>
      <c r="R101" s="349"/>
      <c r="S101" s="349"/>
      <c r="T101" s="349"/>
      <c r="U101" s="349"/>
      <c r="V101" s="349"/>
      <c r="W101" s="349"/>
      <c r="X101" s="349"/>
    </row>
    <row r="102" customFormat="false" ht="12.75" hidden="false" customHeight="false" outlineLevel="0" collapsed="false">
      <c r="A102" s="100" t="s">
        <v>307</v>
      </c>
      <c r="B102" s="101" t="n">
        <v>3507</v>
      </c>
      <c r="C102" s="101" t="n">
        <v>701</v>
      </c>
      <c r="D102" s="101" t="n">
        <v>4208</v>
      </c>
      <c r="E102" s="101"/>
      <c r="F102" s="101" t="n">
        <v>3597</v>
      </c>
      <c r="G102" s="101" t="n">
        <v>2206</v>
      </c>
      <c r="H102" s="101" t="n">
        <v>5803</v>
      </c>
      <c r="I102" s="101"/>
      <c r="J102" s="350" t="n">
        <v>2.56629597946962</v>
      </c>
      <c r="K102" s="350" t="n">
        <v>214.693295292439</v>
      </c>
      <c r="L102" s="350" t="n">
        <v>37.9039923954373</v>
      </c>
      <c r="M102" s="350"/>
      <c r="N102" s="350" t="n">
        <v>0.00836252473913568</v>
      </c>
      <c r="O102" s="350" t="n">
        <v>0.271789676326486</v>
      </c>
      <c r="P102" s="351" t="n">
        <v>0.0978547418444669</v>
      </c>
      <c r="R102" s="349"/>
      <c r="S102" s="349"/>
      <c r="T102" s="349"/>
      <c r="U102" s="349"/>
      <c r="V102" s="349"/>
      <c r="W102" s="349"/>
      <c r="X102" s="349"/>
    </row>
    <row r="103" customFormat="false" ht="12.75" hidden="false" customHeight="false" outlineLevel="0" collapsed="false">
      <c r="A103" s="97"/>
      <c r="B103" s="98"/>
      <c r="C103" s="98"/>
      <c r="D103" s="98"/>
      <c r="E103" s="98"/>
      <c r="F103" s="98"/>
      <c r="G103" s="98"/>
      <c r="H103" s="98"/>
      <c r="I103" s="98"/>
      <c r="J103" s="31"/>
      <c r="K103" s="31"/>
      <c r="L103" s="31"/>
      <c r="M103" s="347"/>
      <c r="N103" s="31"/>
      <c r="O103" s="31"/>
      <c r="P103" s="352"/>
    </row>
    <row r="104" customFormat="false" ht="12.75" hidden="false" customHeight="false" outlineLevel="0" collapsed="false">
      <c r="A104" s="104" t="s">
        <v>85</v>
      </c>
      <c r="B104" s="105" t="n">
        <v>1076230</v>
      </c>
      <c r="C104" s="105" t="n">
        <v>553737</v>
      </c>
      <c r="D104" s="105" t="n">
        <v>1629967</v>
      </c>
      <c r="E104" s="105"/>
      <c r="F104" s="105" t="n">
        <v>1214371</v>
      </c>
      <c r="G104" s="105" t="n">
        <v>554953</v>
      </c>
      <c r="H104" s="105" t="n">
        <v>1769324</v>
      </c>
      <c r="I104" s="105"/>
      <c r="J104" s="353" t="n">
        <v>12.8356392220994</v>
      </c>
      <c r="K104" s="353" t="n">
        <v>0.219598834825918</v>
      </c>
      <c r="L104" s="353" t="n">
        <v>8.54968229418143</v>
      </c>
      <c r="M104" s="353"/>
      <c r="N104" s="353" t="n">
        <v>12.8356392220994</v>
      </c>
      <c r="O104" s="353" t="n">
        <v>0.219598834825909</v>
      </c>
      <c r="P104" s="354" t="n">
        <v>8.54968229418143</v>
      </c>
      <c r="R104" s="349"/>
      <c r="S104" s="349"/>
      <c r="T104" s="349"/>
      <c r="U104" s="349"/>
      <c r="V104" s="349"/>
      <c r="W104" s="349"/>
      <c r="X104" s="349"/>
    </row>
    <row r="105" customFormat="false" ht="12.75" hidden="false" customHeight="false" outlineLevel="0" collapsed="false">
      <c r="G105" s="103"/>
    </row>
    <row r="106" customFormat="false" ht="12.75" hidden="false" customHeight="false" outlineLevel="0" collapsed="false">
      <c r="A106" s="82" t="s">
        <v>88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24"/>
    </row>
    <row r="107" customFormat="false" ht="12.75" hidden="false" customHeight="false" outlineLevel="0" collapsed="false">
      <c r="A107" s="110" t="s">
        <v>125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111"/>
    </row>
    <row r="108" customFormat="false" ht="12.75" hidden="false" customHeight="false" outlineLevel="0" collapsed="false">
      <c r="A108" s="125" t="s">
        <v>12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111"/>
    </row>
    <row r="109" customFormat="false" ht="12.75" hidden="false" customHeight="false" outlineLevel="0" collapsed="false">
      <c r="A109" s="85" t="s">
        <v>89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3"/>
    </row>
    <row r="113" customFormat="false" ht="12.75" hidden="false" customHeight="false" outlineLevel="0" collapsed="false">
      <c r="C113" s="355"/>
    </row>
    <row r="118" customFormat="false" ht="12.75" hidden="false" customHeight="false" outlineLevel="0" collapsed="false">
      <c r="F118" s="355"/>
    </row>
    <row r="131" customFormat="false" ht="12.75" hidden="false" customHeight="false" outlineLevel="0" collapsed="false">
      <c r="F131" s="355"/>
    </row>
    <row r="135" customFormat="false" ht="12.75" hidden="false" customHeight="false" outlineLevel="0" collapsed="false">
      <c r="C135" s="355"/>
    </row>
    <row r="507" customFormat="false" ht="12.75" hidden="false" customHeight="false" outlineLevel="0" collapsed="false">
      <c r="D507" s="355"/>
    </row>
    <row r="508" customFormat="false" ht="12.75" hidden="false" customHeight="false" outlineLevel="0" collapsed="false">
      <c r="D508" s="355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9.7"/>
    <col collapsed="false" customWidth="true" hidden="false" outlineLevel="0" max="2" min="2" style="89" width="11.99"/>
    <col collapsed="false" customWidth="true" hidden="false" outlineLevel="0" max="3" min="3" style="89" width="13.56"/>
    <col collapsed="false" customWidth="true" hidden="false" outlineLevel="0" max="4" min="4" style="89" width="11.99"/>
    <col collapsed="false" customWidth="true" hidden="false" outlineLevel="0" max="5" min="5" style="89" width="2.7"/>
    <col collapsed="false" customWidth="true" hidden="false" outlineLevel="0" max="6" min="6" style="89" width="11.99"/>
    <col collapsed="false" customWidth="true" hidden="false" outlineLevel="0" max="7" min="7" style="89" width="12.99"/>
    <col collapsed="false" customWidth="true" hidden="false" outlineLevel="0" max="8" min="8" style="89" width="11.99"/>
    <col collapsed="false" customWidth="true" hidden="false" outlineLevel="0" max="9" min="9" style="89" width="3.7"/>
    <col collapsed="false" customWidth="true" hidden="false" outlineLevel="0" max="10" min="10" style="89" width="11.99"/>
    <col collapsed="false" customWidth="true" hidden="false" outlineLevel="0" max="11" min="11" style="89" width="13.56"/>
    <col collapsed="false" customWidth="true" hidden="false" outlineLevel="0" max="12" min="12" style="89" width="11.99"/>
    <col collapsed="false" customWidth="true" hidden="false" outlineLevel="0" max="13" min="13" style="89" width="2.7"/>
    <col collapsed="false" customWidth="true" hidden="false" outlineLevel="0" max="14" min="14" style="89" width="11.99"/>
    <col collapsed="false" customWidth="true" hidden="false" outlineLevel="0" max="15" min="15" style="89" width="13.41"/>
    <col collapsed="false" customWidth="true" hidden="false" outlineLevel="0" max="16" min="16" style="89" width="11.99"/>
    <col collapsed="false" customWidth="false" hidden="false" outlineLevel="0" max="17" min="17" style="89" width="11.42"/>
    <col collapsed="false" customWidth="true" hidden="false" outlineLevel="0" max="19" min="18" style="89" width="12.7"/>
    <col collapsed="false" customWidth="false" hidden="false" outlineLevel="0" max="257" min="20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301" t="s">
        <v>7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s="32" customFormat="tru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s="32" customFormat="true" ht="7.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4"/>
    </row>
    <row r="7" s="32" customFormat="true" ht="14.1" hidden="false" customHeight="true" outlineLevel="0" collapsed="false">
      <c r="A7" s="44" t="s">
        <v>30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37" t="str">
        <f aca="false">a6!A9</f>
        <v>Noviembre (2017 - 2018)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49" t="s">
        <v>76</v>
      </c>
      <c r="K11" s="49"/>
      <c r="L11" s="90"/>
      <c r="M11" s="90"/>
      <c r="N11" s="90"/>
      <c r="O11" s="90"/>
      <c r="P11" s="51"/>
    </row>
    <row r="12" customFormat="false" ht="12.75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</row>
    <row r="13" customFormat="false" ht="12.75" hidden="false" customHeight="false" outlineLevel="0" collapsed="false">
      <c r="A13" s="337" t="s">
        <v>220</v>
      </c>
      <c r="B13" s="356" t="s">
        <v>140</v>
      </c>
      <c r="C13" s="356"/>
      <c r="D13" s="356"/>
      <c r="E13" s="339"/>
      <c r="F13" s="338" t="str">
        <f aca="false">a2!E13</f>
        <v>Noviembre 2018</v>
      </c>
      <c r="G13" s="338"/>
      <c r="H13" s="338"/>
      <c r="I13" s="340"/>
      <c r="J13" s="341" t="s">
        <v>142</v>
      </c>
      <c r="K13" s="341"/>
      <c r="L13" s="341"/>
      <c r="M13" s="339"/>
      <c r="N13" s="342" t="s">
        <v>128</v>
      </c>
      <c r="O13" s="342"/>
      <c r="P13" s="342"/>
    </row>
    <row r="14" customFormat="false" ht="12.75" hidden="false" customHeight="false" outlineLevel="0" collapsed="false">
      <c r="A14" s="337"/>
      <c r="B14" s="343" t="s">
        <v>86</v>
      </c>
      <c r="C14" s="343" t="s">
        <v>87</v>
      </c>
      <c r="D14" s="343" t="s">
        <v>85</v>
      </c>
      <c r="E14" s="344"/>
      <c r="F14" s="343" t="s">
        <v>86</v>
      </c>
      <c r="G14" s="343" t="s">
        <v>87</v>
      </c>
      <c r="H14" s="343" t="s">
        <v>85</v>
      </c>
      <c r="I14" s="345"/>
      <c r="J14" s="343" t="s">
        <v>86</v>
      </c>
      <c r="K14" s="343" t="s">
        <v>87</v>
      </c>
      <c r="L14" s="343" t="s">
        <v>85</v>
      </c>
      <c r="M14" s="345"/>
      <c r="N14" s="343" t="s">
        <v>86</v>
      </c>
      <c r="O14" s="343" t="s">
        <v>87</v>
      </c>
      <c r="P14" s="346" t="s">
        <v>85</v>
      </c>
    </row>
    <row r="15" customFormat="false" ht="12.75" hidden="false" customHeight="false" outlineLevel="0" collapsed="false">
      <c r="A15" s="97" t="s">
        <v>221</v>
      </c>
      <c r="B15" s="98" t="n">
        <v>18308</v>
      </c>
      <c r="C15" s="98" t="n">
        <v>13443</v>
      </c>
      <c r="D15" s="98" t="n">
        <v>31751</v>
      </c>
      <c r="E15" s="98"/>
      <c r="F15" s="98" t="n">
        <v>56755</v>
      </c>
      <c r="G15" s="98" t="n">
        <v>69734</v>
      </c>
      <c r="H15" s="98" t="n">
        <v>126489</v>
      </c>
      <c r="I15" s="98"/>
      <c r="J15" s="347" t="n">
        <v>210</v>
      </c>
      <c r="K15" s="347" t="n">
        <v>418.7</v>
      </c>
      <c r="L15" s="347" t="n">
        <v>298.4</v>
      </c>
      <c r="M15" s="347"/>
      <c r="N15" s="347" t="n">
        <v>3</v>
      </c>
      <c r="O15" s="347" t="n">
        <v>10.4</v>
      </c>
      <c r="P15" s="348" t="n">
        <v>5.2</v>
      </c>
      <c r="R15" s="349"/>
      <c r="S15" s="349"/>
      <c r="T15" s="349"/>
      <c r="U15" s="349"/>
      <c r="V15" s="349"/>
      <c r="W15" s="349"/>
      <c r="X15" s="349"/>
    </row>
    <row r="16" customFormat="false" ht="12.75" hidden="false" customHeight="false" outlineLevel="0" collapsed="false">
      <c r="A16" s="100" t="s">
        <v>222</v>
      </c>
      <c r="B16" s="101" t="n">
        <v>3013</v>
      </c>
      <c r="C16" s="101" t="n">
        <v>0</v>
      </c>
      <c r="D16" s="101" t="n">
        <v>3013</v>
      </c>
      <c r="E16" s="101"/>
      <c r="F16" s="101" t="n">
        <v>1286</v>
      </c>
      <c r="G16" s="101" t="n">
        <v>0</v>
      </c>
      <c r="H16" s="101" t="n">
        <v>1286</v>
      </c>
      <c r="I16" s="101"/>
      <c r="J16" s="350" t="n">
        <v>-57.3</v>
      </c>
      <c r="K16" s="350" t="n">
        <v>0</v>
      </c>
      <c r="L16" s="350" t="n">
        <v>-57.3</v>
      </c>
      <c r="M16" s="350"/>
      <c r="N16" s="350" t="n">
        <v>-0.1</v>
      </c>
      <c r="O16" s="350" t="n">
        <v>0</v>
      </c>
      <c r="P16" s="351" t="n">
        <v>-0.1</v>
      </c>
      <c r="R16" s="349"/>
      <c r="S16" s="349"/>
      <c r="T16" s="349"/>
      <c r="U16" s="349"/>
      <c r="V16" s="349"/>
      <c r="W16" s="349"/>
      <c r="X16" s="349"/>
    </row>
    <row r="17" customFormat="false" ht="12.75" hidden="false" customHeight="false" outlineLevel="0" collapsed="false">
      <c r="A17" s="97" t="s">
        <v>223</v>
      </c>
      <c r="B17" s="98" t="n">
        <v>3972</v>
      </c>
      <c r="C17" s="98" t="n">
        <v>738</v>
      </c>
      <c r="D17" s="98" t="n">
        <v>4710</v>
      </c>
      <c r="E17" s="98"/>
      <c r="F17" s="98" t="n">
        <v>6560</v>
      </c>
      <c r="G17" s="98" t="n">
        <v>111111</v>
      </c>
      <c r="H17" s="98" t="n">
        <v>117671</v>
      </c>
      <c r="I17" s="98"/>
      <c r="J17" s="347" t="n">
        <v>65.2</v>
      </c>
      <c r="K17" s="347" t="n">
        <v>14955.7</v>
      </c>
      <c r="L17" s="347" t="n">
        <v>2398.3</v>
      </c>
      <c r="M17" s="347"/>
      <c r="N17" s="347" t="n">
        <v>0.2</v>
      </c>
      <c r="O17" s="347" t="n">
        <v>20.4</v>
      </c>
      <c r="P17" s="348" t="n">
        <v>6.2</v>
      </c>
      <c r="R17" s="349"/>
      <c r="S17" s="349"/>
      <c r="T17" s="349"/>
      <c r="U17" s="349"/>
      <c r="V17" s="349"/>
      <c r="W17" s="349"/>
      <c r="X17" s="349"/>
    </row>
    <row r="18" customFormat="false" ht="12.75" hidden="false" customHeight="false" outlineLevel="0" collapsed="false">
      <c r="A18" s="100" t="s">
        <v>105</v>
      </c>
      <c r="B18" s="101" t="n">
        <v>998</v>
      </c>
      <c r="C18" s="101" t="n">
        <v>0</v>
      </c>
      <c r="D18" s="101" t="n">
        <v>998</v>
      </c>
      <c r="E18" s="101"/>
      <c r="F18" s="101" t="n">
        <v>4214</v>
      </c>
      <c r="G18" s="101" t="n">
        <v>1767</v>
      </c>
      <c r="H18" s="101" t="n">
        <v>5981</v>
      </c>
      <c r="I18" s="101"/>
      <c r="J18" s="350" t="n">
        <v>322.2</v>
      </c>
      <c r="K18" s="350" t="s">
        <v>253</v>
      </c>
      <c r="L18" s="350" t="n">
        <v>499.3</v>
      </c>
      <c r="M18" s="350"/>
      <c r="N18" s="350" t="n">
        <v>0.3</v>
      </c>
      <c r="O18" s="350" t="n">
        <v>0.3</v>
      </c>
      <c r="P18" s="351" t="n">
        <v>0.3</v>
      </c>
      <c r="R18" s="349"/>
      <c r="S18" s="349"/>
      <c r="T18" s="349"/>
      <c r="U18" s="349"/>
      <c r="V18" s="349"/>
      <c r="W18" s="349"/>
      <c r="X18" s="349"/>
    </row>
    <row r="19" customFormat="false" ht="12.75" hidden="false" customHeight="false" outlineLevel="0" collapsed="false">
      <c r="A19" s="97" t="s">
        <v>224</v>
      </c>
      <c r="B19" s="98" t="n">
        <v>0</v>
      </c>
      <c r="C19" s="98" t="n">
        <v>0</v>
      </c>
      <c r="D19" s="98" t="n">
        <v>0</v>
      </c>
      <c r="E19" s="98"/>
      <c r="F19" s="98" t="n">
        <v>5526</v>
      </c>
      <c r="G19" s="98" t="n">
        <v>231</v>
      </c>
      <c r="H19" s="98" t="n">
        <v>5757</v>
      </c>
      <c r="I19" s="98"/>
      <c r="J19" s="347" t="s">
        <v>253</v>
      </c>
      <c r="K19" s="347" t="s">
        <v>253</v>
      </c>
      <c r="L19" s="347" t="s">
        <v>253</v>
      </c>
      <c r="M19" s="347"/>
      <c r="N19" s="347" t="n">
        <v>0.4</v>
      </c>
      <c r="O19" s="347" t="n">
        <v>0</v>
      </c>
      <c r="P19" s="348" t="n">
        <v>0.3</v>
      </c>
      <c r="R19" s="349"/>
      <c r="S19" s="349"/>
      <c r="T19" s="349"/>
      <c r="U19" s="349"/>
      <c r="V19" s="349"/>
      <c r="W19" s="349"/>
      <c r="X19" s="349"/>
    </row>
    <row r="20" customFormat="false" ht="12.75" hidden="false" customHeight="false" outlineLevel="0" collapsed="false">
      <c r="A20" s="100" t="s">
        <v>225</v>
      </c>
      <c r="B20" s="101" t="n">
        <v>99433</v>
      </c>
      <c r="C20" s="101" t="n">
        <v>2378</v>
      </c>
      <c r="D20" s="101" t="n">
        <v>101811</v>
      </c>
      <c r="E20" s="101"/>
      <c r="F20" s="101" t="n">
        <v>9243</v>
      </c>
      <c r="G20" s="101" t="n">
        <v>210</v>
      </c>
      <c r="H20" s="101" t="n">
        <v>9453</v>
      </c>
      <c r="I20" s="101"/>
      <c r="J20" s="350" t="n">
        <v>-90.7</v>
      </c>
      <c r="K20" s="350" t="n">
        <v>-91.2</v>
      </c>
      <c r="L20" s="350" t="n">
        <v>-90.7</v>
      </c>
      <c r="M20" s="350"/>
      <c r="N20" s="350" t="n">
        <v>-7</v>
      </c>
      <c r="O20" s="350" t="n">
        <v>-0.4</v>
      </c>
      <c r="P20" s="351" t="n">
        <v>-5.1</v>
      </c>
      <c r="R20" s="349"/>
      <c r="S20" s="349"/>
      <c r="T20" s="349"/>
      <c r="U20" s="349"/>
      <c r="V20" s="349"/>
      <c r="W20" s="349"/>
      <c r="X20" s="349"/>
    </row>
    <row r="21" customFormat="false" ht="12.75" hidden="false" customHeight="false" outlineLevel="0" collapsed="false">
      <c r="A21" s="97" t="s">
        <v>226</v>
      </c>
      <c r="B21" s="98" t="n">
        <v>1835</v>
      </c>
      <c r="C21" s="98" t="n">
        <v>2700</v>
      </c>
      <c r="D21" s="98" t="n">
        <v>4535</v>
      </c>
      <c r="E21" s="98"/>
      <c r="F21" s="98" t="n">
        <v>2544</v>
      </c>
      <c r="G21" s="98" t="n">
        <v>1726</v>
      </c>
      <c r="H21" s="98" t="n">
        <v>4270</v>
      </c>
      <c r="I21" s="98"/>
      <c r="J21" s="347" t="n">
        <v>38.6</v>
      </c>
      <c r="K21" s="347" t="n">
        <v>-36.1</v>
      </c>
      <c r="L21" s="347" t="n">
        <v>-5.8</v>
      </c>
      <c r="M21" s="347"/>
      <c r="N21" s="347" t="n">
        <v>0.1</v>
      </c>
      <c r="O21" s="347" t="n">
        <v>-0.2</v>
      </c>
      <c r="P21" s="348" t="n">
        <v>0</v>
      </c>
      <c r="R21" s="349"/>
      <c r="S21" s="349"/>
      <c r="T21" s="349"/>
      <c r="U21" s="349"/>
      <c r="V21" s="349"/>
      <c r="W21" s="349"/>
      <c r="X21" s="349"/>
    </row>
    <row r="22" customFormat="false" ht="12.75" hidden="false" customHeight="false" outlineLevel="0" collapsed="false">
      <c r="A22" s="100" t="s">
        <v>227</v>
      </c>
      <c r="B22" s="101" t="n">
        <v>3973</v>
      </c>
      <c r="C22" s="101" t="n">
        <v>1327</v>
      </c>
      <c r="D22" s="101" t="n">
        <v>5300</v>
      </c>
      <c r="E22" s="101"/>
      <c r="F22" s="101" t="n">
        <v>6883</v>
      </c>
      <c r="G22" s="101" t="n">
        <v>10810</v>
      </c>
      <c r="H22" s="101" t="n">
        <v>17693</v>
      </c>
      <c r="I22" s="101"/>
      <c r="J22" s="350" t="n">
        <v>73.2</v>
      </c>
      <c r="K22" s="350" t="n">
        <v>714.6</v>
      </c>
      <c r="L22" s="350" t="n">
        <v>233.8</v>
      </c>
      <c r="M22" s="350"/>
      <c r="N22" s="350" t="n">
        <v>0.2</v>
      </c>
      <c r="O22" s="350" t="n">
        <v>1.8</v>
      </c>
      <c r="P22" s="351" t="n">
        <v>0.7</v>
      </c>
      <c r="R22" s="349"/>
      <c r="S22" s="349"/>
      <c r="T22" s="349"/>
      <c r="U22" s="349"/>
      <c r="V22" s="349"/>
      <c r="W22" s="349"/>
      <c r="X22" s="349"/>
    </row>
    <row r="23" customFormat="false" ht="12.75" hidden="false" customHeight="false" outlineLevel="0" collapsed="false">
      <c r="A23" s="97" t="s">
        <v>228</v>
      </c>
      <c r="B23" s="98" t="n">
        <v>1169</v>
      </c>
      <c r="C23" s="98" t="n">
        <v>3005</v>
      </c>
      <c r="D23" s="98" t="n">
        <v>4174</v>
      </c>
      <c r="E23" s="98"/>
      <c r="F23" s="98" t="n">
        <v>7706</v>
      </c>
      <c r="G23" s="98" t="n">
        <v>0</v>
      </c>
      <c r="H23" s="98" t="n">
        <v>7706</v>
      </c>
      <c r="I23" s="98"/>
      <c r="J23" s="347" t="n">
        <v>559.2</v>
      </c>
      <c r="K23" s="347" t="n">
        <v>-100</v>
      </c>
      <c r="L23" s="347" t="n">
        <v>84.6</v>
      </c>
      <c r="M23" s="347"/>
      <c r="N23" s="347" t="n">
        <v>0.5</v>
      </c>
      <c r="O23" s="347" t="n">
        <v>-0.6</v>
      </c>
      <c r="P23" s="348" t="n">
        <v>0.2</v>
      </c>
      <c r="R23" s="349"/>
      <c r="S23" s="349"/>
      <c r="T23" s="349"/>
      <c r="U23" s="349"/>
      <c r="V23" s="349"/>
      <c r="W23" s="349"/>
      <c r="X23" s="349"/>
    </row>
    <row r="24" customFormat="false" ht="12.75" hidden="false" customHeight="false" outlineLevel="0" collapsed="false">
      <c r="A24" s="100" t="s">
        <v>229</v>
      </c>
      <c r="B24" s="101" t="n">
        <v>11644</v>
      </c>
      <c r="C24" s="101" t="n">
        <v>6351</v>
      </c>
      <c r="D24" s="101" t="n">
        <v>17995</v>
      </c>
      <c r="E24" s="101"/>
      <c r="F24" s="101" t="n">
        <v>709</v>
      </c>
      <c r="G24" s="101" t="n">
        <v>0</v>
      </c>
      <c r="H24" s="101" t="n">
        <v>709</v>
      </c>
      <c r="I24" s="101"/>
      <c r="J24" s="350" t="n">
        <v>-93.9</v>
      </c>
      <c r="K24" s="350" t="n">
        <v>-100</v>
      </c>
      <c r="L24" s="350" t="n">
        <v>-96.1</v>
      </c>
      <c r="M24" s="350"/>
      <c r="N24" s="350" t="n">
        <v>-0.9</v>
      </c>
      <c r="O24" s="350" t="n">
        <v>-1.2</v>
      </c>
      <c r="P24" s="351" t="n">
        <v>-0.9</v>
      </c>
      <c r="R24" s="349"/>
      <c r="S24" s="349"/>
      <c r="T24" s="349"/>
      <c r="U24" s="349"/>
      <c r="V24" s="349"/>
      <c r="W24" s="349"/>
      <c r="X24" s="349"/>
    </row>
    <row r="25" customFormat="false" ht="12.75" hidden="false" customHeight="false" outlineLevel="0" collapsed="false">
      <c r="A25" s="97" t="s">
        <v>230</v>
      </c>
      <c r="B25" s="98" t="n">
        <v>0</v>
      </c>
      <c r="C25" s="98" t="n">
        <v>0</v>
      </c>
      <c r="D25" s="98" t="n">
        <v>0</v>
      </c>
      <c r="E25" s="98"/>
      <c r="F25" s="98" t="n">
        <v>1055</v>
      </c>
      <c r="G25" s="98" t="n">
        <v>2672</v>
      </c>
      <c r="H25" s="98" t="n">
        <v>3727</v>
      </c>
      <c r="I25" s="98"/>
      <c r="J25" s="347" t="s">
        <v>253</v>
      </c>
      <c r="K25" s="347" t="s">
        <v>253</v>
      </c>
      <c r="L25" s="347" t="s">
        <v>253</v>
      </c>
      <c r="M25" s="347"/>
      <c r="N25" s="347" t="n">
        <v>0.1</v>
      </c>
      <c r="O25" s="347" t="n">
        <v>0.5</v>
      </c>
      <c r="P25" s="348" t="n">
        <v>0.2</v>
      </c>
      <c r="R25" s="349"/>
      <c r="S25" s="349"/>
      <c r="T25" s="349"/>
      <c r="U25" s="349"/>
      <c r="V25" s="349"/>
      <c r="W25" s="349"/>
      <c r="X25" s="349"/>
    </row>
    <row r="26" customFormat="false" ht="12.75" hidden="false" customHeight="false" outlineLevel="0" collapsed="false">
      <c r="A26" s="100" t="s">
        <v>231</v>
      </c>
      <c r="B26" s="101" t="n">
        <v>1199</v>
      </c>
      <c r="C26" s="101" t="n">
        <v>0</v>
      </c>
      <c r="D26" s="101" t="n">
        <v>1199</v>
      </c>
      <c r="E26" s="101"/>
      <c r="F26" s="101" t="n">
        <v>2685</v>
      </c>
      <c r="G26" s="101" t="n">
        <v>64</v>
      </c>
      <c r="H26" s="101" t="n">
        <v>2749</v>
      </c>
      <c r="I26" s="101"/>
      <c r="J26" s="350" t="n">
        <v>123.9</v>
      </c>
      <c r="K26" s="350" t="s">
        <v>253</v>
      </c>
      <c r="L26" s="350" t="n">
        <v>129.3</v>
      </c>
      <c r="M26" s="350"/>
      <c r="N26" s="350" t="n">
        <v>0.1</v>
      </c>
      <c r="O26" s="350" t="n">
        <v>0</v>
      </c>
      <c r="P26" s="351" t="n">
        <v>0.1</v>
      </c>
      <c r="R26" s="349"/>
      <c r="S26" s="349"/>
      <c r="T26" s="349"/>
      <c r="U26" s="349"/>
      <c r="V26" s="349"/>
      <c r="W26" s="349"/>
      <c r="X26" s="349"/>
    </row>
    <row r="27" customFormat="false" ht="12.75" hidden="false" customHeight="false" outlineLevel="0" collapsed="false">
      <c r="A27" s="97" t="s">
        <v>232</v>
      </c>
      <c r="B27" s="98" t="n">
        <v>4017</v>
      </c>
      <c r="C27" s="98" t="n">
        <v>30743</v>
      </c>
      <c r="D27" s="98" t="n">
        <v>34760</v>
      </c>
      <c r="E27" s="98"/>
      <c r="F27" s="98" t="n">
        <v>17068</v>
      </c>
      <c r="G27" s="98" t="n">
        <v>4315</v>
      </c>
      <c r="H27" s="98" t="n">
        <v>21383</v>
      </c>
      <c r="I27" s="98"/>
      <c r="J27" s="347" t="n">
        <v>324.9</v>
      </c>
      <c r="K27" s="347" t="n">
        <v>-86</v>
      </c>
      <c r="L27" s="347" t="n">
        <v>-38.5</v>
      </c>
      <c r="M27" s="347"/>
      <c r="N27" s="347" t="n">
        <v>1</v>
      </c>
      <c r="O27" s="347" t="n">
        <v>-4.9</v>
      </c>
      <c r="P27" s="348" t="n">
        <v>-0.7</v>
      </c>
      <c r="R27" s="349"/>
      <c r="S27" s="349"/>
      <c r="T27" s="349"/>
      <c r="U27" s="349"/>
      <c r="V27" s="349"/>
      <c r="W27" s="349"/>
      <c r="X27" s="349"/>
    </row>
    <row r="28" customFormat="false" ht="12.75" hidden="false" customHeight="false" outlineLevel="0" collapsed="false">
      <c r="A28" s="100" t="s">
        <v>233</v>
      </c>
      <c r="B28" s="101" t="n">
        <v>147</v>
      </c>
      <c r="C28" s="101" t="n">
        <v>0</v>
      </c>
      <c r="D28" s="101" t="n">
        <v>147</v>
      </c>
      <c r="E28" s="101"/>
      <c r="F28" s="101" t="n">
        <v>154</v>
      </c>
      <c r="G28" s="101" t="n">
        <v>712</v>
      </c>
      <c r="H28" s="101" t="n">
        <v>866</v>
      </c>
      <c r="I28" s="101"/>
      <c r="J28" s="350" t="n">
        <v>4.8</v>
      </c>
      <c r="K28" s="350" t="s">
        <v>253</v>
      </c>
      <c r="L28" s="350" t="n">
        <v>489.1</v>
      </c>
      <c r="M28" s="350"/>
      <c r="N28" s="350" t="n">
        <v>0</v>
      </c>
      <c r="O28" s="350" t="n">
        <v>0.1</v>
      </c>
      <c r="P28" s="351" t="n">
        <v>0</v>
      </c>
      <c r="R28" s="349"/>
      <c r="S28" s="349"/>
      <c r="T28" s="349"/>
      <c r="U28" s="349"/>
      <c r="V28" s="349"/>
      <c r="W28" s="349"/>
      <c r="X28" s="349"/>
    </row>
    <row r="29" customFormat="false" ht="12.75" hidden="false" customHeight="false" outlineLevel="0" collapsed="false">
      <c r="A29" s="97" t="s">
        <v>234</v>
      </c>
      <c r="B29" s="98" t="n">
        <v>566</v>
      </c>
      <c r="C29" s="98" t="n">
        <v>28322</v>
      </c>
      <c r="D29" s="98" t="n">
        <v>28888</v>
      </c>
      <c r="E29" s="98"/>
      <c r="F29" s="98" t="n">
        <v>578</v>
      </c>
      <c r="G29" s="98" t="n">
        <v>12364</v>
      </c>
      <c r="H29" s="98" t="n">
        <v>12942</v>
      </c>
      <c r="I29" s="98"/>
      <c r="J29" s="347" t="n">
        <v>2.1</v>
      </c>
      <c r="K29" s="347" t="n">
        <v>-56.3</v>
      </c>
      <c r="L29" s="347" t="n">
        <v>-55.2</v>
      </c>
      <c r="M29" s="347"/>
      <c r="N29" s="347" t="n">
        <v>0</v>
      </c>
      <c r="O29" s="347" t="n">
        <v>-2.9</v>
      </c>
      <c r="P29" s="348" t="n">
        <v>-0.9</v>
      </c>
      <c r="R29" s="349"/>
      <c r="S29" s="349"/>
      <c r="T29" s="349"/>
      <c r="U29" s="349"/>
      <c r="V29" s="349"/>
      <c r="W29" s="349"/>
      <c r="X29" s="349"/>
    </row>
    <row r="30" customFormat="false" ht="12.75" hidden="false" customHeight="false" outlineLevel="0" collapsed="false">
      <c r="A30" s="100" t="s">
        <v>235</v>
      </c>
      <c r="B30" s="101" t="n">
        <v>3357</v>
      </c>
      <c r="C30" s="101" t="n">
        <v>62</v>
      </c>
      <c r="D30" s="101" t="n">
        <v>3419</v>
      </c>
      <c r="E30" s="101"/>
      <c r="F30" s="101" t="n">
        <v>51025</v>
      </c>
      <c r="G30" s="101" t="n">
        <v>957</v>
      </c>
      <c r="H30" s="101" t="n">
        <v>51982</v>
      </c>
      <c r="I30" s="101"/>
      <c r="J30" s="350" t="n">
        <v>1420</v>
      </c>
      <c r="K30" s="350" t="n">
        <v>1443.5</v>
      </c>
      <c r="L30" s="350" t="n">
        <v>1420.4</v>
      </c>
      <c r="M30" s="350"/>
      <c r="N30" s="350" t="n">
        <v>3.7</v>
      </c>
      <c r="O30" s="350" t="n">
        <v>0.2</v>
      </c>
      <c r="P30" s="351" t="n">
        <v>2.7</v>
      </c>
      <c r="R30" s="349"/>
      <c r="S30" s="349"/>
      <c r="T30" s="349"/>
      <c r="U30" s="349"/>
      <c r="V30" s="349"/>
      <c r="W30" s="349"/>
      <c r="X30" s="349"/>
    </row>
    <row r="31" customFormat="false" ht="12.75" hidden="false" customHeight="false" outlineLevel="0" collapsed="false">
      <c r="A31" s="97" t="s">
        <v>236</v>
      </c>
      <c r="B31" s="98" t="n">
        <v>252189</v>
      </c>
      <c r="C31" s="98" t="n">
        <v>142845</v>
      </c>
      <c r="D31" s="98" t="n">
        <v>395034</v>
      </c>
      <c r="E31" s="98"/>
      <c r="F31" s="98" t="n">
        <v>172035</v>
      </c>
      <c r="G31" s="98" t="n">
        <v>143976</v>
      </c>
      <c r="H31" s="98" t="n">
        <v>316011</v>
      </c>
      <c r="I31" s="98"/>
      <c r="J31" s="347" t="n">
        <v>-31.8</v>
      </c>
      <c r="K31" s="347" t="n">
        <v>0.8</v>
      </c>
      <c r="L31" s="347" t="n">
        <v>-20</v>
      </c>
      <c r="M31" s="347"/>
      <c r="N31" s="347" t="n">
        <v>-6.3</v>
      </c>
      <c r="O31" s="347" t="n">
        <v>0.2</v>
      </c>
      <c r="P31" s="348" t="n">
        <v>-4.3</v>
      </c>
      <c r="R31" s="349"/>
      <c r="S31" s="349"/>
      <c r="T31" s="349"/>
      <c r="U31" s="349"/>
      <c r="V31" s="349"/>
      <c r="W31" s="349"/>
      <c r="X31" s="349"/>
    </row>
    <row r="32" customFormat="false" ht="12.75" hidden="false" customHeight="false" outlineLevel="0" collapsed="false">
      <c r="A32" s="100" t="s">
        <v>237</v>
      </c>
      <c r="B32" s="101" t="n">
        <v>23484</v>
      </c>
      <c r="C32" s="101" t="n">
        <v>58251</v>
      </c>
      <c r="D32" s="101" t="n">
        <v>81735</v>
      </c>
      <c r="E32" s="101"/>
      <c r="F32" s="101" t="n">
        <v>1591</v>
      </c>
      <c r="G32" s="101" t="n">
        <v>660</v>
      </c>
      <c r="H32" s="101" t="n">
        <v>2251</v>
      </c>
      <c r="I32" s="101"/>
      <c r="J32" s="350" t="n">
        <v>-93.2</v>
      </c>
      <c r="K32" s="350" t="n">
        <v>-98.9</v>
      </c>
      <c r="L32" s="350" t="n">
        <v>-97.2</v>
      </c>
      <c r="M32" s="350"/>
      <c r="N32" s="350" t="n">
        <v>-1.7</v>
      </c>
      <c r="O32" s="350" t="n">
        <v>-10.6</v>
      </c>
      <c r="P32" s="351" t="n">
        <v>-4.4</v>
      </c>
      <c r="R32" s="349"/>
      <c r="S32" s="349"/>
      <c r="T32" s="349"/>
      <c r="U32" s="349"/>
      <c r="V32" s="349"/>
      <c r="W32" s="349"/>
      <c r="X32" s="349"/>
    </row>
    <row r="33" customFormat="false" ht="12.75" hidden="false" customHeight="false" outlineLevel="0" collapsed="false">
      <c r="A33" s="97" t="s">
        <v>238</v>
      </c>
      <c r="B33" s="98" t="n">
        <v>2261</v>
      </c>
      <c r="C33" s="98" t="n">
        <v>716</v>
      </c>
      <c r="D33" s="98" t="n">
        <v>2977</v>
      </c>
      <c r="E33" s="98"/>
      <c r="F33" s="98" t="n">
        <v>4074</v>
      </c>
      <c r="G33" s="98" t="n">
        <v>1029</v>
      </c>
      <c r="H33" s="98" t="n">
        <v>5103</v>
      </c>
      <c r="I33" s="98"/>
      <c r="J33" s="347" t="n">
        <v>80.2</v>
      </c>
      <c r="K33" s="347" t="n">
        <v>43.7</v>
      </c>
      <c r="L33" s="347" t="n">
        <v>71.4</v>
      </c>
      <c r="M33" s="347"/>
      <c r="N33" s="347" t="n">
        <v>0.1</v>
      </c>
      <c r="O33" s="347" t="n">
        <v>0.1</v>
      </c>
      <c r="P33" s="348" t="n">
        <v>0.1</v>
      </c>
      <c r="R33" s="349"/>
      <c r="S33" s="349"/>
      <c r="T33" s="349"/>
      <c r="U33" s="349"/>
      <c r="V33" s="349"/>
      <c r="W33" s="349"/>
      <c r="X33" s="349"/>
    </row>
    <row r="34" customFormat="false" ht="12.75" hidden="false" customHeight="false" outlineLevel="0" collapsed="false">
      <c r="A34" s="100" t="s">
        <v>239</v>
      </c>
      <c r="B34" s="101" t="n">
        <v>36782</v>
      </c>
      <c r="C34" s="101" t="n">
        <v>1075</v>
      </c>
      <c r="D34" s="101" t="n">
        <v>37857</v>
      </c>
      <c r="E34" s="101"/>
      <c r="F34" s="101" t="n">
        <v>7471</v>
      </c>
      <c r="G34" s="101" t="n">
        <v>14719</v>
      </c>
      <c r="H34" s="101" t="n">
        <v>22190</v>
      </c>
      <c r="I34" s="101"/>
      <c r="J34" s="350" t="n">
        <v>-79.7</v>
      </c>
      <c r="K34" s="350" t="n">
        <v>1269.2</v>
      </c>
      <c r="L34" s="350" t="n">
        <v>-41.4</v>
      </c>
      <c r="M34" s="350"/>
      <c r="N34" s="350" t="n">
        <v>-2.3</v>
      </c>
      <c r="O34" s="350" t="n">
        <v>2.5</v>
      </c>
      <c r="P34" s="351" t="n">
        <v>-0.9</v>
      </c>
      <c r="R34" s="349"/>
      <c r="S34" s="349"/>
      <c r="T34" s="349"/>
      <c r="U34" s="349"/>
      <c r="V34" s="349"/>
      <c r="W34" s="349"/>
      <c r="X34" s="349"/>
    </row>
    <row r="35" customFormat="false" ht="12.75" hidden="false" customHeight="false" outlineLevel="0" collapsed="false">
      <c r="A35" s="97" t="s">
        <v>240</v>
      </c>
      <c r="B35" s="98" t="n">
        <v>3890</v>
      </c>
      <c r="C35" s="98" t="n">
        <v>0</v>
      </c>
      <c r="D35" s="98" t="n">
        <v>3890</v>
      </c>
      <c r="E35" s="98"/>
      <c r="F35" s="98" t="n">
        <v>2280</v>
      </c>
      <c r="G35" s="98" t="n">
        <v>250</v>
      </c>
      <c r="H35" s="98" t="n">
        <v>2530</v>
      </c>
      <c r="I35" s="98"/>
      <c r="J35" s="347" t="n">
        <v>-41.4</v>
      </c>
      <c r="K35" s="347" t="s">
        <v>253</v>
      </c>
      <c r="L35" s="347" t="n">
        <v>-35</v>
      </c>
      <c r="M35" s="347"/>
      <c r="N35" s="347" t="n">
        <v>-0.1</v>
      </c>
      <c r="O35" s="347" t="n">
        <v>0</v>
      </c>
      <c r="P35" s="348" t="n">
        <v>-0.1</v>
      </c>
      <c r="R35" s="349"/>
      <c r="S35" s="349"/>
      <c r="T35" s="349"/>
      <c r="U35" s="349"/>
      <c r="V35" s="349"/>
      <c r="W35" s="349"/>
      <c r="X35" s="349"/>
    </row>
    <row r="36" customFormat="false" ht="12.75" hidden="false" customHeight="false" outlineLevel="0" collapsed="false">
      <c r="A36" s="100" t="s">
        <v>241</v>
      </c>
      <c r="B36" s="101" t="n">
        <v>9347</v>
      </c>
      <c r="C36" s="101" t="n">
        <v>1520</v>
      </c>
      <c r="D36" s="101" t="n">
        <v>10867</v>
      </c>
      <c r="E36" s="101"/>
      <c r="F36" s="101" t="n">
        <v>11507</v>
      </c>
      <c r="G36" s="101" t="n">
        <v>581</v>
      </c>
      <c r="H36" s="101" t="n">
        <v>12088</v>
      </c>
      <c r="I36" s="101"/>
      <c r="J36" s="350" t="n">
        <v>23.1</v>
      </c>
      <c r="K36" s="350" t="n">
        <v>-61.8</v>
      </c>
      <c r="L36" s="350" t="n">
        <v>11.2</v>
      </c>
      <c r="M36" s="350"/>
      <c r="N36" s="350" t="n">
        <v>0.2</v>
      </c>
      <c r="O36" s="350" t="n">
        <v>-0.2</v>
      </c>
      <c r="P36" s="351" t="n">
        <v>0.1</v>
      </c>
      <c r="R36" s="349"/>
      <c r="S36" s="349"/>
      <c r="T36" s="349"/>
      <c r="U36" s="349"/>
      <c r="V36" s="349"/>
      <c r="W36" s="349"/>
      <c r="X36" s="349"/>
    </row>
    <row r="37" customFormat="false" ht="12.75" hidden="false" customHeight="false" outlineLevel="0" collapsed="false">
      <c r="A37" s="97" t="s">
        <v>242</v>
      </c>
      <c r="B37" s="98" t="n">
        <v>26030</v>
      </c>
      <c r="C37" s="98" t="n">
        <v>4019</v>
      </c>
      <c r="D37" s="98" t="n">
        <v>30049</v>
      </c>
      <c r="E37" s="98"/>
      <c r="F37" s="98" t="n">
        <v>9620</v>
      </c>
      <c r="G37" s="98" t="n">
        <v>4431</v>
      </c>
      <c r="H37" s="98" t="n">
        <v>14051</v>
      </c>
      <c r="I37" s="98"/>
      <c r="J37" s="347" t="n">
        <v>-63</v>
      </c>
      <c r="K37" s="347" t="n">
        <v>10.3</v>
      </c>
      <c r="L37" s="347" t="n">
        <v>-53.2</v>
      </c>
      <c r="M37" s="347"/>
      <c r="N37" s="347" t="n">
        <v>-1.3</v>
      </c>
      <c r="O37" s="347" t="n">
        <v>0.1</v>
      </c>
      <c r="P37" s="348" t="n">
        <v>-0.9</v>
      </c>
      <c r="R37" s="349"/>
      <c r="S37" s="349"/>
      <c r="T37" s="349"/>
      <c r="U37" s="349"/>
      <c r="V37" s="349"/>
      <c r="W37" s="349"/>
      <c r="X37" s="349"/>
    </row>
    <row r="38" customFormat="false" ht="12.75" hidden="false" customHeight="false" outlineLevel="0" collapsed="false">
      <c r="A38" s="100" t="s">
        <v>243</v>
      </c>
      <c r="B38" s="101" t="n">
        <v>36915</v>
      </c>
      <c r="C38" s="101" t="n">
        <v>1666</v>
      </c>
      <c r="D38" s="101" t="n">
        <v>38581</v>
      </c>
      <c r="E38" s="101"/>
      <c r="F38" s="101" t="n">
        <v>17024</v>
      </c>
      <c r="G38" s="101" t="n">
        <v>3325</v>
      </c>
      <c r="H38" s="101" t="n">
        <v>20349</v>
      </c>
      <c r="I38" s="101"/>
      <c r="J38" s="350" t="n">
        <v>-53.9</v>
      </c>
      <c r="K38" s="350" t="n">
        <v>99.6</v>
      </c>
      <c r="L38" s="350" t="n">
        <v>-47.3</v>
      </c>
      <c r="M38" s="350"/>
      <c r="N38" s="350" t="n">
        <v>-1.6</v>
      </c>
      <c r="O38" s="350" t="n">
        <v>0.3</v>
      </c>
      <c r="P38" s="351" t="n">
        <v>-1</v>
      </c>
      <c r="R38" s="349"/>
      <c r="S38" s="349"/>
      <c r="T38" s="349"/>
      <c r="U38" s="349"/>
      <c r="V38" s="349"/>
      <c r="W38" s="349"/>
      <c r="X38" s="349"/>
    </row>
    <row r="39" customFormat="false" ht="12.75" hidden="false" customHeight="false" outlineLevel="0" collapsed="false">
      <c r="A39" s="97" t="s">
        <v>244</v>
      </c>
      <c r="B39" s="98" t="n">
        <v>336</v>
      </c>
      <c r="C39" s="98" t="n">
        <v>0</v>
      </c>
      <c r="D39" s="98" t="n">
        <v>336</v>
      </c>
      <c r="E39" s="98"/>
      <c r="F39" s="98" t="n">
        <v>439</v>
      </c>
      <c r="G39" s="98" t="n">
        <v>0</v>
      </c>
      <c r="H39" s="98" t="n">
        <v>439</v>
      </c>
      <c r="I39" s="98"/>
      <c r="J39" s="347" t="n">
        <v>30.7</v>
      </c>
      <c r="K39" s="347" t="n">
        <v>0</v>
      </c>
      <c r="L39" s="347" t="n">
        <v>30.7</v>
      </c>
      <c r="M39" s="347"/>
      <c r="N39" s="347" t="n">
        <v>0</v>
      </c>
      <c r="O39" s="347" t="n">
        <v>0</v>
      </c>
      <c r="P39" s="348" t="n">
        <v>0</v>
      </c>
      <c r="R39" s="349"/>
      <c r="S39" s="349"/>
      <c r="T39" s="349"/>
      <c r="U39" s="349"/>
      <c r="V39" s="349"/>
      <c r="W39" s="349"/>
      <c r="X39" s="349"/>
    </row>
    <row r="40" customFormat="false" ht="12.75" hidden="false" customHeight="false" outlineLevel="0" collapsed="false">
      <c r="A40" s="100" t="s">
        <v>245</v>
      </c>
      <c r="B40" s="101" t="n">
        <v>1349</v>
      </c>
      <c r="C40" s="101" t="n">
        <v>1770</v>
      </c>
      <c r="D40" s="101" t="n">
        <v>3119</v>
      </c>
      <c r="E40" s="101"/>
      <c r="F40" s="101" t="n">
        <v>9070</v>
      </c>
      <c r="G40" s="101" t="n">
        <v>173</v>
      </c>
      <c r="H40" s="101" t="n">
        <v>9243</v>
      </c>
      <c r="I40" s="101"/>
      <c r="J40" s="350" t="n">
        <v>572.3</v>
      </c>
      <c r="K40" s="350" t="n">
        <v>-90.2</v>
      </c>
      <c r="L40" s="350" t="n">
        <v>196.3</v>
      </c>
      <c r="M40" s="350"/>
      <c r="N40" s="350" t="n">
        <v>0.6</v>
      </c>
      <c r="O40" s="350" t="n">
        <v>-0.3</v>
      </c>
      <c r="P40" s="351" t="n">
        <v>0.3</v>
      </c>
      <c r="R40" s="349"/>
      <c r="S40" s="349"/>
      <c r="T40" s="349"/>
      <c r="U40" s="349"/>
      <c r="V40" s="349"/>
      <c r="W40" s="349"/>
      <c r="X40" s="349"/>
    </row>
    <row r="41" customFormat="false" ht="12.75" hidden="false" customHeight="false" outlineLevel="0" collapsed="false">
      <c r="A41" s="97" t="s">
        <v>246</v>
      </c>
      <c r="B41" s="98" t="n">
        <v>4724</v>
      </c>
      <c r="C41" s="98" t="n">
        <v>4597</v>
      </c>
      <c r="D41" s="98" t="n">
        <v>9321</v>
      </c>
      <c r="E41" s="98"/>
      <c r="F41" s="98" t="n">
        <v>1276</v>
      </c>
      <c r="G41" s="98" t="n">
        <v>697</v>
      </c>
      <c r="H41" s="98" t="n">
        <v>1973</v>
      </c>
      <c r="I41" s="98"/>
      <c r="J41" s="347" t="n">
        <v>-73</v>
      </c>
      <c r="K41" s="347" t="n">
        <v>-84.8</v>
      </c>
      <c r="L41" s="347" t="n">
        <v>-78.8</v>
      </c>
      <c r="M41" s="347"/>
      <c r="N41" s="347" t="n">
        <v>-0.3</v>
      </c>
      <c r="O41" s="347" t="n">
        <v>-0.7</v>
      </c>
      <c r="P41" s="348" t="n">
        <v>-0.4</v>
      </c>
      <c r="R41" s="349"/>
      <c r="S41" s="349"/>
      <c r="T41" s="349"/>
      <c r="U41" s="349"/>
      <c r="V41" s="349"/>
      <c r="W41" s="349"/>
      <c r="X41" s="349"/>
    </row>
    <row r="42" customFormat="false" ht="12.75" hidden="false" customHeight="false" outlineLevel="0" collapsed="false">
      <c r="A42" s="100" t="s">
        <v>247</v>
      </c>
      <c r="B42" s="101" t="n">
        <v>14792</v>
      </c>
      <c r="C42" s="101" t="n">
        <v>9622</v>
      </c>
      <c r="D42" s="101" t="n">
        <v>24414</v>
      </c>
      <c r="E42" s="101"/>
      <c r="F42" s="101" t="n">
        <v>6602</v>
      </c>
      <c r="G42" s="101" t="n">
        <v>311</v>
      </c>
      <c r="H42" s="101" t="n">
        <v>6913</v>
      </c>
      <c r="I42" s="101"/>
      <c r="J42" s="350" t="n">
        <v>-55.4</v>
      </c>
      <c r="K42" s="350" t="n">
        <v>-96.8</v>
      </c>
      <c r="L42" s="350" t="n">
        <v>-71.7</v>
      </c>
      <c r="M42" s="350"/>
      <c r="N42" s="350" t="n">
        <v>-0.6</v>
      </c>
      <c r="O42" s="350" t="n">
        <v>-1.7</v>
      </c>
      <c r="P42" s="351" t="n">
        <v>-1</v>
      </c>
      <c r="R42" s="349"/>
      <c r="S42" s="349"/>
      <c r="T42" s="349"/>
      <c r="U42" s="349"/>
      <c r="V42" s="349"/>
      <c r="W42" s="349"/>
      <c r="X42" s="349"/>
    </row>
    <row r="43" customFormat="false" ht="12.75" hidden="false" customHeight="false" outlineLevel="0" collapsed="false">
      <c r="A43" s="97" t="s">
        <v>248</v>
      </c>
      <c r="B43" s="98" t="n">
        <v>11234</v>
      </c>
      <c r="C43" s="98" t="n">
        <v>2956</v>
      </c>
      <c r="D43" s="98" t="n">
        <v>14190</v>
      </c>
      <c r="E43" s="98"/>
      <c r="F43" s="98" t="n">
        <v>8977</v>
      </c>
      <c r="G43" s="98" t="n">
        <v>9284</v>
      </c>
      <c r="H43" s="98" t="n">
        <v>18261</v>
      </c>
      <c r="I43" s="98"/>
      <c r="J43" s="347" t="n">
        <v>-20.1</v>
      </c>
      <c r="K43" s="347" t="n">
        <v>214.1</v>
      </c>
      <c r="L43" s="347" t="n">
        <v>28.7</v>
      </c>
      <c r="M43" s="347"/>
      <c r="N43" s="347" t="n">
        <v>-0.2</v>
      </c>
      <c r="O43" s="347" t="n">
        <v>1.2</v>
      </c>
      <c r="P43" s="348" t="n">
        <v>0.2</v>
      </c>
      <c r="R43" s="349"/>
      <c r="S43" s="349"/>
      <c r="T43" s="349"/>
      <c r="U43" s="349"/>
      <c r="V43" s="349"/>
      <c r="W43" s="349"/>
      <c r="X43" s="349"/>
    </row>
    <row r="44" customFormat="false" ht="12.75" hidden="false" customHeight="false" outlineLevel="0" collapsed="false">
      <c r="A44" s="100" t="s">
        <v>249</v>
      </c>
      <c r="B44" s="101" t="n">
        <v>39696</v>
      </c>
      <c r="C44" s="101" t="n">
        <v>6317</v>
      </c>
      <c r="D44" s="101" t="n">
        <v>46013</v>
      </c>
      <c r="E44" s="101"/>
      <c r="F44" s="101" t="n">
        <v>27465</v>
      </c>
      <c r="G44" s="101" t="n">
        <v>4819</v>
      </c>
      <c r="H44" s="101" t="n">
        <v>32284</v>
      </c>
      <c r="I44" s="101"/>
      <c r="J44" s="350" t="n">
        <v>-30.8</v>
      </c>
      <c r="K44" s="350" t="n">
        <v>-23.7</v>
      </c>
      <c r="L44" s="350" t="n">
        <v>-29.8</v>
      </c>
      <c r="M44" s="350"/>
      <c r="N44" s="350" t="n">
        <v>-1</v>
      </c>
      <c r="O44" s="350" t="n">
        <v>-0.3</v>
      </c>
      <c r="P44" s="351" t="n">
        <v>-0.8</v>
      </c>
      <c r="R44" s="349"/>
      <c r="S44" s="349"/>
      <c r="T44" s="349"/>
      <c r="U44" s="349"/>
      <c r="V44" s="349"/>
      <c r="W44" s="349"/>
      <c r="X44" s="349"/>
    </row>
    <row r="45" customFormat="false" ht="12.75" hidden="false" customHeight="false" outlineLevel="0" collapsed="false">
      <c r="A45" s="97" t="s">
        <v>250</v>
      </c>
      <c r="B45" s="98" t="n">
        <v>3400</v>
      </c>
      <c r="C45" s="98" t="n">
        <v>5528</v>
      </c>
      <c r="D45" s="98" t="n">
        <v>8928</v>
      </c>
      <c r="E45" s="98"/>
      <c r="F45" s="98" t="n">
        <v>2464</v>
      </c>
      <c r="G45" s="98" t="n">
        <v>4500</v>
      </c>
      <c r="H45" s="98" t="n">
        <v>6964</v>
      </c>
      <c r="I45" s="98"/>
      <c r="J45" s="347" t="n">
        <v>-27.5</v>
      </c>
      <c r="K45" s="347" t="n">
        <v>-18.6</v>
      </c>
      <c r="L45" s="347" t="n">
        <v>-22</v>
      </c>
      <c r="M45" s="347"/>
      <c r="N45" s="347" t="n">
        <v>-0.1</v>
      </c>
      <c r="O45" s="347" t="n">
        <v>-0.2</v>
      </c>
      <c r="P45" s="348" t="n">
        <v>-0.1</v>
      </c>
      <c r="R45" s="349"/>
      <c r="S45" s="349"/>
      <c r="T45" s="349"/>
      <c r="U45" s="349"/>
      <c r="V45" s="349"/>
      <c r="W45" s="349"/>
      <c r="X45" s="349"/>
    </row>
    <row r="46" customFormat="false" ht="12.75" hidden="false" customHeight="false" outlineLevel="0" collapsed="false">
      <c r="A46" s="100" t="s">
        <v>251</v>
      </c>
      <c r="B46" s="101" t="n">
        <v>11820</v>
      </c>
      <c r="C46" s="101" t="n">
        <v>2867</v>
      </c>
      <c r="D46" s="101" t="n">
        <v>14687</v>
      </c>
      <c r="E46" s="101"/>
      <c r="F46" s="101" t="n">
        <v>25203</v>
      </c>
      <c r="G46" s="101" t="n">
        <v>1870</v>
      </c>
      <c r="H46" s="101" t="n">
        <v>27073</v>
      </c>
      <c r="I46" s="101"/>
      <c r="J46" s="350" t="n">
        <v>113.2</v>
      </c>
      <c r="K46" s="350" t="n">
        <v>-34.8</v>
      </c>
      <c r="L46" s="350" t="n">
        <v>84.3</v>
      </c>
      <c r="M46" s="350"/>
      <c r="N46" s="350" t="n">
        <v>1</v>
      </c>
      <c r="O46" s="350" t="n">
        <v>-0.2</v>
      </c>
      <c r="P46" s="351" t="n">
        <v>0.7</v>
      </c>
      <c r="R46" s="349"/>
      <c r="S46" s="349"/>
      <c r="T46" s="349"/>
      <c r="U46" s="349"/>
      <c r="V46" s="349"/>
      <c r="W46" s="349"/>
      <c r="X46" s="349"/>
    </row>
    <row r="47" customFormat="false" ht="12.75" hidden="false" customHeight="false" outlineLevel="0" collapsed="false">
      <c r="A47" s="97" t="s">
        <v>252</v>
      </c>
      <c r="B47" s="98" t="n">
        <v>7910</v>
      </c>
      <c r="C47" s="98" t="n">
        <v>18005</v>
      </c>
      <c r="D47" s="98" t="n">
        <v>25915</v>
      </c>
      <c r="E47" s="98"/>
      <c r="F47" s="98" t="n">
        <v>9378</v>
      </c>
      <c r="G47" s="98" t="n">
        <v>8691</v>
      </c>
      <c r="H47" s="98" t="n">
        <v>18069</v>
      </c>
      <c r="I47" s="98"/>
      <c r="J47" s="347" t="n">
        <v>18.6</v>
      </c>
      <c r="K47" s="347" t="n">
        <v>-51.7</v>
      </c>
      <c r="L47" s="347" t="n">
        <v>-30.3</v>
      </c>
      <c r="M47" s="347"/>
      <c r="N47" s="347" t="n">
        <v>0.1</v>
      </c>
      <c r="O47" s="347" t="n">
        <v>-1.7</v>
      </c>
      <c r="P47" s="348" t="n">
        <v>-0.4</v>
      </c>
      <c r="R47" s="349"/>
      <c r="S47" s="349"/>
      <c r="T47" s="349"/>
      <c r="U47" s="349"/>
      <c r="V47" s="349"/>
      <c r="W47" s="349"/>
      <c r="X47" s="349"/>
    </row>
    <row r="48" customFormat="false" ht="12.75" hidden="false" customHeight="false" outlineLevel="0" collapsed="false">
      <c r="A48" s="100" t="s">
        <v>254</v>
      </c>
      <c r="B48" s="101" t="n">
        <v>893</v>
      </c>
      <c r="C48" s="101" t="n">
        <v>767</v>
      </c>
      <c r="D48" s="101" t="n">
        <v>1660</v>
      </c>
      <c r="E48" s="101"/>
      <c r="F48" s="101" t="n">
        <v>1062</v>
      </c>
      <c r="G48" s="101" t="n">
        <v>7808</v>
      </c>
      <c r="H48" s="101" t="n">
        <v>8870</v>
      </c>
      <c r="I48" s="101"/>
      <c r="J48" s="350" t="n">
        <v>18.9</v>
      </c>
      <c r="K48" s="350" t="n">
        <v>918</v>
      </c>
      <c r="L48" s="350" t="n">
        <v>434.3</v>
      </c>
      <c r="M48" s="350"/>
      <c r="N48" s="350" t="n">
        <v>0</v>
      </c>
      <c r="O48" s="350" t="n">
        <v>1.3</v>
      </c>
      <c r="P48" s="351" t="n">
        <v>0.4</v>
      </c>
      <c r="R48" s="349"/>
      <c r="S48" s="349"/>
      <c r="T48" s="349"/>
      <c r="U48" s="349"/>
      <c r="V48" s="349"/>
      <c r="W48" s="349"/>
      <c r="X48" s="349"/>
    </row>
    <row r="49" customFormat="false" ht="12.75" hidden="false" customHeight="false" outlineLevel="0" collapsed="false">
      <c r="A49" s="97" t="s">
        <v>255</v>
      </c>
      <c r="B49" s="98" t="n">
        <v>1829</v>
      </c>
      <c r="C49" s="98" t="n">
        <v>82</v>
      </c>
      <c r="D49" s="98" t="n">
        <v>1911</v>
      </c>
      <c r="E49" s="98"/>
      <c r="F49" s="98" t="n">
        <v>8716</v>
      </c>
      <c r="G49" s="98" t="n">
        <v>5360</v>
      </c>
      <c r="H49" s="98" t="n">
        <v>14076</v>
      </c>
      <c r="I49" s="98"/>
      <c r="J49" s="347" t="n">
        <v>376.5</v>
      </c>
      <c r="K49" s="347" t="n">
        <v>6436.6</v>
      </c>
      <c r="L49" s="347" t="n">
        <v>636.6</v>
      </c>
      <c r="M49" s="347"/>
      <c r="N49" s="347" t="n">
        <v>0.5</v>
      </c>
      <c r="O49" s="347" t="n">
        <v>1</v>
      </c>
      <c r="P49" s="348" t="n">
        <v>0.7</v>
      </c>
      <c r="R49" s="349"/>
      <c r="S49" s="349"/>
      <c r="T49" s="349"/>
      <c r="U49" s="349"/>
      <c r="V49" s="349"/>
      <c r="W49" s="349"/>
      <c r="X49" s="349"/>
    </row>
    <row r="50" customFormat="false" ht="12.75" hidden="false" customHeight="false" outlineLevel="0" collapsed="false">
      <c r="A50" s="100" t="s">
        <v>256</v>
      </c>
      <c r="B50" s="101" t="n">
        <v>9409</v>
      </c>
      <c r="C50" s="101" t="n">
        <v>0</v>
      </c>
      <c r="D50" s="101" t="n">
        <v>9409</v>
      </c>
      <c r="E50" s="101"/>
      <c r="F50" s="101" t="n">
        <v>8857</v>
      </c>
      <c r="G50" s="101" t="n">
        <v>531</v>
      </c>
      <c r="H50" s="101" t="n">
        <v>9388</v>
      </c>
      <c r="I50" s="101"/>
      <c r="J50" s="350" t="n">
        <v>-5.9</v>
      </c>
      <c r="K50" s="350" t="s">
        <v>253</v>
      </c>
      <c r="L50" s="350" t="n">
        <v>-0.2</v>
      </c>
      <c r="M50" s="350"/>
      <c r="N50" s="350" t="n">
        <v>0</v>
      </c>
      <c r="O50" s="350" t="n">
        <v>0.1</v>
      </c>
      <c r="P50" s="351" t="n">
        <v>0</v>
      </c>
      <c r="R50" s="349"/>
      <c r="S50" s="349"/>
      <c r="T50" s="349"/>
      <c r="U50" s="349"/>
      <c r="V50" s="349"/>
      <c r="W50" s="349"/>
      <c r="X50" s="349"/>
    </row>
    <row r="51" customFormat="false" ht="12.75" hidden="false" customHeight="false" outlineLevel="0" collapsed="false">
      <c r="A51" s="97" t="s">
        <v>257</v>
      </c>
      <c r="B51" s="98" t="n">
        <v>3539</v>
      </c>
      <c r="C51" s="98" t="n">
        <v>0</v>
      </c>
      <c r="D51" s="98" t="n">
        <v>3539</v>
      </c>
      <c r="E51" s="98"/>
      <c r="F51" s="98" t="n">
        <v>1485</v>
      </c>
      <c r="G51" s="98" t="n">
        <v>0</v>
      </c>
      <c r="H51" s="98" t="n">
        <v>1485</v>
      </c>
      <c r="I51" s="98"/>
      <c r="J51" s="347" t="n">
        <v>-58</v>
      </c>
      <c r="K51" s="347" t="n">
        <v>0</v>
      </c>
      <c r="L51" s="347" t="n">
        <v>-58</v>
      </c>
      <c r="M51" s="347"/>
      <c r="N51" s="347" t="n">
        <v>-0.2</v>
      </c>
      <c r="O51" s="347" t="n">
        <v>0</v>
      </c>
      <c r="P51" s="348" t="n">
        <v>-0.1</v>
      </c>
      <c r="R51" s="349"/>
      <c r="S51" s="349"/>
      <c r="T51" s="349"/>
      <c r="U51" s="349"/>
      <c r="V51" s="349"/>
      <c r="W51" s="349"/>
      <c r="X51" s="349"/>
    </row>
    <row r="52" customFormat="false" ht="12.75" hidden="false" customHeight="false" outlineLevel="0" collapsed="false">
      <c r="A52" s="100" t="s">
        <v>309</v>
      </c>
      <c r="B52" s="101" t="n">
        <v>4458</v>
      </c>
      <c r="C52" s="101" t="n">
        <v>781</v>
      </c>
      <c r="D52" s="101" t="n">
        <v>5239</v>
      </c>
      <c r="E52" s="101"/>
      <c r="F52" s="101" t="n">
        <v>1885</v>
      </c>
      <c r="G52" s="101" t="n">
        <v>0</v>
      </c>
      <c r="H52" s="101" t="n">
        <v>1885</v>
      </c>
      <c r="I52" s="101"/>
      <c r="J52" s="350" t="n">
        <v>-57.7</v>
      </c>
      <c r="K52" s="350" t="n">
        <v>-100</v>
      </c>
      <c r="L52" s="350" t="n">
        <v>-64</v>
      </c>
      <c r="M52" s="350"/>
      <c r="N52" s="350" t="n">
        <v>-0.2</v>
      </c>
      <c r="O52" s="350" t="n">
        <v>-0.1</v>
      </c>
      <c r="P52" s="351" t="n">
        <v>-0.2</v>
      </c>
      <c r="R52" s="349"/>
      <c r="S52" s="349"/>
      <c r="T52" s="349"/>
      <c r="U52" s="349"/>
      <c r="V52" s="349"/>
      <c r="W52" s="349"/>
      <c r="X52" s="349"/>
    </row>
    <row r="53" customFormat="false" ht="12.75" hidden="false" customHeight="false" outlineLevel="0" collapsed="false">
      <c r="A53" s="97" t="s">
        <v>259</v>
      </c>
      <c r="B53" s="98" t="n">
        <v>1189</v>
      </c>
      <c r="C53" s="98" t="n">
        <v>0</v>
      </c>
      <c r="D53" s="98" t="n">
        <v>1189</v>
      </c>
      <c r="E53" s="98"/>
      <c r="F53" s="98" t="n">
        <v>136654</v>
      </c>
      <c r="G53" s="98" t="n">
        <v>119</v>
      </c>
      <c r="H53" s="98" t="n">
        <v>136773</v>
      </c>
      <c r="I53" s="98"/>
      <c r="J53" s="347" t="n">
        <v>11393.2</v>
      </c>
      <c r="K53" s="347" t="s">
        <v>253</v>
      </c>
      <c r="L53" s="347" t="n">
        <v>11403.2</v>
      </c>
      <c r="M53" s="347"/>
      <c r="N53" s="347" t="n">
        <v>10.6</v>
      </c>
      <c r="O53" s="347" t="n">
        <v>0</v>
      </c>
      <c r="P53" s="348" t="n">
        <v>7.4</v>
      </c>
      <c r="R53" s="349"/>
      <c r="S53" s="349"/>
      <c r="T53" s="349"/>
      <c r="U53" s="349"/>
      <c r="V53" s="349"/>
      <c r="W53" s="349"/>
      <c r="X53" s="349"/>
    </row>
    <row r="54" customFormat="false" ht="12.75" hidden="false" customHeight="false" outlineLevel="0" collapsed="false">
      <c r="A54" s="100" t="s">
        <v>260</v>
      </c>
      <c r="B54" s="101" t="n">
        <v>20566</v>
      </c>
      <c r="C54" s="101" t="n">
        <v>1905</v>
      </c>
      <c r="D54" s="101" t="n">
        <v>22471</v>
      </c>
      <c r="E54" s="101"/>
      <c r="F54" s="101" t="n">
        <v>1644</v>
      </c>
      <c r="G54" s="101" t="n">
        <v>212</v>
      </c>
      <c r="H54" s="101" t="n">
        <v>1856</v>
      </c>
      <c r="I54" s="101"/>
      <c r="J54" s="350" t="n">
        <v>-92</v>
      </c>
      <c r="K54" s="350" t="n">
        <v>-88.9</v>
      </c>
      <c r="L54" s="350" t="n">
        <v>-91.7</v>
      </c>
      <c r="M54" s="350"/>
      <c r="N54" s="350" t="n">
        <v>-1.5</v>
      </c>
      <c r="O54" s="350" t="n">
        <v>-0.3</v>
      </c>
      <c r="P54" s="351" t="n">
        <v>-1.1</v>
      </c>
      <c r="R54" s="349"/>
      <c r="S54" s="349"/>
      <c r="T54" s="349"/>
      <c r="U54" s="349"/>
      <c r="V54" s="349"/>
      <c r="W54" s="349"/>
      <c r="X54" s="349"/>
    </row>
    <row r="55" customFormat="false" ht="12.75" hidden="false" customHeight="false" outlineLevel="0" collapsed="false">
      <c r="A55" s="97" t="s">
        <v>261</v>
      </c>
      <c r="B55" s="98" t="n">
        <v>838</v>
      </c>
      <c r="C55" s="98" t="n">
        <v>198</v>
      </c>
      <c r="D55" s="98" t="n">
        <v>1036</v>
      </c>
      <c r="E55" s="98"/>
      <c r="F55" s="98" t="n">
        <v>1184</v>
      </c>
      <c r="G55" s="98" t="n">
        <v>116</v>
      </c>
      <c r="H55" s="98" t="n">
        <v>1300</v>
      </c>
      <c r="I55" s="98"/>
      <c r="J55" s="347" t="n">
        <v>41.3</v>
      </c>
      <c r="K55" s="347" t="n">
        <v>-41.4</v>
      </c>
      <c r="L55" s="347" t="n">
        <v>25.5</v>
      </c>
      <c r="M55" s="347"/>
      <c r="N55" s="347" t="n">
        <v>0</v>
      </c>
      <c r="O55" s="347" t="n">
        <v>0</v>
      </c>
      <c r="P55" s="348" t="n">
        <v>0</v>
      </c>
      <c r="R55" s="349"/>
      <c r="S55" s="349"/>
      <c r="T55" s="349"/>
      <c r="U55" s="349"/>
      <c r="V55" s="349"/>
      <c r="W55" s="349"/>
      <c r="X55" s="349"/>
    </row>
    <row r="56" customFormat="false" ht="12.75" hidden="false" customHeight="false" outlineLevel="0" collapsed="false">
      <c r="A56" s="100" t="s">
        <v>262</v>
      </c>
      <c r="B56" s="101" t="n">
        <v>62913</v>
      </c>
      <c r="C56" s="101" t="n">
        <v>1086</v>
      </c>
      <c r="D56" s="101" t="n">
        <v>63999</v>
      </c>
      <c r="E56" s="101"/>
      <c r="F56" s="101" t="n">
        <v>57538</v>
      </c>
      <c r="G56" s="101" t="n">
        <v>5472</v>
      </c>
      <c r="H56" s="101" t="n">
        <v>63010</v>
      </c>
      <c r="I56" s="101"/>
      <c r="J56" s="350" t="n">
        <v>-8.5</v>
      </c>
      <c r="K56" s="350" t="n">
        <v>403.9</v>
      </c>
      <c r="L56" s="350" t="n">
        <v>-1.5</v>
      </c>
      <c r="M56" s="350"/>
      <c r="N56" s="350" t="n">
        <v>-0.4</v>
      </c>
      <c r="O56" s="350" t="n">
        <v>0.8</v>
      </c>
      <c r="P56" s="351" t="n">
        <v>-0.1</v>
      </c>
      <c r="R56" s="349"/>
      <c r="S56" s="349"/>
      <c r="T56" s="349"/>
      <c r="U56" s="349"/>
      <c r="V56" s="349"/>
      <c r="W56" s="349"/>
      <c r="X56" s="349"/>
    </row>
    <row r="57" customFormat="false" ht="12.75" hidden="false" customHeight="false" outlineLevel="0" collapsed="false">
      <c r="A57" s="97" t="s">
        <v>263</v>
      </c>
      <c r="B57" s="98" t="n">
        <v>2142</v>
      </c>
      <c r="C57" s="98" t="n">
        <v>88</v>
      </c>
      <c r="D57" s="98" t="n">
        <v>2230</v>
      </c>
      <c r="E57" s="98"/>
      <c r="F57" s="98" t="n">
        <v>0</v>
      </c>
      <c r="G57" s="98" t="n">
        <v>0</v>
      </c>
      <c r="H57" s="98" t="n">
        <v>0</v>
      </c>
      <c r="I57" s="98"/>
      <c r="J57" s="347" t="n">
        <v>-100</v>
      </c>
      <c r="K57" s="347" t="n">
        <v>-100</v>
      </c>
      <c r="L57" s="347" t="n">
        <v>-100</v>
      </c>
      <c r="M57" s="347"/>
      <c r="N57" s="347" t="n">
        <v>-0.2</v>
      </c>
      <c r="O57" s="347" t="n">
        <v>0</v>
      </c>
      <c r="P57" s="348" t="n">
        <v>-0.1</v>
      </c>
      <c r="R57" s="349"/>
      <c r="S57" s="349"/>
      <c r="T57" s="349"/>
      <c r="U57" s="349"/>
      <c r="V57" s="349"/>
      <c r="W57" s="349"/>
      <c r="X57" s="349"/>
    </row>
    <row r="58" customFormat="false" ht="12.75" hidden="false" customHeight="false" outlineLevel="0" collapsed="false">
      <c r="A58" s="100" t="s">
        <v>264</v>
      </c>
      <c r="B58" s="101" t="n">
        <v>2286</v>
      </c>
      <c r="C58" s="101" t="n">
        <v>0</v>
      </c>
      <c r="D58" s="101" t="n">
        <v>2286</v>
      </c>
      <c r="E58" s="101"/>
      <c r="F58" s="101" t="n">
        <v>4792</v>
      </c>
      <c r="G58" s="101" t="n">
        <v>716</v>
      </c>
      <c r="H58" s="101" t="n">
        <v>5508</v>
      </c>
      <c r="I58" s="101"/>
      <c r="J58" s="350" t="n">
        <v>109.6</v>
      </c>
      <c r="K58" s="350" t="s">
        <v>253</v>
      </c>
      <c r="L58" s="350" t="n">
        <v>140.9</v>
      </c>
      <c r="M58" s="350"/>
      <c r="N58" s="350" t="n">
        <v>0.2</v>
      </c>
      <c r="O58" s="350" t="n">
        <v>0.1</v>
      </c>
      <c r="P58" s="351" t="n">
        <v>0.2</v>
      </c>
      <c r="R58" s="349"/>
      <c r="S58" s="349"/>
      <c r="T58" s="349"/>
      <c r="U58" s="349"/>
      <c r="V58" s="349"/>
      <c r="W58" s="349"/>
      <c r="X58" s="349"/>
    </row>
    <row r="59" customFormat="false" ht="12.75" hidden="false" customHeight="false" outlineLevel="0" collapsed="false">
      <c r="A59" s="97" t="s">
        <v>265</v>
      </c>
      <c r="B59" s="98" t="n">
        <v>2100</v>
      </c>
      <c r="C59" s="98" t="n">
        <v>166</v>
      </c>
      <c r="D59" s="98" t="n">
        <v>2266</v>
      </c>
      <c r="E59" s="98"/>
      <c r="F59" s="98" t="n">
        <v>2441</v>
      </c>
      <c r="G59" s="98" t="n">
        <v>11072</v>
      </c>
      <c r="H59" s="98" t="n">
        <v>13513</v>
      </c>
      <c r="I59" s="98"/>
      <c r="J59" s="347" t="n">
        <v>16.2</v>
      </c>
      <c r="K59" s="347" t="n">
        <v>6569.9</v>
      </c>
      <c r="L59" s="347" t="n">
        <v>496.3</v>
      </c>
      <c r="M59" s="347"/>
      <c r="N59" s="347" t="n">
        <v>0</v>
      </c>
      <c r="O59" s="347" t="n">
        <v>2</v>
      </c>
      <c r="P59" s="348" t="n">
        <v>0.6</v>
      </c>
      <c r="R59" s="349"/>
      <c r="S59" s="349"/>
      <c r="T59" s="349"/>
      <c r="U59" s="349"/>
      <c r="V59" s="349"/>
      <c r="W59" s="349"/>
      <c r="X59" s="349"/>
    </row>
    <row r="60" customFormat="false" ht="12.75" hidden="false" customHeight="false" outlineLevel="0" collapsed="false">
      <c r="A60" s="100" t="s">
        <v>266</v>
      </c>
      <c r="B60" s="101" t="n">
        <v>638</v>
      </c>
      <c r="C60" s="101" t="n">
        <v>47285</v>
      </c>
      <c r="D60" s="101" t="n">
        <v>47923</v>
      </c>
      <c r="E60" s="101"/>
      <c r="F60" s="101" t="n">
        <v>64297</v>
      </c>
      <c r="G60" s="101" t="n">
        <v>0</v>
      </c>
      <c r="H60" s="101" t="n">
        <v>64297</v>
      </c>
      <c r="I60" s="101"/>
      <c r="J60" s="350" t="n">
        <v>9977.9</v>
      </c>
      <c r="K60" s="350" t="n">
        <v>-100</v>
      </c>
      <c r="L60" s="350" t="n">
        <v>34.2</v>
      </c>
      <c r="M60" s="350"/>
      <c r="N60" s="350" t="n">
        <v>5</v>
      </c>
      <c r="O60" s="350" t="n">
        <v>-8.7</v>
      </c>
      <c r="P60" s="351" t="n">
        <v>0.9</v>
      </c>
      <c r="R60" s="349"/>
      <c r="S60" s="349"/>
      <c r="T60" s="349"/>
      <c r="U60" s="349"/>
      <c r="V60" s="349"/>
      <c r="W60" s="349"/>
      <c r="X60" s="349"/>
    </row>
    <row r="61" customFormat="false" ht="12.75" hidden="false" customHeight="false" outlineLevel="0" collapsed="false">
      <c r="A61" s="97" t="s">
        <v>267</v>
      </c>
      <c r="B61" s="98" t="n">
        <v>4841</v>
      </c>
      <c r="C61" s="98" t="n">
        <v>340</v>
      </c>
      <c r="D61" s="98" t="n">
        <v>5181</v>
      </c>
      <c r="E61" s="98"/>
      <c r="F61" s="98" t="n">
        <v>2318</v>
      </c>
      <c r="G61" s="98" t="n">
        <v>42</v>
      </c>
      <c r="H61" s="98" t="n">
        <v>2360</v>
      </c>
      <c r="I61" s="98"/>
      <c r="J61" s="347" t="n">
        <v>-52.1</v>
      </c>
      <c r="K61" s="347" t="n">
        <v>-87.6</v>
      </c>
      <c r="L61" s="347" t="n">
        <v>-54.4</v>
      </c>
      <c r="M61" s="347"/>
      <c r="N61" s="347" t="n">
        <v>-0.2</v>
      </c>
      <c r="O61" s="347" t="n">
        <v>-0.1</v>
      </c>
      <c r="P61" s="348" t="n">
        <v>-0.2</v>
      </c>
      <c r="R61" s="349"/>
      <c r="S61" s="349"/>
      <c r="T61" s="349"/>
      <c r="U61" s="349"/>
      <c r="V61" s="349"/>
      <c r="W61" s="349"/>
      <c r="X61" s="349"/>
    </row>
    <row r="62" customFormat="false" ht="12.75" hidden="false" customHeight="false" outlineLevel="0" collapsed="false">
      <c r="A62" s="100" t="s">
        <v>268</v>
      </c>
      <c r="B62" s="101" t="n">
        <v>1605</v>
      </c>
      <c r="C62" s="101" t="n">
        <v>0</v>
      </c>
      <c r="D62" s="101" t="n">
        <v>1605</v>
      </c>
      <c r="E62" s="101"/>
      <c r="F62" s="101" t="n">
        <v>1397</v>
      </c>
      <c r="G62" s="101" t="n">
        <v>0</v>
      </c>
      <c r="H62" s="101" t="n">
        <v>1397</v>
      </c>
      <c r="I62" s="101"/>
      <c r="J62" s="350" t="n">
        <v>-13</v>
      </c>
      <c r="K62" s="350" t="n">
        <v>0</v>
      </c>
      <c r="L62" s="350" t="n">
        <v>-13</v>
      </c>
      <c r="M62" s="350"/>
      <c r="N62" s="350" t="n">
        <v>0</v>
      </c>
      <c r="O62" s="350" t="n">
        <v>0</v>
      </c>
      <c r="P62" s="351" t="n">
        <v>0</v>
      </c>
      <c r="R62" s="349"/>
      <c r="S62" s="349"/>
      <c r="T62" s="349"/>
      <c r="U62" s="349"/>
      <c r="V62" s="349"/>
      <c r="W62" s="349"/>
      <c r="X62" s="349"/>
    </row>
    <row r="63" customFormat="false" ht="12.75" hidden="false" customHeight="false" outlineLevel="0" collapsed="false">
      <c r="A63" s="97" t="s">
        <v>269</v>
      </c>
      <c r="B63" s="98" t="n">
        <v>6231</v>
      </c>
      <c r="C63" s="98" t="n">
        <v>2219</v>
      </c>
      <c r="D63" s="98" t="n">
        <v>8450</v>
      </c>
      <c r="E63" s="98"/>
      <c r="F63" s="98" t="n">
        <v>2366</v>
      </c>
      <c r="G63" s="98" t="n">
        <v>2725</v>
      </c>
      <c r="H63" s="98" t="n">
        <v>5091</v>
      </c>
      <c r="I63" s="98"/>
      <c r="J63" s="347" t="n">
        <v>-62</v>
      </c>
      <c r="K63" s="347" t="n">
        <v>22.8</v>
      </c>
      <c r="L63" s="347" t="n">
        <v>-39.8</v>
      </c>
      <c r="M63" s="347"/>
      <c r="N63" s="347" t="n">
        <v>-0.3</v>
      </c>
      <c r="O63" s="347" t="n">
        <v>0.1</v>
      </c>
      <c r="P63" s="348" t="n">
        <v>-0.2</v>
      </c>
      <c r="R63" s="349"/>
      <c r="S63" s="349"/>
      <c r="T63" s="349"/>
      <c r="U63" s="349"/>
      <c r="V63" s="349"/>
      <c r="W63" s="349"/>
      <c r="X63" s="349"/>
    </row>
    <row r="64" customFormat="false" ht="12.75" hidden="false" customHeight="false" outlineLevel="0" collapsed="false">
      <c r="A64" s="100" t="s">
        <v>270</v>
      </c>
      <c r="B64" s="101" t="n">
        <v>4359</v>
      </c>
      <c r="C64" s="101" t="n">
        <v>0</v>
      </c>
      <c r="D64" s="101" t="n">
        <v>4359</v>
      </c>
      <c r="E64" s="101"/>
      <c r="F64" s="101" t="n">
        <v>1671</v>
      </c>
      <c r="G64" s="101" t="n">
        <v>0</v>
      </c>
      <c r="H64" s="101" t="n">
        <v>1671</v>
      </c>
      <c r="I64" s="101"/>
      <c r="J64" s="350" t="n">
        <v>-61.7</v>
      </c>
      <c r="K64" s="350" t="n">
        <v>0</v>
      </c>
      <c r="L64" s="350" t="n">
        <v>-61.7</v>
      </c>
      <c r="M64" s="350"/>
      <c r="N64" s="350" t="n">
        <v>-0.2</v>
      </c>
      <c r="O64" s="350" t="n">
        <v>0</v>
      </c>
      <c r="P64" s="351" t="n">
        <v>-0.1</v>
      </c>
      <c r="R64" s="349"/>
      <c r="S64" s="349"/>
      <c r="T64" s="349"/>
      <c r="U64" s="349"/>
      <c r="V64" s="349"/>
      <c r="W64" s="349"/>
      <c r="X64" s="349"/>
    </row>
    <row r="65" customFormat="false" ht="12.75" hidden="false" customHeight="false" outlineLevel="0" collapsed="false">
      <c r="A65" s="97" t="s">
        <v>271</v>
      </c>
      <c r="B65" s="98" t="n">
        <v>13857</v>
      </c>
      <c r="C65" s="98" t="n">
        <v>0</v>
      </c>
      <c r="D65" s="98" t="n">
        <v>13857</v>
      </c>
      <c r="E65" s="98"/>
      <c r="F65" s="98" t="n">
        <v>696</v>
      </c>
      <c r="G65" s="98" t="n">
        <v>0</v>
      </c>
      <c r="H65" s="98" t="n">
        <v>696</v>
      </c>
      <c r="I65" s="98"/>
      <c r="J65" s="347" t="n">
        <v>-95</v>
      </c>
      <c r="K65" s="347" t="n">
        <v>0</v>
      </c>
      <c r="L65" s="347" t="n">
        <v>-95</v>
      </c>
      <c r="M65" s="347"/>
      <c r="N65" s="347" t="n">
        <v>-1</v>
      </c>
      <c r="O65" s="347" t="n">
        <v>0</v>
      </c>
      <c r="P65" s="348" t="n">
        <v>-0.7</v>
      </c>
      <c r="R65" s="349"/>
      <c r="S65" s="349"/>
      <c r="T65" s="349"/>
      <c r="U65" s="349"/>
      <c r="V65" s="349"/>
      <c r="W65" s="349"/>
      <c r="X65" s="349"/>
    </row>
    <row r="66" customFormat="false" ht="12.75" hidden="false" customHeight="false" outlineLevel="0" collapsed="false">
      <c r="A66" s="100" t="s">
        <v>272</v>
      </c>
      <c r="B66" s="101" t="n">
        <v>431</v>
      </c>
      <c r="C66" s="101" t="n">
        <v>964</v>
      </c>
      <c r="D66" s="101" t="n">
        <v>1395</v>
      </c>
      <c r="E66" s="101"/>
      <c r="F66" s="101" t="n">
        <v>1901</v>
      </c>
      <c r="G66" s="101" t="n">
        <v>2589</v>
      </c>
      <c r="H66" s="101" t="n">
        <v>4490</v>
      </c>
      <c r="I66" s="101"/>
      <c r="J66" s="350" t="n">
        <v>341.1</v>
      </c>
      <c r="K66" s="350" t="n">
        <v>168.6</v>
      </c>
      <c r="L66" s="350" t="n">
        <v>221.9</v>
      </c>
      <c r="M66" s="350"/>
      <c r="N66" s="350" t="n">
        <v>0.1</v>
      </c>
      <c r="O66" s="350" t="n">
        <v>0.3</v>
      </c>
      <c r="P66" s="351" t="n">
        <v>0.2</v>
      </c>
      <c r="R66" s="349"/>
      <c r="S66" s="349"/>
      <c r="T66" s="349"/>
      <c r="U66" s="349"/>
      <c r="V66" s="349"/>
      <c r="W66" s="349"/>
      <c r="X66" s="349"/>
    </row>
    <row r="67" customFormat="false" ht="12.75" hidden="false" customHeight="false" outlineLevel="0" collapsed="false">
      <c r="A67" s="97" t="s">
        <v>273</v>
      </c>
      <c r="B67" s="98" t="n">
        <v>1826</v>
      </c>
      <c r="C67" s="98" t="n">
        <v>19077</v>
      </c>
      <c r="D67" s="98" t="n">
        <v>20903</v>
      </c>
      <c r="E67" s="98"/>
      <c r="F67" s="98" t="n">
        <v>2466</v>
      </c>
      <c r="G67" s="98" t="n">
        <v>709</v>
      </c>
      <c r="H67" s="98" t="n">
        <v>3175</v>
      </c>
      <c r="I67" s="98"/>
      <c r="J67" s="347" t="n">
        <v>35</v>
      </c>
      <c r="K67" s="347" t="n">
        <v>-96.3</v>
      </c>
      <c r="L67" s="347" t="n">
        <v>-84.8</v>
      </c>
      <c r="M67" s="347"/>
      <c r="N67" s="347" t="n">
        <v>0</v>
      </c>
      <c r="O67" s="347" t="n">
        <v>-3.4</v>
      </c>
      <c r="P67" s="348" t="n">
        <v>-1</v>
      </c>
      <c r="R67" s="349"/>
      <c r="S67" s="349"/>
      <c r="T67" s="349"/>
      <c r="U67" s="349"/>
      <c r="V67" s="349"/>
      <c r="W67" s="349"/>
      <c r="X67" s="349"/>
    </row>
    <row r="68" customFormat="false" ht="12.75" hidden="false" customHeight="false" outlineLevel="0" collapsed="false">
      <c r="A68" s="100" t="s">
        <v>274</v>
      </c>
      <c r="B68" s="101" t="n">
        <v>5109</v>
      </c>
      <c r="C68" s="101" t="n">
        <v>12646</v>
      </c>
      <c r="D68" s="101" t="n">
        <v>17755</v>
      </c>
      <c r="E68" s="101"/>
      <c r="F68" s="101" t="n">
        <v>6000</v>
      </c>
      <c r="G68" s="101" t="n">
        <v>12428</v>
      </c>
      <c r="H68" s="101" t="n">
        <v>18428</v>
      </c>
      <c r="I68" s="101"/>
      <c r="J68" s="350" t="n">
        <v>17.4</v>
      </c>
      <c r="K68" s="350" t="n">
        <v>-1.7</v>
      </c>
      <c r="L68" s="350" t="n">
        <v>3.8</v>
      </c>
      <c r="M68" s="350"/>
      <c r="N68" s="350" t="n">
        <v>0.1</v>
      </c>
      <c r="O68" s="350" t="n">
        <v>0</v>
      </c>
      <c r="P68" s="351" t="n">
        <v>0</v>
      </c>
      <c r="R68" s="349"/>
      <c r="S68" s="349"/>
      <c r="T68" s="349"/>
      <c r="U68" s="349"/>
      <c r="V68" s="349"/>
      <c r="W68" s="349"/>
      <c r="X68" s="349"/>
    </row>
    <row r="69" customFormat="false" ht="12.75" hidden="false" customHeight="false" outlineLevel="0" collapsed="false">
      <c r="A69" s="97" t="s">
        <v>275</v>
      </c>
      <c r="B69" s="98" t="n">
        <v>83757</v>
      </c>
      <c r="C69" s="98" t="n">
        <v>12414</v>
      </c>
      <c r="D69" s="98" t="n">
        <v>96171</v>
      </c>
      <c r="E69" s="98"/>
      <c r="F69" s="98" t="n">
        <v>25796</v>
      </c>
      <c r="G69" s="98" t="n">
        <v>4597</v>
      </c>
      <c r="H69" s="98" t="n">
        <v>30393</v>
      </c>
      <c r="I69" s="98"/>
      <c r="J69" s="347" t="n">
        <v>-69.2</v>
      </c>
      <c r="K69" s="347" t="n">
        <v>-63</v>
      </c>
      <c r="L69" s="347" t="n">
        <v>-68.4</v>
      </c>
      <c r="M69" s="347"/>
      <c r="N69" s="347" t="n">
        <v>-4.5</v>
      </c>
      <c r="O69" s="347" t="n">
        <v>-1.4</v>
      </c>
      <c r="P69" s="348" t="n">
        <v>-3.6</v>
      </c>
      <c r="R69" s="349"/>
      <c r="S69" s="349"/>
      <c r="T69" s="349"/>
      <c r="U69" s="349"/>
      <c r="V69" s="349"/>
      <c r="W69" s="349"/>
      <c r="X69" s="349"/>
    </row>
    <row r="70" customFormat="false" ht="12.75" hidden="false" customHeight="false" outlineLevel="0" collapsed="false">
      <c r="A70" s="100" t="s">
        <v>276</v>
      </c>
      <c r="B70" s="101" t="n">
        <v>4108</v>
      </c>
      <c r="C70" s="101" t="n">
        <v>0</v>
      </c>
      <c r="D70" s="101" t="n">
        <v>4108</v>
      </c>
      <c r="E70" s="101"/>
      <c r="F70" s="101" t="n">
        <v>4025</v>
      </c>
      <c r="G70" s="101" t="n">
        <v>798</v>
      </c>
      <c r="H70" s="101" t="n">
        <v>4823</v>
      </c>
      <c r="I70" s="101"/>
      <c r="J70" s="350" t="n">
        <v>-2</v>
      </c>
      <c r="K70" s="350" t="s">
        <v>253</v>
      </c>
      <c r="L70" s="350" t="n">
        <v>17.4</v>
      </c>
      <c r="M70" s="350"/>
      <c r="N70" s="350" t="n">
        <v>0</v>
      </c>
      <c r="O70" s="350" t="n">
        <v>0.1</v>
      </c>
      <c r="P70" s="351" t="n">
        <v>0</v>
      </c>
      <c r="R70" s="349"/>
      <c r="S70" s="349"/>
      <c r="T70" s="349"/>
      <c r="U70" s="349"/>
      <c r="V70" s="349"/>
      <c r="W70" s="349"/>
      <c r="X70" s="349"/>
    </row>
    <row r="71" customFormat="false" ht="12.75" hidden="false" customHeight="false" outlineLevel="0" collapsed="false">
      <c r="A71" s="97" t="s">
        <v>277</v>
      </c>
      <c r="B71" s="98" t="n">
        <v>2576</v>
      </c>
      <c r="C71" s="98" t="n">
        <v>19022</v>
      </c>
      <c r="D71" s="98" t="n">
        <v>21598</v>
      </c>
      <c r="E71" s="98"/>
      <c r="F71" s="98" t="n">
        <v>23243</v>
      </c>
      <c r="G71" s="98" t="n">
        <v>5295</v>
      </c>
      <c r="H71" s="98" t="n">
        <v>28538</v>
      </c>
      <c r="I71" s="98"/>
      <c r="J71" s="347" t="n">
        <v>802.3</v>
      </c>
      <c r="K71" s="347" t="n">
        <v>-72.2</v>
      </c>
      <c r="L71" s="347" t="n">
        <v>32.1</v>
      </c>
      <c r="M71" s="347"/>
      <c r="N71" s="347" t="n">
        <v>1.6</v>
      </c>
      <c r="O71" s="347" t="n">
        <v>-2.5</v>
      </c>
      <c r="P71" s="348" t="n">
        <v>0.4</v>
      </c>
      <c r="R71" s="349"/>
      <c r="S71" s="349"/>
      <c r="T71" s="349"/>
      <c r="U71" s="349"/>
      <c r="V71" s="349"/>
      <c r="W71" s="349"/>
      <c r="X71" s="349"/>
    </row>
    <row r="72" customFormat="false" ht="12.75" hidden="false" customHeight="false" outlineLevel="0" collapsed="false">
      <c r="A72" s="100" t="s">
        <v>278</v>
      </c>
      <c r="B72" s="101" t="n">
        <v>464</v>
      </c>
      <c r="C72" s="101" t="n">
        <v>0</v>
      </c>
      <c r="D72" s="101" t="n">
        <v>464</v>
      </c>
      <c r="E72" s="101"/>
      <c r="F72" s="101" t="n">
        <v>274</v>
      </c>
      <c r="G72" s="101" t="n">
        <v>1053</v>
      </c>
      <c r="H72" s="101" t="n">
        <v>1327</v>
      </c>
      <c r="I72" s="101"/>
      <c r="J72" s="350" t="n">
        <v>-40.9</v>
      </c>
      <c r="K72" s="350" t="s">
        <v>253</v>
      </c>
      <c r="L72" s="350" t="n">
        <v>186</v>
      </c>
      <c r="M72" s="350"/>
      <c r="N72" s="350" t="n">
        <v>0</v>
      </c>
      <c r="O72" s="350" t="n">
        <v>0.2</v>
      </c>
      <c r="P72" s="351" t="n">
        <v>0</v>
      </c>
      <c r="R72" s="349"/>
      <c r="S72" s="349"/>
      <c r="T72" s="349"/>
      <c r="U72" s="349"/>
      <c r="V72" s="349"/>
      <c r="W72" s="349"/>
      <c r="X72" s="349"/>
    </row>
    <row r="73" customFormat="false" ht="12.75" hidden="false" customHeight="false" outlineLevel="0" collapsed="false">
      <c r="A73" s="97" t="s">
        <v>279</v>
      </c>
      <c r="B73" s="98" t="n">
        <v>601</v>
      </c>
      <c r="C73" s="98" t="n">
        <v>0</v>
      </c>
      <c r="D73" s="98" t="n">
        <v>601</v>
      </c>
      <c r="E73" s="98"/>
      <c r="F73" s="98" t="n">
        <v>1590</v>
      </c>
      <c r="G73" s="98" t="n">
        <v>1466</v>
      </c>
      <c r="H73" s="98" t="n">
        <v>3056</v>
      </c>
      <c r="I73" s="98"/>
      <c r="J73" s="347" t="n">
        <v>164.6</v>
      </c>
      <c r="K73" s="347" t="s">
        <v>253</v>
      </c>
      <c r="L73" s="347" t="n">
        <v>408.5</v>
      </c>
      <c r="M73" s="347"/>
      <c r="N73" s="347" t="n">
        <v>0.1</v>
      </c>
      <c r="O73" s="347" t="n">
        <v>0.3</v>
      </c>
      <c r="P73" s="348" t="n">
        <v>0.1</v>
      </c>
      <c r="R73" s="349"/>
      <c r="S73" s="349"/>
      <c r="T73" s="349"/>
      <c r="U73" s="349"/>
      <c r="V73" s="349"/>
      <c r="W73" s="349"/>
      <c r="X73" s="349"/>
    </row>
    <row r="74" customFormat="false" ht="12.75" hidden="false" customHeight="false" outlineLevel="0" collapsed="false">
      <c r="A74" s="100" t="s">
        <v>280</v>
      </c>
      <c r="B74" s="101" t="n">
        <v>2263</v>
      </c>
      <c r="C74" s="101" t="n">
        <v>0</v>
      </c>
      <c r="D74" s="101" t="n">
        <v>2263</v>
      </c>
      <c r="E74" s="101"/>
      <c r="F74" s="101" t="n">
        <v>2619</v>
      </c>
      <c r="G74" s="101" t="n">
        <v>58</v>
      </c>
      <c r="H74" s="101" t="n">
        <v>2677</v>
      </c>
      <c r="I74" s="101"/>
      <c r="J74" s="350" t="n">
        <v>15.7</v>
      </c>
      <c r="K74" s="350" t="s">
        <v>253</v>
      </c>
      <c r="L74" s="350" t="n">
        <v>18.3</v>
      </c>
      <c r="M74" s="350"/>
      <c r="N74" s="350" t="n">
        <v>0</v>
      </c>
      <c r="O74" s="350" t="n">
        <v>0</v>
      </c>
      <c r="P74" s="351" t="n">
        <v>0</v>
      </c>
      <c r="R74" s="349"/>
      <c r="S74" s="349"/>
      <c r="T74" s="349"/>
      <c r="U74" s="349"/>
      <c r="V74" s="349"/>
      <c r="W74" s="349"/>
      <c r="X74" s="349"/>
    </row>
    <row r="75" customFormat="false" ht="12.75" hidden="false" customHeight="false" outlineLevel="0" collapsed="false">
      <c r="A75" s="97" t="s">
        <v>281</v>
      </c>
      <c r="B75" s="98" t="n">
        <v>7869</v>
      </c>
      <c r="C75" s="98" t="n">
        <v>36</v>
      </c>
      <c r="D75" s="98" t="n">
        <v>7905</v>
      </c>
      <c r="E75" s="98"/>
      <c r="F75" s="98" t="n">
        <v>1464</v>
      </c>
      <c r="G75" s="98" t="n">
        <v>0</v>
      </c>
      <c r="H75" s="98" t="n">
        <v>1464</v>
      </c>
      <c r="I75" s="98"/>
      <c r="J75" s="347" t="n">
        <v>-81.4</v>
      </c>
      <c r="K75" s="347" t="n">
        <v>-100</v>
      </c>
      <c r="L75" s="347" t="n">
        <v>-81.5</v>
      </c>
      <c r="M75" s="347"/>
      <c r="N75" s="347" t="n">
        <v>-0.5</v>
      </c>
      <c r="O75" s="347" t="n">
        <v>0</v>
      </c>
      <c r="P75" s="348" t="n">
        <v>-0.4</v>
      </c>
      <c r="R75" s="349"/>
      <c r="S75" s="349"/>
      <c r="T75" s="349"/>
      <c r="U75" s="349"/>
      <c r="V75" s="349"/>
      <c r="W75" s="349"/>
      <c r="X75" s="349"/>
    </row>
    <row r="76" customFormat="false" ht="12.75" hidden="false" customHeight="false" outlineLevel="0" collapsed="false">
      <c r="A76" s="100" t="s">
        <v>282</v>
      </c>
      <c r="B76" s="101" t="n">
        <v>8475</v>
      </c>
      <c r="C76" s="101" t="n">
        <v>1312</v>
      </c>
      <c r="D76" s="101" t="n">
        <v>9787</v>
      </c>
      <c r="E76" s="101"/>
      <c r="F76" s="101" t="n">
        <v>24895</v>
      </c>
      <c r="G76" s="101" t="n">
        <v>1816</v>
      </c>
      <c r="H76" s="101" t="n">
        <v>26711</v>
      </c>
      <c r="I76" s="101"/>
      <c r="J76" s="350" t="n">
        <v>193.7</v>
      </c>
      <c r="K76" s="350" t="n">
        <v>38.4</v>
      </c>
      <c r="L76" s="350" t="n">
        <v>172.9</v>
      </c>
      <c r="M76" s="350"/>
      <c r="N76" s="350" t="n">
        <v>1.3</v>
      </c>
      <c r="O76" s="350" t="n">
        <v>0.1</v>
      </c>
      <c r="P76" s="351" t="n">
        <v>0.9</v>
      </c>
      <c r="R76" s="349"/>
      <c r="S76" s="349"/>
      <c r="T76" s="349"/>
      <c r="U76" s="349"/>
      <c r="V76" s="349"/>
      <c r="W76" s="349"/>
      <c r="X76" s="349"/>
    </row>
    <row r="77" customFormat="false" ht="12.75" hidden="false" customHeight="false" outlineLevel="0" collapsed="false">
      <c r="A77" s="97" t="s">
        <v>283</v>
      </c>
      <c r="B77" s="98" t="n">
        <v>1552</v>
      </c>
      <c r="C77" s="98" t="n">
        <v>169</v>
      </c>
      <c r="D77" s="98" t="n">
        <v>1721</v>
      </c>
      <c r="E77" s="98"/>
      <c r="F77" s="98" t="n">
        <v>629</v>
      </c>
      <c r="G77" s="98" t="n">
        <v>0</v>
      </c>
      <c r="H77" s="98" t="n">
        <v>629</v>
      </c>
      <c r="I77" s="98"/>
      <c r="J77" s="347" t="n">
        <v>-59.5</v>
      </c>
      <c r="K77" s="347" t="n">
        <v>-100</v>
      </c>
      <c r="L77" s="347" t="n">
        <v>-63.5</v>
      </c>
      <c r="M77" s="347"/>
      <c r="N77" s="347" t="n">
        <v>-0.1</v>
      </c>
      <c r="O77" s="347" t="n">
        <v>0</v>
      </c>
      <c r="P77" s="348" t="n">
        <v>-0.1</v>
      </c>
      <c r="R77" s="349"/>
      <c r="S77" s="349"/>
      <c r="T77" s="349"/>
      <c r="U77" s="349"/>
      <c r="V77" s="349"/>
      <c r="W77" s="349"/>
      <c r="X77" s="349"/>
    </row>
    <row r="78" customFormat="false" ht="12.75" hidden="false" customHeight="false" outlineLevel="0" collapsed="false">
      <c r="A78" s="100" t="s">
        <v>284</v>
      </c>
      <c r="B78" s="101" t="n">
        <v>13559</v>
      </c>
      <c r="C78" s="101" t="n">
        <v>9425</v>
      </c>
      <c r="D78" s="101" t="n">
        <v>22984</v>
      </c>
      <c r="E78" s="101"/>
      <c r="F78" s="101" t="n">
        <v>87683</v>
      </c>
      <c r="G78" s="101" t="n">
        <v>8062</v>
      </c>
      <c r="H78" s="101" t="n">
        <v>95745</v>
      </c>
      <c r="I78" s="101"/>
      <c r="J78" s="350" t="n">
        <v>546.7</v>
      </c>
      <c r="K78" s="350" t="n">
        <v>-14.5</v>
      </c>
      <c r="L78" s="350" t="n">
        <v>316.6</v>
      </c>
      <c r="M78" s="350"/>
      <c r="N78" s="350" t="n">
        <v>5.8</v>
      </c>
      <c r="O78" s="350" t="n">
        <v>-0.3</v>
      </c>
      <c r="P78" s="351" t="n">
        <v>4</v>
      </c>
      <c r="R78" s="349"/>
      <c r="S78" s="349"/>
      <c r="T78" s="349"/>
      <c r="U78" s="349"/>
      <c r="V78" s="349"/>
      <c r="W78" s="349"/>
      <c r="X78" s="349"/>
    </row>
    <row r="79" customFormat="false" ht="12.75" hidden="false" customHeight="false" outlineLevel="0" collapsed="false">
      <c r="A79" s="97" t="s">
        <v>285</v>
      </c>
      <c r="B79" s="98" t="n">
        <v>23727</v>
      </c>
      <c r="C79" s="98" t="n">
        <v>826</v>
      </c>
      <c r="D79" s="98" t="n">
        <v>24553</v>
      </c>
      <c r="E79" s="98"/>
      <c r="F79" s="98" t="n">
        <v>7180</v>
      </c>
      <c r="G79" s="98" t="n">
        <v>1656</v>
      </c>
      <c r="H79" s="98" t="n">
        <v>8836</v>
      </c>
      <c r="I79" s="98"/>
      <c r="J79" s="347" t="n">
        <v>-69.7</v>
      </c>
      <c r="K79" s="347" t="n">
        <v>100.5</v>
      </c>
      <c r="L79" s="347" t="n">
        <v>-64</v>
      </c>
      <c r="M79" s="347"/>
      <c r="N79" s="347" t="n">
        <v>-1.3</v>
      </c>
      <c r="O79" s="347" t="n">
        <v>0.2</v>
      </c>
      <c r="P79" s="348" t="n">
        <v>-0.9</v>
      </c>
      <c r="R79" s="349"/>
      <c r="S79" s="349"/>
      <c r="T79" s="349"/>
      <c r="U79" s="349"/>
      <c r="V79" s="349"/>
      <c r="W79" s="349"/>
      <c r="X79" s="349"/>
    </row>
    <row r="80" customFormat="false" ht="12.75" hidden="false" customHeight="false" outlineLevel="0" collapsed="false">
      <c r="A80" s="100" t="s">
        <v>286</v>
      </c>
      <c r="B80" s="101" t="n">
        <v>6841</v>
      </c>
      <c r="C80" s="101" t="n">
        <v>0</v>
      </c>
      <c r="D80" s="101" t="n">
        <v>6841</v>
      </c>
      <c r="E80" s="101"/>
      <c r="F80" s="101" t="n">
        <v>11379</v>
      </c>
      <c r="G80" s="101" t="n">
        <v>132</v>
      </c>
      <c r="H80" s="101" t="n">
        <v>11511</v>
      </c>
      <c r="I80" s="101"/>
      <c r="J80" s="350" t="n">
        <v>66.3</v>
      </c>
      <c r="K80" s="350" t="s">
        <v>253</v>
      </c>
      <c r="L80" s="350" t="n">
        <v>68.3</v>
      </c>
      <c r="M80" s="350"/>
      <c r="N80" s="350" t="n">
        <v>0.4</v>
      </c>
      <c r="O80" s="350" t="n">
        <v>0</v>
      </c>
      <c r="P80" s="351" t="n">
        <v>0.3</v>
      </c>
      <c r="R80" s="349"/>
      <c r="S80" s="349"/>
      <c r="T80" s="349"/>
      <c r="U80" s="349"/>
      <c r="V80" s="349"/>
      <c r="W80" s="349"/>
      <c r="X80" s="349"/>
    </row>
    <row r="81" customFormat="false" ht="12.75" hidden="false" customHeight="false" outlineLevel="0" collapsed="false">
      <c r="A81" s="97" t="s">
        <v>287</v>
      </c>
      <c r="B81" s="98" t="n">
        <v>3292</v>
      </c>
      <c r="C81" s="98" t="n">
        <v>4041</v>
      </c>
      <c r="D81" s="98" t="n">
        <v>7333</v>
      </c>
      <c r="E81" s="98"/>
      <c r="F81" s="98" t="n">
        <v>29377</v>
      </c>
      <c r="G81" s="98" t="n">
        <v>3935</v>
      </c>
      <c r="H81" s="98" t="n">
        <v>33312</v>
      </c>
      <c r="I81" s="98"/>
      <c r="J81" s="347" t="n">
        <v>792.4</v>
      </c>
      <c r="K81" s="347" t="n">
        <v>-2.6</v>
      </c>
      <c r="L81" s="347" t="n">
        <v>354.3</v>
      </c>
      <c r="M81" s="347"/>
      <c r="N81" s="347" t="n">
        <v>2</v>
      </c>
      <c r="O81" s="347" t="n">
        <v>0</v>
      </c>
      <c r="P81" s="348" t="n">
        <v>1.4</v>
      </c>
      <c r="R81" s="349"/>
      <c r="S81" s="349"/>
      <c r="T81" s="349"/>
      <c r="U81" s="349"/>
      <c r="V81" s="349"/>
      <c r="W81" s="349"/>
      <c r="X81" s="349"/>
    </row>
    <row r="82" customFormat="false" ht="12.75" hidden="false" customHeight="false" outlineLevel="0" collapsed="false">
      <c r="A82" s="100" t="s">
        <v>288</v>
      </c>
      <c r="B82" s="101" t="n">
        <v>451</v>
      </c>
      <c r="C82" s="101" t="n">
        <v>135</v>
      </c>
      <c r="D82" s="101" t="n">
        <v>586</v>
      </c>
      <c r="E82" s="101"/>
      <c r="F82" s="101" t="n">
        <v>1040</v>
      </c>
      <c r="G82" s="101" t="n">
        <v>349</v>
      </c>
      <c r="H82" s="101" t="n">
        <v>1389</v>
      </c>
      <c r="I82" s="101"/>
      <c r="J82" s="350" t="n">
        <v>130.6</v>
      </c>
      <c r="K82" s="350" t="n">
        <v>158.5</v>
      </c>
      <c r="L82" s="350" t="n">
        <v>137</v>
      </c>
      <c r="M82" s="350"/>
      <c r="N82" s="350" t="n">
        <v>0</v>
      </c>
      <c r="O82" s="350" t="n">
        <v>0</v>
      </c>
      <c r="P82" s="351" t="n">
        <v>0</v>
      </c>
      <c r="R82" s="349"/>
      <c r="S82" s="349"/>
      <c r="T82" s="349"/>
      <c r="U82" s="349"/>
      <c r="V82" s="349"/>
      <c r="W82" s="349"/>
      <c r="X82" s="349"/>
    </row>
    <row r="83" customFormat="false" ht="12.75" hidden="false" customHeight="false" outlineLevel="0" collapsed="false">
      <c r="A83" s="97" t="s">
        <v>289</v>
      </c>
      <c r="B83" s="98" t="n">
        <v>2397</v>
      </c>
      <c r="C83" s="98" t="n">
        <v>3251</v>
      </c>
      <c r="D83" s="98" t="n">
        <v>5648</v>
      </c>
      <c r="E83" s="98"/>
      <c r="F83" s="98" t="n">
        <v>14677</v>
      </c>
      <c r="G83" s="98" t="n">
        <v>604</v>
      </c>
      <c r="H83" s="98" t="n">
        <v>15281</v>
      </c>
      <c r="I83" s="98"/>
      <c r="J83" s="347" t="n">
        <v>512.3</v>
      </c>
      <c r="K83" s="347" t="n">
        <v>-81.4</v>
      </c>
      <c r="L83" s="347" t="n">
        <v>170.6</v>
      </c>
      <c r="M83" s="347"/>
      <c r="N83" s="347" t="n">
        <v>1</v>
      </c>
      <c r="O83" s="347" t="n">
        <v>-0.5</v>
      </c>
      <c r="P83" s="348" t="n">
        <v>0.5</v>
      </c>
      <c r="R83" s="349"/>
      <c r="S83" s="349"/>
      <c r="T83" s="349"/>
      <c r="U83" s="349"/>
      <c r="V83" s="349"/>
      <c r="W83" s="349"/>
      <c r="X83" s="349"/>
    </row>
    <row r="84" customFormat="false" ht="12.75" hidden="false" customHeight="false" outlineLevel="0" collapsed="false">
      <c r="A84" s="100" t="s">
        <v>290</v>
      </c>
      <c r="B84" s="101" t="n">
        <v>1885</v>
      </c>
      <c r="C84" s="101" t="n">
        <v>4044</v>
      </c>
      <c r="D84" s="101" t="n">
        <v>5929</v>
      </c>
      <c r="E84" s="101"/>
      <c r="F84" s="101" t="n">
        <v>673</v>
      </c>
      <c r="G84" s="101" t="n">
        <v>109</v>
      </c>
      <c r="H84" s="101" t="n">
        <v>782</v>
      </c>
      <c r="I84" s="101"/>
      <c r="J84" s="350" t="n">
        <v>-64.3</v>
      </c>
      <c r="K84" s="350" t="n">
        <v>-97.3</v>
      </c>
      <c r="L84" s="350" t="n">
        <v>-86.8</v>
      </c>
      <c r="M84" s="350"/>
      <c r="N84" s="350" t="n">
        <v>-0.1</v>
      </c>
      <c r="O84" s="350" t="n">
        <v>-0.7</v>
      </c>
      <c r="P84" s="351" t="n">
        <v>-0.3</v>
      </c>
      <c r="R84" s="349"/>
      <c r="S84" s="349"/>
      <c r="T84" s="349"/>
      <c r="U84" s="349"/>
      <c r="V84" s="349"/>
      <c r="W84" s="349"/>
      <c r="X84" s="349"/>
    </row>
    <row r="85" customFormat="false" ht="12.75" hidden="false" customHeight="false" outlineLevel="0" collapsed="false">
      <c r="A85" s="97" t="s">
        <v>291</v>
      </c>
      <c r="B85" s="98" t="n">
        <v>733</v>
      </c>
      <c r="C85" s="98" t="n">
        <v>0</v>
      </c>
      <c r="D85" s="98" t="n">
        <v>733</v>
      </c>
      <c r="E85" s="98"/>
      <c r="F85" s="98" t="n">
        <v>6580</v>
      </c>
      <c r="G85" s="98" t="n">
        <v>3656</v>
      </c>
      <c r="H85" s="98" t="n">
        <v>10236</v>
      </c>
      <c r="I85" s="98"/>
      <c r="J85" s="347" t="n">
        <v>797.7</v>
      </c>
      <c r="K85" s="347" t="s">
        <v>253</v>
      </c>
      <c r="L85" s="347" t="n">
        <v>1296.5</v>
      </c>
      <c r="M85" s="347"/>
      <c r="N85" s="347" t="n">
        <v>0.5</v>
      </c>
      <c r="O85" s="347" t="n">
        <v>0.7</v>
      </c>
      <c r="P85" s="348" t="n">
        <v>0.5</v>
      </c>
      <c r="R85" s="349"/>
      <c r="S85" s="349"/>
      <c r="T85" s="349"/>
      <c r="U85" s="349"/>
      <c r="V85" s="349"/>
      <c r="W85" s="349"/>
      <c r="X85" s="349"/>
    </row>
    <row r="86" customFormat="false" ht="12.75" hidden="false" customHeight="false" outlineLevel="0" collapsed="false">
      <c r="A86" s="100" t="s">
        <v>292</v>
      </c>
      <c r="B86" s="101" t="n">
        <v>3861</v>
      </c>
      <c r="C86" s="101" t="n">
        <v>1022</v>
      </c>
      <c r="D86" s="101" t="n">
        <v>4883</v>
      </c>
      <c r="E86" s="101"/>
      <c r="F86" s="101" t="n">
        <v>5628</v>
      </c>
      <c r="G86" s="101" t="n">
        <v>1218</v>
      </c>
      <c r="H86" s="101" t="n">
        <v>6846</v>
      </c>
      <c r="I86" s="101"/>
      <c r="J86" s="350" t="n">
        <v>45.8</v>
      </c>
      <c r="K86" s="350" t="n">
        <v>19.2</v>
      </c>
      <c r="L86" s="350" t="n">
        <v>40.2</v>
      </c>
      <c r="M86" s="350"/>
      <c r="N86" s="350" t="n">
        <v>0.1</v>
      </c>
      <c r="O86" s="350" t="n">
        <v>0</v>
      </c>
      <c r="P86" s="351" t="n">
        <v>0.1</v>
      </c>
      <c r="R86" s="349"/>
      <c r="S86" s="349"/>
      <c r="T86" s="349"/>
      <c r="U86" s="349"/>
      <c r="V86" s="349"/>
      <c r="W86" s="349"/>
      <c r="X86" s="349"/>
    </row>
    <row r="87" customFormat="false" ht="12.75" hidden="false" customHeight="false" outlineLevel="0" collapsed="false">
      <c r="A87" s="97" t="s">
        <v>293</v>
      </c>
      <c r="B87" s="98" t="n">
        <v>1035</v>
      </c>
      <c r="C87" s="98" t="n">
        <v>124</v>
      </c>
      <c r="D87" s="98" t="n">
        <v>1159</v>
      </c>
      <c r="E87" s="98"/>
      <c r="F87" s="98" t="n">
        <v>1883</v>
      </c>
      <c r="G87" s="98" t="n">
        <v>366</v>
      </c>
      <c r="H87" s="98" t="n">
        <v>2249</v>
      </c>
      <c r="I87" s="98"/>
      <c r="J87" s="347" t="n">
        <v>81.9</v>
      </c>
      <c r="K87" s="347" t="n">
        <v>195.2</v>
      </c>
      <c r="L87" s="347" t="n">
        <v>94</v>
      </c>
      <c r="M87" s="347"/>
      <c r="N87" s="347" t="n">
        <v>0.1</v>
      </c>
      <c r="O87" s="347" t="n">
        <v>0</v>
      </c>
      <c r="P87" s="348" t="n">
        <v>0.1</v>
      </c>
      <c r="R87" s="349"/>
      <c r="S87" s="349"/>
      <c r="T87" s="349"/>
      <c r="U87" s="349"/>
      <c r="V87" s="349"/>
      <c r="W87" s="349"/>
      <c r="X87" s="349"/>
    </row>
    <row r="88" customFormat="false" ht="12.75" hidden="false" customHeight="false" outlineLevel="0" collapsed="false">
      <c r="A88" s="100" t="s">
        <v>294</v>
      </c>
      <c r="B88" s="101" t="n">
        <v>3043</v>
      </c>
      <c r="C88" s="101" t="n">
        <v>2147</v>
      </c>
      <c r="D88" s="101" t="n">
        <v>5190</v>
      </c>
      <c r="E88" s="101"/>
      <c r="F88" s="101" t="n">
        <v>2437</v>
      </c>
      <c r="G88" s="101" t="n">
        <v>9213</v>
      </c>
      <c r="H88" s="101" t="n">
        <v>11650</v>
      </c>
      <c r="I88" s="101"/>
      <c r="J88" s="350" t="n">
        <v>-19.9</v>
      </c>
      <c r="K88" s="350" t="n">
        <v>329.1</v>
      </c>
      <c r="L88" s="350" t="n">
        <v>124.5</v>
      </c>
      <c r="M88" s="350"/>
      <c r="N88" s="350" t="n">
        <v>0</v>
      </c>
      <c r="O88" s="350" t="n">
        <v>1.3</v>
      </c>
      <c r="P88" s="351" t="n">
        <v>0.4</v>
      </c>
      <c r="R88" s="349"/>
      <c r="S88" s="349"/>
      <c r="T88" s="349"/>
      <c r="U88" s="349"/>
      <c r="V88" s="349"/>
      <c r="W88" s="349"/>
      <c r="X88" s="349"/>
    </row>
    <row r="89" customFormat="false" ht="12.75" hidden="false" customHeight="false" outlineLevel="0" collapsed="false">
      <c r="A89" s="97" t="s">
        <v>295</v>
      </c>
      <c r="B89" s="98" t="n">
        <v>131066</v>
      </c>
      <c r="C89" s="98" t="n">
        <v>5315</v>
      </c>
      <c r="D89" s="98" t="n">
        <v>136381</v>
      </c>
      <c r="E89" s="98"/>
      <c r="F89" s="98" t="n">
        <v>47335</v>
      </c>
      <c r="G89" s="98" t="n">
        <v>7746</v>
      </c>
      <c r="H89" s="98" t="n">
        <v>55081</v>
      </c>
      <c r="I89" s="98"/>
      <c r="J89" s="347" t="n">
        <v>-63.9</v>
      </c>
      <c r="K89" s="347" t="n">
        <v>45.7</v>
      </c>
      <c r="L89" s="347" t="n">
        <v>-59.6</v>
      </c>
      <c r="M89" s="347"/>
      <c r="N89" s="347" t="n">
        <v>-6.5</v>
      </c>
      <c r="O89" s="347" t="n">
        <v>0.4</v>
      </c>
      <c r="P89" s="348" t="n">
        <v>-4.5</v>
      </c>
      <c r="R89" s="349"/>
      <c r="S89" s="349"/>
      <c r="T89" s="349"/>
      <c r="U89" s="349"/>
      <c r="V89" s="349"/>
      <c r="W89" s="349"/>
      <c r="X89" s="349"/>
    </row>
    <row r="90" customFormat="false" ht="12.75" hidden="false" customHeight="false" outlineLevel="0" collapsed="false">
      <c r="A90" s="100" t="s">
        <v>296</v>
      </c>
      <c r="B90" s="101" t="n">
        <v>2047</v>
      </c>
      <c r="C90" s="101" t="n">
        <v>0</v>
      </c>
      <c r="D90" s="101" t="n">
        <v>2047</v>
      </c>
      <c r="E90" s="101"/>
      <c r="F90" s="101" t="n">
        <v>1095</v>
      </c>
      <c r="G90" s="101" t="n">
        <v>0</v>
      </c>
      <c r="H90" s="101" t="n">
        <v>1095</v>
      </c>
      <c r="I90" s="101"/>
      <c r="J90" s="350" t="n">
        <v>-46.5</v>
      </c>
      <c r="K90" s="350" t="n">
        <v>0</v>
      </c>
      <c r="L90" s="350" t="n">
        <v>-46.5</v>
      </c>
      <c r="M90" s="350"/>
      <c r="N90" s="350" t="n">
        <v>-0.1</v>
      </c>
      <c r="O90" s="350" t="n">
        <v>0</v>
      </c>
      <c r="P90" s="351" t="n">
        <v>-0.1</v>
      </c>
      <c r="R90" s="349"/>
      <c r="S90" s="349"/>
      <c r="T90" s="349"/>
      <c r="U90" s="349"/>
      <c r="V90" s="349"/>
      <c r="W90" s="349"/>
      <c r="X90" s="349"/>
    </row>
    <row r="91" customFormat="false" ht="12.75" hidden="false" customHeight="false" outlineLevel="0" collapsed="false">
      <c r="A91" s="97" t="s">
        <v>297</v>
      </c>
      <c r="B91" s="98" t="n">
        <v>436</v>
      </c>
      <c r="C91" s="98" t="n">
        <v>2183</v>
      </c>
      <c r="D91" s="98" t="n">
        <v>2619</v>
      </c>
      <c r="E91" s="98"/>
      <c r="F91" s="98" t="n">
        <v>504</v>
      </c>
      <c r="G91" s="98" t="n">
        <v>0</v>
      </c>
      <c r="H91" s="98" t="n">
        <v>504</v>
      </c>
      <c r="I91" s="98"/>
      <c r="J91" s="347" t="n">
        <v>15.6</v>
      </c>
      <c r="K91" s="347" t="n">
        <v>-100</v>
      </c>
      <c r="L91" s="347" t="n">
        <v>-80.8</v>
      </c>
      <c r="M91" s="347"/>
      <c r="N91" s="347" t="n">
        <v>0</v>
      </c>
      <c r="O91" s="347" t="n">
        <v>-0.4</v>
      </c>
      <c r="P91" s="348" t="n">
        <v>-0.1</v>
      </c>
      <c r="R91" s="349"/>
      <c r="S91" s="349"/>
      <c r="T91" s="349"/>
      <c r="U91" s="349"/>
      <c r="V91" s="349"/>
      <c r="W91" s="349"/>
      <c r="X91" s="349"/>
    </row>
    <row r="92" customFormat="false" ht="12.75" hidden="false" customHeight="false" outlineLevel="0" collapsed="false">
      <c r="A92" s="100" t="s">
        <v>298</v>
      </c>
      <c r="B92" s="101" t="n">
        <v>308</v>
      </c>
      <c r="C92" s="101" t="n">
        <v>0</v>
      </c>
      <c r="D92" s="101" t="n">
        <v>308</v>
      </c>
      <c r="E92" s="101"/>
      <c r="F92" s="101" t="n">
        <v>2285</v>
      </c>
      <c r="G92" s="101" t="n">
        <v>0</v>
      </c>
      <c r="H92" s="101" t="n">
        <v>2285</v>
      </c>
      <c r="I92" s="101"/>
      <c r="J92" s="350" t="n">
        <v>641.9</v>
      </c>
      <c r="K92" s="350" t="n">
        <v>0</v>
      </c>
      <c r="L92" s="350" t="n">
        <v>641.9</v>
      </c>
      <c r="M92" s="350"/>
      <c r="N92" s="350" t="n">
        <v>0.2</v>
      </c>
      <c r="O92" s="350" t="n">
        <v>0</v>
      </c>
      <c r="P92" s="351" t="n">
        <v>0.1</v>
      </c>
      <c r="R92" s="349"/>
      <c r="S92" s="349"/>
      <c r="T92" s="349"/>
      <c r="U92" s="349"/>
      <c r="V92" s="349"/>
      <c r="W92" s="349"/>
      <c r="X92" s="349"/>
    </row>
    <row r="93" customFormat="false" ht="12.75" hidden="false" customHeight="false" outlineLevel="0" collapsed="false">
      <c r="A93" s="97" t="s">
        <v>299</v>
      </c>
      <c r="B93" s="98" t="n">
        <v>146736</v>
      </c>
      <c r="C93" s="98" t="n">
        <v>10881</v>
      </c>
      <c r="D93" s="98" t="n">
        <v>157617</v>
      </c>
      <c r="E93" s="98"/>
      <c r="F93" s="98" t="n">
        <v>77325</v>
      </c>
      <c r="G93" s="98" t="n">
        <v>26485</v>
      </c>
      <c r="H93" s="98" t="n">
        <v>103810</v>
      </c>
      <c r="I93" s="98"/>
      <c r="J93" s="347" t="n">
        <v>-47.3</v>
      </c>
      <c r="K93" s="347" t="n">
        <v>143.4</v>
      </c>
      <c r="L93" s="347" t="n">
        <v>-34.1</v>
      </c>
      <c r="M93" s="347"/>
      <c r="N93" s="347" t="n">
        <v>-5.4</v>
      </c>
      <c r="O93" s="347" t="n">
        <v>2.9</v>
      </c>
      <c r="P93" s="348" t="n">
        <v>-3</v>
      </c>
      <c r="R93" s="349"/>
      <c r="S93" s="349"/>
      <c r="T93" s="349"/>
      <c r="U93" s="349"/>
      <c r="V93" s="349"/>
      <c r="W93" s="349"/>
      <c r="X93" s="349"/>
    </row>
    <row r="94" customFormat="false" ht="12.75" hidden="false" customHeight="false" outlineLevel="0" collapsed="false">
      <c r="A94" s="100" t="s">
        <v>300</v>
      </c>
      <c r="B94" s="101" t="n">
        <v>303</v>
      </c>
      <c r="C94" s="101" t="n">
        <v>8203</v>
      </c>
      <c r="D94" s="101" t="n">
        <v>8506</v>
      </c>
      <c r="E94" s="101"/>
      <c r="F94" s="101" t="n">
        <v>680</v>
      </c>
      <c r="G94" s="101" t="n">
        <v>240</v>
      </c>
      <c r="H94" s="101" t="n">
        <v>920</v>
      </c>
      <c r="I94" s="101"/>
      <c r="J94" s="350" t="n">
        <v>124.4</v>
      </c>
      <c r="K94" s="350" t="n">
        <v>-97.1</v>
      </c>
      <c r="L94" s="350" t="n">
        <v>-89.2</v>
      </c>
      <c r="M94" s="350"/>
      <c r="N94" s="350" t="n">
        <v>0</v>
      </c>
      <c r="O94" s="350" t="n">
        <v>-1.5</v>
      </c>
      <c r="P94" s="351" t="n">
        <v>-0.4</v>
      </c>
      <c r="R94" s="349"/>
      <c r="S94" s="349"/>
      <c r="T94" s="349"/>
      <c r="U94" s="349"/>
      <c r="V94" s="349"/>
      <c r="W94" s="349"/>
      <c r="X94" s="349"/>
    </row>
    <row r="95" customFormat="false" ht="12.75" hidden="false" customHeight="false" outlineLevel="0" collapsed="false">
      <c r="A95" s="97" t="s">
        <v>301</v>
      </c>
      <c r="B95" s="98" t="n">
        <v>4826</v>
      </c>
      <c r="C95" s="98" t="n">
        <v>252</v>
      </c>
      <c r="D95" s="98" t="n">
        <v>5078</v>
      </c>
      <c r="E95" s="98"/>
      <c r="F95" s="98" t="n">
        <v>4028</v>
      </c>
      <c r="G95" s="98" t="n">
        <v>0</v>
      </c>
      <c r="H95" s="98" t="n">
        <v>4028</v>
      </c>
      <c r="I95" s="98"/>
      <c r="J95" s="347" t="n">
        <v>-16.5</v>
      </c>
      <c r="K95" s="347" t="n">
        <v>-100</v>
      </c>
      <c r="L95" s="347" t="n">
        <v>-20.7</v>
      </c>
      <c r="M95" s="347"/>
      <c r="N95" s="347" t="n">
        <v>-0.1</v>
      </c>
      <c r="O95" s="347" t="n">
        <v>0</v>
      </c>
      <c r="P95" s="348" t="n">
        <v>-0.1</v>
      </c>
      <c r="R95" s="349"/>
      <c r="S95" s="349"/>
      <c r="T95" s="349"/>
      <c r="U95" s="349"/>
      <c r="V95" s="349"/>
      <c r="W95" s="349"/>
      <c r="X95" s="349"/>
    </row>
    <row r="96" customFormat="false" ht="12.75" hidden="false" customHeight="false" outlineLevel="0" collapsed="false">
      <c r="A96" s="100" t="s">
        <v>302</v>
      </c>
      <c r="B96" s="101" t="n">
        <v>1055</v>
      </c>
      <c r="C96" s="101" t="n">
        <v>101</v>
      </c>
      <c r="D96" s="101" t="n">
        <v>1156</v>
      </c>
      <c r="E96" s="101"/>
      <c r="F96" s="101" t="n">
        <v>426</v>
      </c>
      <c r="G96" s="101" t="n">
        <v>0</v>
      </c>
      <c r="H96" s="101" t="n">
        <v>426</v>
      </c>
      <c r="I96" s="101"/>
      <c r="J96" s="350" t="n">
        <v>-59.6</v>
      </c>
      <c r="K96" s="350" t="n">
        <v>-100</v>
      </c>
      <c r="L96" s="350" t="n">
        <v>-63.1</v>
      </c>
      <c r="M96" s="350"/>
      <c r="N96" s="350" t="n">
        <v>0</v>
      </c>
      <c r="O96" s="350" t="n">
        <v>0</v>
      </c>
      <c r="P96" s="351" t="n">
        <v>0</v>
      </c>
      <c r="R96" s="349"/>
      <c r="S96" s="349"/>
      <c r="T96" s="349"/>
      <c r="U96" s="349"/>
      <c r="V96" s="349"/>
      <c r="W96" s="349"/>
      <c r="X96" s="349"/>
    </row>
    <row r="97" customFormat="false" ht="12.75" hidden="false" customHeight="false" outlineLevel="0" collapsed="false">
      <c r="A97" s="97" t="s">
        <v>303</v>
      </c>
      <c r="B97" s="98" t="n">
        <v>7778</v>
      </c>
      <c r="C97" s="98" t="n">
        <v>30</v>
      </c>
      <c r="D97" s="98" t="n">
        <v>7808</v>
      </c>
      <c r="E97" s="98"/>
      <c r="F97" s="98" t="n">
        <v>1699</v>
      </c>
      <c r="G97" s="98" t="n">
        <v>0</v>
      </c>
      <c r="H97" s="98" t="n">
        <v>1699</v>
      </c>
      <c r="I97" s="98"/>
      <c r="J97" s="347" t="n">
        <v>-78.2</v>
      </c>
      <c r="K97" s="347" t="n">
        <v>-100</v>
      </c>
      <c r="L97" s="347" t="n">
        <v>-78.2</v>
      </c>
      <c r="M97" s="347"/>
      <c r="N97" s="347" t="n">
        <v>-0.5</v>
      </c>
      <c r="O97" s="347" t="n">
        <v>0</v>
      </c>
      <c r="P97" s="348" t="n">
        <v>-0.3</v>
      </c>
      <c r="R97" s="349"/>
      <c r="S97" s="349"/>
      <c r="T97" s="349"/>
      <c r="U97" s="349"/>
      <c r="V97" s="349"/>
      <c r="W97" s="349"/>
      <c r="X97" s="349"/>
    </row>
    <row r="98" customFormat="false" ht="12.75" hidden="false" customHeight="false" outlineLevel="0" collapsed="false">
      <c r="A98" s="100" t="s">
        <v>304</v>
      </c>
      <c r="B98" s="101" t="n">
        <v>11053</v>
      </c>
      <c r="C98" s="101" t="n">
        <v>9799</v>
      </c>
      <c r="D98" s="101" t="n">
        <v>20852</v>
      </c>
      <c r="E98" s="101"/>
      <c r="F98" s="101" t="n">
        <v>9705</v>
      </c>
      <c r="G98" s="101" t="n">
        <v>5157</v>
      </c>
      <c r="H98" s="101" t="n">
        <v>14862</v>
      </c>
      <c r="I98" s="101"/>
      <c r="J98" s="350" t="n">
        <v>-12.2</v>
      </c>
      <c r="K98" s="350" t="n">
        <v>-47.4</v>
      </c>
      <c r="L98" s="350" t="n">
        <v>-28.7</v>
      </c>
      <c r="M98" s="350"/>
      <c r="N98" s="350" t="n">
        <v>-0.1</v>
      </c>
      <c r="O98" s="350" t="n">
        <v>-0.9</v>
      </c>
      <c r="P98" s="351" t="n">
        <v>-0.3</v>
      </c>
      <c r="R98" s="349"/>
      <c r="S98" s="349"/>
      <c r="T98" s="349"/>
      <c r="U98" s="349"/>
      <c r="V98" s="349"/>
      <c r="W98" s="349"/>
      <c r="X98" s="349"/>
    </row>
    <row r="99" customFormat="false" ht="12.75" hidden="false" customHeight="false" outlineLevel="0" collapsed="false">
      <c r="A99" s="97" t="s">
        <v>305</v>
      </c>
      <c r="B99" s="98" t="n">
        <v>6449</v>
      </c>
      <c r="C99" s="98" t="n">
        <v>6621</v>
      </c>
      <c r="D99" s="98" t="n">
        <v>13070</v>
      </c>
      <c r="E99" s="98"/>
      <c r="F99" s="98" t="n">
        <v>8579</v>
      </c>
      <c r="G99" s="98" t="n">
        <v>1486</v>
      </c>
      <c r="H99" s="98" t="n">
        <v>10065</v>
      </c>
      <c r="I99" s="98"/>
      <c r="J99" s="347" t="n">
        <v>33</v>
      </c>
      <c r="K99" s="347" t="n">
        <v>-77.6</v>
      </c>
      <c r="L99" s="347" t="n">
        <v>-23</v>
      </c>
      <c r="M99" s="347"/>
      <c r="N99" s="347" t="n">
        <v>0.2</v>
      </c>
      <c r="O99" s="347" t="n">
        <v>-0.9</v>
      </c>
      <c r="P99" s="348" t="n">
        <v>-0.2</v>
      </c>
      <c r="R99" s="349"/>
      <c r="S99" s="349"/>
      <c r="T99" s="349"/>
      <c r="U99" s="349"/>
      <c r="V99" s="349"/>
      <c r="W99" s="349"/>
      <c r="X99" s="349"/>
    </row>
    <row r="100" customFormat="false" ht="12.75" hidden="false" customHeight="false" outlineLevel="0" collapsed="false">
      <c r="A100" s="100" t="s">
        <v>306</v>
      </c>
      <c r="B100" s="101" t="n">
        <v>3636</v>
      </c>
      <c r="C100" s="101" t="n">
        <v>386</v>
      </c>
      <c r="D100" s="101" t="n">
        <v>4022</v>
      </c>
      <c r="E100" s="101"/>
      <c r="F100" s="101" t="n">
        <v>3516</v>
      </c>
      <c r="G100" s="101" t="n">
        <v>1320</v>
      </c>
      <c r="H100" s="101" t="n">
        <v>4836</v>
      </c>
      <c r="I100" s="101"/>
      <c r="J100" s="350" t="n">
        <v>-3.3</v>
      </c>
      <c r="K100" s="350" t="n">
        <v>242</v>
      </c>
      <c r="L100" s="350" t="n">
        <v>20.2</v>
      </c>
      <c r="M100" s="350"/>
      <c r="N100" s="350" t="n">
        <v>0</v>
      </c>
      <c r="O100" s="350" t="n">
        <v>0.2</v>
      </c>
      <c r="P100" s="351" t="n">
        <v>0</v>
      </c>
      <c r="R100" s="349"/>
      <c r="S100" s="349"/>
      <c r="T100" s="349"/>
      <c r="U100" s="349"/>
      <c r="V100" s="349"/>
      <c r="W100" s="349"/>
      <c r="X100" s="349"/>
    </row>
    <row r="101" customFormat="false" ht="12.75" hidden="false" customHeight="false" outlineLevel="0" collapsed="false">
      <c r="A101" s="97" t="s">
        <v>100</v>
      </c>
      <c r="B101" s="98" t="n">
        <v>217</v>
      </c>
      <c r="C101" s="98" t="n">
        <v>333</v>
      </c>
      <c r="D101" s="98" t="n">
        <v>550</v>
      </c>
      <c r="E101" s="98"/>
      <c r="F101" s="98" t="n">
        <v>688</v>
      </c>
      <c r="G101" s="98" t="n">
        <v>42</v>
      </c>
      <c r="H101" s="98" t="n">
        <v>730</v>
      </c>
      <c r="I101" s="98"/>
      <c r="J101" s="347" t="n">
        <v>217.1</v>
      </c>
      <c r="K101" s="347" t="n">
        <v>-87.4</v>
      </c>
      <c r="L101" s="347" t="n">
        <v>32.7</v>
      </c>
      <c r="M101" s="347"/>
      <c r="N101" s="347" t="n">
        <v>0</v>
      </c>
      <c r="O101" s="347" t="n">
        <v>-0.1</v>
      </c>
      <c r="P101" s="348" t="n">
        <v>0</v>
      </c>
      <c r="R101" s="349"/>
      <c r="S101" s="349"/>
      <c r="T101" s="349"/>
      <c r="U101" s="349"/>
      <c r="V101" s="349"/>
      <c r="W101" s="349"/>
      <c r="X101" s="349"/>
    </row>
    <row r="102" customFormat="false" ht="12.75" hidden="false" customHeight="false" outlineLevel="0" collapsed="false">
      <c r="A102" s="100" t="s">
        <v>307</v>
      </c>
      <c r="B102" s="101" t="n">
        <v>2640</v>
      </c>
      <c r="C102" s="101" t="n">
        <v>795</v>
      </c>
      <c r="D102" s="101" t="n">
        <v>3435</v>
      </c>
      <c r="E102" s="101"/>
      <c r="F102" s="101" t="n">
        <v>3597</v>
      </c>
      <c r="G102" s="101" t="n">
        <v>2206</v>
      </c>
      <c r="H102" s="101" t="n">
        <v>5803</v>
      </c>
      <c r="I102" s="101"/>
      <c r="J102" s="350" t="n">
        <v>36.3</v>
      </c>
      <c r="K102" s="350" t="n">
        <v>177.5</v>
      </c>
      <c r="L102" s="350" t="n">
        <v>68.9</v>
      </c>
      <c r="M102" s="350"/>
      <c r="N102" s="350" t="n">
        <v>0.1</v>
      </c>
      <c r="O102" s="350" t="n">
        <v>0.3</v>
      </c>
      <c r="P102" s="351" t="n">
        <v>0.1</v>
      </c>
      <c r="R102" s="349"/>
      <c r="S102" s="349"/>
      <c r="T102" s="349"/>
      <c r="U102" s="349"/>
      <c r="V102" s="349"/>
      <c r="W102" s="349"/>
      <c r="X102" s="349"/>
    </row>
    <row r="103" customFormat="false" ht="12.75" hidden="false" customHeight="false" outlineLevel="0" collapsed="false">
      <c r="A103" s="97"/>
      <c r="B103" s="98"/>
      <c r="C103" s="98"/>
      <c r="D103" s="98"/>
      <c r="E103" s="98"/>
      <c r="F103" s="98"/>
      <c r="G103" s="98"/>
      <c r="H103" s="98"/>
      <c r="I103" s="98"/>
      <c r="J103" s="31"/>
      <c r="K103" s="31"/>
      <c r="L103" s="31"/>
      <c r="M103" s="347"/>
      <c r="N103" s="31"/>
      <c r="O103" s="31"/>
      <c r="P103" s="352"/>
    </row>
    <row r="104" customFormat="false" ht="12.75" hidden="false" customHeight="false" outlineLevel="0" collapsed="false">
      <c r="A104" s="104" t="s">
        <v>85</v>
      </c>
      <c r="B104" s="105" t="n">
        <v>1281888</v>
      </c>
      <c r="C104" s="105" t="n">
        <v>541294</v>
      </c>
      <c r="D104" s="105" t="n">
        <v>1823182</v>
      </c>
      <c r="E104" s="105"/>
      <c r="F104" s="105" t="n">
        <v>1214371</v>
      </c>
      <c r="G104" s="105" t="n">
        <v>554953</v>
      </c>
      <c r="H104" s="105" t="n">
        <v>1769324</v>
      </c>
      <c r="I104" s="105"/>
      <c r="J104" s="353" t="n">
        <v>-5.3</v>
      </c>
      <c r="K104" s="353" t="n">
        <v>2.5</v>
      </c>
      <c r="L104" s="353" t="n">
        <v>-3</v>
      </c>
      <c r="M104" s="353"/>
      <c r="N104" s="353" t="n">
        <v>-5.3</v>
      </c>
      <c r="O104" s="353" t="n">
        <v>2.5</v>
      </c>
      <c r="P104" s="354" t="n">
        <v>-3</v>
      </c>
      <c r="R104" s="349"/>
      <c r="S104" s="349"/>
      <c r="T104" s="349"/>
      <c r="U104" s="349"/>
      <c r="V104" s="349"/>
      <c r="W104" s="349"/>
      <c r="X104" s="349"/>
    </row>
    <row r="106" customFormat="false" ht="12.75" hidden="false" customHeight="false" outlineLevel="0" collapsed="false">
      <c r="A106" s="82" t="s">
        <v>88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24"/>
    </row>
    <row r="107" customFormat="false" ht="12.75" hidden="false" customHeight="false" outlineLevel="0" collapsed="false">
      <c r="A107" s="110" t="s">
        <v>125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 t="s">
        <v>310</v>
      </c>
      <c r="O107" s="90"/>
      <c r="P107" s="111"/>
    </row>
    <row r="108" customFormat="false" ht="12.75" hidden="false" customHeight="false" outlineLevel="0" collapsed="false">
      <c r="A108" s="125" t="s">
        <v>12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111"/>
    </row>
    <row r="109" customFormat="false" ht="12.75" hidden="false" customHeight="false" outlineLevel="0" collapsed="false">
      <c r="A109" s="85" t="s">
        <v>89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3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28"/>
    <col collapsed="false" customWidth="false" hidden="false" outlineLevel="0" max="8" min="6" style="89" width="11.42"/>
    <col collapsed="false" customWidth="true" hidden="false" outlineLevel="0" max="9" min="9" style="89" width="12.7"/>
    <col collapsed="false" customWidth="false" hidden="false" outlineLevel="0" max="257" min="10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203" t="s">
        <v>312</v>
      </c>
      <c r="G12" s="203"/>
      <c r="H12" s="203"/>
    </row>
    <row r="13" customFormat="false" ht="12.75" hidden="false" customHeight="true" outlineLevel="0" collapsed="false">
      <c r="A13" s="94" t="s">
        <v>93</v>
      </c>
      <c r="B13" s="115" t="s">
        <v>313</v>
      </c>
      <c r="C13" s="115"/>
      <c r="D13" s="115"/>
      <c r="E13" s="57"/>
      <c r="F13" s="60" t="s">
        <v>192</v>
      </c>
      <c r="G13" s="60"/>
      <c r="H13" s="60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259" t="s">
        <v>99</v>
      </c>
      <c r="B15" s="98" t="n">
        <v>2396</v>
      </c>
      <c r="C15" s="98" t="n">
        <v>0</v>
      </c>
      <c r="D15" s="98" t="n">
        <v>2396</v>
      </c>
      <c r="E15" s="98"/>
      <c r="F15" s="98" t="n">
        <v>45</v>
      </c>
      <c r="G15" s="98" t="n">
        <v>0</v>
      </c>
      <c r="H15" s="99" t="n">
        <v>45</v>
      </c>
    </row>
    <row r="16" customFormat="false" ht="12.75" hidden="false" customHeight="false" outlineLevel="0" collapsed="false">
      <c r="A16" s="261" t="s">
        <v>100</v>
      </c>
      <c r="B16" s="101" t="n">
        <v>0</v>
      </c>
      <c r="C16" s="101" t="n">
        <v>0</v>
      </c>
      <c r="D16" s="101" t="n">
        <v>0</v>
      </c>
      <c r="E16" s="101"/>
      <c r="F16" s="101" t="n">
        <v>0</v>
      </c>
      <c r="G16" s="101" t="n">
        <v>0</v>
      </c>
      <c r="H16" s="102" t="n">
        <v>0</v>
      </c>
    </row>
    <row r="17" customFormat="false" ht="12.75" hidden="false" customHeight="false" outlineLevel="0" collapsed="false">
      <c r="A17" s="259" t="s">
        <v>101</v>
      </c>
      <c r="B17" s="98" t="n">
        <v>28914</v>
      </c>
      <c r="C17" s="98" t="n">
        <v>0</v>
      </c>
      <c r="D17" s="98" t="n">
        <v>28914</v>
      </c>
      <c r="E17" s="98"/>
      <c r="F17" s="98" t="n">
        <v>778</v>
      </c>
      <c r="G17" s="98" t="n">
        <v>0</v>
      </c>
      <c r="H17" s="99" t="n">
        <v>778</v>
      </c>
    </row>
    <row r="18" customFormat="false" ht="12.75" hidden="false" customHeight="false" outlineLevel="0" collapsed="false">
      <c r="A18" s="261" t="s">
        <v>102</v>
      </c>
      <c r="B18" s="101" t="n">
        <v>0</v>
      </c>
      <c r="C18" s="101" t="n">
        <v>0</v>
      </c>
      <c r="D18" s="101" t="n">
        <v>0</v>
      </c>
      <c r="E18" s="101"/>
      <c r="F18" s="101" t="n">
        <v>0</v>
      </c>
      <c r="G18" s="101" t="n">
        <v>0</v>
      </c>
      <c r="H18" s="102" t="n">
        <v>0</v>
      </c>
    </row>
    <row r="19" customFormat="false" ht="12.75" hidden="false" customHeight="false" outlineLevel="0" collapsed="false">
      <c r="A19" s="259" t="s">
        <v>103</v>
      </c>
      <c r="B19" s="98" t="n">
        <v>2894</v>
      </c>
      <c r="C19" s="98" t="n">
        <v>2894</v>
      </c>
      <c r="D19" s="98" t="n">
        <v>0</v>
      </c>
      <c r="E19" s="98"/>
      <c r="F19" s="98" t="n">
        <v>67</v>
      </c>
      <c r="G19" s="98" t="n">
        <v>67</v>
      </c>
      <c r="H19" s="99" t="n">
        <v>0</v>
      </c>
    </row>
    <row r="20" customFormat="false" ht="12.75" hidden="false" customHeight="false" outlineLevel="0" collapsed="false">
      <c r="A20" s="261" t="s">
        <v>104</v>
      </c>
      <c r="B20" s="101" t="n">
        <v>2126</v>
      </c>
      <c r="C20" s="101" t="n">
        <v>0</v>
      </c>
      <c r="D20" s="101" t="n">
        <v>2126</v>
      </c>
      <c r="E20" s="101"/>
      <c r="F20" s="101" t="n">
        <v>32</v>
      </c>
      <c r="G20" s="101" t="n">
        <v>0</v>
      </c>
      <c r="H20" s="102" t="n">
        <v>32</v>
      </c>
    </row>
    <row r="21" customFormat="false" ht="12.75" hidden="false" customHeight="false" outlineLevel="0" collapsed="false">
      <c r="A21" s="259" t="s">
        <v>105</v>
      </c>
      <c r="B21" s="98" t="n">
        <v>0</v>
      </c>
      <c r="C21" s="98" t="n">
        <v>0</v>
      </c>
      <c r="D21" s="98" t="n">
        <v>0</v>
      </c>
      <c r="E21" s="98"/>
      <c r="F21" s="98" t="n">
        <v>0</v>
      </c>
      <c r="G21" s="98" t="n">
        <v>0</v>
      </c>
      <c r="H21" s="99" t="n">
        <v>0</v>
      </c>
    </row>
    <row r="22" customFormat="false" ht="12.75" hidden="false" customHeight="false" outlineLevel="0" collapsed="false">
      <c r="A22" s="261" t="s">
        <v>106</v>
      </c>
      <c r="B22" s="101" t="n">
        <v>0</v>
      </c>
      <c r="C22" s="101" t="n">
        <v>0</v>
      </c>
      <c r="D22" s="101" t="n">
        <v>0</v>
      </c>
      <c r="E22" s="101"/>
      <c r="F22" s="101" t="n">
        <v>0</v>
      </c>
      <c r="G22" s="101" t="n">
        <v>0</v>
      </c>
      <c r="H22" s="102" t="n">
        <v>0</v>
      </c>
    </row>
    <row r="23" customFormat="false" ht="12.75" hidden="false" customHeight="false" outlineLevel="0" collapsed="false">
      <c r="A23" s="259" t="s">
        <v>107</v>
      </c>
      <c r="B23" s="98" t="n">
        <v>0</v>
      </c>
      <c r="C23" s="98" t="n">
        <v>0</v>
      </c>
      <c r="D23" s="98" t="n">
        <v>0</v>
      </c>
      <c r="E23" s="98"/>
      <c r="F23" s="98" t="n">
        <v>0</v>
      </c>
      <c r="G23" s="98" t="n">
        <v>0</v>
      </c>
      <c r="H23" s="99" t="n">
        <v>0</v>
      </c>
    </row>
    <row r="24" customFormat="false" ht="12.75" hidden="false" customHeight="false" outlineLevel="0" collapsed="false">
      <c r="A24" s="261" t="s">
        <v>108</v>
      </c>
      <c r="B24" s="101" t="n">
        <v>0</v>
      </c>
      <c r="C24" s="101" t="n">
        <v>0</v>
      </c>
      <c r="D24" s="101" t="n">
        <v>0</v>
      </c>
      <c r="E24" s="101"/>
      <c r="F24" s="101" t="n">
        <v>0</v>
      </c>
      <c r="G24" s="101" t="n">
        <v>0</v>
      </c>
      <c r="H24" s="102" t="n">
        <v>0</v>
      </c>
    </row>
    <row r="25" customFormat="false" ht="12.75" hidden="false" customHeight="false" outlineLevel="0" collapsed="false">
      <c r="A25" s="259" t="s">
        <v>109</v>
      </c>
      <c r="B25" s="98" t="n">
        <v>0</v>
      </c>
      <c r="C25" s="98" t="n">
        <v>0</v>
      </c>
      <c r="D25" s="98" t="n">
        <v>0</v>
      </c>
      <c r="E25" s="98"/>
      <c r="F25" s="98" t="n">
        <v>0</v>
      </c>
      <c r="G25" s="98" t="n">
        <v>0</v>
      </c>
      <c r="H25" s="99" t="n">
        <v>0</v>
      </c>
    </row>
    <row r="26" customFormat="false" ht="12.75" hidden="false" customHeight="false" outlineLevel="0" collapsed="false">
      <c r="A26" s="261" t="s">
        <v>110</v>
      </c>
      <c r="B26" s="101" t="n">
        <v>0</v>
      </c>
      <c r="C26" s="101" t="n">
        <v>0</v>
      </c>
      <c r="D26" s="101" t="n">
        <v>0</v>
      </c>
      <c r="E26" s="101"/>
      <c r="F26" s="101" t="n">
        <v>0</v>
      </c>
      <c r="G26" s="101" t="n">
        <v>0</v>
      </c>
      <c r="H26" s="102" t="n">
        <v>0</v>
      </c>
    </row>
    <row r="27" customFormat="false" ht="12.75" hidden="false" customHeight="false" outlineLevel="0" collapsed="false">
      <c r="A27" s="259" t="s">
        <v>111</v>
      </c>
      <c r="B27" s="98" t="n">
        <v>0</v>
      </c>
      <c r="C27" s="98" t="n">
        <v>0</v>
      </c>
      <c r="D27" s="98" t="n">
        <v>0</v>
      </c>
      <c r="E27" s="98"/>
      <c r="F27" s="98" t="n">
        <v>0</v>
      </c>
      <c r="G27" s="98" t="n">
        <v>0</v>
      </c>
      <c r="H27" s="99" t="n">
        <v>0</v>
      </c>
    </row>
    <row r="28" customFormat="false" ht="12.75" hidden="false" customHeight="false" outlineLevel="0" collapsed="false">
      <c r="A28" s="261" t="s">
        <v>112</v>
      </c>
      <c r="B28" s="101" t="n">
        <v>0</v>
      </c>
      <c r="C28" s="101" t="n">
        <v>0</v>
      </c>
      <c r="D28" s="101" t="n">
        <v>0</v>
      </c>
      <c r="E28" s="101"/>
      <c r="F28" s="101" t="n">
        <v>0</v>
      </c>
      <c r="G28" s="101" t="n">
        <v>0</v>
      </c>
      <c r="H28" s="102" t="n">
        <v>0</v>
      </c>
    </row>
    <row r="29" customFormat="false" ht="12.75" hidden="false" customHeight="false" outlineLevel="0" collapsed="false">
      <c r="A29" s="259" t="s">
        <v>113</v>
      </c>
      <c r="B29" s="98" t="n">
        <v>0</v>
      </c>
      <c r="C29" s="98" t="n">
        <v>0</v>
      </c>
      <c r="D29" s="98" t="n">
        <v>0</v>
      </c>
      <c r="E29" s="98"/>
      <c r="F29" s="98" t="n">
        <v>0</v>
      </c>
      <c r="G29" s="98" t="n">
        <v>0</v>
      </c>
      <c r="H29" s="99" t="n">
        <v>0</v>
      </c>
    </row>
    <row r="30" customFormat="false" ht="12.75" hidden="false" customHeight="false" outlineLevel="0" collapsed="false">
      <c r="A30" s="261" t="s">
        <v>114</v>
      </c>
      <c r="B30" s="101" t="n">
        <v>0</v>
      </c>
      <c r="C30" s="101" t="n">
        <v>0</v>
      </c>
      <c r="D30" s="101" t="n">
        <v>0</v>
      </c>
      <c r="E30" s="101"/>
      <c r="F30" s="101" t="n">
        <v>0</v>
      </c>
      <c r="G30" s="101" t="n">
        <v>0</v>
      </c>
      <c r="H30" s="102" t="n">
        <v>0</v>
      </c>
    </row>
    <row r="31" customFormat="false" ht="12.75" hidden="false" customHeight="false" outlineLevel="0" collapsed="false">
      <c r="A31" s="259" t="s">
        <v>115</v>
      </c>
      <c r="B31" s="98" t="n">
        <v>0</v>
      </c>
      <c r="C31" s="98" t="n">
        <v>0</v>
      </c>
      <c r="D31" s="98" t="n">
        <v>0</v>
      </c>
      <c r="E31" s="98"/>
      <c r="F31" s="98" t="n">
        <v>0</v>
      </c>
      <c r="G31" s="98" t="n">
        <v>0</v>
      </c>
      <c r="H31" s="99" t="n">
        <v>0</v>
      </c>
    </row>
    <row r="32" customFormat="false" ht="12.75" hidden="false" customHeight="false" outlineLevel="0" collapsed="false">
      <c r="A32" s="261" t="s">
        <v>116</v>
      </c>
      <c r="B32" s="101" t="n">
        <v>0</v>
      </c>
      <c r="C32" s="101" t="n">
        <v>0</v>
      </c>
      <c r="D32" s="101" t="n">
        <v>0</v>
      </c>
      <c r="E32" s="101"/>
      <c r="F32" s="101" t="n">
        <v>0</v>
      </c>
      <c r="G32" s="101" t="n">
        <v>0</v>
      </c>
      <c r="H32" s="102" t="n">
        <v>0</v>
      </c>
    </row>
    <row r="33" customFormat="false" ht="12.75" hidden="false" customHeight="false" outlineLevel="0" collapsed="false">
      <c r="A33" s="259" t="s">
        <v>117</v>
      </c>
      <c r="B33" s="98" t="n">
        <v>0</v>
      </c>
      <c r="C33" s="98" t="n">
        <v>0</v>
      </c>
      <c r="D33" s="98" t="n">
        <v>0</v>
      </c>
      <c r="E33" s="98"/>
      <c r="F33" s="98" t="n">
        <v>0</v>
      </c>
      <c r="G33" s="98" t="n">
        <v>0</v>
      </c>
      <c r="H33" s="99" t="n">
        <v>0</v>
      </c>
    </row>
    <row r="34" customFormat="false" ht="12.75" hidden="false" customHeight="false" outlineLevel="0" collapsed="false">
      <c r="A34" s="261" t="s">
        <v>118</v>
      </c>
      <c r="B34" s="101" t="n">
        <v>0</v>
      </c>
      <c r="C34" s="101" t="n">
        <v>0</v>
      </c>
      <c r="D34" s="101" t="n">
        <v>0</v>
      </c>
      <c r="E34" s="101"/>
      <c r="F34" s="101" t="n">
        <v>0</v>
      </c>
      <c r="G34" s="101" t="n">
        <v>0</v>
      </c>
      <c r="H34" s="102" t="n">
        <v>0</v>
      </c>
    </row>
    <row r="35" customFormat="false" ht="12.75" hidden="false" customHeight="false" outlineLevel="0" collapsed="false">
      <c r="A35" s="259" t="s">
        <v>119</v>
      </c>
      <c r="B35" s="98" t="n">
        <v>0</v>
      </c>
      <c r="C35" s="98" t="n">
        <v>0</v>
      </c>
      <c r="D35" s="98" t="n">
        <v>0</v>
      </c>
      <c r="E35" s="98"/>
      <c r="F35" s="98" t="n">
        <v>0</v>
      </c>
      <c r="G35" s="98" t="n">
        <v>0</v>
      </c>
      <c r="H35" s="99" t="n">
        <v>0</v>
      </c>
    </row>
    <row r="36" customFormat="false" ht="12.75" hidden="false" customHeight="false" outlineLevel="0" collapsed="false">
      <c r="A36" s="261" t="s">
        <v>120</v>
      </c>
      <c r="B36" s="101" t="n">
        <v>0</v>
      </c>
      <c r="C36" s="101" t="n">
        <v>0</v>
      </c>
      <c r="D36" s="101" t="n">
        <v>0</v>
      </c>
      <c r="E36" s="101"/>
      <c r="F36" s="101" t="n">
        <v>0</v>
      </c>
      <c r="G36" s="101" t="n">
        <v>0</v>
      </c>
      <c r="H36" s="102" t="n">
        <v>0</v>
      </c>
    </row>
    <row r="37" customFormat="false" ht="12.75" hidden="false" customHeight="false" outlineLevel="0" collapsed="false">
      <c r="A37" s="259" t="s">
        <v>121</v>
      </c>
      <c r="B37" s="98" t="n">
        <v>0</v>
      </c>
      <c r="C37" s="98" t="n">
        <v>0</v>
      </c>
      <c r="D37" s="98" t="n">
        <v>0</v>
      </c>
      <c r="E37" s="98"/>
      <c r="F37" s="98" t="n">
        <v>0</v>
      </c>
      <c r="G37" s="98" t="n">
        <v>0</v>
      </c>
      <c r="H37" s="99" t="n">
        <v>0</v>
      </c>
    </row>
    <row r="38" customFormat="false" ht="12.75" hidden="false" customHeight="false" outlineLevel="0" collapsed="false">
      <c r="A38" s="261" t="s">
        <v>122</v>
      </c>
      <c r="B38" s="101" t="n">
        <v>0</v>
      </c>
      <c r="C38" s="101" t="n">
        <v>0</v>
      </c>
      <c r="D38" s="101" t="n">
        <v>0</v>
      </c>
      <c r="E38" s="101"/>
      <c r="F38" s="101" t="n">
        <v>0</v>
      </c>
      <c r="G38" s="101" t="n">
        <v>0</v>
      </c>
      <c r="H38" s="102" t="n">
        <v>0</v>
      </c>
    </row>
    <row r="39" customFormat="false" ht="12.75" hidden="false" customHeight="false" outlineLevel="0" collapsed="false">
      <c r="A39" s="259" t="s">
        <v>123</v>
      </c>
      <c r="B39" s="98" t="n">
        <v>0</v>
      </c>
      <c r="C39" s="98" t="n">
        <v>0</v>
      </c>
      <c r="D39" s="98" t="n">
        <v>0</v>
      </c>
      <c r="E39" s="98"/>
      <c r="F39" s="98" t="n">
        <v>0</v>
      </c>
      <c r="G39" s="98" t="n">
        <v>0</v>
      </c>
      <c r="H39" s="99" t="n">
        <v>0</v>
      </c>
    </row>
    <row r="40" customFormat="false" ht="12.75" hidden="false" customHeight="false" outlineLevel="0" collapsed="false">
      <c r="A40" s="261" t="s">
        <v>124</v>
      </c>
      <c r="B40" s="101" t="n">
        <v>1227</v>
      </c>
      <c r="C40" s="101" t="n">
        <v>1227</v>
      </c>
      <c r="D40" s="101" t="n">
        <v>0</v>
      </c>
      <c r="E40" s="101"/>
      <c r="F40" s="101" t="n">
        <v>24</v>
      </c>
      <c r="G40" s="101" t="n">
        <v>24</v>
      </c>
      <c r="H40" s="102" t="n">
        <v>0</v>
      </c>
    </row>
    <row r="41" customFormat="false" ht="12.75" hidden="false" customHeight="false" outlineLevel="0" collapsed="false">
      <c r="A41" s="259"/>
      <c r="B41" s="98"/>
      <c r="C41" s="98"/>
      <c r="D41" s="98"/>
      <c r="E41" s="98"/>
      <c r="F41" s="98"/>
      <c r="G41" s="98"/>
      <c r="H41" s="99"/>
    </row>
    <row r="42" customFormat="false" ht="12.75" hidden="false" customHeight="false" outlineLevel="0" collapsed="false">
      <c r="A42" s="263" t="s">
        <v>85</v>
      </c>
      <c r="B42" s="105" t="n">
        <v>37557</v>
      </c>
      <c r="C42" s="105" t="n">
        <v>4121</v>
      </c>
      <c r="D42" s="105" t="n">
        <v>33436</v>
      </c>
      <c r="E42" s="105"/>
      <c r="F42" s="105" t="n">
        <v>946</v>
      </c>
      <c r="G42" s="105" t="n">
        <v>91</v>
      </c>
      <c r="H42" s="106" t="n">
        <v>855</v>
      </c>
    </row>
    <row r="43" customFormat="false" ht="12.75" hidden="false" customHeight="false" outlineLevel="0" collapsed="false">
      <c r="A43" s="266"/>
      <c r="B43" s="80"/>
      <c r="C43" s="80"/>
      <c r="D43" s="267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07"/>
      <c r="G44" s="107"/>
      <c r="H44" s="124"/>
    </row>
    <row r="45" customFormat="false" ht="12.75" hidden="false" customHeight="false" outlineLevel="0" collapsed="false">
      <c r="A45" s="110" t="s">
        <v>125</v>
      </c>
      <c r="B45" s="268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6.7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9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91"/>
      <c r="B12" s="92"/>
      <c r="C12" s="92"/>
      <c r="D12" s="92"/>
      <c r="E12" s="92"/>
      <c r="F12" s="93" t="s">
        <v>78</v>
      </c>
    </row>
    <row r="13" customFormat="false" ht="12.75" hidden="false" customHeight="true" outlineLevel="0" collapsed="false">
      <c r="A13" s="94" t="s">
        <v>93</v>
      </c>
      <c r="B13" s="95" t="s">
        <v>94</v>
      </c>
      <c r="C13" s="95"/>
      <c r="D13" s="57"/>
      <c r="E13" s="96" t="s">
        <v>95</v>
      </c>
      <c r="F13" s="96"/>
    </row>
    <row r="14" customFormat="false" ht="12.75" hidden="false" customHeight="false" outlineLevel="0" collapsed="false">
      <c r="A14" s="94"/>
      <c r="B14" s="53" t="s">
        <v>86</v>
      </c>
      <c r="C14" s="53" t="s">
        <v>96</v>
      </c>
      <c r="D14" s="58"/>
      <c r="E14" s="53" t="s">
        <v>97</v>
      </c>
      <c r="F14" s="60" t="s">
        <v>98</v>
      </c>
    </row>
    <row r="15" customFormat="false" ht="12.75" hidden="false" customHeight="false" outlineLevel="0" collapsed="false">
      <c r="A15" s="97" t="s">
        <v>99</v>
      </c>
      <c r="B15" s="98" t="n">
        <v>220356</v>
      </c>
      <c r="C15" s="98" t="n">
        <v>304913</v>
      </c>
      <c r="D15" s="98"/>
      <c r="E15" s="98" t="n">
        <v>105166</v>
      </c>
      <c r="F15" s="99" t="n">
        <v>303491</v>
      </c>
    </row>
    <row r="16" customFormat="false" ht="12.75" hidden="false" customHeight="false" outlineLevel="0" collapsed="false">
      <c r="A16" s="100" t="s">
        <v>100</v>
      </c>
      <c r="B16" s="101" t="n">
        <v>786</v>
      </c>
      <c r="C16" s="101" t="n">
        <v>786</v>
      </c>
      <c r="D16" s="101"/>
      <c r="E16" s="101" t="n">
        <v>688</v>
      </c>
      <c r="F16" s="102" t="n">
        <v>730</v>
      </c>
    </row>
    <row r="17" customFormat="false" ht="12.75" hidden="false" customHeight="false" outlineLevel="0" collapsed="false">
      <c r="A17" s="97" t="s">
        <v>101</v>
      </c>
      <c r="B17" s="98" t="n">
        <v>29399</v>
      </c>
      <c r="C17" s="98" t="n">
        <v>80787</v>
      </c>
      <c r="D17" s="98"/>
      <c r="E17" s="98" t="n">
        <v>68825</v>
      </c>
      <c r="F17" s="99" t="n">
        <v>87173</v>
      </c>
    </row>
    <row r="18" customFormat="false" ht="12.75" hidden="false" customHeight="false" outlineLevel="0" collapsed="false">
      <c r="A18" s="100" t="s">
        <v>102</v>
      </c>
      <c r="B18" s="101" t="n">
        <v>110438</v>
      </c>
      <c r="C18" s="101" t="n">
        <v>172356</v>
      </c>
      <c r="D18" s="101"/>
      <c r="E18" s="101" t="n">
        <v>172035</v>
      </c>
      <c r="F18" s="102" t="n">
        <v>316011</v>
      </c>
    </row>
    <row r="19" customFormat="false" ht="12.75" hidden="false" customHeight="false" outlineLevel="0" collapsed="false">
      <c r="A19" s="97" t="s">
        <v>103</v>
      </c>
      <c r="B19" s="98" t="n">
        <v>38452</v>
      </c>
      <c r="C19" s="98" t="n">
        <v>217956</v>
      </c>
      <c r="D19" s="98"/>
      <c r="E19" s="98" t="n">
        <v>5665</v>
      </c>
      <c r="F19" s="99" t="n">
        <v>7354</v>
      </c>
    </row>
    <row r="20" customFormat="false" ht="12.75" hidden="false" customHeight="false" outlineLevel="0" collapsed="false">
      <c r="A20" s="100" t="s">
        <v>104</v>
      </c>
      <c r="B20" s="101" t="n">
        <v>38808</v>
      </c>
      <c r="C20" s="101" t="n">
        <v>60503</v>
      </c>
      <c r="D20" s="101"/>
      <c r="E20" s="101" t="n">
        <v>30878</v>
      </c>
      <c r="F20" s="102" t="n">
        <v>50859</v>
      </c>
    </row>
    <row r="21" customFormat="false" ht="12.75" hidden="false" customHeight="false" outlineLevel="0" collapsed="false">
      <c r="A21" s="97" t="s">
        <v>105</v>
      </c>
      <c r="B21" s="98" t="n">
        <v>5482</v>
      </c>
      <c r="C21" s="98" t="n">
        <v>13672</v>
      </c>
      <c r="D21" s="98"/>
      <c r="E21" s="98" t="n">
        <v>26533</v>
      </c>
      <c r="F21" s="99" t="n">
        <v>30031</v>
      </c>
    </row>
    <row r="22" customFormat="false" ht="12.75" hidden="false" customHeight="false" outlineLevel="0" collapsed="false">
      <c r="A22" s="100" t="s">
        <v>106</v>
      </c>
      <c r="B22" s="101" t="n">
        <v>3228</v>
      </c>
      <c r="C22" s="101" t="n">
        <v>3903</v>
      </c>
      <c r="D22" s="101"/>
      <c r="E22" s="101" t="n">
        <v>1276</v>
      </c>
      <c r="F22" s="102" t="n">
        <v>1973</v>
      </c>
    </row>
    <row r="23" customFormat="false" ht="12.75" hidden="false" customHeight="false" outlineLevel="0" collapsed="false">
      <c r="A23" s="97" t="s">
        <v>107</v>
      </c>
      <c r="B23" s="98" t="n">
        <v>3507</v>
      </c>
      <c r="C23" s="98" t="n">
        <v>4208</v>
      </c>
      <c r="D23" s="98"/>
      <c r="E23" s="98" t="n">
        <v>3597</v>
      </c>
      <c r="F23" s="99" t="n">
        <v>5803</v>
      </c>
    </row>
    <row r="24" customFormat="false" ht="12.75" hidden="false" customHeight="false" outlineLevel="0" collapsed="false">
      <c r="A24" s="100" t="s">
        <v>108</v>
      </c>
      <c r="B24" s="101" t="n">
        <v>14371</v>
      </c>
      <c r="C24" s="101" t="n">
        <v>18385</v>
      </c>
      <c r="D24" s="101"/>
      <c r="E24" s="101" t="n">
        <v>6602</v>
      </c>
      <c r="F24" s="102" t="n">
        <v>6913</v>
      </c>
    </row>
    <row r="25" customFormat="false" ht="12.75" hidden="false" customHeight="false" outlineLevel="0" collapsed="false">
      <c r="A25" s="97" t="s">
        <v>109</v>
      </c>
      <c r="B25" s="98" t="n">
        <v>704</v>
      </c>
      <c r="C25" s="98" t="n">
        <v>4133</v>
      </c>
      <c r="D25" s="98"/>
      <c r="E25" s="98" t="n">
        <v>8977</v>
      </c>
      <c r="F25" s="99" t="n">
        <v>18261</v>
      </c>
    </row>
    <row r="26" customFormat="false" ht="12.75" hidden="false" customHeight="false" outlineLevel="0" collapsed="false">
      <c r="A26" s="100" t="s">
        <v>110</v>
      </c>
      <c r="B26" s="101" t="n">
        <v>7021</v>
      </c>
      <c r="C26" s="101" t="n">
        <v>8220</v>
      </c>
      <c r="D26" s="101"/>
      <c r="E26" s="101" t="n">
        <v>27465</v>
      </c>
      <c r="F26" s="102" t="n">
        <v>32284</v>
      </c>
    </row>
    <row r="27" customFormat="false" ht="12.75" hidden="false" customHeight="false" outlineLevel="0" collapsed="false">
      <c r="A27" s="97" t="s">
        <v>111</v>
      </c>
      <c r="B27" s="98" t="n">
        <v>80492</v>
      </c>
      <c r="C27" s="98" t="n">
        <v>125545</v>
      </c>
      <c r="D27" s="98"/>
      <c r="E27" s="98" t="n">
        <v>329918</v>
      </c>
      <c r="F27" s="99" t="n">
        <v>376427</v>
      </c>
    </row>
    <row r="28" customFormat="false" ht="12.75" hidden="false" customHeight="false" outlineLevel="0" collapsed="false">
      <c r="A28" s="100" t="s">
        <v>112</v>
      </c>
      <c r="B28" s="101" t="n">
        <v>2896</v>
      </c>
      <c r="C28" s="101" t="n">
        <v>2896</v>
      </c>
      <c r="D28" s="101"/>
      <c r="E28" s="101" t="n">
        <v>1397</v>
      </c>
      <c r="F28" s="102" t="n">
        <v>1397</v>
      </c>
    </row>
    <row r="29" customFormat="false" ht="12.75" hidden="false" customHeight="false" outlineLevel="0" collapsed="false">
      <c r="A29" s="97" t="s">
        <v>113</v>
      </c>
      <c r="B29" s="98" t="n">
        <v>15689</v>
      </c>
      <c r="C29" s="98" t="n">
        <v>18661</v>
      </c>
      <c r="D29" s="98"/>
      <c r="E29" s="98" t="n">
        <v>4733</v>
      </c>
      <c r="F29" s="99" t="n">
        <v>7458</v>
      </c>
    </row>
    <row r="30" customFormat="false" ht="12.75" hidden="false" customHeight="false" outlineLevel="0" collapsed="false">
      <c r="A30" s="100" t="s">
        <v>114</v>
      </c>
      <c r="B30" s="101" t="n">
        <v>88</v>
      </c>
      <c r="C30" s="101" t="n">
        <v>88</v>
      </c>
      <c r="D30" s="101"/>
      <c r="E30" s="101" t="n">
        <v>1901</v>
      </c>
      <c r="F30" s="102" t="n">
        <v>4490</v>
      </c>
    </row>
    <row r="31" customFormat="false" ht="12.75" hidden="false" customHeight="false" outlineLevel="0" collapsed="false">
      <c r="A31" s="97" t="s">
        <v>115</v>
      </c>
      <c r="B31" s="98" t="n">
        <v>26771</v>
      </c>
      <c r="C31" s="98" t="n">
        <v>29605</v>
      </c>
      <c r="D31" s="98"/>
      <c r="E31" s="98" t="n">
        <v>2466</v>
      </c>
      <c r="F31" s="99" t="n">
        <v>3175</v>
      </c>
    </row>
    <row r="32" customFormat="false" ht="12.75" hidden="false" customHeight="false" outlineLevel="0" collapsed="false">
      <c r="A32" s="100" t="s">
        <v>116</v>
      </c>
      <c r="B32" s="101" t="n">
        <v>13415</v>
      </c>
      <c r="C32" s="101" t="n">
        <v>15870</v>
      </c>
      <c r="D32" s="101"/>
      <c r="E32" s="101" t="n">
        <v>6000</v>
      </c>
      <c r="F32" s="102" t="n">
        <v>18428</v>
      </c>
    </row>
    <row r="33" customFormat="false" ht="12.75" hidden="false" customHeight="false" outlineLevel="0" collapsed="false">
      <c r="A33" s="97" t="s">
        <v>117</v>
      </c>
      <c r="B33" s="98" t="n">
        <v>21158</v>
      </c>
      <c r="C33" s="98" t="n">
        <v>22947</v>
      </c>
      <c r="D33" s="98"/>
      <c r="E33" s="98" t="n">
        <v>29821</v>
      </c>
      <c r="F33" s="99" t="n">
        <v>35216</v>
      </c>
    </row>
    <row r="34" customFormat="false" ht="12.75" hidden="false" customHeight="false" outlineLevel="0" collapsed="false">
      <c r="A34" s="100" t="s">
        <v>118</v>
      </c>
      <c r="B34" s="101" t="n">
        <v>40699</v>
      </c>
      <c r="C34" s="101" t="n">
        <v>43037</v>
      </c>
      <c r="D34" s="101"/>
      <c r="E34" s="101" t="n">
        <v>29190</v>
      </c>
      <c r="F34" s="102" t="n">
        <v>37062</v>
      </c>
    </row>
    <row r="35" customFormat="false" ht="12.75" hidden="false" customHeight="false" outlineLevel="0" collapsed="false">
      <c r="A35" s="97" t="s">
        <v>119</v>
      </c>
      <c r="B35" s="98" t="n">
        <v>74678</v>
      </c>
      <c r="C35" s="98" t="n">
        <v>82865</v>
      </c>
      <c r="D35" s="98"/>
      <c r="E35" s="98" t="n">
        <v>25524</v>
      </c>
      <c r="F35" s="99" t="n">
        <v>27340</v>
      </c>
    </row>
    <row r="36" customFormat="false" ht="12.75" hidden="false" customHeight="false" outlineLevel="0" collapsed="false">
      <c r="A36" s="100" t="s">
        <v>120</v>
      </c>
      <c r="B36" s="101" t="n">
        <v>51441</v>
      </c>
      <c r="C36" s="101" t="n">
        <v>64472</v>
      </c>
      <c r="D36" s="101"/>
      <c r="E36" s="101" t="n">
        <v>106242</v>
      </c>
      <c r="F36" s="102" t="n">
        <v>116092</v>
      </c>
    </row>
    <row r="37" customFormat="false" ht="12.75" hidden="false" customHeight="false" outlineLevel="0" collapsed="false">
      <c r="A37" s="97" t="s">
        <v>121</v>
      </c>
      <c r="B37" s="98" t="n">
        <v>114221</v>
      </c>
      <c r="C37" s="98" t="n">
        <v>127838</v>
      </c>
      <c r="D37" s="98"/>
      <c r="E37" s="98" t="n">
        <v>59858</v>
      </c>
      <c r="F37" s="99" t="n">
        <v>70095</v>
      </c>
    </row>
    <row r="38" customFormat="false" ht="12.75" hidden="false" customHeight="false" outlineLevel="0" collapsed="false">
      <c r="A38" s="100" t="s">
        <v>122</v>
      </c>
      <c r="B38" s="101" t="n">
        <v>7804</v>
      </c>
      <c r="C38" s="101" t="n">
        <v>13185</v>
      </c>
      <c r="D38" s="101"/>
      <c r="E38" s="101" t="n">
        <v>2437</v>
      </c>
      <c r="F38" s="102" t="n">
        <v>11650</v>
      </c>
    </row>
    <row r="39" customFormat="false" ht="12.75" hidden="false" customHeight="false" outlineLevel="0" collapsed="false">
      <c r="A39" s="97" t="s">
        <v>123</v>
      </c>
      <c r="B39" s="98" t="n">
        <v>51924</v>
      </c>
      <c r="C39" s="98" t="n">
        <v>61619</v>
      </c>
      <c r="D39" s="98"/>
      <c r="E39" s="98" t="n">
        <v>51219</v>
      </c>
      <c r="F39" s="99" t="n">
        <v>58965</v>
      </c>
    </row>
    <row r="40" customFormat="false" ht="12.75" hidden="false" customHeight="false" outlineLevel="0" collapsed="false">
      <c r="A40" s="100" t="s">
        <v>124</v>
      </c>
      <c r="B40" s="101" t="n">
        <v>102402</v>
      </c>
      <c r="C40" s="101" t="n">
        <v>131517</v>
      </c>
      <c r="D40" s="101"/>
      <c r="E40" s="101" t="n">
        <v>105958</v>
      </c>
      <c r="F40" s="102" t="n">
        <v>140646</v>
      </c>
    </row>
    <row r="41" customFormat="false" ht="12.75" hidden="false" customHeight="false" outlineLevel="0" collapsed="false">
      <c r="A41" s="97"/>
      <c r="B41" s="98"/>
      <c r="C41" s="98"/>
      <c r="D41" s="98"/>
      <c r="E41" s="98"/>
      <c r="F41" s="99"/>
      <c r="G41" s="103"/>
      <c r="H41" s="103"/>
    </row>
    <row r="42" customFormat="false" ht="12.75" hidden="false" customHeight="false" outlineLevel="0" collapsed="false">
      <c r="A42" s="104" t="s">
        <v>85</v>
      </c>
      <c r="B42" s="105" t="n">
        <v>1076230</v>
      </c>
      <c r="C42" s="105" t="n">
        <v>1629967</v>
      </c>
      <c r="D42" s="105"/>
      <c r="E42" s="105" t="n">
        <v>1214371</v>
      </c>
      <c r="F42" s="106" t="n">
        <v>1769324</v>
      </c>
    </row>
    <row r="43" customFormat="false" ht="12.75" hidden="false" customHeight="false" outlineLevel="0" collapsed="false">
      <c r="A43" s="80"/>
      <c r="B43" s="80"/>
      <c r="C43" s="80"/>
      <c r="D43" s="80"/>
      <c r="E43" s="103"/>
      <c r="F43" s="103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8"/>
      <c r="F44" s="109"/>
    </row>
    <row r="45" customFormat="false" ht="12.75" hidden="false" customHeight="false" outlineLevel="0" collapsed="false">
      <c r="A45" s="110" t="s">
        <v>125</v>
      </c>
      <c r="B45" s="90"/>
      <c r="C45" s="90"/>
      <c r="D45" s="90"/>
      <c r="E45" s="90"/>
      <c r="F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4" min="2" style="156" width="11.42"/>
    <col collapsed="false" customWidth="true" hidden="false" outlineLevel="0" max="5" min="5" style="156" width="3.28"/>
    <col collapsed="false" customWidth="true" hidden="false" outlineLevel="0" max="6" min="6" style="156" width="12.28"/>
    <col collapsed="false" customWidth="false" hidden="false" outlineLevel="0" max="257" min="7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51"/>
      <c r="I11" s="49" t="s">
        <v>76</v>
      </c>
      <c r="J11" s="49"/>
    </row>
    <row r="12" customFormat="false" ht="12.75" hidden="false" customHeight="true" outlineLevel="0" collapsed="false">
      <c r="A12" s="272"/>
      <c r="B12" s="273"/>
      <c r="C12" s="273"/>
      <c r="D12" s="273"/>
      <c r="E12" s="273"/>
      <c r="F12" s="357" t="s">
        <v>312</v>
      </c>
      <c r="G12" s="357"/>
      <c r="H12" s="357"/>
    </row>
    <row r="13" customFormat="false" ht="12.75" hidden="false" customHeight="true" outlineLevel="0" collapsed="false">
      <c r="A13" s="161" t="s">
        <v>93</v>
      </c>
      <c r="B13" s="187" t="s">
        <v>313</v>
      </c>
      <c r="C13" s="187"/>
      <c r="D13" s="187"/>
      <c r="E13" s="188"/>
      <c r="F13" s="275" t="s">
        <v>192</v>
      </c>
      <c r="G13" s="275"/>
      <c r="H13" s="275"/>
    </row>
    <row r="14" customFormat="false" ht="12.75" hidden="false" customHeight="false" outlineLevel="0" collapsed="false">
      <c r="A14" s="161"/>
      <c r="B14" s="241" t="s">
        <v>85</v>
      </c>
      <c r="C14" s="241" t="s">
        <v>189</v>
      </c>
      <c r="D14" s="241" t="s">
        <v>190</v>
      </c>
      <c r="E14" s="167"/>
      <c r="F14" s="241" t="s">
        <v>85</v>
      </c>
      <c r="G14" s="241" t="s">
        <v>189</v>
      </c>
      <c r="H14" s="275" t="s">
        <v>190</v>
      </c>
    </row>
    <row r="15" customFormat="false" ht="12.75" hidden="false" customHeight="false" outlineLevel="0" collapsed="false">
      <c r="A15" s="276" t="s">
        <v>99</v>
      </c>
      <c r="B15" s="277" t="n">
        <v>28355</v>
      </c>
      <c r="C15" s="277" t="n">
        <v>0</v>
      </c>
      <c r="D15" s="277" t="n">
        <v>28355</v>
      </c>
      <c r="E15" s="277"/>
      <c r="F15" s="277" t="n">
        <v>505</v>
      </c>
      <c r="G15" s="277" t="n">
        <v>0</v>
      </c>
      <c r="H15" s="278" t="n">
        <v>505</v>
      </c>
    </row>
    <row r="16" customFormat="false" ht="12.75" hidden="false" customHeight="false" outlineLevel="0" collapsed="false">
      <c r="A16" s="279" t="s">
        <v>100</v>
      </c>
      <c r="B16" s="280" t="n">
        <v>0</v>
      </c>
      <c r="C16" s="280" t="n">
        <v>0</v>
      </c>
      <c r="D16" s="280" t="n">
        <v>0</v>
      </c>
      <c r="E16" s="280"/>
      <c r="F16" s="280" t="n">
        <v>0</v>
      </c>
      <c r="G16" s="280" t="n">
        <v>0</v>
      </c>
      <c r="H16" s="281" t="n">
        <v>0</v>
      </c>
    </row>
    <row r="17" customFormat="false" ht="12.75" hidden="false" customHeight="false" outlineLevel="0" collapsed="false">
      <c r="A17" s="276" t="s">
        <v>101</v>
      </c>
      <c r="B17" s="277" t="n">
        <v>141572</v>
      </c>
      <c r="C17" s="277" t="n">
        <v>0</v>
      </c>
      <c r="D17" s="277" t="n">
        <v>141572</v>
      </c>
      <c r="E17" s="277"/>
      <c r="F17" s="277" t="n">
        <v>2918</v>
      </c>
      <c r="G17" s="277" t="n">
        <v>0</v>
      </c>
      <c r="H17" s="278" t="n">
        <v>2918</v>
      </c>
    </row>
    <row r="18" customFormat="false" ht="12.75" hidden="false" customHeight="false" outlineLevel="0" collapsed="false">
      <c r="A18" s="279" t="s">
        <v>102</v>
      </c>
      <c r="B18" s="280" t="n">
        <v>19892</v>
      </c>
      <c r="C18" s="280" t="n">
        <v>0</v>
      </c>
      <c r="D18" s="280" t="n">
        <v>19892</v>
      </c>
      <c r="E18" s="280"/>
      <c r="F18" s="280" t="n">
        <v>402</v>
      </c>
      <c r="G18" s="280" t="n">
        <v>0</v>
      </c>
      <c r="H18" s="281" t="n">
        <v>402</v>
      </c>
    </row>
    <row r="19" customFormat="false" ht="12.75" hidden="false" customHeight="false" outlineLevel="0" collapsed="false">
      <c r="A19" s="276" t="s">
        <v>103</v>
      </c>
      <c r="B19" s="277" t="n">
        <v>4380</v>
      </c>
      <c r="C19" s="277" t="n">
        <v>4380</v>
      </c>
      <c r="D19" s="277" t="n">
        <v>0</v>
      </c>
      <c r="E19" s="277"/>
      <c r="F19" s="277" t="n">
        <v>102</v>
      </c>
      <c r="G19" s="277" t="n">
        <v>102</v>
      </c>
      <c r="H19" s="278" t="n">
        <v>0</v>
      </c>
    </row>
    <row r="20" customFormat="false" ht="12.75" hidden="false" customHeight="false" outlineLevel="0" collapsed="false">
      <c r="A20" s="279" t="s">
        <v>104</v>
      </c>
      <c r="B20" s="280" t="n">
        <v>2126</v>
      </c>
      <c r="C20" s="280" t="n">
        <v>0</v>
      </c>
      <c r="D20" s="280" t="n">
        <v>2126</v>
      </c>
      <c r="E20" s="280"/>
      <c r="F20" s="280" t="n">
        <v>32</v>
      </c>
      <c r="G20" s="280" t="n">
        <v>0</v>
      </c>
      <c r="H20" s="281" t="n">
        <v>32</v>
      </c>
    </row>
    <row r="21" customFormat="false" ht="12.75" hidden="false" customHeight="false" outlineLevel="0" collapsed="false">
      <c r="A21" s="276" t="s">
        <v>105</v>
      </c>
      <c r="B21" s="277" t="n">
        <v>0</v>
      </c>
      <c r="C21" s="277" t="n">
        <v>0</v>
      </c>
      <c r="D21" s="277" t="n">
        <v>0</v>
      </c>
      <c r="E21" s="277"/>
      <c r="F21" s="277" t="n">
        <v>0</v>
      </c>
      <c r="G21" s="277" t="n">
        <v>0</v>
      </c>
      <c r="H21" s="278" t="n">
        <v>0</v>
      </c>
    </row>
    <row r="22" customFormat="false" ht="12.75" hidden="false" customHeight="false" outlineLevel="0" collapsed="false">
      <c r="A22" s="279" t="s">
        <v>106</v>
      </c>
      <c r="B22" s="280" t="n">
        <v>0</v>
      </c>
      <c r="C22" s="280" t="n">
        <v>0</v>
      </c>
      <c r="D22" s="280" t="n">
        <v>0</v>
      </c>
      <c r="E22" s="280"/>
      <c r="F22" s="280" t="n">
        <v>0</v>
      </c>
      <c r="G22" s="280" t="n">
        <v>0</v>
      </c>
      <c r="H22" s="281" t="n">
        <v>0</v>
      </c>
    </row>
    <row r="23" customFormat="false" ht="12.75" hidden="false" customHeight="false" outlineLevel="0" collapsed="false">
      <c r="A23" s="276" t="s">
        <v>107</v>
      </c>
      <c r="B23" s="277" t="n">
        <v>8821</v>
      </c>
      <c r="C23" s="277" t="n">
        <v>8821</v>
      </c>
      <c r="D23" s="277" t="n">
        <v>0</v>
      </c>
      <c r="E23" s="277"/>
      <c r="F23" s="277" t="n">
        <v>188</v>
      </c>
      <c r="G23" s="277" t="n">
        <v>188</v>
      </c>
      <c r="H23" s="278" t="n">
        <v>0</v>
      </c>
    </row>
    <row r="24" customFormat="false" ht="12.75" hidden="false" customHeight="false" outlineLevel="0" collapsed="false">
      <c r="A24" s="279" t="s">
        <v>108</v>
      </c>
      <c r="B24" s="280" t="n">
        <v>0</v>
      </c>
      <c r="C24" s="280" t="n">
        <v>0</v>
      </c>
      <c r="D24" s="280" t="n">
        <v>0</v>
      </c>
      <c r="E24" s="280"/>
      <c r="F24" s="280" t="n">
        <v>0</v>
      </c>
      <c r="G24" s="280" t="n">
        <v>0</v>
      </c>
      <c r="H24" s="281" t="n">
        <v>0</v>
      </c>
    </row>
    <row r="25" customFormat="false" ht="12.75" hidden="false" customHeight="false" outlineLevel="0" collapsed="false">
      <c r="A25" s="276" t="s">
        <v>109</v>
      </c>
      <c r="B25" s="277" t="n">
        <v>0</v>
      </c>
      <c r="C25" s="277" t="n">
        <v>0</v>
      </c>
      <c r="D25" s="277" t="n">
        <v>0</v>
      </c>
      <c r="E25" s="277"/>
      <c r="F25" s="277" t="n">
        <v>0</v>
      </c>
      <c r="G25" s="277" t="n">
        <v>0</v>
      </c>
      <c r="H25" s="278" t="n">
        <v>0</v>
      </c>
    </row>
    <row r="26" customFormat="false" ht="12.75" hidden="false" customHeight="false" outlineLevel="0" collapsed="false">
      <c r="A26" s="279" t="s">
        <v>110</v>
      </c>
      <c r="B26" s="280" t="n">
        <v>0</v>
      </c>
      <c r="C26" s="280" t="n">
        <v>0</v>
      </c>
      <c r="D26" s="280" t="n">
        <v>0</v>
      </c>
      <c r="E26" s="280"/>
      <c r="F26" s="280" t="n">
        <v>0</v>
      </c>
      <c r="G26" s="280" t="n">
        <v>0</v>
      </c>
      <c r="H26" s="281" t="n">
        <v>0</v>
      </c>
    </row>
    <row r="27" customFormat="false" ht="12.75" hidden="false" customHeight="false" outlineLevel="0" collapsed="false">
      <c r="A27" s="276" t="s">
        <v>111</v>
      </c>
      <c r="B27" s="277" t="n">
        <v>7689</v>
      </c>
      <c r="C27" s="277" t="n">
        <v>157</v>
      </c>
      <c r="D27" s="277" t="n">
        <v>7532</v>
      </c>
      <c r="E27" s="277"/>
      <c r="F27" s="277" t="n">
        <v>131</v>
      </c>
      <c r="G27" s="277" t="n">
        <v>3</v>
      </c>
      <c r="H27" s="278" t="n">
        <v>128</v>
      </c>
    </row>
    <row r="28" customFormat="false" ht="12.75" hidden="false" customHeight="false" outlineLevel="0" collapsed="false">
      <c r="A28" s="279" t="s">
        <v>112</v>
      </c>
      <c r="B28" s="280" t="n">
        <v>0</v>
      </c>
      <c r="C28" s="280" t="n">
        <v>0</v>
      </c>
      <c r="D28" s="280" t="n">
        <v>0</v>
      </c>
      <c r="E28" s="280"/>
      <c r="F28" s="280" t="n">
        <v>0</v>
      </c>
      <c r="G28" s="280" t="n">
        <v>0</v>
      </c>
      <c r="H28" s="281" t="n">
        <v>0</v>
      </c>
    </row>
    <row r="29" customFormat="false" ht="12.75" hidden="false" customHeight="false" outlineLevel="0" collapsed="false">
      <c r="A29" s="276" t="s">
        <v>113</v>
      </c>
      <c r="B29" s="277" t="n">
        <v>0</v>
      </c>
      <c r="C29" s="277" t="n">
        <v>0</v>
      </c>
      <c r="D29" s="277" t="n">
        <v>0</v>
      </c>
      <c r="E29" s="277"/>
      <c r="F29" s="277" t="n">
        <v>0</v>
      </c>
      <c r="G29" s="277" t="n">
        <v>0</v>
      </c>
      <c r="H29" s="278" t="n">
        <v>0</v>
      </c>
    </row>
    <row r="30" customFormat="false" ht="12.75" hidden="false" customHeight="false" outlineLevel="0" collapsed="false">
      <c r="A30" s="279" t="s">
        <v>114</v>
      </c>
      <c r="B30" s="280" t="n">
        <v>29000</v>
      </c>
      <c r="C30" s="280" t="n">
        <v>0</v>
      </c>
      <c r="D30" s="280" t="n">
        <v>29000</v>
      </c>
      <c r="E30" s="280"/>
      <c r="F30" s="280" t="n">
        <v>580</v>
      </c>
      <c r="G30" s="280" t="n">
        <v>0</v>
      </c>
      <c r="H30" s="281" t="n">
        <v>580</v>
      </c>
    </row>
    <row r="31" customFormat="false" ht="12.75" hidden="false" customHeight="false" outlineLevel="0" collapsed="false">
      <c r="A31" s="276" t="s">
        <v>115</v>
      </c>
      <c r="B31" s="277" t="n">
        <v>28620</v>
      </c>
      <c r="C31" s="277" t="n">
        <v>0</v>
      </c>
      <c r="D31" s="277" t="n">
        <v>28620</v>
      </c>
      <c r="E31" s="277"/>
      <c r="F31" s="277" t="n">
        <v>636</v>
      </c>
      <c r="G31" s="277" t="n">
        <v>0</v>
      </c>
      <c r="H31" s="278" t="n">
        <v>636</v>
      </c>
    </row>
    <row r="32" customFormat="false" ht="12.75" hidden="false" customHeight="false" outlineLevel="0" collapsed="false">
      <c r="A32" s="279" t="s">
        <v>116</v>
      </c>
      <c r="B32" s="280" t="n">
        <v>2547</v>
      </c>
      <c r="C32" s="280" t="n">
        <v>2384</v>
      </c>
      <c r="D32" s="280" t="n">
        <v>163</v>
      </c>
      <c r="E32" s="280"/>
      <c r="F32" s="280" t="n">
        <v>83</v>
      </c>
      <c r="G32" s="280" t="n">
        <v>79</v>
      </c>
      <c r="H32" s="281" t="n">
        <v>4</v>
      </c>
    </row>
    <row r="33" customFormat="false" ht="12.75" hidden="false" customHeight="false" outlineLevel="0" collapsed="false">
      <c r="A33" s="276" t="s">
        <v>117</v>
      </c>
      <c r="B33" s="277" t="n">
        <v>6600</v>
      </c>
      <c r="C33" s="277" t="n">
        <v>0</v>
      </c>
      <c r="D33" s="277" t="n">
        <v>6600</v>
      </c>
      <c r="E33" s="277"/>
      <c r="F33" s="277" t="n">
        <v>88</v>
      </c>
      <c r="G33" s="277" t="n">
        <v>0</v>
      </c>
      <c r="H33" s="278" t="n">
        <v>88</v>
      </c>
    </row>
    <row r="34" customFormat="false" ht="12.75" hidden="false" customHeight="false" outlineLevel="0" collapsed="false">
      <c r="A34" s="279" t="s">
        <v>118</v>
      </c>
      <c r="B34" s="280" t="n">
        <v>24430</v>
      </c>
      <c r="C34" s="280" t="n">
        <v>0</v>
      </c>
      <c r="D34" s="280" t="n">
        <v>24430</v>
      </c>
      <c r="E34" s="280"/>
      <c r="F34" s="280" t="n">
        <v>520</v>
      </c>
      <c r="G34" s="280" t="n">
        <v>0</v>
      </c>
      <c r="H34" s="281" t="n">
        <v>520</v>
      </c>
    </row>
    <row r="35" customFormat="false" ht="12.75" hidden="false" customHeight="false" outlineLevel="0" collapsed="false">
      <c r="A35" s="276" t="s">
        <v>119</v>
      </c>
      <c r="B35" s="277" t="n">
        <v>2338</v>
      </c>
      <c r="C35" s="277" t="n">
        <v>2338</v>
      </c>
      <c r="D35" s="277" t="n">
        <v>0</v>
      </c>
      <c r="E35" s="277"/>
      <c r="F35" s="277" t="n">
        <v>41</v>
      </c>
      <c r="G35" s="277" t="n">
        <v>41</v>
      </c>
      <c r="H35" s="278" t="n">
        <v>0</v>
      </c>
    </row>
    <row r="36" customFormat="false" ht="12.75" hidden="false" customHeight="false" outlineLevel="0" collapsed="false">
      <c r="A36" s="279" t="s">
        <v>120</v>
      </c>
      <c r="B36" s="280" t="n">
        <v>3034</v>
      </c>
      <c r="C36" s="280" t="n">
        <v>0</v>
      </c>
      <c r="D36" s="280" t="n">
        <v>3034</v>
      </c>
      <c r="E36" s="280"/>
      <c r="F36" s="280" t="n">
        <v>60</v>
      </c>
      <c r="G36" s="280" t="n">
        <v>0</v>
      </c>
      <c r="H36" s="281" t="n">
        <v>60</v>
      </c>
    </row>
    <row r="37" customFormat="false" ht="12.75" hidden="false" customHeight="false" outlineLevel="0" collapsed="false">
      <c r="A37" s="276" t="s">
        <v>121</v>
      </c>
      <c r="B37" s="277" t="n">
        <v>0</v>
      </c>
      <c r="C37" s="277" t="n">
        <v>0</v>
      </c>
      <c r="D37" s="277" t="n">
        <v>0</v>
      </c>
      <c r="E37" s="277"/>
      <c r="F37" s="277" t="n">
        <v>0</v>
      </c>
      <c r="G37" s="277" t="n">
        <v>0</v>
      </c>
      <c r="H37" s="278" t="n">
        <v>0</v>
      </c>
    </row>
    <row r="38" customFormat="false" ht="12.75" hidden="false" customHeight="false" outlineLevel="0" collapsed="false">
      <c r="A38" s="279" t="s">
        <v>122</v>
      </c>
      <c r="B38" s="280" t="n">
        <v>0</v>
      </c>
      <c r="C38" s="280" t="n">
        <v>0</v>
      </c>
      <c r="D38" s="280" t="n">
        <v>0</v>
      </c>
      <c r="E38" s="280"/>
      <c r="F38" s="280" t="n">
        <v>0</v>
      </c>
      <c r="G38" s="280" t="n">
        <v>0</v>
      </c>
      <c r="H38" s="281" t="n">
        <v>0</v>
      </c>
    </row>
    <row r="39" customFormat="false" ht="12.75" hidden="false" customHeight="false" outlineLevel="0" collapsed="false">
      <c r="A39" s="276" t="s">
        <v>123</v>
      </c>
      <c r="B39" s="277" t="n">
        <v>4414</v>
      </c>
      <c r="C39" s="277" t="n">
        <v>0</v>
      </c>
      <c r="D39" s="277" t="n">
        <v>4414</v>
      </c>
      <c r="E39" s="277"/>
      <c r="F39" s="277" t="n">
        <v>80</v>
      </c>
      <c r="G39" s="277" t="n">
        <v>0</v>
      </c>
      <c r="H39" s="278" t="n">
        <v>80</v>
      </c>
    </row>
    <row r="40" customFormat="false" ht="12.75" hidden="false" customHeight="false" outlineLevel="0" collapsed="false">
      <c r="A40" s="279" t="s">
        <v>124</v>
      </c>
      <c r="B40" s="280" t="n">
        <v>24815</v>
      </c>
      <c r="C40" s="280" t="n">
        <v>1361</v>
      </c>
      <c r="D40" s="280" t="n">
        <v>23454</v>
      </c>
      <c r="E40" s="280"/>
      <c r="F40" s="280" t="n">
        <v>526</v>
      </c>
      <c r="G40" s="280" t="n">
        <v>26</v>
      </c>
      <c r="H40" s="281" t="n">
        <v>500</v>
      </c>
    </row>
    <row r="41" customFormat="false" ht="12.75" hidden="false" customHeight="false" outlineLevel="0" collapsed="false">
      <c r="A41" s="276"/>
      <c r="B41" s="277"/>
      <c r="C41" s="277"/>
      <c r="D41" s="277"/>
      <c r="E41" s="277"/>
      <c r="F41" s="277"/>
      <c r="G41" s="277"/>
      <c r="H41" s="278"/>
    </row>
    <row r="42" customFormat="false" ht="12.75" hidden="false" customHeight="false" outlineLevel="0" collapsed="false">
      <c r="A42" s="282" t="s">
        <v>85</v>
      </c>
      <c r="B42" s="283" t="n">
        <v>338633</v>
      </c>
      <c r="C42" s="283" t="n">
        <v>19441</v>
      </c>
      <c r="D42" s="283" t="n">
        <v>319192</v>
      </c>
      <c r="E42" s="283"/>
      <c r="F42" s="283" t="n">
        <v>6892</v>
      </c>
      <c r="G42" s="283" t="n">
        <v>439</v>
      </c>
      <c r="H42" s="284" t="n">
        <v>6453</v>
      </c>
    </row>
    <row r="43" customFormat="false" ht="12.75" hidden="false" customHeight="false" outlineLevel="0" collapsed="false">
      <c r="A43" s="285"/>
      <c r="B43" s="179"/>
      <c r="C43" s="179"/>
      <c r="D43" s="286"/>
      <c r="E43" s="179"/>
      <c r="F43" s="179"/>
      <c r="G43" s="179"/>
      <c r="H43" s="179"/>
    </row>
    <row r="44" customFormat="false" ht="12.75" hidden="false" customHeight="false" outlineLevel="0" collapsed="false">
      <c r="A44" s="82" t="s">
        <v>88</v>
      </c>
      <c r="B44" s="180"/>
      <c r="C44" s="180"/>
      <c r="D44" s="180"/>
      <c r="E44" s="180"/>
      <c r="F44" s="287"/>
      <c r="G44" s="180"/>
      <c r="H44" s="181"/>
    </row>
    <row r="45" customFormat="false" ht="12.75" hidden="false" customHeight="false" outlineLevel="0" collapsed="false">
      <c r="A45" s="288" t="s">
        <v>125</v>
      </c>
      <c r="B45" s="289"/>
      <c r="C45" s="157"/>
      <c r="D45" s="157"/>
      <c r="E45" s="157"/>
      <c r="F45" s="157"/>
      <c r="G45" s="157"/>
      <c r="H45" s="182"/>
    </row>
    <row r="46" customFormat="false" ht="12.75" hidden="false" customHeight="false" outlineLevel="0" collapsed="false">
      <c r="A46" s="85" t="s">
        <v>89</v>
      </c>
      <c r="B46" s="183"/>
      <c r="C46" s="183"/>
      <c r="D46" s="183"/>
      <c r="E46" s="183"/>
      <c r="F46" s="183"/>
      <c r="G46" s="183"/>
      <c r="H46" s="184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4" min="2" style="89" width="11.42"/>
    <col collapsed="false" customWidth="true" hidden="false" outlineLevel="0" max="5" min="5" style="89" width="3.28"/>
    <col collapsed="false" customWidth="true" hidden="false" outlineLevel="0" max="6" min="6" style="89" width="12.28"/>
    <col collapsed="false" customWidth="false" hidden="false" outlineLevel="0" max="257" min="7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203" t="s">
        <v>312</v>
      </c>
      <c r="G12" s="203"/>
      <c r="H12" s="203"/>
    </row>
    <row r="13" customFormat="false" ht="12.75" hidden="false" customHeight="true" outlineLevel="0" collapsed="false">
      <c r="A13" s="94" t="s">
        <v>93</v>
      </c>
      <c r="B13" s="115" t="s">
        <v>313</v>
      </c>
      <c r="C13" s="115"/>
      <c r="D13" s="115"/>
      <c r="E13" s="57"/>
      <c r="F13" s="60" t="s">
        <v>192</v>
      </c>
      <c r="G13" s="60"/>
      <c r="H13" s="60"/>
    </row>
    <row r="14" customFormat="false" ht="12.75" hidden="false" customHeight="false" outlineLevel="0" collapsed="false">
      <c r="A14" s="94"/>
      <c r="B14" s="53" t="s">
        <v>85</v>
      </c>
      <c r="C14" s="53" t="s">
        <v>189</v>
      </c>
      <c r="D14" s="53" t="s">
        <v>190</v>
      </c>
      <c r="E14" s="58"/>
      <c r="F14" s="53" t="s">
        <v>85</v>
      </c>
      <c r="G14" s="53" t="s">
        <v>189</v>
      </c>
      <c r="H14" s="60" t="s">
        <v>190</v>
      </c>
    </row>
    <row r="15" customFormat="false" ht="12.75" hidden="false" customHeight="false" outlineLevel="0" collapsed="false">
      <c r="A15" s="259" t="s">
        <v>99</v>
      </c>
      <c r="B15" s="98" t="n">
        <v>28355</v>
      </c>
      <c r="C15" s="98" t="n">
        <v>0</v>
      </c>
      <c r="D15" s="98" t="n">
        <v>28355</v>
      </c>
      <c r="E15" s="98"/>
      <c r="F15" s="98" t="n">
        <v>505</v>
      </c>
      <c r="G15" s="98" t="n">
        <v>0</v>
      </c>
      <c r="H15" s="99" t="n">
        <v>505</v>
      </c>
    </row>
    <row r="16" customFormat="false" ht="12.75" hidden="false" customHeight="false" outlineLevel="0" collapsed="false">
      <c r="A16" s="261" t="s">
        <v>100</v>
      </c>
      <c r="B16" s="101" t="n">
        <v>0</v>
      </c>
      <c r="C16" s="101" t="n">
        <v>0</v>
      </c>
      <c r="D16" s="101" t="n">
        <v>0</v>
      </c>
      <c r="E16" s="101"/>
      <c r="F16" s="101" t="n">
        <v>0</v>
      </c>
      <c r="G16" s="101" t="n">
        <v>0</v>
      </c>
      <c r="H16" s="102" t="n">
        <v>0</v>
      </c>
    </row>
    <row r="17" customFormat="false" ht="12.75" hidden="false" customHeight="false" outlineLevel="0" collapsed="false">
      <c r="A17" s="259" t="s">
        <v>101</v>
      </c>
      <c r="B17" s="98" t="n">
        <v>175652</v>
      </c>
      <c r="C17" s="98" t="n">
        <v>229</v>
      </c>
      <c r="D17" s="98" t="n">
        <v>175423</v>
      </c>
      <c r="E17" s="98"/>
      <c r="F17" s="98" t="n">
        <v>3604</v>
      </c>
      <c r="G17" s="98" t="n">
        <v>6</v>
      </c>
      <c r="H17" s="99" t="n">
        <v>3598</v>
      </c>
    </row>
    <row r="18" customFormat="false" ht="12.75" hidden="false" customHeight="false" outlineLevel="0" collapsed="false">
      <c r="A18" s="261" t="s">
        <v>102</v>
      </c>
      <c r="B18" s="101" t="n">
        <v>19892</v>
      </c>
      <c r="C18" s="101" t="n">
        <v>0</v>
      </c>
      <c r="D18" s="101" t="n">
        <v>19892</v>
      </c>
      <c r="E18" s="101"/>
      <c r="F18" s="101" t="n">
        <v>402</v>
      </c>
      <c r="G18" s="101" t="n">
        <v>0</v>
      </c>
      <c r="H18" s="102" t="n">
        <v>402</v>
      </c>
    </row>
    <row r="19" customFormat="false" ht="12.75" hidden="false" customHeight="false" outlineLevel="0" collapsed="false">
      <c r="A19" s="259" t="s">
        <v>103</v>
      </c>
      <c r="B19" s="98" t="n">
        <v>4380</v>
      </c>
      <c r="C19" s="98" t="n">
        <v>4380</v>
      </c>
      <c r="D19" s="98" t="n">
        <v>0</v>
      </c>
      <c r="E19" s="98"/>
      <c r="F19" s="98" t="n">
        <v>102</v>
      </c>
      <c r="G19" s="98" t="n">
        <v>102</v>
      </c>
      <c r="H19" s="99" t="n">
        <v>0</v>
      </c>
    </row>
    <row r="20" customFormat="false" ht="12.75" hidden="false" customHeight="false" outlineLevel="0" collapsed="false">
      <c r="A20" s="261" t="s">
        <v>104</v>
      </c>
      <c r="B20" s="101" t="n">
        <v>2126</v>
      </c>
      <c r="C20" s="101" t="n">
        <v>0</v>
      </c>
      <c r="D20" s="101" t="n">
        <v>2126</v>
      </c>
      <c r="E20" s="101"/>
      <c r="F20" s="101" t="n">
        <v>32</v>
      </c>
      <c r="G20" s="101" t="n">
        <v>0</v>
      </c>
      <c r="H20" s="102" t="n">
        <v>32</v>
      </c>
    </row>
    <row r="21" customFormat="false" ht="12.75" hidden="false" customHeight="false" outlineLevel="0" collapsed="false">
      <c r="A21" s="259" t="s">
        <v>105</v>
      </c>
      <c r="B21" s="98" t="n">
        <v>0</v>
      </c>
      <c r="C21" s="98" t="n">
        <v>0</v>
      </c>
      <c r="D21" s="98" t="n">
        <v>0</v>
      </c>
      <c r="E21" s="98"/>
      <c r="F21" s="98" t="n">
        <v>0</v>
      </c>
      <c r="G21" s="98" t="n">
        <v>0</v>
      </c>
      <c r="H21" s="99" t="n">
        <v>0</v>
      </c>
    </row>
    <row r="22" customFormat="false" ht="12.75" hidden="false" customHeight="false" outlineLevel="0" collapsed="false">
      <c r="A22" s="261" t="s">
        <v>106</v>
      </c>
      <c r="B22" s="101" t="n">
        <v>0</v>
      </c>
      <c r="C22" s="101" t="n">
        <v>0</v>
      </c>
      <c r="D22" s="101" t="n">
        <v>0</v>
      </c>
      <c r="E22" s="101"/>
      <c r="F22" s="101" t="n">
        <v>0</v>
      </c>
      <c r="G22" s="101" t="n">
        <v>0</v>
      </c>
      <c r="H22" s="102" t="n">
        <v>0</v>
      </c>
    </row>
    <row r="23" customFormat="false" ht="12.75" hidden="false" customHeight="false" outlineLevel="0" collapsed="false">
      <c r="A23" s="259" t="s">
        <v>107</v>
      </c>
      <c r="B23" s="98" t="n">
        <v>8821</v>
      </c>
      <c r="C23" s="98" t="n">
        <v>8821</v>
      </c>
      <c r="D23" s="98" t="n">
        <v>0</v>
      </c>
      <c r="E23" s="98"/>
      <c r="F23" s="98" t="n">
        <v>188</v>
      </c>
      <c r="G23" s="98" t="n">
        <v>188</v>
      </c>
      <c r="H23" s="99" t="n">
        <v>0</v>
      </c>
    </row>
    <row r="24" customFormat="false" ht="12.75" hidden="false" customHeight="false" outlineLevel="0" collapsed="false">
      <c r="A24" s="261" t="s">
        <v>108</v>
      </c>
      <c r="B24" s="101" t="n">
        <v>0</v>
      </c>
      <c r="C24" s="101" t="n">
        <v>0</v>
      </c>
      <c r="D24" s="101" t="n">
        <v>0</v>
      </c>
      <c r="E24" s="101"/>
      <c r="F24" s="101" t="n">
        <v>0</v>
      </c>
      <c r="G24" s="101" t="n">
        <v>0</v>
      </c>
      <c r="H24" s="102" t="n">
        <v>0</v>
      </c>
    </row>
    <row r="25" customFormat="false" ht="12.75" hidden="false" customHeight="false" outlineLevel="0" collapsed="false">
      <c r="A25" s="259" t="s">
        <v>109</v>
      </c>
      <c r="B25" s="98" t="n">
        <v>0</v>
      </c>
      <c r="C25" s="98" t="n">
        <v>0</v>
      </c>
      <c r="D25" s="98" t="n">
        <v>0</v>
      </c>
      <c r="E25" s="98"/>
      <c r="F25" s="98" t="n">
        <v>0</v>
      </c>
      <c r="G25" s="98" t="n">
        <v>0</v>
      </c>
      <c r="H25" s="99" t="n">
        <v>0</v>
      </c>
    </row>
    <row r="26" customFormat="false" ht="12.75" hidden="false" customHeight="false" outlineLevel="0" collapsed="false">
      <c r="A26" s="261" t="s">
        <v>110</v>
      </c>
      <c r="B26" s="101" t="n">
        <v>8604</v>
      </c>
      <c r="C26" s="101" t="n">
        <v>8604</v>
      </c>
      <c r="D26" s="101" t="n">
        <v>0</v>
      </c>
      <c r="E26" s="101"/>
      <c r="F26" s="101" t="n">
        <v>239</v>
      </c>
      <c r="G26" s="101" t="n">
        <v>239</v>
      </c>
      <c r="H26" s="102" t="n">
        <v>0</v>
      </c>
    </row>
    <row r="27" customFormat="false" ht="12.75" hidden="false" customHeight="false" outlineLevel="0" collapsed="false">
      <c r="A27" s="259" t="s">
        <v>111</v>
      </c>
      <c r="B27" s="98" t="n">
        <v>7689</v>
      </c>
      <c r="C27" s="98" t="n">
        <v>157</v>
      </c>
      <c r="D27" s="98" t="n">
        <v>7532</v>
      </c>
      <c r="E27" s="98"/>
      <c r="F27" s="98" t="n">
        <v>131</v>
      </c>
      <c r="G27" s="98" t="n">
        <v>3</v>
      </c>
      <c r="H27" s="99" t="n">
        <v>128</v>
      </c>
    </row>
    <row r="28" customFormat="false" ht="12.75" hidden="false" customHeight="false" outlineLevel="0" collapsed="false">
      <c r="A28" s="261" t="s">
        <v>112</v>
      </c>
      <c r="B28" s="101" t="n">
        <v>0</v>
      </c>
      <c r="C28" s="101" t="n">
        <v>0</v>
      </c>
      <c r="D28" s="101" t="n">
        <v>0</v>
      </c>
      <c r="E28" s="101"/>
      <c r="F28" s="101" t="n">
        <v>0</v>
      </c>
      <c r="G28" s="101" t="n">
        <v>0</v>
      </c>
      <c r="H28" s="102" t="n">
        <v>0</v>
      </c>
    </row>
    <row r="29" customFormat="false" ht="12.75" hidden="false" customHeight="false" outlineLevel="0" collapsed="false">
      <c r="A29" s="259" t="s">
        <v>113</v>
      </c>
      <c r="B29" s="98" t="n">
        <v>0</v>
      </c>
      <c r="C29" s="98" t="n">
        <v>0</v>
      </c>
      <c r="D29" s="98" t="n">
        <v>0</v>
      </c>
      <c r="E29" s="98"/>
      <c r="F29" s="98" t="n">
        <v>0</v>
      </c>
      <c r="G29" s="98" t="n">
        <v>0</v>
      </c>
      <c r="H29" s="99" t="n">
        <v>0</v>
      </c>
    </row>
    <row r="30" customFormat="false" ht="12.75" hidden="false" customHeight="false" outlineLevel="0" collapsed="false">
      <c r="A30" s="261" t="s">
        <v>114</v>
      </c>
      <c r="B30" s="101" t="n">
        <v>29000</v>
      </c>
      <c r="C30" s="101" t="n">
        <v>0</v>
      </c>
      <c r="D30" s="101" t="n">
        <v>29000</v>
      </c>
      <c r="E30" s="101"/>
      <c r="F30" s="101" t="n">
        <v>580</v>
      </c>
      <c r="G30" s="101" t="n">
        <v>0</v>
      </c>
      <c r="H30" s="102" t="n">
        <v>580</v>
      </c>
    </row>
    <row r="31" customFormat="false" ht="12.75" hidden="false" customHeight="false" outlineLevel="0" collapsed="false">
      <c r="A31" s="259" t="s">
        <v>115</v>
      </c>
      <c r="B31" s="98" t="n">
        <v>28620</v>
      </c>
      <c r="C31" s="98" t="n">
        <v>0</v>
      </c>
      <c r="D31" s="98" t="n">
        <v>28620</v>
      </c>
      <c r="E31" s="98"/>
      <c r="F31" s="98" t="n">
        <v>636</v>
      </c>
      <c r="G31" s="98" t="n">
        <v>0</v>
      </c>
      <c r="H31" s="99" t="n">
        <v>636</v>
      </c>
    </row>
    <row r="32" customFormat="false" ht="12.75" hidden="false" customHeight="false" outlineLevel="0" collapsed="false">
      <c r="A32" s="261" t="s">
        <v>116</v>
      </c>
      <c r="B32" s="101" t="n">
        <v>2547</v>
      </c>
      <c r="C32" s="101" t="n">
        <v>2384</v>
      </c>
      <c r="D32" s="101" t="n">
        <v>163</v>
      </c>
      <c r="E32" s="101"/>
      <c r="F32" s="101" t="n">
        <v>83</v>
      </c>
      <c r="G32" s="101" t="n">
        <v>79</v>
      </c>
      <c r="H32" s="102" t="n">
        <v>4</v>
      </c>
    </row>
    <row r="33" customFormat="false" ht="12.75" hidden="false" customHeight="false" outlineLevel="0" collapsed="false">
      <c r="A33" s="259" t="s">
        <v>117</v>
      </c>
      <c r="B33" s="98" t="n">
        <v>6600</v>
      </c>
      <c r="C33" s="98" t="n">
        <v>0</v>
      </c>
      <c r="D33" s="98" t="n">
        <v>6600</v>
      </c>
      <c r="E33" s="98"/>
      <c r="F33" s="98" t="n">
        <v>88</v>
      </c>
      <c r="G33" s="98" t="n">
        <v>0</v>
      </c>
      <c r="H33" s="99" t="n">
        <v>88</v>
      </c>
    </row>
    <row r="34" customFormat="false" ht="12.75" hidden="false" customHeight="false" outlineLevel="0" collapsed="false">
      <c r="A34" s="261" t="s">
        <v>118</v>
      </c>
      <c r="B34" s="101" t="n">
        <v>24430</v>
      </c>
      <c r="C34" s="101" t="n">
        <v>0</v>
      </c>
      <c r="D34" s="101" t="n">
        <v>24430</v>
      </c>
      <c r="E34" s="101"/>
      <c r="F34" s="101" t="n">
        <v>520</v>
      </c>
      <c r="G34" s="101" t="n">
        <v>0</v>
      </c>
      <c r="H34" s="102" t="n">
        <v>520</v>
      </c>
    </row>
    <row r="35" customFormat="false" ht="12.75" hidden="false" customHeight="false" outlineLevel="0" collapsed="false">
      <c r="A35" s="259" t="s">
        <v>119</v>
      </c>
      <c r="B35" s="98" t="n">
        <v>2338</v>
      </c>
      <c r="C35" s="98" t="n">
        <v>2338</v>
      </c>
      <c r="D35" s="98" t="n">
        <v>0</v>
      </c>
      <c r="E35" s="98"/>
      <c r="F35" s="98" t="n">
        <v>41</v>
      </c>
      <c r="G35" s="98" t="n">
        <v>41</v>
      </c>
      <c r="H35" s="99" t="n">
        <v>0</v>
      </c>
    </row>
    <row r="36" customFormat="false" ht="12.75" hidden="false" customHeight="false" outlineLevel="0" collapsed="false">
      <c r="A36" s="261" t="s">
        <v>120</v>
      </c>
      <c r="B36" s="101" t="n">
        <v>3034</v>
      </c>
      <c r="C36" s="101" t="n">
        <v>0</v>
      </c>
      <c r="D36" s="101" t="n">
        <v>3034</v>
      </c>
      <c r="E36" s="101"/>
      <c r="F36" s="101" t="n">
        <v>60</v>
      </c>
      <c r="G36" s="101" t="n">
        <v>0</v>
      </c>
      <c r="H36" s="102" t="n">
        <v>60</v>
      </c>
    </row>
    <row r="37" customFormat="false" ht="12.75" hidden="false" customHeight="false" outlineLevel="0" collapsed="false">
      <c r="A37" s="259" t="s">
        <v>121</v>
      </c>
      <c r="B37" s="98" t="n">
        <v>13412</v>
      </c>
      <c r="C37" s="98" t="n">
        <v>0</v>
      </c>
      <c r="D37" s="98" t="n">
        <v>13412</v>
      </c>
      <c r="E37" s="98"/>
      <c r="F37" s="98" t="n">
        <v>260</v>
      </c>
      <c r="G37" s="98" t="n">
        <v>0</v>
      </c>
      <c r="H37" s="99" t="n">
        <v>260</v>
      </c>
    </row>
    <row r="38" customFormat="false" ht="12.75" hidden="false" customHeight="false" outlineLevel="0" collapsed="false">
      <c r="A38" s="261" t="s">
        <v>122</v>
      </c>
      <c r="B38" s="101" t="n">
        <v>0</v>
      </c>
      <c r="C38" s="101" t="n">
        <v>0</v>
      </c>
      <c r="D38" s="101" t="n">
        <v>0</v>
      </c>
      <c r="E38" s="101"/>
      <c r="F38" s="101" t="n">
        <v>0</v>
      </c>
      <c r="G38" s="101" t="n">
        <v>0</v>
      </c>
      <c r="H38" s="102" t="n">
        <v>0</v>
      </c>
    </row>
    <row r="39" customFormat="false" ht="12.75" hidden="false" customHeight="false" outlineLevel="0" collapsed="false">
      <c r="A39" s="259" t="s">
        <v>123</v>
      </c>
      <c r="B39" s="98" t="n">
        <v>4414</v>
      </c>
      <c r="C39" s="98" t="n">
        <v>0</v>
      </c>
      <c r="D39" s="98" t="n">
        <v>4414</v>
      </c>
      <c r="E39" s="98"/>
      <c r="F39" s="98" t="n">
        <v>80</v>
      </c>
      <c r="G39" s="98" t="n">
        <v>0</v>
      </c>
      <c r="H39" s="99" t="n">
        <v>80</v>
      </c>
    </row>
    <row r="40" customFormat="false" ht="12.75" hidden="false" customHeight="false" outlineLevel="0" collapsed="false">
      <c r="A40" s="261" t="s">
        <v>124</v>
      </c>
      <c r="B40" s="101" t="n">
        <v>29524</v>
      </c>
      <c r="C40" s="101" t="n">
        <v>1361</v>
      </c>
      <c r="D40" s="101" t="n">
        <v>28163</v>
      </c>
      <c r="E40" s="101"/>
      <c r="F40" s="101" t="n">
        <v>626</v>
      </c>
      <c r="G40" s="101" t="n">
        <v>26</v>
      </c>
      <c r="H40" s="102" t="n">
        <v>600</v>
      </c>
    </row>
    <row r="41" customFormat="false" ht="12.75" hidden="false" customHeight="false" outlineLevel="0" collapsed="false">
      <c r="A41" s="259"/>
      <c r="B41" s="98"/>
      <c r="C41" s="98"/>
      <c r="D41" s="98"/>
      <c r="E41" s="98"/>
      <c r="F41" s="98"/>
      <c r="G41" s="98"/>
      <c r="H41" s="99"/>
    </row>
    <row r="42" customFormat="false" ht="12.75" hidden="false" customHeight="false" outlineLevel="0" collapsed="false">
      <c r="A42" s="263" t="s">
        <v>85</v>
      </c>
      <c r="B42" s="105" t="n">
        <v>399438</v>
      </c>
      <c r="C42" s="105" t="n">
        <v>28274</v>
      </c>
      <c r="D42" s="105" t="n">
        <v>371164</v>
      </c>
      <c r="E42" s="105"/>
      <c r="F42" s="105" t="n">
        <v>8177</v>
      </c>
      <c r="G42" s="105" t="n">
        <v>684</v>
      </c>
      <c r="H42" s="106" t="n">
        <v>7493</v>
      </c>
    </row>
    <row r="43" customFormat="false" ht="12.75" hidden="false" customHeight="false" outlineLevel="0" collapsed="false">
      <c r="A43" s="266"/>
      <c r="B43" s="80"/>
      <c r="C43" s="80"/>
      <c r="D43" s="267"/>
      <c r="E43" s="80"/>
      <c r="F43" s="80"/>
      <c r="G43" s="80"/>
      <c r="H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358"/>
      <c r="G44" s="107"/>
      <c r="H44" s="124"/>
    </row>
    <row r="45" customFormat="false" ht="12.75" hidden="false" customHeight="false" outlineLevel="0" collapsed="false">
      <c r="A45" s="110" t="s">
        <v>125</v>
      </c>
      <c r="B45" s="268"/>
      <c r="C45" s="90"/>
      <c r="D45" s="90"/>
      <c r="E45" s="90"/>
      <c r="F45" s="90"/>
      <c r="G45" s="90"/>
      <c r="H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2"/>
      <c r="G46" s="112"/>
      <c r="H46" s="113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99"/>
    <col collapsed="false" customWidth="false" hidden="false" outlineLevel="0" max="257" min="2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3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3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76</v>
      </c>
      <c r="J11" s="49"/>
    </row>
    <row r="13" customFormat="false" ht="12.75" hidden="false" customHeight="false" outlineLevel="0" collapsed="false">
      <c r="A13" s="337" t="s">
        <v>201</v>
      </c>
      <c r="B13" s="359" t="s">
        <v>319</v>
      </c>
      <c r="C13" s="359"/>
      <c r="D13" s="359"/>
      <c r="E13" s="359"/>
      <c r="F13" s="359"/>
      <c r="G13" s="359"/>
      <c r="H13" s="359"/>
    </row>
    <row r="14" customFormat="false" ht="12.75" hidden="false" customHeight="false" outlineLevel="0" collapsed="false">
      <c r="A14" s="337"/>
      <c r="B14" s="343" t="s">
        <v>320</v>
      </c>
      <c r="C14" s="343" t="s">
        <v>321</v>
      </c>
      <c r="D14" s="343" t="s">
        <v>322</v>
      </c>
      <c r="E14" s="343" t="s">
        <v>323</v>
      </c>
      <c r="F14" s="343" t="s">
        <v>324</v>
      </c>
      <c r="G14" s="343" t="s">
        <v>325</v>
      </c>
      <c r="H14" s="346" t="s">
        <v>85</v>
      </c>
    </row>
    <row r="15" customFormat="false" ht="12.75" hidden="false" customHeight="false" outlineLevel="0" collapsed="false">
      <c r="A15" s="97" t="s">
        <v>140</v>
      </c>
      <c r="B15" s="98" t="n">
        <v>34721</v>
      </c>
      <c r="C15" s="98" t="n">
        <v>194996</v>
      </c>
      <c r="D15" s="98" t="n">
        <v>358177</v>
      </c>
      <c r="E15" s="98" t="n">
        <v>346428</v>
      </c>
      <c r="F15" s="98" t="n">
        <v>259454</v>
      </c>
      <c r="G15" s="98" t="n">
        <v>88112</v>
      </c>
      <c r="H15" s="99" t="n">
        <v>1281888</v>
      </c>
    </row>
    <row r="16" customFormat="false" ht="12.75" hidden="false" customHeight="false" outlineLevel="0" collapsed="false">
      <c r="A16" s="100" t="s">
        <v>326</v>
      </c>
      <c r="B16" s="101" t="n">
        <v>83932</v>
      </c>
      <c r="C16" s="101" t="n">
        <v>239302</v>
      </c>
      <c r="D16" s="101" t="n">
        <v>653212</v>
      </c>
      <c r="E16" s="101" t="n">
        <v>165447</v>
      </c>
      <c r="F16" s="101" t="n">
        <v>56574</v>
      </c>
      <c r="G16" s="101" t="n">
        <v>109022</v>
      </c>
      <c r="H16" s="102" t="n">
        <v>1307489</v>
      </c>
    </row>
    <row r="17" customFormat="false" ht="12.75" hidden="false" customHeight="false" outlineLevel="0" collapsed="false">
      <c r="A17" s="97" t="s">
        <v>327</v>
      </c>
      <c r="B17" s="98" t="n">
        <v>85072</v>
      </c>
      <c r="C17" s="98" t="n">
        <v>201831</v>
      </c>
      <c r="D17" s="98" t="n">
        <v>422735</v>
      </c>
      <c r="E17" s="98" t="n">
        <v>191100</v>
      </c>
      <c r="F17" s="98" t="n">
        <v>121815</v>
      </c>
      <c r="G17" s="98" t="n">
        <v>89033</v>
      </c>
      <c r="H17" s="99" t="n">
        <v>1111586</v>
      </c>
    </row>
    <row r="18" customFormat="false" ht="12.75" hidden="false" customHeight="false" outlineLevel="0" collapsed="false">
      <c r="A18" s="100" t="s">
        <v>328</v>
      </c>
      <c r="B18" s="101" t="n">
        <v>59016</v>
      </c>
      <c r="C18" s="101" t="n">
        <v>322188</v>
      </c>
      <c r="D18" s="101" t="n">
        <v>458230</v>
      </c>
      <c r="E18" s="101" t="n">
        <v>233185</v>
      </c>
      <c r="F18" s="101" t="n">
        <v>84125</v>
      </c>
      <c r="G18" s="101" t="n">
        <v>57745</v>
      </c>
      <c r="H18" s="102" t="n">
        <v>1214489</v>
      </c>
    </row>
    <row r="19" customFormat="false" ht="12.75" hidden="false" customHeight="false" outlineLevel="0" collapsed="false">
      <c r="A19" s="97" t="s">
        <v>329</v>
      </c>
      <c r="B19" s="98" t="n">
        <v>56213</v>
      </c>
      <c r="C19" s="98" t="n">
        <v>157331</v>
      </c>
      <c r="D19" s="98" t="n">
        <v>271905</v>
      </c>
      <c r="E19" s="98" t="n">
        <v>195024</v>
      </c>
      <c r="F19" s="98" t="n">
        <v>83642</v>
      </c>
      <c r="G19" s="98" t="n">
        <v>63982</v>
      </c>
      <c r="H19" s="99" t="n">
        <v>828097</v>
      </c>
    </row>
    <row r="20" customFormat="false" ht="12.75" hidden="false" customHeight="false" outlineLevel="0" collapsed="false">
      <c r="A20" s="100" t="s">
        <v>330</v>
      </c>
      <c r="B20" s="101" t="n">
        <v>107081</v>
      </c>
      <c r="C20" s="101" t="n">
        <v>365576</v>
      </c>
      <c r="D20" s="101" t="n">
        <v>283759</v>
      </c>
      <c r="E20" s="101" t="n">
        <v>385884</v>
      </c>
      <c r="F20" s="101" t="n">
        <v>116427</v>
      </c>
      <c r="G20" s="101" t="n">
        <v>201681</v>
      </c>
      <c r="H20" s="102" t="n">
        <v>1460408</v>
      </c>
    </row>
    <row r="21" customFormat="false" ht="12.75" hidden="false" customHeight="false" outlineLevel="0" collapsed="false">
      <c r="A21" s="97" t="s">
        <v>331</v>
      </c>
      <c r="B21" s="98" t="n">
        <v>38702</v>
      </c>
      <c r="C21" s="98" t="n">
        <v>214516</v>
      </c>
      <c r="D21" s="98" t="n">
        <v>528829</v>
      </c>
      <c r="E21" s="98" t="n">
        <v>165475</v>
      </c>
      <c r="F21" s="98" t="n">
        <v>88616</v>
      </c>
      <c r="G21" s="98" t="n">
        <v>150362</v>
      </c>
      <c r="H21" s="99" t="n">
        <v>1186500</v>
      </c>
    </row>
    <row r="22" customFormat="false" ht="12.75" hidden="false" customHeight="false" outlineLevel="0" collapsed="false">
      <c r="A22" s="100" t="s">
        <v>332</v>
      </c>
      <c r="B22" s="101" t="n">
        <v>19598</v>
      </c>
      <c r="C22" s="101" t="n">
        <v>187377</v>
      </c>
      <c r="D22" s="101" t="n">
        <v>308719</v>
      </c>
      <c r="E22" s="101" t="n">
        <v>403216</v>
      </c>
      <c r="F22" s="101" t="n">
        <v>75398</v>
      </c>
      <c r="G22" s="101" t="n">
        <v>113270</v>
      </c>
      <c r="H22" s="102" t="n">
        <v>1107578</v>
      </c>
    </row>
    <row r="23" customFormat="false" ht="12.75" hidden="false" customHeight="false" outlineLevel="0" collapsed="false">
      <c r="A23" s="97" t="s">
        <v>333</v>
      </c>
      <c r="B23" s="98" t="n">
        <v>57956</v>
      </c>
      <c r="C23" s="98" t="n">
        <v>240186</v>
      </c>
      <c r="D23" s="98" t="n">
        <v>335887</v>
      </c>
      <c r="E23" s="98" t="n">
        <v>374440</v>
      </c>
      <c r="F23" s="98" t="n">
        <v>71316</v>
      </c>
      <c r="G23" s="98" t="n">
        <v>67013</v>
      </c>
      <c r="H23" s="99" t="n">
        <v>1146798</v>
      </c>
    </row>
    <row r="24" customFormat="false" ht="12.75" hidden="false" customHeight="false" outlineLevel="0" collapsed="false">
      <c r="A24" s="100" t="s">
        <v>334</v>
      </c>
      <c r="B24" s="101" t="n">
        <v>91505</v>
      </c>
      <c r="C24" s="101" t="n">
        <v>266467</v>
      </c>
      <c r="D24" s="101" t="n">
        <v>412536</v>
      </c>
      <c r="E24" s="101" t="n">
        <v>291232</v>
      </c>
      <c r="F24" s="101" t="n">
        <v>134600</v>
      </c>
      <c r="G24" s="101" t="n">
        <v>106039</v>
      </c>
      <c r="H24" s="102" t="n">
        <v>1302379</v>
      </c>
    </row>
    <row r="25" customFormat="false" ht="12.75" hidden="false" customHeight="false" outlineLevel="0" collapsed="false">
      <c r="A25" s="97" t="s">
        <v>335</v>
      </c>
      <c r="B25" s="98" t="n">
        <v>47760</v>
      </c>
      <c r="C25" s="98" t="n">
        <v>240950</v>
      </c>
      <c r="D25" s="98" t="n">
        <v>596908</v>
      </c>
      <c r="E25" s="98" t="n">
        <v>200711</v>
      </c>
      <c r="F25" s="98" t="n">
        <v>84008</v>
      </c>
      <c r="G25" s="98" t="n">
        <v>91826</v>
      </c>
      <c r="H25" s="99" t="n">
        <v>1262163</v>
      </c>
    </row>
    <row r="26" customFormat="false" ht="12.75" hidden="false" customHeight="false" outlineLevel="0" collapsed="false">
      <c r="A26" s="100" t="s">
        <v>94</v>
      </c>
      <c r="B26" s="101" t="n">
        <v>21739</v>
      </c>
      <c r="C26" s="101" t="n">
        <v>207698</v>
      </c>
      <c r="D26" s="101" t="n">
        <v>303841</v>
      </c>
      <c r="E26" s="101" t="n">
        <v>251789</v>
      </c>
      <c r="F26" s="101" t="n">
        <v>222667</v>
      </c>
      <c r="G26" s="101" t="n">
        <v>68496</v>
      </c>
      <c r="H26" s="102" t="n">
        <v>1076230</v>
      </c>
    </row>
    <row r="27" customFormat="false" ht="12.75" hidden="false" customHeight="false" outlineLevel="0" collapsed="false">
      <c r="A27" s="360" t="s">
        <v>95</v>
      </c>
      <c r="B27" s="361" t="n">
        <v>65536</v>
      </c>
      <c r="C27" s="361" t="n">
        <v>192752</v>
      </c>
      <c r="D27" s="361" t="n">
        <v>540083</v>
      </c>
      <c r="E27" s="361" t="n">
        <v>219866</v>
      </c>
      <c r="F27" s="361" t="n">
        <v>88000</v>
      </c>
      <c r="G27" s="361" t="n">
        <v>108134</v>
      </c>
      <c r="H27" s="362" t="n">
        <v>1214371</v>
      </c>
    </row>
    <row r="29" customFormat="false" ht="12.75" hidden="false" customHeight="false" outlineLevel="0" collapsed="false">
      <c r="A29" s="82" t="s">
        <v>88</v>
      </c>
      <c r="B29" s="107"/>
      <c r="C29" s="107"/>
      <c r="D29" s="107"/>
      <c r="E29" s="107"/>
      <c r="F29" s="107"/>
      <c r="G29" s="107"/>
      <c r="H29" s="124"/>
    </row>
    <row r="30" customFormat="false" ht="12.75" hidden="false" customHeight="false" outlineLevel="0" collapsed="false">
      <c r="A30" s="85" t="s">
        <v>89</v>
      </c>
      <c r="B30" s="112"/>
      <c r="C30" s="112"/>
      <c r="D30" s="112"/>
      <c r="E30" s="112"/>
      <c r="F30" s="112"/>
      <c r="G30" s="112"/>
      <c r="H30" s="113"/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6.7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!A9</f>
        <v>Octubre 2018 - noviembre 20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93"/>
    </row>
    <row r="13" customFormat="false" ht="22.5" hidden="false" customHeight="true" outlineLevel="0" collapsed="false">
      <c r="A13" s="94" t="s">
        <v>93</v>
      </c>
      <c r="B13" s="115" t="s">
        <v>127</v>
      </c>
      <c r="C13" s="115"/>
      <c r="D13" s="57"/>
      <c r="E13" s="55" t="s">
        <v>128</v>
      </c>
      <c r="F13" s="55"/>
    </row>
    <row r="14" customFormat="false" ht="12.75" hidden="false" customHeight="false" outlineLevel="0" collapsed="false">
      <c r="A14" s="94"/>
      <c r="B14" s="116" t="s">
        <v>86</v>
      </c>
      <c r="C14" s="53" t="s">
        <v>96</v>
      </c>
      <c r="D14" s="58"/>
      <c r="E14" s="116" t="s">
        <v>86</v>
      </c>
      <c r="F14" s="60" t="s">
        <v>98</v>
      </c>
    </row>
    <row r="15" customFormat="false" ht="12.75" hidden="false" customHeight="false" outlineLevel="0" collapsed="false">
      <c r="A15" s="97" t="s">
        <v>99</v>
      </c>
      <c r="B15" s="117" t="n">
        <v>-52.2745012615949</v>
      </c>
      <c r="C15" s="117" t="n">
        <v>-0.46636253619885</v>
      </c>
      <c r="D15" s="66"/>
      <c r="E15" s="117" t="n">
        <v>-10.7031024966782</v>
      </c>
      <c r="F15" s="118" t="n">
        <v>-0.0872410300331235</v>
      </c>
      <c r="H15" s="119"/>
      <c r="I15" s="119"/>
      <c r="J15" s="119"/>
      <c r="K15" s="119"/>
      <c r="L15" s="119"/>
    </row>
    <row r="16" customFormat="false" ht="12.75" hidden="false" customHeight="false" outlineLevel="0" collapsed="false">
      <c r="A16" s="100" t="s">
        <v>100</v>
      </c>
      <c r="B16" s="120" t="n">
        <v>-12.4681933842239</v>
      </c>
      <c r="C16" s="120" t="n">
        <v>-7.12468193384224</v>
      </c>
      <c r="D16" s="71"/>
      <c r="E16" s="120" t="n">
        <v>-0.0091058602715033</v>
      </c>
      <c r="F16" s="121" t="n">
        <v>-0.00343565237823834</v>
      </c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97" t="s">
        <v>101</v>
      </c>
      <c r="B17" s="117" t="n">
        <v>134.106602265383</v>
      </c>
      <c r="C17" s="117" t="n">
        <v>7.90473714830355</v>
      </c>
      <c r="D17" s="66"/>
      <c r="E17" s="117" t="n">
        <v>3.66334333739071</v>
      </c>
      <c r="F17" s="118" t="n">
        <v>0.391787072989822</v>
      </c>
      <c r="H17" s="119"/>
      <c r="I17" s="119"/>
      <c r="J17" s="119"/>
      <c r="K17" s="119"/>
      <c r="L17" s="119"/>
    </row>
    <row r="18" customFormat="false" ht="12.75" hidden="false" customHeight="false" outlineLevel="0" collapsed="false">
      <c r="A18" s="100" t="s">
        <v>102</v>
      </c>
      <c r="B18" s="120" t="n">
        <v>55.775186077256</v>
      </c>
      <c r="C18" s="120" t="n">
        <v>83.3478381953631</v>
      </c>
      <c r="D18" s="71"/>
      <c r="E18" s="120" t="n">
        <v>5.72340484840601</v>
      </c>
      <c r="F18" s="121" t="n">
        <v>8.81336861421122</v>
      </c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97" t="s">
        <v>103</v>
      </c>
      <c r="B19" s="117" t="n">
        <v>-85.2673463018829</v>
      </c>
      <c r="C19" s="117" t="n">
        <v>-96.6259244985226</v>
      </c>
      <c r="D19" s="66"/>
      <c r="E19" s="117" t="n">
        <v>-3.04646776246713</v>
      </c>
      <c r="F19" s="118" t="n">
        <v>-12.9206296814598</v>
      </c>
      <c r="H19" s="119"/>
      <c r="I19" s="119"/>
      <c r="J19" s="119"/>
      <c r="K19" s="119"/>
      <c r="L19" s="119"/>
    </row>
    <row r="20" customFormat="false" ht="12.75" hidden="false" customHeight="false" outlineLevel="0" collapsed="false">
      <c r="A20" s="100" t="s">
        <v>104</v>
      </c>
      <c r="B20" s="120" t="n">
        <v>-20.4339311482169</v>
      </c>
      <c r="C20" s="120" t="n">
        <v>-15.9397054691503</v>
      </c>
      <c r="D20" s="71"/>
      <c r="E20" s="120" t="n">
        <v>-0.7368313464594</v>
      </c>
      <c r="F20" s="121" t="n">
        <v>-0.591668420280902</v>
      </c>
      <c r="H20" s="119"/>
      <c r="I20" s="119"/>
      <c r="J20" s="119"/>
      <c r="K20" s="119"/>
      <c r="L20" s="119"/>
    </row>
    <row r="21" customFormat="false" ht="12.75" hidden="false" customHeight="false" outlineLevel="0" collapsed="false">
      <c r="A21" s="97" t="s">
        <v>105</v>
      </c>
      <c r="B21" s="117" t="n">
        <v>384.002188982123</v>
      </c>
      <c r="C21" s="117" t="n">
        <v>119.653306026916</v>
      </c>
      <c r="D21" s="66"/>
      <c r="E21" s="117" t="n">
        <v>1.95599453648384</v>
      </c>
      <c r="F21" s="118" t="n">
        <v>1.00363995099287</v>
      </c>
      <c r="H21" s="119"/>
      <c r="I21" s="119"/>
      <c r="J21" s="119"/>
      <c r="K21" s="119"/>
      <c r="L21" s="119"/>
    </row>
    <row r="22" customFormat="false" ht="12.75" hidden="false" customHeight="false" outlineLevel="0" collapsed="false">
      <c r="A22" s="100" t="s">
        <v>106</v>
      </c>
      <c r="B22" s="120" t="n">
        <v>-60.4708798017348</v>
      </c>
      <c r="C22" s="120" t="n">
        <v>-49.4491416858827</v>
      </c>
      <c r="D22" s="71"/>
      <c r="E22" s="120" t="n">
        <v>-0.181373869897698</v>
      </c>
      <c r="F22" s="121" t="n">
        <v>-0.118407305178571</v>
      </c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97" t="s">
        <v>107</v>
      </c>
      <c r="B23" s="117" t="n">
        <v>2.56629597946962</v>
      </c>
      <c r="C23" s="117" t="n">
        <v>37.9039923954373</v>
      </c>
      <c r="D23" s="66"/>
      <c r="E23" s="117" t="n">
        <v>0.00836252473913568</v>
      </c>
      <c r="F23" s="118" t="n">
        <v>0.0978547418444669</v>
      </c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100" t="s">
        <v>108</v>
      </c>
      <c r="B24" s="120" t="n">
        <v>-54.0602602463294</v>
      </c>
      <c r="C24" s="120" t="n">
        <v>-62.3986945879793</v>
      </c>
      <c r="D24" s="71"/>
      <c r="E24" s="120" t="n">
        <v>-0.721871718870501</v>
      </c>
      <c r="F24" s="121" t="n">
        <v>-0.703817930056254</v>
      </c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97" t="s">
        <v>109</v>
      </c>
      <c r="B25" s="117" t="n">
        <v>1175.14204545455</v>
      </c>
      <c r="C25" s="117" t="n">
        <v>341.83401887249</v>
      </c>
      <c r="D25" s="66"/>
      <c r="E25" s="117" t="n">
        <v>0.768701857409661</v>
      </c>
      <c r="F25" s="118" t="n">
        <v>0.866766014281272</v>
      </c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100" t="s">
        <v>110</v>
      </c>
      <c r="B26" s="120" t="n">
        <v>291.1835920809</v>
      </c>
      <c r="C26" s="120" t="n">
        <v>292.749391727494</v>
      </c>
      <c r="D26" s="71"/>
      <c r="E26" s="120" t="n">
        <v>1.89959395296544</v>
      </c>
      <c r="F26" s="121" t="n">
        <v>1.47634890767727</v>
      </c>
      <c r="H26" s="119"/>
      <c r="I26" s="119"/>
      <c r="J26" s="119"/>
      <c r="K26" s="119"/>
      <c r="L26" s="119"/>
    </row>
    <row r="27" customFormat="false" ht="12.75" hidden="false" customHeight="false" outlineLevel="0" collapsed="false">
      <c r="A27" s="97" t="s">
        <v>111</v>
      </c>
      <c r="B27" s="117" t="n">
        <v>309.876757938677</v>
      </c>
      <c r="C27" s="117" t="n">
        <v>199.834322354534</v>
      </c>
      <c r="D27" s="66"/>
      <c r="E27" s="117" t="n">
        <v>23.1759010620406</v>
      </c>
      <c r="F27" s="118" t="n">
        <v>15.3918453563784</v>
      </c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100" t="s">
        <v>112</v>
      </c>
      <c r="B28" s="120" t="n">
        <v>-51.7610497237569</v>
      </c>
      <c r="C28" s="120" t="n">
        <v>-51.7610497237569</v>
      </c>
      <c r="D28" s="71"/>
      <c r="E28" s="120" t="n">
        <v>-0.139282495377382</v>
      </c>
      <c r="F28" s="121" t="n">
        <v>-0.0919650520532012</v>
      </c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97" t="s">
        <v>113</v>
      </c>
      <c r="B29" s="117" t="n">
        <v>-69.8323666262987</v>
      </c>
      <c r="C29" s="117" t="n">
        <v>-60.0342961256096</v>
      </c>
      <c r="D29" s="66"/>
      <c r="E29" s="117" t="n">
        <v>-1.01799801157745</v>
      </c>
      <c r="F29" s="118" t="n">
        <v>-0.687314528453644</v>
      </c>
      <c r="H29" s="119"/>
      <c r="I29" s="119"/>
      <c r="J29" s="119"/>
      <c r="K29" s="119"/>
      <c r="L29" s="119"/>
    </row>
    <row r="30" customFormat="false" ht="12.75" hidden="false" customHeight="false" outlineLevel="0" collapsed="false">
      <c r="A30" s="100" t="s">
        <v>114</v>
      </c>
      <c r="B30" s="120" t="n">
        <v>2060.22727272727</v>
      </c>
      <c r="C30" s="120" t="n">
        <v>5002.27272727273</v>
      </c>
      <c r="D30" s="71"/>
      <c r="E30" s="120" t="n">
        <v>0.168458415022811</v>
      </c>
      <c r="F30" s="121" t="n">
        <v>0.270066817303664</v>
      </c>
      <c r="H30" s="119"/>
      <c r="I30" s="119"/>
      <c r="J30" s="119"/>
      <c r="K30" s="119"/>
      <c r="L30" s="119"/>
    </row>
    <row r="31" customFormat="false" ht="12.75" hidden="false" customHeight="false" outlineLevel="0" collapsed="false">
      <c r="A31" s="97" t="s">
        <v>115</v>
      </c>
      <c r="B31" s="117" t="n">
        <v>-90.7885398378843</v>
      </c>
      <c r="C31" s="117" t="n">
        <v>-89.2754602263131</v>
      </c>
      <c r="D31" s="66"/>
      <c r="E31" s="117" t="n">
        <v>-2.25834626427436</v>
      </c>
      <c r="F31" s="118" t="n">
        <v>-1.62150522065784</v>
      </c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100" t="s">
        <v>116</v>
      </c>
      <c r="B32" s="120" t="n">
        <v>-55.2739470741707</v>
      </c>
      <c r="C32" s="120" t="n">
        <v>16.1184625078765</v>
      </c>
      <c r="D32" s="71"/>
      <c r="E32" s="120" t="n">
        <v>-0.688979121563234</v>
      </c>
      <c r="F32" s="121" t="n">
        <v>0.156935692563101</v>
      </c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A33" s="97" t="s">
        <v>117</v>
      </c>
      <c r="B33" s="117" t="n">
        <v>40.9443236600813</v>
      </c>
      <c r="C33" s="117" t="n">
        <v>53.4666840981392</v>
      </c>
      <c r="D33" s="66"/>
      <c r="E33" s="117" t="n">
        <v>0.804939464612583</v>
      </c>
      <c r="F33" s="118" t="n">
        <v>0.752714625510824</v>
      </c>
      <c r="H33" s="119"/>
      <c r="I33" s="119"/>
      <c r="J33" s="119"/>
      <c r="K33" s="119"/>
      <c r="L33" s="119"/>
    </row>
    <row r="34" customFormat="false" ht="12.75" hidden="false" customHeight="false" outlineLevel="0" collapsed="false">
      <c r="A34" s="100" t="s">
        <v>118</v>
      </c>
      <c r="B34" s="120" t="n">
        <v>-28.2783360770535</v>
      </c>
      <c r="C34" s="120" t="n">
        <v>-13.8834026535307</v>
      </c>
      <c r="D34" s="71"/>
      <c r="E34" s="120" t="n">
        <v>-1.06938108025236</v>
      </c>
      <c r="F34" s="121" t="n">
        <v>-0.366571838570965</v>
      </c>
      <c r="H34" s="119"/>
      <c r="I34" s="119"/>
      <c r="J34" s="119"/>
      <c r="K34" s="119"/>
      <c r="L34" s="119"/>
    </row>
    <row r="35" customFormat="false" ht="12.75" hidden="false" customHeight="false" outlineLevel="0" collapsed="false">
      <c r="A35" s="97" t="s">
        <v>119</v>
      </c>
      <c r="B35" s="117" t="n">
        <v>-65.821259273146</v>
      </c>
      <c r="C35" s="117" t="n">
        <v>-67.0065769625294</v>
      </c>
      <c r="D35" s="66"/>
      <c r="E35" s="117" t="n">
        <v>-4.56723934474973</v>
      </c>
      <c r="F35" s="118" t="n">
        <v>-3.40651068395864</v>
      </c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A36" s="100" t="s">
        <v>120</v>
      </c>
      <c r="B36" s="120" t="n">
        <v>106.531754825917</v>
      </c>
      <c r="C36" s="120" t="n">
        <v>80.0657649832485</v>
      </c>
      <c r="D36" s="71"/>
      <c r="E36" s="120" t="n">
        <v>5.09194131365972</v>
      </c>
      <c r="F36" s="121" t="n">
        <v>3.16693528151184</v>
      </c>
      <c r="H36" s="119"/>
      <c r="I36" s="119"/>
      <c r="J36" s="119"/>
      <c r="K36" s="119"/>
      <c r="L36" s="119"/>
    </row>
    <row r="37" customFormat="false" ht="12.75" hidden="false" customHeight="false" outlineLevel="0" collapsed="false">
      <c r="A37" s="97" t="s">
        <v>121</v>
      </c>
      <c r="B37" s="117" t="n">
        <v>-47.5945754283363</v>
      </c>
      <c r="C37" s="117" t="n">
        <v>-45.1688856208639</v>
      </c>
      <c r="D37" s="66"/>
      <c r="E37" s="117" t="n">
        <v>-5.05124369326259</v>
      </c>
      <c r="F37" s="118" t="n">
        <v>-3.54258705851101</v>
      </c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100" t="s">
        <v>122</v>
      </c>
      <c r="B38" s="120" t="n">
        <v>-68.7724243977447</v>
      </c>
      <c r="C38" s="120" t="n">
        <v>-11.6420174440652</v>
      </c>
      <c r="D38" s="71"/>
      <c r="E38" s="120" t="n">
        <v>-0.498685225277125</v>
      </c>
      <c r="F38" s="121" t="n">
        <v>-0.0941736857249258</v>
      </c>
      <c r="H38" s="119"/>
      <c r="I38" s="119"/>
      <c r="J38" s="119"/>
      <c r="K38" s="119"/>
      <c r="L38" s="119"/>
    </row>
    <row r="39" customFormat="false" ht="12.75" hidden="false" customHeight="false" outlineLevel="0" collapsed="false">
      <c r="A39" s="97" t="s">
        <v>123</v>
      </c>
      <c r="B39" s="117" t="n">
        <v>-1.35775363993529</v>
      </c>
      <c r="C39" s="117" t="n">
        <v>-4.30711306577517</v>
      </c>
      <c r="D39" s="66"/>
      <c r="E39" s="117" t="n">
        <v>-0.0655064437898962</v>
      </c>
      <c r="F39" s="118" t="n">
        <v>-0.162825382354367</v>
      </c>
      <c r="H39" s="119"/>
      <c r="I39" s="119"/>
      <c r="J39" s="119"/>
      <c r="K39" s="119"/>
      <c r="L39" s="119"/>
    </row>
    <row r="40" customFormat="false" ht="12.75" hidden="false" customHeight="false" outlineLevel="0" collapsed="false">
      <c r="A40" s="100" t="s">
        <v>124</v>
      </c>
      <c r="B40" s="120" t="n">
        <v>3.47258842600731</v>
      </c>
      <c r="C40" s="120" t="n">
        <v>6.94130796779124</v>
      </c>
      <c r="D40" s="71"/>
      <c r="E40" s="120" t="n">
        <v>0.330412644137405</v>
      </c>
      <c r="F40" s="121" t="n">
        <v>0.560072688588175</v>
      </c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97"/>
      <c r="B41" s="117"/>
      <c r="C41" s="117"/>
      <c r="D41" s="66"/>
      <c r="E41" s="117"/>
      <c r="F41" s="118"/>
      <c r="H41" s="119"/>
      <c r="I41" s="119"/>
      <c r="J41" s="119"/>
      <c r="K41" s="119"/>
      <c r="L41" s="119"/>
    </row>
    <row r="42" customFormat="false" ht="12.75" hidden="false" customHeight="false" outlineLevel="0" collapsed="false">
      <c r="A42" s="104" t="s">
        <v>85</v>
      </c>
      <c r="B42" s="122" t="n">
        <v>12.8356392220994</v>
      </c>
      <c r="C42" s="122" t="n">
        <v>8.54968229418143</v>
      </c>
      <c r="D42" s="77"/>
      <c r="E42" s="122" t="n">
        <v>12.8356392220994</v>
      </c>
      <c r="F42" s="123" t="n">
        <v>8.54968229418143</v>
      </c>
      <c r="H42" s="119"/>
      <c r="I42" s="119"/>
      <c r="J42" s="119"/>
      <c r="K42" s="119"/>
      <c r="L42" s="119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24"/>
    </row>
    <row r="45" customFormat="false" ht="12.75" hidden="false" customHeight="false" outlineLevel="0" collapsed="false">
      <c r="A45" s="125" t="s">
        <v>129</v>
      </c>
      <c r="B45" s="90"/>
      <c r="C45" s="90"/>
      <c r="D45" s="90"/>
      <c r="E45" s="90"/>
      <c r="F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  <row r="47" customFormat="false" ht="12.75" hidden="false" customHeight="false" outlineLevel="0" collapsed="false">
      <c r="A47" s="126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4" min="2" style="89" width="14.7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0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s="127" customFormat="true" ht="12.75" hidden="false" customHeight="true" outlineLevel="0" collapsed="false">
      <c r="A11" s="90"/>
      <c r="B11" s="90"/>
      <c r="C11" s="90"/>
      <c r="D11" s="51"/>
      <c r="H11" s="49" t="s">
        <v>76</v>
      </c>
      <c r="I11" s="49"/>
    </row>
    <row r="12" s="56" customFormat="true" ht="12.75" hidden="false" customHeight="true" outlineLevel="0" collapsed="false">
      <c r="A12" s="128"/>
      <c r="B12" s="127"/>
      <c r="C12" s="127"/>
      <c r="D12" s="93" t="s">
        <v>78</v>
      </c>
    </row>
    <row r="13" s="56" customFormat="true" ht="12" hidden="false" customHeight="true" outlineLevel="0" collapsed="false">
      <c r="A13" s="94" t="s">
        <v>93</v>
      </c>
      <c r="B13" s="53" t="s">
        <v>131</v>
      </c>
      <c r="C13" s="53" t="s">
        <v>132</v>
      </c>
      <c r="D13" s="129" t="str">
        <f aca="false">a1!F14</f>
        <v>Doce meses a Noviembre</v>
      </c>
    </row>
    <row r="14" customFormat="false" ht="12.75" hidden="false" customHeight="false" outlineLevel="0" collapsed="false">
      <c r="A14" s="94"/>
      <c r="B14" s="53"/>
      <c r="C14" s="53"/>
      <c r="D14" s="129"/>
    </row>
    <row r="15" customFormat="false" ht="12.75" hidden="false" customHeight="false" outlineLevel="0" collapsed="false">
      <c r="A15" s="97" t="s">
        <v>99</v>
      </c>
      <c r="B15" s="130" t="n">
        <v>105166</v>
      </c>
      <c r="C15" s="130" t="n">
        <v>2051714</v>
      </c>
      <c r="D15" s="131" t="n">
        <v>2220442</v>
      </c>
    </row>
    <row r="16" customFormat="false" ht="12.75" hidden="false" customHeight="false" outlineLevel="0" collapsed="false">
      <c r="A16" s="100" t="s">
        <v>100</v>
      </c>
      <c r="B16" s="132" t="n">
        <v>688</v>
      </c>
      <c r="C16" s="132" t="n">
        <v>12755</v>
      </c>
      <c r="D16" s="133" t="n">
        <v>13624</v>
      </c>
    </row>
    <row r="17" customFormat="false" ht="12.75" hidden="false" customHeight="false" outlineLevel="0" collapsed="false">
      <c r="A17" s="97" t="s">
        <v>101</v>
      </c>
      <c r="B17" s="130" t="n">
        <v>68825</v>
      </c>
      <c r="C17" s="130" t="n">
        <v>874582</v>
      </c>
      <c r="D17" s="131" t="n">
        <v>979130</v>
      </c>
    </row>
    <row r="18" customFormat="false" ht="12.75" hidden="false" customHeight="false" outlineLevel="0" collapsed="false">
      <c r="A18" s="100" t="s">
        <v>102</v>
      </c>
      <c r="B18" s="132" t="n">
        <v>172035</v>
      </c>
      <c r="C18" s="132" t="n">
        <v>1917706</v>
      </c>
      <c r="D18" s="133" t="n">
        <v>2167973</v>
      </c>
    </row>
    <row r="19" customFormat="false" ht="12.75" hidden="false" customHeight="false" outlineLevel="0" collapsed="false">
      <c r="A19" s="97" t="s">
        <v>103</v>
      </c>
      <c r="B19" s="130" t="n">
        <v>5665</v>
      </c>
      <c r="C19" s="130" t="n">
        <v>482629</v>
      </c>
      <c r="D19" s="131" t="n">
        <v>487557</v>
      </c>
    </row>
    <row r="20" customFormat="false" ht="12.75" hidden="false" customHeight="false" outlineLevel="0" collapsed="false">
      <c r="A20" s="100" t="s">
        <v>104</v>
      </c>
      <c r="B20" s="132" t="n">
        <v>30878</v>
      </c>
      <c r="C20" s="132" t="n">
        <v>376933</v>
      </c>
      <c r="D20" s="133" t="n">
        <v>444047</v>
      </c>
    </row>
    <row r="21" customFormat="false" ht="12.75" hidden="false" customHeight="false" outlineLevel="0" collapsed="false">
      <c r="A21" s="97" t="s">
        <v>105</v>
      </c>
      <c r="B21" s="130" t="n">
        <v>26533</v>
      </c>
      <c r="C21" s="130" t="n">
        <v>222185</v>
      </c>
      <c r="D21" s="131" t="n">
        <v>252845</v>
      </c>
    </row>
    <row r="22" customFormat="false" ht="12.75" hidden="false" customHeight="false" outlineLevel="0" collapsed="false">
      <c r="A22" s="100" t="s">
        <v>106</v>
      </c>
      <c r="B22" s="132" t="n">
        <v>1276</v>
      </c>
      <c r="C22" s="132" t="n">
        <v>43169</v>
      </c>
      <c r="D22" s="133" t="n">
        <v>43169</v>
      </c>
    </row>
    <row r="23" customFormat="false" ht="12.75" hidden="false" customHeight="false" outlineLevel="0" collapsed="false">
      <c r="A23" s="97" t="s">
        <v>107</v>
      </c>
      <c r="B23" s="130" t="n">
        <v>3597</v>
      </c>
      <c r="C23" s="130" t="n">
        <v>67050</v>
      </c>
      <c r="D23" s="131" t="n">
        <v>69066</v>
      </c>
    </row>
    <row r="24" customFormat="false" ht="12.75" hidden="false" customHeight="false" outlineLevel="0" collapsed="false">
      <c r="A24" s="100" t="s">
        <v>108</v>
      </c>
      <c r="B24" s="132" t="n">
        <v>6602</v>
      </c>
      <c r="C24" s="132" t="n">
        <v>201625</v>
      </c>
      <c r="D24" s="133" t="n">
        <v>222433</v>
      </c>
    </row>
    <row r="25" customFormat="false" ht="12.75" hidden="false" customHeight="false" outlineLevel="0" collapsed="false">
      <c r="A25" s="97" t="s">
        <v>109</v>
      </c>
      <c r="B25" s="130" t="n">
        <v>8977</v>
      </c>
      <c r="C25" s="130" t="n">
        <v>73424</v>
      </c>
      <c r="D25" s="131" t="n">
        <v>75422</v>
      </c>
    </row>
    <row r="26" customFormat="false" ht="12.75" hidden="false" customHeight="false" outlineLevel="0" collapsed="false">
      <c r="A26" s="100" t="s">
        <v>110</v>
      </c>
      <c r="B26" s="132" t="n">
        <v>27465</v>
      </c>
      <c r="C26" s="132" t="n">
        <v>156113</v>
      </c>
      <c r="D26" s="133" t="n">
        <v>174485</v>
      </c>
    </row>
    <row r="27" customFormat="false" ht="12.75" hidden="false" customHeight="false" outlineLevel="0" collapsed="false">
      <c r="A27" s="97" t="s">
        <v>111</v>
      </c>
      <c r="B27" s="130" t="n">
        <v>329918</v>
      </c>
      <c r="C27" s="130" t="n">
        <v>1823569</v>
      </c>
      <c r="D27" s="131" t="n">
        <v>1915198</v>
      </c>
    </row>
    <row r="28" customFormat="false" ht="12.75" hidden="false" customHeight="false" outlineLevel="0" collapsed="false">
      <c r="A28" s="100" t="s">
        <v>112</v>
      </c>
      <c r="B28" s="132" t="n">
        <v>1397</v>
      </c>
      <c r="C28" s="132" t="n">
        <v>21574</v>
      </c>
      <c r="D28" s="133" t="n">
        <v>24388</v>
      </c>
    </row>
    <row r="29" customFormat="false" ht="12.75" hidden="false" customHeight="false" outlineLevel="0" collapsed="false">
      <c r="A29" s="97" t="s">
        <v>113</v>
      </c>
      <c r="B29" s="130" t="n">
        <v>4733</v>
      </c>
      <c r="C29" s="130" t="n">
        <v>193685</v>
      </c>
      <c r="D29" s="131" t="n">
        <v>253010</v>
      </c>
    </row>
    <row r="30" customFormat="false" ht="12.75" hidden="false" customHeight="false" outlineLevel="0" collapsed="false">
      <c r="A30" s="100" t="s">
        <v>114</v>
      </c>
      <c r="B30" s="132" t="n">
        <v>1901</v>
      </c>
      <c r="C30" s="132" t="n">
        <v>42886</v>
      </c>
      <c r="D30" s="133" t="n">
        <v>45675</v>
      </c>
    </row>
    <row r="31" customFormat="false" ht="12.75" hidden="false" customHeight="false" outlineLevel="0" collapsed="false">
      <c r="A31" s="97" t="s">
        <v>115</v>
      </c>
      <c r="B31" s="130" t="n">
        <v>2466</v>
      </c>
      <c r="C31" s="130" t="n">
        <v>193761</v>
      </c>
      <c r="D31" s="131" t="n">
        <v>223249</v>
      </c>
    </row>
    <row r="32" customFormat="false" ht="12.75" hidden="false" customHeight="false" outlineLevel="0" collapsed="false">
      <c r="A32" s="100" t="s">
        <v>116</v>
      </c>
      <c r="B32" s="132" t="n">
        <v>6000</v>
      </c>
      <c r="C32" s="132" t="n">
        <v>114705</v>
      </c>
      <c r="D32" s="133" t="n">
        <v>120124</v>
      </c>
    </row>
    <row r="33" customFormat="false" ht="12.75" hidden="false" customHeight="false" outlineLevel="0" collapsed="false">
      <c r="A33" s="97" t="s">
        <v>117</v>
      </c>
      <c r="B33" s="130" t="n">
        <v>29821</v>
      </c>
      <c r="C33" s="130" t="n">
        <v>372640</v>
      </c>
      <c r="D33" s="131" t="n">
        <v>419813</v>
      </c>
    </row>
    <row r="34" customFormat="false" ht="12.75" hidden="false" customHeight="false" outlineLevel="0" collapsed="false">
      <c r="A34" s="100" t="s">
        <v>118</v>
      </c>
      <c r="B34" s="132" t="n">
        <v>29190</v>
      </c>
      <c r="C34" s="132" t="n">
        <v>247627</v>
      </c>
      <c r="D34" s="133" t="n">
        <v>254673</v>
      </c>
    </row>
    <row r="35" customFormat="false" ht="12.75" hidden="false" customHeight="false" outlineLevel="0" collapsed="false">
      <c r="A35" s="97" t="s">
        <v>119</v>
      </c>
      <c r="B35" s="130" t="n">
        <v>25524</v>
      </c>
      <c r="C35" s="130" t="n">
        <v>395263</v>
      </c>
      <c r="D35" s="131" t="n">
        <v>465964</v>
      </c>
    </row>
    <row r="36" customFormat="false" ht="12.75" hidden="false" customHeight="false" outlineLevel="0" collapsed="false">
      <c r="A36" s="100" t="s">
        <v>120</v>
      </c>
      <c r="B36" s="132" t="n">
        <v>106242</v>
      </c>
      <c r="C36" s="132" t="n">
        <v>678214</v>
      </c>
      <c r="D36" s="133" t="n">
        <v>737035</v>
      </c>
    </row>
    <row r="37" customFormat="false" ht="12.75" hidden="false" customHeight="false" outlineLevel="0" collapsed="false">
      <c r="A37" s="97" t="s">
        <v>121</v>
      </c>
      <c r="B37" s="130" t="n">
        <v>59858</v>
      </c>
      <c r="C37" s="130" t="n">
        <v>535379</v>
      </c>
      <c r="D37" s="131" t="n">
        <v>590233</v>
      </c>
    </row>
    <row r="38" customFormat="false" ht="12.75" hidden="false" customHeight="false" outlineLevel="0" collapsed="false">
      <c r="A38" s="100" t="s">
        <v>122</v>
      </c>
      <c r="B38" s="132" t="n">
        <v>2437</v>
      </c>
      <c r="C38" s="132" t="n">
        <v>69201</v>
      </c>
      <c r="D38" s="133" t="n">
        <v>72229</v>
      </c>
    </row>
    <row r="39" customFormat="false" ht="12.75" hidden="false" customHeight="false" outlineLevel="0" collapsed="false">
      <c r="A39" s="97" t="s">
        <v>123</v>
      </c>
      <c r="B39" s="130" t="n">
        <v>51219</v>
      </c>
      <c r="C39" s="130" t="n">
        <v>489730</v>
      </c>
      <c r="D39" s="131" t="n">
        <v>582214</v>
      </c>
    </row>
    <row r="40" customFormat="false" ht="12.75" hidden="false" customHeight="false" outlineLevel="0" collapsed="false">
      <c r="A40" s="100" t="s">
        <v>124</v>
      </c>
      <c r="B40" s="132" t="n">
        <v>105958</v>
      </c>
      <c r="C40" s="132" t="n">
        <v>1252480</v>
      </c>
      <c r="D40" s="133" t="n">
        <v>1364090</v>
      </c>
    </row>
    <row r="41" customFormat="false" ht="12.75" hidden="false" customHeight="false" outlineLevel="0" collapsed="false">
      <c r="A41" s="97"/>
      <c r="B41" s="65"/>
      <c r="C41" s="65"/>
      <c r="D41" s="134"/>
    </row>
    <row r="42" customFormat="false" ht="12.75" hidden="false" customHeight="false" outlineLevel="0" collapsed="false">
      <c r="A42" s="104" t="s">
        <v>85</v>
      </c>
      <c r="B42" s="135" t="n">
        <v>1214371</v>
      </c>
      <c r="C42" s="135" t="n">
        <v>12910599</v>
      </c>
      <c r="D42" s="136" t="n">
        <v>14218088</v>
      </c>
    </row>
    <row r="43" customFormat="false" ht="12.75" hidden="false" customHeight="false" outlineLevel="0" collapsed="false">
      <c r="A43" s="80"/>
      <c r="B43" s="80"/>
      <c r="C43" s="80"/>
      <c r="D43" s="80"/>
    </row>
    <row r="44" customFormat="false" ht="12.75" hidden="false" customHeight="false" outlineLevel="0" collapsed="false">
      <c r="A44" s="82" t="s">
        <v>88</v>
      </c>
      <c r="B44" s="107"/>
      <c r="C44" s="107"/>
      <c r="D44" s="124"/>
    </row>
    <row r="45" customFormat="false" ht="12.75" hidden="false" customHeight="false" outlineLevel="0" collapsed="false">
      <c r="A45" s="110" t="s">
        <v>125</v>
      </c>
      <c r="B45" s="90"/>
      <c r="C45" s="90"/>
      <c r="D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3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true" hidden="false" outlineLevel="0" max="3" min="2" style="89" width="12.7"/>
    <col collapsed="false" customWidth="true" hidden="false" outlineLevel="0" max="4" min="4" style="89" width="14.7"/>
    <col collapsed="false" customWidth="true" hidden="false" outlineLevel="0" max="5" min="5" style="89" width="12.7"/>
    <col collapsed="false" customWidth="false" hidden="false" outlineLevel="0" max="257" min="6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3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137" t="str">
        <f aca="false">a4!A9</f>
        <v>Noviembre 2018</v>
      </c>
      <c r="B9" s="137"/>
      <c r="C9" s="137"/>
      <c r="D9" s="137"/>
      <c r="E9" s="137"/>
      <c r="F9" s="137"/>
      <c r="G9" s="137"/>
      <c r="H9" s="137"/>
      <c r="I9" s="137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90"/>
      <c r="B11" s="90"/>
      <c r="C11" s="90"/>
      <c r="D11" s="90"/>
      <c r="E11" s="51"/>
      <c r="H11" s="49" t="s">
        <v>76</v>
      </c>
      <c r="I11" s="49"/>
    </row>
    <row r="12" s="127" customFormat="true" ht="12.75" hidden="false" customHeight="true" outlineLevel="0" collapsed="false">
      <c r="A12" s="128"/>
      <c r="B12" s="128"/>
      <c r="C12" s="128"/>
      <c r="D12" s="93"/>
      <c r="E12" s="93" t="s">
        <v>135</v>
      </c>
    </row>
    <row r="13" customFormat="false" ht="12.75" hidden="false" customHeight="true" outlineLevel="0" collapsed="false">
      <c r="A13" s="94" t="s">
        <v>93</v>
      </c>
      <c r="B13" s="53" t="s">
        <v>136</v>
      </c>
      <c r="C13" s="53" t="s">
        <v>132</v>
      </c>
      <c r="D13" s="53" t="str">
        <f aca="false">a4!D13</f>
        <v>Doce meses a Noviembre</v>
      </c>
      <c r="E13" s="138" t="s">
        <v>137</v>
      </c>
    </row>
    <row r="14" customFormat="false" ht="12.75" hidden="false" customHeight="false" outlineLevel="0" collapsed="false">
      <c r="A14" s="94"/>
      <c r="B14" s="53"/>
      <c r="C14" s="53"/>
      <c r="D14" s="53"/>
      <c r="E14" s="138"/>
    </row>
    <row r="15" customFormat="false" ht="12.75" hidden="false" customHeight="false" outlineLevel="0" collapsed="false">
      <c r="A15" s="97" t="s">
        <v>99</v>
      </c>
      <c r="B15" s="117" t="n">
        <v>-27.7428131699005</v>
      </c>
      <c r="C15" s="117" t="n">
        <v>-9.24169536435559</v>
      </c>
      <c r="D15" s="139" t="n">
        <v>-9.40665418468143</v>
      </c>
      <c r="E15" s="140" t="n">
        <v>-52.2745012615949</v>
      </c>
      <c r="G15" s="119"/>
      <c r="H15" s="119"/>
      <c r="I15" s="119"/>
    </row>
    <row r="16" customFormat="false" ht="12.75" hidden="false" customHeight="false" outlineLevel="0" collapsed="false">
      <c r="A16" s="100" t="s">
        <v>100</v>
      </c>
      <c r="B16" s="120" t="n">
        <v>217.05069124424</v>
      </c>
      <c r="C16" s="120" t="n">
        <v>35.4321511998301</v>
      </c>
      <c r="D16" s="141" t="n">
        <v>42.8092243186583</v>
      </c>
      <c r="E16" s="142" t="n">
        <v>-12.4681933842239</v>
      </c>
      <c r="G16" s="119"/>
      <c r="H16" s="119"/>
      <c r="I16" s="119"/>
    </row>
    <row r="17" customFormat="false" ht="12.75" hidden="false" customHeight="false" outlineLevel="0" collapsed="false">
      <c r="A17" s="97" t="s">
        <v>101</v>
      </c>
      <c r="B17" s="117" t="n">
        <v>751.057252380364</v>
      </c>
      <c r="C17" s="117" t="n">
        <v>42.45305760786</v>
      </c>
      <c r="D17" s="139" t="n">
        <v>46.2068903728303</v>
      </c>
      <c r="E17" s="140" t="n">
        <v>134.106602265383</v>
      </c>
      <c r="G17" s="119"/>
      <c r="H17" s="119"/>
      <c r="I17" s="119"/>
    </row>
    <row r="18" customFormat="false" ht="12.75" hidden="false" customHeight="false" outlineLevel="0" collapsed="false">
      <c r="A18" s="100" t="s">
        <v>102</v>
      </c>
      <c r="B18" s="120" t="n">
        <v>-31.7833053781093</v>
      </c>
      <c r="C18" s="120" t="n">
        <v>-19.3992939842397</v>
      </c>
      <c r="D18" s="141" t="n">
        <v>-26.5555975630248</v>
      </c>
      <c r="E18" s="142" t="n">
        <v>55.775186077256</v>
      </c>
      <c r="G18" s="119"/>
      <c r="H18" s="119"/>
      <c r="I18" s="119"/>
    </row>
    <row r="19" customFormat="false" ht="12.75" hidden="false" customHeight="false" outlineLevel="0" collapsed="false">
      <c r="A19" s="97" t="s">
        <v>103</v>
      </c>
      <c r="B19" s="117" t="n">
        <v>-77.9957273256943</v>
      </c>
      <c r="C19" s="117" t="n">
        <v>5.14976295883152</v>
      </c>
      <c r="D19" s="139" t="n">
        <v>-15.2516947679472</v>
      </c>
      <c r="E19" s="140" t="n">
        <v>-85.2673463018829</v>
      </c>
      <c r="G19" s="119"/>
      <c r="H19" s="119"/>
      <c r="I19" s="119"/>
    </row>
    <row r="20" customFormat="false" ht="12.75" hidden="false" customHeight="false" outlineLevel="0" collapsed="false">
      <c r="A20" s="100" t="s">
        <v>104</v>
      </c>
      <c r="B20" s="120" t="n">
        <v>-59.397230732817</v>
      </c>
      <c r="C20" s="120" t="n">
        <v>-31.3460210952711</v>
      </c>
      <c r="D20" s="141" t="n">
        <v>-26.1079309082437</v>
      </c>
      <c r="E20" s="142" t="n">
        <v>-20.4339311482169</v>
      </c>
      <c r="G20" s="119"/>
      <c r="H20" s="119"/>
      <c r="I20" s="119"/>
    </row>
    <row r="21" customFormat="false" ht="12.75" hidden="false" customHeight="false" outlineLevel="0" collapsed="false">
      <c r="A21" s="97" t="s">
        <v>105</v>
      </c>
      <c r="B21" s="117" t="n">
        <v>-31.2616580310881</v>
      </c>
      <c r="C21" s="117" t="n">
        <v>-16.3324634635879</v>
      </c>
      <c r="D21" s="139" t="n">
        <v>-23.8874891254941</v>
      </c>
      <c r="E21" s="140" t="n">
        <v>384.002188982123</v>
      </c>
      <c r="G21" s="119"/>
      <c r="H21" s="119"/>
      <c r="I21" s="119"/>
    </row>
    <row r="22" customFormat="false" ht="12.75" hidden="false" customHeight="false" outlineLevel="0" collapsed="false">
      <c r="A22" s="100" t="s">
        <v>106</v>
      </c>
      <c r="B22" s="120" t="n">
        <v>-72.9889923793395</v>
      </c>
      <c r="C22" s="120" t="n">
        <v>-6.4147589316684</v>
      </c>
      <c r="D22" s="141" t="n">
        <v>-12.2706119048103</v>
      </c>
      <c r="E22" s="142" t="n">
        <v>-60.4708798017348</v>
      </c>
      <c r="G22" s="119"/>
      <c r="H22" s="119"/>
      <c r="I22" s="119"/>
    </row>
    <row r="23" customFormat="false" ht="12.75" hidden="false" customHeight="false" outlineLevel="0" collapsed="false">
      <c r="A23" s="97" t="s">
        <v>107</v>
      </c>
      <c r="B23" s="117" t="n">
        <v>36.25</v>
      </c>
      <c r="C23" s="117" t="n">
        <v>36.6331791412793</v>
      </c>
      <c r="D23" s="139" t="n">
        <v>23.0048620634384</v>
      </c>
      <c r="E23" s="140" t="n">
        <v>2.56629597946962</v>
      </c>
      <c r="G23" s="119"/>
      <c r="H23" s="119"/>
      <c r="I23" s="119"/>
    </row>
    <row r="24" customFormat="false" ht="12.75" hidden="false" customHeight="false" outlineLevel="0" collapsed="false">
      <c r="A24" s="100" t="s">
        <v>108</v>
      </c>
      <c r="B24" s="120" t="n">
        <v>-55.3677663601947</v>
      </c>
      <c r="C24" s="120" t="n">
        <v>57.1989926789905</v>
      </c>
      <c r="D24" s="141" t="n">
        <v>46.7555602472834</v>
      </c>
      <c r="E24" s="142" t="n">
        <v>-54.0602602463294</v>
      </c>
      <c r="G24" s="119"/>
      <c r="H24" s="119"/>
      <c r="I24" s="119"/>
    </row>
    <row r="25" customFormat="false" ht="12.75" hidden="false" customHeight="false" outlineLevel="0" collapsed="false">
      <c r="A25" s="97" t="s">
        <v>109</v>
      </c>
      <c r="B25" s="117" t="n">
        <v>-20.0907957984689</v>
      </c>
      <c r="C25" s="117" t="n">
        <v>-23.9279312881402</v>
      </c>
      <c r="D25" s="139" t="n">
        <v>-24.6262392069076</v>
      </c>
      <c r="E25" s="140" t="n">
        <v>1175.14204545455</v>
      </c>
      <c r="G25" s="119"/>
      <c r="H25" s="119"/>
      <c r="I25" s="119"/>
    </row>
    <row r="26" customFormat="false" ht="12.75" hidden="false" customHeight="false" outlineLevel="0" collapsed="false">
      <c r="A26" s="100" t="s">
        <v>110</v>
      </c>
      <c r="B26" s="120" t="n">
        <v>-30.8116686819831</v>
      </c>
      <c r="C26" s="120" t="n">
        <v>-12.4033487077624</v>
      </c>
      <c r="D26" s="141" t="n">
        <v>-16.7132062682877</v>
      </c>
      <c r="E26" s="142" t="n">
        <v>291.1835920809</v>
      </c>
      <c r="G26" s="119"/>
      <c r="H26" s="119"/>
      <c r="I26" s="119"/>
    </row>
    <row r="27" customFormat="false" ht="12.75" hidden="false" customHeight="false" outlineLevel="0" collapsed="false">
      <c r="A27" s="97" t="s">
        <v>111</v>
      </c>
      <c r="B27" s="117" t="n">
        <v>134.365032570629</v>
      </c>
      <c r="C27" s="117" t="n">
        <v>26.272212785729</v>
      </c>
      <c r="D27" s="139" t="n">
        <v>17.7558727359701</v>
      </c>
      <c r="E27" s="140" t="n">
        <v>309.876757938677</v>
      </c>
      <c r="G27" s="119"/>
      <c r="H27" s="119"/>
      <c r="I27" s="119"/>
    </row>
    <row r="28" customFormat="false" ht="12.75" hidden="false" customHeight="false" outlineLevel="0" collapsed="false">
      <c r="A28" s="100" t="s">
        <v>112</v>
      </c>
      <c r="B28" s="120" t="n">
        <v>-12.9595015576324</v>
      </c>
      <c r="C28" s="120" t="n">
        <v>88.1891137473831</v>
      </c>
      <c r="D28" s="141" t="n">
        <v>84.5338983050848</v>
      </c>
      <c r="E28" s="121" t="n">
        <v>-51.7610497237569</v>
      </c>
      <c r="G28" s="119"/>
      <c r="H28" s="119"/>
      <c r="I28" s="119"/>
    </row>
    <row r="29" customFormat="false" ht="12.75" hidden="false" customHeight="false" outlineLevel="0" collapsed="false">
      <c r="A29" s="97" t="s">
        <v>113</v>
      </c>
      <c r="B29" s="117" t="n">
        <v>-80.6397512987279</v>
      </c>
      <c r="C29" s="117" t="n">
        <v>-38.248834703208</v>
      </c>
      <c r="D29" s="139" t="n">
        <v>-23.3323939650131</v>
      </c>
      <c r="E29" s="140" t="n">
        <v>-69.8323666262987</v>
      </c>
      <c r="G29" s="119"/>
      <c r="H29" s="119"/>
      <c r="I29" s="119"/>
    </row>
    <row r="30" customFormat="false" ht="12.75" hidden="false" customHeight="false" outlineLevel="0" collapsed="false">
      <c r="A30" s="100" t="s">
        <v>114</v>
      </c>
      <c r="B30" s="120" t="n">
        <v>341.067285382831</v>
      </c>
      <c r="C30" s="120" t="n">
        <v>-23.0606386795838</v>
      </c>
      <c r="D30" s="141" t="n">
        <v>-23.7555503622342</v>
      </c>
      <c r="E30" s="121" t="n">
        <v>2060.22727272727</v>
      </c>
      <c r="G30" s="119"/>
      <c r="H30" s="119"/>
      <c r="I30" s="119"/>
    </row>
    <row r="31" customFormat="false" ht="12.75" hidden="false" customHeight="false" outlineLevel="0" collapsed="false">
      <c r="A31" s="97" t="s">
        <v>115</v>
      </c>
      <c r="B31" s="117" t="n">
        <v>35.0492880613363</v>
      </c>
      <c r="C31" s="117" t="n">
        <v>16.3121972302761</v>
      </c>
      <c r="D31" s="139" t="n">
        <v>8.94925113829908</v>
      </c>
      <c r="E31" s="140" t="n">
        <v>-90.7885398378843</v>
      </c>
      <c r="G31" s="119"/>
      <c r="H31" s="119"/>
      <c r="I31" s="119"/>
    </row>
    <row r="32" customFormat="false" ht="12.75" hidden="false" customHeight="false" outlineLevel="0" collapsed="false">
      <c r="A32" s="100" t="s">
        <v>116</v>
      </c>
      <c r="B32" s="120" t="n">
        <v>17.4398120963007</v>
      </c>
      <c r="C32" s="120" t="n">
        <v>-64.6683217722361</v>
      </c>
      <c r="D32" s="141" t="n">
        <v>-63.8449707597059</v>
      </c>
      <c r="E32" s="142" t="n">
        <v>-55.2739470741707</v>
      </c>
      <c r="G32" s="119"/>
      <c r="H32" s="119"/>
      <c r="I32" s="119"/>
    </row>
    <row r="33" customFormat="false" ht="12.75" hidden="false" customHeight="false" outlineLevel="0" collapsed="false">
      <c r="A33" s="97" t="s">
        <v>117</v>
      </c>
      <c r="B33" s="117" t="n">
        <v>-66.0604336197576</v>
      </c>
      <c r="C33" s="117" t="n">
        <v>-14.4754206343195</v>
      </c>
      <c r="D33" s="139" t="n">
        <v>-11.9379347379196</v>
      </c>
      <c r="E33" s="140" t="n">
        <v>40.9443236600813</v>
      </c>
      <c r="G33" s="119"/>
      <c r="H33" s="119"/>
      <c r="I33" s="119"/>
    </row>
    <row r="34" customFormat="false" ht="12.75" hidden="false" customHeight="false" outlineLevel="0" collapsed="false">
      <c r="A34" s="100" t="s">
        <v>118</v>
      </c>
      <c r="B34" s="120" t="n">
        <v>111.936397299063</v>
      </c>
      <c r="C34" s="120" t="n">
        <v>10.8575751878016</v>
      </c>
      <c r="D34" s="141" t="n">
        <v>-1.1412467538517</v>
      </c>
      <c r="E34" s="142" t="n">
        <v>-28.2783360770535</v>
      </c>
      <c r="G34" s="119"/>
      <c r="H34" s="119"/>
      <c r="I34" s="119"/>
    </row>
    <row r="35" customFormat="false" ht="12.75" hidden="false" customHeight="false" outlineLevel="0" collapsed="false">
      <c r="A35" s="97" t="s">
        <v>119</v>
      </c>
      <c r="B35" s="117" t="n">
        <v>154.552707689239</v>
      </c>
      <c r="C35" s="117" t="n">
        <v>7.13592601426807</v>
      </c>
      <c r="D35" s="139" t="n">
        <v>19.5515188834154</v>
      </c>
      <c r="E35" s="140" t="n">
        <v>-65.821259273146</v>
      </c>
      <c r="G35" s="119"/>
      <c r="H35" s="119"/>
      <c r="I35" s="119"/>
    </row>
    <row r="36" customFormat="false" ht="12.75" hidden="false" customHeight="false" outlineLevel="0" collapsed="false">
      <c r="A36" s="100" t="s">
        <v>120</v>
      </c>
      <c r="B36" s="120" t="n">
        <v>140.764157998504</v>
      </c>
      <c r="C36" s="120" t="n">
        <v>-0.78542035129604</v>
      </c>
      <c r="D36" s="141" t="n">
        <v>-8.19972897163667</v>
      </c>
      <c r="E36" s="142" t="n">
        <v>106.531754825917</v>
      </c>
      <c r="G36" s="119"/>
      <c r="H36" s="119"/>
      <c r="I36" s="119"/>
    </row>
    <row r="37" customFormat="false" ht="12.75" hidden="false" customHeight="false" outlineLevel="0" collapsed="false">
      <c r="A37" s="97" t="s">
        <v>121</v>
      </c>
      <c r="B37" s="117" t="n">
        <v>338.391680093745</v>
      </c>
      <c r="C37" s="117" t="n">
        <v>-2.72274349339709</v>
      </c>
      <c r="D37" s="139" t="n">
        <v>-12.8323615763139</v>
      </c>
      <c r="E37" s="140" t="n">
        <v>-47.5945754283363</v>
      </c>
      <c r="G37" s="119"/>
      <c r="H37" s="119"/>
      <c r="I37" s="119"/>
    </row>
    <row r="38" customFormat="false" ht="12.75" hidden="false" customHeight="false" outlineLevel="0" collapsed="false">
      <c r="A38" s="100" t="s">
        <v>122</v>
      </c>
      <c r="B38" s="120" t="n">
        <v>-19.9145580019717</v>
      </c>
      <c r="C38" s="120" t="n">
        <v>8.02023008600909</v>
      </c>
      <c r="D38" s="141" t="n">
        <v>-12.5451023126286</v>
      </c>
      <c r="E38" s="142" t="n">
        <v>-68.7724243977447</v>
      </c>
      <c r="G38" s="119"/>
      <c r="H38" s="119"/>
      <c r="I38" s="119"/>
    </row>
    <row r="39" customFormat="false" ht="12.75" hidden="false" customHeight="false" outlineLevel="0" collapsed="false">
      <c r="A39" s="97" t="s">
        <v>123</v>
      </c>
      <c r="B39" s="117" t="n">
        <v>-61.7360317353594</v>
      </c>
      <c r="C39" s="117" t="n">
        <v>-36.7855409494109</v>
      </c>
      <c r="D39" s="139" t="n">
        <v>-27.8107800141597</v>
      </c>
      <c r="E39" s="140" t="n">
        <v>-1.35775363993529</v>
      </c>
      <c r="G39" s="119"/>
      <c r="H39" s="119"/>
      <c r="I39" s="119"/>
    </row>
    <row r="40" customFormat="false" ht="12.75" hidden="false" customHeight="false" outlineLevel="0" collapsed="false">
      <c r="A40" s="100" t="s">
        <v>124</v>
      </c>
      <c r="B40" s="120" t="n">
        <v>-41.7288105765635</v>
      </c>
      <c r="C40" s="120" t="n">
        <v>-3.30131867453136</v>
      </c>
      <c r="D40" s="141" t="n">
        <v>-5.38440943374502</v>
      </c>
      <c r="E40" s="142" t="n">
        <v>3.47258842600731</v>
      </c>
      <c r="G40" s="119"/>
      <c r="H40" s="119"/>
      <c r="I40" s="119"/>
    </row>
    <row r="41" customFormat="false" ht="12.75" hidden="false" customHeight="false" outlineLevel="0" collapsed="false">
      <c r="A41" s="97"/>
      <c r="B41" s="117"/>
      <c r="C41" s="117"/>
      <c r="D41" s="139"/>
      <c r="E41" s="140"/>
    </row>
    <row r="42" customFormat="false" ht="12.75" hidden="false" customHeight="false" outlineLevel="0" collapsed="false">
      <c r="A42" s="104" t="s">
        <v>85</v>
      </c>
      <c r="B42" s="122" t="n">
        <v>-5.26699680471306</v>
      </c>
      <c r="C42" s="122" t="n">
        <v>-6.08617034261755</v>
      </c>
      <c r="D42" s="143" t="n">
        <v>-9.19960438401368</v>
      </c>
      <c r="E42" s="144" t="n">
        <v>12.8356392220994</v>
      </c>
      <c r="G42" s="119"/>
      <c r="H42" s="119"/>
      <c r="I42" s="119"/>
    </row>
    <row r="43" customFormat="false" ht="12.75" hidden="false" customHeight="false" outlineLevel="0" collapsed="false">
      <c r="A43" s="80"/>
      <c r="B43" s="80"/>
      <c r="C43" s="80"/>
      <c r="D43" s="80"/>
      <c r="E43" s="80"/>
    </row>
    <row r="44" customFormat="false" ht="12.75" hidden="false" customHeight="false" outlineLevel="0" collapsed="false">
      <c r="A44" s="82" t="s">
        <v>88</v>
      </c>
      <c r="B44" s="145"/>
      <c r="C44" s="145"/>
      <c r="D44" s="107"/>
      <c r="E44" s="124"/>
    </row>
    <row r="45" customFormat="false" ht="12.75" hidden="false" customHeight="false" outlineLevel="0" collapsed="false">
      <c r="A45" s="125" t="s">
        <v>129</v>
      </c>
      <c r="B45" s="90"/>
      <c r="C45" s="90"/>
      <c r="D45" s="90"/>
      <c r="E45" s="111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3"/>
    </row>
  </sheetData>
  <mergeCells count="11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  <mergeCell ref="E13:E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2.56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39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127" customFormat="true" ht="12.75" hidden="false" customHeight="true" outlineLevel="0" collapsed="false">
      <c r="A11" s="50"/>
      <c r="B11" s="146"/>
      <c r="C11" s="146"/>
      <c r="D11" s="146"/>
      <c r="E11" s="146"/>
      <c r="F11" s="51"/>
      <c r="I11" s="49" t="s">
        <v>76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93" t="s">
        <v>78</v>
      </c>
    </row>
    <row r="13" customFormat="false" ht="12.75" hidden="false" customHeight="true" outlineLevel="0" collapsed="false">
      <c r="A13" s="94" t="s">
        <v>93</v>
      </c>
      <c r="B13" s="115" t="s">
        <v>140</v>
      </c>
      <c r="C13" s="115"/>
      <c r="D13" s="57"/>
      <c r="E13" s="149" t="str">
        <f aca="false">a2!E13:F13</f>
        <v>Noviembre 2018</v>
      </c>
      <c r="F13" s="149"/>
    </row>
    <row r="14" customFormat="false" ht="12.75" hidden="false" customHeight="false" outlineLevel="0" collapsed="false">
      <c r="A14" s="94"/>
      <c r="B14" s="53" t="s">
        <v>86</v>
      </c>
      <c r="C14" s="53" t="s">
        <v>96</v>
      </c>
      <c r="D14" s="58"/>
      <c r="E14" s="53" t="s">
        <v>97</v>
      </c>
      <c r="F14" s="60" t="s">
        <v>98</v>
      </c>
    </row>
    <row r="15" customFormat="false" ht="12.75" hidden="false" customHeight="false" outlineLevel="0" collapsed="false">
      <c r="A15" s="97" t="s">
        <v>99</v>
      </c>
      <c r="B15" s="98" t="n">
        <v>145544</v>
      </c>
      <c r="C15" s="98" t="n">
        <v>175486</v>
      </c>
      <c r="D15" s="98"/>
      <c r="E15" s="98" t="n">
        <v>105166</v>
      </c>
      <c r="F15" s="99" t="n">
        <v>303491</v>
      </c>
    </row>
    <row r="16" customFormat="false" ht="12.75" hidden="false" customHeight="false" outlineLevel="0" collapsed="false">
      <c r="A16" s="100" t="s">
        <v>100</v>
      </c>
      <c r="B16" s="101" t="n">
        <v>217</v>
      </c>
      <c r="C16" s="101" t="n">
        <v>550</v>
      </c>
      <c r="D16" s="101"/>
      <c r="E16" s="101" t="n">
        <v>688</v>
      </c>
      <c r="F16" s="102" t="n">
        <v>730</v>
      </c>
    </row>
    <row r="17" customFormat="false" ht="12.75" hidden="false" customHeight="false" outlineLevel="0" collapsed="false">
      <c r="A17" s="97" t="s">
        <v>101</v>
      </c>
      <c r="B17" s="98" t="n">
        <v>8087</v>
      </c>
      <c r="C17" s="98" t="n">
        <v>67214</v>
      </c>
      <c r="D17" s="98"/>
      <c r="E17" s="98" t="n">
        <v>68825</v>
      </c>
      <c r="F17" s="99" t="n">
        <v>87173</v>
      </c>
    </row>
    <row r="18" customFormat="false" ht="12.75" hidden="false" customHeight="false" outlineLevel="0" collapsed="false">
      <c r="A18" s="100" t="s">
        <v>102</v>
      </c>
      <c r="B18" s="101" t="n">
        <v>252189</v>
      </c>
      <c r="C18" s="101" t="n">
        <v>395034</v>
      </c>
      <c r="D18" s="101"/>
      <c r="E18" s="101" t="n">
        <v>172035</v>
      </c>
      <c r="F18" s="102" t="n">
        <v>316011</v>
      </c>
    </row>
    <row r="19" customFormat="false" ht="12.75" hidden="false" customHeight="false" outlineLevel="0" collapsed="false">
      <c r="A19" s="97" t="s">
        <v>103</v>
      </c>
      <c r="B19" s="98" t="n">
        <v>25745</v>
      </c>
      <c r="C19" s="98" t="n">
        <v>84712</v>
      </c>
      <c r="D19" s="98"/>
      <c r="E19" s="98" t="n">
        <v>5665</v>
      </c>
      <c r="F19" s="99" t="n">
        <v>7354</v>
      </c>
    </row>
    <row r="20" customFormat="false" ht="12.75" hidden="false" customHeight="false" outlineLevel="0" collapsed="false">
      <c r="A20" s="100" t="s">
        <v>104</v>
      </c>
      <c r="B20" s="101" t="n">
        <v>76049</v>
      </c>
      <c r="C20" s="101" t="n">
        <v>82663</v>
      </c>
      <c r="D20" s="101"/>
      <c r="E20" s="101" t="n">
        <v>30878</v>
      </c>
      <c r="F20" s="102" t="n">
        <v>50859</v>
      </c>
    </row>
    <row r="21" customFormat="false" ht="12.75" hidden="false" customHeight="false" outlineLevel="0" collapsed="false">
      <c r="A21" s="97" t="s">
        <v>105</v>
      </c>
      <c r="B21" s="98" t="n">
        <v>38600</v>
      </c>
      <c r="C21" s="98" t="n">
        <v>42036</v>
      </c>
      <c r="D21" s="98"/>
      <c r="E21" s="98" t="n">
        <v>26533</v>
      </c>
      <c r="F21" s="99" t="n">
        <v>30031</v>
      </c>
    </row>
    <row r="22" customFormat="false" ht="12.75" hidden="false" customHeight="false" outlineLevel="0" collapsed="false">
      <c r="A22" s="100" t="s">
        <v>106</v>
      </c>
      <c r="B22" s="101" t="n">
        <v>4724</v>
      </c>
      <c r="C22" s="101" t="n">
        <v>9321</v>
      </c>
      <c r="D22" s="101"/>
      <c r="E22" s="101" t="n">
        <v>1276</v>
      </c>
      <c r="F22" s="102" t="n">
        <v>1973</v>
      </c>
    </row>
    <row r="23" customFormat="false" ht="12.75" hidden="false" customHeight="false" outlineLevel="0" collapsed="false">
      <c r="A23" s="97" t="s">
        <v>107</v>
      </c>
      <c r="B23" s="98" t="n">
        <v>2640</v>
      </c>
      <c r="C23" s="98" t="n">
        <v>3435</v>
      </c>
      <c r="D23" s="98"/>
      <c r="E23" s="98" t="n">
        <v>3597</v>
      </c>
      <c r="F23" s="99" t="n">
        <v>5803</v>
      </c>
    </row>
    <row r="24" customFormat="false" ht="12.75" hidden="false" customHeight="false" outlineLevel="0" collapsed="false">
      <c r="A24" s="100" t="s">
        <v>108</v>
      </c>
      <c r="B24" s="101" t="n">
        <v>14792</v>
      </c>
      <c r="C24" s="101" t="n">
        <v>24414</v>
      </c>
      <c r="D24" s="101"/>
      <c r="E24" s="101" t="n">
        <v>6602</v>
      </c>
      <c r="F24" s="102" t="n">
        <v>6913</v>
      </c>
    </row>
    <row r="25" customFormat="false" ht="12.75" hidden="false" customHeight="false" outlineLevel="0" collapsed="false">
      <c r="A25" s="97" t="s">
        <v>109</v>
      </c>
      <c r="B25" s="98" t="n">
        <v>11234</v>
      </c>
      <c r="C25" s="98" t="n">
        <v>14190</v>
      </c>
      <c r="D25" s="98"/>
      <c r="E25" s="98" t="n">
        <v>8977</v>
      </c>
      <c r="F25" s="99" t="n">
        <v>18261</v>
      </c>
    </row>
    <row r="26" customFormat="false" ht="12.75" hidden="false" customHeight="false" outlineLevel="0" collapsed="false">
      <c r="A26" s="100" t="s">
        <v>110</v>
      </c>
      <c r="B26" s="101" t="n">
        <v>39696</v>
      </c>
      <c r="C26" s="101" t="n">
        <v>46013</v>
      </c>
      <c r="D26" s="101"/>
      <c r="E26" s="101" t="n">
        <v>27465</v>
      </c>
      <c r="F26" s="102" t="n">
        <v>32284</v>
      </c>
    </row>
    <row r="27" customFormat="false" ht="12.75" hidden="false" customHeight="false" outlineLevel="0" collapsed="false">
      <c r="A27" s="97" t="s">
        <v>111</v>
      </c>
      <c r="B27" s="98" t="n">
        <v>140771</v>
      </c>
      <c r="C27" s="98" t="n">
        <v>219869</v>
      </c>
      <c r="D27" s="98"/>
      <c r="E27" s="98" t="n">
        <v>329918</v>
      </c>
      <c r="F27" s="99" t="n">
        <v>376427</v>
      </c>
    </row>
    <row r="28" customFormat="false" ht="12.75" hidden="false" customHeight="false" outlineLevel="0" collapsed="false">
      <c r="A28" s="100" t="s">
        <v>112</v>
      </c>
      <c r="B28" s="101" t="n">
        <v>1605</v>
      </c>
      <c r="C28" s="101" t="n">
        <v>1605</v>
      </c>
      <c r="D28" s="101"/>
      <c r="E28" s="101" t="n">
        <v>1397</v>
      </c>
      <c r="F28" s="102" t="n">
        <v>1397</v>
      </c>
    </row>
    <row r="29" customFormat="false" ht="12.75" hidden="false" customHeight="false" outlineLevel="0" collapsed="false">
      <c r="A29" s="97" t="s">
        <v>113</v>
      </c>
      <c r="B29" s="98" t="n">
        <v>24447</v>
      </c>
      <c r="C29" s="98" t="n">
        <v>26666</v>
      </c>
      <c r="D29" s="98"/>
      <c r="E29" s="98" t="n">
        <v>4733</v>
      </c>
      <c r="F29" s="99" t="n">
        <v>7458</v>
      </c>
    </row>
    <row r="30" customFormat="false" ht="12.75" hidden="false" customHeight="false" outlineLevel="0" collapsed="false">
      <c r="A30" s="100" t="s">
        <v>114</v>
      </c>
      <c r="B30" s="101" t="n">
        <v>431</v>
      </c>
      <c r="C30" s="101" t="n">
        <v>1395</v>
      </c>
      <c r="D30" s="101"/>
      <c r="E30" s="101" t="n">
        <v>1901</v>
      </c>
      <c r="F30" s="102" t="n">
        <v>4490</v>
      </c>
    </row>
    <row r="31" customFormat="false" ht="12.75" hidden="false" customHeight="false" outlineLevel="0" collapsed="false">
      <c r="A31" s="97" t="s">
        <v>115</v>
      </c>
      <c r="B31" s="98" t="n">
        <v>1826</v>
      </c>
      <c r="C31" s="98" t="n">
        <v>20903</v>
      </c>
      <c r="D31" s="98"/>
      <c r="E31" s="98" t="n">
        <v>2466</v>
      </c>
      <c r="F31" s="99" t="n">
        <v>3175</v>
      </c>
    </row>
    <row r="32" customFormat="false" ht="12.75" hidden="false" customHeight="false" outlineLevel="0" collapsed="false">
      <c r="A32" s="100" t="s">
        <v>116</v>
      </c>
      <c r="B32" s="101" t="n">
        <v>5109</v>
      </c>
      <c r="C32" s="101" t="n">
        <v>17755</v>
      </c>
      <c r="D32" s="101"/>
      <c r="E32" s="101" t="n">
        <v>6000</v>
      </c>
      <c r="F32" s="102" t="n">
        <v>18428</v>
      </c>
    </row>
    <row r="33" customFormat="false" ht="12.75" hidden="false" customHeight="false" outlineLevel="0" collapsed="false">
      <c r="A33" s="97" t="s">
        <v>117</v>
      </c>
      <c r="B33" s="98" t="n">
        <v>87865</v>
      </c>
      <c r="C33" s="98" t="n">
        <v>100279</v>
      </c>
      <c r="D33" s="98"/>
      <c r="E33" s="98" t="n">
        <v>29821</v>
      </c>
      <c r="F33" s="99" t="n">
        <v>35216</v>
      </c>
    </row>
    <row r="34" customFormat="false" ht="12.75" hidden="false" customHeight="false" outlineLevel="0" collapsed="false">
      <c r="A34" s="100" t="s">
        <v>118</v>
      </c>
      <c r="B34" s="101" t="n">
        <v>13773</v>
      </c>
      <c r="C34" s="101" t="n">
        <v>32831</v>
      </c>
      <c r="D34" s="101"/>
      <c r="E34" s="101" t="n">
        <v>29190</v>
      </c>
      <c r="F34" s="102" t="n">
        <v>37062</v>
      </c>
    </row>
    <row r="35" customFormat="false" ht="12.75" hidden="false" customHeight="false" outlineLevel="0" collapsed="false">
      <c r="A35" s="97" t="s">
        <v>119</v>
      </c>
      <c r="B35" s="98" t="n">
        <v>10027</v>
      </c>
      <c r="C35" s="98" t="n">
        <v>11508</v>
      </c>
      <c r="D35" s="98"/>
      <c r="E35" s="98" t="n">
        <v>25524</v>
      </c>
      <c r="F35" s="99" t="n">
        <v>27340</v>
      </c>
    </row>
    <row r="36" customFormat="false" ht="12.75" hidden="false" customHeight="false" outlineLevel="0" collapsed="false">
      <c r="A36" s="100" t="s">
        <v>120</v>
      </c>
      <c r="B36" s="101" t="n">
        <v>44127</v>
      </c>
      <c r="C36" s="101" t="n">
        <v>54378</v>
      </c>
      <c r="D36" s="101"/>
      <c r="E36" s="101" t="n">
        <v>106242</v>
      </c>
      <c r="F36" s="102" t="n">
        <v>116092</v>
      </c>
    </row>
    <row r="37" customFormat="false" ht="12.75" hidden="false" customHeight="false" outlineLevel="0" collapsed="false">
      <c r="A37" s="97" t="s">
        <v>121</v>
      </c>
      <c r="B37" s="98" t="n">
        <v>13654</v>
      </c>
      <c r="C37" s="98" t="n">
        <v>26271</v>
      </c>
      <c r="D37" s="98"/>
      <c r="E37" s="98" t="n">
        <v>59858</v>
      </c>
      <c r="F37" s="99" t="n">
        <v>70095</v>
      </c>
    </row>
    <row r="38" customFormat="false" ht="12.75" hidden="false" customHeight="false" outlineLevel="0" collapsed="false">
      <c r="A38" s="100" t="s">
        <v>122</v>
      </c>
      <c r="B38" s="101" t="n">
        <v>3043</v>
      </c>
      <c r="C38" s="101" t="n">
        <v>5190</v>
      </c>
      <c r="D38" s="101"/>
      <c r="E38" s="101" t="n">
        <v>2437</v>
      </c>
      <c r="F38" s="102" t="n">
        <v>11650</v>
      </c>
    </row>
    <row r="39" customFormat="false" ht="12.75" hidden="false" customHeight="false" outlineLevel="0" collapsed="false">
      <c r="A39" s="97" t="s">
        <v>123</v>
      </c>
      <c r="B39" s="98" t="n">
        <v>133857</v>
      </c>
      <c r="C39" s="98" t="n">
        <v>141355</v>
      </c>
      <c r="D39" s="98"/>
      <c r="E39" s="98" t="n">
        <v>51219</v>
      </c>
      <c r="F39" s="99" t="n">
        <v>58965</v>
      </c>
    </row>
    <row r="40" customFormat="false" ht="12.75" hidden="false" customHeight="false" outlineLevel="0" collapsed="false">
      <c r="A40" s="100" t="s">
        <v>124</v>
      </c>
      <c r="B40" s="101" t="n">
        <v>181836</v>
      </c>
      <c r="C40" s="101" t="n">
        <v>218109</v>
      </c>
      <c r="D40" s="101"/>
      <c r="E40" s="101" t="n">
        <v>105958</v>
      </c>
      <c r="F40" s="102" t="n">
        <v>140646</v>
      </c>
    </row>
    <row r="41" customFormat="false" ht="12.75" hidden="false" customHeight="false" outlineLevel="0" collapsed="false">
      <c r="A41" s="97"/>
      <c r="B41" s="98"/>
      <c r="C41" s="98"/>
      <c r="D41" s="98"/>
      <c r="E41" s="98"/>
      <c r="F41" s="99"/>
    </row>
    <row r="42" customFormat="false" ht="12.75" hidden="false" customHeight="false" outlineLevel="0" collapsed="false">
      <c r="A42" s="104" t="s">
        <v>85</v>
      </c>
      <c r="B42" s="105" t="n">
        <v>1281888</v>
      </c>
      <c r="C42" s="105" t="n">
        <v>1823182</v>
      </c>
      <c r="D42" s="105"/>
      <c r="E42" s="105" t="n">
        <v>1214371</v>
      </c>
      <c r="F42" s="106" t="n">
        <v>1769324</v>
      </c>
    </row>
    <row r="43" customFormat="false" ht="12.75" hidden="false" customHeight="false" outlineLevel="0" collapsed="false">
      <c r="A43" s="80"/>
      <c r="B43" s="150"/>
      <c r="C43" s="150"/>
      <c r="D43" s="150"/>
      <c r="E43" s="150"/>
      <c r="F43" s="15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24"/>
    </row>
    <row r="45" s="153" customFormat="true" ht="11.25" hidden="false" customHeight="false" outlineLevel="0" collapsed="false">
      <c r="A45" s="110" t="s">
        <v>125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7"/>
    <col collapsed="false" customWidth="false" hidden="false" outlineLevel="0" max="3" min="2" style="89" width="11.42"/>
    <col collapsed="false" customWidth="true" hidden="false" outlineLevel="0" max="4" min="4" style="89" width="3.28"/>
    <col collapsed="false" customWidth="false" hidden="false" outlineLevel="0" max="257" min="5" style="89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6!A9</f>
        <v>Noviembre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51"/>
      <c r="I11" s="49" t="s">
        <v>76</v>
      </c>
      <c r="J11" s="49"/>
    </row>
    <row r="12" customFormat="false" ht="12.75" hidden="false" customHeight="true" outlineLevel="0" collapsed="false">
      <c r="A12" s="154"/>
      <c r="B12" s="154"/>
      <c r="C12" s="154"/>
      <c r="D12" s="154"/>
      <c r="E12" s="154"/>
      <c r="F12" s="155"/>
    </row>
    <row r="13" customFormat="false" ht="22.5" hidden="false" customHeight="true" outlineLevel="0" collapsed="false">
      <c r="A13" s="94" t="s">
        <v>93</v>
      </c>
      <c r="B13" s="115" t="s">
        <v>142</v>
      </c>
      <c r="C13" s="115"/>
      <c r="D13" s="57"/>
      <c r="E13" s="55" t="s">
        <v>128</v>
      </c>
      <c r="F13" s="55"/>
    </row>
    <row r="14" customFormat="false" ht="12.75" hidden="false" customHeight="false" outlineLevel="0" collapsed="false">
      <c r="A14" s="94"/>
      <c r="B14" s="116" t="s">
        <v>86</v>
      </c>
      <c r="C14" s="53" t="s">
        <v>96</v>
      </c>
      <c r="D14" s="58"/>
      <c r="E14" s="116" t="s">
        <v>86</v>
      </c>
      <c r="F14" s="60" t="s">
        <v>98</v>
      </c>
    </row>
    <row r="15" customFormat="false" ht="12.75" hidden="false" customHeight="false" outlineLevel="0" collapsed="false">
      <c r="A15" s="97" t="s">
        <v>99</v>
      </c>
      <c r="B15" s="117" t="n">
        <v>-27.7428131699005</v>
      </c>
      <c r="C15" s="117" t="n">
        <v>72.9431407633657</v>
      </c>
      <c r="D15" s="139"/>
      <c r="E15" s="139" t="n">
        <v>-3.14988516937518</v>
      </c>
      <c r="F15" s="140" t="n">
        <v>7.02096663964432</v>
      </c>
      <c r="H15" s="119"/>
      <c r="I15" s="119"/>
      <c r="J15" s="119"/>
      <c r="K15" s="119"/>
      <c r="L15" s="119"/>
    </row>
    <row r="16" customFormat="false" ht="12.75" hidden="false" customHeight="false" outlineLevel="0" collapsed="false">
      <c r="A16" s="100" t="s">
        <v>100</v>
      </c>
      <c r="B16" s="120" t="n">
        <v>217.05069124424</v>
      </c>
      <c r="C16" s="120" t="n">
        <v>32.7272727272728</v>
      </c>
      <c r="D16" s="141"/>
      <c r="E16" s="141" t="n">
        <v>0.0367426795476673</v>
      </c>
      <c r="F16" s="142" t="n">
        <v>0.0098728486788483</v>
      </c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97" t="s">
        <v>101</v>
      </c>
      <c r="B17" s="117" t="n">
        <v>751.057252380364</v>
      </c>
      <c r="C17" s="117" t="n">
        <v>29.6947064599637</v>
      </c>
      <c r="D17" s="139"/>
      <c r="E17" s="139" t="n">
        <v>4.73816745300683</v>
      </c>
      <c r="F17" s="140" t="n">
        <v>1.0947343710063</v>
      </c>
      <c r="H17" s="119"/>
      <c r="I17" s="119"/>
      <c r="J17" s="119"/>
      <c r="K17" s="119"/>
      <c r="L17" s="119"/>
    </row>
    <row r="18" customFormat="false" ht="12.75" hidden="false" customHeight="false" outlineLevel="0" collapsed="false">
      <c r="A18" s="100" t="s">
        <v>102</v>
      </c>
      <c r="B18" s="120" t="n">
        <v>-31.7833053781093</v>
      </c>
      <c r="C18" s="120" t="n">
        <v>-20.0041009128328</v>
      </c>
      <c r="D18" s="141"/>
      <c r="E18" s="141" t="n">
        <v>-6.25280835767245</v>
      </c>
      <c r="F18" s="142" t="n">
        <v>-4.33434511749239</v>
      </c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97" t="s">
        <v>103</v>
      </c>
      <c r="B19" s="117" t="n">
        <v>-77.9957273256943</v>
      </c>
      <c r="C19" s="117" t="n">
        <v>-91.3188214184531</v>
      </c>
      <c r="D19" s="139"/>
      <c r="E19" s="139" t="n">
        <v>-1.56643950173494</v>
      </c>
      <c r="F19" s="140" t="n">
        <v>-4.24302126721304</v>
      </c>
      <c r="H19" s="119"/>
      <c r="I19" s="119"/>
      <c r="J19" s="119"/>
      <c r="K19" s="119"/>
      <c r="L19" s="119"/>
    </row>
    <row r="20" customFormat="false" ht="12.75" hidden="false" customHeight="false" outlineLevel="0" collapsed="false">
      <c r="A20" s="100" t="s">
        <v>104</v>
      </c>
      <c r="B20" s="120" t="n">
        <v>-59.397230732817</v>
      </c>
      <c r="C20" s="120" t="n">
        <v>-38.474287165963</v>
      </c>
      <c r="D20" s="141"/>
      <c r="E20" s="141" t="n">
        <v>-3.52378678948552</v>
      </c>
      <c r="F20" s="142" t="n">
        <v>-1.74442266323384</v>
      </c>
      <c r="H20" s="119"/>
      <c r="I20" s="119"/>
      <c r="J20" s="119"/>
      <c r="K20" s="119"/>
      <c r="L20" s="119"/>
    </row>
    <row r="21" customFormat="false" ht="12.75" hidden="false" customHeight="false" outlineLevel="0" collapsed="false">
      <c r="A21" s="97" t="s">
        <v>105</v>
      </c>
      <c r="B21" s="117" t="n">
        <v>-31.2616580310881</v>
      </c>
      <c r="C21" s="117" t="n">
        <v>-28.5588543153488</v>
      </c>
      <c r="D21" s="139"/>
      <c r="E21" s="139" t="n">
        <v>-0.941345889812528</v>
      </c>
      <c r="F21" s="140" t="n">
        <v>-0.658464157719855</v>
      </c>
      <c r="H21" s="119"/>
      <c r="I21" s="119"/>
      <c r="J21" s="119"/>
      <c r="K21" s="119"/>
      <c r="L21" s="119"/>
    </row>
    <row r="22" customFormat="false" ht="12.75" hidden="false" customHeight="false" outlineLevel="0" collapsed="false">
      <c r="A22" s="100" t="s">
        <v>106</v>
      </c>
      <c r="B22" s="120" t="n">
        <v>-72.9889923793395</v>
      </c>
      <c r="C22" s="120" t="n">
        <v>-78.8327432678897</v>
      </c>
      <c r="D22" s="141"/>
      <c r="E22" s="141" t="n">
        <v>-0.268978257070821</v>
      </c>
      <c r="F22" s="142" t="n">
        <v>-0.403031622734319</v>
      </c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97" t="s">
        <v>107</v>
      </c>
      <c r="B23" s="117" t="n">
        <v>36.25</v>
      </c>
      <c r="C23" s="117" t="n">
        <v>68.9374090247453</v>
      </c>
      <c r="D23" s="139"/>
      <c r="E23" s="139" t="n">
        <v>0.074655508125515</v>
      </c>
      <c r="F23" s="140" t="n">
        <v>0.129882809286182</v>
      </c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100" t="s">
        <v>108</v>
      </c>
      <c r="B24" s="120" t="n">
        <v>-55.3677663601947</v>
      </c>
      <c r="C24" s="120" t="n">
        <v>-71.6842795117556</v>
      </c>
      <c r="D24" s="141"/>
      <c r="E24" s="141" t="n">
        <v>-0.638901370478546</v>
      </c>
      <c r="F24" s="142" t="n">
        <v>-0.95991513738069</v>
      </c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97" t="s">
        <v>109</v>
      </c>
      <c r="B25" s="117" t="n">
        <v>-20.0907957984689</v>
      </c>
      <c r="C25" s="117" t="n">
        <v>28.6892177589852</v>
      </c>
      <c r="D25" s="139"/>
      <c r="E25" s="139" t="n">
        <v>-0.176068424074491</v>
      </c>
      <c r="F25" s="140" t="n">
        <v>0.223290927619952</v>
      </c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100" t="s">
        <v>110</v>
      </c>
      <c r="B26" s="120" t="n">
        <v>-30.8116686819831</v>
      </c>
      <c r="C26" s="120" t="n">
        <v>-29.8372199161107</v>
      </c>
      <c r="D26" s="141"/>
      <c r="E26" s="141" t="n">
        <v>-0.954139519209169</v>
      </c>
      <c r="F26" s="142" t="n">
        <v>-0.753024108399491</v>
      </c>
      <c r="H26" s="119"/>
      <c r="I26" s="119"/>
      <c r="J26" s="119"/>
      <c r="K26" s="119"/>
      <c r="L26" s="119"/>
    </row>
    <row r="27" customFormat="false" ht="12.75" hidden="false" customHeight="false" outlineLevel="0" collapsed="false">
      <c r="A27" s="97" t="s">
        <v>111</v>
      </c>
      <c r="B27" s="117" t="n">
        <v>134.365032570629</v>
      </c>
      <c r="C27" s="117" t="n">
        <v>71.205126689074</v>
      </c>
      <c r="D27" s="139"/>
      <c r="E27" s="139" t="n">
        <v>14.7553452407699</v>
      </c>
      <c r="F27" s="140" t="n">
        <v>8.58707468590629</v>
      </c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100" t="s">
        <v>112</v>
      </c>
      <c r="B28" s="120" t="n">
        <v>-12.9595015576324</v>
      </c>
      <c r="C28" s="120" t="n">
        <v>-12.9595015576324</v>
      </c>
      <c r="D28" s="141"/>
      <c r="E28" s="141" t="n">
        <v>-0.0162260665518361</v>
      </c>
      <c r="F28" s="142" t="n">
        <v>-0.0114086251400025</v>
      </c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97" t="s">
        <v>113</v>
      </c>
      <c r="B29" s="117" t="n">
        <v>-80.6397512987279</v>
      </c>
      <c r="C29" s="117" t="n">
        <v>-72.0318007950199</v>
      </c>
      <c r="D29" s="139"/>
      <c r="E29" s="139" t="n">
        <v>-1.53788786539854</v>
      </c>
      <c r="F29" s="140" t="n">
        <v>-1.05354265235177</v>
      </c>
      <c r="H29" s="119"/>
      <c r="I29" s="119"/>
      <c r="J29" s="119"/>
      <c r="K29" s="119"/>
      <c r="L29" s="119"/>
    </row>
    <row r="30" customFormat="false" ht="12.75" hidden="false" customHeight="false" outlineLevel="0" collapsed="false">
      <c r="A30" s="100" t="s">
        <v>114</v>
      </c>
      <c r="B30" s="120" t="n">
        <v>341.067285382831</v>
      </c>
      <c r="C30" s="120" t="n">
        <v>221.863799283154</v>
      </c>
      <c r="D30" s="141"/>
      <c r="E30" s="141" t="n">
        <v>0.114674604957688</v>
      </c>
      <c r="F30" s="142" t="n">
        <v>0.169758148116864</v>
      </c>
      <c r="H30" s="119"/>
      <c r="I30" s="119"/>
      <c r="J30" s="119"/>
      <c r="K30" s="119"/>
      <c r="L30" s="119"/>
    </row>
    <row r="31" customFormat="false" ht="12.75" hidden="false" customHeight="false" outlineLevel="0" collapsed="false">
      <c r="A31" s="97" t="s">
        <v>115</v>
      </c>
      <c r="B31" s="117" t="n">
        <v>35.0492880613363</v>
      </c>
      <c r="C31" s="117" t="n">
        <v>-84.8107927091805</v>
      </c>
      <c r="D31" s="139"/>
      <c r="E31" s="139" t="n">
        <v>0.0499263586210341</v>
      </c>
      <c r="F31" s="140" t="n">
        <v>-0.972365896547904</v>
      </c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100" t="s">
        <v>116</v>
      </c>
      <c r="B32" s="120" t="n">
        <v>17.4398120963007</v>
      </c>
      <c r="C32" s="120" t="n">
        <v>3.79048155449169</v>
      </c>
      <c r="D32" s="141"/>
      <c r="E32" s="141" t="n">
        <v>0.0695068523927209</v>
      </c>
      <c r="F32" s="142" t="n">
        <v>0.0369134842270273</v>
      </c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A33" s="97" t="s">
        <v>117</v>
      </c>
      <c r="B33" s="117" t="n">
        <v>-66.0604336197576</v>
      </c>
      <c r="C33" s="117" t="n">
        <v>-64.8819792778149</v>
      </c>
      <c r="D33" s="139"/>
      <c r="E33" s="139" t="n">
        <v>-4.52800868718641</v>
      </c>
      <c r="F33" s="140" t="n">
        <v>-3.56865085328837</v>
      </c>
      <c r="H33" s="119"/>
      <c r="I33" s="119"/>
      <c r="J33" s="119"/>
      <c r="K33" s="119"/>
      <c r="L33" s="119"/>
    </row>
    <row r="34" customFormat="false" ht="12.75" hidden="false" customHeight="false" outlineLevel="0" collapsed="false">
      <c r="A34" s="100" t="s">
        <v>118</v>
      </c>
      <c r="B34" s="120" t="n">
        <v>111.936397299063</v>
      </c>
      <c r="C34" s="120" t="n">
        <v>12.8872102585971</v>
      </c>
      <c r="D34" s="141"/>
      <c r="E34" s="141" t="n">
        <v>1.2026791732195</v>
      </c>
      <c r="F34" s="142" t="n">
        <v>0.232066793112262</v>
      </c>
      <c r="H34" s="119"/>
      <c r="I34" s="119"/>
      <c r="J34" s="119"/>
      <c r="K34" s="119"/>
      <c r="L34" s="119"/>
    </row>
    <row r="35" customFormat="false" ht="12.75" hidden="false" customHeight="false" outlineLevel="0" collapsed="false">
      <c r="A35" s="97" t="s">
        <v>119</v>
      </c>
      <c r="B35" s="117" t="n">
        <v>154.552707689239</v>
      </c>
      <c r="C35" s="117" t="n">
        <v>137.573861661453</v>
      </c>
      <c r="D35" s="139"/>
      <c r="E35" s="139" t="n">
        <v>1.20891996804713</v>
      </c>
      <c r="F35" s="140" t="n">
        <v>0.868371890464035</v>
      </c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A36" s="100" t="s">
        <v>120</v>
      </c>
      <c r="B36" s="120" t="n">
        <v>140.764157998504</v>
      </c>
      <c r="C36" s="120" t="n">
        <v>113.490749935636</v>
      </c>
      <c r="D36" s="141"/>
      <c r="E36" s="141" t="n">
        <v>4.84558713397739</v>
      </c>
      <c r="F36" s="142" t="n">
        <v>3.38496101870247</v>
      </c>
      <c r="H36" s="119"/>
      <c r="I36" s="119"/>
      <c r="J36" s="119"/>
      <c r="K36" s="119"/>
      <c r="L36" s="119"/>
    </row>
    <row r="37" customFormat="false" ht="12.75" hidden="false" customHeight="false" outlineLevel="0" collapsed="false">
      <c r="A37" s="97" t="s">
        <v>121</v>
      </c>
      <c r="B37" s="117" t="n">
        <v>338.391680093745</v>
      </c>
      <c r="C37" s="117" t="n">
        <v>166.815119333105</v>
      </c>
      <c r="D37" s="139"/>
      <c r="E37" s="139" t="n">
        <v>3.60437105269728</v>
      </c>
      <c r="F37" s="140" t="n">
        <v>2.4037095583436</v>
      </c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100" t="s">
        <v>122</v>
      </c>
      <c r="B38" s="120" t="n">
        <v>-19.9145580019717</v>
      </c>
      <c r="C38" s="120" t="n">
        <v>124.470134874759</v>
      </c>
      <c r="D38" s="141"/>
      <c r="E38" s="141" t="n">
        <v>-0.0472740208192917</v>
      </c>
      <c r="F38" s="142" t="n">
        <v>0.354325569252</v>
      </c>
      <c r="H38" s="119"/>
      <c r="I38" s="119"/>
      <c r="J38" s="119"/>
      <c r="K38" s="119"/>
      <c r="L38" s="119"/>
    </row>
    <row r="39" customFormat="false" ht="12.75" hidden="false" customHeight="false" outlineLevel="0" collapsed="false">
      <c r="A39" s="97" t="s">
        <v>123</v>
      </c>
      <c r="B39" s="117" t="n">
        <v>-61.7360317353594</v>
      </c>
      <c r="C39" s="117" t="n">
        <v>-58.2858759859927</v>
      </c>
      <c r="D39" s="139"/>
      <c r="E39" s="139" t="n">
        <v>-6.44658503707034</v>
      </c>
      <c r="F39" s="140" t="n">
        <v>-4.51902223694618</v>
      </c>
      <c r="H39" s="119"/>
      <c r="I39" s="119"/>
      <c r="J39" s="119"/>
      <c r="K39" s="119"/>
      <c r="L39" s="119"/>
    </row>
    <row r="40" customFormat="false" ht="12.75" hidden="false" customHeight="false" outlineLevel="0" collapsed="false">
      <c r="A40" s="100" t="s">
        <v>124</v>
      </c>
      <c r="B40" s="120" t="n">
        <v>-41.7288105765635</v>
      </c>
      <c r="C40" s="120" t="n">
        <v>-35.5157283743449</v>
      </c>
      <c r="D40" s="141"/>
      <c r="E40" s="141" t="n">
        <v>-5.91923787413566</v>
      </c>
      <c r="F40" s="142" t="n">
        <v>-4.24878042894237</v>
      </c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97"/>
      <c r="B41" s="117"/>
      <c r="C41" s="117"/>
      <c r="D41" s="139"/>
      <c r="E41" s="139"/>
      <c r="F41" s="140"/>
    </row>
    <row r="42" customFormat="false" ht="12.75" hidden="false" customHeight="false" outlineLevel="0" collapsed="false">
      <c r="A42" s="104" t="s">
        <v>85</v>
      </c>
      <c r="B42" s="122" t="n">
        <v>-5.26699680471306</v>
      </c>
      <c r="C42" s="122" t="n">
        <v>-2.95406602303007</v>
      </c>
      <c r="D42" s="143"/>
      <c r="E42" s="143" t="n">
        <v>-5.26699680471306</v>
      </c>
      <c r="F42" s="144" t="n">
        <v>-2.95406602303007</v>
      </c>
      <c r="H42" s="119"/>
      <c r="I42" s="119"/>
      <c r="J42" s="119"/>
      <c r="K42" s="119"/>
      <c r="L42" s="119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</row>
    <row r="44" customFormat="false" ht="12.75" hidden="false" customHeight="false" outlineLevel="0" collapsed="false">
      <c r="A44" s="82" t="s">
        <v>88</v>
      </c>
      <c r="B44" s="107"/>
      <c r="C44" s="107"/>
      <c r="D44" s="107"/>
      <c r="E44" s="107"/>
      <c r="F44" s="124"/>
    </row>
    <row r="45" s="153" customFormat="true" ht="11.25" hidden="false" customHeight="false" outlineLevel="0" collapsed="false">
      <c r="A45" s="125" t="s">
        <v>129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85" t="s">
        <v>89</v>
      </c>
      <c r="B46" s="112"/>
      <c r="C46" s="112"/>
      <c r="D46" s="112"/>
      <c r="E46" s="112"/>
      <c r="F46" s="113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7"/>
    <col collapsed="false" customWidth="false" hidden="false" outlineLevel="0" max="3" min="2" style="156" width="11.42"/>
    <col collapsed="false" customWidth="true" hidden="false" outlineLevel="0" max="4" min="4" style="156" width="2.84"/>
    <col collapsed="false" customWidth="false" hidden="false" outlineLevel="0" max="257" min="5" style="156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4.25" hidden="false" customHeight="true" outlineLevel="0" collapsed="false">
      <c r="A11" s="157"/>
      <c r="B11" s="157"/>
      <c r="C11" s="157"/>
      <c r="D11" s="157"/>
      <c r="E11" s="157"/>
      <c r="F11" s="51"/>
      <c r="I11" s="49" t="s">
        <v>76</v>
      </c>
      <c r="J11" s="49"/>
    </row>
    <row r="12" customFormat="false" ht="14.25" hidden="false" customHeight="true" outlineLevel="0" collapsed="false">
      <c r="A12" s="158"/>
      <c r="B12" s="159"/>
      <c r="C12" s="159"/>
      <c r="D12" s="159"/>
      <c r="E12" s="160" t="s">
        <v>78</v>
      </c>
      <c r="F12" s="160"/>
    </row>
    <row r="13" customFormat="false" ht="12.75" hidden="false" customHeight="true" outlineLevel="0" collapsed="false">
      <c r="A13" s="161" t="s">
        <v>93</v>
      </c>
      <c r="B13" s="162" t="s">
        <v>81</v>
      </c>
      <c r="C13" s="162"/>
      <c r="D13" s="162"/>
      <c r="E13" s="162"/>
      <c r="F13" s="162"/>
    </row>
    <row r="14" customFormat="false" ht="12.75" hidden="false" customHeight="false" outlineLevel="0" collapsed="false">
      <c r="A14" s="161"/>
      <c r="B14" s="163" t="n">
        <v>2017</v>
      </c>
      <c r="C14" s="163"/>
      <c r="D14" s="164"/>
      <c r="E14" s="165" t="n">
        <v>2018</v>
      </c>
      <c r="F14" s="165"/>
    </row>
    <row r="15" customFormat="false" ht="12.75" hidden="false" customHeight="false" outlineLevel="0" collapsed="false">
      <c r="A15" s="161"/>
      <c r="B15" s="166" t="s">
        <v>86</v>
      </c>
      <c r="C15" s="167" t="s">
        <v>145</v>
      </c>
      <c r="D15" s="168"/>
      <c r="E15" s="166" t="s">
        <v>86</v>
      </c>
      <c r="F15" s="169" t="s">
        <v>145</v>
      </c>
    </row>
    <row r="16" customFormat="false" ht="12.75" hidden="false" customHeight="false" outlineLevel="0" collapsed="false">
      <c r="A16" s="170" t="s">
        <v>99</v>
      </c>
      <c r="B16" s="171" t="n">
        <v>2260635</v>
      </c>
      <c r="C16" s="171" t="n">
        <v>2914723</v>
      </c>
      <c r="D16" s="171"/>
      <c r="E16" s="171" t="n">
        <v>2051714</v>
      </c>
      <c r="F16" s="172" t="n">
        <v>2779626</v>
      </c>
    </row>
    <row r="17" customFormat="false" ht="12.75" hidden="false" customHeight="false" outlineLevel="0" collapsed="false">
      <c r="A17" s="173" t="s">
        <v>100</v>
      </c>
      <c r="B17" s="174" t="n">
        <v>9418</v>
      </c>
      <c r="C17" s="174" t="n">
        <v>10494</v>
      </c>
      <c r="D17" s="174"/>
      <c r="E17" s="174" t="n">
        <v>12755</v>
      </c>
      <c r="F17" s="175" t="n">
        <v>14898</v>
      </c>
    </row>
    <row r="18" customFormat="false" ht="12.75" hidden="false" customHeight="false" outlineLevel="0" collapsed="false">
      <c r="A18" s="170" t="s">
        <v>101</v>
      </c>
      <c r="B18" s="171" t="n">
        <v>613944</v>
      </c>
      <c r="C18" s="171" t="n">
        <v>848551</v>
      </c>
      <c r="D18" s="171"/>
      <c r="E18" s="171" t="n">
        <v>874582</v>
      </c>
      <c r="F18" s="172" t="n">
        <v>1069554</v>
      </c>
    </row>
    <row r="19" customFormat="false" ht="12.75" hidden="false" customHeight="false" outlineLevel="0" collapsed="false">
      <c r="A19" s="173" t="s">
        <v>102</v>
      </c>
      <c r="B19" s="174" t="n">
        <v>2379267</v>
      </c>
      <c r="C19" s="174" t="n">
        <v>3277874</v>
      </c>
      <c r="D19" s="174"/>
      <c r="E19" s="174" t="n">
        <v>1917706</v>
      </c>
      <c r="F19" s="175" t="n">
        <v>3010474</v>
      </c>
    </row>
    <row r="20" customFormat="false" ht="12.75" hidden="false" customHeight="false" outlineLevel="0" collapsed="false">
      <c r="A20" s="170" t="s">
        <v>103</v>
      </c>
      <c r="B20" s="171" t="n">
        <v>458992</v>
      </c>
      <c r="C20" s="171" t="n">
        <v>634134</v>
      </c>
      <c r="D20" s="171"/>
      <c r="E20" s="171" t="n">
        <v>482629</v>
      </c>
      <c r="F20" s="172" t="n">
        <v>759918</v>
      </c>
    </row>
    <row r="21" customFormat="false" ht="12.75" hidden="false" customHeight="false" outlineLevel="0" collapsed="false">
      <c r="A21" s="173" t="s">
        <v>104</v>
      </c>
      <c r="B21" s="174" t="n">
        <v>549033</v>
      </c>
      <c r="C21" s="174" t="n">
        <v>716276</v>
      </c>
      <c r="D21" s="174"/>
      <c r="E21" s="174" t="n">
        <v>376933</v>
      </c>
      <c r="F21" s="175" t="n">
        <v>476644</v>
      </c>
    </row>
    <row r="22" customFormat="false" ht="12.75" hidden="false" customHeight="false" outlineLevel="0" collapsed="false">
      <c r="A22" s="170" t="s">
        <v>105</v>
      </c>
      <c r="B22" s="171" t="n">
        <v>265557</v>
      </c>
      <c r="C22" s="171" t="n">
        <v>311534</v>
      </c>
      <c r="D22" s="171"/>
      <c r="E22" s="171" t="n">
        <v>222185</v>
      </c>
      <c r="F22" s="172" t="n">
        <v>266583</v>
      </c>
    </row>
    <row r="23" customFormat="false" ht="12.75" hidden="false" customHeight="false" outlineLevel="0" collapsed="false">
      <c r="A23" s="173" t="s">
        <v>106</v>
      </c>
      <c r="B23" s="174" t="n">
        <v>46128</v>
      </c>
      <c r="C23" s="174" t="n">
        <v>55660</v>
      </c>
      <c r="D23" s="174"/>
      <c r="E23" s="174" t="n">
        <v>43169</v>
      </c>
      <c r="F23" s="175" t="n">
        <v>60450</v>
      </c>
    </row>
    <row r="24" customFormat="false" ht="12.75" hidden="false" customHeight="false" outlineLevel="0" collapsed="false">
      <c r="A24" s="170" t="s">
        <v>107</v>
      </c>
      <c r="B24" s="171" t="n">
        <v>49073</v>
      </c>
      <c r="C24" s="171" t="n">
        <v>55351</v>
      </c>
      <c r="D24" s="171"/>
      <c r="E24" s="171" t="n">
        <v>67050</v>
      </c>
      <c r="F24" s="172" t="n">
        <v>155077</v>
      </c>
    </row>
    <row r="25" customFormat="false" ht="12.75" hidden="false" customHeight="false" outlineLevel="0" collapsed="false">
      <c r="A25" s="173" t="s">
        <v>108</v>
      </c>
      <c r="B25" s="174" t="n">
        <v>128261</v>
      </c>
      <c r="C25" s="174" t="n">
        <v>194797</v>
      </c>
      <c r="D25" s="174"/>
      <c r="E25" s="174" t="n">
        <v>201625</v>
      </c>
      <c r="F25" s="175" t="n">
        <v>248653</v>
      </c>
    </row>
    <row r="26" customFormat="false" ht="12.75" hidden="false" customHeight="false" outlineLevel="0" collapsed="false">
      <c r="A26" s="170" t="s">
        <v>109</v>
      </c>
      <c r="B26" s="171" t="n">
        <v>96519</v>
      </c>
      <c r="C26" s="171" t="n">
        <v>118647</v>
      </c>
      <c r="D26" s="171"/>
      <c r="E26" s="171" t="n">
        <v>73424</v>
      </c>
      <c r="F26" s="172" t="n">
        <v>108501</v>
      </c>
    </row>
    <row r="27" customFormat="false" ht="12.75" hidden="false" customHeight="false" outlineLevel="0" collapsed="false">
      <c r="A27" s="173" t="s">
        <v>110</v>
      </c>
      <c r="B27" s="174" t="n">
        <v>178218</v>
      </c>
      <c r="C27" s="174" t="n">
        <v>257146</v>
      </c>
      <c r="D27" s="174"/>
      <c r="E27" s="174" t="n">
        <v>156113</v>
      </c>
      <c r="F27" s="175" t="n">
        <v>195028</v>
      </c>
    </row>
    <row r="28" customFormat="false" ht="12.75" hidden="false" customHeight="false" outlineLevel="0" collapsed="false">
      <c r="A28" s="170" t="s">
        <v>111</v>
      </c>
      <c r="B28" s="171" t="n">
        <v>1444157</v>
      </c>
      <c r="C28" s="171" t="n">
        <v>2140072</v>
      </c>
      <c r="D28" s="171"/>
      <c r="E28" s="171" t="n">
        <v>1823569</v>
      </c>
      <c r="F28" s="172" t="n">
        <v>2331323</v>
      </c>
    </row>
    <row r="29" customFormat="false" ht="12.75" hidden="false" customHeight="false" outlineLevel="0" collapsed="false">
      <c r="A29" s="173" t="s">
        <v>112</v>
      </c>
      <c r="B29" s="174" t="n">
        <v>11464</v>
      </c>
      <c r="C29" s="174" t="n">
        <v>12917</v>
      </c>
      <c r="D29" s="174"/>
      <c r="E29" s="174" t="n">
        <v>21574</v>
      </c>
      <c r="F29" s="175" t="n">
        <v>30942</v>
      </c>
    </row>
    <row r="30" customFormat="false" ht="12.75" hidden="false" customHeight="false" outlineLevel="0" collapsed="false">
      <c r="A30" s="170" t="s">
        <v>113</v>
      </c>
      <c r="B30" s="171" t="n">
        <v>313654</v>
      </c>
      <c r="C30" s="171" t="n">
        <v>346723</v>
      </c>
      <c r="D30" s="171"/>
      <c r="E30" s="171" t="n">
        <v>193685</v>
      </c>
      <c r="F30" s="172" t="n">
        <v>239653</v>
      </c>
    </row>
    <row r="31" customFormat="false" ht="12.75" hidden="false" customHeight="false" outlineLevel="0" collapsed="false">
      <c r="A31" s="173" t="s">
        <v>114</v>
      </c>
      <c r="B31" s="174" t="n">
        <v>55740</v>
      </c>
      <c r="C31" s="174" t="n">
        <v>74440</v>
      </c>
      <c r="D31" s="174"/>
      <c r="E31" s="174" t="n">
        <v>42886</v>
      </c>
      <c r="F31" s="175" t="n">
        <v>51206</v>
      </c>
    </row>
    <row r="32" customFormat="false" ht="12.75" hidden="false" customHeight="false" outlineLevel="0" collapsed="false">
      <c r="A32" s="170" t="s">
        <v>115</v>
      </c>
      <c r="B32" s="171" t="n">
        <v>166587</v>
      </c>
      <c r="C32" s="171" t="n">
        <v>265028</v>
      </c>
      <c r="D32" s="171"/>
      <c r="E32" s="171" t="n">
        <v>193761</v>
      </c>
      <c r="F32" s="172" t="n">
        <v>256325</v>
      </c>
    </row>
    <row r="33" customFormat="false" ht="12.75" hidden="false" customHeight="false" outlineLevel="0" collapsed="false">
      <c r="A33" s="173" t="s">
        <v>116</v>
      </c>
      <c r="B33" s="174" t="n">
        <v>324652</v>
      </c>
      <c r="C33" s="174" t="n">
        <v>382042</v>
      </c>
      <c r="D33" s="174"/>
      <c r="E33" s="174" t="n">
        <v>114705</v>
      </c>
      <c r="F33" s="175" t="n">
        <v>180539</v>
      </c>
    </row>
    <row r="34" customFormat="false" ht="12.75" hidden="false" customHeight="false" outlineLevel="0" collapsed="false">
      <c r="A34" s="170" t="s">
        <v>117</v>
      </c>
      <c r="B34" s="171" t="n">
        <v>435711</v>
      </c>
      <c r="C34" s="171" t="n">
        <v>641076</v>
      </c>
      <c r="D34" s="171"/>
      <c r="E34" s="171" t="n">
        <v>372640</v>
      </c>
      <c r="F34" s="172" t="n">
        <v>458369</v>
      </c>
    </row>
    <row r="35" customFormat="false" ht="12.75" hidden="false" customHeight="false" outlineLevel="0" collapsed="false">
      <c r="A35" s="173" t="s">
        <v>118</v>
      </c>
      <c r="B35" s="174" t="n">
        <v>223374</v>
      </c>
      <c r="C35" s="174" t="n">
        <v>321438</v>
      </c>
      <c r="D35" s="174"/>
      <c r="E35" s="174" t="n">
        <v>247627</v>
      </c>
      <c r="F35" s="175" t="n">
        <v>292516</v>
      </c>
    </row>
    <row r="36" customFormat="false" ht="12.75" hidden="false" customHeight="false" outlineLevel="0" collapsed="false">
      <c r="A36" s="170" t="s">
        <v>119</v>
      </c>
      <c r="B36" s="171" t="n">
        <v>368936</v>
      </c>
      <c r="C36" s="171" t="n">
        <v>414109</v>
      </c>
      <c r="D36" s="171"/>
      <c r="E36" s="171" t="n">
        <v>395263</v>
      </c>
      <c r="F36" s="172" t="n">
        <v>472205</v>
      </c>
    </row>
    <row r="37" customFormat="false" ht="12.75" hidden="false" customHeight="false" outlineLevel="0" collapsed="false">
      <c r="A37" s="173" t="s">
        <v>120</v>
      </c>
      <c r="B37" s="174" t="n">
        <v>683583</v>
      </c>
      <c r="C37" s="174" t="n">
        <v>829505</v>
      </c>
      <c r="D37" s="174"/>
      <c r="E37" s="174" t="n">
        <v>678214</v>
      </c>
      <c r="F37" s="175" t="n">
        <v>769893</v>
      </c>
    </row>
    <row r="38" customFormat="false" ht="12.75" hidden="false" customHeight="false" outlineLevel="0" collapsed="false">
      <c r="A38" s="170" t="s">
        <v>121</v>
      </c>
      <c r="B38" s="171" t="n">
        <v>550364</v>
      </c>
      <c r="C38" s="171" t="n">
        <v>714765</v>
      </c>
      <c r="D38" s="171"/>
      <c r="E38" s="171" t="n">
        <v>535379</v>
      </c>
      <c r="F38" s="172" t="n">
        <v>701471</v>
      </c>
    </row>
    <row r="39" customFormat="false" ht="12.75" hidden="false" customHeight="false" outlineLevel="0" collapsed="false">
      <c r="A39" s="173" t="s">
        <v>122</v>
      </c>
      <c r="B39" s="174" t="n">
        <v>64063</v>
      </c>
      <c r="C39" s="174" t="n">
        <v>96005</v>
      </c>
      <c r="D39" s="174"/>
      <c r="E39" s="174" t="n">
        <v>69201</v>
      </c>
      <c r="F39" s="175" t="n">
        <v>98413</v>
      </c>
    </row>
    <row r="40" customFormat="false" ht="12.75" hidden="false" customHeight="false" outlineLevel="0" collapsed="false">
      <c r="A40" s="170" t="s">
        <v>123</v>
      </c>
      <c r="B40" s="171" t="n">
        <v>774712</v>
      </c>
      <c r="C40" s="171" t="n">
        <v>852196</v>
      </c>
      <c r="D40" s="171"/>
      <c r="E40" s="171" t="n">
        <v>489730</v>
      </c>
      <c r="F40" s="172" t="n">
        <v>590555</v>
      </c>
    </row>
    <row r="41" customFormat="false" ht="12.75" hidden="false" customHeight="false" outlineLevel="0" collapsed="false">
      <c r="A41" s="173" t="s">
        <v>124</v>
      </c>
      <c r="B41" s="174" t="n">
        <v>1295240</v>
      </c>
      <c r="C41" s="174" t="n">
        <v>1642307</v>
      </c>
      <c r="D41" s="174"/>
      <c r="E41" s="174" t="n">
        <v>1252480</v>
      </c>
      <c r="F41" s="175" t="n">
        <v>1599282</v>
      </c>
    </row>
    <row r="42" customFormat="false" ht="12.75" hidden="false" customHeight="false" outlineLevel="0" collapsed="false">
      <c r="A42" s="170"/>
      <c r="B42" s="171"/>
      <c r="C42" s="171"/>
      <c r="D42" s="171"/>
      <c r="E42" s="171"/>
      <c r="F42" s="172"/>
    </row>
    <row r="43" customFormat="false" ht="12.75" hidden="false" customHeight="false" outlineLevel="0" collapsed="false">
      <c r="A43" s="176" t="s">
        <v>85</v>
      </c>
      <c r="B43" s="177" t="n">
        <v>13747282</v>
      </c>
      <c r="C43" s="177" t="n">
        <v>18127810</v>
      </c>
      <c r="D43" s="177"/>
      <c r="E43" s="177" t="n">
        <v>12910599</v>
      </c>
      <c r="F43" s="178" t="n">
        <v>17218098</v>
      </c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</row>
    <row r="45" customFormat="false" ht="12.75" hidden="false" customHeight="false" outlineLevel="0" collapsed="false">
      <c r="A45" s="82" t="s">
        <v>88</v>
      </c>
      <c r="B45" s="180"/>
      <c r="C45" s="180"/>
      <c r="D45" s="180"/>
      <c r="E45" s="180"/>
      <c r="F45" s="181"/>
    </row>
    <row r="46" customFormat="false" ht="12.75" hidden="false" customHeight="false" outlineLevel="0" collapsed="false">
      <c r="A46" s="110" t="s">
        <v>125</v>
      </c>
      <c r="B46" s="157"/>
      <c r="C46" s="157"/>
      <c r="D46" s="157"/>
      <c r="E46" s="157"/>
      <c r="F46" s="182"/>
    </row>
    <row r="47" customFormat="false" ht="12.75" hidden="false" customHeight="false" outlineLevel="0" collapsed="false">
      <c r="A47" s="85" t="s">
        <v>89</v>
      </c>
      <c r="B47" s="183"/>
      <c r="C47" s="183"/>
      <c r="D47" s="183"/>
      <c r="E47" s="183"/>
      <c r="F47" s="184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9-01-15T18:48:56Z</dcterms:modified>
  <cp:revision>0</cp:revision>
  <dc:subject/>
  <dc:title/>
</cp:coreProperties>
</file>