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36">
  <si>
    <t xml:space="preserve">ESTADÍSTICAS DE EDIFICACIÓN LICENCIAS DE CONSTRUCCIÓN - ELIC </t>
  </si>
  <si>
    <t xml:space="preserve">Anexos - 88 municipios
Abril 2019</t>
  </si>
  <si>
    <t xml:space="preserve">Resultados generales</t>
  </si>
  <si>
    <t xml:space="preserve">1.</t>
  </si>
  <si>
    <t xml:space="preserve">A1 Evolución de la actividad edificadora, según licencias aprobadas. Abril 2019</t>
  </si>
  <si>
    <t xml:space="preserve">Departamentos y Bogotá:</t>
  </si>
  <si>
    <t xml:space="preserve">2.</t>
  </si>
  <si>
    <t xml:space="preserve">A2 Área aprobada total y de vivienda. Marzo 2019 - abril 2019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Abril 2019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Abril 2018 - abril 2019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abril 2019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abril 2019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Abril 2019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abril 2019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abril 2019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Abril 2019</t>
  </si>
  <si>
    <t xml:space="preserve">24.</t>
  </si>
  <si>
    <t xml:space="preserve">A24 Área aprobada. Año corrido a abril 2019</t>
  </si>
  <si>
    <t xml:space="preserve">25.</t>
  </si>
  <si>
    <t xml:space="preserve">A25 Área aprobada. Doce meses a abril 2019</t>
  </si>
  <si>
    <t xml:space="preserve">Municipios:</t>
  </si>
  <si>
    <t xml:space="preserve">26.</t>
  </si>
  <si>
    <t xml:space="preserve">A26 Área aprobada y variación mensual. Marzo 2019 - abril 2019</t>
  </si>
  <si>
    <t xml:space="preserve">27.</t>
  </si>
  <si>
    <t xml:space="preserve">A27 Área aprobada y variación anual. Abril 2018 - abril 2019</t>
  </si>
  <si>
    <t xml:space="preserve">Vivienda de Interés Prioritario VIP:</t>
  </si>
  <si>
    <t xml:space="preserve">28.</t>
  </si>
  <si>
    <t xml:space="preserve">A28 Área y unidades aprobadas. Abril 2019</t>
  </si>
  <si>
    <t xml:space="preserve">29.</t>
  </si>
  <si>
    <t xml:space="preserve">A29 Área y unidades aprobadas. Año corrido a abril 2019</t>
  </si>
  <si>
    <t xml:space="preserve">30.</t>
  </si>
  <si>
    <t xml:space="preserve">A30 Área y unidades aprobadas. Doce meses a abril 2019</t>
  </si>
  <si>
    <t xml:space="preserve">Estratos</t>
  </si>
  <si>
    <t xml:space="preserve">31.</t>
  </si>
  <si>
    <t xml:space="preserve">A31 Área aprobada para vivienda. Abril 2018 - abril 2019</t>
  </si>
  <si>
    <t xml:space="preserve">Licencias de Construcción ELIC</t>
  </si>
  <si>
    <t xml:space="preserve">A1 Evolución de la actividad edificadora, según licencias aprobadas - 88 municipios</t>
  </si>
  <si>
    <t xml:space="preserve">Abril (2016-2019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Abril</t>
  </si>
  <si>
    <t xml:space="preserve">Enero - abril</t>
  </si>
  <si>
    <t xml:space="preserve">Doce meses a Abril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3 de junio de 2019</t>
  </si>
  <si>
    <t xml:space="preserve">A2 Área total aprobada en 88 municipios,</t>
  </si>
  <si>
    <t xml:space="preserve">según departamentos y Bogotá</t>
  </si>
  <si>
    <t xml:space="preserve">Marzo 2019 - abril 2019</t>
  </si>
  <si>
    <t xml:space="preserve">Departamentos y Bogotá</t>
  </si>
  <si>
    <t xml:space="preserve">Marzo 2019</t>
  </si>
  <si>
    <t xml:space="preserve">Abril 2019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* Cálculo matemático indeterminado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Abril (2018 - 2019)</t>
  </si>
  <si>
    <t xml:space="preserve">Abril 2018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bril (2018 - 2019)</t>
  </si>
  <si>
    <t xml:space="preserve">       Total</t>
  </si>
  <si>
    <t xml:space="preserve">A9 Variación del área total aprobada  en 88 municipios,</t>
  </si>
  <si>
    <t xml:space="preserve">Acumulado año corrido a abril 2019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Abril (2018 - 2019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Doce meses a abril 2019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rz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Abril (2018 - 2019)</t>
  </si>
  <si>
    <t xml:space="preserve">Enero - abril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8</t>
  </si>
  <si>
    <t xml:space="preserve">Año corrido 2019</t>
  </si>
  <si>
    <t xml:space="preserve">Doce meses a abril 2018</t>
  </si>
  <si>
    <t xml:space="preserve">Variaciones %</t>
  </si>
  <si>
    <t xml:space="preserve">Año corrido a abril 2019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Abril 2018 - abril 2019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yo 2018</t>
  </si>
  <si>
    <t xml:space="preserve">Junio 2018</t>
  </si>
  <si>
    <t xml:space="preserve">Julio 2018</t>
  </si>
  <si>
    <t xml:space="preserve">Agosto 2018</t>
  </si>
  <si>
    <t xml:space="preserve">Septiembre 2018</t>
  </si>
  <si>
    <t xml:space="preserve">Octubre 2018</t>
  </si>
  <si>
    <t xml:space="preserve">Noviembre 2018</t>
  </si>
  <si>
    <t xml:space="preserve">Diciembre 2018</t>
  </si>
  <si>
    <t xml:space="preserve">Enero 2019</t>
  </si>
  <si>
    <t xml:space="preserve">Febrero 201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General"/>
    <numFmt numFmtId="175" formatCode="_ * #,##0_ ;_ * \-#,##0_ ;_ * \-??_ ;_ @_ "/>
    <numFmt numFmtId="176" formatCode="0"/>
    <numFmt numFmtId="177" formatCode="_-* #,##0\ _€_-;\-* #,##0\ _€_-;_-* &quot;- &quot;_€_-;_-@_-"/>
    <numFmt numFmtId="178" formatCode="0.00"/>
    <numFmt numFmtId="179" formatCode="#\ ##0"/>
    <numFmt numFmtId="180" formatCode="0%"/>
    <numFmt numFmtId="181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Abril 2019"/>
    <hyperlink ref="B11" location="a2!A1" display="A2 Área aprobada total y de vivienda. Marzo 2019 - abril 2019"/>
    <hyperlink ref="B12" location="a3!A1" display="A3 Variación mensual del área total y de vivienda. "/>
    <hyperlink ref="B13" location="a4!A1" display="A4 Área aprobada para vivienda. Abril 2019"/>
    <hyperlink ref="B14" location="a5!A1" display="A5 Variación porcentual del área aprobada para vivienda. "/>
    <hyperlink ref="B15" location="a6!A1" display="A6 Área aprobada total y de vivienda. Abril 2018 - abril 2019"/>
    <hyperlink ref="B16" location="a7!A1" display="A7 Variación anual del área total y de vivienda. "/>
    <hyperlink ref="B17" location="a8!A1" display="A8 Área aprobada total y de vivienda. Año corrido a abril 2019"/>
    <hyperlink ref="B18" location="a9!A1" display="A9 Variación año corrido del área total y de vivienda. "/>
    <hyperlink ref="B19" location="a10!A1" display="A10 Área aprobada total y de vivienda. Doce meses a abril 2019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Abril 2019"/>
    <hyperlink ref="B28" location="a17!A1" display="A17 Unidades de vivienda a construir. "/>
    <hyperlink ref="B29" location="a18!A1" display="A18 Área aprobada para vivienda. Año corrido a abril 2019"/>
    <hyperlink ref="B30" location="a19!A1" display="A19 Unidades de vivienda a construir. "/>
    <hyperlink ref="B31" location="a20!A1" display="A20 Área aprobada para vivienda. Doce meses a abril 2019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Abril 2019"/>
    <hyperlink ref="B37" location="a24!A1" display="A24 Área aprobada. Año corrido a abril 2019"/>
    <hyperlink ref="B38" location="a25!A1" display="A25 Área aprobada. Doce meses a abril 2019"/>
    <hyperlink ref="B40" location="a26!A1" display="A26 Área aprobada y variación mensual. Marzo 2019 - abril 2019"/>
    <hyperlink ref="B41" location="a27!A1" display="A27 Área aprobada y variación anual. Abril 2018 - abril 2019"/>
    <hyperlink ref="B43" location="a28!A1" display="A28 Área y unidades aprobadas. Abril 2019"/>
    <hyperlink ref="B44" location="a29!A1" display="A29 Área y unidades aprobadas. Año corrido a abril 2019"/>
    <hyperlink ref="B45" location="a30!A1" display="A30 Área y unidades aprobadas. Doce meses a abril 2019"/>
    <hyperlink ref="B47" location="a31!A1" display="A31 Área aprobada para vivienda. Abril 2018 - abril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3" min="2" style="141" width="11.42"/>
    <col collapsed="false" customWidth="true" hidden="false" outlineLevel="0" max="4" min="4" style="141" width="3.14"/>
    <col collapsed="false" customWidth="false" hidden="false" outlineLevel="0" max="257" min="5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36"/>
      <c r="H10" s="34" t="s">
        <v>76</v>
      </c>
      <c r="I10" s="34"/>
    </row>
    <row r="11" customFormat="false" ht="12.75" hidden="false" customHeight="true" outlineLevel="0" collapsed="false">
      <c r="A11" s="172"/>
      <c r="B11" s="144"/>
      <c r="C11" s="144"/>
      <c r="D11" s="144"/>
      <c r="E11" s="144"/>
      <c r="F11" s="173"/>
    </row>
    <row r="12" customFormat="false" ht="24.75" hidden="false" customHeight="true" outlineLevel="0" collapsed="false">
      <c r="A12" s="146" t="s">
        <v>93</v>
      </c>
      <c r="B12" s="174" t="s">
        <v>149</v>
      </c>
      <c r="C12" s="174"/>
      <c r="D12" s="175"/>
      <c r="E12" s="176" t="s">
        <v>128</v>
      </c>
      <c r="F12" s="176"/>
    </row>
    <row r="13" customFormat="false" ht="14.25" hidden="false" customHeight="true" outlineLevel="0" collapsed="false">
      <c r="A13" s="146"/>
      <c r="B13" s="174"/>
      <c r="C13" s="174"/>
      <c r="D13" s="177"/>
      <c r="E13" s="154" t="s">
        <v>150</v>
      </c>
      <c r="F13" s="154"/>
    </row>
    <row r="14" customFormat="false" ht="14.25" hidden="false" customHeight="false" outlineLevel="0" collapsed="false">
      <c r="A14" s="146"/>
      <c r="B14" s="151" t="s">
        <v>86</v>
      </c>
      <c r="C14" s="152" t="s">
        <v>96</v>
      </c>
      <c r="D14" s="178"/>
      <c r="E14" s="151" t="s">
        <v>86</v>
      </c>
      <c r="F14" s="154" t="s">
        <v>151</v>
      </c>
    </row>
    <row r="15" customFormat="false" ht="14.25" hidden="false" customHeight="false" outlineLevel="0" collapsed="false">
      <c r="A15" s="179" t="s">
        <v>99</v>
      </c>
      <c r="B15" s="180" t="n">
        <v>34.1436672078304</v>
      </c>
      <c r="C15" s="180" t="n">
        <v>31.8101756569186</v>
      </c>
      <c r="D15" s="181"/>
      <c r="E15" s="181" t="n">
        <v>4.71702733509876</v>
      </c>
      <c r="F15" s="182" t="n">
        <v>4.56706870720262</v>
      </c>
    </row>
    <row r="16" customFormat="false" ht="14.25" hidden="false" customHeight="false" outlineLevel="0" collapsed="false">
      <c r="A16" s="158" t="s">
        <v>100</v>
      </c>
      <c r="B16" s="183" t="n">
        <v>-17.3128944995491</v>
      </c>
      <c r="C16" s="183" t="n">
        <v>-4.04373481430059</v>
      </c>
      <c r="D16" s="184"/>
      <c r="E16" s="184" t="n">
        <v>-0.0208036267655995</v>
      </c>
      <c r="F16" s="185" t="n">
        <v>-0.00400282499803723</v>
      </c>
    </row>
    <row r="17" customFormat="false" ht="14.25" hidden="false" customHeight="false" outlineLevel="0" collapsed="false">
      <c r="A17" s="155" t="s">
        <v>101</v>
      </c>
      <c r="B17" s="180" t="n">
        <v>42.9678328246067</v>
      </c>
      <c r="C17" s="180" t="n">
        <v>64.1307040670308</v>
      </c>
      <c r="D17" s="181"/>
      <c r="E17" s="181" t="n">
        <v>1.82421802200851</v>
      </c>
      <c r="F17" s="182" t="n">
        <v>2.97956205658619</v>
      </c>
    </row>
    <row r="18" customFormat="false" ht="14.25" hidden="false" customHeight="false" outlineLevel="0" collapsed="false">
      <c r="A18" s="158" t="s">
        <v>102</v>
      </c>
      <c r="B18" s="183" t="n">
        <v>10.0354037744324</v>
      </c>
      <c r="C18" s="183" t="n">
        <v>11.0382349552449</v>
      </c>
      <c r="D18" s="184"/>
      <c r="E18" s="184" t="n">
        <v>1.83971238985997</v>
      </c>
      <c r="F18" s="185" t="n">
        <v>2.0079578909682</v>
      </c>
    </row>
    <row r="19" customFormat="false" ht="14.25" hidden="false" customHeight="false" outlineLevel="0" collapsed="false">
      <c r="A19" s="155" t="s">
        <v>103</v>
      </c>
      <c r="B19" s="180" t="n">
        <v>57.4037182731859</v>
      </c>
      <c r="C19" s="180" t="n">
        <v>43.6511543355754</v>
      </c>
      <c r="D19" s="181"/>
      <c r="E19" s="181" t="n">
        <v>2.21675645454191</v>
      </c>
      <c r="F19" s="182" t="n">
        <v>1.65009159253852</v>
      </c>
    </row>
    <row r="20" customFormat="false" ht="14.25" hidden="false" customHeight="false" outlineLevel="0" collapsed="false">
      <c r="A20" s="158" t="s">
        <v>104</v>
      </c>
      <c r="B20" s="183" t="n">
        <v>3.21002781181321</v>
      </c>
      <c r="C20" s="183" t="n">
        <v>1.272249206265</v>
      </c>
      <c r="D20" s="184"/>
      <c r="E20" s="184" t="n">
        <v>0.0715341374512958</v>
      </c>
      <c r="F20" s="185" t="n">
        <v>0.0288443912948691</v>
      </c>
    </row>
    <row r="21" customFormat="false" ht="14.25" hidden="false" customHeight="false" outlineLevel="0" collapsed="false">
      <c r="A21" s="155" t="s">
        <v>105</v>
      </c>
      <c r="B21" s="180" t="n">
        <v>-43.7400697584777</v>
      </c>
      <c r="C21" s="180" t="n">
        <v>-38.9733355341146</v>
      </c>
      <c r="D21" s="181"/>
      <c r="E21" s="181" t="n">
        <v>-1.00821743257241</v>
      </c>
      <c r="F21" s="182" t="n">
        <v>-0.892406640978721</v>
      </c>
    </row>
    <row r="22" customFormat="false" ht="14.25" hidden="false" customHeight="false" outlineLevel="0" collapsed="false">
      <c r="A22" s="158" t="s">
        <v>106</v>
      </c>
      <c r="B22" s="183" t="n">
        <v>-25.5481597494127</v>
      </c>
      <c r="C22" s="183" t="n">
        <v>-33.8050069973566</v>
      </c>
      <c r="D22" s="184"/>
      <c r="E22" s="184" t="n">
        <v>-0.0848397904034605</v>
      </c>
      <c r="F22" s="185" t="n">
        <v>-0.112044740932184</v>
      </c>
    </row>
    <row r="23" customFormat="false" ht="14.25" hidden="false" customHeight="false" outlineLevel="0" collapsed="false">
      <c r="A23" s="155" t="s">
        <v>107</v>
      </c>
      <c r="B23" s="180" t="n">
        <v>-27.7539440907833</v>
      </c>
      <c r="C23" s="180" t="n">
        <v>-26.5253416550091</v>
      </c>
      <c r="D23" s="181"/>
      <c r="E23" s="181" t="n">
        <v>-0.0869201530800204</v>
      </c>
      <c r="F23" s="182" t="n">
        <v>-0.0846949666966676</v>
      </c>
    </row>
    <row r="24" customFormat="false" ht="14.25" hidden="false" customHeight="false" outlineLevel="0" collapsed="false">
      <c r="A24" s="158" t="s">
        <v>108</v>
      </c>
      <c r="B24" s="183" t="n">
        <v>-39.7727854255156</v>
      </c>
      <c r="C24" s="183" t="n">
        <v>-23.2641396853312</v>
      </c>
      <c r="D24" s="184"/>
      <c r="E24" s="184" t="n">
        <v>-0.673690780092664</v>
      </c>
      <c r="F24" s="185" t="n">
        <v>-0.381797350885749</v>
      </c>
    </row>
    <row r="25" customFormat="false" ht="14.25" hidden="false" customHeight="false" outlineLevel="0" collapsed="false">
      <c r="A25" s="155" t="s">
        <v>109</v>
      </c>
      <c r="B25" s="180" t="n">
        <v>-27.3749948302246</v>
      </c>
      <c r="C25" s="180" t="n">
        <v>-30.1002103179513</v>
      </c>
      <c r="D25" s="181"/>
      <c r="E25" s="181" t="n">
        <v>-0.143436672459899</v>
      </c>
      <c r="F25" s="182" t="n">
        <v>-0.208988695712974</v>
      </c>
    </row>
    <row r="26" customFormat="false" ht="14.25" hidden="false" customHeight="false" outlineLevel="0" collapsed="false">
      <c r="A26" s="158" t="s">
        <v>110</v>
      </c>
      <c r="B26" s="183" t="n">
        <v>140.018976717028</v>
      </c>
      <c r="C26" s="183" t="n">
        <v>104.123463388562</v>
      </c>
      <c r="D26" s="184"/>
      <c r="E26" s="184" t="n">
        <v>0.83145161639846</v>
      </c>
      <c r="F26" s="185" t="n">
        <v>0.669365109006543</v>
      </c>
    </row>
    <row r="27" customFormat="false" ht="14.25" hidden="false" customHeight="false" outlineLevel="0" collapsed="false">
      <c r="A27" s="155" t="s">
        <v>111</v>
      </c>
      <c r="B27" s="180" t="n">
        <v>-46.4671052062894</v>
      </c>
      <c r="C27" s="180" t="n">
        <v>-51.5922473693908</v>
      </c>
      <c r="D27" s="181"/>
      <c r="E27" s="181" t="n">
        <v>-5.82462542636601</v>
      </c>
      <c r="F27" s="182" t="n">
        <v>-7.02329145943169</v>
      </c>
    </row>
    <row r="28" customFormat="false" ht="14.25" hidden="false" customHeight="false" outlineLevel="0" collapsed="false">
      <c r="A28" s="158" t="s">
        <v>112</v>
      </c>
      <c r="B28" s="183" t="n">
        <v>-1.81362429961663</v>
      </c>
      <c r="C28" s="183" t="n">
        <v>-48.4038431737177</v>
      </c>
      <c r="D28" s="184"/>
      <c r="E28" s="184" t="n">
        <v>-0.00266546467934244</v>
      </c>
      <c r="F28" s="185" t="n">
        <v>-0.107320376664114</v>
      </c>
    </row>
    <row r="29" customFormat="false" ht="14.25" hidden="false" customHeight="false" outlineLevel="0" collapsed="false">
      <c r="A29" s="155" t="s">
        <v>113</v>
      </c>
      <c r="B29" s="180" t="n">
        <v>5.54291972032685</v>
      </c>
      <c r="C29" s="180" t="n">
        <v>29.1883621964233</v>
      </c>
      <c r="D29" s="181"/>
      <c r="E29" s="181" t="n">
        <v>0.0712957625612733</v>
      </c>
      <c r="F29" s="182" t="n">
        <v>0.390026334465404</v>
      </c>
    </row>
    <row r="30" customFormat="false" ht="14.25" hidden="false" customHeight="false" outlineLevel="0" collapsed="false">
      <c r="A30" s="158" t="s">
        <v>114</v>
      </c>
      <c r="B30" s="183" t="n">
        <v>-89.9581843524635</v>
      </c>
      <c r="C30" s="183" t="n">
        <v>-90.3525199669513</v>
      </c>
      <c r="D30" s="184"/>
      <c r="E30" s="184" t="n">
        <v>-0.643352157726165</v>
      </c>
      <c r="F30" s="185" t="n">
        <v>-0.5636080674275</v>
      </c>
    </row>
    <row r="31" customFormat="false" ht="14.25" hidden="false" customHeight="false" outlineLevel="0" collapsed="false">
      <c r="A31" s="155" t="s">
        <v>115</v>
      </c>
      <c r="B31" s="180" t="n">
        <v>-73.3786473758314</v>
      </c>
      <c r="C31" s="180" t="n">
        <v>-69.3039478783536</v>
      </c>
      <c r="D31" s="181"/>
      <c r="E31" s="181" t="n">
        <v>-1.63761382400999</v>
      </c>
      <c r="F31" s="182" t="n">
        <v>-1.6282392603604</v>
      </c>
    </row>
    <row r="32" customFormat="false" ht="14.25" hidden="false" customHeight="false" outlineLevel="0" collapsed="false">
      <c r="A32" s="158" t="s">
        <v>116</v>
      </c>
      <c r="B32" s="183" t="n">
        <v>-30.5511917051932</v>
      </c>
      <c r="C32" s="183" t="n">
        <v>-17.397407458755</v>
      </c>
      <c r="D32" s="184"/>
      <c r="E32" s="184" t="n">
        <v>-0.294999761625111</v>
      </c>
      <c r="F32" s="185" t="n">
        <v>-0.172465065044188</v>
      </c>
    </row>
    <row r="33" customFormat="false" ht="14.25" hidden="false" customHeight="false" outlineLevel="0" collapsed="false">
      <c r="A33" s="155" t="s">
        <v>117</v>
      </c>
      <c r="B33" s="180" t="n">
        <v>-57.0975226006027</v>
      </c>
      <c r="C33" s="180" t="n">
        <v>-55.728451096628</v>
      </c>
      <c r="D33" s="181"/>
      <c r="E33" s="181" t="n">
        <v>-2.78391532923907</v>
      </c>
      <c r="F33" s="182" t="n">
        <v>-2.50166254673469</v>
      </c>
    </row>
    <row r="34" customFormat="false" ht="14.25" hidden="false" customHeight="false" outlineLevel="0" collapsed="false">
      <c r="A34" s="158" t="s">
        <v>118</v>
      </c>
      <c r="B34" s="183" t="n">
        <v>19.8041759069417</v>
      </c>
      <c r="C34" s="183" t="n">
        <v>49.1235860521642</v>
      </c>
      <c r="D34" s="184"/>
      <c r="E34" s="184" t="n">
        <v>0.102566214043315</v>
      </c>
      <c r="F34" s="185" t="n">
        <v>0.361096045638389</v>
      </c>
    </row>
    <row r="35" customFormat="false" ht="14.25" hidden="false" customHeight="false" outlineLevel="0" collapsed="false">
      <c r="A35" s="155" t="s">
        <v>119</v>
      </c>
      <c r="B35" s="180" t="n">
        <v>-64.6085997794928</v>
      </c>
      <c r="C35" s="180" t="n">
        <v>-66.1783006114648</v>
      </c>
      <c r="D35" s="181"/>
      <c r="E35" s="181" t="n">
        <v>-2.76835595005396</v>
      </c>
      <c r="F35" s="182" t="n">
        <v>-2.5398354100207</v>
      </c>
    </row>
    <row r="36" customFormat="false" ht="14.25" hidden="false" customHeight="false" outlineLevel="0" collapsed="false">
      <c r="A36" s="158" t="s">
        <v>120</v>
      </c>
      <c r="B36" s="183" t="n">
        <v>-46.3396480198282</v>
      </c>
      <c r="C36" s="183" t="n">
        <v>-42.3324313534135</v>
      </c>
      <c r="D36" s="184"/>
      <c r="E36" s="184" t="n">
        <v>-2.65785835330626</v>
      </c>
      <c r="F36" s="185" t="n">
        <v>-2.13127238811803</v>
      </c>
    </row>
    <row r="37" customFormat="false" ht="14.25" hidden="false" customHeight="false" outlineLevel="0" collapsed="false">
      <c r="A37" s="155" t="s">
        <v>121</v>
      </c>
      <c r="B37" s="180" t="n">
        <v>-0.315301090679426</v>
      </c>
      <c r="C37" s="180" t="n">
        <v>-0.650781092443495</v>
      </c>
      <c r="D37" s="181"/>
      <c r="E37" s="181" t="n">
        <v>-0.0140641185113272</v>
      </c>
      <c r="F37" s="182" t="n">
        <v>-0.0288272117884398</v>
      </c>
    </row>
    <row r="38" customFormat="false" ht="14.25" hidden="false" customHeight="false" outlineLevel="0" collapsed="false">
      <c r="A38" s="158" t="s">
        <v>122</v>
      </c>
      <c r="B38" s="183" t="n">
        <v>-21.9777043765483</v>
      </c>
      <c r="C38" s="183" t="n">
        <v>-0.148837919322219</v>
      </c>
      <c r="D38" s="184"/>
      <c r="E38" s="184" t="n">
        <v>-0.11535177632634</v>
      </c>
      <c r="F38" s="185" t="n">
        <v>-0.000670000750744429</v>
      </c>
    </row>
    <row r="39" customFormat="false" ht="14.25" hidden="false" customHeight="false" outlineLevel="0" collapsed="false">
      <c r="A39" s="155" t="s">
        <v>123</v>
      </c>
      <c r="B39" s="180" t="n">
        <v>44.9620688546723</v>
      </c>
      <c r="C39" s="180" t="n">
        <v>38.3974375667301</v>
      </c>
      <c r="D39" s="181"/>
      <c r="E39" s="181" t="n">
        <v>1.21243970198805</v>
      </c>
      <c r="F39" s="182" t="n">
        <v>1.01324728920273</v>
      </c>
    </row>
    <row r="40" customFormat="false" ht="14.25" hidden="false" customHeight="false" outlineLevel="0" collapsed="false">
      <c r="A40" s="158" t="s">
        <v>124</v>
      </c>
      <c r="B40" s="183" t="n">
        <v>29.1909553562533</v>
      </c>
      <c r="C40" s="183" t="n">
        <v>29.5613188808807</v>
      </c>
      <c r="D40" s="184"/>
      <c r="E40" s="184" t="n">
        <v>3.11120405323995</v>
      </c>
      <c r="F40" s="185" t="n">
        <v>2.953105616685</v>
      </c>
    </row>
    <row r="41" customFormat="false" ht="14.25" hidden="false" customHeight="false" outlineLevel="0" collapsed="false">
      <c r="A41" s="155"/>
      <c r="B41" s="180"/>
      <c r="C41" s="180"/>
      <c r="D41" s="181"/>
      <c r="E41" s="181"/>
      <c r="F41" s="182"/>
    </row>
    <row r="42" customFormat="false" ht="14.25" hidden="false" customHeight="false" outlineLevel="0" collapsed="false">
      <c r="A42" s="161" t="s">
        <v>85</v>
      </c>
      <c r="B42" s="186" t="n">
        <v>-2.76250493002614</v>
      </c>
      <c r="C42" s="186" t="n">
        <v>-1.76076197295636</v>
      </c>
      <c r="D42" s="187"/>
      <c r="E42" s="187" t="n">
        <v>-2.76250493002614</v>
      </c>
      <c r="F42" s="188" t="n">
        <v>-1.76076197295636</v>
      </c>
    </row>
    <row r="43" customFormat="false" ht="14.25" hidden="false" customHeight="false" outlineLevel="0" collapsed="false">
      <c r="A43" s="164"/>
      <c r="B43" s="164"/>
      <c r="C43" s="164"/>
      <c r="D43" s="164"/>
      <c r="E43" s="164"/>
      <c r="F43" s="164"/>
    </row>
    <row r="44" customFormat="false" ht="5.1" hidden="false" customHeight="true" outlineLevel="0" collapsed="false">
      <c r="A44" s="165"/>
      <c r="B44" s="166"/>
      <c r="C44" s="166"/>
      <c r="D44" s="166"/>
      <c r="E44" s="166"/>
      <c r="F44" s="167"/>
    </row>
    <row r="45" customFormat="false" ht="14.25" hidden="false" customHeight="false" outlineLevel="0" collapsed="false">
      <c r="A45" s="70" t="s">
        <v>88</v>
      </c>
      <c r="B45" s="142"/>
      <c r="C45" s="142"/>
      <c r="D45" s="142"/>
      <c r="E45" s="142"/>
      <c r="F45" s="168"/>
    </row>
    <row r="46" customFormat="false" ht="14.25" hidden="false" customHeight="false" outlineLevel="0" collapsed="false">
      <c r="A46" s="109" t="s">
        <v>130</v>
      </c>
      <c r="B46" s="142"/>
      <c r="C46" s="142"/>
      <c r="D46" s="142"/>
      <c r="E46" s="142"/>
      <c r="F46" s="168"/>
    </row>
    <row r="47" customFormat="false" ht="14.25" hidden="false" customHeight="false" outlineLevel="0" collapsed="false">
      <c r="A47" s="72" t="s">
        <v>89</v>
      </c>
      <c r="B47" s="142"/>
      <c r="C47" s="142"/>
      <c r="D47" s="142"/>
      <c r="E47" s="142"/>
      <c r="F47" s="168"/>
    </row>
    <row r="48" customFormat="false" ht="5.1" hidden="false" customHeight="true" outlineLevel="0" collapsed="false">
      <c r="A48" s="169"/>
      <c r="B48" s="170"/>
      <c r="C48" s="170"/>
      <c r="D48" s="170"/>
      <c r="E48" s="170"/>
      <c r="F48" s="171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3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9"/>
      <c r="B11" s="129"/>
      <c r="C11" s="129"/>
      <c r="D11" s="129"/>
      <c r="E11" s="190" t="s">
        <v>78</v>
      </c>
      <c r="F11" s="190"/>
    </row>
    <row r="12" customFormat="false" ht="14.25" hidden="false" customHeight="true" outlineLevel="0" collapsed="false">
      <c r="A12" s="79" t="s">
        <v>93</v>
      </c>
      <c r="B12" s="191" t="s">
        <v>82</v>
      </c>
      <c r="C12" s="191"/>
      <c r="D12" s="191"/>
      <c r="E12" s="191"/>
      <c r="F12" s="191"/>
    </row>
    <row r="13" customFormat="false" ht="14.25" hidden="false" customHeight="false" outlineLevel="0" collapsed="false">
      <c r="A13" s="79"/>
      <c r="B13" s="80" t="n">
        <v>2018</v>
      </c>
      <c r="C13" s="80"/>
      <c r="D13" s="26"/>
      <c r="E13" s="192" t="n">
        <v>2019</v>
      </c>
      <c r="F13" s="192"/>
    </row>
    <row r="14" customFormat="false" ht="14.25" hidden="false" customHeight="false" outlineLevel="0" collapsed="false">
      <c r="A14" s="79"/>
      <c r="B14" s="38" t="s">
        <v>154</v>
      </c>
      <c r="C14" s="38" t="s">
        <v>155</v>
      </c>
      <c r="D14" s="193"/>
      <c r="E14" s="38" t="s">
        <v>156</v>
      </c>
      <c r="F14" s="45" t="s">
        <v>146</v>
      </c>
    </row>
    <row r="15" customFormat="false" ht="14.25" hidden="false" customHeight="false" outlineLevel="0" collapsed="false">
      <c r="A15" s="82" t="s">
        <v>99</v>
      </c>
      <c r="B15" s="194" t="n">
        <v>2354465</v>
      </c>
      <c r="C15" s="194" t="n">
        <v>3005775</v>
      </c>
      <c r="D15" s="50"/>
      <c r="E15" s="194" t="n">
        <v>2460446</v>
      </c>
      <c r="F15" s="195" t="n">
        <v>3274558</v>
      </c>
    </row>
    <row r="16" customFormat="false" ht="14.25" hidden="false" customHeight="false" outlineLevel="0" collapsed="false">
      <c r="A16" s="85" t="s">
        <v>100</v>
      </c>
      <c r="B16" s="196" t="n">
        <v>13902</v>
      </c>
      <c r="C16" s="196" t="n">
        <v>15154</v>
      </c>
      <c r="D16" s="55"/>
      <c r="E16" s="196" t="n">
        <v>12961</v>
      </c>
      <c r="F16" s="197" t="n">
        <v>15868</v>
      </c>
    </row>
    <row r="17" customFormat="false" ht="14.25" hidden="false" customHeight="false" outlineLevel="0" collapsed="false">
      <c r="A17" s="82" t="s">
        <v>101</v>
      </c>
      <c r="B17" s="194" t="n">
        <v>620731</v>
      </c>
      <c r="C17" s="194" t="n">
        <v>874627</v>
      </c>
      <c r="D17" s="50"/>
      <c r="E17" s="194" t="n">
        <v>1005379</v>
      </c>
      <c r="F17" s="195" t="n">
        <v>1317258</v>
      </c>
    </row>
    <row r="18" customFormat="false" ht="14.25" hidden="false" customHeight="false" outlineLevel="0" collapsed="false">
      <c r="A18" s="85" t="s">
        <v>102</v>
      </c>
      <c r="B18" s="196" t="n">
        <v>2555693</v>
      </c>
      <c r="C18" s="196" t="n">
        <v>3412431</v>
      </c>
      <c r="D18" s="55"/>
      <c r="E18" s="196" t="n">
        <v>2362896</v>
      </c>
      <c r="F18" s="197" t="n">
        <v>3579904</v>
      </c>
    </row>
    <row r="19" customFormat="false" ht="14.25" hidden="false" customHeight="false" outlineLevel="0" collapsed="false">
      <c r="A19" s="82" t="s">
        <v>103</v>
      </c>
      <c r="B19" s="194" t="n">
        <v>422722</v>
      </c>
      <c r="C19" s="194" t="n">
        <v>681947</v>
      </c>
      <c r="D19" s="50"/>
      <c r="E19" s="194" t="n">
        <v>598807</v>
      </c>
      <c r="F19" s="195" t="n">
        <v>927529</v>
      </c>
    </row>
    <row r="20" customFormat="false" ht="14.25" hidden="false" customHeight="false" outlineLevel="0" collapsed="false">
      <c r="A20" s="85" t="s">
        <v>104</v>
      </c>
      <c r="B20" s="196" t="n">
        <v>614274</v>
      </c>
      <c r="C20" s="196" t="n">
        <v>791733</v>
      </c>
      <c r="D20" s="55"/>
      <c r="E20" s="196" t="n">
        <v>418643</v>
      </c>
      <c r="F20" s="197" t="n">
        <v>520470</v>
      </c>
    </row>
    <row r="21" customFormat="false" ht="14.25" hidden="false" customHeight="false" outlineLevel="0" collapsed="false">
      <c r="A21" s="82" t="s">
        <v>105</v>
      </c>
      <c r="B21" s="194" t="n">
        <v>362010</v>
      </c>
      <c r="C21" s="194" t="n">
        <v>439874</v>
      </c>
      <c r="D21" s="50"/>
      <c r="E21" s="194" t="n">
        <v>200598</v>
      </c>
      <c r="F21" s="195" t="n">
        <v>248421</v>
      </c>
    </row>
    <row r="22" customFormat="false" ht="14.25" hidden="false" customHeight="false" outlineLevel="0" collapsed="false">
      <c r="A22" s="85" t="s">
        <v>106</v>
      </c>
      <c r="B22" s="196" t="n">
        <v>45459</v>
      </c>
      <c r="C22" s="196" t="n">
        <v>57706</v>
      </c>
      <c r="D22" s="55"/>
      <c r="E22" s="196" t="n">
        <v>40082</v>
      </c>
      <c r="F22" s="197" t="n">
        <v>54756</v>
      </c>
    </row>
    <row r="23" customFormat="false" ht="14.25" hidden="false" customHeight="false" outlineLevel="0" collapsed="false">
      <c r="A23" s="82" t="s">
        <v>107</v>
      </c>
      <c r="B23" s="194" t="n">
        <v>51182</v>
      </c>
      <c r="C23" s="194" t="n">
        <v>59429</v>
      </c>
      <c r="D23" s="50"/>
      <c r="E23" s="194" t="n">
        <v>65057</v>
      </c>
      <c r="F23" s="195" t="n">
        <v>152165</v>
      </c>
    </row>
    <row r="24" customFormat="false" ht="14.25" hidden="false" customHeight="false" outlineLevel="0" collapsed="false">
      <c r="A24" s="85" t="s">
        <v>108</v>
      </c>
      <c r="B24" s="196" t="n">
        <v>170244</v>
      </c>
      <c r="C24" s="196" t="n">
        <v>245914</v>
      </c>
      <c r="D24" s="55"/>
      <c r="E24" s="196" t="n">
        <v>179477</v>
      </c>
      <c r="F24" s="197" t="n">
        <v>258740</v>
      </c>
    </row>
    <row r="25" customFormat="false" ht="14.25" hidden="false" customHeight="false" outlineLevel="0" collapsed="false">
      <c r="A25" s="82" t="s">
        <v>109</v>
      </c>
      <c r="B25" s="194" t="n">
        <v>92431</v>
      </c>
      <c r="C25" s="194" t="n">
        <v>130412</v>
      </c>
      <c r="D25" s="50"/>
      <c r="E25" s="194" t="n">
        <v>67771</v>
      </c>
      <c r="F25" s="195" t="n">
        <v>98309</v>
      </c>
    </row>
    <row r="26" customFormat="false" ht="14.25" hidden="false" customHeight="false" outlineLevel="0" collapsed="false">
      <c r="A26" s="85" t="s">
        <v>110</v>
      </c>
      <c r="B26" s="196" t="n">
        <v>154491</v>
      </c>
      <c r="C26" s="196" t="n">
        <v>188902</v>
      </c>
      <c r="D26" s="55"/>
      <c r="E26" s="196" t="n">
        <v>201978</v>
      </c>
      <c r="F26" s="197" t="n">
        <v>246804</v>
      </c>
    </row>
    <row r="27" customFormat="false" ht="14.25" hidden="false" customHeight="false" outlineLevel="0" collapsed="false">
      <c r="A27" s="82" t="s">
        <v>111</v>
      </c>
      <c r="B27" s="194" t="n">
        <v>1519874</v>
      </c>
      <c r="C27" s="194" t="n">
        <v>2264204</v>
      </c>
      <c r="D27" s="50"/>
      <c r="E27" s="194" t="n">
        <v>1618310</v>
      </c>
      <c r="F27" s="195" t="n">
        <v>2046883</v>
      </c>
    </row>
    <row r="28" customFormat="false" ht="14.25" hidden="false" customHeight="false" outlineLevel="0" collapsed="false">
      <c r="A28" s="85" t="s">
        <v>112</v>
      </c>
      <c r="B28" s="196" t="n">
        <v>18088</v>
      </c>
      <c r="C28" s="196" t="n">
        <v>24212</v>
      </c>
      <c r="D28" s="55"/>
      <c r="E28" s="196" t="n">
        <v>23456</v>
      </c>
      <c r="F28" s="197" t="n">
        <v>26700</v>
      </c>
    </row>
    <row r="29" customFormat="false" ht="14.25" hidden="false" customHeight="false" outlineLevel="0" collapsed="false">
      <c r="A29" s="82" t="s">
        <v>113</v>
      </c>
      <c r="B29" s="194" t="n">
        <v>376981</v>
      </c>
      <c r="C29" s="194" t="n">
        <v>418327</v>
      </c>
      <c r="D29" s="50"/>
      <c r="E29" s="194" t="n">
        <v>224512</v>
      </c>
      <c r="F29" s="195" t="n">
        <v>297738</v>
      </c>
    </row>
    <row r="30" customFormat="false" ht="14.25" hidden="false" customHeight="false" outlineLevel="0" collapsed="false">
      <c r="A30" s="85" t="s">
        <v>114</v>
      </c>
      <c r="B30" s="196" t="n">
        <v>82667</v>
      </c>
      <c r="C30" s="196" t="n">
        <v>104464</v>
      </c>
      <c r="D30" s="55"/>
      <c r="E30" s="196" t="n">
        <v>15074</v>
      </c>
      <c r="F30" s="197" t="n">
        <v>21002</v>
      </c>
    </row>
    <row r="31" customFormat="false" ht="14.25" hidden="false" customHeight="false" outlineLevel="0" collapsed="false">
      <c r="A31" s="82" t="s">
        <v>115</v>
      </c>
      <c r="B31" s="194" t="n">
        <v>246874</v>
      </c>
      <c r="C31" s="194" t="n">
        <v>381005</v>
      </c>
      <c r="D31" s="50"/>
      <c r="E31" s="194" t="n">
        <v>127773</v>
      </c>
      <c r="F31" s="195" t="n">
        <v>174228</v>
      </c>
    </row>
    <row r="32" customFormat="false" ht="14.25" hidden="false" customHeight="false" outlineLevel="0" collapsed="false">
      <c r="A32" s="85" t="s">
        <v>116</v>
      </c>
      <c r="B32" s="196" t="n">
        <v>214946</v>
      </c>
      <c r="C32" s="196" t="n">
        <v>318795</v>
      </c>
      <c r="D32" s="55"/>
      <c r="E32" s="196" t="n">
        <v>108383</v>
      </c>
      <c r="F32" s="197" t="n">
        <v>178844</v>
      </c>
    </row>
    <row r="33" customFormat="false" ht="14.25" hidden="false" customHeight="false" outlineLevel="0" collapsed="false">
      <c r="A33" s="82" t="s">
        <v>117</v>
      </c>
      <c r="B33" s="194" t="n">
        <v>538821</v>
      </c>
      <c r="C33" s="194" t="n">
        <v>673233</v>
      </c>
      <c r="D33" s="50"/>
      <c r="E33" s="194" t="n">
        <v>285152</v>
      </c>
      <c r="F33" s="195" t="n">
        <v>363653</v>
      </c>
    </row>
    <row r="34" customFormat="false" ht="14.25" hidden="false" customHeight="false" outlineLevel="0" collapsed="false">
      <c r="A34" s="85" t="s">
        <v>118</v>
      </c>
      <c r="B34" s="196" t="n">
        <v>191795</v>
      </c>
      <c r="C34" s="196" t="n">
        <v>275049</v>
      </c>
      <c r="D34" s="55"/>
      <c r="E34" s="196" t="n">
        <v>290677</v>
      </c>
      <c r="F34" s="197" t="n">
        <v>362399</v>
      </c>
    </row>
    <row r="35" customFormat="false" ht="14.25" hidden="false" customHeight="false" outlineLevel="0" collapsed="false">
      <c r="A35" s="82" t="s">
        <v>119</v>
      </c>
      <c r="B35" s="194" t="n">
        <v>501197</v>
      </c>
      <c r="C35" s="194" t="n">
        <v>545848</v>
      </c>
      <c r="D35" s="50"/>
      <c r="E35" s="194" t="n">
        <v>284909</v>
      </c>
      <c r="F35" s="195" t="n">
        <v>342728</v>
      </c>
    </row>
    <row r="36" customFormat="false" ht="14.25" hidden="false" customHeight="false" outlineLevel="0" collapsed="false">
      <c r="A36" s="85" t="s">
        <v>120</v>
      </c>
      <c r="B36" s="196" t="n">
        <v>811973</v>
      </c>
      <c r="C36" s="196" t="n">
        <v>963007</v>
      </c>
      <c r="D36" s="55"/>
      <c r="E36" s="196" t="n">
        <v>632327</v>
      </c>
      <c r="F36" s="197" t="n">
        <v>729018</v>
      </c>
    </row>
    <row r="37" customFormat="false" ht="14.25" hidden="false" customHeight="false" outlineLevel="0" collapsed="false">
      <c r="A37" s="82" t="s">
        <v>121</v>
      </c>
      <c r="B37" s="194" t="n">
        <v>624800</v>
      </c>
      <c r="C37" s="194" t="n">
        <v>817883</v>
      </c>
      <c r="D37" s="50"/>
      <c r="E37" s="194" t="n">
        <v>565774</v>
      </c>
      <c r="F37" s="195" t="n">
        <v>743655</v>
      </c>
    </row>
    <row r="38" customFormat="false" ht="14.25" hidden="false" customHeight="false" outlineLevel="0" collapsed="false">
      <c r="A38" s="85" t="s">
        <v>122</v>
      </c>
      <c r="B38" s="196" t="n">
        <v>66409</v>
      </c>
      <c r="C38" s="196" t="n">
        <v>91937</v>
      </c>
      <c r="D38" s="55"/>
      <c r="E38" s="196" t="n">
        <v>67068</v>
      </c>
      <c r="F38" s="197" t="n">
        <v>108171</v>
      </c>
    </row>
    <row r="39" customFormat="false" ht="14.25" hidden="false" customHeight="false" outlineLevel="0" collapsed="false">
      <c r="A39" s="82" t="s">
        <v>123</v>
      </c>
      <c r="B39" s="194" t="n">
        <v>715477</v>
      </c>
      <c r="C39" s="194" t="n">
        <v>794784</v>
      </c>
      <c r="D39" s="50"/>
      <c r="E39" s="194" t="n">
        <v>622900</v>
      </c>
      <c r="F39" s="195" t="n">
        <v>748118</v>
      </c>
    </row>
    <row r="40" customFormat="false" ht="14.25" hidden="false" customHeight="false" outlineLevel="0" collapsed="false">
      <c r="A40" s="85" t="s">
        <v>124</v>
      </c>
      <c r="B40" s="196" t="n">
        <v>1498099</v>
      </c>
      <c r="C40" s="196" t="n">
        <v>1960485</v>
      </c>
      <c r="D40" s="55"/>
      <c r="E40" s="196" t="n">
        <v>1462390</v>
      </c>
      <c r="F40" s="197" t="n">
        <v>1880426</v>
      </c>
    </row>
    <row r="41" customFormat="false" ht="14.25" hidden="false" customHeight="false" outlineLevel="0" collapsed="false">
      <c r="A41" s="82"/>
      <c r="B41" s="194"/>
      <c r="C41" s="194"/>
      <c r="D41" s="50"/>
      <c r="E41" s="194"/>
      <c r="F41" s="195"/>
    </row>
    <row r="42" customFormat="false" ht="14.25" hidden="false" customHeight="false" outlineLevel="0" collapsed="false">
      <c r="A42" s="89" t="s">
        <v>85</v>
      </c>
      <c r="B42" s="198" t="n">
        <v>14865605</v>
      </c>
      <c r="C42" s="198" t="n">
        <v>19537137</v>
      </c>
      <c r="D42" s="61"/>
      <c r="E42" s="198" t="n">
        <v>13942800</v>
      </c>
      <c r="F42" s="199" t="n">
        <v>18718345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9"/>
      <c r="B11" s="129"/>
      <c r="C11" s="129"/>
      <c r="D11" s="129"/>
      <c r="E11" s="129"/>
      <c r="F11" s="129"/>
    </row>
    <row r="12" customFormat="false" ht="21.75" hidden="false" customHeight="true" outlineLevel="0" collapsed="false">
      <c r="A12" s="79" t="s">
        <v>93</v>
      </c>
      <c r="B12" s="200" t="s">
        <v>160</v>
      </c>
      <c r="C12" s="200"/>
      <c r="D12" s="201"/>
      <c r="E12" s="202" t="s">
        <v>161</v>
      </c>
      <c r="F12" s="202"/>
    </row>
    <row r="13" customFormat="false" ht="14.25" hidden="false" customHeight="true" outlineLevel="0" collapsed="false">
      <c r="A13" s="79"/>
      <c r="B13" s="203" t="s">
        <v>162</v>
      </c>
      <c r="C13" s="203"/>
      <c r="D13" s="204"/>
      <c r="E13" s="202"/>
      <c r="F13" s="202"/>
    </row>
    <row r="14" customFormat="false" ht="14.25" hidden="false" customHeight="false" outlineLevel="0" collapsed="false">
      <c r="A14" s="79"/>
      <c r="B14" s="38" t="s">
        <v>156</v>
      </c>
      <c r="C14" s="38" t="s">
        <v>96</v>
      </c>
      <c r="D14" s="193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4.50127736024956</v>
      </c>
      <c r="C15" s="102" t="n">
        <v>8.94221956067902</v>
      </c>
      <c r="D15" s="123"/>
      <c r="E15" s="123" t="n">
        <v>0.712927593596089</v>
      </c>
      <c r="F15" s="124" t="n">
        <v>1.37575428784678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-6.76881024313049</v>
      </c>
      <c r="C16" s="105" t="n">
        <v>4.71162729312394</v>
      </c>
      <c r="D16" s="125"/>
      <c r="E16" s="125" t="n">
        <v>-0.00633004845749634</v>
      </c>
      <c r="F16" s="126" t="n">
        <v>0.003654578457427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61.9669389800091</v>
      </c>
      <c r="C17" s="102" t="n">
        <v>50.6079734561133</v>
      </c>
      <c r="D17" s="123"/>
      <c r="E17" s="123" t="n">
        <v>2.58750316586509</v>
      </c>
      <c r="F17" s="124" t="n">
        <v>2.2655878392008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-7.54382470821025</v>
      </c>
      <c r="C18" s="105" t="n">
        <v>4.90773293291498</v>
      </c>
      <c r="D18" s="125"/>
      <c r="E18" s="125" t="n">
        <v>-1.29693342450576</v>
      </c>
      <c r="F18" s="126" t="n">
        <v>0.857203386555563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41.6550356972194</v>
      </c>
      <c r="C19" s="102" t="n">
        <v>36.0118894870129</v>
      </c>
      <c r="D19" s="123"/>
      <c r="E19" s="123" t="n">
        <v>1.18451284021067</v>
      </c>
      <c r="F19" s="124" t="n">
        <v>1.2570009618093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-31.8475143014355</v>
      </c>
      <c r="C20" s="105" t="n">
        <v>-34.261929210984</v>
      </c>
      <c r="D20" s="125"/>
      <c r="E20" s="125" t="n">
        <v>-1.31599756619391</v>
      </c>
      <c r="F20" s="126" t="n">
        <v>-1.38844806176053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44.5877185713102</v>
      </c>
      <c r="C21" s="102" t="n">
        <v>-43.5245092912971</v>
      </c>
      <c r="D21" s="123"/>
      <c r="E21" s="123" t="n">
        <v>-1.08580848206312</v>
      </c>
      <c r="F21" s="124" t="n">
        <v>-0.979943990769989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-11.8282408323984</v>
      </c>
      <c r="C22" s="105" t="n">
        <v>-5.11212005683984</v>
      </c>
      <c r="D22" s="125"/>
      <c r="E22" s="125" t="n">
        <v>-0.0361707444802952</v>
      </c>
      <c r="F22" s="126" t="n">
        <v>-0.015099448808697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27.1091399320073</v>
      </c>
      <c r="C23" s="102" t="n">
        <v>156.045028521429</v>
      </c>
      <c r="D23" s="123"/>
      <c r="E23" s="123" t="n">
        <v>0.0933362617935831</v>
      </c>
      <c r="F23" s="124" t="n">
        <v>0.474665249058754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5.42339230751156</v>
      </c>
      <c r="C24" s="105" t="n">
        <v>5.21564449360345</v>
      </c>
      <c r="D24" s="125"/>
      <c r="E24" s="125" t="n">
        <v>0.0621098165866777</v>
      </c>
      <c r="F24" s="126" t="n">
        <v>0.0656493323458806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-26.6793608205039</v>
      </c>
      <c r="C25" s="102" t="n">
        <v>-24.6165996994142</v>
      </c>
      <c r="D25" s="123"/>
      <c r="E25" s="123" t="n">
        <v>-0.165886285825568</v>
      </c>
      <c r="F25" s="124" t="n">
        <v>-0.164317832239186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30.7377128764782</v>
      </c>
      <c r="C26" s="105" t="n">
        <v>30.6518723994452</v>
      </c>
      <c r="D26" s="125"/>
      <c r="E26" s="125" t="n">
        <v>0.319442094687703</v>
      </c>
      <c r="F26" s="126" t="n">
        <v>0.296368910142771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6.47658950676176</v>
      </c>
      <c r="C27" s="102" t="n">
        <v>-9.59811925073889</v>
      </c>
      <c r="D27" s="123"/>
      <c r="E27" s="123" t="n">
        <v>0.66217284799374</v>
      </c>
      <c r="F27" s="124" t="n">
        <v>-1.11234824222198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29.6771340114993</v>
      </c>
      <c r="C28" s="105" t="n">
        <v>10.2758962497935</v>
      </c>
      <c r="D28" s="125"/>
      <c r="E28" s="125" t="n">
        <v>0.0361102020402129</v>
      </c>
      <c r="F28" s="126" t="n">
        <v>0.0127347215715383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-40.4447438995599</v>
      </c>
      <c r="C29" s="102" t="n">
        <v>-28.8264921939057</v>
      </c>
      <c r="D29" s="123"/>
      <c r="E29" s="123" t="n">
        <v>-1.02564947743465</v>
      </c>
      <c r="F29" s="124" t="n">
        <v>-0.61722963809897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-81.7653961072738</v>
      </c>
      <c r="C30" s="105" t="n">
        <v>-79.8954663807628</v>
      </c>
      <c r="D30" s="125"/>
      <c r="E30" s="125" t="n">
        <v>-0.454693905831615</v>
      </c>
      <c r="F30" s="126" t="n">
        <v>-0.427196676769989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48.2436384552444</v>
      </c>
      <c r="C31" s="102" t="n">
        <v>-54.2714662537237</v>
      </c>
      <c r="D31" s="123"/>
      <c r="E31" s="123" t="n">
        <v>-0.801185017360544</v>
      </c>
      <c r="F31" s="124" t="n">
        <v>-1.05837922925964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-49.5766378532283</v>
      </c>
      <c r="C32" s="105" t="n">
        <v>-43.899998431594</v>
      </c>
      <c r="D32" s="125"/>
      <c r="E32" s="125" t="n">
        <v>-0.716842671388079</v>
      </c>
      <c r="F32" s="126" t="n">
        <v>-0.716333206856255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47.0785288620896</v>
      </c>
      <c r="C33" s="102" t="n">
        <v>-45.9840798059513</v>
      </c>
      <c r="D33" s="123"/>
      <c r="E33" s="123" t="n">
        <v>-1.70641558147146</v>
      </c>
      <c r="F33" s="124" t="n">
        <v>-1.58457198718523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51.5560885320264</v>
      </c>
      <c r="C34" s="105" t="n">
        <v>31.7579776694334</v>
      </c>
      <c r="D34" s="125"/>
      <c r="E34" s="125" t="n">
        <v>0.665173062246709</v>
      </c>
      <c r="F34" s="126" t="n">
        <v>0.44709723845413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43.1542886330126</v>
      </c>
      <c r="C35" s="102" t="n">
        <v>-37.2118245372338</v>
      </c>
      <c r="D35" s="123"/>
      <c r="E35" s="123" t="n">
        <v>-1.45495592005841</v>
      </c>
      <c r="F35" s="124" t="n">
        <v>-1.03966103119408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-22.1246272967205</v>
      </c>
      <c r="C36" s="105" t="n">
        <v>-24.2977465376679</v>
      </c>
      <c r="D36" s="125"/>
      <c r="E36" s="125" t="n">
        <v>-1.20846746566991</v>
      </c>
      <c r="F36" s="126" t="n">
        <v>-1.19766268721973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9.44718309859155</v>
      </c>
      <c r="C37" s="102" t="n">
        <v>-9.07562573130876</v>
      </c>
      <c r="D37" s="123"/>
      <c r="E37" s="123" t="n">
        <v>-0.39706422981103</v>
      </c>
      <c r="F37" s="124" t="n">
        <v>-0.379932842770156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0.992335376229136</v>
      </c>
      <c r="C38" s="105" t="n">
        <v>17.6577438898376</v>
      </c>
      <c r="D38" s="125"/>
      <c r="E38" s="125" t="n">
        <v>0.00443305200158352</v>
      </c>
      <c r="F38" s="126" t="n">
        <v>0.0830930345628431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-12.9392000022363</v>
      </c>
      <c r="C39" s="102" t="n">
        <v>-5.87153239119056</v>
      </c>
      <c r="D39" s="123"/>
      <c r="E39" s="123" t="n">
        <v>-0.622759719500147</v>
      </c>
      <c r="F39" s="124" t="n">
        <v>-0.238857924781917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-2.38362084214728</v>
      </c>
      <c r="C40" s="105" t="n">
        <v>-4.08363236648074</v>
      </c>
      <c r="D40" s="125"/>
      <c r="E40" s="125" t="n">
        <v>-0.240212221433302</v>
      </c>
      <c r="F40" s="126" t="n">
        <v>-0.409778566839143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3"/>
      <c r="E41" s="123"/>
      <c r="F41" s="124"/>
    </row>
    <row r="42" customFormat="false" ht="14.25" hidden="false" customHeight="false" outlineLevel="0" collapsed="false">
      <c r="A42" s="89" t="s">
        <v>85</v>
      </c>
      <c r="B42" s="107" t="n">
        <v>-6.20765182446324</v>
      </c>
      <c r="C42" s="107" t="n">
        <v>-4.19095182676971</v>
      </c>
      <c r="D42" s="127"/>
      <c r="E42" s="127" t="n">
        <v>-6.20765182446324</v>
      </c>
      <c r="F42" s="128" t="n">
        <v>-4.19095182676971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5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3!A8</f>
        <v>Abril 2019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113" t="s">
        <v>167</v>
      </c>
    </row>
    <row r="13" customFormat="false" ht="14.25" hidden="false" customHeight="false" outlineLevel="0" collapsed="false">
      <c r="A13" s="79"/>
      <c r="B13" s="208" t="s">
        <v>168</v>
      </c>
      <c r="C13" s="208" t="str">
        <f aca="false">a1!B13</f>
        <v>Abril</v>
      </c>
      <c r="D13" s="208"/>
      <c r="E13" s="38"/>
      <c r="F13" s="113"/>
    </row>
    <row r="14" customFormat="false" ht="14.25" hidden="false" customHeight="false" outlineLevel="0" collapsed="false">
      <c r="A14" s="82" t="s">
        <v>86</v>
      </c>
      <c r="B14" s="209" t="n">
        <v>1275588</v>
      </c>
      <c r="C14" s="209" t="n">
        <v>1089344</v>
      </c>
      <c r="D14" s="209"/>
      <c r="E14" s="123" t="n">
        <v>-14.6006390778214</v>
      </c>
      <c r="F14" s="210" t="n">
        <v>-12.0280182741353</v>
      </c>
      <c r="G14" s="211"/>
      <c r="H14" s="211"/>
    </row>
    <row r="15" customFormat="false" ht="14.25" hidden="false" customHeight="false" outlineLevel="0" collapsed="false">
      <c r="A15" s="85" t="s">
        <v>169</v>
      </c>
      <c r="B15" s="212" t="n">
        <v>23469</v>
      </c>
      <c r="C15" s="212" t="n">
        <v>12953</v>
      </c>
      <c r="D15" s="212"/>
      <c r="E15" s="125" t="n">
        <v>-44.8080446546508</v>
      </c>
      <c r="F15" s="213" t="n">
        <v>-0.679144778735458</v>
      </c>
      <c r="G15" s="211"/>
      <c r="H15" s="211"/>
    </row>
    <row r="16" customFormat="false" ht="14.25" hidden="false" customHeight="false" outlineLevel="0" collapsed="false">
      <c r="A16" s="82" t="s">
        <v>170</v>
      </c>
      <c r="B16" s="209" t="n">
        <v>34335</v>
      </c>
      <c r="C16" s="209" t="n">
        <v>11616</v>
      </c>
      <c r="D16" s="209"/>
      <c r="E16" s="123" t="n">
        <v>-66.1686325906509</v>
      </c>
      <c r="F16" s="210" t="n">
        <v>-1.46723946634565</v>
      </c>
      <c r="G16" s="211"/>
      <c r="H16" s="211"/>
    </row>
    <row r="17" customFormat="false" ht="14.25" hidden="false" customHeight="false" outlineLevel="0" collapsed="false">
      <c r="A17" s="85" t="s">
        <v>171</v>
      </c>
      <c r="B17" s="212" t="n">
        <v>44660</v>
      </c>
      <c r="C17" s="212" t="n">
        <v>15293</v>
      </c>
      <c r="D17" s="212"/>
      <c r="E17" s="125" t="n">
        <v>-65.756829377519</v>
      </c>
      <c r="F17" s="213" t="n">
        <v>-1.89658089740626</v>
      </c>
      <c r="G17" s="211"/>
      <c r="H17" s="211"/>
    </row>
    <row r="18" customFormat="false" ht="14.25" hidden="false" customHeight="false" outlineLevel="0" collapsed="false">
      <c r="A18" s="82" t="s">
        <v>172</v>
      </c>
      <c r="B18" s="209" t="n">
        <v>98699</v>
      </c>
      <c r="C18" s="209" t="n">
        <v>139604</v>
      </c>
      <c r="D18" s="209"/>
      <c r="E18" s="123" t="n">
        <v>41.4441888975572</v>
      </c>
      <c r="F18" s="210" t="n">
        <v>2.64172852550151</v>
      </c>
      <c r="G18" s="211"/>
      <c r="H18" s="211"/>
    </row>
    <row r="19" customFormat="false" ht="14.25" hidden="false" customHeight="false" outlineLevel="0" collapsed="false">
      <c r="A19" s="85" t="s">
        <v>173</v>
      </c>
      <c r="B19" s="212" t="n">
        <v>7040</v>
      </c>
      <c r="C19" s="212" t="n">
        <v>5083</v>
      </c>
      <c r="D19" s="212"/>
      <c r="E19" s="125" t="n">
        <v>-27.7982954545455</v>
      </c>
      <c r="F19" s="213" t="n">
        <v>-0.126387060858244</v>
      </c>
      <c r="G19" s="211"/>
      <c r="H19" s="211"/>
    </row>
    <row r="20" customFormat="false" ht="14.25" hidden="false" customHeight="false" outlineLevel="0" collapsed="false">
      <c r="A20" s="82" t="s">
        <v>174</v>
      </c>
      <c r="B20" s="209" t="n">
        <v>31767</v>
      </c>
      <c r="C20" s="209" t="n">
        <v>34567</v>
      </c>
      <c r="D20" s="209"/>
      <c r="E20" s="123" t="n">
        <v>8.81417823527559</v>
      </c>
      <c r="F20" s="210" t="n">
        <v>0.18082972427342</v>
      </c>
      <c r="G20" s="211"/>
      <c r="H20" s="211"/>
    </row>
    <row r="21" customFormat="false" ht="14.25" hidden="false" customHeight="false" outlineLevel="0" collapsed="false">
      <c r="A21" s="85" t="s">
        <v>175</v>
      </c>
      <c r="B21" s="212" t="n">
        <v>7885</v>
      </c>
      <c r="C21" s="212" t="n">
        <v>27660</v>
      </c>
      <c r="D21" s="212"/>
      <c r="E21" s="125" t="n">
        <v>250.792644261256</v>
      </c>
      <c r="F21" s="213" t="n">
        <v>1.27710992768103</v>
      </c>
      <c r="G21" s="211"/>
      <c r="H21" s="211"/>
    </row>
    <row r="22" customFormat="false" ht="14.25" hidden="false" customHeight="false" outlineLevel="0" collapsed="false">
      <c r="A22" s="82" t="s">
        <v>176</v>
      </c>
      <c r="B22" s="83" t="n">
        <v>11491</v>
      </c>
      <c r="C22" s="83" t="n">
        <v>3164</v>
      </c>
      <c r="D22" s="83"/>
      <c r="E22" s="102" t="n">
        <v>-72.465407710382</v>
      </c>
      <c r="F22" s="210" t="n">
        <v>-0.537774683580274</v>
      </c>
      <c r="G22" s="211"/>
      <c r="H22" s="211"/>
    </row>
    <row r="23" customFormat="false" ht="14.25" hidden="false" customHeight="false" outlineLevel="0" collapsed="false">
      <c r="A23" s="85" t="s">
        <v>177</v>
      </c>
      <c r="B23" s="212" t="n">
        <v>4725</v>
      </c>
      <c r="C23" s="212" t="n">
        <v>13544</v>
      </c>
      <c r="D23" s="212"/>
      <c r="E23" s="125" t="n">
        <v>186.645502645503</v>
      </c>
      <c r="F23" s="213" t="n">
        <v>0.569549049416889</v>
      </c>
      <c r="G23" s="211"/>
      <c r="H23" s="211"/>
    </row>
    <row r="24" customFormat="false" ht="14.25" hidden="false" customHeight="false" outlineLevel="0" collapsed="false">
      <c r="A24" s="82" t="s">
        <v>178</v>
      </c>
      <c r="B24" s="209" t="n">
        <v>8356</v>
      </c>
      <c r="C24" s="209" t="n">
        <v>19868</v>
      </c>
      <c r="D24" s="209"/>
      <c r="E24" s="123" t="n">
        <v>137.769267592149</v>
      </c>
      <c r="F24" s="210" t="n">
        <v>0.743468494941289</v>
      </c>
      <c r="G24" s="211"/>
      <c r="H24" s="211"/>
    </row>
    <row r="25" customFormat="false" ht="15" hidden="false" customHeight="false" outlineLevel="0" collapsed="false">
      <c r="A25" s="85" t="s">
        <v>179</v>
      </c>
      <c r="B25" s="212" t="n">
        <v>403</v>
      </c>
      <c r="C25" s="86" t="n">
        <v>2500</v>
      </c>
      <c r="D25" s="86"/>
      <c r="E25" s="105" t="n">
        <v>520.347394540943</v>
      </c>
      <c r="F25" s="213" t="n">
        <v>0.135428547071915</v>
      </c>
      <c r="G25" s="211"/>
      <c r="H25" s="211"/>
    </row>
    <row r="26" customFormat="false" ht="14.25" hidden="false" customHeight="false" outlineLevel="0" collapsed="false">
      <c r="A26" s="82"/>
      <c r="B26" s="194"/>
      <c r="C26" s="194"/>
      <c r="D26" s="194"/>
      <c r="E26" s="214"/>
      <c r="F26" s="210"/>
      <c r="H26" s="211"/>
    </row>
    <row r="27" customFormat="false" ht="14.25" hidden="false" customHeight="false" outlineLevel="0" collapsed="false">
      <c r="A27" s="89" t="s">
        <v>85</v>
      </c>
      <c r="B27" s="198" t="n">
        <v>1548418</v>
      </c>
      <c r="C27" s="198" t="n">
        <v>1375196</v>
      </c>
      <c r="D27" s="198"/>
      <c r="E27" s="215" t="n">
        <v>-11.1870308921751</v>
      </c>
      <c r="F27" s="216" t="n">
        <v>-11.1870308921751</v>
      </c>
      <c r="H27" s="211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7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7!A8</f>
        <v>Abril 2019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</row>
    <row r="12" customFormat="false" ht="18" hidden="false" customHeight="true" outlineLevel="0" collapsed="false">
      <c r="A12" s="79" t="s">
        <v>166</v>
      </c>
      <c r="B12" s="218" t="s">
        <v>78</v>
      </c>
      <c r="C12" s="218"/>
      <c r="D12" s="219"/>
      <c r="E12" s="38" t="s">
        <v>143</v>
      </c>
      <c r="F12" s="113" t="s">
        <v>167</v>
      </c>
    </row>
    <row r="13" customFormat="false" ht="17.25" hidden="false" customHeight="true" outlineLevel="0" collapsed="false">
      <c r="A13" s="79"/>
      <c r="B13" s="208" t="n">
        <v>2018</v>
      </c>
      <c r="C13" s="208" t="n">
        <v>2019</v>
      </c>
      <c r="D13" s="208"/>
      <c r="E13" s="38"/>
      <c r="F13" s="113"/>
    </row>
    <row r="14" customFormat="false" ht="14.25" hidden="false" customHeight="false" outlineLevel="0" collapsed="false">
      <c r="A14" s="82" t="s">
        <v>86</v>
      </c>
      <c r="B14" s="220" t="n">
        <v>1460408</v>
      </c>
      <c r="C14" s="220" t="n">
        <v>1089344</v>
      </c>
      <c r="D14" s="220"/>
      <c r="E14" s="123" t="n">
        <v>-25.4082420802954</v>
      </c>
      <c r="F14" s="210" t="n">
        <v>-20.5405154060508</v>
      </c>
      <c r="H14" s="104"/>
    </row>
    <row r="15" customFormat="false" ht="14.25" hidden="false" customHeight="false" outlineLevel="0" collapsed="false">
      <c r="A15" s="85" t="s">
        <v>169</v>
      </c>
      <c r="B15" s="221" t="n">
        <v>12957</v>
      </c>
      <c r="C15" s="221" t="n">
        <v>12953</v>
      </c>
      <c r="D15" s="221"/>
      <c r="E15" s="125" t="n">
        <v>-0.0308713436752299</v>
      </c>
      <c r="F15" s="213" t="n">
        <v>-0.000221422885605187</v>
      </c>
      <c r="H15" s="104"/>
    </row>
    <row r="16" customFormat="false" ht="14.25" hidden="false" customHeight="false" outlineLevel="0" collapsed="false">
      <c r="A16" s="82" t="s">
        <v>170</v>
      </c>
      <c r="B16" s="220" t="n">
        <v>51218</v>
      </c>
      <c r="C16" s="220" t="n">
        <v>11616</v>
      </c>
      <c r="D16" s="220"/>
      <c r="E16" s="123" t="n">
        <v>-77.3204732711156</v>
      </c>
      <c r="F16" s="210" t="n">
        <v>-2.19219727893416</v>
      </c>
      <c r="H16" s="104"/>
    </row>
    <row r="17" customFormat="false" ht="14.25" hidden="false" customHeight="false" outlineLevel="0" collapsed="false">
      <c r="A17" s="85" t="s">
        <v>171</v>
      </c>
      <c r="B17" s="221" t="n">
        <v>109886</v>
      </c>
      <c r="C17" s="221" t="n">
        <v>15293</v>
      </c>
      <c r="D17" s="221"/>
      <c r="E17" s="125" t="n">
        <v>-86.0828494985713</v>
      </c>
      <c r="F17" s="213" t="n">
        <v>-5.23626375451287</v>
      </c>
      <c r="H17" s="104"/>
    </row>
    <row r="18" customFormat="false" ht="14.25" hidden="false" customHeight="false" outlineLevel="0" collapsed="false">
      <c r="A18" s="82" t="s">
        <v>172</v>
      </c>
      <c r="B18" s="220" t="n">
        <v>84568</v>
      </c>
      <c r="C18" s="220" t="n">
        <v>139604</v>
      </c>
      <c r="D18" s="220"/>
      <c r="E18" s="123" t="n">
        <v>65.0789896887712</v>
      </c>
      <c r="F18" s="210" t="n">
        <v>3.04655748304177</v>
      </c>
      <c r="H18" s="104"/>
    </row>
    <row r="19" customFormat="false" ht="14.25" hidden="false" customHeight="false" outlineLevel="0" collapsed="false">
      <c r="A19" s="85" t="s">
        <v>173</v>
      </c>
      <c r="B19" s="221" t="n">
        <v>3220</v>
      </c>
      <c r="C19" s="221" t="n">
        <v>5083</v>
      </c>
      <c r="D19" s="221"/>
      <c r="E19" s="125" t="n">
        <v>57.8571428571429</v>
      </c>
      <c r="F19" s="213" t="n">
        <v>0.103127708970616</v>
      </c>
      <c r="H19" s="104"/>
    </row>
    <row r="20" customFormat="false" ht="14.25" hidden="false" customHeight="false" outlineLevel="0" collapsed="false">
      <c r="A20" s="82" t="s">
        <v>174</v>
      </c>
      <c r="B20" s="220" t="n">
        <v>70439</v>
      </c>
      <c r="C20" s="220" t="n">
        <v>34567</v>
      </c>
      <c r="D20" s="220"/>
      <c r="E20" s="123" t="n">
        <v>-50.9263334232456</v>
      </c>
      <c r="F20" s="210" t="n">
        <v>-1.98572043810732</v>
      </c>
      <c r="H20" s="104"/>
    </row>
    <row r="21" customFormat="false" ht="14.25" hidden="false" customHeight="false" outlineLevel="0" collapsed="false">
      <c r="A21" s="85" t="s">
        <v>175</v>
      </c>
      <c r="B21" s="221" t="n">
        <v>5923</v>
      </c>
      <c r="C21" s="221" t="n">
        <v>27660</v>
      </c>
      <c r="D21" s="221"/>
      <c r="E21" s="125" t="n">
        <v>366.99307783218</v>
      </c>
      <c r="F21" s="213" t="n">
        <v>1.20326731609999</v>
      </c>
      <c r="H21" s="104"/>
    </row>
    <row r="22" customFormat="false" ht="14.25" hidden="false" customHeight="false" outlineLevel="0" collapsed="false">
      <c r="A22" s="82" t="s">
        <v>176</v>
      </c>
      <c r="B22" s="220" t="n">
        <v>786</v>
      </c>
      <c r="C22" s="222" t="n">
        <v>3164</v>
      </c>
      <c r="D22" s="222"/>
      <c r="E22" s="102" t="n">
        <v>302.544529262087</v>
      </c>
      <c r="F22" s="210" t="n">
        <v>0.131635905492284</v>
      </c>
      <c r="H22" s="104"/>
    </row>
    <row r="23" customFormat="false" ht="14.25" hidden="false" customHeight="false" outlineLevel="0" collapsed="false">
      <c r="A23" s="85" t="s">
        <v>177</v>
      </c>
      <c r="B23" s="221" t="n">
        <v>1211</v>
      </c>
      <c r="C23" s="221" t="n">
        <v>13544</v>
      </c>
      <c r="D23" s="221"/>
      <c r="E23" s="125" t="n">
        <v>1018.41453344344</v>
      </c>
      <c r="F23" s="213" t="n">
        <v>0.682702112042194</v>
      </c>
      <c r="H23" s="104"/>
    </row>
    <row r="24" customFormat="false" ht="14.25" hidden="false" customHeight="false" outlineLevel="0" collapsed="false">
      <c r="A24" s="82" t="s">
        <v>178</v>
      </c>
      <c r="B24" s="220" t="n">
        <v>3427</v>
      </c>
      <c r="C24" s="220" t="n">
        <v>19868</v>
      </c>
      <c r="D24" s="220"/>
      <c r="E24" s="123" t="n">
        <v>479.749051648672</v>
      </c>
      <c r="F24" s="210" t="n">
        <v>0.910103415558722</v>
      </c>
      <c r="H24" s="104"/>
    </row>
    <row r="25" customFormat="false" ht="15" hidden="false" customHeight="false" outlineLevel="0" collapsed="false">
      <c r="A25" s="85" t="s">
        <v>179</v>
      </c>
      <c r="B25" s="223" t="n">
        <v>2455</v>
      </c>
      <c r="C25" s="221" t="n">
        <v>2500</v>
      </c>
      <c r="D25" s="221"/>
      <c r="E25" s="105" t="n">
        <v>1.83299389002036</v>
      </c>
      <c r="F25" s="213" t="n">
        <v>0.00249100746305836</v>
      </c>
      <c r="H25" s="104"/>
    </row>
    <row r="26" customFormat="false" ht="14.25" hidden="false" customHeight="false" outlineLevel="0" collapsed="false">
      <c r="A26" s="82"/>
      <c r="B26" s="220"/>
      <c r="C26" s="220"/>
      <c r="D26" s="220"/>
      <c r="E26" s="214"/>
      <c r="F26" s="210"/>
    </row>
    <row r="27" customFormat="false" ht="14.25" hidden="false" customHeight="false" outlineLevel="0" collapsed="false">
      <c r="A27" s="89" t="s">
        <v>85</v>
      </c>
      <c r="B27" s="224" t="n">
        <v>1806498</v>
      </c>
      <c r="C27" s="224" t="n">
        <v>1375196</v>
      </c>
      <c r="D27" s="224"/>
      <c r="E27" s="215" t="n">
        <v>-23.8750333518221</v>
      </c>
      <c r="F27" s="216" t="n">
        <v>-23.8750333518221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30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7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true" hidden="false" outlineLevel="0" max="2" min="2" style="141" width="11.7"/>
    <col collapsed="false" customWidth="true" hidden="false" outlineLevel="0" max="3" min="3" style="141" width="12.85"/>
    <col collapsed="false" customWidth="true" hidden="false" outlineLevel="0" max="4" min="4" style="141" width="1.7"/>
    <col collapsed="false" customWidth="true" hidden="false" outlineLevel="0" max="6" min="5" style="141" width="15.56"/>
    <col collapsed="false" customWidth="false" hidden="false" outlineLevel="0" max="8" min="7" style="141" width="11.42"/>
    <col collapsed="false" customWidth="true" hidden="false" outlineLevel="0" max="9" min="9" style="141" width="2.84"/>
    <col collapsed="false" customWidth="false" hidden="false" outlineLevel="0" max="257" min="10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36"/>
      <c r="H10" s="34" t="s">
        <v>76</v>
      </c>
      <c r="I10" s="34"/>
    </row>
    <row r="11" customFormat="false" ht="12.75" hidden="false" customHeight="true" outlineLevel="0" collapsed="false">
      <c r="A11" s="225"/>
      <c r="B11" s="226"/>
      <c r="C11" s="226"/>
      <c r="D11" s="226"/>
      <c r="E11" s="226"/>
      <c r="F11" s="226"/>
    </row>
    <row r="12" customFormat="false" ht="24" hidden="false" customHeight="true" outlineLevel="0" collapsed="false">
      <c r="A12" s="146" t="s">
        <v>166</v>
      </c>
      <c r="B12" s="174" t="s">
        <v>184</v>
      </c>
      <c r="C12" s="174"/>
      <c r="D12" s="227"/>
      <c r="E12" s="228" t="s">
        <v>185</v>
      </c>
      <c r="F12" s="176" t="s">
        <v>128</v>
      </c>
    </row>
    <row r="13" customFormat="false" ht="24.75" hidden="false" customHeight="true" outlineLevel="0" collapsed="false">
      <c r="A13" s="146"/>
      <c r="B13" s="229" t="n">
        <v>2018</v>
      </c>
      <c r="C13" s="229" t="n">
        <v>2019</v>
      </c>
      <c r="D13" s="229"/>
      <c r="E13" s="228"/>
      <c r="F13" s="154" t="s">
        <v>150</v>
      </c>
    </row>
    <row r="14" customFormat="false" ht="14.25" hidden="false" customHeight="false" outlineLevel="0" collapsed="false">
      <c r="A14" s="179" t="s">
        <v>86</v>
      </c>
      <c r="B14" s="230" t="n">
        <v>4614580</v>
      </c>
      <c r="C14" s="230" t="n">
        <v>4487102</v>
      </c>
      <c r="D14" s="230"/>
      <c r="E14" s="123" t="n">
        <v>-2.76250493002614</v>
      </c>
      <c r="F14" s="231" t="n">
        <v>-2.19000912059996</v>
      </c>
    </row>
    <row r="15" customFormat="false" ht="14.25" hidden="false" customHeight="false" outlineLevel="0" collapsed="false">
      <c r="A15" s="158" t="s">
        <v>169</v>
      </c>
      <c r="B15" s="232" t="n">
        <v>65426</v>
      </c>
      <c r="C15" s="232" t="n">
        <v>75725</v>
      </c>
      <c r="D15" s="232"/>
      <c r="E15" s="125" t="n">
        <v>15.7414483538654</v>
      </c>
      <c r="F15" s="233" t="n">
        <v>0.176931736715817</v>
      </c>
    </row>
    <row r="16" customFormat="false" ht="14.25" hidden="false" customHeight="false" outlineLevel="0" collapsed="false">
      <c r="A16" s="155" t="s">
        <v>170</v>
      </c>
      <c r="B16" s="230" t="n">
        <v>121095</v>
      </c>
      <c r="C16" s="230" t="n">
        <v>83191</v>
      </c>
      <c r="D16" s="230"/>
      <c r="E16" s="123" t="n">
        <v>-31.301044634378</v>
      </c>
      <c r="F16" s="231" t="n">
        <v>-0.651172011697868</v>
      </c>
    </row>
    <row r="17" customFormat="false" ht="14.25" hidden="false" customHeight="false" outlineLevel="0" collapsed="false">
      <c r="A17" s="158" t="s">
        <v>171</v>
      </c>
      <c r="B17" s="232" t="n">
        <v>233454</v>
      </c>
      <c r="C17" s="232" t="n">
        <v>83887</v>
      </c>
      <c r="D17" s="232"/>
      <c r="E17" s="125" t="n">
        <v>-64.0670110599947</v>
      </c>
      <c r="F17" s="233" t="n">
        <v>-2.56948723811774</v>
      </c>
    </row>
    <row r="18" customFormat="false" ht="14.25" hidden="false" customHeight="false" outlineLevel="0" collapsed="false">
      <c r="A18" s="155" t="s">
        <v>172</v>
      </c>
      <c r="B18" s="230" t="n">
        <v>316430</v>
      </c>
      <c r="C18" s="230" t="n">
        <v>565709</v>
      </c>
      <c r="D18" s="230"/>
      <c r="E18" s="123" t="n">
        <v>78.7785608191385</v>
      </c>
      <c r="F18" s="231" t="n">
        <v>4.28249018320053</v>
      </c>
    </row>
    <row r="19" customFormat="false" ht="14.25" hidden="false" customHeight="false" outlineLevel="0" collapsed="false">
      <c r="A19" s="158" t="s">
        <v>173</v>
      </c>
      <c r="B19" s="232" t="n">
        <v>40160</v>
      </c>
      <c r="C19" s="232" t="n">
        <v>32358</v>
      </c>
      <c r="D19" s="232"/>
      <c r="E19" s="125" t="n">
        <v>-19.4272908366534</v>
      </c>
      <c r="F19" s="233" t="n">
        <v>-0.134034509161745</v>
      </c>
    </row>
    <row r="20" customFormat="false" ht="14.25" hidden="false" customHeight="false" outlineLevel="0" collapsed="false">
      <c r="A20" s="155" t="s">
        <v>174</v>
      </c>
      <c r="B20" s="230" t="n">
        <v>244039</v>
      </c>
      <c r="C20" s="230" t="n">
        <v>186272</v>
      </c>
      <c r="D20" s="230"/>
      <c r="E20" s="123" t="n">
        <v>-23.6712164858895</v>
      </c>
      <c r="F20" s="231" t="n">
        <v>-0.992408547903934</v>
      </c>
    </row>
    <row r="21" customFormat="false" ht="14.25" hidden="false" customHeight="false" outlineLevel="0" collapsed="false">
      <c r="A21" s="158" t="s">
        <v>175</v>
      </c>
      <c r="B21" s="232" t="n">
        <v>97250</v>
      </c>
      <c r="C21" s="232" t="n">
        <v>84425</v>
      </c>
      <c r="D21" s="232"/>
      <c r="E21" s="125" t="n">
        <v>-13.1876606683805</v>
      </c>
      <c r="F21" s="233" t="n">
        <v>-0.220327169956341</v>
      </c>
    </row>
    <row r="22" customFormat="false" ht="14.25" hidden="false" customHeight="false" outlineLevel="0" collapsed="false">
      <c r="A22" s="155" t="s">
        <v>176</v>
      </c>
      <c r="B22" s="230" t="n">
        <v>47949</v>
      </c>
      <c r="C22" s="230" t="n">
        <v>29084</v>
      </c>
      <c r="D22" s="230"/>
      <c r="E22" s="123" t="n">
        <v>-39.343886212434</v>
      </c>
      <c r="F22" s="231" t="n">
        <v>-0.324091388789581</v>
      </c>
    </row>
    <row r="23" customFormat="false" ht="14.25" hidden="false" customHeight="false" outlineLevel="0" collapsed="false">
      <c r="A23" s="158" t="s">
        <v>177</v>
      </c>
      <c r="B23" s="232" t="n">
        <v>16487</v>
      </c>
      <c r="C23" s="232" t="n">
        <v>28750</v>
      </c>
      <c r="D23" s="232"/>
      <c r="E23" s="125" t="n">
        <v>74.3798143992236</v>
      </c>
      <c r="F23" s="233" t="n">
        <v>0.21067228734305</v>
      </c>
    </row>
    <row r="24" customFormat="false" ht="14.25" hidden="false" customHeight="false" outlineLevel="0" collapsed="false">
      <c r="A24" s="155" t="s">
        <v>178</v>
      </c>
      <c r="B24" s="230" t="n">
        <v>17545</v>
      </c>
      <c r="C24" s="230" t="n">
        <v>55773</v>
      </c>
      <c r="D24" s="230"/>
      <c r="E24" s="123" t="n">
        <v>217.885437446566</v>
      </c>
      <c r="F24" s="231" t="n">
        <v>0.656738171780975</v>
      </c>
    </row>
    <row r="25" customFormat="false" ht="15" hidden="false" customHeight="false" outlineLevel="0" collapsed="false">
      <c r="A25" s="158" t="s">
        <v>179</v>
      </c>
      <c r="B25" s="232" t="n">
        <v>6474</v>
      </c>
      <c r="C25" s="232" t="n">
        <v>6121</v>
      </c>
      <c r="D25" s="232"/>
      <c r="E25" s="105" t="n">
        <v>-5.45257954896509</v>
      </c>
      <c r="F25" s="233" t="n">
        <v>-0.00606436576955855</v>
      </c>
    </row>
    <row r="26" customFormat="false" ht="14.25" hidden="false" customHeight="false" outlineLevel="0" collapsed="false">
      <c r="A26" s="155"/>
      <c r="B26" s="230"/>
      <c r="C26" s="230"/>
      <c r="D26" s="230"/>
      <c r="E26" s="214"/>
      <c r="F26" s="231"/>
    </row>
    <row r="27" customFormat="false" ht="14.25" hidden="false" customHeight="false" outlineLevel="0" collapsed="false">
      <c r="A27" s="161" t="s">
        <v>85</v>
      </c>
      <c r="B27" s="234" t="n">
        <v>5820889</v>
      </c>
      <c r="C27" s="234" t="n">
        <v>5718397</v>
      </c>
      <c r="D27" s="234"/>
      <c r="E27" s="215" t="n">
        <v>-1.76076197295636</v>
      </c>
      <c r="F27" s="235" t="n">
        <v>-1.76076197295636</v>
      </c>
    </row>
    <row r="28" customFormat="false" ht="14.25" hidden="false" customHeight="false" outlineLevel="0" collapsed="false">
      <c r="A28" s="236"/>
      <c r="B28" s="237"/>
      <c r="C28" s="237"/>
      <c r="D28" s="237"/>
      <c r="E28" s="238"/>
      <c r="F28" s="238"/>
    </row>
    <row r="29" customFormat="false" ht="5.1" hidden="false" customHeight="true" outlineLevel="0" collapsed="false">
      <c r="A29" s="165"/>
      <c r="B29" s="239"/>
      <c r="C29" s="239"/>
      <c r="D29" s="239"/>
      <c r="E29" s="240"/>
      <c r="F29" s="241"/>
    </row>
    <row r="30" customFormat="false" ht="14.25" hidden="false" customHeight="false" outlineLevel="0" collapsed="false">
      <c r="A30" s="70" t="s">
        <v>88</v>
      </c>
      <c r="B30" s="142"/>
      <c r="C30" s="142"/>
      <c r="D30" s="142"/>
      <c r="E30" s="142"/>
      <c r="F30" s="168"/>
    </row>
    <row r="31" customFormat="false" ht="14.25" hidden="false" customHeight="false" outlineLevel="0" collapsed="false">
      <c r="A31" s="242" t="s">
        <v>180</v>
      </c>
      <c r="B31" s="142"/>
      <c r="C31" s="142"/>
      <c r="D31" s="142"/>
      <c r="E31" s="142"/>
      <c r="F31" s="168"/>
    </row>
    <row r="32" customFormat="false" ht="14.25" hidden="false" customHeight="false" outlineLevel="0" collapsed="false">
      <c r="A32" s="72" t="s">
        <v>89</v>
      </c>
      <c r="B32" s="142"/>
      <c r="C32" s="142"/>
      <c r="D32" s="142"/>
      <c r="E32" s="142"/>
      <c r="F32" s="168"/>
    </row>
    <row r="33" customFormat="false" ht="5.1" hidden="false" customHeight="true" outlineLevel="0" collapsed="false">
      <c r="A33" s="169"/>
      <c r="B33" s="170"/>
      <c r="C33" s="170"/>
      <c r="D33" s="170"/>
      <c r="E33" s="170"/>
      <c r="F33" s="171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1!A8</f>
        <v>Doce meses a abril 20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6"/>
      <c r="B11" s="207"/>
      <c r="C11" s="207"/>
      <c r="D11" s="207"/>
      <c r="E11" s="207"/>
      <c r="F11" s="207"/>
    </row>
    <row r="12" customFormat="false" ht="27.75" hidden="false" customHeight="true" outlineLevel="0" collapsed="false">
      <c r="A12" s="79" t="s">
        <v>166</v>
      </c>
      <c r="B12" s="100" t="s">
        <v>187</v>
      </c>
      <c r="C12" s="100"/>
      <c r="D12" s="243"/>
      <c r="E12" s="38" t="s">
        <v>188</v>
      </c>
      <c r="F12" s="40" t="s">
        <v>128</v>
      </c>
    </row>
    <row r="13" customFormat="false" ht="24.75" hidden="false" customHeight="true" outlineLevel="0" collapsed="false">
      <c r="A13" s="79"/>
      <c r="B13" s="208" t="n">
        <v>2018</v>
      </c>
      <c r="C13" s="208" t="n">
        <v>2019</v>
      </c>
      <c r="D13" s="208"/>
      <c r="E13" s="38"/>
      <c r="F13" s="244" t="s">
        <v>150</v>
      </c>
    </row>
    <row r="14" customFormat="false" ht="14.25" hidden="false" customHeight="false" outlineLevel="0" collapsed="false">
      <c r="A14" s="245" t="s">
        <v>86</v>
      </c>
      <c r="B14" s="194" t="n">
        <v>14865605</v>
      </c>
      <c r="C14" s="194" t="n">
        <v>13942800</v>
      </c>
      <c r="D14" s="194"/>
      <c r="E14" s="123" t="n">
        <v>-6.20765182446324</v>
      </c>
      <c r="F14" s="210" t="n">
        <v>-4.72333791793547</v>
      </c>
      <c r="H14" s="211"/>
      <c r="I14" s="211"/>
    </row>
    <row r="15" customFormat="false" ht="14.25" hidden="false" customHeight="false" outlineLevel="0" collapsed="false">
      <c r="A15" s="85" t="s">
        <v>169</v>
      </c>
      <c r="B15" s="196" t="n">
        <v>266875</v>
      </c>
      <c r="C15" s="196" t="n">
        <v>318847</v>
      </c>
      <c r="D15" s="196"/>
      <c r="E15" s="246" t="n">
        <v>19.4742857142857</v>
      </c>
      <c r="F15" s="213" t="n">
        <v>0.266016458808678</v>
      </c>
      <c r="H15" s="211"/>
      <c r="I15" s="211"/>
    </row>
    <row r="16" customFormat="false" ht="14.25" hidden="false" customHeight="false" outlineLevel="0" collapsed="false">
      <c r="A16" s="82" t="s">
        <v>170</v>
      </c>
      <c r="B16" s="194" t="n">
        <v>449270</v>
      </c>
      <c r="C16" s="194" t="n">
        <v>731550</v>
      </c>
      <c r="D16" s="194"/>
      <c r="E16" s="214" t="n">
        <v>62.8308144323013</v>
      </c>
      <c r="F16" s="210" t="n">
        <v>1.44483810498949</v>
      </c>
      <c r="H16" s="211"/>
      <c r="I16" s="211"/>
    </row>
    <row r="17" customFormat="false" ht="14.25" hidden="false" customHeight="false" outlineLevel="0" collapsed="false">
      <c r="A17" s="85" t="s">
        <v>171</v>
      </c>
      <c r="B17" s="196" t="n">
        <v>620447</v>
      </c>
      <c r="C17" s="196" t="n">
        <v>340443</v>
      </c>
      <c r="D17" s="196"/>
      <c r="E17" s="246" t="n">
        <v>-45.1293986432363</v>
      </c>
      <c r="F17" s="213" t="n">
        <v>-1.43318849634929</v>
      </c>
      <c r="H17" s="211"/>
      <c r="I17" s="211"/>
    </row>
    <row r="18" customFormat="false" ht="14.25" hidden="false" customHeight="false" outlineLevel="0" collapsed="false">
      <c r="A18" s="82" t="s">
        <v>172</v>
      </c>
      <c r="B18" s="194" t="n">
        <v>1591778</v>
      </c>
      <c r="C18" s="194" t="n">
        <v>1778165</v>
      </c>
      <c r="D18" s="194"/>
      <c r="E18" s="214" t="n">
        <v>11.7093589683989</v>
      </c>
      <c r="F18" s="210" t="n">
        <v>0.954013886476816</v>
      </c>
      <c r="H18" s="211"/>
      <c r="I18" s="211"/>
    </row>
    <row r="19" customFormat="false" ht="14.25" hidden="false" customHeight="false" outlineLevel="0" collapsed="false">
      <c r="A19" s="85" t="s">
        <v>173</v>
      </c>
      <c r="B19" s="196" t="n">
        <v>313002</v>
      </c>
      <c r="C19" s="196" t="n">
        <v>171375</v>
      </c>
      <c r="D19" s="196"/>
      <c r="E19" s="246" t="n">
        <v>-45.2479536871969</v>
      </c>
      <c r="F19" s="213" t="n">
        <v>-0.724911741162485</v>
      </c>
      <c r="H19" s="211"/>
      <c r="I19" s="211"/>
    </row>
    <row r="20" customFormat="false" ht="14.25" hidden="false" customHeight="false" outlineLevel="0" collapsed="false">
      <c r="A20" s="82" t="s">
        <v>174</v>
      </c>
      <c r="B20" s="194" t="n">
        <v>891887</v>
      </c>
      <c r="C20" s="194" t="n">
        <v>814251</v>
      </c>
      <c r="D20" s="194"/>
      <c r="E20" s="214" t="n">
        <v>-8.70469016814911</v>
      </c>
      <c r="F20" s="210" t="n">
        <v>-0.397376544987119</v>
      </c>
      <c r="H20" s="211"/>
      <c r="I20" s="211"/>
    </row>
    <row r="21" customFormat="false" ht="14.25" hidden="false" customHeight="false" outlineLevel="0" collapsed="false">
      <c r="A21" s="85" t="s">
        <v>175</v>
      </c>
      <c r="B21" s="196" t="n">
        <v>251415</v>
      </c>
      <c r="C21" s="196" t="n">
        <v>256729</v>
      </c>
      <c r="D21" s="196"/>
      <c r="E21" s="246" t="n">
        <v>2.11363681562358</v>
      </c>
      <c r="F21" s="213" t="n">
        <v>0.0271994816845477</v>
      </c>
      <c r="H21" s="211"/>
      <c r="I21" s="211"/>
    </row>
    <row r="22" customFormat="false" ht="14.25" hidden="false" customHeight="false" outlineLevel="0" collapsed="false">
      <c r="A22" s="82" t="s">
        <v>176</v>
      </c>
      <c r="B22" s="194" t="n">
        <v>91301</v>
      </c>
      <c r="C22" s="194" t="n">
        <v>106539</v>
      </c>
      <c r="D22" s="194"/>
      <c r="E22" s="214" t="n">
        <v>16.6898500564068</v>
      </c>
      <c r="F22" s="210" t="n">
        <v>0.0779950511684491</v>
      </c>
      <c r="H22" s="211"/>
      <c r="I22" s="211"/>
    </row>
    <row r="23" customFormat="false" ht="14.25" hidden="false" customHeight="false" outlineLevel="0" collapsed="false">
      <c r="A23" s="85" t="s">
        <v>177</v>
      </c>
      <c r="B23" s="196" t="n">
        <v>42230</v>
      </c>
      <c r="C23" s="196" t="n">
        <v>77250</v>
      </c>
      <c r="D23" s="196"/>
      <c r="E23" s="246" t="n">
        <v>82.9268292682927</v>
      </c>
      <c r="F23" s="213" t="n">
        <v>0.179248371959515</v>
      </c>
      <c r="H23" s="211"/>
      <c r="I23" s="211"/>
    </row>
    <row r="24" customFormat="false" ht="14.25" hidden="false" customHeight="false" outlineLevel="0" collapsed="false">
      <c r="A24" s="82" t="s">
        <v>178</v>
      </c>
      <c r="B24" s="194" t="n">
        <v>129408</v>
      </c>
      <c r="C24" s="194" t="n">
        <v>157211</v>
      </c>
      <c r="D24" s="194"/>
      <c r="E24" s="214" t="n">
        <v>21.4847613748764</v>
      </c>
      <c r="F24" s="210" t="n">
        <v>0.142308466179052</v>
      </c>
      <c r="H24" s="211"/>
      <c r="I24" s="211"/>
    </row>
    <row r="25" customFormat="false" ht="15" hidden="false" customHeight="false" outlineLevel="0" collapsed="false">
      <c r="A25" s="85" t="s">
        <v>179</v>
      </c>
      <c r="B25" s="196" t="n">
        <v>23919</v>
      </c>
      <c r="C25" s="196" t="n">
        <v>23185</v>
      </c>
      <c r="D25" s="196"/>
      <c r="E25" s="246" t="n">
        <v>-3.06869016263221</v>
      </c>
      <c r="F25" s="213" t="n">
        <v>-0.00375694760189274</v>
      </c>
      <c r="H25" s="211"/>
      <c r="I25" s="211"/>
    </row>
    <row r="26" customFormat="false" ht="14.25" hidden="false" customHeight="false" outlineLevel="0" collapsed="false">
      <c r="A26" s="82"/>
      <c r="B26" s="194"/>
      <c r="C26" s="194"/>
      <c r="D26" s="194"/>
      <c r="E26" s="214"/>
      <c r="F26" s="210"/>
    </row>
    <row r="27" customFormat="false" ht="14.25" hidden="false" customHeight="false" outlineLevel="0" collapsed="false">
      <c r="A27" s="89" t="s">
        <v>85</v>
      </c>
      <c r="B27" s="198" t="n">
        <v>19537137</v>
      </c>
      <c r="C27" s="198" t="n">
        <v>18718345</v>
      </c>
      <c r="D27" s="198"/>
      <c r="E27" s="215" t="n">
        <v>-4.19095182676971</v>
      </c>
      <c r="F27" s="216" t="n">
        <v>-4.19095182676971</v>
      </c>
      <c r="G27" s="247"/>
      <c r="H27" s="211"/>
      <c r="I27" s="211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7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31"/>
      <c r="G11" s="248" t="s">
        <v>78</v>
      </c>
      <c r="H11" s="248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1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222" t="n">
        <v>27375</v>
      </c>
      <c r="C14" s="222" t="n">
        <v>622</v>
      </c>
      <c r="D14" s="222" t="n">
        <v>26753</v>
      </c>
      <c r="E14" s="222"/>
      <c r="F14" s="222" t="n">
        <v>171351</v>
      </c>
      <c r="G14" s="222" t="n">
        <v>19312</v>
      </c>
      <c r="H14" s="250" t="n">
        <v>152039</v>
      </c>
    </row>
    <row r="15" customFormat="false" ht="14.25" hidden="false" customHeight="false" outlineLevel="0" collapsed="false">
      <c r="A15" s="251" t="s">
        <v>100</v>
      </c>
      <c r="B15" s="223" t="n">
        <v>0</v>
      </c>
      <c r="C15" s="223" t="n">
        <v>0</v>
      </c>
      <c r="D15" s="223" t="n">
        <v>0</v>
      </c>
      <c r="E15" s="223"/>
      <c r="F15" s="223" t="n">
        <v>434</v>
      </c>
      <c r="G15" s="223" t="n">
        <v>434</v>
      </c>
      <c r="H15" s="252" t="n">
        <v>0</v>
      </c>
    </row>
    <row r="16" customFormat="false" ht="14.25" hidden="false" customHeight="false" outlineLevel="0" collapsed="false">
      <c r="A16" s="249" t="s">
        <v>101</v>
      </c>
      <c r="B16" s="222" t="n">
        <v>26026</v>
      </c>
      <c r="C16" s="222" t="n">
        <v>25436</v>
      </c>
      <c r="D16" s="222" t="n">
        <v>590</v>
      </c>
      <c r="E16" s="222"/>
      <c r="F16" s="222" t="n">
        <v>14406</v>
      </c>
      <c r="G16" s="222" t="n">
        <v>5455</v>
      </c>
      <c r="H16" s="250" t="n">
        <v>8951</v>
      </c>
    </row>
    <row r="17" customFormat="false" ht="14.25" hidden="false" customHeight="false" outlineLevel="0" collapsed="false">
      <c r="A17" s="251" t="s">
        <v>102</v>
      </c>
      <c r="B17" s="223" t="n">
        <v>69436</v>
      </c>
      <c r="C17" s="223" t="n">
        <v>8077</v>
      </c>
      <c r="D17" s="223" t="n">
        <v>61359</v>
      </c>
      <c r="E17" s="223"/>
      <c r="F17" s="223" t="n">
        <v>122763</v>
      </c>
      <c r="G17" s="223" t="n">
        <v>12859</v>
      </c>
      <c r="H17" s="252" t="n">
        <v>109904</v>
      </c>
    </row>
    <row r="18" customFormat="false" ht="14.25" hidden="false" customHeight="false" outlineLevel="0" collapsed="false">
      <c r="A18" s="249" t="s">
        <v>103</v>
      </c>
      <c r="B18" s="222" t="n">
        <v>0</v>
      </c>
      <c r="C18" s="222" t="n">
        <v>0</v>
      </c>
      <c r="D18" s="222" t="n">
        <v>0</v>
      </c>
      <c r="E18" s="222"/>
      <c r="F18" s="222" t="n">
        <v>4807</v>
      </c>
      <c r="G18" s="222" t="n">
        <v>4807</v>
      </c>
      <c r="H18" s="250" t="n">
        <v>0</v>
      </c>
    </row>
    <row r="19" customFormat="false" ht="14.25" hidden="false" customHeight="false" outlineLevel="0" collapsed="false">
      <c r="A19" s="251" t="s">
        <v>104</v>
      </c>
      <c r="B19" s="223" t="n">
        <v>3280</v>
      </c>
      <c r="C19" s="223" t="n">
        <v>0</v>
      </c>
      <c r="D19" s="223" t="n">
        <v>3280</v>
      </c>
      <c r="E19" s="223"/>
      <c r="F19" s="223" t="n">
        <v>19137</v>
      </c>
      <c r="G19" s="223" t="n">
        <v>8279</v>
      </c>
      <c r="H19" s="252" t="n">
        <v>10858</v>
      </c>
    </row>
    <row r="20" customFormat="false" ht="14.25" hidden="false" customHeight="false" outlineLevel="0" collapsed="false">
      <c r="A20" s="249" t="s">
        <v>105</v>
      </c>
      <c r="B20" s="222" t="n">
        <v>4662</v>
      </c>
      <c r="C20" s="222" t="n">
        <v>0</v>
      </c>
      <c r="D20" s="222" t="n">
        <v>4662</v>
      </c>
      <c r="E20" s="222"/>
      <c r="F20" s="222" t="n">
        <v>12193</v>
      </c>
      <c r="G20" s="222" t="n">
        <v>3747</v>
      </c>
      <c r="H20" s="250" t="n">
        <v>8446</v>
      </c>
    </row>
    <row r="21" customFormat="false" ht="14.25" hidden="false" customHeight="false" outlineLevel="0" collapsed="false">
      <c r="A21" s="251" t="s">
        <v>106</v>
      </c>
      <c r="B21" s="223" t="n">
        <v>64</v>
      </c>
      <c r="C21" s="223" t="n">
        <v>64</v>
      </c>
      <c r="D21" s="223" t="n">
        <v>0</v>
      </c>
      <c r="E21" s="223"/>
      <c r="F21" s="223" t="n">
        <v>5544</v>
      </c>
      <c r="G21" s="223" t="n">
        <v>5544</v>
      </c>
      <c r="H21" s="252" t="n">
        <v>0</v>
      </c>
    </row>
    <row r="22" customFormat="false" ht="14.25" hidden="false" customHeight="false" outlineLevel="0" collapsed="false">
      <c r="A22" s="249" t="s">
        <v>107</v>
      </c>
      <c r="B22" s="222" t="n">
        <v>97</v>
      </c>
      <c r="C22" s="222" t="n">
        <v>97</v>
      </c>
      <c r="D22" s="222" t="n">
        <v>0</v>
      </c>
      <c r="E22" s="222"/>
      <c r="F22" s="222" t="n">
        <v>841</v>
      </c>
      <c r="G22" s="222" t="n">
        <v>841</v>
      </c>
      <c r="H22" s="250" t="n">
        <v>0</v>
      </c>
    </row>
    <row r="23" customFormat="false" ht="14.25" hidden="false" customHeight="false" outlineLevel="0" collapsed="false">
      <c r="A23" s="251" t="s">
        <v>108</v>
      </c>
      <c r="B23" s="223" t="n">
        <v>744</v>
      </c>
      <c r="C23" s="223" t="n">
        <v>744</v>
      </c>
      <c r="D23" s="223" t="n">
        <v>0</v>
      </c>
      <c r="E23" s="223"/>
      <c r="F23" s="223" t="n">
        <v>15373</v>
      </c>
      <c r="G23" s="223" t="n">
        <v>11233</v>
      </c>
      <c r="H23" s="252" t="n">
        <v>4140</v>
      </c>
    </row>
    <row r="24" customFormat="false" ht="14.25" hidden="false" customHeight="false" outlineLevel="0" collapsed="false">
      <c r="A24" s="249" t="s">
        <v>109</v>
      </c>
      <c r="B24" s="222" t="n">
        <v>0</v>
      </c>
      <c r="C24" s="222" t="n">
        <v>0</v>
      </c>
      <c r="D24" s="222" t="n">
        <v>0</v>
      </c>
      <c r="E24" s="222"/>
      <c r="F24" s="222" t="n">
        <v>1845</v>
      </c>
      <c r="G24" s="222" t="n">
        <v>1754</v>
      </c>
      <c r="H24" s="250" t="n">
        <v>91</v>
      </c>
    </row>
    <row r="25" customFormat="false" ht="14.25" hidden="false" customHeight="false" outlineLevel="0" collapsed="false">
      <c r="A25" s="251" t="s">
        <v>110</v>
      </c>
      <c r="B25" s="223" t="n">
        <v>307</v>
      </c>
      <c r="C25" s="223" t="n">
        <v>307</v>
      </c>
      <c r="D25" s="223" t="n">
        <v>0</v>
      </c>
      <c r="E25" s="223"/>
      <c r="F25" s="223" t="n">
        <v>15170</v>
      </c>
      <c r="G25" s="223" t="n">
        <v>4247</v>
      </c>
      <c r="H25" s="252" t="n">
        <v>10923</v>
      </c>
    </row>
    <row r="26" customFormat="false" ht="14.25" hidden="false" customHeight="false" outlineLevel="0" collapsed="false">
      <c r="A26" s="249" t="s">
        <v>111</v>
      </c>
      <c r="B26" s="222" t="n">
        <v>59348</v>
      </c>
      <c r="C26" s="222" t="n">
        <v>200</v>
      </c>
      <c r="D26" s="222" t="n">
        <v>59148</v>
      </c>
      <c r="E26" s="222"/>
      <c r="F26" s="222" t="n">
        <v>75776</v>
      </c>
      <c r="G26" s="222" t="n">
        <v>24821</v>
      </c>
      <c r="H26" s="250" t="n">
        <v>50955</v>
      </c>
    </row>
    <row r="27" customFormat="false" ht="14.25" hidden="false" customHeight="false" outlineLevel="0" collapsed="false">
      <c r="A27" s="251" t="s">
        <v>112</v>
      </c>
      <c r="B27" s="223" t="n">
        <v>0</v>
      </c>
      <c r="C27" s="223" t="n">
        <v>0</v>
      </c>
      <c r="D27" s="223" t="n">
        <v>0</v>
      </c>
      <c r="E27" s="223"/>
      <c r="F27" s="223" t="n">
        <v>1362</v>
      </c>
      <c r="G27" s="223" t="n">
        <v>324</v>
      </c>
      <c r="H27" s="252" t="n">
        <v>1038</v>
      </c>
    </row>
    <row r="28" customFormat="false" ht="14.25" hidden="false" customHeight="false" outlineLevel="0" collapsed="false">
      <c r="A28" s="249" t="s">
        <v>113</v>
      </c>
      <c r="B28" s="222" t="n">
        <v>0</v>
      </c>
      <c r="C28" s="222" t="n">
        <v>0</v>
      </c>
      <c r="D28" s="222" t="n">
        <v>0</v>
      </c>
      <c r="E28" s="222"/>
      <c r="F28" s="222" t="n">
        <v>5881</v>
      </c>
      <c r="G28" s="222" t="n">
        <v>4821</v>
      </c>
      <c r="H28" s="250" t="n">
        <v>1060</v>
      </c>
    </row>
    <row r="29" customFormat="false" ht="14.25" hidden="false" customHeight="false" outlineLevel="0" collapsed="false">
      <c r="A29" s="251" t="s">
        <v>114</v>
      </c>
      <c r="B29" s="223" t="n">
        <v>0</v>
      </c>
      <c r="C29" s="223" t="n">
        <v>0</v>
      </c>
      <c r="D29" s="223" t="n">
        <v>0</v>
      </c>
      <c r="E29" s="223"/>
      <c r="F29" s="223" t="n">
        <v>2125</v>
      </c>
      <c r="G29" s="223" t="n">
        <v>1906</v>
      </c>
      <c r="H29" s="252" t="n">
        <v>219</v>
      </c>
    </row>
    <row r="30" customFormat="false" ht="14.25" hidden="false" customHeight="false" outlineLevel="0" collapsed="false">
      <c r="A30" s="249" t="s">
        <v>115</v>
      </c>
      <c r="B30" s="222" t="n">
        <v>0</v>
      </c>
      <c r="C30" s="222" t="n">
        <v>0</v>
      </c>
      <c r="D30" s="222" t="n">
        <v>0</v>
      </c>
      <c r="E30" s="222"/>
      <c r="F30" s="222" t="n">
        <v>19292</v>
      </c>
      <c r="G30" s="222" t="n">
        <v>6563</v>
      </c>
      <c r="H30" s="250" t="n">
        <v>12729</v>
      </c>
    </row>
    <row r="31" customFormat="false" ht="14.25" hidden="false" customHeight="false" outlineLevel="0" collapsed="false">
      <c r="A31" s="251" t="s">
        <v>116</v>
      </c>
      <c r="B31" s="223" t="n">
        <v>0</v>
      </c>
      <c r="C31" s="223" t="n">
        <v>0</v>
      </c>
      <c r="D31" s="223" t="n">
        <v>0</v>
      </c>
      <c r="E31" s="223"/>
      <c r="F31" s="223" t="n">
        <v>16599</v>
      </c>
      <c r="G31" s="223" t="n">
        <v>4093</v>
      </c>
      <c r="H31" s="252" t="n">
        <v>12506</v>
      </c>
    </row>
    <row r="32" customFormat="false" ht="14.25" hidden="false" customHeight="false" outlineLevel="0" collapsed="false">
      <c r="A32" s="249" t="s">
        <v>117</v>
      </c>
      <c r="B32" s="222" t="n">
        <v>331</v>
      </c>
      <c r="C32" s="222" t="n">
        <v>0</v>
      </c>
      <c r="D32" s="222" t="n">
        <v>331</v>
      </c>
      <c r="E32" s="222"/>
      <c r="F32" s="222" t="n">
        <v>16293</v>
      </c>
      <c r="G32" s="222" t="n">
        <v>10450</v>
      </c>
      <c r="H32" s="250" t="n">
        <v>5843</v>
      </c>
    </row>
    <row r="33" customFormat="false" ht="14.25" hidden="false" customHeight="false" outlineLevel="0" collapsed="false">
      <c r="A33" s="251" t="s">
        <v>118</v>
      </c>
      <c r="B33" s="223" t="n">
        <v>383</v>
      </c>
      <c r="C33" s="223" t="n">
        <v>383</v>
      </c>
      <c r="D33" s="223" t="n">
        <v>0</v>
      </c>
      <c r="E33" s="223"/>
      <c r="F33" s="223" t="n">
        <v>5829</v>
      </c>
      <c r="G33" s="223" t="n">
        <v>5402</v>
      </c>
      <c r="H33" s="252" t="n">
        <v>427</v>
      </c>
    </row>
    <row r="34" customFormat="false" ht="14.25" hidden="false" customHeight="false" outlineLevel="0" collapsed="false">
      <c r="A34" s="249" t="s">
        <v>119</v>
      </c>
      <c r="B34" s="222" t="n">
        <v>12419</v>
      </c>
      <c r="C34" s="222" t="n">
        <v>621</v>
      </c>
      <c r="D34" s="222" t="n">
        <v>11798</v>
      </c>
      <c r="E34" s="222"/>
      <c r="F34" s="222" t="n">
        <v>3058</v>
      </c>
      <c r="G34" s="222" t="n">
        <v>2777</v>
      </c>
      <c r="H34" s="250" t="n">
        <v>281</v>
      </c>
    </row>
    <row r="35" customFormat="false" ht="14.25" hidden="false" customHeight="false" outlineLevel="0" collapsed="false">
      <c r="A35" s="251" t="s">
        <v>120</v>
      </c>
      <c r="B35" s="223" t="n">
        <v>15031</v>
      </c>
      <c r="C35" s="223" t="n">
        <v>9513</v>
      </c>
      <c r="D35" s="223" t="n">
        <v>5518</v>
      </c>
      <c r="E35" s="223"/>
      <c r="F35" s="223" t="n">
        <v>30925</v>
      </c>
      <c r="G35" s="223" t="n">
        <v>21339</v>
      </c>
      <c r="H35" s="252" t="n">
        <v>9586</v>
      </c>
    </row>
    <row r="36" customFormat="false" ht="14.25" hidden="false" customHeight="false" outlineLevel="0" collapsed="false">
      <c r="A36" s="249" t="s">
        <v>121</v>
      </c>
      <c r="B36" s="222" t="n">
        <v>40220</v>
      </c>
      <c r="C36" s="222" t="n">
        <v>2306</v>
      </c>
      <c r="D36" s="222" t="n">
        <v>37914</v>
      </c>
      <c r="E36" s="222"/>
      <c r="F36" s="222" t="n">
        <v>43025</v>
      </c>
      <c r="G36" s="222" t="n">
        <v>8567</v>
      </c>
      <c r="H36" s="250" t="n">
        <v>34458</v>
      </c>
    </row>
    <row r="37" customFormat="false" ht="14.25" hidden="false" customHeight="false" outlineLevel="0" collapsed="false">
      <c r="A37" s="251" t="s">
        <v>122</v>
      </c>
      <c r="B37" s="223" t="n">
        <v>4377</v>
      </c>
      <c r="C37" s="223" t="n">
        <v>1790</v>
      </c>
      <c r="D37" s="223" t="n">
        <v>2587</v>
      </c>
      <c r="E37" s="223"/>
      <c r="F37" s="223" t="n">
        <v>3977</v>
      </c>
      <c r="G37" s="223" t="n">
        <v>1506</v>
      </c>
      <c r="H37" s="252" t="n">
        <v>2471</v>
      </c>
    </row>
    <row r="38" customFormat="false" ht="14.25" hidden="false" customHeight="false" outlineLevel="0" collapsed="false">
      <c r="A38" s="249" t="s">
        <v>123</v>
      </c>
      <c r="B38" s="222" t="n">
        <v>929</v>
      </c>
      <c r="C38" s="222" t="n">
        <v>289</v>
      </c>
      <c r="D38" s="222" t="n">
        <v>640</v>
      </c>
      <c r="E38" s="222"/>
      <c r="F38" s="222" t="n">
        <v>17305</v>
      </c>
      <c r="G38" s="222" t="n">
        <v>12592</v>
      </c>
      <c r="H38" s="250" t="n">
        <v>4713</v>
      </c>
    </row>
    <row r="39" customFormat="false" ht="14.25" hidden="false" customHeight="false" outlineLevel="0" collapsed="false">
      <c r="A39" s="251" t="s">
        <v>124</v>
      </c>
      <c r="B39" s="223" t="n">
        <v>96657</v>
      </c>
      <c r="C39" s="223" t="n">
        <v>15502</v>
      </c>
      <c r="D39" s="223" t="n">
        <v>81155</v>
      </c>
      <c r="E39" s="223"/>
      <c r="F39" s="223" t="n">
        <v>102347</v>
      </c>
      <c r="G39" s="223" t="n">
        <v>21624</v>
      </c>
      <c r="H39" s="252" t="n">
        <v>80723</v>
      </c>
    </row>
    <row r="40" customFormat="false" ht="14.25" hidden="false" customHeight="false" outlineLevel="0" collapsed="false">
      <c r="A40" s="249"/>
      <c r="B40" s="222"/>
      <c r="C40" s="222"/>
      <c r="D40" s="222"/>
      <c r="E40" s="222"/>
      <c r="F40" s="222"/>
      <c r="G40" s="222"/>
      <c r="H40" s="250"/>
    </row>
    <row r="41" customFormat="false" ht="14.25" hidden="false" customHeight="false" outlineLevel="0" collapsed="false">
      <c r="A41" s="253" t="s">
        <v>85</v>
      </c>
      <c r="B41" s="254" t="n">
        <v>361686</v>
      </c>
      <c r="C41" s="254" t="n">
        <v>65951</v>
      </c>
      <c r="D41" s="254" t="n">
        <v>295735</v>
      </c>
      <c r="E41" s="254"/>
      <c r="F41" s="254" t="n">
        <v>727658</v>
      </c>
      <c r="G41" s="254" t="n">
        <v>205297</v>
      </c>
      <c r="H41" s="255" t="n">
        <v>522361</v>
      </c>
    </row>
    <row r="42" customFormat="false" ht="14.25" hidden="false" customHeight="false" outlineLevel="0" collapsed="false">
      <c r="A42" s="256"/>
      <c r="B42" s="65"/>
      <c r="C42" s="65"/>
      <c r="D42" s="257"/>
      <c r="E42" s="65"/>
      <c r="F42" s="65"/>
      <c r="G42" s="65"/>
      <c r="H42" s="65"/>
    </row>
    <row r="43" customFormat="false" ht="5.1" hidden="false" customHeight="true" outlineLevel="0" collapsed="false">
      <c r="A43" s="258"/>
      <c r="B43" s="67"/>
      <c r="C43" s="67"/>
      <c r="D43" s="259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4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31"/>
      <c r="G11" s="261" t="s">
        <v>195</v>
      </c>
      <c r="H11" s="261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1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222" t="n">
        <v>454</v>
      </c>
      <c r="C14" s="222" t="n">
        <v>4</v>
      </c>
      <c r="D14" s="222" t="n">
        <v>450</v>
      </c>
      <c r="E14" s="222"/>
      <c r="F14" s="222" t="n">
        <v>1411</v>
      </c>
      <c r="G14" s="222" t="n">
        <v>120</v>
      </c>
      <c r="H14" s="250" t="n">
        <v>1291</v>
      </c>
    </row>
    <row r="15" customFormat="false" ht="14.25" hidden="false" customHeight="false" outlineLevel="0" collapsed="false">
      <c r="A15" s="251" t="s">
        <v>100</v>
      </c>
      <c r="B15" s="223" t="n">
        <v>0</v>
      </c>
      <c r="C15" s="223" t="n">
        <v>0</v>
      </c>
      <c r="D15" s="223" t="n">
        <v>0</v>
      </c>
      <c r="E15" s="223"/>
      <c r="F15" s="223" t="n">
        <v>4</v>
      </c>
      <c r="G15" s="223" t="n">
        <v>4</v>
      </c>
      <c r="H15" s="252" t="n">
        <v>0</v>
      </c>
    </row>
    <row r="16" customFormat="false" ht="14.25" hidden="false" customHeight="false" outlineLevel="0" collapsed="false">
      <c r="A16" s="249" t="s">
        <v>101</v>
      </c>
      <c r="B16" s="222" t="n">
        <v>427</v>
      </c>
      <c r="C16" s="222" t="n">
        <v>416</v>
      </c>
      <c r="D16" s="222" t="n">
        <v>11</v>
      </c>
      <c r="E16" s="222"/>
      <c r="F16" s="222" t="n">
        <v>140</v>
      </c>
      <c r="G16" s="222" t="n">
        <v>52</v>
      </c>
      <c r="H16" s="250" t="n">
        <v>88</v>
      </c>
    </row>
    <row r="17" customFormat="false" ht="14.25" hidden="false" customHeight="false" outlineLevel="0" collapsed="false">
      <c r="A17" s="251" t="s">
        <v>102</v>
      </c>
      <c r="B17" s="223" t="n">
        <v>1270</v>
      </c>
      <c r="C17" s="223" t="n">
        <v>102</v>
      </c>
      <c r="D17" s="223" t="n">
        <v>1168</v>
      </c>
      <c r="E17" s="223"/>
      <c r="F17" s="223" t="n">
        <v>1096</v>
      </c>
      <c r="G17" s="223" t="n">
        <v>99</v>
      </c>
      <c r="H17" s="252" t="n">
        <v>997</v>
      </c>
    </row>
    <row r="18" customFormat="false" ht="14.25" hidden="false" customHeight="false" outlineLevel="0" collapsed="false">
      <c r="A18" s="249" t="s">
        <v>103</v>
      </c>
      <c r="B18" s="222" t="n">
        <v>0</v>
      </c>
      <c r="C18" s="222" t="n">
        <v>0</v>
      </c>
      <c r="D18" s="222" t="n">
        <v>0</v>
      </c>
      <c r="E18" s="222"/>
      <c r="F18" s="222" t="n">
        <v>54</v>
      </c>
      <c r="G18" s="222" t="n">
        <v>54</v>
      </c>
      <c r="H18" s="250" t="n">
        <v>0</v>
      </c>
    </row>
    <row r="19" customFormat="false" ht="14.25" hidden="false" customHeight="false" outlineLevel="0" collapsed="false">
      <c r="A19" s="251" t="s">
        <v>104</v>
      </c>
      <c r="B19" s="223" t="n">
        <v>40</v>
      </c>
      <c r="C19" s="223" t="n">
        <v>0</v>
      </c>
      <c r="D19" s="223" t="n">
        <v>40</v>
      </c>
      <c r="E19" s="223"/>
      <c r="F19" s="223" t="n">
        <v>191</v>
      </c>
      <c r="G19" s="223" t="n">
        <v>88</v>
      </c>
      <c r="H19" s="252" t="n">
        <v>103</v>
      </c>
    </row>
    <row r="20" customFormat="false" ht="14.25" hidden="false" customHeight="false" outlineLevel="0" collapsed="false">
      <c r="A20" s="249" t="s">
        <v>105</v>
      </c>
      <c r="B20" s="222" t="n">
        <v>73</v>
      </c>
      <c r="C20" s="222" t="n">
        <v>0</v>
      </c>
      <c r="D20" s="222" t="n">
        <v>73</v>
      </c>
      <c r="E20" s="222"/>
      <c r="F20" s="222" t="n">
        <v>82</v>
      </c>
      <c r="G20" s="222" t="n">
        <v>23</v>
      </c>
      <c r="H20" s="250" t="n">
        <v>59</v>
      </c>
    </row>
    <row r="21" customFormat="false" ht="14.25" hidden="false" customHeight="false" outlineLevel="0" collapsed="false">
      <c r="A21" s="251" t="s">
        <v>106</v>
      </c>
      <c r="B21" s="223" t="n">
        <v>1</v>
      </c>
      <c r="C21" s="223" t="n">
        <v>1</v>
      </c>
      <c r="D21" s="223" t="n">
        <v>0</v>
      </c>
      <c r="E21" s="223"/>
      <c r="F21" s="223" t="n">
        <v>37</v>
      </c>
      <c r="G21" s="223" t="n">
        <v>37</v>
      </c>
      <c r="H21" s="252" t="n">
        <v>0</v>
      </c>
    </row>
    <row r="22" customFormat="false" ht="14.25" hidden="false" customHeight="false" outlineLevel="0" collapsed="false">
      <c r="A22" s="249" t="s">
        <v>107</v>
      </c>
      <c r="B22" s="222" t="n">
        <v>2</v>
      </c>
      <c r="C22" s="222" t="n">
        <v>2</v>
      </c>
      <c r="D22" s="222" t="n">
        <v>0</v>
      </c>
      <c r="E22" s="222"/>
      <c r="F22" s="222" t="n">
        <v>8</v>
      </c>
      <c r="G22" s="222" t="n">
        <v>8</v>
      </c>
      <c r="H22" s="250" t="n">
        <v>0</v>
      </c>
    </row>
    <row r="23" customFormat="false" ht="14.25" hidden="false" customHeight="false" outlineLevel="0" collapsed="false">
      <c r="A23" s="251" t="s">
        <v>108</v>
      </c>
      <c r="B23" s="223" t="n">
        <v>10</v>
      </c>
      <c r="C23" s="223" t="n">
        <v>10</v>
      </c>
      <c r="D23" s="223" t="n">
        <v>0</v>
      </c>
      <c r="E23" s="223"/>
      <c r="F23" s="223" t="n">
        <v>138</v>
      </c>
      <c r="G23" s="223" t="n">
        <v>92</v>
      </c>
      <c r="H23" s="252" t="n">
        <v>46</v>
      </c>
    </row>
    <row r="24" customFormat="false" ht="14.25" hidden="false" customHeight="false" outlineLevel="0" collapsed="false">
      <c r="A24" s="249" t="s">
        <v>109</v>
      </c>
      <c r="B24" s="222" t="n">
        <v>0</v>
      </c>
      <c r="C24" s="222" t="n">
        <v>0</v>
      </c>
      <c r="D24" s="222" t="n">
        <v>0</v>
      </c>
      <c r="E24" s="222"/>
      <c r="F24" s="222" t="n">
        <v>23</v>
      </c>
      <c r="G24" s="222" t="n">
        <v>22</v>
      </c>
      <c r="H24" s="250" t="n">
        <v>1</v>
      </c>
    </row>
    <row r="25" customFormat="false" ht="14.25" hidden="false" customHeight="false" outlineLevel="0" collapsed="false">
      <c r="A25" s="251" t="s">
        <v>110</v>
      </c>
      <c r="B25" s="223" t="n">
        <v>3</v>
      </c>
      <c r="C25" s="223" t="n">
        <v>3</v>
      </c>
      <c r="D25" s="223" t="n">
        <v>0</v>
      </c>
      <c r="E25" s="223"/>
      <c r="F25" s="223" t="n">
        <v>94</v>
      </c>
      <c r="G25" s="223" t="n">
        <v>26</v>
      </c>
      <c r="H25" s="252" t="n">
        <v>68</v>
      </c>
    </row>
    <row r="26" customFormat="false" ht="14.25" hidden="false" customHeight="false" outlineLevel="0" collapsed="false">
      <c r="A26" s="249" t="s">
        <v>111</v>
      </c>
      <c r="B26" s="222" t="n">
        <v>1010</v>
      </c>
      <c r="C26" s="222" t="n">
        <v>2</v>
      </c>
      <c r="D26" s="222" t="n">
        <v>1008</v>
      </c>
      <c r="E26" s="222"/>
      <c r="F26" s="222" t="n">
        <v>929</v>
      </c>
      <c r="G26" s="222" t="n">
        <v>171</v>
      </c>
      <c r="H26" s="250" t="n">
        <v>758</v>
      </c>
    </row>
    <row r="27" customFormat="false" ht="14.25" hidden="false" customHeight="false" outlineLevel="0" collapsed="false">
      <c r="A27" s="251" t="s">
        <v>112</v>
      </c>
      <c r="B27" s="223" t="n">
        <v>0</v>
      </c>
      <c r="C27" s="223" t="n">
        <v>0</v>
      </c>
      <c r="D27" s="223" t="n">
        <v>0</v>
      </c>
      <c r="E27" s="223"/>
      <c r="F27" s="223" t="n">
        <v>9</v>
      </c>
      <c r="G27" s="223" t="n">
        <v>3</v>
      </c>
      <c r="H27" s="252" t="n">
        <v>6</v>
      </c>
    </row>
    <row r="28" customFormat="false" ht="14.25" hidden="false" customHeight="false" outlineLevel="0" collapsed="false">
      <c r="A28" s="249" t="s">
        <v>113</v>
      </c>
      <c r="B28" s="222" t="n">
        <v>0</v>
      </c>
      <c r="C28" s="222" t="n">
        <v>0</v>
      </c>
      <c r="D28" s="222" t="n">
        <v>0</v>
      </c>
      <c r="E28" s="222"/>
      <c r="F28" s="222" t="n">
        <v>54</v>
      </c>
      <c r="G28" s="222" t="n">
        <v>40</v>
      </c>
      <c r="H28" s="250" t="n">
        <v>14</v>
      </c>
    </row>
    <row r="29" customFormat="false" ht="14.25" hidden="false" customHeight="false" outlineLevel="0" collapsed="false">
      <c r="A29" s="251" t="s">
        <v>114</v>
      </c>
      <c r="B29" s="223" t="n">
        <v>0</v>
      </c>
      <c r="C29" s="223" t="n">
        <v>0</v>
      </c>
      <c r="D29" s="223" t="n">
        <v>0</v>
      </c>
      <c r="E29" s="223"/>
      <c r="F29" s="223" t="n">
        <v>17</v>
      </c>
      <c r="G29" s="223" t="n">
        <v>14</v>
      </c>
      <c r="H29" s="252" t="n">
        <v>3</v>
      </c>
    </row>
    <row r="30" customFormat="false" ht="14.25" hidden="false" customHeight="false" outlineLevel="0" collapsed="false">
      <c r="A30" s="249" t="s">
        <v>115</v>
      </c>
      <c r="B30" s="222" t="n">
        <v>0</v>
      </c>
      <c r="C30" s="222" t="n">
        <v>0</v>
      </c>
      <c r="D30" s="222" t="n">
        <v>0</v>
      </c>
      <c r="E30" s="222"/>
      <c r="F30" s="222" t="n">
        <v>129</v>
      </c>
      <c r="G30" s="222" t="n">
        <v>62</v>
      </c>
      <c r="H30" s="250" t="n">
        <v>67</v>
      </c>
    </row>
    <row r="31" customFormat="false" ht="14.25" hidden="false" customHeight="false" outlineLevel="0" collapsed="false">
      <c r="A31" s="251" t="s">
        <v>116</v>
      </c>
      <c r="B31" s="223" t="n">
        <v>0</v>
      </c>
      <c r="C31" s="223" t="n">
        <v>0</v>
      </c>
      <c r="D31" s="223" t="n">
        <v>0</v>
      </c>
      <c r="E31" s="223"/>
      <c r="F31" s="223" t="n">
        <v>80</v>
      </c>
      <c r="G31" s="223" t="n">
        <v>26</v>
      </c>
      <c r="H31" s="252" t="n">
        <v>54</v>
      </c>
    </row>
    <row r="32" customFormat="false" ht="14.25" hidden="false" customHeight="false" outlineLevel="0" collapsed="false">
      <c r="A32" s="249" t="s">
        <v>117</v>
      </c>
      <c r="B32" s="222" t="n">
        <v>5</v>
      </c>
      <c r="C32" s="222" t="n">
        <v>0</v>
      </c>
      <c r="D32" s="222" t="n">
        <v>5</v>
      </c>
      <c r="E32" s="222"/>
      <c r="F32" s="222" t="n">
        <v>181</v>
      </c>
      <c r="G32" s="222" t="n">
        <v>123</v>
      </c>
      <c r="H32" s="250" t="n">
        <v>58</v>
      </c>
    </row>
    <row r="33" customFormat="false" ht="14.25" hidden="false" customHeight="false" outlineLevel="0" collapsed="false">
      <c r="A33" s="251" t="s">
        <v>118</v>
      </c>
      <c r="B33" s="223" t="n">
        <v>7</v>
      </c>
      <c r="C33" s="223" t="n">
        <v>7</v>
      </c>
      <c r="D33" s="223" t="n">
        <v>0</v>
      </c>
      <c r="E33" s="223"/>
      <c r="F33" s="223" t="n">
        <v>61</v>
      </c>
      <c r="G33" s="223" t="n">
        <v>55</v>
      </c>
      <c r="H33" s="252" t="n">
        <v>6</v>
      </c>
    </row>
    <row r="34" customFormat="false" ht="14.25" hidden="false" customHeight="false" outlineLevel="0" collapsed="false">
      <c r="A34" s="249" t="s">
        <v>119</v>
      </c>
      <c r="B34" s="222" t="n">
        <v>211</v>
      </c>
      <c r="C34" s="222" t="n">
        <v>7</v>
      </c>
      <c r="D34" s="222" t="n">
        <v>204</v>
      </c>
      <c r="E34" s="222"/>
      <c r="F34" s="222" t="n">
        <v>28</v>
      </c>
      <c r="G34" s="222" t="n">
        <v>27</v>
      </c>
      <c r="H34" s="250" t="n">
        <v>1</v>
      </c>
    </row>
    <row r="35" customFormat="false" ht="14.25" hidden="false" customHeight="false" outlineLevel="0" collapsed="false">
      <c r="A35" s="251" t="s">
        <v>120</v>
      </c>
      <c r="B35" s="223" t="n">
        <v>292</v>
      </c>
      <c r="C35" s="223" t="n">
        <v>182</v>
      </c>
      <c r="D35" s="223" t="n">
        <v>110</v>
      </c>
      <c r="E35" s="223"/>
      <c r="F35" s="223" t="n">
        <v>214</v>
      </c>
      <c r="G35" s="223" t="n">
        <v>137</v>
      </c>
      <c r="H35" s="252" t="n">
        <v>77</v>
      </c>
    </row>
    <row r="36" customFormat="false" ht="14.25" hidden="false" customHeight="false" outlineLevel="0" collapsed="false">
      <c r="A36" s="249" t="s">
        <v>121</v>
      </c>
      <c r="B36" s="222" t="n">
        <v>525</v>
      </c>
      <c r="C36" s="222" t="n">
        <v>25</v>
      </c>
      <c r="D36" s="222" t="n">
        <v>500</v>
      </c>
      <c r="E36" s="222"/>
      <c r="F36" s="222" t="n">
        <v>506</v>
      </c>
      <c r="G36" s="222" t="n">
        <v>68</v>
      </c>
      <c r="H36" s="250" t="n">
        <v>438</v>
      </c>
    </row>
    <row r="37" customFormat="false" ht="14.25" hidden="false" customHeight="false" outlineLevel="0" collapsed="false">
      <c r="A37" s="251" t="s">
        <v>122</v>
      </c>
      <c r="B37" s="223" t="n">
        <v>87</v>
      </c>
      <c r="C37" s="223" t="n">
        <v>39</v>
      </c>
      <c r="D37" s="223" t="n">
        <v>48</v>
      </c>
      <c r="E37" s="223"/>
      <c r="F37" s="223" t="n">
        <v>43</v>
      </c>
      <c r="G37" s="223" t="n">
        <v>19</v>
      </c>
      <c r="H37" s="252" t="n">
        <v>24</v>
      </c>
    </row>
    <row r="38" customFormat="false" ht="14.25" hidden="false" customHeight="false" outlineLevel="0" collapsed="false">
      <c r="A38" s="249" t="s">
        <v>123</v>
      </c>
      <c r="B38" s="222" t="n">
        <v>10</v>
      </c>
      <c r="C38" s="222" t="n">
        <v>4</v>
      </c>
      <c r="D38" s="222" t="n">
        <v>6</v>
      </c>
      <c r="E38" s="222"/>
      <c r="F38" s="222" t="n">
        <v>217</v>
      </c>
      <c r="G38" s="222" t="n">
        <v>166</v>
      </c>
      <c r="H38" s="250" t="n">
        <v>51</v>
      </c>
    </row>
    <row r="39" customFormat="false" ht="14.25" hidden="false" customHeight="false" outlineLevel="0" collapsed="false">
      <c r="A39" s="251" t="s">
        <v>124</v>
      </c>
      <c r="B39" s="223" t="n">
        <v>1304</v>
      </c>
      <c r="C39" s="223" t="n">
        <v>169</v>
      </c>
      <c r="D39" s="223" t="n">
        <v>1135</v>
      </c>
      <c r="E39" s="223"/>
      <c r="F39" s="223" t="n">
        <v>681</v>
      </c>
      <c r="G39" s="223" t="n">
        <v>160</v>
      </c>
      <c r="H39" s="252" t="n">
        <v>521</v>
      </c>
    </row>
    <row r="40" customFormat="false" ht="14.25" hidden="false" customHeight="false" outlineLevel="0" collapsed="false">
      <c r="A40" s="249"/>
      <c r="B40" s="222"/>
      <c r="C40" s="222"/>
      <c r="D40" s="222"/>
      <c r="E40" s="222"/>
      <c r="F40" s="222"/>
      <c r="G40" s="222"/>
      <c r="H40" s="250"/>
    </row>
    <row r="41" customFormat="false" ht="14.25" hidden="false" customHeight="false" outlineLevel="0" collapsed="false">
      <c r="A41" s="253" t="s">
        <v>85</v>
      </c>
      <c r="B41" s="254" t="n">
        <v>5731</v>
      </c>
      <c r="C41" s="254" t="n">
        <v>973</v>
      </c>
      <c r="D41" s="254" t="n">
        <v>4758</v>
      </c>
      <c r="E41" s="254"/>
      <c r="F41" s="254" t="n">
        <v>6427</v>
      </c>
      <c r="G41" s="254" t="n">
        <v>1696</v>
      </c>
      <c r="H41" s="255" t="n">
        <v>4731</v>
      </c>
    </row>
    <row r="42" customFormat="false" ht="14.25" hidden="false" customHeight="false" outlineLevel="0" collapsed="false">
      <c r="A42" s="46"/>
      <c r="B42" s="262"/>
      <c r="C42" s="262"/>
      <c r="D42" s="262"/>
      <c r="E42" s="262"/>
      <c r="F42" s="262"/>
      <c r="G42" s="262"/>
      <c r="H42" s="262"/>
    </row>
    <row r="43" customFormat="false" ht="5.1" hidden="false" customHeight="true" outlineLevel="0" collapsed="false">
      <c r="A43" s="92"/>
      <c r="B43" s="263"/>
      <c r="C43" s="263"/>
      <c r="D43" s="263"/>
      <c r="E43" s="263"/>
      <c r="F43" s="263"/>
      <c r="G43" s="263"/>
      <c r="H43" s="264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5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3 de junio de 2019</v>
      </c>
      <c r="B46" s="33"/>
      <c r="C46" s="33"/>
      <c r="D46" s="33"/>
      <c r="E46" s="33"/>
      <c r="F46" s="265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4" min="2" style="141" width="11.42"/>
    <col collapsed="false" customWidth="true" hidden="false" outlineLevel="0" max="5" min="5" style="141" width="3.28"/>
    <col collapsed="false" customWidth="true" hidden="false" outlineLevel="0" max="6" min="6" style="141" width="12.28"/>
    <col collapsed="false" customWidth="false" hidden="false" outlineLevel="0" max="8" min="7" style="141" width="11.42"/>
    <col collapsed="false" customWidth="true" hidden="false" outlineLevel="0" max="9" min="9" style="141" width="10.71"/>
    <col collapsed="false" customWidth="false" hidden="false" outlineLevel="0" max="257" min="10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6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34" t="s">
        <v>76</v>
      </c>
      <c r="I10" s="34"/>
    </row>
    <row r="11" customFormat="false" ht="12.75" hidden="false" customHeight="true" outlineLevel="0" collapsed="false">
      <c r="A11" s="266"/>
      <c r="B11" s="267"/>
      <c r="C11" s="267"/>
      <c r="D11" s="267"/>
      <c r="E11" s="267"/>
      <c r="F11" s="267"/>
      <c r="G11" s="268" t="s">
        <v>78</v>
      </c>
      <c r="H11" s="268"/>
    </row>
    <row r="12" customFormat="false" ht="14.25" hidden="false" customHeight="true" outlineLevel="0" collapsed="false">
      <c r="A12" s="146" t="s">
        <v>93</v>
      </c>
      <c r="B12" s="227" t="s">
        <v>190</v>
      </c>
      <c r="C12" s="227"/>
      <c r="D12" s="227"/>
      <c r="E12" s="175"/>
      <c r="F12" s="176" t="s">
        <v>191</v>
      </c>
      <c r="G12" s="176"/>
      <c r="H12" s="176"/>
    </row>
    <row r="13" customFormat="false" ht="14.25" hidden="false" customHeight="false" outlineLevel="0" collapsed="false">
      <c r="A13" s="146"/>
      <c r="B13" s="228" t="s">
        <v>85</v>
      </c>
      <c r="C13" s="228" t="s">
        <v>192</v>
      </c>
      <c r="D13" s="228" t="s">
        <v>193</v>
      </c>
      <c r="E13" s="152"/>
      <c r="F13" s="228" t="s">
        <v>85</v>
      </c>
      <c r="G13" s="228" t="s">
        <v>192</v>
      </c>
      <c r="H13" s="269" t="s">
        <v>193</v>
      </c>
    </row>
    <row r="14" customFormat="false" ht="14.25" hidden="false" customHeight="false" outlineLevel="0" collapsed="false">
      <c r="A14" s="270" t="s">
        <v>99</v>
      </c>
      <c r="B14" s="271" t="n">
        <v>63355</v>
      </c>
      <c r="C14" s="271" t="n">
        <v>1118</v>
      </c>
      <c r="D14" s="271" t="n">
        <v>62237</v>
      </c>
      <c r="E14" s="271"/>
      <c r="F14" s="271" t="n">
        <v>791831</v>
      </c>
      <c r="G14" s="271" t="n">
        <v>95880</v>
      </c>
      <c r="H14" s="272" t="n">
        <v>695951</v>
      </c>
    </row>
    <row r="15" customFormat="false" ht="14.25" hidden="false" customHeight="false" outlineLevel="0" collapsed="false">
      <c r="A15" s="273" t="s">
        <v>100</v>
      </c>
      <c r="B15" s="274" t="n">
        <v>216</v>
      </c>
      <c r="C15" s="274" t="n">
        <v>216</v>
      </c>
      <c r="D15" s="274" t="n">
        <v>0</v>
      </c>
      <c r="E15" s="274"/>
      <c r="F15" s="274" t="n">
        <v>4369</v>
      </c>
      <c r="G15" s="274" t="n">
        <v>4187</v>
      </c>
      <c r="H15" s="275" t="n">
        <v>182</v>
      </c>
    </row>
    <row r="16" customFormat="false" ht="14.25" hidden="false" customHeight="false" outlineLevel="0" collapsed="false">
      <c r="A16" s="270" t="s">
        <v>101</v>
      </c>
      <c r="B16" s="271" t="n">
        <v>221341</v>
      </c>
      <c r="C16" s="271" t="n">
        <v>27193</v>
      </c>
      <c r="D16" s="271" t="n">
        <v>194148</v>
      </c>
      <c r="E16" s="271"/>
      <c r="F16" s="271" t="n">
        <v>58753</v>
      </c>
      <c r="G16" s="271" t="n">
        <v>24080</v>
      </c>
      <c r="H16" s="272" t="n">
        <v>34673</v>
      </c>
    </row>
    <row r="17" customFormat="false" ht="14.25" hidden="false" customHeight="false" outlineLevel="0" collapsed="false">
      <c r="A17" s="273" t="s">
        <v>102</v>
      </c>
      <c r="B17" s="274" t="n">
        <v>383427</v>
      </c>
      <c r="C17" s="274" t="n">
        <v>53682</v>
      </c>
      <c r="D17" s="274" t="n">
        <v>329745</v>
      </c>
      <c r="E17" s="274"/>
      <c r="F17" s="274" t="n">
        <v>547423</v>
      </c>
      <c r="G17" s="274" t="n">
        <v>61897</v>
      </c>
      <c r="H17" s="275" t="n">
        <v>485526</v>
      </c>
    </row>
    <row r="18" customFormat="false" ht="14.25" hidden="false" customHeight="false" outlineLevel="0" collapsed="false">
      <c r="A18" s="270" t="s">
        <v>103</v>
      </c>
      <c r="B18" s="271" t="n">
        <v>183805</v>
      </c>
      <c r="C18" s="271" t="n">
        <v>168</v>
      </c>
      <c r="D18" s="271" t="n">
        <v>183637</v>
      </c>
      <c r="E18" s="271"/>
      <c r="F18" s="271" t="n">
        <v>96690</v>
      </c>
      <c r="G18" s="271" t="n">
        <v>17691</v>
      </c>
      <c r="H18" s="272" t="n">
        <v>78999</v>
      </c>
    </row>
    <row r="19" customFormat="false" ht="14.25" hidden="false" customHeight="false" outlineLevel="0" collapsed="false">
      <c r="A19" s="273" t="s">
        <v>104</v>
      </c>
      <c r="B19" s="274" t="n">
        <v>12090</v>
      </c>
      <c r="C19" s="274" t="n">
        <v>0</v>
      </c>
      <c r="D19" s="274" t="n">
        <v>12090</v>
      </c>
      <c r="E19" s="274"/>
      <c r="F19" s="274" t="n">
        <v>94045</v>
      </c>
      <c r="G19" s="274" t="n">
        <v>44985</v>
      </c>
      <c r="H19" s="275" t="n">
        <v>49060</v>
      </c>
    </row>
    <row r="20" customFormat="false" ht="14.25" hidden="false" customHeight="false" outlineLevel="0" collapsed="false">
      <c r="A20" s="270" t="s">
        <v>105</v>
      </c>
      <c r="B20" s="271" t="n">
        <v>7862</v>
      </c>
      <c r="C20" s="271" t="n">
        <v>279</v>
      </c>
      <c r="D20" s="271" t="n">
        <v>7583</v>
      </c>
      <c r="E20" s="271"/>
      <c r="F20" s="271" t="n">
        <v>51980</v>
      </c>
      <c r="G20" s="271" t="n">
        <v>10114</v>
      </c>
      <c r="H20" s="272" t="n">
        <v>41866</v>
      </c>
    </row>
    <row r="21" customFormat="false" ht="14.25" hidden="false" customHeight="false" outlineLevel="0" collapsed="false">
      <c r="A21" s="273" t="s">
        <v>106</v>
      </c>
      <c r="B21" s="274" t="n">
        <v>681</v>
      </c>
      <c r="C21" s="274" t="n">
        <v>681</v>
      </c>
      <c r="D21" s="274" t="n">
        <v>0</v>
      </c>
      <c r="E21" s="274"/>
      <c r="F21" s="274" t="n">
        <v>10728</v>
      </c>
      <c r="G21" s="274" t="n">
        <v>10728</v>
      </c>
      <c r="H21" s="275" t="n">
        <v>0</v>
      </c>
    </row>
    <row r="22" customFormat="false" ht="14.25" hidden="false" customHeight="false" outlineLevel="0" collapsed="false">
      <c r="A22" s="270" t="s">
        <v>107</v>
      </c>
      <c r="B22" s="271" t="n">
        <v>457</v>
      </c>
      <c r="C22" s="271" t="n">
        <v>457</v>
      </c>
      <c r="D22" s="271" t="n">
        <v>0</v>
      </c>
      <c r="E22" s="271"/>
      <c r="F22" s="271" t="n">
        <v>9984</v>
      </c>
      <c r="G22" s="271" t="n">
        <v>9711</v>
      </c>
      <c r="H22" s="272" t="n">
        <v>273</v>
      </c>
    </row>
    <row r="23" customFormat="false" ht="14.25" hidden="false" customHeight="false" outlineLevel="0" collapsed="false">
      <c r="A23" s="273" t="s">
        <v>108</v>
      </c>
      <c r="B23" s="274" t="n">
        <v>890</v>
      </c>
      <c r="C23" s="274" t="n">
        <v>890</v>
      </c>
      <c r="D23" s="274" t="n">
        <v>0</v>
      </c>
      <c r="E23" s="274"/>
      <c r="F23" s="274" t="n">
        <v>46186</v>
      </c>
      <c r="G23" s="274" t="n">
        <v>34043</v>
      </c>
      <c r="H23" s="275" t="n">
        <v>12143</v>
      </c>
    </row>
    <row r="24" customFormat="false" ht="14.25" hidden="false" customHeight="false" outlineLevel="0" collapsed="false">
      <c r="A24" s="270" t="s">
        <v>109</v>
      </c>
      <c r="B24" s="271" t="n">
        <v>12393</v>
      </c>
      <c r="C24" s="271" t="n">
        <v>12393</v>
      </c>
      <c r="D24" s="271" t="n">
        <v>0</v>
      </c>
      <c r="E24" s="271"/>
      <c r="F24" s="271" t="n">
        <v>5167</v>
      </c>
      <c r="G24" s="271" t="n">
        <v>4962</v>
      </c>
      <c r="H24" s="272" t="n">
        <v>205</v>
      </c>
    </row>
    <row r="25" customFormat="false" ht="14.25" hidden="false" customHeight="false" outlineLevel="0" collapsed="false">
      <c r="A25" s="273" t="s">
        <v>110</v>
      </c>
      <c r="B25" s="274" t="n">
        <v>40641</v>
      </c>
      <c r="C25" s="274" t="n">
        <v>1543</v>
      </c>
      <c r="D25" s="274" t="n">
        <v>39098</v>
      </c>
      <c r="E25" s="274"/>
      <c r="F25" s="274" t="n">
        <v>25129</v>
      </c>
      <c r="G25" s="274" t="n">
        <v>13517</v>
      </c>
      <c r="H25" s="275" t="n">
        <v>11612</v>
      </c>
    </row>
    <row r="26" customFormat="false" ht="14.25" hidden="false" customHeight="false" outlineLevel="0" collapsed="false">
      <c r="A26" s="270" t="s">
        <v>111</v>
      </c>
      <c r="B26" s="271" t="n">
        <v>122526</v>
      </c>
      <c r="C26" s="271" t="n">
        <v>12553</v>
      </c>
      <c r="D26" s="271" t="n">
        <v>109973</v>
      </c>
      <c r="E26" s="271"/>
      <c r="F26" s="271" t="n">
        <v>187127</v>
      </c>
      <c r="G26" s="271" t="n">
        <v>112602</v>
      </c>
      <c r="H26" s="272" t="n">
        <v>74525</v>
      </c>
    </row>
    <row r="27" customFormat="false" ht="14.25" hidden="false" customHeight="false" outlineLevel="0" collapsed="false">
      <c r="A27" s="273" t="s">
        <v>112</v>
      </c>
      <c r="B27" s="274" t="n">
        <v>0</v>
      </c>
      <c r="C27" s="274" t="n">
        <v>0</v>
      </c>
      <c r="D27" s="274" t="n">
        <v>0</v>
      </c>
      <c r="E27" s="274"/>
      <c r="F27" s="274" t="n">
        <v>6659</v>
      </c>
      <c r="G27" s="274" t="n">
        <v>3808</v>
      </c>
      <c r="H27" s="275" t="n">
        <v>2851</v>
      </c>
    </row>
    <row r="28" customFormat="false" ht="14.25" hidden="false" customHeight="false" outlineLevel="0" collapsed="false">
      <c r="A28" s="270" t="s">
        <v>113</v>
      </c>
      <c r="B28" s="271" t="n">
        <v>34712</v>
      </c>
      <c r="C28" s="271" t="n">
        <v>0</v>
      </c>
      <c r="D28" s="271" t="n">
        <v>34712</v>
      </c>
      <c r="E28" s="271"/>
      <c r="F28" s="271" t="n">
        <v>27933</v>
      </c>
      <c r="G28" s="271" t="n">
        <v>23665</v>
      </c>
      <c r="H28" s="272" t="n">
        <v>4268</v>
      </c>
    </row>
    <row r="29" customFormat="false" ht="14.25" hidden="false" customHeight="false" outlineLevel="0" collapsed="false">
      <c r="A29" s="273" t="s">
        <v>114</v>
      </c>
      <c r="B29" s="274" t="n">
        <v>0</v>
      </c>
      <c r="C29" s="274" t="n">
        <v>0</v>
      </c>
      <c r="D29" s="274" t="n">
        <v>0</v>
      </c>
      <c r="E29" s="274"/>
      <c r="F29" s="274" t="n">
        <v>3314</v>
      </c>
      <c r="G29" s="274" t="n">
        <v>2591</v>
      </c>
      <c r="H29" s="275" t="n">
        <v>723</v>
      </c>
    </row>
    <row r="30" customFormat="false" ht="14.25" hidden="false" customHeight="false" outlineLevel="0" collapsed="false">
      <c r="A30" s="270" t="s">
        <v>115</v>
      </c>
      <c r="B30" s="271" t="n">
        <v>4947</v>
      </c>
      <c r="C30" s="271" t="n">
        <v>0</v>
      </c>
      <c r="D30" s="271" t="n">
        <v>4947</v>
      </c>
      <c r="E30" s="271"/>
      <c r="F30" s="271" t="n">
        <v>22469</v>
      </c>
      <c r="G30" s="271" t="n">
        <v>9096</v>
      </c>
      <c r="H30" s="272" t="n">
        <v>13373</v>
      </c>
    </row>
    <row r="31" customFormat="false" ht="14.25" hidden="false" customHeight="false" outlineLevel="0" collapsed="false">
      <c r="A31" s="273" t="s">
        <v>116</v>
      </c>
      <c r="B31" s="274" t="n">
        <v>0</v>
      </c>
      <c r="C31" s="274" t="n">
        <v>0</v>
      </c>
      <c r="D31" s="274" t="n">
        <v>0</v>
      </c>
      <c r="E31" s="274"/>
      <c r="F31" s="274" t="n">
        <v>30945</v>
      </c>
      <c r="G31" s="274" t="n">
        <v>18439</v>
      </c>
      <c r="H31" s="275" t="n">
        <v>12506</v>
      </c>
    </row>
    <row r="32" customFormat="false" ht="14.25" hidden="false" customHeight="false" outlineLevel="0" collapsed="false">
      <c r="A32" s="270" t="s">
        <v>117</v>
      </c>
      <c r="B32" s="271" t="n">
        <v>429</v>
      </c>
      <c r="C32" s="271" t="n">
        <v>98</v>
      </c>
      <c r="D32" s="271" t="n">
        <v>331</v>
      </c>
      <c r="E32" s="271"/>
      <c r="F32" s="271" t="n">
        <v>96099</v>
      </c>
      <c r="G32" s="271" t="n">
        <v>32043</v>
      </c>
      <c r="H32" s="272" t="n">
        <v>64056</v>
      </c>
    </row>
    <row r="33" customFormat="false" ht="14.25" hidden="false" customHeight="false" outlineLevel="0" collapsed="false">
      <c r="A33" s="273" t="s">
        <v>118</v>
      </c>
      <c r="B33" s="274" t="n">
        <v>4559</v>
      </c>
      <c r="C33" s="274" t="n">
        <v>4559</v>
      </c>
      <c r="D33" s="274" t="n">
        <v>0</v>
      </c>
      <c r="E33" s="274"/>
      <c r="F33" s="274" t="n">
        <v>24073</v>
      </c>
      <c r="G33" s="274" t="n">
        <v>21132</v>
      </c>
      <c r="H33" s="275" t="n">
        <v>2941</v>
      </c>
    </row>
    <row r="34" customFormat="false" ht="14.25" hidden="false" customHeight="false" outlineLevel="0" collapsed="false">
      <c r="A34" s="270" t="s">
        <v>119</v>
      </c>
      <c r="B34" s="271" t="n">
        <v>23359</v>
      </c>
      <c r="C34" s="271" t="n">
        <v>961</v>
      </c>
      <c r="D34" s="271" t="n">
        <v>22398</v>
      </c>
      <c r="E34" s="271"/>
      <c r="F34" s="271" t="n">
        <v>46619</v>
      </c>
      <c r="G34" s="271" t="n">
        <v>28022</v>
      </c>
      <c r="H34" s="272" t="n">
        <v>18597</v>
      </c>
    </row>
    <row r="35" customFormat="false" ht="14.25" hidden="false" customHeight="false" outlineLevel="0" collapsed="false">
      <c r="A35" s="273" t="s">
        <v>120</v>
      </c>
      <c r="B35" s="274" t="n">
        <v>59631</v>
      </c>
      <c r="C35" s="274" t="n">
        <v>50887</v>
      </c>
      <c r="D35" s="274" t="n">
        <v>8744</v>
      </c>
      <c r="E35" s="274"/>
      <c r="F35" s="274" t="n">
        <v>82394</v>
      </c>
      <c r="G35" s="274" t="n">
        <v>54697</v>
      </c>
      <c r="H35" s="275" t="n">
        <v>27697</v>
      </c>
    </row>
    <row r="36" customFormat="false" ht="14.25" hidden="false" customHeight="false" outlineLevel="0" collapsed="false">
      <c r="A36" s="270" t="s">
        <v>121</v>
      </c>
      <c r="B36" s="271" t="n">
        <v>48147</v>
      </c>
      <c r="C36" s="271" t="n">
        <v>2377</v>
      </c>
      <c r="D36" s="271" t="n">
        <v>45770</v>
      </c>
      <c r="E36" s="271"/>
      <c r="F36" s="271" t="n">
        <v>157039</v>
      </c>
      <c r="G36" s="271" t="n">
        <v>40538</v>
      </c>
      <c r="H36" s="272" t="n">
        <v>116501</v>
      </c>
    </row>
    <row r="37" customFormat="false" ht="14.25" hidden="false" customHeight="false" outlineLevel="0" collapsed="false">
      <c r="A37" s="273" t="s">
        <v>122</v>
      </c>
      <c r="B37" s="274" t="n">
        <v>8427</v>
      </c>
      <c r="C37" s="274" t="n">
        <v>5840</v>
      </c>
      <c r="D37" s="274" t="n">
        <v>2587</v>
      </c>
      <c r="E37" s="274"/>
      <c r="F37" s="274" t="n">
        <v>10470</v>
      </c>
      <c r="G37" s="274" t="n">
        <v>5905</v>
      </c>
      <c r="H37" s="275" t="n">
        <v>4565</v>
      </c>
    </row>
    <row r="38" customFormat="false" ht="14.25" hidden="false" customHeight="false" outlineLevel="0" collapsed="false">
      <c r="A38" s="270" t="s">
        <v>123</v>
      </c>
      <c r="B38" s="271" t="n">
        <v>107544</v>
      </c>
      <c r="C38" s="271" t="n">
        <v>4243</v>
      </c>
      <c r="D38" s="271" t="n">
        <v>103301</v>
      </c>
      <c r="E38" s="271"/>
      <c r="F38" s="271" t="n">
        <v>72841</v>
      </c>
      <c r="G38" s="271" t="n">
        <v>38654</v>
      </c>
      <c r="H38" s="272" t="n">
        <v>34187</v>
      </c>
    </row>
    <row r="39" customFormat="false" ht="14.25" hidden="false" customHeight="false" outlineLevel="0" collapsed="false">
      <c r="A39" s="273" t="s">
        <v>124</v>
      </c>
      <c r="B39" s="274" t="n">
        <v>166173</v>
      </c>
      <c r="C39" s="274" t="n">
        <v>15990</v>
      </c>
      <c r="D39" s="274" t="n">
        <v>150183</v>
      </c>
      <c r="E39" s="274"/>
      <c r="F39" s="274" t="n">
        <v>469223</v>
      </c>
      <c r="G39" s="274" t="n">
        <v>215420</v>
      </c>
      <c r="H39" s="275" t="n">
        <v>253803</v>
      </c>
    </row>
    <row r="40" customFormat="false" ht="14.25" hidden="false" customHeight="false" outlineLevel="0" collapsed="false">
      <c r="A40" s="270"/>
      <c r="B40" s="271"/>
      <c r="C40" s="271"/>
      <c r="D40" s="271"/>
      <c r="E40" s="271"/>
      <c r="F40" s="271"/>
      <c r="G40" s="271"/>
      <c r="H40" s="272"/>
    </row>
    <row r="41" customFormat="false" ht="14.25" hidden="false" customHeight="false" outlineLevel="0" collapsed="false">
      <c r="A41" s="276" t="s">
        <v>85</v>
      </c>
      <c r="B41" s="277" t="n">
        <v>1507612</v>
      </c>
      <c r="C41" s="277" t="n">
        <v>196128</v>
      </c>
      <c r="D41" s="277" t="n">
        <v>1311484</v>
      </c>
      <c r="E41" s="277"/>
      <c r="F41" s="277" t="n">
        <v>2979490</v>
      </c>
      <c r="G41" s="277" t="n">
        <v>938407</v>
      </c>
      <c r="H41" s="278" t="n">
        <v>2041083</v>
      </c>
    </row>
    <row r="42" customFormat="false" ht="14.25" hidden="false" customHeight="false" outlineLevel="0" collapsed="false">
      <c r="A42" s="279"/>
      <c r="B42" s="164"/>
      <c r="C42" s="164"/>
      <c r="D42" s="280"/>
      <c r="E42" s="164"/>
      <c r="F42" s="164"/>
      <c r="G42" s="164"/>
      <c r="H42" s="164"/>
    </row>
    <row r="43" customFormat="false" ht="5.1" hidden="false" customHeight="true" outlineLevel="0" collapsed="false">
      <c r="A43" s="281"/>
      <c r="B43" s="166"/>
      <c r="C43" s="166"/>
      <c r="D43" s="282"/>
      <c r="E43" s="166"/>
      <c r="F43" s="166"/>
      <c r="G43" s="166"/>
      <c r="H43" s="167"/>
    </row>
    <row r="44" customFormat="false" ht="14.25" hidden="false" customHeight="false" outlineLevel="0" collapsed="false">
      <c r="A44" s="70" t="s">
        <v>88</v>
      </c>
      <c r="B44" s="142"/>
      <c r="C44" s="142"/>
      <c r="D44" s="142"/>
      <c r="E44" s="142"/>
      <c r="F44" s="283"/>
      <c r="G44" s="142"/>
      <c r="H44" s="168"/>
    </row>
    <row r="45" customFormat="false" ht="14.25" hidden="false" customHeight="false" outlineLevel="0" collapsed="false">
      <c r="A45" s="284" t="s">
        <v>125</v>
      </c>
      <c r="B45" s="285"/>
      <c r="C45" s="142"/>
      <c r="D45" s="142"/>
      <c r="E45" s="142"/>
      <c r="F45" s="142"/>
      <c r="G45" s="142"/>
      <c r="H45" s="168"/>
    </row>
    <row r="46" customFormat="false" ht="14.25" hidden="false" customHeight="false" outlineLevel="0" collapsed="false">
      <c r="A46" s="72" t="s">
        <v>89</v>
      </c>
      <c r="B46" s="142"/>
      <c r="C46" s="142"/>
      <c r="D46" s="142"/>
      <c r="E46" s="142"/>
      <c r="F46" s="142"/>
      <c r="G46" s="142"/>
      <c r="H46" s="168"/>
    </row>
    <row r="47" customFormat="false" ht="5.1" hidden="false" customHeight="true" outlineLevel="0" collapsed="false">
      <c r="A47" s="169"/>
      <c r="B47" s="170"/>
      <c r="C47" s="170"/>
      <c r="D47" s="170"/>
      <c r="E47" s="170"/>
      <c r="F47" s="170"/>
      <c r="G47" s="170"/>
      <c r="H47" s="171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N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6</v>
      </c>
      <c r="B15" s="50" t="n">
        <v>1729128</v>
      </c>
      <c r="C15" s="50"/>
      <c r="D15" s="50" t="n">
        <v>6618923</v>
      </c>
      <c r="E15" s="50"/>
      <c r="F15" s="50" t="n">
        <v>24903597</v>
      </c>
      <c r="G15" s="51"/>
      <c r="H15" s="52" t="n">
        <v>-28.6809888067551</v>
      </c>
      <c r="I15" s="52"/>
      <c r="J15" s="52" t="n">
        <v>-24.3968209058757</v>
      </c>
      <c r="K15" s="52"/>
      <c r="L15" s="52" t="n">
        <v>-1.01827940244662</v>
      </c>
      <c r="M15" s="52"/>
      <c r="N15" s="53" t="n">
        <v>3.31800109703764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7</v>
      </c>
      <c r="B16" s="55" t="n">
        <v>1581355</v>
      </c>
      <c r="C16" s="55"/>
      <c r="D16" s="55" t="n">
        <v>6382622</v>
      </c>
      <c r="E16" s="55"/>
      <c r="F16" s="55" t="n">
        <v>21807883</v>
      </c>
      <c r="G16" s="56"/>
      <c r="H16" s="57" t="n">
        <v>-8.5460995368764</v>
      </c>
      <c r="I16" s="57"/>
      <c r="J16" s="57" t="n">
        <v>-3.57008232306072</v>
      </c>
      <c r="K16" s="57"/>
      <c r="L16" s="57" t="n">
        <v>-12.4307906203269</v>
      </c>
      <c r="M16" s="57"/>
      <c r="N16" s="58" t="n">
        <v>-10.4319653815982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8</v>
      </c>
      <c r="B17" s="50" t="n">
        <v>1806498</v>
      </c>
      <c r="C17" s="50"/>
      <c r="D17" s="50" t="n">
        <v>5820889</v>
      </c>
      <c r="E17" s="50"/>
      <c r="F17" s="50" t="n">
        <v>19537137</v>
      </c>
      <c r="G17" s="51"/>
      <c r="H17" s="52" t="n">
        <v>14.2373470852528</v>
      </c>
      <c r="I17" s="52"/>
      <c r="J17" s="52" t="n">
        <v>-8.8009755238521</v>
      </c>
      <c r="K17" s="52"/>
      <c r="L17" s="52" t="n">
        <v>-10.4125008374265</v>
      </c>
      <c r="M17" s="52"/>
      <c r="N17" s="53" t="n">
        <v>66.1926972649243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19</v>
      </c>
      <c r="B18" s="55" t="n">
        <v>1375196</v>
      </c>
      <c r="C18" s="55"/>
      <c r="D18" s="55" t="n">
        <v>5718397</v>
      </c>
      <c r="E18" s="55"/>
      <c r="F18" s="55" t="n">
        <v>18718345</v>
      </c>
      <c r="G18" s="56"/>
      <c r="H18" s="57" t="n">
        <v>-23.8750333518221</v>
      </c>
      <c r="I18" s="57"/>
      <c r="J18" s="57" t="n">
        <v>-1.76076197295636</v>
      </c>
      <c r="K18" s="57"/>
      <c r="L18" s="57" t="n">
        <v>-4.19095182676971</v>
      </c>
      <c r="M18" s="57"/>
      <c r="N18" s="58" t="n">
        <v>-11.1870308921751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6</v>
      </c>
      <c r="B20" s="50" t="n">
        <v>1172547</v>
      </c>
      <c r="C20" s="50"/>
      <c r="D20" s="50" t="n">
        <v>4765612</v>
      </c>
      <c r="E20" s="50"/>
      <c r="F20" s="50" t="n">
        <v>18341113</v>
      </c>
      <c r="G20" s="51"/>
      <c r="H20" s="52" t="n">
        <v>-34.0665662006995</v>
      </c>
      <c r="I20" s="52"/>
      <c r="J20" s="52" t="n">
        <v>-24.5740046867319</v>
      </c>
      <c r="K20" s="52"/>
      <c r="L20" s="52" t="n">
        <v>1.19064479190834</v>
      </c>
      <c r="M20" s="52"/>
      <c r="N20" s="53" t="n">
        <v>-12.8998830788156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7</v>
      </c>
      <c r="B21" s="55" t="n">
        <v>1124543</v>
      </c>
      <c r="C21" s="55"/>
      <c r="D21" s="55" t="n">
        <v>4803746</v>
      </c>
      <c r="E21" s="55"/>
      <c r="F21" s="55" t="n">
        <v>16383337</v>
      </c>
      <c r="G21" s="56"/>
      <c r="H21" s="57" t="n">
        <v>-4.09399367360115</v>
      </c>
      <c r="I21" s="57"/>
      <c r="J21" s="57" t="n">
        <v>0.800191035275219</v>
      </c>
      <c r="K21" s="57"/>
      <c r="L21" s="57" t="n">
        <v>-10.6742486129386</v>
      </c>
      <c r="M21" s="57"/>
      <c r="N21" s="58" t="n">
        <v>-11.8058060852843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8</v>
      </c>
      <c r="B22" s="50" t="n">
        <v>1460408</v>
      </c>
      <c r="C22" s="50"/>
      <c r="D22" s="50" t="n">
        <v>4614580</v>
      </c>
      <c r="E22" s="50"/>
      <c r="F22" s="50" t="n">
        <v>14865605</v>
      </c>
      <c r="G22" s="51"/>
      <c r="H22" s="52" t="n">
        <v>29.8667992242182</v>
      </c>
      <c r="I22" s="52"/>
      <c r="J22" s="52" t="n">
        <v>-3.93788514213699</v>
      </c>
      <c r="K22" s="52"/>
      <c r="L22" s="52" t="n">
        <v>-9.26387585142147</v>
      </c>
      <c r="M22" s="52"/>
      <c r="N22" s="53" t="n">
        <v>76.3571175840511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19</v>
      </c>
      <c r="B23" s="55" t="n">
        <v>1089344</v>
      </c>
      <c r="C23" s="55"/>
      <c r="D23" s="55" t="n">
        <v>4487102</v>
      </c>
      <c r="E23" s="55"/>
      <c r="F23" s="55" t="n">
        <v>13942800</v>
      </c>
      <c r="G23" s="56"/>
      <c r="H23" s="57" t="n">
        <v>-25.4082420802954</v>
      </c>
      <c r="I23" s="57"/>
      <c r="J23" s="57" t="n">
        <v>-2.76250493002614</v>
      </c>
      <c r="K23" s="57"/>
      <c r="L23" s="57" t="n">
        <v>-6.20765182446324</v>
      </c>
      <c r="M23" s="57"/>
      <c r="N23" s="58" t="n">
        <v>-14.6006390778214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6</v>
      </c>
      <c r="B25" s="50" t="n">
        <v>556581</v>
      </c>
      <c r="C25" s="50"/>
      <c r="D25" s="50" t="n">
        <v>1853311</v>
      </c>
      <c r="E25" s="50"/>
      <c r="F25" s="50" t="n">
        <v>6562484</v>
      </c>
      <c r="G25" s="51"/>
      <c r="H25" s="52" t="n">
        <v>-13.8576854382636</v>
      </c>
      <c r="I25" s="52"/>
      <c r="J25" s="52" t="n">
        <v>-23.9373641270333</v>
      </c>
      <c r="K25" s="52"/>
      <c r="L25" s="52" t="n">
        <v>-6.7098690466358</v>
      </c>
      <c r="M25" s="52"/>
      <c r="N25" s="53" t="n">
        <v>70.0044594858763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7</v>
      </c>
      <c r="B26" s="55" t="n">
        <v>456812</v>
      </c>
      <c r="C26" s="55"/>
      <c r="D26" s="55" t="n">
        <v>1578876</v>
      </c>
      <c r="E26" s="55"/>
      <c r="F26" s="55" t="n">
        <v>5424546</v>
      </c>
      <c r="G26" s="56"/>
      <c r="H26" s="57" t="n">
        <v>-17.9253334195742</v>
      </c>
      <c r="I26" s="57"/>
      <c r="J26" s="57" t="n">
        <v>-14.8078223244777</v>
      </c>
      <c r="K26" s="57"/>
      <c r="L26" s="57" t="n">
        <v>-17.3400498957407</v>
      </c>
      <c r="M26" s="57"/>
      <c r="N26" s="58" t="n">
        <v>-6.86030840498391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8</v>
      </c>
      <c r="B27" s="50" t="n">
        <v>346090</v>
      </c>
      <c r="C27" s="50"/>
      <c r="D27" s="50" t="n">
        <v>1206309</v>
      </c>
      <c r="E27" s="50"/>
      <c r="F27" s="50" t="n">
        <v>4671532</v>
      </c>
      <c r="G27" s="51"/>
      <c r="H27" s="52" t="n">
        <v>-24.2379797378353</v>
      </c>
      <c r="I27" s="52"/>
      <c r="J27" s="52" t="n">
        <v>-23.5969765833416</v>
      </c>
      <c r="K27" s="52"/>
      <c r="L27" s="52" t="n">
        <v>-13.8816041010621</v>
      </c>
      <c r="M27" s="52"/>
      <c r="N27" s="53" t="n">
        <v>33.6807097913037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19</v>
      </c>
      <c r="B28" s="61" t="n">
        <v>285852</v>
      </c>
      <c r="C28" s="61"/>
      <c r="D28" s="61" t="n">
        <v>1231295</v>
      </c>
      <c r="E28" s="61"/>
      <c r="F28" s="61" t="n">
        <v>4775545</v>
      </c>
      <c r="G28" s="62"/>
      <c r="H28" s="63" t="n">
        <v>-17.4052991996302</v>
      </c>
      <c r="I28" s="63"/>
      <c r="J28" s="63" t="n">
        <v>2.07127692821656</v>
      </c>
      <c r="K28" s="63"/>
      <c r="L28" s="63" t="n">
        <v>2.22652868480833</v>
      </c>
      <c r="M28" s="63"/>
      <c r="N28" s="64" t="n">
        <v>4.77293552761793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4" min="2" style="141" width="11.42"/>
    <col collapsed="false" customWidth="true" hidden="false" outlineLevel="0" max="5" min="5" style="141" width="3.14"/>
    <col collapsed="false" customWidth="false" hidden="false" outlineLevel="0" max="257" min="6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6" t="s">
        <v>148</v>
      </c>
      <c r="B8" s="286"/>
      <c r="C8" s="286"/>
      <c r="D8" s="286"/>
      <c r="E8" s="286"/>
      <c r="F8" s="286"/>
      <c r="G8" s="286"/>
      <c r="H8" s="286"/>
      <c r="I8" s="286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34" t="s">
        <v>76</v>
      </c>
      <c r="I10" s="34"/>
    </row>
    <row r="11" customFormat="false" ht="12.75" hidden="false" customHeight="true" outlineLevel="0" collapsed="false">
      <c r="A11" s="266"/>
      <c r="B11" s="267"/>
      <c r="C11" s="267"/>
      <c r="D11" s="267"/>
      <c r="E11" s="267"/>
      <c r="F11" s="267"/>
      <c r="G11" s="287" t="s">
        <v>195</v>
      </c>
      <c r="H11" s="287"/>
    </row>
    <row r="12" customFormat="false" ht="14.25" hidden="false" customHeight="true" outlineLevel="0" collapsed="false">
      <c r="A12" s="146" t="s">
        <v>93</v>
      </c>
      <c r="B12" s="227" t="s">
        <v>190</v>
      </c>
      <c r="C12" s="227"/>
      <c r="D12" s="227"/>
      <c r="E12" s="175"/>
      <c r="F12" s="176" t="s">
        <v>198</v>
      </c>
      <c r="G12" s="176"/>
      <c r="H12" s="176"/>
    </row>
    <row r="13" customFormat="false" ht="14.25" hidden="false" customHeight="false" outlineLevel="0" collapsed="false">
      <c r="A13" s="146"/>
      <c r="B13" s="228" t="s">
        <v>85</v>
      </c>
      <c r="C13" s="228" t="s">
        <v>192</v>
      </c>
      <c r="D13" s="228" t="s">
        <v>193</v>
      </c>
      <c r="E13" s="152"/>
      <c r="F13" s="228" t="s">
        <v>85</v>
      </c>
      <c r="G13" s="228" t="s">
        <v>192</v>
      </c>
      <c r="H13" s="269" t="s">
        <v>193</v>
      </c>
    </row>
    <row r="14" customFormat="false" ht="14.25" hidden="false" customHeight="false" outlineLevel="0" collapsed="false">
      <c r="A14" s="155" t="s">
        <v>99</v>
      </c>
      <c r="B14" s="288" t="n">
        <v>1058</v>
      </c>
      <c r="C14" s="271" t="n">
        <v>8</v>
      </c>
      <c r="D14" s="271" t="n">
        <v>1050</v>
      </c>
      <c r="E14" s="271"/>
      <c r="F14" s="271" t="n">
        <v>6581</v>
      </c>
      <c r="G14" s="271" t="n">
        <v>447</v>
      </c>
      <c r="H14" s="272" t="n">
        <v>6134</v>
      </c>
    </row>
    <row r="15" customFormat="false" ht="14.25" hidden="false" customHeight="false" outlineLevel="0" collapsed="false">
      <c r="A15" s="158" t="s">
        <v>100</v>
      </c>
      <c r="B15" s="274" t="n">
        <v>4</v>
      </c>
      <c r="C15" s="274" t="n">
        <v>4</v>
      </c>
      <c r="D15" s="274" t="n">
        <v>0</v>
      </c>
      <c r="E15" s="274"/>
      <c r="F15" s="274" t="n">
        <v>32</v>
      </c>
      <c r="G15" s="274" t="n">
        <v>29</v>
      </c>
      <c r="H15" s="275" t="n">
        <v>3</v>
      </c>
    </row>
    <row r="16" customFormat="false" ht="14.25" hidden="false" customHeight="false" outlineLevel="0" collapsed="false">
      <c r="A16" s="155" t="s">
        <v>101</v>
      </c>
      <c r="B16" s="271" t="n">
        <v>3760</v>
      </c>
      <c r="C16" s="271" t="n">
        <v>445</v>
      </c>
      <c r="D16" s="271" t="n">
        <v>3315</v>
      </c>
      <c r="E16" s="271"/>
      <c r="F16" s="271" t="n">
        <v>592</v>
      </c>
      <c r="G16" s="271" t="n">
        <v>217</v>
      </c>
      <c r="H16" s="272" t="n">
        <v>375</v>
      </c>
    </row>
    <row r="17" customFormat="false" ht="14.25" hidden="false" customHeight="false" outlineLevel="0" collapsed="false">
      <c r="A17" s="158" t="s">
        <v>102</v>
      </c>
      <c r="B17" s="274" t="n">
        <v>6565</v>
      </c>
      <c r="C17" s="274" t="n">
        <v>672</v>
      </c>
      <c r="D17" s="274" t="n">
        <v>5893</v>
      </c>
      <c r="E17" s="274"/>
      <c r="F17" s="274" t="n">
        <v>5034</v>
      </c>
      <c r="G17" s="274" t="n">
        <v>514</v>
      </c>
      <c r="H17" s="275" t="n">
        <v>4520</v>
      </c>
    </row>
    <row r="18" customFormat="false" ht="14.25" hidden="false" customHeight="false" outlineLevel="0" collapsed="false">
      <c r="A18" s="155" t="s">
        <v>103</v>
      </c>
      <c r="B18" s="271" t="n">
        <v>2546</v>
      </c>
      <c r="C18" s="271" t="n">
        <v>2</v>
      </c>
      <c r="D18" s="271" t="n">
        <v>2544</v>
      </c>
      <c r="E18" s="271"/>
      <c r="F18" s="271" t="n">
        <v>554</v>
      </c>
      <c r="G18" s="271" t="n">
        <v>120</v>
      </c>
      <c r="H18" s="272" t="n">
        <v>434</v>
      </c>
    </row>
    <row r="19" customFormat="false" ht="14.25" hidden="false" customHeight="false" outlineLevel="0" collapsed="false">
      <c r="A19" s="158" t="s">
        <v>104</v>
      </c>
      <c r="B19" s="274" t="n">
        <v>151</v>
      </c>
      <c r="C19" s="274" t="n">
        <v>0</v>
      </c>
      <c r="D19" s="274" t="n">
        <v>151</v>
      </c>
      <c r="E19" s="274"/>
      <c r="F19" s="274" t="n">
        <v>925</v>
      </c>
      <c r="G19" s="274" t="n">
        <v>426</v>
      </c>
      <c r="H19" s="275" t="n">
        <v>499</v>
      </c>
    </row>
    <row r="20" customFormat="false" ht="14.25" hidden="false" customHeight="false" outlineLevel="0" collapsed="false">
      <c r="A20" s="155" t="s">
        <v>105</v>
      </c>
      <c r="B20" s="271" t="n">
        <v>117</v>
      </c>
      <c r="C20" s="271" t="n">
        <v>5</v>
      </c>
      <c r="D20" s="271" t="n">
        <v>112</v>
      </c>
      <c r="E20" s="271"/>
      <c r="F20" s="271" t="n">
        <v>493</v>
      </c>
      <c r="G20" s="271" t="n">
        <v>65</v>
      </c>
      <c r="H20" s="272" t="n">
        <v>428</v>
      </c>
    </row>
    <row r="21" customFormat="false" ht="14.25" hidden="false" customHeight="false" outlineLevel="0" collapsed="false">
      <c r="A21" s="158" t="s">
        <v>106</v>
      </c>
      <c r="B21" s="274" t="n">
        <v>7</v>
      </c>
      <c r="C21" s="274" t="n">
        <v>7</v>
      </c>
      <c r="D21" s="274" t="n">
        <v>0</v>
      </c>
      <c r="E21" s="274"/>
      <c r="F21" s="274" t="n">
        <v>69</v>
      </c>
      <c r="G21" s="274" t="n">
        <v>69</v>
      </c>
      <c r="H21" s="275" t="n">
        <v>0</v>
      </c>
    </row>
    <row r="22" customFormat="false" ht="14.25" hidden="false" customHeight="false" outlineLevel="0" collapsed="false">
      <c r="A22" s="155" t="s">
        <v>107</v>
      </c>
      <c r="B22" s="271" t="n">
        <v>9</v>
      </c>
      <c r="C22" s="271" t="n">
        <v>9</v>
      </c>
      <c r="D22" s="271" t="n">
        <v>0</v>
      </c>
      <c r="E22" s="271"/>
      <c r="F22" s="271" t="n">
        <v>73</v>
      </c>
      <c r="G22" s="271" t="n">
        <v>70</v>
      </c>
      <c r="H22" s="272" t="n">
        <v>3</v>
      </c>
    </row>
    <row r="23" customFormat="false" ht="14.25" hidden="false" customHeight="false" outlineLevel="0" collapsed="false">
      <c r="A23" s="158" t="s">
        <v>108</v>
      </c>
      <c r="B23" s="274" t="n">
        <v>11</v>
      </c>
      <c r="C23" s="274" t="n">
        <v>11</v>
      </c>
      <c r="D23" s="274" t="n">
        <v>0</v>
      </c>
      <c r="E23" s="274"/>
      <c r="F23" s="274" t="n">
        <v>435</v>
      </c>
      <c r="G23" s="274" t="n">
        <v>249</v>
      </c>
      <c r="H23" s="275" t="n">
        <v>186</v>
      </c>
    </row>
    <row r="24" customFormat="false" ht="14.25" hidden="false" customHeight="false" outlineLevel="0" collapsed="false">
      <c r="A24" s="155" t="s">
        <v>109</v>
      </c>
      <c r="B24" s="271" t="n">
        <v>201</v>
      </c>
      <c r="C24" s="271" t="n">
        <v>201</v>
      </c>
      <c r="D24" s="271" t="n">
        <v>0</v>
      </c>
      <c r="E24" s="271"/>
      <c r="F24" s="271" t="n">
        <v>55</v>
      </c>
      <c r="G24" s="271" t="n">
        <v>52</v>
      </c>
      <c r="H24" s="272" t="n">
        <v>3</v>
      </c>
    </row>
    <row r="25" customFormat="false" ht="14.25" hidden="false" customHeight="false" outlineLevel="0" collapsed="false">
      <c r="A25" s="158" t="s">
        <v>110</v>
      </c>
      <c r="B25" s="274" t="n">
        <v>397</v>
      </c>
      <c r="C25" s="274" t="n">
        <v>15</v>
      </c>
      <c r="D25" s="274" t="n">
        <v>382</v>
      </c>
      <c r="E25" s="274"/>
      <c r="F25" s="274" t="n">
        <v>184</v>
      </c>
      <c r="G25" s="274" t="n">
        <v>107</v>
      </c>
      <c r="H25" s="275" t="n">
        <v>77</v>
      </c>
    </row>
    <row r="26" customFormat="false" ht="14.25" hidden="false" customHeight="false" outlineLevel="0" collapsed="false">
      <c r="A26" s="155" t="s">
        <v>111</v>
      </c>
      <c r="B26" s="271" t="n">
        <v>2224</v>
      </c>
      <c r="C26" s="271" t="n">
        <v>160</v>
      </c>
      <c r="D26" s="271" t="n">
        <v>2064</v>
      </c>
      <c r="E26" s="271"/>
      <c r="F26" s="271" t="n">
        <v>1828</v>
      </c>
      <c r="G26" s="271" t="n">
        <v>778</v>
      </c>
      <c r="H26" s="272" t="n">
        <v>1050</v>
      </c>
    </row>
    <row r="27" customFormat="false" ht="14.25" hidden="false" customHeight="false" outlineLevel="0" collapsed="false">
      <c r="A27" s="158" t="s">
        <v>112</v>
      </c>
      <c r="B27" s="274" t="n">
        <v>0</v>
      </c>
      <c r="C27" s="274" t="n">
        <v>0</v>
      </c>
      <c r="D27" s="274" t="n">
        <v>0</v>
      </c>
      <c r="E27" s="274"/>
      <c r="F27" s="274" t="n">
        <v>58</v>
      </c>
      <c r="G27" s="274" t="n">
        <v>37</v>
      </c>
      <c r="H27" s="275" t="n">
        <v>21</v>
      </c>
    </row>
    <row r="28" customFormat="false" ht="14.25" hidden="false" customHeight="false" outlineLevel="0" collapsed="false">
      <c r="A28" s="155" t="s">
        <v>113</v>
      </c>
      <c r="B28" s="271" t="n">
        <v>564</v>
      </c>
      <c r="C28" s="271" t="n">
        <v>0</v>
      </c>
      <c r="D28" s="271" t="n">
        <v>564</v>
      </c>
      <c r="E28" s="271"/>
      <c r="F28" s="271" t="n">
        <v>251</v>
      </c>
      <c r="G28" s="271" t="n">
        <v>202</v>
      </c>
      <c r="H28" s="272" t="n">
        <v>49</v>
      </c>
    </row>
    <row r="29" customFormat="false" ht="14.25" hidden="false" customHeight="false" outlineLevel="0" collapsed="false">
      <c r="A29" s="158" t="s">
        <v>114</v>
      </c>
      <c r="B29" s="274" t="n">
        <v>0</v>
      </c>
      <c r="C29" s="274" t="n">
        <v>0</v>
      </c>
      <c r="D29" s="274" t="n">
        <v>0</v>
      </c>
      <c r="E29" s="274"/>
      <c r="F29" s="274" t="n">
        <v>30</v>
      </c>
      <c r="G29" s="274" t="n">
        <v>19</v>
      </c>
      <c r="H29" s="275" t="n">
        <v>11</v>
      </c>
    </row>
    <row r="30" customFormat="false" ht="14.25" hidden="false" customHeight="false" outlineLevel="0" collapsed="false">
      <c r="A30" s="155" t="s">
        <v>115</v>
      </c>
      <c r="B30" s="271" t="n">
        <v>60</v>
      </c>
      <c r="C30" s="271" t="n">
        <v>0</v>
      </c>
      <c r="D30" s="271" t="n">
        <v>60</v>
      </c>
      <c r="E30" s="271"/>
      <c r="F30" s="271" t="n">
        <v>159</v>
      </c>
      <c r="G30" s="271" t="n">
        <v>86</v>
      </c>
      <c r="H30" s="272" t="n">
        <v>73</v>
      </c>
    </row>
    <row r="31" customFormat="false" ht="14.25" hidden="false" customHeight="false" outlineLevel="0" collapsed="false">
      <c r="A31" s="158" t="s">
        <v>116</v>
      </c>
      <c r="B31" s="274" t="n">
        <v>0</v>
      </c>
      <c r="C31" s="274" t="n">
        <v>0</v>
      </c>
      <c r="D31" s="274" t="n">
        <v>0</v>
      </c>
      <c r="E31" s="274"/>
      <c r="F31" s="274" t="n">
        <v>190</v>
      </c>
      <c r="G31" s="274" t="n">
        <v>136</v>
      </c>
      <c r="H31" s="275" t="n">
        <v>54</v>
      </c>
    </row>
    <row r="32" customFormat="false" ht="14.25" hidden="false" customHeight="false" outlineLevel="0" collapsed="false">
      <c r="A32" s="155" t="s">
        <v>117</v>
      </c>
      <c r="B32" s="271" t="n">
        <v>7</v>
      </c>
      <c r="C32" s="271" t="n">
        <v>2</v>
      </c>
      <c r="D32" s="271" t="n">
        <v>5</v>
      </c>
      <c r="E32" s="271"/>
      <c r="F32" s="271" t="n">
        <v>864</v>
      </c>
      <c r="G32" s="271" t="n">
        <v>336</v>
      </c>
      <c r="H32" s="272" t="n">
        <v>528</v>
      </c>
    </row>
    <row r="33" customFormat="false" ht="14.25" hidden="false" customHeight="false" outlineLevel="0" collapsed="false">
      <c r="A33" s="158" t="s">
        <v>118</v>
      </c>
      <c r="B33" s="274" t="n">
        <v>85</v>
      </c>
      <c r="C33" s="274" t="n">
        <v>85</v>
      </c>
      <c r="D33" s="274" t="n">
        <v>0</v>
      </c>
      <c r="E33" s="274"/>
      <c r="F33" s="274" t="n">
        <v>184</v>
      </c>
      <c r="G33" s="274" t="n">
        <v>155</v>
      </c>
      <c r="H33" s="275" t="n">
        <v>29</v>
      </c>
    </row>
    <row r="34" customFormat="false" ht="14.25" hidden="false" customHeight="false" outlineLevel="0" collapsed="false">
      <c r="A34" s="155" t="s">
        <v>119</v>
      </c>
      <c r="B34" s="271" t="n">
        <v>375</v>
      </c>
      <c r="C34" s="271" t="n">
        <v>12</v>
      </c>
      <c r="D34" s="271" t="n">
        <v>363</v>
      </c>
      <c r="E34" s="271"/>
      <c r="F34" s="271" t="n">
        <v>432</v>
      </c>
      <c r="G34" s="271" t="n">
        <v>214</v>
      </c>
      <c r="H34" s="272" t="n">
        <v>218</v>
      </c>
    </row>
    <row r="35" customFormat="false" ht="14.25" hidden="false" customHeight="false" outlineLevel="0" collapsed="false">
      <c r="A35" s="158" t="s">
        <v>120</v>
      </c>
      <c r="B35" s="274" t="n">
        <v>967</v>
      </c>
      <c r="C35" s="274" t="n">
        <v>794</v>
      </c>
      <c r="D35" s="274" t="n">
        <v>173</v>
      </c>
      <c r="E35" s="274"/>
      <c r="F35" s="274" t="n">
        <v>695</v>
      </c>
      <c r="G35" s="274" t="n">
        <v>411</v>
      </c>
      <c r="H35" s="275" t="n">
        <v>284</v>
      </c>
    </row>
    <row r="36" customFormat="false" ht="14.25" hidden="false" customHeight="false" outlineLevel="0" collapsed="false">
      <c r="A36" s="155" t="s">
        <v>121</v>
      </c>
      <c r="B36" s="271" t="n">
        <v>639</v>
      </c>
      <c r="C36" s="271" t="n">
        <v>26</v>
      </c>
      <c r="D36" s="271" t="n">
        <v>613</v>
      </c>
      <c r="E36" s="271"/>
      <c r="F36" s="271" t="n">
        <v>1841</v>
      </c>
      <c r="G36" s="271" t="n">
        <v>311</v>
      </c>
      <c r="H36" s="272" t="n">
        <v>1530</v>
      </c>
    </row>
    <row r="37" customFormat="false" ht="14.25" hidden="false" customHeight="false" outlineLevel="0" collapsed="false">
      <c r="A37" s="158" t="s">
        <v>122</v>
      </c>
      <c r="B37" s="274" t="n">
        <v>168</v>
      </c>
      <c r="C37" s="274" t="n">
        <v>120</v>
      </c>
      <c r="D37" s="274" t="n">
        <v>48</v>
      </c>
      <c r="E37" s="274"/>
      <c r="F37" s="274" t="n">
        <v>131</v>
      </c>
      <c r="G37" s="274" t="n">
        <v>72</v>
      </c>
      <c r="H37" s="275" t="n">
        <v>59</v>
      </c>
    </row>
    <row r="38" customFormat="false" ht="14.25" hidden="false" customHeight="false" outlineLevel="0" collapsed="false">
      <c r="A38" s="155" t="s">
        <v>123</v>
      </c>
      <c r="B38" s="271" t="n">
        <v>2022</v>
      </c>
      <c r="C38" s="271" t="n">
        <v>64</v>
      </c>
      <c r="D38" s="271" t="n">
        <v>1958</v>
      </c>
      <c r="E38" s="271"/>
      <c r="F38" s="271" t="n">
        <v>637</v>
      </c>
      <c r="G38" s="271" t="n">
        <v>383</v>
      </c>
      <c r="H38" s="272" t="n">
        <v>254</v>
      </c>
    </row>
    <row r="39" customFormat="false" ht="14.25" hidden="false" customHeight="false" outlineLevel="0" collapsed="false">
      <c r="A39" s="273" t="s">
        <v>124</v>
      </c>
      <c r="B39" s="274" t="n">
        <v>2326</v>
      </c>
      <c r="C39" s="274" t="n">
        <v>176</v>
      </c>
      <c r="D39" s="274" t="n">
        <v>2150</v>
      </c>
      <c r="E39" s="274"/>
      <c r="F39" s="274" t="n">
        <v>4110</v>
      </c>
      <c r="G39" s="274" t="n">
        <v>2037</v>
      </c>
      <c r="H39" s="275" t="n">
        <v>2073</v>
      </c>
    </row>
    <row r="40" customFormat="false" ht="14.25" hidden="false" customHeight="false" outlineLevel="0" collapsed="false">
      <c r="A40" s="155"/>
      <c r="B40" s="271"/>
      <c r="C40" s="271"/>
      <c r="D40" s="271"/>
      <c r="E40" s="271"/>
      <c r="F40" s="271"/>
      <c r="G40" s="271"/>
      <c r="H40" s="272"/>
    </row>
    <row r="41" customFormat="false" ht="14.25" hidden="false" customHeight="false" outlineLevel="0" collapsed="false">
      <c r="A41" s="161" t="s">
        <v>85</v>
      </c>
      <c r="B41" s="277" t="n">
        <v>24263</v>
      </c>
      <c r="C41" s="277" t="n">
        <v>2818</v>
      </c>
      <c r="D41" s="277" t="n">
        <v>21445</v>
      </c>
      <c r="E41" s="277"/>
      <c r="F41" s="277" t="n">
        <v>26437</v>
      </c>
      <c r="G41" s="277" t="n">
        <v>7542</v>
      </c>
      <c r="H41" s="278" t="n">
        <v>18895</v>
      </c>
    </row>
    <row r="42" customFormat="false" ht="14.25" hidden="false" customHeight="false" outlineLevel="0" collapsed="false">
      <c r="A42" s="236"/>
      <c r="B42" s="289"/>
      <c r="C42" s="289"/>
      <c r="D42" s="289"/>
      <c r="E42" s="289"/>
      <c r="F42" s="289"/>
      <c r="G42" s="289"/>
      <c r="H42" s="289"/>
    </row>
    <row r="43" customFormat="false" ht="5.1" hidden="false" customHeight="true" outlineLevel="0" collapsed="false">
      <c r="A43" s="165"/>
      <c r="B43" s="290"/>
      <c r="C43" s="290"/>
      <c r="D43" s="290"/>
      <c r="E43" s="290"/>
      <c r="F43" s="290"/>
      <c r="G43" s="290"/>
      <c r="H43" s="291"/>
    </row>
    <row r="44" customFormat="false" ht="14.25" hidden="false" customHeight="false" outlineLevel="0" collapsed="false">
      <c r="A44" s="70" t="s">
        <v>88</v>
      </c>
      <c r="B44" s="236"/>
      <c r="C44" s="236"/>
      <c r="D44" s="236"/>
      <c r="E44" s="236"/>
      <c r="F44" s="236"/>
      <c r="G44" s="236"/>
      <c r="H44" s="292"/>
    </row>
    <row r="45" customFormat="false" ht="14.25" hidden="false" customHeight="false" outlineLevel="0" collapsed="false">
      <c r="A45" s="284" t="s">
        <v>125</v>
      </c>
      <c r="B45" s="285"/>
      <c r="C45" s="142"/>
      <c r="D45" s="142"/>
      <c r="E45" s="142"/>
      <c r="F45" s="142"/>
      <c r="G45" s="142"/>
      <c r="H45" s="168"/>
    </row>
    <row r="46" customFormat="false" ht="14.25" hidden="false" customHeight="false" outlineLevel="0" collapsed="false">
      <c r="A46" s="72" t="s">
        <v>89</v>
      </c>
      <c r="B46" s="142"/>
      <c r="C46" s="142"/>
      <c r="D46" s="142"/>
      <c r="E46" s="142"/>
      <c r="F46" s="142"/>
      <c r="G46" s="142"/>
      <c r="H46" s="168"/>
    </row>
    <row r="47" customFormat="false" ht="5.1" hidden="false" customHeight="true" outlineLevel="0" collapsed="false">
      <c r="A47" s="169"/>
      <c r="B47" s="170"/>
      <c r="C47" s="170"/>
      <c r="D47" s="170"/>
      <c r="E47" s="170"/>
      <c r="F47" s="170"/>
      <c r="G47" s="170"/>
      <c r="H47" s="171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abril 20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3"/>
      <c r="B11" s="294"/>
      <c r="C11" s="294"/>
      <c r="D11" s="294"/>
      <c r="E11" s="294"/>
      <c r="F11" s="294"/>
      <c r="G11" s="261" t="s">
        <v>78</v>
      </c>
      <c r="H11" s="261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8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82" t="s">
        <v>99</v>
      </c>
      <c r="B14" s="83" t="n">
        <v>180222</v>
      </c>
      <c r="C14" s="83" t="n">
        <v>2194</v>
      </c>
      <c r="D14" s="83" t="n">
        <v>178028</v>
      </c>
      <c r="E14" s="83"/>
      <c r="F14" s="83" t="n">
        <v>2280224</v>
      </c>
      <c r="G14" s="83" t="n">
        <v>269561</v>
      </c>
      <c r="H14" s="84" t="n">
        <v>2010663</v>
      </c>
    </row>
    <row r="15" customFormat="false" ht="14.25" hidden="false" customHeight="false" outlineLevel="0" collapsed="false">
      <c r="A15" s="85" t="s">
        <v>100</v>
      </c>
      <c r="B15" s="86" t="n">
        <v>3603</v>
      </c>
      <c r="C15" s="86" t="n">
        <v>3603</v>
      </c>
      <c r="D15" s="86" t="n">
        <v>0</v>
      </c>
      <c r="E15" s="86"/>
      <c r="F15" s="86" t="n">
        <v>9358</v>
      </c>
      <c r="G15" s="86" t="n">
        <v>9176</v>
      </c>
      <c r="H15" s="87" t="n">
        <v>182</v>
      </c>
    </row>
    <row r="16" customFormat="false" ht="14.25" hidden="false" customHeight="false" outlineLevel="0" collapsed="false">
      <c r="A16" s="82" t="s">
        <v>101</v>
      </c>
      <c r="B16" s="83" t="n">
        <v>585193</v>
      </c>
      <c r="C16" s="83" t="n">
        <v>32505</v>
      </c>
      <c r="D16" s="83" t="n">
        <v>552688</v>
      </c>
      <c r="E16" s="83"/>
      <c r="F16" s="83" t="n">
        <v>420186</v>
      </c>
      <c r="G16" s="83" t="n">
        <v>66115</v>
      </c>
      <c r="H16" s="84" t="n">
        <v>354071</v>
      </c>
    </row>
    <row r="17" customFormat="false" ht="14.25" hidden="false" customHeight="false" outlineLevel="0" collapsed="false">
      <c r="A17" s="85" t="s">
        <v>102</v>
      </c>
      <c r="B17" s="86" t="n">
        <v>916932</v>
      </c>
      <c r="C17" s="86" t="n">
        <v>142657</v>
      </c>
      <c r="D17" s="86" t="n">
        <v>774275</v>
      </c>
      <c r="E17" s="86"/>
      <c r="F17" s="86" t="n">
        <v>1445964</v>
      </c>
      <c r="G17" s="86" t="n">
        <v>159351</v>
      </c>
      <c r="H17" s="87" t="n">
        <v>1286613</v>
      </c>
    </row>
    <row r="18" customFormat="false" ht="14.25" hidden="false" customHeight="false" outlineLevel="0" collapsed="false">
      <c r="A18" s="82" t="s">
        <v>103</v>
      </c>
      <c r="B18" s="83" t="n">
        <v>266188</v>
      </c>
      <c r="C18" s="83" t="n">
        <v>4182</v>
      </c>
      <c r="D18" s="83" t="n">
        <v>262006</v>
      </c>
      <c r="E18" s="83"/>
      <c r="F18" s="83" t="n">
        <v>332619</v>
      </c>
      <c r="G18" s="83" t="n">
        <v>107258</v>
      </c>
      <c r="H18" s="84" t="n">
        <v>225361</v>
      </c>
    </row>
    <row r="19" customFormat="false" ht="14.25" hidden="false" customHeight="false" outlineLevel="0" collapsed="false">
      <c r="A19" s="85" t="s">
        <v>104</v>
      </c>
      <c r="B19" s="86" t="n">
        <v>79490</v>
      </c>
      <c r="C19" s="86" t="n">
        <v>28320</v>
      </c>
      <c r="D19" s="86" t="n">
        <v>51170</v>
      </c>
      <c r="E19" s="86"/>
      <c r="F19" s="86" t="n">
        <v>339153</v>
      </c>
      <c r="G19" s="86" t="n">
        <v>152744</v>
      </c>
      <c r="H19" s="87" t="n">
        <v>186409</v>
      </c>
    </row>
    <row r="20" customFormat="false" ht="14.25" hidden="false" customHeight="false" outlineLevel="0" collapsed="false">
      <c r="A20" s="82" t="s">
        <v>105</v>
      </c>
      <c r="B20" s="83" t="n">
        <v>22049</v>
      </c>
      <c r="C20" s="83" t="n">
        <v>279</v>
      </c>
      <c r="D20" s="83" t="n">
        <v>21770</v>
      </c>
      <c r="E20" s="83"/>
      <c r="F20" s="83" t="n">
        <v>178549</v>
      </c>
      <c r="G20" s="83" t="n">
        <v>48450</v>
      </c>
      <c r="H20" s="84" t="n">
        <v>130099</v>
      </c>
    </row>
    <row r="21" customFormat="false" ht="14.25" hidden="false" customHeight="false" outlineLevel="0" collapsed="false">
      <c r="A21" s="85" t="s">
        <v>106</v>
      </c>
      <c r="B21" s="86" t="n">
        <v>7670</v>
      </c>
      <c r="C21" s="86" t="n">
        <v>7670</v>
      </c>
      <c r="D21" s="86" t="n">
        <v>0</v>
      </c>
      <c r="E21" s="86"/>
      <c r="F21" s="86" t="n">
        <v>32412</v>
      </c>
      <c r="G21" s="86" t="n">
        <v>32072</v>
      </c>
      <c r="H21" s="87" t="n">
        <v>340</v>
      </c>
    </row>
    <row r="22" customFormat="false" ht="14.25" hidden="false" customHeight="false" outlineLevel="0" collapsed="false">
      <c r="A22" s="82" t="s">
        <v>107</v>
      </c>
      <c r="B22" s="83" t="n">
        <v>9569</v>
      </c>
      <c r="C22" s="83" t="n">
        <v>9569</v>
      </c>
      <c r="D22" s="83" t="n">
        <v>0</v>
      </c>
      <c r="E22" s="83"/>
      <c r="F22" s="83" t="n">
        <v>55488</v>
      </c>
      <c r="G22" s="83" t="n">
        <v>33999</v>
      </c>
      <c r="H22" s="84" t="n">
        <v>21489</v>
      </c>
    </row>
    <row r="23" customFormat="false" ht="14.25" hidden="false" customHeight="false" outlineLevel="0" collapsed="false">
      <c r="A23" s="85" t="s">
        <v>108</v>
      </c>
      <c r="B23" s="86" t="n">
        <v>18030</v>
      </c>
      <c r="C23" s="86" t="n">
        <v>7324</v>
      </c>
      <c r="D23" s="86" t="n">
        <v>10706</v>
      </c>
      <c r="E23" s="86"/>
      <c r="F23" s="86" t="n">
        <v>161447</v>
      </c>
      <c r="G23" s="86" t="n">
        <v>102603</v>
      </c>
      <c r="H23" s="87" t="n">
        <v>58844</v>
      </c>
    </row>
    <row r="24" customFormat="false" ht="14.25" hidden="false" customHeight="false" outlineLevel="0" collapsed="false">
      <c r="A24" s="82" t="s">
        <v>109</v>
      </c>
      <c r="B24" s="83" t="n">
        <v>14035</v>
      </c>
      <c r="C24" s="83" t="n">
        <v>14035</v>
      </c>
      <c r="D24" s="83" t="n">
        <v>0</v>
      </c>
      <c r="E24" s="83"/>
      <c r="F24" s="83" t="n">
        <v>53736</v>
      </c>
      <c r="G24" s="83" t="n">
        <v>20694</v>
      </c>
      <c r="H24" s="84" t="n">
        <v>33042</v>
      </c>
    </row>
    <row r="25" customFormat="false" ht="14.25" hidden="false" customHeight="false" outlineLevel="0" collapsed="false">
      <c r="A25" s="85" t="s">
        <v>110</v>
      </c>
      <c r="B25" s="86" t="n">
        <v>62302</v>
      </c>
      <c r="C25" s="86" t="n">
        <v>23204</v>
      </c>
      <c r="D25" s="86" t="n">
        <v>39098</v>
      </c>
      <c r="E25" s="86"/>
      <c r="F25" s="86" t="n">
        <v>139676</v>
      </c>
      <c r="G25" s="86" t="n">
        <v>69933</v>
      </c>
      <c r="H25" s="87" t="n">
        <v>69743</v>
      </c>
    </row>
    <row r="26" customFormat="false" ht="14.25" hidden="false" customHeight="false" outlineLevel="0" collapsed="false">
      <c r="A26" s="82" t="s">
        <v>111</v>
      </c>
      <c r="B26" s="83" t="n">
        <v>583040</v>
      </c>
      <c r="C26" s="83" t="n">
        <v>15615</v>
      </c>
      <c r="D26" s="83" t="n">
        <v>567425</v>
      </c>
      <c r="E26" s="83"/>
      <c r="F26" s="83" t="n">
        <v>1035270</v>
      </c>
      <c r="G26" s="83" t="n">
        <v>470316</v>
      </c>
      <c r="H26" s="84" t="n">
        <v>564954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23456</v>
      </c>
      <c r="G27" s="86" t="n">
        <v>13915</v>
      </c>
      <c r="H27" s="87" t="n">
        <v>9541</v>
      </c>
    </row>
    <row r="28" customFormat="false" ht="14.25" hidden="false" customHeight="false" outlineLevel="0" collapsed="false">
      <c r="A28" s="82" t="s">
        <v>113</v>
      </c>
      <c r="B28" s="83" t="n">
        <v>38923</v>
      </c>
      <c r="C28" s="83" t="n">
        <v>4211</v>
      </c>
      <c r="D28" s="83" t="n">
        <v>34712</v>
      </c>
      <c r="E28" s="83"/>
      <c r="F28" s="83" t="n">
        <v>185589</v>
      </c>
      <c r="G28" s="83" t="n">
        <v>113463</v>
      </c>
      <c r="H28" s="84" t="n">
        <v>72126</v>
      </c>
    </row>
    <row r="29" customFormat="false" ht="14.25" hidden="false" customHeight="false" outlineLevel="0" collapsed="false">
      <c r="A29" s="85" t="s">
        <v>114</v>
      </c>
      <c r="B29" s="86" t="n">
        <v>226</v>
      </c>
      <c r="C29" s="86" t="n">
        <v>226</v>
      </c>
      <c r="D29" s="86" t="n">
        <v>0</v>
      </c>
      <c r="E29" s="86"/>
      <c r="F29" s="86" t="n">
        <v>14848</v>
      </c>
      <c r="G29" s="86" t="n">
        <v>9080</v>
      </c>
      <c r="H29" s="87" t="n">
        <v>5768</v>
      </c>
    </row>
    <row r="30" customFormat="false" ht="14.25" hidden="false" customHeight="false" outlineLevel="0" collapsed="false">
      <c r="A30" s="82" t="s">
        <v>115</v>
      </c>
      <c r="B30" s="83" t="n">
        <v>27906</v>
      </c>
      <c r="C30" s="83" t="n">
        <v>0</v>
      </c>
      <c r="D30" s="83" t="n">
        <v>27906</v>
      </c>
      <c r="E30" s="83"/>
      <c r="F30" s="83" t="n">
        <v>99867</v>
      </c>
      <c r="G30" s="83" t="n">
        <v>28532</v>
      </c>
      <c r="H30" s="84" t="n">
        <v>71335</v>
      </c>
    </row>
    <row r="31" customFormat="false" ht="14.25" hidden="false" customHeight="false" outlineLevel="0" collapsed="false">
      <c r="A31" s="85" t="s">
        <v>116</v>
      </c>
      <c r="B31" s="86" t="n">
        <v>16955</v>
      </c>
      <c r="C31" s="86" t="n">
        <v>5120</v>
      </c>
      <c r="D31" s="86" t="n">
        <v>11835</v>
      </c>
      <c r="E31" s="86"/>
      <c r="F31" s="86" t="n">
        <v>91428</v>
      </c>
      <c r="G31" s="86" t="n">
        <v>58664</v>
      </c>
      <c r="H31" s="87" t="n">
        <v>32764</v>
      </c>
    </row>
    <row r="32" customFormat="false" ht="14.25" hidden="false" customHeight="false" outlineLevel="0" collapsed="false">
      <c r="A32" s="82" t="s">
        <v>117</v>
      </c>
      <c r="B32" s="83" t="n">
        <v>26588</v>
      </c>
      <c r="C32" s="83" t="n">
        <v>26257</v>
      </c>
      <c r="D32" s="83" t="n">
        <v>331</v>
      </c>
      <c r="E32" s="83"/>
      <c r="F32" s="83" t="n">
        <v>258564</v>
      </c>
      <c r="G32" s="83" t="n">
        <v>98624</v>
      </c>
      <c r="H32" s="84" t="n">
        <v>159940</v>
      </c>
    </row>
    <row r="33" customFormat="false" ht="14.25" hidden="false" customHeight="false" outlineLevel="0" collapsed="false">
      <c r="A33" s="85" t="s">
        <v>118</v>
      </c>
      <c r="B33" s="86" t="n">
        <v>103998</v>
      </c>
      <c r="C33" s="86" t="n">
        <v>32283</v>
      </c>
      <c r="D33" s="86" t="n">
        <v>71715</v>
      </c>
      <c r="E33" s="86"/>
      <c r="F33" s="86" t="n">
        <v>186679</v>
      </c>
      <c r="G33" s="86" t="n">
        <v>90194</v>
      </c>
      <c r="H33" s="87" t="n">
        <v>96485</v>
      </c>
    </row>
    <row r="34" customFormat="false" ht="14.25" hidden="false" customHeight="false" outlineLevel="0" collapsed="false">
      <c r="A34" s="82" t="s">
        <v>119</v>
      </c>
      <c r="B34" s="83" t="n">
        <v>88252</v>
      </c>
      <c r="C34" s="83" t="n">
        <v>12221</v>
      </c>
      <c r="D34" s="83" t="n">
        <v>76031</v>
      </c>
      <c r="E34" s="83"/>
      <c r="F34" s="83" t="n">
        <v>196657</v>
      </c>
      <c r="G34" s="83" t="n">
        <v>122024</v>
      </c>
      <c r="H34" s="84" t="n">
        <v>74633</v>
      </c>
    </row>
    <row r="35" customFormat="false" ht="14.25" hidden="false" customHeight="false" outlineLevel="0" collapsed="false">
      <c r="A35" s="85" t="s">
        <v>120</v>
      </c>
      <c r="B35" s="86" t="n">
        <v>263350</v>
      </c>
      <c r="C35" s="86" t="n">
        <v>118030</v>
      </c>
      <c r="D35" s="86" t="n">
        <v>145320</v>
      </c>
      <c r="E35" s="86"/>
      <c r="F35" s="86" t="n">
        <v>368977</v>
      </c>
      <c r="G35" s="86" t="n">
        <v>176680</v>
      </c>
      <c r="H35" s="87" t="n">
        <v>192297</v>
      </c>
    </row>
    <row r="36" customFormat="false" ht="14.25" hidden="false" customHeight="false" outlineLevel="0" collapsed="false">
      <c r="A36" s="82" t="s">
        <v>121</v>
      </c>
      <c r="B36" s="83" t="n">
        <v>61492</v>
      </c>
      <c r="C36" s="83" t="n">
        <v>6654</v>
      </c>
      <c r="D36" s="83" t="n">
        <v>54838</v>
      </c>
      <c r="E36" s="83"/>
      <c r="F36" s="83" t="n">
        <v>504282</v>
      </c>
      <c r="G36" s="83" t="n">
        <v>150520</v>
      </c>
      <c r="H36" s="84" t="n">
        <v>353762</v>
      </c>
    </row>
    <row r="37" customFormat="false" ht="14.25" hidden="false" customHeight="false" outlineLevel="0" collapsed="false">
      <c r="A37" s="85" t="s">
        <v>122</v>
      </c>
      <c r="B37" s="86" t="n">
        <v>22515</v>
      </c>
      <c r="C37" s="86" t="n">
        <v>7678</v>
      </c>
      <c r="D37" s="86" t="n">
        <v>14837</v>
      </c>
      <c r="E37" s="86"/>
      <c r="F37" s="86" t="n">
        <v>44553</v>
      </c>
      <c r="G37" s="86" t="n">
        <v>18335</v>
      </c>
      <c r="H37" s="87" t="n">
        <v>26218</v>
      </c>
    </row>
    <row r="38" customFormat="false" ht="14.25" hidden="false" customHeight="false" outlineLevel="0" collapsed="false">
      <c r="A38" s="82" t="s">
        <v>123</v>
      </c>
      <c r="B38" s="83" t="n">
        <v>312333</v>
      </c>
      <c r="C38" s="83" t="n">
        <v>52865</v>
      </c>
      <c r="D38" s="83" t="n">
        <v>259468</v>
      </c>
      <c r="E38" s="83"/>
      <c r="F38" s="83" t="n">
        <v>310567</v>
      </c>
      <c r="G38" s="83" t="n">
        <v>97972</v>
      </c>
      <c r="H38" s="84" t="n">
        <v>212595</v>
      </c>
    </row>
    <row r="39" customFormat="false" ht="14.25" hidden="false" customHeight="false" outlineLevel="0" collapsed="false">
      <c r="A39" s="251" t="s">
        <v>124</v>
      </c>
      <c r="B39" s="86" t="n">
        <v>376516</v>
      </c>
      <c r="C39" s="86" t="n">
        <v>43136</v>
      </c>
      <c r="D39" s="86" t="n">
        <v>333380</v>
      </c>
      <c r="E39" s="86"/>
      <c r="F39" s="86" t="n">
        <v>1085874</v>
      </c>
      <c r="G39" s="86" t="n">
        <v>488184</v>
      </c>
      <c r="H39" s="87" t="n">
        <v>597690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4087377</v>
      </c>
      <c r="C41" s="90" t="n">
        <v>599838</v>
      </c>
      <c r="D41" s="90" t="n">
        <v>3487539</v>
      </c>
      <c r="E41" s="90"/>
      <c r="F41" s="90" t="n">
        <v>9855423</v>
      </c>
      <c r="G41" s="90" t="n">
        <v>3008459</v>
      </c>
      <c r="H41" s="91" t="n">
        <v>6846964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abril 20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9"/>
      <c r="B11" s="139"/>
      <c r="C11" s="139"/>
      <c r="D11" s="139"/>
      <c r="E11" s="139"/>
      <c r="F11" s="139"/>
      <c r="G11" s="261" t="s">
        <v>195</v>
      </c>
      <c r="H11" s="261"/>
    </row>
    <row r="12" customFormat="false" ht="14.25" hidden="false" customHeight="true" outlineLevel="0" collapsed="false">
      <c r="A12" s="79" t="s">
        <v>93</v>
      </c>
      <c r="B12" s="243" t="s">
        <v>190</v>
      </c>
      <c r="C12" s="243"/>
      <c r="D12" s="243"/>
      <c r="E12" s="42"/>
      <c r="F12" s="40" t="s">
        <v>198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82" t="s">
        <v>99</v>
      </c>
      <c r="B14" s="83" t="n">
        <v>2872</v>
      </c>
      <c r="C14" s="83" t="n">
        <v>19</v>
      </c>
      <c r="D14" s="83" t="n">
        <v>2853</v>
      </c>
      <c r="E14" s="295"/>
      <c r="F14" s="83" t="n">
        <v>19830</v>
      </c>
      <c r="G14" s="83" t="n">
        <v>1519</v>
      </c>
      <c r="H14" s="84" t="n">
        <v>18311</v>
      </c>
    </row>
    <row r="15" customFormat="false" ht="14.25" hidden="false" customHeight="false" outlineLevel="0" collapsed="false">
      <c r="A15" s="85" t="s">
        <v>100</v>
      </c>
      <c r="B15" s="86" t="n">
        <v>52</v>
      </c>
      <c r="C15" s="86" t="n">
        <v>52</v>
      </c>
      <c r="D15" s="86" t="n">
        <v>0</v>
      </c>
      <c r="E15" s="296"/>
      <c r="F15" s="86" t="n">
        <v>78</v>
      </c>
      <c r="G15" s="86" t="n">
        <v>75</v>
      </c>
      <c r="H15" s="87" t="n">
        <v>3</v>
      </c>
    </row>
    <row r="16" customFormat="false" ht="14.25" hidden="false" customHeight="false" outlineLevel="0" collapsed="false">
      <c r="A16" s="82" t="s">
        <v>101</v>
      </c>
      <c r="B16" s="83" t="n">
        <v>10063</v>
      </c>
      <c r="C16" s="83" t="n">
        <v>523</v>
      </c>
      <c r="D16" s="83" t="n">
        <v>9540</v>
      </c>
      <c r="E16" s="295"/>
      <c r="F16" s="83" t="n">
        <v>3503</v>
      </c>
      <c r="G16" s="83" t="n">
        <v>560</v>
      </c>
      <c r="H16" s="84" t="n">
        <v>2943</v>
      </c>
    </row>
    <row r="17" customFormat="false" ht="14.25" hidden="false" customHeight="false" outlineLevel="0" collapsed="false">
      <c r="A17" s="85" t="s">
        <v>102</v>
      </c>
      <c r="B17" s="86" t="n">
        <v>14714</v>
      </c>
      <c r="C17" s="86" t="n">
        <v>1680</v>
      </c>
      <c r="D17" s="86" t="n">
        <v>13034</v>
      </c>
      <c r="E17" s="296"/>
      <c r="F17" s="86" t="n">
        <v>12816</v>
      </c>
      <c r="G17" s="86" t="n">
        <v>1242</v>
      </c>
      <c r="H17" s="87" t="n">
        <v>11574</v>
      </c>
    </row>
    <row r="18" customFormat="false" ht="14.25" hidden="false" customHeight="false" outlineLevel="0" collapsed="false">
      <c r="A18" s="82" t="s">
        <v>103</v>
      </c>
      <c r="B18" s="83" t="n">
        <v>3968</v>
      </c>
      <c r="C18" s="83" t="n">
        <v>93</v>
      </c>
      <c r="D18" s="83" t="n">
        <v>3875</v>
      </c>
      <c r="E18" s="295"/>
      <c r="F18" s="83" t="n">
        <v>2437</v>
      </c>
      <c r="G18" s="83" t="n">
        <v>823</v>
      </c>
      <c r="H18" s="84" t="n">
        <v>1614</v>
      </c>
    </row>
    <row r="19" customFormat="false" ht="14.25" hidden="false" customHeight="false" outlineLevel="0" collapsed="false">
      <c r="A19" s="85" t="s">
        <v>104</v>
      </c>
      <c r="B19" s="86" t="n">
        <v>1147</v>
      </c>
      <c r="C19" s="86" t="n">
        <v>419</v>
      </c>
      <c r="D19" s="86" t="n">
        <v>728</v>
      </c>
      <c r="E19" s="296"/>
      <c r="F19" s="86" t="n">
        <v>3413</v>
      </c>
      <c r="G19" s="86" t="n">
        <v>1478</v>
      </c>
      <c r="H19" s="87" t="n">
        <v>1935</v>
      </c>
    </row>
    <row r="20" customFormat="false" ht="14.25" hidden="false" customHeight="false" outlineLevel="0" collapsed="false">
      <c r="A20" s="82" t="s">
        <v>105</v>
      </c>
      <c r="B20" s="83" t="n">
        <v>348</v>
      </c>
      <c r="C20" s="83" t="n">
        <v>5</v>
      </c>
      <c r="D20" s="83" t="n">
        <v>343</v>
      </c>
      <c r="E20" s="295"/>
      <c r="F20" s="83" t="n">
        <v>1852</v>
      </c>
      <c r="G20" s="83" t="n">
        <v>397</v>
      </c>
      <c r="H20" s="84" t="n">
        <v>1455</v>
      </c>
    </row>
    <row r="21" customFormat="false" ht="14.25" hidden="false" customHeight="false" outlineLevel="0" collapsed="false">
      <c r="A21" s="85" t="s">
        <v>106</v>
      </c>
      <c r="B21" s="86" t="n">
        <v>114</v>
      </c>
      <c r="C21" s="86" t="n">
        <v>114</v>
      </c>
      <c r="D21" s="86" t="n">
        <v>0</v>
      </c>
      <c r="E21" s="296"/>
      <c r="F21" s="86" t="n">
        <v>223</v>
      </c>
      <c r="G21" s="86" t="n">
        <v>218</v>
      </c>
      <c r="H21" s="87" t="n">
        <v>5</v>
      </c>
    </row>
    <row r="22" customFormat="false" ht="14.25" hidden="false" customHeight="false" outlineLevel="0" collapsed="false">
      <c r="A22" s="82" t="s">
        <v>107</v>
      </c>
      <c r="B22" s="83" t="n">
        <v>203</v>
      </c>
      <c r="C22" s="83" t="n">
        <v>203</v>
      </c>
      <c r="D22" s="83" t="n">
        <v>0</v>
      </c>
      <c r="E22" s="295"/>
      <c r="F22" s="83" t="n">
        <v>289</v>
      </c>
      <c r="G22" s="83" t="n">
        <v>276</v>
      </c>
      <c r="H22" s="84" t="n">
        <v>13</v>
      </c>
    </row>
    <row r="23" customFormat="false" ht="14.25" hidden="false" customHeight="false" outlineLevel="0" collapsed="false">
      <c r="A23" s="85" t="s">
        <v>108</v>
      </c>
      <c r="B23" s="86" t="n">
        <v>303</v>
      </c>
      <c r="C23" s="86" t="n">
        <v>100</v>
      </c>
      <c r="D23" s="86" t="n">
        <v>203</v>
      </c>
      <c r="E23" s="296"/>
      <c r="F23" s="86" t="n">
        <v>1746</v>
      </c>
      <c r="G23" s="86" t="n">
        <v>814</v>
      </c>
      <c r="H23" s="87" t="n">
        <v>932</v>
      </c>
    </row>
    <row r="24" customFormat="false" ht="14.25" hidden="false" customHeight="false" outlineLevel="0" collapsed="false">
      <c r="A24" s="82" t="s">
        <v>109</v>
      </c>
      <c r="B24" s="83" t="n">
        <v>228</v>
      </c>
      <c r="C24" s="83" t="n">
        <v>228</v>
      </c>
      <c r="D24" s="83" t="n">
        <v>0</v>
      </c>
      <c r="E24" s="295"/>
      <c r="F24" s="83" t="n">
        <v>541</v>
      </c>
      <c r="G24" s="83" t="n">
        <v>193</v>
      </c>
      <c r="H24" s="84" t="n">
        <v>348</v>
      </c>
    </row>
    <row r="25" customFormat="false" ht="14.25" hidden="false" customHeight="false" outlineLevel="0" collapsed="false">
      <c r="A25" s="85" t="s">
        <v>110</v>
      </c>
      <c r="B25" s="86" t="n">
        <v>840</v>
      </c>
      <c r="C25" s="86" t="n">
        <v>458</v>
      </c>
      <c r="D25" s="86" t="n">
        <v>382</v>
      </c>
      <c r="E25" s="296"/>
      <c r="F25" s="86" t="n">
        <v>1048</v>
      </c>
      <c r="G25" s="86" t="n">
        <v>478</v>
      </c>
      <c r="H25" s="87" t="n">
        <v>570</v>
      </c>
    </row>
    <row r="26" customFormat="false" ht="14.25" hidden="false" customHeight="false" outlineLevel="0" collapsed="false">
      <c r="A26" s="82" t="s">
        <v>111</v>
      </c>
      <c r="B26" s="83" t="n">
        <v>10124</v>
      </c>
      <c r="C26" s="83" t="n">
        <v>206</v>
      </c>
      <c r="D26" s="83" t="n">
        <v>9918</v>
      </c>
      <c r="E26" s="295"/>
      <c r="F26" s="83" t="n">
        <v>10691</v>
      </c>
      <c r="G26" s="83" t="n">
        <v>3383</v>
      </c>
      <c r="H26" s="84" t="n">
        <v>7308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6"/>
      <c r="F27" s="86" t="n">
        <v>189</v>
      </c>
      <c r="G27" s="86" t="n">
        <v>120</v>
      </c>
      <c r="H27" s="87" t="n">
        <v>69</v>
      </c>
    </row>
    <row r="28" customFormat="false" ht="14.25" hidden="false" customHeight="false" outlineLevel="0" collapsed="false">
      <c r="A28" s="82" t="s">
        <v>113</v>
      </c>
      <c r="B28" s="83" t="n">
        <v>616</v>
      </c>
      <c r="C28" s="83" t="n">
        <v>52</v>
      </c>
      <c r="D28" s="83" t="n">
        <v>564</v>
      </c>
      <c r="E28" s="295"/>
      <c r="F28" s="83" t="n">
        <v>1607</v>
      </c>
      <c r="G28" s="83" t="n">
        <v>1061</v>
      </c>
      <c r="H28" s="84" t="n">
        <v>546</v>
      </c>
    </row>
    <row r="29" customFormat="false" ht="14.25" hidden="false" customHeight="false" outlineLevel="0" collapsed="false">
      <c r="A29" s="85" t="s">
        <v>114</v>
      </c>
      <c r="B29" s="86" t="n">
        <v>3</v>
      </c>
      <c r="C29" s="86" t="n">
        <v>3</v>
      </c>
      <c r="D29" s="86" t="n">
        <v>0</v>
      </c>
      <c r="E29" s="296"/>
      <c r="F29" s="86" t="n">
        <v>132</v>
      </c>
      <c r="G29" s="86" t="n">
        <v>64</v>
      </c>
      <c r="H29" s="87" t="n">
        <v>68</v>
      </c>
    </row>
    <row r="30" customFormat="false" ht="14.25" hidden="false" customHeight="false" outlineLevel="0" collapsed="false">
      <c r="A30" s="82" t="s">
        <v>115</v>
      </c>
      <c r="B30" s="83" t="n">
        <v>552</v>
      </c>
      <c r="C30" s="83" t="n">
        <v>0</v>
      </c>
      <c r="D30" s="83" t="n">
        <v>552</v>
      </c>
      <c r="E30" s="295"/>
      <c r="F30" s="83" t="n">
        <v>772</v>
      </c>
      <c r="G30" s="83" t="n">
        <v>263</v>
      </c>
      <c r="H30" s="84" t="n">
        <v>509</v>
      </c>
    </row>
    <row r="31" customFormat="false" ht="14.25" hidden="false" customHeight="false" outlineLevel="0" collapsed="false">
      <c r="A31" s="85" t="s">
        <v>116</v>
      </c>
      <c r="B31" s="86" t="n">
        <v>289</v>
      </c>
      <c r="C31" s="86" t="n">
        <v>109</v>
      </c>
      <c r="D31" s="86" t="n">
        <v>180</v>
      </c>
      <c r="E31" s="296"/>
      <c r="F31" s="86" t="n">
        <v>759</v>
      </c>
      <c r="G31" s="86" t="n">
        <v>444</v>
      </c>
      <c r="H31" s="87" t="n">
        <v>315</v>
      </c>
    </row>
    <row r="32" customFormat="false" ht="14.25" hidden="false" customHeight="false" outlineLevel="0" collapsed="false">
      <c r="A32" s="82" t="s">
        <v>117</v>
      </c>
      <c r="B32" s="83" t="n">
        <v>197</v>
      </c>
      <c r="C32" s="83" t="n">
        <v>192</v>
      </c>
      <c r="D32" s="83" t="n">
        <v>5</v>
      </c>
      <c r="E32" s="295"/>
      <c r="F32" s="83" t="n">
        <v>2422</v>
      </c>
      <c r="G32" s="83" t="n">
        <v>1008</v>
      </c>
      <c r="H32" s="84" t="n">
        <v>1414</v>
      </c>
    </row>
    <row r="33" customFormat="false" ht="14.25" hidden="false" customHeight="false" outlineLevel="0" collapsed="false">
      <c r="A33" s="85" t="s">
        <v>118</v>
      </c>
      <c r="B33" s="86" t="n">
        <v>1889</v>
      </c>
      <c r="C33" s="86" t="n">
        <v>661</v>
      </c>
      <c r="D33" s="86" t="n">
        <v>1228</v>
      </c>
      <c r="E33" s="296"/>
      <c r="F33" s="86" t="n">
        <v>1723</v>
      </c>
      <c r="G33" s="86" t="n">
        <v>813</v>
      </c>
      <c r="H33" s="87" t="n">
        <v>910</v>
      </c>
    </row>
    <row r="34" customFormat="false" ht="14.25" hidden="false" customHeight="false" outlineLevel="0" collapsed="false">
      <c r="A34" s="82" t="s">
        <v>119</v>
      </c>
      <c r="B34" s="83" t="n">
        <v>1168</v>
      </c>
      <c r="C34" s="83" t="n">
        <v>237</v>
      </c>
      <c r="D34" s="83" t="n">
        <v>931</v>
      </c>
      <c r="E34" s="295"/>
      <c r="F34" s="83" t="n">
        <v>1686</v>
      </c>
      <c r="G34" s="83" t="n">
        <v>947</v>
      </c>
      <c r="H34" s="84" t="n">
        <v>739</v>
      </c>
    </row>
    <row r="35" customFormat="false" ht="14.25" hidden="false" customHeight="false" outlineLevel="0" collapsed="false">
      <c r="A35" s="85" t="s">
        <v>120</v>
      </c>
      <c r="B35" s="86" t="n">
        <v>4505</v>
      </c>
      <c r="C35" s="86" t="n">
        <v>2195</v>
      </c>
      <c r="D35" s="86" t="n">
        <v>2310</v>
      </c>
      <c r="E35" s="296"/>
      <c r="F35" s="86" t="n">
        <v>3075</v>
      </c>
      <c r="G35" s="86" t="n">
        <v>1439</v>
      </c>
      <c r="H35" s="87" t="n">
        <v>1636</v>
      </c>
    </row>
    <row r="36" customFormat="false" ht="14.25" hidden="false" customHeight="false" outlineLevel="0" collapsed="false">
      <c r="A36" s="82" t="s">
        <v>121</v>
      </c>
      <c r="B36" s="83" t="n">
        <v>830</v>
      </c>
      <c r="C36" s="83" t="n">
        <v>95</v>
      </c>
      <c r="D36" s="83" t="n">
        <v>735</v>
      </c>
      <c r="E36" s="295"/>
      <c r="F36" s="83" t="n">
        <v>4675</v>
      </c>
      <c r="G36" s="83" t="n">
        <v>1209</v>
      </c>
      <c r="H36" s="84" t="n">
        <v>3466</v>
      </c>
    </row>
    <row r="37" customFormat="false" ht="14.25" hidden="false" customHeight="false" outlineLevel="0" collapsed="false">
      <c r="A37" s="85" t="s">
        <v>122</v>
      </c>
      <c r="B37" s="86" t="n">
        <v>383</v>
      </c>
      <c r="C37" s="86" t="n">
        <v>155</v>
      </c>
      <c r="D37" s="86" t="n">
        <v>228</v>
      </c>
      <c r="E37" s="296"/>
      <c r="F37" s="86" t="n">
        <v>448</v>
      </c>
      <c r="G37" s="86" t="n">
        <v>205</v>
      </c>
      <c r="H37" s="87" t="n">
        <v>243</v>
      </c>
    </row>
    <row r="38" customFormat="false" ht="14.25" hidden="false" customHeight="false" outlineLevel="0" collapsed="false">
      <c r="A38" s="82" t="s">
        <v>123</v>
      </c>
      <c r="B38" s="83" t="n">
        <v>4977</v>
      </c>
      <c r="C38" s="83" t="n">
        <v>700</v>
      </c>
      <c r="D38" s="83" t="n">
        <v>4277</v>
      </c>
      <c r="E38" s="295"/>
      <c r="F38" s="83" t="n">
        <v>2337</v>
      </c>
      <c r="G38" s="83" t="n">
        <v>807</v>
      </c>
      <c r="H38" s="84" t="n">
        <v>1530</v>
      </c>
    </row>
    <row r="39" customFormat="false" ht="14.25" hidden="false" customHeight="false" outlineLevel="0" collapsed="false">
      <c r="A39" s="251" t="s">
        <v>124</v>
      </c>
      <c r="B39" s="86" t="n">
        <v>5198</v>
      </c>
      <c r="C39" s="86" t="n">
        <v>566</v>
      </c>
      <c r="D39" s="86" t="n">
        <v>4632</v>
      </c>
      <c r="E39" s="296"/>
      <c r="F39" s="86" t="n">
        <v>9081</v>
      </c>
      <c r="G39" s="86" t="n">
        <v>4076</v>
      </c>
      <c r="H39" s="87" t="n">
        <v>5005</v>
      </c>
    </row>
    <row r="40" customFormat="false" ht="14.25" hidden="false" customHeight="false" outlineLevel="0" collapsed="false">
      <c r="A40" s="82"/>
      <c r="B40" s="83"/>
      <c r="C40" s="83"/>
      <c r="D40" s="83"/>
      <c r="E40" s="295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65583</v>
      </c>
      <c r="C41" s="90" t="n">
        <v>9065</v>
      </c>
      <c r="D41" s="90" t="n">
        <v>56518</v>
      </c>
      <c r="E41" s="297"/>
      <c r="F41" s="90" t="n">
        <v>87373</v>
      </c>
      <c r="G41" s="90" t="n">
        <v>23912</v>
      </c>
      <c r="H41" s="91" t="n">
        <v>63461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Abril (2018 - 2019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1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</row>
    <row r="12" s="304" customFormat="true" ht="12.75" hidden="false" customHeight="true" outlineLevel="0" collapsed="false">
      <c r="A12" s="303" t="s">
        <v>203</v>
      </c>
      <c r="B12" s="45" t="s">
        <v>204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4" customFormat="true" ht="21.75" hidden="false" customHeight="true" outlineLevel="0" collapsed="false">
      <c r="A13" s="303"/>
      <c r="B13" s="38" t="s">
        <v>205</v>
      </c>
      <c r="C13" s="38"/>
      <c r="D13" s="38"/>
      <c r="E13" s="42"/>
      <c r="F13" s="38" t="s">
        <v>190</v>
      </c>
      <c r="G13" s="38"/>
      <c r="H13" s="38"/>
      <c r="I13" s="42"/>
      <c r="J13" s="45" t="s">
        <v>198</v>
      </c>
      <c r="K13" s="45"/>
      <c r="L13" s="45"/>
    </row>
    <row r="14" s="304" customFormat="true" ht="24" hidden="false" customHeight="false" outlineLevel="0" collapsed="false">
      <c r="A14" s="303"/>
      <c r="B14" s="43" t="s">
        <v>206</v>
      </c>
      <c r="C14" s="43" t="s">
        <v>192</v>
      </c>
      <c r="D14" s="43" t="s">
        <v>193</v>
      </c>
      <c r="E14" s="193"/>
      <c r="F14" s="43" t="s">
        <v>206</v>
      </c>
      <c r="G14" s="43" t="s">
        <v>192</v>
      </c>
      <c r="H14" s="43" t="s">
        <v>193</v>
      </c>
      <c r="I14" s="193"/>
      <c r="J14" s="43" t="s">
        <v>206</v>
      </c>
      <c r="K14" s="43" t="s">
        <v>192</v>
      </c>
      <c r="L14" s="244" t="s">
        <v>193</v>
      </c>
    </row>
    <row r="15" customFormat="false" ht="14.25" hidden="false" customHeight="false" outlineLevel="0" collapsed="false">
      <c r="A15" s="305" t="s">
        <v>94</v>
      </c>
      <c r="B15" s="194" t="n">
        <v>1275588</v>
      </c>
      <c r="C15" s="194" t="n">
        <v>217380</v>
      </c>
      <c r="D15" s="194" t="n">
        <v>1058208</v>
      </c>
      <c r="E15" s="194"/>
      <c r="F15" s="306" t="n">
        <v>516181</v>
      </c>
      <c r="G15" s="306" t="n">
        <v>29656</v>
      </c>
      <c r="H15" s="306" t="n">
        <v>486525</v>
      </c>
      <c r="I15" s="50"/>
      <c r="J15" s="306" t="n">
        <v>759407</v>
      </c>
      <c r="K15" s="306" t="n">
        <v>187724</v>
      </c>
      <c r="L15" s="307" t="n">
        <v>571683</v>
      </c>
      <c r="N15" s="88"/>
      <c r="O15" s="88"/>
    </row>
    <row r="16" customFormat="false" ht="14.25" hidden="false" customHeight="false" outlineLevel="0" collapsed="false">
      <c r="A16" s="308" t="s">
        <v>141</v>
      </c>
      <c r="B16" s="196" t="n">
        <v>1460408</v>
      </c>
      <c r="C16" s="196" t="n">
        <v>285428</v>
      </c>
      <c r="D16" s="196" t="n">
        <v>1174980</v>
      </c>
      <c r="E16" s="196"/>
      <c r="F16" s="196" t="n">
        <v>422441</v>
      </c>
      <c r="G16" s="196" t="n">
        <v>34793</v>
      </c>
      <c r="H16" s="196" t="n">
        <v>387648</v>
      </c>
      <c r="I16" s="196"/>
      <c r="J16" s="196" t="n">
        <v>1037967</v>
      </c>
      <c r="K16" s="196" t="n">
        <v>250635</v>
      </c>
      <c r="L16" s="197" t="n">
        <v>787332</v>
      </c>
    </row>
    <row r="17" customFormat="false" ht="14.25" hidden="false" customHeight="false" outlineLevel="0" collapsed="false">
      <c r="A17" s="305" t="s">
        <v>95</v>
      </c>
      <c r="B17" s="194" t="n">
        <v>1089344</v>
      </c>
      <c r="C17" s="194" t="n">
        <v>271248</v>
      </c>
      <c r="D17" s="194" t="n">
        <v>818096</v>
      </c>
      <c r="E17" s="194"/>
      <c r="F17" s="306" t="n">
        <v>361686</v>
      </c>
      <c r="G17" s="306" t="n">
        <v>65951</v>
      </c>
      <c r="H17" s="306" t="n">
        <v>295735</v>
      </c>
      <c r="I17" s="50"/>
      <c r="J17" s="306" t="n">
        <v>727658</v>
      </c>
      <c r="K17" s="306" t="n">
        <v>205297</v>
      </c>
      <c r="L17" s="307" t="n">
        <v>522361</v>
      </c>
      <c r="M17" s="88"/>
      <c r="N17" s="88"/>
    </row>
    <row r="18" customFormat="false" ht="14.25" hidden="false" customHeight="false" outlineLevel="0" collapsed="false">
      <c r="A18" s="308" t="s">
        <v>207</v>
      </c>
      <c r="B18" s="196" t="n">
        <v>4614580</v>
      </c>
      <c r="C18" s="196" t="n">
        <v>1043922</v>
      </c>
      <c r="D18" s="196" t="n">
        <v>3570658</v>
      </c>
      <c r="E18" s="196"/>
      <c r="F18" s="196" t="n">
        <v>1377735</v>
      </c>
      <c r="G18" s="196" t="n">
        <v>136016</v>
      </c>
      <c r="H18" s="196" t="n">
        <v>1241719</v>
      </c>
      <c r="I18" s="196"/>
      <c r="J18" s="196" t="n">
        <v>3236845</v>
      </c>
      <c r="K18" s="196" t="n">
        <v>907906</v>
      </c>
      <c r="L18" s="197" t="n">
        <v>2328939</v>
      </c>
      <c r="M18" s="88"/>
      <c r="N18" s="88"/>
    </row>
    <row r="19" customFormat="false" ht="14.25" hidden="false" customHeight="false" outlineLevel="0" collapsed="false">
      <c r="A19" s="305" t="s">
        <v>208</v>
      </c>
      <c r="B19" s="194" t="n">
        <v>4487102</v>
      </c>
      <c r="C19" s="194" t="n">
        <v>1134535</v>
      </c>
      <c r="D19" s="194" t="n">
        <v>3352567</v>
      </c>
      <c r="E19" s="194"/>
      <c r="F19" s="306" t="n">
        <v>1507612</v>
      </c>
      <c r="G19" s="306" t="n">
        <v>196128</v>
      </c>
      <c r="H19" s="306" t="n">
        <v>1311484</v>
      </c>
      <c r="I19" s="50"/>
      <c r="J19" s="306" t="n">
        <v>2979490</v>
      </c>
      <c r="K19" s="306" t="n">
        <v>938407</v>
      </c>
      <c r="L19" s="307" t="n">
        <v>2041083</v>
      </c>
      <c r="M19" s="88"/>
      <c r="N19" s="88"/>
    </row>
    <row r="20" customFormat="false" ht="14.25" hidden="false" customHeight="false" outlineLevel="0" collapsed="false">
      <c r="A20" s="308" t="s">
        <v>209</v>
      </c>
      <c r="B20" s="196" t="n">
        <v>14865605</v>
      </c>
      <c r="C20" s="196" t="n">
        <v>3576858</v>
      </c>
      <c r="D20" s="196" t="n">
        <v>11288747</v>
      </c>
      <c r="E20" s="196"/>
      <c r="F20" s="196" t="n">
        <v>3681464</v>
      </c>
      <c r="G20" s="196" t="n">
        <v>532817</v>
      </c>
      <c r="H20" s="196" t="n">
        <v>3148647</v>
      </c>
      <c r="I20" s="196"/>
      <c r="J20" s="196" t="n">
        <v>11184141</v>
      </c>
      <c r="K20" s="196" t="n">
        <v>3044041</v>
      </c>
      <c r="L20" s="197" t="n">
        <v>8140100</v>
      </c>
    </row>
    <row r="21" customFormat="false" ht="14.25" hidden="false" customHeight="false" outlineLevel="0" collapsed="false">
      <c r="A21" s="305" t="s">
        <v>159</v>
      </c>
      <c r="B21" s="194" t="n">
        <v>13942800</v>
      </c>
      <c r="C21" s="194" t="n">
        <v>3608297</v>
      </c>
      <c r="D21" s="194" t="n">
        <v>10334503</v>
      </c>
      <c r="E21" s="194"/>
      <c r="F21" s="306" t="n">
        <v>4087377</v>
      </c>
      <c r="G21" s="306" t="n">
        <v>599838</v>
      </c>
      <c r="H21" s="306" t="n">
        <v>3487539</v>
      </c>
      <c r="I21" s="50"/>
      <c r="J21" s="306" t="n">
        <v>9855423</v>
      </c>
      <c r="K21" s="306" t="n">
        <v>3008459</v>
      </c>
      <c r="L21" s="307" t="n">
        <v>6846964</v>
      </c>
    </row>
    <row r="22" customFormat="false" ht="15" hidden="false" customHeight="true" outlineLevel="0" collapsed="false">
      <c r="A22" s="309" t="s">
        <v>210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</row>
    <row r="23" customFormat="false" ht="14.25" hidden="false" customHeight="false" outlineLevel="0" collapsed="false">
      <c r="A23" s="310" t="s">
        <v>138</v>
      </c>
      <c r="B23" s="311" t="n">
        <v>-14.6006390778214</v>
      </c>
      <c r="C23" s="311" t="n">
        <v>24.7805685895667</v>
      </c>
      <c r="D23" s="311" t="n">
        <v>-22.6904351507454</v>
      </c>
      <c r="E23" s="311"/>
      <c r="F23" s="311" t="n">
        <v>-29.9303926335917</v>
      </c>
      <c r="G23" s="311" t="n">
        <v>122.386700836256</v>
      </c>
      <c r="H23" s="311" t="n">
        <v>-39.2148399362828</v>
      </c>
      <c r="I23" s="311"/>
      <c r="J23" s="311" t="n">
        <v>-4.18076209463438</v>
      </c>
      <c r="K23" s="311" t="n">
        <v>9.36108329249323</v>
      </c>
      <c r="L23" s="312" t="n">
        <v>-8.62750860179506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</row>
    <row r="24" customFormat="false" ht="12.75" hidden="false" customHeight="true" outlineLevel="0" collapsed="false">
      <c r="A24" s="313" t="s">
        <v>137</v>
      </c>
      <c r="B24" s="246" t="n">
        <v>-25.4082420802954</v>
      </c>
      <c r="C24" s="246" t="n">
        <v>-4.96797791386969</v>
      </c>
      <c r="D24" s="246" t="n">
        <v>-30.3736233808235</v>
      </c>
      <c r="E24" s="246"/>
      <c r="F24" s="246" t="n">
        <v>-14.3818900154104</v>
      </c>
      <c r="G24" s="246" t="n">
        <v>89.5524961917627</v>
      </c>
      <c r="H24" s="246" t="n">
        <v>-23.7104280171702</v>
      </c>
      <c r="I24" s="246"/>
      <c r="J24" s="246" t="n">
        <v>-29.8958444728975</v>
      </c>
      <c r="K24" s="246" t="n">
        <v>-18.0892532966266</v>
      </c>
      <c r="L24" s="213" t="n">
        <v>-33.6542906931256</v>
      </c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</row>
    <row r="25" customFormat="false" ht="12.75" hidden="false" customHeight="true" outlineLevel="0" collapsed="false">
      <c r="A25" s="310" t="s">
        <v>211</v>
      </c>
      <c r="B25" s="311" t="n">
        <v>-2.76250493002614</v>
      </c>
      <c r="C25" s="311" t="n">
        <v>8.68005464009762</v>
      </c>
      <c r="D25" s="311" t="n">
        <v>-6.10786583313215</v>
      </c>
      <c r="E25" s="311"/>
      <c r="F25" s="311" t="n">
        <v>9.4268491400741</v>
      </c>
      <c r="G25" s="311" t="n">
        <v>44.1948006116928</v>
      </c>
      <c r="H25" s="311" t="n">
        <v>5.61842091487688</v>
      </c>
      <c r="I25" s="311"/>
      <c r="J25" s="311" t="n">
        <v>-7.95079776757923</v>
      </c>
      <c r="K25" s="311" t="n">
        <v>3.35948875764672</v>
      </c>
      <c r="L25" s="312" t="n">
        <v>-12.3599630561384</v>
      </c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</row>
    <row r="26" s="304" customFormat="true" ht="12.75" hidden="false" customHeight="true" outlineLevel="0" collapsed="false">
      <c r="A26" s="313" t="s">
        <v>159</v>
      </c>
      <c r="B26" s="246" t="n">
        <v>-6.20765182446324</v>
      </c>
      <c r="C26" s="246" t="n">
        <v>0.878955776270686</v>
      </c>
      <c r="D26" s="246" t="n">
        <v>-8.45305506448148</v>
      </c>
      <c r="E26" s="246"/>
      <c r="F26" s="246" t="n">
        <v>11.0258581911979</v>
      </c>
      <c r="G26" s="246" t="n">
        <v>12.5786151718132</v>
      </c>
      <c r="H26" s="246" t="n">
        <v>10.7630991978459</v>
      </c>
      <c r="I26" s="246"/>
      <c r="J26" s="246" t="n">
        <v>-11.8803759716549</v>
      </c>
      <c r="K26" s="246" t="n">
        <v>-1.16890672628917</v>
      </c>
      <c r="L26" s="213" t="n">
        <v>-15.8859964865296</v>
      </c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</row>
    <row r="27" s="304" customFormat="true" ht="12.75" hidden="false" customHeight="true" outlineLevel="0" collapsed="false">
      <c r="A27" s="309" t="s">
        <v>212</v>
      </c>
      <c r="B27" s="309"/>
      <c r="C27" s="309"/>
      <c r="D27" s="309"/>
      <c r="E27" s="309"/>
      <c r="F27" s="309"/>
      <c r="G27" s="309"/>
      <c r="H27" s="309"/>
      <c r="I27" s="309"/>
      <c r="J27" s="309"/>
      <c r="K27" s="309"/>
      <c r="L27" s="309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</row>
    <row r="28" s="304" customFormat="true" ht="12.75" hidden="false" customHeight="true" outlineLevel="0" collapsed="false">
      <c r="A28" s="310" t="s">
        <v>138</v>
      </c>
      <c r="B28" s="311" t="n">
        <v>-14.6006390778214</v>
      </c>
      <c r="C28" s="311" t="n">
        <v>4.22299363117245</v>
      </c>
      <c r="D28" s="311" t="n">
        <v>-18.8236327089938</v>
      </c>
      <c r="E28" s="311"/>
      <c r="F28" s="311" t="n">
        <v>-12.111669285067</v>
      </c>
      <c r="G28" s="311" t="n">
        <v>2.84535445614101</v>
      </c>
      <c r="H28" s="311" t="n">
        <v>-14.957023741208</v>
      </c>
      <c r="I28" s="311"/>
      <c r="J28" s="311" t="n">
        <v>-2.4889697927544</v>
      </c>
      <c r="K28" s="311" t="n">
        <v>1.37763917503144</v>
      </c>
      <c r="L28" s="312" t="n">
        <v>-3.86660896778584</v>
      </c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</row>
    <row r="29" s="304" customFormat="true" ht="12.75" hidden="false" customHeight="true" outlineLevel="0" collapsed="false">
      <c r="A29" s="313" t="s">
        <v>137</v>
      </c>
      <c r="B29" s="246" t="n">
        <v>-25.4082420802954</v>
      </c>
      <c r="C29" s="246" t="n">
        <v>-0.970961539514985</v>
      </c>
      <c r="D29" s="246" t="n">
        <v>-24.4372805407804</v>
      </c>
      <c r="E29" s="246"/>
      <c r="F29" s="246" t="n">
        <v>-4.16013881052418</v>
      </c>
      <c r="G29" s="246" t="n">
        <v>2.1335133743447</v>
      </c>
      <c r="H29" s="246" t="n">
        <v>-6.29365218486889</v>
      </c>
      <c r="I29" s="246"/>
      <c r="J29" s="246" t="n">
        <v>-21.2481032697712</v>
      </c>
      <c r="K29" s="246" t="n">
        <v>-3.10447491385969</v>
      </c>
      <c r="L29" s="213" t="n">
        <v>-18.1436283559115</v>
      </c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</row>
    <row r="30" s="304" customFormat="true" ht="12.75" hidden="false" customHeight="true" outlineLevel="0" collapsed="false">
      <c r="A30" s="310" t="s">
        <v>211</v>
      </c>
      <c r="B30" s="311" t="n">
        <v>-2.76250493002614</v>
      </c>
      <c r="C30" s="311" t="n">
        <v>1.96362399178257</v>
      </c>
      <c r="D30" s="311" t="n">
        <v>-4.72612892180871</v>
      </c>
      <c r="E30" s="311"/>
      <c r="F30" s="311" t="n">
        <v>2.81449232649559</v>
      </c>
      <c r="G30" s="311" t="n">
        <v>1.30265376263929</v>
      </c>
      <c r="H30" s="311" t="n">
        <v>1.5118385638563</v>
      </c>
      <c r="I30" s="311"/>
      <c r="J30" s="311" t="n">
        <v>-5.57699725652173</v>
      </c>
      <c r="K30" s="311" t="n">
        <v>0.660970229143282</v>
      </c>
      <c r="L30" s="312" t="n">
        <v>-6.23796748566501</v>
      </c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</row>
    <row r="31" s="304" customFormat="true" ht="12.75" hidden="false" customHeight="true" outlineLevel="0" collapsed="false">
      <c r="A31" s="314" t="s">
        <v>159</v>
      </c>
      <c r="B31" s="215" t="n">
        <v>-6.20765182446324</v>
      </c>
      <c r="C31" s="215" t="n">
        <v>0.211488197083132</v>
      </c>
      <c r="D31" s="215" t="n">
        <v>-6.41914002154637</v>
      </c>
      <c r="E31" s="215"/>
      <c r="F31" s="215" t="n">
        <v>2.73055149790405</v>
      </c>
      <c r="G31" s="215" t="n">
        <v>0.450846097417494</v>
      </c>
      <c r="H31" s="215" t="n">
        <v>2.27970540048656</v>
      </c>
      <c r="I31" s="215"/>
      <c r="J31" s="215" t="n">
        <v>-8.93820332236729</v>
      </c>
      <c r="K31" s="215" t="n">
        <v>-0.239357900334362</v>
      </c>
      <c r="L31" s="216" t="n">
        <v>-8.69884542203293</v>
      </c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</row>
    <row r="32" s="304" customFormat="true" ht="12.75" hidden="false" customHeight="true" outlineLevel="0" collapsed="false">
      <c r="A32" s="31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</row>
    <row r="33" s="304" customFormat="true" ht="12.75" hidden="false" customHeight="true" outlineLevel="0" collapsed="false">
      <c r="A33" s="303" t="s">
        <v>203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3"/>
      <c r="B34" s="38" t="s">
        <v>205</v>
      </c>
      <c r="C34" s="38"/>
      <c r="D34" s="38"/>
      <c r="E34" s="42"/>
      <c r="F34" s="38" t="s">
        <v>190</v>
      </c>
      <c r="G34" s="38"/>
      <c r="H34" s="38"/>
      <c r="I34" s="42"/>
      <c r="J34" s="45" t="s">
        <v>198</v>
      </c>
      <c r="K34" s="45"/>
      <c r="L34" s="45"/>
    </row>
    <row r="35" customFormat="false" ht="24" hidden="false" customHeight="false" outlineLevel="0" collapsed="false">
      <c r="A35" s="303"/>
      <c r="B35" s="43" t="s">
        <v>206</v>
      </c>
      <c r="C35" s="43" t="s">
        <v>192</v>
      </c>
      <c r="D35" s="43" t="s">
        <v>193</v>
      </c>
      <c r="E35" s="193"/>
      <c r="F35" s="43" t="s">
        <v>206</v>
      </c>
      <c r="G35" s="43" t="s">
        <v>192</v>
      </c>
      <c r="H35" s="43" t="s">
        <v>193</v>
      </c>
      <c r="I35" s="193"/>
      <c r="J35" s="43" t="s">
        <v>206</v>
      </c>
      <c r="K35" s="43" t="s">
        <v>192</v>
      </c>
      <c r="L35" s="244" t="s">
        <v>193</v>
      </c>
    </row>
    <row r="36" customFormat="false" ht="14.25" hidden="false" customHeight="false" outlineLevel="0" collapsed="false">
      <c r="A36" s="305" t="s">
        <v>94</v>
      </c>
      <c r="B36" s="194" t="n">
        <v>14584</v>
      </c>
      <c r="C36" s="194" t="n">
        <v>1934</v>
      </c>
      <c r="D36" s="194" t="n">
        <v>12650</v>
      </c>
      <c r="E36" s="194"/>
      <c r="F36" s="306" t="n">
        <v>8208</v>
      </c>
      <c r="G36" s="306" t="n">
        <v>431</v>
      </c>
      <c r="H36" s="306" t="n">
        <v>7777</v>
      </c>
      <c r="I36" s="50"/>
      <c r="J36" s="306" t="n">
        <v>6376</v>
      </c>
      <c r="K36" s="306" t="n">
        <v>1503</v>
      </c>
      <c r="L36" s="307" t="n">
        <v>4873</v>
      </c>
    </row>
    <row r="37" customFormat="false" ht="12.75" hidden="false" customHeight="true" outlineLevel="0" collapsed="false">
      <c r="A37" s="308" t="s">
        <v>141</v>
      </c>
      <c r="B37" s="196" t="n">
        <v>15811</v>
      </c>
      <c r="C37" s="196" t="n">
        <v>2367</v>
      </c>
      <c r="D37" s="196" t="n">
        <v>13444</v>
      </c>
      <c r="E37" s="196"/>
      <c r="F37" s="196" t="n">
        <v>6994</v>
      </c>
      <c r="G37" s="196" t="n">
        <v>470</v>
      </c>
      <c r="H37" s="196" t="n">
        <v>6524</v>
      </c>
      <c r="I37" s="196"/>
      <c r="J37" s="196" t="n">
        <v>8817</v>
      </c>
      <c r="K37" s="196" t="n">
        <v>1897</v>
      </c>
      <c r="L37" s="197" t="n">
        <v>6920</v>
      </c>
    </row>
    <row r="38" customFormat="false" ht="14.25" hidden="false" customHeight="false" outlineLevel="0" collapsed="false">
      <c r="A38" s="305" t="s">
        <v>95</v>
      </c>
      <c r="B38" s="194" t="n">
        <v>12158</v>
      </c>
      <c r="C38" s="194" t="n">
        <v>2669</v>
      </c>
      <c r="D38" s="194" t="n">
        <v>9489</v>
      </c>
      <c r="E38" s="194"/>
      <c r="F38" s="306" t="n">
        <v>5731</v>
      </c>
      <c r="G38" s="306" t="n">
        <v>973</v>
      </c>
      <c r="H38" s="306" t="n">
        <v>4758</v>
      </c>
      <c r="I38" s="50"/>
      <c r="J38" s="306" t="n">
        <v>6427</v>
      </c>
      <c r="K38" s="306" t="n">
        <v>1696</v>
      </c>
      <c r="L38" s="307" t="n">
        <v>4731</v>
      </c>
    </row>
    <row r="39" customFormat="false" ht="14.25" hidden="false" customHeight="false" outlineLevel="0" collapsed="false">
      <c r="A39" s="308" t="s">
        <v>207</v>
      </c>
      <c r="B39" s="196" t="n">
        <v>51927</v>
      </c>
      <c r="C39" s="196" t="n">
        <v>8870</v>
      </c>
      <c r="D39" s="196" t="n">
        <v>43057</v>
      </c>
      <c r="E39" s="196"/>
      <c r="F39" s="196" t="n">
        <v>22325</v>
      </c>
      <c r="G39" s="196" t="n">
        <v>1920</v>
      </c>
      <c r="H39" s="196" t="n">
        <v>20405</v>
      </c>
      <c r="I39" s="196"/>
      <c r="J39" s="196" t="n">
        <v>29602</v>
      </c>
      <c r="K39" s="196" t="n">
        <v>6950</v>
      </c>
      <c r="L39" s="197" t="n">
        <v>22652</v>
      </c>
    </row>
    <row r="40" customFormat="false" ht="14.25" hidden="false" customHeight="false" outlineLevel="0" collapsed="false">
      <c r="A40" s="305" t="s">
        <v>208</v>
      </c>
      <c r="B40" s="194" t="n">
        <v>50700</v>
      </c>
      <c r="C40" s="194" t="n">
        <v>10360</v>
      </c>
      <c r="D40" s="194" t="n">
        <v>40340</v>
      </c>
      <c r="E40" s="194"/>
      <c r="F40" s="306" t="n">
        <v>24263</v>
      </c>
      <c r="G40" s="306" t="n">
        <v>2818</v>
      </c>
      <c r="H40" s="306" t="n">
        <v>21445</v>
      </c>
      <c r="I40" s="50"/>
      <c r="J40" s="306" t="n">
        <v>26437</v>
      </c>
      <c r="K40" s="306" t="n">
        <v>7542</v>
      </c>
      <c r="L40" s="307" t="n">
        <v>18895</v>
      </c>
    </row>
    <row r="41" customFormat="false" ht="14.25" hidden="false" customHeight="false" outlineLevel="0" collapsed="false">
      <c r="A41" s="308" t="s">
        <v>209</v>
      </c>
      <c r="B41" s="196" t="n">
        <v>154733</v>
      </c>
      <c r="C41" s="196" t="n">
        <v>31313</v>
      </c>
      <c r="D41" s="196" t="n">
        <v>123420</v>
      </c>
      <c r="E41" s="196"/>
      <c r="F41" s="196" t="n">
        <v>57873</v>
      </c>
      <c r="G41" s="196" t="n">
        <v>7863</v>
      </c>
      <c r="H41" s="196" t="n">
        <v>50010</v>
      </c>
      <c r="I41" s="196"/>
      <c r="J41" s="196" t="n">
        <v>96860</v>
      </c>
      <c r="K41" s="196" t="n">
        <v>23450</v>
      </c>
      <c r="L41" s="197" t="n">
        <v>73410</v>
      </c>
    </row>
    <row r="42" customFormat="false" ht="14.25" hidden="false" customHeight="false" outlineLevel="0" collapsed="false">
      <c r="A42" s="305" t="s">
        <v>159</v>
      </c>
      <c r="B42" s="194" t="n">
        <v>152956</v>
      </c>
      <c r="C42" s="194" t="n">
        <v>32977</v>
      </c>
      <c r="D42" s="194" t="n">
        <v>119979</v>
      </c>
      <c r="E42" s="194"/>
      <c r="F42" s="306" t="n">
        <v>65583</v>
      </c>
      <c r="G42" s="306" t="n">
        <v>9065</v>
      </c>
      <c r="H42" s="306" t="n">
        <v>56518</v>
      </c>
      <c r="I42" s="50"/>
      <c r="J42" s="306" t="n">
        <v>87373</v>
      </c>
      <c r="K42" s="306" t="n">
        <v>23912</v>
      </c>
      <c r="L42" s="307" t="n">
        <v>63461</v>
      </c>
    </row>
    <row r="43" customFormat="false" ht="15" hidden="false" customHeight="true" outlineLevel="0" collapsed="false">
      <c r="A43" s="309" t="s">
        <v>210</v>
      </c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</row>
    <row r="44" customFormat="false" ht="14.25" hidden="false" customHeight="false" outlineLevel="0" collapsed="false">
      <c r="A44" s="310" t="s">
        <v>138</v>
      </c>
      <c r="B44" s="311" t="n">
        <v>-16.6346681294569</v>
      </c>
      <c r="C44" s="311" t="n">
        <v>38.0041365046536</v>
      </c>
      <c r="D44" s="311" t="n">
        <v>-24.9881422924901</v>
      </c>
      <c r="E44" s="311"/>
      <c r="F44" s="311" t="n">
        <v>-30.1778752436647</v>
      </c>
      <c r="G44" s="311" t="n">
        <v>125.754060324826</v>
      </c>
      <c r="H44" s="311" t="n">
        <v>-38.8195962453388</v>
      </c>
      <c r="I44" s="311"/>
      <c r="J44" s="311" t="n">
        <v>0.799874529485578</v>
      </c>
      <c r="K44" s="311" t="n">
        <v>12.8409846972721</v>
      </c>
      <c r="L44" s="312" t="n">
        <v>-2.9140160065668</v>
      </c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</row>
    <row r="45" customFormat="false" ht="14.25" hidden="false" customHeight="false" outlineLevel="0" collapsed="false">
      <c r="A45" s="313" t="s">
        <v>137</v>
      </c>
      <c r="B45" s="246" t="n">
        <v>-23.1041679843147</v>
      </c>
      <c r="C45" s="246" t="n">
        <v>12.7587663709337</v>
      </c>
      <c r="D45" s="246" t="n">
        <v>-29.4183278786076</v>
      </c>
      <c r="E45" s="246"/>
      <c r="F45" s="246" t="n">
        <v>-18.0583357163283</v>
      </c>
      <c r="G45" s="246" t="n">
        <v>107.021276595745</v>
      </c>
      <c r="H45" s="246" t="n">
        <v>-27.0692826486818</v>
      </c>
      <c r="I45" s="246"/>
      <c r="J45" s="246" t="n">
        <v>-27.106725643643</v>
      </c>
      <c r="K45" s="246" t="n">
        <v>-10.5956773853453</v>
      </c>
      <c r="L45" s="213" t="n">
        <v>-31.6329479768786</v>
      </c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</row>
    <row r="46" customFormat="false" ht="14.25" hidden="false" customHeight="false" outlineLevel="0" collapsed="false">
      <c r="A46" s="310" t="s">
        <v>211</v>
      </c>
      <c r="B46" s="311" t="n">
        <v>-2.36293257842742</v>
      </c>
      <c r="C46" s="311" t="n">
        <v>16.7981961668546</v>
      </c>
      <c r="D46" s="311" t="n">
        <v>-6.31023991453191</v>
      </c>
      <c r="E46" s="311"/>
      <c r="F46" s="311" t="n">
        <v>8.68085106382979</v>
      </c>
      <c r="G46" s="311" t="n">
        <v>46.7708333333333</v>
      </c>
      <c r="H46" s="311" t="n">
        <v>5.09679000245038</v>
      </c>
      <c r="I46" s="311"/>
      <c r="J46" s="311" t="n">
        <v>-10.6918451455983</v>
      </c>
      <c r="K46" s="311" t="n">
        <v>8.51798561151078</v>
      </c>
      <c r="L46" s="312" t="n">
        <v>-16.5857319441992</v>
      </c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</row>
    <row r="47" customFormat="false" ht="14.25" hidden="false" customHeight="false" outlineLevel="0" collapsed="false">
      <c r="A47" s="313" t="s">
        <v>159</v>
      </c>
      <c r="B47" s="246" t="n">
        <v>-1.14842987597991</v>
      </c>
      <c r="C47" s="246" t="n">
        <v>5.31408680100915</v>
      </c>
      <c r="D47" s="246" t="n">
        <v>-2.78804083616919</v>
      </c>
      <c r="E47" s="246"/>
      <c r="F47" s="246" t="n">
        <v>13.3222746358405</v>
      </c>
      <c r="G47" s="246" t="n">
        <v>15.2867862139133</v>
      </c>
      <c r="H47" s="246" t="n">
        <v>13.0133973205359</v>
      </c>
      <c r="I47" s="246"/>
      <c r="J47" s="246" t="n">
        <v>-9.79454883336774</v>
      </c>
      <c r="K47" s="246" t="n">
        <v>1.97014925373134</v>
      </c>
      <c r="L47" s="213" t="n">
        <v>-13.5526495027925</v>
      </c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</row>
    <row r="48" customFormat="false" ht="14.25" hidden="false" customHeight="true" outlineLevel="0" collapsed="false">
      <c r="A48" s="309" t="s">
        <v>212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</row>
    <row r="49" customFormat="false" ht="14.25" hidden="false" customHeight="false" outlineLevel="0" collapsed="false">
      <c r="A49" s="310" t="s">
        <v>138</v>
      </c>
      <c r="B49" s="311" t="n">
        <v>-16.6346681294569</v>
      </c>
      <c r="C49" s="311" t="n">
        <v>5.03976961053209</v>
      </c>
      <c r="D49" s="311" t="n">
        <v>-21.674437739989</v>
      </c>
      <c r="E49" s="311"/>
      <c r="F49" s="311" t="n">
        <v>-16.9843664289633</v>
      </c>
      <c r="G49" s="311" t="n">
        <v>3.71640153592979</v>
      </c>
      <c r="H49" s="311" t="n">
        <v>-20.700767964893</v>
      </c>
      <c r="I49" s="311"/>
      <c r="J49" s="311" t="n">
        <v>0.349698299506308</v>
      </c>
      <c r="K49" s="311" t="n">
        <v>1.3233680746023</v>
      </c>
      <c r="L49" s="312" t="n">
        <v>-0.973669775095996</v>
      </c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</row>
    <row r="50" customFormat="false" ht="14.25" hidden="false" customHeight="false" outlineLevel="0" collapsed="false">
      <c r="A50" s="313" t="s">
        <v>137</v>
      </c>
      <c r="B50" s="246" t="n">
        <v>-23.1041679843147</v>
      </c>
      <c r="C50" s="246" t="n">
        <v>1.91006261463538</v>
      </c>
      <c r="D50" s="246" t="n">
        <v>-25.0142305989501</v>
      </c>
      <c r="E50" s="246"/>
      <c r="F50" s="246" t="n">
        <v>-7.98810954398836</v>
      </c>
      <c r="G50" s="246" t="n">
        <v>3.18132945417747</v>
      </c>
      <c r="H50" s="246" t="n">
        <v>-11.1694389981658</v>
      </c>
      <c r="I50" s="246"/>
      <c r="J50" s="246" t="n">
        <v>-15.1160584403264</v>
      </c>
      <c r="K50" s="246" t="n">
        <v>-1.27126683954209</v>
      </c>
      <c r="L50" s="213" t="n">
        <v>-13.8447916007843</v>
      </c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</row>
    <row r="51" customFormat="false" ht="14.25" hidden="false" customHeight="false" outlineLevel="0" collapsed="false">
      <c r="A51" s="310" t="s">
        <v>211</v>
      </c>
      <c r="B51" s="311" t="n">
        <v>-2.36293257842742</v>
      </c>
      <c r="C51" s="311" t="n">
        <v>2.86941282954919</v>
      </c>
      <c r="D51" s="311" t="n">
        <v>-5.23234540797661</v>
      </c>
      <c r="E51" s="311"/>
      <c r="F51" s="311" t="n">
        <v>3.73216245883646</v>
      </c>
      <c r="G51" s="311" t="n">
        <v>1.72935081941958</v>
      </c>
      <c r="H51" s="311" t="n">
        <v>2.00281163941688</v>
      </c>
      <c r="I51" s="311"/>
      <c r="J51" s="311" t="n">
        <v>-6.09509503726388</v>
      </c>
      <c r="K51" s="311" t="n">
        <v>1.14006201012961</v>
      </c>
      <c r="L51" s="312" t="n">
        <v>-7.23515704739349</v>
      </c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</row>
    <row r="52" customFormat="false" ht="14.25" hidden="false" customHeight="false" outlineLevel="0" collapsed="false">
      <c r="A52" s="314" t="s">
        <v>159</v>
      </c>
      <c r="B52" s="215" t="n">
        <v>-1.14842987597991</v>
      </c>
      <c r="C52" s="215" t="n">
        <v>1.07540085178986</v>
      </c>
      <c r="D52" s="215" t="n">
        <v>-2.22383072776977</v>
      </c>
      <c r="E52" s="215"/>
      <c r="F52" s="215" t="n">
        <v>4.98277678323306</v>
      </c>
      <c r="G52" s="215" t="n">
        <v>0.776822009526087</v>
      </c>
      <c r="H52" s="215" t="n">
        <v>4.20595477370697</v>
      </c>
      <c r="I52" s="215"/>
      <c r="J52" s="215" t="n">
        <v>-6.13120665921297</v>
      </c>
      <c r="K52" s="215" t="n">
        <v>0.298578842263771</v>
      </c>
      <c r="L52" s="216" t="n">
        <v>-6.42978550147674</v>
      </c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</row>
    <row r="54" customFormat="false" ht="5.1" hidden="false" customHeight="true" outlineLevel="0" collapsed="false">
      <c r="A54" s="316"/>
      <c r="B54" s="317"/>
      <c r="C54" s="317"/>
      <c r="D54" s="317"/>
      <c r="E54" s="317"/>
      <c r="F54" s="317"/>
      <c r="G54" s="317"/>
      <c r="H54" s="318"/>
      <c r="I54" s="319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9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9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9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1" t="str">
        <f aca="false">a4!A8</f>
        <v>Abril 2019</v>
      </c>
      <c r="B8" s="121"/>
      <c r="C8" s="121"/>
      <c r="D8" s="121"/>
      <c r="E8" s="121"/>
      <c r="F8" s="121"/>
      <c r="G8" s="121"/>
      <c r="H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20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321" t="s">
        <v>78</v>
      </c>
      <c r="N11" s="321"/>
    </row>
    <row r="12" customFormat="false" ht="24" hidden="false" customHeight="false" outlineLevel="0" collapsed="false">
      <c r="A12" s="79" t="s">
        <v>93</v>
      </c>
      <c r="B12" s="322" t="s">
        <v>86</v>
      </c>
      <c r="C12" s="322" t="s">
        <v>169</v>
      </c>
      <c r="D12" s="322" t="s">
        <v>170</v>
      </c>
      <c r="E12" s="322" t="s">
        <v>171</v>
      </c>
      <c r="F12" s="322" t="s">
        <v>172</v>
      </c>
      <c r="G12" s="322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4"/>
    </row>
    <row r="13" customFormat="false" ht="14.25" hidden="false" customHeight="false" outlineLevel="0" collapsed="false">
      <c r="A13" s="82" t="s">
        <v>99</v>
      </c>
      <c r="B13" s="83" t="n">
        <v>198726</v>
      </c>
      <c r="C13" s="83" t="n">
        <v>999</v>
      </c>
      <c r="D13" s="83" t="n">
        <v>1552</v>
      </c>
      <c r="E13" s="83" t="n">
        <v>7981</v>
      </c>
      <c r="F13" s="83" t="n">
        <v>75216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779</v>
      </c>
      <c r="M13" s="83" t="n">
        <v>2061</v>
      </c>
      <c r="N13" s="84" t="n">
        <v>287314</v>
      </c>
      <c r="O13" s="304"/>
    </row>
    <row r="14" customFormat="false" ht="14.25" hidden="false" customHeight="false" outlineLevel="0" collapsed="false">
      <c r="A14" s="85" t="s">
        <v>100</v>
      </c>
      <c r="B14" s="86" t="n">
        <v>434</v>
      </c>
      <c r="C14" s="86" t="n">
        <v>0</v>
      </c>
      <c r="D14" s="86" t="n">
        <v>331</v>
      </c>
      <c r="E14" s="86" t="n">
        <v>0</v>
      </c>
      <c r="F14" s="86" t="n">
        <v>13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250</v>
      </c>
      <c r="L14" s="86" t="n">
        <v>0</v>
      </c>
      <c r="M14" s="86" t="n">
        <v>0</v>
      </c>
      <c r="N14" s="87" t="n">
        <v>1145</v>
      </c>
      <c r="O14" s="304"/>
    </row>
    <row r="15" customFormat="false" ht="14.25" hidden="false" customHeight="false" outlineLevel="0" collapsed="false">
      <c r="A15" s="82" t="s">
        <v>101</v>
      </c>
      <c r="B15" s="83" t="n">
        <v>40432</v>
      </c>
      <c r="C15" s="83" t="n">
        <v>0</v>
      </c>
      <c r="D15" s="83" t="n">
        <v>80</v>
      </c>
      <c r="E15" s="83" t="n">
        <v>0</v>
      </c>
      <c r="F15" s="83" t="n">
        <v>12424</v>
      </c>
      <c r="G15" s="83" t="n">
        <v>0</v>
      </c>
      <c r="H15" s="83" t="n">
        <v>295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53231</v>
      </c>
      <c r="O15" s="304"/>
    </row>
    <row r="16" customFormat="false" ht="14.25" hidden="false" customHeight="false" outlineLevel="0" collapsed="false">
      <c r="A16" s="85" t="s">
        <v>102</v>
      </c>
      <c r="B16" s="86" t="n">
        <v>192199</v>
      </c>
      <c r="C16" s="86" t="n">
        <v>0</v>
      </c>
      <c r="D16" s="86" t="n">
        <v>7421</v>
      </c>
      <c r="E16" s="86" t="n">
        <v>0</v>
      </c>
      <c r="F16" s="86" t="n">
        <v>7345</v>
      </c>
      <c r="G16" s="86" t="n">
        <v>3782</v>
      </c>
      <c r="H16" s="86" t="n">
        <v>13170</v>
      </c>
      <c r="I16" s="86" t="n">
        <v>7684</v>
      </c>
      <c r="J16" s="86" t="n">
        <v>193</v>
      </c>
      <c r="K16" s="86" t="n">
        <v>1594</v>
      </c>
      <c r="L16" s="86" t="n">
        <v>2890</v>
      </c>
      <c r="M16" s="86" t="n">
        <v>0</v>
      </c>
      <c r="N16" s="87" t="n">
        <v>236278</v>
      </c>
      <c r="O16" s="304"/>
    </row>
    <row r="17" customFormat="false" ht="14.25" hidden="false" customHeight="false" outlineLevel="0" collapsed="false">
      <c r="A17" s="82" t="s">
        <v>103</v>
      </c>
      <c r="B17" s="83" t="n">
        <v>4807</v>
      </c>
      <c r="C17" s="83" t="n">
        <v>0</v>
      </c>
      <c r="D17" s="83" t="n">
        <v>868</v>
      </c>
      <c r="E17" s="83" t="n">
        <v>237</v>
      </c>
      <c r="F17" s="83" t="n">
        <v>2270</v>
      </c>
      <c r="G17" s="83" t="n">
        <v>0</v>
      </c>
      <c r="H17" s="83" t="n">
        <v>2730</v>
      </c>
      <c r="I17" s="83" t="n">
        <v>0</v>
      </c>
      <c r="J17" s="83" t="n">
        <v>2743</v>
      </c>
      <c r="K17" s="83" t="n">
        <v>0</v>
      </c>
      <c r="L17" s="83" t="n">
        <v>0</v>
      </c>
      <c r="M17" s="83" t="n">
        <v>0</v>
      </c>
      <c r="N17" s="84" t="n">
        <v>13655</v>
      </c>
      <c r="O17" s="304"/>
    </row>
    <row r="18" customFormat="false" ht="14.25" hidden="false" customHeight="false" outlineLevel="0" collapsed="false">
      <c r="A18" s="85" t="s">
        <v>104</v>
      </c>
      <c r="B18" s="86" t="n">
        <v>22417</v>
      </c>
      <c r="C18" s="86" t="n">
        <v>0</v>
      </c>
      <c r="D18" s="86" t="n">
        <v>935</v>
      </c>
      <c r="E18" s="86" t="n">
        <v>0</v>
      </c>
      <c r="F18" s="86" t="n">
        <v>5769</v>
      </c>
      <c r="G18" s="86" t="n">
        <v>0</v>
      </c>
      <c r="H18" s="86" t="n">
        <v>39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29160</v>
      </c>
      <c r="O18" s="304"/>
    </row>
    <row r="19" customFormat="false" ht="14.25" hidden="false" customHeight="false" outlineLevel="0" collapsed="false">
      <c r="A19" s="82" t="s">
        <v>105</v>
      </c>
      <c r="B19" s="83" t="n">
        <v>16855</v>
      </c>
      <c r="C19" s="83" t="n">
        <v>2475</v>
      </c>
      <c r="D19" s="83" t="n">
        <v>0</v>
      </c>
      <c r="E19" s="83" t="n">
        <v>5267</v>
      </c>
      <c r="F19" s="83" t="n">
        <v>3531</v>
      </c>
      <c r="G19" s="83" t="n">
        <v>0</v>
      </c>
      <c r="H19" s="83" t="n">
        <v>843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28971</v>
      </c>
      <c r="O19" s="304"/>
    </row>
    <row r="20" customFormat="false" ht="14.25" hidden="false" customHeight="false" outlineLevel="0" collapsed="false">
      <c r="A20" s="85" t="s">
        <v>106</v>
      </c>
      <c r="B20" s="86" t="n">
        <v>5608</v>
      </c>
      <c r="C20" s="86" t="n">
        <v>0</v>
      </c>
      <c r="D20" s="86" t="n">
        <v>0</v>
      </c>
      <c r="E20" s="86" t="n">
        <v>0</v>
      </c>
      <c r="F20" s="86" t="n">
        <v>64</v>
      </c>
      <c r="G20" s="86" t="n">
        <v>0</v>
      </c>
      <c r="H20" s="86" t="n">
        <v>401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6073</v>
      </c>
      <c r="O20" s="304"/>
    </row>
    <row r="21" customFormat="false" ht="14.25" hidden="false" customHeight="false" outlineLevel="0" collapsed="false">
      <c r="A21" s="82" t="s">
        <v>107</v>
      </c>
      <c r="B21" s="83" t="n">
        <v>938</v>
      </c>
      <c r="C21" s="83" t="n">
        <v>0</v>
      </c>
      <c r="D21" s="83" t="n">
        <v>0</v>
      </c>
      <c r="E21" s="83" t="n">
        <v>0</v>
      </c>
      <c r="F21" s="83" t="n">
        <v>697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1635</v>
      </c>
      <c r="O21" s="304"/>
    </row>
    <row r="22" customFormat="false" ht="14.25" hidden="false" customHeight="false" outlineLevel="0" collapsed="false">
      <c r="A22" s="85" t="s">
        <v>108</v>
      </c>
      <c r="B22" s="86" t="n">
        <v>16117</v>
      </c>
      <c r="C22" s="86" t="n">
        <v>0</v>
      </c>
      <c r="D22" s="86" t="n">
        <v>0</v>
      </c>
      <c r="E22" s="86" t="n">
        <v>0</v>
      </c>
      <c r="F22" s="86" t="n">
        <v>1195</v>
      </c>
      <c r="G22" s="86" t="n">
        <v>0</v>
      </c>
      <c r="H22" s="86" t="n">
        <v>392</v>
      </c>
      <c r="I22" s="86" t="n">
        <v>2193</v>
      </c>
      <c r="J22" s="86" t="n">
        <v>0</v>
      </c>
      <c r="K22" s="86" t="n">
        <v>0</v>
      </c>
      <c r="L22" s="86" t="n">
        <v>8845</v>
      </c>
      <c r="M22" s="86" t="n">
        <v>0</v>
      </c>
      <c r="N22" s="87" t="n">
        <v>28742</v>
      </c>
      <c r="O22" s="304"/>
    </row>
    <row r="23" customFormat="false" ht="14.25" hidden="false" customHeight="false" outlineLevel="0" collapsed="false">
      <c r="A23" s="82" t="s">
        <v>109</v>
      </c>
      <c r="B23" s="83" t="n">
        <v>1845</v>
      </c>
      <c r="C23" s="83" t="n">
        <v>0</v>
      </c>
      <c r="D23" s="83" t="n">
        <v>0</v>
      </c>
      <c r="E23" s="83" t="n">
        <v>0</v>
      </c>
      <c r="F23" s="83" t="n">
        <v>521</v>
      </c>
      <c r="G23" s="83" t="n">
        <v>0</v>
      </c>
      <c r="H23" s="83" t="n">
        <v>341</v>
      </c>
      <c r="I23" s="83" t="n">
        <v>503</v>
      </c>
      <c r="J23" s="83" t="n">
        <v>0</v>
      </c>
      <c r="K23" s="83" t="n">
        <v>0</v>
      </c>
      <c r="L23" s="83" t="n">
        <v>451</v>
      </c>
      <c r="M23" s="83" t="n">
        <v>0</v>
      </c>
      <c r="N23" s="84" t="n">
        <v>3661</v>
      </c>
      <c r="O23" s="304"/>
    </row>
    <row r="24" customFormat="false" ht="14.25" hidden="false" customHeight="false" outlineLevel="0" collapsed="false">
      <c r="A24" s="85" t="s">
        <v>110</v>
      </c>
      <c r="B24" s="86" t="n">
        <v>15477</v>
      </c>
      <c r="C24" s="86" t="n">
        <v>0</v>
      </c>
      <c r="D24" s="86" t="n">
        <v>0</v>
      </c>
      <c r="E24" s="86" t="n">
        <v>0</v>
      </c>
      <c r="F24" s="86" t="n">
        <v>1655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17132</v>
      </c>
      <c r="O24" s="304"/>
    </row>
    <row r="25" customFormat="false" ht="14.25" hidden="false" customHeight="false" outlineLevel="0" collapsed="false">
      <c r="A25" s="82" t="s">
        <v>111</v>
      </c>
      <c r="B25" s="83" t="n">
        <v>135124</v>
      </c>
      <c r="C25" s="83" t="n">
        <v>7246</v>
      </c>
      <c r="D25" s="83" t="n">
        <v>0</v>
      </c>
      <c r="E25" s="83" t="n">
        <v>240</v>
      </c>
      <c r="F25" s="83" t="n">
        <v>2831</v>
      </c>
      <c r="G25" s="83" t="n">
        <v>0</v>
      </c>
      <c r="H25" s="83" t="n">
        <v>2781</v>
      </c>
      <c r="I25" s="83" t="n">
        <v>0</v>
      </c>
      <c r="J25" s="83" t="n">
        <v>0</v>
      </c>
      <c r="K25" s="83" t="n">
        <v>426</v>
      </c>
      <c r="L25" s="83" t="n">
        <v>0</v>
      </c>
      <c r="M25" s="83" t="n">
        <v>0</v>
      </c>
      <c r="N25" s="84" t="n">
        <v>148648</v>
      </c>
      <c r="O25" s="304"/>
    </row>
    <row r="26" customFormat="false" ht="14.25" hidden="false" customHeight="false" outlineLevel="0" collapsed="false">
      <c r="A26" s="85" t="s">
        <v>112</v>
      </c>
      <c r="B26" s="86" t="n">
        <v>1362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1362</v>
      </c>
      <c r="O26" s="304"/>
    </row>
    <row r="27" customFormat="false" ht="14.25" hidden="false" customHeight="false" outlineLevel="0" collapsed="false">
      <c r="A27" s="82" t="s">
        <v>113</v>
      </c>
      <c r="B27" s="83" t="n">
        <v>5881</v>
      </c>
      <c r="C27" s="83" t="n">
        <v>0</v>
      </c>
      <c r="D27" s="83" t="n">
        <v>0</v>
      </c>
      <c r="E27" s="83" t="n">
        <v>0</v>
      </c>
      <c r="F27" s="83" t="n">
        <v>1755</v>
      </c>
      <c r="G27" s="83" t="n">
        <v>0</v>
      </c>
      <c r="H27" s="83" t="n">
        <v>23</v>
      </c>
      <c r="I27" s="83" t="n">
        <v>16634</v>
      </c>
      <c r="J27" s="83" t="n">
        <v>0</v>
      </c>
      <c r="K27" s="83" t="n">
        <v>0</v>
      </c>
      <c r="L27" s="83" t="n">
        <v>4395</v>
      </c>
      <c r="M27" s="83" t="n">
        <v>0</v>
      </c>
      <c r="N27" s="84" t="n">
        <v>28688</v>
      </c>
      <c r="O27" s="304"/>
    </row>
    <row r="28" customFormat="false" ht="14.25" hidden="false" customHeight="false" outlineLevel="0" collapsed="false">
      <c r="A28" s="85" t="s">
        <v>114</v>
      </c>
      <c r="B28" s="86" t="n">
        <v>2125</v>
      </c>
      <c r="C28" s="86" t="n">
        <v>0</v>
      </c>
      <c r="D28" s="86" t="n">
        <v>0</v>
      </c>
      <c r="E28" s="86" t="n">
        <v>99</v>
      </c>
      <c r="F28" s="86" t="n">
        <v>9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314</v>
      </c>
      <c r="O28" s="304"/>
    </row>
    <row r="29" customFormat="false" ht="14.25" hidden="false" customHeight="false" outlineLevel="0" collapsed="false">
      <c r="A29" s="82" t="s">
        <v>115</v>
      </c>
      <c r="B29" s="83" t="n">
        <v>19292</v>
      </c>
      <c r="C29" s="83" t="n">
        <v>0</v>
      </c>
      <c r="D29" s="83" t="n">
        <v>0</v>
      </c>
      <c r="E29" s="83" t="n">
        <v>0</v>
      </c>
      <c r="F29" s="83" t="n">
        <v>259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19551</v>
      </c>
      <c r="O29" s="304"/>
    </row>
    <row r="30" customFormat="false" ht="14.25" hidden="false" customHeight="false" outlineLevel="0" collapsed="false">
      <c r="A30" s="85" t="s">
        <v>116</v>
      </c>
      <c r="B30" s="86" t="n">
        <v>16599</v>
      </c>
      <c r="C30" s="86" t="n">
        <v>0</v>
      </c>
      <c r="D30" s="86" t="n">
        <v>265</v>
      </c>
      <c r="E30" s="86" t="n">
        <v>0</v>
      </c>
      <c r="F30" s="86" t="n">
        <v>378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317</v>
      </c>
      <c r="M30" s="86" t="n">
        <v>0</v>
      </c>
      <c r="N30" s="87" t="n">
        <v>17559</v>
      </c>
      <c r="O30" s="304"/>
    </row>
    <row r="31" customFormat="false" ht="14.25" hidden="false" customHeight="false" outlineLevel="0" collapsed="false">
      <c r="A31" s="82" t="s">
        <v>117</v>
      </c>
      <c r="B31" s="83" t="n">
        <v>16624</v>
      </c>
      <c r="C31" s="83" t="n">
        <v>156</v>
      </c>
      <c r="D31" s="83" t="n">
        <v>91</v>
      </c>
      <c r="E31" s="83" t="n">
        <v>0</v>
      </c>
      <c r="F31" s="83" t="n">
        <v>1451</v>
      </c>
      <c r="G31" s="83" t="n">
        <v>0</v>
      </c>
      <c r="H31" s="83" t="n">
        <v>0</v>
      </c>
      <c r="I31" s="83" t="n">
        <v>472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18794</v>
      </c>
      <c r="O31" s="304"/>
    </row>
    <row r="32" customFormat="false" ht="14.25" hidden="false" customHeight="false" outlineLevel="0" collapsed="false">
      <c r="A32" s="85" t="s">
        <v>217</v>
      </c>
      <c r="B32" s="86" t="n">
        <v>6212</v>
      </c>
      <c r="C32" s="86" t="n">
        <v>0</v>
      </c>
      <c r="D32" s="86" t="n">
        <v>0</v>
      </c>
      <c r="E32" s="86" t="n">
        <v>297</v>
      </c>
      <c r="F32" s="86" t="n">
        <v>5104</v>
      </c>
      <c r="G32" s="86" t="n">
        <v>525</v>
      </c>
      <c r="H32" s="86" t="n">
        <v>3414</v>
      </c>
      <c r="I32" s="86" t="n">
        <v>24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15576</v>
      </c>
      <c r="O32" s="304"/>
    </row>
    <row r="33" customFormat="false" ht="14.25" hidden="false" customHeight="false" outlineLevel="0" collapsed="false">
      <c r="A33" s="82" t="s">
        <v>119</v>
      </c>
      <c r="B33" s="83" t="n">
        <v>15477</v>
      </c>
      <c r="C33" s="83" t="n">
        <v>0</v>
      </c>
      <c r="D33" s="83" t="n">
        <v>0</v>
      </c>
      <c r="E33" s="83" t="n">
        <v>0</v>
      </c>
      <c r="F33" s="83" t="n">
        <v>119</v>
      </c>
      <c r="G33" s="83" t="n">
        <v>776</v>
      </c>
      <c r="H33" s="83" t="n">
        <v>1257</v>
      </c>
      <c r="I33" s="83" t="n">
        <v>0</v>
      </c>
      <c r="J33" s="83" t="n">
        <v>0</v>
      </c>
      <c r="K33" s="83" t="n">
        <v>0</v>
      </c>
      <c r="L33" s="83" t="n">
        <v>449</v>
      </c>
      <c r="M33" s="83" t="n">
        <v>0</v>
      </c>
      <c r="N33" s="84" t="n">
        <v>18078</v>
      </c>
      <c r="O33" s="304"/>
    </row>
    <row r="34" customFormat="false" ht="14.25" hidden="false" customHeight="false" outlineLevel="0" collapsed="false">
      <c r="A34" s="85" t="s">
        <v>120</v>
      </c>
      <c r="B34" s="86" t="n">
        <v>45956</v>
      </c>
      <c r="C34" s="86" t="n">
        <v>0</v>
      </c>
      <c r="D34" s="86" t="n">
        <v>0</v>
      </c>
      <c r="E34" s="86" t="n">
        <v>500</v>
      </c>
      <c r="F34" s="86" t="n">
        <v>2326</v>
      </c>
      <c r="G34" s="86" t="n">
        <v>0</v>
      </c>
      <c r="H34" s="86" t="n">
        <v>338</v>
      </c>
      <c r="I34" s="86" t="n">
        <v>0</v>
      </c>
      <c r="J34" s="86" t="n">
        <v>119</v>
      </c>
      <c r="K34" s="86" t="n">
        <v>0</v>
      </c>
      <c r="L34" s="86" t="n">
        <v>512</v>
      </c>
      <c r="M34" s="86" t="n">
        <v>374</v>
      </c>
      <c r="N34" s="87" t="n">
        <v>50125</v>
      </c>
      <c r="O34" s="304"/>
    </row>
    <row r="35" customFormat="false" ht="14.25" hidden="false" customHeight="false" outlineLevel="0" collapsed="false">
      <c r="A35" s="82" t="s">
        <v>121</v>
      </c>
      <c r="B35" s="83" t="n">
        <v>83245</v>
      </c>
      <c r="C35" s="83" t="n">
        <v>0</v>
      </c>
      <c r="D35" s="83" t="n">
        <v>0</v>
      </c>
      <c r="E35" s="83" t="n">
        <v>61</v>
      </c>
      <c r="F35" s="83" t="n">
        <v>4854</v>
      </c>
      <c r="G35" s="83" t="n">
        <v>0</v>
      </c>
      <c r="H35" s="83" t="n">
        <v>2168</v>
      </c>
      <c r="I35" s="83" t="n">
        <v>150</v>
      </c>
      <c r="J35" s="83" t="n">
        <v>109</v>
      </c>
      <c r="K35" s="83" t="n">
        <v>732</v>
      </c>
      <c r="L35" s="83" t="n">
        <v>0</v>
      </c>
      <c r="M35" s="83" t="n">
        <v>0</v>
      </c>
      <c r="N35" s="84" t="n">
        <v>91319</v>
      </c>
      <c r="O35" s="304"/>
    </row>
    <row r="36" customFormat="false" ht="14.25" hidden="false" customHeight="false" outlineLevel="0" collapsed="false">
      <c r="A36" s="85" t="s">
        <v>122</v>
      </c>
      <c r="B36" s="86" t="n">
        <v>8354</v>
      </c>
      <c r="C36" s="86" t="n">
        <v>0</v>
      </c>
      <c r="D36" s="86" t="n">
        <v>0</v>
      </c>
      <c r="E36" s="86" t="n">
        <v>0</v>
      </c>
      <c r="F36" s="86" t="n">
        <v>250</v>
      </c>
      <c r="G36" s="86" t="n">
        <v>0</v>
      </c>
      <c r="H36" s="86" t="n">
        <v>419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65</v>
      </c>
      <c r="N36" s="87" t="n">
        <v>9088</v>
      </c>
      <c r="O36" s="304"/>
    </row>
    <row r="37" customFormat="false" ht="14.25" hidden="false" customHeight="false" outlineLevel="0" collapsed="false">
      <c r="A37" s="82" t="s">
        <v>123</v>
      </c>
      <c r="B37" s="83" t="n">
        <v>18234</v>
      </c>
      <c r="C37" s="83" t="n">
        <v>0</v>
      </c>
      <c r="D37" s="83" t="n">
        <v>0</v>
      </c>
      <c r="E37" s="83" t="n">
        <v>0</v>
      </c>
      <c r="F37" s="83" t="n">
        <v>1538</v>
      </c>
      <c r="G37" s="83" t="n">
        <v>0</v>
      </c>
      <c r="H37" s="83" t="n">
        <v>22</v>
      </c>
      <c r="I37" s="83" t="n">
        <v>0</v>
      </c>
      <c r="J37" s="83" t="n">
        <v>0</v>
      </c>
      <c r="K37" s="83" t="n">
        <v>0</v>
      </c>
      <c r="L37" s="83" t="n">
        <v>1049</v>
      </c>
      <c r="M37" s="83" t="n">
        <v>0</v>
      </c>
      <c r="N37" s="84" t="n">
        <v>20843</v>
      </c>
      <c r="O37" s="304"/>
    </row>
    <row r="38" customFormat="false" ht="14.25" hidden="false" customHeight="false" outlineLevel="0" collapsed="false">
      <c r="A38" s="85" t="s">
        <v>124</v>
      </c>
      <c r="B38" s="86" t="n">
        <v>199004</v>
      </c>
      <c r="C38" s="86" t="n">
        <v>2077</v>
      </c>
      <c r="D38" s="86" t="n">
        <v>73</v>
      </c>
      <c r="E38" s="86" t="n">
        <v>611</v>
      </c>
      <c r="F38" s="86" t="n">
        <v>7832</v>
      </c>
      <c r="G38" s="86" t="n">
        <v>0</v>
      </c>
      <c r="H38" s="86" t="n">
        <v>5934</v>
      </c>
      <c r="I38" s="86" t="n">
        <v>0</v>
      </c>
      <c r="J38" s="86" t="n">
        <v>0</v>
      </c>
      <c r="K38" s="86" t="n">
        <v>10542</v>
      </c>
      <c r="L38" s="86" t="n">
        <v>181</v>
      </c>
      <c r="M38" s="86" t="n">
        <v>0</v>
      </c>
      <c r="N38" s="87" t="n">
        <v>226254</v>
      </c>
      <c r="O38" s="304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4"/>
    </row>
    <row r="40" customFormat="false" ht="14.25" hidden="false" customHeight="false" outlineLevel="0" collapsed="false">
      <c r="A40" s="89" t="s">
        <v>85</v>
      </c>
      <c r="B40" s="90" t="n">
        <v>1089344</v>
      </c>
      <c r="C40" s="90" t="n">
        <v>12953</v>
      </c>
      <c r="D40" s="90" t="n">
        <v>11616</v>
      </c>
      <c r="E40" s="90" t="n">
        <v>15293</v>
      </c>
      <c r="F40" s="90" t="n">
        <v>139604</v>
      </c>
      <c r="G40" s="90" t="n">
        <v>5083</v>
      </c>
      <c r="H40" s="90" t="n">
        <v>34567</v>
      </c>
      <c r="I40" s="90" t="n">
        <v>27660</v>
      </c>
      <c r="J40" s="90" t="n">
        <v>3164</v>
      </c>
      <c r="K40" s="90" t="n">
        <v>13544</v>
      </c>
      <c r="L40" s="90" t="n">
        <v>19868</v>
      </c>
      <c r="M40" s="90" t="n">
        <v>2500</v>
      </c>
      <c r="N40" s="91" t="n">
        <v>1375196</v>
      </c>
      <c r="O40" s="304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4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3"/>
      <c r="J42" s="46"/>
      <c r="K42" s="46"/>
      <c r="L42" s="46"/>
      <c r="M42" s="46"/>
      <c r="N42" s="46"/>
      <c r="O42" s="304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5"/>
      <c r="I43" s="323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9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9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9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9.7"/>
    <col collapsed="false" customWidth="false" hidden="false" outlineLevel="0" max="9" min="2" style="141" width="11.42"/>
    <col collapsed="false" customWidth="true" hidden="false" outlineLevel="0" max="10" min="10" style="141" width="13.7"/>
    <col collapsed="false" customWidth="false" hidden="false" outlineLevel="0" max="257" min="11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s="27" customFormat="tru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s="27" customFormat="tru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34" t="s">
        <v>76</v>
      </c>
      <c r="H10" s="34"/>
      <c r="I10" s="142"/>
      <c r="L10" s="142"/>
      <c r="M10" s="142"/>
      <c r="N10" s="36"/>
    </row>
    <row r="11" customFormat="false" ht="12.75" hidden="false" customHeight="true" outlineLevel="0" collapsed="false">
      <c r="A11" s="324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6"/>
      <c r="M11" s="327" t="s">
        <v>78</v>
      </c>
      <c r="N11" s="327"/>
    </row>
    <row r="12" customFormat="false" ht="24" hidden="false" customHeight="false" outlineLevel="0" collapsed="false">
      <c r="A12" s="146" t="s">
        <v>93</v>
      </c>
      <c r="B12" s="328" t="s">
        <v>86</v>
      </c>
      <c r="C12" s="328" t="s">
        <v>169</v>
      </c>
      <c r="D12" s="328" t="s">
        <v>170</v>
      </c>
      <c r="E12" s="328" t="s">
        <v>171</v>
      </c>
      <c r="F12" s="328" t="s">
        <v>172</v>
      </c>
      <c r="G12" s="328" t="s">
        <v>173</v>
      </c>
      <c r="H12" s="228" t="s">
        <v>174</v>
      </c>
      <c r="I12" s="228" t="s">
        <v>175</v>
      </c>
      <c r="J12" s="228" t="s">
        <v>176</v>
      </c>
      <c r="K12" s="228" t="s">
        <v>177</v>
      </c>
      <c r="L12" s="228" t="s">
        <v>215</v>
      </c>
      <c r="M12" s="228" t="s">
        <v>216</v>
      </c>
      <c r="N12" s="269" t="s">
        <v>85</v>
      </c>
    </row>
    <row r="13" customFormat="false" ht="14.25" hidden="false" customHeight="false" outlineLevel="0" collapsed="false">
      <c r="A13" s="155" t="s">
        <v>99</v>
      </c>
      <c r="B13" s="271" t="n">
        <v>855186</v>
      </c>
      <c r="C13" s="271" t="n">
        <v>6529</v>
      </c>
      <c r="D13" s="271" t="n">
        <v>13326</v>
      </c>
      <c r="E13" s="271" t="n">
        <v>39590</v>
      </c>
      <c r="F13" s="271" t="n">
        <v>129502</v>
      </c>
      <c r="G13" s="271" t="n">
        <v>11753</v>
      </c>
      <c r="H13" s="271" t="n">
        <v>5503</v>
      </c>
      <c r="I13" s="271" t="n">
        <v>32195</v>
      </c>
      <c r="J13" s="271" t="n">
        <v>498</v>
      </c>
      <c r="K13" s="271" t="n">
        <v>194</v>
      </c>
      <c r="L13" s="271" t="n">
        <v>2565</v>
      </c>
      <c r="M13" s="271" t="n">
        <v>4723</v>
      </c>
      <c r="N13" s="329" t="n">
        <v>1101564</v>
      </c>
    </row>
    <row r="14" customFormat="false" ht="14.25" hidden="false" customHeight="false" outlineLevel="0" collapsed="false">
      <c r="A14" s="158" t="s">
        <v>100</v>
      </c>
      <c r="B14" s="274" t="n">
        <v>4585</v>
      </c>
      <c r="C14" s="274" t="n">
        <v>0</v>
      </c>
      <c r="D14" s="274" t="n">
        <v>331</v>
      </c>
      <c r="E14" s="274" t="n">
        <v>0</v>
      </c>
      <c r="F14" s="274" t="n">
        <v>363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250</v>
      </c>
      <c r="L14" s="274" t="n">
        <v>0</v>
      </c>
      <c r="M14" s="274" t="n">
        <v>0</v>
      </c>
      <c r="N14" s="330" t="n">
        <v>5529</v>
      </c>
    </row>
    <row r="15" customFormat="false" ht="14.25" hidden="false" customHeight="false" outlineLevel="0" collapsed="false">
      <c r="A15" s="155" t="s">
        <v>101</v>
      </c>
      <c r="B15" s="271" t="n">
        <v>280094</v>
      </c>
      <c r="C15" s="271" t="n">
        <v>0</v>
      </c>
      <c r="D15" s="271" t="n">
        <v>4299</v>
      </c>
      <c r="E15" s="271" t="n">
        <v>1479</v>
      </c>
      <c r="F15" s="271" t="n">
        <v>152640</v>
      </c>
      <c r="G15" s="271" t="n">
        <v>344</v>
      </c>
      <c r="H15" s="271" t="n">
        <v>3750</v>
      </c>
      <c r="I15" s="271" t="n">
        <v>15</v>
      </c>
      <c r="J15" s="271" t="n">
        <v>560</v>
      </c>
      <c r="K15" s="271" t="n">
        <v>699</v>
      </c>
      <c r="L15" s="271" t="n">
        <v>0</v>
      </c>
      <c r="M15" s="271" t="n">
        <v>0</v>
      </c>
      <c r="N15" s="329" t="n">
        <v>443880</v>
      </c>
    </row>
    <row r="16" customFormat="false" ht="14.25" hidden="false" customHeight="false" outlineLevel="0" collapsed="false">
      <c r="A16" s="158" t="s">
        <v>102</v>
      </c>
      <c r="B16" s="274" t="n">
        <v>930850</v>
      </c>
      <c r="C16" s="274" t="n">
        <v>13691</v>
      </c>
      <c r="D16" s="274" t="n">
        <v>54603</v>
      </c>
      <c r="E16" s="274" t="n">
        <v>0</v>
      </c>
      <c r="F16" s="274" t="n">
        <v>61094</v>
      </c>
      <c r="G16" s="274" t="n">
        <v>11169</v>
      </c>
      <c r="H16" s="274" t="n">
        <v>58389</v>
      </c>
      <c r="I16" s="274" t="n">
        <v>11589</v>
      </c>
      <c r="J16" s="274" t="n">
        <v>193</v>
      </c>
      <c r="K16" s="274" t="n">
        <v>9235</v>
      </c>
      <c r="L16" s="274" t="n">
        <v>24942</v>
      </c>
      <c r="M16" s="274" t="n">
        <v>0</v>
      </c>
      <c r="N16" s="330" t="n">
        <v>1175755</v>
      </c>
    </row>
    <row r="17" customFormat="false" ht="14.25" hidden="false" customHeight="false" outlineLevel="0" collapsed="false">
      <c r="A17" s="155" t="s">
        <v>103</v>
      </c>
      <c r="B17" s="271" t="n">
        <v>280495</v>
      </c>
      <c r="C17" s="271" t="n">
        <v>817</v>
      </c>
      <c r="D17" s="271" t="n">
        <v>2336</v>
      </c>
      <c r="E17" s="271" t="n">
        <v>2842</v>
      </c>
      <c r="F17" s="271" t="n">
        <v>7052</v>
      </c>
      <c r="G17" s="271" t="n">
        <v>1864</v>
      </c>
      <c r="H17" s="271" t="n">
        <v>17377</v>
      </c>
      <c r="I17" s="271" t="n">
        <v>564</v>
      </c>
      <c r="J17" s="271" t="n">
        <v>2743</v>
      </c>
      <c r="K17" s="271" t="n">
        <v>0</v>
      </c>
      <c r="L17" s="271" t="n">
        <v>0</v>
      </c>
      <c r="M17" s="271" t="n">
        <v>0</v>
      </c>
      <c r="N17" s="329" t="n">
        <v>316090</v>
      </c>
    </row>
    <row r="18" customFormat="false" ht="14.25" hidden="false" customHeight="false" outlineLevel="0" collapsed="false">
      <c r="A18" s="158" t="s">
        <v>104</v>
      </c>
      <c r="B18" s="274" t="n">
        <v>106135</v>
      </c>
      <c r="C18" s="274" t="n">
        <v>570</v>
      </c>
      <c r="D18" s="274" t="n">
        <v>7061</v>
      </c>
      <c r="E18" s="274" t="n">
        <v>909</v>
      </c>
      <c r="F18" s="274" t="n">
        <v>10293</v>
      </c>
      <c r="G18" s="274" t="n">
        <v>0</v>
      </c>
      <c r="H18" s="274" t="n">
        <v>251</v>
      </c>
      <c r="I18" s="274" t="n">
        <v>5755</v>
      </c>
      <c r="J18" s="274" t="n">
        <v>0</v>
      </c>
      <c r="K18" s="274" t="n">
        <v>1131</v>
      </c>
      <c r="L18" s="274" t="n">
        <v>1545</v>
      </c>
      <c r="M18" s="274" t="n">
        <v>0</v>
      </c>
      <c r="N18" s="330" t="n">
        <v>133650</v>
      </c>
    </row>
    <row r="19" customFormat="false" ht="14.25" hidden="false" customHeight="false" outlineLevel="0" collapsed="false">
      <c r="A19" s="155" t="s">
        <v>105</v>
      </c>
      <c r="B19" s="271" t="n">
        <v>59842</v>
      </c>
      <c r="C19" s="271" t="n">
        <v>3944</v>
      </c>
      <c r="D19" s="271" t="n">
        <v>42</v>
      </c>
      <c r="E19" s="271" t="n">
        <v>5276</v>
      </c>
      <c r="F19" s="271" t="n">
        <v>6034</v>
      </c>
      <c r="G19" s="271" t="n">
        <v>610</v>
      </c>
      <c r="H19" s="271" t="n">
        <v>4136</v>
      </c>
      <c r="I19" s="271" t="n">
        <v>1053</v>
      </c>
      <c r="J19" s="271" t="n">
        <v>0</v>
      </c>
      <c r="K19" s="271" t="n">
        <v>0</v>
      </c>
      <c r="L19" s="271" t="n">
        <v>0</v>
      </c>
      <c r="M19" s="271" t="n">
        <v>403</v>
      </c>
      <c r="N19" s="329" t="n">
        <v>81340</v>
      </c>
    </row>
    <row r="20" customFormat="false" ht="14.25" hidden="false" customHeight="false" outlineLevel="0" collapsed="false">
      <c r="A20" s="158" t="s">
        <v>106</v>
      </c>
      <c r="B20" s="274" t="n">
        <v>11409</v>
      </c>
      <c r="C20" s="274" t="n">
        <v>0</v>
      </c>
      <c r="D20" s="274" t="n">
        <v>0</v>
      </c>
      <c r="E20" s="274" t="n">
        <v>0</v>
      </c>
      <c r="F20" s="274" t="n">
        <v>64</v>
      </c>
      <c r="G20" s="274" t="n">
        <v>0</v>
      </c>
      <c r="H20" s="274" t="n">
        <v>1298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330" t="n">
        <v>12771</v>
      </c>
    </row>
    <row r="21" customFormat="false" ht="14.25" hidden="false" customHeight="false" outlineLevel="0" collapsed="false">
      <c r="A21" s="155" t="s">
        <v>107</v>
      </c>
      <c r="B21" s="271" t="n">
        <v>10441</v>
      </c>
      <c r="C21" s="271" t="n">
        <v>0</v>
      </c>
      <c r="D21" s="271" t="n">
        <v>0</v>
      </c>
      <c r="E21" s="271" t="n">
        <v>0</v>
      </c>
      <c r="F21" s="271" t="n">
        <v>1129</v>
      </c>
      <c r="G21" s="271" t="n">
        <v>424</v>
      </c>
      <c r="H21" s="271" t="n">
        <v>516</v>
      </c>
      <c r="I21" s="271" t="n">
        <v>0</v>
      </c>
      <c r="J21" s="271" t="n">
        <v>0</v>
      </c>
      <c r="K21" s="271" t="n">
        <v>1146</v>
      </c>
      <c r="L21" s="271" t="n">
        <v>0</v>
      </c>
      <c r="M21" s="271" t="n">
        <v>0</v>
      </c>
      <c r="N21" s="329" t="n">
        <v>13656</v>
      </c>
    </row>
    <row r="22" customFormat="false" ht="14.25" hidden="false" customHeight="false" outlineLevel="0" collapsed="false">
      <c r="A22" s="158" t="s">
        <v>108</v>
      </c>
      <c r="B22" s="274" t="n">
        <v>47076</v>
      </c>
      <c r="C22" s="274" t="n">
        <v>0</v>
      </c>
      <c r="D22" s="274" t="n">
        <v>0</v>
      </c>
      <c r="E22" s="274" t="n">
        <v>1400</v>
      </c>
      <c r="F22" s="274" t="n">
        <v>12879</v>
      </c>
      <c r="G22" s="274" t="n">
        <v>0</v>
      </c>
      <c r="H22" s="274" t="n">
        <v>712</v>
      </c>
      <c r="I22" s="274" t="n">
        <v>2193</v>
      </c>
      <c r="J22" s="274" t="n">
        <v>200</v>
      </c>
      <c r="K22" s="274" t="n">
        <v>0</v>
      </c>
      <c r="L22" s="274" t="n">
        <v>8845</v>
      </c>
      <c r="M22" s="274" t="n">
        <v>0</v>
      </c>
      <c r="N22" s="330" t="n">
        <v>73305</v>
      </c>
    </row>
    <row r="23" customFormat="false" ht="14.25" hidden="false" customHeight="false" outlineLevel="0" collapsed="false">
      <c r="A23" s="155" t="s">
        <v>109</v>
      </c>
      <c r="B23" s="271" t="n">
        <v>17560</v>
      </c>
      <c r="C23" s="271" t="n">
        <v>0</v>
      </c>
      <c r="D23" s="271" t="n">
        <v>0</v>
      </c>
      <c r="E23" s="271" t="n">
        <v>3315</v>
      </c>
      <c r="F23" s="271" t="n">
        <v>1568</v>
      </c>
      <c r="G23" s="271" t="n">
        <v>0</v>
      </c>
      <c r="H23" s="271" t="n">
        <v>341</v>
      </c>
      <c r="I23" s="271" t="n">
        <v>503</v>
      </c>
      <c r="J23" s="271" t="n">
        <v>2827</v>
      </c>
      <c r="K23" s="271" t="n">
        <v>0</v>
      </c>
      <c r="L23" s="271" t="n">
        <v>2136</v>
      </c>
      <c r="M23" s="271" t="n">
        <v>0</v>
      </c>
      <c r="N23" s="329" t="n">
        <v>28250</v>
      </c>
    </row>
    <row r="24" customFormat="false" ht="14.25" hidden="false" customHeight="false" outlineLevel="0" collapsed="false">
      <c r="A24" s="158" t="s">
        <v>110</v>
      </c>
      <c r="B24" s="274" t="n">
        <v>65770</v>
      </c>
      <c r="C24" s="274" t="n">
        <v>0</v>
      </c>
      <c r="D24" s="274" t="n">
        <v>0</v>
      </c>
      <c r="E24" s="274" t="n">
        <v>1111</v>
      </c>
      <c r="F24" s="274" t="n">
        <v>2838</v>
      </c>
      <c r="G24" s="274" t="n">
        <v>0</v>
      </c>
      <c r="H24" s="274" t="n">
        <v>5903</v>
      </c>
      <c r="I24" s="274" t="n">
        <v>761</v>
      </c>
      <c r="J24" s="274" t="n">
        <v>0</v>
      </c>
      <c r="K24" s="274" t="n">
        <v>0</v>
      </c>
      <c r="L24" s="274" t="n">
        <v>0</v>
      </c>
      <c r="M24" s="274" t="n">
        <v>0</v>
      </c>
      <c r="N24" s="330" t="n">
        <v>76383</v>
      </c>
    </row>
    <row r="25" customFormat="false" ht="14.25" hidden="false" customHeight="false" outlineLevel="0" collapsed="false">
      <c r="A25" s="155" t="s">
        <v>111</v>
      </c>
      <c r="B25" s="271" t="n">
        <v>309653</v>
      </c>
      <c r="C25" s="271" t="n">
        <v>15753</v>
      </c>
      <c r="D25" s="271" t="n">
        <v>154</v>
      </c>
      <c r="E25" s="271" t="n">
        <v>4790</v>
      </c>
      <c r="F25" s="271" t="n">
        <v>35502</v>
      </c>
      <c r="G25" s="271" t="n">
        <v>42</v>
      </c>
      <c r="H25" s="271" t="n">
        <v>8161</v>
      </c>
      <c r="I25" s="271" t="n">
        <v>299</v>
      </c>
      <c r="J25" s="271" t="n">
        <v>5811</v>
      </c>
      <c r="K25" s="271" t="n">
        <v>2212</v>
      </c>
      <c r="L25" s="271" t="n">
        <v>1207</v>
      </c>
      <c r="M25" s="271" t="n">
        <v>0</v>
      </c>
      <c r="N25" s="329" t="n">
        <v>383584</v>
      </c>
    </row>
    <row r="26" customFormat="false" ht="14.25" hidden="false" customHeight="false" outlineLevel="0" collapsed="false">
      <c r="A26" s="158" t="s">
        <v>112</v>
      </c>
      <c r="B26" s="274" t="n">
        <v>6659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330" t="n">
        <v>6659</v>
      </c>
    </row>
    <row r="27" customFormat="false" ht="14.25" hidden="false" customHeight="false" outlineLevel="0" collapsed="false">
      <c r="A27" s="155" t="s">
        <v>113</v>
      </c>
      <c r="B27" s="271" t="n">
        <v>62645</v>
      </c>
      <c r="C27" s="271" t="n">
        <v>0</v>
      </c>
      <c r="D27" s="271" t="n">
        <v>47</v>
      </c>
      <c r="E27" s="271" t="n">
        <v>0</v>
      </c>
      <c r="F27" s="271" t="n">
        <v>7208</v>
      </c>
      <c r="G27" s="271" t="n">
        <v>0</v>
      </c>
      <c r="H27" s="271" t="n">
        <v>8588</v>
      </c>
      <c r="I27" s="271" t="n">
        <v>16924</v>
      </c>
      <c r="J27" s="271" t="n">
        <v>49</v>
      </c>
      <c r="K27" s="271" t="n">
        <v>628</v>
      </c>
      <c r="L27" s="271" t="n">
        <v>4395</v>
      </c>
      <c r="M27" s="271" t="n">
        <v>0</v>
      </c>
      <c r="N27" s="329" t="n">
        <v>100484</v>
      </c>
    </row>
    <row r="28" customFormat="false" ht="14.25" hidden="false" customHeight="false" outlineLevel="0" collapsed="false">
      <c r="A28" s="158" t="s">
        <v>114</v>
      </c>
      <c r="B28" s="274" t="n">
        <v>3314</v>
      </c>
      <c r="C28" s="274" t="n">
        <v>0</v>
      </c>
      <c r="D28" s="274" t="n">
        <v>0</v>
      </c>
      <c r="E28" s="274" t="n">
        <v>99</v>
      </c>
      <c r="F28" s="274" t="n">
        <v>9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330" t="n">
        <v>3503</v>
      </c>
    </row>
    <row r="29" customFormat="false" ht="14.25" hidden="false" customHeight="false" outlineLevel="0" collapsed="false">
      <c r="A29" s="155" t="s">
        <v>115</v>
      </c>
      <c r="B29" s="271" t="n">
        <v>27416</v>
      </c>
      <c r="C29" s="271" t="n">
        <v>6867</v>
      </c>
      <c r="D29" s="271" t="n">
        <v>91</v>
      </c>
      <c r="E29" s="271" t="n">
        <v>24</v>
      </c>
      <c r="F29" s="271" t="n">
        <v>3666</v>
      </c>
      <c r="G29" s="271" t="n">
        <v>2809</v>
      </c>
      <c r="H29" s="271" t="n">
        <v>1007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99</v>
      </c>
      <c r="N29" s="329" t="n">
        <v>41979</v>
      </c>
    </row>
    <row r="30" customFormat="false" ht="14.25" hidden="false" customHeight="false" outlineLevel="0" collapsed="false">
      <c r="A30" s="158" t="s">
        <v>116</v>
      </c>
      <c r="B30" s="274" t="n">
        <v>30945</v>
      </c>
      <c r="C30" s="274" t="n">
        <v>464</v>
      </c>
      <c r="D30" s="274" t="n">
        <v>265</v>
      </c>
      <c r="E30" s="274" t="n">
        <v>0</v>
      </c>
      <c r="F30" s="274" t="n">
        <v>5957</v>
      </c>
      <c r="G30" s="274" t="n">
        <v>0</v>
      </c>
      <c r="H30" s="274" t="n">
        <v>9717</v>
      </c>
      <c r="I30" s="274" t="n">
        <v>0</v>
      </c>
      <c r="J30" s="274" t="n">
        <v>0</v>
      </c>
      <c r="K30" s="274" t="n">
        <v>0</v>
      </c>
      <c r="L30" s="274" t="n">
        <v>317</v>
      </c>
      <c r="M30" s="274" t="n">
        <v>0</v>
      </c>
      <c r="N30" s="330" t="n">
        <v>47665</v>
      </c>
    </row>
    <row r="31" customFormat="false" ht="14.25" hidden="false" customHeight="false" outlineLevel="0" collapsed="false">
      <c r="A31" s="155" t="s">
        <v>117</v>
      </c>
      <c r="B31" s="271" t="n">
        <v>96528</v>
      </c>
      <c r="C31" s="271" t="n">
        <v>156</v>
      </c>
      <c r="D31" s="271" t="n">
        <v>91</v>
      </c>
      <c r="E31" s="271" t="n">
        <v>1890</v>
      </c>
      <c r="F31" s="271" t="n">
        <v>8008</v>
      </c>
      <c r="G31" s="271" t="n">
        <v>0</v>
      </c>
      <c r="H31" s="271" t="n">
        <v>276</v>
      </c>
      <c r="I31" s="271" t="n">
        <v>2808</v>
      </c>
      <c r="J31" s="271" t="n">
        <v>2768</v>
      </c>
      <c r="K31" s="271" t="n">
        <v>0</v>
      </c>
      <c r="L31" s="271" t="n">
        <v>3157</v>
      </c>
      <c r="M31" s="271" t="n">
        <v>0</v>
      </c>
      <c r="N31" s="329" t="n">
        <v>115682</v>
      </c>
    </row>
    <row r="32" customFormat="false" ht="14.25" hidden="false" customHeight="false" outlineLevel="0" collapsed="false">
      <c r="A32" s="158" t="s">
        <v>217</v>
      </c>
      <c r="B32" s="274" t="n">
        <v>28632</v>
      </c>
      <c r="C32" s="274" t="n">
        <v>253</v>
      </c>
      <c r="D32" s="274" t="n">
        <v>211</v>
      </c>
      <c r="E32" s="274" t="n">
        <v>495</v>
      </c>
      <c r="F32" s="274" t="n">
        <v>20464</v>
      </c>
      <c r="G32" s="274" t="n">
        <v>525</v>
      </c>
      <c r="H32" s="274" t="n">
        <v>10602</v>
      </c>
      <c r="I32" s="274" t="n">
        <v>154</v>
      </c>
      <c r="J32" s="274" t="n">
        <v>0</v>
      </c>
      <c r="K32" s="274" t="n">
        <v>1831</v>
      </c>
      <c r="L32" s="274" t="n">
        <v>640</v>
      </c>
      <c r="M32" s="274" t="n">
        <v>0</v>
      </c>
      <c r="N32" s="330" t="n">
        <v>63807</v>
      </c>
    </row>
    <row r="33" customFormat="false" ht="14.25" hidden="false" customHeight="false" outlineLevel="0" collapsed="false">
      <c r="A33" s="155" t="s">
        <v>119</v>
      </c>
      <c r="B33" s="271" t="n">
        <v>69978</v>
      </c>
      <c r="C33" s="271" t="n">
        <v>907</v>
      </c>
      <c r="D33" s="271" t="n">
        <v>145</v>
      </c>
      <c r="E33" s="271" t="n">
        <v>0</v>
      </c>
      <c r="F33" s="271" t="n">
        <v>1588</v>
      </c>
      <c r="G33" s="271" t="n">
        <v>776</v>
      </c>
      <c r="H33" s="271" t="n">
        <v>1257</v>
      </c>
      <c r="I33" s="271" t="n">
        <v>0</v>
      </c>
      <c r="J33" s="271" t="n">
        <v>0</v>
      </c>
      <c r="K33" s="271" t="n">
        <v>0</v>
      </c>
      <c r="L33" s="271" t="n">
        <v>449</v>
      </c>
      <c r="M33" s="271" t="n">
        <v>457</v>
      </c>
      <c r="N33" s="329" t="n">
        <v>75557</v>
      </c>
    </row>
    <row r="34" customFormat="false" ht="14.25" hidden="false" customHeight="false" outlineLevel="0" collapsed="false">
      <c r="A34" s="158" t="s">
        <v>120</v>
      </c>
      <c r="B34" s="274" t="n">
        <v>142025</v>
      </c>
      <c r="C34" s="274" t="n">
        <v>0</v>
      </c>
      <c r="D34" s="274" t="n">
        <v>0</v>
      </c>
      <c r="E34" s="274" t="n">
        <v>8052</v>
      </c>
      <c r="F34" s="274" t="n">
        <v>15866</v>
      </c>
      <c r="G34" s="274" t="n">
        <v>0</v>
      </c>
      <c r="H34" s="274" t="n">
        <v>338</v>
      </c>
      <c r="I34" s="274" t="n">
        <v>0</v>
      </c>
      <c r="J34" s="274" t="n">
        <v>724</v>
      </c>
      <c r="K34" s="274" t="n">
        <v>150</v>
      </c>
      <c r="L34" s="274" t="n">
        <v>1471</v>
      </c>
      <c r="M34" s="274" t="n">
        <v>374</v>
      </c>
      <c r="N34" s="330" t="n">
        <v>169000</v>
      </c>
    </row>
    <row r="35" customFormat="false" ht="14.25" hidden="false" customHeight="false" outlineLevel="0" collapsed="false">
      <c r="A35" s="155" t="s">
        <v>121</v>
      </c>
      <c r="B35" s="271" t="n">
        <v>205186</v>
      </c>
      <c r="C35" s="271" t="n">
        <v>11520</v>
      </c>
      <c r="D35" s="271" t="n">
        <v>16</v>
      </c>
      <c r="E35" s="271" t="n">
        <v>193</v>
      </c>
      <c r="F35" s="271" t="n">
        <v>18456</v>
      </c>
      <c r="G35" s="271" t="n">
        <v>1231</v>
      </c>
      <c r="H35" s="271" t="n">
        <v>15864</v>
      </c>
      <c r="I35" s="271" t="n">
        <v>177</v>
      </c>
      <c r="J35" s="271" t="n">
        <v>2738</v>
      </c>
      <c r="K35" s="271" t="n">
        <v>732</v>
      </c>
      <c r="L35" s="271" t="n">
        <v>53</v>
      </c>
      <c r="M35" s="271" t="n">
        <v>0</v>
      </c>
      <c r="N35" s="329" t="n">
        <v>256166</v>
      </c>
    </row>
    <row r="36" customFormat="false" ht="14.25" hidden="false" customHeight="false" outlineLevel="0" collapsed="false">
      <c r="A36" s="158" t="s">
        <v>122</v>
      </c>
      <c r="B36" s="274" t="n">
        <v>18897</v>
      </c>
      <c r="C36" s="274" t="n">
        <v>0</v>
      </c>
      <c r="D36" s="274" t="n">
        <v>0</v>
      </c>
      <c r="E36" s="274" t="n">
        <v>0</v>
      </c>
      <c r="F36" s="274" t="n">
        <v>2342</v>
      </c>
      <c r="G36" s="274" t="n">
        <v>0</v>
      </c>
      <c r="H36" s="274" t="n">
        <v>4461</v>
      </c>
      <c r="I36" s="274" t="n">
        <v>0</v>
      </c>
      <c r="J36" s="274" t="n">
        <v>0</v>
      </c>
      <c r="K36" s="274" t="n">
        <v>0</v>
      </c>
      <c r="L36" s="274" t="n">
        <v>399</v>
      </c>
      <c r="M36" s="274" t="n">
        <v>65</v>
      </c>
      <c r="N36" s="330" t="n">
        <v>26164</v>
      </c>
    </row>
    <row r="37" customFormat="false" ht="14.25" hidden="false" customHeight="false" outlineLevel="0" collapsed="false">
      <c r="A37" s="155" t="s">
        <v>123</v>
      </c>
      <c r="B37" s="271" t="n">
        <v>180385</v>
      </c>
      <c r="C37" s="271" t="n">
        <v>0</v>
      </c>
      <c r="D37" s="271" t="n">
        <v>0</v>
      </c>
      <c r="E37" s="271" t="n">
        <v>0</v>
      </c>
      <c r="F37" s="271" t="n">
        <v>15154</v>
      </c>
      <c r="G37" s="271" t="n">
        <v>0</v>
      </c>
      <c r="H37" s="271" t="n">
        <v>7354</v>
      </c>
      <c r="I37" s="271" t="n">
        <v>8642</v>
      </c>
      <c r="J37" s="271" t="n">
        <v>0</v>
      </c>
      <c r="K37" s="271" t="n">
        <v>0</v>
      </c>
      <c r="L37" s="271" t="n">
        <v>1049</v>
      </c>
      <c r="M37" s="271" t="n">
        <v>0</v>
      </c>
      <c r="N37" s="329" t="n">
        <v>212584</v>
      </c>
    </row>
    <row r="38" customFormat="false" ht="14.25" hidden="false" customHeight="false" outlineLevel="0" collapsed="false">
      <c r="A38" s="158" t="s">
        <v>124</v>
      </c>
      <c r="B38" s="274" t="n">
        <v>635396</v>
      </c>
      <c r="C38" s="274" t="n">
        <v>14254</v>
      </c>
      <c r="D38" s="274" t="n">
        <v>173</v>
      </c>
      <c r="E38" s="274" t="n">
        <v>12422</v>
      </c>
      <c r="F38" s="274" t="n">
        <v>45952</v>
      </c>
      <c r="G38" s="274" t="n">
        <v>811</v>
      </c>
      <c r="H38" s="274" t="n">
        <v>20471</v>
      </c>
      <c r="I38" s="274" t="n">
        <v>793</v>
      </c>
      <c r="J38" s="274" t="n">
        <v>9973</v>
      </c>
      <c r="K38" s="274" t="n">
        <v>10542</v>
      </c>
      <c r="L38" s="274" t="n">
        <v>2603</v>
      </c>
      <c r="M38" s="274" t="n">
        <v>0</v>
      </c>
      <c r="N38" s="330" t="n">
        <v>753390</v>
      </c>
    </row>
    <row r="39" customFormat="false" ht="14.25" hidden="false" customHeight="false" outlineLevel="0" collapsed="false">
      <c r="A39" s="155"/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2"/>
    </row>
    <row r="40" customFormat="false" ht="14.25" hidden="false" customHeight="false" outlineLevel="0" collapsed="false">
      <c r="A40" s="161" t="s">
        <v>85</v>
      </c>
      <c r="B40" s="333" t="n">
        <v>4487102</v>
      </c>
      <c r="C40" s="333" t="n">
        <v>75725</v>
      </c>
      <c r="D40" s="333" t="n">
        <v>83191</v>
      </c>
      <c r="E40" s="333" t="n">
        <v>83887</v>
      </c>
      <c r="F40" s="333" t="n">
        <v>565709</v>
      </c>
      <c r="G40" s="333" t="n">
        <v>32358</v>
      </c>
      <c r="H40" s="333" t="n">
        <v>186272</v>
      </c>
      <c r="I40" s="333" t="n">
        <v>84425</v>
      </c>
      <c r="J40" s="333" t="n">
        <v>29084</v>
      </c>
      <c r="K40" s="333" t="n">
        <v>28750</v>
      </c>
      <c r="L40" s="333" t="n">
        <v>55773</v>
      </c>
      <c r="M40" s="333" t="n">
        <v>6121</v>
      </c>
      <c r="N40" s="334" t="n">
        <v>5718397</v>
      </c>
    </row>
    <row r="41" customFormat="false" ht="14.2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5.1" hidden="false" customHeight="true" outlineLevel="0" collapsed="false">
      <c r="A42" s="165"/>
      <c r="B42" s="166"/>
      <c r="C42" s="166"/>
      <c r="D42" s="166"/>
      <c r="E42" s="166"/>
      <c r="F42" s="166"/>
      <c r="G42" s="166"/>
      <c r="H42" s="167"/>
      <c r="I42" s="335"/>
      <c r="J42" s="236"/>
      <c r="K42" s="236"/>
      <c r="L42" s="236"/>
      <c r="M42" s="236"/>
      <c r="N42" s="236"/>
    </row>
    <row r="43" customFormat="false" ht="14.25" hidden="false" customHeight="false" outlineLevel="0" collapsed="false">
      <c r="A43" s="70" t="s">
        <v>88</v>
      </c>
      <c r="B43" s="142"/>
      <c r="C43" s="142"/>
      <c r="D43" s="142"/>
      <c r="E43" s="142"/>
      <c r="F43" s="142"/>
      <c r="G43" s="142"/>
      <c r="H43" s="168"/>
      <c r="I43" s="335"/>
      <c r="J43" s="236"/>
      <c r="K43" s="236"/>
      <c r="L43" s="236"/>
      <c r="M43" s="236"/>
      <c r="N43" s="236"/>
    </row>
    <row r="44" customFormat="false" ht="14.25" hidden="false" customHeight="false" outlineLevel="0" collapsed="false">
      <c r="A44" s="284" t="s">
        <v>125</v>
      </c>
      <c r="B44" s="142"/>
      <c r="C44" s="142"/>
      <c r="D44" s="336"/>
      <c r="E44" s="142"/>
      <c r="F44" s="142"/>
      <c r="G44" s="142"/>
      <c r="H44" s="168"/>
      <c r="I44" s="337"/>
      <c r="J44" s="142"/>
      <c r="K44" s="142"/>
      <c r="L44" s="142"/>
      <c r="M44" s="142"/>
      <c r="N44" s="142"/>
    </row>
    <row r="45" customFormat="false" ht="14.25" hidden="false" customHeight="false" outlineLevel="0" collapsed="false">
      <c r="A45" s="338" t="s">
        <v>89</v>
      </c>
      <c r="B45" s="142"/>
      <c r="C45" s="142"/>
      <c r="D45" s="142"/>
      <c r="E45" s="142"/>
      <c r="F45" s="142"/>
      <c r="G45" s="142"/>
      <c r="H45" s="168"/>
      <c r="I45" s="337"/>
      <c r="J45" s="142"/>
      <c r="K45" s="142"/>
      <c r="L45" s="142"/>
      <c r="M45" s="142"/>
      <c r="N45" s="142"/>
    </row>
    <row r="46" customFormat="false" ht="5.1" hidden="false" customHeight="true" outlineLevel="0" collapsed="false">
      <c r="A46" s="169"/>
      <c r="B46" s="170"/>
      <c r="C46" s="170"/>
      <c r="D46" s="170"/>
      <c r="E46" s="170"/>
      <c r="F46" s="170"/>
      <c r="G46" s="170"/>
      <c r="H46" s="171"/>
      <c r="I46" s="337"/>
      <c r="J46" s="142"/>
      <c r="K46" s="142"/>
      <c r="L46" s="142"/>
      <c r="M46" s="142"/>
      <c r="N46" s="142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59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20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40"/>
      <c r="M11" s="321" t="s">
        <v>78</v>
      </c>
      <c r="N11" s="321"/>
    </row>
    <row r="12" customFormat="false" ht="24" hidden="false" customHeight="false" outlineLevel="0" collapsed="false">
      <c r="A12" s="79" t="s">
        <v>93</v>
      </c>
      <c r="B12" s="322" t="s">
        <v>86</v>
      </c>
      <c r="C12" s="322" t="s">
        <v>169</v>
      </c>
      <c r="D12" s="322" t="s">
        <v>170</v>
      </c>
      <c r="E12" s="322" t="s">
        <v>171</v>
      </c>
      <c r="F12" s="322" t="s">
        <v>172</v>
      </c>
      <c r="G12" s="322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460446</v>
      </c>
      <c r="C13" s="83" t="n">
        <v>56055</v>
      </c>
      <c r="D13" s="83" t="n">
        <v>83447</v>
      </c>
      <c r="E13" s="83" t="n">
        <v>67662</v>
      </c>
      <c r="F13" s="83" t="n">
        <v>367852</v>
      </c>
      <c r="G13" s="83" t="n">
        <v>21132</v>
      </c>
      <c r="H13" s="83" t="n">
        <v>147911</v>
      </c>
      <c r="I13" s="83" t="n">
        <v>35830</v>
      </c>
      <c r="J13" s="83" t="n">
        <v>8074</v>
      </c>
      <c r="K13" s="83" t="n">
        <v>9801</v>
      </c>
      <c r="L13" s="83" t="n">
        <v>9346</v>
      </c>
      <c r="M13" s="83" t="n">
        <v>7002</v>
      </c>
      <c r="N13" s="84" t="n">
        <v>3274558</v>
      </c>
    </row>
    <row r="14" customFormat="false" ht="14.25" hidden="false" customHeight="false" outlineLevel="0" collapsed="false">
      <c r="A14" s="85" t="s">
        <v>100</v>
      </c>
      <c r="B14" s="86" t="n">
        <v>12961</v>
      </c>
      <c r="C14" s="86" t="n">
        <v>0</v>
      </c>
      <c r="D14" s="86" t="n">
        <v>331</v>
      </c>
      <c r="E14" s="86" t="n">
        <v>0</v>
      </c>
      <c r="F14" s="86" t="n">
        <v>1137</v>
      </c>
      <c r="G14" s="86" t="n">
        <v>1189</v>
      </c>
      <c r="H14" s="86" t="n">
        <v>0</v>
      </c>
      <c r="I14" s="86" t="n">
        <v>0</v>
      </c>
      <c r="J14" s="86" t="n">
        <v>0</v>
      </c>
      <c r="K14" s="86" t="n">
        <v>250</v>
      </c>
      <c r="L14" s="86" t="n">
        <v>0</v>
      </c>
      <c r="M14" s="86" t="n">
        <v>0</v>
      </c>
      <c r="N14" s="87" t="n">
        <v>15868</v>
      </c>
    </row>
    <row r="15" customFormat="false" ht="14.25" hidden="false" customHeight="false" outlineLevel="0" collapsed="false">
      <c r="A15" s="82" t="s">
        <v>101</v>
      </c>
      <c r="B15" s="83" t="n">
        <v>1005379</v>
      </c>
      <c r="C15" s="83" t="n">
        <v>4917</v>
      </c>
      <c r="D15" s="83" t="n">
        <v>10492</v>
      </c>
      <c r="E15" s="83" t="n">
        <v>25206</v>
      </c>
      <c r="F15" s="83" t="n">
        <v>198525</v>
      </c>
      <c r="G15" s="83" t="n">
        <v>17536</v>
      </c>
      <c r="H15" s="83" t="n">
        <v>29543</v>
      </c>
      <c r="I15" s="83" t="n">
        <v>7034</v>
      </c>
      <c r="J15" s="83" t="n">
        <v>560</v>
      </c>
      <c r="K15" s="83" t="n">
        <v>5381</v>
      </c>
      <c r="L15" s="83" t="n">
        <v>12685</v>
      </c>
      <c r="M15" s="83" t="n">
        <v>0</v>
      </c>
      <c r="N15" s="84" t="n">
        <v>1317258</v>
      </c>
    </row>
    <row r="16" customFormat="false" ht="14.25" hidden="false" customHeight="false" outlineLevel="0" collapsed="false">
      <c r="A16" s="85" t="s">
        <v>102</v>
      </c>
      <c r="B16" s="86" t="n">
        <v>2362896</v>
      </c>
      <c r="C16" s="86" t="n">
        <v>30164</v>
      </c>
      <c r="D16" s="86" t="n">
        <v>568298</v>
      </c>
      <c r="E16" s="86" t="n">
        <v>630</v>
      </c>
      <c r="F16" s="86" t="n">
        <v>301015</v>
      </c>
      <c r="G16" s="86" t="n">
        <v>24084</v>
      </c>
      <c r="H16" s="86" t="n">
        <v>177442</v>
      </c>
      <c r="I16" s="86" t="n">
        <v>30374</v>
      </c>
      <c r="J16" s="86" t="n">
        <v>12698</v>
      </c>
      <c r="K16" s="86" t="n">
        <v>24310</v>
      </c>
      <c r="L16" s="86" t="n">
        <v>47935</v>
      </c>
      <c r="M16" s="86" t="n">
        <v>58</v>
      </c>
      <c r="N16" s="87" t="n">
        <v>3579904</v>
      </c>
    </row>
    <row r="17" customFormat="false" ht="14.25" hidden="false" customHeight="false" outlineLevel="0" collapsed="false">
      <c r="A17" s="82" t="s">
        <v>103</v>
      </c>
      <c r="B17" s="83" t="n">
        <v>598807</v>
      </c>
      <c r="C17" s="83" t="n">
        <v>817</v>
      </c>
      <c r="D17" s="83" t="n">
        <v>18498</v>
      </c>
      <c r="E17" s="83" t="n">
        <v>34362</v>
      </c>
      <c r="F17" s="83" t="n">
        <v>185874</v>
      </c>
      <c r="G17" s="83" t="n">
        <v>53511</v>
      </c>
      <c r="H17" s="83" t="n">
        <v>23364</v>
      </c>
      <c r="I17" s="83" t="n">
        <v>5653</v>
      </c>
      <c r="J17" s="83" t="n">
        <v>2743</v>
      </c>
      <c r="K17" s="83" t="n">
        <v>0</v>
      </c>
      <c r="L17" s="83" t="n">
        <v>3900</v>
      </c>
      <c r="M17" s="83" t="n">
        <v>0</v>
      </c>
      <c r="N17" s="84" t="n">
        <v>927529</v>
      </c>
    </row>
    <row r="18" customFormat="false" ht="14.25" hidden="false" customHeight="false" outlineLevel="0" collapsed="false">
      <c r="A18" s="85" t="s">
        <v>104</v>
      </c>
      <c r="B18" s="86" t="n">
        <v>418643</v>
      </c>
      <c r="C18" s="86" t="n">
        <v>14570</v>
      </c>
      <c r="D18" s="86" t="n">
        <v>8133</v>
      </c>
      <c r="E18" s="86" t="n">
        <v>2933</v>
      </c>
      <c r="F18" s="86" t="n">
        <v>50208</v>
      </c>
      <c r="G18" s="86" t="n">
        <v>347</v>
      </c>
      <c r="H18" s="86" t="n">
        <v>12199</v>
      </c>
      <c r="I18" s="86" t="n">
        <v>7945</v>
      </c>
      <c r="J18" s="86" t="n">
        <v>1369</v>
      </c>
      <c r="K18" s="86" t="n">
        <v>1286</v>
      </c>
      <c r="L18" s="86" t="n">
        <v>2671</v>
      </c>
      <c r="M18" s="86" t="n">
        <v>166</v>
      </c>
      <c r="N18" s="87" t="n">
        <v>520470</v>
      </c>
    </row>
    <row r="19" customFormat="false" ht="14.25" hidden="false" customHeight="false" outlineLevel="0" collapsed="false">
      <c r="A19" s="82" t="s">
        <v>105</v>
      </c>
      <c r="B19" s="83" t="n">
        <v>200598</v>
      </c>
      <c r="C19" s="83" t="n">
        <v>4272</v>
      </c>
      <c r="D19" s="83" t="n">
        <v>11029</v>
      </c>
      <c r="E19" s="83" t="n">
        <v>8359</v>
      </c>
      <c r="F19" s="83" t="n">
        <v>14607</v>
      </c>
      <c r="G19" s="83" t="n">
        <v>753</v>
      </c>
      <c r="H19" s="83" t="n">
        <v>4136</v>
      </c>
      <c r="I19" s="83" t="n">
        <v>3688</v>
      </c>
      <c r="J19" s="83" t="n">
        <v>0</v>
      </c>
      <c r="K19" s="83" t="n">
        <v>0</v>
      </c>
      <c r="L19" s="83" t="n">
        <v>311</v>
      </c>
      <c r="M19" s="83" t="n">
        <v>668</v>
      </c>
      <c r="N19" s="84" t="n">
        <v>248421</v>
      </c>
    </row>
    <row r="20" customFormat="false" ht="14.25" hidden="false" customHeight="false" outlineLevel="0" collapsed="false">
      <c r="A20" s="85" t="s">
        <v>106</v>
      </c>
      <c r="B20" s="86" t="n">
        <v>40082</v>
      </c>
      <c r="C20" s="86" t="n">
        <v>0</v>
      </c>
      <c r="D20" s="86" t="n">
        <v>0</v>
      </c>
      <c r="E20" s="86" t="n">
        <v>900</v>
      </c>
      <c r="F20" s="86" t="n">
        <v>451</v>
      </c>
      <c r="G20" s="86" t="n">
        <v>472</v>
      </c>
      <c r="H20" s="86" t="n">
        <v>12767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84</v>
      </c>
      <c r="N20" s="87" t="n">
        <v>54756</v>
      </c>
    </row>
    <row r="21" customFormat="false" ht="14.25" hidden="false" customHeight="false" outlineLevel="0" collapsed="false">
      <c r="A21" s="82" t="s">
        <v>107</v>
      </c>
      <c r="B21" s="83" t="n">
        <v>65057</v>
      </c>
      <c r="C21" s="83" t="n">
        <v>79282</v>
      </c>
      <c r="D21" s="83" t="n">
        <v>40</v>
      </c>
      <c r="E21" s="83" t="n">
        <v>258</v>
      </c>
      <c r="F21" s="83" t="n">
        <v>2282</v>
      </c>
      <c r="G21" s="83" t="n">
        <v>511</v>
      </c>
      <c r="H21" s="83" t="n">
        <v>1403</v>
      </c>
      <c r="I21" s="83" t="n">
        <v>0</v>
      </c>
      <c r="J21" s="83" t="n">
        <v>1349</v>
      </c>
      <c r="K21" s="83" t="n">
        <v>1983</v>
      </c>
      <c r="L21" s="83" t="n">
        <v>0</v>
      </c>
      <c r="M21" s="83" t="n">
        <v>0</v>
      </c>
      <c r="N21" s="84" t="n">
        <v>152165</v>
      </c>
    </row>
    <row r="22" customFormat="false" ht="14.25" hidden="false" customHeight="false" outlineLevel="0" collapsed="false">
      <c r="A22" s="85" t="s">
        <v>108</v>
      </c>
      <c r="B22" s="86" t="n">
        <v>179477</v>
      </c>
      <c r="C22" s="86" t="n">
        <v>700</v>
      </c>
      <c r="D22" s="86" t="n">
        <v>3592</v>
      </c>
      <c r="E22" s="86" t="n">
        <v>2976</v>
      </c>
      <c r="F22" s="86" t="n">
        <v>51344</v>
      </c>
      <c r="G22" s="86" t="n">
        <v>2228</v>
      </c>
      <c r="H22" s="86" t="n">
        <v>2143</v>
      </c>
      <c r="I22" s="86" t="n">
        <v>2193</v>
      </c>
      <c r="J22" s="86" t="n">
        <v>1015</v>
      </c>
      <c r="K22" s="86" t="n">
        <v>0</v>
      </c>
      <c r="L22" s="86" t="n">
        <v>12372</v>
      </c>
      <c r="M22" s="86" t="n">
        <v>700</v>
      </c>
      <c r="N22" s="87" t="n">
        <v>258740</v>
      </c>
    </row>
    <row r="23" customFormat="false" ht="14.25" hidden="false" customHeight="false" outlineLevel="0" collapsed="false">
      <c r="A23" s="82" t="s">
        <v>109</v>
      </c>
      <c r="B23" s="83" t="n">
        <v>67771</v>
      </c>
      <c r="C23" s="83" t="n">
        <v>0</v>
      </c>
      <c r="D23" s="83" t="n">
        <v>4675</v>
      </c>
      <c r="E23" s="83" t="n">
        <v>3700</v>
      </c>
      <c r="F23" s="83" t="n">
        <v>3810</v>
      </c>
      <c r="G23" s="83" t="n">
        <v>0</v>
      </c>
      <c r="H23" s="83" t="n">
        <v>3293</v>
      </c>
      <c r="I23" s="83" t="n">
        <v>9476</v>
      </c>
      <c r="J23" s="83" t="n">
        <v>2827</v>
      </c>
      <c r="K23" s="83" t="n">
        <v>366</v>
      </c>
      <c r="L23" s="83" t="n">
        <v>2391</v>
      </c>
      <c r="M23" s="83" t="n">
        <v>0</v>
      </c>
      <c r="N23" s="84" t="n">
        <v>98309</v>
      </c>
    </row>
    <row r="24" customFormat="false" ht="14.25" hidden="false" customHeight="false" outlineLevel="0" collapsed="false">
      <c r="A24" s="85" t="s">
        <v>110</v>
      </c>
      <c r="B24" s="86" t="n">
        <v>201978</v>
      </c>
      <c r="C24" s="86" t="n">
        <v>0</v>
      </c>
      <c r="D24" s="86" t="n">
        <v>0</v>
      </c>
      <c r="E24" s="86" t="n">
        <v>1111</v>
      </c>
      <c r="F24" s="86" t="n">
        <v>27195</v>
      </c>
      <c r="G24" s="86" t="n">
        <v>0</v>
      </c>
      <c r="H24" s="86" t="n">
        <v>15165</v>
      </c>
      <c r="I24" s="86" t="n">
        <v>761</v>
      </c>
      <c r="J24" s="86" t="n">
        <v>0</v>
      </c>
      <c r="K24" s="86" t="n">
        <v>0</v>
      </c>
      <c r="L24" s="86" t="n">
        <v>0</v>
      </c>
      <c r="M24" s="86" t="n">
        <v>594</v>
      </c>
      <c r="N24" s="87" t="n">
        <v>246804</v>
      </c>
    </row>
    <row r="25" customFormat="false" ht="14.25" hidden="false" customHeight="false" outlineLevel="0" collapsed="false">
      <c r="A25" s="82" t="s">
        <v>111</v>
      </c>
      <c r="B25" s="83" t="n">
        <v>1618310</v>
      </c>
      <c r="C25" s="83" t="n">
        <v>50328</v>
      </c>
      <c r="D25" s="83" t="n">
        <v>658</v>
      </c>
      <c r="E25" s="83" t="n">
        <v>92177</v>
      </c>
      <c r="F25" s="83" t="n">
        <v>132642</v>
      </c>
      <c r="G25" s="83" t="n">
        <v>1441</v>
      </c>
      <c r="H25" s="83" t="n">
        <v>51191</v>
      </c>
      <c r="I25" s="83" t="n">
        <v>38910</v>
      </c>
      <c r="J25" s="83" t="n">
        <v>30540</v>
      </c>
      <c r="K25" s="83" t="n">
        <v>6588</v>
      </c>
      <c r="L25" s="83" t="n">
        <v>23717</v>
      </c>
      <c r="M25" s="83" t="n">
        <v>381</v>
      </c>
      <c r="N25" s="84" t="n">
        <v>2046883</v>
      </c>
    </row>
    <row r="26" customFormat="false" ht="14.25" hidden="false" customHeight="false" outlineLevel="0" collapsed="false">
      <c r="A26" s="85" t="s">
        <v>112</v>
      </c>
      <c r="B26" s="86" t="n">
        <v>23456</v>
      </c>
      <c r="C26" s="86" t="n">
        <v>0</v>
      </c>
      <c r="D26" s="86" t="n">
        <v>0</v>
      </c>
      <c r="E26" s="86" t="n">
        <v>0</v>
      </c>
      <c r="F26" s="86" t="n">
        <v>813</v>
      </c>
      <c r="G26" s="86" t="n">
        <v>0</v>
      </c>
      <c r="H26" s="86" t="n">
        <v>0</v>
      </c>
      <c r="I26" s="86" t="n">
        <v>0</v>
      </c>
      <c r="J26" s="86" t="n">
        <v>2431</v>
      </c>
      <c r="K26" s="86" t="n">
        <v>0</v>
      </c>
      <c r="L26" s="86" t="n">
        <v>0</v>
      </c>
      <c r="M26" s="86" t="n">
        <v>0</v>
      </c>
      <c r="N26" s="87" t="n">
        <v>26700</v>
      </c>
    </row>
    <row r="27" customFormat="false" ht="14.25" hidden="false" customHeight="false" outlineLevel="0" collapsed="false">
      <c r="A27" s="82" t="s">
        <v>113</v>
      </c>
      <c r="B27" s="83" t="n">
        <v>224512</v>
      </c>
      <c r="C27" s="83" t="n">
        <v>361</v>
      </c>
      <c r="D27" s="83" t="n">
        <v>47</v>
      </c>
      <c r="E27" s="83" t="n">
        <v>350</v>
      </c>
      <c r="F27" s="83" t="n">
        <v>19533</v>
      </c>
      <c r="G27" s="83" t="n">
        <v>0</v>
      </c>
      <c r="H27" s="83" t="n">
        <v>27758</v>
      </c>
      <c r="I27" s="83" t="n">
        <v>17976</v>
      </c>
      <c r="J27" s="83" t="n">
        <v>1547</v>
      </c>
      <c r="K27" s="83" t="n">
        <v>728</v>
      </c>
      <c r="L27" s="83" t="n">
        <v>4926</v>
      </c>
      <c r="M27" s="83" t="n">
        <v>0</v>
      </c>
      <c r="N27" s="84" t="n">
        <v>297738</v>
      </c>
    </row>
    <row r="28" customFormat="false" ht="14.25" hidden="false" customHeight="false" outlineLevel="0" collapsed="false">
      <c r="A28" s="85" t="s">
        <v>114</v>
      </c>
      <c r="B28" s="86" t="n">
        <v>15074</v>
      </c>
      <c r="C28" s="86" t="n">
        <v>0</v>
      </c>
      <c r="D28" s="86" t="n">
        <v>621</v>
      </c>
      <c r="E28" s="86" t="n">
        <v>3664</v>
      </c>
      <c r="F28" s="86" t="n">
        <v>503</v>
      </c>
      <c r="G28" s="86" t="n">
        <v>413</v>
      </c>
      <c r="H28" s="86" t="n">
        <v>0</v>
      </c>
      <c r="I28" s="86" t="n">
        <v>727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21002</v>
      </c>
    </row>
    <row r="29" customFormat="false" ht="14.25" hidden="false" customHeight="false" outlineLevel="0" collapsed="false">
      <c r="A29" s="82" t="s">
        <v>115</v>
      </c>
      <c r="B29" s="83" t="n">
        <v>127773</v>
      </c>
      <c r="C29" s="83" t="n">
        <v>7492</v>
      </c>
      <c r="D29" s="83" t="n">
        <v>2818</v>
      </c>
      <c r="E29" s="83" t="n">
        <v>2096</v>
      </c>
      <c r="F29" s="83" t="n">
        <v>24124</v>
      </c>
      <c r="G29" s="83" t="n">
        <v>6481</v>
      </c>
      <c r="H29" s="83" t="n">
        <v>2601</v>
      </c>
      <c r="I29" s="83" t="n">
        <v>258</v>
      </c>
      <c r="J29" s="83" t="n">
        <v>0</v>
      </c>
      <c r="K29" s="83" t="n">
        <v>396</v>
      </c>
      <c r="L29" s="83" t="n">
        <v>0</v>
      </c>
      <c r="M29" s="83" t="n">
        <v>189</v>
      </c>
      <c r="N29" s="84" t="n">
        <v>174228</v>
      </c>
    </row>
    <row r="30" customFormat="false" ht="14.25" hidden="false" customHeight="false" outlineLevel="0" collapsed="false">
      <c r="A30" s="85" t="s">
        <v>116</v>
      </c>
      <c r="B30" s="86" t="n">
        <v>108383</v>
      </c>
      <c r="C30" s="86" t="n">
        <v>464</v>
      </c>
      <c r="D30" s="86" t="n">
        <v>265</v>
      </c>
      <c r="E30" s="86" t="n">
        <v>0</v>
      </c>
      <c r="F30" s="86" t="n">
        <v>24735</v>
      </c>
      <c r="G30" s="86" t="n">
        <v>0</v>
      </c>
      <c r="H30" s="86" t="n">
        <v>40414</v>
      </c>
      <c r="I30" s="86" t="n">
        <v>3120</v>
      </c>
      <c r="J30" s="86" t="n">
        <v>0</v>
      </c>
      <c r="K30" s="86" t="n">
        <v>1146</v>
      </c>
      <c r="L30" s="86" t="n">
        <v>317</v>
      </c>
      <c r="M30" s="86" t="n">
        <v>0</v>
      </c>
      <c r="N30" s="87" t="n">
        <v>178844</v>
      </c>
    </row>
    <row r="31" customFormat="false" ht="14.25" hidden="false" customHeight="false" outlineLevel="0" collapsed="false">
      <c r="A31" s="82" t="s">
        <v>117</v>
      </c>
      <c r="B31" s="83" t="n">
        <v>285152</v>
      </c>
      <c r="C31" s="83" t="n">
        <v>156</v>
      </c>
      <c r="D31" s="83" t="n">
        <v>2523</v>
      </c>
      <c r="E31" s="83" t="n">
        <v>12869</v>
      </c>
      <c r="F31" s="83" t="n">
        <v>32173</v>
      </c>
      <c r="G31" s="83" t="n">
        <v>5573</v>
      </c>
      <c r="H31" s="83" t="n">
        <v>13749</v>
      </c>
      <c r="I31" s="83" t="n">
        <v>2989</v>
      </c>
      <c r="J31" s="83" t="n">
        <v>2768</v>
      </c>
      <c r="K31" s="83" t="n">
        <v>1205</v>
      </c>
      <c r="L31" s="83" t="n">
        <v>4496</v>
      </c>
      <c r="M31" s="83" t="n">
        <v>0</v>
      </c>
      <c r="N31" s="84" t="n">
        <v>363653</v>
      </c>
    </row>
    <row r="32" customFormat="false" ht="14.25" hidden="false" customHeight="false" outlineLevel="0" collapsed="false">
      <c r="A32" s="85" t="s">
        <v>118</v>
      </c>
      <c r="B32" s="86" t="n">
        <v>290677</v>
      </c>
      <c r="C32" s="86" t="n">
        <v>253</v>
      </c>
      <c r="D32" s="86" t="n">
        <v>1677</v>
      </c>
      <c r="E32" s="86" t="n">
        <v>7210</v>
      </c>
      <c r="F32" s="86" t="n">
        <v>33877</v>
      </c>
      <c r="G32" s="86" t="n">
        <v>3888</v>
      </c>
      <c r="H32" s="86" t="n">
        <v>13430</v>
      </c>
      <c r="I32" s="86" t="n">
        <v>1296</v>
      </c>
      <c r="J32" s="86" t="n">
        <v>1555</v>
      </c>
      <c r="K32" s="86" t="n">
        <v>6144</v>
      </c>
      <c r="L32" s="86" t="n">
        <v>2392</v>
      </c>
      <c r="M32" s="86" t="n">
        <v>0</v>
      </c>
      <c r="N32" s="87" t="n">
        <v>362399</v>
      </c>
    </row>
    <row r="33" customFormat="false" ht="14.25" hidden="false" customHeight="false" outlineLevel="0" collapsed="false">
      <c r="A33" s="82" t="s">
        <v>119</v>
      </c>
      <c r="B33" s="83" t="n">
        <v>284909</v>
      </c>
      <c r="C33" s="83" t="n">
        <v>2699</v>
      </c>
      <c r="D33" s="83" t="n">
        <v>1730</v>
      </c>
      <c r="E33" s="83" t="n">
        <v>3830</v>
      </c>
      <c r="F33" s="83" t="n">
        <v>27888</v>
      </c>
      <c r="G33" s="83" t="n">
        <v>1087</v>
      </c>
      <c r="H33" s="83" t="n">
        <v>3060</v>
      </c>
      <c r="I33" s="83" t="n">
        <v>6380</v>
      </c>
      <c r="J33" s="83" t="n">
        <v>0</v>
      </c>
      <c r="K33" s="83" t="n">
        <v>2005</v>
      </c>
      <c r="L33" s="83" t="n">
        <v>850</v>
      </c>
      <c r="M33" s="83" t="n">
        <v>8290</v>
      </c>
      <c r="N33" s="84" t="n">
        <v>342728</v>
      </c>
    </row>
    <row r="34" customFormat="false" ht="14.25" hidden="false" customHeight="false" outlineLevel="0" collapsed="false">
      <c r="A34" s="85" t="s">
        <v>120</v>
      </c>
      <c r="B34" s="86" t="n">
        <v>632327</v>
      </c>
      <c r="C34" s="86" t="n">
        <v>4875</v>
      </c>
      <c r="D34" s="86" t="n">
        <v>0</v>
      </c>
      <c r="E34" s="86" t="n">
        <v>12420</v>
      </c>
      <c r="F34" s="86" t="n">
        <v>32250</v>
      </c>
      <c r="G34" s="86" t="n">
        <v>15214</v>
      </c>
      <c r="H34" s="86" t="n">
        <v>20437</v>
      </c>
      <c r="I34" s="86" t="n">
        <v>2520</v>
      </c>
      <c r="J34" s="86" t="n">
        <v>1246</v>
      </c>
      <c r="K34" s="86" t="n">
        <v>1114</v>
      </c>
      <c r="L34" s="86" t="n">
        <v>4390</v>
      </c>
      <c r="M34" s="86" t="n">
        <v>2225</v>
      </c>
      <c r="N34" s="87" t="n">
        <v>729018</v>
      </c>
    </row>
    <row r="35" customFormat="false" ht="14.25" hidden="false" customHeight="false" outlineLevel="0" collapsed="false">
      <c r="A35" s="82" t="s">
        <v>121</v>
      </c>
      <c r="B35" s="83" t="n">
        <v>565774</v>
      </c>
      <c r="C35" s="83" t="n">
        <v>18651</v>
      </c>
      <c r="D35" s="83" t="n">
        <v>297</v>
      </c>
      <c r="E35" s="83" t="n">
        <v>8288</v>
      </c>
      <c r="F35" s="83" t="n">
        <v>68491</v>
      </c>
      <c r="G35" s="83" t="n">
        <v>5732</v>
      </c>
      <c r="H35" s="83" t="n">
        <v>50797</v>
      </c>
      <c r="I35" s="83" t="n">
        <v>18487</v>
      </c>
      <c r="J35" s="83" t="n">
        <v>4710</v>
      </c>
      <c r="K35" s="83" t="n">
        <v>732</v>
      </c>
      <c r="L35" s="83" t="n">
        <v>1696</v>
      </c>
      <c r="M35" s="83" t="n">
        <v>0</v>
      </c>
      <c r="N35" s="84" t="n">
        <v>743655</v>
      </c>
    </row>
    <row r="36" customFormat="false" ht="14.25" hidden="false" customHeight="false" outlineLevel="0" collapsed="false">
      <c r="A36" s="85" t="s">
        <v>122</v>
      </c>
      <c r="B36" s="86" t="n">
        <v>67068</v>
      </c>
      <c r="C36" s="86" t="n">
        <v>0</v>
      </c>
      <c r="D36" s="86" t="n">
        <v>5380</v>
      </c>
      <c r="E36" s="86" t="n">
        <v>127</v>
      </c>
      <c r="F36" s="86" t="n">
        <v>8269</v>
      </c>
      <c r="G36" s="86" t="n">
        <v>0</v>
      </c>
      <c r="H36" s="86" t="n">
        <v>25209</v>
      </c>
      <c r="I36" s="86" t="n">
        <v>1277</v>
      </c>
      <c r="J36" s="86" t="n">
        <v>151</v>
      </c>
      <c r="K36" s="86" t="n">
        <v>0</v>
      </c>
      <c r="L36" s="86" t="n">
        <v>625</v>
      </c>
      <c r="M36" s="86" t="n">
        <v>65</v>
      </c>
      <c r="N36" s="87" t="n">
        <v>108171</v>
      </c>
    </row>
    <row r="37" customFormat="false" ht="14.25" hidden="false" customHeight="false" outlineLevel="0" collapsed="false">
      <c r="A37" s="82" t="s">
        <v>123</v>
      </c>
      <c r="B37" s="83" t="n">
        <v>622900</v>
      </c>
      <c r="C37" s="83" t="n">
        <v>0</v>
      </c>
      <c r="D37" s="83" t="n">
        <v>137</v>
      </c>
      <c r="E37" s="83" t="n">
        <v>19972</v>
      </c>
      <c r="F37" s="83" t="n">
        <v>37218</v>
      </c>
      <c r="G37" s="83" t="n">
        <v>3849</v>
      </c>
      <c r="H37" s="83" t="n">
        <v>35015</v>
      </c>
      <c r="I37" s="83" t="n">
        <v>14396</v>
      </c>
      <c r="J37" s="83" t="n">
        <v>2102</v>
      </c>
      <c r="K37" s="83" t="n">
        <v>1502</v>
      </c>
      <c r="L37" s="83" t="n">
        <v>8264</v>
      </c>
      <c r="M37" s="83" t="n">
        <v>2763</v>
      </c>
      <c r="N37" s="84" t="n">
        <v>748118</v>
      </c>
    </row>
    <row r="38" customFormat="false" ht="14.25" hidden="false" customHeight="false" outlineLevel="0" collapsed="false">
      <c r="A38" s="85" t="s">
        <v>124</v>
      </c>
      <c r="B38" s="86" t="n">
        <v>1462390</v>
      </c>
      <c r="C38" s="86" t="n">
        <v>42791</v>
      </c>
      <c r="D38" s="86" t="n">
        <v>6862</v>
      </c>
      <c r="E38" s="86" t="n">
        <v>29343</v>
      </c>
      <c r="F38" s="86" t="n">
        <v>131349</v>
      </c>
      <c r="G38" s="86" t="n">
        <v>5934</v>
      </c>
      <c r="H38" s="86" t="n">
        <v>101224</v>
      </c>
      <c r="I38" s="86" t="n">
        <v>45439</v>
      </c>
      <c r="J38" s="86" t="n">
        <v>28854</v>
      </c>
      <c r="K38" s="86" t="n">
        <v>12313</v>
      </c>
      <c r="L38" s="86" t="n">
        <v>13927</v>
      </c>
      <c r="M38" s="86" t="n">
        <v>0</v>
      </c>
      <c r="N38" s="87" t="n">
        <v>1880426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3942800</v>
      </c>
      <c r="C40" s="90" t="n">
        <v>318847</v>
      </c>
      <c r="D40" s="90" t="n">
        <v>731550</v>
      </c>
      <c r="E40" s="90" t="n">
        <v>340443</v>
      </c>
      <c r="F40" s="90" t="n">
        <v>1778165</v>
      </c>
      <c r="G40" s="90" t="n">
        <v>171375</v>
      </c>
      <c r="H40" s="90" t="n">
        <v>814251</v>
      </c>
      <c r="I40" s="90" t="n">
        <v>256729</v>
      </c>
      <c r="J40" s="90" t="n">
        <v>106539</v>
      </c>
      <c r="K40" s="90" t="n">
        <v>77250</v>
      </c>
      <c r="L40" s="90" t="n">
        <v>157211</v>
      </c>
      <c r="M40" s="90" t="n">
        <v>23185</v>
      </c>
      <c r="N40" s="91" t="n">
        <v>18718345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3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3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9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9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9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  <c r="I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  <c r="I5" s="300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1" t="str">
        <f aca="false">+a2!A8</f>
        <v>Marzo 2019 - abril 2019</v>
      </c>
      <c r="B8" s="121"/>
      <c r="C8" s="121"/>
      <c r="D8" s="121"/>
      <c r="E8" s="121"/>
      <c r="F8" s="121"/>
      <c r="G8" s="121"/>
      <c r="H8" s="121"/>
      <c r="I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9"/>
      <c r="D10" s="33"/>
      <c r="E10" s="33"/>
      <c r="F10" s="33"/>
      <c r="G10" s="339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40" t="s">
        <v>221</v>
      </c>
      <c r="B12" s="341" t="str">
        <f aca="false">a2!B12</f>
        <v>Marzo 2019</v>
      </c>
      <c r="C12" s="341"/>
      <c r="D12" s="341"/>
      <c r="E12" s="342"/>
      <c r="F12" s="341" t="str">
        <f aca="false">a2!E12</f>
        <v>Abril 2019</v>
      </c>
      <c r="G12" s="341"/>
      <c r="H12" s="341"/>
      <c r="I12" s="343"/>
      <c r="J12" s="344" t="s">
        <v>127</v>
      </c>
      <c r="K12" s="344"/>
      <c r="L12" s="344"/>
      <c r="M12" s="342"/>
      <c r="N12" s="345" t="s">
        <v>128</v>
      </c>
      <c r="O12" s="345"/>
      <c r="P12" s="345"/>
    </row>
    <row r="13" customFormat="false" ht="14.25" hidden="false" customHeight="false" outlineLevel="0" collapsed="false">
      <c r="A13" s="340"/>
      <c r="B13" s="346" t="s">
        <v>86</v>
      </c>
      <c r="C13" s="346" t="s">
        <v>87</v>
      </c>
      <c r="D13" s="346" t="s">
        <v>85</v>
      </c>
      <c r="E13" s="347"/>
      <c r="F13" s="346" t="s">
        <v>86</v>
      </c>
      <c r="G13" s="346" t="s">
        <v>87</v>
      </c>
      <c r="H13" s="346" t="s">
        <v>85</v>
      </c>
      <c r="I13" s="348"/>
      <c r="J13" s="346" t="s">
        <v>86</v>
      </c>
      <c r="K13" s="346" t="s">
        <v>87</v>
      </c>
      <c r="L13" s="346" t="s">
        <v>85</v>
      </c>
      <c r="M13" s="348"/>
      <c r="N13" s="346" t="s">
        <v>86</v>
      </c>
      <c r="O13" s="346" t="s">
        <v>87</v>
      </c>
      <c r="P13" s="349" t="s">
        <v>85</v>
      </c>
    </row>
    <row r="14" customFormat="false" ht="14.25" hidden="false" customHeight="false" outlineLevel="0" collapsed="false">
      <c r="A14" s="82" t="s">
        <v>222</v>
      </c>
      <c r="B14" s="83" t="n">
        <v>55205</v>
      </c>
      <c r="C14" s="83" t="n">
        <v>4233</v>
      </c>
      <c r="D14" s="83" t="n">
        <v>59438</v>
      </c>
      <c r="E14" s="83"/>
      <c r="F14" s="83" t="n">
        <v>62706</v>
      </c>
      <c r="G14" s="83" t="n">
        <v>46362</v>
      </c>
      <c r="H14" s="83" t="n">
        <v>109068</v>
      </c>
      <c r="I14" s="83"/>
      <c r="J14" s="350" t="n">
        <v>13.5875373607463</v>
      </c>
      <c r="K14" s="350" t="n">
        <v>995.251594613749</v>
      </c>
      <c r="L14" s="350" t="n">
        <v>83.4987718294694</v>
      </c>
      <c r="M14" s="350"/>
      <c r="N14" s="350" t="n">
        <v>0.58804253410976</v>
      </c>
      <c r="O14" s="350" t="n">
        <v>15.4414837078034</v>
      </c>
      <c r="P14" s="351" t="n">
        <v>3.20520686274636</v>
      </c>
      <c r="R14" s="352"/>
      <c r="S14" s="352"/>
      <c r="T14" s="352"/>
      <c r="U14" s="352"/>
      <c r="V14" s="352"/>
      <c r="W14" s="352"/>
      <c r="X14" s="352"/>
    </row>
    <row r="15" customFormat="false" ht="14.25" hidden="false" customHeight="false" outlineLevel="0" collapsed="false">
      <c r="A15" s="85" t="s">
        <v>223</v>
      </c>
      <c r="B15" s="86" t="n">
        <v>725</v>
      </c>
      <c r="C15" s="86" t="n">
        <v>0</v>
      </c>
      <c r="D15" s="86" t="n">
        <v>725</v>
      </c>
      <c r="E15" s="86"/>
      <c r="F15" s="86" t="n">
        <v>2858</v>
      </c>
      <c r="G15" s="86" t="n">
        <v>47</v>
      </c>
      <c r="H15" s="86" t="n">
        <v>2905</v>
      </c>
      <c r="I15" s="86"/>
      <c r="J15" s="353" t="n">
        <v>294.206896551724</v>
      </c>
      <c r="K15" s="353" t="s">
        <v>129</v>
      </c>
      <c r="L15" s="353" t="n">
        <v>300.689655172414</v>
      </c>
      <c r="M15" s="353"/>
      <c r="N15" s="353" t="n">
        <v>0.167217001100669</v>
      </c>
      <c r="O15" s="353" t="n">
        <v>0.0172268445552175</v>
      </c>
      <c r="P15" s="354" t="n">
        <v>0.140788856755734</v>
      </c>
      <c r="R15" s="352"/>
      <c r="S15" s="352"/>
      <c r="T15" s="352"/>
      <c r="U15" s="352"/>
      <c r="V15" s="352"/>
      <c r="W15" s="352"/>
      <c r="X15" s="352"/>
    </row>
    <row r="16" customFormat="false" ht="14.25" hidden="false" customHeight="false" outlineLevel="0" collapsed="false">
      <c r="A16" s="82" t="s">
        <v>224</v>
      </c>
      <c r="B16" s="83" t="n">
        <v>10695</v>
      </c>
      <c r="C16" s="83" t="n">
        <v>7414</v>
      </c>
      <c r="D16" s="83" t="n">
        <v>18109</v>
      </c>
      <c r="E16" s="83"/>
      <c r="F16" s="83" t="n">
        <v>33519</v>
      </c>
      <c r="G16" s="83" t="n">
        <v>29210</v>
      </c>
      <c r="H16" s="83" t="n">
        <v>62729</v>
      </c>
      <c r="I16" s="83"/>
      <c r="J16" s="350" t="n">
        <v>213.408134642356</v>
      </c>
      <c r="K16" s="350" t="n">
        <v>293.984353925007</v>
      </c>
      <c r="L16" s="350" t="n">
        <v>246.396819261141</v>
      </c>
      <c r="M16" s="350"/>
      <c r="N16" s="350" t="n">
        <v>1.78929246747382</v>
      </c>
      <c r="O16" s="350" t="n">
        <v>7.98885753033024</v>
      </c>
      <c r="P16" s="351" t="n">
        <v>2.88165082038571</v>
      </c>
      <c r="R16" s="352"/>
      <c r="S16" s="352"/>
      <c r="T16" s="352"/>
      <c r="U16" s="352"/>
      <c r="V16" s="352"/>
      <c r="W16" s="352"/>
      <c r="X16" s="352"/>
    </row>
    <row r="17" customFormat="false" ht="14.25" hidden="false" customHeight="false" outlineLevel="0" collapsed="false">
      <c r="A17" s="85" t="s">
        <v>105</v>
      </c>
      <c r="B17" s="86" t="n">
        <v>1152</v>
      </c>
      <c r="C17" s="86" t="n">
        <v>876</v>
      </c>
      <c r="D17" s="86" t="n">
        <v>2028</v>
      </c>
      <c r="E17" s="86"/>
      <c r="F17" s="86" t="n">
        <v>2155</v>
      </c>
      <c r="G17" s="86" t="n">
        <v>985</v>
      </c>
      <c r="H17" s="86" t="n">
        <v>3140</v>
      </c>
      <c r="I17" s="86"/>
      <c r="J17" s="353" t="n">
        <v>87.0659722222222</v>
      </c>
      <c r="K17" s="353" t="n">
        <v>12.4429223744292</v>
      </c>
      <c r="L17" s="353" t="n">
        <v>54.8323471400394</v>
      </c>
      <c r="M17" s="353"/>
      <c r="N17" s="353" t="n">
        <v>0.0786304041743886</v>
      </c>
      <c r="O17" s="353" t="n">
        <v>0.0399516182238023</v>
      </c>
      <c r="P17" s="354" t="n">
        <v>0.071815233354301</v>
      </c>
      <c r="R17" s="352"/>
      <c r="S17" s="352"/>
      <c r="T17" s="352"/>
      <c r="U17" s="352"/>
      <c r="V17" s="352"/>
      <c r="W17" s="352"/>
      <c r="X17" s="352"/>
    </row>
    <row r="18" customFormat="false" ht="14.25" hidden="false" customHeight="false" outlineLevel="0" collapsed="false">
      <c r="A18" s="82" t="s">
        <v>225</v>
      </c>
      <c r="B18" s="83" t="n">
        <v>2353</v>
      </c>
      <c r="C18" s="83" t="n">
        <v>0</v>
      </c>
      <c r="D18" s="83" t="n">
        <v>2353</v>
      </c>
      <c r="E18" s="83"/>
      <c r="F18" s="83" t="n">
        <v>1468</v>
      </c>
      <c r="G18" s="83" t="n">
        <v>0</v>
      </c>
      <c r="H18" s="83" t="n">
        <v>1468</v>
      </c>
      <c r="I18" s="83"/>
      <c r="J18" s="350" t="n">
        <v>-37.6115597110072</v>
      </c>
      <c r="K18" s="350" t="n">
        <v>0</v>
      </c>
      <c r="L18" s="350" t="n">
        <v>-37.6115597110072</v>
      </c>
      <c r="M18" s="350"/>
      <c r="N18" s="350" t="n">
        <v>-0.0693797683891664</v>
      </c>
      <c r="O18" s="350" t="n">
        <v>0</v>
      </c>
      <c r="P18" s="351" t="n">
        <v>-0.0571551092792773</v>
      </c>
      <c r="R18" s="352"/>
      <c r="S18" s="352"/>
      <c r="T18" s="352"/>
      <c r="U18" s="352"/>
      <c r="V18" s="352"/>
      <c r="W18" s="352"/>
      <c r="X18" s="352"/>
    </row>
    <row r="19" customFormat="false" ht="14.25" hidden="false" customHeight="false" outlineLevel="0" collapsed="false">
      <c r="A19" s="85" t="s">
        <v>226</v>
      </c>
      <c r="B19" s="86" t="n">
        <v>58154</v>
      </c>
      <c r="C19" s="86" t="n">
        <v>5930</v>
      </c>
      <c r="D19" s="86" t="n">
        <v>64084</v>
      </c>
      <c r="E19" s="86"/>
      <c r="F19" s="86" t="n">
        <v>6093</v>
      </c>
      <c r="G19" s="86" t="n">
        <v>495</v>
      </c>
      <c r="H19" s="86" t="n">
        <v>6588</v>
      </c>
      <c r="I19" s="86"/>
      <c r="J19" s="353" t="n">
        <v>-89.5226467654848</v>
      </c>
      <c r="K19" s="353" t="n">
        <v>-91.6526138279933</v>
      </c>
      <c r="L19" s="353" t="n">
        <v>-89.7197428375258</v>
      </c>
      <c r="M19" s="353"/>
      <c r="N19" s="353" t="n">
        <v>-4.08133347130892</v>
      </c>
      <c r="O19" s="353" t="n">
        <v>-1.99208298207675</v>
      </c>
      <c r="P19" s="354" t="n">
        <v>-3.71320922386591</v>
      </c>
      <c r="R19" s="352"/>
      <c r="S19" s="352"/>
      <c r="T19" s="352"/>
      <c r="U19" s="352"/>
      <c r="V19" s="352"/>
      <c r="W19" s="352"/>
      <c r="X19" s="352"/>
    </row>
    <row r="20" customFormat="false" ht="14.25" hidden="false" customHeight="false" outlineLevel="0" collapsed="false">
      <c r="A20" s="82" t="s">
        <v>227</v>
      </c>
      <c r="B20" s="83" t="n">
        <v>4117</v>
      </c>
      <c r="C20" s="83" t="n">
        <v>17875</v>
      </c>
      <c r="D20" s="83" t="n">
        <v>21992</v>
      </c>
      <c r="E20" s="83"/>
      <c r="F20" s="83" t="n">
        <v>5911</v>
      </c>
      <c r="G20" s="83" t="n">
        <v>3537</v>
      </c>
      <c r="H20" s="83" t="n">
        <v>9448</v>
      </c>
      <c r="I20" s="83"/>
      <c r="J20" s="350" t="n">
        <v>43.5754189944134</v>
      </c>
      <c r="K20" s="350" t="n">
        <v>-80.2125874125874</v>
      </c>
      <c r="L20" s="350" t="n">
        <v>-57.0389232448163</v>
      </c>
      <c r="M20" s="350"/>
      <c r="N20" s="350" t="n">
        <v>0.140641022022785</v>
      </c>
      <c r="O20" s="350" t="n">
        <v>-5.25528717516402</v>
      </c>
      <c r="P20" s="351" t="n">
        <v>-0.81011716474492</v>
      </c>
      <c r="R20" s="352"/>
      <c r="S20" s="352"/>
      <c r="T20" s="352"/>
      <c r="U20" s="352"/>
      <c r="V20" s="352"/>
      <c r="W20" s="352"/>
      <c r="X20" s="352"/>
    </row>
    <row r="21" customFormat="false" ht="14.25" hidden="false" customHeight="false" outlineLevel="0" collapsed="false">
      <c r="A21" s="85" t="s">
        <v>228</v>
      </c>
      <c r="B21" s="86" t="n">
        <v>7432</v>
      </c>
      <c r="C21" s="86" t="n">
        <v>1604</v>
      </c>
      <c r="D21" s="86" t="n">
        <v>9036</v>
      </c>
      <c r="E21" s="86"/>
      <c r="F21" s="86" t="n">
        <v>6926</v>
      </c>
      <c r="G21" s="86" t="n">
        <v>5820</v>
      </c>
      <c r="H21" s="86" t="n">
        <v>12746</v>
      </c>
      <c r="I21" s="86"/>
      <c r="J21" s="353" t="n">
        <v>-6.80839612486545</v>
      </c>
      <c r="K21" s="353" t="n">
        <v>262.84289276808</v>
      </c>
      <c r="L21" s="353" t="n">
        <v>41.0579902611775</v>
      </c>
      <c r="M21" s="353"/>
      <c r="N21" s="353" t="n">
        <v>-0.039667980570529</v>
      </c>
      <c r="O21" s="353" t="n">
        <v>1.54528460946377</v>
      </c>
      <c r="P21" s="354" t="n">
        <v>0.239599384662281</v>
      </c>
      <c r="R21" s="352"/>
      <c r="S21" s="352"/>
      <c r="T21" s="352"/>
      <c r="U21" s="352"/>
      <c r="V21" s="352"/>
      <c r="W21" s="352"/>
      <c r="X21" s="352"/>
    </row>
    <row r="22" customFormat="false" ht="14.25" hidden="false" customHeight="false" outlineLevel="0" collapsed="false">
      <c r="A22" s="82" t="s">
        <v>229</v>
      </c>
      <c r="B22" s="83" t="n">
        <v>105</v>
      </c>
      <c r="C22" s="83" t="n">
        <v>2480</v>
      </c>
      <c r="D22" s="83" t="n">
        <v>2585</v>
      </c>
      <c r="E22" s="83"/>
      <c r="F22" s="83" t="n">
        <v>801</v>
      </c>
      <c r="G22" s="83" t="n">
        <v>0</v>
      </c>
      <c r="H22" s="83" t="n">
        <v>801</v>
      </c>
      <c r="I22" s="83"/>
      <c r="J22" s="350" t="n">
        <v>662.857142857143</v>
      </c>
      <c r="K22" s="350" t="n">
        <v>-100</v>
      </c>
      <c r="L22" s="350" t="n">
        <v>-69.0135396518375</v>
      </c>
      <c r="M22" s="350"/>
      <c r="N22" s="350" t="n">
        <v>0.0545630720891071</v>
      </c>
      <c r="O22" s="350" t="n">
        <v>-0.908990946743393</v>
      </c>
      <c r="P22" s="351" t="n">
        <v>-0.115214367179922</v>
      </c>
      <c r="R22" s="352"/>
      <c r="S22" s="352"/>
      <c r="T22" s="352"/>
      <c r="U22" s="352"/>
      <c r="V22" s="352"/>
      <c r="W22" s="352"/>
      <c r="X22" s="352"/>
    </row>
    <row r="23" customFormat="false" ht="14.25" hidden="false" customHeight="false" outlineLevel="0" collapsed="false">
      <c r="A23" s="85" t="s">
        <v>230</v>
      </c>
      <c r="B23" s="86" t="n">
        <v>2532</v>
      </c>
      <c r="C23" s="86" t="n">
        <v>4725</v>
      </c>
      <c r="D23" s="86" t="n">
        <v>7257</v>
      </c>
      <c r="E23" s="86"/>
      <c r="F23" s="86" t="n">
        <v>33660</v>
      </c>
      <c r="G23" s="86" t="n">
        <v>2038</v>
      </c>
      <c r="H23" s="86" t="n">
        <v>35698</v>
      </c>
      <c r="I23" s="86"/>
      <c r="J23" s="353" t="n">
        <v>1229.38388625592</v>
      </c>
      <c r="K23" s="353" t="n">
        <v>-56.8677248677249</v>
      </c>
      <c r="L23" s="353" t="n">
        <v>391.911258095632</v>
      </c>
      <c r="M23" s="353"/>
      <c r="N23" s="353" t="n">
        <v>2.44028636205421</v>
      </c>
      <c r="O23" s="353" t="n">
        <v>-0.984862368507861</v>
      </c>
      <c r="P23" s="354" t="n">
        <v>1.83677792430726</v>
      </c>
      <c r="R23" s="352"/>
      <c r="S23" s="352"/>
      <c r="T23" s="352"/>
      <c r="U23" s="352"/>
      <c r="V23" s="352"/>
      <c r="W23" s="352"/>
      <c r="X23" s="352"/>
    </row>
    <row r="24" customFormat="false" ht="14.25" hidden="false" customHeight="false" outlineLevel="0" collapsed="false">
      <c r="A24" s="82" t="s">
        <v>231</v>
      </c>
      <c r="B24" s="83" t="n">
        <v>74812</v>
      </c>
      <c r="C24" s="83" t="n">
        <v>5476</v>
      </c>
      <c r="D24" s="83" t="n">
        <v>80288</v>
      </c>
      <c r="E24" s="83"/>
      <c r="F24" s="83" t="n">
        <v>41520</v>
      </c>
      <c r="G24" s="83" t="n">
        <v>0</v>
      </c>
      <c r="H24" s="83" t="n">
        <v>41520</v>
      </c>
      <c r="I24" s="83"/>
      <c r="J24" s="350" t="n">
        <v>-44.5008822114099</v>
      </c>
      <c r="K24" s="350" t="n">
        <v>-100</v>
      </c>
      <c r="L24" s="350" t="n">
        <v>-48.2861697887605</v>
      </c>
      <c r="M24" s="350"/>
      <c r="N24" s="350" t="n">
        <v>-2.60993361492896</v>
      </c>
      <c r="O24" s="350" t="n">
        <v>-2.00711065498662</v>
      </c>
      <c r="P24" s="351" t="n">
        <v>-2.50371669665426</v>
      </c>
      <c r="R24" s="352"/>
      <c r="S24" s="352"/>
      <c r="T24" s="352"/>
      <c r="U24" s="352"/>
      <c r="V24" s="352"/>
      <c r="W24" s="352"/>
      <c r="X24" s="352"/>
    </row>
    <row r="25" customFormat="false" ht="14.25" hidden="false" customHeight="false" outlineLevel="0" collapsed="false">
      <c r="A25" s="85" t="s">
        <v>232</v>
      </c>
      <c r="B25" s="86" t="n">
        <v>2441</v>
      </c>
      <c r="C25" s="86" t="n">
        <v>0</v>
      </c>
      <c r="D25" s="86" t="n">
        <v>2441</v>
      </c>
      <c r="E25" s="86"/>
      <c r="F25" s="86" t="n">
        <v>1109</v>
      </c>
      <c r="G25" s="86" t="n">
        <v>94</v>
      </c>
      <c r="H25" s="86" t="n">
        <v>1203</v>
      </c>
      <c r="I25" s="86"/>
      <c r="J25" s="353" t="n">
        <v>-54.5678000819336</v>
      </c>
      <c r="K25" s="353" t="s">
        <v>129</v>
      </c>
      <c r="L25" s="353" t="n">
        <v>-50.7169192953707</v>
      </c>
      <c r="M25" s="353"/>
      <c r="N25" s="353" t="n">
        <v>-0.104422431067084</v>
      </c>
      <c r="O25" s="353" t="n">
        <v>0.034453689110435</v>
      </c>
      <c r="P25" s="354" t="n">
        <v>-0.0799525709466049</v>
      </c>
      <c r="R25" s="352"/>
      <c r="S25" s="352"/>
      <c r="T25" s="352"/>
      <c r="U25" s="352"/>
      <c r="V25" s="352"/>
      <c r="W25" s="352"/>
      <c r="X25" s="352"/>
    </row>
    <row r="26" customFormat="false" ht="14.25" hidden="false" customHeight="false" outlineLevel="0" collapsed="false">
      <c r="A26" s="82" t="s">
        <v>233</v>
      </c>
      <c r="B26" s="83" t="n">
        <v>83454</v>
      </c>
      <c r="C26" s="83" t="n">
        <v>20012</v>
      </c>
      <c r="D26" s="83" t="n">
        <v>103466</v>
      </c>
      <c r="E26" s="83"/>
      <c r="F26" s="83" t="n">
        <v>34682</v>
      </c>
      <c r="G26" s="83" t="n">
        <v>8501</v>
      </c>
      <c r="H26" s="83" t="n">
        <v>43183</v>
      </c>
      <c r="I26" s="83"/>
      <c r="J26" s="350" t="n">
        <v>-58.4417763079061</v>
      </c>
      <c r="K26" s="350" t="n">
        <v>-57.5204877073756</v>
      </c>
      <c r="L26" s="350" t="n">
        <v>-58.2635841725784</v>
      </c>
      <c r="M26" s="350"/>
      <c r="N26" s="350" t="n">
        <v>-3.82349159760048</v>
      </c>
      <c r="O26" s="350" t="n">
        <v>-4.21911080159806</v>
      </c>
      <c r="P26" s="351" t="n">
        <v>-3.89319938156234</v>
      </c>
      <c r="R26" s="352"/>
      <c r="S26" s="352"/>
      <c r="T26" s="352"/>
      <c r="U26" s="352"/>
      <c r="V26" s="352"/>
      <c r="W26" s="352"/>
      <c r="X26" s="352"/>
    </row>
    <row r="27" customFormat="false" ht="14.25" hidden="false" customHeight="false" outlineLevel="0" collapsed="false">
      <c r="A27" s="85" t="s">
        <v>234</v>
      </c>
      <c r="B27" s="86" t="n">
        <v>0</v>
      </c>
      <c r="C27" s="86" t="n">
        <v>0</v>
      </c>
      <c r="D27" s="86" t="n">
        <v>0</v>
      </c>
      <c r="E27" s="86"/>
      <c r="F27" s="86" t="n">
        <v>357</v>
      </c>
      <c r="G27" s="86" t="n">
        <v>425</v>
      </c>
      <c r="H27" s="86" t="n">
        <v>782</v>
      </c>
      <c r="I27" s="86"/>
      <c r="J27" s="353" t="s">
        <v>129</v>
      </c>
      <c r="K27" s="353" t="s">
        <v>129</v>
      </c>
      <c r="L27" s="353" t="s">
        <v>129</v>
      </c>
      <c r="M27" s="353"/>
      <c r="N27" s="353" t="n">
        <v>0.0279870930112231</v>
      </c>
      <c r="O27" s="353" t="n">
        <v>0.155774658212073</v>
      </c>
      <c r="P27" s="354" t="n">
        <v>0.0505031587077908</v>
      </c>
      <c r="R27" s="352"/>
      <c r="S27" s="352"/>
      <c r="T27" s="352"/>
      <c r="U27" s="352"/>
      <c r="V27" s="352"/>
      <c r="W27" s="352"/>
      <c r="X27" s="352"/>
    </row>
    <row r="28" customFormat="false" ht="14.25" hidden="false" customHeight="false" outlineLevel="0" collapsed="false">
      <c r="A28" s="82" t="s">
        <v>235</v>
      </c>
      <c r="B28" s="83" t="n">
        <v>1644</v>
      </c>
      <c r="C28" s="83" t="n">
        <v>344</v>
      </c>
      <c r="D28" s="83" t="n">
        <v>1988</v>
      </c>
      <c r="E28" s="83"/>
      <c r="F28" s="83" t="n">
        <v>1876</v>
      </c>
      <c r="G28" s="83" t="n">
        <v>2959</v>
      </c>
      <c r="H28" s="83" t="n">
        <v>4835</v>
      </c>
      <c r="I28" s="83"/>
      <c r="J28" s="350" t="n">
        <v>14.1119221411192</v>
      </c>
      <c r="K28" s="350" t="n">
        <v>760.174418604651</v>
      </c>
      <c r="L28" s="350" t="n">
        <v>143.209255533199</v>
      </c>
      <c r="M28" s="350"/>
      <c r="N28" s="350" t="n">
        <v>0.018187690696369</v>
      </c>
      <c r="O28" s="350" t="n">
        <v>0.958472308763699</v>
      </c>
      <c r="P28" s="351" t="n">
        <v>0.183865080359438</v>
      </c>
      <c r="R28" s="352"/>
      <c r="S28" s="352"/>
      <c r="T28" s="352"/>
      <c r="U28" s="352"/>
      <c r="V28" s="352"/>
      <c r="W28" s="352"/>
      <c r="X28" s="352"/>
    </row>
    <row r="29" customFormat="false" ht="14.25" hidden="false" customHeight="false" outlineLevel="0" collapsed="false">
      <c r="A29" s="85" t="s">
        <v>236</v>
      </c>
      <c r="B29" s="86" t="n">
        <v>2920</v>
      </c>
      <c r="C29" s="86" t="n">
        <v>560</v>
      </c>
      <c r="D29" s="86" t="n">
        <v>3480</v>
      </c>
      <c r="E29" s="86"/>
      <c r="F29" s="86" t="n">
        <v>3517</v>
      </c>
      <c r="G29" s="86" t="n">
        <v>914</v>
      </c>
      <c r="H29" s="86" t="n">
        <v>4431</v>
      </c>
      <c r="I29" s="86"/>
      <c r="J29" s="353" t="n">
        <v>20.4452054794521</v>
      </c>
      <c r="K29" s="353" t="n">
        <v>63.2142857142857</v>
      </c>
      <c r="L29" s="353" t="n">
        <v>27.3275862068965</v>
      </c>
      <c r="M29" s="353"/>
      <c r="N29" s="353" t="n">
        <v>0.0468019454557428</v>
      </c>
      <c r="O29" s="353" t="n">
        <v>0.129751127075468</v>
      </c>
      <c r="P29" s="354" t="n">
        <v>0.0614175242085793</v>
      </c>
      <c r="R29" s="352"/>
      <c r="S29" s="352"/>
      <c r="T29" s="352"/>
      <c r="U29" s="352"/>
      <c r="V29" s="352"/>
      <c r="W29" s="352"/>
      <c r="X29" s="352"/>
    </row>
    <row r="30" customFormat="false" ht="14.25" hidden="false" customHeight="false" outlineLevel="0" collapsed="false">
      <c r="A30" s="82" t="s">
        <v>237</v>
      </c>
      <c r="B30" s="83" t="n">
        <v>325930</v>
      </c>
      <c r="C30" s="83" t="n">
        <v>74033</v>
      </c>
      <c r="D30" s="83" t="n">
        <v>399963</v>
      </c>
      <c r="E30" s="83"/>
      <c r="F30" s="83" t="n">
        <v>192199</v>
      </c>
      <c r="G30" s="83" t="n">
        <v>44079</v>
      </c>
      <c r="H30" s="83" t="n">
        <v>236278</v>
      </c>
      <c r="I30" s="83"/>
      <c r="J30" s="350" t="n">
        <v>-41.0305893903599</v>
      </c>
      <c r="K30" s="350" t="n">
        <v>-40.4603352558994</v>
      </c>
      <c r="L30" s="350" t="n">
        <v>-40.9250355657898</v>
      </c>
      <c r="M30" s="350"/>
      <c r="N30" s="350" t="n">
        <v>-10.4838709677419</v>
      </c>
      <c r="O30" s="350" t="n">
        <v>-10.9789979107869</v>
      </c>
      <c r="P30" s="351" t="n">
        <v>-10.571111934891</v>
      </c>
      <c r="R30" s="352"/>
      <c r="S30" s="352"/>
      <c r="T30" s="352"/>
      <c r="U30" s="352"/>
      <c r="V30" s="352"/>
      <c r="W30" s="352"/>
      <c r="X30" s="352"/>
    </row>
    <row r="31" customFormat="false" ht="14.25" hidden="false" customHeight="false" outlineLevel="0" collapsed="false">
      <c r="A31" s="85" t="s">
        <v>238</v>
      </c>
      <c r="B31" s="86" t="n">
        <v>249141</v>
      </c>
      <c r="C31" s="86" t="n">
        <v>13098</v>
      </c>
      <c r="D31" s="86" t="n">
        <v>262239</v>
      </c>
      <c r="E31" s="86"/>
      <c r="F31" s="86" t="n">
        <v>2844</v>
      </c>
      <c r="G31" s="86" t="n">
        <v>8257</v>
      </c>
      <c r="H31" s="86" t="n">
        <v>11101</v>
      </c>
      <c r="I31" s="86"/>
      <c r="J31" s="353" t="n">
        <v>-98.8584777294785</v>
      </c>
      <c r="K31" s="353" t="n">
        <v>-36.9598411971293</v>
      </c>
      <c r="L31" s="353" t="n">
        <v>-95.7668386471883</v>
      </c>
      <c r="M31" s="353"/>
      <c r="N31" s="353" t="n">
        <v>-19.3085071355328</v>
      </c>
      <c r="O31" s="353" t="n">
        <v>-1.77436498918741</v>
      </c>
      <c r="P31" s="354" t="n">
        <v>-16.2190054623493</v>
      </c>
      <c r="R31" s="352"/>
      <c r="S31" s="352"/>
      <c r="T31" s="352"/>
      <c r="U31" s="352"/>
      <c r="V31" s="352"/>
      <c r="W31" s="352"/>
      <c r="X31" s="352"/>
    </row>
    <row r="32" customFormat="false" ht="14.25" hidden="false" customHeight="false" outlineLevel="0" collapsed="false">
      <c r="A32" s="82" t="s">
        <v>239</v>
      </c>
      <c r="B32" s="83" t="n">
        <v>695</v>
      </c>
      <c r="C32" s="83" t="n">
        <v>0</v>
      </c>
      <c r="D32" s="83" t="n">
        <v>695</v>
      </c>
      <c r="E32" s="83"/>
      <c r="F32" s="83" t="n">
        <v>1963</v>
      </c>
      <c r="G32" s="83" t="n">
        <v>591</v>
      </c>
      <c r="H32" s="83" t="n">
        <v>2554</v>
      </c>
      <c r="I32" s="83"/>
      <c r="J32" s="350" t="n">
        <v>182.446043165468</v>
      </c>
      <c r="K32" s="350" t="s">
        <v>129</v>
      </c>
      <c r="L32" s="350" t="n">
        <v>267.482014388489</v>
      </c>
      <c r="M32" s="350"/>
      <c r="N32" s="350" t="n">
        <v>0.0994051370818791</v>
      </c>
      <c r="O32" s="350" t="n">
        <v>0.216618407066671</v>
      </c>
      <c r="P32" s="351" t="n">
        <v>0.120058020508674</v>
      </c>
      <c r="R32" s="352"/>
      <c r="S32" s="352"/>
      <c r="T32" s="352"/>
      <c r="U32" s="352"/>
      <c r="V32" s="352"/>
      <c r="W32" s="352"/>
      <c r="X32" s="352"/>
    </row>
    <row r="33" customFormat="false" ht="14.25" hidden="false" customHeight="false" outlineLevel="0" collapsed="false">
      <c r="A33" s="85" t="s">
        <v>240</v>
      </c>
      <c r="B33" s="86" t="n">
        <v>18221</v>
      </c>
      <c r="C33" s="86" t="n">
        <v>15085</v>
      </c>
      <c r="D33" s="86" t="n">
        <v>33306</v>
      </c>
      <c r="E33" s="86"/>
      <c r="F33" s="86" t="n">
        <v>8819</v>
      </c>
      <c r="G33" s="86" t="n">
        <v>137</v>
      </c>
      <c r="H33" s="86" t="n">
        <v>8956</v>
      </c>
      <c r="I33" s="86"/>
      <c r="J33" s="353" t="n">
        <v>-51.5998024257725</v>
      </c>
      <c r="K33" s="353" t="n">
        <v>-99.0918130593305</v>
      </c>
      <c r="L33" s="353" t="n">
        <v>-73.1099501591305</v>
      </c>
      <c r="M33" s="353"/>
      <c r="N33" s="353" t="n">
        <v>-0.737071844514059</v>
      </c>
      <c r="O33" s="353" t="n">
        <v>-5.47886962577429</v>
      </c>
      <c r="P33" s="354" t="n">
        <v>-1.57257278073492</v>
      </c>
      <c r="R33" s="352"/>
      <c r="S33" s="352"/>
      <c r="T33" s="352"/>
      <c r="U33" s="352"/>
      <c r="V33" s="352"/>
      <c r="W33" s="352"/>
      <c r="X33" s="352"/>
    </row>
    <row r="34" customFormat="false" ht="14.25" hidden="false" customHeight="false" outlineLevel="0" collapsed="false">
      <c r="A34" s="82" t="s">
        <v>241</v>
      </c>
      <c r="B34" s="83" t="n">
        <v>2465</v>
      </c>
      <c r="C34" s="83" t="n">
        <v>0</v>
      </c>
      <c r="D34" s="83" t="n">
        <v>2465</v>
      </c>
      <c r="E34" s="83"/>
      <c r="F34" s="83" t="n">
        <v>1476</v>
      </c>
      <c r="G34" s="83" t="n">
        <v>0</v>
      </c>
      <c r="H34" s="83" t="n">
        <v>1476</v>
      </c>
      <c r="I34" s="83"/>
      <c r="J34" s="350" t="n">
        <v>-40.1217038539554</v>
      </c>
      <c r="K34" s="350" t="n">
        <v>0</v>
      </c>
      <c r="L34" s="350" t="n">
        <v>-40.1217038539554</v>
      </c>
      <c r="M34" s="350"/>
      <c r="N34" s="350" t="n">
        <v>-0.0775328711151249</v>
      </c>
      <c r="O34" s="350" t="n">
        <v>0</v>
      </c>
      <c r="P34" s="351" t="n">
        <v>-0.0638716418951472</v>
      </c>
      <c r="R34" s="352"/>
      <c r="S34" s="352"/>
      <c r="T34" s="352"/>
      <c r="U34" s="352"/>
      <c r="V34" s="352"/>
      <c r="W34" s="352"/>
      <c r="X34" s="352"/>
    </row>
    <row r="35" customFormat="false" ht="14.25" hidden="false" customHeight="false" outlineLevel="0" collapsed="false">
      <c r="A35" s="85" t="s">
        <v>242</v>
      </c>
      <c r="B35" s="86" t="n">
        <v>3971</v>
      </c>
      <c r="C35" s="86" t="n">
        <v>570</v>
      </c>
      <c r="D35" s="86" t="n">
        <v>4541</v>
      </c>
      <c r="E35" s="86"/>
      <c r="F35" s="86" t="n">
        <v>9385</v>
      </c>
      <c r="G35" s="86" t="n">
        <v>1865</v>
      </c>
      <c r="H35" s="86" t="n">
        <v>11250</v>
      </c>
      <c r="I35" s="86"/>
      <c r="J35" s="353" t="n">
        <v>136.338453789977</v>
      </c>
      <c r="K35" s="353" t="n">
        <v>227.19298245614</v>
      </c>
      <c r="L35" s="353" t="n">
        <v>147.742787932174</v>
      </c>
      <c r="M35" s="353"/>
      <c r="N35" s="353" t="n">
        <v>0.424431713060957</v>
      </c>
      <c r="O35" s="353" t="n">
        <v>0.474654546787376</v>
      </c>
      <c r="P35" s="354" t="n">
        <v>0.43328093576799</v>
      </c>
      <c r="R35" s="352"/>
      <c r="S35" s="352"/>
      <c r="T35" s="352"/>
      <c r="U35" s="352"/>
      <c r="V35" s="352"/>
      <c r="W35" s="352"/>
      <c r="X35" s="352"/>
    </row>
    <row r="36" customFormat="false" ht="14.25" hidden="false" customHeight="false" outlineLevel="0" collapsed="false">
      <c r="A36" s="82" t="s">
        <v>243</v>
      </c>
      <c r="B36" s="83" t="n">
        <v>5621</v>
      </c>
      <c r="C36" s="83" t="n">
        <v>207</v>
      </c>
      <c r="D36" s="83" t="n">
        <v>5828</v>
      </c>
      <c r="E36" s="83"/>
      <c r="F36" s="83" t="n">
        <v>2737</v>
      </c>
      <c r="G36" s="83" t="n">
        <v>4741</v>
      </c>
      <c r="H36" s="83" t="n">
        <v>7478</v>
      </c>
      <c r="I36" s="83"/>
      <c r="J36" s="350" t="n">
        <v>-51.307596513076</v>
      </c>
      <c r="K36" s="350" t="n">
        <v>2190.33816425121</v>
      </c>
      <c r="L36" s="350" t="n">
        <v>28.3115991763898</v>
      </c>
      <c r="M36" s="350"/>
      <c r="N36" s="350" t="n">
        <v>-0.226091810208312</v>
      </c>
      <c r="O36" s="350" t="n">
        <v>1.66184070666715</v>
      </c>
      <c r="P36" s="351" t="n">
        <v>0.106560373232551</v>
      </c>
      <c r="R36" s="352"/>
      <c r="S36" s="352"/>
      <c r="T36" s="352"/>
      <c r="U36" s="352"/>
      <c r="V36" s="352"/>
      <c r="W36" s="352"/>
      <c r="X36" s="352"/>
    </row>
    <row r="37" customFormat="false" ht="14.25" hidden="false" customHeight="false" outlineLevel="0" collapsed="false">
      <c r="A37" s="85" t="s">
        <v>244</v>
      </c>
      <c r="B37" s="86" t="n">
        <v>10335</v>
      </c>
      <c r="C37" s="86" t="n">
        <v>5761</v>
      </c>
      <c r="D37" s="86" t="n">
        <v>16096</v>
      </c>
      <c r="E37" s="86"/>
      <c r="F37" s="86" t="n">
        <v>15745</v>
      </c>
      <c r="G37" s="86" t="n">
        <v>12116</v>
      </c>
      <c r="H37" s="86" t="n">
        <v>27861</v>
      </c>
      <c r="I37" s="86"/>
      <c r="J37" s="353" t="n">
        <v>52.3463957426222</v>
      </c>
      <c r="K37" s="353" t="n">
        <v>110.31070994619</v>
      </c>
      <c r="L37" s="353" t="n">
        <v>73.0926938369781</v>
      </c>
      <c r="M37" s="353"/>
      <c r="N37" s="353" t="n">
        <v>0.424118132186882</v>
      </c>
      <c r="O37" s="353" t="n">
        <v>2.32928930102994</v>
      </c>
      <c r="P37" s="354" t="n">
        <v>0.75980775217028</v>
      </c>
      <c r="R37" s="352"/>
      <c r="S37" s="352"/>
      <c r="T37" s="352"/>
      <c r="U37" s="352"/>
      <c r="V37" s="352"/>
      <c r="W37" s="352"/>
      <c r="X37" s="352"/>
    </row>
    <row r="38" customFormat="false" ht="14.25" hidden="false" customHeight="false" outlineLevel="0" collapsed="false">
      <c r="A38" s="82" t="s">
        <v>245</v>
      </c>
      <c r="B38" s="83" t="n">
        <v>458</v>
      </c>
      <c r="C38" s="83" t="n">
        <v>144</v>
      </c>
      <c r="D38" s="83" t="n">
        <v>602</v>
      </c>
      <c r="E38" s="83"/>
      <c r="F38" s="83" t="n">
        <v>354</v>
      </c>
      <c r="G38" s="83" t="n">
        <v>0</v>
      </c>
      <c r="H38" s="83" t="n">
        <v>354</v>
      </c>
      <c r="I38" s="83"/>
      <c r="J38" s="350" t="n">
        <v>-22.707423580786</v>
      </c>
      <c r="K38" s="350" t="n">
        <v>-100</v>
      </c>
      <c r="L38" s="350" t="n">
        <v>-41.1960132890366</v>
      </c>
      <c r="M38" s="350"/>
      <c r="N38" s="350" t="n">
        <v>-0.00815310272595854</v>
      </c>
      <c r="O38" s="350" t="n">
        <v>-0.052780119488326</v>
      </c>
      <c r="P38" s="351" t="n">
        <v>-0.0160163470070743</v>
      </c>
      <c r="R38" s="352"/>
      <c r="S38" s="352"/>
      <c r="T38" s="352"/>
      <c r="U38" s="352"/>
      <c r="V38" s="352"/>
      <c r="W38" s="352"/>
      <c r="X38" s="352"/>
    </row>
    <row r="39" customFormat="false" ht="14.25" hidden="false" customHeight="false" outlineLevel="0" collapsed="false">
      <c r="A39" s="85" t="s">
        <v>246</v>
      </c>
      <c r="B39" s="86" t="n">
        <v>743</v>
      </c>
      <c r="C39" s="86" t="n">
        <v>0</v>
      </c>
      <c r="D39" s="86" t="n">
        <v>743</v>
      </c>
      <c r="E39" s="86"/>
      <c r="F39" s="86" t="n">
        <v>756</v>
      </c>
      <c r="G39" s="86" t="n">
        <v>0</v>
      </c>
      <c r="H39" s="86" t="n">
        <v>756</v>
      </c>
      <c r="I39" s="86"/>
      <c r="J39" s="353" t="n">
        <v>1.74966352624495</v>
      </c>
      <c r="K39" s="353" t="n">
        <v>0</v>
      </c>
      <c r="L39" s="353" t="n">
        <v>1.74966352624495</v>
      </c>
      <c r="M39" s="353"/>
      <c r="N39" s="353" t="n">
        <v>0.00101913784074482</v>
      </c>
      <c r="O39" s="353" t="n">
        <v>0</v>
      </c>
      <c r="P39" s="354" t="n">
        <v>0.000839566576983734</v>
      </c>
      <c r="R39" s="352"/>
      <c r="S39" s="352"/>
      <c r="T39" s="352"/>
      <c r="U39" s="352"/>
      <c r="V39" s="352"/>
      <c r="W39" s="352"/>
      <c r="X39" s="352"/>
    </row>
    <row r="40" customFormat="false" ht="14.25" hidden="false" customHeight="false" outlineLevel="0" collapsed="false">
      <c r="A40" s="82" t="s">
        <v>247</v>
      </c>
      <c r="B40" s="83" t="n">
        <v>3694</v>
      </c>
      <c r="C40" s="83" t="n">
        <v>897</v>
      </c>
      <c r="D40" s="83" t="n">
        <v>4591</v>
      </c>
      <c r="E40" s="83"/>
      <c r="F40" s="83" t="n">
        <v>5608</v>
      </c>
      <c r="G40" s="83" t="n">
        <v>465</v>
      </c>
      <c r="H40" s="83" t="n">
        <v>6073</v>
      </c>
      <c r="I40" s="83"/>
      <c r="J40" s="350" t="n">
        <v>51.8137520303194</v>
      </c>
      <c r="K40" s="350" t="n">
        <v>-48.1605351170569</v>
      </c>
      <c r="L40" s="350" t="n">
        <v>32.2805489000218</v>
      </c>
      <c r="M40" s="350"/>
      <c r="N40" s="350" t="n">
        <v>0.150048448245045</v>
      </c>
      <c r="O40" s="350" t="n">
        <v>-0.158340358464978</v>
      </c>
      <c r="P40" s="351" t="n">
        <v>0.0957105897761457</v>
      </c>
      <c r="R40" s="352"/>
      <c r="S40" s="352"/>
      <c r="T40" s="352"/>
      <c r="U40" s="352"/>
      <c r="V40" s="352"/>
      <c r="W40" s="352"/>
      <c r="X40" s="352"/>
    </row>
    <row r="41" customFormat="false" ht="14.25" hidden="false" customHeight="false" outlineLevel="0" collapsed="false">
      <c r="A41" s="85" t="s">
        <v>248</v>
      </c>
      <c r="B41" s="86" t="n">
        <v>8357</v>
      </c>
      <c r="C41" s="86" t="n">
        <v>3203</v>
      </c>
      <c r="D41" s="86" t="n">
        <v>11560</v>
      </c>
      <c r="E41" s="86"/>
      <c r="F41" s="86" t="n">
        <v>16117</v>
      </c>
      <c r="G41" s="86" t="n">
        <v>12625</v>
      </c>
      <c r="H41" s="86" t="n">
        <v>28742</v>
      </c>
      <c r="I41" s="86"/>
      <c r="J41" s="353" t="n">
        <v>92.8562881416776</v>
      </c>
      <c r="K41" s="353" t="n">
        <v>294.161723384327</v>
      </c>
      <c r="L41" s="353" t="n">
        <v>148.63321799308</v>
      </c>
      <c r="M41" s="353"/>
      <c r="N41" s="353" t="n">
        <v>0.608346895706137</v>
      </c>
      <c r="O41" s="353" t="n">
        <v>3.45343254040978</v>
      </c>
      <c r="P41" s="354" t="n">
        <v>1.10964868659496</v>
      </c>
      <c r="R41" s="352"/>
      <c r="S41" s="352"/>
      <c r="T41" s="352"/>
      <c r="U41" s="352"/>
      <c r="V41" s="352"/>
      <c r="W41" s="352"/>
      <c r="X41" s="352"/>
    </row>
    <row r="42" customFormat="false" ht="14.25" hidden="false" customHeight="false" outlineLevel="0" collapsed="false">
      <c r="A42" s="82" t="s">
        <v>249</v>
      </c>
      <c r="B42" s="83" t="n">
        <v>2103</v>
      </c>
      <c r="C42" s="83" t="n">
        <v>1154</v>
      </c>
      <c r="D42" s="83" t="n">
        <v>3257</v>
      </c>
      <c r="E42" s="83"/>
      <c r="F42" s="83" t="n">
        <v>1845</v>
      </c>
      <c r="G42" s="83" t="n">
        <v>1816</v>
      </c>
      <c r="H42" s="83" t="n">
        <v>3661</v>
      </c>
      <c r="I42" s="83"/>
      <c r="J42" s="350" t="n">
        <v>-12.2681883024251</v>
      </c>
      <c r="K42" s="350" t="n">
        <v>57.36568457539</v>
      </c>
      <c r="L42" s="350" t="n">
        <v>12.4040528093337</v>
      </c>
      <c r="M42" s="350"/>
      <c r="N42" s="350" t="n">
        <v>-0.0202259663778587</v>
      </c>
      <c r="O42" s="350" t="n">
        <v>0.242641938203277</v>
      </c>
      <c r="P42" s="351" t="n">
        <v>0.0260911459308791</v>
      </c>
      <c r="R42" s="352"/>
      <c r="S42" s="352"/>
      <c r="T42" s="352"/>
      <c r="U42" s="352"/>
      <c r="V42" s="352"/>
      <c r="W42" s="352"/>
      <c r="X42" s="352"/>
    </row>
    <row r="43" customFormat="false" ht="14.25" hidden="false" customHeight="false" outlineLevel="0" collapsed="false">
      <c r="A43" s="85" t="s">
        <v>250</v>
      </c>
      <c r="B43" s="86" t="n">
        <v>2555</v>
      </c>
      <c r="C43" s="86" t="n">
        <v>0</v>
      </c>
      <c r="D43" s="86" t="n">
        <v>2555</v>
      </c>
      <c r="E43" s="86"/>
      <c r="F43" s="86" t="n">
        <v>15477</v>
      </c>
      <c r="G43" s="86" t="n">
        <v>1655</v>
      </c>
      <c r="H43" s="86" t="n">
        <v>17132</v>
      </c>
      <c r="I43" s="86"/>
      <c r="J43" s="353" t="n">
        <v>505.753424657534</v>
      </c>
      <c r="K43" s="353" t="s">
        <v>129</v>
      </c>
      <c r="L43" s="353" t="n">
        <v>570.528375733855</v>
      </c>
      <c r="M43" s="353"/>
      <c r="N43" s="353" t="n">
        <v>1.01302301370035</v>
      </c>
      <c r="O43" s="353" t="n">
        <v>0.606604845508192</v>
      </c>
      <c r="P43" s="354" t="n">
        <v>0.9414124609763</v>
      </c>
      <c r="R43" s="352"/>
      <c r="S43" s="352"/>
      <c r="T43" s="352"/>
      <c r="U43" s="352"/>
      <c r="V43" s="352"/>
      <c r="W43" s="352"/>
      <c r="X43" s="352"/>
    </row>
    <row r="44" customFormat="false" ht="14.25" hidden="false" customHeight="false" outlineLevel="0" collapsed="false">
      <c r="A44" s="82" t="s">
        <v>251</v>
      </c>
      <c r="B44" s="83" t="n">
        <v>1962</v>
      </c>
      <c r="C44" s="83" t="n">
        <v>0</v>
      </c>
      <c r="D44" s="83" t="n">
        <v>1962</v>
      </c>
      <c r="E44" s="83"/>
      <c r="F44" s="83" t="n">
        <v>3362</v>
      </c>
      <c r="G44" s="83" t="n">
        <v>835</v>
      </c>
      <c r="H44" s="83" t="n">
        <v>4197</v>
      </c>
      <c r="I44" s="83"/>
      <c r="J44" s="350" t="n">
        <v>71.3557594291539</v>
      </c>
      <c r="K44" s="350" t="s">
        <v>129</v>
      </c>
      <c r="L44" s="350" t="n">
        <v>113.914373088685</v>
      </c>
      <c r="M44" s="350"/>
      <c r="N44" s="350" t="n">
        <v>0.109753305926365</v>
      </c>
      <c r="O44" s="350" t="n">
        <v>0.306051387310779</v>
      </c>
      <c r="P44" s="351" t="n">
        <v>0.144340869196819</v>
      </c>
      <c r="R44" s="352"/>
      <c r="S44" s="352"/>
      <c r="T44" s="352"/>
      <c r="U44" s="352"/>
      <c r="V44" s="352"/>
      <c r="W44" s="352"/>
      <c r="X44" s="352"/>
    </row>
    <row r="45" customFormat="false" ht="14.25" hidden="false" customHeight="false" outlineLevel="0" collapsed="false">
      <c r="A45" s="85" t="s">
        <v>252</v>
      </c>
      <c r="B45" s="86" t="n">
        <v>1732</v>
      </c>
      <c r="C45" s="86" t="n">
        <v>580</v>
      </c>
      <c r="D45" s="86" t="n">
        <v>2312</v>
      </c>
      <c r="E45" s="86"/>
      <c r="F45" s="86" t="n">
        <v>7121</v>
      </c>
      <c r="G45" s="86" t="n">
        <v>483</v>
      </c>
      <c r="H45" s="86" t="n">
        <v>7604</v>
      </c>
      <c r="I45" s="86"/>
      <c r="J45" s="353" t="n">
        <v>311.143187066975</v>
      </c>
      <c r="K45" s="353" t="n">
        <v>-16.7241379310345</v>
      </c>
      <c r="L45" s="353" t="n">
        <v>228.892733564014</v>
      </c>
      <c r="M45" s="353"/>
      <c r="N45" s="353" t="n">
        <v>0.422471832597986</v>
      </c>
      <c r="O45" s="353" t="n">
        <v>-0.0355532749331085</v>
      </c>
      <c r="P45" s="354" t="n">
        <v>0.341768178876763</v>
      </c>
      <c r="R45" s="352"/>
      <c r="S45" s="352"/>
      <c r="T45" s="352"/>
      <c r="U45" s="352"/>
      <c r="V45" s="352"/>
      <c r="W45" s="352"/>
      <c r="X45" s="352"/>
    </row>
    <row r="46" customFormat="false" ht="14.25" hidden="false" customHeight="false" outlineLevel="0" collapsed="false">
      <c r="A46" s="82" t="s">
        <v>253</v>
      </c>
      <c r="B46" s="83" t="n">
        <v>2799</v>
      </c>
      <c r="C46" s="83" t="n">
        <v>2463</v>
      </c>
      <c r="D46" s="83" t="n">
        <v>5262</v>
      </c>
      <c r="E46" s="83"/>
      <c r="F46" s="83" t="n">
        <v>389</v>
      </c>
      <c r="G46" s="83" t="n">
        <v>0</v>
      </c>
      <c r="H46" s="83" t="n">
        <v>389</v>
      </c>
      <c r="I46" s="83"/>
      <c r="J46" s="350" t="n">
        <v>-86.1021793497678</v>
      </c>
      <c r="K46" s="350" t="n">
        <v>-100</v>
      </c>
      <c r="L46" s="350" t="n">
        <v>-92.6073736221969</v>
      </c>
      <c r="M46" s="350"/>
      <c r="N46" s="350" t="n">
        <v>-0.188932476630385</v>
      </c>
      <c r="O46" s="350" t="n">
        <v>-0.90275996041491</v>
      </c>
      <c r="P46" s="351" t="n">
        <v>-0.314708302280134</v>
      </c>
      <c r="R46" s="352"/>
      <c r="S46" s="352"/>
      <c r="T46" s="352"/>
      <c r="U46" s="352"/>
      <c r="V46" s="352"/>
      <c r="W46" s="352"/>
      <c r="X46" s="352"/>
    </row>
    <row r="47" customFormat="false" ht="14.25" hidden="false" customHeight="false" outlineLevel="0" collapsed="false">
      <c r="A47" s="85" t="s">
        <v>254</v>
      </c>
      <c r="B47" s="86" t="n">
        <v>1728</v>
      </c>
      <c r="C47" s="86" t="n">
        <v>775</v>
      </c>
      <c r="D47" s="86" t="n">
        <v>2503</v>
      </c>
      <c r="E47" s="86"/>
      <c r="F47" s="86" t="n">
        <v>622</v>
      </c>
      <c r="G47" s="86" t="n">
        <v>393</v>
      </c>
      <c r="H47" s="86" t="n">
        <v>1015</v>
      </c>
      <c r="I47" s="86"/>
      <c r="J47" s="353" t="n">
        <v>-64.0046296296296</v>
      </c>
      <c r="K47" s="353" t="n">
        <v>-49.2903225806452</v>
      </c>
      <c r="L47" s="353" t="n">
        <v>-59.4486616060727</v>
      </c>
      <c r="M47" s="353"/>
      <c r="N47" s="353" t="n">
        <v>-0.0867051116818283</v>
      </c>
      <c r="O47" s="353" t="n">
        <v>-0.140013928087087</v>
      </c>
      <c r="P47" s="354" t="n">
        <v>-0.0960980820424459</v>
      </c>
      <c r="R47" s="352"/>
      <c r="S47" s="352"/>
      <c r="T47" s="352"/>
      <c r="U47" s="352"/>
      <c r="V47" s="352"/>
      <c r="W47" s="352"/>
      <c r="X47" s="352"/>
    </row>
    <row r="48" customFormat="false" ht="14.25" hidden="false" customHeight="false" outlineLevel="0" collapsed="false">
      <c r="A48" s="82" t="s">
        <v>255</v>
      </c>
      <c r="B48" s="83" t="n">
        <v>0</v>
      </c>
      <c r="C48" s="83" t="n">
        <v>3047</v>
      </c>
      <c r="D48" s="83" t="n">
        <v>3047</v>
      </c>
      <c r="E48" s="83"/>
      <c r="F48" s="83" t="n">
        <v>614</v>
      </c>
      <c r="G48" s="83" t="n">
        <v>119</v>
      </c>
      <c r="H48" s="83" t="n">
        <v>733</v>
      </c>
      <c r="I48" s="83"/>
      <c r="J48" s="350" t="s">
        <v>129</v>
      </c>
      <c r="K48" s="350" t="n">
        <v>-96.0945191992123</v>
      </c>
      <c r="L48" s="350" t="n">
        <v>-75.9435510338037</v>
      </c>
      <c r="M48" s="350"/>
      <c r="N48" s="350" t="n">
        <v>0.0481346641705629</v>
      </c>
      <c r="O48" s="350" t="n">
        <v>-1.0731957629293</v>
      </c>
      <c r="P48" s="351" t="n">
        <v>-0.149442850703105</v>
      </c>
      <c r="R48" s="352"/>
      <c r="S48" s="352"/>
      <c r="T48" s="352"/>
      <c r="U48" s="352"/>
      <c r="V48" s="352"/>
      <c r="W48" s="352"/>
      <c r="X48" s="352"/>
    </row>
    <row r="49" customFormat="false" ht="14.25" hidden="false" customHeight="false" outlineLevel="0" collapsed="false">
      <c r="A49" s="85" t="s">
        <v>256</v>
      </c>
      <c r="B49" s="86" t="n">
        <v>4170</v>
      </c>
      <c r="C49" s="86" t="n">
        <v>629</v>
      </c>
      <c r="D49" s="86" t="n">
        <v>4799</v>
      </c>
      <c r="E49" s="86"/>
      <c r="F49" s="86" t="n">
        <v>5494</v>
      </c>
      <c r="G49" s="86" t="n">
        <v>827</v>
      </c>
      <c r="H49" s="86" t="n">
        <v>6321</v>
      </c>
      <c r="I49" s="86"/>
      <c r="J49" s="353" t="n">
        <v>31.7505995203837</v>
      </c>
      <c r="K49" s="353" t="n">
        <v>31.4785373608903</v>
      </c>
      <c r="L49" s="353" t="n">
        <v>31.7149406126276</v>
      </c>
      <c r="M49" s="353"/>
      <c r="N49" s="353" t="n">
        <v>0.103795269318934</v>
      </c>
      <c r="O49" s="353" t="n">
        <v>0.0725726642964483</v>
      </c>
      <c r="P49" s="354" t="n">
        <v>0.0982938715514803</v>
      </c>
      <c r="R49" s="352"/>
      <c r="S49" s="352"/>
      <c r="T49" s="352"/>
      <c r="U49" s="352"/>
      <c r="V49" s="352"/>
      <c r="W49" s="352"/>
      <c r="X49" s="352"/>
    </row>
    <row r="50" customFormat="false" ht="14.25" hidden="false" customHeight="false" outlineLevel="0" collapsed="false">
      <c r="A50" s="82" t="s">
        <v>257</v>
      </c>
      <c r="B50" s="83" t="n">
        <v>1561</v>
      </c>
      <c r="C50" s="83" t="n">
        <v>0</v>
      </c>
      <c r="D50" s="83" t="n">
        <v>1561</v>
      </c>
      <c r="E50" s="83"/>
      <c r="F50" s="83" t="n">
        <v>2482</v>
      </c>
      <c r="G50" s="83" t="n">
        <v>0</v>
      </c>
      <c r="H50" s="83" t="n">
        <v>2482</v>
      </c>
      <c r="I50" s="83"/>
      <c r="J50" s="350" t="n">
        <v>59.0006406149904</v>
      </c>
      <c r="K50" s="350" t="n">
        <v>0</v>
      </c>
      <c r="L50" s="350" t="n">
        <v>59.0006406149904</v>
      </c>
      <c r="M50" s="350"/>
      <c r="N50" s="350" t="n">
        <v>0.0722019962558444</v>
      </c>
      <c r="O50" s="350" t="n">
        <v>0</v>
      </c>
      <c r="P50" s="351" t="n">
        <v>0.0594800628770784</v>
      </c>
      <c r="R50" s="352"/>
      <c r="S50" s="352"/>
      <c r="T50" s="352"/>
      <c r="U50" s="352"/>
      <c r="V50" s="352"/>
      <c r="W50" s="352"/>
      <c r="X50" s="352"/>
    </row>
    <row r="51" customFormat="false" ht="14.25" hidden="false" customHeight="false" outlineLevel="0" collapsed="false">
      <c r="A51" s="85" t="s">
        <v>258</v>
      </c>
      <c r="B51" s="86" t="n">
        <v>2957</v>
      </c>
      <c r="C51" s="86" t="n">
        <v>5433</v>
      </c>
      <c r="D51" s="86" t="n">
        <v>8390</v>
      </c>
      <c r="E51" s="86"/>
      <c r="F51" s="86" t="n">
        <v>1475</v>
      </c>
      <c r="G51" s="86" t="n">
        <v>430</v>
      </c>
      <c r="H51" s="86" t="n">
        <v>1905</v>
      </c>
      <c r="I51" s="86"/>
      <c r="J51" s="353" t="n">
        <v>-50.118363205952</v>
      </c>
      <c r="K51" s="353" t="n">
        <v>-92.0854040125161</v>
      </c>
      <c r="L51" s="353" t="n">
        <v>-77.2943980929678</v>
      </c>
      <c r="M51" s="353"/>
      <c r="N51" s="353" t="n">
        <v>-0.116181713844909</v>
      </c>
      <c r="O51" s="353" t="n">
        <v>-1.83374262361177</v>
      </c>
      <c r="P51" s="354" t="n">
        <v>-0.418814557826117</v>
      </c>
      <c r="R51" s="352"/>
      <c r="S51" s="352"/>
      <c r="T51" s="352"/>
      <c r="U51" s="352"/>
      <c r="V51" s="352"/>
      <c r="W51" s="352"/>
      <c r="X51" s="352"/>
    </row>
    <row r="52" customFormat="false" ht="14.25" hidden="false" customHeight="false" outlineLevel="0" collapsed="false">
      <c r="A52" s="82" t="s">
        <v>259</v>
      </c>
      <c r="B52" s="83" t="n">
        <v>1051</v>
      </c>
      <c r="C52" s="83" t="n">
        <v>834</v>
      </c>
      <c r="D52" s="83" t="n">
        <v>1885</v>
      </c>
      <c r="E52" s="83"/>
      <c r="F52" s="83" t="n">
        <v>1082</v>
      </c>
      <c r="G52" s="83" t="n">
        <v>200</v>
      </c>
      <c r="H52" s="83" t="n">
        <v>1282</v>
      </c>
      <c r="I52" s="83"/>
      <c r="J52" s="350" t="n">
        <v>2.94957183634634</v>
      </c>
      <c r="K52" s="350" t="n">
        <v>-76.0191846522782</v>
      </c>
      <c r="L52" s="350" t="n">
        <v>-31.9893899204244</v>
      </c>
      <c r="M52" s="350"/>
      <c r="N52" s="350" t="n">
        <v>0.0024302517740838</v>
      </c>
      <c r="O52" s="350" t="n">
        <v>-0.232379137191658</v>
      </c>
      <c r="P52" s="351" t="n">
        <v>-0.0389429727631686</v>
      </c>
      <c r="R52" s="352"/>
      <c r="S52" s="352"/>
      <c r="T52" s="352"/>
      <c r="U52" s="352"/>
      <c r="V52" s="352"/>
      <c r="W52" s="352"/>
      <c r="X52" s="352"/>
    </row>
    <row r="53" customFormat="false" ht="14.25" hidden="false" customHeight="false" outlineLevel="0" collapsed="false">
      <c r="A53" s="85" t="s">
        <v>260</v>
      </c>
      <c r="B53" s="86" t="n">
        <v>6096</v>
      </c>
      <c r="C53" s="86" t="n">
        <v>362</v>
      </c>
      <c r="D53" s="86" t="n">
        <v>6458</v>
      </c>
      <c r="E53" s="86"/>
      <c r="F53" s="86" t="n">
        <v>58</v>
      </c>
      <c r="G53" s="86" t="n">
        <v>4588</v>
      </c>
      <c r="H53" s="86" t="n">
        <v>4646</v>
      </c>
      <c r="I53" s="86"/>
      <c r="J53" s="353" t="n">
        <v>-99.0485564304462</v>
      </c>
      <c r="K53" s="353" t="n">
        <v>1167.40331491713</v>
      </c>
      <c r="L53" s="353" t="n">
        <v>-28.0582223598637</v>
      </c>
      <c r="M53" s="353"/>
      <c r="N53" s="353" t="n">
        <v>-0.473350329416708</v>
      </c>
      <c r="O53" s="353" t="n">
        <v>1.54894989553935</v>
      </c>
      <c r="P53" s="354" t="n">
        <v>-0.117022664422656</v>
      </c>
      <c r="R53" s="352"/>
      <c r="S53" s="352"/>
      <c r="T53" s="352"/>
      <c r="U53" s="352"/>
      <c r="V53" s="352"/>
      <c r="W53" s="352"/>
      <c r="X53" s="352"/>
    </row>
    <row r="54" customFormat="false" ht="14.25" hidden="false" customHeight="false" outlineLevel="0" collapsed="false">
      <c r="A54" s="82" t="s">
        <v>261</v>
      </c>
      <c r="B54" s="83" t="n">
        <v>279</v>
      </c>
      <c r="C54" s="83" t="n">
        <v>1796</v>
      </c>
      <c r="D54" s="83" t="n">
        <v>2075</v>
      </c>
      <c r="E54" s="83"/>
      <c r="F54" s="83" t="n">
        <v>1702</v>
      </c>
      <c r="G54" s="83" t="n">
        <v>4920</v>
      </c>
      <c r="H54" s="83" t="n">
        <v>6622</v>
      </c>
      <c r="I54" s="83"/>
      <c r="J54" s="350" t="n">
        <v>510.035842293907</v>
      </c>
      <c r="K54" s="350" t="n">
        <v>173.942093541203</v>
      </c>
      <c r="L54" s="350" t="n">
        <v>219.132530120482</v>
      </c>
      <c r="M54" s="350"/>
      <c r="N54" s="350" t="n">
        <v>0.111556395952298</v>
      </c>
      <c r="O54" s="350" t="n">
        <v>1.14503537001063</v>
      </c>
      <c r="P54" s="351" t="n">
        <v>0.293654555811157</v>
      </c>
      <c r="R54" s="352"/>
      <c r="S54" s="352"/>
      <c r="T54" s="352"/>
      <c r="U54" s="352"/>
      <c r="V54" s="352"/>
      <c r="W54" s="352"/>
      <c r="X54" s="352"/>
    </row>
    <row r="55" customFormat="false" ht="14.25" hidden="false" customHeight="false" outlineLevel="0" collapsed="false">
      <c r="A55" s="85" t="s">
        <v>262</v>
      </c>
      <c r="B55" s="86" t="n">
        <v>23257</v>
      </c>
      <c r="C55" s="86" t="n">
        <v>2163</v>
      </c>
      <c r="D55" s="86" t="n">
        <v>25420</v>
      </c>
      <c r="E55" s="86"/>
      <c r="F55" s="86" t="n">
        <v>60241</v>
      </c>
      <c r="G55" s="86" t="n">
        <v>488</v>
      </c>
      <c r="H55" s="86" t="n">
        <v>60729</v>
      </c>
      <c r="I55" s="86"/>
      <c r="J55" s="353" t="n">
        <v>159.023089822419</v>
      </c>
      <c r="K55" s="353" t="n">
        <v>-77.4387424872862</v>
      </c>
      <c r="L55" s="353" t="n">
        <v>138.90243902439</v>
      </c>
      <c r="M55" s="353"/>
      <c r="N55" s="353" t="n">
        <v>2.89936876170049</v>
      </c>
      <c r="O55" s="353" t="n">
        <v>-0.613935417659348</v>
      </c>
      <c r="P55" s="354" t="n">
        <v>2.28032740513221</v>
      </c>
      <c r="R55" s="352"/>
      <c r="S55" s="352"/>
      <c r="T55" s="352"/>
      <c r="U55" s="352"/>
      <c r="V55" s="352"/>
      <c r="W55" s="352"/>
      <c r="X55" s="352"/>
    </row>
    <row r="56" customFormat="false" ht="14.25" hidden="false" customHeight="false" outlineLevel="0" collapsed="false">
      <c r="A56" s="82" t="s">
        <v>263</v>
      </c>
      <c r="B56" s="83" t="n">
        <v>0</v>
      </c>
      <c r="C56" s="83" t="n">
        <v>0</v>
      </c>
      <c r="D56" s="83" t="n">
        <v>0</v>
      </c>
      <c r="E56" s="83"/>
      <c r="F56" s="83" t="n">
        <v>3579</v>
      </c>
      <c r="G56" s="83" t="n">
        <v>0</v>
      </c>
      <c r="H56" s="83" t="n">
        <v>3579</v>
      </c>
      <c r="I56" s="83"/>
      <c r="J56" s="350" t="s">
        <v>129</v>
      </c>
      <c r="K56" s="350" t="n">
        <v>0</v>
      </c>
      <c r="L56" s="350" t="s">
        <v>129</v>
      </c>
      <c r="M56" s="350"/>
      <c r="N56" s="350" t="n">
        <v>0.2805764870789</v>
      </c>
      <c r="O56" s="350" t="n">
        <v>0</v>
      </c>
      <c r="P56" s="351" t="n">
        <v>0.23113913684806</v>
      </c>
      <c r="R56" s="352"/>
      <c r="S56" s="352"/>
      <c r="T56" s="352"/>
      <c r="U56" s="352"/>
      <c r="V56" s="352"/>
      <c r="W56" s="352"/>
      <c r="X56" s="352"/>
    </row>
    <row r="57" customFormat="false" ht="14.25" hidden="false" customHeight="false" outlineLevel="0" collapsed="false">
      <c r="A57" s="85" t="s">
        <v>264</v>
      </c>
      <c r="B57" s="86" t="n">
        <v>2623</v>
      </c>
      <c r="C57" s="86" t="n">
        <v>0</v>
      </c>
      <c r="D57" s="86" t="n">
        <v>2623</v>
      </c>
      <c r="E57" s="86"/>
      <c r="F57" s="86" t="n">
        <v>768</v>
      </c>
      <c r="G57" s="86" t="n">
        <v>171</v>
      </c>
      <c r="H57" s="86" t="n">
        <v>939</v>
      </c>
      <c r="I57" s="86"/>
      <c r="J57" s="353" t="n">
        <v>-70.7205489897064</v>
      </c>
      <c r="K57" s="353" t="s">
        <v>129</v>
      </c>
      <c r="L57" s="353" t="n">
        <v>-64.2012962256958</v>
      </c>
      <c r="M57" s="353"/>
      <c r="N57" s="353" t="n">
        <v>-0.145423130352434</v>
      </c>
      <c r="O57" s="353" t="n">
        <v>0.0626763918923872</v>
      </c>
      <c r="P57" s="354" t="n">
        <v>-0.108756162741585</v>
      </c>
      <c r="R57" s="352"/>
      <c r="S57" s="352"/>
      <c r="T57" s="352"/>
      <c r="U57" s="352"/>
      <c r="V57" s="352"/>
      <c r="W57" s="352"/>
      <c r="X57" s="352"/>
    </row>
    <row r="58" customFormat="false" ht="14.25" hidden="false" customHeight="false" outlineLevel="0" collapsed="false">
      <c r="A58" s="82" t="s">
        <v>265</v>
      </c>
      <c r="B58" s="83" t="n">
        <v>1782</v>
      </c>
      <c r="C58" s="83" t="n">
        <v>709</v>
      </c>
      <c r="D58" s="83" t="n">
        <v>2491</v>
      </c>
      <c r="E58" s="83"/>
      <c r="F58" s="83" t="n">
        <v>1117</v>
      </c>
      <c r="G58" s="83" t="n">
        <v>0</v>
      </c>
      <c r="H58" s="83" t="n">
        <v>1117</v>
      </c>
      <c r="I58" s="83"/>
      <c r="J58" s="350" t="n">
        <v>-37.317620650954</v>
      </c>
      <c r="K58" s="350" t="n">
        <v>-100</v>
      </c>
      <c r="L58" s="350" t="n">
        <v>-55.1585708550783</v>
      </c>
      <c r="M58" s="350"/>
      <c r="N58" s="350" t="n">
        <v>-0.0521328203150233</v>
      </c>
      <c r="O58" s="350" t="n">
        <v>-0.259868782758494</v>
      </c>
      <c r="P58" s="351" t="n">
        <v>-0.0887357289827424</v>
      </c>
      <c r="R58" s="352"/>
      <c r="S58" s="352"/>
      <c r="T58" s="352"/>
      <c r="U58" s="352"/>
      <c r="V58" s="352"/>
      <c r="W58" s="352"/>
      <c r="X58" s="352"/>
    </row>
    <row r="59" customFormat="false" ht="14.25" hidden="false" customHeight="false" outlineLevel="0" collapsed="false">
      <c r="A59" s="85" t="s">
        <v>266</v>
      </c>
      <c r="B59" s="86" t="n">
        <v>500</v>
      </c>
      <c r="C59" s="86" t="n">
        <v>632</v>
      </c>
      <c r="D59" s="86" t="n">
        <v>1132</v>
      </c>
      <c r="E59" s="86"/>
      <c r="F59" s="86" t="n">
        <v>43821</v>
      </c>
      <c r="G59" s="86" t="n">
        <v>0</v>
      </c>
      <c r="H59" s="86" t="n">
        <v>43821</v>
      </c>
      <c r="I59" s="86"/>
      <c r="J59" s="353" t="n">
        <v>8664.2</v>
      </c>
      <c r="K59" s="353" t="n">
        <v>-100</v>
      </c>
      <c r="L59" s="353" t="n">
        <v>3771.11307420495</v>
      </c>
      <c r="M59" s="353"/>
      <c r="N59" s="353" t="n">
        <v>3.39615926145433</v>
      </c>
      <c r="O59" s="353" t="n">
        <v>-0.231646079976542</v>
      </c>
      <c r="P59" s="354" t="n">
        <v>2.75694289268143</v>
      </c>
      <c r="R59" s="352"/>
      <c r="S59" s="352"/>
      <c r="T59" s="352"/>
      <c r="U59" s="352"/>
      <c r="V59" s="352"/>
      <c r="W59" s="352"/>
      <c r="X59" s="352"/>
    </row>
    <row r="60" customFormat="false" ht="14.25" hidden="false" customHeight="false" outlineLevel="0" collapsed="false">
      <c r="A60" s="82" t="s">
        <v>267</v>
      </c>
      <c r="B60" s="83" t="n">
        <v>1838</v>
      </c>
      <c r="C60" s="83" t="n">
        <v>1104</v>
      </c>
      <c r="D60" s="83" t="n">
        <v>2942</v>
      </c>
      <c r="E60" s="83"/>
      <c r="F60" s="83" t="n">
        <v>1197</v>
      </c>
      <c r="G60" s="83" t="n">
        <v>70</v>
      </c>
      <c r="H60" s="83" t="n">
        <v>1267</v>
      </c>
      <c r="I60" s="83"/>
      <c r="J60" s="350" t="n">
        <v>-34.8748639825898</v>
      </c>
      <c r="K60" s="350" t="n">
        <v>-93.6594202898551</v>
      </c>
      <c r="L60" s="350" t="n">
        <v>-56.9340584636302</v>
      </c>
      <c r="M60" s="350"/>
      <c r="N60" s="350" t="n">
        <v>-0.0502513350705714</v>
      </c>
      <c r="O60" s="350" t="n">
        <v>-0.378990580214786</v>
      </c>
      <c r="P60" s="351" t="n">
        <v>-0.108174924342135</v>
      </c>
      <c r="R60" s="352"/>
      <c r="S60" s="352"/>
      <c r="T60" s="352"/>
      <c r="U60" s="352"/>
      <c r="V60" s="352"/>
      <c r="W60" s="352"/>
      <c r="X60" s="352"/>
    </row>
    <row r="61" customFormat="false" ht="14.25" hidden="false" customHeight="false" outlineLevel="0" collapsed="false">
      <c r="A61" s="85" t="s">
        <v>268</v>
      </c>
      <c r="B61" s="86" t="n">
        <v>2575</v>
      </c>
      <c r="C61" s="86" t="n">
        <v>0</v>
      </c>
      <c r="D61" s="86" t="n">
        <v>2575</v>
      </c>
      <c r="E61" s="86"/>
      <c r="F61" s="86" t="n">
        <v>1362</v>
      </c>
      <c r="G61" s="86" t="n">
        <v>0</v>
      </c>
      <c r="H61" s="86" t="n">
        <v>1362</v>
      </c>
      <c r="I61" s="86"/>
      <c r="J61" s="353" t="n">
        <v>-47.1067961165049</v>
      </c>
      <c r="K61" s="353" t="n">
        <v>0</v>
      </c>
      <c r="L61" s="353" t="n">
        <v>-47.1067961165049</v>
      </c>
      <c r="M61" s="353"/>
      <c r="N61" s="353" t="n">
        <v>-0.0950934000633433</v>
      </c>
      <c r="O61" s="353" t="n">
        <v>0</v>
      </c>
      <c r="P61" s="354" t="n">
        <v>-0.0783380198370207</v>
      </c>
      <c r="R61" s="352"/>
      <c r="S61" s="352"/>
      <c r="T61" s="352"/>
      <c r="U61" s="352"/>
      <c r="V61" s="352"/>
      <c r="W61" s="352"/>
      <c r="X61" s="352"/>
    </row>
    <row r="62" customFormat="false" ht="14.25" hidden="false" customHeight="false" outlineLevel="0" collapsed="false">
      <c r="A62" s="82" t="s">
        <v>269</v>
      </c>
      <c r="B62" s="83" t="n">
        <v>12928</v>
      </c>
      <c r="C62" s="83" t="n">
        <v>339</v>
      </c>
      <c r="D62" s="83" t="n">
        <v>13267</v>
      </c>
      <c r="E62" s="83"/>
      <c r="F62" s="83" t="n">
        <v>3823</v>
      </c>
      <c r="G62" s="83" t="n">
        <v>22140</v>
      </c>
      <c r="H62" s="83" t="n">
        <v>25963</v>
      </c>
      <c r="I62" s="83"/>
      <c r="J62" s="350" t="n">
        <v>-70.4285272277228</v>
      </c>
      <c r="K62" s="350" t="n">
        <v>6430.97345132743</v>
      </c>
      <c r="L62" s="350" t="n">
        <v>95.696088037989</v>
      </c>
      <c r="M62" s="350"/>
      <c r="N62" s="350" t="n">
        <v>-0.713788464613966</v>
      </c>
      <c r="O62" s="350" t="n">
        <v>7.99069017336803</v>
      </c>
      <c r="P62" s="351" t="n">
        <v>0.819933635491192</v>
      </c>
      <c r="R62" s="352"/>
      <c r="S62" s="352"/>
      <c r="T62" s="352"/>
      <c r="U62" s="352"/>
      <c r="V62" s="352"/>
      <c r="W62" s="352"/>
      <c r="X62" s="352"/>
    </row>
    <row r="63" customFormat="false" ht="14.25" hidden="false" customHeight="false" outlineLevel="0" collapsed="false">
      <c r="A63" s="85" t="s">
        <v>270</v>
      </c>
      <c r="B63" s="86" t="n">
        <v>1120</v>
      </c>
      <c r="C63" s="86" t="n">
        <v>0</v>
      </c>
      <c r="D63" s="86" t="n">
        <v>1120</v>
      </c>
      <c r="E63" s="86"/>
      <c r="F63" s="86" t="n">
        <v>830</v>
      </c>
      <c r="G63" s="86" t="n">
        <v>539</v>
      </c>
      <c r="H63" s="86" t="n">
        <v>1369</v>
      </c>
      <c r="I63" s="86"/>
      <c r="J63" s="353" t="n">
        <v>-25.8928571428571</v>
      </c>
      <c r="K63" s="353" t="s">
        <v>129</v>
      </c>
      <c r="L63" s="353" t="n">
        <v>22.2321428571429</v>
      </c>
      <c r="M63" s="353"/>
      <c r="N63" s="353" t="n">
        <v>-0.0227346133704613</v>
      </c>
      <c r="O63" s="353" t="n">
        <v>0.197558919473665</v>
      </c>
      <c r="P63" s="354" t="n">
        <v>0.0160809290514577</v>
      </c>
      <c r="R63" s="352"/>
      <c r="S63" s="352"/>
      <c r="T63" s="352"/>
      <c r="U63" s="352"/>
      <c r="V63" s="352"/>
      <c r="W63" s="352"/>
      <c r="X63" s="352"/>
    </row>
    <row r="64" customFormat="false" ht="14.25" hidden="false" customHeight="false" outlineLevel="0" collapsed="false">
      <c r="A64" s="82" t="s">
        <v>271</v>
      </c>
      <c r="B64" s="83" t="n">
        <v>4500</v>
      </c>
      <c r="C64" s="83" t="n">
        <v>283</v>
      </c>
      <c r="D64" s="83" t="n">
        <v>4783</v>
      </c>
      <c r="E64" s="83"/>
      <c r="F64" s="83" t="n">
        <v>1228</v>
      </c>
      <c r="G64" s="83" t="n">
        <v>128</v>
      </c>
      <c r="H64" s="83" t="n">
        <v>1356</v>
      </c>
      <c r="I64" s="83"/>
      <c r="J64" s="350" t="n">
        <v>-72.7111111111111</v>
      </c>
      <c r="K64" s="350" t="n">
        <v>-54.7703180212014</v>
      </c>
      <c r="L64" s="350" t="n">
        <v>-71.6495923060841</v>
      </c>
      <c r="M64" s="350"/>
      <c r="N64" s="350" t="n">
        <v>-0.256509154993619</v>
      </c>
      <c r="O64" s="350" t="n">
        <v>-0.056811934171462</v>
      </c>
      <c r="P64" s="351" t="n">
        <v>-0.221322666101789</v>
      </c>
      <c r="R64" s="352"/>
      <c r="S64" s="352"/>
      <c r="T64" s="352"/>
      <c r="U64" s="352"/>
      <c r="V64" s="352"/>
      <c r="W64" s="352"/>
      <c r="X64" s="352"/>
    </row>
    <row r="65" customFormat="false" ht="14.25" hidden="false" customHeight="false" outlineLevel="0" collapsed="false">
      <c r="A65" s="85" t="s">
        <v>272</v>
      </c>
      <c r="B65" s="86" t="n">
        <v>0</v>
      </c>
      <c r="C65" s="86" t="n">
        <v>0</v>
      </c>
      <c r="D65" s="86" t="n">
        <v>0</v>
      </c>
      <c r="E65" s="86"/>
      <c r="F65" s="86" t="n">
        <v>2125</v>
      </c>
      <c r="G65" s="86" t="n">
        <v>189</v>
      </c>
      <c r="H65" s="86" t="n">
        <v>2314</v>
      </c>
      <c r="I65" s="86"/>
      <c r="J65" s="353" t="s">
        <v>129</v>
      </c>
      <c r="K65" s="353" t="s">
        <v>129</v>
      </c>
      <c r="L65" s="353" t="s">
        <v>129</v>
      </c>
      <c r="M65" s="353"/>
      <c r="N65" s="353" t="n">
        <v>0.166589839352518</v>
      </c>
      <c r="O65" s="353" t="n">
        <v>0.0692739068284279</v>
      </c>
      <c r="P65" s="354" t="n">
        <v>0.149442850703105</v>
      </c>
      <c r="R65" s="352"/>
      <c r="S65" s="352"/>
      <c r="T65" s="352"/>
      <c r="U65" s="352"/>
      <c r="V65" s="352"/>
      <c r="W65" s="352"/>
      <c r="X65" s="352"/>
    </row>
    <row r="66" customFormat="false" ht="14.25" hidden="false" customHeight="false" outlineLevel="0" collapsed="false">
      <c r="A66" s="82" t="s">
        <v>273</v>
      </c>
      <c r="B66" s="83" t="n">
        <v>6224</v>
      </c>
      <c r="C66" s="83" t="n">
        <v>1626</v>
      </c>
      <c r="D66" s="83" t="n">
        <v>7850</v>
      </c>
      <c r="E66" s="83"/>
      <c r="F66" s="83" t="n">
        <v>19292</v>
      </c>
      <c r="G66" s="83" t="n">
        <v>259</v>
      </c>
      <c r="H66" s="83" t="n">
        <v>19551</v>
      </c>
      <c r="I66" s="83"/>
      <c r="J66" s="350" t="n">
        <v>209.961439588689</v>
      </c>
      <c r="K66" s="350" t="n">
        <v>-84.0713407134071</v>
      </c>
      <c r="L66" s="350" t="n">
        <v>149.057324840764</v>
      </c>
      <c r="M66" s="350"/>
      <c r="N66" s="350" t="n">
        <v>1.0244687156041</v>
      </c>
      <c r="O66" s="350" t="n">
        <v>-0.50104460653154</v>
      </c>
      <c r="P66" s="351" t="n">
        <v>0.755674501329744</v>
      </c>
      <c r="R66" s="352"/>
      <c r="S66" s="352"/>
      <c r="T66" s="352"/>
      <c r="U66" s="352"/>
      <c r="V66" s="352"/>
      <c r="W66" s="352"/>
      <c r="X66" s="352"/>
    </row>
    <row r="67" customFormat="false" ht="14.25" hidden="false" customHeight="false" outlineLevel="0" collapsed="false">
      <c r="A67" s="85" t="s">
        <v>274</v>
      </c>
      <c r="B67" s="86" t="n">
        <v>5631</v>
      </c>
      <c r="C67" s="86" t="n">
        <v>1488</v>
      </c>
      <c r="D67" s="86" t="n">
        <v>7119</v>
      </c>
      <c r="E67" s="86"/>
      <c r="F67" s="86" t="n">
        <v>16599</v>
      </c>
      <c r="G67" s="86" t="n">
        <v>960</v>
      </c>
      <c r="H67" s="86" t="n">
        <v>17559</v>
      </c>
      <c r="I67" s="86"/>
      <c r="J67" s="353" t="n">
        <v>194.778902503996</v>
      </c>
      <c r="K67" s="353" t="n">
        <v>-35.4838709677419</v>
      </c>
      <c r="L67" s="353" t="n">
        <v>146.649810366625</v>
      </c>
      <c r="M67" s="353"/>
      <c r="N67" s="353" t="n">
        <v>0.859838756714551</v>
      </c>
      <c r="O67" s="353" t="n">
        <v>-0.193527104790529</v>
      </c>
      <c r="P67" s="354" t="n">
        <v>0.674236543362322</v>
      </c>
      <c r="R67" s="352"/>
      <c r="S67" s="352"/>
      <c r="T67" s="352"/>
      <c r="U67" s="352"/>
      <c r="V67" s="352"/>
      <c r="W67" s="352"/>
      <c r="X67" s="352"/>
    </row>
    <row r="68" customFormat="false" ht="14.25" hidden="false" customHeight="false" outlineLevel="0" collapsed="false">
      <c r="A68" s="82" t="s">
        <v>275</v>
      </c>
      <c r="B68" s="83" t="n">
        <v>17099</v>
      </c>
      <c r="C68" s="83" t="n">
        <v>4596</v>
      </c>
      <c r="D68" s="83" t="n">
        <v>21695</v>
      </c>
      <c r="E68" s="83"/>
      <c r="F68" s="83" t="n">
        <v>15746</v>
      </c>
      <c r="G68" s="83" t="n">
        <v>2086</v>
      </c>
      <c r="H68" s="83" t="n">
        <v>17832</v>
      </c>
      <c r="I68" s="83"/>
      <c r="J68" s="350" t="n">
        <v>-7.91274343528862</v>
      </c>
      <c r="K68" s="350" t="n">
        <v>-54.6127067014796</v>
      </c>
      <c r="L68" s="350" t="n">
        <v>-17.8059460705232</v>
      </c>
      <c r="M68" s="350"/>
      <c r="N68" s="350" t="n">
        <v>-0.10606873065598</v>
      </c>
      <c r="O68" s="350" t="n">
        <v>-0.919986804970127</v>
      </c>
      <c r="P68" s="351" t="n">
        <v>-0.249480437452936</v>
      </c>
      <c r="R68" s="352"/>
      <c r="S68" s="352"/>
      <c r="T68" s="352"/>
      <c r="U68" s="352"/>
      <c r="V68" s="352"/>
      <c r="W68" s="352"/>
      <c r="X68" s="352"/>
    </row>
    <row r="69" customFormat="false" ht="14.25" hidden="false" customHeight="false" outlineLevel="0" collapsed="false">
      <c r="A69" s="85" t="s">
        <v>276</v>
      </c>
      <c r="B69" s="86" t="n">
        <v>974</v>
      </c>
      <c r="C69" s="86" t="n">
        <v>542</v>
      </c>
      <c r="D69" s="86" t="n">
        <v>1516</v>
      </c>
      <c r="E69" s="86"/>
      <c r="F69" s="86" t="n">
        <v>878</v>
      </c>
      <c r="G69" s="86" t="n">
        <v>84</v>
      </c>
      <c r="H69" s="86" t="n">
        <v>962</v>
      </c>
      <c r="I69" s="86"/>
      <c r="J69" s="353" t="n">
        <v>-9.85626283367557</v>
      </c>
      <c r="K69" s="353" t="n">
        <v>-84.5018450184502</v>
      </c>
      <c r="L69" s="353" t="n">
        <v>-36.5435356200528</v>
      </c>
      <c r="M69" s="353"/>
      <c r="N69" s="353" t="n">
        <v>-0.00752594097780788</v>
      </c>
      <c r="O69" s="353" t="n">
        <v>-0.167870102261481</v>
      </c>
      <c r="P69" s="354" t="n">
        <v>-0.0357784525883838</v>
      </c>
      <c r="R69" s="352"/>
      <c r="S69" s="352"/>
      <c r="T69" s="352"/>
      <c r="U69" s="352"/>
      <c r="V69" s="352"/>
      <c r="W69" s="352"/>
      <c r="X69" s="352"/>
    </row>
    <row r="70" customFormat="false" ht="14.25" hidden="false" customHeight="false" outlineLevel="0" collapsed="false">
      <c r="A70" s="82" t="s">
        <v>277</v>
      </c>
      <c r="B70" s="83" t="n">
        <v>2282</v>
      </c>
      <c r="C70" s="83" t="n">
        <v>3065</v>
      </c>
      <c r="D70" s="83" t="n">
        <v>5347</v>
      </c>
      <c r="E70" s="83"/>
      <c r="F70" s="83" t="n">
        <v>2767</v>
      </c>
      <c r="G70" s="83" t="n">
        <v>5653</v>
      </c>
      <c r="H70" s="83" t="n">
        <v>8420</v>
      </c>
      <c r="I70" s="83"/>
      <c r="J70" s="350" t="n">
        <v>21.2532865907099</v>
      </c>
      <c r="K70" s="350" t="n">
        <v>84.4371941272431</v>
      </c>
      <c r="L70" s="350" t="n">
        <v>57.4714793342061</v>
      </c>
      <c r="M70" s="350"/>
      <c r="N70" s="350" t="n">
        <v>0.0380216809816336</v>
      </c>
      <c r="O70" s="350" t="n">
        <v>0.948576036359637</v>
      </c>
      <c r="P70" s="351" t="n">
        <v>0.198460622390078</v>
      </c>
      <c r="R70" s="352"/>
      <c r="S70" s="352"/>
      <c r="T70" s="352"/>
      <c r="U70" s="352"/>
      <c r="V70" s="352"/>
      <c r="W70" s="352"/>
      <c r="X70" s="352"/>
    </row>
    <row r="71" customFormat="false" ht="14.25" hidden="false" customHeight="false" outlineLevel="0" collapsed="false">
      <c r="A71" s="85" t="s">
        <v>278</v>
      </c>
      <c r="B71" s="86" t="n">
        <v>154</v>
      </c>
      <c r="C71" s="86" t="n">
        <v>9064</v>
      </c>
      <c r="D71" s="86" t="n">
        <v>9218</v>
      </c>
      <c r="E71" s="86"/>
      <c r="F71" s="86" t="n">
        <v>0</v>
      </c>
      <c r="G71" s="86" t="n">
        <v>0</v>
      </c>
      <c r="H71" s="86" t="n">
        <v>0</v>
      </c>
      <c r="I71" s="86"/>
      <c r="J71" s="353" t="n">
        <v>-100</v>
      </c>
      <c r="K71" s="353" t="n">
        <v>-100</v>
      </c>
      <c r="L71" s="353" t="n">
        <v>-100</v>
      </c>
      <c r="M71" s="353"/>
      <c r="N71" s="353" t="n">
        <v>-0.0120728636519001</v>
      </c>
      <c r="O71" s="353" t="n">
        <v>-3.32221529890408</v>
      </c>
      <c r="P71" s="354" t="n">
        <v>-0.595317285125851</v>
      </c>
      <c r="R71" s="352"/>
      <c r="S71" s="352"/>
      <c r="T71" s="352"/>
      <c r="U71" s="352"/>
      <c r="V71" s="352"/>
      <c r="W71" s="352"/>
      <c r="X71" s="352"/>
    </row>
    <row r="72" customFormat="false" ht="14.25" hidden="false" customHeight="false" outlineLevel="0" collapsed="false">
      <c r="A72" s="82" t="s">
        <v>279</v>
      </c>
      <c r="B72" s="83" t="n">
        <v>0</v>
      </c>
      <c r="C72" s="83" t="n">
        <v>0</v>
      </c>
      <c r="D72" s="83" t="n">
        <v>0</v>
      </c>
      <c r="E72" s="83"/>
      <c r="F72" s="83" t="n">
        <v>1461</v>
      </c>
      <c r="G72" s="83" t="n">
        <v>297</v>
      </c>
      <c r="H72" s="83" t="n">
        <v>1758</v>
      </c>
      <c r="I72" s="83"/>
      <c r="J72" s="350" t="s">
        <v>129</v>
      </c>
      <c r="K72" s="350" t="s">
        <v>129</v>
      </c>
      <c r="L72" s="350" t="s">
        <v>129</v>
      </c>
      <c r="M72" s="350"/>
      <c r="N72" s="350" t="n">
        <v>0.114535414256014</v>
      </c>
      <c r="O72" s="350" t="n">
        <v>0.108858996444672</v>
      </c>
      <c r="P72" s="351" t="n">
        <v>0.113535234025954</v>
      </c>
      <c r="R72" s="352"/>
      <c r="S72" s="352"/>
      <c r="T72" s="352"/>
      <c r="U72" s="352"/>
      <c r="V72" s="352"/>
      <c r="W72" s="352"/>
      <c r="X72" s="352"/>
    </row>
    <row r="73" customFormat="false" ht="14.25" hidden="false" customHeight="false" outlineLevel="0" collapsed="false">
      <c r="A73" s="85" t="s">
        <v>280</v>
      </c>
      <c r="B73" s="86" t="n">
        <v>1810</v>
      </c>
      <c r="C73" s="86" t="n">
        <v>354</v>
      </c>
      <c r="D73" s="86" t="n">
        <v>2164</v>
      </c>
      <c r="E73" s="86"/>
      <c r="F73" s="86" t="n">
        <v>1241</v>
      </c>
      <c r="G73" s="86" t="n">
        <v>3414</v>
      </c>
      <c r="H73" s="86" t="n">
        <v>4655</v>
      </c>
      <c r="I73" s="86"/>
      <c r="J73" s="353" t="n">
        <v>-31.4364640883978</v>
      </c>
      <c r="K73" s="353" t="n">
        <v>864.406779661017</v>
      </c>
      <c r="L73" s="353" t="n">
        <v>115.110905730129</v>
      </c>
      <c r="M73" s="353"/>
      <c r="N73" s="353" t="n">
        <v>-0.0446068793372155</v>
      </c>
      <c r="O73" s="353" t="n">
        <v>1.12157753912693</v>
      </c>
      <c r="P73" s="354" t="n">
        <v>0.16087387255896</v>
      </c>
      <c r="R73" s="352"/>
      <c r="S73" s="352"/>
      <c r="T73" s="352"/>
      <c r="U73" s="352"/>
      <c r="V73" s="352"/>
      <c r="W73" s="352"/>
      <c r="X73" s="352"/>
    </row>
    <row r="74" customFormat="false" ht="14.25" hidden="false" customHeight="false" outlineLevel="0" collapsed="false">
      <c r="A74" s="82" t="s">
        <v>281</v>
      </c>
      <c r="B74" s="83" t="n">
        <v>1579</v>
      </c>
      <c r="C74" s="83" t="n">
        <v>0</v>
      </c>
      <c r="D74" s="83" t="n">
        <v>1579</v>
      </c>
      <c r="E74" s="83"/>
      <c r="F74" s="83" t="n">
        <v>743</v>
      </c>
      <c r="G74" s="83" t="n">
        <v>0</v>
      </c>
      <c r="H74" s="83" t="n">
        <v>743</v>
      </c>
      <c r="I74" s="83"/>
      <c r="J74" s="350" t="n">
        <v>-52.9449018366055</v>
      </c>
      <c r="K74" s="350" t="n">
        <v>0</v>
      </c>
      <c r="L74" s="350" t="n">
        <v>-52.9449018366055</v>
      </c>
      <c r="M74" s="350"/>
      <c r="N74" s="350" t="n">
        <v>-0.0655384026817436</v>
      </c>
      <c r="O74" s="350" t="n">
        <v>0</v>
      </c>
      <c r="P74" s="351" t="n">
        <v>-0.0539905891044925</v>
      </c>
      <c r="R74" s="352"/>
      <c r="S74" s="352"/>
      <c r="T74" s="352"/>
      <c r="U74" s="352"/>
      <c r="V74" s="352"/>
      <c r="W74" s="352"/>
      <c r="X74" s="352"/>
    </row>
    <row r="75" customFormat="false" ht="14.25" hidden="false" customHeight="false" outlineLevel="0" collapsed="false">
      <c r="A75" s="85" t="s">
        <v>282</v>
      </c>
      <c r="B75" s="86" t="n">
        <v>9536</v>
      </c>
      <c r="C75" s="86" t="n">
        <v>293</v>
      </c>
      <c r="D75" s="86" t="n">
        <v>9829</v>
      </c>
      <c r="E75" s="86"/>
      <c r="F75" s="86" t="n">
        <v>14081</v>
      </c>
      <c r="G75" s="86" t="n">
        <v>2507</v>
      </c>
      <c r="H75" s="86" t="n">
        <v>16588</v>
      </c>
      <c r="I75" s="86"/>
      <c r="J75" s="353" t="n">
        <v>47.6614932885906</v>
      </c>
      <c r="K75" s="353" t="n">
        <v>755.631399317406</v>
      </c>
      <c r="L75" s="353" t="n">
        <v>68.7658968358938</v>
      </c>
      <c r="M75" s="353"/>
      <c r="N75" s="353" t="n">
        <v>0.356306268168092</v>
      </c>
      <c r="O75" s="353" t="n">
        <v>0.811494337133013</v>
      </c>
      <c r="P75" s="354" t="n">
        <v>0.436510037987158</v>
      </c>
      <c r="R75" s="352"/>
      <c r="S75" s="352"/>
      <c r="T75" s="352"/>
      <c r="U75" s="352"/>
      <c r="V75" s="352"/>
      <c r="W75" s="352"/>
      <c r="X75" s="352"/>
    </row>
    <row r="76" customFormat="false" ht="14.25" hidden="false" customHeight="false" outlineLevel="0" collapsed="false">
      <c r="A76" s="82" t="s">
        <v>283</v>
      </c>
      <c r="B76" s="83" t="n">
        <v>2671</v>
      </c>
      <c r="C76" s="83" t="n">
        <v>907</v>
      </c>
      <c r="D76" s="83" t="n">
        <v>3578</v>
      </c>
      <c r="E76" s="83"/>
      <c r="F76" s="83" t="n">
        <v>1396</v>
      </c>
      <c r="G76" s="83" t="n">
        <v>94</v>
      </c>
      <c r="H76" s="83" t="n">
        <v>1490</v>
      </c>
      <c r="I76" s="83"/>
      <c r="J76" s="350" t="n">
        <v>-47.7349307375515</v>
      </c>
      <c r="K76" s="350" t="n">
        <v>-89.6361631753032</v>
      </c>
      <c r="L76" s="350" t="n">
        <v>-58.3566238121856</v>
      </c>
      <c r="M76" s="350"/>
      <c r="N76" s="350" t="n">
        <v>-0.0999539036115109</v>
      </c>
      <c r="O76" s="350" t="n">
        <v>-0.297987757944507</v>
      </c>
      <c r="P76" s="351" t="n">
        <v>-0.134847308672464</v>
      </c>
      <c r="R76" s="352"/>
      <c r="S76" s="352"/>
      <c r="T76" s="352"/>
      <c r="U76" s="352"/>
      <c r="V76" s="352"/>
      <c r="W76" s="352"/>
      <c r="X76" s="352"/>
    </row>
    <row r="77" customFormat="false" ht="14.25" hidden="false" customHeight="false" outlineLevel="0" collapsed="false">
      <c r="A77" s="85" t="s">
        <v>284</v>
      </c>
      <c r="B77" s="86" t="n">
        <v>5169</v>
      </c>
      <c r="C77" s="86" t="n">
        <v>3446</v>
      </c>
      <c r="D77" s="86" t="n">
        <v>8615</v>
      </c>
      <c r="E77" s="86"/>
      <c r="F77" s="86" t="n">
        <v>27545</v>
      </c>
      <c r="G77" s="86" t="n">
        <v>532</v>
      </c>
      <c r="H77" s="86" t="n">
        <v>28077</v>
      </c>
      <c r="I77" s="86"/>
      <c r="J77" s="353" t="n">
        <v>432.888372992842</v>
      </c>
      <c r="K77" s="353" t="n">
        <v>-84.5618107951248</v>
      </c>
      <c r="L77" s="353" t="n">
        <v>225.908299477655</v>
      </c>
      <c r="M77" s="353"/>
      <c r="N77" s="353" t="n">
        <v>1.75417140957739</v>
      </c>
      <c r="O77" s="353" t="n">
        <v>-1.06806436242349</v>
      </c>
      <c r="P77" s="354" t="n">
        <v>1.25689574778903</v>
      </c>
      <c r="R77" s="352"/>
      <c r="S77" s="352"/>
      <c r="T77" s="352"/>
      <c r="U77" s="352"/>
      <c r="V77" s="352"/>
      <c r="W77" s="352"/>
      <c r="X77" s="352"/>
    </row>
    <row r="78" customFormat="false" ht="14.25" hidden="false" customHeight="false" outlineLevel="0" collapsed="false">
      <c r="A78" s="82" t="s">
        <v>285</v>
      </c>
      <c r="B78" s="83" t="n">
        <v>15383</v>
      </c>
      <c r="C78" s="83" t="n">
        <v>146</v>
      </c>
      <c r="D78" s="83" t="n">
        <v>15529</v>
      </c>
      <c r="E78" s="83"/>
      <c r="F78" s="83" t="n">
        <v>13062</v>
      </c>
      <c r="G78" s="83" t="n">
        <v>2563</v>
      </c>
      <c r="H78" s="83" t="n">
        <v>15625</v>
      </c>
      <c r="I78" s="83"/>
      <c r="J78" s="350" t="n">
        <v>-15.0880842488461</v>
      </c>
      <c r="K78" s="350" t="n">
        <v>1655.47945205479</v>
      </c>
      <c r="L78" s="350" t="n">
        <v>0.618198209801024</v>
      </c>
      <c r="M78" s="350"/>
      <c r="N78" s="350" t="n">
        <v>-0.181955302182209</v>
      </c>
      <c r="O78" s="350" t="n">
        <v>0.88589964446725</v>
      </c>
      <c r="P78" s="351" t="n">
        <v>0.00619987626080296</v>
      </c>
      <c r="R78" s="352"/>
      <c r="S78" s="352"/>
      <c r="T78" s="352"/>
      <c r="U78" s="352"/>
      <c r="V78" s="352"/>
      <c r="W78" s="352"/>
      <c r="X78" s="352"/>
    </row>
    <row r="79" customFormat="false" ht="14.25" hidden="false" customHeight="false" outlineLevel="0" collapsed="false">
      <c r="A79" s="85" t="s">
        <v>286</v>
      </c>
      <c r="B79" s="86" t="n">
        <v>3468</v>
      </c>
      <c r="C79" s="86" t="n">
        <v>0</v>
      </c>
      <c r="D79" s="86" t="n">
        <v>3468</v>
      </c>
      <c r="E79" s="86"/>
      <c r="F79" s="86" t="n">
        <v>5349</v>
      </c>
      <c r="G79" s="86" t="n">
        <v>1074</v>
      </c>
      <c r="H79" s="86" t="n">
        <v>6423</v>
      </c>
      <c r="I79" s="86"/>
      <c r="J79" s="353" t="n">
        <v>54.2387543252595</v>
      </c>
      <c r="K79" s="353" t="s">
        <v>129</v>
      </c>
      <c r="L79" s="353" t="n">
        <v>85.2076124567474</v>
      </c>
      <c r="M79" s="353"/>
      <c r="N79" s="353" t="n">
        <v>0.147461406033923</v>
      </c>
      <c r="O79" s="353" t="n">
        <v>0.393651724517098</v>
      </c>
      <c r="P79" s="354" t="n">
        <v>0.190839941152841</v>
      </c>
      <c r="R79" s="352"/>
      <c r="S79" s="352"/>
      <c r="T79" s="352"/>
      <c r="U79" s="352"/>
      <c r="V79" s="352"/>
      <c r="W79" s="352"/>
      <c r="X79" s="352"/>
    </row>
    <row r="80" customFormat="false" ht="14.25" hidden="false" customHeight="false" outlineLevel="0" collapsed="false">
      <c r="A80" s="82" t="s">
        <v>287</v>
      </c>
      <c r="B80" s="83" t="n">
        <v>18478</v>
      </c>
      <c r="C80" s="83" t="n">
        <v>11973</v>
      </c>
      <c r="D80" s="83" t="n">
        <v>30451</v>
      </c>
      <c r="E80" s="83"/>
      <c r="F80" s="83" t="n">
        <v>9274</v>
      </c>
      <c r="G80" s="83" t="n">
        <v>5740</v>
      </c>
      <c r="H80" s="83" t="n">
        <v>15014</v>
      </c>
      <c r="I80" s="83"/>
      <c r="J80" s="350" t="n">
        <v>-49.8105855612079</v>
      </c>
      <c r="K80" s="350" t="n">
        <v>-52.0587989643364</v>
      </c>
      <c r="L80" s="350" t="n">
        <v>-50.6945584709862</v>
      </c>
      <c r="M80" s="350"/>
      <c r="N80" s="350" t="n">
        <v>-0.721549591247331</v>
      </c>
      <c r="O80" s="350" t="n">
        <v>-2.28457281090789</v>
      </c>
      <c r="P80" s="351" t="n">
        <v>-0.996953019145993</v>
      </c>
      <c r="R80" s="352"/>
      <c r="S80" s="352"/>
      <c r="T80" s="352"/>
      <c r="U80" s="352"/>
      <c r="V80" s="352"/>
      <c r="W80" s="352"/>
      <c r="X80" s="352"/>
    </row>
    <row r="81" customFormat="false" ht="14.25" hidden="false" customHeight="false" outlineLevel="0" collapsed="false">
      <c r="A81" s="85" t="s">
        <v>288</v>
      </c>
      <c r="B81" s="86" t="n">
        <v>4227</v>
      </c>
      <c r="C81" s="86" t="n">
        <v>436</v>
      </c>
      <c r="D81" s="86" t="n">
        <v>4663</v>
      </c>
      <c r="E81" s="86"/>
      <c r="F81" s="86" t="n">
        <v>219</v>
      </c>
      <c r="G81" s="86" t="n">
        <v>0</v>
      </c>
      <c r="H81" s="86" t="n">
        <v>219</v>
      </c>
      <c r="I81" s="86"/>
      <c r="J81" s="353" t="n">
        <v>-94.819020581973</v>
      </c>
      <c r="K81" s="353" t="n">
        <v>-100</v>
      </c>
      <c r="L81" s="353" t="n">
        <v>-95.3034527128458</v>
      </c>
      <c r="M81" s="353"/>
      <c r="N81" s="353" t="n">
        <v>-0.314208035823479</v>
      </c>
      <c r="O81" s="353" t="n">
        <v>-0.159806472895209</v>
      </c>
      <c r="P81" s="354" t="n">
        <v>-0.28700260523967</v>
      </c>
      <c r="R81" s="352"/>
      <c r="S81" s="352"/>
      <c r="T81" s="352"/>
      <c r="U81" s="352"/>
      <c r="V81" s="352"/>
      <c r="W81" s="352"/>
      <c r="X81" s="352"/>
    </row>
    <row r="82" customFormat="false" ht="14.25" hidden="false" customHeight="false" outlineLevel="0" collapsed="false">
      <c r="A82" s="82" t="s">
        <v>289</v>
      </c>
      <c r="B82" s="83" t="n">
        <v>2938</v>
      </c>
      <c r="C82" s="83" t="n">
        <v>775</v>
      </c>
      <c r="D82" s="83" t="n">
        <v>3713</v>
      </c>
      <c r="E82" s="83"/>
      <c r="F82" s="83" t="n">
        <v>1476</v>
      </c>
      <c r="G82" s="83" t="n">
        <v>235</v>
      </c>
      <c r="H82" s="83" t="n">
        <v>1711</v>
      </c>
      <c r="I82" s="83"/>
      <c r="J82" s="350" t="n">
        <v>-49.7617426820967</v>
      </c>
      <c r="K82" s="350" t="n">
        <v>-69.6774193548387</v>
      </c>
      <c r="L82" s="350" t="n">
        <v>-53.918664152976</v>
      </c>
      <c r="M82" s="350"/>
      <c r="N82" s="350" t="n">
        <v>-0.114613809474533</v>
      </c>
      <c r="O82" s="350" t="n">
        <v>-0.197925448081223</v>
      </c>
      <c r="P82" s="351" t="n">
        <v>-0.129293252855495</v>
      </c>
      <c r="R82" s="352"/>
      <c r="S82" s="352"/>
      <c r="T82" s="352"/>
      <c r="U82" s="352"/>
      <c r="V82" s="352"/>
      <c r="W82" s="352"/>
      <c r="X82" s="352"/>
    </row>
    <row r="83" customFormat="false" ht="14.25" hidden="false" customHeight="false" outlineLevel="0" collapsed="false">
      <c r="A83" s="85" t="s">
        <v>290</v>
      </c>
      <c r="B83" s="86" t="n">
        <v>32169</v>
      </c>
      <c r="C83" s="86" t="n">
        <v>1986</v>
      </c>
      <c r="D83" s="86" t="n">
        <v>34155</v>
      </c>
      <c r="E83" s="86"/>
      <c r="F83" s="86" t="n">
        <v>685</v>
      </c>
      <c r="G83" s="86" t="n">
        <v>248</v>
      </c>
      <c r="H83" s="86" t="n">
        <v>933</v>
      </c>
      <c r="I83" s="86"/>
      <c r="J83" s="353" t="n">
        <v>-97.8706207839846</v>
      </c>
      <c r="K83" s="353" t="n">
        <v>-87.5125881168177</v>
      </c>
      <c r="L83" s="353" t="n">
        <v>-97.2683355292051</v>
      </c>
      <c r="M83" s="353"/>
      <c r="N83" s="353" t="n">
        <v>-2.46819505984691</v>
      </c>
      <c r="O83" s="353" t="n">
        <v>-0.637026719935491</v>
      </c>
      <c r="P83" s="354" t="n">
        <v>-2.14554467850412</v>
      </c>
      <c r="R83" s="352"/>
      <c r="S83" s="352"/>
      <c r="T83" s="352"/>
      <c r="U83" s="352"/>
      <c r="V83" s="352"/>
      <c r="W83" s="352"/>
      <c r="X83" s="352"/>
    </row>
    <row r="84" customFormat="false" ht="14.25" hidden="false" customHeight="false" outlineLevel="0" collapsed="false">
      <c r="A84" s="82" t="s">
        <v>291</v>
      </c>
      <c r="B84" s="83" t="n">
        <v>5702</v>
      </c>
      <c r="C84" s="83" t="n">
        <v>388</v>
      </c>
      <c r="D84" s="83" t="n">
        <v>6090</v>
      </c>
      <c r="E84" s="83"/>
      <c r="F84" s="83" t="n">
        <v>63570</v>
      </c>
      <c r="G84" s="83" t="n">
        <v>944</v>
      </c>
      <c r="H84" s="83" t="n">
        <v>64514</v>
      </c>
      <c r="I84" s="83"/>
      <c r="J84" s="350" t="n">
        <v>1014.8719747457</v>
      </c>
      <c r="K84" s="350" t="n">
        <v>143.298969072165</v>
      </c>
      <c r="L84" s="350" t="n">
        <v>959.343185550082</v>
      </c>
      <c r="M84" s="350"/>
      <c r="N84" s="350" t="n">
        <v>4.53657450524778</v>
      </c>
      <c r="O84" s="350" t="n">
        <v>0.203789905802148</v>
      </c>
      <c r="P84" s="351" t="n">
        <v>3.77314136105367</v>
      </c>
      <c r="R84" s="352"/>
      <c r="S84" s="352"/>
      <c r="T84" s="352"/>
      <c r="U84" s="352"/>
      <c r="V84" s="352"/>
      <c r="W84" s="352"/>
      <c r="X84" s="352"/>
    </row>
    <row r="85" customFormat="false" ht="14.25" hidden="false" customHeight="false" outlineLevel="0" collapsed="false">
      <c r="A85" s="85" t="s">
        <v>292</v>
      </c>
      <c r="B85" s="86" t="n">
        <v>0</v>
      </c>
      <c r="C85" s="86" t="n">
        <v>0</v>
      </c>
      <c r="D85" s="86" t="n">
        <v>0</v>
      </c>
      <c r="E85" s="86"/>
      <c r="F85" s="86" t="n">
        <v>7839</v>
      </c>
      <c r="G85" s="86" t="n">
        <v>907</v>
      </c>
      <c r="H85" s="86" t="n">
        <v>8746</v>
      </c>
      <c r="I85" s="86"/>
      <c r="J85" s="353" t="s">
        <v>129</v>
      </c>
      <c r="K85" s="353" t="s">
        <v>129</v>
      </c>
      <c r="L85" s="353" t="s">
        <v>129</v>
      </c>
      <c r="M85" s="353"/>
      <c r="N85" s="353" t="n">
        <v>0.614540117969125</v>
      </c>
      <c r="O85" s="353" t="n">
        <v>0.332441447054942</v>
      </c>
      <c r="P85" s="354" t="n">
        <v>0.564834560176903</v>
      </c>
      <c r="R85" s="352"/>
      <c r="S85" s="352"/>
      <c r="T85" s="352"/>
      <c r="U85" s="352"/>
      <c r="V85" s="352"/>
      <c r="W85" s="352"/>
      <c r="X85" s="352"/>
    </row>
    <row r="86" customFormat="false" ht="14.25" hidden="false" customHeight="false" outlineLevel="0" collapsed="false">
      <c r="A86" s="82" t="s">
        <v>293</v>
      </c>
      <c r="B86" s="83" t="n">
        <v>2225</v>
      </c>
      <c r="C86" s="83" t="n">
        <v>465</v>
      </c>
      <c r="D86" s="83" t="n">
        <v>2690</v>
      </c>
      <c r="E86" s="83"/>
      <c r="F86" s="83" t="n">
        <v>182</v>
      </c>
      <c r="G86" s="83" t="n">
        <v>0</v>
      </c>
      <c r="H86" s="83" t="n">
        <v>182</v>
      </c>
      <c r="I86" s="83"/>
      <c r="J86" s="350" t="n">
        <v>-91.8202247191011</v>
      </c>
      <c r="K86" s="350" t="n">
        <v>-100</v>
      </c>
      <c r="L86" s="350" t="n">
        <v>-93.2342007434944</v>
      </c>
      <c r="M86" s="350"/>
      <c r="N86" s="350" t="n">
        <v>-0.160161431433974</v>
      </c>
      <c r="O86" s="350" t="n">
        <v>-0.170435802514386</v>
      </c>
      <c r="P86" s="351" t="n">
        <v>-0.161971767313477</v>
      </c>
      <c r="R86" s="352"/>
      <c r="S86" s="352"/>
      <c r="T86" s="352"/>
      <c r="U86" s="352"/>
      <c r="V86" s="352"/>
      <c r="W86" s="352"/>
      <c r="X86" s="352"/>
    </row>
    <row r="87" customFormat="false" ht="14.25" hidden="false" customHeight="false" outlineLevel="0" collapsed="false">
      <c r="A87" s="85" t="s">
        <v>294</v>
      </c>
      <c r="B87" s="86" t="n">
        <v>5111</v>
      </c>
      <c r="C87" s="86" t="n">
        <v>1141</v>
      </c>
      <c r="D87" s="86" t="n">
        <v>6252</v>
      </c>
      <c r="E87" s="86"/>
      <c r="F87" s="86" t="n">
        <v>8354</v>
      </c>
      <c r="G87" s="86" t="n">
        <v>734</v>
      </c>
      <c r="H87" s="86" t="n">
        <v>9088</v>
      </c>
      <c r="I87" s="86"/>
      <c r="J87" s="353" t="n">
        <v>63.4513793778126</v>
      </c>
      <c r="K87" s="353" t="n">
        <v>-35.6704645048203</v>
      </c>
      <c r="L87" s="353" t="n">
        <v>45.361484325016</v>
      </c>
      <c r="M87" s="353"/>
      <c r="N87" s="353" t="n">
        <v>0.254235693656572</v>
      </c>
      <c r="O87" s="353" t="n">
        <v>-0.149177143276033</v>
      </c>
      <c r="P87" s="354" t="n">
        <v>0.183154677871221</v>
      </c>
      <c r="R87" s="352"/>
      <c r="S87" s="352"/>
      <c r="T87" s="352"/>
      <c r="U87" s="352"/>
      <c r="V87" s="352"/>
      <c r="W87" s="352"/>
      <c r="X87" s="352"/>
    </row>
    <row r="88" customFormat="false" ht="14.25" hidden="false" customHeight="false" outlineLevel="0" collapsed="false">
      <c r="A88" s="82" t="s">
        <v>295</v>
      </c>
      <c r="B88" s="83" t="n">
        <v>9380</v>
      </c>
      <c r="C88" s="83" t="n">
        <v>688</v>
      </c>
      <c r="D88" s="83" t="n">
        <v>10068</v>
      </c>
      <c r="E88" s="83"/>
      <c r="F88" s="83" t="n">
        <v>10031</v>
      </c>
      <c r="G88" s="83" t="n">
        <v>2547</v>
      </c>
      <c r="H88" s="83" t="n">
        <v>12578</v>
      </c>
      <c r="I88" s="83"/>
      <c r="J88" s="350" t="n">
        <v>6.94029850746269</v>
      </c>
      <c r="K88" s="350" t="n">
        <v>270.203488372093</v>
      </c>
      <c r="L88" s="350" t="n">
        <v>24.9304727850616</v>
      </c>
      <c r="M88" s="350"/>
      <c r="N88" s="350" t="n">
        <v>0.0510352872557597</v>
      </c>
      <c r="O88" s="350" t="n">
        <v>0.681376681449987</v>
      </c>
      <c r="P88" s="351" t="n">
        <v>0.162100931402244</v>
      </c>
      <c r="R88" s="352"/>
      <c r="S88" s="352"/>
      <c r="T88" s="352"/>
      <c r="U88" s="352"/>
      <c r="V88" s="352"/>
      <c r="W88" s="352"/>
      <c r="X88" s="352"/>
    </row>
    <row r="89" customFormat="false" ht="14.25" hidden="false" customHeight="false" outlineLevel="0" collapsed="false">
      <c r="A89" s="85" t="s">
        <v>296</v>
      </c>
      <c r="B89" s="86" t="n">
        <v>19201</v>
      </c>
      <c r="C89" s="86" t="n">
        <v>0</v>
      </c>
      <c r="D89" s="86" t="n">
        <v>19201</v>
      </c>
      <c r="E89" s="86"/>
      <c r="F89" s="86" t="n">
        <v>7270</v>
      </c>
      <c r="G89" s="86" t="n">
        <v>62</v>
      </c>
      <c r="H89" s="86" t="n">
        <v>7332</v>
      </c>
      <c r="I89" s="86"/>
      <c r="J89" s="353" t="n">
        <v>-62.137388677673</v>
      </c>
      <c r="K89" s="353" t="s">
        <v>129</v>
      </c>
      <c r="L89" s="353" t="n">
        <v>-61.8144888287068</v>
      </c>
      <c r="M89" s="353"/>
      <c r="N89" s="353" t="n">
        <v>-0.935333352148186</v>
      </c>
      <c r="O89" s="353" t="n">
        <v>0.0227247736685848</v>
      </c>
      <c r="P89" s="354" t="n">
        <v>-0.766524284786149</v>
      </c>
      <c r="R89" s="352"/>
      <c r="S89" s="352"/>
      <c r="T89" s="352"/>
      <c r="U89" s="352"/>
      <c r="V89" s="352"/>
      <c r="W89" s="352"/>
      <c r="X89" s="352"/>
    </row>
    <row r="90" customFormat="false" ht="14.25" hidden="false" customHeight="false" outlineLevel="0" collapsed="false">
      <c r="A90" s="82" t="s">
        <v>297</v>
      </c>
      <c r="B90" s="83" t="n">
        <v>254</v>
      </c>
      <c r="C90" s="83" t="n">
        <v>0</v>
      </c>
      <c r="D90" s="83" t="n">
        <v>254</v>
      </c>
      <c r="E90" s="83"/>
      <c r="F90" s="83" t="n">
        <v>359</v>
      </c>
      <c r="G90" s="83" t="n">
        <v>0</v>
      </c>
      <c r="H90" s="83" t="n">
        <v>359</v>
      </c>
      <c r="I90" s="83"/>
      <c r="J90" s="350" t="n">
        <v>41.3385826771654</v>
      </c>
      <c r="K90" s="350" t="n">
        <v>0</v>
      </c>
      <c r="L90" s="350" t="n">
        <v>41.3385826771654</v>
      </c>
      <c r="M90" s="350"/>
      <c r="N90" s="350" t="n">
        <v>0.00823149794447737</v>
      </c>
      <c r="O90" s="350" t="n">
        <v>0</v>
      </c>
      <c r="P90" s="351" t="n">
        <v>0.00678111466025324</v>
      </c>
      <c r="R90" s="352"/>
      <c r="S90" s="352"/>
      <c r="T90" s="352"/>
      <c r="U90" s="352"/>
      <c r="V90" s="352"/>
      <c r="W90" s="352"/>
      <c r="X90" s="352"/>
    </row>
    <row r="91" customFormat="false" ht="14.25" hidden="false" customHeight="false" outlineLevel="0" collapsed="false">
      <c r="A91" s="85" t="s">
        <v>298</v>
      </c>
      <c r="B91" s="86" t="n">
        <v>2214</v>
      </c>
      <c r="C91" s="86" t="n">
        <v>150</v>
      </c>
      <c r="D91" s="86" t="n">
        <v>2364</v>
      </c>
      <c r="E91" s="86"/>
      <c r="F91" s="86" t="n">
        <v>574</v>
      </c>
      <c r="G91" s="86" t="n">
        <v>0</v>
      </c>
      <c r="H91" s="86" t="n">
        <v>574</v>
      </c>
      <c r="I91" s="86"/>
      <c r="J91" s="353" t="n">
        <v>-74.0740740740741</v>
      </c>
      <c r="K91" s="353" t="n">
        <v>-100</v>
      </c>
      <c r="L91" s="353" t="n">
        <v>-75.7191201353638</v>
      </c>
      <c r="M91" s="353"/>
      <c r="N91" s="353" t="n">
        <v>-0.128568158370885</v>
      </c>
      <c r="O91" s="353" t="n">
        <v>-0.054979291133673</v>
      </c>
      <c r="P91" s="354" t="n">
        <v>-0.115601859446222</v>
      </c>
      <c r="R91" s="352"/>
      <c r="S91" s="352"/>
      <c r="T91" s="352"/>
      <c r="U91" s="352"/>
      <c r="V91" s="352"/>
      <c r="W91" s="352"/>
      <c r="X91" s="352"/>
    </row>
    <row r="92" customFormat="false" ht="14.25" hidden="false" customHeight="false" outlineLevel="0" collapsed="false">
      <c r="A92" s="82" t="s">
        <v>299</v>
      </c>
      <c r="B92" s="83" t="n">
        <v>28566</v>
      </c>
      <c r="C92" s="83" t="n">
        <v>3153</v>
      </c>
      <c r="D92" s="83" t="n">
        <v>31719</v>
      </c>
      <c r="E92" s="83"/>
      <c r="F92" s="83" t="n">
        <v>153412</v>
      </c>
      <c r="G92" s="83" t="n">
        <v>6641</v>
      </c>
      <c r="H92" s="83" t="n">
        <v>160053</v>
      </c>
      <c r="I92" s="83"/>
      <c r="J92" s="350" t="n">
        <v>437.04403836729</v>
      </c>
      <c r="K92" s="350" t="n">
        <v>110.624801776086</v>
      </c>
      <c r="L92" s="350" t="n">
        <v>404.596614016835</v>
      </c>
      <c r="M92" s="350"/>
      <c r="N92" s="350" t="n">
        <v>9.78732945120211</v>
      </c>
      <c r="O92" s="350" t="n">
        <v>1.27845178316167</v>
      </c>
      <c r="P92" s="351" t="n">
        <v>8.28807208389466</v>
      </c>
      <c r="R92" s="352"/>
      <c r="S92" s="352"/>
      <c r="T92" s="352"/>
      <c r="U92" s="352"/>
      <c r="V92" s="352"/>
      <c r="W92" s="352"/>
      <c r="X92" s="352"/>
    </row>
    <row r="93" customFormat="false" ht="14.25" hidden="false" customHeight="false" outlineLevel="0" collapsed="false">
      <c r="A93" s="85" t="s">
        <v>300</v>
      </c>
      <c r="B93" s="86" t="n">
        <v>1775</v>
      </c>
      <c r="C93" s="86" t="n">
        <v>738</v>
      </c>
      <c r="D93" s="86" t="n">
        <v>2513</v>
      </c>
      <c r="E93" s="86"/>
      <c r="F93" s="86" t="n">
        <v>2089</v>
      </c>
      <c r="G93" s="86" t="n">
        <v>1322</v>
      </c>
      <c r="H93" s="86" t="n">
        <v>3411</v>
      </c>
      <c r="I93" s="86"/>
      <c r="J93" s="353" t="n">
        <v>17.6901408450704</v>
      </c>
      <c r="K93" s="353" t="n">
        <v>79.1327913279133</v>
      </c>
      <c r="L93" s="353" t="n">
        <v>35.7341822522881</v>
      </c>
      <c r="M93" s="353"/>
      <c r="N93" s="353" t="n">
        <v>0.0246160986149133</v>
      </c>
      <c r="O93" s="353" t="n">
        <v>0.214052706813767</v>
      </c>
      <c r="P93" s="354" t="n">
        <v>0.057994675856261</v>
      </c>
      <c r="R93" s="352"/>
      <c r="S93" s="352"/>
      <c r="T93" s="352"/>
      <c r="U93" s="352"/>
      <c r="V93" s="352"/>
      <c r="W93" s="352"/>
      <c r="X93" s="352"/>
    </row>
    <row r="94" customFormat="false" ht="14.25" hidden="false" customHeight="false" outlineLevel="0" collapsed="false">
      <c r="A94" s="82" t="s">
        <v>301</v>
      </c>
      <c r="B94" s="83" t="n">
        <v>2694</v>
      </c>
      <c r="C94" s="83" t="n">
        <v>3060</v>
      </c>
      <c r="D94" s="83" t="n">
        <v>5754</v>
      </c>
      <c r="E94" s="83"/>
      <c r="F94" s="83" t="n">
        <v>3924</v>
      </c>
      <c r="G94" s="83" t="n">
        <v>243</v>
      </c>
      <c r="H94" s="83" t="n">
        <v>4167</v>
      </c>
      <c r="I94" s="83"/>
      <c r="J94" s="350" t="n">
        <v>45.6570155902005</v>
      </c>
      <c r="K94" s="350" t="n">
        <v>-92.0588235294118</v>
      </c>
      <c r="L94" s="350" t="n">
        <v>-27.5808133472367</v>
      </c>
      <c r="M94" s="350"/>
      <c r="N94" s="350" t="n">
        <v>0.0964261187781635</v>
      </c>
      <c r="O94" s="350" t="n">
        <v>-1.03251108749038</v>
      </c>
      <c r="P94" s="351" t="n">
        <v>-0.102491704436399</v>
      </c>
      <c r="R94" s="352"/>
      <c r="S94" s="352"/>
      <c r="T94" s="352"/>
      <c r="U94" s="352"/>
      <c r="V94" s="352"/>
      <c r="W94" s="352"/>
      <c r="X94" s="352"/>
    </row>
    <row r="95" customFormat="false" ht="14.25" hidden="false" customHeight="false" outlineLevel="0" collapsed="false">
      <c r="A95" s="85" t="s">
        <v>302</v>
      </c>
      <c r="B95" s="86" t="n">
        <v>3382</v>
      </c>
      <c r="C95" s="86" t="n">
        <v>0</v>
      </c>
      <c r="D95" s="86" t="n">
        <v>3382</v>
      </c>
      <c r="E95" s="86"/>
      <c r="F95" s="86" t="n">
        <v>464</v>
      </c>
      <c r="G95" s="86" t="n">
        <v>0</v>
      </c>
      <c r="H95" s="86" t="n">
        <v>464</v>
      </c>
      <c r="I95" s="86"/>
      <c r="J95" s="353" t="n">
        <v>-86.2803075103489</v>
      </c>
      <c r="K95" s="353" t="n">
        <v>0</v>
      </c>
      <c r="L95" s="353" t="n">
        <v>-86.2803075103489</v>
      </c>
      <c r="M95" s="353"/>
      <c r="N95" s="353" t="n">
        <v>-0.228757247637952</v>
      </c>
      <c r="O95" s="353" t="n">
        <v>0</v>
      </c>
      <c r="P95" s="354" t="n">
        <v>-0.188450405510657</v>
      </c>
      <c r="R95" s="352"/>
      <c r="S95" s="352"/>
      <c r="T95" s="352"/>
      <c r="U95" s="352"/>
      <c r="V95" s="352"/>
      <c r="W95" s="352"/>
      <c r="X95" s="352"/>
    </row>
    <row r="96" customFormat="false" ht="14.25" hidden="false" customHeight="false" outlineLevel="0" collapsed="false">
      <c r="A96" s="82" t="s">
        <v>303</v>
      </c>
      <c r="B96" s="83" t="n">
        <v>0</v>
      </c>
      <c r="C96" s="83" t="n">
        <v>0</v>
      </c>
      <c r="D96" s="83" t="n">
        <v>0</v>
      </c>
      <c r="E96" s="83"/>
      <c r="F96" s="83" t="n">
        <v>0</v>
      </c>
      <c r="G96" s="83" t="n">
        <v>0</v>
      </c>
      <c r="H96" s="83" t="n">
        <v>0</v>
      </c>
      <c r="I96" s="83"/>
      <c r="J96" s="350" t="n">
        <v>0</v>
      </c>
      <c r="K96" s="350" t="n">
        <v>0</v>
      </c>
      <c r="L96" s="350" t="n">
        <v>0</v>
      </c>
      <c r="M96" s="350"/>
      <c r="N96" s="350" t="n">
        <v>0</v>
      </c>
      <c r="O96" s="350" t="n">
        <v>0</v>
      </c>
      <c r="P96" s="351" t="n">
        <v>0</v>
      </c>
      <c r="R96" s="352"/>
      <c r="S96" s="352"/>
      <c r="T96" s="352"/>
      <c r="U96" s="352"/>
      <c r="V96" s="352"/>
      <c r="W96" s="352"/>
      <c r="X96" s="352"/>
    </row>
    <row r="97" customFormat="false" ht="14.25" hidden="false" customHeight="false" outlineLevel="0" collapsed="false">
      <c r="A97" s="85" t="s">
        <v>304</v>
      </c>
      <c r="B97" s="86" t="n">
        <v>36770</v>
      </c>
      <c r="C97" s="86" t="n">
        <v>12949</v>
      </c>
      <c r="D97" s="86" t="n">
        <v>49719</v>
      </c>
      <c r="E97" s="86"/>
      <c r="F97" s="86" t="n">
        <v>19680</v>
      </c>
      <c r="G97" s="86" t="n">
        <v>16798</v>
      </c>
      <c r="H97" s="86" t="n">
        <v>36478</v>
      </c>
      <c r="I97" s="86"/>
      <c r="J97" s="353" t="n">
        <v>-46.47810715257</v>
      </c>
      <c r="K97" s="353" t="n">
        <v>29.7243030349834</v>
      </c>
      <c r="L97" s="353" t="n">
        <v>-26.6316699853175</v>
      </c>
      <c r="M97" s="353"/>
      <c r="N97" s="353" t="n">
        <v>-1.33977428448684</v>
      </c>
      <c r="O97" s="353" t="n">
        <v>1.41076861049005</v>
      </c>
      <c r="P97" s="354" t="n">
        <v>-0.855130849680125</v>
      </c>
      <c r="R97" s="352"/>
      <c r="S97" s="352"/>
      <c r="T97" s="352"/>
      <c r="U97" s="352"/>
      <c r="V97" s="352"/>
      <c r="W97" s="352"/>
      <c r="X97" s="352"/>
    </row>
    <row r="98" customFormat="false" ht="14.25" hidden="false" customHeight="false" outlineLevel="0" collapsed="false">
      <c r="A98" s="82" t="s">
        <v>305</v>
      </c>
      <c r="B98" s="83" t="n">
        <v>4890</v>
      </c>
      <c r="C98" s="83" t="n">
        <v>1212</v>
      </c>
      <c r="D98" s="83" t="n">
        <v>6102</v>
      </c>
      <c r="E98" s="83"/>
      <c r="F98" s="83" t="n">
        <v>14718</v>
      </c>
      <c r="G98" s="83" t="n">
        <v>1688</v>
      </c>
      <c r="H98" s="83" t="n">
        <v>16406</v>
      </c>
      <c r="I98" s="83"/>
      <c r="J98" s="350" t="n">
        <v>200.981595092025</v>
      </c>
      <c r="K98" s="350" t="n">
        <v>39.2739273927393</v>
      </c>
      <c r="L98" s="350" t="n">
        <v>168.862667977712</v>
      </c>
      <c r="M98" s="350"/>
      <c r="N98" s="350" t="n">
        <v>0.770468207603082</v>
      </c>
      <c r="O98" s="350" t="n">
        <v>0.174467617197522</v>
      </c>
      <c r="P98" s="351" t="n">
        <v>0.665453385326185</v>
      </c>
      <c r="R98" s="352"/>
      <c r="S98" s="352"/>
      <c r="T98" s="352"/>
      <c r="U98" s="352"/>
      <c r="V98" s="352"/>
      <c r="W98" s="352"/>
      <c r="X98" s="352"/>
    </row>
    <row r="99" customFormat="false" ht="14.25" hidden="false" customHeight="false" outlineLevel="0" collapsed="false">
      <c r="A99" s="85" t="s">
        <v>306</v>
      </c>
      <c r="B99" s="86" t="n">
        <v>580</v>
      </c>
      <c r="C99" s="86" t="n">
        <v>702</v>
      </c>
      <c r="D99" s="86" t="n">
        <v>1282</v>
      </c>
      <c r="E99" s="86"/>
      <c r="F99" s="86" t="n">
        <v>4717</v>
      </c>
      <c r="G99" s="86" t="n">
        <v>558</v>
      </c>
      <c r="H99" s="86" t="n">
        <v>5275</v>
      </c>
      <c r="I99" s="86"/>
      <c r="J99" s="353" t="n">
        <v>713.275862068966</v>
      </c>
      <c r="K99" s="353" t="n">
        <v>-20.5128205128205</v>
      </c>
      <c r="L99" s="353" t="n">
        <v>311.466458658346</v>
      </c>
      <c r="M99" s="353"/>
      <c r="N99" s="353" t="n">
        <v>0.324321019012408</v>
      </c>
      <c r="O99" s="353" t="n">
        <v>-0.052780119488326</v>
      </c>
      <c r="P99" s="354" t="n">
        <v>0.257876103222773</v>
      </c>
      <c r="R99" s="352"/>
      <c r="S99" s="352"/>
      <c r="T99" s="352"/>
      <c r="U99" s="352"/>
      <c r="V99" s="352"/>
      <c r="W99" s="352"/>
      <c r="X99" s="352"/>
    </row>
    <row r="100" customFormat="false" ht="14.25" hidden="false" customHeight="false" outlineLevel="0" collapsed="false">
      <c r="A100" s="82" t="s">
        <v>100</v>
      </c>
      <c r="B100" s="83" t="n">
        <v>2195</v>
      </c>
      <c r="C100" s="83" t="n">
        <v>233</v>
      </c>
      <c r="D100" s="83" t="n">
        <v>2428</v>
      </c>
      <c r="E100" s="83"/>
      <c r="F100" s="83" t="n">
        <v>434</v>
      </c>
      <c r="G100" s="83" t="n">
        <v>711</v>
      </c>
      <c r="H100" s="83" t="n">
        <v>1145</v>
      </c>
      <c r="I100" s="83"/>
      <c r="J100" s="350" t="n">
        <v>-80.2277904328018</v>
      </c>
      <c r="K100" s="350" t="n">
        <v>205.150214592275</v>
      </c>
      <c r="L100" s="350" t="n">
        <v>-52.841845140033</v>
      </c>
      <c r="M100" s="350"/>
      <c r="N100" s="350" t="n">
        <v>-0.138053979811663</v>
      </c>
      <c r="O100" s="350" t="n">
        <v>0.175200674412638</v>
      </c>
      <c r="P100" s="351" t="n">
        <v>-0.0828587629438562</v>
      </c>
      <c r="R100" s="352"/>
      <c r="S100" s="352"/>
      <c r="T100" s="352"/>
      <c r="U100" s="352"/>
      <c r="V100" s="352"/>
      <c r="W100" s="352"/>
      <c r="X100" s="352"/>
    </row>
    <row r="101" customFormat="false" ht="14.25" hidden="false" customHeight="false" outlineLevel="0" collapsed="false">
      <c r="A101" s="85" t="s">
        <v>307</v>
      </c>
      <c r="B101" s="86" t="n">
        <v>3369</v>
      </c>
      <c r="C101" s="86" t="n">
        <v>424</v>
      </c>
      <c r="D101" s="86" t="n">
        <v>3793</v>
      </c>
      <c r="E101" s="86"/>
      <c r="F101" s="86" t="n">
        <v>938</v>
      </c>
      <c r="G101" s="86" t="n">
        <v>697</v>
      </c>
      <c r="H101" s="86" t="n">
        <v>1635</v>
      </c>
      <c r="I101" s="86"/>
      <c r="J101" s="353" t="n">
        <v>-72.157910359157</v>
      </c>
      <c r="K101" s="353" t="n">
        <v>64.3867924528302</v>
      </c>
      <c r="L101" s="353" t="n">
        <v>-56.89427893488</v>
      </c>
      <c r="M101" s="353"/>
      <c r="N101" s="353" t="n">
        <v>-0.190578776219281</v>
      </c>
      <c r="O101" s="353" t="n">
        <v>0.100062309863285</v>
      </c>
      <c r="P101" s="354" t="n">
        <v>-0.1393680517793</v>
      </c>
      <c r="R101" s="352"/>
      <c r="S101" s="352"/>
      <c r="T101" s="352"/>
      <c r="U101" s="352"/>
      <c r="V101" s="352"/>
      <c r="W101" s="352"/>
      <c r="X101" s="352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50"/>
      <c r="N102" s="26"/>
      <c r="O102" s="26"/>
      <c r="P102" s="355"/>
    </row>
    <row r="103" customFormat="false" ht="14.25" hidden="false" customHeight="false" outlineLevel="0" collapsed="false">
      <c r="A103" s="89" t="s">
        <v>85</v>
      </c>
      <c r="B103" s="90" t="n">
        <v>1275588</v>
      </c>
      <c r="C103" s="90" t="n">
        <v>272830</v>
      </c>
      <c r="D103" s="90" t="n">
        <v>1548418</v>
      </c>
      <c r="E103" s="90"/>
      <c r="F103" s="90" t="n">
        <v>1089344</v>
      </c>
      <c r="G103" s="90" t="n">
        <v>285852</v>
      </c>
      <c r="H103" s="90" t="n">
        <v>1375196</v>
      </c>
      <c r="I103" s="90"/>
      <c r="J103" s="356" t="n">
        <v>-14.6006390778214</v>
      </c>
      <c r="K103" s="356" t="n">
        <v>4.77293552761793</v>
      </c>
      <c r="L103" s="356" t="n">
        <v>-11.1870308921751</v>
      </c>
      <c r="M103" s="356"/>
      <c r="N103" s="356" t="n">
        <v>-14.6006390778214</v>
      </c>
      <c r="O103" s="356" t="n">
        <v>4.77293552761793</v>
      </c>
      <c r="P103" s="357" t="n">
        <v>-11.1870308921751</v>
      </c>
      <c r="R103" s="352"/>
      <c r="S103" s="352"/>
      <c r="T103" s="352"/>
      <c r="U103" s="352"/>
      <c r="V103" s="352"/>
      <c r="W103" s="352"/>
      <c r="X103" s="352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6"/>
      <c r="B105" s="317"/>
      <c r="C105" s="317"/>
      <c r="D105" s="317"/>
      <c r="E105" s="317"/>
      <c r="F105" s="317"/>
      <c r="G105" s="93"/>
      <c r="H105" s="318"/>
      <c r="I105" s="319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9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9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9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9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9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8"/>
    </row>
    <row r="118" customFormat="false" ht="14.25" hidden="false" customHeight="false" outlineLevel="0" collapsed="false">
      <c r="F118" s="358"/>
    </row>
    <row r="131" customFormat="false" ht="14.25" hidden="false" customHeight="false" outlineLevel="0" collapsed="false">
      <c r="F131" s="358"/>
    </row>
    <row r="135" customFormat="false" ht="14.25" hidden="false" customHeight="false" outlineLevel="0" collapsed="false">
      <c r="C135" s="358"/>
    </row>
    <row r="507" customFormat="false" ht="14.25" hidden="false" customHeight="false" outlineLevel="0" collapsed="false">
      <c r="D507" s="358"/>
    </row>
    <row r="508" customFormat="false" ht="14.25" hidden="false" customHeight="false" outlineLevel="0" collapsed="false">
      <c r="D508" s="358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8" t="s">
        <v>73</v>
      </c>
      <c r="B3" s="298"/>
      <c r="C3" s="298"/>
      <c r="D3" s="298"/>
      <c r="E3" s="298"/>
      <c r="F3" s="298"/>
      <c r="G3" s="298"/>
      <c r="H3" s="298"/>
      <c r="I3" s="298"/>
    </row>
    <row r="4" customFormat="false" ht="18" hidden="false" customHeight="tru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7.5" hidden="false" customHeight="true" outlineLevel="0" collapsed="false">
      <c r="A5" s="299"/>
      <c r="B5" s="300"/>
      <c r="C5" s="300"/>
      <c r="D5" s="300"/>
      <c r="E5" s="300"/>
      <c r="F5" s="300"/>
      <c r="G5" s="300"/>
      <c r="H5" s="300"/>
      <c r="I5" s="300"/>
    </row>
    <row r="6" customFormat="false" ht="14.1" hidden="false" customHeight="true" outlineLevel="0" collapsed="false">
      <c r="A6" s="30" t="s">
        <v>30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2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1" t="str">
        <f aca="false">a6!A8</f>
        <v>Abril (2018 - 2019)</v>
      </c>
      <c r="B8" s="121"/>
      <c r="C8" s="121"/>
      <c r="D8" s="121"/>
      <c r="E8" s="121"/>
      <c r="F8" s="121"/>
      <c r="G8" s="121"/>
      <c r="H8" s="121"/>
      <c r="I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40" t="s">
        <v>221</v>
      </c>
      <c r="B12" s="359" t="s">
        <v>141</v>
      </c>
      <c r="C12" s="359"/>
      <c r="D12" s="359"/>
      <c r="E12" s="342"/>
      <c r="F12" s="341" t="str">
        <f aca="false">a2!E12</f>
        <v>Abril 2019</v>
      </c>
      <c r="G12" s="341"/>
      <c r="H12" s="341"/>
      <c r="I12" s="343"/>
      <c r="J12" s="344" t="s">
        <v>143</v>
      </c>
      <c r="K12" s="344"/>
      <c r="L12" s="344"/>
      <c r="M12" s="342"/>
      <c r="N12" s="345" t="s">
        <v>128</v>
      </c>
      <c r="O12" s="345"/>
      <c r="P12" s="345"/>
    </row>
    <row r="13" customFormat="false" ht="14.25" hidden="false" customHeight="false" outlineLevel="0" collapsed="false">
      <c r="A13" s="340"/>
      <c r="B13" s="346" t="s">
        <v>86</v>
      </c>
      <c r="C13" s="346" t="s">
        <v>87</v>
      </c>
      <c r="D13" s="346" t="s">
        <v>85</v>
      </c>
      <c r="E13" s="347"/>
      <c r="F13" s="346" t="s">
        <v>86</v>
      </c>
      <c r="G13" s="346" t="s">
        <v>87</v>
      </c>
      <c r="H13" s="346" t="s">
        <v>85</v>
      </c>
      <c r="I13" s="348"/>
      <c r="J13" s="346" t="s">
        <v>86</v>
      </c>
      <c r="K13" s="346" t="s">
        <v>87</v>
      </c>
      <c r="L13" s="346" t="s">
        <v>85</v>
      </c>
      <c r="M13" s="348"/>
      <c r="N13" s="346" t="s">
        <v>86</v>
      </c>
      <c r="O13" s="346" t="s">
        <v>87</v>
      </c>
      <c r="P13" s="349" t="s">
        <v>85</v>
      </c>
    </row>
    <row r="14" customFormat="false" ht="14.25" hidden="false" customHeight="false" outlineLevel="0" collapsed="false">
      <c r="A14" s="82" t="s">
        <v>222</v>
      </c>
      <c r="B14" s="83" t="n">
        <v>14965</v>
      </c>
      <c r="C14" s="83" t="n">
        <v>3994</v>
      </c>
      <c r="D14" s="83" t="n">
        <v>18959</v>
      </c>
      <c r="E14" s="83"/>
      <c r="F14" s="83" t="n">
        <v>62706</v>
      </c>
      <c r="G14" s="83" t="n">
        <v>46362</v>
      </c>
      <c r="H14" s="83" t="n">
        <v>109068</v>
      </c>
      <c r="I14" s="83"/>
      <c r="J14" s="350" t="n">
        <v>319.017707985299</v>
      </c>
      <c r="K14" s="350" t="n">
        <v>1060.79118678017</v>
      </c>
      <c r="L14" s="350" t="n">
        <v>475.283506514057</v>
      </c>
      <c r="M14" s="350"/>
      <c r="N14" s="350" t="n">
        <v>3.26901797305958</v>
      </c>
      <c r="O14" s="350" t="n">
        <v>12.2419023953307</v>
      </c>
      <c r="P14" s="351" t="n">
        <v>4.98804869974946</v>
      </c>
      <c r="R14" s="352"/>
      <c r="S14" s="352"/>
      <c r="T14" s="352"/>
      <c r="U14" s="352"/>
      <c r="V14" s="352"/>
      <c r="W14" s="352"/>
      <c r="X14" s="352"/>
    </row>
    <row r="15" customFormat="false" ht="14.25" hidden="false" customHeight="false" outlineLevel="0" collapsed="false">
      <c r="A15" s="85" t="s">
        <v>223</v>
      </c>
      <c r="B15" s="86" t="n">
        <v>1916</v>
      </c>
      <c r="C15" s="86" t="n">
        <v>0</v>
      </c>
      <c r="D15" s="86" t="n">
        <v>1916</v>
      </c>
      <c r="E15" s="86"/>
      <c r="F15" s="86" t="n">
        <v>2858</v>
      </c>
      <c r="G15" s="86" t="n">
        <v>47</v>
      </c>
      <c r="H15" s="86" t="n">
        <v>2905</v>
      </c>
      <c r="I15" s="86"/>
      <c r="J15" s="353" t="n">
        <v>49.1649269311065</v>
      </c>
      <c r="K15" s="353" t="s">
        <v>129</v>
      </c>
      <c r="L15" s="353" t="n">
        <v>51.6179540709812</v>
      </c>
      <c r="M15" s="353"/>
      <c r="N15" s="353" t="n">
        <v>0.0645025225827303</v>
      </c>
      <c r="O15" s="353" t="n">
        <v>0.0135802825854547</v>
      </c>
      <c r="P15" s="354" t="n">
        <v>0.0547468084658826</v>
      </c>
      <c r="R15" s="352"/>
      <c r="S15" s="352"/>
      <c r="T15" s="352"/>
      <c r="U15" s="352"/>
      <c r="V15" s="352"/>
      <c r="W15" s="352"/>
      <c r="X15" s="352"/>
    </row>
    <row r="16" customFormat="false" ht="14.25" hidden="false" customHeight="false" outlineLevel="0" collapsed="false">
      <c r="A16" s="82" t="s">
        <v>224</v>
      </c>
      <c r="B16" s="83" t="n">
        <v>154153</v>
      </c>
      <c r="C16" s="83" t="n">
        <v>1434</v>
      </c>
      <c r="D16" s="83" t="n">
        <v>155587</v>
      </c>
      <c r="E16" s="83"/>
      <c r="F16" s="83" t="n">
        <v>33519</v>
      </c>
      <c r="G16" s="83" t="n">
        <v>29210</v>
      </c>
      <c r="H16" s="83" t="n">
        <v>62729</v>
      </c>
      <c r="I16" s="83"/>
      <c r="J16" s="350" t="n">
        <v>-78.2560183713583</v>
      </c>
      <c r="K16" s="350" t="n">
        <v>1936.95955369596</v>
      </c>
      <c r="L16" s="350" t="n">
        <v>-59.6823642078066</v>
      </c>
      <c r="M16" s="350"/>
      <c r="N16" s="350" t="n">
        <v>-8.26029438348736</v>
      </c>
      <c r="O16" s="350" t="n">
        <v>8.02565806582103</v>
      </c>
      <c r="P16" s="351" t="n">
        <v>-5.14022157788162</v>
      </c>
      <c r="R16" s="352"/>
      <c r="S16" s="352"/>
      <c r="T16" s="352"/>
      <c r="U16" s="352"/>
      <c r="V16" s="352"/>
      <c r="W16" s="352"/>
      <c r="X16" s="352"/>
    </row>
    <row r="17" customFormat="false" ht="14.25" hidden="false" customHeight="false" outlineLevel="0" collapsed="false">
      <c r="A17" s="85" t="s">
        <v>105</v>
      </c>
      <c r="B17" s="86" t="n">
        <v>2095</v>
      </c>
      <c r="C17" s="86" t="n">
        <v>26</v>
      </c>
      <c r="D17" s="86" t="n">
        <v>2121</v>
      </c>
      <c r="E17" s="86"/>
      <c r="F17" s="86" t="n">
        <v>2155</v>
      </c>
      <c r="G17" s="86" t="n">
        <v>985</v>
      </c>
      <c r="H17" s="86" t="n">
        <v>3140</v>
      </c>
      <c r="I17" s="86"/>
      <c r="J17" s="353" t="n">
        <v>2.86396181384248</v>
      </c>
      <c r="K17" s="353" t="n">
        <v>3688.46153846154</v>
      </c>
      <c r="L17" s="353" t="n">
        <v>48.043375766148</v>
      </c>
      <c r="M17" s="353"/>
      <c r="N17" s="353" t="n">
        <v>0.00410844092883633</v>
      </c>
      <c r="O17" s="353" t="n">
        <v>0.277095553179809</v>
      </c>
      <c r="P17" s="354" t="n">
        <v>0.0564074801079215</v>
      </c>
      <c r="R17" s="352"/>
      <c r="S17" s="352"/>
      <c r="T17" s="352"/>
      <c r="U17" s="352"/>
      <c r="V17" s="352"/>
      <c r="W17" s="352"/>
      <c r="X17" s="352"/>
    </row>
    <row r="18" customFormat="false" ht="14.25" hidden="false" customHeight="false" outlineLevel="0" collapsed="false">
      <c r="A18" s="82" t="s">
        <v>225</v>
      </c>
      <c r="B18" s="83" t="n">
        <v>1761</v>
      </c>
      <c r="C18" s="83" t="n">
        <v>486</v>
      </c>
      <c r="D18" s="83" t="n">
        <v>2247</v>
      </c>
      <c r="E18" s="83"/>
      <c r="F18" s="83" t="n">
        <v>1468</v>
      </c>
      <c r="G18" s="83" t="n">
        <v>0</v>
      </c>
      <c r="H18" s="83" t="n">
        <v>1468</v>
      </c>
      <c r="I18" s="83"/>
      <c r="J18" s="350" t="n">
        <v>-16.6382737081204</v>
      </c>
      <c r="K18" s="350" t="n">
        <v>-100</v>
      </c>
      <c r="L18" s="350" t="n">
        <v>-34.6684468179795</v>
      </c>
      <c r="M18" s="350"/>
      <c r="N18" s="350" t="n">
        <v>-0.0200628865358174</v>
      </c>
      <c r="O18" s="350" t="n">
        <v>-0.140425900777254</v>
      </c>
      <c r="P18" s="351" t="n">
        <v>-0.0431221069716103</v>
      </c>
      <c r="R18" s="352"/>
      <c r="S18" s="352"/>
      <c r="T18" s="352"/>
      <c r="U18" s="352"/>
      <c r="V18" s="352"/>
      <c r="W18" s="352"/>
      <c r="X18" s="352"/>
    </row>
    <row r="19" customFormat="false" ht="14.25" hidden="false" customHeight="false" outlineLevel="0" collapsed="false">
      <c r="A19" s="85" t="s">
        <v>226</v>
      </c>
      <c r="B19" s="86" t="n">
        <v>67157</v>
      </c>
      <c r="C19" s="86" t="n">
        <v>282</v>
      </c>
      <c r="D19" s="86" t="n">
        <v>67439</v>
      </c>
      <c r="E19" s="86"/>
      <c r="F19" s="86" t="n">
        <v>6093</v>
      </c>
      <c r="G19" s="86" t="n">
        <v>495</v>
      </c>
      <c r="H19" s="86" t="n">
        <v>6588</v>
      </c>
      <c r="I19" s="86"/>
      <c r="J19" s="353" t="n">
        <v>-90.9272302217193</v>
      </c>
      <c r="K19" s="353" t="n">
        <v>75.531914893617</v>
      </c>
      <c r="L19" s="353" t="n">
        <v>-90.2311718738416</v>
      </c>
      <c r="M19" s="353"/>
      <c r="N19" s="353" t="n">
        <v>-4.18129728130769</v>
      </c>
      <c r="O19" s="353" t="n">
        <v>0.0615446849085498</v>
      </c>
      <c r="P19" s="354" t="n">
        <v>-3.36845100299032</v>
      </c>
      <c r="R19" s="352"/>
      <c r="S19" s="352"/>
      <c r="T19" s="352"/>
      <c r="U19" s="352"/>
      <c r="V19" s="352"/>
      <c r="W19" s="352"/>
      <c r="X19" s="352"/>
    </row>
    <row r="20" customFormat="false" ht="14.25" hidden="false" customHeight="false" outlineLevel="0" collapsed="false">
      <c r="A20" s="82" t="s">
        <v>227</v>
      </c>
      <c r="B20" s="83" t="n">
        <v>2158</v>
      </c>
      <c r="C20" s="83" t="n">
        <v>342</v>
      </c>
      <c r="D20" s="83" t="n">
        <v>2500</v>
      </c>
      <c r="E20" s="83"/>
      <c r="F20" s="83" t="n">
        <v>5911</v>
      </c>
      <c r="G20" s="83" t="n">
        <v>3537</v>
      </c>
      <c r="H20" s="83" t="n">
        <v>9448</v>
      </c>
      <c r="I20" s="83"/>
      <c r="J20" s="350" t="n">
        <v>173.911028730306</v>
      </c>
      <c r="K20" s="350" t="n">
        <v>934.21052631579</v>
      </c>
      <c r="L20" s="350" t="n">
        <v>277.92</v>
      </c>
      <c r="M20" s="350"/>
      <c r="N20" s="350" t="n">
        <v>0.256982980098712</v>
      </c>
      <c r="O20" s="350" t="n">
        <v>0.923170273628247</v>
      </c>
      <c r="P20" s="351" t="n">
        <v>0.384611552296211</v>
      </c>
      <c r="R20" s="352"/>
      <c r="S20" s="352"/>
      <c r="T20" s="352"/>
      <c r="U20" s="352"/>
      <c r="V20" s="352"/>
      <c r="W20" s="352"/>
      <c r="X20" s="352"/>
    </row>
    <row r="21" customFormat="false" ht="14.25" hidden="false" customHeight="false" outlineLevel="0" collapsed="false">
      <c r="A21" s="85" t="s">
        <v>228</v>
      </c>
      <c r="B21" s="86" t="n">
        <v>23562</v>
      </c>
      <c r="C21" s="86" t="n">
        <v>8370</v>
      </c>
      <c r="D21" s="86" t="n">
        <v>31932</v>
      </c>
      <c r="E21" s="86"/>
      <c r="F21" s="86" t="n">
        <v>6926</v>
      </c>
      <c r="G21" s="86" t="n">
        <v>5820</v>
      </c>
      <c r="H21" s="86" t="n">
        <v>12746</v>
      </c>
      <c r="I21" s="86"/>
      <c r="J21" s="353" t="n">
        <v>-70.6052117816824</v>
      </c>
      <c r="K21" s="353" t="n">
        <v>-30.4659498207885</v>
      </c>
      <c r="L21" s="353" t="n">
        <v>-60.083928347739</v>
      </c>
      <c r="M21" s="353"/>
      <c r="N21" s="353" t="n">
        <v>-1.13913372153535</v>
      </c>
      <c r="O21" s="353" t="n">
        <v>-0.736802565806582</v>
      </c>
      <c r="P21" s="354" t="n">
        <v>-1.06205487080528</v>
      </c>
      <c r="R21" s="352"/>
      <c r="S21" s="352"/>
      <c r="T21" s="352"/>
      <c r="U21" s="352"/>
      <c r="V21" s="352"/>
      <c r="W21" s="352"/>
      <c r="X21" s="352"/>
    </row>
    <row r="22" customFormat="false" ht="14.25" hidden="false" customHeight="false" outlineLevel="0" collapsed="false">
      <c r="A22" s="82" t="s">
        <v>229</v>
      </c>
      <c r="B22" s="83" t="n">
        <v>28663</v>
      </c>
      <c r="C22" s="83" t="n">
        <v>706</v>
      </c>
      <c r="D22" s="83" t="n">
        <v>29369</v>
      </c>
      <c r="E22" s="83"/>
      <c r="F22" s="83" t="n">
        <v>801</v>
      </c>
      <c r="G22" s="83" t="n">
        <v>0</v>
      </c>
      <c r="H22" s="83" t="n">
        <v>801</v>
      </c>
      <c r="I22" s="83"/>
      <c r="J22" s="350" t="n">
        <v>-97.2054565118794</v>
      </c>
      <c r="K22" s="350" t="n">
        <v>-100</v>
      </c>
      <c r="L22" s="350" t="n">
        <v>-97.2726344104328</v>
      </c>
      <c r="M22" s="350"/>
      <c r="N22" s="350" t="n">
        <v>-1.90782301932063</v>
      </c>
      <c r="O22" s="350" t="n">
        <v>-0.203993180964489</v>
      </c>
      <c r="P22" s="351" t="n">
        <v>-1.58140224899225</v>
      </c>
      <c r="R22" s="352"/>
      <c r="S22" s="352"/>
      <c r="T22" s="352"/>
      <c r="U22" s="352"/>
      <c r="V22" s="352"/>
      <c r="W22" s="352"/>
      <c r="X22" s="352"/>
    </row>
    <row r="23" customFormat="false" ht="14.25" hidden="false" customHeight="false" outlineLevel="0" collapsed="false">
      <c r="A23" s="85" t="s">
        <v>230</v>
      </c>
      <c r="B23" s="86" t="n">
        <v>15840</v>
      </c>
      <c r="C23" s="86" t="n">
        <v>12508</v>
      </c>
      <c r="D23" s="86" t="n">
        <v>28348</v>
      </c>
      <c r="E23" s="86"/>
      <c r="F23" s="86" t="n">
        <v>33660</v>
      </c>
      <c r="G23" s="86" t="n">
        <v>2038</v>
      </c>
      <c r="H23" s="86" t="n">
        <v>35698</v>
      </c>
      <c r="I23" s="86"/>
      <c r="J23" s="353" t="n">
        <v>112.5</v>
      </c>
      <c r="K23" s="353" t="n">
        <v>-83.7064278861529</v>
      </c>
      <c r="L23" s="353" t="n">
        <v>25.9277550444476</v>
      </c>
      <c r="M23" s="353"/>
      <c r="N23" s="353" t="n">
        <v>1.22020695586439</v>
      </c>
      <c r="O23" s="353" t="n">
        <v>-3.02522465254703</v>
      </c>
      <c r="P23" s="354" t="n">
        <v>0.406864552299532</v>
      </c>
      <c r="R23" s="352"/>
      <c r="S23" s="352"/>
      <c r="T23" s="352"/>
      <c r="U23" s="352"/>
      <c r="V23" s="352"/>
      <c r="W23" s="352"/>
      <c r="X23" s="352"/>
    </row>
    <row r="24" customFormat="false" ht="14.25" hidden="false" customHeight="false" outlineLevel="0" collapsed="false">
      <c r="A24" s="82" t="s">
        <v>231</v>
      </c>
      <c r="B24" s="83" t="n">
        <v>10076</v>
      </c>
      <c r="C24" s="83" t="n">
        <v>4676</v>
      </c>
      <c r="D24" s="83" t="n">
        <v>14752</v>
      </c>
      <c r="E24" s="83"/>
      <c r="F24" s="83" t="n">
        <v>41520</v>
      </c>
      <c r="G24" s="83" t="n">
        <v>0</v>
      </c>
      <c r="H24" s="83" t="n">
        <v>41520</v>
      </c>
      <c r="I24" s="83"/>
      <c r="J24" s="350" t="n">
        <v>312.068281063914</v>
      </c>
      <c r="K24" s="350" t="n">
        <v>-100</v>
      </c>
      <c r="L24" s="350" t="n">
        <v>181.453362255965</v>
      </c>
      <c r="M24" s="350"/>
      <c r="N24" s="350" t="n">
        <v>2.15309694277216</v>
      </c>
      <c r="O24" s="350" t="n">
        <v>-1.3510936461614</v>
      </c>
      <c r="P24" s="351" t="n">
        <v>1.48176195046991</v>
      </c>
      <c r="R24" s="352"/>
      <c r="S24" s="352"/>
      <c r="T24" s="352"/>
      <c r="U24" s="352"/>
      <c r="V24" s="352"/>
      <c r="W24" s="352"/>
      <c r="X24" s="352"/>
    </row>
    <row r="25" customFormat="false" ht="14.25" hidden="false" customHeight="false" outlineLevel="0" collapsed="false">
      <c r="A25" s="85" t="s">
        <v>232</v>
      </c>
      <c r="B25" s="86" t="n">
        <v>1459</v>
      </c>
      <c r="C25" s="86" t="n">
        <v>0</v>
      </c>
      <c r="D25" s="86" t="n">
        <v>1459</v>
      </c>
      <c r="E25" s="86"/>
      <c r="F25" s="86" t="n">
        <v>1109</v>
      </c>
      <c r="G25" s="86" t="n">
        <v>94</v>
      </c>
      <c r="H25" s="86" t="n">
        <v>1203</v>
      </c>
      <c r="I25" s="86"/>
      <c r="J25" s="353" t="n">
        <v>-23.989033584647</v>
      </c>
      <c r="K25" s="353" t="s">
        <v>129</v>
      </c>
      <c r="L25" s="353" t="n">
        <v>-17.5462645647704</v>
      </c>
      <c r="M25" s="353"/>
      <c r="N25" s="353" t="n">
        <v>-0.0239659054182119</v>
      </c>
      <c r="O25" s="353" t="n">
        <v>0.0271605651709093</v>
      </c>
      <c r="P25" s="354" t="n">
        <v>-0.014171064678732</v>
      </c>
      <c r="R25" s="352"/>
      <c r="S25" s="352"/>
      <c r="T25" s="352"/>
      <c r="U25" s="352"/>
      <c r="V25" s="352"/>
      <c r="W25" s="352"/>
      <c r="X25" s="352"/>
    </row>
    <row r="26" customFormat="false" ht="14.25" hidden="false" customHeight="false" outlineLevel="0" collapsed="false">
      <c r="A26" s="82" t="s">
        <v>233</v>
      </c>
      <c r="B26" s="83" t="n">
        <v>5789</v>
      </c>
      <c r="C26" s="83" t="n">
        <v>5074</v>
      </c>
      <c r="D26" s="83" t="n">
        <v>10863</v>
      </c>
      <c r="E26" s="83"/>
      <c r="F26" s="83" t="n">
        <v>34682</v>
      </c>
      <c r="G26" s="83" t="n">
        <v>8501</v>
      </c>
      <c r="H26" s="83" t="n">
        <v>43183</v>
      </c>
      <c r="I26" s="83"/>
      <c r="J26" s="350" t="n">
        <v>499.101744688202</v>
      </c>
      <c r="K26" s="350" t="n">
        <v>67.540402049665</v>
      </c>
      <c r="L26" s="350" t="n">
        <v>297.523704317408</v>
      </c>
      <c r="M26" s="350"/>
      <c r="N26" s="350" t="n">
        <v>1.97841972928113</v>
      </c>
      <c r="O26" s="350" t="n">
        <v>0.990204860007512</v>
      </c>
      <c r="P26" s="351" t="n">
        <v>1.78909691568991</v>
      </c>
      <c r="R26" s="352"/>
      <c r="S26" s="352"/>
      <c r="T26" s="352"/>
      <c r="U26" s="352"/>
      <c r="V26" s="352"/>
      <c r="W26" s="352"/>
      <c r="X26" s="352"/>
    </row>
    <row r="27" customFormat="false" ht="14.25" hidden="false" customHeight="false" outlineLevel="0" collapsed="false">
      <c r="A27" s="85" t="s">
        <v>234</v>
      </c>
      <c r="B27" s="86" t="n">
        <v>0</v>
      </c>
      <c r="C27" s="86" t="n">
        <v>8645</v>
      </c>
      <c r="D27" s="86" t="n">
        <v>8645</v>
      </c>
      <c r="E27" s="86"/>
      <c r="F27" s="86" t="n">
        <v>357</v>
      </c>
      <c r="G27" s="86" t="n">
        <v>425</v>
      </c>
      <c r="H27" s="86" t="n">
        <v>782</v>
      </c>
      <c r="I27" s="86"/>
      <c r="J27" s="353" t="s">
        <v>129</v>
      </c>
      <c r="K27" s="353" t="n">
        <v>-95.0838635049161</v>
      </c>
      <c r="L27" s="353" t="n">
        <v>-90.9543088490457</v>
      </c>
      <c r="M27" s="353"/>
      <c r="N27" s="353" t="n">
        <v>0.0244452235265761</v>
      </c>
      <c r="O27" s="353" t="n">
        <v>-2.37510474154122</v>
      </c>
      <c r="P27" s="354" t="n">
        <v>-0.435262037378397</v>
      </c>
      <c r="R27" s="352"/>
      <c r="S27" s="352"/>
      <c r="T27" s="352"/>
      <c r="U27" s="352"/>
      <c r="V27" s="352"/>
      <c r="W27" s="352"/>
      <c r="X27" s="352"/>
    </row>
    <row r="28" customFormat="false" ht="14.25" hidden="false" customHeight="false" outlineLevel="0" collapsed="false">
      <c r="A28" s="82" t="s">
        <v>235</v>
      </c>
      <c r="B28" s="83" t="n">
        <v>1013</v>
      </c>
      <c r="C28" s="83" t="n">
        <v>0</v>
      </c>
      <c r="D28" s="83" t="n">
        <v>1013</v>
      </c>
      <c r="E28" s="83"/>
      <c r="F28" s="83" t="n">
        <v>1876</v>
      </c>
      <c r="G28" s="83" t="n">
        <v>2959</v>
      </c>
      <c r="H28" s="83" t="n">
        <v>4835</v>
      </c>
      <c r="I28" s="83"/>
      <c r="J28" s="350" t="n">
        <v>85.1924975320829</v>
      </c>
      <c r="K28" s="350" t="s">
        <v>129</v>
      </c>
      <c r="L28" s="350" t="n">
        <v>377.295162882527</v>
      </c>
      <c r="M28" s="350"/>
      <c r="N28" s="350" t="n">
        <v>0.0590930753597625</v>
      </c>
      <c r="O28" s="350" t="n">
        <v>0.854979918518305</v>
      </c>
      <c r="P28" s="351" t="n">
        <v>0.211569567195757</v>
      </c>
      <c r="R28" s="352"/>
      <c r="S28" s="352"/>
      <c r="T28" s="352"/>
      <c r="U28" s="352"/>
      <c r="V28" s="352"/>
      <c r="W28" s="352"/>
      <c r="X28" s="352"/>
    </row>
    <row r="29" customFormat="false" ht="14.25" hidden="false" customHeight="false" outlineLevel="0" collapsed="false">
      <c r="A29" s="85" t="s">
        <v>236</v>
      </c>
      <c r="B29" s="86" t="n">
        <v>6680</v>
      </c>
      <c r="C29" s="86" t="n">
        <v>532</v>
      </c>
      <c r="D29" s="86" t="n">
        <v>7212</v>
      </c>
      <c r="E29" s="86"/>
      <c r="F29" s="86" t="n">
        <v>3517</v>
      </c>
      <c r="G29" s="86" t="n">
        <v>914</v>
      </c>
      <c r="H29" s="86" t="n">
        <v>4431</v>
      </c>
      <c r="I29" s="86"/>
      <c r="J29" s="353" t="n">
        <v>-47.3502994011976</v>
      </c>
      <c r="K29" s="353" t="n">
        <v>71.8045112781955</v>
      </c>
      <c r="L29" s="353" t="n">
        <v>-38.5607321131448</v>
      </c>
      <c r="M29" s="353"/>
      <c r="N29" s="353" t="n">
        <v>-0.216583310965155</v>
      </c>
      <c r="O29" s="353" t="n">
        <v>0.110375913779653</v>
      </c>
      <c r="P29" s="354" t="n">
        <v>-0.153944261217007</v>
      </c>
      <c r="R29" s="352"/>
      <c r="S29" s="352"/>
      <c r="T29" s="352"/>
      <c r="U29" s="352"/>
      <c r="V29" s="352"/>
      <c r="W29" s="352"/>
      <c r="X29" s="352"/>
    </row>
    <row r="30" customFormat="false" ht="14.25" hidden="false" customHeight="false" outlineLevel="0" collapsed="false">
      <c r="A30" s="82" t="s">
        <v>237</v>
      </c>
      <c r="B30" s="83" t="n">
        <v>230136</v>
      </c>
      <c r="C30" s="83" t="n">
        <v>40183</v>
      </c>
      <c r="D30" s="83" t="n">
        <v>270319</v>
      </c>
      <c r="E30" s="83"/>
      <c r="F30" s="83" t="n">
        <v>192199</v>
      </c>
      <c r="G30" s="83" t="n">
        <v>44079</v>
      </c>
      <c r="H30" s="83" t="n">
        <v>236278</v>
      </c>
      <c r="I30" s="83"/>
      <c r="J30" s="350" t="n">
        <v>-16.4846004101922</v>
      </c>
      <c r="K30" s="350" t="n">
        <v>9.69564243585597</v>
      </c>
      <c r="L30" s="350" t="n">
        <v>-12.5928995002201</v>
      </c>
      <c r="M30" s="350"/>
      <c r="N30" s="350" t="n">
        <v>-2.59769872528773</v>
      </c>
      <c r="O30" s="350" t="n">
        <v>1.12571874367939</v>
      </c>
      <c r="P30" s="351" t="n">
        <v>-1.88436411222155</v>
      </c>
      <c r="R30" s="352"/>
      <c r="S30" s="352"/>
      <c r="T30" s="352"/>
      <c r="U30" s="352"/>
      <c r="V30" s="352"/>
      <c r="W30" s="352"/>
      <c r="X30" s="352"/>
    </row>
    <row r="31" customFormat="false" ht="14.25" hidden="false" customHeight="false" outlineLevel="0" collapsed="false">
      <c r="A31" s="85" t="s">
        <v>238</v>
      </c>
      <c r="B31" s="86" t="n">
        <v>115593</v>
      </c>
      <c r="C31" s="86" t="n">
        <v>24532</v>
      </c>
      <c r="D31" s="86" t="n">
        <v>140125</v>
      </c>
      <c r="E31" s="86"/>
      <c r="F31" s="86" t="n">
        <v>2844</v>
      </c>
      <c r="G31" s="86" t="n">
        <v>8257</v>
      </c>
      <c r="H31" s="86" t="n">
        <v>11101</v>
      </c>
      <c r="I31" s="86"/>
      <c r="J31" s="353" t="n">
        <v>-97.5396434040124</v>
      </c>
      <c r="K31" s="353" t="n">
        <v>-66.3419207565629</v>
      </c>
      <c r="L31" s="353" t="n">
        <v>-92.0777876895629</v>
      </c>
      <c r="M31" s="353"/>
      <c r="N31" s="353" t="n">
        <v>-7.72037677142278</v>
      </c>
      <c r="O31" s="353" t="n">
        <v>-4.70253402294201</v>
      </c>
      <c r="P31" s="354" t="n">
        <v>-7.14221659808093</v>
      </c>
      <c r="R31" s="352"/>
      <c r="S31" s="352"/>
      <c r="T31" s="352"/>
      <c r="U31" s="352"/>
      <c r="V31" s="352"/>
      <c r="W31" s="352"/>
      <c r="X31" s="352"/>
    </row>
    <row r="32" customFormat="false" ht="14.25" hidden="false" customHeight="false" outlineLevel="0" collapsed="false">
      <c r="A32" s="82" t="s">
        <v>239</v>
      </c>
      <c r="B32" s="83" t="n">
        <v>1489</v>
      </c>
      <c r="C32" s="83" t="n">
        <v>484</v>
      </c>
      <c r="D32" s="83" t="n">
        <v>1973</v>
      </c>
      <c r="E32" s="83"/>
      <c r="F32" s="83" t="n">
        <v>1963</v>
      </c>
      <c r="G32" s="83" t="n">
        <v>591</v>
      </c>
      <c r="H32" s="83" t="n">
        <v>2554</v>
      </c>
      <c r="I32" s="83"/>
      <c r="J32" s="350" t="n">
        <v>31.8334452652787</v>
      </c>
      <c r="K32" s="350" t="n">
        <v>22.1074380165289</v>
      </c>
      <c r="L32" s="350" t="n">
        <v>29.4475418144957</v>
      </c>
      <c r="M32" s="350"/>
      <c r="N32" s="350" t="n">
        <v>0.032456683337807</v>
      </c>
      <c r="O32" s="350" t="n">
        <v>0.0309168135456095</v>
      </c>
      <c r="P32" s="351" t="n">
        <v>0.0321616741341535</v>
      </c>
      <c r="R32" s="352"/>
      <c r="S32" s="352"/>
      <c r="T32" s="352"/>
      <c r="U32" s="352"/>
      <c r="V32" s="352"/>
      <c r="W32" s="352"/>
      <c r="X32" s="352"/>
    </row>
    <row r="33" customFormat="false" ht="14.25" hidden="false" customHeight="false" outlineLevel="0" collapsed="false">
      <c r="A33" s="85" t="s">
        <v>240</v>
      </c>
      <c r="B33" s="86" t="n">
        <v>5407</v>
      </c>
      <c r="C33" s="86" t="n">
        <v>5696</v>
      </c>
      <c r="D33" s="86" t="n">
        <v>11103</v>
      </c>
      <c r="E33" s="86"/>
      <c r="F33" s="86" t="n">
        <v>8819</v>
      </c>
      <c r="G33" s="86" t="n">
        <v>137</v>
      </c>
      <c r="H33" s="86" t="n">
        <v>8956</v>
      </c>
      <c r="I33" s="86"/>
      <c r="J33" s="353" t="n">
        <v>63.103384501572</v>
      </c>
      <c r="K33" s="353" t="n">
        <v>-97.5948033707865</v>
      </c>
      <c r="L33" s="353" t="n">
        <v>-19.3371160947492</v>
      </c>
      <c r="M33" s="353"/>
      <c r="N33" s="353" t="n">
        <v>0.233633340819826</v>
      </c>
      <c r="O33" s="353" t="n">
        <v>-1.60622959345835</v>
      </c>
      <c r="P33" s="354" t="n">
        <v>-0.118848733848584</v>
      </c>
      <c r="R33" s="352"/>
      <c r="S33" s="352"/>
      <c r="T33" s="352"/>
      <c r="U33" s="352"/>
      <c r="V33" s="352"/>
      <c r="W33" s="352"/>
      <c r="X33" s="352"/>
    </row>
    <row r="34" customFormat="false" ht="14.25" hidden="false" customHeight="false" outlineLevel="0" collapsed="false">
      <c r="A34" s="82" t="s">
        <v>241</v>
      </c>
      <c r="B34" s="83" t="n">
        <v>1458</v>
      </c>
      <c r="C34" s="83" t="n">
        <v>763</v>
      </c>
      <c r="D34" s="83" t="n">
        <v>2221</v>
      </c>
      <c r="E34" s="83"/>
      <c r="F34" s="83" t="n">
        <v>1476</v>
      </c>
      <c r="G34" s="83" t="n">
        <v>0</v>
      </c>
      <c r="H34" s="83" t="n">
        <v>1476</v>
      </c>
      <c r="I34" s="83"/>
      <c r="J34" s="350" t="n">
        <v>1.23456790123457</v>
      </c>
      <c r="K34" s="350" t="n">
        <v>-100</v>
      </c>
      <c r="L34" s="350" t="n">
        <v>-33.5434488968933</v>
      </c>
      <c r="M34" s="350"/>
      <c r="N34" s="350" t="n">
        <v>0.0012325322786509</v>
      </c>
      <c r="O34" s="350" t="n">
        <v>-0.220462885376636</v>
      </c>
      <c r="P34" s="351" t="n">
        <v>-0.0412400124439662</v>
      </c>
      <c r="R34" s="352"/>
      <c r="S34" s="352"/>
      <c r="T34" s="352"/>
      <c r="U34" s="352"/>
      <c r="V34" s="352"/>
      <c r="W34" s="352"/>
      <c r="X34" s="352"/>
    </row>
    <row r="35" customFormat="false" ht="14.25" hidden="false" customHeight="false" outlineLevel="0" collapsed="false">
      <c r="A35" s="85" t="s">
        <v>242</v>
      </c>
      <c r="B35" s="86" t="n">
        <v>5510</v>
      </c>
      <c r="C35" s="86" t="n">
        <v>3526</v>
      </c>
      <c r="D35" s="86" t="n">
        <v>9036</v>
      </c>
      <c r="E35" s="86"/>
      <c r="F35" s="86" t="n">
        <v>9385</v>
      </c>
      <c r="G35" s="86" t="n">
        <v>1865</v>
      </c>
      <c r="H35" s="86" t="n">
        <v>11250</v>
      </c>
      <c r="I35" s="86"/>
      <c r="J35" s="353" t="n">
        <v>70.3266787658802</v>
      </c>
      <c r="K35" s="353" t="n">
        <v>-47.1072036301758</v>
      </c>
      <c r="L35" s="353" t="n">
        <v>24.5019920318725</v>
      </c>
      <c r="M35" s="353"/>
      <c r="N35" s="353" t="n">
        <v>0.265336809987346</v>
      </c>
      <c r="O35" s="353" t="n">
        <v>-0.479932965413621</v>
      </c>
      <c r="P35" s="354" t="n">
        <v>0.122557567182471</v>
      </c>
      <c r="R35" s="352"/>
      <c r="S35" s="352"/>
      <c r="T35" s="352"/>
      <c r="U35" s="352"/>
      <c r="V35" s="352"/>
      <c r="W35" s="352"/>
      <c r="X35" s="352"/>
    </row>
    <row r="36" customFormat="false" ht="14.25" hidden="false" customHeight="false" outlineLevel="0" collapsed="false">
      <c r="A36" s="82" t="s">
        <v>243</v>
      </c>
      <c r="B36" s="83" t="n">
        <v>13112</v>
      </c>
      <c r="C36" s="83" t="n">
        <v>3267</v>
      </c>
      <c r="D36" s="83" t="n">
        <v>16379</v>
      </c>
      <c r="E36" s="83"/>
      <c r="F36" s="83" t="n">
        <v>2737</v>
      </c>
      <c r="G36" s="83" t="n">
        <v>4741</v>
      </c>
      <c r="H36" s="83" t="n">
        <v>7478</v>
      </c>
      <c r="I36" s="83"/>
      <c r="J36" s="350" t="n">
        <v>-79.1259914582062</v>
      </c>
      <c r="K36" s="350" t="n">
        <v>45.1178451178451</v>
      </c>
      <c r="L36" s="350" t="n">
        <v>-54.3439770437756</v>
      </c>
      <c r="M36" s="350"/>
      <c r="N36" s="350" t="n">
        <v>-0.710417910611281</v>
      </c>
      <c r="O36" s="350" t="n">
        <v>0.425900777254471</v>
      </c>
      <c r="P36" s="351" t="n">
        <v>-0.492721276192943</v>
      </c>
      <c r="R36" s="352"/>
      <c r="S36" s="352"/>
      <c r="T36" s="352"/>
      <c r="U36" s="352"/>
      <c r="V36" s="352"/>
      <c r="W36" s="352"/>
      <c r="X36" s="352"/>
    </row>
    <row r="37" customFormat="false" ht="14.25" hidden="false" customHeight="false" outlineLevel="0" collapsed="false">
      <c r="A37" s="85" t="s">
        <v>244</v>
      </c>
      <c r="B37" s="86" t="n">
        <v>11052</v>
      </c>
      <c r="C37" s="86" t="n">
        <v>15215</v>
      </c>
      <c r="D37" s="86" t="n">
        <v>26267</v>
      </c>
      <c r="E37" s="86"/>
      <c r="F37" s="86" t="n">
        <v>15745</v>
      </c>
      <c r="G37" s="86" t="n">
        <v>12116</v>
      </c>
      <c r="H37" s="86" t="n">
        <v>27861</v>
      </c>
      <c r="I37" s="86"/>
      <c r="J37" s="353" t="n">
        <v>42.4629026420557</v>
      </c>
      <c r="K37" s="353" t="n">
        <v>-20.3680578376602</v>
      </c>
      <c r="L37" s="353" t="n">
        <v>6.0684509079834</v>
      </c>
      <c r="M37" s="353"/>
      <c r="N37" s="353" t="n">
        <v>0.321348554650481</v>
      </c>
      <c r="O37" s="353" t="n">
        <v>-0.895431824091999</v>
      </c>
      <c r="P37" s="354" t="n">
        <v>0.0882370199136672</v>
      </c>
      <c r="R37" s="352"/>
      <c r="S37" s="352"/>
      <c r="T37" s="352"/>
      <c r="U37" s="352"/>
      <c r="V37" s="352"/>
      <c r="W37" s="352"/>
      <c r="X37" s="352"/>
    </row>
    <row r="38" customFormat="false" ht="14.25" hidden="false" customHeight="false" outlineLevel="0" collapsed="false">
      <c r="A38" s="82" t="s">
        <v>245</v>
      </c>
      <c r="B38" s="83" t="n">
        <v>680</v>
      </c>
      <c r="C38" s="83" t="n">
        <v>734</v>
      </c>
      <c r="D38" s="83" t="n">
        <v>1414</v>
      </c>
      <c r="E38" s="83"/>
      <c r="F38" s="83" t="n">
        <v>354</v>
      </c>
      <c r="G38" s="83" t="n">
        <v>0</v>
      </c>
      <c r="H38" s="83" t="n">
        <v>354</v>
      </c>
      <c r="I38" s="83"/>
      <c r="J38" s="350" t="n">
        <v>-47.9411764705882</v>
      </c>
      <c r="K38" s="350" t="n">
        <v>-100</v>
      </c>
      <c r="L38" s="350" t="n">
        <v>-74.964639321075</v>
      </c>
      <c r="M38" s="350"/>
      <c r="N38" s="350" t="n">
        <v>-0.0223225290466774</v>
      </c>
      <c r="O38" s="350" t="n">
        <v>-0.212083562079228</v>
      </c>
      <c r="P38" s="351" t="n">
        <v>-0.0586770646853747</v>
      </c>
      <c r="R38" s="352"/>
      <c r="S38" s="352"/>
      <c r="T38" s="352"/>
      <c r="U38" s="352"/>
      <c r="V38" s="352"/>
      <c r="W38" s="352"/>
      <c r="X38" s="352"/>
    </row>
    <row r="39" customFormat="false" ht="14.25" hidden="false" customHeight="false" outlineLevel="0" collapsed="false">
      <c r="A39" s="85" t="s">
        <v>246</v>
      </c>
      <c r="B39" s="86" t="n">
        <v>16372</v>
      </c>
      <c r="C39" s="86" t="n">
        <v>0</v>
      </c>
      <c r="D39" s="86" t="n">
        <v>16372</v>
      </c>
      <c r="E39" s="86"/>
      <c r="F39" s="86" t="n">
        <v>756</v>
      </c>
      <c r="G39" s="86" t="n">
        <v>0</v>
      </c>
      <c r="H39" s="86" t="n">
        <v>756</v>
      </c>
      <c r="I39" s="86"/>
      <c r="J39" s="353" t="n">
        <v>-95.3823601270462</v>
      </c>
      <c r="K39" s="353" t="n">
        <v>0</v>
      </c>
      <c r="L39" s="353" t="n">
        <v>-95.3823601270462</v>
      </c>
      <c r="M39" s="353"/>
      <c r="N39" s="353" t="n">
        <v>-1.06929022574513</v>
      </c>
      <c r="O39" s="353" t="n">
        <v>0</v>
      </c>
      <c r="P39" s="354" t="n">
        <v>-0.864434945402652</v>
      </c>
      <c r="R39" s="352"/>
      <c r="S39" s="352"/>
      <c r="T39" s="352"/>
      <c r="U39" s="352"/>
      <c r="V39" s="352"/>
      <c r="W39" s="352"/>
      <c r="X39" s="352"/>
    </row>
    <row r="40" customFormat="false" ht="14.25" hidden="false" customHeight="false" outlineLevel="0" collapsed="false">
      <c r="A40" s="82" t="s">
        <v>247</v>
      </c>
      <c r="B40" s="83" t="n">
        <v>6280</v>
      </c>
      <c r="C40" s="83" t="n">
        <v>770</v>
      </c>
      <c r="D40" s="83" t="n">
        <v>7050</v>
      </c>
      <c r="E40" s="83"/>
      <c r="F40" s="83" t="n">
        <v>5608</v>
      </c>
      <c r="G40" s="83" t="n">
        <v>465</v>
      </c>
      <c r="H40" s="83" t="n">
        <v>6073</v>
      </c>
      <c r="I40" s="83"/>
      <c r="J40" s="350" t="n">
        <v>-10.7006369426752</v>
      </c>
      <c r="K40" s="350" t="n">
        <v>-39.6103896103896</v>
      </c>
      <c r="L40" s="350" t="n">
        <v>-13.8581560283688</v>
      </c>
      <c r="M40" s="350"/>
      <c r="N40" s="350" t="n">
        <v>-0.0460145384029669</v>
      </c>
      <c r="O40" s="350" t="n">
        <v>-0.0881273657141206</v>
      </c>
      <c r="P40" s="351" t="n">
        <v>-0.054082539809067</v>
      </c>
      <c r="R40" s="352"/>
      <c r="S40" s="352"/>
      <c r="T40" s="352"/>
      <c r="U40" s="352"/>
      <c r="V40" s="352"/>
      <c r="W40" s="352"/>
      <c r="X40" s="352"/>
    </row>
    <row r="41" customFormat="false" ht="14.25" hidden="false" customHeight="false" outlineLevel="0" collapsed="false">
      <c r="A41" s="85" t="s">
        <v>248</v>
      </c>
      <c r="B41" s="86" t="n">
        <v>24358</v>
      </c>
      <c r="C41" s="86" t="n">
        <v>4890</v>
      </c>
      <c r="D41" s="86" t="n">
        <v>29248</v>
      </c>
      <c r="E41" s="86"/>
      <c r="F41" s="86" t="n">
        <v>16117</v>
      </c>
      <c r="G41" s="86" t="n">
        <v>12625</v>
      </c>
      <c r="H41" s="86" t="n">
        <v>28742</v>
      </c>
      <c r="I41" s="86"/>
      <c r="J41" s="353" t="n">
        <v>-33.8328269972904</v>
      </c>
      <c r="K41" s="353" t="n">
        <v>158.179959100204</v>
      </c>
      <c r="L41" s="353" t="n">
        <v>-1.73003282275711</v>
      </c>
      <c r="M41" s="353"/>
      <c r="N41" s="353" t="n">
        <v>-0.564294361575669</v>
      </c>
      <c r="O41" s="353" t="n">
        <v>2.23496778294663</v>
      </c>
      <c r="P41" s="354" t="n">
        <v>-0.0280099950290562</v>
      </c>
      <c r="R41" s="352"/>
      <c r="S41" s="352"/>
      <c r="T41" s="352"/>
      <c r="U41" s="352"/>
      <c r="V41" s="352"/>
      <c r="W41" s="352"/>
      <c r="X41" s="352"/>
    </row>
    <row r="42" customFormat="false" ht="14.25" hidden="false" customHeight="false" outlineLevel="0" collapsed="false">
      <c r="A42" s="82" t="s">
        <v>249</v>
      </c>
      <c r="B42" s="83" t="n">
        <v>11999</v>
      </c>
      <c r="C42" s="83" t="n">
        <v>1486</v>
      </c>
      <c r="D42" s="83" t="n">
        <v>13485</v>
      </c>
      <c r="E42" s="83"/>
      <c r="F42" s="83" t="n">
        <v>1845</v>
      </c>
      <c r="G42" s="83" t="n">
        <v>1816</v>
      </c>
      <c r="H42" s="83" t="n">
        <v>3661</v>
      </c>
      <c r="I42" s="83"/>
      <c r="J42" s="350" t="n">
        <v>-84.6237186432203</v>
      </c>
      <c r="K42" s="350" t="n">
        <v>22.207267833109</v>
      </c>
      <c r="L42" s="350" t="n">
        <v>-72.8513162773452</v>
      </c>
      <c r="M42" s="350"/>
      <c r="N42" s="350" t="n">
        <v>-0.695285153190068</v>
      </c>
      <c r="O42" s="350" t="n">
        <v>0.0953509202808518</v>
      </c>
      <c r="P42" s="351" t="n">
        <v>-0.54381460704634</v>
      </c>
      <c r="R42" s="352"/>
      <c r="S42" s="352"/>
      <c r="T42" s="352"/>
      <c r="U42" s="352"/>
      <c r="V42" s="352"/>
      <c r="W42" s="352"/>
      <c r="X42" s="352"/>
    </row>
    <row r="43" customFormat="false" ht="14.25" hidden="false" customHeight="false" outlineLevel="0" collapsed="false">
      <c r="A43" s="85" t="s">
        <v>250</v>
      </c>
      <c r="B43" s="86" t="n">
        <v>6375</v>
      </c>
      <c r="C43" s="86" t="n">
        <v>2306</v>
      </c>
      <c r="D43" s="86" t="n">
        <v>8681</v>
      </c>
      <c r="E43" s="86"/>
      <c r="F43" s="86" t="n">
        <v>15477</v>
      </c>
      <c r="G43" s="86" t="n">
        <v>1655</v>
      </c>
      <c r="H43" s="86" t="n">
        <v>17132</v>
      </c>
      <c r="I43" s="86"/>
      <c r="J43" s="353" t="n">
        <v>142.776470588235</v>
      </c>
      <c r="K43" s="353" t="n">
        <v>-28.2307025151778</v>
      </c>
      <c r="L43" s="353" t="n">
        <v>97.3505356525746</v>
      </c>
      <c r="M43" s="353"/>
      <c r="N43" s="353" t="n">
        <v>0.623250488904471</v>
      </c>
      <c r="O43" s="353" t="n">
        <v>-0.18810136091768</v>
      </c>
      <c r="P43" s="354" t="n">
        <v>0.46781120156236</v>
      </c>
      <c r="R43" s="352"/>
      <c r="S43" s="352"/>
      <c r="T43" s="352"/>
      <c r="U43" s="352"/>
      <c r="V43" s="352"/>
      <c r="W43" s="352"/>
      <c r="X43" s="352"/>
    </row>
    <row r="44" customFormat="false" ht="14.25" hidden="false" customHeight="false" outlineLevel="0" collapsed="false">
      <c r="A44" s="82" t="s">
        <v>251</v>
      </c>
      <c r="B44" s="83" t="n">
        <v>6616</v>
      </c>
      <c r="C44" s="83" t="n">
        <v>965</v>
      </c>
      <c r="D44" s="83" t="n">
        <v>7581</v>
      </c>
      <c r="E44" s="83"/>
      <c r="F44" s="83" t="n">
        <v>3362</v>
      </c>
      <c r="G44" s="83" t="n">
        <v>835</v>
      </c>
      <c r="H44" s="83" t="n">
        <v>4197</v>
      </c>
      <c r="I44" s="83"/>
      <c r="J44" s="350" t="n">
        <v>-49.1837968561064</v>
      </c>
      <c r="K44" s="350" t="n">
        <v>-13.4715025906736</v>
      </c>
      <c r="L44" s="350" t="n">
        <v>-44.6379105658884</v>
      </c>
      <c r="M44" s="350"/>
      <c r="N44" s="350" t="n">
        <v>-0.22281444637389</v>
      </c>
      <c r="O44" s="350" t="n">
        <v>-0.0375624837470022</v>
      </c>
      <c r="P44" s="351" t="n">
        <v>-0.187323761221989</v>
      </c>
      <c r="R44" s="352"/>
      <c r="S44" s="352"/>
      <c r="T44" s="352"/>
      <c r="U44" s="352"/>
      <c r="V44" s="352"/>
      <c r="W44" s="352"/>
      <c r="X44" s="352"/>
    </row>
    <row r="45" customFormat="false" ht="14.25" hidden="false" customHeight="false" outlineLevel="0" collapsed="false">
      <c r="A45" s="85" t="s">
        <v>252</v>
      </c>
      <c r="B45" s="86" t="n">
        <v>3927</v>
      </c>
      <c r="C45" s="86" t="n">
        <v>502</v>
      </c>
      <c r="D45" s="86" t="n">
        <v>4429</v>
      </c>
      <c r="E45" s="86"/>
      <c r="F45" s="86" t="n">
        <v>7121</v>
      </c>
      <c r="G45" s="86" t="n">
        <v>483</v>
      </c>
      <c r="H45" s="86" t="n">
        <v>7604</v>
      </c>
      <c r="I45" s="86"/>
      <c r="J45" s="353" t="n">
        <v>81.3343519225872</v>
      </c>
      <c r="K45" s="353" t="n">
        <v>-3.78486055776892</v>
      </c>
      <c r="L45" s="353" t="n">
        <v>71.6866109731316</v>
      </c>
      <c r="M45" s="353"/>
      <c r="N45" s="353" t="n">
        <v>0.218706005445054</v>
      </c>
      <c r="O45" s="353" t="n">
        <v>-0.00548990147071571</v>
      </c>
      <c r="P45" s="354" t="n">
        <v>0.175754415449118</v>
      </c>
      <c r="R45" s="352"/>
      <c r="S45" s="352"/>
      <c r="T45" s="352"/>
      <c r="U45" s="352"/>
      <c r="V45" s="352"/>
      <c r="W45" s="352"/>
      <c r="X45" s="352"/>
    </row>
    <row r="46" customFormat="false" ht="14.25" hidden="false" customHeight="false" outlineLevel="0" collapsed="false">
      <c r="A46" s="82" t="s">
        <v>253</v>
      </c>
      <c r="B46" s="83" t="n">
        <v>813</v>
      </c>
      <c r="C46" s="83" t="n">
        <v>275</v>
      </c>
      <c r="D46" s="83" t="n">
        <v>1088</v>
      </c>
      <c r="E46" s="83"/>
      <c r="F46" s="83" t="n">
        <v>389</v>
      </c>
      <c r="G46" s="83" t="n">
        <v>0</v>
      </c>
      <c r="H46" s="83" t="n">
        <v>389</v>
      </c>
      <c r="I46" s="83"/>
      <c r="J46" s="350" t="n">
        <v>-52.1525215252153</v>
      </c>
      <c r="K46" s="350" t="n">
        <v>-100</v>
      </c>
      <c r="L46" s="350" t="n">
        <v>-64.2463235294118</v>
      </c>
      <c r="M46" s="350"/>
      <c r="N46" s="350" t="n">
        <v>-0.0290329825637767</v>
      </c>
      <c r="O46" s="350" t="n">
        <v>-0.0794591002340432</v>
      </c>
      <c r="P46" s="351" t="n">
        <v>-0.0386936492595065</v>
      </c>
      <c r="R46" s="352"/>
      <c r="S46" s="352"/>
      <c r="T46" s="352"/>
      <c r="U46" s="352"/>
      <c r="V46" s="352"/>
      <c r="W46" s="352"/>
      <c r="X46" s="352"/>
    </row>
    <row r="47" customFormat="false" ht="14.25" hidden="false" customHeight="false" outlineLevel="0" collapsed="false">
      <c r="A47" s="85" t="s">
        <v>254</v>
      </c>
      <c r="B47" s="86" t="n">
        <v>2045</v>
      </c>
      <c r="C47" s="86" t="n">
        <v>2582</v>
      </c>
      <c r="D47" s="86" t="n">
        <v>4627</v>
      </c>
      <c r="E47" s="86"/>
      <c r="F47" s="86" t="n">
        <v>622</v>
      </c>
      <c r="G47" s="86" t="n">
        <v>393</v>
      </c>
      <c r="H47" s="86" t="n">
        <v>1015</v>
      </c>
      <c r="I47" s="86"/>
      <c r="J47" s="353" t="n">
        <v>-69.5843520782396</v>
      </c>
      <c r="K47" s="353" t="n">
        <v>-84.7792408985283</v>
      </c>
      <c r="L47" s="353" t="n">
        <v>-78.0635400907716</v>
      </c>
      <c r="M47" s="353"/>
      <c r="N47" s="353" t="n">
        <v>-0.0974385240289015</v>
      </c>
      <c r="O47" s="353" t="n">
        <v>-0.632494437862984</v>
      </c>
      <c r="P47" s="354" t="n">
        <v>-0.199944865701484</v>
      </c>
      <c r="R47" s="352"/>
      <c r="S47" s="352"/>
      <c r="T47" s="352"/>
      <c r="U47" s="352"/>
      <c r="V47" s="352"/>
      <c r="W47" s="352"/>
      <c r="X47" s="352"/>
    </row>
    <row r="48" customFormat="false" ht="14.25" hidden="false" customHeight="false" outlineLevel="0" collapsed="false">
      <c r="A48" s="82" t="s">
        <v>255</v>
      </c>
      <c r="B48" s="83" t="n">
        <v>2104</v>
      </c>
      <c r="C48" s="83" t="n">
        <v>12588</v>
      </c>
      <c r="D48" s="83" t="n">
        <v>14692</v>
      </c>
      <c r="E48" s="83"/>
      <c r="F48" s="83" t="n">
        <v>614</v>
      </c>
      <c r="G48" s="83" t="n">
        <v>119</v>
      </c>
      <c r="H48" s="83" t="n">
        <v>733</v>
      </c>
      <c r="I48" s="83"/>
      <c r="J48" s="350" t="n">
        <v>-70.8174904942966</v>
      </c>
      <c r="K48" s="350" t="n">
        <v>-99.0546552272005</v>
      </c>
      <c r="L48" s="350" t="n">
        <v>-95.0108902804247</v>
      </c>
      <c r="M48" s="350"/>
      <c r="N48" s="350" t="n">
        <v>-0.102026283066102</v>
      </c>
      <c r="O48" s="350" t="n">
        <v>-3.60282007570285</v>
      </c>
      <c r="P48" s="351" t="n">
        <v>-0.772710515040703</v>
      </c>
      <c r="R48" s="352"/>
      <c r="S48" s="352"/>
      <c r="T48" s="352"/>
      <c r="U48" s="352"/>
      <c r="V48" s="352"/>
      <c r="W48" s="352"/>
      <c r="X48" s="352"/>
    </row>
    <row r="49" customFormat="false" ht="14.25" hidden="false" customHeight="false" outlineLevel="0" collapsed="false">
      <c r="A49" s="85" t="s">
        <v>256</v>
      </c>
      <c r="B49" s="86" t="n">
        <v>13607</v>
      </c>
      <c r="C49" s="86" t="n">
        <v>1870</v>
      </c>
      <c r="D49" s="86" t="n">
        <v>15477</v>
      </c>
      <c r="E49" s="86"/>
      <c r="F49" s="86" t="n">
        <v>5494</v>
      </c>
      <c r="G49" s="86" t="n">
        <v>827</v>
      </c>
      <c r="H49" s="86" t="n">
        <v>6321</v>
      </c>
      <c r="I49" s="86"/>
      <c r="J49" s="353" t="n">
        <v>-59.6237230837069</v>
      </c>
      <c r="K49" s="353" t="n">
        <v>-55.7754010695187</v>
      </c>
      <c r="L49" s="353" t="n">
        <v>-59.1587516960651</v>
      </c>
      <c r="M49" s="353"/>
      <c r="N49" s="353" t="n">
        <v>-0.555529687594152</v>
      </c>
      <c r="O49" s="353" t="n">
        <v>-0.301366696524026</v>
      </c>
      <c r="P49" s="354" t="n">
        <v>-0.506836985150274</v>
      </c>
      <c r="R49" s="352"/>
      <c r="S49" s="352"/>
      <c r="T49" s="352"/>
      <c r="U49" s="352"/>
      <c r="V49" s="352"/>
      <c r="W49" s="352"/>
      <c r="X49" s="352"/>
    </row>
    <row r="50" customFormat="false" ht="14.25" hidden="false" customHeight="false" outlineLevel="0" collapsed="false">
      <c r="A50" s="82" t="s">
        <v>257</v>
      </c>
      <c r="B50" s="83" t="n">
        <v>963</v>
      </c>
      <c r="C50" s="83" t="n">
        <v>0</v>
      </c>
      <c r="D50" s="83" t="n">
        <v>963</v>
      </c>
      <c r="E50" s="83"/>
      <c r="F50" s="83" t="n">
        <v>2482</v>
      </c>
      <c r="G50" s="83" t="n">
        <v>0</v>
      </c>
      <c r="H50" s="83" t="n">
        <v>2482</v>
      </c>
      <c r="I50" s="83"/>
      <c r="J50" s="350" t="n">
        <v>157.736240913811</v>
      </c>
      <c r="K50" s="350" t="n">
        <v>0</v>
      </c>
      <c r="L50" s="350" t="n">
        <v>157.736240913811</v>
      </c>
      <c r="M50" s="350"/>
      <c r="N50" s="350" t="n">
        <v>0.10401202951504</v>
      </c>
      <c r="O50" s="350" t="n">
        <v>0</v>
      </c>
      <c r="P50" s="351" t="n">
        <v>0.0840853408085699</v>
      </c>
      <c r="R50" s="352"/>
      <c r="S50" s="352"/>
      <c r="T50" s="352"/>
      <c r="U50" s="352"/>
      <c r="V50" s="352"/>
      <c r="W50" s="352"/>
      <c r="X50" s="352"/>
    </row>
    <row r="51" customFormat="false" ht="14.25" hidden="false" customHeight="false" outlineLevel="0" collapsed="false">
      <c r="A51" s="85" t="s">
        <v>309</v>
      </c>
      <c r="B51" s="86" t="n">
        <v>1717</v>
      </c>
      <c r="C51" s="86" t="n">
        <v>0</v>
      </c>
      <c r="D51" s="86" t="n">
        <v>1717</v>
      </c>
      <c r="E51" s="86"/>
      <c r="F51" s="86" t="n">
        <v>1475</v>
      </c>
      <c r="G51" s="86" t="n">
        <v>430</v>
      </c>
      <c r="H51" s="86" t="n">
        <v>1905</v>
      </c>
      <c r="I51" s="86"/>
      <c r="J51" s="353" t="n">
        <v>-14.0943506115317</v>
      </c>
      <c r="K51" s="353" t="s">
        <v>129</v>
      </c>
      <c r="L51" s="353" t="n">
        <v>10.9493302271404</v>
      </c>
      <c r="M51" s="353"/>
      <c r="N51" s="353" t="n">
        <v>-0.0165707117463065</v>
      </c>
      <c r="O51" s="353" t="n">
        <v>0.124245138547777</v>
      </c>
      <c r="P51" s="354" t="n">
        <v>0.0104068756234438</v>
      </c>
      <c r="R51" s="352"/>
      <c r="S51" s="352"/>
      <c r="T51" s="352"/>
      <c r="U51" s="352"/>
      <c r="V51" s="352"/>
      <c r="W51" s="352"/>
      <c r="X51" s="352"/>
    </row>
    <row r="52" customFormat="false" ht="14.25" hidden="false" customHeight="false" outlineLevel="0" collapsed="false">
      <c r="A52" s="82" t="s">
        <v>259</v>
      </c>
      <c r="B52" s="83" t="n">
        <v>41831</v>
      </c>
      <c r="C52" s="83" t="n">
        <v>153</v>
      </c>
      <c r="D52" s="83" t="n">
        <v>41984</v>
      </c>
      <c r="E52" s="83"/>
      <c r="F52" s="83" t="n">
        <v>1082</v>
      </c>
      <c r="G52" s="83" t="n">
        <v>200</v>
      </c>
      <c r="H52" s="83" t="n">
        <v>1282</v>
      </c>
      <c r="I52" s="83"/>
      <c r="J52" s="350" t="n">
        <v>-97.4134015443092</v>
      </c>
      <c r="K52" s="350" t="n">
        <v>30.718954248366</v>
      </c>
      <c r="L52" s="350" t="n">
        <v>-96.9464557926829</v>
      </c>
      <c r="M52" s="350"/>
      <c r="N52" s="350" t="n">
        <v>-2.79024765681919</v>
      </c>
      <c r="O52" s="350" t="n">
        <v>0.0135802825854547</v>
      </c>
      <c r="P52" s="351" t="n">
        <v>-2.25308857247558</v>
      </c>
      <c r="R52" s="352"/>
      <c r="S52" s="352"/>
      <c r="T52" s="352"/>
      <c r="U52" s="352"/>
      <c r="V52" s="352"/>
      <c r="W52" s="352"/>
      <c r="X52" s="352"/>
    </row>
    <row r="53" customFormat="false" ht="14.25" hidden="false" customHeight="false" outlineLevel="0" collapsed="false">
      <c r="A53" s="85" t="s">
        <v>260</v>
      </c>
      <c r="B53" s="86" t="n">
        <v>552</v>
      </c>
      <c r="C53" s="86" t="n">
        <v>782</v>
      </c>
      <c r="D53" s="86" t="n">
        <v>1334</v>
      </c>
      <c r="E53" s="86"/>
      <c r="F53" s="86" t="n">
        <v>58</v>
      </c>
      <c r="G53" s="86" t="n">
        <v>4588</v>
      </c>
      <c r="H53" s="86" t="n">
        <v>4646</v>
      </c>
      <c r="I53" s="86"/>
      <c r="J53" s="353" t="n">
        <v>-89.4927536231884</v>
      </c>
      <c r="K53" s="353" t="n">
        <v>486.700767263427</v>
      </c>
      <c r="L53" s="353" t="n">
        <v>248.275862068966</v>
      </c>
      <c r="M53" s="353"/>
      <c r="N53" s="353" t="n">
        <v>-0.0338261636474191</v>
      </c>
      <c r="O53" s="353" t="n">
        <v>1.09971394723916</v>
      </c>
      <c r="P53" s="354" t="n">
        <v>0.183338149281095</v>
      </c>
      <c r="R53" s="352"/>
      <c r="S53" s="352"/>
      <c r="T53" s="352"/>
      <c r="U53" s="352"/>
      <c r="V53" s="352"/>
      <c r="W53" s="352"/>
      <c r="X53" s="352"/>
    </row>
    <row r="54" customFormat="false" ht="14.25" hidden="false" customHeight="false" outlineLevel="0" collapsed="false">
      <c r="A54" s="82" t="s">
        <v>261</v>
      </c>
      <c r="B54" s="83" t="n">
        <v>787</v>
      </c>
      <c r="C54" s="83" t="n">
        <v>19218</v>
      </c>
      <c r="D54" s="83" t="n">
        <v>20005</v>
      </c>
      <c r="E54" s="83"/>
      <c r="F54" s="83" t="n">
        <v>1702</v>
      </c>
      <c r="G54" s="83" t="n">
        <v>4920</v>
      </c>
      <c r="H54" s="83" t="n">
        <v>6622</v>
      </c>
      <c r="I54" s="83"/>
      <c r="J54" s="350" t="n">
        <v>116.264294790343</v>
      </c>
      <c r="K54" s="350" t="n">
        <v>-74.3990009366219</v>
      </c>
      <c r="L54" s="350" t="n">
        <v>-66.8982754311422</v>
      </c>
      <c r="M54" s="350"/>
      <c r="N54" s="350" t="n">
        <v>0.062653724164754</v>
      </c>
      <c r="O54" s="350" t="n">
        <v>-4.13129532780491</v>
      </c>
      <c r="P54" s="351" t="n">
        <v>-0.740825619513556</v>
      </c>
      <c r="R54" s="352"/>
      <c r="S54" s="352"/>
      <c r="T54" s="352"/>
      <c r="U54" s="352"/>
      <c r="V54" s="352"/>
      <c r="W54" s="352"/>
      <c r="X54" s="352"/>
    </row>
    <row r="55" customFormat="false" ht="14.25" hidden="false" customHeight="false" outlineLevel="0" collapsed="false">
      <c r="A55" s="85" t="s">
        <v>262</v>
      </c>
      <c r="B55" s="86" t="n">
        <v>976</v>
      </c>
      <c r="C55" s="86" t="n">
        <v>122</v>
      </c>
      <c r="D55" s="86" t="n">
        <v>1098</v>
      </c>
      <c r="E55" s="86"/>
      <c r="F55" s="86" t="n">
        <v>60241</v>
      </c>
      <c r="G55" s="86" t="n">
        <v>488</v>
      </c>
      <c r="H55" s="86" t="n">
        <v>60729</v>
      </c>
      <c r="I55" s="86"/>
      <c r="J55" s="353" t="n">
        <v>6072.23360655738</v>
      </c>
      <c r="K55" s="353" t="n">
        <v>300</v>
      </c>
      <c r="L55" s="353" t="n">
        <v>5430.87431693989</v>
      </c>
      <c r="M55" s="353"/>
      <c r="N55" s="353" t="n">
        <v>4.05811252745808</v>
      </c>
      <c r="O55" s="353" t="n">
        <v>0.105752838856945</v>
      </c>
      <c r="P55" s="354" t="n">
        <v>3.30091702288073</v>
      </c>
      <c r="R55" s="352"/>
      <c r="S55" s="352"/>
      <c r="T55" s="352"/>
      <c r="U55" s="352"/>
      <c r="V55" s="352"/>
      <c r="W55" s="352"/>
      <c r="X55" s="352"/>
    </row>
    <row r="56" customFormat="false" ht="14.25" hidden="false" customHeight="false" outlineLevel="0" collapsed="false">
      <c r="A56" s="82" t="s">
        <v>263</v>
      </c>
      <c r="B56" s="83" t="n">
        <v>2966</v>
      </c>
      <c r="C56" s="83" t="n">
        <v>0</v>
      </c>
      <c r="D56" s="83" t="n">
        <v>2966</v>
      </c>
      <c r="E56" s="83"/>
      <c r="F56" s="83" t="n">
        <v>3579</v>
      </c>
      <c r="G56" s="83" t="n">
        <v>0</v>
      </c>
      <c r="H56" s="83" t="n">
        <v>3579</v>
      </c>
      <c r="I56" s="83"/>
      <c r="J56" s="350" t="n">
        <v>20.6675657451113</v>
      </c>
      <c r="K56" s="350" t="n">
        <v>0</v>
      </c>
      <c r="L56" s="350" t="n">
        <v>20.6675657451113</v>
      </c>
      <c r="M56" s="350"/>
      <c r="N56" s="350" t="n">
        <v>0.0419745714896111</v>
      </c>
      <c r="O56" s="350" t="n">
        <v>0</v>
      </c>
      <c r="P56" s="351" t="n">
        <v>0.033933057218995</v>
      </c>
      <c r="R56" s="352"/>
      <c r="S56" s="352"/>
      <c r="T56" s="352"/>
      <c r="U56" s="352"/>
      <c r="V56" s="352"/>
      <c r="W56" s="352"/>
      <c r="X56" s="352"/>
    </row>
    <row r="57" customFormat="false" ht="14.25" hidden="false" customHeight="false" outlineLevel="0" collapsed="false">
      <c r="A57" s="85" t="s">
        <v>264</v>
      </c>
      <c r="B57" s="86" t="n">
        <v>3929</v>
      </c>
      <c r="C57" s="86" t="n">
        <v>46</v>
      </c>
      <c r="D57" s="86" t="n">
        <v>3975</v>
      </c>
      <c r="E57" s="86"/>
      <c r="F57" s="86" t="n">
        <v>768</v>
      </c>
      <c r="G57" s="86" t="n">
        <v>171</v>
      </c>
      <c r="H57" s="86" t="n">
        <v>939</v>
      </c>
      <c r="I57" s="86"/>
      <c r="J57" s="353" t="n">
        <v>-80.4530414863833</v>
      </c>
      <c r="K57" s="353" t="n">
        <v>271.739130434783</v>
      </c>
      <c r="L57" s="353" t="n">
        <v>-76.377358490566</v>
      </c>
      <c r="M57" s="353"/>
      <c r="N57" s="353" t="n">
        <v>-0.216446362934194</v>
      </c>
      <c r="O57" s="353" t="n">
        <v>0.036117772833656</v>
      </c>
      <c r="P57" s="354" t="n">
        <v>-0.168059970174337</v>
      </c>
      <c r="R57" s="352"/>
      <c r="S57" s="352"/>
      <c r="T57" s="352"/>
      <c r="U57" s="352"/>
      <c r="V57" s="352"/>
      <c r="W57" s="352"/>
      <c r="X57" s="352"/>
    </row>
    <row r="58" customFormat="false" ht="14.25" hidden="false" customHeight="false" outlineLevel="0" collapsed="false">
      <c r="A58" s="82" t="s">
        <v>265</v>
      </c>
      <c r="B58" s="83" t="n">
        <v>159</v>
      </c>
      <c r="C58" s="83" t="n">
        <v>15755</v>
      </c>
      <c r="D58" s="83" t="n">
        <v>15914</v>
      </c>
      <c r="E58" s="83"/>
      <c r="F58" s="83" t="n">
        <v>1117</v>
      </c>
      <c r="G58" s="83" t="n">
        <v>0</v>
      </c>
      <c r="H58" s="83" t="n">
        <v>1117</v>
      </c>
      <c r="I58" s="83"/>
      <c r="J58" s="350" t="n">
        <v>602.51572327044</v>
      </c>
      <c r="K58" s="350" t="n">
        <v>-100</v>
      </c>
      <c r="L58" s="350" t="n">
        <v>-92.9810229986176</v>
      </c>
      <c r="M58" s="350"/>
      <c r="N58" s="350" t="n">
        <v>0.06559810683042</v>
      </c>
      <c r="O58" s="350" t="n">
        <v>-4.552284087954</v>
      </c>
      <c r="P58" s="351" t="n">
        <v>-0.81909860957499</v>
      </c>
      <c r="R58" s="352"/>
      <c r="S58" s="352"/>
      <c r="T58" s="352"/>
      <c r="U58" s="352"/>
      <c r="V58" s="352"/>
      <c r="W58" s="352"/>
      <c r="X58" s="352"/>
    </row>
    <row r="59" customFormat="false" ht="14.25" hidden="false" customHeight="false" outlineLevel="0" collapsed="false">
      <c r="A59" s="85" t="s">
        <v>266</v>
      </c>
      <c r="B59" s="86" t="n">
        <v>412</v>
      </c>
      <c r="C59" s="86" t="n">
        <v>43729</v>
      </c>
      <c r="D59" s="86" t="n">
        <v>44141</v>
      </c>
      <c r="E59" s="86"/>
      <c r="F59" s="86" t="n">
        <v>43821</v>
      </c>
      <c r="G59" s="86" t="n">
        <v>0</v>
      </c>
      <c r="H59" s="86" t="n">
        <v>43821</v>
      </c>
      <c r="I59" s="86"/>
      <c r="J59" s="353" t="n">
        <v>10536.1650485437</v>
      </c>
      <c r="K59" s="353" t="n">
        <v>-100</v>
      </c>
      <c r="L59" s="353" t="n">
        <v>-0.724949593348589</v>
      </c>
      <c r="M59" s="353"/>
      <c r="N59" s="353" t="n">
        <v>2.9723885379976</v>
      </c>
      <c r="O59" s="353" t="n">
        <v>-12.6351527059435</v>
      </c>
      <c r="P59" s="354" t="n">
        <v>-0.017713830848415</v>
      </c>
      <c r="R59" s="352"/>
      <c r="S59" s="352"/>
      <c r="T59" s="352"/>
      <c r="U59" s="352"/>
      <c r="V59" s="352"/>
      <c r="W59" s="352"/>
      <c r="X59" s="352"/>
    </row>
    <row r="60" customFormat="false" ht="14.25" hidden="false" customHeight="false" outlineLevel="0" collapsed="false">
      <c r="A60" s="82" t="s">
        <v>267</v>
      </c>
      <c r="B60" s="83" t="n">
        <v>2268</v>
      </c>
      <c r="C60" s="83" t="n">
        <v>0</v>
      </c>
      <c r="D60" s="83" t="n">
        <v>2268</v>
      </c>
      <c r="E60" s="83"/>
      <c r="F60" s="83" t="n">
        <v>1197</v>
      </c>
      <c r="G60" s="83" t="n">
        <v>70</v>
      </c>
      <c r="H60" s="83" t="n">
        <v>1267</v>
      </c>
      <c r="I60" s="83"/>
      <c r="J60" s="350" t="n">
        <v>-47.2222222222222</v>
      </c>
      <c r="K60" s="350" t="s">
        <v>129</v>
      </c>
      <c r="L60" s="350" t="n">
        <v>-44.1358024691358</v>
      </c>
      <c r="M60" s="350"/>
      <c r="N60" s="350" t="n">
        <v>-0.0733356705797284</v>
      </c>
      <c r="O60" s="350" t="n">
        <v>0.0202259527868474</v>
      </c>
      <c r="P60" s="351" t="n">
        <v>-0.0554110771226982</v>
      </c>
      <c r="R60" s="352"/>
      <c r="S60" s="352"/>
      <c r="T60" s="352"/>
      <c r="U60" s="352"/>
      <c r="V60" s="352"/>
      <c r="W60" s="352"/>
      <c r="X60" s="352"/>
    </row>
    <row r="61" customFormat="false" ht="14.25" hidden="false" customHeight="false" outlineLevel="0" collapsed="false">
      <c r="A61" s="85" t="s">
        <v>268</v>
      </c>
      <c r="B61" s="86" t="n">
        <v>3123</v>
      </c>
      <c r="C61" s="86" t="n">
        <v>0</v>
      </c>
      <c r="D61" s="86" t="n">
        <v>3123</v>
      </c>
      <c r="E61" s="86"/>
      <c r="F61" s="86" t="n">
        <v>1362</v>
      </c>
      <c r="G61" s="86" t="n">
        <v>0</v>
      </c>
      <c r="H61" s="86" t="n">
        <v>1362</v>
      </c>
      <c r="I61" s="86"/>
      <c r="J61" s="353" t="n">
        <v>-56.388088376561</v>
      </c>
      <c r="K61" s="353" t="n">
        <v>0</v>
      </c>
      <c r="L61" s="353" t="n">
        <v>-56.388088376561</v>
      </c>
      <c r="M61" s="353"/>
      <c r="N61" s="353" t="n">
        <v>-0.120582741261346</v>
      </c>
      <c r="O61" s="353" t="n">
        <v>0</v>
      </c>
      <c r="P61" s="354" t="n">
        <v>-0.0974814253876838</v>
      </c>
      <c r="R61" s="352"/>
      <c r="S61" s="352"/>
      <c r="T61" s="352"/>
      <c r="U61" s="352"/>
      <c r="V61" s="352"/>
      <c r="W61" s="352"/>
      <c r="X61" s="352"/>
    </row>
    <row r="62" customFormat="false" ht="14.25" hidden="false" customHeight="false" outlineLevel="0" collapsed="false">
      <c r="A62" s="82" t="s">
        <v>269</v>
      </c>
      <c r="B62" s="83" t="n">
        <v>3785</v>
      </c>
      <c r="C62" s="83" t="n">
        <v>1244</v>
      </c>
      <c r="D62" s="83" t="n">
        <v>5029</v>
      </c>
      <c r="E62" s="83"/>
      <c r="F62" s="83" t="n">
        <v>3823</v>
      </c>
      <c r="G62" s="83" t="n">
        <v>22140</v>
      </c>
      <c r="H62" s="83" t="n">
        <v>25963</v>
      </c>
      <c r="I62" s="83"/>
      <c r="J62" s="350" t="n">
        <v>1.00396301188903</v>
      </c>
      <c r="K62" s="350" t="n">
        <v>1679.74276527331</v>
      </c>
      <c r="L62" s="350" t="n">
        <v>416.265659176775</v>
      </c>
      <c r="M62" s="350"/>
      <c r="N62" s="350" t="n">
        <v>0.00260201258826301</v>
      </c>
      <c r="O62" s="350" t="n">
        <v>6.0377358490566</v>
      </c>
      <c r="P62" s="351" t="n">
        <v>1.15881667181475</v>
      </c>
      <c r="R62" s="352"/>
      <c r="S62" s="352"/>
      <c r="T62" s="352"/>
      <c r="U62" s="352"/>
      <c r="V62" s="352"/>
      <c r="W62" s="352"/>
      <c r="X62" s="352"/>
    </row>
    <row r="63" customFormat="false" ht="14.25" hidden="false" customHeight="false" outlineLevel="0" collapsed="false">
      <c r="A63" s="85" t="s">
        <v>270</v>
      </c>
      <c r="B63" s="86" t="n">
        <v>1135</v>
      </c>
      <c r="C63" s="86" t="n">
        <v>180</v>
      </c>
      <c r="D63" s="86" t="n">
        <v>1315</v>
      </c>
      <c r="E63" s="86"/>
      <c r="F63" s="86" t="n">
        <v>830</v>
      </c>
      <c r="G63" s="86" t="n">
        <v>539</v>
      </c>
      <c r="H63" s="86" t="n">
        <v>1369</v>
      </c>
      <c r="I63" s="86"/>
      <c r="J63" s="353" t="n">
        <v>-26.8722466960352</v>
      </c>
      <c r="K63" s="353" t="n">
        <v>199.444444444444</v>
      </c>
      <c r="L63" s="353" t="n">
        <v>4.10646387832701</v>
      </c>
      <c r="M63" s="353"/>
      <c r="N63" s="353" t="n">
        <v>-0.0208845747215847</v>
      </c>
      <c r="O63" s="353" t="n">
        <v>0.10373024357826</v>
      </c>
      <c r="P63" s="354" t="n">
        <v>0.00298920895567003</v>
      </c>
      <c r="R63" s="352"/>
      <c r="S63" s="352"/>
      <c r="T63" s="352"/>
      <c r="U63" s="352"/>
      <c r="V63" s="352"/>
      <c r="W63" s="352"/>
      <c r="X63" s="352"/>
    </row>
    <row r="64" customFormat="false" ht="14.25" hidden="false" customHeight="false" outlineLevel="0" collapsed="false">
      <c r="A64" s="82" t="s">
        <v>271</v>
      </c>
      <c r="B64" s="83" t="n">
        <v>4145</v>
      </c>
      <c r="C64" s="83" t="n">
        <v>129</v>
      </c>
      <c r="D64" s="83" t="n">
        <v>4274</v>
      </c>
      <c r="E64" s="83"/>
      <c r="F64" s="83" t="n">
        <v>1228</v>
      </c>
      <c r="G64" s="83" t="n">
        <v>128</v>
      </c>
      <c r="H64" s="83" t="n">
        <v>1356</v>
      </c>
      <c r="I64" s="83"/>
      <c r="J64" s="350" t="n">
        <v>-70.3739445114596</v>
      </c>
      <c r="K64" s="350" t="n">
        <v>-0.775193798449614</v>
      </c>
      <c r="L64" s="350" t="n">
        <v>-68.2732802994853</v>
      </c>
      <c r="M64" s="350"/>
      <c r="N64" s="350" t="n">
        <v>-0.199738703156926</v>
      </c>
      <c r="O64" s="350" t="n">
        <v>-0.000288942182669248</v>
      </c>
      <c r="P64" s="351" t="n">
        <v>-0.161527995048984</v>
      </c>
      <c r="R64" s="352"/>
      <c r="S64" s="352"/>
      <c r="T64" s="352"/>
      <c r="U64" s="352"/>
      <c r="V64" s="352"/>
      <c r="W64" s="352"/>
      <c r="X64" s="352"/>
    </row>
    <row r="65" customFormat="false" ht="14.25" hidden="false" customHeight="false" outlineLevel="0" collapsed="false">
      <c r="A65" s="85" t="s">
        <v>272</v>
      </c>
      <c r="B65" s="86" t="n">
        <v>1906</v>
      </c>
      <c r="C65" s="86" t="n">
        <v>447</v>
      </c>
      <c r="D65" s="86" t="n">
        <v>2353</v>
      </c>
      <c r="E65" s="86"/>
      <c r="F65" s="86" t="n">
        <v>2125</v>
      </c>
      <c r="G65" s="86" t="n">
        <v>189</v>
      </c>
      <c r="H65" s="86" t="n">
        <v>2314</v>
      </c>
      <c r="I65" s="86"/>
      <c r="J65" s="353" t="n">
        <v>11.4900314795383</v>
      </c>
      <c r="K65" s="353" t="n">
        <v>-57.7181208053691</v>
      </c>
      <c r="L65" s="353" t="n">
        <v>-1.65745856353591</v>
      </c>
      <c r="M65" s="353"/>
      <c r="N65" s="353" t="n">
        <v>0.0149958093902526</v>
      </c>
      <c r="O65" s="353" t="n">
        <v>-0.074547083128666</v>
      </c>
      <c r="P65" s="354" t="n">
        <v>-0.00215887313465058</v>
      </c>
      <c r="R65" s="352"/>
      <c r="S65" s="352"/>
      <c r="T65" s="352"/>
      <c r="U65" s="352"/>
      <c r="V65" s="352"/>
      <c r="W65" s="352"/>
      <c r="X65" s="352"/>
    </row>
    <row r="66" customFormat="false" ht="14.25" hidden="false" customHeight="false" outlineLevel="0" collapsed="false">
      <c r="A66" s="82" t="s">
        <v>273</v>
      </c>
      <c r="B66" s="83" t="n">
        <v>61963</v>
      </c>
      <c r="C66" s="83" t="n">
        <v>5472</v>
      </c>
      <c r="D66" s="83" t="n">
        <v>67435</v>
      </c>
      <c r="E66" s="83"/>
      <c r="F66" s="83" t="n">
        <v>19292</v>
      </c>
      <c r="G66" s="83" t="n">
        <v>259</v>
      </c>
      <c r="H66" s="83" t="n">
        <v>19551</v>
      </c>
      <c r="I66" s="83"/>
      <c r="J66" s="350" t="n">
        <v>-68.8652905766344</v>
      </c>
      <c r="K66" s="350" t="n">
        <v>-95.2668128654971</v>
      </c>
      <c r="L66" s="350" t="n">
        <v>-71.0076369837621</v>
      </c>
      <c r="M66" s="350"/>
      <c r="N66" s="350" t="n">
        <v>-2.92185471457291</v>
      </c>
      <c r="O66" s="350" t="n">
        <v>-1.50625559825479</v>
      </c>
      <c r="P66" s="351" t="n">
        <v>-2.6506533635797</v>
      </c>
      <c r="R66" s="352"/>
      <c r="S66" s="352"/>
      <c r="T66" s="352"/>
      <c r="U66" s="352"/>
      <c r="V66" s="352"/>
      <c r="W66" s="352"/>
      <c r="X66" s="352"/>
    </row>
    <row r="67" customFormat="false" ht="14.25" hidden="false" customHeight="false" outlineLevel="0" collapsed="false">
      <c r="A67" s="85" t="s">
        <v>274</v>
      </c>
      <c r="B67" s="86" t="n">
        <v>3918</v>
      </c>
      <c r="C67" s="86" t="n">
        <v>10688</v>
      </c>
      <c r="D67" s="86" t="n">
        <v>14606</v>
      </c>
      <c r="E67" s="86"/>
      <c r="F67" s="86" t="n">
        <v>16599</v>
      </c>
      <c r="G67" s="86" t="n">
        <v>960</v>
      </c>
      <c r="H67" s="86" t="n">
        <v>17559</v>
      </c>
      <c r="I67" s="86"/>
      <c r="J67" s="353" t="n">
        <v>323.660030627871</v>
      </c>
      <c r="K67" s="353" t="n">
        <v>-91.0179640718563</v>
      </c>
      <c r="L67" s="353" t="n">
        <v>20.2177187457209</v>
      </c>
      <c r="M67" s="353"/>
      <c r="N67" s="353" t="n">
        <v>0.868318990309558</v>
      </c>
      <c r="O67" s="353" t="n">
        <v>-2.81082955300644</v>
      </c>
      <c r="P67" s="354" t="n">
        <v>0.16346544529803</v>
      </c>
      <c r="R67" s="352"/>
      <c r="S67" s="352"/>
      <c r="T67" s="352"/>
      <c r="U67" s="352"/>
      <c r="V67" s="352"/>
      <c r="W67" s="352"/>
      <c r="X67" s="352"/>
    </row>
    <row r="68" customFormat="false" ht="14.25" hidden="false" customHeight="false" outlineLevel="0" collapsed="false">
      <c r="A68" s="82" t="s">
        <v>275</v>
      </c>
      <c r="B68" s="83" t="n">
        <v>104260</v>
      </c>
      <c r="C68" s="83" t="n">
        <v>20127</v>
      </c>
      <c r="D68" s="83" t="n">
        <v>124387</v>
      </c>
      <c r="E68" s="83"/>
      <c r="F68" s="83" t="n">
        <v>15746</v>
      </c>
      <c r="G68" s="83" t="n">
        <v>2086</v>
      </c>
      <c r="H68" s="83" t="n">
        <v>17832</v>
      </c>
      <c r="I68" s="83"/>
      <c r="J68" s="350" t="n">
        <v>-84.8973719547286</v>
      </c>
      <c r="K68" s="350" t="n">
        <v>-89.6358125900532</v>
      </c>
      <c r="L68" s="350" t="n">
        <v>-85.6640967303657</v>
      </c>
      <c r="M68" s="350"/>
      <c r="N68" s="350" t="n">
        <v>-6.06090900625031</v>
      </c>
      <c r="O68" s="350" t="n">
        <v>-5.2128059175359</v>
      </c>
      <c r="P68" s="351" t="n">
        <v>-5.89842889391519</v>
      </c>
      <c r="R68" s="352"/>
      <c r="S68" s="352"/>
      <c r="T68" s="352"/>
      <c r="U68" s="352"/>
      <c r="V68" s="352"/>
      <c r="W68" s="352"/>
      <c r="X68" s="352"/>
    </row>
    <row r="69" customFormat="false" ht="14.25" hidden="false" customHeight="false" outlineLevel="0" collapsed="false">
      <c r="A69" s="85" t="s">
        <v>276</v>
      </c>
      <c r="B69" s="86" t="n">
        <v>33512</v>
      </c>
      <c r="C69" s="86" t="n">
        <v>1088</v>
      </c>
      <c r="D69" s="86" t="n">
        <v>34600</v>
      </c>
      <c r="E69" s="86"/>
      <c r="F69" s="86" t="n">
        <v>878</v>
      </c>
      <c r="G69" s="86" t="n">
        <v>84</v>
      </c>
      <c r="H69" s="86" t="n">
        <v>962</v>
      </c>
      <c r="I69" s="86"/>
      <c r="J69" s="353" t="n">
        <v>-97.3800429696825</v>
      </c>
      <c r="K69" s="353" t="n">
        <v>-92.2794117647059</v>
      </c>
      <c r="L69" s="353" t="n">
        <v>-97.2196531791907</v>
      </c>
      <c r="M69" s="353"/>
      <c r="N69" s="353" t="n">
        <v>-2.23458102119408</v>
      </c>
      <c r="O69" s="353" t="n">
        <v>-0.290097951399925</v>
      </c>
      <c r="P69" s="354" t="n">
        <v>-1.86205575649682</v>
      </c>
      <c r="R69" s="352"/>
      <c r="S69" s="352"/>
      <c r="T69" s="352"/>
      <c r="U69" s="352"/>
      <c r="V69" s="352"/>
      <c r="W69" s="352"/>
      <c r="X69" s="352"/>
    </row>
    <row r="70" customFormat="false" ht="14.25" hidden="false" customHeight="false" outlineLevel="0" collapsed="false">
      <c r="A70" s="82" t="s">
        <v>277</v>
      </c>
      <c r="B70" s="83" t="n">
        <v>2638</v>
      </c>
      <c r="C70" s="83" t="n">
        <v>4409</v>
      </c>
      <c r="D70" s="83" t="n">
        <v>7047</v>
      </c>
      <c r="E70" s="83"/>
      <c r="F70" s="83" t="n">
        <v>2767</v>
      </c>
      <c r="G70" s="83" t="n">
        <v>5653</v>
      </c>
      <c r="H70" s="83" t="n">
        <v>8420</v>
      </c>
      <c r="I70" s="83"/>
      <c r="J70" s="350" t="n">
        <v>4.89006823351024</v>
      </c>
      <c r="K70" s="350" t="n">
        <v>28.215014742572</v>
      </c>
      <c r="L70" s="350" t="n">
        <v>19.483468142472</v>
      </c>
      <c r="M70" s="350"/>
      <c r="N70" s="350" t="n">
        <v>0.0088331479969981</v>
      </c>
      <c r="O70" s="350" t="n">
        <v>0.359444075240544</v>
      </c>
      <c r="P70" s="351" t="n">
        <v>0.0760034054839806</v>
      </c>
      <c r="R70" s="352"/>
      <c r="S70" s="352"/>
      <c r="T70" s="352"/>
      <c r="U70" s="352"/>
      <c r="V70" s="352"/>
      <c r="W70" s="352"/>
      <c r="X70" s="352"/>
    </row>
    <row r="71" customFormat="false" ht="14.25" hidden="false" customHeight="false" outlineLevel="0" collapsed="false">
      <c r="A71" s="85" t="s">
        <v>278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3" t="n">
        <v>0</v>
      </c>
      <c r="K71" s="353" t="n">
        <v>0</v>
      </c>
      <c r="L71" s="353" t="n">
        <v>0</v>
      </c>
      <c r="M71" s="353"/>
      <c r="N71" s="353" t="n">
        <v>0</v>
      </c>
      <c r="O71" s="353" t="n">
        <v>0</v>
      </c>
      <c r="P71" s="354" t="n">
        <v>0</v>
      </c>
      <c r="R71" s="352"/>
      <c r="S71" s="352"/>
      <c r="T71" s="352"/>
      <c r="U71" s="352"/>
      <c r="V71" s="352"/>
      <c r="W71" s="352"/>
      <c r="X71" s="352"/>
    </row>
    <row r="72" customFormat="false" ht="14.25" hidden="false" customHeight="false" outlineLevel="0" collapsed="false">
      <c r="A72" s="82" t="s">
        <v>279</v>
      </c>
      <c r="B72" s="83" t="n">
        <v>2895</v>
      </c>
      <c r="C72" s="83" t="n">
        <v>206</v>
      </c>
      <c r="D72" s="83" t="n">
        <v>3101</v>
      </c>
      <c r="E72" s="83"/>
      <c r="F72" s="83" t="n">
        <v>1461</v>
      </c>
      <c r="G72" s="83" t="n">
        <v>297</v>
      </c>
      <c r="H72" s="83" t="n">
        <v>1758</v>
      </c>
      <c r="I72" s="83"/>
      <c r="J72" s="350" t="n">
        <v>-49.5336787564767</v>
      </c>
      <c r="K72" s="350" t="n">
        <v>44.1747572815534</v>
      </c>
      <c r="L72" s="350" t="n">
        <v>-43.3086101257659</v>
      </c>
      <c r="M72" s="350"/>
      <c r="N72" s="350" t="n">
        <v>-0.0981917381991882</v>
      </c>
      <c r="O72" s="350" t="n">
        <v>0.0262937386229016</v>
      </c>
      <c r="P72" s="351" t="n">
        <v>-0.0743427338419417</v>
      </c>
      <c r="R72" s="352"/>
      <c r="S72" s="352"/>
      <c r="T72" s="352"/>
      <c r="U72" s="352"/>
      <c r="V72" s="352"/>
      <c r="W72" s="352"/>
      <c r="X72" s="352"/>
    </row>
    <row r="73" customFormat="false" ht="14.25" hidden="false" customHeight="false" outlineLevel="0" collapsed="false">
      <c r="A73" s="85" t="s">
        <v>280</v>
      </c>
      <c r="B73" s="86" t="n">
        <v>3160</v>
      </c>
      <c r="C73" s="86" t="n">
        <v>172</v>
      </c>
      <c r="D73" s="86" t="n">
        <v>3332</v>
      </c>
      <c r="E73" s="86"/>
      <c r="F73" s="86" t="n">
        <v>1241</v>
      </c>
      <c r="G73" s="86" t="n">
        <v>3414</v>
      </c>
      <c r="H73" s="86" t="n">
        <v>4655</v>
      </c>
      <c r="I73" s="86"/>
      <c r="J73" s="353" t="n">
        <v>-60.7278481012658</v>
      </c>
      <c r="K73" s="353" t="n">
        <v>1884.88372093023</v>
      </c>
      <c r="L73" s="353" t="n">
        <v>39.7058823529412</v>
      </c>
      <c r="M73" s="353"/>
      <c r="N73" s="353" t="n">
        <v>-0.131401635707282</v>
      </c>
      <c r="O73" s="353" t="n">
        <v>0.936750556213702</v>
      </c>
      <c r="P73" s="354" t="n">
        <v>0.0732356194139158</v>
      </c>
      <c r="R73" s="352"/>
      <c r="S73" s="352"/>
      <c r="T73" s="352"/>
      <c r="U73" s="352"/>
      <c r="V73" s="352"/>
      <c r="W73" s="352"/>
      <c r="X73" s="352"/>
    </row>
    <row r="74" customFormat="false" ht="14.25" hidden="false" customHeight="false" outlineLevel="0" collapsed="false">
      <c r="A74" s="82" t="s">
        <v>281</v>
      </c>
      <c r="B74" s="83" t="n">
        <v>1294</v>
      </c>
      <c r="C74" s="83" t="n">
        <v>0</v>
      </c>
      <c r="D74" s="83" t="n">
        <v>1294</v>
      </c>
      <c r="E74" s="83"/>
      <c r="F74" s="83" t="n">
        <v>743</v>
      </c>
      <c r="G74" s="83" t="n">
        <v>0</v>
      </c>
      <c r="H74" s="83" t="n">
        <v>743</v>
      </c>
      <c r="I74" s="83"/>
      <c r="J74" s="350" t="n">
        <v>-42.58114374034</v>
      </c>
      <c r="K74" s="350" t="n">
        <v>0</v>
      </c>
      <c r="L74" s="350" t="n">
        <v>-42.58114374034</v>
      </c>
      <c r="M74" s="350"/>
      <c r="N74" s="350" t="n">
        <v>-0.0377291825298136</v>
      </c>
      <c r="O74" s="350" t="n">
        <v>0</v>
      </c>
      <c r="P74" s="351" t="n">
        <v>-0.0305010024921146</v>
      </c>
      <c r="R74" s="352"/>
      <c r="S74" s="352"/>
      <c r="T74" s="352"/>
      <c r="U74" s="352"/>
      <c r="V74" s="352"/>
      <c r="W74" s="352"/>
      <c r="X74" s="352"/>
    </row>
    <row r="75" customFormat="false" ht="14.25" hidden="false" customHeight="false" outlineLevel="0" collapsed="false">
      <c r="A75" s="85" t="s">
        <v>282</v>
      </c>
      <c r="B75" s="86" t="n">
        <v>58414</v>
      </c>
      <c r="C75" s="86" t="n">
        <v>11332</v>
      </c>
      <c r="D75" s="86" t="n">
        <v>69746</v>
      </c>
      <c r="E75" s="86"/>
      <c r="F75" s="86" t="n">
        <v>14081</v>
      </c>
      <c r="G75" s="86" t="n">
        <v>2507</v>
      </c>
      <c r="H75" s="86" t="n">
        <v>16588</v>
      </c>
      <c r="I75" s="86"/>
      <c r="J75" s="353" t="n">
        <v>-75.8944773513199</v>
      </c>
      <c r="K75" s="353" t="n">
        <v>-77.8768090363572</v>
      </c>
      <c r="L75" s="353" t="n">
        <v>-76.2165572219195</v>
      </c>
      <c r="M75" s="353"/>
      <c r="N75" s="353" t="n">
        <v>-3.03565852830168</v>
      </c>
      <c r="O75" s="353" t="n">
        <v>-2.54991476205611</v>
      </c>
      <c r="P75" s="354" t="n">
        <v>-2.94259943825014</v>
      </c>
      <c r="R75" s="352"/>
      <c r="S75" s="352"/>
      <c r="T75" s="352"/>
      <c r="U75" s="352"/>
      <c r="V75" s="352"/>
      <c r="W75" s="352"/>
      <c r="X75" s="352"/>
    </row>
    <row r="76" customFormat="false" ht="14.25" hidden="false" customHeight="false" outlineLevel="0" collapsed="false">
      <c r="A76" s="82" t="s">
        <v>283</v>
      </c>
      <c r="B76" s="83" t="n">
        <v>517</v>
      </c>
      <c r="C76" s="83" t="n">
        <v>0</v>
      </c>
      <c r="D76" s="83" t="n">
        <v>517</v>
      </c>
      <c r="E76" s="83"/>
      <c r="F76" s="83" t="n">
        <v>1396</v>
      </c>
      <c r="G76" s="83" t="n">
        <v>94</v>
      </c>
      <c r="H76" s="83" t="n">
        <v>1490</v>
      </c>
      <c r="I76" s="83"/>
      <c r="J76" s="350" t="n">
        <v>170.019342359768</v>
      </c>
      <c r="K76" s="350" t="s">
        <v>129</v>
      </c>
      <c r="L76" s="350" t="n">
        <v>188.201160541586</v>
      </c>
      <c r="M76" s="350"/>
      <c r="N76" s="350" t="n">
        <v>0.0601886596074522</v>
      </c>
      <c r="O76" s="350" t="n">
        <v>0.0271605651709093</v>
      </c>
      <c r="P76" s="351" t="n">
        <v>0.0538611169234618</v>
      </c>
      <c r="R76" s="352"/>
      <c r="S76" s="352"/>
      <c r="T76" s="352"/>
      <c r="U76" s="352"/>
      <c r="V76" s="352"/>
      <c r="W76" s="352"/>
      <c r="X76" s="352"/>
    </row>
    <row r="77" customFormat="false" ht="14.25" hidden="false" customHeight="false" outlineLevel="0" collapsed="false">
      <c r="A77" s="85" t="s">
        <v>284</v>
      </c>
      <c r="B77" s="86" t="n">
        <v>24405</v>
      </c>
      <c r="C77" s="86" t="n">
        <v>10642</v>
      </c>
      <c r="D77" s="86" t="n">
        <v>35047</v>
      </c>
      <c r="E77" s="86"/>
      <c r="F77" s="86" t="n">
        <v>27545</v>
      </c>
      <c r="G77" s="86" t="n">
        <v>532</v>
      </c>
      <c r="H77" s="86" t="n">
        <v>28077</v>
      </c>
      <c r="I77" s="86"/>
      <c r="J77" s="353" t="n">
        <v>12.8662159393567</v>
      </c>
      <c r="K77" s="353" t="n">
        <v>-95.0009396729938</v>
      </c>
      <c r="L77" s="353" t="n">
        <v>-19.8875795360516</v>
      </c>
      <c r="M77" s="353"/>
      <c r="N77" s="353" t="n">
        <v>0.215008408609101</v>
      </c>
      <c r="O77" s="353" t="n">
        <v>-2.9212054667861</v>
      </c>
      <c r="P77" s="354" t="n">
        <v>-0.385829378167039</v>
      </c>
      <c r="R77" s="352"/>
      <c r="S77" s="352"/>
      <c r="T77" s="352"/>
      <c r="U77" s="352"/>
      <c r="V77" s="352"/>
      <c r="W77" s="352"/>
      <c r="X77" s="352"/>
    </row>
    <row r="78" customFormat="false" ht="14.25" hidden="false" customHeight="false" outlineLevel="0" collapsed="false">
      <c r="A78" s="82" t="s">
        <v>285</v>
      </c>
      <c r="B78" s="83" t="n">
        <v>3403</v>
      </c>
      <c r="C78" s="83" t="n">
        <v>482</v>
      </c>
      <c r="D78" s="83" t="n">
        <v>3885</v>
      </c>
      <c r="E78" s="83"/>
      <c r="F78" s="83" t="n">
        <v>13062</v>
      </c>
      <c r="G78" s="83" t="n">
        <v>2563</v>
      </c>
      <c r="H78" s="83" t="n">
        <v>15625</v>
      </c>
      <c r="I78" s="83"/>
      <c r="J78" s="350" t="n">
        <v>283.837790185131</v>
      </c>
      <c r="K78" s="350" t="n">
        <v>431.742738589212</v>
      </c>
      <c r="L78" s="350" t="n">
        <v>302.187902187902</v>
      </c>
      <c r="M78" s="350"/>
      <c r="N78" s="350" t="n">
        <v>0.661390515527168</v>
      </c>
      <c r="O78" s="350" t="n">
        <v>0.601288682134705</v>
      </c>
      <c r="P78" s="351" t="n">
        <v>0.649876169251225</v>
      </c>
      <c r="R78" s="352"/>
      <c r="S78" s="352"/>
      <c r="T78" s="352"/>
      <c r="U78" s="352"/>
      <c r="V78" s="352"/>
      <c r="W78" s="352"/>
      <c r="X78" s="352"/>
    </row>
    <row r="79" customFormat="false" ht="14.25" hidden="false" customHeight="false" outlineLevel="0" collapsed="false">
      <c r="A79" s="85" t="s">
        <v>286</v>
      </c>
      <c r="B79" s="86" t="n">
        <v>16019</v>
      </c>
      <c r="C79" s="86" t="n">
        <v>131</v>
      </c>
      <c r="D79" s="86" t="n">
        <v>16150</v>
      </c>
      <c r="E79" s="86"/>
      <c r="F79" s="86" t="n">
        <v>5349</v>
      </c>
      <c r="G79" s="86" t="n">
        <v>1074</v>
      </c>
      <c r="H79" s="86" t="n">
        <v>6423</v>
      </c>
      <c r="I79" s="86"/>
      <c r="J79" s="353" t="n">
        <v>-66.6084025220051</v>
      </c>
      <c r="K79" s="353" t="n">
        <v>719.847328244275</v>
      </c>
      <c r="L79" s="353" t="n">
        <v>-60.2291021671827</v>
      </c>
      <c r="M79" s="353"/>
      <c r="N79" s="353" t="n">
        <v>-0.73061774517806</v>
      </c>
      <c r="O79" s="353" t="n">
        <v>0.272472478257101</v>
      </c>
      <c r="P79" s="354" t="n">
        <v>-0.538445102070415</v>
      </c>
      <c r="R79" s="352"/>
      <c r="S79" s="352"/>
      <c r="T79" s="352"/>
      <c r="U79" s="352"/>
      <c r="V79" s="352"/>
      <c r="W79" s="352"/>
      <c r="X79" s="352"/>
    </row>
    <row r="80" customFormat="false" ht="14.25" hidden="false" customHeight="false" outlineLevel="0" collapsed="false">
      <c r="A80" s="82" t="s">
        <v>287</v>
      </c>
      <c r="B80" s="83" t="n">
        <v>8079</v>
      </c>
      <c r="C80" s="83" t="n">
        <v>2793</v>
      </c>
      <c r="D80" s="83" t="n">
        <v>10872</v>
      </c>
      <c r="E80" s="83"/>
      <c r="F80" s="83" t="n">
        <v>9274</v>
      </c>
      <c r="G80" s="83" t="n">
        <v>5740</v>
      </c>
      <c r="H80" s="83" t="n">
        <v>15014</v>
      </c>
      <c r="I80" s="83"/>
      <c r="J80" s="350" t="n">
        <v>14.7914345834881</v>
      </c>
      <c r="K80" s="350" t="n">
        <v>105.513784461153</v>
      </c>
      <c r="L80" s="350" t="n">
        <v>38.0978660779985</v>
      </c>
      <c r="M80" s="350"/>
      <c r="N80" s="350" t="n">
        <v>0.0818264484993235</v>
      </c>
      <c r="O80" s="350" t="n">
        <v>0.851512612326274</v>
      </c>
      <c r="P80" s="351" t="n">
        <v>0.229283398044172</v>
      </c>
      <c r="R80" s="352"/>
      <c r="S80" s="352"/>
      <c r="T80" s="352"/>
      <c r="U80" s="352"/>
      <c r="V80" s="352"/>
      <c r="W80" s="352"/>
      <c r="X80" s="352"/>
    </row>
    <row r="81" customFormat="false" ht="14.25" hidden="false" customHeight="false" outlineLevel="0" collapsed="false">
      <c r="A81" s="85" t="s">
        <v>288</v>
      </c>
      <c r="B81" s="86" t="n">
        <v>221</v>
      </c>
      <c r="C81" s="86" t="n">
        <v>0</v>
      </c>
      <c r="D81" s="86" t="n">
        <v>221</v>
      </c>
      <c r="E81" s="86"/>
      <c r="F81" s="86" t="n">
        <v>219</v>
      </c>
      <c r="G81" s="86" t="n">
        <v>0</v>
      </c>
      <c r="H81" s="86" t="n">
        <v>219</v>
      </c>
      <c r="I81" s="86"/>
      <c r="J81" s="353" t="n">
        <v>-0.904977375565608</v>
      </c>
      <c r="K81" s="353" t="n">
        <v>0</v>
      </c>
      <c r="L81" s="353" t="n">
        <v>-0.904977375565608</v>
      </c>
      <c r="M81" s="353"/>
      <c r="N81" s="353" t="n">
        <v>-0.000136948030961211</v>
      </c>
      <c r="O81" s="353" t="n">
        <v>0</v>
      </c>
      <c r="P81" s="354" t="n">
        <v>-0.000110711442802594</v>
      </c>
      <c r="R81" s="352"/>
      <c r="S81" s="352"/>
      <c r="T81" s="352"/>
      <c r="U81" s="352"/>
      <c r="V81" s="352"/>
      <c r="W81" s="352"/>
      <c r="X81" s="352"/>
    </row>
    <row r="82" customFormat="false" ht="14.25" hidden="false" customHeight="false" outlineLevel="0" collapsed="false">
      <c r="A82" s="82" t="s">
        <v>289</v>
      </c>
      <c r="B82" s="83" t="n">
        <v>3226</v>
      </c>
      <c r="C82" s="83" t="n">
        <v>2735</v>
      </c>
      <c r="D82" s="83" t="n">
        <v>5961</v>
      </c>
      <c r="E82" s="83"/>
      <c r="F82" s="83" t="n">
        <v>1476</v>
      </c>
      <c r="G82" s="83" t="n">
        <v>235</v>
      </c>
      <c r="H82" s="83" t="n">
        <v>1711</v>
      </c>
      <c r="I82" s="83"/>
      <c r="J82" s="350" t="n">
        <v>-54.2467451952883</v>
      </c>
      <c r="K82" s="350" t="n">
        <v>-91.4076782449726</v>
      </c>
      <c r="L82" s="350" t="n">
        <v>-71.2967622882067</v>
      </c>
      <c r="M82" s="350"/>
      <c r="N82" s="350" t="n">
        <v>-0.11982952709106</v>
      </c>
      <c r="O82" s="350" t="n">
        <v>-0.72235545667312</v>
      </c>
      <c r="P82" s="351" t="n">
        <v>-0.235261815955512</v>
      </c>
      <c r="R82" s="352"/>
      <c r="S82" s="352"/>
      <c r="T82" s="352"/>
      <c r="U82" s="352"/>
      <c r="V82" s="352"/>
      <c r="W82" s="352"/>
      <c r="X82" s="352"/>
    </row>
    <row r="83" customFormat="false" ht="14.25" hidden="false" customHeight="false" outlineLevel="0" collapsed="false">
      <c r="A83" s="85" t="s">
        <v>290</v>
      </c>
      <c r="B83" s="86" t="n">
        <v>1839</v>
      </c>
      <c r="C83" s="86" t="n">
        <v>1902</v>
      </c>
      <c r="D83" s="86" t="n">
        <v>3741</v>
      </c>
      <c r="E83" s="86"/>
      <c r="F83" s="86" t="n">
        <v>685</v>
      </c>
      <c r="G83" s="86" t="n">
        <v>248</v>
      </c>
      <c r="H83" s="86" t="n">
        <v>933</v>
      </c>
      <c r="I83" s="86"/>
      <c r="J83" s="353" t="n">
        <v>-62.7514953779228</v>
      </c>
      <c r="K83" s="353" t="n">
        <v>-86.9610935856993</v>
      </c>
      <c r="L83" s="353" t="n">
        <v>-75.0601443464314</v>
      </c>
      <c r="M83" s="353"/>
      <c r="N83" s="353" t="n">
        <v>-0.0790190138646187</v>
      </c>
      <c r="O83" s="353" t="n">
        <v>-0.477910370134936</v>
      </c>
      <c r="P83" s="354" t="n">
        <v>-0.155438865694842</v>
      </c>
      <c r="R83" s="352"/>
      <c r="S83" s="352"/>
      <c r="T83" s="352"/>
      <c r="U83" s="352"/>
      <c r="V83" s="352"/>
      <c r="W83" s="352"/>
      <c r="X83" s="352"/>
    </row>
    <row r="84" customFormat="false" ht="14.25" hidden="false" customHeight="false" outlineLevel="0" collapsed="false">
      <c r="A84" s="82" t="s">
        <v>291</v>
      </c>
      <c r="B84" s="83" t="n">
        <v>1665</v>
      </c>
      <c r="C84" s="83" t="n">
        <v>667</v>
      </c>
      <c r="D84" s="83" t="n">
        <v>2332</v>
      </c>
      <c r="E84" s="83"/>
      <c r="F84" s="83" t="n">
        <v>63570</v>
      </c>
      <c r="G84" s="83" t="n">
        <v>944</v>
      </c>
      <c r="H84" s="83" t="n">
        <v>64514</v>
      </c>
      <c r="I84" s="83"/>
      <c r="J84" s="350" t="n">
        <v>3718.01801801802</v>
      </c>
      <c r="K84" s="350" t="n">
        <v>41.5292353823088</v>
      </c>
      <c r="L84" s="350" t="n">
        <v>2666.46655231561</v>
      </c>
      <c r="M84" s="350"/>
      <c r="N84" s="350" t="n">
        <v>4.23888392832688</v>
      </c>
      <c r="O84" s="350" t="n">
        <v>0.0800369845993817</v>
      </c>
      <c r="P84" s="351" t="n">
        <v>3.44212946817544</v>
      </c>
      <c r="R84" s="352"/>
      <c r="S84" s="352"/>
      <c r="T84" s="352"/>
      <c r="U84" s="352"/>
      <c r="V84" s="352"/>
      <c r="W84" s="352"/>
      <c r="X84" s="352"/>
    </row>
    <row r="85" customFormat="false" ht="14.25" hidden="false" customHeight="false" outlineLevel="0" collapsed="false">
      <c r="A85" s="85" t="s">
        <v>292</v>
      </c>
      <c r="B85" s="86" t="n">
        <v>2189</v>
      </c>
      <c r="C85" s="86" t="n">
        <v>0</v>
      </c>
      <c r="D85" s="86" t="n">
        <v>2189</v>
      </c>
      <c r="E85" s="86"/>
      <c r="F85" s="86" t="n">
        <v>7839</v>
      </c>
      <c r="G85" s="86" t="n">
        <v>907</v>
      </c>
      <c r="H85" s="86" t="n">
        <v>8746</v>
      </c>
      <c r="I85" s="86"/>
      <c r="J85" s="353" t="n">
        <v>258.108725445409</v>
      </c>
      <c r="K85" s="353" t="s">
        <v>129</v>
      </c>
      <c r="L85" s="353" t="n">
        <v>299.543170397442</v>
      </c>
      <c r="M85" s="353"/>
      <c r="N85" s="353" t="n">
        <v>0.386878187465421</v>
      </c>
      <c r="O85" s="353" t="n">
        <v>0.262070559681008</v>
      </c>
      <c r="P85" s="354" t="n">
        <v>0.362967465228304</v>
      </c>
      <c r="R85" s="352"/>
      <c r="S85" s="352"/>
      <c r="T85" s="352"/>
      <c r="U85" s="352"/>
      <c r="V85" s="352"/>
      <c r="W85" s="352"/>
      <c r="X85" s="352"/>
    </row>
    <row r="86" customFormat="false" ht="14.25" hidden="false" customHeight="false" outlineLevel="0" collapsed="false">
      <c r="A86" s="82" t="s">
        <v>293</v>
      </c>
      <c r="B86" s="83" t="n">
        <v>2031</v>
      </c>
      <c r="C86" s="83" t="n">
        <v>145</v>
      </c>
      <c r="D86" s="83" t="n">
        <v>2176</v>
      </c>
      <c r="E86" s="83"/>
      <c r="F86" s="83" t="n">
        <v>182</v>
      </c>
      <c r="G86" s="83" t="n">
        <v>0</v>
      </c>
      <c r="H86" s="83" t="n">
        <v>182</v>
      </c>
      <c r="I86" s="83"/>
      <c r="J86" s="350" t="n">
        <v>-91.0388970950271</v>
      </c>
      <c r="K86" s="350" t="n">
        <v>-100</v>
      </c>
      <c r="L86" s="350" t="n">
        <v>-91.6360294117647</v>
      </c>
      <c r="M86" s="350"/>
      <c r="N86" s="350" t="n">
        <v>-0.126608454623639</v>
      </c>
      <c r="O86" s="350" t="n">
        <v>-0.0418966164870409</v>
      </c>
      <c r="P86" s="351" t="n">
        <v>-0.110379308474186</v>
      </c>
      <c r="R86" s="352"/>
      <c r="S86" s="352"/>
      <c r="T86" s="352"/>
      <c r="U86" s="352"/>
      <c r="V86" s="352"/>
      <c r="W86" s="352"/>
      <c r="X86" s="352"/>
    </row>
    <row r="87" customFormat="false" ht="14.25" hidden="false" customHeight="false" outlineLevel="0" collapsed="false">
      <c r="A87" s="85" t="s">
        <v>294</v>
      </c>
      <c r="B87" s="86" t="n">
        <v>9468</v>
      </c>
      <c r="C87" s="86" t="n">
        <v>814</v>
      </c>
      <c r="D87" s="86" t="n">
        <v>10282</v>
      </c>
      <c r="E87" s="86"/>
      <c r="F87" s="86" t="n">
        <v>8354</v>
      </c>
      <c r="G87" s="86" t="n">
        <v>734</v>
      </c>
      <c r="H87" s="86" t="n">
        <v>9088</v>
      </c>
      <c r="I87" s="86"/>
      <c r="J87" s="353" t="n">
        <v>-11.7659484579637</v>
      </c>
      <c r="K87" s="353" t="n">
        <v>-9.82800982800983</v>
      </c>
      <c r="L87" s="353" t="n">
        <v>-11.6125267457693</v>
      </c>
      <c r="M87" s="353"/>
      <c r="N87" s="353" t="n">
        <v>-0.0762800532453944</v>
      </c>
      <c r="O87" s="353" t="n">
        <v>-0.0231153746135398</v>
      </c>
      <c r="P87" s="354" t="n">
        <v>-0.0660947313531485</v>
      </c>
      <c r="R87" s="352"/>
      <c r="S87" s="352"/>
      <c r="T87" s="352"/>
      <c r="U87" s="352"/>
      <c r="V87" s="352"/>
      <c r="W87" s="352"/>
      <c r="X87" s="352"/>
    </row>
    <row r="88" customFormat="false" ht="14.25" hidden="false" customHeight="false" outlineLevel="0" collapsed="false">
      <c r="A88" s="82" t="s">
        <v>295</v>
      </c>
      <c r="B88" s="83" t="n">
        <v>31308</v>
      </c>
      <c r="C88" s="83" t="n">
        <v>5470</v>
      </c>
      <c r="D88" s="83" t="n">
        <v>36778</v>
      </c>
      <c r="E88" s="83"/>
      <c r="F88" s="83" t="n">
        <v>10031</v>
      </c>
      <c r="G88" s="83" t="n">
        <v>2547</v>
      </c>
      <c r="H88" s="83" t="n">
        <v>12578</v>
      </c>
      <c r="I88" s="83"/>
      <c r="J88" s="350" t="n">
        <v>-67.960265746774</v>
      </c>
      <c r="K88" s="350" t="n">
        <v>-53.436928702011</v>
      </c>
      <c r="L88" s="350" t="n">
        <v>-65.8002066452771</v>
      </c>
      <c r="M88" s="350"/>
      <c r="N88" s="350" t="n">
        <v>-1.45692162738084</v>
      </c>
      <c r="O88" s="350" t="n">
        <v>-0.844577999942212</v>
      </c>
      <c r="P88" s="351" t="n">
        <v>-1.33960845791138</v>
      </c>
      <c r="R88" s="352"/>
      <c r="S88" s="352"/>
      <c r="T88" s="352"/>
      <c r="U88" s="352"/>
      <c r="V88" s="352"/>
      <c r="W88" s="352"/>
      <c r="X88" s="352"/>
    </row>
    <row r="89" customFormat="false" ht="14.25" hidden="false" customHeight="false" outlineLevel="0" collapsed="false">
      <c r="A89" s="85" t="s">
        <v>296</v>
      </c>
      <c r="B89" s="86" t="n">
        <v>952</v>
      </c>
      <c r="C89" s="86" t="n">
        <v>61</v>
      </c>
      <c r="D89" s="86" t="n">
        <v>1013</v>
      </c>
      <c r="E89" s="86"/>
      <c r="F89" s="86" t="n">
        <v>7270</v>
      </c>
      <c r="G89" s="86" t="n">
        <v>62</v>
      </c>
      <c r="H89" s="86" t="n">
        <v>7332</v>
      </c>
      <c r="I89" s="86"/>
      <c r="J89" s="353" t="n">
        <v>663.655462184874</v>
      </c>
      <c r="K89" s="353" t="n">
        <v>1.63934426229508</v>
      </c>
      <c r="L89" s="353" t="n">
        <v>623.790720631787</v>
      </c>
      <c r="M89" s="353"/>
      <c r="N89" s="353" t="n">
        <v>0.432618829806465</v>
      </c>
      <c r="O89" s="353" t="n">
        <v>0.000288942182669248</v>
      </c>
      <c r="P89" s="354" t="n">
        <v>0.349792803534795</v>
      </c>
      <c r="R89" s="352"/>
      <c r="S89" s="352"/>
      <c r="T89" s="352"/>
      <c r="U89" s="352"/>
      <c r="V89" s="352"/>
      <c r="W89" s="352"/>
      <c r="X89" s="352"/>
    </row>
    <row r="90" customFormat="false" ht="14.25" hidden="false" customHeight="false" outlineLevel="0" collapsed="false">
      <c r="A90" s="82" t="s">
        <v>297</v>
      </c>
      <c r="B90" s="83" t="n">
        <v>146</v>
      </c>
      <c r="C90" s="83" t="n">
        <v>0</v>
      </c>
      <c r="D90" s="83" t="n">
        <v>146</v>
      </c>
      <c r="E90" s="83"/>
      <c r="F90" s="83" t="n">
        <v>359</v>
      </c>
      <c r="G90" s="83" t="n">
        <v>0</v>
      </c>
      <c r="H90" s="83" t="n">
        <v>359</v>
      </c>
      <c r="I90" s="83"/>
      <c r="J90" s="350" t="n">
        <v>145.890410958904</v>
      </c>
      <c r="K90" s="350" t="n">
        <v>0</v>
      </c>
      <c r="L90" s="350" t="n">
        <v>145.890410958904</v>
      </c>
      <c r="M90" s="350"/>
      <c r="N90" s="350" t="n">
        <v>0.014584965297369</v>
      </c>
      <c r="O90" s="350" t="n">
        <v>0</v>
      </c>
      <c r="P90" s="351" t="n">
        <v>0.0117907686584762</v>
      </c>
      <c r="R90" s="352"/>
      <c r="S90" s="352"/>
      <c r="T90" s="352"/>
      <c r="U90" s="352"/>
      <c r="V90" s="352"/>
      <c r="W90" s="352"/>
      <c r="X90" s="352"/>
    </row>
    <row r="91" customFormat="false" ht="14.25" hidden="false" customHeight="false" outlineLevel="0" collapsed="false">
      <c r="A91" s="85" t="s">
        <v>298</v>
      </c>
      <c r="B91" s="86" t="n">
        <v>256</v>
      </c>
      <c r="C91" s="86" t="n">
        <v>0</v>
      </c>
      <c r="D91" s="86" t="n">
        <v>256</v>
      </c>
      <c r="E91" s="86"/>
      <c r="F91" s="86" t="n">
        <v>574</v>
      </c>
      <c r="G91" s="86" t="n">
        <v>0</v>
      </c>
      <c r="H91" s="86" t="n">
        <v>574</v>
      </c>
      <c r="I91" s="86"/>
      <c r="J91" s="353" t="n">
        <v>124.21875</v>
      </c>
      <c r="K91" s="353" t="n">
        <v>0</v>
      </c>
      <c r="L91" s="353" t="n">
        <v>124.21875</v>
      </c>
      <c r="M91" s="353"/>
      <c r="N91" s="353" t="n">
        <v>0.0217747369228325</v>
      </c>
      <c r="O91" s="353" t="n">
        <v>0</v>
      </c>
      <c r="P91" s="354" t="n">
        <v>0.0176031194056124</v>
      </c>
      <c r="R91" s="352"/>
      <c r="S91" s="352"/>
      <c r="T91" s="352"/>
      <c r="U91" s="352"/>
      <c r="V91" s="352"/>
      <c r="W91" s="352"/>
      <c r="X91" s="352"/>
    </row>
    <row r="92" customFormat="false" ht="14.25" hidden="false" customHeight="false" outlineLevel="0" collapsed="false">
      <c r="A92" s="82" t="s">
        <v>299</v>
      </c>
      <c r="B92" s="83" t="n">
        <v>113460</v>
      </c>
      <c r="C92" s="83" t="n">
        <v>2960</v>
      </c>
      <c r="D92" s="83" t="n">
        <v>116420</v>
      </c>
      <c r="E92" s="83"/>
      <c r="F92" s="83" t="n">
        <v>153412</v>
      </c>
      <c r="G92" s="83" t="n">
        <v>6641</v>
      </c>
      <c r="H92" s="83" t="n">
        <v>160053</v>
      </c>
      <c r="I92" s="83"/>
      <c r="J92" s="350" t="n">
        <v>35.212409659792</v>
      </c>
      <c r="K92" s="350" t="n">
        <v>124.358108108108</v>
      </c>
      <c r="L92" s="350" t="n">
        <v>37.4789555059268</v>
      </c>
      <c r="M92" s="350"/>
      <c r="N92" s="350" t="n">
        <v>2.73567386648115</v>
      </c>
      <c r="O92" s="350" t="n">
        <v>1.0635961744055</v>
      </c>
      <c r="P92" s="351" t="n">
        <v>2.41533619190279</v>
      </c>
      <c r="R92" s="352"/>
      <c r="S92" s="352"/>
      <c r="T92" s="352"/>
      <c r="U92" s="352"/>
      <c r="V92" s="352"/>
      <c r="W92" s="352"/>
      <c r="X92" s="352"/>
    </row>
    <row r="93" customFormat="false" ht="14.25" hidden="false" customHeight="false" outlineLevel="0" collapsed="false">
      <c r="A93" s="85" t="s">
        <v>300</v>
      </c>
      <c r="B93" s="86" t="n">
        <v>397</v>
      </c>
      <c r="C93" s="86" t="n">
        <v>49</v>
      </c>
      <c r="D93" s="86" t="n">
        <v>446</v>
      </c>
      <c r="E93" s="86"/>
      <c r="F93" s="86" t="n">
        <v>2089</v>
      </c>
      <c r="G93" s="86" t="n">
        <v>1322</v>
      </c>
      <c r="H93" s="86" t="n">
        <v>3411</v>
      </c>
      <c r="I93" s="86"/>
      <c r="J93" s="353" t="n">
        <v>426.196473551637</v>
      </c>
      <c r="K93" s="353" t="n">
        <v>2597.95918367347</v>
      </c>
      <c r="L93" s="353" t="n">
        <v>664.798206278027</v>
      </c>
      <c r="M93" s="353"/>
      <c r="N93" s="353" t="n">
        <v>0.115858034193184</v>
      </c>
      <c r="O93" s="353" t="n">
        <v>0.367823398537953</v>
      </c>
      <c r="P93" s="354" t="n">
        <v>0.164129713954845</v>
      </c>
      <c r="R93" s="352"/>
      <c r="S93" s="352"/>
      <c r="T93" s="352"/>
      <c r="U93" s="352"/>
      <c r="V93" s="352"/>
      <c r="W93" s="352"/>
      <c r="X93" s="352"/>
    </row>
    <row r="94" customFormat="false" ht="14.25" hidden="false" customHeight="false" outlineLevel="0" collapsed="false">
      <c r="A94" s="82" t="s">
        <v>301</v>
      </c>
      <c r="B94" s="83" t="n">
        <v>3253</v>
      </c>
      <c r="C94" s="83" t="n">
        <v>697</v>
      </c>
      <c r="D94" s="83" t="n">
        <v>3950</v>
      </c>
      <c r="E94" s="83"/>
      <c r="F94" s="83" t="n">
        <v>3924</v>
      </c>
      <c r="G94" s="83" t="n">
        <v>243</v>
      </c>
      <c r="H94" s="83" t="n">
        <v>4167</v>
      </c>
      <c r="I94" s="83"/>
      <c r="J94" s="350" t="n">
        <v>20.6271134337535</v>
      </c>
      <c r="K94" s="350" t="n">
        <v>-65.1362984218078</v>
      </c>
      <c r="L94" s="350" t="n">
        <v>5.49367088607595</v>
      </c>
      <c r="M94" s="350"/>
      <c r="N94" s="350" t="n">
        <v>0.0459460643874862</v>
      </c>
      <c r="O94" s="350" t="n">
        <v>-0.131179750931839</v>
      </c>
      <c r="P94" s="351" t="n">
        <v>0.0120121915440814</v>
      </c>
      <c r="R94" s="352"/>
      <c r="S94" s="352"/>
      <c r="T94" s="352"/>
      <c r="U94" s="352"/>
      <c r="V94" s="352"/>
      <c r="W94" s="352"/>
      <c r="X94" s="352"/>
    </row>
    <row r="95" customFormat="false" ht="14.25" hidden="false" customHeight="false" outlineLevel="0" collapsed="false">
      <c r="A95" s="85" t="s">
        <v>302</v>
      </c>
      <c r="B95" s="86" t="n">
        <v>2168</v>
      </c>
      <c r="C95" s="86" t="n">
        <v>189</v>
      </c>
      <c r="D95" s="86" t="n">
        <v>2357</v>
      </c>
      <c r="E95" s="86"/>
      <c r="F95" s="86" t="n">
        <v>464</v>
      </c>
      <c r="G95" s="86" t="n">
        <v>0</v>
      </c>
      <c r="H95" s="86" t="n">
        <v>464</v>
      </c>
      <c r="I95" s="86"/>
      <c r="J95" s="353" t="n">
        <v>-78.5977859778598</v>
      </c>
      <c r="K95" s="353" t="n">
        <v>-100</v>
      </c>
      <c r="L95" s="353" t="n">
        <v>-80.3139584217225</v>
      </c>
      <c r="M95" s="353"/>
      <c r="N95" s="353" t="n">
        <v>-0.116679722378952</v>
      </c>
      <c r="O95" s="353" t="n">
        <v>-0.0546100725244878</v>
      </c>
      <c r="P95" s="354" t="n">
        <v>-0.104788380612655</v>
      </c>
      <c r="R95" s="352"/>
      <c r="S95" s="352"/>
      <c r="T95" s="352"/>
      <c r="U95" s="352"/>
      <c r="V95" s="352"/>
      <c r="W95" s="352"/>
      <c r="X95" s="352"/>
    </row>
    <row r="96" customFormat="false" ht="14.25" hidden="false" customHeight="false" outlineLevel="0" collapsed="false">
      <c r="A96" s="82" t="s">
        <v>303</v>
      </c>
      <c r="B96" s="83" t="n">
        <v>10593</v>
      </c>
      <c r="C96" s="83" t="n">
        <v>0</v>
      </c>
      <c r="D96" s="83" t="n">
        <v>10593</v>
      </c>
      <c r="E96" s="83"/>
      <c r="F96" s="83" t="n">
        <v>0</v>
      </c>
      <c r="G96" s="83" t="n">
        <v>0</v>
      </c>
      <c r="H96" s="83" t="n">
        <v>0</v>
      </c>
      <c r="I96" s="83"/>
      <c r="J96" s="350" t="n">
        <v>-100</v>
      </c>
      <c r="K96" s="350" t="n">
        <v>0</v>
      </c>
      <c r="L96" s="350" t="n">
        <v>-100</v>
      </c>
      <c r="M96" s="350"/>
      <c r="N96" s="350" t="n">
        <v>-0.725345245986053</v>
      </c>
      <c r="O96" s="350" t="n">
        <v>0</v>
      </c>
      <c r="P96" s="351" t="n">
        <v>-0.586383156803938</v>
      </c>
      <c r="R96" s="352"/>
      <c r="S96" s="352"/>
      <c r="T96" s="352"/>
      <c r="U96" s="352"/>
      <c r="V96" s="352"/>
      <c r="W96" s="352"/>
      <c r="X96" s="352"/>
    </row>
    <row r="97" customFormat="false" ht="14.25" hidden="false" customHeight="false" outlineLevel="0" collapsed="false">
      <c r="A97" s="85" t="s">
        <v>304</v>
      </c>
      <c r="B97" s="86" t="n">
        <v>26512</v>
      </c>
      <c r="C97" s="86" t="n">
        <v>4335</v>
      </c>
      <c r="D97" s="86" t="n">
        <v>30847</v>
      </c>
      <c r="E97" s="86"/>
      <c r="F97" s="86" t="n">
        <v>19680</v>
      </c>
      <c r="G97" s="86" t="n">
        <v>16798</v>
      </c>
      <c r="H97" s="86" t="n">
        <v>36478</v>
      </c>
      <c r="I97" s="86"/>
      <c r="J97" s="353" t="n">
        <v>-25.7694628847314</v>
      </c>
      <c r="K97" s="353" t="n">
        <v>287.497116493656</v>
      </c>
      <c r="L97" s="353" t="n">
        <v>18.2546114695108</v>
      </c>
      <c r="M97" s="353"/>
      <c r="N97" s="353" t="n">
        <v>-0.467814473763496</v>
      </c>
      <c r="O97" s="353" t="n">
        <v>3.60108642260684</v>
      </c>
      <c r="P97" s="354" t="n">
        <v>0.311708067210703</v>
      </c>
      <c r="R97" s="352"/>
      <c r="S97" s="352"/>
      <c r="T97" s="352"/>
      <c r="U97" s="352"/>
      <c r="V97" s="352"/>
      <c r="W97" s="352"/>
      <c r="X97" s="352"/>
    </row>
    <row r="98" customFormat="false" ht="14.25" hidden="false" customHeight="false" outlineLevel="0" collapsed="false">
      <c r="A98" s="82" t="s">
        <v>305</v>
      </c>
      <c r="B98" s="83" t="n">
        <v>3551</v>
      </c>
      <c r="C98" s="83" t="n">
        <v>4274</v>
      </c>
      <c r="D98" s="83" t="n">
        <v>7825</v>
      </c>
      <c r="E98" s="83"/>
      <c r="F98" s="83" t="n">
        <v>14718</v>
      </c>
      <c r="G98" s="83" t="n">
        <v>1688</v>
      </c>
      <c r="H98" s="83" t="n">
        <v>16406</v>
      </c>
      <c r="I98" s="83"/>
      <c r="J98" s="350" t="n">
        <v>314.47479583216</v>
      </c>
      <c r="K98" s="350" t="n">
        <v>-60.5053813757604</v>
      </c>
      <c r="L98" s="350" t="n">
        <v>109.661341853035</v>
      </c>
      <c r="M98" s="350"/>
      <c r="N98" s="350" t="n">
        <v>0.764649330871921</v>
      </c>
      <c r="O98" s="350" t="n">
        <v>-0.747204484382675</v>
      </c>
      <c r="P98" s="351" t="n">
        <v>0.475007445344528</v>
      </c>
      <c r="R98" s="352"/>
      <c r="S98" s="352"/>
      <c r="T98" s="352"/>
      <c r="U98" s="352"/>
      <c r="V98" s="352"/>
      <c r="W98" s="352"/>
      <c r="X98" s="352"/>
    </row>
    <row r="99" customFormat="false" ht="14.25" hidden="false" customHeight="false" outlineLevel="0" collapsed="false">
      <c r="A99" s="85" t="s">
        <v>306</v>
      </c>
      <c r="B99" s="86" t="n">
        <v>30449</v>
      </c>
      <c r="C99" s="86" t="n">
        <v>1239</v>
      </c>
      <c r="D99" s="86" t="n">
        <v>31688</v>
      </c>
      <c r="E99" s="86"/>
      <c r="F99" s="86" t="n">
        <v>4717</v>
      </c>
      <c r="G99" s="86" t="n">
        <v>558</v>
      </c>
      <c r="H99" s="86" t="n">
        <v>5275</v>
      </c>
      <c r="I99" s="86"/>
      <c r="J99" s="353" t="n">
        <v>-84.508522447371</v>
      </c>
      <c r="K99" s="353" t="n">
        <v>-54.9636803874092</v>
      </c>
      <c r="L99" s="353" t="n">
        <v>-83.35331986872</v>
      </c>
      <c r="M99" s="353"/>
      <c r="N99" s="353" t="n">
        <v>-1.76197336634694</v>
      </c>
      <c r="O99" s="353" t="n">
        <v>-0.196769626397758</v>
      </c>
      <c r="P99" s="354" t="n">
        <v>-1.46211066937245</v>
      </c>
      <c r="R99" s="352"/>
      <c r="S99" s="352"/>
      <c r="T99" s="352"/>
      <c r="U99" s="352"/>
      <c r="V99" s="352"/>
      <c r="W99" s="352"/>
      <c r="X99" s="352"/>
    </row>
    <row r="100" customFormat="false" ht="14.25" hidden="false" customHeight="false" outlineLevel="0" collapsed="false">
      <c r="A100" s="82" t="s">
        <v>100</v>
      </c>
      <c r="B100" s="83" t="n">
        <v>636</v>
      </c>
      <c r="C100" s="83" t="n">
        <v>70</v>
      </c>
      <c r="D100" s="83" t="n">
        <v>706</v>
      </c>
      <c r="E100" s="83"/>
      <c r="F100" s="83" t="n">
        <v>434</v>
      </c>
      <c r="G100" s="83" t="n">
        <v>711</v>
      </c>
      <c r="H100" s="83" t="n">
        <v>1145</v>
      </c>
      <c r="I100" s="83"/>
      <c r="J100" s="350" t="n">
        <v>-31.7610062893082</v>
      </c>
      <c r="K100" s="350" t="n">
        <v>915.714285714286</v>
      </c>
      <c r="L100" s="350" t="n">
        <v>62.1813031161473</v>
      </c>
      <c r="M100" s="350"/>
      <c r="N100" s="350" t="n">
        <v>-0.0138317511270823</v>
      </c>
      <c r="O100" s="350" t="n">
        <v>0.185211939090988</v>
      </c>
      <c r="P100" s="351" t="n">
        <v>0.0243011616951693</v>
      </c>
      <c r="R100" s="352"/>
      <c r="S100" s="352"/>
      <c r="T100" s="352"/>
      <c r="U100" s="352"/>
      <c r="V100" s="352"/>
      <c r="W100" s="352"/>
      <c r="X100" s="352"/>
    </row>
    <row r="101" customFormat="false" ht="14.25" hidden="false" customHeight="false" outlineLevel="0" collapsed="false">
      <c r="A101" s="85" t="s">
        <v>307</v>
      </c>
      <c r="B101" s="86" t="n">
        <v>4737</v>
      </c>
      <c r="C101" s="86" t="n">
        <v>1427</v>
      </c>
      <c r="D101" s="86" t="n">
        <v>6164</v>
      </c>
      <c r="E101" s="86"/>
      <c r="F101" s="86" t="n">
        <v>938</v>
      </c>
      <c r="G101" s="86" t="n">
        <v>697</v>
      </c>
      <c r="H101" s="86" t="n">
        <v>1635</v>
      </c>
      <c r="I101" s="86"/>
      <c r="J101" s="353" t="n">
        <v>-80.1984378298501</v>
      </c>
      <c r="K101" s="353" t="n">
        <v>-51.156271899089</v>
      </c>
      <c r="L101" s="353" t="n">
        <v>-73.4750162232317</v>
      </c>
      <c r="M101" s="353"/>
      <c r="N101" s="353" t="n">
        <v>-0.26013278481082</v>
      </c>
      <c r="O101" s="353" t="n">
        <v>-0.210927793348551</v>
      </c>
      <c r="P101" s="354" t="n">
        <v>-0.250706062226474</v>
      </c>
      <c r="R101" s="352"/>
      <c r="S101" s="352"/>
      <c r="T101" s="352"/>
      <c r="U101" s="352"/>
      <c r="V101" s="352"/>
      <c r="W101" s="352"/>
      <c r="X101" s="352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50"/>
      <c r="N102" s="26"/>
      <c r="O102" s="26"/>
      <c r="P102" s="355"/>
    </row>
    <row r="103" customFormat="false" ht="14.25" hidden="false" customHeight="false" outlineLevel="0" collapsed="false">
      <c r="A103" s="89" t="s">
        <v>85</v>
      </c>
      <c r="B103" s="90" t="n">
        <v>1460408</v>
      </c>
      <c r="C103" s="90" t="n">
        <v>346090</v>
      </c>
      <c r="D103" s="90" t="n">
        <v>1806498</v>
      </c>
      <c r="E103" s="90"/>
      <c r="F103" s="90" t="n">
        <v>1089344</v>
      </c>
      <c r="G103" s="90" t="n">
        <v>285852</v>
      </c>
      <c r="H103" s="90" t="n">
        <v>1375196</v>
      </c>
      <c r="I103" s="90"/>
      <c r="J103" s="356" t="n">
        <v>-25.4082420802954</v>
      </c>
      <c r="K103" s="356" t="n">
        <v>-17.4052991996302</v>
      </c>
      <c r="L103" s="356" t="n">
        <v>-23.8750333518221</v>
      </c>
      <c r="M103" s="356"/>
      <c r="N103" s="356" t="n">
        <v>-25.4082420802954</v>
      </c>
      <c r="O103" s="356" t="n">
        <v>-17.4052991996302</v>
      </c>
      <c r="P103" s="357" t="n">
        <v>-23.8750333518221</v>
      </c>
      <c r="R103" s="352"/>
      <c r="S103" s="352"/>
      <c r="T103" s="352"/>
      <c r="U103" s="352"/>
      <c r="V103" s="352"/>
      <c r="W103" s="352"/>
      <c r="X103" s="352"/>
    </row>
    <row r="105" customFormat="false" ht="5.1" hidden="false" customHeight="true" outlineLevel="0" collapsed="false">
      <c r="A105" s="316"/>
      <c r="B105" s="317"/>
      <c r="C105" s="317"/>
      <c r="D105" s="317"/>
      <c r="E105" s="317"/>
      <c r="F105" s="317"/>
      <c r="G105" s="317"/>
      <c r="H105" s="318"/>
      <c r="I105" s="319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9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9"/>
      <c r="J107" s="33"/>
      <c r="K107" s="33"/>
      <c r="L107" s="33"/>
      <c r="M107" s="33"/>
      <c r="N107" s="33" t="s">
        <v>310</v>
      </c>
      <c r="O107" s="33"/>
      <c r="P107" s="33"/>
    </row>
    <row r="108" customFormat="false" ht="14.25" hidden="false" customHeight="false" outlineLevel="0" collapsed="false">
      <c r="A108" s="109" t="s">
        <v>130</v>
      </c>
      <c r="B108" s="33"/>
      <c r="C108" s="33"/>
      <c r="D108" s="33"/>
      <c r="E108" s="33"/>
      <c r="F108" s="33"/>
      <c r="G108" s="33"/>
      <c r="H108" s="71"/>
      <c r="I108" s="319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9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9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90" t="s">
        <v>312</v>
      </c>
      <c r="G11" s="190"/>
      <c r="H11" s="190"/>
    </row>
    <row r="12" customFormat="false" ht="12.75" hidden="false" customHeight="true" outlineLevel="0" collapsed="false">
      <c r="A12" s="79" t="s">
        <v>93</v>
      </c>
      <c r="B12" s="100" t="s">
        <v>313</v>
      </c>
      <c r="C12" s="100"/>
      <c r="D12" s="100"/>
      <c r="E12" s="42"/>
      <c r="F12" s="45" t="s">
        <v>195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1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9" t="s">
        <v>101</v>
      </c>
      <c r="B16" s="83" t="n">
        <v>1026</v>
      </c>
      <c r="C16" s="83" t="n">
        <v>587</v>
      </c>
      <c r="D16" s="83" t="n">
        <v>439</v>
      </c>
      <c r="E16" s="83"/>
      <c r="F16" s="83" t="n">
        <v>22</v>
      </c>
      <c r="G16" s="83" t="n">
        <v>13</v>
      </c>
      <c r="H16" s="84" t="n">
        <v>9</v>
      </c>
    </row>
    <row r="17" customFormat="false" ht="14.25" hidden="false" customHeight="false" outlineLevel="0" collapsed="false">
      <c r="A17" s="251" t="s">
        <v>102</v>
      </c>
      <c r="B17" s="86" t="n">
        <v>9128</v>
      </c>
      <c r="C17" s="86" t="n">
        <v>0</v>
      </c>
      <c r="D17" s="86" t="n">
        <v>9128</v>
      </c>
      <c r="E17" s="86"/>
      <c r="F17" s="86" t="n">
        <v>240</v>
      </c>
      <c r="G17" s="86" t="n">
        <v>0</v>
      </c>
      <c r="H17" s="87" t="n">
        <v>240</v>
      </c>
    </row>
    <row r="18" customFormat="false" ht="14.25" hidden="false" customHeight="false" outlineLevel="0" collapsed="false">
      <c r="A18" s="249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1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9" t="s">
        <v>105</v>
      </c>
      <c r="B20" s="83" t="n">
        <v>809</v>
      </c>
      <c r="C20" s="83" t="n">
        <v>0</v>
      </c>
      <c r="D20" s="83" t="n">
        <v>809</v>
      </c>
      <c r="E20" s="83"/>
      <c r="F20" s="83" t="n">
        <v>9</v>
      </c>
      <c r="G20" s="83" t="n">
        <v>0</v>
      </c>
      <c r="H20" s="84" t="n">
        <v>9</v>
      </c>
    </row>
    <row r="21" customFormat="false" ht="14.25" hidden="false" customHeight="false" outlineLevel="0" collapsed="false">
      <c r="A21" s="251" t="s">
        <v>106</v>
      </c>
      <c r="B21" s="86" t="n">
        <v>64</v>
      </c>
      <c r="C21" s="86" t="n">
        <v>64</v>
      </c>
      <c r="D21" s="86" t="n">
        <v>0</v>
      </c>
      <c r="E21" s="86"/>
      <c r="F21" s="86" t="n">
        <v>1</v>
      </c>
      <c r="G21" s="86" t="n">
        <v>1</v>
      </c>
      <c r="H21" s="87" t="n">
        <v>0</v>
      </c>
    </row>
    <row r="22" customFormat="false" ht="14.25" hidden="false" customHeight="false" outlineLevel="0" collapsed="false">
      <c r="A22" s="249" t="s">
        <v>107</v>
      </c>
      <c r="B22" s="83" t="n">
        <v>47</v>
      </c>
      <c r="C22" s="83" t="n">
        <v>47</v>
      </c>
      <c r="D22" s="83" t="n">
        <v>0</v>
      </c>
      <c r="E22" s="83"/>
      <c r="F22" s="83" t="n">
        <v>1</v>
      </c>
      <c r="G22" s="83" t="n">
        <v>1</v>
      </c>
      <c r="H22" s="84" t="n">
        <v>0</v>
      </c>
    </row>
    <row r="23" customFormat="false" ht="14.25" hidden="false" customHeight="false" outlineLevel="0" collapsed="false">
      <c r="A23" s="251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9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1" t="s">
        <v>110</v>
      </c>
      <c r="B25" s="86" t="n">
        <v>69</v>
      </c>
      <c r="C25" s="86" t="n">
        <v>69</v>
      </c>
      <c r="D25" s="86" t="n">
        <v>0</v>
      </c>
      <c r="E25" s="86"/>
      <c r="F25" s="86" t="n">
        <v>1</v>
      </c>
      <c r="G25" s="86" t="n">
        <v>1</v>
      </c>
      <c r="H25" s="87" t="n">
        <v>0</v>
      </c>
    </row>
    <row r="26" customFormat="false" ht="14.25" hidden="false" customHeight="false" outlineLevel="0" collapsed="false">
      <c r="A26" s="249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1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9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1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9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1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9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1" t="s">
        <v>118</v>
      </c>
      <c r="B33" s="86" t="n">
        <v>0</v>
      </c>
      <c r="C33" s="86" t="n">
        <v>0</v>
      </c>
      <c r="D33" s="86" t="n">
        <v>0</v>
      </c>
      <c r="E33" s="86"/>
      <c r="F33" s="86" t="n">
        <v>0</v>
      </c>
      <c r="G33" s="86" t="n">
        <v>0</v>
      </c>
      <c r="H33" s="87" t="n">
        <v>0</v>
      </c>
    </row>
    <row r="34" customFormat="false" ht="14.25" hidden="false" customHeight="false" outlineLevel="0" collapsed="false">
      <c r="A34" s="249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1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9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1" t="s">
        <v>122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9" t="s">
        <v>123</v>
      </c>
      <c r="B38" s="83" t="n">
        <v>0</v>
      </c>
      <c r="C38" s="83" t="n">
        <v>0</v>
      </c>
      <c r="D38" s="83" t="n">
        <v>0</v>
      </c>
      <c r="E38" s="83"/>
      <c r="F38" s="83" t="n">
        <v>0</v>
      </c>
      <c r="G38" s="83" t="n">
        <v>0</v>
      </c>
      <c r="H38" s="84" t="n">
        <v>0</v>
      </c>
    </row>
    <row r="39" customFormat="false" ht="14.25" hidden="false" customHeight="false" outlineLevel="0" collapsed="false">
      <c r="A39" s="251" t="s">
        <v>124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249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3" t="s">
        <v>85</v>
      </c>
      <c r="B41" s="90" t="n">
        <v>13730</v>
      </c>
      <c r="C41" s="90" t="n">
        <v>767</v>
      </c>
      <c r="D41" s="90" t="n">
        <v>12963</v>
      </c>
      <c r="E41" s="90"/>
      <c r="F41" s="90" t="n">
        <v>322</v>
      </c>
      <c r="G41" s="90" t="n">
        <v>16</v>
      </c>
      <c r="H41" s="91" t="n">
        <v>306</v>
      </c>
    </row>
    <row r="42" customFormat="false" ht="14.25" hidden="false" customHeight="false" outlineLevel="0" collapsed="false">
      <c r="A42" s="256"/>
      <c r="B42" s="65"/>
      <c r="C42" s="65"/>
      <c r="D42" s="257"/>
      <c r="E42" s="65"/>
      <c r="F42" s="65"/>
      <c r="G42" s="65"/>
      <c r="H42" s="65"/>
    </row>
    <row r="43" customFormat="false" ht="5.1" hidden="false" customHeight="true" outlineLevel="0" collapsed="false">
      <c r="A43" s="258"/>
      <c r="B43" s="67"/>
      <c r="C43" s="67"/>
      <c r="D43" s="259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219723</v>
      </c>
      <c r="C14" s="83" t="n">
        <v>270336</v>
      </c>
      <c r="D14" s="83"/>
      <c r="E14" s="83" t="n">
        <v>198726</v>
      </c>
      <c r="F14" s="84" t="n">
        <v>287314</v>
      </c>
    </row>
    <row r="15" customFormat="false" ht="14.25" hidden="false" customHeight="false" outlineLevel="0" collapsed="false">
      <c r="A15" s="85" t="s">
        <v>100</v>
      </c>
      <c r="B15" s="86" t="n">
        <v>2195</v>
      </c>
      <c r="C15" s="86" t="n">
        <v>2428</v>
      </c>
      <c r="D15" s="86"/>
      <c r="E15" s="86" t="n">
        <v>434</v>
      </c>
      <c r="F15" s="87" t="n">
        <v>1145</v>
      </c>
    </row>
    <row r="16" customFormat="false" ht="14.25" hidden="false" customHeight="false" outlineLevel="0" collapsed="false">
      <c r="A16" s="82" t="s">
        <v>101</v>
      </c>
      <c r="B16" s="83" t="n">
        <v>88018</v>
      </c>
      <c r="C16" s="83" t="n">
        <v>108934</v>
      </c>
      <c r="D16" s="83"/>
      <c r="E16" s="83" t="n">
        <v>40432</v>
      </c>
      <c r="F16" s="84" t="n">
        <v>53231</v>
      </c>
    </row>
    <row r="17" customFormat="false" ht="14.25" hidden="false" customHeight="false" outlineLevel="0" collapsed="false">
      <c r="A17" s="85" t="s">
        <v>102</v>
      </c>
      <c r="B17" s="86" t="n">
        <v>325930</v>
      </c>
      <c r="C17" s="86" t="n">
        <v>399963</v>
      </c>
      <c r="D17" s="86"/>
      <c r="E17" s="86" t="n">
        <v>192199</v>
      </c>
      <c r="F17" s="87" t="n">
        <v>236278</v>
      </c>
    </row>
    <row r="18" customFormat="false" ht="14.25" hidden="false" customHeight="false" outlineLevel="0" collapsed="false">
      <c r="A18" s="82" t="s">
        <v>103</v>
      </c>
      <c r="B18" s="83" t="n">
        <v>249836</v>
      </c>
      <c r="C18" s="83" t="n">
        <v>262934</v>
      </c>
      <c r="D18" s="83"/>
      <c r="E18" s="83" t="n">
        <v>4807</v>
      </c>
      <c r="F18" s="84" t="n">
        <v>13655</v>
      </c>
    </row>
    <row r="19" customFormat="false" ht="14.25" hidden="false" customHeight="false" outlineLevel="0" collapsed="false">
      <c r="A19" s="85" t="s">
        <v>104</v>
      </c>
      <c r="B19" s="86" t="n">
        <v>30278</v>
      </c>
      <c r="C19" s="86" t="n">
        <v>46140</v>
      </c>
      <c r="D19" s="86"/>
      <c r="E19" s="86" t="n">
        <v>22417</v>
      </c>
      <c r="F19" s="87" t="n">
        <v>29160</v>
      </c>
    </row>
    <row r="20" customFormat="false" ht="14.25" hidden="false" customHeight="false" outlineLevel="0" collapsed="false">
      <c r="A20" s="82" t="s">
        <v>105</v>
      </c>
      <c r="B20" s="83" t="n">
        <v>11536</v>
      </c>
      <c r="C20" s="83" t="n">
        <v>17441</v>
      </c>
      <c r="D20" s="83"/>
      <c r="E20" s="83" t="n">
        <v>16855</v>
      </c>
      <c r="F20" s="84" t="n">
        <v>28971</v>
      </c>
    </row>
    <row r="21" customFormat="false" ht="14.25" hidden="false" customHeight="false" outlineLevel="0" collapsed="false">
      <c r="A21" s="85" t="s">
        <v>106</v>
      </c>
      <c r="B21" s="86" t="n">
        <v>3694</v>
      </c>
      <c r="C21" s="86" t="n">
        <v>4591</v>
      </c>
      <c r="D21" s="86"/>
      <c r="E21" s="86" t="n">
        <v>5608</v>
      </c>
      <c r="F21" s="87" t="n">
        <v>6073</v>
      </c>
    </row>
    <row r="22" customFormat="false" ht="14.25" hidden="false" customHeight="false" outlineLevel="0" collapsed="false">
      <c r="A22" s="82" t="s">
        <v>107</v>
      </c>
      <c r="B22" s="83" t="n">
        <v>3369</v>
      </c>
      <c r="C22" s="83" t="n">
        <v>3793</v>
      </c>
      <c r="D22" s="83"/>
      <c r="E22" s="83" t="n">
        <v>938</v>
      </c>
      <c r="F22" s="84" t="n">
        <v>1635</v>
      </c>
    </row>
    <row r="23" customFormat="false" ht="14.25" hidden="false" customHeight="false" outlineLevel="0" collapsed="false">
      <c r="A23" s="85" t="s">
        <v>108</v>
      </c>
      <c r="B23" s="86" t="n">
        <v>8357</v>
      </c>
      <c r="C23" s="86" t="n">
        <v>11560</v>
      </c>
      <c r="D23" s="86"/>
      <c r="E23" s="86" t="n">
        <v>16117</v>
      </c>
      <c r="F23" s="87" t="n">
        <v>28742</v>
      </c>
    </row>
    <row r="24" customFormat="false" ht="14.25" hidden="false" customHeight="false" outlineLevel="0" collapsed="false">
      <c r="A24" s="82" t="s">
        <v>109</v>
      </c>
      <c r="B24" s="83" t="n">
        <v>2103</v>
      </c>
      <c r="C24" s="83" t="n">
        <v>3257</v>
      </c>
      <c r="D24" s="83"/>
      <c r="E24" s="83" t="n">
        <v>1845</v>
      </c>
      <c r="F24" s="84" t="n">
        <v>3661</v>
      </c>
    </row>
    <row r="25" customFormat="false" ht="14.25" hidden="false" customHeight="false" outlineLevel="0" collapsed="false">
      <c r="A25" s="85" t="s">
        <v>110</v>
      </c>
      <c r="B25" s="86" t="n">
        <v>2555</v>
      </c>
      <c r="C25" s="86" t="n">
        <v>2555</v>
      </c>
      <c r="D25" s="86"/>
      <c r="E25" s="86" t="n">
        <v>15477</v>
      </c>
      <c r="F25" s="87" t="n">
        <v>17132</v>
      </c>
    </row>
    <row r="26" customFormat="false" ht="14.25" hidden="false" customHeight="false" outlineLevel="0" collapsed="false">
      <c r="A26" s="82" t="s">
        <v>111</v>
      </c>
      <c r="B26" s="83" t="n">
        <v>54335</v>
      </c>
      <c r="C26" s="83" t="n">
        <v>74862</v>
      </c>
      <c r="D26" s="83"/>
      <c r="E26" s="83" t="n">
        <v>135124</v>
      </c>
      <c r="F26" s="84" t="n">
        <v>148648</v>
      </c>
    </row>
    <row r="27" customFormat="false" ht="14.25" hidden="false" customHeight="false" outlineLevel="0" collapsed="false">
      <c r="A27" s="85" t="s">
        <v>112</v>
      </c>
      <c r="B27" s="86" t="n">
        <v>2575</v>
      </c>
      <c r="C27" s="86" t="n">
        <v>2575</v>
      </c>
      <c r="D27" s="86"/>
      <c r="E27" s="86" t="n">
        <v>1362</v>
      </c>
      <c r="F27" s="87" t="n">
        <v>1362</v>
      </c>
    </row>
    <row r="28" customFormat="false" ht="14.25" hidden="false" customHeight="false" outlineLevel="0" collapsed="false">
      <c r="A28" s="82" t="s">
        <v>113</v>
      </c>
      <c r="B28" s="83" t="n">
        <v>18548</v>
      </c>
      <c r="C28" s="83" t="n">
        <v>19170</v>
      </c>
      <c r="D28" s="83"/>
      <c r="E28" s="83" t="n">
        <v>5881</v>
      </c>
      <c r="F28" s="84" t="n">
        <v>28688</v>
      </c>
    </row>
    <row r="29" customFormat="false" ht="14.25" hidden="false" customHeight="false" outlineLevel="0" collapsed="false">
      <c r="A29" s="85" t="s">
        <v>114</v>
      </c>
      <c r="B29" s="86" t="n">
        <v>0</v>
      </c>
      <c r="C29" s="86" t="n">
        <v>0</v>
      </c>
      <c r="D29" s="86"/>
      <c r="E29" s="86" t="n">
        <v>2125</v>
      </c>
      <c r="F29" s="87" t="n">
        <v>2314</v>
      </c>
    </row>
    <row r="30" customFormat="false" ht="14.25" hidden="false" customHeight="false" outlineLevel="0" collapsed="false">
      <c r="A30" s="82" t="s">
        <v>115</v>
      </c>
      <c r="B30" s="83" t="n">
        <v>6224</v>
      </c>
      <c r="C30" s="83" t="n">
        <v>7850</v>
      </c>
      <c r="D30" s="83"/>
      <c r="E30" s="83" t="n">
        <v>19292</v>
      </c>
      <c r="F30" s="84" t="n">
        <v>19551</v>
      </c>
    </row>
    <row r="31" customFormat="false" ht="14.25" hidden="false" customHeight="false" outlineLevel="0" collapsed="false">
      <c r="A31" s="85" t="s">
        <v>116</v>
      </c>
      <c r="B31" s="86" t="n">
        <v>5631</v>
      </c>
      <c r="C31" s="86" t="n">
        <v>7119</v>
      </c>
      <c r="D31" s="86"/>
      <c r="E31" s="86" t="n">
        <v>16599</v>
      </c>
      <c r="F31" s="87" t="n">
        <v>17559</v>
      </c>
    </row>
    <row r="32" customFormat="false" ht="14.25" hidden="false" customHeight="false" outlineLevel="0" collapsed="false">
      <c r="A32" s="82" t="s">
        <v>117</v>
      </c>
      <c r="B32" s="83" t="n">
        <v>18073</v>
      </c>
      <c r="C32" s="83" t="n">
        <v>23211</v>
      </c>
      <c r="D32" s="83"/>
      <c r="E32" s="83" t="n">
        <v>16624</v>
      </c>
      <c r="F32" s="84" t="n">
        <v>18794</v>
      </c>
    </row>
    <row r="33" customFormat="false" ht="14.25" hidden="false" customHeight="false" outlineLevel="0" collapsed="false">
      <c r="A33" s="85" t="s">
        <v>118</v>
      </c>
      <c r="B33" s="86" t="n">
        <v>5825</v>
      </c>
      <c r="C33" s="86" t="n">
        <v>18308</v>
      </c>
      <c r="D33" s="86"/>
      <c r="E33" s="86" t="n">
        <v>6212</v>
      </c>
      <c r="F33" s="87" t="n">
        <v>15576</v>
      </c>
    </row>
    <row r="34" customFormat="false" ht="14.25" hidden="false" customHeight="false" outlineLevel="0" collapsed="false">
      <c r="A34" s="82" t="s">
        <v>119</v>
      </c>
      <c r="B34" s="83" t="n">
        <v>12207</v>
      </c>
      <c r="C34" s="83" t="n">
        <v>13407</v>
      </c>
      <c r="D34" s="83"/>
      <c r="E34" s="83" t="n">
        <v>15477</v>
      </c>
      <c r="F34" s="84" t="n">
        <v>18078</v>
      </c>
    </row>
    <row r="35" customFormat="false" ht="14.25" hidden="false" customHeight="false" outlineLevel="0" collapsed="false">
      <c r="A35" s="85" t="s">
        <v>120</v>
      </c>
      <c r="B35" s="86" t="n">
        <v>24020</v>
      </c>
      <c r="C35" s="86" t="n">
        <v>27612</v>
      </c>
      <c r="D35" s="86"/>
      <c r="E35" s="86" t="n">
        <v>45956</v>
      </c>
      <c r="F35" s="87" t="n">
        <v>50125</v>
      </c>
    </row>
    <row r="36" customFormat="false" ht="14.25" hidden="false" customHeight="false" outlineLevel="0" collapsed="false">
      <c r="A36" s="82" t="s">
        <v>121</v>
      </c>
      <c r="B36" s="83" t="n">
        <v>65739</v>
      </c>
      <c r="C36" s="83" t="n">
        <v>81762</v>
      </c>
      <c r="D36" s="83"/>
      <c r="E36" s="83" t="n">
        <v>83245</v>
      </c>
      <c r="F36" s="84" t="n">
        <v>91319</v>
      </c>
    </row>
    <row r="37" customFormat="false" ht="14.25" hidden="false" customHeight="false" outlineLevel="0" collapsed="false">
      <c r="A37" s="85" t="s">
        <v>122</v>
      </c>
      <c r="B37" s="86" t="n">
        <v>5111</v>
      </c>
      <c r="C37" s="86" t="n">
        <v>6252</v>
      </c>
      <c r="D37" s="86"/>
      <c r="E37" s="86" t="n">
        <v>8354</v>
      </c>
      <c r="F37" s="87" t="n">
        <v>9088</v>
      </c>
    </row>
    <row r="38" customFormat="false" ht="14.25" hidden="false" customHeight="false" outlineLevel="0" collapsed="false">
      <c r="A38" s="82" t="s">
        <v>123</v>
      </c>
      <c r="B38" s="83" t="n">
        <v>31049</v>
      </c>
      <c r="C38" s="83" t="n">
        <v>31887</v>
      </c>
      <c r="D38" s="83"/>
      <c r="E38" s="83" t="n">
        <v>18234</v>
      </c>
      <c r="F38" s="84" t="n">
        <v>20843</v>
      </c>
    </row>
    <row r="39" customFormat="false" ht="14.25" hidden="false" customHeight="false" outlineLevel="0" collapsed="false">
      <c r="A39" s="85" t="s">
        <v>124</v>
      </c>
      <c r="B39" s="86" t="n">
        <v>78657</v>
      </c>
      <c r="C39" s="86" t="n">
        <v>100471</v>
      </c>
      <c r="D39" s="86"/>
      <c r="E39" s="86" t="n">
        <v>199004</v>
      </c>
      <c r="F39" s="87" t="n">
        <v>226254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1275588</v>
      </c>
      <c r="C41" s="90" t="n">
        <v>1548418</v>
      </c>
      <c r="D41" s="90"/>
      <c r="E41" s="90" t="n">
        <v>1089344</v>
      </c>
      <c r="F41" s="91" t="n">
        <v>1375196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4" min="2" style="141" width="11.42"/>
    <col collapsed="false" customWidth="true" hidden="false" outlineLevel="0" max="5" min="5" style="141" width="3.28"/>
    <col collapsed="false" customWidth="true" hidden="false" outlineLevel="0" max="6" min="6" style="141" width="12.28"/>
    <col collapsed="false" customWidth="false" hidden="false" outlineLevel="0" max="8" min="7" style="141" width="11.42"/>
    <col collapsed="false" customWidth="true" hidden="false" outlineLevel="0" max="9" min="9" style="141" width="10.41"/>
    <col collapsed="false" customWidth="false" hidden="false" outlineLevel="0" max="257" min="10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4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8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34" t="s">
        <v>76</v>
      </c>
      <c r="I10" s="34"/>
    </row>
    <row r="11" customFormat="false" ht="12.75" hidden="false" customHeight="true" outlineLevel="0" collapsed="false">
      <c r="A11" s="266"/>
      <c r="B11" s="267"/>
      <c r="C11" s="267"/>
      <c r="D11" s="267"/>
      <c r="E11" s="267"/>
      <c r="F11" s="360" t="s">
        <v>312</v>
      </c>
      <c r="G11" s="360"/>
      <c r="H11" s="360"/>
    </row>
    <row r="12" customFormat="false" ht="12.75" hidden="false" customHeight="true" outlineLevel="0" collapsed="false">
      <c r="A12" s="146" t="s">
        <v>93</v>
      </c>
      <c r="B12" s="174" t="s">
        <v>313</v>
      </c>
      <c r="C12" s="174"/>
      <c r="D12" s="174"/>
      <c r="E12" s="175"/>
      <c r="F12" s="269" t="s">
        <v>195</v>
      </c>
      <c r="G12" s="269"/>
      <c r="H12" s="269"/>
    </row>
    <row r="13" customFormat="false" ht="14.25" hidden="false" customHeight="false" outlineLevel="0" collapsed="false">
      <c r="A13" s="146"/>
      <c r="B13" s="228" t="s">
        <v>85</v>
      </c>
      <c r="C13" s="228" t="s">
        <v>192</v>
      </c>
      <c r="D13" s="228" t="s">
        <v>193</v>
      </c>
      <c r="E13" s="152"/>
      <c r="F13" s="228" t="s">
        <v>85</v>
      </c>
      <c r="G13" s="228" t="s">
        <v>192</v>
      </c>
      <c r="H13" s="269" t="s">
        <v>193</v>
      </c>
    </row>
    <row r="14" customFormat="false" ht="14.25" hidden="false" customHeight="false" outlineLevel="0" collapsed="false">
      <c r="A14" s="270" t="s">
        <v>99</v>
      </c>
      <c r="B14" s="271" t="n">
        <v>0</v>
      </c>
      <c r="C14" s="271" t="n">
        <v>0</v>
      </c>
      <c r="D14" s="271" t="n">
        <v>0</v>
      </c>
      <c r="E14" s="271"/>
      <c r="F14" s="271" t="n">
        <v>0</v>
      </c>
      <c r="G14" s="271" t="n">
        <v>0</v>
      </c>
      <c r="H14" s="272" t="n">
        <v>0</v>
      </c>
    </row>
    <row r="15" customFormat="false" ht="14.25" hidden="false" customHeight="false" outlineLevel="0" collapsed="false">
      <c r="A15" s="273" t="s">
        <v>100</v>
      </c>
      <c r="B15" s="274" t="n">
        <v>48</v>
      </c>
      <c r="C15" s="274" t="n">
        <v>48</v>
      </c>
      <c r="D15" s="274" t="n">
        <v>0</v>
      </c>
      <c r="E15" s="274"/>
      <c r="F15" s="274" t="n">
        <v>1</v>
      </c>
      <c r="G15" s="274" t="n">
        <v>1</v>
      </c>
      <c r="H15" s="275" t="n">
        <v>0</v>
      </c>
    </row>
    <row r="16" customFormat="false" ht="14.25" hidden="false" customHeight="false" outlineLevel="0" collapsed="false">
      <c r="A16" s="270" t="s">
        <v>101</v>
      </c>
      <c r="B16" s="271" t="n">
        <v>137300</v>
      </c>
      <c r="C16" s="271" t="n">
        <v>1331</v>
      </c>
      <c r="D16" s="271" t="n">
        <v>135969</v>
      </c>
      <c r="E16" s="271"/>
      <c r="F16" s="271" t="n">
        <v>2331</v>
      </c>
      <c r="G16" s="271" t="n">
        <v>25</v>
      </c>
      <c r="H16" s="272" t="n">
        <v>2306</v>
      </c>
    </row>
    <row r="17" customFormat="false" ht="14.25" hidden="false" customHeight="false" outlineLevel="0" collapsed="false">
      <c r="A17" s="273" t="s">
        <v>102</v>
      </c>
      <c r="B17" s="274" t="n">
        <v>17343</v>
      </c>
      <c r="C17" s="274" t="n">
        <v>0</v>
      </c>
      <c r="D17" s="274" t="n">
        <v>17343</v>
      </c>
      <c r="E17" s="274"/>
      <c r="F17" s="274" t="n">
        <v>442</v>
      </c>
      <c r="G17" s="274" t="n">
        <v>0</v>
      </c>
      <c r="H17" s="275" t="n">
        <v>442</v>
      </c>
    </row>
    <row r="18" customFormat="false" ht="14.25" hidden="false" customHeight="false" outlineLevel="0" collapsed="false">
      <c r="A18" s="270" t="s">
        <v>103</v>
      </c>
      <c r="B18" s="271" t="n">
        <v>0</v>
      </c>
      <c r="C18" s="271" t="n">
        <v>0</v>
      </c>
      <c r="D18" s="271" t="n">
        <v>0</v>
      </c>
      <c r="E18" s="271"/>
      <c r="F18" s="271" t="n">
        <v>0</v>
      </c>
      <c r="G18" s="271" t="n">
        <v>0</v>
      </c>
      <c r="H18" s="272" t="n">
        <v>0</v>
      </c>
    </row>
    <row r="19" customFormat="false" ht="14.25" hidden="false" customHeight="false" outlineLevel="0" collapsed="false">
      <c r="A19" s="273" t="s">
        <v>104</v>
      </c>
      <c r="B19" s="274" t="n">
        <v>0</v>
      </c>
      <c r="C19" s="274" t="n">
        <v>0</v>
      </c>
      <c r="D19" s="274" t="n">
        <v>0</v>
      </c>
      <c r="E19" s="274"/>
      <c r="F19" s="274" t="n">
        <v>0</v>
      </c>
      <c r="G19" s="274" t="n">
        <v>0</v>
      </c>
      <c r="H19" s="275" t="n">
        <v>0</v>
      </c>
    </row>
    <row r="20" customFormat="false" ht="14.25" hidden="false" customHeight="false" outlineLevel="0" collapsed="false">
      <c r="A20" s="270" t="s">
        <v>105</v>
      </c>
      <c r="B20" s="271" t="n">
        <v>895</v>
      </c>
      <c r="C20" s="271" t="n">
        <v>86</v>
      </c>
      <c r="D20" s="271" t="n">
        <v>809</v>
      </c>
      <c r="E20" s="271"/>
      <c r="F20" s="271" t="n">
        <v>11</v>
      </c>
      <c r="G20" s="271" t="n">
        <v>2</v>
      </c>
      <c r="H20" s="272" t="n">
        <v>9</v>
      </c>
    </row>
    <row r="21" customFormat="false" ht="14.25" hidden="false" customHeight="false" outlineLevel="0" collapsed="false">
      <c r="A21" s="273" t="s">
        <v>106</v>
      </c>
      <c r="B21" s="274" t="n">
        <v>209</v>
      </c>
      <c r="C21" s="274" t="n">
        <v>209</v>
      </c>
      <c r="D21" s="274" t="n">
        <v>0</v>
      </c>
      <c r="E21" s="274"/>
      <c r="F21" s="274" t="n">
        <v>2</v>
      </c>
      <c r="G21" s="274" t="n">
        <v>2</v>
      </c>
      <c r="H21" s="275" t="n">
        <v>0</v>
      </c>
    </row>
    <row r="22" customFormat="false" ht="14.25" hidden="false" customHeight="false" outlineLevel="0" collapsed="false">
      <c r="A22" s="270" t="s">
        <v>107</v>
      </c>
      <c r="B22" s="271" t="n">
        <v>111</v>
      </c>
      <c r="C22" s="271" t="n">
        <v>111</v>
      </c>
      <c r="D22" s="271" t="n">
        <v>0</v>
      </c>
      <c r="E22" s="271"/>
      <c r="F22" s="271" t="n">
        <v>3</v>
      </c>
      <c r="G22" s="271" t="n">
        <v>3</v>
      </c>
      <c r="H22" s="272" t="n">
        <v>0</v>
      </c>
    </row>
    <row r="23" customFormat="false" ht="14.25" hidden="false" customHeight="false" outlineLevel="0" collapsed="false">
      <c r="A23" s="273" t="s">
        <v>108</v>
      </c>
      <c r="B23" s="274" t="n">
        <v>0</v>
      </c>
      <c r="C23" s="274" t="n">
        <v>0</v>
      </c>
      <c r="D23" s="274" t="n">
        <v>0</v>
      </c>
      <c r="E23" s="274"/>
      <c r="F23" s="274" t="n">
        <v>0</v>
      </c>
      <c r="G23" s="274" t="n">
        <v>0</v>
      </c>
      <c r="H23" s="275" t="n">
        <v>0</v>
      </c>
    </row>
    <row r="24" customFormat="false" ht="14.25" hidden="false" customHeight="false" outlineLevel="0" collapsed="false">
      <c r="A24" s="270" t="s">
        <v>109</v>
      </c>
      <c r="B24" s="271" t="n">
        <v>1050</v>
      </c>
      <c r="C24" s="271" t="n">
        <v>1050</v>
      </c>
      <c r="D24" s="271" t="n">
        <v>0</v>
      </c>
      <c r="E24" s="271"/>
      <c r="F24" s="271" t="n">
        <v>25</v>
      </c>
      <c r="G24" s="271" t="n">
        <v>25</v>
      </c>
      <c r="H24" s="272" t="n">
        <v>0</v>
      </c>
    </row>
    <row r="25" customFormat="false" ht="14.25" hidden="false" customHeight="false" outlineLevel="0" collapsed="false">
      <c r="A25" s="273" t="s">
        <v>110</v>
      </c>
      <c r="B25" s="274" t="n">
        <v>69</v>
      </c>
      <c r="C25" s="274" t="n">
        <v>69</v>
      </c>
      <c r="D25" s="274" t="n">
        <v>0</v>
      </c>
      <c r="E25" s="274"/>
      <c r="F25" s="274" t="n">
        <v>1</v>
      </c>
      <c r="G25" s="274" t="n">
        <v>1</v>
      </c>
      <c r="H25" s="275" t="n">
        <v>0</v>
      </c>
    </row>
    <row r="26" customFormat="false" ht="14.25" hidden="false" customHeight="false" outlineLevel="0" collapsed="false">
      <c r="A26" s="270" t="s">
        <v>111</v>
      </c>
      <c r="B26" s="271" t="n">
        <v>0</v>
      </c>
      <c r="C26" s="271" t="n">
        <v>0</v>
      </c>
      <c r="D26" s="271" t="n">
        <v>0</v>
      </c>
      <c r="E26" s="271"/>
      <c r="F26" s="271" t="n">
        <v>0</v>
      </c>
      <c r="G26" s="271" t="n">
        <v>0</v>
      </c>
      <c r="H26" s="272" t="n">
        <v>0</v>
      </c>
    </row>
    <row r="27" customFormat="false" ht="14.25" hidden="false" customHeight="false" outlineLevel="0" collapsed="false">
      <c r="A27" s="273" t="s">
        <v>112</v>
      </c>
      <c r="B27" s="274" t="n">
        <v>0</v>
      </c>
      <c r="C27" s="274" t="n">
        <v>0</v>
      </c>
      <c r="D27" s="274" t="n">
        <v>0</v>
      </c>
      <c r="E27" s="274"/>
      <c r="F27" s="274" t="n">
        <v>0</v>
      </c>
      <c r="G27" s="274" t="n">
        <v>0</v>
      </c>
      <c r="H27" s="275" t="n">
        <v>0</v>
      </c>
    </row>
    <row r="28" customFormat="false" ht="14.25" hidden="false" customHeight="false" outlineLevel="0" collapsed="false">
      <c r="A28" s="270" t="s">
        <v>113</v>
      </c>
      <c r="B28" s="271" t="n">
        <v>0</v>
      </c>
      <c r="C28" s="271" t="n">
        <v>0</v>
      </c>
      <c r="D28" s="271" t="n">
        <v>0</v>
      </c>
      <c r="E28" s="271"/>
      <c r="F28" s="271" t="n">
        <v>0</v>
      </c>
      <c r="G28" s="271" t="n">
        <v>0</v>
      </c>
      <c r="H28" s="272" t="n">
        <v>0</v>
      </c>
    </row>
    <row r="29" customFormat="false" ht="14.25" hidden="false" customHeight="false" outlineLevel="0" collapsed="false">
      <c r="A29" s="273" t="s">
        <v>114</v>
      </c>
      <c r="B29" s="274" t="n">
        <v>0</v>
      </c>
      <c r="C29" s="274" t="n">
        <v>0</v>
      </c>
      <c r="D29" s="274" t="n">
        <v>0</v>
      </c>
      <c r="E29" s="274"/>
      <c r="F29" s="274" t="n">
        <v>0</v>
      </c>
      <c r="G29" s="274" t="n">
        <v>0</v>
      </c>
      <c r="H29" s="275" t="n">
        <v>0</v>
      </c>
    </row>
    <row r="30" customFormat="false" ht="14.25" hidden="false" customHeight="false" outlineLevel="0" collapsed="false">
      <c r="A30" s="270" t="s">
        <v>115</v>
      </c>
      <c r="B30" s="271" t="n">
        <v>0</v>
      </c>
      <c r="C30" s="271" t="n">
        <v>0</v>
      </c>
      <c r="D30" s="271" t="n">
        <v>0</v>
      </c>
      <c r="E30" s="271"/>
      <c r="F30" s="271" t="n">
        <v>0</v>
      </c>
      <c r="G30" s="271" t="n">
        <v>0</v>
      </c>
      <c r="H30" s="272" t="n">
        <v>0</v>
      </c>
    </row>
    <row r="31" customFormat="false" ht="14.25" hidden="false" customHeight="false" outlineLevel="0" collapsed="false">
      <c r="A31" s="273" t="s">
        <v>116</v>
      </c>
      <c r="B31" s="274" t="n">
        <v>0</v>
      </c>
      <c r="C31" s="274" t="n">
        <v>0</v>
      </c>
      <c r="D31" s="274" t="n">
        <v>0</v>
      </c>
      <c r="E31" s="274"/>
      <c r="F31" s="274" t="n">
        <v>0</v>
      </c>
      <c r="G31" s="274" t="n">
        <v>0</v>
      </c>
      <c r="H31" s="275" t="n">
        <v>0</v>
      </c>
    </row>
    <row r="32" customFormat="false" ht="14.25" hidden="false" customHeight="false" outlineLevel="0" collapsed="false">
      <c r="A32" s="270" t="s">
        <v>117</v>
      </c>
      <c r="B32" s="271" t="n">
        <v>0</v>
      </c>
      <c r="C32" s="271" t="n">
        <v>0</v>
      </c>
      <c r="D32" s="271" t="n">
        <v>0</v>
      </c>
      <c r="E32" s="271"/>
      <c r="F32" s="271" t="n">
        <v>0</v>
      </c>
      <c r="G32" s="271" t="n">
        <v>0</v>
      </c>
      <c r="H32" s="272" t="n">
        <v>0</v>
      </c>
    </row>
    <row r="33" customFormat="false" ht="14.25" hidden="false" customHeight="false" outlineLevel="0" collapsed="false">
      <c r="A33" s="273" t="s">
        <v>118</v>
      </c>
      <c r="B33" s="274" t="n">
        <v>0</v>
      </c>
      <c r="C33" s="274" t="n">
        <v>0</v>
      </c>
      <c r="D33" s="274" t="n">
        <v>0</v>
      </c>
      <c r="E33" s="274"/>
      <c r="F33" s="274" t="n">
        <v>0</v>
      </c>
      <c r="G33" s="274" t="n">
        <v>0</v>
      </c>
      <c r="H33" s="275" t="n">
        <v>0</v>
      </c>
    </row>
    <row r="34" customFormat="false" ht="14.25" hidden="false" customHeight="false" outlineLevel="0" collapsed="false">
      <c r="A34" s="270" t="s">
        <v>119</v>
      </c>
      <c r="B34" s="271" t="n">
        <v>0</v>
      </c>
      <c r="C34" s="271" t="n">
        <v>0</v>
      </c>
      <c r="D34" s="271" t="n">
        <v>0</v>
      </c>
      <c r="E34" s="271"/>
      <c r="F34" s="271" t="n">
        <v>0</v>
      </c>
      <c r="G34" s="271" t="n">
        <v>0</v>
      </c>
      <c r="H34" s="272" t="n">
        <v>0</v>
      </c>
    </row>
    <row r="35" customFormat="false" ht="14.25" hidden="false" customHeight="false" outlineLevel="0" collapsed="false">
      <c r="A35" s="273" t="s">
        <v>120</v>
      </c>
      <c r="B35" s="274" t="n">
        <v>9732</v>
      </c>
      <c r="C35" s="274" t="n">
        <v>9732</v>
      </c>
      <c r="D35" s="274" t="n">
        <v>0</v>
      </c>
      <c r="E35" s="274"/>
      <c r="F35" s="274" t="n">
        <v>98</v>
      </c>
      <c r="G35" s="274" t="n">
        <v>98</v>
      </c>
      <c r="H35" s="275" t="n">
        <v>0</v>
      </c>
    </row>
    <row r="36" customFormat="false" ht="14.25" hidden="false" customHeight="false" outlineLevel="0" collapsed="false">
      <c r="A36" s="270" t="s">
        <v>121</v>
      </c>
      <c r="B36" s="271" t="n">
        <v>0</v>
      </c>
      <c r="C36" s="271" t="n">
        <v>0</v>
      </c>
      <c r="D36" s="271" t="n">
        <v>0</v>
      </c>
      <c r="E36" s="271"/>
      <c r="F36" s="271" t="n">
        <v>0</v>
      </c>
      <c r="G36" s="271" t="n">
        <v>0</v>
      </c>
      <c r="H36" s="272" t="n">
        <v>0</v>
      </c>
    </row>
    <row r="37" customFormat="false" ht="14.25" hidden="false" customHeight="false" outlineLevel="0" collapsed="false">
      <c r="A37" s="273" t="s">
        <v>122</v>
      </c>
      <c r="B37" s="274" t="n">
        <v>2587</v>
      </c>
      <c r="C37" s="274" t="n">
        <v>0</v>
      </c>
      <c r="D37" s="274" t="n">
        <v>2587</v>
      </c>
      <c r="E37" s="274"/>
      <c r="F37" s="274" t="n">
        <v>48</v>
      </c>
      <c r="G37" s="274" t="n">
        <v>0</v>
      </c>
      <c r="H37" s="275" t="n">
        <v>48</v>
      </c>
    </row>
    <row r="38" customFormat="false" ht="14.25" hidden="false" customHeight="false" outlineLevel="0" collapsed="false">
      <c r="A38" s="270" t="s">
        <v>123</v>
      </c>
      <c r="B38" s="271" t="n">
        <v>87965</v>
      </c>
      <c r="C38" s="271" t="n">
        <v>0</v>
      </c>
      <c r="D38" s="271" t="n">
        <v>87965</v>
      </c>
      <c r="E38" s="271"/>
      <c r="F38" s="271" t="n">
        <v>1760</v>
      </c>
      <c r="G38" s="271" t="n">
        <v>0</v>
      </c>
      <c r="H38" s="272" t="n">
        <v>1760</v>
      </c>
    </row>
    <row r="39" customFormat="false" ht="14.25" hidden="false" customHeight="false" outlineLevel="0" collapsed="false">
      <c r="A39" s="273" t="s">
        <v>124</v>
      </c>
      <c r="B39" s="274" t="n">
        <v>159</v>
      </c>
      <c r="C39" s="274" t="n">
        <v>159</v>
      </c>
      <c r="D39" s="274" t="n">
        <v>0</v>
      </c>
      <c r="E39" s="274"/>
      <c r="F39" s="274" t="n">
        <v>2</v>
      </c>
      <c r="G39" s="274" t="n">
        <v>2</v>
      </c>
      <c r="H39" s="275" t="n">
        <v>0</v>
      </c>
    </row>
    <row r="40" customFormat="false" ht="14.25" hidden="false" customHeight="false" outlineLevel="0" collapsed="false">
      <c r="A40" s="270"/>
      <c r="B40" s="271"/>
      <c r="C40" s="271"/>
      <c r="D40" s="271"/>
      <c r="E40" s="271"/>
      <c r="F40" s="271"/>
      <c r="G40" s="271"/>
      <c r="H40" s="272"/>
    </row>
    <row r="41" customFormat="false" ht="14.25" hidden="false" customHeight="false" outlineLevel="0" collapsed="false">
      <c r="A41" s="276" t="s">
        <v>85</v>
      </c>
      <c r="B41" s="277" t="n">
        <v>257468</v>
      </c>
      <c r="C41" s="277" t="n">
        <v>12795</v>
      </c>
      <c r="D41" s="277" t="n">
        <v>244673</v>
      </c>
      <c r="E41" s="277"/>
      <c r="F41" s="277" t="n">
        <v>4724</v>
      </c>
      <c r="G41" s="277" t="n">
        <v>159</v>
      </c>
      <c r="H41" s="278" t="n">
        <v>4565</v>
      </c>
    </row>
    <row r="42" customFormat="false" ht="14.25" hidden="false" customHeight="false" outlineLevel="0" collapsed="false">
      <c r="A42" s="279"/>
      <c r="B42" s="164"/>
      <c r="C42" s="164"/>
      <c r="D42" s="280"/>
      <c r="E42" s="164"/>
      <c r="F42" s="164"/>
      <c r="G42" s="164"/>
      <c r="H42" s="164"/>
    </row>
    <row r="43" customFormat="false" ht="5.1" hidden="false" customHeight="true" outlineLevel="0" collapsed="false">
      <c r="A43" s="281"/>
      <c r="B43" s="166"/>
      <c r="C43" s="166"/>
      <c r="D43" s="282"/>
      <c r="E43" s="166"/>
      <c r="F43" s="166"/>
      <c r="G43" s="166"/>
      <c r="H43" s="167"/>
    </row>
    <row r="44" customFormat="false" ht="14.25" hidden="false" customHeight="false" outlineLevel="0" collapsed="false">
      <c r="A44" s="70" t="s">
        <v>88</v>
      </c>
      <c r="B44" s="142"/>
      <c r="C44" s="142"/>
      <c r="D44" s="142"/>
      <c r="E44" s="142"/>
      <c r="F44" s="283"/>
      <c r="G44" s="142"/>
      <c r="H44" s="168"/>
    </row>
    <row r="45" customFormat="false" ht="14.25" hidden="false" customHeight="false" outlineLevel="0" collapsed="false">
      <c r="A45" s="284" t="s">
        <v>125</v>
      </c>
      <c r="B45" s="285"/>
      <c r="C45" s="142"/>
      <c r="D45" s="142"/>
      <c r="E45" s="142"/>
      <c r="F45" s="142"/>
      <c r="G45" s="142"/>
      <c r="H45" s="168"/>
    </row>
    <row r="46" customFormat="false" ht="14.25" hidden="false" customHeight="false" outlineLevel="0" collapsed="false">
      <c r="A46" s="72" t="s">
        <v>89</v>
      </c>
      <c r="B46" s="142"/>
      <c r="C46" s="142"/>
      <c r="D46" s="142"/>
      <c r="E46" s="142"/>
      <c r="F46" s="142"/>
      <c r="G46" s="142"/>
      <c r="H46" s="168"/>
    </row>
    <row r="47" customFormat="false" ht="5.1" hidden="false" customHeight="true" outlineLevel="0" collapsed="false">
      <c r="A47" s="169"/>
      <c r="B47" s="170"/>
      <c r="C47" s="170"/>
      <c r="D47" s="170"/>
      <c r="E47" s="170"/>
      <c r="F47" s="170"/>
      <c r="G47" s="170"/>
      <c r="H47" s="171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190" t="s">
        <v>312</v>
      </c>
      <c r="G11" s="190"/>
      <c r="H11" s="190"/>
    </row>
    <row r="12" customFormat="false" ht="12.75" hidden="false" customHeight="true" outlineLevel="0" collapsed="false">
      <c r="A12" s="79" t="s">
        <v>93</v>
      </c>
      <c r="B12" s="100" t="s">
        <v>313</v>
      </c>
      <c r="C12" s="100"/>
      <c r="D12" s="100"/>
      <c r="E12" s="42"/>
      <c r="F12" s="45" t="s">
        <v>195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2</v>
      </c>
      <c r="D13" s="38" t="s">
        <v>193</v>
      </c>
      <c r="E13" s="43"/>
      <c r="F13" s="38" t="s">
        <v>85</v>
      </c>
      <c r="G13" s="38" t="s">
        <v>192</v>
      </c>
      <c r="H13" s="45" t="s">
        <v>193</v>
      </c>
    </row>
    <row r="14" customFormat="false" ht="14.25" hidden="false" customHeight="false" outlineLevel="0" collapsed="false">
      <c r="A14" s="249" t="s">
        <v>99</v>
      </c>
      <c r="B14" s="83" t="n">
        <v>26866</v>
      </c>
      <c r="C14" s="83" t="n">
        <v>0</v>
      </c>
      <c r="D14" s="83" t="n">
        <v>26866</v>
      </c>
      <c r="E14" s="83"/>
      <c r="F14" s="83" t="n">
        <v>479</v>
      </c>
      <c r="G14" s="83" t="n">
        <v>0</v>
      </c>
      <c r="H14" s="84" t="n">
        <v>479</v>
      </c>
    </row>
    <row r="15" customFormat="false" ht="14.25" hidden="false" customHeight="false" outlineLevel="0" collapsed="false">
      <c r="A15" s="251" t="s">
        <v>100</v>
      </c>
      <c r="B15" s="86" t="n">
        <v>48</v>
      </c>
      <c r="C15" s="86" t="n">
        <v>48</v>
      </c>
      <c r="D15" s="86" t="n">
        <v>0</v>
      </c>
      <c r="E15" s="86"/>
      <c r="F15" s="86" t="n">
        <v>1</v>
      </c>
      <c r="G15" s="86" t="n">
        <v>1</v>
      </c>
      <c r="H15" s="87" t="n">
        <v>0</v>
      </c>
    </row>
    <row r="16" customFormat="false" ht="14.25" hidden="false" customHeight="false" outlineLevel="0" collapsed="false">
      <c r="A16" s="249" t="s">
        <v>101</v>
      </c>
      <c r="B16" s="83" t="n">
        <v>243224</v>
      </c>
      <c r="C16" s="83" t="n">
        <v>1331</v>
      </c>
      <c r="D16" s="83" t="n">
        <v>241893</v>
      </c>
      <c r="E16" s="83"/>
      <c r="F16" s="83" t="n">
        <v>4529</v>
      </c>
      <c r="G16" s="83" t="n">
        <v>25</v>
      </c>
      <c r="H16" s="84" t="n">
        <v>4504</v>
      </c>
    </row>
    <row r="17" customFormat="false" ht="14.25" hidden="false" customHeight="false" outlineLevel="0" collapsed="false">
      <c r="A17" s="251" t="s">
        <v>102</v>
      </c>
      <c r="B17" s="86" t="n">
        <v>38453</v>
      </c>
      <c r="C17" s="86" t="n">
        <v>0</v>
      </c>
      <c r="D17" s="86" t="n">
        <v>38453</v>
      </c>
      <c r="E17" s="86"/>
      <c r="F17" s="86" t="n">
        <v>871</v>
      </c>
      <c r="G17" s="86" t="n">
        <v>0</v>
      </c>
      <c r="H17" s="87" t="n">
        <v>871</v>
      </c>
    </row>
    <row r="18" customFormat="false" ht="14.25" hidden="false" customHeight="false" outlineLevel="0" collapsed="false">
      <c r="A18" s="249" t="s">
        <v>103</v>
      </c>
      <c r="B18" s="83" t="n">
        <v>4014</v>
      </c>
      <c r="C18" s="83" t="n">
        <v>4014</v>
      </c>
      <c r="D18" s="83" t="n">
        <v>0</v>
      </c>
      <c r="E18" s="83"/>
      <c r="F18" s="83" t="n">
        <v>91</v>
      </c>
      <c r="G18" s="83" t="n">
        <v>91</v>
      </c>
      <c r="H18" s="84" t="n">
        <v>0</v>
      </c>
    </row>
    <row r="19" customFormat="false" ht="14.25" hidden="false" customHeight="false" outlineLevel="0" collapsed="false">
      <c r="A19" s="251" t="s">
        <v>104</v>
      </c>
      <c r="B19" s="86" t="n">
        <v>2126</v>
      </c>
      <c r="C19" s="86" t="n">
        <v>0</v>
      </c>
      <c r="D19" s="86" t="n">
        <v>2126</v>
      </c>
      <c r="E19" s="86"/>
      <c r="F19" s="86" t="n">
        <v>32</v>
      </c>
      <c r="G19" s="86" t="n">
        <v>0</v>
      </c>
      <c r="H19" s="87" t="n">
        <v>32</v>
      </c>
    </row>
    <row r="20" customFormat="false" ht="14.25" hidden="false" customHeight="false" outlineLevel="0" collapsed="false">
      <c r="A20" s="249" t="s">
        <v>105</v>
      </c>
      <c r="B20" s="83" t="n">
        <v>895</v>
      </c>
      <c r="C20" s="83" t="n">
        <v>86</v>
      </c>
      <c r="D20" s="83" t="n">
        <v>809</v>
      </c>
      <c r="E20" s="83"/>
      <c r="F20" s="83" t="n">
        <v>11</v>
      </c>
      <c r="G20" s="83" t="n">
        <v>2</v>
      </c>
      <c r="H20" s="84" t="n">
        <v>9</v>
      </c>
    </row>
    <row r="21" customFormat="false" ht="14.25" hidden="false" customHeight="false" outlineLevel="0" collapsed="false">
      <c r="A21" s="251" t="s">
        <v>106</v>
      </c>
      <c r="B21" s="86" t="n">
        <v>209</v>
      </c>
      <c r="C21" s="86" t="n">
        <v>209</v>
      </c>
      <c r="D21" s="86" t="n">
        <v>0</v>
      </c>
      <c r="E21" s="86"/>
      <c r="F21" s="86" t="n">
        <v>2</v>
      </c>
      <c r="G21" s="86" t="n">
        <v>2</v>
      </c>
      <c r="H21" s="87" t="n">
        <v>0</v>
      </c>
    </row>
    <row r="22" customFormat="false" ht="14.25" hidden="false" customHeight="false" outlineLevel="0" collapsed="false">
      <c r="A22" s="249" t="s">
        <v>107</v>
      </c>
      <c r="B22" s="83" t="n">
        <v>8932</v>
      </c>
      <c r="C22" s="83" t="n">
        <v>8932</v>
      </c>
      <c r="D22" s="83" t="n">
        <v>0</v>
      </c>
      <c r="E22" s="83"/>
      <c r="F22" s="83" t="n">
        <v>191</v>
      </c>
      <c r="G22" s="83" t="n">
        <v>191</v>
      </c>
      <c r="H22" s="84" t="n">
        <v>0</v>
      </c>
    </row>
    <row r="23" customFormat="false" ht="14.25" hidden="false" customHeight="false" outlineLevel="0" collapsed="false">
      <c r="A23" s="251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9" t="s">
        <v>109</v>
      </c>
      <c r="B24" s="83" t="n">
        <v>1105</v>
      </c>
      <c r="C24" s="83" t="n">
        <v>1105</v>
      </c>
      <c r="D24" s="83" t="n">
        <v>0</v>
      </c>
      <c r="E24" s="83"/>
      <c r="F24" s="83" t="n">
        <v>26</v>
      </c>
      <c r="G24" s="83" t="n">
        <v>26</v>
      </c>
      <c r="H24" s="84" t="n">
        <v>0</v>
      </c>
    </row>
    <row r="25" customFormat="false" ht="14.25" hidden="false" customHeight="false" outlineLevel="0" collapsed="false">
      <c r="A25" s="251" t="s">
        <v>110</v>
      </c>
      <c r="B25" s="86" t="n">
        <v>69</v>
      </c>
      <c r="C25" s="86" t="n">
        <v>69</v>
      </c>
      <c r="D25" s="86" t="n">
        <v>0</v>
      </c>
      <c r="E25" s="86"/>
      <c r="F25" s="86" t="n">
        <v>1</v>
      </c>
      <c r="G25" s="86" t="n">
        <v>1</v>
      </c>
      <c r="H25" s="87" t="n">
        <v>0</v>
      </c>
    </row>
    <row r="26" customFormat="false" ht="14.25" hidden="false" customHeight="false" outlineLevel="0" collapsed="false">
      <c r="A26" s="249" t="s">
        <v>111</v>
      </c>
      <c r="B26" s="83" t="n">
        <v>7727</v>
      </c>
      <c r="C26" s="83" t="n">
        <v>195</v>
      </c>
      <c r="D26" s="83" t="n">
        <v>7532</v>
      </c>
      <c r="E26" s="83"/>
      <c r="F26" s="83" t="n">
        <v>132</v>
      </c>
      <c r="G26" s="83" t="n">
        <v>4</v>
      </c>
      <c r="H26" s="84" t="n">
        <v>128</v>
      </c>
    </row>
    <row r="27" customFormat="false" ht="14.25" hidden="false" customHeight="false" outlineLevel="0" collapsed="false">
      <c r="A27" s="251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9" t="s">
        <v>113</v>
      </c>
      <c r="B28" s="83" t="n">
        <v>0</v>
      </c>
      <c r="C28" s="83" t="n">
        <v>0</v>
      </c>
      <c r="D28" s="83" t="n">
        <v>0</v>
      </c>
      <c r="E28" s="83"/>
      <c r="F28" s="83" t="n">
        <v>0</v>
      </c>
      <c r="G28" s="83" t="n">
        <v>0</v>
      </c>
      <c r="H28" s="84" t="n">
        <v>0</v>
      </c>
    </row>
    <row r="29" customFormat="false" ht="14.25" hidden="false" customHeight="false" outlineLevel="0" collapsed="false">
      <c r="A29" s="251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9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1" t="s">
        <v>116</v>
      </c>
      <c r="B31" s="86" t="n">
        <v>662</v>
      </c>
      <c r="C31" s="86" t="n">
        <v>499</v>
      </c>
      <c r="D31" s="86" t="n">
        <v>163</v>
      </c>
      <c r="E31" s="86"/>
      <c r="F31" s="86" t="n">
        <v>17</v>
      </c>
      <c r="G31" s="86" t="n">
        <v>13</v>
      </c>
      <c r="H31" s="87" t="n">
        <v>4</v>
      </c>
    </row>
    <row r="32" customFormat="false" ht="14.25" hidden="false" customHeight="false" outlineLevel="0" collapsed="false">
      <c r="A32" s="249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1" t="s">
        <v>118</v>
      </c>
      <c r="B33" s="86" t="n">
        <v>24430</v>
      </c>
      <c r="C33" s="86" t="n">
        <v>0</v>
      </c>
      <c r="D33" s="86" t="n">
        <v>24430</v>
      </c>
      <c r="E33" s="86"/>
      <c r="F33" s="86" t="n">
        <v>520</v>
      </c>
      <c r="G33" s="86" t="n">
        <v>0</v>
      </c>
      <c r="H33" s="87" t="n">
        <v>520</v>
      </c>
    </row>
    <row r="34" customFormat="false" ht="14.25" hidden="false" customHeight="false" outlineLevel="0" collapsed="false">
      <c r="A34" s="249" t="s">
        <v>119</v>
      </c>
      <c r="B34" s="83" t="n">
        <v>2338</v>
      </c>
      <c r="C34" s="83" t="n">
        <v>2338</v>
      </c>
      <c r="D34" s="83" t="n">
        <v>0</v>
      </c>
      <c r="E34" s="83"/>
      <c r="F34" s="83" t="n">
        <v>41</v>
      </c>
      <c r="G34" s="83" t="n">
        <v>41</v>
      </c>
      <c r="H34" s="84" t="n">
        <v>0</v>
      </c>
    </row>
    <row r="35" customFormat="false" ht="14.25" hidden="false" customHeight="false" outlineLevel="0" collapsed="false">
      <c r="A35" s="251" t="s">
        <v>120</v>
      </c>
      <c r="B35" s="86" t="n">
        <v>12766</v>
      </c>
      <c r="C35" s="86" t="n">
        <v>9732</v>
      </c>
      <c r="D35" s="86" t="n">
        <v>3034</v>
      </c>
      <c r="E35" s="86"/>
      <c r="F35" s="86" t="n">
        <v>158</v>
      </c>
      <c r="G35" s="86" t="n">
        <v>98</v>
      </c>
      <c r="H35" s="87" t="n">
        <v>60</v>
      </c>
    </row>
    <row r="36" customFormat="false" ht="14.25" hidden="false" customHeight="false" outlineLevel="0" collapsed="false">
      <c r="A36" s="249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1" t="s">
        <v>122</v>
      </c>
      <c r="B37" s="86" t="n">
        <v>2587</v>
      </c>
      <c r="C37" s="86" t="n">
        <v>0</v>
      </c>
      <c r="D37" s="86" t="n">
        <v>2587</v>
      </c>
      <c r="E37" s="86"/>
      <c r="F37" s="86" t="n">
        <v>48</v>
      </c>
      <c r="G37" s="86" t="n">
        <v>0</v>
      </c>
      <c r="H37" s="87" t="n">
        <v>48</v>
      </c>
    </row>
    <row r="38" customFormat="false" ht="14.25" hidden="false" customHeight="false" outlineLevel="0" collapsed="false">
      <c r="A38" s="249" t="s">
        <v>123</v>
      </c>
      <c r="B38" s="83" t="n">
        <v>99301</v>
      </c>
      <c r="C38" s="83" t="n">
        <v>0</v>
      </c>
      <c r="D38" s="83" t="n">
        <v>99301</v>
      </c>
      <c r="E38" s="83"/>
      <c r="F38" s="83" t="n">
        <v>1978</v>
      </c>
      <c r="G38" s="83" t="n">
        <v>0</v>
      </c>
      <c r="H38" s="84" t="n">
        <v>1978</v>
      </c>
    </row>
    <row r="39" customFormat="false" ht="14.25" hidden="false" customHeight="false" outlineLevel="0" collapsed="false">
      <c r="A39" s="251" t="s">
        <v>124</v>
      </c>
      <c r="B39" s="86" t="n">
        <v>1436</v>
      </c>
      <c r="C39" s="86" t="n">
        <v>1436</v>
      </c>
      <c r="D39" s="86" t="n">
        <v>0</v>
      </c>
      <c r="E39" s="86"/>
      <c r="F39" s="86" t="n">
        <v>27</v>
      </c>
      <c r="G39" s="86" t="n">
        <v>27</v>
      </c>
      <c r="H39" s="87" t="n">
        <v>0</v>
      </c>
    </row>
    <row r="40" customFormat="false" ht="14.25" hidden="false" customHeight="false" outlineLevel="0" collapsed="false">
      <c r="A40" s="249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3" t="s">
        <v>85</v>
      </c>
      <c r="B41" s="90" t="n">
        <v>477188</v>
      </c>
      <c r="C41" s="90" t="n">
        <v>29994</v>
      </c>
      <c r="D41" s="90" t="n">
        <v>447194</v>
      </c>
      <c r="E41" s="90"/>
      <c r="F41" s="90" t="n">
        <v>9155</v>
      </c>
      <c r="G41" s="90" t="n">
        <v>522</v>
      </c>
      <c r="H41" s="91" t="n">
        <v>8633</v>
      </c>
    </row>
    <row r="42" customFormat="false" ht="14.25" hidden="false" customHeight="false" outlineLevel="0" collapsed="false">
      <c r="A42" s="256"/>
      <c r="B42" s="65"/>
      <c r="C42" s="65"/>
      <c r="D42" s="257"/>
      <c r="E42" s="65"/>
      <c r="F42" s="65"/>
      <c r="G42" s="65"/>
      <c r="H42" s="65"/>
    </row>
    <row r="43" customFormat="false" ht="5.1" hidden="false" customHeight="true" outlineLevel="0" collapsed="false">
      <c r="A43" s="258"/>
      <c r="B43" s="67"/>
      <c r="C43" s="67"/>
      <c r="D43" s="259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5"/>
      <c r="G44" s="33"/>
      <c r="H44" s="71"/>
    </row>
    <row r="45" customFormat="false" ht="14.25" hidden="false" customHeight="false" outlineLevel="0" collapsed="false">
      <c r="A45" s="97" t="s">
        <v>125</v>
      </c>
      <c r="B45" s="260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7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8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40" t="s">
        <v>203</v>
      </c>
      <c r="B12" s="361" t="s">
        <v>319</v>
      </c>
      <c r="C12" s="361"/>
      <c r="D12" s="361"/>
      <c r="E12" s="361"/>
      <c r="F12" s="361"/>
      <c r="G12" s="361"/>
      <c r="H12" s="361"/>
    </row>
    <row r="13" customFormat="false" ht="14.25" hidden="false" customHeight="false" outlineLevel="0" collapsed="false">
      <c r="A13" s="340"/>
      <c r="B13" s="346" t="s">
        <v>320</v>
      </c>
      <c r="C13" s="346" t="s">
        <v>321</v>
      </c>
      <c r="D13" s="346" t="s">
        <v>322</v>
      </c>
      <c r="E13" s="346" t="s">
        <v>323</v>
      </c>
      <c r="F13" s="346" t="s">
        <v>324</v>
      </c>
      <c r="G13" s="346" t="s">
        <v>325</v>
      </c>
      <c r="H13" s="349" t="s">
        <v>85</v>
      </c>
    </row>
    <row r="14" customFormat="false" ht="14.25" hidden="false" customHeight="false" outlineLevel="0" collapsed="false">
      <c r="A14" s="82" t="s">
        <v>141</v>
      </c>
      <c r="B14" s="83" t="n">
        <v>107081</v>
      </c>
      <c r="C14" s="83" t="n">
        <v>365576</v>
      </c>
      <c r="D14" s="83" t="n">
        <v>283759</v>
      </c>
      <c r="E14" s="83" t="n">
        <v>385884</v>
      </c>
      <c r="F14" s="83" t="n">
        <v>116427</v>
      </c>
      <c r="G14" s="83" t="n">
        <v>201681</v>
      </c>
      <c r="H14" s="84" t="n">
        <v>1460408</v>
      </c>
    </row>
    <row r="15" customFormat="false" ht="14.25" hidden="false" customHeight="false" outlineLevel="0" collapsed="false">
      <c r="A15" s="85" t="s">
        <v>326</v>
      </c>
      <c r="B15" s="86" t="n">
        <v>38702</v>
      </c>
      <c r="C15" s="86" t="n">
        <v>214516</v>
      </c>
      <c r="D15" s="86" t="n">
        <v>528829</v>
      </c>
      <c r="E15" s="86" t="n">
        <v>165475</v>
      </c>
      <c r="F15" s="86" t="n">
        <v>88616</v>
      </c>
      <c r="G15" s="86" t="n">
        <v>150362</v>
      </c>
      <c r="H15" s="87" t="n">
        <v>1186500</v>
      </c>
    </row>
    <row r="16" customFormat="false" ht="14.25" hidden="false" customHeight="false" outlineLevel="0" collapsed="false">
      <c r="A16" s="82" t="s">
        <v>327</v>
      </c>
      <c r="B16" s="83" t="n">
        <v>19598</v>
      </c>
      <c r="C16" s="83" t="n">
        <v>187377</v>
      </c>
      <c r="D16" s="83" t="n">
        <v>308719</v>
      </c>
      <c r="E16" s="83" t="n">
        <v>403216</v>
      </c>
      <c r="F16" s="83" t="n">
        <v>75398</v>
      </c>
      <c r="G16" s="83" t="n">
        <v>113270</v>
      </c>
      <c r="H16" s="84" t="n">
        <v>1107578</v>
      </c>
    </row>
    <row r="17" customFormat="false" ht="14.25" hidden="false" customHeight="false" outlineLevel="0" collapsed="false">
      <c r="A17" s="85" t="s">
        <v>328</v>
      </c>
      <c r="B17" s="86" t="n">
        <v>57956</v>
      </c>
      <c r="C17" s="86" t="n">
        <v>240186</v>
      </c>
      <c r="D17" s="86" t="n">
        <v>335887</v>
      </c>
      <c r="E17" s="86" t="n">
        <v>374440</v>
      </c>
      <c r="F17" s="86" t="n">
        <v>71316</v>
      </c>
      <c r="G17" s="86" t="n">
        <v>67013</v>
      </c>
      <c r="H17" s="87" t="n">
        <v>1146798</v>
      </c>
    </row>
    <row r="18" customFormat="false" ht="14.25" hidden="false" customHeight="false" outlineLevel="0" collapsed="false">
      <c r="A18" s="82" t="s">
        <v>329</v>
      </c>
      <c r="B18" s="83" t="n">
        <v>91505</v>
      </c>
      <c r="C18" s="83" t="n">
        <v>266467</v>
      </c>
      <c r="D18" s="83" t="n">
        <v>412536</v>
      </c>
      <c r="E18" s="83" t="n">
        <v>291232</v>
      </c>
      <c r="F18" s="83" t="n">
        <v>134600</v>
      </c>
      <c r="G18" s="83" t="n">
        <v>106039</v>
      </c>
      <c r="H18" s="84" t="n">
        <v>1302379</v>
      </c>
    </row>
    <row r="19" customFormat="false" ht="14.25" hidden="false" customHeight="false" outlineLevel="0" collapsed="false">
      <c r="A19" s="85" t="s">
        <v>330</v>
      </c>
      <c r="B19" s="86" t="n">
        <v>47760</v>
      </c>
      <c r="C19" s="86" t="n">
        <v>240950</v>
      </c>
      <c r="D19" s="86" t="n">
        <v>596908</v>
      </c>
      <c r="E19" s="86" t="n">
        <v>200711</v>
      </c>
      <c r="F19" s="86" t="n">
        <v>84008</v>
      </c>
      <c r="G19" s="86" t="n">
        <v>91826</v>
      </c>
      <c r="H19" s="87" t="n">
        <v>1262163</v>
      </c>
    </row>
    <row r="20" customFormat="false" ht="14.25" hidden="false" customHeight="false" outlineLevel="0" collapsed="false">
      <c r="A20" s="82" t="s">
        <v>331</v>
      </c>
      <c r="B20" s="83" t="n">
        <v>21739</v>
      </c>
      <c r="C20" s="83" t="n">
        <v>207698</v>
      </c>
      <c r="D20" s="83" t="n">
        <v>303841</v>
      </c>
      <c r="E20" s="83" t="n">
        <v>251789</v>
      </c>
      <c r="F20" s="83" t="n">
        <v>222667</v>
      </c>
      <c r="G20" s="83" t="n">
        <v>68496</v>
      </c>
      <c r="H20" s="84" t="n">
        <v>1076230</v>
      </c>
    </row>
    <row r="21" customFormat="false" ht="14.25" hidden="false" customHeight="false" outlineLevel="0" collapsed="false">
      <c r="A21" s="85" t="s">
        <v>332</v>
      </c>
      <c r="B21" s="86" t="n">
        <v>65536</v>
      </c>
      <c r="C21" s="86" t="n">
        <v>192752</v>
      </c>
      <c r="D21" s="86" t="n">
        <v>540083</v>
      </c>
      <c r="E21" s="86" t="n">
        <v>219866</v>
      </c>
      <c r="F21" s="86" t="n">
        <v>88000</v>
      </c>
      <c r="G21" s="86" t="n">
        <v>108134</v>
      </c>
      <c r="H21" s="87" t="n">
        <v>1214371</v>
      </c>
    </row>
    <row r="22" customFormat="false" ht="14.25" hidden="false" customHeight="false" outlineLevel="0" collapsed="false">
      <c r="A22" s="82" t="s">
        <v>333</v>
      </c>
      <c r="B22" s="83" t="n">
        <v>48563</v>
      </c>
      <c r="C22" s="83" t="n">
        <v>293831</v>
      </c>
      <c r="D22" s="83" t="n">
        <v>468224</v>
      </c>
      <c r="E22" s="83" t="n">
        <v>253673</v>
      </c>
      <c r="F22" s="83" t="n">
        <v>42820</v>
      </c>
      <c r="G22" s="83" t="n">
        <v>52568</v>
      </c>
      <c r="H22" s="84" t="n">
        <v>1159679</v>
      </c>
    </row>
    <row r="23" customFormat="false" ht="14.25" hidden="false" customHeight="false" outlineLevel="0" collapsed="false">
      <c r="A23" s="85" t="s">
        <v>334</v>
      </c>
      <c r="B23" s="86" t="n">
        <v>26482</v>
      </c>
      <c r="C23" s="86" t="n">
        <v>271570</v>
      </c>
      <c r="D23" s="86" t="n">
        <v>453653</v>
      </c>
      <c r="E23" s="86" t="n">
        <v>152280</v>
      </c>
      <c r="F23" s="86" t="n">
        <v>86571</v>
      </c>
      <c r="G23" s="86" t="n">
        <v>18358</v>
      </c>
      <c r="H23" s="87" t="n">
        <v>1008914</v>
      </c>
    </row>
    <row r="24" customFormat="false" ht="14.25" hidden="false" customHeight="false" outlineLevel="0" collapsed="false">
      <c r="A24" s="82" t="s">
        <v>335</v>
      </c>
      <c r="B24" s="83" t="n">
        <v>61453</v>
      </c>
      <c r="C24" s="83" t="n">
        <v>253318</v>
      </c>
      <c r="D24" s="83" t="n">
        <v>470741</v>
      </c>
      <c r="E24" s="83" t="n">
        <v>106005</v>
      </c>
      <c r="F24" s="83" t="n">
        <v>169988</v>
      </c>
      <c r="G24" s="83" t="n">
        <v>51751</v>
      </c>
      <c r="H24" s="84" t="n">
        <v>1113256</v>
      </c>
    </row>
    <row r="25" customFormat="false" ht="14.25" hidden="false" customHeight="false" outlineLevel="0" collapsed="false">
      <c r="A25" s="85" t="s">
        <v>94</v>
      </c>
      <c r="B25" s="86" t="n">
        <v>160833</v>
      </c>
      <c r="C25" s="86" t="n">
        <v>250410</v>
      </c>
      <c r="D25" s="86" t="n">
        <v>473433</v>
      </c>
      <c r="E25" s="86" t="n">
        <v>74527</v>
      </c>
      <c r="F25" s="86" t="n">
        <v>197772</v>
      </c>
      <c r="G25" s="86" t="n">
        <v>118613</v>
      </c>
      <c r="H25" s="87" t="n">
        <v>1275588</v>
      </c>
    </row>
    <row r="26" customFormat="false" ht="14.25" hidden="false" customHeight="false" outlineLevel="0" collapsed="false">
      <c r="A26" s="362" t="s">
        <v>95</v>
      </c>
      <c r="B26" s="363" t="n">
        <v>35669</v>
      </c>
      <c r="C26" s="363" t="n">
        <v>176516</v>
      </c>
      <c r="D26" s="363" t="n">
        <v>452873</v>
      </c>
      <c r="E26" s="363" t="n">
        <v>235945</v>
      </c>
      <c r="F26" s="363" t="n">
        <v>129000</v>
      </c>
      <c r="G26" s="363" t="n">
        <v>59341</v>
      </c>
      <c r="H26" s="364" t="n">
        <v>1089344</v>
      </c>
    </row>
    <row r="28" customFormat="false" ht="5.1" hidden="false" customHeight="true" outlineLevel="0" collapsed="false">
      <c r="A28" s="316"/>
      <c r="B28" s="317"/>
      <c r="C28" s="317"/>
      <c r="D28" s="317"/>
      <c r="E28" s="317"/>
      <c r="F28" s="317"/>
      <c r="G28" s="317"/>
      <c r="H28" s="318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9.55612293660655</v>
      </c>
      <c r="C14" s="102" t="n">
        <v>6.28033262310606</v>
      </c>
      <c r="D14" s="51"/>
      <c r="E14" s="102" t="n">
        <v>-1.64606440323992</v>
      </c>
      <c r="F14" s="103" t="n">
        <v>1.09647394954076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80.2277904328018</v>
      </c>
      <c r="C15" s="105" t="n">
        <v>-52.841845140033</v>
      </c>
      <c r="D15" s="56"/>
      <c r="E15" s="105" t="n">
        <v>-0.138053979811663</v>
      </c>
      <c r="F15" s="106" t="n">
        <v>-0.0828587629438562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54.0639414665182</v>
      </c>
      <c r="C16" s="102" t="n">
        <v>-51.1346319789965</v>
      </c>
      <c r="D16" s="51"/>
      <c r="E16" s="102" t="n">
        <v>-3.73051486843714</v>
      </c>
      <c r="F16" s="103" t="n">
        <v>-3.59741361828653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41.0305893903599</v>
      </c>
      <c r="C17" s="105" t="n">
        <v>-40.9250355657898</v>
      </c>
      <c r="D17" s="56"/>
      <c r="E17" s="105" t="n">
        <v>-10.4838709677419</v>
      </c>
      <c r="F17" s="106" t="n">
        <v>-10.571111934891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98.0759378152068</v>
      </c>
      <c r="C18" s="102" t="n">
        <v>-94.8066815246412</v>
      </c>
      <c r="D18" s="51"/>
      <c r="E18" s="102" t="n">
        <v>-19.2091019984509</v>
      </c>
      <c r="F18" s="103" t="n">
        <v>-16.0989474418406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25.962745227558</v>
      </c>
      <c r="C19" s="105" t="n">
        <v>-36.8010403120936</v>
      </c>
      <c r="D19" s="56"/>
      <c r="E19" s="105" t="n">
        <v>-0.616264812776539</v>
      </c>
      <c r="F19" s="106" t="n">
        <v>-1.09660311362952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46.1078363384189</v>
      </c>
      <c r="C20" s="102" t="n">
        <v>66.1085946906714</v>
      </c>
      <c r="D20" s="51"/>
      <c r="E20" s="102" t="n">
        <v>0.416984167301668</v>
      </c>
      <c r="F20" s="103" t="n">
        <v>0.744630971740189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51.8137520303194</v>
      </c>
      <c r="C21" s="105" t="n">
        <v>32.2805489000218</v>
      </c>
      <c r="D21" s="56"/>
      <c r="E21" s="105" t="n">
        <v>0.150048448245045</v>
      </c>
      <c r="F21" s="106" t="n">
        <v>0.0957105897761457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72.157910359157</v>
      </c>
      <c r="C22" s="102" t="n">
        <v>-56.89427893488</v>
      </c>
      <c r="D22" s="51"/>
      <c r="E22" s="102" t="n">
        <v>-0.190578776219281</v>
      </c>
      <c r="F22" s="103" t="n">
        <v>-0.1393680517793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92.8562881416776</v>
      </c>
      <c r="C23" s="105" t="n">
        <v>148.63321799308</v>
      </c>
      <c r="D23" s="56"/>
      <c r="E23" s="105" t="n">
        <v>0.608346895706137</v>
      </c>
      <c r="F23" s="106" t="n">
        <v>1.10964868659496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12.2681883024251</v>
      </c>
      <c r="C24" s="102" t="n">
        <v>12.4040528093337</v>
      </c>
      <c r="D24" s="51"/>
      <c r="E24" s="102" t="n">
        <v>-0.0202259663778587</v>
      </c>
      <c r="F24" s="103" t="n">
        <v>0.0260911459308791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505.753424657534</v>
      </c>
      <c r="C25" s="105" t="n">
        <v>570.528375733855</v>
      </c>
      <c r="D25" s="56"/>
      <c r="E25" s="105" t="n">
        <v>1.01302301370035</v>
      </c>
      <c r="F25" s="106" t="n">
        <v>0.9414124609763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148.686850096623</v>
      </c>
      <c r="C26" s="102" t="n">
        <v>98.5626886805055</v>
      </c>
      <c r="D26" s="51"/>
      <c r="E26" s="102" t="n">
        <v>6.33347130891793</v>
      </c>
      <c r="F26" s="103" t="n">
        <v>4.76525072687091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47.1067961165049</v>
      </c>
      <c r="C27" s="105" t="n">
        <v>-47.1067961165049</v>
      </c>
      <c r="D27" s="56"/>
      <c r="E27" s="105" t="n">
        <v>-0.0950934000633433</v>
      </c>
      <c r="F27" s="106" t="n">
        <v>-0.0783380198370207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68.2930774207462</v>
      </c>
      <c r="C28" s="102" t="n">
        <v>49.6504955659885</v>
      </c>
      <c r="D28" s="51"/>
      <c r="E28" s="102" t="n">
        <v>-0.993032232978046</v>
      </c>
      <c r="F28" s="103" t="n">
        <v>0.61469189844086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s">
        <v>129</v>
      </c>
      <c r="C29" s="105" t="s">
        <v>129</v>
      </c>
      <c r="D29" s="56"/>
      <c r="E29" s="105" t="n">
        <v>0.166589839352518</v>
      </c>
      <c r="F29" s="106" t="n">
        <v>0.149442850703105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209.961439588689</v>
      </c>
      <c r="C30" s="102" t="n">
        <v>149.057324840764</v>
      </c>
      <c r="D30" s="51"/>
      <c r="E30" s="102" t="n">
        <v>1.0244687156041</v>
      </c>
      <c r="F30" s="103" t="n">
        <v>0.755674501329744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194.778902503996</v>
      </c>
      <c r="C31" s="105" t="n">
        <v>146.649810366625</v>
      </c>
      <c r="D31" s="56"/>
      <c r="E31" s="105" t="n">
        <v>0.859838756714551</v>
      </c>
      <c r="F31" s="106" t="n">
        <v>0.674236543362322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8.01748464560395</v>
      </c>
      <c r="C32" s="102" t="n">
        <v>-19.0297703674982</v>
      </c>
      <c r="D32" s="51"/>
      <c r="E32" s="102" t="n">
        <v>-0.113594671633788</v>
      </c>
      <c r="F32" s="103" t="n">
        <v>-0.28525889004132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6.64377682403434</v>
      </c>
      <c r="C33" s="105" t="n">
        <v>-14.9224382783483</v>
      </c>
      <c r="D33" s="56"/>
      <c r="E33" s="105" t="n">
        <v>0.030338949566788</v>
      </c>
      <c r="F33" s="106" t="n">
        <v>-0.176438145255351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26.787908577046</v>
      </c>
      <c r="C34" s="102" t="n">
        <v>34.8400089505482</v>
      </c>
      <c r="D34" s="51"/>
      <c r="E34" s="102" t="n">
        <v>0.256352364556581</v>
      </c>
      <c r="F34" s="103" t="n">
        <v>0.301662729314694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91.3238967527061</v>
      </c>
      <c r="C35" s="105" t="n">
        <v>81.533391279154</v>
      </c>
      <c r="D35" s="56"/>
      <c r="E35" s="105" t="n">
        <v>1.7196775134291</v>
      </c>
      <c r="F35" s="106" t="n">
        <v>1.45393556520268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26.6295501909065</v>
      </c>
      <c r="C36" s="102" t="n">
        <v>11.6888040899195</v>
      </c>
      <c r="D36" s="51"/>
      <c r="E36" s="102" t="n">
        <v>1.37238669539067</v>
      </c>
      <c r="F36" s="103" t="n">
        <v>0.617210598171812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63.4513793778126</v>
      </c>
      <c r="C37" s="105" t="n">
        <v>45.361484325016</v>
      </c>
      <c r="D37" s="56"/>
      <c r="E37" s="105" t="n">
        <v>0.254235693656572</v>
      </c>
      <c r="F37" s="106" t="n">
        <v>0.183154677871221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41.2734709652485</v>
      </c>
      <c r="C38" s="102" t="n">
        <v>-34.6348041521623</v>
      </c>
      <c r="D38" s="51"/>
      <c r="E38" s="102" t="n">
        <v>-1.00463472531883</v>
      </c>
      <c r="F38" s="103" t="n">
        <v>-0.713244098169874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153.00227570337</v>
      </c>
      <c r="C39" s="105" t="n">
        <v>125.19333937156</v>
      </c>
      <c r="D39" s="56"/>
      <c r="E39" s="105" t="n">
        <v>9.43462936308589</v>
      </c>
      <c r="F39" s="106" t="n">
        <v>8.1233232886727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-14.6006390778214</v>
      </c>
      <c r="C41" s="107" t="n">
        <v>-11.1870308921751</v>
      </c>
      <c r="D41" s="62"/>
      <c r="E41" s="107" t="n">
        <v>-14.6006390778214</v>
      </c>
      <c r="F41" s="108" t="n">
        <v>-11.1870308921751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132</v>
      </c>
      <c r="C12" s="38" t="s">
        <v>133</v>
      </c>
      <c r="D12" s="113" t="str">
        <f aca="false">a1!F13</f>
        <v>Doce meses a Abril</v>
      </c>
    </row>
    <row r="13" customFormat="false" ht="14.25" hidden="false" customHeight="false" outlineLevel="0" collapsed="false">
      <c r="A13" s="79"/>
      <c r="B13" s="38"/>
      <c r="C13" s="38"/>
      <c r="D13" s="113"/>
    </row>
    <row r="14" customFormat="false" ht="14.25" hidden="false" customHeight="false" outlineLevel="0" collapsed="false">
      <c r="A14" s="82" t="s">
        <v>99</v>
      </c>
      <c r="B14" s="114" t="n">
        <v>198726</v>
      </c>
      <c r="C14" s="114" t="n">
        <v>855186</v>
      </c>
      <c r="D14" s="115" t="n">
        <v>2460446</v>
      </c>
    </row>
    <row r="15" customFormat="false" ht="14.25" hidden="false" customHeight="false" outlineLevel="0" collapsed="false">
      <c r="A15" s="85" t="s">
        <v>100</v>
      </c>
      <c r="B15" s="116" t="n">
        <v>434</v>
      </c>
      <c r="C15" s="116" t="n">
        <v>4585</v>
      </c>
      <c r="D15" s="117" t="n">
        <v>12961</v>
      </c>
    </row>
    <row r="16" customFormat="false" ht="14.25" hidden="false" customHeight="false" outlineLevel="0" collapsed="false">
      <c r="A16" s="82" t="s">
        <v>101</v>
      </c>
      <c r="B16" s="114" t="n">
        <v>40432</v>
      </c>
      <c r="C16" s="114" t="n">
        <v>280094</v>
      </c>
      <c r="D16" s="115" t="n">
        <v>1005379</v>
      </c>
    </row>
    <row r="17" customFormat="false" ht="14.25" hidden="false" customHeight="false" outlineLevel="0" collapsed="false">
      <c r="A17" s="85" t="s">
        <v>102</v>
      </c>
      <c r="B17" s="116" t="n">
        <v>192199</v>
      </c>
      <c r="C17" s="116" t="n">
        <v>930850</v>
      </c>
      <c r="D17" s="117" t="n">
        <v>2362896</v>
      </c>
    </row>
    <row r="18" customFormat="false" ht="14.25" hidden="false" customHeight="false" outlineLevel="0" collapsed="false">
      <c r="A18" s="82" t="s">
        <v>103</v>
      </c>
      <c r="B18" s="114" t="n">
        <v>4807</v>
      </c>
      <c r="C18" s="114" t="n">
        <v>280495</v>
      </c>
      <c r="D18" s="115" t="n">
        <v>598807</v>
      </c>
    </row>
    <row r="19" customFormat="false" ht="14.25" hidden="false" customHeight="false" outlineLevel="0" collapsed="false">
      <c r="A19" s="85" t="s">
        <v>104</v>
      </c>
      <c r="B19" s="116" t="n">
        <v>22417</v>
      </c>
      <c r="C19" s="116" t="n">
        <v>106135</v>
      </c>
      <c r="D19" s="117" t="n">
        <v>418643</v>
      </c>
    </row>
    <row r="20" customFormat="false" ht="14.25" hidden="false" customHeight="false" outlineLevel="0" collapsed="false">
      <c r="A20" s="82" t="s">
        <v>105</v>
      </c>
      <c r="B20" s="114" t="n">
        <v>16855</v>
      </c>
      <c r="C20" s="114" t="n">
        <v>59842</v>
      </c>
      <c r="D20" s="115" t="n">
        <v>200598</v>
      </c>
    </row>
    <row r="21" customFormat="false" ht="14.25" hidden="false" customHeight="false" outlineLevel="0" collapsed="false">
      <c r="A21" s="85" t="s">
        <v>106</v>
      </c>
      <c r="B21" s="116" t="n">
        <v>5608</v>
      </c>
      <c r="C21" s="116" t="n">
        <v>11409</v>
      </c>
      <c r="D21" s="117" t="n">
        <v>40082</v>
      </c>
    </row>
    <row r="22" customFormat="false" ht="14.25" hidden="false" customHeight="false" outlineLevel="0" collapsed="false">
      <c r="A22" s="82" t="s">
        <v>107</v>
      </c>
      <c r="B22" s="114" t="n">
        <v>938</v>
      </c>
      <c r="C22" s="114" t="n">
        <v>10441</v>
      </c>
      <c r="D22" s="115" t="n">
        <v>65057</v>
      </c>
    </row>
    <row r="23" customFormat="false" ht="14.25" hidden="false" customHeight="false" outlineLevel="0" collapsed="false">
      <c r="A23" s="85" t="s">
        <v>108</v>
      </c>
      <c r="B23" s="116" t="n">
        <v>16117</v>
      </c>
      <c r="C23" s="116" t="n">
        <v>47076</v>
      </c>
      <c r="D23" s="117" t="n">
        <v>179477</v>
      </c>
    </row>
    <row r="24" customFormat="false" ht="14.25" hidden="false" customHeight="false" outlineLevel="0" collapsed="false">
      <c r="A24" s="82" t="s">
        <v>109</v>
      </c>
      <c r="B24" s="114" t="n">
        <v>1845</v>
      </c>
      <c r="C24" s="114" t="n">
        <v>17560</v>
      </c>
      <c r="D24" s="115" t="n">
        <v>67771</v>
      </c>
    </row>
    <row r="25" customFormat="false" ht="14.25" hidden="false" customHeight="false" outlineLevel="0" collapsed="false">
      <c r="A25" s="85" t="s">
        <v>110</v>
      </c>
      <c r="B25" s="116" t="n">
        <v>15477</v>
      </c>
      <c r="C25" s="116" t="n">
        <v>65770</v>
      </c>
      <c r="D25" s="117" t="n">
        <v>201978</v>
      </c>
    </row>
    <row r="26" customFormat="false" ht="14.25" hidden="false" customHeight="false" outlineLevel="0" collapsed="false">
      <c r="A26" s="82" t="s">
        <v>111</v>
      </c>
      <c r="B26" s="114" t="n">
        <v>135124</v>
      </c>
      <c r="C26" s="114" t="n">
        <v>309653</v>
      </c>
      <c r="D26" s="115" t="n">
        <v>1618310</v>
      </c>
    </row>
    <row r="27" customFormat="false" ht="14.25" hidden="false" customHeight="false" outlineLevel="0" collapsed="false">
      <c r="A27" s="85" t="s">
        <v>112</v>
      </c>
      <c r="B27" s="116" t="n">
        <v>1362</v>
      </c>
      <c r="C27" s="116" t="n">
        <v>6659</v>
      </c>
      <c r="D27" s="117" t="n">
        <v>23456</v>
      </c>
    </row>
    <row r="28" customFormat="false" ht="14.25" hidden="false" customHeight="false" outlineLevel="0" collapsed="false">
      <c r="A28" s="82" t="s">
        <v>113</v>
      </c>
      <c r="B28" s="114" t="n">
        <v>5881</v>
      </c>
      <c r="C28" s="114" t="n">
        <v>62645</v>
      </c>
      <c r="D28" s="115" t="n">
        <v>224512</v>
      </c>
    </row>
    <row r="29" customFormat="false" ht="14.25" hidden="false" customHeight="false" outlineLevel="0" collapsed="false">
      <c r="A29" s="85" t="s">
        <v>114</v>
      </c>
      <c r="B29" s="116" t="n">
        <v>2125</v>
      </c>
      <c r="C29" s="116" t="n">
        <v>3314</v>
      </c>
      <c r="D29" s="117" t="n">
        <v>15074</v>
      </c>
    </row>
    <row r="30" customFormat="false" ht="14.25" hidden="false" customHeight="false" outlineLevel="0" collapsed="false">
      <c r="A30" s="82" t="s">
        <v>115</v>
      </c>
      <c r="B30" s="114" t="n">
        <v>19292</v>
      </c>
      <c r="C30" s="114" t="n">
        <v>27416</v>
      </c>
      <c r="D30" s="115" t="n">
        <v>127773</v>
      </c>
    </row>
    <row r="31" customFormat="false" ht="14.25" hidden="false" customHeight="false" outlineLevel="0" collapsed="false">
      <c r="A31" s="85" t="s">
        <v>116</v>
      </c>
      <c r="B31" s="116" t="n">
        <v>16599</v>
      </c>
      <c r="C31" s="116" t="n">
        <v>30945</v>
      </c>
      <c r="D31" s="117" t="n">
        <v>108383</v>
      </c>
    </row>
    <row r="32" customFormat="false" ht="14.25" hidden="false" customHeight="false" outlineLevel="0" collapsed="false">
      <c r="A32" s="82" t="s">
        <v>117</v>
      </c>
      <c r="B32" s="114" t="n">
        <v>16624</v>
      </c>
      <c r="C32" s="114" t="n">
        <v>96528</v>
      </c>
      <c r="D32" s="115" t="n">
        <v>285152</v>
      </c>
    </row>
    <row r="33" customFormat="false" ht="14.25" hidden="false" customHeight="false" outlineLevel="0" collapsed="false">
      <c r="A33" s="85" t="s">
        <v>118</v>
      </c>
      <c r="B33" s="116" t="n">
        <v>6212</v>
      </c>
      <c r="C33" s="116" t="n">
        <v>28632</v>
      </c>
      <c r="D33" s="117" t="n">
        <v>290677</v>
      </c>
    </row>
    <row r="34" customFormat="false" ht="14.25" hidden="false" customHeight="false" outlineLevel="0" collapsed="false">
      <c r="A34" s="82" t="s">
        <v>119</v>
      </c>
      <c r="B34" s="114" t="n">
        <v>15477</v>
      </c>
      <c r="C34" s="114" t="n">
        <v>69978</v>
      </c>
      <c r="D34" s="115" t="n">
        <v>284909</v>
      </c>
    </row>
    <row r="35" customFormat="false" ht="14.25" hidden="false" customHeight="false" outlineLevel="0" collapsed="false">
      <c r="A35" s="85" t="s">
        <v>120</v>
      </c>
      <c r="B35" s="116" t="n">
        <v>45956</v>
      </c>
      <c r="C35" s="116" t="n">
        <v>142025</v>
      </c>
      <c r="D35" s="117" t="n">
        <v>632327</v>
      </c>
    </row>
    <row r="36" customFormat="false" ht="14.25" hidden="false" customHeight="false" outlineLevel="0" collapsed="false">
      <c r="A36" s="82" t="s">
        <v>121</v>
      </c>
      <c r="B36" s="114" t="n">
        <v>83245</v>
      </c>
      <c r="C36" s="114" t="n">
        <v>205186</v>
      </c>
      <c r="D36" s="115" t="n">
        <v>565774</v>
      </c>
    </row>
    <row r="37" customFormat="false" ht="14.25" hidden="false" customHeight="false" outlineLevel="0" collapsed="false">
      <c r="A37" s="85" t="s">
        <v>122</v>
      </c>
      <c r="B37" s="116" t="n">
        <v>8354</v>
      </c>
      <c r="C37" s="116" t="n">
        <v>18897</v>
      </c>
      <c r="D37" s="117" t="n">
        <v>67068</v>
      </c>
    </row>
    <row r="38" customFormat="false" ht="14.25" hidden="false" customHeight="false" outlineLevel="0" collapsed="false">
      <c r="A38" s="82" t="s">
        <v>123</v>
      </c>
      <c r="B38" s="114" t="n">
        <v>18234</v>
      </c>
      <c r="C38" s="114" t="n">
        <v>180385</v>
      </c>
      <c r="D38" s="115" t="n">
        <v>622900</v>
      </c>
    </row>
    <row r="39" customFormat="false" ht="14.25" hidden="false" customHeight="false" outlineLevel="0" collapsed="false">
      <c r="A39" s="85" t="s">
        <v>124</v>
      </c>
      <c r="B39" s="116" t="n">
        <v>199004</v>
      </c>
      <c r="C39" s="116" t="n">
        <v>635396</v>
      </c>
      <c r="D39" s="117" t="n">
        <v>1462390</v>
      </c>
    </row>
    <row r="40" customFormat="false" ht="14.25" hidden="false" customHeight="false" outlineLevel="0" collapsed="false">
      <c r="A40" s="82"/>
      <c r="B40" s="50"/>
      <c r="C40" s="50"/>
      <c r="D40" s="118"/>
    </row>
    <row r="41" customFormat="false" ht="14.25" hidden="false" customHeight="false" outlineLevel="0" collapsed="false">
      <c r="A41" s="89" t="s">
        <v>85</v>
      </c>
      <c r="B41" s="119" t="n">
        <v>1089344</v>
      </c>
      <c r="C41" s="119" t="n">
        <v>4487102</v>
      </c>
      <c r="D41" s="120" t="n">
        <v>13942800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1" t="str">
        <f aca="false">a4!A8</f>
        <v>Abril 2019</v>
      </c>
      <c r="B8" s="121"/>
      <c r="C8" s="121"/>
      <c r="D8" s="121"/>
      <c r="E8" s="121"/>
      <c r="F8" s="121"/>
      <c r="G8" s="121"/>
      <c r="H8" s="121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6</v>
      </c>
    </row>
    <row r="12" customFormat="false" ht="12.75" hidden="false" customHeight="true" outlineLevel="0" collapsed="false">
      <c r="A12" s="79" t="s">
        <v>93</v>
      </c>
      <c r="B12" s="38" t="s">
        <v>137</v>
      </c>
      <c r="C12" s="38" t="s">
        <v>133</v>
      </c>
      <c r="D12" s="38" t="str">
        <f aca="false">a4!D12</f>
        <v>Doce meses a Abril</v>
      </c>
      <c r="E12" s="122" t="s">
        <v>138</v>
      </c>
    </row>
    <row r="13" customFormat="false" ht="14.25" hidden="false" customHeight="false" outlineLevel="0" collapsed="false">
      <c r="A13" s="79"/>
      <c r="B13" s="38"/>
      <c r="C13" s="38"/>
      <c r="D13" s="38"/>
      <c r="E13" s="122"/>
    </row>
    <row r="14" customFormat="false" ht="14.25" hidden="false" customHeight="false" outlineLevel="0" collapsed="false">
      <c r="A14" s="82" t="s">
        <v>99</v>
      </c>
      <c r="B14" s="102" t="n">
        <v>-38.6278778894705</v>
      </c>
      <c r="C14" s="102" t="n">
        <v>34.1436672078304</v>
      </c>
      <c r="D14" s="123" t="n">
        <v>4.50127736024956</v>
      </c>
      <c r="E14" s="124" t="n">
        <v>-9.55612293660655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-31.7610062893082</v>
      </c>
      <c r="C15" s="105" t="n">
        <v>-17.3128944995491</v>
      </c>
      <c r="D15" s="125" t="n">
        <v>-6.76881024313049</v>
      </c>
      <c r="E15" s="126" t="n">
        <v>-80.2277904328018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199.896157840083</v>
      </c>
      <c r="C16" s="102" t="n">
        <v>42.9678328246067</v>
      </c>
      <c r="D16" s="123" t="n">
        <v>61.9669389800091</v>
      </c>
      <c r="E16" s="124" t="n">
        <v>-54.0639414665182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-16.4846004101922</v>
      </c>
      <c r="C17" s="105" t="n">
        <v>10.0354037744324</v>
      </c>
      <c r="D17" s="125" t="n">
        <v>-7.54382470821025</v>
      </c>
      <c r="E17" s="126" t="n">
        <v>-41.0305893903599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95.8943304692438</v>
      </c>
      <c r="C18" s="102" t="n">
        <v>57.4037182731859</v>
      </c>
      <c r="D18" s="123" t="n">
        <v>41.6550356972194</v>
      </c>
      <c r="E18" s="124" t="n">
        <v>-98.0759378152068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-12.0453564562326</v>
      </c>
      <c r="C19" s="105" t="n">
        <v>3.21002781181321</v>
      </c>
      <c r="D19" s="125" t="n">
        <v>-31.8475143014355</v>
      </c>
      <c r="E19" s="126" t="n">
        <v>-25.962745227558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-40.0263307714204</v>
      </c>
      <c r="C20" s="102" t="n">
        <v>-43.7400697584777</v>
      </c>
      <c r="D20" s="123" t="n">
        <v>-44.5877185713102</v>
      </c>
      <c r="E20" s="124" t="n">
        <v>46.1078363384189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-10.7006369426752</v>
      </c>
      <c r="C21" s="105" t="n">
        <v>-25.5481597494127</v>
      </c>
      <c r="D21" s="125" t="n">
        <v>-11.8282408323984</v>
      </c>
      <c r="E21" s="126" t="n">
        <v>51.8137520303194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-80.1984378298501</v>
      </c>
      <c r="C22" s="102" t="n">
        <v>-27.7539440907833</v>
      </c>
      <c r="D22" s="123" t="n">
        <v>27.1091399320073</v>
      </c>
      <c r="E22" s="124" t="n">
        <v>-72.157910359157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-33.8328269972904</v>
      </c>
      <c r="C23" s="105" t="n">
        <v>-39.7727854255156</v>
      </c>
      <c r="D23" s="125" t="n">
        <v>5.42339230751156</v>
      </c>
      <c r="E23" s="126" t="n">
        <v>92.8562881416776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84.6237186432203</v>
      </c>
      <c r="C24" s="102" t="n">
        <v>-27.3749948302246</v>
      </c>
      <c r="D24" s="123" t="n">
        <v>-26.6793608205039</v>
      </c>
      <c r="E24" s="124" t="n">
        <v>-12.2681883024251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142.776470588235</v>
      </c>
      <c r="C25" s="105" t="n">
        <v>140.018976717028</v>
      </c>
      <c r="D25" s="125" t="n">
        <v>30.7377128764782</v>
      </c>
      <c r="E25" s="126" t="n">
        <v>505.753424657534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57.7224764217014</v>
      </c>
      <c r="C26" s="102" t="n">
        <v>-46.4671052062894</v>
      </c>
      <c r="D26" s="123" t="n">
        <v>6.47658950676176</v>
      </c>
      <c r="E26" s="124" t="n">
        <v>148.686850096623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56.388088376561</v>
      </c>
      <c r="C27" s="105" t="n">
        <v>-1.81362429961663</v>
      </c>
      <c r="D27" s="125" t="n">
        <v>29.6771340114993</v>
      </c>
      <c r="E27" s="106" t="n">
        <v>-47.1067961165049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-35.1241036955323</v>
      </c>
      <c r="C28" s="102" t="n">
        <v>5.54291972032685</v>
      </c>
      <c r="D28" s="123" t="n">
        <v>-40.4447438995599</v>
      </c>
      <c r="E28" s="124" t="n">
        <v>-68.2930774207462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11.4900314795383</v>
      </c>
      <c r="C29" s="105" t="n">
        <v>-89.9581843524635</v>
      </c>
      <c r="D29" s="125" t="n">
        <v>-81.7653961072738</v>
      </c>
      <c r="E29" s="106" t="s">
        <v>129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-68.8652905766344</v>
      </c>
      <c r="C30" s="102" t="n">
        <v>-73.3786473758314</v>
      </c>
      <c r="D30" s="123" t="n">
        <v>-48.2436384552444</v>
      </c>
      <c r="E30" s="124" t="n">
        <v>209.961439588689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323.660030627871</v>
      </c>
      <c r="C31" s="105" t="n">
        <v>-30.5511917051932</v>
      </c>
      <c r="D31" s="125" t="n">
        <v>-49.5766378532283</v>
      </c>
      <c r="E31" s="126" t="n">
        <v>194.778902503996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-87.9336875417356</v>
      </c>
      <c r="C32" s="102" t="n">
        <v>-57.0975226006027</v>
      </c>
      <c r="D32" s="123" t="n">
        <v>-47.0785288620896</v>
      </c>
      <c r="E32" s="124" t="n">
        <v>-8.01748464560395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-37.7991388805447</v>
      </c>
      <c r="C33" s="105" t="n">
        <v>19.8041759069417</v>
      </c>
      <c r="D33" s="125" t="n">
        <v>51.5560885320264</v>
      </c>
      <c r="E33" s="126" t="n">
        <v>6.64377682403434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73.7370823505456</v>
      </c>
      <c r="C34" s="102" t="n">
        <v>-64.6085997794928</v>
      </c>
      <c r="D34" s="123" t="n">
        <v>-43.1542886330126</v>
      </c>
      <c r="E34" s="124" t="n">
        <v>26.787908577046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4.85773609875191</v>
      </c>
      <c r="C35" s="105" t="n">
        <v>-46.3396480198282</v>
      </c>
      <c r="D35" s="125" t="n">
        <v>-22.1246272967205</v>
      </c>
      <c r="E35" s="126" t="n">
        <v>91.3238967527061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332.441558441558</v>
      </c>
      <c r="C36" s="102" t="n">
        <v>-0.315301090679426</v>
      </c>
      <c r="D36" s="123" t="n">
        <v>-9.44718309859155</v>
      </c>
      <c r="E36" s="124" t="n">
        <v>26.6295501909065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-11.7659484579637</v>
      </c>
      <c r="C37" s="105" t="n">
        <v>-21.9777043765483</v>
      </c>
      <c r="D37" s="125" t="n">
        <v>0.992335376229136</v>
      </c>
      <c r="E37" s="126" t="n">
        <v>63.4513793778126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-44.17365746127</v>
      </c>
      <c r="C38" s="102" t="n">
        <v>44.9620688546723</v>
      </c>
      <c r="D38" s="123" t="n">
        <v>-12.9392000022363</v>
      </c>
      <c r="E38" s="124" t="n">
        <v>-41.2734709652485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4.52824044163607</v>
      </c>
      <c r="C39" s="105" t="n">
        <v>29.1909553562533</v>
      </c>
      <c r="D39" s="125" t="n">
        <v>-2.38362084214728</v>
      </c>
      <c r="E39" s="126" t="n">
        <v>153.00227570337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3"/>
      <c r="E40" s="124"/>
    </row>
    <row r="41" customFormat="false" ht="14.25" hidden="false" customHeight="false" outlineLevel="0" collapsed="false">
      <c r="A41" s="89" t="s">
        <v>85</v>
      </c>
      <c r="B41" s="107" t="n">
        <v>-25.4082420802954</v>
      </c>
      <c r="C41" s="107" t="n">
        <v>-2.76250493002614</v>
      </c>
      <c r="D41" s="127" t="n">
        <v>-6.20765182446324</v>
      </c>
      <c r="E41" s="128" t="n">
        <v>-14.6006390778214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30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3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0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9"/>
      <c r="C10" s="129"/>
      <c r="D10" s="129"/>
      <c r="E10" s="129"/>
      <c r="F10" s="36"/>
      <c r="H10" s="34" t="s">
        <v>76</v>
      </c>
      <c r="I10" s="34"/>
    </row>
    <row r="11" customFormat="false" ht="12.75" hidden="false" customHeight="true" outlineLevel="0" collapsed="false">
      <c r="A11" s="130"/>
      <c r="B11" s="131"/>
      <c r="C11" s="131"/>
      <c r="D11" s="131"/>
      <c r="E11" s="131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1</v>
      </c>
      <c r="C12" s="100"/>
      <c r="D12" s="42"/>
      <c r="E12" s="132" t="str">
        <f aca="false">a2!E12:F12</f>
        <v>Abril 2019</v>
      </c>
      <c r="F12" s="132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323805</v>
      </c>
      <c r="C14" s="83" t="n">
        <v>356629</v>
      </c>
      <c r="D14" s="83"/>
      <c r="E14" s="83" t="n">
        <v>198726</v>
      </c>
      <c r="F14" s="84" t="n">
        <v>287314</v>
      </c>
    </row>
    <row r="15" customFormat="false" ht="14.25" hidden="false" customHeight="false" outlineLevel="0" collapsed="false">
      <c r="A15" s="85" t="s">
        <v>100</v>
      </c>
      <c r="B15" s="86" t="n">
        <v>636</v>
      </c>
      <c r="C15" s="86" t="n">
        <v>706</v>
      </c>
      <c r="D15" s="86"/>
      <c r="E15" s="86" t="n">
        <v>434</v>
      </c>
      <c r="F15" s="87" t="n">
        <v>1145</v>
      </c>
    </row>
    <row r="16" customFormat="false" ht="14.25" hidden="false" customHeight="false" outlineLevel="0" collapsed="false">
      <c r="A16" s="82" t="s">
        <v>101</v>
      </c>
      <c r="B16" s="83" t="n">
        <v>13482</v>
      </c>
      <c r="C16" s="83" t="n">
        <v>27733</v>
      </c>
      <c r="D16" s="83"/>
      <c r="E16" s="83" t="n">
        <v>40432</v>
      </c>
      <c r="F16" s="84" t="n">
        <v>53231</v>
      </c>
    </row>
    <row r="17" customFormat="false" ht="14.25" hidden="false" customHeight="false" outlineLevel="0" collapsed="false">
      <c r="A17" s="85" t="s">
        <v>102</v>
      </c>
      <c r="B17" s="86" t="n">
        <v>230136</v>
      </c>
      <c r="C17" s="86" t="n">
        <v>270319</v>
      </c>
      <c r="D17" s="86"/>
      <c r="E17" s="86" t="n">
        <v>192199</v>
      </c>
      <c r="F17" s="87" t="n">
        <v>236278</v>
      </c>
    </row>
    <row r="18" customFormat="false" ht="14.25" hidden="false" customHeight="false" outlineLevel="0" collapsed="false">
      <c r="A18" s="82" t="s">
        <v>103</v>
      </c>
      <c r="B18" s="83" t="n">
        <v>117082</v>
      </c>
      <c r="C18" s="83" t="n">
        <v>142098</v>
      </c>
      <c r="D18" s="83"/>
      <c r="E18" s="83" t="n">
        <v>4807</v>
      </c>
      <c r="F18" s="84" t="n">
        <v>13655</v>
      </c>
    </row>
    <row r="19" customFormat="false" ht="14.25" hidden="false" customHeight="false" outlineLevel="0" collapsed="false">
      <c r="A19" s="85" t="s">
        <v>104</v>
      </c>
      <c r="B19" s="86" t="n">
        <v>25487</v>
      </c>
      <c r="C19" s="86" t="n">
        <v>38739</v>
      </c>
      <c r="D19" s="86"/>
      <c r="E19" s="86" t="n">
        <v>22417</v>
      </c>
      <c r="F19" s="87" t="n">
        <v>29160</v>
      </c>
    </row>
    <row r="20" customFormat="false" ht="14.25" hidden="false" customHeight="false" outlineLevel="0" collapsed="false">
      <c r="A20" s="82" t="s">
        <v>105</v>
      </c>
      <c r="B20" s="83" t="n">
        <v>28104</v>
      </c>
      <c r="C20" s="83" t="n">
        <v>44053</v>
      </c>
      <c r="D20" s="83"/>
      <c r="E20" s="83" t="n">
        <v>16855</v>
      </c>
      <c r="F20" s="84" t="n">
        <v>28971</v>
      </c>
    </row>
    <row r="21" customFormat="false" ht="14.25" hidden="false" customHeight="false" outlineLevel="0" collapsed="false">
      <c r="A21" s="85" t="s">
        <v>106</v>
      </c>
      <c r="B21" s="86" t="n">
        <v>6280</v>
      </c>
      <c r="C21" s="86" t="n">
        <v>7050</v>
      </c>
      <c r="D21" s="86"/>
      <c r="E21" s="86" t="n">
        <v>5608</v>
      </c>
      <c r="F21" s="87" t="n">
        <v>6073</v>
      </c>
    </row>
    <row r="22" customFormat="false" ht="14.25" hidden="false" customHeight="false" outlineLevel="0" collapsed="false">
      <c r="A22" s="82" t="s">
        <v>107</v>
      </c>
      <c r="B22" s="83" t="n">
        <v>4737</v>
      </c>
      <c r="C22" s="83" t="n">
        <v>6164</v>
      </c>
      <c r="D22" s="83"/>
      <c r="E22" s="83" t="n">
        <v>938</v>
      </c>
      <c r="F22" s="84" t="n">
        <v>1635</v>
      </c>
    </row>
    <row r="23" customFormat="false" ht="14.25" hidden="false" customHeight="false" outlineLevel="0" collapsed="false">
      <c r="A23" s="85" t="s">
        <v>108</v>
      </c>
      <c r="B23" s="86" t="n">
        <v>24358</v>
      </c>
      <c r="C23" s="86" t="n">
        <v>29248</v>
      </c>
      <c r="D23" s="86"/>
      <c r="E23" s="86" t="n">
        <v>16117</v>
      </c>
      <c r="F23" s="87" t="n">
        <v>28742</v>
      </c>
    </row>
    <row r="24" customFormat="false" ht="14.25" hidden="false" customHeight="false" outlineLevel="0" collapsed="false">
      <c r="A24" s="82" t="s">
        <v>109</v>
      </c>
      <c r="B24" s="83" t="n">
        <v>11999</v>
      </c>
      <c r="C24" s="83" t="n">
        <v>13485</v>
      </c>
      <c r="D24" s="83"/>
      <c r="E24" s="83" t="n">
        <v>1845</v>
      </c>
      <c r="F24" s="84" t="n">
        <v>3661</v>
      </c>
    </row>
    <row r="25" customFormat="false" ht="14.25" hidden="false" customHeight="false" outlineLevel="0" collapsed="false">
      <c r="A25" s="85" t="s">
        <v>110</v>
      </c>
      <c r="B25" s="86" t="n">
        <v>6375</v>
      </c>
      <c r="C25" s="86" t="n">
        <v>8681</v>
      </c>
      <c r="D25" s="86"/>
      <c r="E25" s="86" t="n">
        <v>15477</v>
      </c>
      <c r="F25" s="87" t="n">
        <v>17132</v>
      </c>
    </row>
    <row r="26" customFormat="false" ht="14.25" hidden="false" customHeight="false" outlineLevel="0" collapsed="false">
      <c r="A26" s="82" t="s">
        <v>111</v>
      </c>
      <c r="B26" s="83" t="n">
        <v>85672</v>
      </c>
      <c r="C26" s="83" t="n">
        <v>184259</v>
      </c>
      <c r="D26" s="83"/>
      <c r="E26" s="83" t="n">
        <v>135124</v>
      </c>
      <c r="F26" s="84" t="n">
        <v>148648</v>
      </c>
    </row>
    <row r="27" customFormat="false" ht="14.25" hidden="false" customHeight="false" outlineLevel="0" collapsed="false">
      <c r="A27" s="85" t="s">
        <v>112</v>
      </c>
      <c r="B27" s="86" t="n">
        <v>3123</v>
      </c>
      <c r="C27" s="86" t="n">
        <v>3123</v>
      </c>
      <c r="D27" s="86"/>
      <c r="E27" s="86" t="n">
        <v>1362</v>
      </c>
      <c r="F27" s="87" t="n">
        <v>1362</v>
      </c>
    </row>
    <row r="28" customFormat="false" ht="14.25" hidden="false" customHeight="false" outlineLevel="0" collapsed="false">
      <c r="A28" s="82" t="s">
        <v>113</v>
      </c>
      <c r="B28" s="83" t="n">
        <v>9065</v>
      </c>
      <c r="C28" s="83" t="n">
        <v>10618</v>
      </c>
      <c r="D28" s="83"/>
      <c r="E28" s="83" t="n">
        <v>5881</v>
      </c>
      <c r="F28" s="84" t="n">
        <v>28688</v>
      </c>
    </row>
    <row r="29" customFormat="false" ht="14.25" hidden="false" customHeight="false" outlineLevel="0" collapsed="false">
      <c r="A29" s="85" t="s">
        <v>114</v>
      </c>
      <c r="B29" s="86" t="n">
        <v>1906</v>
      </c>
      <c r="C29" s="86" t="n">
        <v>2353</v>
      </c>
      <c r="D29" s="86"/>
      <c r="E29" s="86" t="n">
        <v>2125</v>
      </c>
      <c r="F29" s="87" t="n">
        <v>2314</v>
      </c>
    </row>
    <row r="30" customFormat="false" ht="14.25" hidden="false" customHeight="false" outlineLevel="0" collapsed="false">
      <c r="A30" s="82" t="s">
        <v>115</v>
      </c>
      <c r="B30" s="83" t="n">
        <v>61963</v>
      </c>
      <c r="C30" s="83" t="n">
        <v>67435</v>
      </c>
      <c r="D30" s="83"/>
      <c r="E30" s="83" t="n">
        <v>19292</v>
      </c>
      <c r="F30" s="84" t="n">
        <v>19551</v>
      </c>
    </row>
    <row r="31" customFormat="false" ht="14.25" hidden="false" customHeight="false" outlineLevel="0" collapsed="false">
      <c r="A31" s="85" t="s">
        <v>116</v>
      </c>
      <c r="B31" s="86" t="n">
        <v>3918</v>
      </c>
      <c r="C31" s="86" t="n">
        <v>14606</v>
      </c>
      <c r="D31" s="86"/>
      <c r="E31" s="86" t="n">
        <v>16599</v>
      </c>
      <c r="F31" s="87" t="n">
        <v>17559</v>
      </c>
    </row>
    <row r="32" customFormat="false" ht="14.25" hidden="false" customHeight="false" outlineLevel="0" collapsed="false">
      <c r="A32" s="82" t="s">
        <v>117</v>
      </c>
      <c r="B32" s="83" t="n">
        <v>137772</v>
      </c>
      <c r="C32" s="83" t="n">
        <v>158987</v>
      </c>
      <c r="D32" s="83"/>
      <c r="E32" s="83" t="n">
        <v>16624</v>
      </c>
      <c r="F32" s="84" t="n">
        <v>18794</v>
      </c>
    </row>
    <row r="33" customFormat="false" ht="14.25" hidden="false" customHeight="false" outlineLevel="0" collapsed="false">
      <c r="A33" s="85" t="s">
        <v>118</v>
      </c>
      <c r="B33" s="86" t="n">
        <v>9987</v>
      </c>
      <c r="C33" s="86" t="n">
        <v>14774</v>
      </c>
      <c r="D33" s="86"/>
      <c r="E33" s="86" t="n">
        <v>6212</v>
      </c>
      <c r="F33" s="87" t="n">
        <v>15576</v>
      </c>
    </row>
    <row r="34" customFormat="false" ht="14.25" hidden="false" customHeight="false" outlineLevel="0" collapsed="false">
      <c r="A34" s="82" t="s">
        <v>119</v>
      </c>
      <c r="B34" s="83" t="n">
        <v>58931</v>
      </c>
      <c r="C34" s="83" t="n">
        <v>70263</v>
      </c>
      <c r="D34" s="83"/>
      <c r="E34" s="83" t="n">
        <v>15477</v>
      </c>
      <c r="F34" s="84" t="n">
        <v>18078</v>
      </c>
    </row>
    <row r="35" customFormat="false" ht="14.25" hidden="false" customHeight="false" outlineLevel="0" collapsed="false">
      <c r="A35" s="85" t="s">
        <v>120</v>
      </c>
      <c r="B35" s="86" t="n">
        <v>43827</v>
      </c>
      <c r="C35" s="86" t="n">
        <v>55082</v>
      </c>
      <c r="D35" s="86"/>
      <c r="E35" s="86" t="n">
        <v>45956</v>
      </c>
      <c r="F35" s="87" t="n">
        <v>50125</v>
      </c>
    </row>
    <row r="36" customFormat="false" ht="14.25" hidden="false" customHeight="false" outlineLevel="0" collapsed="false">
      <c r="A36" s="82" t="s">
        <v>121</v>
      </c>
      <c r="B36" s="83" t="n">
        <v>19250</v>
      </c>
      <c r="C36" s="83" t="n">
        <v>27492</v>
      </c>
      <c r="D36" s="83"/>
      <c r="E36" s="83" t="n">
        <v>83245</v>
      </c>
      <c r="F36" s="84" t="n">
        <v>91319</v>
      </c>
    </row>
    <row r="37" customFormat="false" ht="14.25" hidden="false" customHeight="false" outlineLevel="0" collapsed="false">
      <c r="A37" s="85" t="s">
        <v>122</v>
      </c>
      <c r="B37" s="86" t="n">
        <v>9468</v>
      </c>
      <c r="C37" s="86" t="n">
        <v>10282</v>
      </c>
      <c r="D37" s="86"/>
      <c r="E37" s="86" t="n">
        <v>8354</v>
      </c>
      <c r="F37" s="87" t="n">
        <v>9088</v>
      </c>
    </row>
    <row r="38" customFormat="false" ht="14.25" hidden="false" customHeight="false" outlineLevel="0" collapsed="false">
      <c r="A38" s="82" t="s">
        <v>123</v>
      </c>
      <c r="B38" s="83" t="n">
        <v>32662</v>
      </c>
      <c r="C38" s="83" t="n">
        <v>38193</v>
      </c>
      <c r="D38" s="83"/>
      <c r="E38" s="83" t="n">
        <v>18234</v>
      </c>
      <c r="F38" s="84" t="n">
        <v>20843</v>
      </c>
    </row>
    <row r="39" customFormat="false" ht="14.25" hidden="false" customHeight="false" outlineLevel="0" collapsed="false">
      <c r="A39" s="85" t="s">
        <v>124</v>
      </c>
      <c r="B39" s="86" t="n">
        <v>190383</v>
      </c>
      <c r="C39" s="86" t="n">
        <v>204126</v>
      </c>
      <c r="D39" s="86"/>
      <c r="E39" s="86" t="n">
        <v>199004</v>
      </c>
      <c r="F39" s="87" t="n">
        <v>226254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460408</v>
      </c>
      <c r="C41" s="90" t="n">
        <v>1806498</v>
      </c>
      <c r="D41" s="90"/>
      <c r="E41" s="90" t="n">
        <v>1089344</v>
      </c>
      <c r="F41" s="91" t="n">
        <v>1375196</v>
      </c>
    </row>
    <row r="42" customFormat="false" ht="14.25" hidden="false" customHeight="false" outlineLevel="0" collapsed="false">
      <c r="A42" s="65"/>
      <c r="B42" s="133"/>
      <c r="C42" s="133"/>
      <c r="D42" s="133"/>
      <c r="E42" s="133"/>
      <c r="F42" s="133"/>
    </row>
    <row r="43" customFormat="false" ht="5.1" hidden="false" customHeight="true" outlineLevel="0" collapsed="false">
      <c r="A43" s="92"/>
      <c r="B43" s="134"/>
      <c r="C43" s="134"/>
      <c r="D43" s="134"/>
      <c r="E43" s="134"/>
      <c r="F43" s="135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8" customFormat="true" ht="10.5" hidden="false" customHeight="false" outlineLevel="0" collapsed="false">
      <c r="A45" s="97" t="s">
        <v>125</v>
      </c>
      <c r="B45" s="136"/>
      <c r="C45" s="136"/>
      <c r="D45" s="136"/>
      <c r="E45" s="136"/>
      <c r="F45" s="137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9"/>
      <c r="B11" s="139"/>
      <c r="C11" s="139"/>
      <c r="D11" s="139"/>
      <c r="E11" s="139"/>
      <c r="F11" s="140"/>
    </row>
    <row r="12" customFormat="false" ht="22.5" hidden="false" customHeight="true" outlineLevel="0" collapsed="false">
      <c r="A12" s="79" t="s">
        <v>93</v>
      </c>
      <c r="B12" s="100" t="s">
        <v>143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38.6278778894705</v>
      </c>
      <c r="C14" s="102" t="n">
        <v>-19.4361647538478</v>
      </c>
      <c r="D14" s="123"/>
      <c r="E14" s="123" t="n">
        <v>-8.56466138229864</v>
      </c>
      <c r="F14" s="124" t="n">
        <v>-3.83698182893089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31.7610062893082</v>
      </c>
      <c r="C15" s="105" t="n">
        <v>62.1813031161473</v>
      </c>
      <c r="D15" s="125"/>
      <c r="E15" s="125" t="n">
        <v>-0.0138317511270823</v>
      </c>
      <c r="F15" s="126" t="n">
        <v>0.0243011616951693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199.896157840083</v>
      </c>
      <c r="C16" s="102" t="n">
        <v>91.9410089063571</v>
      </c>
      <c r="D16" s="123"/>
      <c r="E16" s="123" t="n">
        <v>1.84537471720232</v>
      </c>
      <c r="F16" s="124" t="n">
        <v>1.41146018429027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16.4846004101922</v>
      </c>
      <c r="C17" s="105" t="n">
        <v>-12.5928995002201</v>
      </c>
      <c r="D17" s="125"/>
      <c r="E17" s="125" t="n">
        <v>-2.59769872528773</v>
      </c>
      <c r="F17" s="126" t="n">
        <v>-1.88436411222155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95.8943304692438</v>
      </c>
      <c r="C18" s="102" t="n">
        <v>-90.3904347703698</v>
      </c>
      <c r="D18" s="123"/>
      <c r="E18" s="123" t="n">
        <v>-7.68792008808497</v>
      </c>
      <c r="F18" s="124" t="n">
        <v>-7.11005492394677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12.0453564562326</v>
      </c>
      <c r="C19" s="105" t="n">
        <v>-24.7270192828932</v>
      </c>
      <c r="D19" s="125"/>
      <c r="E19" s="125" t="n">
        <v>-0.210215227525459</v>
      </c>
      <c r="F19" s="126" t="n">
        <v>-0.530252455303023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40.0263307714204</v>
      </c>
      <c r="C20" s="102" t="n">
        <v>-34.236033868295</v>
      </c>
      <c r="D20" s="123"/>
      <c r="E20" s="123" t="n">
        <v>-0.77026420014133</v>
      </c>
      <c r="F20" s="124" t="n">
        <v>-0.834874990174359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10.7006369426752</v>
      </c>
      <c r="C21" s="105" t="n">
        <v>-13.8581560283688</v>
      </c>
      <c r="D21" s="125"/>
      <c r="E21" s="125" t="n">
        <v>-0.0460145384029668</v>
      </c>
      <c r="F21" s="126" t="n">
        <v>-0.054082539809067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80.1984378298501</v>
      </c>
      <c r="C22" s="102" t="n">
        <v>-73.4750162232317</v>
      </c>
      <c r="D22" s="123"/>
      <c r="E22" s="123" t="n">
        <v>-0.26013278481082</v>
      </c>
      <c r="F22" s="124" t="n">
        <v>-0.250706062226474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33.8328269972904</v>
      </c>
      <c r="C23" s="105" t="n">
        <v>-1.73003282275711</v>
      </c>
      <c r="D23" s="125"/>
      <c r="E23" s="125" t="n">
        <v>-0.564294361575669</v>
      </c>
      <c r="F23" s="126" t="n">
        <v>-0.0280099950290562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84.6237186432203</v>
      </c>
      <c r="C24" s="102" t="n">
        <v>-72.8513162773452</v>
      </c>
      <c r="D24" s="123"/>
      <c r="E24" s="123" t="n">
        <v>-0.695285153190067</v>
      </c>
      <c r="F24" s="124" t="n">
        <v>-0.54381460704634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142.776470588235</v>
      </c>
      <c r="C25" s="105" t="n">
        <v>97.3505356525746</v>
      </c>
      <c r="D25" s="125"/>
      <c r="E25" s="125" t="n">
        <v>0.62325048890447</v>
      </c>
      <c r="F25" s="126" t="n">
        <v>0.46781120156236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57.7224764217014</v>
      </c>
      <c r="C26" s="102" t="n">
        <v>-19.3266000575277</v>
      </c>
      <c r="D26" s="123"/>
      <c r="E26" s="123" t="n">
        <v>3.3861770135469</v>
      </c>
      <c r="F26" s="124" t="n">
        <v>-1.97127259482158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56.388088376561</v>
      </c>
      <c r="C27" s="105" t="n">
        <v>-56.388088376561</v>
      </c>
      <c r="D27" s="125"/>
      <c r="E27" s="125" t="n">
        <v>-0.120582741261346</v>
      </c>
      <c r="F27" s="126" t="n">
        <v>-0.0974814253876838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-35.1241036955323</v>
      </c>
      <c r="C28" s="102" t="n">
        <v>170.182708608024</v>
      </c>
      <c r="D28" s="123"/>
      <c r="E28" s="123" t="n">
        <v>-0.218021265290248</v>
      </c>
      <c r="F28" s="124" t="n">
        <v>1.00027788572143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11.4900314795383</v>
      </c>
      <c r="C29" s="105" t="n">
        <v>-1.65745856353591</v>
      </c>
      <c r="D29" s="125"/>
      <c r="E29" s="125" t="n">
        <v>0.0149958093902526</v>
      </c>
      <c r="F29" s="126" t="n">
        <v>-0.00215887313465058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68.8652905766344</v>
      </c>
      <c r="C30" s="102" t="n">
        <v>-71.0076369837621</v>
      </c>
      <c r="D30" s="123"/>
      <c r="E30" s="123" t="n">
        <v>-2.92185471457291</v>
      </c>
      <c r="F30" s="124" t="n">
        <v>-2.6506533635797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323.660030627871</v>
      </c>
      <c r="C31" s="105" t="n">
        <v>20.2177187457209</v>
      </c>
      <c r="D31" s="125"/>
      <c r="E31" s="125" t="n">
        <v>0.868318990309557</v>
      </c>
      <c r="F31" s="126" t="n">
        <v>0.16346544529803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87.9336875417356</v>
      </c>
      <c r="C32" s="102" t="n">
        <v>-88.1789077094354</v>
      </c>
      <c r="D32" s="123"/>
      <c r="E32" s="123" t="n">
        <v>-8.29549002744438</v>
      </c>
      <c r="F32" s="124" t="n">
        <v>-7.76048465041201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-37.7991388805447</v>
      </c>
      <c r="C33" s="105" t="n">
        <v>5.42845539461216</v>
      </c>
      <c r="D33" s="125"/>
      <c r="E33" s="125" t="n">
        <v>-0.258489408439285</v>
      </c>
      <c r="F33" s="126" t="n">
        <v>0.0443952885638401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73.7370823505456</v>
      </c>
      <c r="C34" s="102" t="n">
        <v>-74.2709534178729</v>
      </c>
      <c r="D34" s="123"/>
      <c r="E34" s="123" t="n">
        <v>-2.97546986869423</v>
      </c>
      <c r="F34" s="124" t="n">
        <v>-2.88873832132668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4.85773609875191</v>
      </c>
      <c r="C35" s="105" t="n">
        <v>-8.99931011945826</v>
      </c>
      <c r="D35" s="125"/>
      <c r="E35" s="125" t="n">
        <v>0.145781178958209</v>
      </c>
      <c r="F35" s="126" t="n">
        <v>-0.274398310986229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332.441558441558</v>
      </c>
      <c r="C36" s="102" t="n">
        <v>232.165720937</v>
      </c>
      <c r="D36" s="123"/>
      <c r="E36" s="123" t="n">
        <v>4.38199462068134</v>
      </c>
      <c r="F36" s="124" t="n">
        <v>3.53318962988057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11.7659484579637</v>
      </c>
      <c r="C37" s="105" t="n">
        <v>-11.6125267457693</v>
      </c>
      <c r="D37" s="125"/>
      <c r="E37" s="125" t="n">
        <v>-0.0762800532453944</v>
      </c>
      <c r="F37" s="126" t="n">
        <v>-0.0660947313531485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44.17365746127</v>
      </c>
      <c r="C38" s="102" t="n">
        <v>-45.4271725185243</v>
      </c>
      <c r="D38" s="123"/>
      <c r="E38" s="123" t="n">
        <v>-0.987943095354175</v>
      </c>
      <c r="F38" s="124" t="n">
        <v>-0.960421766312501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4.52824044163607</v>
      </c>
      <c r="C39" s="105" t="n">
        <v>10.8403633050175</v>
      </c>
      <c r="D39" s="125"/>
      <c r="E39" s="125" t="n">
        <v>0.590314487458299</v>
      </c>
      <c r="F39" s="126" t="n">
        <v>1.2249114031679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3"/>
      <c r="E40" s="123"/>
      <c r="F40" s="124"/>
    </row>
    <row r="41" customFormat="false" ht="14.25" hidden="false" customHeight="false" outlineLevel="0" collapsed="false">
      <c r="A41" s="89" t="s">
        <v>85</v>
      </c>
      <c r="B41" s="107" t="n">
        <v>-25.4082420802954</v>
      </c>
      <c r="C41" s="107" t="n">
        <v>-23.8750333518221</v>
      </c>
      <c r="D41" s="127"/>
      <c r="E41" s="127" t="n">
        <v>-25.4082420802954</v>
      </c>
      <c r="F41" s="128" t="n">
        <v>-23.8750333518221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8" customFormat="true" ht="10.5" hidden="false" customHeight="false" outlineLevel="0" collapsed="false">
      <c r="A45" s="109" t="s">
        <v>130</v>
      </c>
      <c r="B45" s="136"/>
      <c r="C45" s="136"/>
      <c r="D45" s="136"/>
      <c r="E45" s="136"/>
      <c r="F45" s="137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18.7"/>
    <col collapsed="false" customWidth="false" hidden="false" outlineLevel="0" max="3" min="2" style="141" width="11.42"/>
    <col collapsed="false" customWidth="true" hidden="false" outlineLevel="0" max="4" min="4" style="141" width="2.84"/>
    <col collapsed="false" customWidth="false" hidden="false" outlineLevel="0" max="257" min="5" style="141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4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5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36"/>
      <c r="H10" s="34" t="s">
        <v>76</v>
      </c>
      <c r="I10" s="34"/>
    </row>
    <row r="11" customFormat="false" ht="14.25" hidden="false" customHeight="true" outlineLevel="0" collapsed="false">
      <c r="A11" s="143"/>
      <c r="B11" s="144"/>
      <c r="C11" s="144"/>
      <c r="D11" s="144"/>
      <c r="E11" s="145" t="s">
        <v>78</v>
      </c>
      <c r="F11" s="145"/>
    </row>
    <row r="12" customFormat="false" ht="14.25" hidden="false" customHeight="true" outlineLevel="0" collapsed="false">
      <c r="A12" s="146" t="s">
        <v>93</v>
      </c>
      <c r="B12" s="147" t="s">
        <v>81</v>
      </c>
      <c r="C12" s="147"/>
      <c r="D12" s="147"/>
      <c r="E12" s="147"/>
      <c r="F12" s="147"/>
    </row>
    <row r="13" customFormat="false" ht="14.25" hidden="false" customHeight="false" outlineLevel="0" collapsed="false">
      <c r="A13" s="146"/>
      <c r="B13" s="148" t="n">
        <v>2018</v>
      </c>
      <c r="C13" s="148"/>
      <c r="D13" s="149"/>
      <c r="E13" s="150" t="n">
        <v>2019</v>
      </c>
      <c r="F13" s="150"/>
    </row>
    <row r="14" customFormat="false" ht="14.25" hidden="false" customHeight="false" outlineLevel="0" collapsed="false">
      <c r="A14" s="146"/>
      <c r="B14" s="151" t="s">
        <v>86</v>
      </c>
      <c r="C14" s="152" t="s">
        <v>146</v>
      </c>
      <c r="D14" s="153"/>
      <c r="E14" s="151" t="s">
        <v>86</v>
      </c>
      <c r="F14" s="154" t="s">
        <v>146</v>
      </c>
    </row>
    <row r="15" customFormat="false" ht="14.25" hidden="false" customHeight="false" outlineLevel="0" collapsed="false">
      <c r="A15" s="155" t="s">
        <v>99</v>
      </c>
      <c r="B15" s="156" t="n">
        <v>637515</v>
      </c>
      <c r="C15" s="156" t="n">
        <v>835720</v>
      </c>
      <c r="D15" s="156"/>
      <c r="E15" s="156" t="n">
        <v>855186</v>
      </c>
      <c r="F15" s="157" t="n">
        <v>1101564</v>
      </c>
    </row>
    <row r="16" customFormat="false" ht="14.25" hidden="false" customHeight="false" outlineLevel="0" collapsed="false">
      <c r="A16" s="158" t="s">
        <v>100</v>
      </c>
      <c r="B16" s="159" t="n">
        <v>5545</v>
      </c>
      <c r="C16" s="159" t="n">
        <v>5762</v>
      </c>
      <c r="D16" s="159"/>
      <c r="E16" s="159" t="n">
        <v>4585</v>
      </c>
      <c r="F16" s="160" t="n">
        <v>5529</v>
      </c>
    </row>
    <row r="17" customFormat="false" ht="14.25" hidden="false" customHeight="false" outlineLevel="0" collapsed="false">
      <c r="A17" s="155" t="s">
        <v>101</v>
      </c>
      <c r="B17" s="156" t="n">
        <v>195914</v>
      </c>
      <c r="C17" s="156" t="n">
        <v>270443</v>
      </c>
      <c r="D17" s="156"/>
      <c r="E17" s="156" t="n">
        <v>280094</v>
      </c>
      <c r="F17" s="157" t="n">
        <v>443880</v>
      </c>
    </row>
    <row r="18" customFormat="false" ht="14.25" hidden="false" customHeight="false" outlineLevel="0" collapsed="false">
      <c r="A18" s="158" t="s">
        <v>102</v>
      </c>
      <c r="B18" s="159" t="n">
        <v>845955</v>
      </c>
      <c r="C18" s="159" t="n">
        <v>1058874</v>
      </c>
      <c r="D18" s="159"/>
      <c r="E18" s="159" t="n">
        <v>930850</v>
      </c>
      <c r="F18" s="160" t="n">
        <v>1175755</v>
      </c>
    </row>
    <row r="19" customFormat="false" ht="14.25" hidden="false" customHeight="false" outlineLevel="0" collapsed="false">
      <c r="A19" s="155" t="s">
        <v>103</v>
      </c>
      <c r="B19" s="156" t="n">
        <v>178201</v>
      </c>
      <c r="C19" s="156" t="n">
        <v>220040</v>
      </c>
      <c r="D19" s="156"/>
      <c r="E19" s="156" t="n">
        <v>280495</v>
      </c>
      <c r="F19" s="157" t="n">
        <v>316090</v>
      </c>
    </row>
    <row r="20" customFormat="false" ht="14.25" hidden="false" customHeight="false" outlineLevel="0" collapsed="false">
      <c r="A20" s="158" t="s">
        <v>104</v>
      </c>
      <c r="B20" s="159" t="n">
        <v>102834</v>
      </c>
      <c r="C20" s="159" t="n">
        <v>131971</v>
      </c>
      <c r="D20" s="159"/>
      <c r="E20" s="159" t="n">
        <v>106135</v>
      </c>
      <c r="F20" s="160" t="n">
        <v>133650</v>
      </c>
    </row>
    <row r="21" customFormat="false" ht="14.25" hidden="false" customHeight="false" outlineLevel="0" collapsed="false">
      <c r="A21" s="155" t="s">
        <v>105</v>
      </c>
      <c r="B21" s="156" t="n">
        <v>106367</v>
      </c>
      <c r="C21" s="156" t="n">
        <v>133286</v>
      </c>
      <c r="D21" s="156"/>
      <c r="E21" s="156" t="n">
        <v>59842</v>
      </c>
      <c r="F21" s="157" t="n">
        <v>81340</v>
      </c>
    </row>
    <row r="22" customFormat="false" ht="14.25" hidden="false" customHeight="false" outlineLevel="0" collapsed="false">
      <c r="A22" s="158" t="s">
        <v>106</v>
      </c>
      <c r="B22" s="159" t="n">
        <v>15324</v>
      </c>
      <c r="C22" s="159" t="n">
        <v>19293</v>
      </c>
      <c r="D22" s="159"/>
      <c r="E22" s="159" t="n">
        <v>11409</v>
      </c>
      <c r="F22" s="160" t="n">
        <v>12771</v>
      </c>
    </row>
    <row r="23" customFormat="false" ht="14.25" hidden="false" customHeight="false" outlineLevel="0" collapsed="false">
      <c r="A23" s="155" t="s">
        <v>107</v>
      </c>
      <c r="B23" s="156" t="n">
        <v>14452</v>
      </c>
      <c r="C23" s="156" t="n">
        <v>18586</v>
      </c>
      <c r="D23" s="156"/>
      <c r="E23" s="156" t="n">
        <v>10441</v>
      </c>
      <c r="F23" s="157" t="n">
        <v>13656</v>
      </c>
    </row>
    <row r="24" customFormat="false" ht="14.25" hidden="false" customHeight="false" outlineLevel="0" collapsed="false">
      <c r="A24" s="158" t="s">
        <v>108</v>
      </c>
      <c r="B24" s="159" t="n">
        <v>78164</v>
      </c>
      <c r="C24" s="159" t="n">
        <v>95529</v>
      </c>
      <c r="D24" s="159"/>
      <c r="E24" s="159" t="n">
        <v>47076</v>
      </c>
      <c r="F24" s="160" t="n">
        <v>73305</v>
      </c>
    </row>
    <row r="25" customFormat="false" ht="14.25" hidden="false" customHeight="false" outlineLevel="0" collapsed="false">
      <c r="A25" s="155" t="s">
        <v>109</v>
      </c>
      <c r="B25" s="156" t="n">
        <v>24179</v>
      </c>
      <c r="C25" s="156" t="n">
        <v>40415</v>
      </c>
      <c r="D25" s="156"/>
      <c r="E25" s="156" t="n">
        <v>17560</v>
      </c>
      <c r="F25" s="157" t="n">
        <v>28250</v>
      </c>
    </row>
    <row r="26" customFormat="false" ht="14.25" hidden="false" customHeight="false" outlineLevel="0" collapsed="false">
      <c r="A26" s="158" t="s">
        <v>110</v>
      </c>
      <c r="B26" s="159" t="n">
        <v>27402</v>
      </c>
      <c r="C26" s="159" t="n">
        <v>37420</v>
      </c>
      <c r="D26" s="159"/>
      <c r="E26" s="159" t="n">
        <v>65770</v>
      </c>
      <c r="F26" s="160" t="n">
        <v>76383</v>
      </c>
    </row>
    <row r="27" customFormat="false" ht="14.25" hidden="false" customHeight="false" outlineLevel="0" collapsed="false">
      <c r="A27" s="155" t="s">
        <v>111</v>
      </c>
      <c r="B27" s="156" t="n">
        <v>578435</v>
      </c>
      <c r="C27" s="156" t="n">
        <v>792402</v>
      </c>
      <c r="D27" s="156"/>
      <c r="E27" s="156" t="n">
        <v>309653</v>
      </c>
      <c r="F27" s="157" t="n">
        <v>383584</v>
      </c>
    </row>
    <row r="28" customFormat="false" ht="14.25" hidden="false" customHeight="false" outlineLevel="0" collapsed="false">
      <c r="A28" s="158" t="s">
        <v>112</v>
      </c>
      <c r="B28" s="159" t="n">
        <v>6782</v>
      </c>
      <c r="C28" s="159" t="n">
        <v>12906</v>
      </c>
      <c r="D28" s="159"/>
      <c r="E28" s="159" t="n">
        <v>6659</v>
      </c>
      <c r="F28" s="160" t="n">
        <v>6659</v>
      </c>
    </row>
    <row r="29" customFormat="false" ht="14.25" hidden="false" customHeight="false" outlineLevel="0" collapsed="false">
      <c r="A29" s="155" t="s">
        <v>113</v>
      </c>
      <c r="B29" s="156" t="n">
        <v>59355</v>
      </c>
      <c r="C29" s="156" t="n">
        <v>77781</v>
      </c>
      <c r="D29" s="156"/>
      <c r="E29" s="156" t="n">
        <v>62645</v>
      </c>
      <c r="F29" s="157" t="n">
        <v>100484</v>
      </c>
    </row>
    <row r="30" customFormat="false" ht="14.25" hidden="false" customHeight="false" outlineLevel="0" collapsed="false">
      <c r="A30" s="158" t="s">
        <v>114</v>
      </c>
      <c r="B30" s="159" t="n">
        <v>33002</v>
      </c>
      <c r="C30" s="159" t="n">
        <v>36310</v>
      </c>
      <c r="D30" s="159"/>
      <c r="E30" s="159" t="n">
        <v>3314</v>
      </c>
      <c r="F30" s="160" t="n">
        <v>3503</v>
      </c>
    </row>
    <row r="31" customFormat="false" ht="14.25" hidden="false" customHeight="false" outlineLevel="0" collapsed="false">
      <c r="A31" s="155" t="s">
        <v>115</v>
      </c>
      <c r="B31" s="156" t="n">
        <v>102985</v>
      </c>
      <c r="C31" s="156" t="n">
        <v>136757</v>
      </c>
      <c r="D31" s="156"/>
      <c r="E31" s="156" t="n">
        <v>27416</v>
      </c>
      <c r="F31" s="157" t="n">
        <v>41979</v>
      </c>
    </row>
    <row r="32" customFormat="false" ht="14.25" hidden="false" customHeight="false" outlineLevel="0" collapsed="false">
      <c r="A32" s="158" t="s">
        <v>116</v>
      </c>
      <c r="B32" s="159" t="n">
        <v>44558</v>
      </c>
      <c r="C32" s="159" t="n">
        <v>57704</v>
      </c>
      <c r="D32" s="159"/>
      <c r="E32" s="159" t="n">
        <v>30945</v>
      </c>
      <c r="F32" s="160" t="n">
        <v>47665</v>
      </c>
    </row>
    <row r="33" customFormat="false" ht="14.25" hidden="false" customHeight="false" outlineLevel="0" collapsed="false">
      <c r="A33" s="155" t="s">
        <v>117</v>
      </c>
      <c r="B33" s="156" t="n">
        <v>224994</v>
      </c>
      <c r="C33" s="156" t="n">
        <v>261301</v>
      </c>
      <c r="D33" s="156"/>
      <c r="E33" s="156" t="n">
        <v>96528</v>
      </c>
      <c r="F33" s="157" t="n">
        <v>115682</v>
      </c>
    </row>
    <row r="34" customFormat="false" ht="14.25" hidden="false" customHeight="false" outlineLevel="0" collapsed="false">
      <c r="A34" s="158" t="s">
        <v>118</v>
      </c>
      <c r="B34" s="159" t="n">
        <v>23899</v>
      </c>
      <c r="C34" s="159" t="n">
        <v>42788</v>
      </c>
      <c r="D34" s="159"/>
      <c r="E34" s="159" t="n">
        <v>28632</v>
      </c>
      <c r="F34" s="160" t="n">
        <v>63807</v>
      </c>
    </row>
    <row r="35" customFormat="false" ht="14.25" hidden="false" customHeight="false" outlineLevel="0" collapsed="false">
      <c r="A35" s="155" t="s">
        <v>119</v>
      </c>
      <c r="B35" s="156" t="n">
        <v>197726</v>
      </c>
      <c r="C35" s="156" t="n">
        <v>223398</v>
      </c>
      <c r="D35" s="156"/>
      <c r="E35" s="156" t="n">
        <v>69978</v>
      </c>
      <c r="F35" s="157" t="n">
        <v>75557</v>
      </c>
    </row>
    <row r="36" customFormat="false" ht="14.25" hidden="false" customHeight="false" outlineLevel="0" collapsed="false">
      <c r="A36" s="158" t="s">
        <v>120</v>
      </c>
      <c r="B36" s="159" t="n">
        <v>264674</v>
      </c>
      <c r="C36" s="159" t="n">
        <v>293059</v>
      </c>
      <c r="D36" s="159"/>
      <c r="E36" s="159" t="n">
        <v>142025</v>
      </c>
      <c r="F36" s="160" t="n">
        <v>169000</v>
      </c>
    </row>
    <row r="37" customFormat="false" ht="14.25" hidden="false" customHeight="false" outlineLevel="0" collapsed="false">
      <c r="A37" s="155" t="s">
        <v>121</v>
      </c>
      <c r="B37" s="156" t="n">
        <v>205835</v>
      </c>
      <c r="C37" s="156" t="n">
        <v>257844</v>
      </c>
      <c r="D37" s="156"/>
      <c r="E37" s="156" t="n">
        <v>205186</v>
      </c>
      <c r="F37" s="157" t="n">
        <v>256166</v>
      </c>
    </row>
    <row r="38" customFormat="false" ht="14.25" hidden="false" customHeight="false" outlineLevel="0" collapsed="false">
      <c r="A38" s="158" t="s">
        <v>122</v>
      </c>
      <c r="B38" s="159" t="n">
        <v>24220</v>
      </c>
      <c r="C38" s="159" t="n">
        <v>26203</v>
      </c>
      <c r="D38" s="159"/>
      <c r="E38" s="159" t="n">
        <v>18897</v>
      </c>
      <c r="F38" s="160" t="n">
        <v>26164</v>
      </c>
    </row>
    <row r="39" customFormat="false" ht="14.25" hidden="false" customHeight="false" outlineLevel="0" collapsed="false">
      <c r="A39" s="155" t="s">
        <v>123</v>
      </c>
      <c r="B39" s="156" t="n">
        <v>124436</v>
      </c>
      <c r="C39" s="156" t="n">
        <v>153604</v>
      </c>
      <c r="D39" s="156"/>
      <c r="E39" s="156" t="n">
        <v>180385</v>
      </c>
      <c r="F39" s="157" t="n">
        <v>212584</v>
      </c>
    </row>
    <row r="40" customFormat="false" ht="14.25" hidden="false" customHeight="false" outlineLevel="0" collapsed="false">
      <c r="A40" s="158" t="s">
        <v>124</v>
      </c>
      <c r="B40" s="159" t="n">
        <v>491827</v>
      </c>
      <c r="C40" s="159" t="n">
        <v>581493</v>
      </c>
      <c r="D40" s="159"/>
      <c r="E40" s="159" t="n">
        <v>635396</v>
      </c>
      <c r="F40" s="160" t="n">
        <v>753390</v>
      </c>
    </row>
    <row r="41" customFormat="false" ht="14.25" hidden="false" customHeight="false" outlineLevel="0" collapsed="false">
      <c r="A41" s="155"/>
      <c r="B41" s="156"/>
      <c r="C41" s="156"/>
      <c r="D41" s="156"/>
      <c r="E41" s="156"/>
      <c r="F41" s="157"/>
    </row>
    <row r="42" customFormat="false" ht="14.25" hidden="false" customHeight="false" outlineLevel="0" collapsed="false">
      <c r="A42" s="161" t="s">
        <v>85</v>
      </c>
      <c r="B42" s="162" t="n">
        <v>4614580</v>
      </c>
      <c r="C42" s="162" t="n">
        <v>5820889</v>
      </c>
      <c r="D42" s="162"/>
      <c r="E42" s="162" t="n">
        <v>4487102</v>
      </c>
      <c r="F42" s="163" t="n">
        <v>5718397</v>
      </c>
    </row>
    <row r="43" customFormat="false" ht="14.25" hidden="false" customHeight="false" outlineLevel="0" collapsed="false">
      <c r="A43" s="164"/>
      <c r="B43" s="164"/>
      <c r="C43" s="164"/>
      <c r="D43" s="164"/>
      <c r="E43" s="164"/>
      <c r="F43" s="164"/>
    </row>
    <row r="44" customFormat="false" ht="5.1" hidden="false" customHeight="true" outlineLevel="0" collapsed="false">
      <c r="A44" s="165"/>
      <c r="B44" s="166"/>
      <c r="C44" s="166"/>
      <c r="D44" s="166"/>
      <c r="E44" s="166"/>
      <c r="F44" s="167"/>
    </row>
    <row r="45" customFormat="false" ht="14.25" hidden="false" customHeight="false" outlineLevel="0" collapsed="false">
      <c r="A45" s="70" t="s">
        <v>88</v>
      </c>
      <c r="B45" s="142"/>
      <c r="C45" s="142"/>
      <c r="D45" s="142"/>
      <c r="E45" s="142"/>
      <c r="F45" s="168"/>
    </row>
    <row r="46" customFormat="false" ht="14.25" hidden="false" customHeight="false" outlineLevel="0" collapsed="false">
      <c r="A46" s="97" t="s">
        <v>125</v>
      </c>
      <c r="B46" s="142"/>
      <c r="C46" s="142"/>
      <c r="D46" s="142"/>
      <c r="E46" s="142"/>
      <c r="F46" s="168"/>
    </row>
    <row r="47" customFormat="false" ht="14.25" hidden="false" customHeight="false" outlineLevel="0" collapsed="false">
      <c r="A47" s="72" t="s">
        <v>89</v>
      </c>
      <c r="B47" s="142"/>
      <c r="C47" s="142"/>
      <c r="D47" s="142"/>
      <c r="E47" s="142"/>
      <c r="F47" s="168"/>
    </row>
    <row r="48" customFormat="false" ht="5.1" hidden="false" customHeight="true" outlineLevel="0" collapsed="false">
      <c r="A48" s="169"/>
      <c r="B48" s="170"/>
      <c r="C48" s="170"/>
      <c r="D48" s="170"/>
      <c r="E48" s="170"/>
      <c r="F48" s="171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9-06-04T18:55:18Z</dcterms:modified>
  <cp:revision>0</cp:revision>
  <dc:subject/>
  <dc:title/>
</cp:coreProperties>
</file>