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37">
  <si>
    <t xml:space="preserve">ESTADÍSTICAS DE EDIFICACIÓN LICENCIAS DE CONSTRUCCIÓN - ELIC </t>
  </si>
  <si>
    <t xml:space="preserve">Anexos - 88 municipios
Agosto 2019</t>
  </si>
  <si>
    <t xml:space="preserve">Resultados generales</t>
  </si>
  <si>
    <t xml:space="preserve">1.</t>
  </si>
  <si>
    <t xml:space="preserve">A1 Evolución de la actividad edificadora, según licencias aprobadas. Agosto 2019</t>
  </si>
  <si>
    <t xml:space="preserve">Departamentos y Bogotá:</t>
  </si>
  <si>
    <t xml:space="preserve">2.</t>
  </si>
  <si>
    <t xml:space="preserve">A2 Área aprobada total y de vivienda. Julio 2019 - agosto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Agosto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Agosto 2018 - agosto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agosto 2019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agosto 2019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Agosto 2019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agosto 2019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agosto 2019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Agosto 2019</t>
  </si>
  <si>
    <t xml:space="preserve">24.</t>
  </si>
  <si>
    <t xml:space="preserve">A24 Área aprobada. Año corrido a agosto 2019</t>
  </si>
  <si>
    <t xml:space="preserve">25.</t>
  </si>
  <si>
    <t xml:space="preserve">A25 Área aprobada. Doce meses a agosto 2019</t>
  </si>
  <si>
    <t xml:space="preserve">Municipios:</t>
  </si>
  <si>
    <t xml:space="preserve">26.</t>
  </si>
  <si>
    <t xml:space="preserve">A26 Área aprobada y variación mensual. Julio 2019 - agosto 2019</t>
  </si>
  <si>
    <t xml:space="preserve">27.</t>
  </si>
  <si>
    <t xml:space="preserve">A27 Área aprobada y variación anual. Agosto 2018 - agosto 2019</t>
  </si>
  <si>
    <t xml:space="preserve">Vivienda de Interés Prioritario VIP:</t>
  </si>
  <si>
    <t xml:space="preserve">28.</t>
  </si>
  <si>
    <t xml:space="preserve">A28 Área y unidades aprobadas. Agosto 2019</t>
  </si>
  <si>
    <t xml:space="preserve">29.</t>
  </si>
  <si>
    <t xml:space="preserve">A29 Área y unidades aprobadas. Año corrido a agosto 2019</t>
  </si>
  <si>
    <t xml:space="preserve">30.</t>
  </si>
  <si>
    <t xml:space="preserve">A30 Área y unidades aprobadas. Doce meses a agosto 2019</t>
  </si>
  <si>
    <t xml:space="preserve">Estratos</t>
  </si>
  <si>
    <t xml:space="preserve">31.</t>
  </si>
  <si>
    <t xml:space="preserve">A31 Área aprobada para vivienda. Agosto 2018 - agosto 2019</t>
  </si>
  <si>
    <t xml:space="preserve">Licencias de Construcción ELIC</t>
  </si>
  <si>
    <t xml:space="preserve">A1 Evolución de la actividad edificadora, según licencias aprobadas - 88 municipios</t>
  </si>
  <si>
    <t xml:space="preserve">Agosto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1 de octubre de 2019</t>
  </si>
  <si>
    <t xml:space="preserve">A2 Área total aprobada en 88 municipios,</t>
  </si>
  <si>
    <t xml:space="preserve">según departamentos y Bogotá</t>
  </si>
  <si>
    <t xml:space="preserve">Julio 2019 - agosto 2019</t>
  </si>
  <si>
    <t xml:space="preserve">Departamentos y Bogotá</t>
  </si>
  <si>
    <t xml:space="preserve">Julio 2019</t>
  </si>
  <si>
    <t xml:space="preserve">Agosto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Año corrido a agosto 2019</t>
  </si>
  <si>
    <t xml:space="preserve">Doce meses a agosto 2019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Agosto (2018 - 2019)</t>
  </si>
  <si>
    <t xml:space="preserve">Agosto 2018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gosto (2018 - 2019)</t>
  </si>
  <si>
    <t xml:space="preserve">       Total</t>
  </si>
  <si>
    <t xml:space="preserve">A9 Variación del área total aprobada  en 88 municipios,</t>
  </si>
  <si>
    <t xml:space="preserve">Acumulado año corrido a agosto 2019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Agosto (2018 - 2019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Agosto (2018 - 2019)</t>
  </si>
  <si>
    <t xml:space="preserve">Enero - agost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agosto (2018 - 2019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8</t>
  </si>
  <si>
    <t xml:space="preserve">Año corrido 2019</t>
  </si>
  <si>
    <t xml:space="preserve">Doce meses a agosto 2018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*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Agosto 2018 - agosto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Septiembre 2018</t>
  </si>
  <si>
    <t xml:space="preserve">Octubre 2018</t>
  </si>
  <si>
    <t xml:space="preserve">Noviembre 2018</t>
  </si>
  <si>
    <t xml:space="preserve">Diciembre 2018</t>
  </si>
  <si>
    <t xml:space="preserve">Enero 2019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Agosto 2019"/>
    <hyperlink ref="B11" location="a2!A1" display="A2 Área aprobada total y de vivienda. Julio 2019 - agosto 2019"/>
    <hyperlink ref="B12" location="a3!A1" display="A3 Variación mensual del área total y de vivienda. "/>
    <hyperlink ref="B13" location="a4!A1" display="A4 Área aprobada para vivienda. Agosto 2019"/>
    <hyperlink ref="B14" location="a5!A1" display="A5 Variación porcentual del área aprobada para vivienda. "/>
    <hyperlink ref="B15" location="a6!A1" display="A6 Área aprobada total y de vivienda. Agosto 2018 - agosto 2019"/>
    <hyperlink ref="B16" location="a7!A1" display="A7 Variación anual del área total y de vivienda. "/>
    <hyperlink ref="B17" location="a8!A1" display="A8 Área aprobada total y de vivienda. Año corrido a agosto 2019"/>
    <hyperlink ref="B18" location="a9!A1" display="A9 Variación año corrido del área total y de vivienda. "/>
    <hyperlink ref="B19" location="a10!A1" display="A10 Área aprobada total y de vivienda. Doce meses a agosto 2019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Agosto 2019"/>
    <hyperlink ref="B28" location="a17!A1" display="A17 Unidades de vivienda a construir. "/>
    <hyperlink ref="B29" location="a18!A1" display="A18 Área aprobada para vivienda. Año corrido a agosto 2019"/>
    <hyperlink ref="B30" location="a19!A1" display="A19 Unidades de vivienda a construir. "/>
    <hyperlink ref="B31" location="a20!A1" display="A20 Área aprobada para vivienda. Doce meses a agosto 2019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Agosto 2019"/>
    <hyperlink ref="B37" location="a24!A1" display="A24 Área aprobada. Año corrido a agosto 2019"/>
    <hyperlink ref="B38" location="a25!A1" display="A25 Área aprobada. Doce meses a agosto 2019"/>
    <hyperlink ref="B40" location="a26!A1" display="A26 Área aprobada y variación mensual. Julio 2019 - agosto 2019"/>
    <hyperlink ref="B41" location="a27!A1" display="A27 Área aprobada y variación anual. Agosto 2018 - agosto 2019"/>
    <hyperlink ref="B43" location="a28!A1" display="A28 Área y unidades aprobadas. Agosto 2019"/>
    <hyperlink ref="B44" location="a29!A1" display="A29 Área y unidades aprobadas. Año corrido a agosto 2019"/>
    <hyperlink ref="B45" location="a30!A1" display="A30 Área y unidades aprobadas. Doce meses a agosto 2019"/>
    <hyperlink ref="B47" location="a31!A1" display="A31 Área aprobada para vivienda. Agosto 2018 - agosto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0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1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2</v>
      </c>
    </row>
    <row r="15" customFormat="false" ht="14.25" hidden="false" customHeight="false" outlineLevel="0" collapsed="false">
      <c r="A15" s="178" t="s">
        <v>99</v>
      </c>
      <c r="B15" s="179" t="n">
        <v>9.5297526618002</v>
      </c>
      <c r="C15" s="179" t="n">
        <v>7.95063543326565</v>
      </c>
      <c r="D15" s="180"/>
      <c r="E15" s="180" t="n">
        <v>1.47363145428402</v>
      </c>
      <c r="F15" s="181" t="n">
        <v>1.20702898834695</v>
      </c>
    </row>
    <row r="16" customFormat="false" ht="14.25" hidden="false" customHeight="false" outlineLevel="0" collapsed="false">
      <c r="A16" s="157" t="s">
        <v>100</v>
      </c>
      <c r="B16" s="182" t="n">
        <v>25.6413647183285</v>
      </c>
      <c r="C16" s="182" t="n">
        <v>66.719862509207</v>
      </c>
      <c r="D16" s="183"/>
      <c r="E16" s="183" t="n">
        <v>0.0207206047125215</v>
      </c>
      <c r="F16" s="184" t="n">
        <v>0.0444647956218825</v>
      </c>
    </row>
    <row r="17" customFormat="false" ht="14.25" hidden="false" customHeight="false" outlineLevel="0" collapsed="false">
      <c r="A17" s="154" t="s">
        <v>101</v>
      </c>
      <c r="B17" s="179" t="n">
        <v>-28.409899900388</v>
      </c>
      <c r="C17" s="179" t="n">
        <v>-12.8485518434633</v>
      </c>
      <c r="D17" s="180"/>
      <c r="E17" s="180" t="n">
        <v>-2.17915789282455</v>
      </c>
      <c r="F17" s="181" t="n">
        <v>-0.874847921808718</v>
      </c>
    </row>
    <row r="18" customFormat="false" ht="14.25" hidden="false" customHeight="false" outlineLevel="0" collapsed="false">
      <c r="A18" s="157" t="s">
        <v>102</v>
      </c>
      <c r="B18" s="182" t="n">
        <v>41.3501410724663</v>
      </c>
      <c r="C18" s="182" t="n">
        <v>17.1652623870618</v>
      </c>
      <c r="D18" s="183"/>
      <c r="E18" s="183" t="n">
        <v>6.72185393309451</v>
      </c>
      <c r="F18" s="184" t="n">
        <v>3.2447683506866</v>
      </c>
    </row>
    <row r="19" customFormat="false" ht="14.25" hidden="false" customHeight="false" outlineLevel="0" collapsed="false">
      <c r="A19" s="154" t="s">
        <v>103</v>
      </c>
      <c r="B19" s="179" t="n">
        <v>-9.9971446143033</v>
      </c>
      <c r="C19" s="179" t="n">
        <v>-7.62416970593935</v>
      </c>
      <c r="D19" s="180"/>
      <c r="E19" s="180" t="n">
        <v>-0.389107095818634</v>
      </c>
      <c r="F19" s="181" t="n">
        <v>-0.283216613585709</v>
      </c>
    </row>
    <row r="20" customFormat="false" ht="14.25" hidden="false" customHeight="false" outlineLevel="0" collapsed="false">
      <c r="A20" s="157" t="s">
        <v>104</v>
      </c>
      <c r="B20" s="182" t="n">
        <v>17.1487587231692</v>
      </c>
      <c r="C20" s="182" t="n">
        <v>27.9550202289975</v>
      </c>
      <c r="D20" s="183"/>
      <c r="E20" s="183" t="n">
        <v>0.471102557375714</v>
      </c>
      <c r="F20" s="184" t="n">
        <v>0.691916398330283</v>
      </c>
    </row>
    <row r="21" customFormat="false" ht="14.25" hidden="false" customHeight="false" outlineLevel="0" collapsed="false">
      <c r="A21" s="154" t="s">
        <v>105</v>
      </c>
      <c r="B21" s="179" t="n">
        <v>-27.5227614222845</v>
      </c>
      <c r="C21" s="179" t="n">
        <v>-25.2472187886279</v>
      </c>
      <c r="D21" s="180"/>
      <c r="E21" s="180" t="n">
        <v>-0.495221384006018</v>
      </c>
      <c r="F21" s="181" t="n">
        <v>-0.414410258956915</v>
      </c>
    </row>
    <row r="22" customFormat="false" ht="14.25" hidden="false" customHeight="false" outlineLevel="0" collapsed="false">
      <c r="A22" s="157" t="s">
        <v>106</v>
      </c>
      <c r="B22" s="182" t="n">
        <v>-10.8608175698545</v>
      </c>
      <c r="C22" s="182" t="n">
        <v>-38.3216783216783</v>
      </c>
      <c r="D22" s="183"/>
      <c r="E22" s="183" t="n">
        <v>-0.0308618393036421</v>
      </c>
      <c r="F22" s="184" t="n">
        <v>-0.132257200740267</v>
      </c>
    </row>
    <row r="23" customFormat="false" ht="14.25" hidden="false" customHeight="false" outlineLevel="0" collapsed="false">
      <c r="A23" s="154" t="s">
        <v>107</v>
      </c>
      <c r="B23" s="179" t="n">
        <v>-45.0530109374345</v>
      </c>
      <c r="C23" s="179" t="n">
        <v>-69.5578077398727</v>
      </c>
      <c r="D23" s="180"/>
      <c r="E23" s="180" t="n">
        <v>-0.22977537005087</v>
      </c>
      <c r="F23" s="181" t="n">
        <v>-0.754649802714569</v>
      </c>
    </row>
    <row r="24" customFormat="false" ht="14.25" hidden="false" customHeight="false" outlineLevel="0" collapsed="false">
      <c r="A24" s="157" t="s">
        <v>108</v>
      </c>
      <c r="B24" s="182" t="n">
        <v>-18.9337816450824</v>
      </c>
      <c r="C24" s="182" t="n">
        <v>-6.59468750308693</v>
      </c>
      <c r="D24" s="183"/>
      <c r="E24" s="183" t="n">
        <v>-0.328558902780394</v>
      </c>
      <c r="F24" s="184" t="n">
        <v>-0.109235317597677</v>
      </c>
    </row>
    <row r="25" customFormat="false" ht="14.25" hidden="false" customHeight="false" outlineLevel="0" collapsed="false">
      <c r="A25" s="154" t="s">
        <v>109</v>
      </c>
      <c r="B25" s="179" t="n">
        <v>-4.66937262296653</v>
      </c>
      <c r="C25" s="179" t="n">
        <v>-8.77368145171356</v>
      </c>
      <c r="D25" s="180"/>
      <c r="E25" s="180" t="n">
        <v>-0.0312251712068013</v>
      </c>
      <c r="F25" s="181" t="n">
        <v>-0.0575138018807422</v>
      </c>
    </row>
    <row r="26" customFormat="false" ht="14.25" hidden="false" customHeight="false" outlineLevel="0" collapsed="false">
      <c r="A26" s="157" t="s">
        <v>110</v>
      </c>
      <c r="B26" s="182" t="n">
        <v>-6.04089800512789</v>
      </c>
      <c r="C26" s="182" t="n">
        <v>-14.2378382935672</v>
      </c>
      <c r="D26" s="183"/>
      <c r="E26" s="183" t="n">
        <v>-0.0722603037989016</v>
      </c>
      <c r="F26" s="184" t="n">
        <v>-0.165791919646265</v>
      </c>
    </row>
    <row r="27" customFormat="false" ht="14.25" hidden="false" customHeight="false" outlineLevel="0" collapsed="false">
      <c r="A27" s="154" t="s">
        <v>111</v>
      </c>
      <c r="B27" s="179" t="n">
        <v>-15.849159879616</v>
      </c>
      <c r="C27" s="179" t="n">
        <v>-22.1934371345118</v>
      </c>
      <c r="D27" s="180"/>
      <c r="E27" s="180" t="n">
        <v>-1.89987320785201</v>
      </c>
      <c r="F27" s="181" t="n">
        <v>-2.6997125864333</v>
      </c>
    </row>
    <row r="28" customFormat="false" ht="14.25" hidden="false" customHeight="false" outlineLevel="0" collapsed="false">
      <c r="A28" s="157" t="s">
        <v>112</v>
      </c>
      <c r="B28" s="182" t="n">
        <v>-23.7468030690537</v>
      </c>
      <c r="C28" s="182" t="n">
        <v>-52.3112603966731</v>
      </c>
      <c r="D28" s="183"/>
      <c r="E28" s="183" t="n">
        <v>-0.039688667303922</v>
      </c>
      <c r="F28" s="184" t="n">
        <v>-0.10702639490809</v>
      </c>
    </row>
    <row r="29" customFormat="false" ht="14.25" hidden="false" customHeight="false" outlineLevel="0" collapsed="false">
      <c r="A29" s="154" t="s">
        <v>113</v>
      </c>
      <c r="B29" s="179" t="n">
        <v>-21.3539806662151</v>
      </c>
      <c r="C29" s="179" t="n">
        <v>-8.52535853478361</v>
      </c>
      <c r="D29" s="180"/>
      <c r="E29" s="180" t="n">
        <v>-0.370609227454851</v>
      </c>
      <c r="F29" s="181" t="n">
        <v>-0.136904119583548</v>
      </c>
    </row>
    <row r="30" customFormat="false" ht="14.25" hidden="false" customHeight="false" outlineLevel="0" collapsed="false">
      <c r="A30" s="157" t="s">
        <v>114</v>
      </c>
      <c r="B30" s="182" t="n">
        <v>-68.8681204569055</v>
      </c>
      <c r="C30" s="182" t="n">
        <v>-64.8590957603833</v>
      </c>
      <c r="D30" s="183"/>
      <c r="E30" s="183" t="n">
        <v>-0.283484374323759</v>
      </c>
      <c r="F30" s="184" t="n">
        <v>-0.233671295777775</v>
      </c>
    </row>
    <row r="31" customFormat="false" ht="14.25" hidden="false" customHeight="false" outlineLevel="0" collapsed="false">
      <c r="A31" s="154" t="s">
        <v>115</v>
      </c>
      <c r="B31" s="179" t="n">
        <v>-76.8153653996865</v>
      </c>
      <c r="C31" s="179" t="n">
        <v>-65.3963751565608</v>
      </c>
      <c r="D31" s="180"/>
      <c r="E31" s="180" t="n">
        <v>-1.34070540888997</v>
      </c>
      <c r="F31" s="181" t="n">
        <v>-1.16189333472305</v>
      </c>
    </row>
    <row r="32" customFormat="false" ht="14.25" hidden="false" customHeight="false" outlineLevel="0" collapsed="false">
      <c r="A32" s="157" t="s">
        <v>116</v>
      </c>
      <c r="B32" s="182" t="n">
        <v>-34.6686222385187</v>
      </c>
      <c r="C32" s="182" t="n">
        <v>-30.1044718173155</v>
      </c>
      <c r="D32" s="183"/>
      <c r="E32" s="183" t="n">
        <v>-0.282907317771683</v>
      </c>
      <c r="F32" s="184" t="n">
        <v>-0.279126016012399</v>
      </c>
    </row>
    <row r="33" customFormat="false" ht="14.25" hidden="false" customHeight="false" outlineLevel="0" collapsed="false">
      <c r="A33" s="154" t="s">
        <v>117</v>
      </c>
      <c r="B33" s="179" t="n">
        <v>-54.5700895211498</v>
      </c>
      <c r="C33" s="179" t="n">
        <v>-53.9892669279906</v>
      </c>
      <c r="D33" s="180"/>
      <c r="E33" s="180" t="n">
        <v>-1.75815239315503</v>
      </c>
      <c r="F33" s="181" t="n">
        <v>-1.6609298762766</v>
      </c>
    </row>
    <row r="34" customFormat="false" ht="14.25" hidden="false" customHeight="false" outlineLevel="0" collapsed="false">
      <c r="A34" s="157" t="s">
        <v>118</v>
      </c>
      <c r="B34" s="182" t="n">
        <v>-43.4943691375812</v>
      </c>
      <c r="C34" s="182" t="n">
        <v>-23.1762217280469</v>
      </c>
      <c r="D34" s="183"/>
      <c r="E34" s="183" t="n">
        <v>-0.790353751695764</v>
      </c>
      <c r="F34" s="184" t="n">
        <v>-0.384540715476604</v>
      </c>
    </row>
    <row r="35" customFormat="false" ht="14.25" hidden="false" customHeight="false" outlineLevel="0" collapsed="false">
      <c r="A35" s="154" t="s">
        <v>119</v>
      </c>
      <c r="B35" s="179" t="n">
        <v>-32.8597941266582</v>
      </c>
      <c r="C35" s="179" t="n">
        <v>-37.4108274695748</v>
      </c>
      <c r="D35" s="180"/>
      <c r="E35" s="180" t="n">
        <v>-0.997121663290699</v>
      </c>
      <c r="F35" s="181" t="n">
        <v>-1.06958490988373</v>
      </c>
    </row>
    <row r="36" customFormat="false" ht="14.25" hidden="false" customHeight="false" outlineLevel="0" collapsed="false">
      <c r="A36" s="157" t="s">
        <v>120</v>
      </c>
      <c r="B36" s="182" t="n">
        <v>-10.09618387988</v>
      </c>
      <c r="C36" s="182" t="n">
        <v>-9.85134331585491</v>
      </c>
      <c r="D36" s="183"/>
      <c r="E36" s="183" t="n">
        <v>-0.535390931770004</v>
      </c>
      <c r="F36" s="184" t="n">
        <v>-0.447282301056037</v>
      </c>
    </row>
    <row r="37" customFormat="false" ht="14.25" hidden="false" customHeight="false" outlineLevel="0" collapsed="false">
      <c r="A37" s="154" t="s">
        <v>121</v>
      </c>
      <c r="B37" s="179" t="n">
        <v>30.8587948685258</v>
      </c>
      <c r="C37" s="179" t="n">
        <v>12.7237380805232</v>
      </c>
      <c r="D37" s="180"/>
      <c r="E37" s="180" t="n">
        <v>0.957005546688942</v>
      </c>
      <c r="F37" s="181" t="n">
        <v>0.439608340008507</v>
      </c>
    </row>
    <row r="38" customFormat="false" ht="14.25" hidden="false" customHeight="false" outlineLevel="0" collapsed="false">
      <c r="A38" s="157" t="s">
        <v>122</v>
      </c>
      <c r="B38" s="182" t="n">
        <v>-7.65528179403954</v>
      </c>
      <c r="C38" s="182" t="n">
        <v>31.6836556476453</v>
      </c>
      <c r="D38" s="183"/>
      <c r="E38" s="183" t="n">
        <v>-0.0443585508827626</v>
      </c>
      <c r="F38" s="184" t="n">
        <v>0.163255749150812</v>
      </c>
    </row>
    <row r="39" customFormat="false" ht="14.25" hidden="false" customHeight="false" outlineLevel="0" collapsed="false">
      <c r="A39" s="154" t="s">
        <v>123</v>
      </c>
      <c r="B39" s="179" t="n">
        <v>22.7992424353304</v>
      </c>
      <c r="C39" s="179" t="n">
        <v>16.9539600803343</v>
      </c>
      <c r="D39" s="180"/>
      <c r="E39" s="180" t="n">
        <v>0.832318586510655</v>
      </c>
      <c r="F39" s="181" t="n">
        <v>0.582893791806418</v>
      </c>
    </row>
    <row r="40" customFormat="false" ht="14.25" hidden="false" customHeight="false" outlineLevel="0" collapsed="false">
      <c r="A40" s="157" t="s">
        <v>124</v>
      </c>
      <c r="B40" s="182" t="n">
        <v>11.4242233638824</v>
      </c>
      <c r="C40" s="182" t="n">
        <v>17.924521949339</v>
      </c>
      <c r="D40" s="183"/>
      <c r="E40" s="183" t="n">
        <v>1.15678466226428</v>
      </c>
      <c r="F40" s="184" t="n">
        <v>1.74221005005828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-0.465396109249625</v>
      </c>
      <c r="C42" s="185" t="n">
        <v>-2.85644792305226</v>
      </c>
      <c r="D42" s="186"/>
      <c r="E42" s="186" t="n">
        <v>-0.465396109249626</v>
      </c>
      <c r="F42" s="187" t="n">
        <v>-2.85644792305226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29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4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8</v>
      </c>
      <c r="C13" s="80"/>
      <c r="D13" s="26"/>
      <c r="E13" s="191" t="n">
        <v>2019</v>
      </c>
      <c r="F13" s="191"/>
    </row>
    <row r="14" customFormat="false" ht="14.25" hidden="false" customHeight="false" outlineLevel="0" collapsed="false">
      <c r="A14" s="79"/>
      <c r="B14" s="38" t="s">
        <v>155</v>
      </c>
      <c r="C14" s="38" t="s">
        <v>156</v>
      </c>
      <c r="D14" s="192"/>
      <c r="E14" s="38" t="s">
        <v>157</v>
      </c>
      <c r="F14" s="45" t="s">
        <v>147</v>
      </c>
    </row>
    <row r="15" customFormat="false" ht="14.25" hidden="false" customHeight="false" outlineLevel="0" collapsed="false">
      <c r="A15" s="82" t="s">
        <v>99</v>
      </c>
      <c r="B15" s="193" t="n">
        <v>2197506</v>
      </c>
      <c r="C15" s="193" t="n">
        <v>2877419</v>
      </c>
      <c r="D15" s="50"/>
      <c r="E15" s="193" t="n">
        <v>2380675</v>
      </c>
      <c r="F15" s="194" t="n">
        <v>3156251</v>
      </c>
    </row>
    <row r="16" customFormat="false" ht="14.25" hidden="false" customHeight="false" outlineLevel="0" collapsed="false">
      <c r="A16" s="85" t="s">
        <v>100</v>
      </c>
      <c r="B16" s="195" t="n">
        <v>11332</v>
      </c>
      <c r="C16" s="195" t="n">
        <v>12541</v>
      </c>
      <c r="D16" s="55"/>
      <c r="E16" s="195" t="n">
        <v>15860</v>
      </c>
      <c r="F16" s="196" t="n">
        <v>21536</v>
      </c>
    </row>
    <row r="17" customFormat="false" ht="14.25" hidden="false" customHeight="false" outlineLevel="0" collapsed="false">
      <c r="A17" s="82" t="s">
        <v>101</v>
      </c>
      <c r="B17" s="193" t="n">
        <v>907009</v>
      </c>
      <c r="C17" s="193" t="n">
        <v>1136165</v>
      </c>
      <c r="D17" s="50"/>
      <c r="E17" s="193" t="n">
        <v>717277</v>
      </c>
      <c r="F17" s="194" t="n">
        <v>1036887</v>
      </c>
    </row>
    <row r="18" customFormat="false" ht="14.25" hidden="false" customHeight="false" outlineLevel="0" collapsed="false">
      <c r="A18" s="85" t="s">
        <v>102</v>
      </c>
      <c r="B18" s="195" t="n">
        <v>2336815</v>
      </c>
      <c r="C18" s="195" t="n">
        <v>3510754</v>
      </c>
      <c r="D18" s="55"/>
      <c r="E18" s="195" t="n">
        <v>2907021</v>
      </c>
      <c r="F18" s="196" t="n">
        <v>3859636</v>
      </c>
    </row>
    <row r="19" customFormat="false" ht="14.25" hidden="false" customHeight="false" outlineLevel="0" collapsed="false">
      <c r="A19" s="82" t="s">
        <v>103</v>
      </c>
      <c r="B19" s="193" t="n">
        <v>491280</v>
      </c>
      <c r="C19" s="193" t="n">
        <v>740486</v>
      </c>
      <c r="D19" s="50"/>
      <c r="E19" s="193" t="n">
        <v>460101</v>
      </c>
      <c r="F19" s="194" t="n">
        <v>796861</v>
      </c>
    </row>
    <row r="20" customFormat="false" ht="14.25" hidden="false" customHeight="false" outlineLevel="0" collapsed="false">
      <c r="A20" s="85" t="s">
        <v>104</v>
      </c>
      <c r="B20" s="195" t="n">
        <v>543477</v>
      </c>
      <c r="C20" s="195" t="n">
        <v>638131</v>
      </c>
      <c r="D20" s="55"/>
      <c r="E20" s="195" t="n">
        <v>459427</v>
      </c>
      <c r="F20" s="196" t="n">
        <v>603365</v>
      </c>
    </row>
    <row r="21" customFormat="false" ht="14.25" hidden="false" customHeight="false" outlineLevel="0" collapsed="false">
      <c r="A21" s="82" t="s">
        <v>105</v>
      </c>
      <c r="B21" s="193" t="n">
        <v>272137</v>
      </c>
      <c r="C21" s="193" t="n">
        <v>329415</v>
      </c>
      <c r="D21" s="50"/>
      <c r="E21" s="193" t="n">
        <v>200781</v>
      </c>
      <c r="F21" s="194" t="n">
        <v>249713</v>
      </c>
    </row>
    <row r="22" customFormat="false" ht="14.25" hidden="false" customHeight="false" outlineLevel="0" collapsed="false">
      <c r="A22" s="85" t="s">
        <v>106</v>
      </c>
      <c r="B22" s="195" t="n">
        <v>40999</v>
      </c>
      <c r="C22" s="195" t="n">
        <v>62985</v>
      </c>
      <c r="D22" s="55"/>
      <c r="E22" s="195" t="n">
        <v>41109</v>
      </c>
      <c r="F22" s="196" t="n">
        <v>45112</v>
      </c>
    </row>
    <row r="23" customFormat="false" ht="14.25" hidden="false" customHeight="false" outlineLevel="0" collapsed="false">
      <c r="A23" s="82" t="s">
        <v>107</v>
      </c>
      <c r="B23" s="193" t="n">
        <v>69163</v>
      </c>
      <c r="C23" s="193" t="n">
        <v>155360</v>
      </c>
      <c r="D23" s="50"/>
      <c r="E23" s="193" t="n">
        <v>47566</v>
      </c>
      <c r="F23" s="194" t="n">
        <v>64853</v>
      </c>
    </row>
    <row r="24" customFormat="false" ht="14.25" hidden="false" customHeight="false" outlineLevel="0" collapsed="false">
      <c r="A24" s="85" t="s">
        <v>108</v>
      </c>
      <c r="B24" s="195" t="n">
        <v>222556</v>
      </c>
      <c r="C24" s="195" t="n">
        <v>311528</v>
      </c>
      <c r="D24" s="55"/>
      <c r="E24" s="195" t="n">
        <v>179819</v>
      </c>
      <c r="F24" s="196" t="n">
        <v>267612</v>
      </c>
    </row>
    <row r="25" customFormat="false" ht="14.25" hidden="false" customHeight="false" outlineLevel="0" collapsed="false">
      <c r="A25" s="82" t="s">
        <v>109</v>
      </c>
      <c r="B25" s="193" t="n">
        <v>97439</v>
      </c>
      <c r="C25" s="193" t="n">
        <v>135853</v>
      </c>
      <c r="D25" s="50"/>
      <c r="E25" s="193" t="n">
        <v>71468</v>
      </c>
      <c r="F25" s="194" t="n">
        <v>103444</v>
      </c>
    </row>
    <row r="26" customFormat="false" ht="14.25" hidden="false" customHeight="false" outlineLevel="0" collapsed="false">
      <c r="A26" s="85" t="s">
        <v>110</v>
      </c>
      <c r="B26" s="195" t="n">
        <v>185542</v>
      </c>
      <c r="C26" s="195" t="n">
        <v>229844</v>
      </c>
      <c r="D26" s="55"/>
      <c r="E26" s="195" t="n">
        <v>156848</v>
      </c>
      <c r="F26" s="196" t="n">
        <v>187576</v>
      </c>
    </row>
    <row r="27" customFormat="false" ht="14.25" hidden="false" customHeight="false" outlineLevel="0" collapsed="false">
      <c r="A27" s="82" t="s">
        <v>111</v>
      </c>
      <c r="B27" s="193" t="n">
        <v>1622145</v>
      </c>
      <c r="C27" s="193" t="n">
        <v>2350555</v>
      </c>
      <c r="D27" s="50"/>
      <c r="E27" s="193" t="n">
        <v>1709305</v>
      </c>
      <c r="F27" s="194" t="n">
        <v>2125711</v>
      </c>
    </row>
    <row r="28" customFormat="false" ht="14.25" hidden="false" customHeight="false" outlineLevel="0" collapsed="false">
      <c r="A28" s="85" t="s">
        <v>112</v>
      </c>
      <c r="B28" s="195" t="n">
        <v>22320</v>
      </c>
      <c r="C28" s="195" t="n">
        <v>31688</v>
      </c>
      <c r="D28" s="55"/>
      <c r="E28" s="195" t="n">
        <v>19865</v>
      </c>
      <c r="F28" s="196" t="n">
        <v>19865</v>
      </c>
    </row>
    <row r="29" customFormat="false" ht="14.25" hidden="false" customHeight="false" outlineLevel="0" collapsed="false">
      <c r="A29" s="82" t="s">
        <v>113</v>
      </c>
      <c r="B29" s="193" t="n">
        <v>316655</v>
      </c>
      <c r="C29" s="193" t="n">
        <v>358592</v>
      </c>
      <c r="D29" s="50"/>
      <c r="E29" s="193" t="n">
        <v>186541</v>
      </c>
      <c r="F29" s="194" t="n">
        <v>258301</v>
      </c>
    </row>
    <row r="30" customFormat="false" ht="14.25" hidden="false" customHeight="false" outlineLevel="0" collapsed="false">
      <c r="A30" s="85" t="s">
        <v>114</v>
      </c>
      <c r="B30" s="195" t="n">
        <v>80437</v>
      </c>
      <c r="C30" s="195" t="n">
        <v>95213</v>
      </c>
      <c r="D30" s="55"/>
      <c r="E30" s="195" t="n">
        <v>18234</v>
      </c>
      <c r="F30" s="196" t="n">
        <v>25247</v>
      </c>
    </row>
    <row r="31" customFormat="false" ht="14.25" hidden="false" customHeight="false" outlineLevel="0" collapsed="false">
      <c r="A31" s="82" t="s">
        <v>115</v>
      </c>
      <c r="B31" s="193" t="n">
        <v>240697</v>
      </c>
      <c r="C31" s="193" t="n">
        <v>335602</v>
      </c>
      <c r="D31" s="50"/>
      <c r="E31" s="193" t="n">
        <v>77881</v>
      </c>
      <c r="F31" s="194" t="n">
        <v>126986</v>
      </c>
    </row>
    <row r="32" customFormat="false" ht="14.25" hidden="false" customHeight="false" outlineLevel="0" collapsed="false">
      <c r="A32" s="85" t="s">
        <v>116</v>
      </c>
      <c r="B32" s="195" t="n">
        <v>134104</v>
      </c>
      <c r="C32" s="195" t="n">
        <v>246351</v>
      </c>
      <c r="D32" s="55"/>
      <c r="E32" s="195" t="n">
        <v>95522</v>
      </c>
      <c r="F32" s="196" t="n">
        <v>154765</v>
      </c>
    </row>
    <row r="33" customFormat="false" ht="14.25" hidden="false" customHeight="false" outlineLevel="0" collapsed="false">
      <c r="A33" s="82" t="s">
        <v>117</v>
      </c>
      <c r="B33" s="193" t="n">
        <v>507036</v>
      </c>
      <c r="C33" s="193" t="n">
        <v>619095</v>
      </c>
      <c r="D33" s="50"/>
      <c r="E33" s="193" t="n">
        <v>249093</v>
      </c>
      <c r="F33" s="194" t="n">
        <v>306254</v>
      </c>
    </row>
    <row r="34" customFormat="false" ht="14.25" hidden="false" customHeight="false" outlineLevel="0" collapsed="false">
      <c r="A34" s="85" t="s">
        <v>118</v>
      </c>
      <c r="B34" s="195" t="n">
        <v>225086</v>
      </c>
      <c r="C34" s="195" t="n">
        <v>287975</v>
      </c>
      <c r="D34" s="55"/>
      <c r="E34" s="195" t="n">
        <v>211984</v>
      </c>
      <c r="F34" s="196" t="n">
        <v>294377</v>
      </c>
    </row>
    <row r="35" customFormat="false" ht="14.25" hidden="false" customHeight="false" outlineLevel="0" collapsed="false">
      <c r="A35" s="82" t="s">
        <v>119</v>
      </c>
      <c r="B35" s="193" t="n">
        <v>404833</v>
      </c>
      <c r="C35" s="193" t="n">
        <v>476847</v>
      </c>
      <c r="D35" s="50"/>
      <c r="E35" s="193" t="n">
        <v>319348</v>
      </c>
      <c r="F35" s="194" t="n">
        <v>359832</v>
      </c>
    </row>
    <row r="36" customFormat="false" ht="14.25" hidden="false" customHeight="false" outlineLevel="0" collapsed="false">
      <c r="A36" s="85" t="s">
        <v>120</v>
      </c>
      <c r="B36" s="195" t="n">
        <v>813622</v>
      </c>
      <c r="C36" s="195" t="n">
        <v>923253</v>
      </c>
      <c r="D36" s="55"/>
      <c r="E36" s="195" t="n">
        <v>704875</v>
      </c>
      <c r="F36" s="196" t="n">
        <v>798405</v>
      </c>
    </row>
    <row r="37" customFormat="false" ht="14.25" hidden="false" customHeight="false" outlineLevel="0" collapsed="false">
      <c r="A37" s="82" t="s">
        <v>121</v>
      </c>
      <c r="B37" s="193" t="n">
        <v>533176</v>
      </c>
      <c r="C37" s="193" t="n">
        <v>741756</v>
      </c>
      <c r="D37" s="50"/>
      <c r="E37" s="193" t="n">
        <v>655978</v>
      </c>
      <c r="F37" s="194" t="n">
        <v>799067</v>
      </c>
    </row>
    <row r="38" customFormat="false" ht="14.25" hidden="false" customHeight="false" outlineLevel="0" collapsed="false">
      <c r="A38" s="85" t="s">
        <v>122</v>
      </c>
      <c r="B38" s="195" t="n">
        <v>72212</v>
      </c>
      <c r="C38" s="195" t="n">
        <v>90581</v>
      </c>
      <c r="D38" s="55"/>
      <c r="E38" s="195" t="n">
        <v>68240</v>
      </c>
      <c r="F38" s="196" t="n">
        <v>128165</v>
      </c>
    </row>
    <row r="39" customFormat="false" ht="14.25" hidden="false" customHeight="false" outlineLevel="0" collapsed="false">
      <c r="A39" s="82" t="s">
        <v>123</v>
      </c>
      <c r="B39" s="193" t="n">
        <v>720203</v>
      </c>
      <c r="C39" s="193" t="n">
        <v>829722</v>
      </c>
      <c r="D39" s="50"/>
      <c r="E39" s="193" t="n">
        <v>644838</v>
      </c>
      <c r="F39" s="194" t="n">
        <v>760386</v>
      </c>
    </row>
    <row r="40" customFormat="false" ht="14.25" hidden="false" customHeight="false" outlineLevel="0" collapsed="false">
      <c r="A40" s="85" t="s">
        <v>124</v>
      </c>
      <c r="B40" s="195" t="n">
        <v>1501291</v>
      </c>
      <c r="C40" s="195" t="n">
        <v>2004908</v>
      </c>
      <c r="D40" s="55"/>
      <c r="E40" s="195" t="n">
        <v>1427071</v>
      </c>
      <c r="F40" s="196" t="n">
        <v>1921482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4569072</v>
      </c>
      <c r="C42" s="197" t="n">
        <v>19532619</v>
      </c>
      <c r="D42" s="61"/>
      <c r="E42" s="197" t="n">
        <v>14026727</v>
      </c>
      <c r="F42" s="198" t="n">
        <v>18471689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9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0</v>
      </c>
      <c r="C12" s="199"/>
      <c r="D12" s="200"/>
      <c r="E12" s="201" t="s">
        <v>161</v>
      </c>
      <c r="F12" s="201"/>
    </row>
    <row r="13" customFormat="false" ht="14.25" hidden="false" customHeight="true" outlineLevel="0" collapsed="false">
      <c r="A13" s="79"/>
      <c r="B13" s="202" t="s">
        <v>162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7</v>
      </c>
      <c r="C14" s="38" t="s">
        <v>96</v>
      </c>
      <c r="D14" s="192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8.33531285011281</v>
      </c>
      <c r="C15" s="102" t="n">
        <v>9.69035097078319</v>
      </c>
      <c r="D15" s="122"/>
      <c r="E15" s="122" t="n">
        <v>1.25724548550519</v>
      </c>
      <c r="F15" s="123" t="n">
        <v>1.42751978114148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39.9576420755383</v>
      </c>
      <c r="C16" s="105" t="n">
        <v>71.7247428434734</v>
      </c>
      <c r="D16" s="124"/>
      <c r="E16" s="124" t="n">
        <v>0.0310795361571417</v>
      </c>
      <c r="F16" s="125" t="n">
        <v>0.0460511721444011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-20.9184252857469</v>
      </c>
      <c r="C17" s="102" t="n">
        <v>-8.73799140089687</v>
      </c>
      <c r="D17" s="122"/>
      <c r="E17" s="122" t="n">
        <v>-1.30229296690963</v>
      </c>
      <c r="F17" s="123" t="n">
        <v>-0.508267734091367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24.4009902367111</v>
      </c>
      <c r="C18" s="105" t="n">
        <v>9.93752339241085</v>
      </c>
      <c r="D18" s="124"/>
      <c r="E18" s="124" t="n">
        <v>3.91381139443885</v>
      </c>
      <c r="F18" s="125" t="n">
        <v>1.78615064370016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-6.34648265754763</v>
      </c>
      <c r="C19" s="102" t="n">
        <v>7.61324319433454</v>
      </c>
      <c r="D19" s="122"/>
      <c r="E19" s="122" t="n">
        <v>-0.21400813998311</v>
      </c>
      <c r="F19" s="123" t="n">
        <v>0.288619769832197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15.4652358793472</v>
      </c>
      <c r="C20" s="105" t="n">
        <v>-5.44809764766168</v>
      </c>
      <c r="D20" s="124"/>
      <c r="E20" s="124" t="n">
        <v>-0.576907026061784</v>
      </c>
      <c r="F20" s="125" t="n">
        <v>-0.177989444221484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26.2206168216744</v>
      </c>
      <c r="C21" s="102" t="n">
        <v>-24.1950123704142</v>
      </c>
      <c r="D21" s="122"/>
      <c r="E21" s="122" t="n">
        <v>-0.489777248681316</v>
      </c>
      <c r="F21" s="123" t="n">
        <v>-0.408045638938639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0.268299226810427</v>
      </c>
      <c r="C22" s="105" t="n">
        <v>-28.3765976026038</v>
      </c>
      <c r="D22" s="124"/>
      <c r="E22" s="124" t="n">
        <v>0.000755024067421728</v>
      </c>
      <c r="F22" s="125" t="n">
        <v>-0.0915033462742502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-31.2262336798577</v>
      </c>
      <c r="C23" s="102" t="n">
        <v>-58.2563079299691</v>
      </c>
      <c r="D23" s="122"/>
      <c r="E23" s="122" t="n">
        <v>-0.148238679855519</v>
      </c>
      <c r="F23" s="123" t="n">
        <v>-0.46336336156457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-19.2028073833103</v>
      </c>
      <c r="C24" s="105" t="n">
        <v>-14.0969672068</v>
      </c>
      <c r="D24" s="124"/>
      <c r="E24" s="124" t="n">
        <v>-0.293340577903658</v>
      </c>
      <c r="F24" s="125" t="n">
        <v>-0.224834160744138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-26.6535986617268</v>
      </c>
      <c r="C25" s="102" t="n">
        <v>-23.8559325152923</v>
      </c>
      <c r="D25" s="122"/>
      <c r="E25" s="122" t="n">
        <v>-0.17826118231827</v>
      </c>
      <c r="F25" s="123" t="n">
        <v>-0.165922450030894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15.4649621110045</v>
      </c>
      <c r="C26" s="105" t="n">
        <v>-18.3898644297872</v>
      </c>
      <c r="D26" s="124"/>
      <c r="E26" s="124" t="n">
        <v>-0.196951459914537</v>
      </c>
      <c r="F26" s="125" t="n">
        <v>-0.21639699212891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5.37313248815612</v>
      </c>
      <c r="C27" s="102" t="n">
        <v>-9.56557068437029</v>
      </c>
      <c r="D27" s="122"/>
      <c r="E27" s="122" t="n">
        <v>0.598253615604344</v>
      </c>
      <c r="F27" s="123" t="n">
        <v>-1.15112059473438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10.9991039426523</v>
      </c>
      <c r="C28" s="105" t="n">
        <v>-37.310653875284</v>
      </c>
      <c r="D28" s="124"/>
      <c r="E28" s="124" t="n">
        <v>-0.0168507644138213</v>
      </c>
      <c r="F28" s="125" t="n">
        <v>-0.0605295173166486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-41.0901454264105</v>
      </c>
      <c r="C29" s="102" t="n">
        <v>-27.967997055149</v>
      </c>
      <c r="D29" s="122"/>
      <c r="E29" s="122" t="n">
        <v>-0.89308365007737</v>
      </c>
      <c r="F29" s="123" t="n">
        <v>-0.513453930576334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-77.3313276228601</v>
      </c>
      <c r="C30" s="105" t="n">
        <v>-73.4836629451861</v>
      </c>
      <c r="D30" s="124"/>
      <c r="E30" s="124" t="n">
        <v>-0.42695238241667</v>
      </c>
      <c r="F30" s="125" t="n">
        <v>-0.358200812702075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67.6435518514979</v>
      </c>
      <c r="C31" s="102" t="n">
        <v>-62.1617272841044</v>
      </c>
      <c r="D31" s="122"/>
      <c r="E31" s="122" t="n">
        <v>-1.11754544146669</v>
      </c>
      <c r="F31" s="123" t="n">
        <v>-1.0680390581519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-28.7702081966235</v>
      </c>
      <c r="C32" s="105" t="n">
        <v>-37.1770360177146</v>
      </c>
      <c r="D32" s="124"/>
      <c r="E32" s="124" t="n">
        <v>-0.264821259720592</v>
      </c>
      <c r="F32" s="125" t="n">
        <v>-0.468887454365438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50.8727190968689</v>
      </c>
      <c r="C33" s="102" t="n">
        <v>-50.5319862056712</v>
      </c>
      <c r="D33" s="122"/>
      <c r="E33" s="122" t="n">
        <v>-1.77048339111784</v>
      </c>
      <c r="F33" s="123" t="n">
        <v>-1.6016336570124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-5.82088623903752</v>
      </c>
      <c r="C34" s="105" t="n">
        <v>2.22310964493447</v>
      </c>
      <c r="D34" s="124"/>
      <c r="E34" s="124" t="n">
        <v>-0.0899302302850862</v>
      </c>
      <c r="F34" s="125" t="n">
        <v>0.0327759426424075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21.116114545998</v>
      </c>
      <c r="C35" s="102" t="n">
        <v>-24.5393176427659</v>
      </c>
      <c r="D35" s="122"/>
      <c r="E35" s="122" t="n">
        <v>-0.586756658214058</v>
      </c>
      <c r="F35" s="123" t="n">
        <v>-0.599074809169215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-13.365789027337</v>
      </c>
      <c r="C36" s="105" t="n">
        <v>-13.5226205601281</v>
      </c>
      <c r="D36" s="124"/>
      <c r="E36" s="124" t="n">
        <v>-0.746423656908278</v>
      </c>
      <c r="F36" s="125" t="n">
        <v>-0.639176958297297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23.0321694899996</v>
      </c>
      <c r="C37" s="102" t="n">
        <v>7.72639520273512</v>
      </c>
      <c r="D37" s="122"/>
      <c r="E37" s="122" t="n">
        <v>0.8428951411593</v>
      </c>
      <c r="F37" s="123" t="n">
        <v>0.293411753948613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-5.50047083587215</v>
      </c>
      <c r="C38" s="105" t="n">
        <v>41.492145151853</v>
      </c>
      <c r="D38" s="124"/>
      <c r="E38" s="124" t="n">
        <v>-0.0272632326890828</v>
      </c>
      <c r="F38" s="125" t="n">
        <v>0.192416592982231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-10.4644107286418</v>
      </c>
      <c r="C39" s="102" t="n">
        <v>-8.35653387520158</v>
      </c>
      <c r="D39" s="122"/>
      <c r="E39" s="122" t="n">
        <v>-0.517294444011259</v>
      </c>
      <c r="F39" s="123" t="n">
        <v>-0.354975438777564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-4.94374508339823</v>
      </c>
      <c r="C40" s="105" t="n">
        <v>-4.16108868835877</v>
      </c>
      <c r="D40" s="124"/>
      <c r="E40" s="124" t="n">
        <v>-0.509435329854915</v>
      </c>
      <c r="F40" s="125" t="n">
        <v>-0.427111182581301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-3.72257752587124</v>
      </c>
      <c r="C42" s="107" t="n">
        <v>-5.43158088528732</v>
      </c>
      <c r="D42" s="126"/>
      <c r="E42" s="126" t="n">
        <v>-3.72257752587124</v>
      </c>
      <c r="F42" s="127" t="n">
        <v>-5.43158088528732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45" t="s">
        <v>167</v>
      </c>
    </row>
    <row r="13" customFormat="false" ht="14.25" hidden="false" customHeight="false" outlineLevel="0" collapsed="false">
      <c r="A13" s="79"/>
      <c r="B13" s="207" t="s">
        <v>168</v>
      </c>
      <c r="C13" s="207" t="str">
        <f aca="false">a1!B13</f>
        <v>Agosto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1253596</v>
      </c>
      <c r="C14" s="208" t="n">
        <v>1104634</v>
      </c>
      <c r="D14" s="208"/>
      <c r="E14" s="122" t="n">
        <v>-11.8827756310646</v>
      </c>
      <c r="F14" s="209" t="n">
        <v>-9.851958063603</v>
      </c>
      <c r="G14" s="210"/>
      <c r="H14" s="210"/>
    </row>
    <row r="15" customFormat="false" ht="14.25" hidden="false" customHeight="false" outlineLevel="0" collapsed="false">
      <c r="A15" s="85" t="s">
        <v>169</v>
      </c>
      <c r="B15" s="211" t="n">
        <v>24180</v>
      </c>
      <c r="C15" s="211" t="n">
        <v>4144</v>
      </c>
      <c r="D15" s="211"/>
      <c r="E15" s="124" t="n">
        <v>-82.8618693134822</v>
      </c>
      <c r="F15" s="212" t="n">
        <v>-1.32512876950061</v>
      </c>
      <c r="G15" s="210"/>
      <c r="H15" s="210"/>
    </row>
    <row r="16" customFormat="false" ht="14.25" hidden="false" customHeight="false" outlineLevel="0" collapsed="false">
      <c r="A16" s="82" t="s">
        <v>170</v>
      </c>
      <c r="B16" s="208" t="n">
        <v>21847</v>
      </c>
      <c r="C16" s="208" t="n">
        <v>5620</v>
      </c>
      <c r="D16" s="208"/>
      <c r="E16" s="122" t="n">
        <v>-74.2756442532156</v>
      </c>
      <c r="F16" s="209" t="n">
        <v>-1.07321144653056</v>
      </c>
      <c r="G16" s="210"/>
      <c r="H16" s="210"/>
    </row>
    <row r="17" customFormat="false" ht="14.25" hidden="false" customHeight="false" outlineLevel="0" collapsed="false">
      <c r="A17" s="85" t="s">
        <v>171</v>
      </c>
      <c r="B17" s="211" t="n">
        <v>26690</v>
      </c>
      <c r="C17" s="211" t="n">
        <v>19048</v>
      </c>
      <c r="D17" s="211"/>
      <c r="E17" s="124" t="n">
        <v>-28.6324466092169</v>
      </c>
      <c r="F17" s="212" t="n">
        <v>-0.505421943328192</v>
      </c>
      <c r="G17" s="210"/>
      <c r="H17" s="210"/>
    </row>
    <row r="18" customFormat="false" ht="14.25" hidden="false" customHeight="false" outlineLevel="0" collapsed="false">
      <c r="A18" s="82" t="s">
        <v>172</v>
      </c>
      <c r="B18" s="208" t="n">
        <v>93151</v>
      </c>
      <c r="C18" s="208" t="n">
        <v>139355</v>
      </c>
      <c r="D18" s="208"/>
      <c r="E18" s="122" t="n">
        <v>49.6011851724619</v>
      </c>
      <c r="F18" s="209" t="n">
        <v>3.05581202166132</v>
      </c>
      <c r="G18" s="210"/>
      <c r="H18" s="210"/>
    </row>
    <row r="19" customFormat="false" ht="14.25" hidden="false" customHeight="false" outlineLevel="0" collapsed="false">
      <c r="A19" s="85" t="s">
        <v>173</v>
      </c>
      <c r="B19" s="211" t="n">
        <v>7927</v>
      </c>
      <c r="C19" s="211" t="n">
        <v>993</v>
      </c>
      <c r="D19" s="211"/>
      <c r="E19" s="124" t="n">
        <v>-87.4731928850763</v>
      </c>
      <c r="F19" s="212" t="n">
        <v>-0.458596670379178</v>
      </c>
      <c r="G19" s="210"/>
      <c r="H19" s="210"/>
    </row>
    <row r="20" customFormat="false" ht="14.25" hidden="false" customHeight="false" outlineLevel="0" collapsed="false">
      <c r="A20" s="82" t="s">
        <v>174</v>
      </c>
      <c r="B20" s="208" t="n">
        <v>43134</v>
      </c>
      <c r="C20" s="208" t="n">
        <v>40666</v>
      </c>
      <c r="D20" s="208"/>
      <c r="E20" s="122" t="n">
        <v>-5.72170445588168</v>
      </c>
      <c r="F20" s="209" t="n">
        <v>-0.163227081409837</v>
      </c>
      <c r="G20" s="210"/>
      <c r="H20" s="210"/>
    </row>
    <row r="21" customFormat="false" ht="14.25" hidden="false" customHeight="false" outlineLevel="0" collapsed="false">
      <c r="A21" s="85" t="s">
        <v>175</v>
      </c>
      <c r="B21" s="211" t="n">
        <v>11635</v>
      </c>
      <c r="C21" s="211" t="n">
        <v>51995</v>
      </c>
      <c r="D21" s="211"/>
      <c r="E21" s="124" t="n">
        <v>346.884400515685</v>
      </c>
      <c r="F21" s="212" t="n">
        <v>2.66930510765844</v>
      </c>
      <c r="G21" s="210"/>
      <c r="H21" s="210"/>
    </row>
    <row r="22" customFormat="false" ht="14.25" hidden="false" customHeight="false" outlineLevel="0" collapsed="false">
      <c r="A22" s="82" t="s">
        <v>176</v>
      </c>
      <c r="B22" s="83" t="n">
        <v>13443</v>
      </c>
      <c r="C22" s="83" t="n">
        <v>17479</v>
      </c>
      <c r="D22" s="83"/>
      <c r="E22" s="102" t="n">
        <v>30.0230603287957</v>
      </c>
      <c r="F22" s="209" t="n">
        <v>0.266930510765844</v>
      </c>
      <c r="G22" s="210"/>
      <c r="H22" s="210"/>
    </row>
    <row r="23" customFormat="false" ht="14.25" hidden="false" customHeight="false" outlineLevel="0" collapsed="false">
      <c r="A23" s="85" t="s">
        <v>177</v>
      </c>
      <c r="B23" s="211" t="n">
        <v>5309</v>
      </c>
      <c r="C23" s="211" t="n">
        <v>3916</v>
      </c>
      <c r="D23" s="211"/>
      <c r="E23" s="124" t="n">
        <v>-26.2384629873799</v>
      </c>
      <c r="F23" s="212" t="n">
        <v>-0.0921293859010954</v>
      </c>
      <c r="G23" s="210"/>
      <c r="H23" s="210"/>
    </row>
    <row r="24" customFormat="false" ht="14.25" hidden="false" customHeight="false" outlineLevel="0" collapsed="false">
      <c r="A24" s="82" t="s">
        <v>178</v>
      </c>
      <c r="B24" s="208" t="n">
        <v>9502</v>
      </c>
      <c r="C24" s="208" t="n">
        <v>3577</v>
      </c>
      <c r="D24" s="208"/>
      <c r="E24" s="122" t="n">
        <v>-62.3552936223953</v>
      </c>
      <c r="F24" s="209" t="n">
        <v>-0.391864042687717</v>
      </c>
      <c r="G24" s="210"/>
      <c r="H24" s="210"/>
    </row>
    <row r="25" customFormat="false" ht="15" hidden="false" customHeight="false" outlineLevel="0" collapsed="false">
      <c r="A25" s="85" t="s">
        <v>179</v>
      </c>
      <c r="B25" s="211" t="n">
        <v>1590</v>
      </c>
      <c r="C25" s="86" t="n">
        <v>804</v>
      </c>
      <c r="D25" s="86"/>
      <c r="E25" s="105" t="n">
        <v>-49.4339622641509</v>
      </c>
      <c r="F25" s="212" t="n">
        <v>-0.0519839894603453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1512004</v>
      </c>
      <c r="C27" s="197" t="n">
        <v>1392231</v>
      </c>
      <c r="D27" s="197"/>
      <c r="E27" s="214" t="n">
        <v>-7.92147375271493</v>
      </c>
      <c r="F27" s="215" t="n">
        <v>-7.92147375271493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6</v>
      </c>
      <c r="B12" s="217" t="s">
        <v>78</v>
      </c>
      <c r="C12" s="217"/>
      <c r="D12" s="218"/>
      <c r="E12" s="38" t="s">
        <v>144</v>
      </c>
      <c r="F12" s="45" t="s">
        <v>167</v>
      </c>
    </row>
    <row r="13" customFormat="false" ht="17.2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302379</v>
      </c>
      <c r="C14" s="219" t="n">
        <v>1104634</v>
      </c>
      <c r="D14" s="219"/>
      <c r="E14" s="122" t="n">
        <v>-15.1833682821974</v>
      </c>
      <c r="F14" s="209" t="n">
        <v>-12.518437862031</v>
      </c>
      <c r="H14" s="104"/>
    </row>
    <row r="15" customFormat="false" ht="14.25" hidden="false" customHeight="false" outlineLevel="0" collapsed="false">
      <c r="A15" s="85" t="s">
        <v>169</v>
      </c>
      <c r="B15" s="220" t="n">
        <v>8038</v>
      </c>
      <c r="C15" s="220" t="n">
        <v>4144</v>
      </c>
      <c r="D15" s="220"/>
      <c r="E15" s="124" t="n">
        <v>-48.4448867877581</v>
      </c>
      <c r="F15" s="212" t="n">
        <v>-0.246513424029678</v>
      </c>
      <c r="H15" s="104"/>
    </row>
    <row r="16" customFormat="false" ht="14.25" hidden="false" customHeight="false" outlineLevel="0" collapsed="false">
      <c r="A16" s="82" t="s">
        <v>170</v>
      </c>
      <c r="B16" s="219" t="n">
        <v>9914</v>
      </c>
      <c r="C16" s="219" t="n">
        <v>5620</v>
      </c>
      <c r="D16" s="219"/>
      <c r="E16" s="122" t="n">
        <v>-43.3124873915675</v>
      </c>
      <c r="F16" s="209" t="n">
        <v>-0.271835809651627</v>
      </c>
      <c r="H16" s="104"/>
    </row>
    <row r="17" customFormat="false" ht="14.25" hidden="false" customHeight="false" outlineLevel="0" collapsed="false">
      <c r="A17" s="85" t="s">
        <v>171</v>
      </c>
      <c r="B17" s="220" t="n">
        <v>38789</v>
      </c>
      <c r="C17" s="220" t="n">
        <v>19048</v>
      </c>
      <c r="D17" s="220"/>
      <c r="E17" s="124" t="n">
        <v>-50.8932944907061</v>
      </c>
      <c r="F17" s="212" t="n">
        <v>-1.24972303640726</v>
      </c>
      <c r="H17" s="104"/>
    </row>
    <row r="18" customFormat="false" ht="14.25" hidden="false" customHeight="false" outlineLevel="0" collapsed="false">
      <c r="A18" s="82" t="s">
        <v>172</v>
      </c>
      <c r="B18" s="219" t="n">
        <v>93876</v>
      </c>
      <c r="C18" s="219" t="n">
        <v>139355</v>
      </c>
      <c r="D18" s="219"/>
      <c r="E18" s="122" t="n">
        <v>48.4458221483659</v>
      </c>
      <c r="F18" s="209" t="n">
        <v>2.8790919392516</v>
      </c>
      <c r="H18" s="104"/>
    </row>
    <row r="19" customFormat="false" ht="14.25" hidden="false" customHeight="false" outlineLevel="0" collapsed="false">
      <c r="A19" s="85" t="s">
        <v>173</v>
      </c>
      <c r="B19" s="220" t="n">
        <v>25408</v>
      </c>
      <c r="C19" s="220" t="n">
        <v>993</v>
      </c>
      <c r="D19" s="220"/>
      <c r="E19" s="124" t="n">
        <v>-96.091782115869</v>
      </c>
      <c r="F19" s="212" t="n">
        <v>-1.54561511239974</v>
      </c>
      <c r="H19" s="104"/>
    </row>
    <row r="20" customFormat="false" ht="14.25" hidden="false" customHeight="false" outlineLevel="0" collapsed="false">
      <c r="A20" s="82" t="s">
        <v>174</v>
      </c>
      <c r="B20" s="219" t="n">
        <v>71490</v>
      </c>
      <c r="C20" s="219" t="n">
        <v>40666</v>
      </c>
      <c r="D20" s="219"/>
      <c r="E20" s="122" t="n">
        <v>-43.116519792978</v>
      </c>
      <c r="F20" s="209" t="n">
        <v>-1.95134303602742</v>
      </c>
      <c r="H20" s="104"/>
    </row>
    <row r="21" customFormat="false" ht="14.25" hidden="false" customHeight="false" outlineLevel="0" collapsed="false">
      <c r="A21" s="85" t="s">
        <v>175</v>
      </c>
      <c r="B21" s="220" t="n">
        <v>15729</v>
      </c>
      <c r="C21" s="220" t="n">
        <v>51995</v>
      </c>
      <c r="D21" s="220"/>
      <c r="E21" s="124" t="n">
        <v>230.567741115138</v>
      </c>
      <c r="F21" s="212" t="n">
        <v>2.29585409241405</v>
      </c>
      <c r="H21" s="104"/>
    </row>
    <row r="22" customFormat="false" ht="14.25" hidden="false" customHeight="false" outlineLevel="0" collapsed="false">
      <c r="A22" s="82" t="s">
        <v>176</v>
      </c>
      <c r="B22" s="219" t="n">
        <v>3769</v>
      </c>
      <c r="C22" s="221" t="n">
        <v>17479</v>
      </c>
      <c r="D22" s="221"/>
      <c r="E22" s="102" t="n">
        <v>363.756964712125</v>
      </c>
      <c r="F22" s="209" t="n">
        <v>0.867924767192317</v>
      </c>
      <c r="H22" s="104"/>
    </row>
    <row r="23" customFormat="false" ht="14.25" hidden="false" customHeight="false" outlineLevel="0" collapsed="false">
      <c r="A23" s="85" t="s">
        <v>177</v>
      </c>
      <c r="B23" s="220" t="n">
        <v>1903</v>
      </c>
      <c r="C23" s="220" t="n">
        <v>3916</v>
      </c>
      <c r="D23" s="220"/>
      <c r="E23" s="124" t="n">
        <v>105.780346820809</v>
      </c>
      <c r="F23" s="212" t="n">
        <v>0.127434905642461</v>
      </c>
      <c r="H23" s="104"/>
    </row>
    <row r="24" customFormat="false" ht="14.25" hidden="false" customHeight="false" outlineLevel="0" collapsed="false">
      <c r="A24" s="82" t="s">
        <v>178</v>
      </c>
      <c r="B24" s="219" t="n">
        <v>8187</v>
      </c>
      <c r="C24" s="219" t="n">
        <v>3577</v>
      </c>
      <c r="D24" s="219"/>
      <c r="E24" s="122" t="n">
        <v>-56.3087822157078</v>
      </c>
      <c r="F24" s="209" t="n">
        <v>-0.291840494292967</v>
      </c>
      <c r="H24" s="104"/>
    </row>
    <row r="25" customFormat="false" ht="15" hidden="false" customHeight="false" outlineLevel="0" collapsed="false">
      <c r="A25" s="85" t="s">
        <v>179</v>
      </c>
      <c r="B25" s="222" t="n">
        <v>148</v>
      </c>
      <c r="C25" s="220" t="n">
        <v>804</v>
      </c>
      <c r="D25" s="220"/>
      <c r="E25" s="105" t="n">
        <v>443.243243243243</v>
      </c>
      <c r="F25" s="212" t="n">
        <v>0.0415287124199971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579630</v>
      </c>
      <c r="C27" s="223" t="n">
        <v>1392231</v>
      </c>
      <c r="D27" s="223"/>
      <c r="E27" s="214" t="n">
        <v>-11.8634743579193</v>
      </c>
      <c r="F27" s="215" t="n">
        <v>-11.8634743579193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6</v>
      </c>
      <c r="B12" s="173" t="s">
        <v>184</v>
      </c>
      <c r="C12" s="173"/>
      <c r="D12" s="226"/>
      <c r="E12" s="227" t="s">
        <v>185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8</v>
      </c>
      <c r="C13" s="228" t="n">
        <v>2019</v>
      </c>
      <c r="D13" s="228"/>
      <c r="E13" s="227"/>
      <c r="F13" s="153" t="s">
        <v>151</v>
      </c>
    </row>
    <row r="14" customFormat="false" ht="14.25" hidden="false" customHeight="false" outlineLevel="0" collapsed="false">
      <c r="A14" s="178" t="s">
        <v>86</v>
      </c>
      <c r="B14" s="229" t="n">
        <v>9357835</v>
      </c>
      <c r="C14" s="229" t="n">
        <v>9314284</v>
      </c>
      <c r="D14" s="229"/>
      <c r="E14" s="122" t="n">
        <v>-0.465396109249625</v>
      </c>
      <c r="F14" s="230" t="n">
        <v>-0.35629922983047</v>
      </c>
    </row>
    <row r="15" customFormat="false" ht="14.25" hidden="false" customHeight="false" outlineLevel="0" collapsed="false">
      <c r="A15" s="157" t="s">
        <v>169</v>
      </c>
      <c r="B15" s="231" t="n">
        <v>204431</v>
      </c>
      <c r="C15" s="231" t="n">
        <v>164123</v>
      </c>
      <c r="D15" s="231"/>
      <c r="E15" s="124" t="n">
        <v>-19.717166183211</v>
      </c>
      <c r="F15" s="232" t="n">
        <v>-0.32976761396998</v>
      </c>
    </row>
    <row r="16" customFormat="false" ht="14.25" hidden="false" customHeight="false" outlineLevel="0" collapsed="false">
      <c r="A16" s="154" t="s">
        <v>170</v>
      </c>
      <c r="B16" s="229" t="n">
        <v>531231</v>
      </c>
      <c r="C16" s="229" t="n">
        <v>228571</v>
      </c>
      <c r="D16" s="229"/>
      <c r="E16" s="122" t="n">
        <v>-56.9733317521003</v>
      </c>
      <c r="F16" s="230" t="n">
        <v>-2.47612052307616</v>
      </c>
    </row>
    <row r="17" customFormat="false" ht="14.25" hidden="false" customHeight="false" outlineLevel="0" collapsed="false">
      <c r="A17" s="157" t="s">
        <v>171</v>
      </c>
      <c r="B17" s="231" t="n">
        <v>363019</v>
      </c>
      <c r="C17" s="231" t="n">
        <v>311763</v>
      </c>
      <c r="D17" s="231"/>
      <c r="E17" s="124" t="n">
        <v>-14.1193711623909</v>
      </c>
      <c r="F17" s="232" t="n">
        <v>-0.419335338435181</v>
      </c>
    </row>
    <row r="18" customFormat="false" ht="14.25" hidden="false" customHeight="false" outlineLevel="0" collapsed="false">
      <c r="A18" s="154" t="s">
        <v>172</v>
      </c>
      <c r="B18" s="229" t="n">
        <v>848849</v>
      </c>
      <c r="C18" s="229" t="n">
        <v>1015434</v>
      </c>
      <c r="D18" s="229"/>
      <c r="E18" s="122" t="n">
        <v>19.6248095951106</v>
      </c>
      <c r="F18" s="230" t="n">
        <v>1.36286439349978</v>
      </c>
    </row>
    <row r="19" customFormat="false" ht="14.25" hidden="false" customHeight="false" outlineLevel="0" collapsed="false">
      <c r="A19" s="157" t="s">
        <v>173</v>
      </c>
      <c r="B19" s="231" t="n">
        <v>93606</v>
      </c>
      <c r="C19" s="231" t="n">
        <v>99191</v>
      </c>
      <c r="D19" s="231"/>
      <c r="E19" s="124" t="n">
        <v>5.96649787406791</v>
      </c>
      <c r="F19" s="232" t="n">
        <v>0.0456919748938756</v>
      </c>
    </row>
    <row r="20" customFormat="false" ht="14.25" hidden="false" customHeight="false" outlineLevel="0" collapsed="false">
      <c r="A20" s="154" t="s">
        <v>174</v>
      </c>
      <c r="B20" s="229" t="n">
        <v>493317</v>
      </c>
      <c r="C20" s="229" t="n">
        <v>346702</v>
      </c>
      <c r="D20" s="229"/>
      <c r="E20" s="122" t="n">
        <v>-29.7202407377001</v>
      </c>
      <c r="F20" s="230" t="n">
        <v>-1.19948592642177</v>
      </c>
    </row>
    <row r="21" customFormat="false" ht="14.25" hidden="false" customHeight="false" outlineLevel="0" collapsed="false">
      <c r="A21" s="157" t="s">
        <v>175</v>
      </c>
      <c r="B21" s="231" t="n">
        <v>167732</v>
      </c>
      <c r="C21" s="231" t="n">
        <v>164231</v>
      </c>
      <c r="D21" s="231"/>
      <c r="E21" s="124" t="n">
        <v>-2.08725824529607</v>
      </c>
      <c r="F21" s="232" t="n">
        <v>-0.0286423642083184</v>
      </c>
    </row>
    <row r="22" customFormat="false" ht="14.25" hidden="false" customHeight="false" outlineLevel="0" collapsed="false">
      <c r="A22" s="154" t="s">
        <v>176</v>
      </c>
      <c r="B22" s="229" t="n">
        <v>72967</v>
      </c>
      <c r="C22" s="229" t="n">
        <v>78362</v>
      </c>
      <c r="D22" s="229"/>
      <c r="E22" s="122" t="n">
        <v>7.39375334055121</v>
      </c>
      <c r="F22" s="230" t="n">
        <v>0.0441375478160177</v>
      </c>
    </row>
    <row r="23" customFormat="false" ht="14.25" hidden="false" customHeight="false" outlineLevel="0" collapsed="false">
      <c r="A23" s="157" t="s">
        <v>177</v>
      </c>
      <c r="B23" s="231" t="n">
        <v>29743</v>
      </c>
      <c r="C23" s="231" t="n">
        <v>44598</v>
      </c>
      <c r="D23" s="231"/>
      <c r="E23" s="124" t="n">
        <v>49.9445247621289</v>
      </c>
      <c r="F23" s="232" t="n">
        <v>0.121531653903048</v>
      </c>
    </row>
    <row r="24" customFormat="false" ht="14.25" hidden="false" customHeight="false" outlineLevel="0" collapsed="false">
      <c r="A24" s="154" t="s">
        <v>178</v>
      </c>
      <c r="B24" s="229" t="n">
        <v>43273</v>
      </c>
      <c r="C24" s="229" t="n">
        <v>82408</v>
      </c>
      <c r="D24" s="229"/>
      <c r="E24" s="122" t="n">
        <v>90.4374552261225</v>
      </c>
      <c r="F24" s="230" t="n">
        <v>0.320171072062994</v>
      </c>
    </row>
    <row r="25" customFormat="false" ht="15" hidden="false" customHeight="false" outlineLevel="0" collapsed="false">
      <c r="A25" s="157" t="s">
        <v>179</v>
      </c>
      <c r="B25" s="231" t="n">
        <v>17150</v>
      </c>
      <c r="C25" s="231" t="n">
        <v>24338</v>
      </c>
      <c r="D25" s="231"/>
      <c r="E25" s="105" t="n">
        <v>41.9125364431487</v>
      </c>
      <c r="F25" s="232" t="n">
        <v>0.0588064307139082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12223153</v>
      </c>
      <c r="C27" s="233" t="n">
        <v>11874005</v>
      </c>
      <c r="D27" s="233"/>
      <c r="E27" s="214" t="n">
        <v>-2.85644792305226</v>
      </c>
      <c r="F27" s="234" t="n">
        <v>-2.85644792305226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0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7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6</v>
      </c>
      <c r="B12" s="100" t="s">
        <v>188</v>
      </c>
      <c r="C12" s="100"/>
      <c r="D12" s="242"/>
      <c r="E12" s="38" t="s">
        <v>189</v>
      </c>
      <c r="F12" s="40" t="s">
        <v>128</v>
      </c>
    </row>
    <row r="13" customFormat="false" ht="24.7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243" t="s">
        <v>151</v>
      </c>
    </row>
    <row r="14" customFormat="false" ht="14.25" hidden="false" customHeight="false" outlineLevel="0" collapsed="false">
      <c r="A14" s="244" t="s">
        <v>86</v>
      </c>
      <c r="B14" s="193" t="n">
        <v>14569072</v>
      </c>
      <c r="C14" s="193" t="n">
        <v>14026727</v>
      </c>
      <c r="D14" s="193"/>
      <c r="E14" s="122" t="n">
        <v>-3.72257752587124</v>
      </c>
      <c r="F14" s="209" t="n">
        <v>-2.77661177950586</v>
      </c>
      <c r="H14" s="210"/>
      <c r="I14" s="210"/>
    </row>
    <row r="15" customFormat="false" ht="14.25" hidden="false" customHeight="false" outlineLevel="0" collapsed="false">
      <c r="A15" s="85" t="s">
        <v>169</v>
      </c>
      <c r="B15" s="195" t="n">
        <v>286303</v>
      </c>
      <c r="C15" s="195" t="n">
        <v>268240</v>
      </c>
      <c r="D15" s="195"/>
      <c r="E15" s="245" t="n">
        <v>-6.30905020205866</v>
      </c>
      <c r="F15" s="212" t="n">
        <v>-0.0924760780927534</v>
      </c>
      <c r="H15" s="210"/>
      <c r="I15" s="210"/>
    </row>
    <row r="16" customFormat="false" ht="14.25" hidden="false" customHeight="false" outlineLevel="0" collapsed="false">
      <c r="A16" s="82" t="s">
        <v>170</v>
      </c>
      <c r="B16" s="193" t="n">
        <v>752630</v>
      </c>
      <c r="C16" s="193" t="n">
        <v>466794</v>
      </c>
      <c r="D16" s="193"/>
      <c r="E16" s="213" t="n">
        <v>-37.9782894649429</v>
      </c>
      <c r="F16" s="209" t="n">
        <v>-1.4633777477562</v>
      </c>
      <c r="H16" s="210"/>
      <c r="I16" s="210"/>
    </row>
    <row r="17" customFormat="false" ht="14.25" hidden="false" customHeight="false" outlineLevel="0" collapsed="false">
      <c r="A17" s="85" t="s">
        <v>171</v>
      </c>
      <c r="B17" s="195" t="n">
        <v>552595</v>
      </c>
      <c r="C17" s="195" t="n">
        <v>438754</v>
      </c>
      <c r="D17" s="195"/>
      <c r="E17" s="245" t="n">
        <v>-20.6011636008288</v>
      </c>
      <c r="F17" s="212" t="n">
        <v>-0.582825068159062</v>
      </c>
      <c r="H17" s="210"/>
      <c r="I17" s="210"/>
    </row>
    <row r="18" customFormat="false" ht="14.25" hidden="false" customHeight="false" outlineLevel="0" collapsed="false">
      <c r="A18" s="82" t="s">
        <v>172</v>
      </c>
      <c r="B18" s="193" t="n">
        <v>1666340</v>
      </c>
      <c r="C18" s="193" t="n">
        <v>1695471</v>
      </c>
      <c r="D18" s="193"/>
      <c r="E18" s="213" t="n">
        <v>1.74820264771896</v>
      </c>
      <c r="F18" s="209" t="n">
        <v>0.149140266341139</v>
      </c>
      <c r="H18" s="210"/>
      <c r="I18" s="210"/>
    </row>
    <row r="19" customFormat="false" ht="14.25" hidden="false" customHeight="false" outlineLevel="0" collapsed="false">
      <c r="A19" s="85" t="s">
        <v>173</v>
      </c>
      <c r="B19" s="195" t="n">
        <v>276216</v>
      </c>
      <c r="C19" s="195" t="n">
        <v>184762</v>
      </c>
      <c r="D19" s="195"/>
      <c r="E19" s="245" t="n">
        <v>-33.1095953891158</v>
      </c>
      <c r="F19" s="212" t="n">
        <v>-0.468211661733636</v>
      </c>
      <c r="H19" s="210"/>
      <c r="I19" s="210"/>
    </row>
    <row r="20" customFormat="false" ht="14.25" hidden="false" customHeight="false" outlineLevel="0" collapsed="false">
      <c r="A20" s="82" t="s">
        <v>174</v>
      </c>
      <c r="B20" s="193" t="n">
        <v>895404</v>
      </c>
      <c r="C20" s="193" t="n">
        <v>725403</v>
      </c>
      <c r="D20" s="193"/>
      <c r="E20" s="213" t="n">
        <v>-18.9859549432435</v>
      </c>
      <c r="F20" s="209" t="n">
        <v>-0.870344115144005</v>
      </c>
      <c r="H20" s="210"/>
      <c r="I20" s="210"/>
    </row>
    <row r="21" customFormat="false" ht="14.25" hidden="false" customHeight="false" outlineLevel="0" collapsed="false">
      <c r="A21" s="85" t="s">
        <v>175</v>
      </c>
      <c r="B21" s="195" t="n">
        <v>249437</v>
      </c>
      <c r="C21" s="195" t="n">
        <v>266053</v>
      </c>
      <c r="D21" s="195"/>
      <c r="E21" s="245" t="n">
        <v>6.66140147612424</v>
      </c>
      <c r="F21" s="212" t="n">
        <v>0.0850679573486791</v>
      </c>
      <c r="H21" s="210"/>
      <c r="I21" s="210"/>
    </row>
    <row r="22" customFormat="false" ht="14.25" hidden="false" customHeight="false" outlineLevel="0" collapsed="false">
      <c r="A22" s="82" t="s">
        <v>176</v>
      </c>
      <c r="B22" s="193" t="n">
        <v>82440</v>
      </c>
      <c r="C22" s="193" t="n">
        <v>130799</v>
      </c>
      <c r="D22" s="193"/>
      <c r="E22" s="213" t="n">
        <v>58.6596312469675</v>
      </c>
      <c r="F22" s="209" t="n">
        <v>0.247580726373662</v>
      </c>
      <c r="H22" s="210"/>
      <c r="I22" s="210"/>
    </row>
    <row r="23" customFormat="false" ht="14.25" hidden="false" customHeight="false" outlineLevel="0" collapsed="false">
      <c r="A23" s="85" t="s">
        <v>177</v>
      </c>
      <c r="B23" s="195" t="n">
        <v>44195</v>
      </c>
      <c r="C23" s="195" t="n">
        <v>79842</v>
      </c>
      <c r="D23" s="195"/>
      <c r="E23" s="245" t="n">
        <v>80.6584455255119</v>
      </c>
      <c r="F23" s="212" t="n">
        <v>0.182499848074649</v>
      </c>
      <c r="H23" s="210"/>
      <c r="I23" s="210"/>
    </row>
    <row r="24" customFormat="false" ht="14.25" hidden="false" customHeight="false" outlineLevel="0" collapsed="false">
      <c r="A24" s="82" t="s">
        <v>178</v>
      </c>
      <c r="B24" s="193" t="n">
        <v>131681</v>
      </c>
      <c r="C24" s="193" t="n">
        <v>158118</v>
      </c>
      <c r="D24" s="193"/>
      <c r="E24" s="213" t="n">
        <v>20.0765486288834</v>
      </c>
      <c r="F24" s="209" t="n">
        <v>0.135347953082994</v>
      </c>
      <c r="H24" s="210"/>
      <c r="I24" s="210"/>
    </row>
    <row r="25" customFormat="false" ht="15" hidden="false" customHeight="false" outlineLevel="0" collapsed="false">
      <c r="A25" s="85" t="s">
        <v>179</v>
      </c>
      <c r="B25" s="195" t="n">
        <v>26306</v>
      </c>
      <c r="C25" s="195" t="n">
        <v>30726</v>
      </c>
      <c r="D25" s="195"/>
      <c r="E25" s="245" t="n">
        <v>16.8022504371626</v>
      </c>
      <c r="F25" s="212" t="n">
        <v>0.0226288138830742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9532619</v>
      </c>
      <c r="C27" s="197" t="n">
        <v>18471689</v>
      </c>
      <c r="D27" s="197"/>
      <c r="E27" s="214" t="n">
        <v>-5.43158088528732</v>
      </c>
      <c r="F27" s="215" t="n">
        <v>-5.43158088528732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50347</v>
      </c>
      <c r="C14" s="221" t="n">
        <v>0</v>
      </c>
      <c r="D14" s="221" t="n">
        <v>50347</v>
      </c>
      <c r="E14" s="221"/>
      <c r="F14" s="221" t="n">
        <v>246996</v>
      </c>
      <c r="G14" s="221" t="n">
        <v>23091</v>
      </c>
      <c r="H14" s="249" t="n">
        <v>223905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1015</v>
      </c>
      <c r="G15" s="222" t="n">
        <v>803</v>
      </c>
      <c r="H15" s="251" t="n">
        <v>212</v>
      </c>
    </row>
    <row r="16" customFormat="false" ht="14.25" hidden="false" customHeight="false" outlineLevel="0" collapsed="false">
      <c r="A16" s="248" t="s">
        <v>101</v>
      </c>
      <c r="B16" s="221" t="n">
        <v>27154</v>
      </c>
      <c r="C16" s="221" t="n">
        <v>1231</v>
      </c>
      <c r="D16" s="221" t="n">
        <v>25923</v>
      </c>
      <c r="E16" s="221"/>
      <c r="F16" s="221" t="n">
        <v>36992</v>
      </c>
      <c r="G16" s="221" t="n">
        <v>5351</v>
      </c>
      <c r="H16" s="249" t="n">
        <v>31641</v>
      </c>
    </row>
    <row r="17" customFormat="false" ht="14.25" hidden="false" customHeight="false" outlineLevel="0" collapsed="false">
      <c r="A17" s="250" t="s">
        <v>102</v>
      </c>
      <c r="B17" s="222" t="n">
        <v>164471</v>
      </c>
      <c r="C17" s="222" t="n">
        <v>3532</v>
      </c>
      <c r="D17" s="222" t="n">
        <v>160939</v>
      </c>
      <c r="E17" s="222"/>
      <c r="F17" s="222" t="n">
        <v>141197</v>
      </c>
      <c r="G17" s="222" t="n">
        <v>12028</v>
      </c>
      <c r="H17" s="251" t="n">
        <v>129169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5470</v>
      </c>
      <c r="G18" s="221" t="n">
        <v>4865</v>
      </c>
      <c r="H18" s="249" t="n">
        <v>605</v>
      </c>
    </row>
    <row r="19" customFormat="false" ht="14.25" hidden="false" customHeight="false" outlineLevel="0" collapsed="false">
      <c r="A19" s="250" t="s">
        <v>104</v>
      </c>
      <c r="B19" s="222" t="n">
        <v>5757</v>
      </c>
      <c r="C19" s="222" t="n">
        <v>0</v>
      </c>
      <c r="D19" s="222" t="n">
        <v>5757</v>
      </c>
      <c r="E19" s="222"/>
      <c r="F19" s="222" t="n">
        <v>36352</v>
      </c>
      <c r="G19" s="222" t="n">
        <v>9973</v>
      </c>
      <c r="H19" s="251" t="n">
        <v>26379</v>
      </c>
    </row>
    <row r="20" customFormat="false" ht="14.25" hidden="false" customHeight="false" outlineLevel="0" collapsed="false">
      <c r="A20" s="248" t="s">
        <v>105</v>
      </c>
      <c r="B20" s="221" t="n">
        <v>64</v>
      </c>
      <c r="C20" s="221" t="n">
        <v>64</v>
      </c>
      <c r="D20" s="221" t="n">
        <v>0</v>
      </c>
      <c r="E20" s="221"/>
      <c r="F20" s="221" t="n">
        <v>29960</v>
      </c>
      <c r="G20" s="221" t="n">
        <v>1694</v>
      </c>
      <c r="H20" s="249" t="n">
        <v>28266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3698</v>
      </c>
      <c r="G21" s="222" t="n">
        <v>3698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1990</v>
      </c>
      <c r="G22" s="221" t="n">
        <v>1393</v>
      </c>
      <c r="H22" s="249" t="n">
        <v>597</v>
      </c>
    </row>
    <row r="23" customFormat="false" ht="14.25" hidden="false" customHeight="false" outlineLevel="0" collapsed="false">
      <c r="A23" s="250" t="s">
        <v>108</v>
      </c>
      <c r="B23" s="222" t="n">
        <v>5905</v>
      </c>
      <c r="C23" s="222" t="n">
        <v>5905</v>
      </c>
      <c r="D23" s="222" t="n">
        <v>0</v>
      </c>
      <c r="E23" s="222"/>
      <c r="F23" s="222" t="n">
        <v>5273</v>
      </c>
      <c r="G23" s="222" t="n">
        <v>3689</v>
      </c>
      <c r="H23" s="251" t="n">
        <v>1584</v>
      </c>
    </row>
    <row r="24" customFormat="false" ht="14.25" hidden="false" customHeight="false" outlineLevel="0" collapsed="false">
      <c r="A24" s="248" t="s">
        <v>109</v>
      </c>
      <c r="B24" s="221" t="n">
        <v>9227</v>
      </c>
      <c r="C24" s="221" t="n">
        <v>9227</v>
      </c>
      <c r="D24" s="221" t="n">
        <v>0</v>
      </c>
      <c r="E24" s="221"/>
      <c r="F24" s="221" t="n">
        <v>1108</v>
      </c>
      <c r="G24" s="221" t="n">
        <v>852</v>
      </c>
      <c r="H24" s="249" t="n">
        <v>256</v>
      </c>
    </row>
    <row r="25" customFormat="false" ht="14.25" hidden="false" customHeight="false" outlineLevel="0" collapsed="false">
      <c r="A25" s="250" t="s">
        <v>110</v>
      </c>
      <c r="B25" s="222" t="n">
        <v>5233</v>
      </c>
      <c r="C25" s="222" t="n">
        <v>895</v>
      </c>
      <c r="D25" s="222" t="n">
        <v>4338</v>
      </c>
      <c r="E25" s="222"/>
      <c r="F25" s="222" t="n">
        <v>17956</v>
      </c>
      <c r="G25" s="222" t="n">
        <v>3251</v>
      </c>
      <c r="H25" s="251" t="n">
        <v>14705</v>
      </c>
    </row>
    <row r="26" customFormat="false" ht="14.25" hidden="false" customHeight="false" outlineLevel="0" collapsed="false">
      <c r="A26" s="248" t="s">
        <v>111</v>
      </c>
      <c r="B26" s="221" t="n">
        <v>0</v>
      </c>
      <c r="C26" s="221" t="n">
        <v>0</v>
      </c>
      <c r="D26" s="221" t="n">
        <v>0</v>
      </c>
      <c r="E26" s="221"/>
      <c r="F26" s="221" t="n">
        <v>59035</v>
      </c>
      <c r="G26" s="221" t="n">
        <v>48781</v>
      </c>
      <c r="H26" s="249" t="n">
        <v>10254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694</v>
      </c>
      <c r="G27" s="222" t="n">
        <v>694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0</v>
      </c>
      <c r="C28" s="221" t="n">
        <v>0</v>
      </c>
      <c r="D28" s="221" t="n">
        <v>0</v>
      </c>
      <c r="E28" s="221"/>
      <c r="F28" s="221" t="n">
        <v>7238</v>
      </c>
      <c r="G28" s="221" t="n">
        <v>5692</v>
      </c>
      <c r="H28" s="249" t="n">
        <v>1546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3167</v>
      </c>
      <c r="G29" s="222" t="n">
        <v>3167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4866</v>
      </c>
      <c r="G30" s="221" t="n">
        <v>4473</v>
      </c>
      <c r="H30" s="249" t="n">
        <v>393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5797</v>
      </c>
      <c r="G31" s="222" t="n">
        <v>4410</v>
      </c>
      <c r="H31" s="251" t="n">
        <v>1387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6696</v>
      </c>
      <c r="G32" s="221" t="n">
        <v>4306</v>
      </c>
      <c r="H32" s="249" t="n">
        <v>2390</v>
      </c>
    </row>
    <row r="33" customFormat="false" ht="14.25" hidden="false" customHeight="false" outlineLevel="0" collapsed="false">
      <c r="A33" s="250" t="s">
        <v>118</v>
      </c>
      <c r="B33" s="222" t="n">
        <v>126</v>
      </c>
      <c r="C33" s="222" t="n">
        <v>0</v>
      </c>
      <c r="D33" s="222" t="n">
        <v>126</v>
      </c>
      <c r="E33" s="222"/>
      <c r="F33" s="222" t="n">
        <v>7183</v>
      </c>
      <c r="G33" s="222" t="n">
        <v>3956</v>
      </c>
      <c r="H33" s="251" t="n">
        <v>3227</v>
      </c>
    </row>
    <row r="34" customFormat="false" ht="14.25" hidden="false" customHeight="false" outlineLevel="0" collapsed="false">
      <c r="A34" s="248" t="s">
        <v>119</v>
      </c>
      <c r="B34" s="221" t="n">
        <v>9870</v>
      </c>
      <c r="C34" s="221" t="n">
        <v>0</v>
      </c>
      <c r="D34" s="221" t="n">
        <v>9870</v>
      </c>
      <c r="E34" s="221"/>
      <c r="F34" s="221" t="n">
        <v>17627</v>
      </c>
      <c r="G34" s="221" t="n">
        <v>14144</v>
      </c>
      <c r="H34" s="249" t="n">
        <v>3483</v>
      </c>
    </row>
    <row r="35" customFormat="false" ht="14.25" hidden="false" customHeight="false" outlineLevel="0" collapsed="false">
      <c r="A35" s="250" t="s">
        <v>120</v>
      </c>
      <c r="B35" s="222" t="n">
        <v>13528</v>
      </c>
      <c r="C35" s="222" t="n">
        <v>259</v>
      </c>
      <c r="D35" s="222" t="n">
        <v>13269</v>
      </c>
      <c r="E35" s="222"/>
      <c r="F35" s="222" t="n">
        <v>17278</v>
      </c>
      <c r="G35" s="222" t="n">
        <v>12757</v>
      </c>
      <c r="H35" s="251" t="n">
        <v>4521</v>
      </c>
    </row>
    <row r="36" customFormat="false" ht="14.25" hidden="false" customHeight="false" outlineLevel="0" collapsed="false">
      <c r="A36" s="248" t="s">
        <v>121</v>
      </c>
      <c r="B36" s="221" t="n">
        <v>1226</v>
      </c>
      <c r="C36" s="221" t="n">
        <v>0</v>
      </c>
      <c r="D36" s="221" t="n">
        <v>1226</v>
      </c>
      <c r="E36" s="221"/>
      <c r="F36" s="221" t="n">
        <v>14509</v>
      </c>
      <c r="G36" s="221" t="n">
        <v>4979</v>
      </c>
      <c r="H36" s="249" t="n">
        <v>9530</v>
      </c>
    </row>
    <row r="37" customFormat="false" ht="14.25" hidden="false" customHeight="false" outlineLevel="0" collapsed="false">
      <c r="A37" s="250" t="s">
        <v>122</v>
      </c>
      <c r="B37" s="222" t="n">
        <v>4120</v>
      </c>
      <c r="C37" s="222" t="n">
        <v>4120</v>
      </c>
      <c r="D37" s="222" t="n">
        <v>0</v>
      </c>
      <c r="E37" s="222"/>
      <c r="F37" s="222" t="n">
        <v>7026</v>
      </c>
      <c r="G37" s="222" t="n">
        <v>4010</v>
      </c>
      <c r="H37" s="251" t="n">
        <v>3016</v>
      </c>
    </row>
    <row r="38" customFormat="false" ht="14.25" hidden="false" customHeight="false" outlineLevel="0" collapsed="false">
      <c r="A38" s="248" t="s">
        <v>123</v>
      </c>
      <c r="B38" s="221" t="n">
        <v>2647</v>
      </c>
      <c r="C38" s="221" t="n">
        <v>2289</v>
      </c>
      <c r="D38" s="221" t="n">
        <v>358</v>
      </c>
      <c r="E38" s="221"/>
      <c r="F38" s="221" t="n">
        <v>7758</v>
      </c>
      <c r="G38" s="221" t="n">
        <v>7063</v>
      </c>
      <c r="H38" s="249" t="n">
        <v>695</v>
      </c>
    </row>
    <row r="39" customFormat="false" ht="14.25" hidden="false" customHeight="false" outlineLevel="0" collapsed="false">
      <c r="A39" s="250" t="s">
        <v>124</v>
      </c>
      <c r="B39" s="222" t="n">
        <v>23710</v>
      </c>
      <c r="C39" s="222" t="n">
        <v>2737</v>
      </c>
      <c r="D39" s="222" t="n">
        <v>20973</v>
      </c>
      <c r="E39" s="222"/>
      <c r="F39" s="222" t="n">
        <v>94368</v>
      </c>
      <c r="G39" s="222" t="n">
        <v>35561</v>
      </c>
      <c r="H39" s="251" t="n">
        <v>58807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323385</v>
      </c>
      <c r="C41" s="253" t="n">
        <v>30259</v>
      </c>
      <c r="D41" s="253" t="n">
        <v>293126</v>
      </c>
      <c r="E41" s="253"/>
      <c r="F41" s="253" t="n">
        <v>781249</v>
      </c>
      <c r="G41" s="253" t="n">
        <v>224681</v>
      </c>
      <c r="H41" s="254" t="n">
        <v>556568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759</v>
      </c>
      <c r="C14" s="221" t="n">
        <v>0</v>
      </c>
      <c r="D14" s="221" t="n">
        <v>759</v>
      </c>
      <c r="E14" s="221"/>
      <c r="F14" s="221" t="n">
        <v>2083</v>
      </c>
      <c r="G14" s="221" t="n">
        <v>160</v>
      </c>
      <c r="H14" s="249" t="n">
        <v>1923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9</v>
      </c>
      <c r="G15" s="222" t="n">
        <v>6</v>
      </c>
      <c r="H15" s="251" t="n">
        <v>3</v>
      </c>
    </row>
    <row r="16" customFormat="false" ht="14.25" hidden="false" customHeight="false" outlineLevel="0" collapsed="false">
      <c r="A16" s="248" t="s">
        <v>101</v>
      </c>
      <c r="B16" s="221" t="n">
        <v>284</v>
      </c>
      <c r="C16" s="221" t="n">
        <v>21</v>
      </c>
      <c r="D16" s="221" t="n">
        <v>263</v>
      </c>
      <c r="E16" s="221"/>
      <c r="F16" s="221" t="n">
        <v>280</v>
      </c>
      <c r="G16" s="221" t="n">
        <v>57</v>
      </c>
      <c r="H16" s="249" t="n">
        <v>223</v>
      </c>
    </row>
    <row r="17" customFormat="false" ht="14.25" hidden="false" customHeight="false" outlineLevel="0" collapsed="false">
      <c r="A17" s="250" t="s">
        <v>102</v>
      </c>
      <c r="B17" s="222" t="n">
        <v>2937</v>
      </c>
      <c r="C17" s="222" t="n">
        <v>35</v>
      </c>
      <c r="D17" s="222" t="n">
        <v>2902</v>
      </c>
      <c r="E17" s="222"/>
      <c r="F17" s="222" t="n">
        <v>973</v>
      </c>
      <c r="G17" s="222" t="n">
        <v>77</v>
      </c>
      <c r="H17" s="251" t="n">
        <v>896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28</v>
      </c>
      <c r="G18" s="221" t="n">
        <v>24</v>
      </c>
      <c r="H18" s="249" t="n">
        <v>4</v>
      </c>
    </row>
    <row r="19" customFormat="false" ht="14.25" hidden="false" customHeight="false" outlineLevel="0" collapsed="false">
      <c r="A19" s="250" t="s">
        <v>104</v>
      </c>
      <c r="B19" s="222" t="n">
        <v>100</v>
      </c>
      <c r="C19" s="222" t="n">
        <v>0</v>
      </c>
      <c r="D19" s="222" t="n">
        <v>100</v>
      </c>
      <c r="E19" s="222"/>
      <c r="F19" s="222" t="n">
        <v>327</v>
      </c>
      <c r="G19" s="222" t="n">
        <v>90</v>
      </c>
      <c r="H19" s="251" t="n">
        <v>237</v>
      </c>
    </row>
    <row r="20" customFormat="false" ht="14.25" hidden="false" customHeight="false" outlineLevel="0" collapsed="false">
      <c r="A20" s="248" t="s">
        <v>105</v>
      </c>
      <c r="B20" s="221" t="n">
        <v>1</v>
      </c>
      <c r="C20" s="221" t="n">
        <v>1</v>
      </c>
      <c r="D20" s="221" t="n">
        <v>0</v>
      </c>
      <c r="E20" s="221"/>
      <c r="F20" s="221" t="n">
        <v>290</v>
      </c>
      <c r="G20" s="221" t="n">
        <v>14</v>
      </c>
      <c r="H20" s="249" t="n">
        <v>276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20</v>
      </c>
      <c r="G21" s="222" t="n">
        <v>20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17</v>
      </c>
      <c r="G22" s="221" t="n">
        <v>11</v>
      </c>
      <c r="H22" s="249" t="n">
        <v>6</v>
      </c>
    </row>
    <row r="23" customFormat="false" ht="14.25" hidden="false" customHeight="false" outlineLevel="0" collapsed="false">
      <c r="A23" s="250" t="s">
        <v>108</v>
      </c>
      <c r="B23" s="222" t="n">
        <v>86</v>
      </c>
      <c r="C23" s="222" t="n">
        <v>86</v>
      </c>
      <c r="D23" s="222" t="n">
        <v>0</v>
      </c>
      <c r="E23" s="222"/>
      <c r="F23" s="222" t="n">
        <v>55</v>
      </c>
      <c r="G23" s="222" t="n">
        <v>28</v>
      </c>
      <c r="H23" s="251" t="n">
        <v>27</v>
      </c>
    </row>
    <row r="24" customFormat="false" ht="14.25" hidden="false" customHeight="false" outlineLevel="0" collapsed="false">
      <c r="A24" s="248" t="s">
        <v>109</v>
      </c>
      <c r="B24" s="221" t="n">
        <v>146</v>
      </c>
      <c r="C24" s="221" t="n">
        <v>146</v>
      </c>
      <c r="D24" s="221" t="n">
        <v>0</v>
      </c>
      <c r="E24" s="221"/>
      <c r="F24" s="221" t="n">
        <v>8</v>
      </c>
      <c r="G24" s="221" t="n">
        <v>5</v>
      </c>
      <c r="H24" s="249" t="n">
        <v>3</v>
      </c>
    </row>
    <row r="25" customFormat="false" ht="14.25" hidden="false" customHeight="false" outlineLevel="0" collapsed="false">
      <c r="A25" s="250" t="s">
        <v>110</v>
      </c>
      <c r="B25" s="222" t="n">
        <v>118</v>
      </c>
      <c r="C25" s="222" t="n">
        <v>15</v>
      </c>
      <c r="D25" s="222" t="n">
        <v>103</v>
      </c>
      <c r="E25" s="222"/>
      <c r="F25" s="222" t="n">
        <v>95</v>
      </c>
      <c r="G25" s="222" t="n">
        <v>23</v>
      </c>
      <c r="H25" s="251" t="n">
        <v>72</v>
      </c>
    </row>
    <row r="26" customFormat="false" ht="14.25" hidden="false" customHeight="false" outlineLevel="0" collapsed="false">
      <c r="A26" s="248" t="s">
        <v>111</v>
      </c>
      <c r="B26" s="221" t="n">
        <v>0</v>
      </c>
      <c r="C26" s="221" t="n">
        <v>0</v>
      </c>
      <c r="D26" s="221" t="n">
        <v>0</v>
      </c>
      <c r="E26" s="221"/>
      <c r="F26" s="221" t="n">
        <v>446</v>
      </c>
      <c r="G26" s="221" t="n">
        <v>363</v>
      </c>
      <c r="H26" s="249" t="n">
        <v>83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7</v>
      </c>
      <c r="G27" s="222" t="n">
        <v>7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0</v>
      </c>
      <c r="C28" s="221" t="n">
        <v>0</v>
      </c>
      <c r="D28" s="221" t="n">
        <v>0</v>
      </c>
      <c r="E28" s="221"/>
      <c r="F28" s="221" t="n">
        <v>47</v>
      </c>
      <c r="G28" s="221" t="n">
        <v>35</v>
      </c>
      <c r="H28" s="249" t="n">
        <v>12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24</v>
      </c>
      <c r="G29" s="222" t="n">
        <v>24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30</v>
      </c>
      <c r="G30" s="221" t="n">
        <v>23</v>
      </c>
      <c r="H30" s="249" t="n">
        <v>7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41</v>
      </c>
      <c r="G31" s="222" t="n">
        <v>32</v>
      </c>
      <c r="H31" s="251" t="n">
        <v>9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56</v>
      </c>
      <c r="G32" s="221" t="n">
        <v>29</v>
      </c>
      <c r="H32" s="249" t="n">
        <v>27</v>
      </c>
    </row>
    <row r="33" customFormat="false" ht="14.25" hidden="false" customHeight="false" outlineLevel="0" collapsed="false">
      <c r="A33" s="250" t="s">
        <v>118</v>
      </c>
      <c r="B33" s="222" t="n">
        <v>2</v>
      </c>
      <c r="C33" s="222" t="n">
        <v>0</v>
      </c>
      <c r="D33" s="222" t="n">
        <v>2</v>
      </c>
      <c r="E33" s="222"/>
      <c r="F33" s="222" t="n">
        <v>71</v>
      </c>
      <c r="G33" s="222" t="n">
        <v>32</v>
      </c>
      <c r="H33" s="251" t="n">
        <v>39</v>
      </c>
    </row>
    <row r="34" customFormat="false" ht="14.25" hidden="false" customHeight="false" outlineLevel="0" collapsed="false">
      <c r="A34" s="248" t="s">
        <v>119</v>
      </c>
      <c r="B34" s="221" t="n">
        <v>130</v>
      </c>
      <c r="C34" s="221" t="n">
        <v>0</v>
      </c>
      <c r="D34" s="221" t="n">
        <v>130</v>
      </c>
      <c r="E34" s="221"/>
      <c r="F34" s="221" t="n">
        <v>100</v>
      </c>
      <c r="G34" s="221" t="n">
        <v>71</v>
      </c>
      <c r="H34" s="249" t="n">
        <v>29</v>
      </c>
    </row>
    <row r="35" customFormat="false" ht="14.25" hidden="false" customHeight="false" outlineLevel="0" collapsed="false">
      <c r="A35" s="250" t="s">
        <v>120</v>
      </c>
      <c r="B35" s="222" t="n">
        <v>166</v>
      </c>
      <c r="C35" s="222" t="n">
        <v>3</v>
      </c>
      <c r="D35" s="222" t="n">
        <v>163</v>
      </c>
      <c r="E35" s="222"/>
      <c r="F35" s="222" t="n">
        <v>174</v>
      </c>
      <c r="G35" s="222" t="n">
        <v>100</v>
      </c>
      <c r="H35" s="251" t="n">
        <v>74</v>
      </c>
    </row>
    <row r="36" customFormat="false" ht="14.25" hidden="false" customHeight="false" outlineLevel="0" collapsed="false">
      <c r="A36" s="248" t="s">
        <v>121</v>
      </c>
      <c r="B36" s="221" t="n">
        <v>12</v>
      </c>
      <c r="C36" s="221" t="n">
        <v>0</v>
      </c>
      <c r="D36" s="221" t="n">
        <v>12</v>
      </c>
      <c r="E36" s="221"/>
      <c r="F36" s="221" t="n">
        <v>138</v>
      </c>
      <c r="G36" s="221" t="n">
        <v>25</v>
      </c>
      <c r="H36" s="249" t="n">
        <v>113</v>
      </c>
    </row>
    <row r="37" customFormat="false" ht="14.25" hidden="false" customHeight="false" outlineLevel="0" collapsed="false">
      <c r="A37" s="250" t="s">
        <v>122</v>
      </c>
      <c r="B37" s="222" t="n">
        <v>105</v>
      </c>
      <c r="C37" s="222" t="n">
        <v>105</v>
      </c>
      <c r="D37" s="222" t="n">
        <v>0</v>
      </c>
      <c r="E37" s="222"/>
      <c r="F37" s="222" t="n">
        <v>78</v>
      </c>
      <c r="G37" s="222" t="n">
        <v>40</v>
      </c>
      <c r="H37" s="251" t="n">
        <v>38</v>
      </c>
    </row>
    <row r="38" customFormat="false" ht="14.25" hidden="false" customHeight="false" outlineLevel="0" collapsed="false">
      <c r="A38" s="248" t="s">
        <v>123</v>
      </c>
      <c r="B38" s="221" t="n">
        <v>48</v>
      </c>
      <c r="C38" s="221" t="n">
        <v>45</v>
      </c>
      <c r="D38" s="221" t="n">
        <v>3</v>
      </c>
      <c r="E38" s="221"/>
      <c r="F38" s="221" t="n">
        <v>64</v>
      </c>
      <c r="G38" s="221" t="n">
        <v>60</v>
      </c>
      <c r="H38" s="249" t="n">
        <v>4</v>
      </c>
    </row>
    <row r="39" customFormat="false" ht="14.25" hidden="false" customHeight="false" outlineLevel="0" collapsed="false">
      <c r="A39" s="250" t="s">
        <v>124</v>
      </c>
      <c r="B39" s="222" t="n">
        <v>347</v>
      </c>
      <c r="C39" s="222" t="n">
        <v>44</v>
      </c>
      <c r="D39" s="222" t="n">
        <v>303</v>
      </c>
      <c r="E39" s="222"/>
      <c r="F39" s="222" t="n">
        <v>744</v>
      </c>
      <c r="G39" s="222" t="n">
        <v>293</v>
      </c>
      <c r="H39" s="251" t="n">
        <v>451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5241</v>
      </c>
      <c r="C41" s="253" t="n">
        <v>501</v>
      </c>
      <c r="D41" s="253" t="n">
        <v>4740</v>
      </c>
      <c r="E41" s="253"/>
      <c r="F41" s="253" t="n">
        <v>6205</v>
      </c>
      <c r="G41" s="253" t="n">
        <v>1649</v>
      </c>
      <c r="H41" s="254" t="n">
        <v>4556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1 de octubre de 2019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2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165255</v>
      </c>
      <c r="C14" s="270" t="n">
        <v>1261</v>
      </c>
      <c r="D14" s="270" t="n">
        <v>163994</v>
      </c>
      <c r="E14" s="270"/>
      <c r="F14" s="270" t="n">
        <v>1419692</v>
      </c>
      <c r="G14" s="270" t="n">
        <v>176597</v>
      </c>
      <c r="H14" s="271" t="n">
        <v>1243095</v>
      </c>
    </row>
    <row r="15" customFormat="false" ht="14.25" hidden="false" customHeight="false" outlineLevel="0" collapsed="false">
      <c r="A15" s="272" t="s">
        <v>100</v>
      </c>
      <c r="B15" s="273" t="n">
        <v>216</v>
      </c>
      <c r="C15" s="273" t="n">
        <v>216</v>
      </c>
      <c r="D15" s="273" t="n">
        <v>0</v>
      </c>
      <c r="E15" s="273"/>
      <c r="F15" s="273" t="n">
        <v>9285</v>
      </c>
      <c r="G15" s="273" t="n">
        <v>8891</v>
      </c>
      <c r="H15" s="274" t="n">
        <v>394</v>
      </c>
    </row>
    <row r="16" customFormat="false" ht="14.25" hidden="false" customHeight="false" outlineLevel="0" collapsed="false">
      <c r="A16" s="269" t="s">
        <v>101</v>
      </c>
      <c r="B16" s="270" t="n">
        <v>359221</v>
      </c>
      <c r="C16" s="270" t="n">
        <v>31913</v>
      </c>
      <c r="D16" s="270" t="n">
        <v>327308</v>
      </c>
      <c r="E16" s="270"/>
      <c r="F16" s="270" t="n">
        <v>154642</v>
      </c>
      <c r="G16" s="270" t="n">
        <v>52326</v>
      </c>
      <c r="H16" s="271" t="n">
        <v>102316</v>
      </c>
    </row>
    <row r="17" customFormat="false" ht="14.25" hidden="false" customHeight="false" outlineLevel="0" collapsed="false">
      <c r="A17" s="272" t="s">
        <v>102</v>
      </c>
      <c r="B17" s="273" t="n">
        <v>956079</v>
      </c>
      <c r="C17" s="273" t="n">
        <v>86203</v>
      </c>
      <c r="D17" s="273" t="n">
        <v>869876</v>
      </c>
      <c r="E17" s="273"/>
      <c r="F17" s="273" t="n">
        <v>1194145</v>
      </c>
      <c r="G17" s="273" t="n">
        <v>120511</v>
      </c>
      <c r="H17" s="274" t="n">
        <v>1073634</v>
      </c>
    </row>
    <row r="18" customFormat="false" ht="14.25" hidden="false" customHeight="false" outlineLevel="0" collapsed="false">
      <c r="A18" s="269" t="s">
        <v>103</v>
      </c>
      <c r="B18" s="270" t="n">
        <v>186555</v>
      </c>
      <c r="C18" s="270" t="n">
        <v>168</v>
      </c>
      <c r="D18" s="270" t="n">
        <v>186387</v>
      </c>
      <c r="E18" s="270"/>
      <c r="F18" s="270" t="n">
        <v>141257</v>
      </c>
      <c r="G18" s="270" t="n">
        <v>31944</v>
      </c>
      <c r="H18" s="271" t="n">
        <v>109313</v>
      </c>
    </row>
    <row r="19" customFormat="false" ht="14.25" hidden="false" customHeight="false" outlineLevel="0" collapsed="false">
      <c r="A19" s="272" t="s">
        <v>104</v>
      </c>
      <c r="B19" s="273" t="n">
        <v>25403</v>
      </c>
      <c r="C19" s="273" t="n">
        <v>3750</v>
      </c>
      <c r="D19" s="273" t="n">
        <v>21653</v>
      </c>
      <c r="E19" s="273"/>
      <c r="F19" s="273" t="n">
        <v>275756</v>
      </c>
      <c r="G19" s="273" t="n">
        <v>124716</v>
      </c>
      <c r="H19" s="274" t="n">
        <v>151040</v>
      </c>
    </row>
    <row r="20" customFormat="false" ht="14.25" hidden="false" customHeight="false" outlineLevel="0" collapsed="false">
      <c r="A20" s="269" t="s">
        <v>105</v>
      </c>
      <c r="B20" s="270" t="n">
        <v>15535</v>
      </c>
      <c r="C20" s="270" t="n">
        <v>343</v>
      </c>
      <c r="D20" s="270" t="n">
        <v>15192</v>
      </c>
      <c r="E20" s="270"/>
      <c r="F20" s="270" t="n">
        <v>106500</v>
      </c>
      <c r="G20" s="270" t="n">
        <v>21194</v>
      </c>
      <c r="H20" s="271" t="n">
        <v>85306</v>
      </c>
    </row>
    <row r="21" customFormat="false" ht="14.25" hidden="false" customHeight="false" outlineLevel="0" collapsed="false">
      <c r="A21" s="272" t="s">
        <v>106</v>
      </c>
      <c r="B21" s="273" t="n">
        <v>997</v>
      </c>
      <c r="C21" s="273" t="n">
        <v>997</v>
      </c>
      <c r="D21" s="273" t="n">
        <v>0</v>
      </c>
      <c r="E21" s="273"/>
      <c r="F21" s="273" t="n">
        <v>22706</v>
      </c>
      <c r="G21" s="273" t="n">
        <v>22484</v>
      </c>
      <c r="H21" s="274" t="n">
        <v>222</v>
      </c>
    </row>
    <row r="22" customFormat="false" ht="14.25" hidden="false" customHeight="false" outlineLevel="0" collapsed="false">
      <c r="A22" s="269" t="s">
        <v>107</v>
      </c>
      <c r="B22" s="270" t="n">
        <v>457</v>
      </c>
      <c r="C22" s="270" t="n">
        <v>457</v>
      </c>
      <c r="D22" s="270" t="n">
        <v>0</v>
      </c>
      <c r="E22" s="270"/>
      <c r="F22" s="270" t="n">
        <v>25767</v>
      </c>
      <c r="G22" s="270" t="n">
        <v>21877</v>
      </c>
      <c r="H22" s="271" t="n">
        <v>3890</v>
      </c>
    </row>
    <row r="23" customFormat="false" ht="14.25" hidden="false" customHeight="false" outlineLevel="0" collapsed="false">
      <c r="A23" s="272" t="s">
        <v>108</v>
      </c>
      <c r="B23" s="273" t="n">
        <v>32930</v>
      </c>
      <c r="C23" s="273" t="n">
        <v>6795</v>
      </c>
      <c r="D23" s="273" t="n">
        <v>26135</v>
      </c>
      <c r="E23" s="273"/>
      <c r="F23" s="273" t="n">
        <v>98711</v>
      </c>
      <c r="G23" s="273" t="n">
        <v>51233</v>
      </c>
      <c r="H23" s="274" t="n">
        <v>47478</v>
      </c>
    </row>
    <row r="24" customFormat="false" ht="14.25" hidden="false" customHeight="false" outlineLevel="0" collapsed="false">
      <c r="A24" s="269" t="s">
        <v>109</v>
      </c>
      <c r="B24" s="270" t="n">
        <v>37848</v>
      </c>
      <c r="C24" s="270" t="n">
        <v>37848</v>
      </c>
      <c r="D24" s="270" t="n">
        <v>0</v>
      </c>
      <c r="E24" s="270"/>
      <c r="F24" s="270" t="n">
        <v>21808</v>
      </c>
      <c r="G24" s="270" t="n">
        <v>16916</v>
      </c>
      <c r="H24" s="271" t="n">
        <v>4892</v>
      </c>
    </row>
    <row r="25" customFormat="false" ht="14.25" hidden="false" customHeight="false" outlineLevel="0" collapsed="false">
      <c r="A25" s="272" t="s">
        <v>110</v>
      </c>
      <c r="B25" s="273" t="n">
        <v>47901</v>
      </c>
      <c r="C25" s="273" t="n">
        <v>4465</v>
      </c>
      <c r="D25" s="273" t="n">
        <v>43436</v>
      </c>
      <c r="E25" s="273"/>
      <c r="F25" s="273" t="n">
        <v>57274</v>
      </c>
      <c r="G25" s="273" t="n">
        <v>25734</v>
      </c>
      <c r="H25" s="274" t="n">
        <v>31540</v>
      </c>
    </row>
    <row r="26" customFormat="false" ht="14.25" hidden="false" customHeight="false" outlineLevel="0" collapsed="false">
      <c r="A26" s="269" t="s">
        <v>111</v>
      </c>
      <c r="B26" s="270" t="n">
        <v>311672</v>
      </c>
      <c r="C26" s="270" t="n">
        <v>12805</v>
      </c>
      <c r="D26" s="270" t="n">
        <v>298867</v>
      </c>
      <c r="E26" s="270"/>
      <c r="F26" s="270" t="n">
        <v>632285</v>
      </c>
      <c r="G26" s="270" t="n">
        <v>266684</v>
      </c>
      <c r="H26" s="271" t="n">
        <v>365601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11926</v>
      </c>
      <c r="G27" s="273" t="n">
        <v>9075</v>
      </c>
      <c r="H27" s="274" t="n">
        <v>2851</v>
      </c>
    </row>
    <row r="28" customFormat="false" ht="14.25" hidden="false" customHeight="false" outlineLevel="0" collapsed="false">
      <c r="A28" s="269" t="s">
        <v>113</v>
      </c>
      <c r="B28" s="270" t="n">
        <v>69763</v>
      </c>
      <c r="C28" s="270" t="n">
        <v>0</v>
      </c>
      <c r="D28" s="270" t="n">
        <v>69763</v>
      </c>
      <c r="E28" s="270"/>
      <c r="F28" s="270" t="n">
        <v>57966</v>
      </c>
      <c r="G28" s="270" t="n">
        <v>45187</v>
      </c>
      <c r="H28" s="271" t="n">
        <v>12779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11992</v>
      </c>
      <c r="G29" s="273" t="n">
        <v>9492</v>
      </c>
      <c r="H29" s="274" t="n">
        <v>2500</v>
      </c>
    </row>
    <row r="30" customFormat="false" ht="14.25" hidden="false" customHeight="false" outlineLevel="0" collapsed="false">
      <c r="A30" s="269" t="s">
        <v>115</v>
      </c>
      <c r="B30" s="270" t="n">
        <v>4947</v>
      </c>
      <c r="C30" s="270" t="n">
        <v>0</v>
      </c>
      <c r="D30" s="270" t="n">
        <v>4947</v>
      </c>
      <c r="E30" s="270"/>
      <c r="F30" s="270" t="n">
        <v>32920</v>
      </c>
      <c r="G30" s="270" t="n">
        <v>18358</v>
      </c>
      <c r="H30" s="271" t="n">
        <v>14562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49889</v>
      </c>
      <c r="G31" s="273" t="n">
        <v>35996</v>
      </c>
      <c r="H31" s="274" t="n">
        <v>13893</v>
      </c>
    </row>
    <row r="32" customFormat="false" ht="14.25" hidden="false" customHeight="false" outlineLevel="0" collapsed="false">
      <c r="A32" s="269" t="s">
        <v>117</v>
      </c>
      <c r="B32" s="270" t="n">
        <v>2539</v>
      </c>
      <c r="C32" s="270" t="n">
        <v>2208</v>
      </c>
      <c r="D32" s="270" t="n">
        <v>331</v>
      </c>
      <c r="E32" s="270"/>
      <c r="F32" s="270" t="n">
        <v>134429</v>
      </c>
      <c r="G32" s="270" t="n">
        <v>58621</v>
      </c>
      <c r="H32" s="271" t="n">
        <v>75808</v>
      </c>
    </row>
    <row r="33" customFormat="false" ht="14.25" hidden="false" customHeight="false" outlineLevel="0" collapsed="false">
      <c r="A33" s="272" t="s">
        <v>118</v>
      </c>
      <c r="B33" s="273" t="n">
        <v>24138</v>
      </c>
      <c r="C33" s="273" t="n">
        <v>6001</v>
      </c>
      <c r="D33" s="273" t="n">
        <v>18137</v>
      </c>
      <c r="E33" s="273"/>
      <c r="F33" s="273" t="n">
        <v>71947</v>
      </c>
      <c r="G33" s="273" t="n">
        <v>49137</v>
      </c>
      <c r="H33" s="274" t="n">
        <v>22810</v>
      </c>
    </row>
    <row r="34" customFormat="false" ht="14.25" hidden="false" customHeight="false" outlineLevel="0" collapsed="false">
      <c r="A34" s="269" t="s">
        <v>119</v>
      </c>
      <c r="B34" s="270" t="n">
        <v>54662</v>
      </c>
      <c r="C34" s="270" t="n">
        <v>1398</v>
      </c>
      <c r="D34" s="270" t="n">
        <v>53264</v>
      </c>
      <c r="E34" s="270"/>
      <c r="F34" s="270" t="n">
        <v>135990</v>
      </c>
      <c r="G34" s="270" t="n">
        <v>61241</v>
      </c>
      <c r="H34" s="271" t="n">
        <v>74749</v>
      </c>
    </row>
    <row r="35" customFormat="false" ht="14.25" hidden="false" customHeight="false" outlineLevel="0" collapsed="false">
      <c r="A35" s="272" t="s">
        <v>120</v>
      </c>
      <c r="B35" s="273" t="n">
        <v>117045</v>
      </c>
      <c r="C35" s="273" t="n">
        <v>55848</v>
      </c>
      <c r="D35" s="273" t="n">
        <v>61197</v>
      </c>
      <c r="E35" s="273"/>
      <c r="F35" s="273" t="n">
        <v>329091</v>
      </c>
      <c r="G35" s="273" t="n">
        <v>140910</v>
      </c>
      <c r="H35" s="274" t="n">
        <v>188181</v>
      </c>
    </row>
    <row r="36" customFormat="false" ht="14.25" hidden="false" customHeight="false" outlineLevel="0" collapsed="false">
      <c r="A36" s="269" t="s">
        <v>121</v>
      </c>
      <c r="B36" s="270" t="n">
        <v>64677</v>
      </c>
      <c r="C36" s="270" t="n">
        <v>4216</v>
      </c>
      <c r="D36" s="270" t="n">
        <v>60461</v>
      </c>
      <c r="E36" s="270"/>
      <c r="F36" s="270" t="n">
        <v>315087</v>
      </c>
      <c r="G36" s="270" t="n">
        <v>69693</v>
      </c>
      <c r="H36" s="271" t="n">
        <v>245394</v>
      </c>
    </row>
    <row r="37" customFormat="false" ht="14.25" hidden="false" customHeight="false" outlineLevel="0" collapsed="false">
      <c r="A37" s="272" t="s">
        <v>122</v>
      </c>
      <c r="B37" s="273" t="n">
        <v>12547</v>
      </c>
      <c r="C37" s="273" t="n">
        <v>9960</v>
      </c>
      <c r="D37" s="273" t="n">
        <v>2587</v>
      </c>
      <c r="E37" s="273"/>
      <c r="F37" s="273" t="n">
        <v>37526</v>
      </c>
      <c r="G37" s="273" t="n">
        <v>16803</v>
      </c>
      <c r="H37" s="274" t="n">
        <v>20723</v>
      </c>
    </row>
    <row r="38" customFormat="false" ht="14.25" hidden="false" customHeight="false" outlineLevel="0" collapsed="false">
      <c r="A38" s="269" t="s">
        <v>123</v>
      </c>
      <c r="B38" s="270" t="n">
        <v>281368</v>
      </c>
      <c r="C38" s="270" t="n">
        <v>9070</v>
      </c>
      <c r="D38" s="270" t="n">
        <v>272298</v>
      </c>
      <c r="E38" s="270"/>
      <c r="F38" s="270" t="n">
        <v>138140</v>
      </c>
      <c r="G38" s="270" t="n">
        <v>72818</v>
      </c>
      <c r="H38" s="271" t="n">
        <v>65322</v>
      </c>
    </row>
    <row r="39" customFormat="false" ht="14.25" hidden="false" customHeight="false" outlineLevel="0" collapsed="false">
      <c r="A39" s="272" t="s">
        <v>124</v>
      </c>
      <c r="B39" s="273" t="n">
        <v>230186</v>
      </c>
      <c r="C39" s="273" t="n">
        <v>39532</v>
      </c>
      <c r="D39" s="273" t="n">
        <v>190654</v>
      </c>
      <c r="E39" s="273"/>
      <c r="F39" s="273" t="n">
        <v>825612</v>
      </c>
      <c r="G39" s="273" t="n">
        <v>357770</v>
      </c>
      <c r="H39" s="274" t="n">
        <v>467842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3001941</v>
      </c>
      <c r="C41" s="276" t="n">
        <v>315454</v>
      </c>
      <c r="D41" s="276" t="n">
        <v>2686487</v>
      </c>
      <c r="E41" s="276"/>
      <c r="F41" s="276" t="n">
        <v>6312343</v>
      </c>
      <c r="G41" s="276" t="n">
        <v>1886208</v>
      </c>
      <c r="H41" s="277" t="n">
        <v>4426135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6</v>
      </c>
      <c r="B15" s="50" t="n">
        <v>1742770</v>
      </c>
      <c r="C15" s="50"/>
      <c r="D15" s="50" t="n">
        <v>13614510</v>
      </c>
      <c r="E15" s="50"/>
      <c r="F15" s="50" t="n">
        <v>23942056</v>
      </c>
      <c r="G15" s="51"/>
      <c r="H15" s="52" t="n">
        <v>-6.1842584079257</v>
      </c>
      <c r="I15" s="52"/>
      <c r="J15" s="52" t="n">
        <v>-18.5342774801431</v>
      </c>
      <c r="K15" s="52"/>
      <c r="L15" s="52" t="n">
        <v>-2.95519428047415</v>
      </c>
      <c r="M15" s="52"/>
      <c r="N15" s="53" t="n">
        <v>9.68681948063393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7</v>
      </c>
      <c r="B16" s="55" t="n">
        <v>1760635</v>
      </c>
      <c r="C16" s="55"/>
      <c r="D16" s="55" t="n">
        <v>12789404</v>
      </c>
      <c r="E16" s="55"/>
      <c r="F16" s="55" t="n">
        <v>21219078</v>
      </c>
      <c r="G16" s="56"/>
      <c r="H16" s="57" t="n">
        <v>1.02509223821848</v>
      </c>
      <c r="I16" s="57"/>
      <c r="J16" s="57" t="n">
        <v>-6.06048987440606</v>
      </c>
      <c r="K16" s="57"/>
      <c r="L16" s="57" t="n">
        <v>-11.3732003634107</v>
      </c>
      <c r="M16" s="57"/>
      <c r="N16" s="58" t="n">
        <v>13.4866311332388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8</v>
      </c>
      <c r="B17" s="50" t="n">
        <v>1579630</v>
      </c>
      <c r="C17" s="50"/>
      <c r="D17" s="50" t="n">
        <v>12223153</v>
      </c>
      <c r="E17" s="50"/>
      <c r="F17" s="50" t="n">
        <v>19532619</v>
      </c>
      <c r="G17" s="51"/>
      <c r="H17" s="52" t="n">
        <v>-10.280665782516</v>
      </c>
      <c r="I17" s="52"/>
      <c r="J17" s="52" t="n">
        <v>-4.42750107823633</v>
      </c>
      <c r="K17" s="52"/>
      <c r="L17" s="52" t="n">
        <v>-7.94784297413865</v>
      </c>
      <c r="M17" s="52"/>
      <c r="N17" s="53" t="n">
        <v>-6.3847516007216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19</v>
      </c>
      <c r="B18" s="55" t="n">
        <v>1392231</v>
      </c>
      <c r="C18" s="55"/>
      <c r="D18" s="55" t="n">
        <v>11874005</v>
      </c>
      <c r="E18" s="55"/>
      <c r="F18" s="55" t="n">
        <v>18471689</v>
      </c>
      <c r="G18" s="56"/>
      <c r="H18" s="57" t="n">
        <v>-11.8634743579193</v>
      </c>
      <c r="I18" s="57"/>
      <c r="J18" s="57" t="n">
        <v>-2.85644792305226</v>
      </c>
      <c r="K18" s="57"/>
      <c r="L18" s="57" t="n">
        <v>-5.43158088528732</v>
      </c>
      <c r="M18" s="57"/>
      <c r="N18" s="58" t="n">
        <v>-7.92147375271493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6</v>
      </c>
      <c r="B20" s="50" t="n">
        <v>1261650</v>
      </c>
      <c r="C20" s="50"/>
      <c r="D20" s="50" t="n">
        <v>10082840</v>
      </c>
      <c r="E20" s="50"/>
      <c r="F20" s="50" t="n">
        <v>17650299</v>
      </c>
      <c r="G20" s="51"/>
      <c r="H20" s="52" t="n">
        <v>-9.83139081139956</v>
      </c>
      <c r="I20" s="52"/>
      <c r="J20" s="52" t="n">
        <v>-18.2006220193823</v>
      </c>
      <c r="K20" s="52"/>
      <c r="L20" s="52" t="n">
        <v>-3.88479112858036</v>
      </c>
      <c r="M20" s="52"/>
      <c r="N20" s="53" t="n">
        <v>10.3528685273252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7</v>
      </c>
      <c r="B21" s="55" t="n">
        <v>1473567</v>
      </c>
      <c r="C21" s="55"/>
      <c r="D21" s="55" t="n">
        <v>9843534</v>
      </c>
      <c r="E21" s="55"/>
      <c r="F21" s="55" t="n">
        <v>16105897</v>
      </c>
      <c r="G21" s="56"/>
      <c r="H21" s="57" t="n">
        <v>16.79681369635</v>
      </c>
      <c r="I21" s="57"/>
      <c r="J21" s="57" t="n">
        <v>-2.37339876463378</v>
      </c>
      <c r="K21" s="57"/>
      <c r="L21" s="57" t="n">
        <v>-8.75000474496211</v>
      </c>
      <c r="M21" s="57"/>
      <c r="N21" s="58" t="n">
        <v>27.7627492495851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8</v>
      </c>
      <c r="B22" s="50" t="n">
        <v>1302379</v>
      </c>
      <c r="C22" s="50"/>
      <c r="D22" s="50" t="n">
        <v>9357835</v>
      </c>
      <c r="E22" s="50"/>
      <c r="F22" s="50" t="n">
        <v>14569072</v>
      </c>
      <c r="G22" s="51"/>
      <c r="H22" s="52" t="n">
        <v>-11.6172525579088</v>
      </c>
      <c r="I22" s="52"/>
      <c r="J22" s="52" t="n">
        <v>-4.93419334966487</v>
      </c>
      <c r="K22" s="52"/>
      <c r="L22" s="52" t="n">
        <v>-9.54200191395735</v>
      </c>
      <c r="M22" s="52"/>
      <c r="N22" s="53" t="n">
        <v>13.5665566211312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19</v>
      </c>
      <c r="B23" s="55" t="n">
        <v>1104634</v>
      </c>
      <c r="C23" s="55"/>
      <c r="D23" s="55" t="n">
        <v>9314284</v>
      </c>
      <c r="E23" s="55"/>
      <c r="F23" s="55" t="n">
        <v>14026727</v>
      </c>
      <c r="G23" s="56"/>
      <c r="H23" s="57" t="n">
        <v>-15.1833682821974</v>
      </c>
      <c r="I23" s="57"/>
      <c r="J23" s="57" t="n">
        <v>-0.465396109249625</v>
      </c>
      <c r="K23" s="57"/>
      <c r="L23" s="57" t="n">
        <v>-3.72257752587124</v>
      </c>
      <c r="M23" s="57"/>
      <c r="N23" s="58" t="n">
        <v>-11.8827756310646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6</v>
      </c>
      <c r="B25" s="50" t="n">
        <v>481120</v>
      </c>
      <c r="C25" s="50"/>
      <c r="D25" s="50" t="n">
        <v>3531670</v>
      </c>
      <c r="E25" s="50"/>
      <c r="F25" s="50" t="n">
        <v>6291757</v>
      </c>
      <c r="G25" s="51"/>
      <c r="H25" s="52" t="n">
        <v>4.94721228514092</v>
      </c>
      <c r="I25" s="52"/>
      <c r="J25" s="52" t="n">
        <v>-19.4720502913483</v>
      </c>
      <c r="K25" s="52"/>
      <c r="L25" s="52" t="n">
        <v>-0.248737761686741</v>
      </c>
      <c r="M25" s="52"/>
      <c r="N25" s="53" t="n">
        <v>7.97781732735152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7</v>
      </c>
      <c r="B26" s="55" t="n">
        <v>287068</v>
      </c>
      <c r="C26" s="55"/>
      <c r="D26" s="55" t="n">
        <v>2945870</v>
      </c>
      <c r="E26" s="55"/>
      <c r="F26" s="55" t="n">
        <v>5113181</v>
      </c>
      <c r="G26" s="56"/>
      <c r="H26" s="57" t="n">
        <v>-40.333388759561</v>
      </c>
      <c r="I26" s="57"/>
      <c r="J26" s="57" t="n">
        <v>-16.5870537167969</v>
      </c>
      <c r="K26" s="57"/>
      <c r="L26" s="57" t="n">
        <v>-18.7320648270428</v>
      </c>
      <c r="M26" s="57"/>
      <c r="N26" s="58" t="n">
        <v>-27.8797912777829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8</v>
      </c>
      <c r="B27" s="50" t="n">
        <v>277251</v>
      </c>
      <c r="C27" s="50"/>
      <c r="D27" s="50" t="n">
        <v>2865318</v>
      </c>
      <c r="E27" s="50"/>
      <c r="F27" s="50" t="n">
        <v>4963547</v>
      </c>
      <c r="G27" s="51"/>
      <c r="H27" s="52" t="n">
        <v>-3.41974723758831</v>
      </c>
      <c r="I27" s="52"/>
      <c r="J27" s="52" t="n">
        <v>-2.73440443739879</v>
      </c>
      <c r="K27" s="52"/>
      <c r="L27" s="52" t="n">
        <v>-2.92643659592727</v>
      </c>
      <c r="M27" s="52"/>
      <c r="N27" s="53" t="n">
        <v>-48.7109807128084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19</v>
      </c>
      <c r="B28" s="61" t="n">
        <v>287597</v>
      </c>
      <c r="C28" s="61"/>
      <c r="D28" s="61" t="n">
        <v>2559721</v>
      </c>
      <c r="E28" s="61"/>
      <c r="F28" s="61" t="n">
        <v>4444962</v>
      </c>
      <c r="G28" s="62"/>
      <c r="H28" s="63" t="n">
        <v>3.73163667579198</v>
      </c>
      <c r="I28" s="63"/>
      <c r="J28" s="63" t="n">
        <v>-10.6653781534894</v>
      </c>
      <c r="K28" s="63"/>
      <c r="L28" s="63" t="n">
        <v>-10.4478712501362</v>
      </c>
      <c r="M28" s="63"/>
      <c r="N28" s="64" t="n">
        <v>11.2957029194143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49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6</v>
      </c>
      <c r="H11" s="286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9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154" t="s">
        <v>99</v>
      </c>
      <c r="B14" s="287" t="n">
        <v>2705</v>
      </c>
      <c r="C14" s="270" t="n">
        <v>10</v>
      </c>
      <c r="D14" s="270" t="n">
        <v>2695</v>
      </c>
      <c r="E14" s="270"/>
      <c r="F14" s="270" t="n">
        <v>12073</v>
      </c>
      <c r="G14" s="270" t="n">
        <v>1033</v>
      </c>
      <c r="H14" s="271" t="n">
        <v>11040</v>
      </c>
    </row>
    <row r="15" customFormat="false" ht="14.25" hidden="false" customHeight="false" outlineLevel="0" collapsed="false">
      <c r="A15" s="157" t="s">
        <v>100</v>
      </c>
      <c r="B15" s="273" t="n">
        <v>4</v>
      </c>
      <c r="C15" s="273" t="n">
        <v>4</v>
      </c>
      <c r="D15" s="273" t="n">
        <v>0</v>
      </c>
      <c r="E15" s="273"/>
      <c r="F15" s="273" t="n">
        <v>73</v>
      </c>
      <c r="G15" s="273" t="n">
        <v>67</v>
      </c>
      <c r="H15" s="274" t="n">
        <v>6</v>
      </c>
    </row>
    <row r="16" customFormat="false" ht="14.25" hidden="false" customHeight="false" outlineLevel="0" collapsed="false">
      <c r="A16" s="154" t="s">
        <v>101</v>
      </c>
      <c r="B16" s="270" t="n">
        <v>5969</v>
      </c>
      <c r="C16" s="270" t="n">
        <v>530</v>
      </c>
      <c r="D16" s="270" t="n">
        <v>5439</v>
      </c>
      <c r="E16" s="270"/>
      <c r="F16" s="270" t="n">
        <v>1341</v>
      </c>
      <c r="G16" s="270" t="n">
        <v>471</v>
      </c>
      <c r="H16" s="271" t="n">
        <v>870</v>
      </c>
    </row>
    <row r="17" customFormat="false" ht="14.25" hidden="false" customHeight="false" outlineLevel="0" collapsed="false">
      <c r="A17" s="157" t="s">
        <v>102</v>
      </c>
      <c r="B17" s="273" t="n">
        <v>16109</v>
      </c>
      <c r="C17" s="273" t="n">
        <v>1042</v>
      </c>
      <c r="D17" s="273" t="n">
        <v>15067</v>
      </c>
      <c r="E17" s="273"/>
      <c r="F17" s="273" t="n">
        <v>10795</v>
      </c>
      <c r="G17" s="273" t="n">
        <v>936</v>
      </c>
      <c r="H17" s="274" t="n">
        <v>9859</v>
      </c>
    </row>
    <row r="18" customFormat="false" ht="14.25" hidden="false" customHeight="false" outlineLevel="0" collapsed="false">
      <c r="A18" s="154" t="s">
        <v>103</v>
      </c>
      <c r="B18" s="270" t="n">
        <v>2590</v>
      </c>
      <c r="C18" s="270" t="n">
        <v>2</v>
      </c>
      <c r="D18" s="270" t="n">
        <v>2588</v>
      </c>
      <c r="E18" s="270"/>
      <c r="F18" s="270" t="n">
        <v>818</v>
      </c>
      <c r="G18" s="270" t="n">
        <v>201</v>
      </c>
      <c r="H18" s="271" t="n">
        <v>617</v>
      </c>
    </row>
    <row r="19" customFormat="false" ht="14.25" hidden="false" customHeight="false" outlineLevel="0" collapsed="false">
      <c r="A19" s="157" t="s">
        <v>104</v>
      </c>
      <c r="B19" s="273" t="n">
        <v>376</v>
      </c>
      <c r="C19" s="273" t="n">
        <v>75</v>
      </c>
      <c r="D19" s="273" t="n">
        <v>301</v>
      </c>
      <c r="E19" s="273"/>
      <c r="F19" s="273" t="n">
        <v>2663</v>
      </c>
      <c r="G19" s="273" t="n">
        <v>1266</v>
      </c>
      <c r="H19" s="274" t="n">
        <v>1397</v>
      </c>
    </row>
    <row r="20" customFormat="false" ht="14.25" hidden="false" customHeight="false" outlineLevel="0" collapsed="false">
      <c r="A20" s="154" t="s">
        <v>105</v>
      </c>
      <c r="B20" s="270" t="n">
        <v>182</v>
      </c>
      <c r="C20" s="270" t="n">
        <v>6</v>
      </c>
      <c r="D20" s="270" t="n">
        <v>176</v>
      </c>
      <c r="E20" s="270"/>
      <c r="F20" s="270" t="n">
        <v>978</v>
      </c>
      <c r="G20" s="270" t="n">
        <v>149</v>
      </c>
      <c r="H20" s="271" t="n">
        <v>829</v>
      </c>
    </row>
    <row r="21" customFormat="false" ht="14.25" hidden="false" customHeight="false" outlineLevel="0" collapsed="false">
      <c r="A21" s="157" t="s">
        <v>106</v>
      </c>
      <c r="B21" s="273" t="n">
        <v>11</v>
      </c>
      <c r="C21" s="273" t="n">
        <v>11</v>
      </c>
      <c r="D21" s="273" t="n">
        <v>0</v>
      </c>
      <c r="E21" s="273"/>
      <c r="F21" s="273" t="n">
        <v>147</v>
      </c>
      <c r="G21" s="273" t="n">
        <v>143</v>
      </c>
      <c r="H21" s="274" t="n">
        <v>4</v>
      </c>
    </row>
    <row r="22" customFormat="false" ht="14.25" hidden="false" customHeight="false" outlineLevel="0" collapsed="false">
      <c r="A22" s="154" t="s">
        <v>107</v>
      </c>
      <c r="B22" s="270" t="n">
        <v>9</v>
      </c>
      <c r="C22" s="270" t="n">
        <v>9</v>
      </c>
      <c r="D22" s="270" t="n">
        <v>0</v>
      </c>
      <c r="E22" s="270"/>
      <c r="F22" s="270" t="n">
        <v>197</v>
      </c>
      <c r="G22" s="270" t="n">
        <v>159</v>
      </c>
      <c r="H22" s="271" t="n">
        <v>38</v>
      </c>
    </row>
    <row r="23" customFormat="false" ht="14.25" hidden="false" customHeight="false" outlineLevel="0" collapsed="false">
      <c r="A23" s="157" t="s">
        <v>108</v>
      </c>
      <c r="B23" s="273" t="n">
        <v>573</v>
      </c>
      <c r="C23" s="273" t="n">
        <v>97</v>
      </c>
      <c r="D23" s="273" t="n">
        <v>476</v>
      </c>
      <c r="E23" s="273"/>
      <c r="F23" s="273" t="n">
        <v>918</v>
      </c>
      <c r="G23" s="273" t="n">
        <v>387</v>
      </c>
      <c r="H23" s="274" t="n">
        <v>531</v>
      </c>
    </row>
    <row r="24" customFormat="false" ht="14.25" hidden="false" customHeight="false" outlineLevel="0" collapsed="false">
      <c r="A24" s="154" t="s">
        <v>109</v>
      </c>
      <c r="B24" s="270" t="n">
        <v>590</v>
      </c>
      <c r="C24" s="270" t="n">
        <v>590</v>
      </c>
      <c r="D24" s="270" t="n">
        <v>0</v>
      </c>
      <c r="E24" s="270"/>
      <c r="F24" s="270" t="n">
        <v>220</v>
      </c>
      <c r="G24" s="270" t="n">
        <v>138</v>
      </c>
      <c r="H24" s="271" t="n">
        <v>82</v>
      </c>
    </row>
    <row r="25" customFormat="false" ht="14.25" hidden="false" customHeight="false" outlineLevel="0" collapsed="false">
      <c r="A25" s="157" t="s">
        <v>110</v>
      </c>
      <c r="B25" s="273" t="n">
        <v>551</v>
      </c>
      <c r="C25" s="273" t="n">
        <v>66</v>
      </c>
      <c r="D25" s="273" t="n">
        <v>485</v>
      </c>
      <c r="E25" s="273"/>
      <c r="F25" s="273" t="n">
        <v>390</v>
      </c>
      <c r="G25" s="273" t="n">
        <v>203</v>
      </c>
      <c r="H25" s="274" t="n">
        <v>187</v>
      </c>
    </row>
    <row r="26" customFormat="false" ht="14.25" hidden="false" customHeight="false" outlineLevel="0" collapsed="false">
      <c r="A26" s="154" t="s">
        <v>111</v>
      </c>
      <c r="B26" s="270" t="n">
        <v>5024</v>
      </c>
      <c r="C26" s="270" t="n">
        <v>163</v>
      </c>
      <c r="D26" s="270" t="n">
        <v>4861</v>
      </c>
      <c r="E26" s="270"/>
      <c r="F26" s="270" t="n">
        <v>6580</v>
      </c>
      <c r="G26" s="270" t="n">
        <v>1819</v>
      </c>
      <c r="H26" s="271" t="n">
        <v>4761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90</v>
      </c>
      <c r="G27" s="273" t="n">
        <v>69</v>
      </c>
      <c r="H27" s="274" t="n">
        <v>21</v>
      </c>
    </row>
    <row r="28" customFormat="false" ht="14.25" hidden="false" customHeight="false" outlineLevel="0" collapsed="false">
      <c r="A28" s="154" t="s">
        <v>113</v>
      </c>
      <c r="B28" s="270" t="n">
        <v>1132</v>
      </c>
      <c r="C28" s="270" t="n">
        <v>0</v>
      </c>
      <c r="D28" s="270" t="n">
        <v>1132</v>
      </c>
      <c r="E28" s="270"/>
      <c r="F28" s="270" t="n">
        <v>511</v>
      </c>
      <c r="G28" s="270" t="n">
        <v>372</v>
      </c>
      <c r="H28" s="271" t="n">
        <v>139</v>
      </c>
    </row>
    <row r="29" customFormat="false" ht="14.25" hidden="false" customHeight="false" outlineLevel="0" collapsed="false">
      <c r="A29" s="157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98</v>
      </c>
      <c r="G29" s="273" t="n">
        <v>70</v>
      </c>
      <c r="H29" s="274" t="n">
        <v>28</v>
      </c>
    </row>
    <row r="30" customFormat="false" ht="14.25" hidden="false" customHeight="false" outlineLevel="0" collapsed="false">
      <c r="A30" s="154" t="s">
        <v>115</v>
      </c>
      <c r="B30" s="270" t="n">
        <v>60</v>
      </c>
      <c r="C30" s="270" t="n">
        <v>0</v>
      </c>
      <c r="D30" s="270" t="n">
        <v>60</v>
      </c>
      <c r="E30" s="270"/>
      <c r="F30" s="270" t="n">
        <v>252</v>
      </c>
      <c r="G30" s="270" t="n">
        <v>161</v>
      </c>
      <c r="H30" s="271" t="n">
        <v>91</v>
      </c>
    </row>
    <row r="31" customFormat="false" ht="14.25" hidden="false" customHeight="false" outlineLevel="0" collapsed="false">
      <c r="A31" s="157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343</v>
      </c>
      <c r="G31" s="273" t="n">
        <v>280</v>
      </c>
      <c r="H31" s="274" t="n">
        <v>63</v>
      </c>
    </row>
    <row r="32" customFormat="false" ht="14.25" hidden="false" customHeight="false" outlineLevel="0" collapsed="false">
      <c r="A32" s="154" t="s">
        <v>117</v>
      </c>
      <c r="B32" s="270" t="n">
        <v>28</v>
      </c>
      <c r="C32" s="270" t="n">
        <v>23</v>
      </c>
      <c r="D32" s="270" t="n">
        <v>5</v>
      </c>
      <c r="E32" s="270"/>
      <c r="F32" s="270" t="n">
        <v>1248</v>
      </c>
      <c r="G32" s="270" t="n">
        <v>575</v>
      </c>
      <c r="H32" s="271" t="n">
        <v>673</v>
      </c>
    </row>
    <row r="33" customFormat="false" ht="14.25" hidden="false" customHeight="false" outlineLevel="0" collapsed="false">
      <c r="A33" s="157" t="s">
        <v>118</v>
      </c>
      <c r="B33" s="273" t="n">
        <v>399</v>
      </c>
      <c r="C33" s="273" t="n">
        <v>109</v>
      </c>
      <c r="D33" s="273" t="n">
        <v>290</v>
      </c>
      <c r="E33" s="273"/>
      <c r="F33" s="273" t="n">
        <v>749</v>
      </c>
      <c r="G33" s="273" t="n">
        <v>371</v>
      </c>
      <c r="H33" s="274" t="n">
        <v>378</v>
      </c>
    </row>
    <row r="34" customFormat="false" ht="14.25" hidden="false" customHeight="false" outlineLevel="0" collapsed="false">
      <c r="A34" s="154" t="s">
        <v>119</v>
      </c>
      <c r="B34" s="270" t="n">
        <v>814</v>
      </c>
      <c r="C34" s="270" t="n">
        <v>19</v>
      </c>
      <c r="D34" s="270" t="n">
        <v>795</v>
      </c>
      <c r="E34" s="270"/>
      <c r="F34" s="270" t="n">
        <v>1109</v>
      </c>
      <c r="G34" s="270" t="n">
        <v>455</v>
      </c>
      <c r="H34" s="271" t="n">
        <v>654</v>
      </c>
    </row>
    <row r="35" customFormat="false" ht="14.25" hidden="false" customHeight="false" outlineLevel="0" collapsed="false">
      <c r="A35" s="157" t="s">
        <v>120</v>
      </c>
      <c r="B35" s="273" t="n">
        <v>1825</v>
      </c>
      <c r="C35" s="273" t="n">
        <v>877</v>
      </c>
      <c r="D35" s="273" t="n">
        <v>948</v>
      </c>
      <c r="E35" s="273"/>
      <c r="F35" s="273" t="n">
        <v>2943</v>
      </c>
      <c r="G35" s="273" t="n">
        <v>1093</v>
      </c>
      <c r="H35" s="274" t="n">
        <v>1850</v>
      </c>
    </row>
    <row r="36" customFormat="false" ht="14.25" hidden="false" customHeight="false" outlineLevel="0" collapsed="false">
      <c r="A36" s="154" t="s">
        <v>121</v>
      </c>
      <c r="B36" s="270" t="n">
        <v>838</v>
      </c>
      <c r="C36" s="270" t="n">
        <v>43</v>
      </c>
      <c r="D36" s="270" t="n">
        <v>795</v>
      </c>
      <c r="E36" s="270"/>
      <c r="F36" s="270" t="n">
        <v>2959</v>
      </c>
      <c r="G36" s="270" t="n">
        <v>527</v>
      </c>
      <c r="H36" s="271" t="n">
        <v>2432</v>
      </c>
    </row>
    <row r="37" customFormat="false" ht="14.25" hidden="false" customHeight="false" outlineLevel="0" collapsed="false">
      <c r="A37" s="157" t="s">
        <v>122</v>
      </c>
      <c r="B37" s="273" t="n">
        <v>273</v>
      </c>
      <c r="C37" s="273" t="n">
        <v>225</v>
      </c>
      <c r="D37" s="273" t="n">
        <v>48</v>
      </c>
      <c r="E37" s="273"/>
      <c r="F37" s="273" t="n">
        <v>461</v>
      </c>
      <c r="G37" s="273" t="n">
        <v>186</v>
      </c>
      <c r="H37" s="274" t="n">
        <v>275</v>
      </c>
    </row>
    <row r="38" customFormat="false" ht="14.25" hidden="false" customHeight="false" outlineLevel="0" collapsed="false">
      <c r="A38" s="154" t="s">
        <v>123</v>
      </c>
      <c r="B38" s="270" t="n">
        <v>4132</v>
      </c>
      <c r="C38" s="270" t="n">
        <v>136</v>
      </c>
      <c r="D38" s="270" t="n">
        <v>3996</v>
      </c>
      <c r="E38" s="270"/>
      <c r="F38" s="270" t="n">
        <v>1173</v>
      </c>
      <c r="G38" s="270" t="n">
        <v>680</v>
      </c>
      <c r="H38" s="271" t="n">
        <v>493</v>
      </c>
    </row>
    <row r="39" customFormat="false" ht="14.25" hidden="false" customHeight="false" outlineLevel="0" collapsed="false">
      <c r="A39" s="272" t="s">
        <v>124</v>
      </c>
      <c r="B39" s="273" t="n">
        <v>3402</v>
      </c>
      <c r="C39" s="273" t="n">
        <v>668</v>
      </c>
      <c r="D39" s="273" t="n">
        <v>2734</v>
      </c>
      <c r="E39" s="273"/>
      <c r="F39" s="273" t="n">
        <v>7153</v>
      </c>
      <c r="G39" s="273" t="n">
        <v>3125</v>
      </c>
      <c r="H39" s="274" t="n">
        <v>4028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47596</v>
      </c>
      <c r="C41" s="276" t="n">
        <v>4705</v>
      </c>
      <c r="D41" s="276" t="n">
        <v>42891</v>
      </c>
      <c r="E41" s="276"/>
      <c r="F41" s="276" t="n">
        <v>56282</v>
      </c>
      <c r="G41" s="276" t="n">
        <v>14936</v>
      </c>
      <c r="H41" s="277" t="n">
        <v>41346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agosto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252171</v>
      </c>
      <c r="C14" s="83" t="n">
        <v>1777</v>
      </c>
      <c r="D14" s="83" t="n">
        <v>250394</v>
      </c>
      <c r="E14" s="83"/>
      <c r="F14" s="83" t="n">
        <v>2128504</v>
      </c>
      <c r="G14" s="83" t="n">
        <v>282622</v>
      </c>
      <c r="H14" s="84" t="n">
        <v>1845882</v>
      </c>
    </row>
    <row r="15" customFormat="false" ht="14.25" hidden="false" customHeight="false" outlineLevel="0" collapsed="false">
      <c r="A15" s="85" t="s">
        <v>100</v>
      </c>
      <c r="B15" s="86" t="n">
        <v>3603</v>
      </c>
      <c r="C15" s="86" t="n">
        <v>3603</v>
      </c>
      <c r="D15" s="86" t="n">
        <v>0</v>
      </c>
      <c r="E15" s="86"/>
      <c r="F15" s="86" t="n">
        <v>12257</v>
      </c>
      <c r="G15" s="86" t="n">
        <v>11863</v>
      </c>
      <c r="H15" s="87" t="n">
        <v>394</v>
      </c>
    </row>
    <row r="16" customFormat="false" ht="14.25" hidden="false" customHeight="false" outlineLevel="0" collapsed="false">
      <c r="A16" s="82" t="s">
        <v>101</v>
      </c>
      <c r="B16" s="83" t="n">
        <v>457659</v>
      </c>
      <c r="C16" s="83" t="n">
        <v>36985</v>
      </c>
      <c r="D16" s="83" t="n">
        <v>420674</v>
      </c>
      <c r="E16" s="83"/>
      <c r="F16" s="83" t="n">
        <v>259618</v>
      </c>
      <c r="G16" s="83" t="n">
        <v>71394</v>
      </c>
      <c r="H16" s="84" t="n">
        <v>188224</v>
      </c>
    </row>
    <row r="17" customFormat="false" ht="14.25" hidden="false" customHeight="false" outlineLevel="0" collapsed="false">
      <c r="A17" s="85" t="s">
        <v>102</v>
      </c>
      <c r="B17" s="86" t="n">
        <v>1256892</v>
      </c>
      <c r="C17" s="86" t="n">
        <v>135124</v>
      </c>
      <c r="D17" s="86" t="n">
        <v>1121768</v>
      </c>
      <c r="E17" s="86"/>
      <c r="F17" s="86" t="n">
        <v>1650129</v>
      </c>
      <c r="G17" s="86" t="n">
        <v>173723</v>
      </c>
      <c r="H17" s="87" t="n">
        <v>1476406</v>
      </c>
    </row>
    <row r="18" customFormat="false" ht="14.25" hidden="false" customHeight="false" outlineLevel="0" collapsed="false">
      <c r="A18" s="82" t="s">
        <v>103</v>
      </c>
      <c r="B18" s="83" t="n">
        <v>237129</v>
      </c>
      <c r="C18" s="83" t="n">
        <v>3062</v>
      </c>
      <c r="D18" s="83" t="n">
        <v>234067</v>
      </c>
      <c r="E18" s="83"/>
      <c r="F18" s="83" t="n">
        <v>222972</v>
      </c>
      <c r="G18" s="83" t="n">
        <v>42859</v>
      </c>
      <c r="H18" s="84" t="n">
        <v>180113</v>
      </c>
    </row>
    <row r="19" customFormat="false" ht="14.25" hidden="false" customHeight="false" outlineLevel="0" collapsed="false">
      <c r="A19" s="85" t="s">
        <v>104</v>
      </c>
      <c r="B19" s="86" t="n">
        <v>57247</v>
      </c>
      <c r="C19" s="86" t="n">
        <v>4173</v>
      </c>
      <c r="D19" s="86" t="n">
        <v>53074</v>
      </c>
      <c r="E19" s="86"/>
      <c r="F19" s="86" t="n">
        <v>402180</v>
      </c>
      <c r="G19" s="86" t="n">
        <v>177675</v>
      </c>
      <c r="H19" s="87" t="n">
        <v>224505</v>
      </c>
    </row>
    <row r="20" customFormat="false" ht="14.25" hidden="false" customHeight="false" outlineLevel="0" collapsed="false">
      <c r="A20" s="82" t="s">
        <v>105</v>
      </c>
      <c r="B20" s="83" t="n">
        <v>17643</v>
      </c>
      <c r="C20" s="83" t="n">
        <v>343</v>
      </c>
      <c r="D20" s="83" t="n">
        <v>17300</v>
      </c>
      <c r="E20" s="83"/>
      <c r="F20" s="83" t="n">
        <v>183138</v>
      </c>
      <c r="G20" s="83" t="n">
        <v>47450</v>
      </c>
      <c r="H20" s="84" t="n">
        <v>135688</v>
      </c>
    </row>
    <row r="21" customFormat="false" ht="14.25" hidden="false" customHeight="false" outlineLevel="0" collapsed="false">
      <c r="A21" s="85" t="s">
        <v>106</v>
      </c>
      <c r="B21" s="86" t="n">
        <v>7740</v>
      </c>
      <c r="C21" s="86" t="n">
        <v>7740</v>
      </c>
      <c r="D21" s="86" t="n">
        <v>0</v>
      </c>
      <c r="E21" s="86"/>
      <c r="F21" s="86" t="n">
        <v>33369</v>
      </c>
      <c r="G21" s="86" t="n">
        <v>32807</v>
      </c>
      <c r="H21" s="87" t="n">
        <v>562</v>
      </c>
    </row>
    <row r="22" customFormat="false" ht="14.25" hidden="false" customHeight="false" outlineLevel="0" collapsed="false">
      <c r="A22" s="82" t="s">
        <v>107</v>
      </c>
      <c r="B22" s="83" t="n">
        <v>9425</v>
      </c>
      <c r="C22" s="83" t="n">
        <v>9425</v>
      </c>
      <c r="D22" s="83" t="n">
        <v>0</v>
      </c>
      <c r="E22" s="83"/>
      <c r="F22" s="83" t="n">
        <v>38141</v>
      </c>
      <c r="G22" s="83" t="n">
        <v>33890</v>
      </c>
      <c r="H22" s="84" t="n">
        <v>4251</v>
      </c>
    </row>
    <row r="23" customFormat="false" ht="14.25" hidden="false" customHeight="false" outlineLevel="0" collapsed="false">
      <c r="A23" s="85" t="s">
        <v>108</v>
      </c>
      <c r="B23" s="86" t="n">
        <v>43564</v>
      </c>
      <c r="C23" s="86" t="n">
        <v>6927</v>
      </c>
      <c r="D23" s="86" t="n">
        <v>36637</v>
      </c>
      <c r="E23" s="86"/>
      <c r="F23" s="86" t="n">
        <v>136255</v>
      </c>
      <c r="G23" s="86" t="n">
        <v>74759</v>
      </c>
      <c r="H23" s="87" t="n">
        <v>61496</v>
      </c>
    </row>
    <row r="24" customFormat="false" ht="14.25" hidden="false" customHeight="false" outlineLevel="0" collapsed="false">
      <c r="A24" s="82" t="s">
        <v>109</v>
      </c>
      <c r="B24" s="83" t="n">
        <v>38847</v>
      </c>
      <c r="C24" s="83" t="n">
        <v>38847</v>
      </c>
      <c r="D24" s="83" t="n">
        <v>0</v>
      </c>
      <c r="E24" s="83"/>
      <c r="F24" s="83" t="n">
        <v>32621</v>
      </c>
      <c r="G24" s="83" t="n">
        <v>26677</v>
      </c>
      <c r="H24" s="84" t="n">
        <v>5944</v>
      </c>
    </row>
    <row r="25" customFormat="false" ht="14.25" hidden="false" customHeight="false" outlineLevel="0" collapsed="false">
      <c r="A25" s="85" t="s">
        <v>110</v>
      </c>
      <c r="B25" s="86" t="n">
        <v>55505</v>
      </c>
      <c r="C25" s="86" t="n">
        <v>12069</v>
      </c>
      <c r="D25" s="86" t="n">
        <v>43436</v>
      </c>
      <c r="E25" s="86"/>
      <c r="F25" s="86" t="n">
        <v>101343</v>
      </c>
      <c r="G25" s="86" t="n">
        <v>56280</v>
      </c>
      <c r="H25" s="87" t="n">
        <v>45063</v>
      </c>
    </row>
    <row r="26" customFormat="false" ht="14.25" hidden="false" customHeight="false" outlineLevel="0" collapsed="false">
      <c r="A26" s="82" t="s">
        <v>111</v>
      </c>
      <c r="B26" s="83" t="n">
        <v>583649</v>
      </c>
      <c r="C26" s="83" t="n">
        <v>14930</v>
      </c>
      <c r="D26" s="83" t="n">
        <v>568719</v>
      </c>
      <c r="E26" s="83"/>
      <c r="F26" s="83" t="n">
        <v>1125656</v>
      </c>
      <c r="G26" s="83" t="n">
        <v>451759</v>
      </c>
      <c r="H26" s="84" t="n">
        <v>673897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9865</v>
      </c>
      <c r="G27" s="86" t="n">
        <v>14477</v>
      </c>
      <c r="H27" s="87" t="n">
        <v>5388</v>
      </c>
    </row>
    <row r="28" customFormat="false" ht="14.25" hidden="false" customHeight="false" outlineLevel="0" collapsed="false">
      <c r="A28" s="82" t="s">
        <v>113</v>
      </c>
      <c r="B28" s="83" t="n">
        <v>69763</v>
      </c>
      <c r="C28" s="83" t="n">
        <v>0</v>
      </c>
      <c r="D28" s="83" t="n">
        <v>69763</v>
      </c>
      <c r="E28" s="83"/>
      <c r="F28" s="83" t="n">
        <v>116778</v>
      </c>
      <c r="G28" s="83" t="n">
        <v>97290</v>
      </c>
      <c r="H28" s="84" t="n">
        <v>19488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18234</v>
      </c>
      <c r="G29" s="86" t="n">
        <v>13226</v>
      </c>
      <c r="H29" s="87" t="n">
        <v>5008</v>
      </c>
    </row>
    <row r="30" customFormat="false" ht="14.25" hidden="false" customHeight="false" outlineLevel="0" collapsed="false">
      <c r="A30" s="82" t="s">
        <v>115</v>
      </c>
      <c r="B30" s="83" t="n">
        <v>19963</v>
      </c>
      <c r="C30" s="83" t="n">
        <v>0</v>
      </c>
      <c r="D30" s="83" t="n">
        <v>19963</v>
      </c>
      <c r="E30" s="83"/>
      <c r="F30" s="83" t="n">
        <v>57918</v>
      </c>
      <c r="G30" s="83" t="n">
        <v>29952</v>
      </c>
      <c r="H30" s="84" t="n">
        <v>27966</v>
      </c>
    </row>
    <row r="31" customFormat="false" ht="14.25" hidden="false" customHeight="false" outlineLevel="0" collapsed="false">
      <c r="A31" s="85" t="s">
        <v>116</v>
      </c>
      <c r="B31" s="86" t="n">
        <v>14881</v>
      </c>
      <c r="C31" s="86" t="n">
        <v>3209</v>
      </c>
      <c r="D31" s="86" t="n">
        <v>11672</v>
      </c>
      <c r="E31" s="86"/>
      <c r="F31" s="86" t="n">
        <v>80641</v>
      </c>
      <c r="G31" s="86" t="n">
        <v>56331</v>
      </c>
      <c r="H31" s="87" t="n">
        <v>24310</v>
      </c>
    </row>
    <row r="32" customFormat="false" ht="14.25" hidden="false" customHeight="false" outlineLevel="0" collapsed="false">
      <c r="A32" s="82" t="s">
        <v>117</v>
      </c>
      <c r="B32" s="83" t="n">
        <v>28650</v>
      </c>
      <c r="C32" s="83" t="n">
        <v>28319</v>
      </c>
      <c r="D32" s="83" t="n">
        <v>331</v>
      </c>
      <c r="E32" s="83"/>
      <c r="F32" s="83" t="n">
        <v>220443</v>
      </c>
      <c r="G32" s="83" t="n">
        <v>88178</v>
      </c>
      <c r="H32" s="84" t="n">
        <v>132265</v>
      </c>
    </row>
    <row r="33" customFormat="false" ht="14.25" hidden="false" customHeight="false" outlineLevel="0" collapsed="false">
      <c r="A33" s="85" t="s">
        <v>118</v>
      </c>
      <c r="B33" s="86" t="n">
        <v>52534</v>
      </c>
      <c r="C33" s="86" t="n">
        <v>33040</v>
      </c>
      <c r="D33" s="86" t="n">
        <v>19494</v>
      </c>
      <c r="E33" s="86"/>
      <c r="F33" s="86" t="n">
        <v>159450</v>
      </c>
      <c r="G33" s="86" t="n">
        <v>89142</v>
      </c>
      <c r="H33" s="87" t="n">
        <v>70308</v>
      </c>
    </row>
    <row r="34" customFormat="false" ht="14.25" hidden="false" customHeight="false" outlineLevel="0" collapsed="false">
      <c r="A34" s="82" t="s">
        <v>119</v>
      </c>
      <c r="B34" s="83" t="n">
        <v>112215</v>
      </c>
      <c r="C34" s="83" t="n">
        <v>10304</v>
      </c>
      <c r="D34" s="83" t="n">
        <v>101911</v>
      </c>
      <c r="E34" s="83"/>
      <c r="F34" s="83" t="n">
        <v>207133</v>
      </c>
      <c r="G34" s="83" t="n">
        <v>98389</v>
      </c>
      <c r="H34" s="84" t="n">
        <v>108744</v>
      </c>
    </row>
    <row r="35" customFormat="false" ht="14.25" hidden="false" customHeight="false" outlineLevel="0" collapsed="false">
      <c r="A35" s="85" t="s">
        <v>120</v>
      </c>
      <c r="B35" s="86" t="n">
        <v>192364</v>
      </c>
      <c r="C35" s="86" t="n">
        <v>88436</v>
      </c>
      <c r="D35" s="86" t="n">
        <v>103928</v>
      </c>
      <c r="E35" s="86"/>
      <c r="F35" s="86" t="n">
        <v>512511</v>
      </c>
      <c r="G35" s="86" t="n">
        <v>199464</v>
      </c>
      <c r="H35" s="87" t="n">
        <v>313047</v>
      </c>
    </row>
    <row r="36" customFormat="false" ht="14.25" hidden="false" customHeight="false" outlineLevel="0" collapsed="false">
      <c r="A36" s="82" t="s">
        <v>121</v>
      </c>
      <c r="B36" s="83" t="n">
        <v>72134</v>
      </c>
      <c r="C36" s="83" t="n">
        <v>5917</v>
      </c>
      <c r="D36" s="83" t="n">
        <v>66217</v>
      </c>
      <c r="E36" s="83"/>
      <c r="F36" s="83" t="n">
        <v>583844</v>
      </c>
      <c r="G36" s="83" t="n">
        <v>127239</v>
      </c>
      <c r="H36" s="84" t="n">
        <v>456605</v>
      </c>
    </row>
    <row r="37" customFormat="false" ht="14.25" hidden="false" customHeight="false" outlineLevel="0" collapsed="false">
      <c r="A37" s="85" t="s">
        <v>122</v>
      </c>
      <c r="B37" s="86" t="n">
        <v>13095</v>
      </c>
      <c r="C37" s="86" t="n">
        <v>10508</v>
      </c>
      <c r="D37" s="86" t="n">
        <v>2587</v>
      </c>
      <c r="E37" s="86"/>
      <c r="F37" s="86" t="n">
        <v>55145</v>
      </c>
      <c r="G37" s="86" t="n">
        <v>21374</v>
      </c>
      <c r="H37" s="87" t="n">
        <v>33771</v>
      </c>
    </row>
    <row r="38" customFormat="false" ht="14.25" hidden="false" customHeight="false" outlineLevel="0" collapsed="false">
      <c r="A38" s="82" t="s">
        <v>123</v>
      </c>
      <c r="B38" s="83" t="n">
        <v>382519</v>
      </c>
      <c r="C38" s="83" t="n">
        <v>52616</v>
      </c>
      <c r="D38" s="83" t="n">
        <v>329903</v>
      </c>
      <c r="E38" s="83"/>
      <c r="F38" s="83" t="n">
        <v>262319</v>
      </c>
      <c r="G38" s="83" t="n">
        <v>104747</v>
      </c>
      <c r="H38" s="84" t="n">
        <v>157572</v>
      </c>
    </row>
    <row r="39" customFormat="false" ht="14.25" hidden="false" customHeight="false" outlineLevel="0" collapsed="false">
      <c r="A39" s="250" t="s">
        <v>124</v>
      </c>
      <c r="B39" s="86" t="n">
        <v>303491</v>
      </c>
      <c r="C39" s="86" t="n">
        <v>58669</v>
      </c>
      <c r="D39" s="86" t="n">
        <v>244822</v>
      </c>
      <c r="E39" s="86"/>
      <c r="F39" s="86" t="n">
        <v>1123580</v>
      </c>
      <c r="G39" s="86" t="n">
        <v>496377</v>
      </c>
      <c r="H39" s="87" t="n">
        <v>627203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4282683</v>
      </c>
      <c r="C41" s="90" t="n">
        <v>566023</v>
      </c>
      <c r="D41" s="90" t="n">
        <v>3716660</v>
      </c>
      <c r="E41" s="90"/>
      <c r="F41" s="90" t="n">
        <v>9744044</v>
      </c>
      <c r="G41" s="90" t="n">
        <v>2919944</v>
      </c>
      <c r="H41" s="91" t="n">
        <v>6824100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agosto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4040</v>
      </c>
      <c r="C14" s="83" t="n">
        <v>17</v>
      </c>
      <c r="D14" s="83" t="n">
        <v>4023</v>
      </c>
      <c r="E14" s="294"/>
      <c r="F14" s="83" t="n">
        <v>19167</v>
      </c>
      <c r="G14" s="83" t="n">
        <v>1692</v>
      </c>
      <c r="H14" s="84" t="n">
        <v>17475</v>
      </c>
    </row>
    <row r="15" customFormat="false" ht="14.25" hidden="false" customHeight="false" outlineLevel="0" collapsed="false">
      <c r="A15" s="85" t="s">
        <v>100</v>
      </c>
      <c r="B15" s="86" t="n">
        <v>52</v>
      </c>
      <c r="C15" s="86" t="n">
        <v>52</v>
      </c>
      <c r="D15" s="86" t="n">
        <v>0</v>
      </c>
      <c r="E15" s="295"/>
      <c r="F15" s="86" t="n">
        <v>97</v>
      </c>
      <c r="G15" s="86" t="n">
        <v>91</v>
      </c>
      <c r="H15" s="87" t="n">
        <v>6</v>
      </c>
    </row>
    <row r="16" customFormat="false" ht="14.25" hidden="false" customHeight="false" outlineLevel="0" collapsed="false">
      <c r="A16" s="82" t="s">
        <v>101</v>
      </c>
      <c r="B16" s="83" t="n">
        <v>8023</v>
      </c>
      <c r="C16" s="83" t="n">
        <v>603</v>
      </c>
      <c r="D16" s="83" t="n">
        <v>7420</v>
      </c>
      <c r="E16" s="294"/>
      <c r="F16" s="83" t="n">
        <v>2358</v>
      </c>
      <c r="G16" s="83" t="n">
        <v>636</v>
      </c>
      <c r="H16" s="84" t="n">
        <v>1722</v>
      </c>
    </row>
    <row r="17" customFormat="false" ht="14.25" hidden="false" customHeight="false" outlineLevel="0" collapsed="false">
      <c r="A17" s="85" t="s">
        <v>102</v>
      </c>
      <c r="B17" s="86" t="n">
        <v>20596</v>
      </c>
      <c r="C17" s="86" t="n">
        <v>1597</v>
      </c>
      <c r="D17" s="86" t="n">
        <v>18999</v>
      </c>
      <c r="E17" s="295"/>
      <c r="F17" s="86" t="n">
        <v>15074</v>
      </c>
      <c r="G17" s="86" t="n">
        <v>1323</v>
      </c>
      <c r="H17" s="87" t="n">
        <v>13751</v>
      </c>
    </row>
    <row r="18" customFormat="false" ht="14.25" hidden="false" customHeight="false" outlineLevel="0" collapsed="false">
      <c r="A18" s="82" t="s">
        <v>103</v>
      </c>
      <c r="B18" s="83" t="n">
        <v>3300</v>
      </c>
      <c r="C18" s="83" t="n">
        <v>69</v>
      </c>
      <c r="D18" s="83" t="n">
        <v>3231</v>
      </c>
      <c r="E18" s="294"/>
      <c r="F18" s="83" t="n">
        <v>1597</v>
      </c>
      <c r="G18" s="83" t="n">
        <v>272</v>
      </c>
      <c r="H18" s="84" t="n">
        <v>1325</v>
      </c>
    </row>
    <row r="19" customFormat="false" ht="14.25" hidden="false" customHeight="false" outlineLevel="0" collapsed="false">
      <c r="A19" s="85" t="s">
        <v>104</v>
      </c>
      <c r="B19" s="86" t="n">
        <v>856</v>
      </c>
      <c r="C19" s="86" t="n">
        <v>80</v>
      </c>
      <c r="D19" s="86" t="n">
        <v>776</v>
      </c>
      <c r="E19" s="295"/>
      <c r="F19" s="86" t="n">
        <v>3955</v>
      </c>
      <c r="G19" s="86" t="n">
        <v>1792</v>
      </c>
      <c r="H19" s="87" t="n">
        <v>2163</v>
      </c>
    </row>
    <row r="20" customFormat="false" ht="14.25" hidden="false" customHeight="false" outlineLevel="0" collapsed="false">
      <c r="A20" s="82" t="s">
        <v>105</v>
      </c>
      <c r="B20" s="83" t="n">
        <v>237</v>
      </c>
      <c r="C20" s="83" t="n">
        <v>6</v>
      </c>
      <c r="D20" s="83" t="n">
        <v>231</v>
      </c>
      <c r="E20" s="294"/>
      <c r="F20" s="83" t="n">
        <v>1867</v>
      </c>
      <c r="G20" s="83" t="n">
        <v>394</v>
      </c>
      <c r="H20" s="84" t="n">
        <v>1473</v>
      </c>
    </row>
    <row r="21" customFormat="false" ht="14.25" hidden="false" customHeight="false" outlineLevel="0" collapsed="false">
      <c r="A21" s="85" t="s">
        <v>106</v>
      </c>
      <c r="B21" s="86" t="n">
        <v>115</v>
      </c>
      <c r="C21" s="86" t="n">
        <v>115</v>
      </c>
      <c r="D21" s="86" t="n">
        <v>0</v>
      </c>
      <c r="E21" s="295"/>
      <c r="F21" s="86" t="n">
        <v>223</v>
      </c>
      <c r="G21" s="86" t="n">
        <v>214</v>
      </c>
      <c r="H21" s="87" t="n">
        <v>9</v>
      </c>
    </row>
    <row r="22" customFormat="false" ht="14.25" hidden="false" customHeight="false" outlineLevel="0" collapsed="false">
      <c r="A22" s="82" t="s">
        <v>107</v>
      </c>
      <c r="B22" s="83" t="n">
        <v>200</v>
      </c>
      <c r="C22" s="83" t="n">
        <v>200</v>
      </c>
      <c r="D22" s="83" t="n">
        <v>0</v>
      </c>
      <c r="E22" s="294"/>
      <c r="F22" s="83" t="n">
        <v>312</v>
      </c>
      <c r="G22" s="83" t="n">
        <v>271</v>
      </c>
      <c r="H22" s="84" t="n">
        <v>41</v>
      </c>
    </row>
    <row r="23" customFormat="false" ht="14.25" hidden="false" customHeight="false" outlineLevel="0" collapsed="false">
      <c r="A23" s="85" t="s">
        <v>108</v>
      </c>
      <c r="B23" s="86" t="n">
        <v>774</v>
      </c>
      <c r="C23" s="86" t="n">
        <v>98</v>
      </c>
      <c r="D23" s="86" t="n">
        <v>676</v>
      </c>
      <c r="E23" s="295"/>
      <c r="F23" s="86" t="n">
        <v>1269</v>
      </c>
      <c r="G23" s="86" t="n">
        <v>558</v>
      </c>
      <c r="H23" s="87" t="n">
        <v>711</v>
      </c>
    </row>
    <row r="24" customFormat="false" ht="14.25" hidden="false" customHeight="false" outlineLevel="0" collapsed="false">
      <c r="A24" s="82" t="s">
        <v>109</v>
      </c>
      <c r="B24" s="83" t="n">
        <v>607</v>
      </c>
      <c r="C24" s="83" t="n">
        <v>607</v>
      </c>
      <c r="D24" s="83" t="n">
        <v>0</v>
      </c>
      <c r="E24" s="294"/>
      <c r="F24" s="83" t="n">
        <v>319</v>
      </c>
      <c r="G24" s="83" t="n">
        <v>221</v>
      </c>
      <c r="H24" s="84" t="n">
        <v>98</v>
      </c>
    </row>
    <row r="25" customFormat="false" ht="14.25" hidden="false" customHeight="false" outlineLevel="0" collapsed="false">
      <c r="A25" s="85" t="s">
        <v>110</v>
      </c>
      <c r="B25" s="86" t="n">
        <v>690</v>
      </c>
      <c r="C25" s="86" t="n">
        <v>205</v>
      </c>
      <c r="D25" s="86" t="n">
        <v>485</v>
      </c>
      <c r="E25" s="295"/>
      <c r="F25" s="86" t="n">
        <v>681</v>
      </c>
      <c r="G25" s="86" t="n">
        <v>394</v>
      </c>
      <c r="H25" s="87" t="n">
        <v>287</v>
      </c>
    </row>
    <row r="26" customFormat="false" ht="14.25" hidden="false" customHeight="false" outlineLevel="0" collapsed="false">
      <c r="A26" s="82" t="s">
        <v>111</v>
      </c>
      <c r="B26" s="83" t="n">
        <v>9786</v>
      </c>
      <c r="C26" s="83" t="n">
        <v>193</v>
      </c>
      <c r="D26" s="83" t="n">
        <v>9593</v>
      </c>
      <c r="E26" s="294"/>
      <c r="F26" s="83" t="n">
        <v>12176</v>
      </c>
      <c r="G26" s="83" t="n">
        <v>3218</v>
      </c>
      <c r="H26" s="84" t="n">
        <v>8958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152</v>
      </c>
      <c r="G27" s="86" t="n">
        <v>114</v>
      </c>
      <c r="H27" s="87" t="n">
        <v>38</v>
      </c>
    </row>
    <row r="28" customFormat="false" ht="14.25" hidden="false" customHeight="false" outlineLevel="0" collapsed="false">
      <c r="A28" s="82" t="s">
        <v>113</v>
      </c>
      <c r="B28" s="83" t="n">
        <v>1132</v>
      </c>
      <c r="C28" s="83" t="n">
        <v>0</v>
      </c>
      <c r="D28" s="83" t="n">
        <v>1132</v>
      </c>
      <c r="E28" s="294"/>
      <c r="F28" s="83" t="n">
        <v>1067</v>
      </c>
      <c r="G28" s="83" t="n">
        <v>869</v>
      </c>
      <c r="H28" s="84" t="n">
        <v>198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 t="n">
        <v>0</v>
      </c>
      <c r="E29" s="295"/>
      <c r="F29" s="86" t="n">
        <v>153</v>
      </c>
      <c r="G29" s="86" t="n">
        <v>98</v>
      </c>
      <c r="H29" s="87" t="n">
        <v>55</v>
      </c>
    </row>
    <row r="30" customFormat="false" ht="14.25" hidden="false" customHeight="false" outlineLevel="0" collapsed="false">
      <c r="A30" s="82" t="s">
        <v>115</v>
      </c>
      <c r="B30" s="83" t="n">
        <v>360</v>
      </c>
      <c r="C30" s="83" t="n">
        <v>0</v>
      </c>
      <c r="D30" s="83" t="n">
        <v>360</v>
      </c>
      <c r="E30" s="294"/>
      <c r="F30" s="83" t="n">
        <v>479</v>
      </c>
      <c r="G30" s="83" t="n">
        <v>271</v>
      </c>
      <c r="H30" s="84" t="n">
        <v>208</v>
      </c>
    </row>
    <row r="31" customFormat="false" ht="14.25" hidden="false" customHeight="false" outlineLevel="0" collapsed="false">
      <c r="A31" s="85" t="s">
        <v>116</v>
      </c>
      <c r="B31" s="86" t="n">
        <v>249</v>
      </c>
      <c r="C31" s="86" t="n">
        <v>73</v>
      </c>
      <c r="D31" s="86" t="n">
        <v>176</v>
      </c>
      <c r="E31" s="295"/>
      <c r="F31" s="86" t="n">
        <v>632</v>
      </c>
      <c r="G31" s="86" t="n">
        <v>432</v>
      </c>
      <c r="H31" s="87" t="n">
        <v>200</v>
      </c>
    </row>
    <row r="32" customFormat="false" ht="14.25" hidden="false" customHeight="false" outlineLevel="0" collapsed="false">
      <c r="A32" s="82" t="s">
        <v>117</v>
      </c>
      <c r="B32" s="83" t="n">
        <v>217</v>
      </c>
      <c r="C32" s="83" t="n">
        <v>212</v>
      </c>
      <c r="D32" s="83" t="n">
        <v>5</v>
      </c>
      <c r="E32" s="294"/>
      <c r="F32" s="83" t="n">
        <v>2065</v>
      </c>
      <c r="G32" s="83" t="n">
        <v>866</v>
      </c>
      <c r="H32" s="84" t="n">
        <v>1199</v>
      </c>
    </row>
    <row r="33" customFormat="false" ht="14.25" hidden="false" customHeight="false" outlineLevel="0" collapsed="false">
      <c r="A33" s="85" t="s">
        <v>118</v>
      </c>
      <c r="B33" s="86" t="n">
        <v>978</v>
      </c>
      <c r="C33" s="86" t="n">
        <v>672</v>
      </c>
      <c r="D33" s="86" t="n">
        <v>306</v>
      </c>
      <c r="E33" s="295"/>
      <c r="F33" s="86" t="n">
        <v>1647</v>
      </c>
      <c r="G33" s="86" t="n">
        <v>794</v>
      </c>
      <c r="H33" s="87" t="n">
        <v>853</v>
      </c>
    </row>
    <row r="34" customFormat="false" ht="14.25" hidden="false" customHeight="false" outlineLevel="0" collapsed="false">
      <c r="A34" s="82" t="s">
        <v>119</v>
      </c>
      <c r="B34" s="83" t="n">
        <v>1490</v>
      </c>
      <c r="C34" s="83" t="n">
        <v>205</v>
      </c>
      <c r="D34" s="83" t="n">
        <v>1285</v>
      </c>
      <c r="E34" s="294"/>
      <c r="F34" s="83" t="n">
        <v>1706</v>
      </c>
      <c r="G34" s="83" t="n">
        <v>731</v>
      </c>
      <c r="H34" s="84" t="n">
        <v>975</v>
      </c>
    </row>
    <row r="35" customFormat="false" ht="14.25" hidden="false" customHeight="false" outlineLevel="0" collapsed="false">
      <c r="A35" s="85" t="s">
        <v>120</v>
      </c>
      <c r="B35" s="86" t="n">
        <v>3312</v>
      </c>
      <c r="C35" s="86" t="n">
        <v>1710</v>
      </c>
      <c r="D35" s="86" t="n">
        <v>1602</v>
      </c>
      <c r="E35" s="295"/>
      <c r="F35" s="86" t="n">
        <v>4340</v>
      </c>
      <c r="G35" s="86" t="n">
        <v>1530</v>
      </c>
      <c r="H35" s="87" t="n">
        <v>2810</v>
      </c>
    </row>
    <row r="36" customFormat="false" ht="14.25" hidden="false" customHeight="false" outlineLevel="0" collapsed="false">
      <c r="A36" s="82" t="s">
        <v>121</v>
      </c>
      <c r="B36" s="83" t="n">
        <v>939</v>
      </c>
      <c r="C36" s="83" t="n">
        <v>70</v>
      </c>
      <c r="D36" s="83" t="n">
        <v>869</v>
      </c>
      <c r="E36" s="294"/>
      <c r="F36" s="83" t="n">
        <v>5057</v>
      </c>
      <c r="G36" s="83" t="n">
        <v>982</v>
      </c>
      <c r="H36" s="84" t="n">
        <v>4075</v>
      </c>
    </row>
    <row r="37" customFormat="false" ht="14.25" hidden="false" customHeight="false" outlineLevel="0" collapsed="false">
      <c r="A37" s="85" t="s">
        <v>122</v>
      </c>
      <c r="B37" s="86" t="n">
        <v>286</v>
      </c>
      <c r="C37" s="86" t="n">
        <v>238</v>
      </c>
      <c r="D37" s="86" t="n">
        <v>48</v>
      </c>
      <c r="E37" s="295"/>
      <c r="F37" s="86" t="n">
        <v>606</v>
      </c>
      <c r="G37" s="86" t="n">
        <v>231</v>
      </c>
      <c r="H37" s="87" t="n">
        <v>375</v>
      </c>
    </row>
    <row r="38" customFormat="false" ht="14.25" hidden="false" customHeight="false" outlineLevel="0" collapsed="false">
      <c r="A38" s="82" t="s">
        <v>123</v>
      </c>
      <c r="B38" s="83" t="n">
        <v>5504</v>
      </c>
      <c r="C38" s="83" t="n">
        <v>711</v>
      </c>
      <c r="D38" s="83" t="n">
        <v>4793</v>
      </c>
      <c r="E38" s="294"/>
      <c r="F38" s="83" t="n">
        <v>1961</v>
      </c>
      <c r="G38" s="83" t="n">
        <v>906</v>
      </c>
      <c r="H38" s="84" t="n">
        <v>1055</v>
      </c>
    </row>
    <row r="39" customFormat="false" ht="14.25" hidden="false" customHeight="false" outlineLevel="0" collapsed="false">
      <c r="A39" s="250" t="s">
        <v>124</v>
      </c>
      <c r="B39" s="86" t="n">
        <v>4298</v>
      </c>
      <c r="C39" s="86" t="n">
        <v>906</v>
      </c>
      <c r="D39" s="86" t="n">
        <v>3392</v>
      </c>
      <c r="E39" s="295"/>
      <c r="F39" s="86" t="n">
        <v>9433</v>
      </c>
      <c r="G39" s="86" t="n">
        <v>4122</v>
      </c>
      <c r="H39" s="87" t="n">
        <v>5311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68041</v>
      </c>
      <c r="C41" s="90" t="n">
        <v>8639</v>
      </c>
      <c r="D41" s="90" t="n">
        <v>59402</v>
      </c>
      <c r="E41" s="296"/>
      <c r="F41" s="90" t="n">
        <v>88393</v>
      </c>
      <c r="G41" s="90" t="n">
        <v>23022</v>
      </c>
      <c r="H41" s="91" t="n">
        <v>65371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Agosto (2018 - 2019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4</v>
      </c>
      <c r="B12" s="45" t="s">
        <v>20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6</v>
      </c>
      <c r="C13" s="38"/>
      <c r="D13" s="38"/>
      <c r="E13" s="42"/>
      <c r="F13" s="38" t="s">
        <v>191</v>
      </c>
      <c r="G13" s="38"/>
      <c r="H13" s="38"/>
      <c r="I13" s="42"/>
      <c r="J13" s="45" t="s">
        <v>199</v>
      </c>
      <c r="K13" s="45"/>
      <c r="L13" s="45"/>
    </row>
    <row r="14" s="303" customFormat="true" ht="24" hidden="false" customHeight="false" outlineLevel="0" collapsed="false">
      <c r="A14" s="302"/>
      <c r="B14" s="43" t="s">
        <v>207</v>
      </c>
      <c r="C14" s="43" t="s">
        <v>193</v>
      </c>
      <c r="D14" s="43" t="s">
        <v>194</v>
      </c>
      <c r="E14" s="192"/>
      <c r="F14" s="43" t="s">
        <v>207</v>
      </c>
      <c r="G14" s="43" t="s">
        <v>193</v>
      </c>
      <c r="H14" s="43" t="s">
        <v>194</v>
      </c>
      <c r="I14" s="192"/>
      <c r="J14" s="43" t="s">
        <v>207</v>
      </c>
      <c r="K14" s="43" t="s">
        <v>193</v>
      </c>
      <c r="L14" s="243" t="s">
        <v>194</v>
      </c>
    </row>
    <row r="15" customFormat="false" ht="14.25" hidden="false" customHeight="false" outlineLevel="0" collapsed="false">
      <c r="A15" s="304" t="s">
        <v>94</v>
      </c>
      <c r="B15" s="193" t="n">
        <v>1253596</v>
      </c>
      <c r="C15" s="193" t="n">
        <v>238604</v>
      </c>
      <c r="D15" s="193" t="n">
        <v>1014992</v>
      </c>
      <c r="E15" s="193"/>
      <c r="F15" s="305" t="n">
        <v>541747</v>
      </c>
      <c r="G15" s="305" t="n">
        <v>14057</v>
      </c>
      <c r="H15" s="305" t="n">
        <v>527690</v>
      </c>
      <c r="I15" s="50"/>
      <c r="J15" s="305" t="n">
        <v>711849</v>
      </c>
      <c r="K15" s="305" t="n">
        <v>224547</v>
      </c>
      <c r="L15" s="306" t="n">
        <v>487302</v>
      </c>
      <c r="N15" s="88"/>
      <c r="O15" s="88"/>
    </row>
    <row r="16" customFormat="false" ht="14.25" hidden="false" customHeight="false" outlineLevel="0" collapsed="false">
      <c r="A16" s="307" t="s">
        <v>142</v>
      </c>
      <c r="B16" s="195" t="n">
        <v>1302379</v>
      </c>
      <c r="C16" s="195" t="n">
        <v>291352</v>
      </c>
      <c r="D16" s="195" t="n">
        <v>1011027</v>
      </c>
      <c r="E16" s="195"/>
      <c r="F16" s="195" t="n">
        <v>443566</v>
      </c>
      <c r="G16" s="195" t="n">
        <v>37552</v>
      </c>
      <c r="H16" s="195" t="n">
        <v>406014</v>
      </c>
      <c r="I16" s="195"/>
      <c r="J16" s="195" t="n">
        <v>858813</v>
      </c>
      <c r="K16" s="195" t="n">
        <v>253800</v>
      </c>
      <c r="L16" s="196" t="n">
        <v>605013</v>
      </c>
    </row>
    <row r="17" customFormat="false" ht="14.25" hidden="false" customHeight="false" outlineLevel="0" collapsed="false">
      <c r="A17" s="304" t="s">
        <v>95</v>
      </c>
      <c r="B17" s="193" t="n">
        <v>1104634</v>
      </c>
      <c r="C17" s="193" t="n">
        <v>254940</v>
      </c>
      <c r="D17" s="193" t="n">
        <v>849694</v>
      </c>
      <c r="E17" s="193"/>
      <c r="F17" s="305" t="n">
        <v>323385</v>
      </c>
      <c r="G17" s="305" t="n">
        <v>30259</v>
      </c>
      <c r="H17" s="305" t="n">
        <v>293126</v>
      </c>
      <c r="I17" s="50"/>
      <c r="J17" s="305" t="n">
        <v>781249</v>
      </c>
      <c r="K17" s="305" t="n">
        <v>224681</v>
      </c>
      <c r="L17" s="306" t="n">
        <v>556568</v>
      </c>
      <c r="M17" s="88"/>
      <c r="N17" s="88"/>
    </row>
    <row r="18" customFormat="false" ht="14.25" hidden="false" customHeight="false" outlineLevel="0" collapsed="false">
      <c r="A18" s="307" t="s">
        <v>208</v>
      </c>
      <c r="B18" s="195" t="n">
        <v>9357835</v>
      </c>
      <c r="C18" s="195" t="n">
        <v>2233379</v>
      </c>
      <c r="D18" s="195" t="n">
        <v>7124456</v>
      </c>
      <c r="E18" s="195"/>
      <c r="F18" s="195" t="n">
        <v>2676758</v>
      </c>
      <c r="G18" s="195" t="n">
        <v>289157</v>
      </c>
      <c r="H18" s="195" t="n">
        <v>2387601</v>
      </c>
      <c r="I18" s="195"/>
      <c r="J18" s="195" t="n">
        <v>6681077</v>
      </c>
      <c r="K18" s="195" t="n">
        <v>1944222</v>
      </c>
      <c r="L18" s="196" t="n">
        <v>4736855</v>
      </c>
      <c r="M18" s="88"/>
      <c r="N18" s="88"/>
    </row>
    <row r="19" customFormat="false" ht="14.25" hidden="false" customHeight="false" outlineLevel="0" collapsed="false">
      <c r="A19" s="304" t="s">
        <v>209</v>
      </c>
      <c r="B19" s="193" t="n">
        <v>9314284</v>
      </c>
      <c r="C19" s="193" t="n">
        <v>2201662</v>
      </c>
      <c r="D19" s="193" t="n">
        <v>7112622</v>
      </c>
      <c r="E19" s="193"/>
      <c r="F19" s="305" t="n">
        <v>3001941</v>
      </c>
      <c r="G19" s="305" t="n">
        <v>315454</v>
      </c>
      <c r="H19" s="305" t="n">
        <v>2686487</v>
      </c>
      <c r="I19" s="50"/>
      <c r="J19" s="305" t="n">
        <v>6312343</v>
      </c>
      <c r="K19" s="305" t="n">
        <v>1886208</v>
      </c>
      <c r="L19" s="306" t="n">
        <v>4426135</v>
      </c>
      <c r="M19" s="88"/>
      <c r="N19" s="88"/>
    </row>
    <row r="20" customFormat="false" ht="14.25" hidden="false" customHeight="false" outlineLevel="0" collapsed="false">
      <c r="A20" s="307" t="s">
        <v>210</v>
      </c>
      <c r="B20" s="195" t="n">
        <v>14569072</v>
      </c>
      <c r="C20" s="195" t="n">
        <v>3461208</v>
      </c>
      <c r="D20" s="195" t="n">
        <v>11107864</v>
      </c>
      <c r="E20" s="195"/>
      <c r="F20" s="195" t="n">
        <v>3773739</v>
      </c>
      <c r="G20" s="195" t="n">
        <v>468154</v>
      </c>
      <c r="H20" s="195" t="n">
        <v>3305585</v>
      </c>
      <c r="I20" s="195"/>
      <c r="J20" s="195" t="n">
        <v>10795333</v>
      </c>
      <c r="K20" s="195" t="n">
        <v>2993054</v>
      </c>
      <c r="L20" s="196" t="n">
        <v>7802279</v>
      </c>
    </row>
    <row r="21" customFormat="false" ht="14.25" hidden="false" customHeight="false" outlineLevel="0" collapsed="false">
      <c r="A21" s="304" t="s">
        <v>132</v>
      </c>
      <c r="B21" s="193" t="n">
        <v>14026727</v>
      </c>
      <c r="C21" s="193" t="n">
        <v>3485967</v>
      </c>
      <c r="D21" s="193" t="n">
        <v>10540760</v>
      </c>
      <c r="E21" s="193"/>
      <c r="F21" s="305" t="n">
        <v>4282683</v>
      </c>
      <c r="G21" s="305" t="n">
        <v>566023</v>
      </c>
      <c r="H21" s="305" t="n">
        <v>3716660</v>
      </c>
      <c r="I21" s="50"/>
      <c r="J21" s="305" t="n">
        <v>9744044</v>
      </c>
      <c r="K21" s="305" t="n">
        <v>2919944</v>
      </c>
      <c r="L21" s="306" t="n">
        <v>6824100</v>
      </c>
    </row>
    <row r="22" customFormat="false" ht="15" hidden="false" customHeight="true" outlineLevel="0" collapsed="false">
      <c r="A22" s="308" t="s">
        <v>21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39</v>
      </c>
      <c r="B23" s="310" t="n">
        <v>-11.8827756310646</v>
      </c>
      <c r="C23" s="310" t="n">
        <v>6.8464904192721</v>
      </c>
      <c r="D23" s="310" t="n">
        <v>-16.2856456011476</v>
      </c>
      <c r="E23" s="310"/>
      <c r="F23" s="310" t="n">
        <v>-40.3070067762258</v>
      </c>
      <c r="G23" s="310" t="n">
        <v>115.259301415665</v>
      </c>
      <c r="H23" s="310" t="n">
        <v>-44.4510981826451</v>
      </c>
      <c r="I23" s="310"/>
      <c r="J23" s="310" t="n">
        <v>9.74925862085921</v>
      </c>
      <c r="K23" s="310" t="n">
        <v>0.0596757026368806</v>
      </c>
      <c r="L23" s="311" t="n">
        <v>14.2141834016688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6</v>
      </c>
      <c r="B24" s="245" t="n">
        <v>-15.1833682821974</v>
      </c>
      <c r="C24" s="245" t="n">
        <v>-12.4975974079464</v>
      </c>
      <c r="D24" s="245" t="n">
        <v>-15.9573384291419</v>
      </c>
      <c r="E24" s="245"/>
      <c r="F24" s="245" t="n">
        <v>-27.0942768381706</v>
      </c>
      <c r="G24" s="245" t="n">
        <v>-19.4210694503622</v>
      </c>
      <c r="H24" s="245" t="n">
        <v>-27.8039673508795</v>
      </c>
      <c r="I24" s="245"/>
      <c r="J24" s="245" t="n">
        <v>-9.03153538663248</v>
      </c>
      <c r="K24" s="245" t="n">
        <v>-11.473207249803</v>
      </c>
      <c r="L24" s="212" t="n">
        <v>-8.00726595957443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1</v>
      </c>
      <c r="B25" s="310" t="n">
        <v>-0.465396109249625</v>
      </c>
      <c r="C25" s="310" t="n">
        <v>-1.42013514052026</v>
      </c>
      <c r="D25" s="310" t="n">
        <v>-0.166103910249433</v>
      </c>
      <c r="E25" s="310"/>
      <c r="F25" s="310" t="n">
        <v>12.1483899553116</v>
      </c>
      <c r="G25" s="310" t="n">
        <v>9.09436741977541</v>
      </c>
      <c r="H25" s="310" t="n">
        <v>12.5182557722165</v>
      </c>
      <c r="I25" s="310"/>
      <c r="J25" s="310" t="n">
        <v>-5.51908023212425</v>
      </c>
      <c r="K25" s="310" t="n">
        <v>-2.98391850313389</v>
      </c>
      <c r="L25" s="311" t="n">
        <v>-6.55962658768317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2</v>
      </c>
      <c r="B26" s="245" t="n">
        <v>-3.72257752587124</v>
      </c>
      <c r="C26" s="245" t="n">
        <v>0.71532829000742</v>
      </c>
      <c r="D26" s="245" t="n">
        <v>-5.10542801028173</v>
      </c>
      <c r="E26" s="245"/>
      <c r="F26" s="245" t="n">
        <v>13.4864652801903</v>
      </c>
      <c r="G26" s="245" t="n">
        <v>20.9053003926059</v>
      </c>
      <c r="H26" s="245" t="n">
        <v>12.435771580522</v>
      </c>
      <c r="I26" s="245"/>
      <c r="J26" s="245" t="n">
        <v>-9.73836564374624</v>
      </c>
      <c r="K26" s="245" t="n">
        <v>-2.44265556184419</v>
      </c>
      <c r="L26" s="212" t="n">
        <v>-12.5370933287569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2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39</v>
      </c>
      <c r="B28" s="310" t="n">
        <v>-11.8827756310646</v>
      </c>
      <c r="C28" s="310" t="n">
        <v>1.30313115230106</v>
      </c>
      <c r="D28" s="310" t="n">
        <v>-13.1859067833656</v>
      </c>
      <c r="E28" s="310"/>
      <c r="F28" s="310" t="n">
        <v>-17.4188494538911</v>
      </c>
      <c r="G28" s="310" t="n">
        <v>1.29244190313307</v>
      </c>
      <c r="H28" s="310" t="n">
        <v>-18.7112913570241</v>
      </c>
      <c r="I28" s="310"/>
      <c r="J28" s="310" t="n">
        <v>5.5360738228265</v>
      </c>
      <c r="K28" s="310" t="n">
        <v>0.0106892491679935</v>
      </c>
      <c r="L28" s="311" t="n">
        <v>5.5253845736585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6</v>
      </c>
      <c r="B29" s="245" t="n">
        <v>-15.1833682821974</v>
      </c>
      <c r="C29" s="245" t="n">
        <v>-2.79580675056954</v>
      </c>
      <c r="D29" s="245" t="n">
        <v>-12.3875615316279</v>
      </c>
      <c r="E29" s="245"/>
      <c r="F29" s="245" t="n">
        <v>-9.22780542376682</v>
      </c>
      <c r="G29" s="245" t="n">
        <v>-0.559975245301099</v>
      </c>
      <c r="H29" s="245" t="n">
        <v>-8.66783017846572</v>
      </c>
      <c r="I29" s="245"/>
      <c r="J29" s="245" t="n">
        <v>-5.95556285843062</v>
      </c>
      <c r="K29" s="245" t="n">
        <v>-2.23583150526844</v>
      </c>
      <c r="L29" s="212" t="n">
        <v>-3.71973135316218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1</v>
      </c>
      <c r="B30" s="310" t="n">
        <v>-0.465396109249625</v>
      </c>
      <c r="C30" s="310" t="n">
        <v>-0.338935234485324</v>
      </c>
      <c r="D30" s="310" t="n">
        <v>-0.126460874764301</v>
      </c>
      <c r="E30" s="310"/>
      <c r="F30" s="310" t="n">
        <v>3.47498112544191</v>
      </c>
      <c r="G30" s="310" t="n">
        <v>0.281015854628766</v>
      </c>
      <c r="H30" s="310" t="n">
        <v>3.19396527081315</v>
      </c>
      <c r="I30" s="310"/>
      <c r="J30" s="310" t="n">
        <v>-3.94037723469154</v>
      </c>
      <c r="K30" s="310" t="n">
        <v>-0.61995108911409</v>
      </c>
      <c r="L30" s="311" t="n">
        <v>-3.32042614557745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2</v>
      </c>
      <c r="B31" s="214" t="n">
        <v>-3.72257752587124</v>
      </c>
      <c r="C31" s="214" t="n">
        <v>0.169942189866314</v>
      </c>
      <c r="D31" s="214" t="n">
        <v>-3.89251971573756</v>
      </c>
      <c r="E31" s="214"/>
      <c r="F31" s="214" t="n">
        <v>3.49331789972622</v>
      </c>
      <c r="G31" s="214" t="n">
        <v>0.671758640495428</v>
      </c>
      <c r="H31" s="214" t="n">
        <v>2.82155925923079</v>
      </c>
      <c r="I31" s="214"/>
      <c r="J31" s="214" t="n">
        <v>-7.21589542559746</v>
      </c>
      <c r="K31" s="214" t="n">
        <v>-0.501816450629114</v>
      </c>
      <c r="L31" s="215" t="n">
        <v>-6.71407897496835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4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6</v>
      </c>
      <c r="C34" s="38"/>
      <c r="D34" s="38"/>
      <c r="E34" s="42"/>
      <c r="F34" s="38" t="s">
        <v>191</v>
      </c>
      <c r="G34" s="38"/>
      <c r="H34" s="38"/>
      <c r="I34" s="42"/>
      <c r="J34" s="45" t="s">
        <v>199</v>
      </c>
      <c r="K34" s="45"/>
      <c r="L34" s="45"/>
    </row>
    <row r="35" customFormat="false" ht="24" hidden="false" customHeight="false" outlineLevel="0" collapsed="false">
      <c r="A35" s="302"/>
      <c r="B35" s="43" t="s">
        <v>207</v>
      </c>
      <c r="C35" s="43" t="s">
        <v>193</v>
      </c>
      <c r="D35" s="43" t="s">
        <v>194</v>
      </c>
      <c r="E35" s="192"/>
      <c r="F35" s="43" t="s">
        <v>207</v>
      </c>
      <c r="G35" s="43" t="s">
        <v>193</v>
      </c>
      <c r="H35" s="43" t="s">
        <v>194</v>
      </c>
      <c r="I35" s="192"/>
      <c r="J35" s="43" t="s">
        <v>207</v>
      </c>
      <c r="K35" s="43" t="s">
        <v>193</v>
      </c>
      <c r="L35" s="243" t="s">
        <v>194</v>
      </c>
    </row>
    <row r="36" customFormat="false" ht="14.25" hidden="false" customHeight="false" outlineLevel="0" collapsed="false">
      <c r="A36" s="304" t="s">
        <v>94</v>
      </c>
      <c r="B36" s="193" t="n">
        <v>14730</v>
      </c>
      <c r="C36" s="193" t="n">
        <v>1851</v>
      </c>
      <c r="D36" s="193" t="n">
        <v>12879</v>
      </c>
      <c r="E36" s="193"/>
      <c r="F36" s="305" t="n">
        <v>8252</v>
      </c>
      <c r="G36" s="305" t="n">
        <v>176</v>
      </c>
      <c r="H36" s="305" t="n">
        <v>8076</v>
      </c>
      <c r="I36" s="50"/>
      <c r="J36" s="305" t="n">
        <v>6478</v>
      </c>
      <c r="K36" s="305" t="n">
        <v>1675</v>
      </c>
      <c r="L36" s="306" t="n">
        <v>4803</v>
      </c>
    </row>
    <row r="37" customFormat="false" ht="12.75" hidden="false" customHeight="true" outlineLevel="0" collapsed="false">
      <c r="A37" s="307" t="s">
        <v>142</v>
      </c>
      <c r="B37" s="195" t="n">
        <v>14400</v>
      </c>
      <c r="C37" s="195" t="n">
        <v>2577</v>
      </c>
      <c r="D37" s="195" t="n">
        <v>11823</v>
      </c>
      <c r="E37" s="195"/>
      <c r="F37" s="195" t="n">
        <v>7257</v>
      </c>
      <c r="G37" s="195" t="n">
        <v>613</v>
      </c>
      <c r="H37" s="195" t="n">
        <v>6644</v>
      </c>
      <c r="I37" s="195"/>
      <c r="J37" s="195" t="n">
        <v>7143</v>
      </c>
      <c r="K37" s="195" t="n">
        <v>1964</v>
      </c>
      <c r="L37" s="196" t="n">
        <v>5179</v>
      </c>
    </row>
    <row r="38" customFormat="false" ht="14.25" hidden="false" customHeight="false" outlineLevel="0" collapsed="false">
      <c r="A38" s="304" t="s">
        <v>95</v>
      </c>
      <c r="B38" s="193" t="n">
        <v>11446</v>
      </c>
      <c r="C38" s="193" t="n">
        <v>2150</v>
      </c>
      <c r="D38" s="193" t="n">
        <v>9296</v>
      </c>
      <c r="E38" s="193"/>
      <c r="F38" s="305" t="n">
        <v>5241</v>
      </c>
      <c r="G38" s="305" t="n">
        <v>501</v>
      </c>
      <c r="H38" s="305" t="n">
        <v>4740</v>
      </c>
      <c r="I38" s="50"/>
      <c r="J38" s="305" t="n">
        <v>6205</v>
      </c>
      <c r="K38" s="305" t="n">
        <v>1649</v>
      </c>
      <c r="L38" s="306" t="n">
        <v>4556</v>
      </c>
    </row>
    <row r="39" customFormat="false" ht="14.25" hidden="false" customHeight="false" outlineLevel="0" collapsed="false">
      <c r="A39" s="307" t="s">
        <v>208</v>
      </c>
      <c r="B39" s="195" t="n">
        <v>101627</v>
      </c>
      <c r="C39" s="195" t="n">
        <v>19467</v>
      </c>
      <c r="D39" s="195" t="n">
        <v>82160</v>
      </c>
      <c r="E39" s="195"/>
      <c r="F39" s="195" t="n">
        <v>43200</v>
      </c>
      <c r="G39" s="195" t="n">
        <v>4233</v>
      </c>
      <c r="H39" s="195" t="n">
        <v>38967</v>
      </c>
      <c r="I39" s="195"/>
      <c r="J39" s="195" t="n">
        <v>58427</v>
      </c>
      <c r="K39" s="195" t="n">
        <v>15234</v>
      </c>
      <c r="L39" s="196" t="n">
        <v>43193</v>
      </c>
    </row>
    <row r="40" customFormat="false" ht="14.25" hidden="false" customHeight="false" outlineLevel="0" collapsed="false">
      <c r="A40" s="304" t="s">
        <v>209</v>
      </c>
      <c r="B40" s="193" t="n">
        <v>103878</v>
      </c>
      <c r="C40" s="193" t="n">
        <v>19641</v>
      </c>
      <c r="D40" s="193" t="n">
        <v>84237</v>
      </c>
      <c r="E40" s="193"/>
      <c r="F40" s="305" t="n">
        <v>47596</v>
      </c>
      <c r="G40" s="305" t="n">
        <v>4705</v>
      </c>
      <c r="H40" s="305" t="n">
        <v>42891</v>
      </c>
      <c r="I40" s="50"/>
      <c r="J40" s="305" t="n">
        <v>56282</v>
      </c>
      <c r="K40" s="305" t="n">
        <v>14936</v>
      </c>
      <c r="L40" s="306" t="n">
        <v>41346</v>
      </c>
    </row>
    <row r="41" customFormat="false" ht="14.25" hidden="false" customHeight="false" outlineLevel="0" collapsed="false">
      <c r="A41" s="307" t="s">
        <v>210</v>
      </c>
      <c r="B41" s="195" t="n">
        <v>152504</v>
      </c>
      <c r="C41" s="195" t="n">
        <v>30266</v>
      </c>
      <c r="D41" s="195" t="n">
        <v>122238</v>
      </c>
      <c r="E41" s="195"/>
      <c r="F41" s="195" t="n">
        <v>59827</v>
      </c>
      <c r="G41" s="195" t="n">
        <v>6797</v>
      </c>
      <c r="H41" s="195" t="n">
        <v>53030</v>
      </c>
      <c r="I41" s="195"/>
      <c r="J41" s="195" t="n">
        <v>92677</v>
      </c>
      <c r="K41" s="195" t="n">
        <v>23469</v>
      </c>
      <c r="L41" s="196" t="n">
        <v>69208</v>
      </c>
    </row>
    <row r="42" customFormat="false" ht="14.25" hidden="false" customHeight="false" outlineLevel="0" collapsed="false">
      <c r="A42" s="304" t="s">
        <v>132</v>
      </c>
      <c r="B42" s="193" t="n">
        <v>156434</v>
      </c>
      <c r="C42" s="193" t="n">
        <v>31661</v>
      </c>
      <c r="D42" s="193" t="n">
        <v>124773</v>
      </c>
      <c r="E42" s="193"/>
      <c r="F42" s="305" t="n">
        <v>68041</v>
      </c>
      <c r="G42" s="305" t="n">
        <v>8639</v>
      </c>
      <c r="H42" s="305" t="n">
        <v>59402</v>
      </c>
      <c r="I42" s="50"/>
      <c r="J42" s="305" t="n">
        <v>88393</v>
      </c>
      <c r="K42" s="305" t="n">
        <v>23022</v>
      </c>
      <c r="L42" s="306" t="n">
        <v>65371</v>
      </c>
    </row>
    <row r="43" customFormat="false" ht="15" hidden="false" customHeight="true" outlineLevel="0" collapsed="false">
      <c r="A43" s="308" t="s">
        <v>211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39</v>
      </c>
      <c r="B44" s="310" t="n">
        <v>-22.2946367956551</v>
      </c>
      <c r="C44" s="310" t="n">
        <v>16.1534305780659</v>
      </c>
      <c r="D44" s="310" t="n">
        <v>-27.8204829567513</v>
      </c>
      <c r="E44" s="310"/>
      <c r="F44" s="310" t="n">
        <v>-36.4881240911294</v>
      </c>
      <c r="G44" s="310" t="n">
        <v>184.659090909091</v>
      </c>
      <c r="H44" s="310" t="n">
        <v>-41.3075780089153</v>
      </c>
      <c r="I44" s="310"/>
      <c r="J44" s="310" t="n">
        <v>-4.21426366162396</v>
      </c>
      <c r="K44" s="310" t="n">
        <v>-1.55223880597015</v>
      </c>
      <c r="L44" s="311" t="n">
        <v>-5.14261919633562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6</v>
      </c>
      <c r="B45" s="245" t="n">
        <v>-20.5138888888889</v>
      </c>
      <c r="C45" s="245" t="n">
        <v>-16.569654637175</v>
      </c>
      <c r="D45" s="245" t="n">
        <v>-21.3735938425104</v>
      </c>
      <c r="E45" s="245"/>
      <c r="F45" s="245" t="n">
        <v>-27.7800744109136</v>
      </c>
      <c r="G45" s="245" t="n">
        <v>-18.2707993474715</v>
      </c>
      <c r="H45" s="245" t="n">
        <v>-28.6574352799518</v>
      </c>
      <c r="I45" s="245"/>
      <c r="J45" s="245" t="n">
        <v>-13.1317373652527</v>
      </c>
      <c r="K45" s="245" t="n">
        <v>-16.0386965376782</v>
      </c>
      <c r="L45" s="212" t="n">
        <v>-12.0293492952307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1</v>
      </c>
      <c r="B46" s="310" t="n">
        <v>2.21496255916243</v>
      </c>
      <c r="C46" s="310" t="n">
        <v>0.893820311296039</v>
      </c>
      <c r="D46" s="310" t="n">
        <v>2.52799415774099</v>
      </c>
      <c r="E46" s="310"/>
      <c r="F46" s="310" t="n">
        <v>10.1759259259259</v>
      </c>
      <c r="G46" s="310" t="n">
        <v>11.1504842901016</v>
      </c>
      <c r="H46" s="310" t="n">
        <v>10.07005928093</v>
      </c>
      <c r="I46" s="310"/>
      <c r="J46" s="310" t="n">
        <v>-3.67124788197238</v>
      </c>
      <c r="K46" s="310" t="n">
        <v>-1.95615071550479</v>
      </c>
      <c r="L46" s="311" t="n">
        <v>-4.2761558585882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2</v>
      </c>
      <c r="B47" s="245" t="n">
        <v>2.57698158736821</v>
      </c>
      <c r="C47" s="245" t="n">
        <v>4.60913235974361</v>
      </c>
      <c r="D47" s="245" t="n">
        <v>2.07382319736907</v>
      </c>
      <c r="E47" s="245"/>
      <c r="F47" s="245" t="n">
        <v>13.7295869757802</v>
      </c>
      <c r="G47" s="245" t="n">
        <v>27.1001912608504</v>
      </c>
      <c r="H47" s="245" t="n">
        <v>12.0158400905148</v>
      </c>
      <c r="I47" s="245"/>
      <c r="J47" s="245" t="n">
        <v>-4.62250612341789</v>
      </c>
      <c r="K47" s="245" t="n">
        <v>-1.9046401636201</v>
      </c>
      <c r="L47" s="212" t="n">
        <v>-5.54415674488499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39</v>
      </c>
      <c r="B49" s="310" t="n">
        <v>-22.2946367956551</v>
      </c>
      <c r="C49" s="310" t="n">
        <v>2.02987101154107</v>
      </c>
      <c r="D49" s="310" t="n">
        <v>-24.3245078071962</v>
      </c>
      <c r="E49" s="310"/>
      <c r="F49" s="310" t="n">
        <v>-20.4412763068568</v>
      </c>
      <c r="G49" s="310" t="n">
        <v>2.20638153428377</v>
      </c>
      <c r="H49" s="310" t="n">
        <v>-22.6476578411405</v>
      </c>
      <c r="I49" s="310"/>
      <c r="J49" s="310" t="n">
        <v>-1.85336048879837</v>
      </c>
      <c r="K49" s="310" t="n">
        <v>-0.176510522742702</v>
      </c>
      <c r="L49" s="311" t="n">
        <v>-1.67684996605567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6</v>
      </c>
      <c r="B50" s="245" t="n">
        <v>-20.5138888888889</v>
      </c>
      <c r="C50" s="245" t="n">
        <v>-2.96527777777778</v>
      </c>
      <c r="D50" s="245" t="n">
        <v>-17.5486111111111</v>
      </c>
      <c r="E50" s="245"/>
      <c r="F50" s="245" t="n">
        <v>-14</v>
      </c>
      <c r="G50" s="245" t="n">
        <v>-0.777777777777778</v>
      </c>
      <c r="H50" s="245" t="n">
        <v>-13.2222222222222</v>
      </c>
      <c r="I50" s="245"/>
      <c r="J50" s="245" t="n">
        <v>-6.51388888888889</v>
      </c>
      <c r="K50" s="245" t="n">
        <v>-2.1875</v>
      </c>
      <c r="L50" s="212" t="n">
        <v>-4.32638888888889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1</v>
      </c>
      <c r="B51" s="310" t="n">
        <v>2.21496255916243</v>
      </c>
      <c r="C51" s="310" t="n">
        <v>0.171214342645163</v>
      </c>
      <c r="D51" s="310" t="n">
        <v>2.04374821651727</v>
      </c>
      <c r="E51" s="310"/>
      <c r="F51" s="310" t="n">
        <v>4.32562212797781</v>
      </c>
      <c r="G51" s="310" t="n">
        <v>0.46444350418688</v>
      </c>
      <c r="H51" s="310" t="n">
        <v>3.86117862379093</v>
      </c>
      <c r="I51" s="310"/>
      <c r="J51" s="310" t="n">
        <v>-2.11065956881538</v>
      </c>
      <c r="K51" s="310" t="n">
        <v>-0.293229161541717</v>
      </c>
      <c r="L51" s="311" t="n">
        <v>-1.81743040727366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2</v>
      </c>
      <c r="B52" s="214" t="n">
        <v>2.57698158736821</v>
      </c>
      <c r="C52" s="214" t="n">
        <v>0.91473010543986</v>
      </c>
      <c r="D52" s="214" t="n">
        <v>1.66225148192835</v>
      </c>
      <c r="E52" s="214"/>
      <c r="F52" s="214" t="n">
        <v>5.38608823375126</v>
      </c>
      <c r="G52" s="214" t="n">
        <v>1.20783717148403</v>
      </c>
      <c r="H52" s="214" t="n">
        <v>4.17825106226723</v>
      </c>
      <c r="I52" s="214"/>
      <c r="J52" s="214" t="n">
        <v>-2.80910664638306</v>
      </c>
      <c r="K52" s="214" t="n">
        <v>-0.29310706604417</v>
      </c>
      <c r="L52" s="215" t="n">
        <v>-2.51599958033889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Agosto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297343</v>
      </c>
      <c r="C13" s="83" t="n">
        <v>1901</v>
      </c>
      <c r="D13" s="83" t="n">
        <v>2006</v>
      </c>
      <c r="E13" s="83" t="n">
        <v>5077</v>
      </c>
      <c r="F13" s="83" t="n">
        <v>28471</v>
      </c>
      <c r="G13" s="83" t="n">
        <v>0</v>
      </c>
      <c r="H13" s="83" t="n">
        <v>15257</v>
      </c>
      <c r="I13" s="83" t="n">
        <v>0</v>
      </c>
      <c r="J13" s="83" t="n">
        <v>0</v>
      </c>
      <c r="K13" s="83" t="n">
        <v>218</v>
      </c>
      <c r="L13" s="83" t="n">
        <v>958</v>
      </c>
      <c r="M13" s="83" t="n">
        <v>579</v>
      </c>
      <c r="N13" s="84" t="n">
        <v>351810</v>
      </c>
      <c r="O13" s="303"/>
    </row>
    <row r="14" customFormat="false" ht="14.25" hidden="false" customHeight="false" outlineLevel="0" collapsed="false">
      <c r="A14" s="85" t="s">
        <v>100</v>
      </c>
      <c r="B14" s="86" t="n">
        <v>1015</v>
      </c>
      <c r="C14" s="86" t="n">
        <v>0</v>
      </c>
      <c r="D14" s="86" t="n">
        <v>0</v>
      </c>
      <c r="E14" s="86" t="n">
        <v>0</v>
      </c>
      <c r="F14" s="86" t="n">
        <v>159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2605</v>
      </c>
      <c r="O14" s="303"/>
    </row>
    <row r="15" customFormat="false" ht="14.25" hidden="false" customHeight="false" outlineLevel="0" collapsed="false">
      <c r="A15" s="82" t="s">
        <v>101</v>
      </c>
      <c r="B15" s="83" t="n">
        <v>64146</v>
      </c>
      <c r="C15" s="83" t="n">
        <v>0</v>
      </c>
      <c r="D15" s="83" t="n">
        <v>0</v>
      </c>
      <c r="E15" s="83" t="n">
        <v>5928</v>
      </c>
      <c r="F15" s="83" t="n">
        <v>1410</v>
      </c>
      <c r="G15" s="83" t="n">
        <v>0</v>
      </c>
      <c r="H15" s="83" t="n">
        <v>5215</v>
      </c>
      <c r="I15" s="83" t="n">
        <v>587</v>
      </c>
      <c r="J15" s="83" t="n">
        <v>0</v>
      </c>
      <c r="K15" s="83" t="n">
        <v>2581</v>
      </c>
      <c r="L15" s="83" t="n">
        <v>0</v>
      </c>
      <c r="M15" s="83" t="n">
        <v>0</v>
      </c>
      <c r="N15" s="84" t="n">
        <v>79867</v>
      </c>
      <c r="O15" s="303"/>
    </row>
    <row r="16" customFormat="false" ht="14.25" hidden="false" customHeight="false" outlineLevel="0" collapsed="false">
      <c r="A16" s="85" t="s">
        <v>102</v>
      </c>
      <c r="B16" s="86" t="n">
        <v>305668</v>
      </c>
      <c r="C16" s="86" t="n">
        <v>1288</v>
      </c>
      <c r="D16" s="86" t="n">
        <v>3004</v>
      </c>
      <c r="E16" s="86" t="n">
        <v>0</v>
      </c>
      <c r="F16" s="86" t="n">
        <v>57080</v>
      </c>
      <c r="G16" s="86" t="n">
        <v>0</v>
      </c>
      <c r="H16" s="86" t="n">
        <v>7806</v>
      </c>
      <c r="I16" s="86" t="n">
        <v>25418</v>
      </c>
      <c r="J16" s="86" t="n">
        <v>17479</v>
      </c>
      <c r="K16" s="86" t="n">
        <v>1117</v>
      </c>
      <c r="L16" s="86" t="n">
        <v>1850</v>
      </c>
      <c r="M16" s="86" t="n">
        <v>0</v>
      </c>
      <c r="N16" s="87" t="n">
        <v>420710</v>
      </c>
      <c r="O16" s="303"/>
    </row>
    <row r="17" customFormat="false" ht="14.25" hidden="false" customHeight="false" outlineLevel="0" collapsed="false">
      <c r="A17" s="82" t="s">
        <v>103</v>
      </c>
      <c r="B17" s="83" t="n">
        <v>5470</v>
      </c>
      <c r="C17" s="83" t="n">
        <v>0</v>
      </c>
      <c r="D17" s="83" t="n">
        <v>0</v>
      </c>
      <c r="E17" s="83" t="n">
        <v>0</v>
      </c>
      <c r="F17" s="83" t="n">
        <v>2408</v>
      </c>
      <c r="G17" s="83" t="n">
        <v>0</v>
      </c>
      <c r="H17" s="83" t="n">
        <v>78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8659</v>
      </c>
      <c r="O17" s="303"/>
    </row>
    <row r="18" customFormat="false" ht="14.25" hidden="false" customHeight="false" outlineLevel="0" collapsed="false">
      <c r="A18" s="85" t="s">
        <v>104</v>
      </c>
      <c r="B18" s="86" t="n">
        <v>42109</v>
      </c>
      <c r="C18" s="86" t="n">
        <v>0</v>
      </c>
      <c r="D18" s="86" t="n">
        <v>0</v>
      </c>
      <c r="E18" s="86" t="n">
        <v>0</v>
      </c>
      <c r="F18" s="86" t="n">
        <v>7693</v>
      </c>
      <c r="G18" s="86" t="n">
        <v>0</v>
      </c>
      <c r="H18" s="86" t="n">
        <v>0</v>
      </c>
      <c r="I18" s="86" t="n">
        <v>84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49886</v>
      </c>
      <c r="O18" s="303"/>
    </row>
    <row r="19" customFormat="false" ht="14.25" hidden="false" customHeight="false" outlineLevel="0" collapsed="false">
      <c r="A19" s="82" t="s">
        <v>105</v>
      </c>
      <c r="B19" s="83" t="n">
        <v>30024</v>
      </c>
      <c r="C19" s="83" t="n">
        <v>0</v>
      </c>
      <c r="D19" s="83" t="n">
        <v>0</v>
      </c>
      <c r="E19" s="83" t="n">
        <v>26</v>
      </c>
      <c r="F19" s="83" t="n">
        <v>2385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03</v>
      </c>
      <c r="M19" s="83" t="n">
        <v>0</v>
      </c>
      <c r="N19" s="84" t="n">
        <v>32538</v>
      </c>
      <c r="O19" s="303"/>
    </row>
    <row r="20" customFormat="false" ht="14.25" hidden="false" customHeight="false" outlineLevel="0" collapsed="false">
      <c r="A20" s="85" t="s">
        <v>106</v>
      </c>
      <c r="B20" s="86" t="n">
        <v>3698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3698</v>
      </c>
      <c r="O20" s="303"/>
    </row>
    <row r="21" customFormat="false" ht="14.25" hidden="false" customHeight="false" outlineLevel="0" collapsed="false">
      <c r="A21" s="82" t="s">
        <v>107</v>
      </c>
      <c r="B21" s="83" t="n">
        <v>1990</v>
      </c>
      <c r="C21" s="83" t="n">
        <v>0</v>
      </c>
      <c r="D21" s="83" t="n">
        <v>0</v>
      </c>
      <c r="E21" s="83" t="n">
        <v>748</v>
      </c>
      <c r="F21" s="83" t="n">
        <v>1102</v>
      </c>
      <c r="G21" s="83" t="n">
        <v>0</v>
      </c>
      <c r="H21" s="83" t="n">
        <v>1631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5471</v>
      </c>
      <c r="O21" s="303"/>
    </row>
    <row r="22" customFormat="false" ht="14.25" hidden="false" customHeight="false" outlineLevel="0" collapsed="false">
      <c r="A22" s="85" t="s">
        <v>108</v>
      </c>
      <c r="B22" s="86" t="n">
        <v>11178</v>
      </c>
      <c r="C22" s="86" t="n">
        <v>0</v>
      </c>
      <c r="D22" s="86" t="n">
        <v>101</v>
      </c>
      <c r="E22" s="86" t="n">
        <v>0</v>
      </c>
      <c r="F22" s="86" t="n">
        <v>930</v>
      </c>
      <c r="G22" s="86" t="n">
        <v>0</v>
      </c>
      <c r="H22" s="86" t="n">
        <v>1521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13730</v>
      </c>
      <c r="O22" s="303"/>
    </row>
    <row r="23" customFormat="false" ht="14.25" hidden="false" customHeight="false" outlineLevel="0" collapsed="false">
      <c r="A23" s="82" t="s">
        <v>109</v>
      </c>
      <c r="B23" s="83" t="n">
        <v>10335</v>
      </c>
      <c r="C23" s="83" t="n">
        <v>0</v>
      </c>
      <c r="D23" s="83" t="n">
        <v>0</v>
      </c>
      <c r="E23" s="83" t="n">
        <v>0</v>
      </c>
      <c r="F23" s="83" t="n">
        <v>641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10976</v>
      </c>
      <c r="O23" s="303"/>
    </row>
    <row r="24" customFormat="false" ht="14.25" hidden="false" customHeight="false" outlineLevel="0" collapsed="false">
      <c r="A24" s="85" t="s">
        <v>110</v>
      </c>
      <c r="B24" s="86" t="n">
        <v>23189</v>
      </c>
      <c r="C24" s="86" t="n">
        <v>0</v>
      </c>
      <c r="D24" s="86" t="n">
        <v>0</v>
      </c>
      <c r="E24" s="86" t="n">
        <v>0</v>
      </c>
      <c r="F24" s="86" t="n">
        <v>1035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24224</v>
      </c>
      <c r="O24" s="303"/>
    </row>
    <row r="25" customFormat="false" ht="14.25" hidden="false" customHeight="false" outlineLevel="0" collapsed="false">
      <c r="A25" s="82" t="s">
        <v>111</v>
      </c>
      <c r="B25" s="83" t="n">
        <v>59035</v>
      </c>
      <c r="C25" s="83" t="n">
        <v>352</v>
      </c>
      <c r="D25" s="83" t="n">
        <v>0</v>
      </c>
      <c r="E25" s="83" t="n">
        <v>5813</v>
      </c>
      <c r="F25" s="83" t="n">
        <v>14496</v>
      </c>
      <c r="G25" s="83" t="n">
        <v>143</v>
      </c>
      <c r="H25" s="83" t="n">
        <v>1004</v>
      </c>
      <c r="I25" s="83" t="n">
        <v>23434</v>
      </c>
      <c r="J25" s="83" t="n">
        <v>0</v>
      </c>
      <c r="K25" s="83" t="n">
        <v>0</v>
      </c>
      <c r="L25" s="83" t="n">
        <v>0</v>
      </c>
      <c r="M25" s="83" t="n">
        <v>0</v>
      </c>
      <c r="N25" s="84" t="n">
        <v>104277</v>
      </c>
      <c r="O25" s="303"/>
    </row>
    <row r="26" customFormat="false" ht="14.25" hidden="false" customHeight="false" outlineLevel="0" collapsed="false">
      <c r="A26" s="85" t="s">
        <v>112</v>
      </c>
      <c r="B26" s="86" t="n">
        <v>694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694</v>
      </c>
      <c r="O26" s="303"/>
    </row>
    <row r="27" customFormat="false" ht="14.25" hidden="false" customHeight="false" outlineLevel="0" collapsed="false">
      <c r="A27" s="82" t="s">
        <v>113</v>
      </c>
      <c r="B27" s="83" t="n">
        <v>7238</v>
      </c>
      <c r="C27" s="83" t="n">
        <v>0</v>
      </c>
      <c r="D27" s="83" t="n">
        <v>0</v>
      </c>
      <c r="E27" s="83" t="n">
        <v>0</v>
      </c>
      <c r="F27" s="83" t="n">
        <v>184</v>
      </c>
      <c r="G27" s="83" t="n">
        <v>0</v>
      </c>
      <c r="H27" s="83" t="n">
        <v>0</v>
      </c>
      <c r="I27" s="83" t="n">
        <v>1473</v>
      </c>
      <c r="J27" s="83" t="n">
        <v>0</v>
      </c>
      <c r="K27" s="83" t="n">
        <v>0</v>
      </c>
      <c r="L27" s="83" t="n">
        <v>0</v>
      </c>
      <c r="M27" s="83" t="n">
        <v>97</v>
      </c>
      <c r="N27" s="84" t="n">
        <v>8992</v>
      </c>
      <c r="O27" s="303"/>
    </row>
    <row r="28" customFormat="false" ht="14.25" hidden="false" customHeight="false" outlineLevel="0" collapsed="false">
      <c r="A28" s="85" t="s">
        <v>114</v>
      </c>
      <c r="B28" s="86" t="n">
        <v>3167</v>
      </c>
      <c r="C28" s="86" t="n">
        <v>0</v>
      </c>
      <c r="D28" s="86" t="n">
        <v>446</v>
      </c>
      <c r="E28" s="86" t="n">
        <v>567</v>
      </c>
      <c r="F28" s="86" t="n">
        <v>146</v>
      </c>
      <c r="G28" s="86" t="n">
        <v>778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5104</v>
      </c>
      <c r="O28" s="303"/>
    </row>
    <row r="29" customFormat="false" ht="14.25" hidden="false" customHeight="false" outlineLevel="0" collapsed="false">
      <c r="A29" s="82" t="s">
        <v>115</v>
      </c>
      <c r="B29" s="83" t="n">
        <v>4866</v>
      </c>
      <c r="C29" s="83" t="n">
        <v>603</v>
      </c>
      <c r="D29" s="83" t="n">
        <v>0</v>
      </c>
      <c r="E29" s="83" t="n">
        <v>0</v>
      </c>
      <c r="F29" s="83" t="n">
        <v>1546</v>
      </c>
      <c r="G29" s="83" t="n">
        <v>72</v>
      </c>
      <c r="H29" s="83" t="n">
        <v>24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7111</v>
      </c>
      <c r="O29" s="303"/>
    </row>
    <row r="30" customFormat="false" ht="14.25" hidden="false" customHeight="false" outlineLevel="0" collapsed="false">
      <c r="A30" s="85" t="s">
        <v>116</v>
      </c>
      <c r="B30" s="86" t="n">
        <v>5797</v>
      </c>
      <c r="C30" s="86" t="n">
        <v>0</v>
      </c>
      <c r="D30" s="86" t="n">
        <v>0</v>
      </c>
      <c r="E30" s="86" t="n">
        <v>0</v>
      </c>
      <c r="F30" s="86" t="n">
        <v>926</v>
      </c>
      <c r="G30" s="86" t="n">
        <v>0</v>
      </c>
      <c r="H30" s="86" t="n">
        <v>713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v>7436</v>
      </c>
      <c r="O30" s="303"/>
    </row>
    <row r="31" customFormat="false" ht="14.25" hidden="false" customHeight="false" outlineLevel="0" collapsed="false">
      <c r="A31" s="82" t="s">
        <v>117</v>
      </c>
      <c r="B31" s="83" t="n">
        <v>6696</v>
      </c>
      <c r="C31" s="83" t="n">
        <v>0</v>
      </c>
      <c r="D31" s="83" t="n">
        <v>0</v>
      </c>
      <c r="E31" s="83" t="n">
        <v>0</v>
      </c>
      <c r="F31" s="83" t="n">
        <v>1536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120</v>
      </c>
      <c r="M31" s="83" t="n">
        <v>0</v>
      </c>
      <c r="N31" s="84" t="n">
        <v>8352</v>
      </c>
      <c r="O31" s="303"/>
    </row>
    <row r="32" customFormat="false" ht="14.25" hidden="false" customHeight="false" outlineLevel="0" collapsed="false">
      <c r="A32" s="85" t="s">
        <v>217</v>
      </c>
      <c r="B32" s="86" t="n">
        <v>7309</v>
      </c>
      <c r="C32" s="86" t="n">
        <v>0</v>
      </c>
      <c r="D32" s="86" t="n">
        <v>0</v>
      </c>
      <c r="E32" s="86" t="n">
        <v>0</v>
      </c>
      <c r="F32" s="86" t="n">
        <v>2291</v>
      </c>
      <c r="G32" s="86" t="n">
        <v>0</v>
      </c>
      <c r="H32" s="86" t="n">
        <v>219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9819</v>
      </c>
      <c r="O32" s="303"/>
    </row>
    <row r="33" customFormat="false" ht="14.25" hidden="false" customHeight="false" outlineLevel="0" collapsed="false">
      <c r="A33" s="82" t="s">
        <v>119</v>
      </c>
      <c r="B33" s="83" t="n">
        <v>27497</v>
      </c>
      <c r="C33" s="83" t="n">
        <v>0</v>
      </c>
      <c r="D33" s="83" t="n">
        <v>0</v>
      </c>
      <c r="E33" s="83" t="n">
        <v>0</v>
      </c>
      <c r="F33" s="83" t="n">
        <v>472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27969</v>
      </c>
      <c r="O33" s="303"/>
    </row>
    <row r="34" customFormat="false" ht="14.25" hidden="false" customHeight="false" outlineLevel="0" collapsed="false">
      <c r="A34" s="85" t="s">
        <v>120</v>
      </c>
      <c r="B34" s="86" t="n">
        <v>30806</v>
      </c>
      <c r="C34" s="86" t="n">
        <v>0</v>
      </c>
      <c r="D34" s="86" t="n">
        <v>0</v>
      </c>
      <c r="E34" s="86" t="n">
        <v>530</v>
      </c>
      <c r="F34" s="86" t="n">
        <v>4176</v>
      </c>
      <c r="G34" s="86" t="n">
        <v>0</v>
      </c>
      <c r="H34" s="86" t="n">
        <v>0</v>
      </c>
      <c r="I34" s="86" t="n">
        <v>870</v>
      </c>
      <c r="J34" s="86" t="n">
        <v>0</v>
      </c>
      <c r="K34" s="86" t="n">
        <v>0</v>
      </c>
      <c r="L34" s="86" t="n">
        <v>405</v>
      </c>
      <c r="M34" s="86" t="n">
        <v>0</v>
      </c>
      <c r="N34" s="87" t="n">
        <v>36787</v>
      </c>
      <c r="O34" s="303"/>
    </row>
    <row r="35" customFormat="false" ht="14.25" hidden="false" customHeight="false" outlineLevel="0" collapsed="false">
      <c r="A35" s="82" t="s">
        <v>121</v>
      </c>
      <c r="B35" s="83" t="n">
        <v>15735</v>
      </c>
      <c r="C35" s="83" t="n">
        <v>0</v>
      </c>
      <c r="D35" s="83" t="n">
        <v>0</v>
      </c>
      <c r="E35" s="83" t="n">
        <v>64</v>
      </c>
      <c r="F35" s="83" t="n">
        <v>2658</v>
      </c>
      <c r="G35" s="83" t="n">
        <v>0</v>
      </c>
      <c r="H35" s="83" t="n">
        <v>12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128</v>
      </c>
      <c r="N35" s="84" t="n">
        <v>18597</v>
      </c>
      <c r="O35" s="303"/>
    </row>
    <row r="36" customFormat="false" ht="14.25" hidden="false" customHeight="false" outlineLevel="0" collapsed="false">
      <c r="A36" s="85" t="s">
        <v>122</v>
      </c>
      <c r="B36" s="86" t="n">
        <v>11146</v>
      </c>
      <c r="C36" s="86" t="n">
        <v>0</v>
      </c>
      <c r="D36" s="86" t="n">
        <v>0</v>
      </c>
      <c r="E36" s="86" t="n">
        <v>0</v>
      </c>
      <c r="F36" s="86" t="n">
        <v>693</v>
      </c>
      <c r="G36" s="86" t="n">
        <v>0</v>
      </c>
      <c r="H36" s="86" t="n">
        <v>448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12287</v>
      </c>
      <c r="O36" s="303"/>
    </row>
    <row r="37" customFormat="false" ht="14.25" hidden="false" customHeight="false" outlineLevel="0" collapsed="false">
      <c r="A37" s="82" t="s">
        <v>123</v>
      </c>
      <c r="B37" s="83" t="n">
        <v>10405</v>
      </c>
      <c r="C37" s="83" t="n">
        <v>0</v>
      </c>
      <c r="D37" s="83" t="n">
        <v>13</v>
      </c>
      <c r="E37" s="83" t="n">
        <v>0</v>
      </c>
      <c r="F37" s="83" t="n">
        <v>2064</v>
      </c>
      <c r="G37" s="83" t="n">
        <v>0</v>
      </c>
      <c r="H37" s="83" t="n">
        <v>4772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17254</v>
      </c>
      <c r="O37" s="303"/>
    </row>
    <row r="38" customFormat="false" ht="14.25" hidden="false" customHeight="false" outlineLevel="0" collapsed="false">
      <c r="A38" s="85" t="s">
        <v>124</v>
      </c>
      <c r="B38" s="86" t="n">
        <v>118078</v>
      </c>
      <c r="C38" s="86" t="n">
        <v>0</v>
      </c>
      <c r="D38" s="86" t="n">
        <v>50</v>
      </c>
      <c r="E38" s="86" t="n">
        <v>295</v>
      </c>
      <c r="F38" s="86" t="n">
        <v>3422</v>
      </c>
      <c r="G38" s="86" t="n">
        <v>0</v>
      </c>
      <c r="H38" s="86" t="n">
        <v>1263</v>
      </c>
      <c r="I38" s="86" t="n">
        <v>129</v>
      </c>
      <c r="J38" s="86" t="n">
        <v>0</v>
      </c>
      <c r="K38" s="86" t="n">
        <v>0</v>
      </c>
      <c r="L38" s="86" t="n">
        <v>141</v>
      </c>
      <c r="M38" s="86" t="n">
        <v>0</v>
      </c>
      <c r="N38" s="87" t="n">
        <v>123378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1104634</v>
      </c>
      <c r="C40" s="90" t="n">
        <v>4144</v>
      </c>
      <c r="D40" s="90" t="n">
        <v>5620</v>
      </c>
      <c r="E40" s="90" t="n">
        <v>19048</v>
      </c>
      <c r="F40" s="90" t="n">
        <v>139355</v>
      </c>
      <c r="G40" s="90" t="n">
        <v>993</v>
      </c>
      <c r="H40" s="90" t="n">
        <v>40666</v>
      </c>
      <c r="I40" s="90" t="n">
        <v>51995</v>
      </c>
      <c r="J40" s="90" t="n">
        <v>17479</v>
      </c>
      <c r="K40" s="90" t="n">
        <v>3916</v>
      </c>
      <c r="L40" s="90" t="n">
        <v>3577</v>
      </c>
      <c r="M40" s="90" t="n">
        <v>804</v>
      </c>
      <c r="N40" s="91" t="n">
        <v>1392231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69</v>
      </c>
      <c r="D12" s="327" t="s">
        <v>170</v>
      </c>
      <c r="E12" s="327" t="s">
        <v>171</v>
      </c>
      <c r="F12" s="327" t="s">
        <v>172</v>
      </c>
      <c r="G12" s="327" t="s">
        <v>173</v>
      </c>
      <c r="H12" s="227" t="s">
        <v>174</v>
      </c>
      <c r="I12" s="227" t="s">
        <v>175</v>
      </c>
      <c r="J12" s="227" t="s">
        <v>176</v>
      </c>
      <c r="K12" s="227" t="s">
        <v>177</v>
      </c>
      <c r="L12" s="227" t="s">
        <v>215</v>
      </c>
      <c r="M12" s="227" t="s">
        <v>216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1584947</v>
      </c>
      <c r="C13" s="270" t="n">
        <v>24725</v>
      </c>
      <c r="D13" s="270" t="n">
        <v>57923</v>
      </c>
      <c r="E13" s="270" t="n">
        <v>61715</v>
      </c>
      <c r="F13" s="270" t="n">
        <v>166897</v>
      </c>
      <c r="G13" s="270" t="n">
        <v>27501</v>
      </c>
      <c r="H13" s="270" t="n">
        <v>32697</v>
      </c>
      <c r="I13" s="270" t="n">
        <v>32195</v>
      </c>
      <c r="J13" s="270" t="n">
        <v>498</v>
      </c>
      <c r="K13" s="270" t="n">
        <v>2114</v>
      </c>
      <c r="L13" s="270" t="n">
        <v>3614</v>
      </c>
      <c r="M13" s="270" t="n">
        <v>8374</v>
      </c>
      <c r="N13" s="328" t="n">
        <v>2003200</v>
      </c>
    </row>
    <row r="14" customFormat="false" ht="14.25" hidden="false" customHeight="false" outlineLevel="0" collapsed="false">
      <c r="A14" s="157" t="s">
        <v>100</v>
      </c>
      <c r="B14" s="273" t="n">
        <v>9501</v>
      </c>
      <c r="C14" s="273" t="n">
        <v>265</v>
      </c>
      <c r="D14" s="273" t="n">
        <v>872</v>
      </c>
      <c r="E14" s="273" t="n">
        <v>0</v>
      </c>
      <c r="F14" s="273" t="n">
        <v>2443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500</v>
      </c>
      <c r="L14" s="273" t="n">
        <v>0</v>
      </c>
      <c r="M14" s="273" t="n">
        <v>0</v>
      </c>
      <c r="N14" s="329" t="n">
        <v>13581</v>
      </c>
    </row>
    <row r="15" customFormat="false" ht="14.25" hidden="false" customHeight="false" outlineLevel="0" collapsed="false">
      <c r="A15" s="154" t="s">
        <v>101</v>
      </c>
      <c r="B15" s="270" t="n">
        <v>513863</v>
      </c>
      <c r="C15" s="270" t="n">
        <v>604</v>
      </c>
      <c r="D15" s="270" t="n">
        <v>4621</v>
      </c>
      <c r="E15" s="270" t="n">
        <v>21236</v>
      </c>
      <c r="F15" s="270" t="n">
        <v>162971</v>
      </c>
      <c r="G15" s="270" t="n">
        <v>344</v>
      </c>
      <c r="H15" s="270" t="n">
        <v>11162</v>
      </c>
      <c r="I15" s="270" t="n">
        <v>602</v>
      </c>
      <c r="J15" s="270" t="n">
        <v>4593</v>
      </c>
      <c r="K15" s="270" t="n">
        <v>4426</v>
      </c>
      <c r="L15" s="270" t="n">
        <v>909</v>
      </c>
      <c r="M15" s="270" t="n">
        <v>0</v>
      </c>
      <c r="N15" s="328" t="n">
        <v>725331</v>
      </c>
    </row>
    <row r="16" customFormat="false" ht="14.25" hidden="false" customHeight="false" outlineLevel="0" collapsed="false">
      <c r="A16" s="157" t="s">
        <v>102</v>
      </c>
      <c r="B16" s="273" t="n">
        <v>2150224</v>
      </c>
      <c r="C16" s="273" t="n">
        <v>17899</v>
      </c>
      <c r="D16" s="273" t="n">
        <v>141645</v>
      </c>
      <c r="E16" s="273" t="n">
        <v>0</v>
      </c>
      <c r="F16" s="273" t="n">
        <v>170578</v>
      </c>
      <c r="G16" s="273" t="n">
        <v>17707</v>
      </c>
      <c r="H16" s="273" t="n">
        <v>97303</v>
      </c>
      <c r="I16" s="273" t="n">
        <v>48976</v>
      </c>
      <c r="J16" s="273" t="n">
        <v>17871</v>
      </c>
      <c r="K16" s="273" t="n">
        <v>12709</v>
      </c>
      <c r="L16" s="273" t="n">
        <v>32257</v>
      </c>
      <c r="M16" s="273" t="n">
        <v>0</v>
      </c>
      <c r="N16" s="329" t="n">
        <v>2707169</v>
      </c>
    </row>
    <row r="17" customFormat="false" ht="14.25" hidden="false" customHeight="false" outlineLevel="0" collapsed="false">
      <c r="A17" s="154" t="s">
        <v>103</v>
      </c>
      <c r="B17" s="270" t="n">
        <v>327812</v>
      </c>
      <c r="C17" s="270" t="n">
        <v>817</v>
      </c>
      <c r="D17" s="270" t="n">
        <v>3585</v>
      </c>
      <c r="E17" s="270" t="n">
        <v>4707</v>
      </c>
      <c r="F17" s="270" t="n">
        <v>23968</v>
      </c>
      <c r="G17" s="270" t="n">
        <v>30020</v>
      </c>
      <c r="H17" s="270" t="n">
        <v>18158</v>
      </c>
      <c r="I17" s="270" t="n">
        <v>5497</v>
      </c>
      <c r="J17" s="270" t="n">
        <v>2743</v>
      </c>
      <c r="K17" s="270" t="n">
        <v>0</v>
      </c>
      <c r="L17" s="270" t="n">
        <v>0</v>
      </c>
      <c r="M17" s="270" t="n">
        <v>2131</v>
      </c>
      <c r="N17" s="328" t="n">
        <v>419438</v>
      </c>
    </row>
    <row r="18" customFormat="false" ht="14.25" hidden="false" customHeight="false" outlineLevel="0" collapsed="false">
      <c r="A18" s="157" t="s">
        <v>104</v>
      </c>
      <c r="B18" s="273" t="n">
        <v>301159</v>
      </c>
      <c r="C18" s="273" t="n">
        <v>2201</v>
      </c>
      <c r="D18" s="273" t="n">
        <v>12711</v>
      </c>
      <c r="E18" s="273" t="n">
        <v>1881</v>
      </c>
      <c r="F18" s="273" t="n">
        <v>52621</v>
      </c>
      <c r="G18" s="273" t="n">
        <v>0</v>
      </c>
      <c r="H18" s="273" t="n">
        <v>4513</v>
      </c>
      <c r="I18" s="273" t="n">
        <v>6611</v>
      </c>
      <c r="J18" s="273" t="n">
        <v>38</v>
      </c>
      <c r="K18" s="273" t="n">
        <v>3540</v>
      </c>
      <c r="L18" s="273" t="n">
        <v>1835</v>
      </c>
      <c r="M18" s="273" t="n">
        <v>0</v>
      </c>
      <c r="N18" s="329" t="n">
        <v>387110</v>
      </c>
    </row>
    <row r="19" customFormat="false" ht="14.25" hidden="false" customHeight="false" outlineLevel="0" collapsed="false">
      <c r="A19" s="154" t="s">
        <v>105</v>
      </c>
      <c r="B19" s="270" t="n">
        <v>122035</v>
      </c>
      <c r="C19" s="270" t="n">
        <v>3944</v>
      </c>
      <c r="D19" s="270" t="n">
        <v>133</v>
      </c>
      <c r="E19" s="270" t="n">
        <v>5913</v>
      </c>
      <c r="F19" s="270" t="n">
        <v>11010</v>
      </c>
      <c r="G19" s="270" t="n">
        <v>610</v>
      </c>
      <c r="H19" s="270" t="n">
        <v>4599</v>
      </c>
      <c r="I19" s="270" t="n">
        <v>1053</v>
      </c>
      <c r="J19" s="270" t="n">
        <v>0</v>
      </c>
      <c r="K19" s="270" t="n">
        <v>0</v>
      </c>
      <c r="L19" s="270" t="n">
        <v>278</v>
      </c>
      <c r="M19" s="270" t="n">
        <v>403</v>
      </c>
      <c r="N19" s="328" t="n">
        <v>149978</v>
      </c>
    </row>
    <row r="20" customFormat="false" ht="14.25" hidden="false" customHeight="false" outlineLevel="0" collapsed="false">
      <c r="A20" s="157" t="s">
        <v>106</v>
      </c>
      <c r="B20" s="273" t="n">
        <v>23703</v>
      </c>
      <c r="C20" s="273" t="n">
        <v>0</v>
      </c>
      <c r="D20" s="273" t="n">
        <v>0</v>
      </c>
      <c r="E20" s="273" t="n">
        <v>525</v>
      </c>
      <c r="F20" s="273" t="n">
        <v>379</v>
      </c>
      <c r="G20" s="273" t="n">
        <v>0</v>
      </c>
      <c r="H20" s="273" t="n">
        <v>1412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329" t="n">
        <v>26019</v>
      </c>
    </row>
    <row r="21" customFormat="false" ht="14.25" hidden="false" customHeight="false" outlineLevel="0" collapsed="false">
      <c r="A21" s="154" t="s">
        <v>107</v>
      </c>
      <c r="B21" s="270" t="n">
        <v>26224</v>
      </c>
      <c r="C21" s="270" t="n">
        <v>0</v>
      </c>
      <c r="D21" s="270" t="n">
        <v>0</v>
      </c>
      <c r="E21" s="270" t="n">
        <v>748</v>
      </c>
      <c r="F21" s="270" t="n">
        <v>4509</v>
      </c>
      <c r="G21" s="270" t="n">
        <v>1530</v>
      </c>
      <c r="H21" s="270" t="n">
        <v>2147</v>
      </c>
      <c r="I21" s="270" t="n">
        <v>0</v>
      </c>
      <c r="J21" s="270" t="n">
        <v>4066</v>
      </c>
      <c r="K21" s="270" t="n">
        <v>1146</v>
      </c>
      <c r="L21" s="270" t="n">
        <v>0</v>
      </c>
      <c r="M21" s="270" t="n">
        <v>0</v>
      </c>
      <c r="N21" s="328" t="n">
        <v>40370</v>
      </c>
    </row>
    <row r="22" customFormat="false" ht="14.25" hidden="false" customHeight="false" outlineLevel="0" collapsed="false">
      <c r="A22" s="157" t="s">
        <v>108</v>
      </c>
      <c r="B22" s="273" t="n">
        <v>131641</v>
      </c>
      <c r="C22" s="273" t="n">
        <v>0</v>
      </c>
      <c r="D22" s="273" t="n">
        <v>601</v>
      </c>
      <c r="E22" s="273" t="n">
        <v>12483</v>
      </c>
      <c r="F22" s="273" t="n">
        <v>26163</v>
      </c>
      <c r="G22" s="273" t="n">
        <v>0</v>
      </c>
      <c r="H22" s="273" t="n">
        <v>5854</v>
      </c>
      <c r="I22" s="273" t="n">
        <v>2193</v>
      </c>
      <c r="J22" s="273" t="n">
        <v>200</v>
      </c>
      <c r="K22" s="273" t="n">
        <v>0</v>
      </c>
      <c r="L22" s="273" t="n">
        <v>9979</v>
      </c>
      <c r="M22" s="273" t="n">
        <v>0</v>
      </c>
      <c r="N22" s="329" t="n">
        <v>189114</v>
      </c>
    </row>
    <row r="23" customFormat="false" ht="14.25" hidden="false" customHeight="false" outlineLevel="0" collapsed="false">
      <c r="A23" s="154" t="s">
        <v>109</v>
      </c>
      <c r="B23" s="270" t="n">
        <v>59656</v>
      </c>
      <c r="C23" s="270" t="n">
        <v>0</v>
      </c>
      <c r="D23" s="270" t="n">
        <v>144</v>
      </c>
      <c r="E23" s="270" t="n">
        <v>3315</v>
      </c>
      <c r="F23" s="270" t="n">
        <v>3503</v>
      </c>
      <c r="G23" s="270" t="n">
        <v>0</v>
      </c>
      <c r="H23" s="270" t="n">
        <v>1012</v>
      </c>
      <c r="I23" s="270" t="n">
        <v>503</v>
      </c>
      <c r="J23" s="270" t="n">
        <v>2827</v>
      </c>
      <c r="K23" s="270" t="n">
        <v>0</v>
      </c>
      <c r="L23" s="270" t="n">
        <v>2136</v>
      </c>
      <c r="M23" s="270" t="n">
        <v>0</v>
      </c>
      <c r="N23" s="328" t="n">
        <v>73096</v>
      </c>
    </row>
    <row r="24" customFormat="false" ht="14.25" hidden="false" customHeight="false" outlineLevel="0" collapsed="false">
      <c r="A24" s="157" t="s">
        <v>110</v>
      </c>
      <c r="B24" s="273" t="n">
        <v>105175</v>
      </c>
      <c r="C24" s="273" t="n">
        <v>0</v>
      </c>
      <c r="D24" s="273" t="n">
        <v>0</v>
      </c>
      <c r="E24" s="273" t="n">
        <v>1111</v>
      </c>
      <c r="F24" s="273" t="n">
        <v>9048</v>
      </c>
      <c r="G24" s="273" t="n">
        <v>0</v>
      </c>
      <c r="H24" s="273" t="n">
        <v>5972</v>
      </c>
      <c r="I24" s="273" t="n">
        <v>761</v>
      </c>
      <c r="J24" s="273" t="n">
        <v>0</v>
      </c>
      <c r="K24" s="273" t="n">
        <v>0</v>
      </c>
      <c r="L24" s="273" t="n">
        <v>0</v>
      </c>
      <c r="M24" s="273" t="n">
        <v>0</v>
      </c>
      <c r="N24" s="329" t="n">
        <v>122067</v>
      </c>
    </row>
    <row r="25" customFormat="false" ht="14.25" hidden="false" customHeight="false" outlineLevel="0" collapsed="false">
      <c r="A25" s="154" t="s">
        <v>111</v>
      </c>
      <c r="B25" s="270" t="n">
        <v>943957</v>
      </c>
      <c r="C25" s="270" t="n">
        <v>44437</v>
      </c>
      <c r="D25" s="270" t="n">
        <v>2727</v>
      </c>
      <c r="E25" s="270" t="n">
        <v>24901</v>
      </c>
      <c r="F25" s="270" t="n">
        <v>76682</v>
      </c>
      <c r="G25" s="270" t="n">
        <v>1294</v>
      </c>
      <c r="H25" s="270" t="n">
        <v>22402</v>
      </c>
      <c r="I25" s="270" t="n">
        <v>25295</v>
      </c>
      <c r="J25" s="270" t="n">
        <v>8361</v>
      </c>
      <c r="K25" s="270" t="n">
        <v>3219</v>
      </c>
      <c r="L25" s="270" t="n">
        <v>3580</v>
      </c>
      <c r="M25" s="270" t="n">
        <v>36</v>
      </c>
      <c r="N25" s="328" t="n">
        <v>1156891</v>
      </c>
    </row>
    <row r="26" customFormat="false" ht="14.25" hidden="false" customHeight="false" outlineLevel="0" collapsed="false">
      <c r="A26" s="157" t="s">
        <v>112</v>
      </c>
      <c r="B26" s="273" t="n">
        <v>11926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329" t="n">
        <v>11926</v>
      </c>
    </row>
    <row r="27" customFormat="false" ht="14.25" hidden="false" customHeight="false" outlineLevel="0" collapsed="false">
      <c r="A27" s="154" t="s">
        <v>113</v>
      </c>
      <c r="B27" s="270" t="n">
        <v>127729</v>
      </c>
      <c r="C27" s="270" t="n">
        <v>0</v>
      </c>
      <c r="D27" s="270" t="n">
        <v>345</v>
      </c>
      <c r="E27" s="270" t="n">
        <v>0</v>
      </c>
      <c r="F27" s="270" t="n">
        <v>10217</v>
      </c>
      <c r="G27" s="270" t="n">
        <v>0</v>
      </c>
      <c r="H27" s="270" t="n">
        <v>12453</v>
      </c>
      <c r="I27" s="270" t="n">
        <v>23638</v>
      </c>
      <c r="J27" s="270" t="n">
        <v>49</v>
      </c>
      <c r="K27" s="270" t="n">
        <v>628</v>
      </c>
      <c r="L27" s="270" t="n">
        <v>4395</v>
      </c>
      <c r="M27" s="270" t="n">
        <v>97</v>
      </c>
      <c r="N27" s="328" t="n">
        <v>179551</v>
      </c>
    </row>
    <row r="28" customFormat="false" ht="14.25" hidden="false" customHeight="false" outlineLevel="0" collapsed="false">
      <c r="A28" s="157" t="s">
        <v>114</v>
      </c>
      <c r="B28" s="273" t="n">
        <v>11992</v>
      </c>
      <c r="C28" s="273" t="n">
        <v>0</v>
      </c>
      <c r="D28" s="273" t="n">
        <v>446</v>
      </c>
      <c r="E28" s="273" t="n">
        <v>947</v>
      </c>
      <c r="F28" s="273" t="n">
        <v>1312</v>
      </c>
      <c r="G28" s="273" t="n">
        <v>778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329" t="n">
        <v>15475</v>
      </c>
    </row>
    <row r="29" customFormat="false" ht="14.25" hidden="false" customHeight="false" outlineLevel="0" collapsed="false">
      <c r="A29" s="154" t="s">
        <v>115</v>
      </c>
      <c r="B29" s="270" t="n">
        <v>37867</v>
      </c>
      <c r="C29" s="270" t="n">
        <v>10177</v>
      </c>
      <c r="D29" s="270" t="n">
        <v>91</v>
      </c>
      <c r="E29" s="270" t="n">
        <v>4688</v>
      </c>
      <c r="F29" s="270" t="n">
        <v>7622</v>
      </c>
      <c r="G29" s="270" t="n">
        <v>6392</v>
      </c>
      <c r="H29" s="270" t="n">
        <v>6260</v>
      </c>
      <c r="I29" s="270" t="n">
        <v>1660</v>
      </c>
      <c r="J29" s="270" t="n">
        <v>0</v>
      </c>
      <c r="K29" s="270" t="n">
        <v>0</v>
      </c>
      <c r="L29" s="270" t="n">
        <v>292</v>
      </c>
      <c r="M29" s="270" t="n">
        <v>99</v>
      </c>
      <c r="N29" s="328" t="n">
        <v>75148</v>
      </c>
    </row>
    <row r="30" customFormat="false" ht="14.25" hidden="false" customHeight="false" outlineLevel="0" collapsed="false">
      <c r="A30" s="157" t="s">
        <v>116</v>
      </c>
      <c r="B30" s="273" t="n">
        <v>49889</v>
      </c>
      <c r="C30" s="273" t="n">
        <v>464</v>
      </c>
      <c r="D30" s="273" t="n">
        <v>265</v>
      </c>
      <c r="E30" s="273" t="n">
        <v>0</v>
      </c>
      <c r="F30" s="273" t="n">
        <v>8613</v>
      </c>
      <c r="G30" s="273" t="n">
        <v>0</v>
      </c>
      <c r="H30" s="273" t="n">
        <v>18269</v>
      </c>
      <c r="I30" s="273" t="n">
        <v>278</v>
      </c>
      <c r="J30" s="273" t="n">
        <v>0</v>
      </c>
      <c r="K30" s="273" t="n">
        <v>0</v>
      </c>
      <c r="L30" s="273" t="n">
        <v>1436</v>
      </c>
      <c r="M30" s="273" t="n">
        <v>0</v>
      </c>
      <c r="N30" s="329" t="n">
        <v>79214</v>
      </c>
    </row>
    <row r="31" customFormat="false" ht="14.25" hidden="false" customHeight="false" outlineLevel="0" collapsed="false">
      <c r="A31" s="154" t="s">
        <v>117</v>
      </c>
      <c r="B31" s="270" t="n">
        <v>136968</v>
      </c>
      <c r="C31" s="270" t="n">
        <v>156</v>
      </c>
      <c r="D31" s="270" t="n">
        <v>91</v>
      </c>
      <c r="E31" s="270" t="n">
        <v>2490</v>
      </c>
      <c r="F31" s="270" t="n">
        <v>23453</v>
      </c>
      <c r="G31" s="270" t="n">
        <v>0</v>
      </c>
      <c r="H31" s="270" t="n">
        <v>647</v>
      </c>
      <c r="I31" s="270" t="n">
        <v>2808</v>
      </c>
      <c r="J31" s="270" t="n">
        <v>2768</v>
      </c>
      <c r="K31" s="270" t="n">
        <v>0</v>
      </c>
      <c r="L31" s="270" t="n">
        <v>3635</v>
      </c>
      <c r="M31" s="270" t="n">
        <v>0</v>
      </c>
      <c r="N31" s="328" t="n">
        <v>173016</v>
      </c>
    </row>
    <row r="32" customFormat="false" ht="14.25" hidden="false" customHeight="false" outlineLevel="0" collapsed="false">
      <c r="A32" s="157" t="s">
        <v>217</v>
      </c>
      <c r="B32" s="273" t="n">
        <v>96085</v>
      </c>
      <c r="C32" s="273" t="n">
        <v>253</v>
      </c>
      <c r="D32" s="273" t="n">
        <v>1058</v>
      </c>
      <c r="E32" s="273" t="n">
        <v>5592</v>
      </c>
      <c r="F32" s="273" t="n">
        <v>34477</v>
      </c>
      <c r="G32" s="273" t="n">
        <v>525</v>
      </c>
      <c r="H32" s="273" t="n">
        <v>14353</v>
      </c>
      <c r="I32" s="273" t="n">
        <v>378</v>
      </c>
      <c r="J32" s="273" t="n">
        <v>0</v>
      </c>
      <c r="K32" s="273" t="n">
        <v>2215</v>
      </c>
      <c r="L32" s="273" t="n">
        <v>640</v>
      </c>
      <c r="M32" s="273" t="n">
        <v>228</v>
      </c>
      <c r="N32" s="329" t="n">
        <v>155804</v>
      </c>
    </row>
    <row r="33" customFormat="false" ht="14.25" hidden="false" customHeight="false" outlineLevel="0" collapsed="false">
      <c r="A33" s="154" t="s">
        <v>119</v>
      </c>
      <c r="B33" s="270" t="n">
        <v>190652</v>
      </c>
      <c r="C33" s="270" t="n">
        <v>907</v>
      </c>
      <c r="D33" s="270" t="n">
        <v>220</v>
      </c>
      <c r="E33" s="270" t="n">
        <v>310</v>
      </c>
      <c r="F33" s="270" t="n">
        <v>23058</v>
      </c>
      <c r="G33" s="270" t="n">
        <v>776</v>
      </c>
      <c r="H33" s="270" t="n">
        <v>1715</v>
      </c>
      <c r="I33" s="270" t="n">
        <v>0</v>
      </c>
      <c r="J33" s="270" t="n">
        <v>91</v>
      </c>
      <c r="K33" s="270" t="n">
        <v>0</v>
      </c>
      <c r="L33" s="270" t="n">
        <v>526</v>
      </c>
      <c r="M33" s="270" t="n">
        <v>471</v>
      </c>
      <c r="N33" s="328" t="n">
        <v>218726</v>
      </c>
    </row>
    <row r="34" customFormat="false" ht="14.25" hidden="false" customHeight="false" outlineLevel="0" collapsed="false">
      <c r="A34" s="157" t="s">
        <v>120</v>
      </c>
      <c r="B34" s="273" t="n">
        <v>446136</v>
      </c>
      <c r="C34" s="273" t="n">
        <v>0</v>
      </c>
      <c r="D34" s="273" t="n">
        <v>13</v>
      </c>
      <c r="E34" s="273" t="n">
        <v>19436</v>
      </c>
      <c r="F34" s="273" t="n">
        <v>23381</v>
      </c>
      <c r="G34" s="273" t="n">
        <v>4708</v>
      </c>
      <c r="H34" s="273" t="n">
        <v>799</v>
      </c>
      <c r="I34" s="273" t="n">
        <v>1516</v>
      </c>
      <c r="J34" s="273" t="n">
        <v>724</v>
      </c>
      <c r="K34" s="273" t="n">
        <v>832</v>
      </c>
      <c r="L34" s="273" t="n">
        <v>2288</v>
      </c>
      <c r="M34" s="273" t="n">
        <v>465</v>
      </c>
      <c r="N34" s="329" t="n">
        <v>500298</v>
      </c>
    </row>
    <row r="35" customFormat="false" ht="14.25" hidden="false" customHeight="false" outlineLevel="0" collapsed="false">
      <c r="A35" s="154" t="s">
        <v>121</v>
      </c>
      <c r="B35" s="270" t="n">
        <v>379764</v>
      </c>
      <c r="C35" s="270" t="n">
        <v>11520</v>
      </c>
      <c r="D35" s="270" t="n">
        <v>16</v>
      </c>
      <c r="E35" s="270" t="n">
        <v>3218</v>
      </c>
      <c r="F35" s="270" t="n">
        <v>37460</v>
      </c>
      <c r="G35" s="270" t="n">
        <v>1231</v>
      </c>
      <c r="H35" s="270" t="n">
        <v>17700</v>
      </c>
      <c r="I35" s="270" t="n">
        <v>205</v>
      </c>
      <c r="J35" s="270" t="n">
        <v>20766</v>
      </c>
      <c r="K35" s="270" t="n">
        <v>2727</v>
      </c>
      <c r="L35" s="270" t="n">
        <v>630</v>
      </c>
      <c r="M35" s="270" t="n">
        <v>810</v>
      </c>
      <c r="N35" s="328" t="n">
        <v>476047</v>
      </c>
    </row>
    <row r="36" customFormat="false" ht="14.25" hidden="false" customHeight="false" outlineLevel="0" collapsed="false">
      <c r="A36" s="157" t="s">
        <v>122</v>
      </c>
      <c r="B36" s="273" t="n">
        <v>50073</v>
      </c>
      <c r="C36" s="273" t="n">
        <v>0</v>
      </c>
      <c r="D36" s="273" t="n">
        <v>0</v>
      </c>
      <c r="E36" s="273" t="n">
        <v>382</v>
      </c>
      <c r="F36" s="273" t="n">
        <v>4299</v>
      </c>
      <c r="G36" s="273" t="n">
        <v>363</v>
      </c>
      <c r="H36" s="273" t="n">
        <v>8587</v>
      </c>
      <c r="I36" s="273" t="n">
        <v>87</v>
      </c>
      <c r="J36" s="273" t="n">
        <v>0</v>
      </c>
      <c r="K36" s="273" t="n">
        <v>0</v>
      </c>
      <c r="L36" s="273" t="n">
        <v>9557</v>
      </c>
      <c r="M36" s="273" t="n">
        <v>9589</v>
      </c>
      <c r="N36" s="329" t="n">
        <v>82937</v>
      </c>
    </row>
    <row r="37" customFormat="false" ht="14.25" hidden="false" customHeight="false" outlineLevel="0" collapsed="false">
      <c r="A37" s="154" t="s">
        <v>123</v>
      </c>
      <c r="B37" s="270" t="n">
        <v>419508</v>
      </c>
      <c r="C37" s="270" t="n">
        <v>0</v>
      </c>
      <c r="D37" s="270" t="n">
        <v>195</v>
      </c>
      <c r="E37" s="270" t="n">
        <v>15103</v>
      </c>
      <c r="F37" s="270" t="n">
        <v>25452</v>
      </c>
      <c r="G37" s="270" t="n">
        <v>324</v>
      </c>
      <c r="H37" s="270" t="n">
        <v>20591</v>
      </c>
      <c r="I37" s="270" t="n">
        <v>8642</v>
      </c>
      <c r="J37" s="270" t="n">
        <v>0</v>
      </c>
      <c r="K37" s="270" t="n">
        <v>0</v>
      </c>
      <c r="L37" s="270" t="n">
        <v>1677</v>
      </c>
      <c r="M37" s="270" t="n">
        <v>0</v>
      </c>
      <c r="N37" s="328" t="n">
        <v>491492</v>
      </c>
    </row>
    <row r="38" customFormat="false" ht="14.25" hidden="false" customHeight="false" outlineLevel="0" collapsed="false">
      <c r="A38" s="157" t="s">
        <v>124</v>
      </c>
      <c r="B38" s="273" t="n">
        <v>1055798</v>
      </c>
      <c r="C38" s="273" t="n">
        <v>45754</v>
      </c>
      <c r="D38" s="273" t="n">
        <v>869</v>
      </c>
      <c r="E38" s="273" t="n">
        <v>121062</v>
      </c>
      <c r="F38" s="273" t="n">
        <v>105318</v>
      </c>
      <c r="G38" s="273" t="n">
        <v>5088</v>
      </c>
      <c r="H38" s="273" t="n">
        <v>38097</v>
      </c>
      <c r="I38" s="273" t="n">
        <v>1333</v>
      </c>
      <c r="J38" s="273" t="n">
        <v>12767</v>
      </c>
      <c r="K38" s="273" t="n">
        <v>10542</v>
      </c>
      <c r="L38" s="273" t="n">
        <v>2744</v>
      </c>
      <c r="M38" s="273" t="n">
        <v>1635</v>
      </c>
      <c r="N38" s="329" t="n">
        <v>1401007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9314284</v>
      </c>
      <c r="C40" s="332" t="n">
        <v>164123</v>
      </c>
      <c r="D40" s="332" t="n">
        <v>228571</v>
      </c>
      <c r="E40" s="332" t="n">
        <v>311763</v>
      </c>
      <c r="F40" s="332" t="n">
        <v>1015434</v>
      </c>
      <c r="G40" s="332" t="n">
        <v>99191</v>
      </c>
      <c r="H40" s="332" t="n">
        <v>346702</v>
      </c>
      <c r="I40" s="332" t="n">
        <v>164231</v>
      </c>
      <c r="J40" s="332" t="n">
        <v>78362</v>
      </c>
      <c r="K40" s="332" t="n">
        <v>44598</v>
      </c>
      <c r="L40" s="332" t="n">
        <v>82408</v>
      </c>
      <c r="M40" s="332" t="n">
        <v>24338</v>
      </c>
      <c r="N40" s="333" t="n">
        <v>11874005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380675</v>
      </c>
      <c r="C13" s="83" t="n">
        <v>49974</v>
      </c>
      <c r="D13" s="83" t="n">
        <v>74904</v>
      </c>
      <c r="E13" s="83" t="n">
        <v>79175</v>
      </c>
      <c r="F13" s="83" t="n">
        <v>342023</v>
      </c>
      <c r="G13" s="83" t="n">
        <v>30333</v>
      </c>
      <c r="H13" s="83" t="n">
        <v>131150</v>
      </c>
      <c r="I13" s="83" t="n">
        <v>32195</v>
      </c>
      <c r="J13" s="83" t="n">
        <v>7116</v>
      </c>
      <c r="K13" s="83" t="n">
        <v>9006</v>
      </c>
      <c r="L13" s="83" t="n">
        <v>9262</v>
      </c>
      <c r="M13" s="83" t="n">
        <v>10438</v>
      </c>
      <c r="N13" s="84" t="n">
        <v>3156251</v>
      </c>
    </row>
    <row r="14" customFormat="false" ht="14.25" hidden="false" customHeight="false" outlineLevel="0" collapsed="false">
      <c r="A14" s="85" t="s">
        <v>100</v>
      </c>
      <c r="B14" s="86" t="n">
        <v>15860</v>
      </c>
      <c r="C14" s="86" t="n">
        <v>265</v>
      </c>
      <c r="D14" s="86" t="n">
        <v>872</v>
      </c>
      <c r="E14" s="86" t="n">
        <v>0</v>
      </c>
      <c r="F14" s="86" t="n">
        <v>2850</v>
      </c>
      <c r="G14" s="86" t="n">
        <v>1189</v>
      </c>
      <c r="H14" s="86" t="n">
        <v>0</v>
      </c>
      <c r="I14" s="86" t="n">
        <v>0</v>
      </c>
      <c r="J14" s="86" t="n">
        <v>0</v>
      </c>
      <c r="K14" s="86" t="n">
        <v>500</v>
      </c>
      <c r="L14" s="86" t="n">
        <v>0</v>
      </c>
      <c r="M14" s="86" t="n">
        <v>0</v>
      </c>
      <c r="N14" s="87" t="n">
        <v>21536</v>
      </c>
    </row>
    <row r="15" customFormat="false" ht="14.25" hidden="false" customHeight="false" outlineLevel="0" collapsed="false">
      <c r="A15" s="82" t="s">
        <v>101</v>
      </c>
      <c r="B15" s="83" t="n">
        <v>717277</v>
      </c>
      <c r="C15" s="83" t="n">
        <v>3695</v>
      </c>
      <c r="D15" s="83" t="n">
        <v>10814</v>
      </c>
      <c r="E15" s="83" t="n">
        <v>37677</v>
      </c>
      <c r="F15" s="83" t="n">
        <v>194888</v>
      </c>
      <c r="G15" s="83" t="n">
        <v>17476</v>
      </c>
      <c r="H15" s="83" t="n">
        <v>22936</v>
      </c>
      <c r="I15" s="83" t="n">
        <v>5011</v>
      </c>
      <c r="J15" s="83" t="n">
        <v>4593</v>
      </c>
      <c r="K15" s="83" t="n">
        <v>9108</v>
      </c>
      <c r="L15" s="83" t="n">
        <v>13412</v>
      </c>
      <c r="M15" s="83" t="n">
        <v>0</v>
      </c>
      <c r="N15" s="84" t="n">
        <v>1036887</v>
      </c>
    </row>
    <row r="16" customFormat="false" ht="14.25" hidden="false" customHeight="false" outlineLevel="0" collapsed="false">
      <c r="A16" s="85" t="s">
        <v>102</v>
      </c>
      <c r="B16" s="86" t="n">
        <v>2907021</v>
      </c>
      <c r="C16" s="86" t="n">
        <v>32475</v>
      </c>
      <c r="D16" s="86" t="n">
        <v>314012</v>
      </c>
      <c r="E16" s="86" t="n">
        <v>0</v>
      </c>
      <c r="F16" s="86" t="n">
        <v>218121</v>
      </c>
      <c r="G16" s="86" t="n">
        <v>24708</v>
      </c>
      <c r="H16" s="86" t="n">
        <v>189760</v>
      </c>
      <c r="I16" s="86" t="n">
        <v>64427</v>
      </c>
      <c r="J16" s="86" t="n">
        <v>30376</v>
      </c>
      <c r="K16" s="86" t="n">
        <v>25134</v>
      </c>
      <c r="L16" s="86" t="n">
        <v>53544</v>
      </c>
      <c r="M16" s="86" t="n">
        <v>58</v>
      </c>
      <c r="N16" s="87" t="n">
        <v>3859636</v>
      </c>
    </row>
    <row r="17" customFormat="false" ht="14.25" hidden="false" customHeight="false" outlineLevel="0" collapsed="false">
      <c r="A17" s="82" t="s">
        <v>103</v>
      </c>
      <c r="B17" s="83" t="n">
        <v>460101</v>
      </c>
      <c r="C17" s="83" t="n">
        <v>817</v>
      </c>
      <c r="D17" s="83" t="n">
        <v>19747</v>
      </c>
      <c r="E17" s="83" t="n">
        <v>10734</v>
      </c>
      <c r="F17" s="83" t="n">
        <v>196490</v>
      </c>
      <c r="G17" s="83" t="n">
        <v>77173</v>
      </c>
      <c r="H17" s="83" t="n">
        <v>18856</v>
      </c>
      <c r="I17" s="83" t="n">
        <v>8069</v>
      </c>
      <c r="J17" s="83" t="n">
        <v>2743</v>
      </c>
      <c r="K17" s="83" t="n">
        <v>0</v>
      </c>
      <c r="L17" s="83" t="n">
        <v>0</v>
      </c>
      <c r="M17" s="83" t="n">
        <v>2131</v>
      </c>
      <c r="N17" s="84" t="n">
        <v>796861</v>
      </c>
    </row>
    <row r="18" customFormat="false" ht="14.25" hidden="false" customHeight="false" outlineLevel="0" collapsed="false">
      <c r="A18" s="85" t="s">
        <v>104</v>
      </c>
      <c r="B18" s="86" t="n">
        <v>459427</v>
      </c>
      <c r="C18" s="86" t="n">
        <v>16201</v>
      </c>
      <c r="D18" s="86" t="n">
        <v>13783</v>
      </c>
      <c r="E18" s="86" t="n">
        <v>2172</v>
      </c>
      <c r="F18" s="86" t="n">
        <v>78788</v>
      </c>
      <c r="G18" s="86" t="n">
        <v>0</v>
      </c>
      <c r="H18" s="86" t="n">
        <v>16461</v>
      </c>
      <c r="I18" s="86" t="n">
        <v>8801</v>
      </c>
      <c r="J18" s="86" t="n">
        <v>1407</v>
      </c>
      <c r="K18" s="86" t="n">
        <v>3686</v>
      </c>
      <c r="L18" s="86" t="n">
        <v>2473</v>
      </c>
      <c r="M18" s="86" t="n">
        <v>166</v>
      </c>
      <c r="N18" s="87" t="n">
        <v>603365</v>
      </c>
    </row>
    <row r="19" customFormat="false" ht="14.25" hidden="false" customHeight="false" outlineLevel="0" collapsed="false">
      <c r="A19" s="82" t="s">
        <v>105</v>
      </c>
      <c r="B19" s="83" t="n">
        <v>200781</v>
      </c>
      <c r="C19" s="83" t="n">
        <v>4272</v>
      </c>
      <c r="D19" s="83" t="n">
        <v>8721</v>
      </c>
      <c r="E19" s="83" t="n">
        <v>8969</v>
      </c>
      <c r="F19" s="83" t="n">
        <v>18323</v>
      </c>
      <c r="G19" s="83" t="n">
        <v>746</v>
      </c>
      <c r="H19" s="83" t="n">
        <v>4599</v>
      </c>
      <c r="I19" s="83" t="n">
        <v>2278</v>
      </c>
      <c r="J19" s="83" t="n">
        <v>0</v>
      </c>
      <c r="K19" s="83" t="n">
        <v>0</v>
      </c>
      <c r="L19" s="83" t="n">
        <v>589</v>
      </c>
      <c r="M19" s="83" t="n">
        <v>435</v>
      </c>
      <c r="N19" s="84" t="n">
        <v>249713</v>
      </c>
    </row>
    <row r="20" customFormat="false" ht="14.25" hidden="false" customHeight="false" outlineLevel="0" collapsed="false">
      <c r="A20" s="85" t="s">
        <v>106</v>
      </c>
      <c r="B20" s="86" t="n">
        <v>41109</v>
      </c>
      <c r="C20" s="86" t="n">
        <v>0</v>
      </c>
      <c r="D20" s="86" t="n">
        <v>0</v>
      </c>
      <c r="E20" s="86" t="n">
        <v>1425</v>
      </c>
      <c r="F20" s="86" t="n">
        <v>694</v>
      </c>
      <c r="G20" s="86" t="n">
        <v>472</v>
      </c>
      <c r="H20" s="86" t="n">
        <v>1412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45112</v>
      </c>
    </row>
    <row r="21" customFormat="false" ht="14.25" hidden="false" customHeight="false" outlineLevel="0" collapsed="false">
      <c r="A21" s="82" t="s">
        <v>107</v>
      </c>
      <c r="B21" s="83" t="n">
        <v>47566</v>
      </c>
      <c r="C21" s="83" t="n">
        <v>0</v>
      </c>
      <c r="D21" s="83" t="n">
        <v>0</v>
      </c>
      <c r="E21" s="83" t="n">
        <v>1006</v>
      </c>
      <c r="F21" s="83" t="n">
        <v>5141</v>
      </c>
      <c r="G21" s="83" t="n">
        <v>1617</v>
      </c>
      <c r="H21" s="83" t="n">
        <v>2554</v>
      </c>
      <c r="I21" s="83" t="n">
        <v>0</v>
      </c>
      <c r="J21" s="83" t="n">
        <v>5415</v>
      </c>
      <c r="K21" s="83" t="n">
        <v>1554</v>
      </c>
      <c r="L21" s="83" t="n">
        <v>0</v>
      </c>
      <c r="M21" s="83" t="n">
        <v>0</v>
      </c>
      <c r="N21" s="84" t="n">
        <v>64853</v>
      </c>
    </row>
    <row r="22" customFormat="false" ht="14.25" hidden="false" customHeight="false" outlineLevel="0" collapsed="false">
      <c r="A22" s="85" t="s">
        <v>108</v>
      </c>
      <c r="B22" s="86" t="n">
        <v>179819</v>
      </c>
      <c r="C22" s="86" t="n">
        <v>700</v>
      </c>
      <c r="D22" s="86" t="n">
        <v>811</v>
      </c>
      <c r="E22" s="86" t="n">
        <v>12483</v>
      </c>
      <c r="F22" s="86" t="n">
        <v>52398</v>
      </c>
      <c r="G22" s="86" t="n">
        <v>229</v>
      </c>
      <c r="H22" s="86" t="n">
        <v>7285</v>
      </c>
      <c r="I22" s="86" t="n">
        <v>2193</v>
      </c>
      <c r="J22" s="86" t="n">
        <v>1015</v>
      </c>
      <c r="K22" s="86" t="n">
        <v>0</v>
      </c>
      <c r="L22" s="86" t="n">
        <v>9979</v>
      </c>
      <c r="M22" s="86" t="n">
        <v>700</v>
      </c>
      <c r="N22" s="87" t="n">
        <v>267612</v>
      </c>
    </row>
    <row r="23" customFormat="false" ht="14.25" hidden="false" customHeight="false" outlineLevel="0" collapsed="false">
      <c r="A23" s="82" t="s">
        <v>109</v>
      </c>
      <c r="B23" s="83" t="n">
        <v>71468</v>
      </c>
      <c r="C23" s="83" t="n">
        <v>0</v>
      </c>
      <c r="D23" s="83" t="n">
        <v>4819</v>
      </c>
      <c r="E23" s="83" t="n">
        <v>3700</v>
      </c>
      <c r="F23" s="83" t="n">
        <v>5339</v>
      </c>
      <c r="G23" s="83" t="n">
        <v>0</v>
      </c>
      <c r="H23" s="83" t="n">
        <v>3964</v>
      </c>
      <c r="I23" s="83" t="n">
        <v>8825</v>
      </c>
      <c r="J23" s="83" t="n">
        <v>2827</v>
      </c>
      <c r="K23" s="83" t="n">
        <v>366</v>
      </c>
      <c r="L23" s="83" t="n">
        <v>2136</v>
      </c>
      <c r="M23" s="83" t="n">
        <v>0</v>
      </c>
      <c r="N23" s="84" t="n">
        <v>103444</v>
      </c>
    </row>
    <row r="24" customFormat="false" ht="14.25" hidden="false" customHeight="false" outlineLevel="0" collapsed="false">
      <c r="A24" s="85" t="s">
        <v>110</v>
      </c>
      <c r="B24" s="86" t="n">
        <v>156848</v>
      </c>
      <c r="C24" s="86" t="n">
        <v>0</v>
      </c>
      <c r="D24" s="86" t="n">
        <v>0</v>
      </c>
      <c r="E24" s="86" t="n">
        <v>1111</v>
      </c>
      <c r="F24" s="86" t="n">
        <v>16421</v>
      </c>
      <c r="G24" s="86" t="n">
        <v>0</v>
      </c>
      <c r="H24" s="86" t="n">
        <v>11841</v>
      </c>
      <c r="I24" s="86" t="n">
        <v>761</v>
      </c>
      <c r="J24" s="86" t="n">
        <v>0</v>
      </c>
      <c r="K24" s="86" t="n">
        <v>0</v>
      </c>
      <c r="L24" s="86" t="n">
        <v>0</v>
      </c>
      <c r="M24" s="86" t="n">
        <v>594</v>
      </c>
      <c r="N24" s="87" t="n">
        <v>187576</v>
      </c>
    </row>
    <row r="25" customFormat="false" ht="14.25" hidden="false" customHeight="false" outlineLevel="0" collapsed="false">
      <c r="A25" s="82" t="s">
        <v>111</v>
      </c>
      <c r="B25" s="83" t="n">
        <v>1709305</v>
      </c>
      <c r="C25" s="83" t="n">
        <v>60201</v>
      </c>
      <c r="D25" s="83" t="n">
        <v>2859</v>
      </c>
      <c r="E25" s="83" t="n">
        <v>62115</v>
      </c>
      <c r="F25" s="83" t="n">
        <v>113740</v>
      </c>
      <c r="G25" s="83" t="n">
        <v>2693</v>
      </c>
      <c r="H25" s="83" t="n">
        <v>57230</v>
      </c>
      <c r="I25" s="83" t="n">
        <v>53300</v>
      </c>
      <c r="J25" s="83" t="n">
        <v>33090</v>
      </c>
      <c r="K25" s="83" t="n">
        <v>7059</v>
      </c>
      <c r="L25" s="83" t="n">
        <v>23968</v>
      </c>
      <c r="M25" s="83" t="n">
        <v>151</v>
      </c>
      <c r="N25" s="84" t="n">
        <v>2125711</v>
      </c>
    </row>
    <row r="26" customFormat="false" ht="14.25" hidden="false" customHeight="false" outlineLevel="0" collapsed="false">
      <c r="A26" s="85" t="s">
        <v>112</v>
      </c>
      <c r="B26" s="86" t="n">
        <v>19865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19865</v>
      </c>
    </row>
    <row r="27" customFormat="false" ht="14.25" hidden="false" customHeight="false" outlineLevel="0" collapsed="false">
      <c r="A27" s="82" t="s">
        <v>113</v>
      </c>
      <c r="B27" s="83" t="n">
        <v>186541</v>
      </c>
      <c r="C27" s="83" t="n">
        <v>361</v>
      </c>
      <c r="D27" s="83" t="n">
        <v>345</v>
      </c>
      <c r="E27" s="83" t="n">
        <v>350</v>
      </c>
      <c r="F27" s="83" t="n">
        <v>18064</v>
      </c>
      <c r="G27" s="83" t="n">
        <v>0</v>
      </c>
      <c r="H27" s="83" t="n">
        <v>23032</v>
      </c>
      <c r="I27" s="83" t="n">
        <v>24339</v>
      </c>
      <c r="J27" s="83" t="n">
        <v>49</v>
      </c>
      <c r="K27" s="83" t="n">
        <v>728</v>
      </c>
      <c r="L27" s="83" t="n">
        <v>4395</v>
      </c>
      <c r="M27" s="83" t="n">
        <v>97</v>
      </c>
      <c r="N27" s="84" t="n">
        <v>258301</v>
      </c>
    </row>
    <row r="28" customFormat="false" ht="14.25" hidden="false" customHeight="false" outlineLevel="0" collapsed="false">
      <c r="A28" s="85" t="s">
        <v>114</v>
      </c>
      <c r="B28" s="86" t="n">
        <v>18234</v>
      </c>
      <c r="C28" s="86" t="n">
        <v>0</v>
      </c>
      <c r="D28" s="86" t="n">
        <v>446</v>
      </c>
      <c r="E28" s="86" t="n">
        <v>3561</v>
      </c>
      <c r="F28" s="86" t="n">
        <v>1353</v>
      </c>
      <c r="G28" s="86" t="n">
        <v>926</v>
      </c>
      <c r="H28" s="86" t="n">
        <v>0</v>
      </c>
      <c r="I28" s="86" t="n">
        <v>727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5247</v>
      </c>
    </row>
    <row r="29" customFormat="false" ht="14.25" hidden="false" customHeight="false" outlineLevel="0" collapsed="false">
      <c r="A29" s="82" t="s">
        <v>115</v>
      </c>
      <c r="B29" s="83" t="n">
        <v>77881</v>
      </c>
      <c r="C29" s="83" t="n">
        <v>10177</v>
      </c>
      <c r="D29" s="83" t="n">
        <v>1821</v>
      </c>
      <c r="E29" s="83" t="n">
        <v>6760</v>
      </c>
      <c r="F29" s="83" t="n">
        <v>14158</v>
      </c>
      <c r="G29" s="83" t="n">
        <v>6718</v>
      </c>
      <c r="H29" s="83" t="n">
        <v>7024</v>
      </c>
      <c r="I29" s="83" t="n">
        <v>1660</v>
      </c>
      <c r="J29" s="83" t="n">
        <v>0</v>
      </c>
      <c r="K29" s="83" t="n">
        <v>396</v>
      </c>
      <c r="L29" s="83" t="n">
        <v>292</v>
      </c>
      <c r="M29" s="83" t="n">
        <v>99</v>
      </c>
      <c r="N29" s="84" t="n">
        <v>126986</v>
      </c>
    </row>
    <row r="30" customFormat="false" ht="14.25" hidden="false" customHeight="false" outlineLevel="0" collapsed="false">
      <c r="A30" s="85" t="s">
        <v>116</v>
      </c>
      <c r="B30" s="86" t="n">
        <v>95522</v>
      </c>
      <c r="C30" s="86" t="n">
        <v>464</v>
      </c>
      <c r="D30" s="86" t="n">
        <v>265</v>
      </c>
      <c r="E30" s="86" t="n">
        <v>0</v>
      </c>
      <c r="F30" s="86" t="n">
        <v>20173</v>
      </c>
      <c r="G30" s="86" t="n">
        <v>0</v>
      </c>
      <c r="H30" s="86" t="n">
        <v>32361</v>
      </c>
      <c r="I30" s="86" t="n">
        <v>3398</v>
      </c>
      <c r="J30" s="86" t="n">
        <v>0</v>
      </c>
      <c r="K30" s="86" t="n">
        <v>1146</v>
      </c>
      <c r="L30" s="86" t="n">
        <v>1436</v>
      </c>
      <c r="M30" s="86" t="n">
        <v>0</v>
      </c>
      <c r="N30" s="87" t="n">
        <v>154765</v>
      </c>
    </row>
    <row r="31" customFormat="false" ht="14.25" hidden="false" customHeight="false" outlineLevel="0" collapsed="false">
      <c r="A31" s="82" t="s">
        <v>117</v>
      </c>
      <c r="B31" s="83" t="n">
        <v>249093</v>
      </c>
      <c r="C31" s="83" t="n">
        <v>156</v>
      </c>
      <c r="D31" s="83" t="n">
        <v>2247</v>
      </c>
      <c r="E31" s="83" t="n">
        <v>5937</v>
      </c>
      <c r="F31" s="83" t="n">
        <v>36736</v>
      </c>
      <c r="G31" s="83" t="n">
        <v>888</v>
      </c>
      <c r="H31" s="83" t="n">
        <v>647</v>
      </c>
      <c r="I31" s="83" t="n">
        <v>2808</v>
      </c>
      <c r="J31" s="83" t="n">
        <v>2768</v>
      </c>
      <c r="K31" s="83" t="n">
        <v>0</v>
      </c>
      <c r="L31" s="83" t="n">
        <v>4974</v>
      </c>
      <c r="M31" s="83" t="n">
        <v>0</v>
      </c>
      <c r="N31" s="84" t="n">
        <v>306254</v>
      </c>
    </row>
    <row r="32" customFormat="false" ht="14.25" hidden="false" customHeight="false" outlineLevel="0" collapsed="false">
      <c r="A32" s="85" t="s">
        <v>118</v>
      </c>
      <c r="B32" s="86" t="n">
        <v>211984</v>
      </c>
      <c r="C32" s="86" t="n">
        <v>253</v>
      </c>
      <c r="D32" s="86" t="n">
        <v>2524</v>
      </c>
      <c r="E32" s="86" t="n">
        <v>12164</v>
      </c>
      <c r="F32" s="86" t="n">
        <v>40593</v>
      </c>
      <c r="G32" s="86" t="n">
        <v>2502</v>
      </c>
      <c r="H32" s="86" t="n">
        <v>17181</v>
      </c>
      <c r="I32" s="86" t="n">
        <v>891</v>
      </c>
      <c r="J32" s="86" t="n">
        <v>1555</v>
      </c>
      <c r="K32" s="86" t="n">
        <v>3614</v>
      </c>
      <c r="L32" s="86" t="n">
        <v>888</v>
      </c>
      <c r="M32" s="86" t="n">
        <v>228</v>
      </c>
      <c r="N32" s="87" t="n">
        <v>294377</v>
      </c>
    </row>
    <row r="33" customFormat="false" ht="14.25" hidden="false" customHeight="false" outlineLevel="0" collapsed="false">
      <c r="A33" s="82" t="s">
        <v>119</v>
      </c>
      <c r="B33" s="83" t="n">
        <v>319348</v>
      </c>
      <c r="C33" s="83" t="n">
        <v>907</v>
      </c>
      <c r="D33" s="83" t="n">
        <v>838</v>
      </c>
      <c r="E33" s="83" t="n">
        <v>310</v>
      </c>
      <c r="F33" s="83" t="n">
        <v>32405</v>
      </c>
      <c r="G33" s="83" t="n">
        <v>992</v>
      </c>
      <c r="H33" s="83" t="n">
        <v>2464</v>
      </c>
      <c r="I33" s="83" t="n">
        <v>0</v>
      </c>
      <c r="J33" s="83" t="n">
        <v>91</v>
      </c>
      <c r="K33" s="83" t="n">
        <v>1197</v>
      </c>
      <c r="L33" s="83" t="n">
        <v>679</v>
      </c>
      <c r="M33" s="83" t="n">
        <v>601</v>
      </c>
      <c r="N33" s="84" t="n">
        <v>359832</v>
      </c>
    </row>
    <row r="34" customFormat="false" ht="14.25" hidden="false" customHeight="false" outlineLevel="0" collapsed="false">
      <c r="A34" s="85" t="s">
        <v>120</v>
      </c>
      <c r="B34" s="86" t="n">
        <v>704875</v>
      </c>
      <c r="C34" s="86" t="n">
        <v>2688</v>
      </c>
      <c r="D34" s="86" t="n">
        <v>13</v>
      </c>
      <c r="E34" s="86" t="n">
        <v>21609</v>
      </c>
      <c r="F34" s="86" t="n">
        <v>34420</v>
      </c>
      <c r="G34" s="86" t="n">
        <v>4708</v>
      </c>
      <c r="H34" s="86" t="n">
        <v>17429</v>
      </c>
      <c r="I34" s="86" t="n">
        <v>4018</v>
      </c>
      <c r="J34" s="86" t="n">
        <v>724</v>
      </c>
      <c r="K34" s="86" t="n">
        <v>832</v>
      </c>
      <c r="L34" s="86" t="n">
        <v>5207</v>
      </c>
      <c r="M34" s="86" t="n">
        <v>1882</v>
      </c>
      <c r="N34" s="87" t="n">
        <v>798405</v>
      </c>
    </row>
    <row r="35" customFormat="false" ht="14.25" hidden="false" customHeight="false" outlineLevel="0" collapsed="false">
      <c r="A35" s="82" t="s">
        <v>121</v>
      </c>
      <c r="B35" s="83" t="n">
        <v>655978</v>
      </c>
      <c r="C35" s="83" t="n">
        <v>13603</v>
      </c>
      <c r="D35" s="83" t="n">
        <v>121</v>
      </c>
      <c r="E35" s="83" t="n">
        <v>9771</v>
      </c>
      <c r="F35" s="83" t="n">
        <v>59488</v>
      </c>
      <c r="G35" s="83" t="n">
        <v>2067</v>
      </c>
      <c r="H35" s="83" t="n">
        <v>32127</v>
      </c>
      <c r="I35" s="83" t="n">
        <v>420</v>
      </c>
      <c r="J35" s="83" t="n">
        <v>21325</v>
      </c>
      <c r="K35" s="83" t="n">
        <v>2727</v>
      </c>
      <c r="L35" s="83" t="n">
        <v>630</v>
      </c>
      <c r="M35" s="83" t="n">
        <v>810</v>
      </c>
      <c r="N35" s="84" t="n">
        <v>799067</v>
      </c>
    </row>
    <row r="36" customFormat="false" ht="14.25" hidden="false" customHeight="false" outlineLevel="0" collapsed="false">
      <c r="A36" s="85" t="s">
        <v>122</v>
      </c>
      <c r="B36" s="86" t="n">
        <v>68240</v>
      </c>
      <c r="C36" s="86" t="n">
        <v>0</v>
      </c>
      <c r="D36" s="86" t="n">
        <v>5080</v>
      </c>
      <c r="E36" s="86" t="n">
        <v>509</v>
      </c>
      <c r="F36" s="86" t="n">
        <v>5308</v>
      </c>
      <c r="G36" s="86" t="n">
        <v>363</v>
      </c>
      <c r="H36" s="86" t="n">
        <v>27897</v>
      </c>
      <c r="I36" s="86" t="n">
        <v>1364</v>
      </c>
      <c r="J36" s="86" t="n">
        <v>32</v>
      </c>
      <c r="K36" s="86" t="n">
        <v>0</v>
      </c>
      <c r="L36" s="86" t="n">
        <v>9783</v>
      </c>
      <c r="M36" s="86" t="n">
        <v>9589</v>
      </c>
      <c r="N36" s="87" t="n">
        <v>128165</v>
      </c>
    </row>
    <row r="37" customFormat="false" ht="14.25" hidden="false" customHeight="false" outlineLevel="0" collapsed="false">
      <c r="A37" s="82" t="s">
        <v>123</v>
      </c>
      <c r="B37" s="83" t="n">
        <v>644838</v>
      </c>
      <c r="C37" s="83" t="n">
        <v>0</v>
      </c>
      <c r="D37" s="83" t="n">
        <v>195</v>
      </c>
      <c r="E37" s="83" t="n">
        <v>32150</v>
      </c>
      <c r="F37" s="83" t="n">
        <v>34826</v>
      </c>
      <c r="G37" s="83" t="n">
        <v>3107</v>
      </c>
      <c r="H37" s="83" t="n">
        <v>24403</v>
      </c>
      <c r="I37" s="83" t="n">
        <v>9020</v>
      </c>
      <c r="J37" s="83" t="n">
        <v>2102</v>
      </c>
      <c r="K37" s="83" t="n">
        <v>538</v>
      </c>
      <c r="L37" s="83" t="n">
        <v>8095</v>
      </c>
      <c r="M37" s="83" t="n">
        <v>1112</v>
      </c>
      <c r="N37" s="84" t="n">
        <v>760386</v>
      </c>
    </row>
    <row r="38" customFormat="false" ht="14.25" hidden="false" customHeight="false" outlineLevel="0" collapsed="false">
      <c r="A38" s="85" t="s">
        <v>124</v>
      </c>
      <c r="B38" s="86" t="n">
        <v>1427071</v>
      </c>
      <c r="C38" s="86" t="n">
        <v>71031</v>
      </c>
      <c r="D38" s="86" t="n">
        <v>1557</v>
      </c>
      <c r="E38" s="86" t="n">
        <v>125066</v>
      </c>
      <c r="F38" s="86" t="n">
        <v>152731</v>
      </c>
      <c r="G38" s="86" t="n">
        <v>5855</v>
      </c>
      <c r="H38" s="86" t="n">
        <v>72790</v>
      </c>
      <c r="I38" s="86" t="n">
        <v>31548</v>
      </c>
      <c r="J38" s="86" t="n">
        <v>13571</v>
      </c>
      <c r="K38" s="86" t="n">
        <v>12251</v>
      </c>
      <c r="L38" s="86" t="n">
        <v>6376</v>
      </c>
      <c r="M38" s="86" t="n">
        <v>1635</v>
      </c>
      <c r="N38" s="87" t="n">
        <v>1921482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4026727</v>
      </c>
      <c r="C40" s="90" t="n">
        <v>268240</v>
      </c>
      <c r="D40" s="90" t="n">
        <v>466794</v>
      </c>
      <c r="E40" s="90" t="n">
        <v>438754</v>
      </c>
      <c r="F40" s="90" t="n">
        <v>1695471</v>
      </c>
      <c r="G40" s="90" t="n">
        <v>184762</v>
      </c>
      <c r="H40" s="90" t="n">
        <v>725403</v>
      </c>
      <c r="I40" s="90" t="n">
        <v>266053</v>
      </c>
      <c r="J40" s="90" t="n">
        <v>130799</v>
      </c>
      <c r="K40" s="90" t="n">
        <v>79842</v>
      </c>
      <c r="L40" s="90" t="n">
        <v>158118</v>
      </c>
      <c r="M40" s="90" t="n">
        <v>30726</v>
      </c>
      <c r="N40" s="91" t="n">
        <v>18471689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Julio 2019 - agosto 2019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40" t="str">
        <f aca="false">a2!B12</f>
        <v>Julio 2019</v>
      </c>
      <c r="C12" s="340"/>
      <c r="D12" s="340"/>
      <c r="E12" s="341"/>
      <c r="F12" s="340" t="str">
        <f aca="false">a2!E12</f>
        <v>Agosto 2019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37206</v>
      </c>
      <c r="C14" s="83" t="n">
        <v>19901</v>
      </c>
      <c r="D14" s="83" t="n">
        <v>57107</v>
      </c>
      <c r="E14" s="83"/>
      <c r="F14" s="83" t="n">
        <v>88760</v>
      </c>
      <c r="G14" s="83" t="n">
        <v>34876</v>
      </c>
      <c r="H14" s="83" t="n">
        <v>123636</v>
      </c>
      <c r="I14" s="83"/>
      <c r="J14" s="349" t="n">
        <v>138.563672525937</v>
      </c>
      <c r="K14" s="349" t="n">
        <v>75.2474750012562</v>
      </c>
      <c r="L14" s="349" t="n">
        <v>116.498853030276</v>
      </c>
      <c r="M14" s="349"/>
      <c r="N14" s="349" t="n">
        <v>4.11248919109506</v>
      </c>
      <c r="O14" s="349" t="n">
        <v>5.79509922293428</v>
      </c>
      <c r="P14" s="350" t="n">
        <v>4.40005449721032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2773</v>
      </c>
      <c r="C15" s="86" t="n">
        <v>30</v>
      </c>
      <c r="D15" s="86" t="n">
        <v>2803</v>
      </c>
      <c r="E15" s="86"/>
      <c r="F15" s="86" t="n">
        <v>2008</v>
      </c>
      <c r="G15" s="86" t="n">
        <v>0</v>
      </c>
      <c r="H15" s="86" t="n">
        <v>2008</v>
      </c>
      <c r="I15" s="86"/>
      <c r="J15" s="352" t="n">
        <v>-27.5874504147133</v>
      </c>
      <c r="K15" s="352" t="n">
        <v>-100</v>
      </c>
      <c r="L15" s="352" t="n">
        <v>-28.3624687834463</v>
      </c>
      <c r="M15" s="352"/>
      <c r="N15" s="352" t="n">
        <v>-0.0610244448769779</v>
      </c>
      <c r="O15" s="352" t="n">
        <v>-0.0116095476920219</v>
      </c>
      <c r="P15" s="353" t="n">
        <v>-0.0525792259808836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9386</v>
      </c>
      <c r="C16" s="83" t="n">
        <v>2106</v>
      </c>
      <c r="D16" s="83" t="n">
        <v>11492</v>
      </c>
      <c r="E16" s="83"/>
      <c r="F16" s="83" t="n">
        <v>100674</v>
      </c>
      <c r="G16" s="83" t="n">
        <v>2359</v>
      </c>
      <c r="H16" s="83" t="n">
        <v>103033</v>
      </c>
      <c r="I16" s="83"/>
      <c r="J16" s="349" t="n">
        <v>972.597485616876</v>
      </c>
      <c r="K16" s="349" t="n">
        <v>12.0132953466287</v>
      </c>
      <c r="L16" s="349" t="n">
        <v>796.562826313957</v>
      </c>
      <c r="M16" s="349"/>
      <c r="N16" s="349" t="n">
        <v>7.28209088095368</v>
      </c>
      <c r="O16" s="349" t="n">
        <v>0.0979071855360515</v>
      </c>
      <c r="P16" s="350" t="n">
        <v>6.05428292517744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28827</v>
      </c>
      <c r="C17" s="86" t="n">
        <v>4528</v>
      </c>
      <c r="D17" s="86" t="n">
        <v>33355</v>
      </c>
      <c r="E17" s="86"/>
      <c r="F17" s="86" t="n">
        <v>2511</v>
      </c>
      <c r="G17" s="86" t="n">
        <v>637</v>
      </c>
      <c r="H17" s="86" t="n">
        <v>3148</v>
      </c>
      <c r="I17" s="86"/>
      <c r="J17" s="352" t="n">
        <v>-91.2894161723384</v>
      </c>
      <c r="K17" s="352" t="n">
        <v>-85.9319787985866</v>
      </c>
      <c r="L17" s="352" t="n">
        <v>-90.5621346125019</v>
      </c>
      <c r="M17" s="352"/>
      <c r="N17" s="352" t="n">
        <v>-2.09924090376804</v>
      </c>
      <c r="O17" s="352" t="n">
        <v>-1.50575833565524</v>
      </c>
      <c r="P17" s="353" t="n">
        <v>-1.99781217510007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771</v>
      </c>
      <c r="C18" s="83" t="n">
        <v>515</v>
      </c>
      <c r="D18" s="83" t="n">
        <v>1286</v>
      </c>
      <c r="E18" s="83"/>
      <c r="F18" s="83" t="n">
        <v>1436</v>
      </c>
      <c r="G18" s="83" t="n">
        <v>63</v>
      </c>
      <c r="H18" s="83" t="n">
        <v>1499</v>
      </c>
      <c r="I18" s="83"/>
      <c r="J18" s="349" t="n">
        <v>86.2516212710765</v>
      </c>
      <c r="K18" s="349" t="n">
        <v>-87.7669902912621</v>
      </c>
      <c r="L18" s="349" t="n">
        <v>16.5629860031104</v>
      </c>
      <c r="M18" s="349"/>
      <c r="N18" s="349" t="n">
        <v>0.0530473932590723</v>
      </c>
      <c r="O18" s="349" t="n">
        <v>-0.174917185226464</v>
      </c>
      <c r="P18" s="350" t="n">
        <v>0.0140872643194066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6</v>
      </c>
      <c r="B19" s="86" t="n">
        <v>21140</v>
      </c>
      <c r="C19" s="86" t="n">
        <v>3876</v>
      </c>
      <c r="D19" s="86" t="n">
        <v>25016</v>
      </c>
      <c r="E19" s="86"/>
      <c r="F19" s="86" t="n">
        <v>37598</v>
      </c>
      <c r="G19" s="86" t="n">
        <v>11663</v>
      </c>
      <c r="H19" s="86" t="n">
        <v>49261</v>
      </c>
      <c r="I19" s="86"/>
      <c r="J19" s="352" t="n">
        <v>77.8524124881741</v>
      </c>
      <c r="K19" s="352" t="n">
        <v>200.902992776058</v>
      </c>
      <c r="L19" s="352" t="n">
        <v>96.9179724976015</v>
      </c>
      <c r="M19" s="352"/>
      <c r="N19" s="352" t="n">
        <v>1.31286315527491</v>
      </c>
      <c r="O19" s="352" t="n">
        <v>3.01345159592582</v>
      </c>
      <c r="P19" s="353" t="n">
        <v>1.60350104893902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7</v>
      </c>
      <c r="B20" s="83" t="n">
        <v>1844</v>
      </c>
      <c r="C20" s="83" t="n">
        <v>400</v>
      </c>
      <c r="D20" s="83" t="n">
        <v>2244</v>
      </c>
      <c r="E20" s="83"/>
      <c r="F20" s="83" t="n">
        <v>1193</v>
      </c>
      <c r="G20" s="83" t="n">
        <v>3051</v>
      </c>
      <c r="H20" s="83" t="n">
        <v>4244</v>
      </c>
      <c r="I20" s="83"/>
      <c r="J20" s="349" t="n">
        <v>-35.3036876355748</v>
      </c>
      <c r="K20" s="349" t="n">
        <v>662.75</v>
      </c>
      <c r="L20" s="349" t="n">
        <v>89.126559714795</v>
      </c>
      <c r="M20" s="349"/>
      <c r="N20" s="349" t="n">
        <v>-0.0519306060325655</v>
      </c>
      <c r="O20" s="349" t="n">
        <v>1.02589703105167</v>
      </c>
      <c r="P20" s="350" t="n">
        <v>0.132274782341846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8</v>
      </c>
      <c r="B21" s="86" t="n">
        <v>25548</v>
      </c>
      <c r="C21" s="86" t="n">
        <v>1087</v>
      </c>
      <c r="D21" s="86" t="n">
        <v>26635</v>
      </c>
      <c r="E21" s="86"/>
      <c r="F21" s="86" t="n">
        <v>55827</v>
      </c>
      <c r="G21" s="86" t="n">
        <v>1169</v>
      </c>
      <c r="H21" s="86" t="n">
        <v>56996</v>
      </c>
      <c r="I21" s="86"/>
      <c r="J21" s="352" t="n">
        <v>118.518083607327</v>
      </c>
      <c r="K21" s="352" t="n">
        <v>7.54369825206991</v>
      </c>
      <c r="L21" s="352" t="n">
        <v>113.989112070584</v>
      </c>
      <c r="M21" s="352"/>
      <c r="N21" s="352" t="n">
        <v>2.41537145938564</v>
      </c>
      <c r="O21" s="352" t="n">
        <v>0.0317327636915266</v>
      </c>
      <c r="P21" s="353" t="n">
        <v>2.00799733334039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29</v>
      </c>
      <c r="B22" s="83" t="n">
        <v>935</v>
      </c>
      <c r="C22" s="83" t="n">
        <v>5144</v>
      </c>
      <c r="D22" s="83" t="n">
        <v>6079</v>
      </c>
      <c r="E22" s="83"/>
      <c r="F22" s="83" t="n">
        <v>1831</v>
      </c>
      <c r="G22" s="83" t="n">
        <v>113</v>
      </c>
      <c r="H22" s="83" t="n">
        <v>1944</v>
      </c>
      <c r="I22" s="83"/>
      <c r="J22" s="349" t="n">
        <v>95.8288770053476</v>
      </c>
      <c r="K22" s="349" t="n">
        <v>-97.803265940902</v>
      </c>
      <c r="L22" s="349" t="n">
        <v>-68.0210560947524</v>
      </c>
      <c r="M22" s="349"/>
      <c r="N22" s="349" t="n">
        <v>0.0714743824964343</v>
      </c>
      <c r="O22" s="349" t="n">
        <v>-1.94692114795208</v>
      </c>
      <c r="P22" s="350" t="n">
        <v>-0.273478112491766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0</v>
      </c>
      <c r="B23" s="86" t="n">
        <v>30</v>
      </c>
      <c r="C23" s="86" t="n">
        <v>0</v>
      </c>
      <c r="D23" s="86" t="n">
        <v>30</v>
      </c>
      <c r="E23" s="86"/>
      <c r="F23" s="86" t="n">
        <v>2585</v>
      </c>
      <c r="G23" s="86" t="n">
        <v>365</v>
      </c>
      <c r="H23" s="86" t="n">
        <v>2950</v>
      </c>
      <c r="I23" s="86"/>
      <c r="J23" s="352" t="n">
        <v>8516.66666666667</v>
      </c>
      <c r="K23" s="352" t="s">
        <v>231</v>
      </c>
      <c r="L23" s="352" t="n">
        <v>9733.33333333333</v>
      </c>
      <c r="M23" s="352"/>
      <c r="N23" s="352" t="n">
        <v>0.203813668837488</v>
      </c>
      <c r="O23" s="352" t="n">
        <v>0.1412494969196</v>
      </c>
      <c r="P23" s="353" t="n">
        <v>0.193121182219095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931</v>
      </c>
      <c r="C24" s="83" t="n">
        <v>33</v>
      </c>
      <c r="D24" s="83" t="n">
        <v>964</v>
      </c>
      <c r="E24" s="83"/>
      <c r="F24" s="83" t="n">
        <v>2235</v>
      </c>
      <c r="G24" s="83" t="n">
        <v>53</v>
      </c>
      <c r="H24" s="83" t="n">
        <v>2288</v>
      </c>
      <c r="I24" s="83"/>
      <c r="J24" s="349" t="n">
        <v>140.064446831364</v>
      </c>
      <c r="K24" s="349" t="n">
        <v>60.6060606060606</v>
      </c>
      <c r="L24" s="349" t="n">
        <v>137.344398340249</v>
      </c>
      <c r="M24" s="349"/>
      <c r="N24" s="349" t="n">
        <v>0.104020753097489</v>
      </c>
      <c r="O24" s="349" t="n">
        <v>0.00773969846134795</v>
      </c>
      <c r="P24" s="350" t="n">
        <v>0.0875659059103018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660</v>
      </c>
      <c r="C25" s="86" t="n">
        <v>90</v>
      </c>
      <c r="D25" s="86" t="n">
        <v>750</v>
      </c>
      <c r="E25" s="86"/>
      <c r="F25" s="86" t="n">
        <v>685</v>
      </c>
      <c r="G25" s="86" t="n">
        <v>118</v>
      </c>
      <c r="H25" s="86" t="n">
        <v>803</v>
      </c>
      <c r="I25" s="86"/>
      <c r="J25" s="352" t="n">
        <v>3.78787878787878</v>
      </c>
      <c r="K25" s="352" t="n">
        <v>31.1111111111111</v>
      </c>
      <c r="L25" s="352" t="n">
        <v>7.06666666666667</v>
      </c>
      <c r="M25" s="352"/>
      <c r="N25" s="352" t="n">
        <v>0.0019942629044764</v>
      </c>
      <c r="O25" s="352" t="n">
        <v>0.0108355778458871</v>
      </c>
      <c r="P25" s="353" t="n">
        <v>0.00350528173205891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33647</v>
      </c>
      <c r="C26" s="83" t="n">
        <v>7214</v>
      </c>
      <c r="D26" s="83" t="n">
        <v>40861</v>
      </c>
      <c r="E26" s="83"/>
      <c r="F26" s="83" t="n">
        <v>34683</v>
      </c>
      <c r="G26" s="83" t="n">
        <v>13789</v>
      </c>
      <c r="H26" s="83" t="n">
        <v>48472</v>
      </c>
      <c r="I26" s="83"/>
      <c r="J26" s="349" t="n">
        <v>3.0790263619342</v>
      </c>
      <c r="K26" s="349" t="n">
        <v>91.1422234543942</v>
      </c>
      <c r="L26" s="349" t="n">
        <v>18.6265632265485</v>
      </c>
      <c r="M26" s="349"/>
      <c r="N26" s="349" t="n">
        <v>0.0826422547615021</v>
      </c>
      <c r="O26" s="349" t="n">
        <v>2.54442586916814</v>
      </c>
      <c r="P26" s="350" t="n">
        <v>0.503371684201894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624</v>
      </c>
      <c r="C27" s="86" t="n">
        <v>1161</v>
      </c>
      <c r="D27" s="86" t="n">
        <v>1785</v>
      </c>
      <c r="E27" s="86"/>
      <c r="F27" s="86" t="n">
        <v>220</v>
      </c>
      <c r="G27" s="86" t="n">
        <v>270</v>
      </c>
      <c r="H27" s="86" t="n">
        <v>490</v>
      </c>
      <c r="I27" s="86"/>
      <c r="J27" s="352" t="n">
        <v>-64.7435897435897</v>
      </c>
      <c r="K27" s="352" t="n">
        <v>-76.7441860465116</v>
      </c>
      <c r="L27" s="352" t="n">
        <v>-72.5490196078431</v>
      </c>
      <c r="M27" s="352"/>
      <c r="N27" s="352" t="n">
        <v>-0.0322272885363387</v>
      </c>
      <c r="O27" s="352" t="n">
        <v>-0.344803566453051</v>
      </c>
      <c r="P27" s="353" t="n">
        <v>-0.085647921566345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1624</v>
      </c>
      <c r="C28" s="83" t="n">
        <v>0</v>
      </c>
      <c r="D28" s="83" t="n">
        <v>1624</v>
      </c>
      <c r="E28" s="83"/>
      <c r="F28" s="83" t="n">
        <v>24674</v>
      </c>
      <c r="G28" s="83" t="n">
        <v>0</v>
      </c>
      <c r="H28" s="83" t="n">
        <v>24674</v>
      </c>
      <c r="I28" s="83"/>
      <c r="J28" s="349" t="n">
        <v>1419.33497536946</v>
      </c>
      <c r="K28" s="349" t="n">
        <v>0</v>
      </c>
      <c r="L28" s="349" t="n">
        <v>1419.33497536946</v>
      </c>
      <c r="M28" s="349"/>
      <c r="N28" s="349" t="n">
        <v>1.83871039792724</v>
      </c>
      <c r="O28" s="349" t="n">
        <v>0</v>
      </c>
      <c r="P28" s="350" t="n">
        <v>1.52446686648977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52281</v>
      </c>
      <c r="C29" s="86" t="n">
        <v>4869</v>
      </c>
      <c r="D29" s="86" t="n">
        <v>57150</v>
      </c>
      <c r="E29" s="86"/>
      <c r="F29" s="86" t="n">
        <v>4569</v>
      </c>
      <c r="G29" s="86" t="n">
        <v>1662</v>
      </c>
      <c r="H29" s="86" t="n">
        <v>6231</v>
      </c>
      <c r="I29" s="86"/>
      <c r="J29" s="352" t="n">
        <v>-91.2606874390314</v>
      </c>
      <c r="K29" s="352" t="n">
        <v>-65.8656808379544</v>
      </c>
      <c r="L29" s="352" t="n">
        <v>-89.0971128608924</v>
      </c>
      <c r="M29" s="352"/>
      <c r="N29" s="352" t="n">
        <v>-3.80601086793513</v>
      </c>
      <c r="O29" s="352" t="n">
        <v>-1.24106064827714</v>
      </c>
      <c r="P29" s="353" t="n">
        <v>-3.36764982103222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325154</v>
      </c>
      <c r="C30" s="83" t="n">
        <v>48989</v>
      </c>
      <c r="D30" s="83" t="n">
        <v>374143</v>
      </c>
      <c r="E30" s="83"/>
      <c r="F30" s="83" t="n">
        <v>305668</v>
      </c>
      <c r="G30" s="83" t="n">
        <v>115042</v>
      </c>
      <c r="H30" s="83" t="n">
        <v>420710</v>
      </c>
      <c r="I30" s="83"/>
      <c r="J30" s="349" t="n">
        <v>-5.99285261752892</v>
      </c>
      <c r="K30" s="349" t="n">
        <v>134.832309293923</v>
      </c>
      <c r="L30" s="349" t="n">
        <v>12.4463106352384</v>
      </c>
      <c r="M30" s="349"/>
      <c r="N30" s="349" t="n">
        <v>-1.55440827826509</v>
      </c>
      <c r="O30" s="349" t="n">
        <v>25.5615151233708</v>
      </c>
      <c r="P30" s="350" t="n">
        <v>3.07981989465636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24141</v>
      </c>
      <c r="C31" s="86" t="n">
        <v>7338</v>
      </c>
      <c r="D31" s="86" t="n">
        <v>31479</v>
      </c>
      <c r="E31" s="86"/>
      <c r="F31" s="86" t="n">
        <v>5063</v>
      </c>
      <c r="G31" s="86" t="n">
        <v>3189</v>
      </c>
      <c r="H31" s="86" t="n">
        <v>8252</v>
      </c>
      <c r="I31" s="86"/>
      <c r="J31" s="352" t="n">
        <v>-79.0273808044406</v>
      </c>
      <c r="K31" s="352" t="n">
        <v>-56.5412919051513</v>
      </c>
      <c r="L31" s="352" t="n">
        <v>-73.7856984021094</v>
      </c>
      <c r="M31" s="352"/>
      <c r="N31" s="352" t="n">
        <v>-1.52186190766403</v>
      </c>
      <c r="O31" s="352" t="n">
        <v>-1.60560044580663</v>
      </c>
      <c r="P31" s="353" t="n">
        <v>-1.53617318472702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449</v>
      </c>
      <c r="C32" s="83" t="n">
        <v>192</v>
      </c>
      <c r="D32" s="83" t="n">
        <v>641</v>
      </c>
      <c r="E32" s="83"/>
      <c r="F32" s="83" t="n">
        <v>407</v>
      </c>
      <c r="G32" s="83" t="n">
        <v>0</v>
      </c>
      <c r="H32" s="83" t="n">
        <v>407</v>
      </c>
      <c r="I32" s="83"/>
      <c r="J32" s="349" t="n">
        <v>-9.35412026726058</v>
      </c>
      <c r="K32" s="349" t="n">
        <v>-100</v>
      </c>
      <c r="L32" s="349" t="n">
        <v>-36.5054602184087</v>
      </c>
      <c r="M32" s="349"/>
      <c r="N32" s="349" t="n">
        <v>-0.00335036167952036</v>
      </c>
      <c r="O32" s="349" t="n">
        <v>-0.0743011052289403</v>
      </c>
      <c r="P32" s="350" t="n">
        <v>-0.0154761495339959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944</v>
      </c>
      <c r="C33" s="86" t="n">
        <v>642</v>
      </c>
      <c r="D33" s="86" t="n">
        <v>1586</v>
      </c>
      <c r="E33" s="86"/>
      <c r="F33" s="86" t="n">
        <v>1546</v>
      </c>
      <c r="G33" s="86" t="n">
        <v>2956</v>
      </c>
      <c r="H33" s="86" t="n">
        <v>4502</v>
      </c>
      <c r="I33" s="86"/>
      <c r="J33" s="352" t="n">
        <v>63.771186440678</v>
      </c>
      <c r="K33" s="352" t="n">
        <v>360.436137071651</v>
      </c>
      <c r="L33" s="352" t="n">
        <v>183.858764186633</v>
      </c>
      <c r="M33" s="352"/>
      <c r="N33" s="352" t="n">
        <v>0.0480218507397918</v>
      </c>
      <c r="O33" s="352" t="n">
        <v>0.895483111977958</v>
      </c>
      <c r="P33" s="353" t="n">
        <v>0.192856632654411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1304</v>
      </c>
      <c r="C34" s="83" t="n">
        <v>0</v>
      </c>
      <c r="D34" s="83" t="n">
        <v>1304</v>
      </c>
      <c r="E34" s="83"/>
      <c r="F34" s="83" t="n">
        <v>9108</v>
      </c>
      <c r="G34" s="83" t="n">
        <v>0</v>
      </c>
      <c r="H34" s="83" t="n">
        <v>9108</v>
      </c>
      <c r="I34" s="83"/>
      <c r="J34" s="349" t="n">
        <v>598.466257668712</v>
      </c>
      <c r="K34" s="349" t="n">
        <v>0</v>
      </c>
      <c r="L34" s="349" t="n">
        <v>598.466257668712</v>
      </c>
      <c r="M34" s="349"/>
      <c r="N34" s="349" t="n">
        <v>0.622529108261354</v>
      </c>
      <c r="O34" s="349" t="n">
        <v>0</v>
      </c>
      <c r="P34" s="350" t="n">
        <v>0.516136200697882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6132</v>
      </c>
      <c r="C35" s="86" t="n">
        <v>1727</v>
      </c>
      <c r="D35" s="86" t="n">
        <v>7859</v>
      </c>
      <c r="E35" s="86"/>
      <c r="F35" s="86" t="n">
        <v>23673</v>
      </c>
      <c r="G35" s="86" t="n">
        <v>2828</v>
      </c>
      <c r="H35" s="86" t="n">
        <v>26501</v>
      </c>
      <c r="I35" s="86"/>
      <c r="J35" s="352" t="n">
        <v>286.05675146771</v>
      </c>
      <c r="K35" s="352" t="n">
        <v>63.7521713954835</v>
      </c>
      <c r="L35" s="352" t="n">
        <v>237.205751367858</v>
      </c>
      <c r="M35" s="352"/>
      <c r="N35" s="352" t="n">
        <v>1.39925462429682</v>
      </c>
      <c r="O35" s="352" t="n">
        <v>0.426070400297205</v>
      </c>
      <c r="P35" s="353" t="n">
        <v>1.23293324620834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6126</v>
      </c>
      <c r="C36" s="83" t="n">
        <v>2926</v>
      </c>
      <c r="D36" s="83" t="n">
        <v>9052</v>
      </c>
      <c r="E36" s="83"/>
      <c r="F36" s="83" t="n">
        <v>7782</v>
      </c>
      <c r="G36" s="83" t="n">
        <v>1993</v>
      </c>
      <c r="H36" s="83" t="n">
        <v>9775</v>
      </c>
      <c r="I36" s="83"/>
      <c r="J36" s="349" t="n">
        <v>27.0323212536729</v>
      </c>
      <c r="K36" s="349" t="n">
        <v>-31.8865345181135</v>
      </c>
      <c r="L36" s="349" t="n">
        <v>7.98718515245249</v>
      </c>
      <c r="M36" s="349"/>
      <c r="N36" s="349" t="n">
        <v>0.132099974792517</v>
      </c>
      <c r="O36" s="349" t="n">
        <v>-0.361056933221882</v>
      </c>
      <c r="P36" s="350" t="n">
        <v>0.0478173338165772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4158</v>
      </c>
      <c r="C37" s="86" t="n">
        <v>496</v>
      </c>
      <c r="D37" s="86" t="n">
        <v>4654</v>
      </c>
      <c r="E37" s="86"/>
      <c r="F37" s="86" t="n">
        <v>29294</v>
      </c>
      <c r="G37" s="86" t="n">
        <v>2049</v>
      </c>
      <c r="H37" s="86" t="n">
        <v>31343</v>
      </c>
      <c r="I37" s="86"/>
      <c r="J37" s="352" t="n">
        <v>604.521404521405</v>
      </c>
      <c r="K37" s="352" t="n">
        <v>313.104838709677</v>
      </c>
      <c r="L37" s="352" t="n">
        <v>573.463687150838</v>
      </c>
      <c r="M37" s="352"/>
      <c r="N37" s="352" t="n">
        <v>2.00511169467675</v>
      </c>
      <c r="O37" s="352" t="n">
        <v>0.600987585523668</v>
      </c>
      <c r="P37" s="353" t="n">
        <v>1.76514083296076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302</v>
      </c>
      <c r="C38" s="83" t="n">
        <v>0</v>
      </c>
      <c r="D38" s="83" t="n">
        <v>302</v>
      </c>
      <c r="E38" s="83"/>
      <c r="F38" s="83" t="n">
        <v>233</v>
      </c>
      <c r="G38" s="83" t="n">
        <v>465</v>
      </c>
      <c r="H38" s="83" t="n">
        <v>698</v>
      </c>
      <c r="I38" s="83"/>
      <c r="J38" s="349" t="n">
        <v>-22.8476821192053</v>
      </c>
      <c r="K38" s="349" t="s">
        <v>231</v>
      </c>
      <c r="L38" s="349" t="n">
        <v>131.12582781457</v>
      </c>
      <c r="M38" s="349"/>
      <c r="N38" s="349" t="n">
        <v>-0.00550416561635487</v>
      </c>
      <c r="O38" s="349" t="n">
        <v>0.17994798922634</v>
      </c>
      <c r="P38" s="350" t="n">
        <v>0.0261904069036854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632</v>
      </c>
      <c r="C39" s="86" t="n">
        <v>0</v>
      </c>
      <c r="D39" s="86" t="n">
        <v>632</v>
      </c>
      <c r="E39" s="86"/>
      <c r="F39" s="86" t="n">
        <v>497</v>
      </c>
      <c r="G39" s="86" t="n">
        <v>0</v>
      </c>
      <c r="H39" s="86" t="n">
        <v>497</v>
      </c>
      <c r="I39" s="86"/>
      <c r="J39" s="352" t="n">
        <v>-21.3607594936709</v>
      </c>
      <c r="K39" s="352" t="n">
        <v>0</v>
      </c>
      <c r="L39" s="352" t="n">
        <v>-21.3607594936709</v>
      </c>
      <c r="M39" s="352"/>
      <c r="N39" s="352" t="n">
        <v>-0.0107690196841726</v>
      </c>
      <c r="O39" s="352" t="n">
        <v>0</v>
      </c>
      <c r="P39" s="353" t="n">
        <v>-0.00892854780807458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4403</v>
      </c>
      <c r="C40" s="83" t="n">
        <v>114</v>
      </c>
      <c r="D40" s="83" t="n">
        <v>4517</v>
      </c>
      <c r="E40" s="83"/>
      <c r="F40" s="83" t="n">
        <v>3698</v>
      </c>
      <c r="G40" s="83" t="n">
        <v>0</v>
      </c>
      <c r="H40" s="83" t="n">
        <v>3698</v>
      </c>
      <c r="I40" s="83"/>
      <c r="J40" s="349" t="n">
        <v>-16.0118101294572</v>
      </c>
      <c r="K40" s="349" t="n">
        <v>-100</v>
      </c>
      <c r="L40" s="349" t="n">
        <v>-18.1315032100952</v>
      </c>
      <c r="M40" s="349"/>
      <c r="N40" s="349" t="n">
        <v>-0.0562382139062346</v>
      </c>
      <c r="O40" s="349" t="n">
        <v>-0.0441162812296833</v>
      </c>
      <c r="P40" s="350" t="n">
        <v>-0.0541665233689858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10346</v>
      </c>
      <c r="C41" s="86" t="n">
        <v>13302</v>
      </c>
      <c r="D41" s="86" t="n">
        <v>23648</v>
      </c>
      <c r="E41" s="86"/>
      <c r="F41" s="86" t="n">
        <v>11178</v>
      </c>
      <c r="G41" s="86" t="n">
        <v>2552</v>
      </c>
      <c r="H41" s="86" t="n">
        <v>13730</v>
      </c>
      <c r="I41" s="86"/>
      <c r="J41" s="352" t="n">
        <v>8.04175526773632</v>
      </c>
      <c r="K41" s="352" t="n">
        <v>-80.8149150503684</v>
      </c>
      <c r="L41" s="352" t="n">
        <v>-41.9401217861976</v>
      </c>
      <c r="M41" s="352"/>
      <c r="N41" s="352" t="n">
        <v>0.0663690694609747</v>
      </c>
      <c r="O41" s="352" t="n">
        <v>-4.16008792297452</v>
      </c>
      <c r="P41" s="353" t="n">
        <v>-0.655950645633212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279</v>
      </c>
      <c r="C42" s="83" t="n">
        <v>0</v>
      </c>
      <c r="D42" s="83" t="n">
        <v>1279</v>
      </c>
      <c r="E42" s="83"/>
      <c r="F42" s="83" t="n">
        <v>10335</v>
      </c>
      <c r="G42" s="83" t="n">
        <v>641</v>
      </c>
      <c r="H42" s="83" t="n">
        <v>10976</v>
      </c>
      <c r="I42" s="83"/>
      <c r="J42" s="349" t="n">
        <v>708.053166536357</v>
      </c>
      <c r="K42" s="349" t="s">
        <v>231</v>
      </c>
      <c r="L42" s="349" t="n">
        <v>758.170445660672</v>
      </c>
      <c r="M42" s="349"/>
      <c r="N42" s="349" t="n">
        <v>0.722401794517532</v>
      </c>
      <c r="O42" s="349" t="n">
        <v>0.248057335686202</v>
      </c>
      <c r="P42" s="350" t="n">
        <v>0.641334282184438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4184</v>
      </c>
      <c r="C43" s="86" t="n">
        <v>415</v>
      </c>
      <c r="D43" s="86" t="n">
        <v>4599</v>
      </c>
      <c r="E43" s="86"/>
      <c r="F43" s="86" t="n">
        <v>23189</v>
      </c>
      <c r="G43" s="86" t="n">
        <v>1035</v>
      </c>
      <c r="H43" s="86" t="n">
        <v>24224</v>
      </c>
      <c r="I43" s="86"/>
      <c r="J43" s="352" t="n">
        <v>454.230401529637</v>
      </c>
      <c r="K43" s="352" t="n">
        <v>149.397590361446</v>
      </c>
      <c r="L43" s="352" t="n">
        <v>426.723200695803</v>
      </c>
      <c r="M43" s="352"/>
      <c r="N43" s="352" t="n">
        <v>1.51603865998296</v>
      </c>
      <c r="O43" s="352" t="n">
        <v>0.239930652301786</v>
      </c>
      <c r="P43" s="353" t="n">
        <v>1.29794630172936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5262</v>
      </c>
      <c r="C44" s="83" t="n">
        <v>83</v>
      </c>
      <c r="D44" s="83" t="n">
        <v>5345</v>
      </c>
      <c r="E44" s="83"/>
      <c r="F44" s="83" t="n">
        <v>23529</v>
      </c>
      <c r="G44" s="83" t="n">
        <v>420</v>
      </c>
      <c r="H44" s="83" t="n">
        <v>23949</v>
      </c>
      <c r="I44" s="83"/>
      <c r="J44" s="349" t="n">
        <v>347.14937286203</v>
      </c>
      <c r="K44" s="349" t="n">
        <v>406.024096385542</v>
      </c>
      <c r="L44" s="349" t="n">
        <v>348.063610851263</v>
      </c>
      <c r="M44" s="349"/>
      <c r="N44" s="349" t="n">
        <v>1.45716801904282</v>
      </c>
      <c r="O44" s="349" t="n">
        <v>0.130413919073713</v>
      </c>
      <c r="P44" s="350" t="n">
        <v>1.23042002534385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6741</v>
      </c>
      <c r="C45" s="86" t="n">
        <v>1175</v>
      </c>
      <c r="D45" s="86" t="n">
        <v>7916</v>
      </c>
      <c r="E45" s="86"/>
      <c r="F45" s="86" t="n">
        <v>2725</v>
      </c>
      <c r="G45" s="86" t="n">
        <v>24603</v>
      </c>
      <c r="H45" s="86" t="n">
        <v>27328</v>
      </c>
      <c r="I45" s="86"/>
      <c r="J45" s="352" t="n">
        <v>-59.575730603768</v>
      </c>
      <c r="K45" s="352" t="n">
        <v>1993.87234042553</v>
      </c>
      <c r="L45" s="352" t="n">
        <v>245.22486104093</v>
      </c>
      <c r="M45" s="352"/>
      <c r="N45" s="352" t="n">
        <v>-0.320358392975089</v>
      </c>
      <c r="O45" s="352" t="n">
        <v>9.06628277762299</v>
      </c>
      <c r="P45" s="353" t="n">
        <v>1.28385903740995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1084</v>
      </c>
      <c r="C46" s="83" t="n">
        <v>2317</v>
      </c>
      <c r="D46" s="83" t="n">
        <v>3401</v>
      </c>
      <c r="E46" s="83"/>
      <c r="F46" s="83" t="n">
        <v>1758</v>
      </c>
      <c r="G46" s="83" t="n">
        <v>103</v>
      </c>
      <c r="H46" s="83" t="n">
        <v>1861</v>
      </c>
      <c r="I46" s="83"/>
      <c r="J46" s="349" t="n">
        <v>62.1771217712177</v>
      </c>
      <c r="K46" s="349" t="n">
        <v>-95.5545964609409</v>
      </c>
      <c r="L46" s="349" t="n">
        <v>-45.2807997647751</v>
      </c>
      <c r="M46" s="349"/>
      <c r="N46" s="349" t="n">
        <v>0.0537653279046838</v>
      </c>
      <c r="O46" s="349" t="n">
        <v>-0.856784619671218</v>
      </c>
      <c r="P46" s="350" t="n">
        <v>-0.101851582403221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2461</v>
      </c>
      <c r="C47" s="86" t="n">
        <v>449</v>
      </c>
      <c r="D47" s="86" t="n">
        <v>2910</v>
      </c>
      <c r="E47" s="86"/>
      <c r="F47" s="86" t="n">
        <v>2132</v>
      </c>
      <c r="G47" s="86" t="n">
        <v>407</v>
      </c>
      <c r="H47" s="86" t="n">
        <v>2539</v>
      </c>
      <c r="I47" s="86"/>
      <c r="J47" s="352" t="n">
        <v>-13.3685493701747</v>
      </c>
      <c r="K47" s="352" t="n">
        <v>-9.35412026726058</v>
      </c>
      <c r="L47" s="352" t="n">
        <v>-12.7491408934708</v>
      </c>
      <c r="M47" s="352"/>
      <c r="N47" s="352" t="n">
        <v>-0.0262444998229095</v>
      </c>
      <c r="O47" s="352" t="n">
        <v>-0.0162533667688307</v>
      </c>
      <c r="P47" s="353" t="n">
        <v>-0.0245369721244124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1122</v>
      </c>
      <c r="C48" s="83" t="n">
        <v>115</v>
      </c>
      <c r="D48" s="83" t="n">
        <v>1237</v>
      </c>
      <c r="E48" s="83"/>
      <c r="F48" s="83" t="n">
        <v>803</v>
      </c>
      <c r="G48" s="83" t="n">
        <v>6843</v>
      </c>
      <c r="H48" s="83" t="n">
        <v>7646</v>
      </c>
      <c r="I48" s="83"/>
      <c r="J48" s="349" t="n">
        <v>-28.4313725490196</v>
      </c>
      <c r="K48" s="349" t="n">
        <v>5850.4347826087</v>
      </c>
      <c r="L48" s="349" t="n">
        <v>518.108326596605</v>
      </c>
      <c r="M48" s="349"/>
      <c r="N48" s="349" t="n">
        <v>-0.0254467946611189</v>
      </c>
      <c r="O48" s="349" t="n">
        <v>2.60363456239745</v>
      </c>
      <c r="P48" s="350" t="n">
        <v>0.423874540014444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34441</v>
      </c>
      <c r="C49" s="86" t="n">
        <v>878</v>
      </c>
      <c r="D49" s="86" t="n">
        <v>35319</v>
      </c>
      <c r="E49" s="86"/>
      <c r="F49" s="86" t="n">
        <v>10345</v>
      </c>
      <c r="G49" s="86" t="n">
        <v>168</v>
      </c>
      <c r="H49" s="86" t="n">
        <v>10513</v>
      </c>
      <c r="I49" s="86"/>
      <c r="J49" s="352" t="n">
        <v>-69.9631253447925</v>
      </c>
      <c r="K49" s="352" t="n">
        <v>-80.8656036446469</v>
      </c>
      <c r="L49" s="352" t="n">
        <v>-70.2341515897959</v>
      </c>
      <c r="M49" s="352"/>
      <c r="N49" s="352" t="n">
        <v>-1.92215035785054</v>
      </c>
      <c r="O49" s="352" t="n">
        <v>-0.274759295377852</v>
      </c>
      <c r="P49" s="353" t="n">
        <v>-1.64060412538591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1172</v>
      </c>
      <c r="C50" s="83" t="n">
        <v>2550</v>
      </c>
      <c r="D50" s="83" t="n">
        <v>3722</v>
      </c>
      <c r="E50" s="83"/>
      <c r="F50" s="83" t="n">
        <v>423</v>
      </c>
      <c r="G50" s="83" t="n">
        <v>0</v>
      </c>
      <c r="H50" s="83" t="n">
        <v>423</v>
      </c>
      <c r="I50" s="83"/>
      <c r="J50" s="349" t="n">
        <v>-63.9078498293515</v>
      </c>
      <c r="K50" s="349" t="n">
        <v>-100</v>
      </c>
      <c r="L50" s="349" t="n">
        <v>-88.635142396561</v>
      </c>
      <c r="M50" s="349"/>
      <c r="N50" s="349" t="n">
        <v>-0.059748116618113</v>
      </c>
      <c r="O50" s="349" t="n">
        <v>-0.986811553821864</v>
      </c>
      <c r="P50" s="350" t="n">
        <v>-0.218187253472874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5042</v>
      </c>
      <c r="C51" s="86" t="n">
        <v>597</v>
      </c>
      <c r="D51" s="86" t="n">
        <v>5639</v>
      </c>
      <c r="E51" s="86"/>
      <c r="F51" s="86" t="n">
        <v>4332</v>
      </c>
      <c r="G51" s="86" t="n">
        <v>891</v>
      </c>
      <c r="H51" s="86" t="n">
        <v>5223</v>
      </c>
      <c r="I51" s="86"/>
      <c r="J51" s="352" t="n">
        <v>-14.081713605712</v>
      </c>
      <c r="K51" s="352" t="n">
        <v>49.2462311557789</v>
      </c>
      <c r="L51" s="352" t="n">
        <v>-7.37719453803866</v>
      </c>
      <c r="M51" s="352"/>
      <c r="N51" s="352" t="n">
        <v>-0.0566370664871299</v>
      </c>
      <c r="O51" s="352" t="n">
        <v>0.113773567381815</v>
      </c>
      <c r="P51" s="353" t="n">
        <v>-0.0275131547271039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29471</v>
      </c>
      <c r="C52" s="83" t="n">
        <v>2354</v>
      </c>
      <c r="D52" s="83" t="n">
        <v>31825</v>
      </c>
      <c r="E52" s="83"/>
      <c r="F52" s="83" t="n">
        <v>733</v>
      </c>
      <c r="G52" s="83" t="n">
        <v>2035</v>
      </c>
      <c r="H52" s="83" t="n">
        <v>2768</v>
      </c>
      <c r="I52" s="83"/>
      <c r="J52" s="349" t="n">
        <v>-97.5128092022666</v>
      </c>
      <c r="K52" s="349" t="n">
        <v>-13.5514018691589</v>
      </c>
      <c r="L52" s="349" t="n">
        <v>-91.3024351924588</v>
      </c>
      <c r="M52" s="349"/>
      <c r="N52" s="349" t="n">
        <v>-2.29244509395371</v>
      </c>
      <c r="O52" s="349" t="n">
        <v>-0.1234481904585</v>
      </c>
      <c r="P52" s="350" t="n">
        <v>-1.9217541752535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855</v>
      </c>
      <c r="C53" s="86" t="n">
        <v>15783</v>
      </c>
      <c r="D53" s="86" t="n">
        <v>16638</v>
      </c>
      <c r="E53" s="86"/>
      <c r="F53" s="86" t="n">
        <v>2164</v>
      </c>
      <c r="G53" s="86" t="n">
        <v>377</v>
      </c>
      <c r="H53" s="86" t="n">
        <v>2541</v>
      </c>
      <c r="I53" s="86"/>
      <c r="J53" s="352" t="n">
        <v>153.099415204678</v>
      </c>
      <c r="K53" s="352" t="n">
        <v>-97.6113539884686</v>
      </c>
      <c r="L53" s="352" t="n">
        <v>-84.7277316985215</v>
      </c>
      <c r="M53" s="352"/>
      <c r="N53" s="352" t="n">
        <v>0.104419605678384</v>
      </c>
      <c r="O53" s="352" t="n">
        <v>-5.96188972477632</v>
      </c>
      <c r="P53" s="353" t="n">
        <v>-0.932338803336499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482</v>
      </c>
      <c r="C54" s="83" t="n">
        <v>39</v>
      </c>
      <c r="D54" s="83" t="n">
        <v>521</v>
      </c>
      <c r="E54" s="83"/>
      <c r="F54" s="83" t="n">
        <v>582</v>
      </c>
      <c r="G54" s="83" t="n">
        <v>126</v>
      </c>
      <c r="H54" s="83" t="n">
        <v>708</v>
      </c>
      <c r="I54" s="83"/>
      <c r="J54" s="349" t="n">
        <v>20.746887966805</v>
      </c>
      <c r="K54" s="349" t="n">
        <v>223.076923076923</v>
      </c>
      <c r="L54" s="349" t="n">
        <v>35.8925143953935</v>
      </c>
      <c r="M54" s="349"/>
      <c r="N54" s="349" t="n">
        <v>0.00797705161790561</v>
      </c>
      <c r="O54" s="349" t="n">
        <v>0.0336676883068636</v>
      </c>
      <c r="P54" s="350" t="n">
        <v>0.0123676921489626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47823</v>
      </c>
      <c r="C55" s="86" t="n">
        <v>1521</v>
      </c>
      <c r="D55" s="86" t="n">
        <v>49344</v>
      </c>
      <c r="E55" s="86"/>
      <c r="F55" s="86" t="n">
        <v>1597</v>
      </c>
      <c r="G55" s="86" t="n">
        <v>7133</v>
      </c>
      <c r="H55" s="86" t="n">
        <v>8730</v>
      </c>
      <c r="I55" s="86"/>
      <c r="J55" s="352" t="n">
        <v>-96.6606026388976</v>
      </c>
      <c r="K55" s="352" t="n">
        <v>368.9677843524</v>
      </c>
      <c r="L55" s="352" t="n">
        <v>-82.3078793774319</v>
      </c>
      <c r="M55" s="352"/>
      <c r="N55" s="352" t="n">
        <v>-3.68747188089305</v>
      </c>
      <c r="O55" s="352" t="n">
        <v>2.17175938825423</v>
      </c>
      <c r="P55" s="353" t="n">
        <v>-2.68610400501586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4023</v>
      </c>
      <c r="C56" s="83" t="n">
        <v>50</v>
      </c>
      <c r="D56" s="83" t="n">
        <v>4073</v>
      </c>
      <c r="E56" s="83"/>
      <c r="F56" s="83" t="n">
        <v>793</v>
      </c>
      <c r="G56" s="83" t="n">
        <v>30</v>
      </c>
      <c r="H56" s="83" t="n">
        <v>823</v>
      </c>
      <c r="I56" s="83"/>
      <c r="J56" s="349" t="n">
        <v>-80.2883420333085</v>
      </c>
      <c r="K56" s="349" t="n">
        <v>-40</v>
      </c>
      <c r="L56" s="349" t="n">
        <v>-79.7937638104591</v>
      </c>
      <c r="M56" s="349"/>
      <c r="N56" s="349" t="n">
        <v>-0.257658767258351</v>
      </c>
      <c r="O56" s="349" t="n">
        <v>-0.00773969846134795</v>
      </c>
      <c r="P56" s="350" t="n">
        <v>-0.214946521305499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1110</v>
      </c>
      <c r="C57" s="86" t="n">
        <v>0</v>
      </c>
      <c r="D57" s="86" t="n">
        <v>1110</v>
      </c>
      <c r="E57" s="86"/>
      <c r="F57" s="86" t="n">
        <v>2802</v>
      </c>
      <c r="G57" s="86" t="n">
        <v>570</v>
      </c>
      <c r="H57" s="86" t="n">
        <v>3372</v>
      </c>
      <c r="I57" s="86"/>
      <c r="J57" s="352" t="n">
        <v>152.432432432432</v>
      </c>
      <c r="K57" s="352" t="s">
        <v>231</v>
      </c>
      <c r="L57" s="352" t="n">
        <v>203.783783783784</v>
      </c>
      <c r="M57" s="352"/>
      <c r="N57" s="352" t="n">
        <v>0.134971713374963</v>
      </c>
      <c r="O57" s="352" t="n">
        <v>0.220581406148417</v>
      </c>
      <c r="P57" s="353" t="n">
        <v>0.149602778828627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582</v>
      </c>
      <c r="C58" s="83" t="n">
        <v>2882</v>
      </c>
      <c r="D58" s="83" t="n">
        <v>3464</v>
      </c>
      <c r="E58" s="83"/>
      <c r="F58" s="83" t="n">
        <v>1565</v>
      </c>
      <c r="G58" s="83" t="n">
        <v>779</v>
      </c>
      <c r="H58" s="83" t="n">
        <v>2344</v>
      </c>
      <c r="I58" s="83"/>
      <c r="J58" s="349" t="n">
        <v>168.900343642612</v>
      </c>
      <c r="K58" s="349" t="n">
        <v>-72.970159611381</v>
      </c>
      <c r="L58" s="349" t="n">
        <v>-32.3325635103926</v>
      </c>
      <c r="M58" s="349"/>
      <c r="N58" s="349" t="n">
        <v>0.0784144174040122</v>
      </c>
      <c r="O58" s="349" t="n">
        <v>-0.813829293210737</v>
      </c>
      <c r="P58" s="350" t="n">
        <v>-0.0740738781114335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297</v>
      </c>
      <c r="C59" s="86" t="n">
        <v>0</v>
      </c>
      <c r="D59" s="86" t="n">
        <v>297</v>
      </c>
      <c r="E59" s="86"/>
      <c r="F59" s="86" t="n">
        <v>531</v>
      </c>
      <c r="G59" s="86" t="n">
        <v>60</v>
      </c>
      <c r="H59" s="86" t="n">
        <v>591</v>
      </c>
      <c r="I59" s="86"/>
      <c r="J59" s="352" t="n">
        <v>78.7878787878788</v>
      </c>
      <c r="K59" s="352" t="s">
        <v>231</v>
      </c>
      <c r="L59" s="352" t="n">
        <v>98.989898989899</v>
      </c>
      <c r="M59" s="352"/>
      <c r="N59" s="352" t="n">
        <v>0.0186663007858991</v>
      </c>
      <c r="O59" s="352" t="n">
        <v>0.0232190953840438</v>
      </c>
      <c r="P59" s="353" t="n">
        <v>0.0194443930042513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20330</v>
      </c>
      <c r="C60" s="83" t="n">
        <v>7554</v>
      </c>
      <c r="D60" s="83" t="n">
        <v>27884</v>
      </c>
      <c r="E60" s="83"/>
      <c r="F60" s="83" t="n">
        <v>2221</v>
      </c>
      <c r="G60" s="83" t="n">
        <v>697</v>
      </c>
      <c r="H60" s="83" t="n">
        <v>2918</v>
      </c>
      <c r="I60" s="83"/>
      <c r="J60" s="349" t="n">
        <v>-89.0752582390556</v>
      </c>
      <c r="K60" s="349" t="n">
        <v>-90.7731003441885</v>
      </c>
      <c r="L60" s="349" t="n">
        <v>-89.5352173289342</v>
      </c>
      <c r="M60" s="349"/>
      <c r="N60" s="349" t="n">
        <v>-1.44456427748653</v>
      </c>
      <c r="O60" s="349" t="n">
        <v>-2.65355561747314</v>
      </c>
      <c r="P60" s="350" t="n">
        <v>-1.65118610797326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1734</v>
      </c>
      <c r="C61" s="86" t="n">
        <v>0</v>
      </c>
      <c r="D61" s="86" t="n">
        <v>1734</v>
      </c>
      <c r="E61" s="86"/>
      <c r="F61" s="86" t="n">
        <v>694</v>
      </c>
      <c r="G61" s="86" t="n">
        <v>0</v>
      </c>
      <c r="H61" s="86" t="n">
        <v>694</v>
      </c>
      <c r="I61" s="86"/>
      <c r="J61" s="352" t="n">
        <v>-59.9769319492503</v>
      </c>
      <c r="K61" s="352" t="n">
        <v>0</v>
      </c>
      <c r="L61" s="352" t="n">
        <v>-59.9769319492503</v>
      </c>
      <c r="M61" s="352"/>
      <c r="N61" s="352" t="n">
        <v>-0.0829613368262184</v>
      </c>
      <c r="O61" s="352" t="n">
        <v>0</v>
      </c>
      <c r="P61" s="353" t="n">
        <v>-0.0687828868177597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17931</v>
      </c>
      <c r="C62" s="83" t="n">
        <v>5393</v>
      </c>
      <c r="D62" s="83" t="n">
        <v>23324</v>
      </c>
      <c r="E62" s="83"/>
      <c r="F62" s="83" t="n">
        <v>3956</v>
      </c>
      <c r="G62" s="83" t="n">
        <v>1567</v>
      </c>
      <c r="H62" s="83" t="n">
        <v>5523</v>
      </c>
      <c r="I62" s="83"/>
      <c r="J62" s="349" t="n">
        <v>-77.9376498800959</v>
      </c>
      <c r="K62" s="349" t="n">
        <v>-70.9438160578528</v>
      </c>
      <c r="L62" s="349" t="n">
        <v>-76.3205282112845</v>
      </c>
      <c r="M62" s="349"/>
      <c r="N62" s="349" t="n">
        <v>-1.11479296360231</v>
      </c>
      <c r="O62" s="349" t="n">
        <v>-1.48060431565586</v>
      </c>
      <c r="P62" s="350" t="n">
        <v>-1.1773117002336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614</v>
      </c>
      <c r="C63" s="86" t="n">
        <v>0</v>
      </c>
      <c r="D63" s="86" t="n">
        <v>614</v>
      </c>
      <c r="E63" s="86"/>
      <c r="F63" s="86" t="n">
        <v>864</v>
      </c>
      <c r="G63" s="86" t="n">
        <v>0</v>
      </c>
      <c r="H63" s="86" t="n">
        <v>864</v>
      </c>
      <c r="I63" s="86"/>
      <c r="J63" s="352" t="n">
        <v>40.7166123778502</v>
      </c>
      <c r="K63" s="352" t="n">
        <v>0</v>
      </c>
      <c r="L63" s="352" t="n">
        <v>40.7166123778502</v>
      </c>
      <c r="M63" s="352"/>
      <c r="N63" s="352" t="n">
        <v>0.019942629044764</v>
      </c>
      <c r="O63" s="352" t="n">
        <v>0</v>
      </c>
      <c r="P63" s="353" t="n">
        <v>0.0165343477927307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23905</v>
      </c>
      <c r="C64" s="83" t="n">
        <v>0</v>
      </c>
      <c r="D64" s="83" t="n">
        <v>23905</v>
      </c>
      <c r="E64" s="83"/>
      <c r="F64" s="83" t="n">
        <v>2418</v>
      </c>
      <c r="G64" s="83" t="n">
        <v>187</v>
      </c>
      <c r="H64" s="83" t="n">
        <v>2605</v>
      </c>
      <c r="I64" s="83"/>
      <c r="J64" s="349" t="n">
        <v>-89.8849613051663</v>
      </c>
      <c r="K64" s="349" t="s">
        <v>231</v>
      </c>
      <c r="L64" s="349" t="n">
        <v>-89.102698180297</v>
      </c>
      <c r="M64" s="349"/>
      <c r="N64" s="349" t="n">
        <v>-1.71402908113938</v>
      </c>
      <c r="O64" s="349" t="n">
        <v>0.0723661806136033</v>
      </c>
      <c r="P64" s="350" t="n">
        <v>-1.40872643194066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2170</v>
      </c>
      <c r="C65" s="86" t="n">
        <v>0</v>
      </c>
      <c r="D65" s="86" t="n">
        <v>2170</v>
      </c>
      <c r="E65" s="86"/>
      <c r="F65" s="86" t="n">
        <v>3167</v>
      </c>
      <c r="G65" s="86" t="n">
        <v>1937</v>
      </c>
      <c r="H65" s="86" t="n">
        <v>5104</v>
      </c>
      <c r="I65" s="86"/>
      <c r="J65" s="352" t="n">
        <v>45.9447004608295</v>
      </c>
      <c r="K65" s="352" t="s">
        <v>231</v>
      </c>
      <c r="L65" s="352" t="n">
        <v>135.207373271889</v>
      </c>
      <c r="M65" s="352"/>
      <c r="N65" s="352" t="n">
        <v>0.079531204630519</v>
      </c>
      <c r="O65" s="352" t="n">
        <v>0.749589795981549</v>
      </c>
      <c r="P65" s="353" t="n">
        <v>0.194047105695488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1334</v>
      </c>
      <c r="C66" s="83" t="n">
        <v>9583</v>
      </c>
      <c r="D66" s="83" t="n">
        <v>10917</v>
      </c>
      <c r="E66" s="83"/>
      <c r="F66" s="83" t="n">
        <v>4866</v>
      </c>
      <c r="G66" s="83" t="n">
        <v>2245</v>
      </c>
      <c r="H66" s="83" t="n">
        <v>7111</v>
      </c>
      <c r="I66" s="83"/>
      <c r="J66" s="349" t="n">
        <v>264.767616191904</v>
      </c>
      <c r="K66" s="349" t="n">
        <v>-76.5730981947198</v>
      </c>
      <c r="L66" s="349" t="n">
        <v>-34.8630576165613</v>
      </c>
      <c r="M66" s="349"/>
      <c r="N66" s="349" t="n">
        <v>0.281749463144426</v>
      </c>
      <c r="O66" s="349" t="n">
        <v>-2.83969536546856</v>
      </c>
      <c r="P66" s="350" t="n">
        <v>-0.251718910796532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4688</v>
      </c>
      <c r="C67" s="86" t="n">
        <v>642</v>
      </c>
      <c r="D67" s="86" t="n">
        <v>5330</v>
      </c>
      <c r="E67" s="86"/>
      <c r="F67" s="86" t="n">
        <v>5797</v>
      </c>
      <c r="G67" s="86" t="n">
        <v>1639</v>
      </c>
      <c r="H67" s="86" t="n">
        <v>7436</v>
      </c>
      <c r="I67" s="86"/>
      <c r="J67" s="352" t="n">
        <v>23.6561433447099</v>
      </c>
      <c r="K67" s="352" t="n">
        <v>155.295950155763</v>
      </c>
      <c r="L67" s="352" t="n">
        <v>39.5121951219512</v>
      </c>
      <c r="M67" s="352"/>
      <c r="N67" s="352" t="n">
        <v>0.0884655024425732</v>
      </c>
      <c r="O67" s="352" t="n">
        <v>0.385823968298195</v>
      </c>
      <c r="P67" s="353" t="n">
        <v>0.139285345805963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10288</v>
      </c>
      <c r="C68" s="83" t="n">
        <v>9458</v>
      </c>
      <c r="D68" s="83" t="n">
        <v>19746</v>
      </c>
      <c r="E68" s="83"/>
      <c r="F68" s="83" t="n">
        <v>4413</v>
      </c>
      <c r="G68" s="83" t="n">
        <v>770</v>
      </c>
      <c r="H68" s="83" t="n">
        <v>5183</v>
      </c>
      <c r="I68" s="83"/>
      <c r="J68" s="349" t="n">
        <v>-57.105365474339</v>
      </c>
      <c r="K68" s="349" t="n">
        <v>-91.8587439204906</v>
      </c>
      <c r="L68" s="349" t="n">
        <v>-73.7516459029677</v>
      </c>
      <c r="M68" s="349"/>
      <c r="N68" s="349" t="n">
        <v>-0.468651782551955</v>
      </c>
      <c r="O68" s="349" t="n">
        <v>-3.36212501160955</v>
      </c>
      <c r="P68" s="350" t="n">
        <v>-0.963158827622149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1132</v>
      </c>
      <c r="C69" s="86" t="n">
        <v>153</v>
      </c>
      <c r="D69" s="86" t="n">
        <v>1285</v>
      </c>
      <c r="E69" s="86"/>
      <c r="F69" s="86" t="n">
        <v>2283</v>
      </c>
      <c r="G69" s="86" t="n">
        <v>886</v>
      </c>
      <c r="H69" s="86" t="n">
        <v>3169</v>
      </c>
      <c r="I69" s="86"/>
      <c r="J69" s="352" t="n">
        <v>101.678445229682</v>
      </c>
      <c r="K69" s="352" t="n">
        <v>479.084967320261</v>
      </c>
      <c r="L69" s="352" t="n">
        <v>146.614785992218</v>
      </c>
      <c r="M69" s="352"/>
      <c r="N69" s="352" t="n">
        <v>0.0918158641220936</v>
      </c>
      <c r="O69" s="352" t="n">
        <v>0.283659948608402</v>
      </c>
      <c r="P69" s="353" t="n">
        <v>0.124602844966019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15916</v>
      </c>
      <c r="C70" s="83" t="n">
        <v>953</v>
      </c>
      <c r="D70" s="83" t="n">
        <v>16869</v>
      </c>
      <c r="E70" s="83"/>
      <c r="F70" s="83" t="n">
        <v>3787</v>
      </c>
      <c r="G70" s="83" t="n">
        <v>2510</v>
      </c>
      <c r="H70" s="83" t="n">
        <v>6297</v>
      </c>
      <c r="I70" s="83"/>
      <c r="J70" s="349" t="n">
        <v>-76.2063332495602</v>
      </c>
      <c r="K70" s="349" t="n">
        <v>163.378803777545</v>
      </c>
      <c r="L70" s="349" t="n">
        <v>-62.6711719722568</v>
      </c>
      <c r="M70" s="349"/>
      <c r="N70" s="349" t="n">
        <v>-0.967536590735772</v>
      </c>
      <c r="O70" s="349" t="n">
        <v>0.602535525215938</v>
      </c>
      <c r="P70" s="350" t="n">
        <v>-0.699204499458996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1587</v>
      </c>
      <c r="C72" s="83" t="n">
        <v>42</v>
      </c>
      <c r="D72" s="83" t="n">
        <v>1629</v>
      </c>
      <c r="E72" s="83"/>
      <c r="F72" s="83" t="n">
        <v>1529</v>
      </c>
      <c r="G72" s="83" t="n">
        <v>0</v>
      </c>
      <c r="H72" s="83" t="n">
        <v>1529</v>
      </c>
      <c r="I72" s="83"/>
      <c r="J72" s="349" t="n">
        <v>-3.65469439193447</v>
      </c>
      <c r="K72" s="349" t="n">
        <v>-100</v>
      </c>
      <c r="L72" s="349" t="n">
        <v>-6.13873542050337</v>
      </c>
      <c r="M72" s="349"/>
      <c r="N72" s="349" t="n">
        <v>-0.00462668993838526</v>
      </c>
      <c r="O72" s="349" t="n">
        <v>-0.0162533667688307</v>
      </c>
      <c r="P72" s="350" t="n">
        <v>-0.00661373911709228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2448</v>
      </c>
      <c r="C73" s="86" t="n">
        <v>491</v>
      </c>
      <c r="D73" s="86" t="n">
        <v>2939</v>
      </c>
      <c r="E73" s="86"/>
      <c r="F73" s="86" t="n">
        <v>1364</v>
      </c>
      <c r="G73" s="86" t="n">
        <v>0</v>
      </c>
      <c r="H73" s="86" t="n">
        <v>1364</v>
      </c>
      <c r="I73" s="86"/>
      <c r="J73" s="352" t="n">
        <v>-44.281045751634</v>
      </c>
      <c r="K73" s="352" t="n">
        <v>-100</v>
      </c>
      <c r="L73" s="352" t="n">
        <v>-53.5896563456958</v>
      </c>
      <c r="M73" s="352"/>
      <c r="N73" s="352" t="n">
        <v>-0.0864712395380968</v>
      </c>
      <c r="O73" s="352" t="n">
        <v>-0.190009597226092</v>
      </c>
      <c r="P73" s="353" t="n">
        <v>-0.104166391094203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701</v>
      </c>
      <c r="C74" s="83" t="n">
        <v>387</v>
      </c>
      <c r="D74" s="83" t="n">
        <v>2088</v>
      </c>
      <c r="E74" s="83"/>
      <c r="F74" s="83" t="n">
        <v>629</v>
      </c>
      <c r="G74" s="83" t="n">
        <v>0</v>
      </c>
      <c r="H74" s="83" t="n">
        <v>629</v>
      </c>
      <c r="I74" s="83"/>
      <c r="J74" s="349" t="n">
        <v>-63.0217519106408</v>
      </c>
      <c r="K74" s="349" t="n">
        <v>-100</v>
      </c>
      <c r="L74" s="349" t="n">
        <v>-69.8754789272031</v>
      </c>
      <c r="M74" s="349"/>
      <c r="N74" s="349" t="n">
        <v>-0.0855139933439482</v>
      </c>
      <c r="O74" s="349" t="n">
        <v>-0.149763165227083</v>
      </c>
      <c r="P74" s="350" t="n">
        <v>-0.0964944537183764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7831</v>
      </c>
      <c r="C75" s="86" t="n">
        <v>1207</v>
      </c>
      <c r="D75" s="86" t="n">
        <v>9038</v>
      </c>
      <c r="E75" s="86"/>
      <c r="F75" s="86" t="n">
        <v>24258</v>
      </c>
      <c r="G75" s="86" t="n">
        <v>404</v>
      </c>
      <c r="H75" s="86" t="n">
        <v>24662</v>
      </c>
      <c r="I75" s="86"/>
      <c r="J75" s="352" t="n">
        <v>209.768867322181</v>
      </c>
      <c r="K75" s="352" t="n">
        <v>-66.5285832642916</v>
      </c>
      <c r="L75" s="352" t="n">
        <v>172.870104005311</v>
      </c>
      <c r="M75" s="352"/>
      <c r="N75" s="352" t="n">
        <v>1.31039026927336</v>
      </c>
      <c r="O75" s="352" t="n">
        <v>-0.31074889322312</v>
      </c>
      <c r="P75" s="353" t="n">
        <v>1.0333305996545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1761</v>
      </c>
      <c r="C76" s="83" t="n">
        <v>629</v>
      </c>
      <c r="D76" s="83" t="n">
        <v>2390</v>
      </c>
      <c r="E76" s="83"/>
      <c r="F76" s="83" t="n">
        <v>3239</v>
      </c>
      <c r="G76" s="83" t="n">
        <v>68</v>
      </c>
      <c r="H76" s="83" t="n">
        <v>3307</v>
      </c>
      <c r="I76" s="83"/>
      <c r="J76" s="349" t="n">
        <v>83.9295854628052</v>
      </c>
      <c r="K76" s="349" t="n">
        <v>-89.1891891891892</v>
      </c>
      <c r="L76" s="349" t="n">
        <v>38.3682008368201</v>
      </c>
      <c r="M76" s="349"/>
      <c r="N76" s="349" t="n">
        <v>0.117900822912645</v>
      </c>
      <c r="O76" s="349" t="n">
        <v>-0.21709854184081</v>
      </c>
      <c r="P76" s="350" t="n">
        <v>0.0606479877037362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76908</v>
      </c>
      <c r="C77" s="86" t="n">
        <v>4012</v>
      </c>
      <c r="D77" s="86" t="n">
        <v>80920</v>
      </c>
      <c r="E77" s="86"/>
      <c r="F77" s="86" t="n">
        <v>18637</v>
      </c>
      <c r="G77" s="86" t="n">
        <v>1441</v>
      </c>
      <c r="H77" s="86" t="n">
        <v>20078</v>
      </c>
      <c r="I77" s="86"/>
      <c r="J77" s="352" t="n">
        <v>-75.7671503614709</v>
      </c>
      <c r="K77" s="352" t="n">
        <v>-64.0827517447657</v>
      </c>
      <c r="L77" s="352" t="n">
        <v>-75.1878398418191</v>
      </c>
      <c r="M77" s="352"/>
      <c r="N77" s="352" t="n">
        <v>-4.64830774826978</v>
      </c>
      <c r="O77" s="352" t="n">
        <v>-0.994938237206279</v>
      </c>
      <c r="P77" s="353" t="n">
        <v>-4.02393115362129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15470</v>
      </c>
      <c r="C78" s="83" t="n">
        <v>922</v>
      </c>
      <c r="D78" s="83" t="n">
        <v>16392</v>
      </c>
      <c r="E78" s="83"/>
      <c r="F78" s="83" t="n">
        <v>7480</v>
      </c>
      <c r="G78" s="83" t="n">
        <v>3669</v>
      </c>
      <c r="H78" s="83" t="n">
        <v>11149</v>
      </c>
      <c r="I78" s="83"/>
      <c r="J78" s="349" t="n">
        <v>-51.6483516483516</v>
      </c>
      <c r="K78" s="349" t="n">
        <v>297.939262472885</v>
      </c>
      <c r="L78" s="349" t="n">
        <v>-31.9851146900927</v>
      </c>
      <c r="M78" s="349"/>
      <c r="N78" s="349" t="n">
        <v>-0.637366424270658</v>
      </c>
      <c r="O78" s="349" t="n">
        <v>1.06304758366614</v>
      </c>
      <c r="P78" s="350" t="n">
        <v>-0.346758341909148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7858</v>
      </c>
      <c r="C79" s="86" t="n">
        <v>185</v>
      </c>
      <c r="D79" s="86" t="n">
        <v>8043</v>
      </c>
      <c r="E79" s="86"/>
      <c r="F79" s="86" t="n">
        <v>4689</v>
      </c>
      <c r="G79" s="86" t="n">
        <v>871</v>
      </c>
      <c r="H79" s="86" t="n">
        <v>5560</v>
      </c>
      <c r="I79" s="86"/>
      <c r="J79" s="352" t="n">
        <v>-40.3283278187834</v>
      </c>
      <c r="K79" s="352" t="n">
        <v>370.810810810811</v>
      </c>
      <c r="L79" s="352" t="n">
        <v>-30.8715653363173</v>
      </c>
      <c r="M79" s="352"/>
      <c r="N79" s="352" t="n">
        <v>-0.252792765771429</v>
      </c>
      <c r="O79" s="352" t="n">
        <v>0.265471657224235</v>
      </c>
      <c r="P79" s="353" t="n">
        <v>-0.164219142277401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1844</v>
      </c>
      <c r="C80" s="83" t="n">
        <v>1534</v>
      </c>
      <c r="D80" s="83" t="n">
        <v>3378</v>
      </c>
      <c r="E80" s="83"/>
      <c r="F80" s="83" t="n">
        <v>3050</v>
      </c>
      <c r="G80" s="83" t="n">
        <v>858</v>
      </c>
      <c r="H80" s="83" t="n">
        <v>3908</v>
      </c>
      <c r="I80" s="83"/>
      <c r="J80" s="349" t="n">
        <v>65.4013015184382</v>
      </c>
      <c r="K80" s="349" t="n">
        <v>-44.0677966101695</v>
      </c>
      <c r="L80" s="349" t="n">
        <v>15.6897572528123</v>
      </c>
      <c r="M80" s="349"/>
      <c r="N80" s="349" t="n">
        <v>0.0962032425119417</v>
      </c>
      <c r="O80" s="349" t="n">
        <v>-0.261601807993561</v>
      </c>
      <c r="P80" s="350" t="n">
        <v>0.0350528173205891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663</v>
      </c>
      <c r="C81" s="86" t="n">
        <v>719</v>
      </c>
      <c r="D81" s="86" t="n">
        <v>1382</v>
      </c>
      <c r="E81" s="86"/>
      <c r="F81" s="86" t="n">
        <v>235</v>
      </c>
      <c r="G81" s="86" t="n">
        <v>0</v>
      </c>
      <c r="H81" s="86" t="n">
        <v>235</v>
      </c>
      <c r="I81" s="86"/>
      <c r="J81" s="352" t="n">
        <v>-64.5550527903469</v>
      </c>
      <c r="K81" s="352" t="n">
        <v>-100</v>
      </c>
      <c r="L81" s="352" t="n">
        <v>-82.9956584659913</v>
      </c>
      <c r="M81" s="352"/>
      <c r="N81" s="352" t="n">
        <v>-0.034141780924636</v>
      </c>
      <c r="O81" s="352" t="n">
        <v>-0.278242159685459</v>
      </c>
      <c r="P81" s="353" t="n">
        <v>-0.0758595876730485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6951</v>
      </c>
      <c r="C82" s="83" t="n">
        <v>1905</v>
      </c>
      <c r="D82" s="83" t="n">
        <v>18856</v>
      </c>
      <c r="E82" s="83"/>
      <c r="F82" s="83" t="n">
        <v>3607</v>
      </c>
      <c r="G82" s="83" t="n">
        <v>754</v>
      </c>
      <c r="H82" s="83" t="n">
        <v>4361</v>
      </c>
      <c r="I82" s="83"/>
      <c r="J82" s="349" t="n">
        <v>-78.7210194088844</v>
      </c>
      <c r="K82" s="349" t="n">
        <v>-60.4199475065617</v>
      </c>
      <c r="L82" s="349" t="n">
        <v>-76.8720831565549</v>
      </c>
      <c r="M82" s="349"/>
      <c r="N82" s="349" t="n">
        <v>-1.06445776789333</v>
      </c>
      <c r="O82" s="349" t="n">
        <v>-0.445419646450574</v>
      </c>
      <c r="P82" s="350" t="n">
        <v>-0.958661485022526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2171</v>
      </c>
      <c r="C83" s="86" t="n">
        <v>152</v>
      </c>
      <c r="D83" s="86" t="n">
        <v>2323</v>
      </c>
      <c r="E83" s="86"/>
      <c r="F83" s="86" t="n">
        <v>601</v>
      </c>
      <c r="G83" s="86" t="n">
        <v>12</v>
      </c>
      <c r="H83" s="86" t="n">
        <v>613</v>
      </c>
      <c r="I83" s="86"/>
      <c r="J83" s="352" t="n">
        <v>-72.316904652234</v>
      </c>
      <c r="K83" s="352" t="n">
        <v>-92.1052631578947</v>
      </c>
      <c r="L83" s="352" t="n">
        <v>-73.6117089969867</v>
      </c>
      <c r="M83" s="352"/>
      <c r="N83" s="352" t="n">
        <v>-0.125239710401118</v>
      </c>
      <c r="O83" s="352" t="n">
        <v>-0.0541778892294356</v>
      </c>
      <c r="P83" s="353" t="n">
        <v>-0.113094938902278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1708</v>
      </c>
      <c r="C84" s="83" t="n">
        <v>7507</v>
      </c>
      <c r="D84" s="83" t="n">
        <v>9215</v>
      </c>
      <c r="E84" s="83"/>
      <c r="F84" s="83" t="n">
        <v>4675</v>
      </c>
      <c r="G84" s="83" t="n">
        <v>1238</v>
      </c>
      <c r="H84" s="83" t="n">
        <v>5913</v>
      </c>
      <c r="I84" s="83"/>
      <c r="J84" s="349" t="n">
        <v>173.711943793911</v>
      </c>
      <c r="K84" s="349" t="n">
        <v>-83.5087251898228</v>
      </c>
      <c r="L84" s="349" t="n">
        <v>-35.8328811720022</v>
      </c>
      <c r="M84" s="349"/>
      <c r="N84" s="349" t="n">
        <v>0.236679121503259</v>
      </c>
      <c r="O84" s="349" t="n">
        <v>-2.42600848270951</v>
      </c>
      <c r="P84" s="350" t="n">
        <v>-0.218385665646387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3586</v>
      </c>
      <c r="C85" s="86" t="n">
        <v>0</v>
      </c>
      <c r="D85" s="86" t="n">
        <v>3586</v>
      </c>
      <c r="E85" s="86"/>
      <c r="F85" s="86" t="n">
        <v>3298</v>
      </c>
      <c r="G85" s="86" t="n">
        <v>0</v>
      </c>
      <c r="H85" s="86" t="n">
        <v>3298</v>
      </c>
      <c r="I85" s="86"/>
      <c r="J85" s="352" t="n">
        <v>-8.03123257110987</v>
      </c>
      <c r="K85" s="352" t="n">
        <v>0</v>
      </c>
      <c r="L85" s="352" t="n">
        <v>-8.03123257110987</v>
      </c>
      <c r="M85" s="352"/>
      <c r="N85" s="352" t="n">
        <v>-0.0229739086595682</v>
      </c>
      <c r="O85" s="352" t="n">
        <v>0</v>
      </c>
      <c r="P85" s="353" t="n">
        <v>-0.0190475686572258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2399</v>
      </c>
      <c r="C86" s="83" t="n">
        <v>77</v>
      </c>
      <c r="D86" s="83" t="n">
        <v>2476</v>
      </c>
      <c r="E86" s="83"/>
      <c r="F86" s="83" t="n">
        <v>269</v>
      </c>
      <c r="G86" s="83" t="n">
        <v>0</v>
      </c>
      <c r="H86" s="83" t="n">
        <v>269</v>
      </c>
      <c r="I86" s="83"/>
      <c r="J86" s="349" t="n">
        <v>-88.7869945810755</v>
      </c>
      <c r="K86" s="349" t="n">
        <v>-100</v>
      </c>
      <c r="L86" s="349" t="n">
        <v>-89.1357027463651</v>
      </c>
      <c r="M86" s="349"/>
      <c r="N86" s="349" t="n">
        <v>-0.16991119946139</v>
      </c>
      <c r="O86" s="349" t="n">
        <v>-0.0297978390761896</v>
      </c>
      <c r="P86" s="350" t="n">
        <v>-0.145965222314227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7766</v>
      </c>
      <c r="C87" s="86" t="n">
        <v>1697</v>
      </c>
      <c r="D87" s="86" t="n">
        <v>9463</v>
      </c>
      <c r="E87" s="86"/>
      <c r="F87" s="86" t="n">
        <v>11146</v>
      </c>
      <c r="G87" s="86" t="n">
        <v>1141</v>
      </c>
      <c r="H87" s="86" t="n">
        <v>12287</v>
      </c>
      <c r="I87" s="86"/>
      <c r="J87" s="352" t="n">
        <v>43.5230491887716</v>
      </c>
      <c r="K87" s="352" t="n">
        <v>-32.7637006482027</v>
      </c>
      <c r="L87" s="352" t="n">
        <v>29.8425446475748</v>
      </c>
      <c r="M87" s="352"/>
      <c r="N87" s="352" t="n">
        <v>0.26962434468521</v>
      </c>
      <c r="O87" s="352" t="n">
        <v>-0.215163617225473</v>
      </c>
      <c r="P87" s="353" t="n">
        <v>0.186771992666686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177641</v>
      </c>
      <c r="C88" s="83" t="n">
        <v>6824</v>
      </c>
      <c r="D88" s="83" t="n">
        <v>184465</v>
      </c>
      <c r="E88" s="83"/>
      <c r="F88" s="83" t="n">
        <v>8239</v>
      </c>
      <c r="G88" s="83" t="n">
        <v>6611</v>
      </c>
      <c r="H88" s="83" t="n">
        <v>14850</v>
      </c>
      <c r="I88" s="83"/>
      <c r="J88" s="349" t="n">
        <v>-95.361994134237</v>
      </c>
      <c r="K88" s="349" t="n">
        <v>-3.12133645955451</v>
      </c>
      <c r="L88" s="349" t="n">
        <v>-91.949692353563</v>
      </c>
      <c r="M88" s="349"/>
      <c r="N88" s="349" t="n">
        <v>-13.5132849817645</v>
      </c>
      <c r="O88" s="349" t="n">
        <v>-0.0824277886133557</v>
      </c>
      <c r="P88" s="350" t="n">
        <v>-11.2178936034561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890</v>
      </c>
      <c r="C89" s="86" t="n">
        <v>0</v>
      </c>
      <c r="D89" s="86" t="n">
        <v>1890</v>
      </c>
      <c r="E89" s="86"/>
      <c r="F89" s="86" t="n">
        <v>1535</v>
      </c>
      <c r="G89" s="86" t="n">
        <v>238</v>
      </c>
      <c r="H89" s="86" t="n">
        <v>1773</v>
      </c>
      <c r="I89" s="86"/>
      <c r="J89" s="352" t="n">
        <v>-18.7830687830688</v>
      </c>
      <c r="K89" s="352" t="s">
        <v>231</v>
      </c>
      <c r="L89" s="352" t="n">
        <v>-6.19047619047619</v>
      </c>
      <c r="M89" s="352"/>
      <c r="N89" s="352" t="n">
        <v>-0.0283185332435649</v>
      </c>
      <c r="O89" s="352" t="n">
        <v>0.0921024116900406</v>
      </c>
      <c r="P89" s="353" t="n">
        <v>-0.00773807476699797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369</v>
      </c>
      <c r="C90" s="83" t="n">
        <v>0</v>
      </c>
      <c r="D90" s="83" t="n">
        <v>369</v>
      </c>
      <c r="E90" s="83"/>
      <c r="F90" s="83" t="n">
        <v>86</v>
      </c>
      <c r="G90" s="83" t="n">
        <v>0</v>
      </c>
      <c r="H90" s="83" t="n">
        <v>86</v>
      </c>
      <c r="I90" s="83"/>
      <c r="J90" s="349" t="n">
        <v>-76.6937669376694</v>
      </c>
      <c r="K90" s="349" t="n">
        <v>0</v>
      </c>
      <c r="L90" s="349" t="n">
        <v>-76.6937669376694</v>
      </c>
      <c r="M90" s="349"/>
      <c r="N90" s="349" t="n">
        <v>-0.0225750560786729</v>
      </c>
      <c r="O90" s="349" t="n">
        <v>0</v>
      </c>
      <c r="P90" s="350" t="n">
        <v>-0.0187168817013712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2112</v>
      </c>
      <c r="C91" s="86" t="n">
        <v>407</v>
      </c>
      <c r="D91" s="86" t="n">
        <v>2519</v>
      </c>
      <c r="E91" s="86"/>
      <c r="F91" s="86" t="n">
        <v>545</v>
      </c>
      <c r="G91" s="86" t="n">
        <v>0</v>
      </c>
      <c r="H91" s="86" t="n">
        <v>545</v>
      </c>
      <c r="I91" s="86"/>
      <c r="J91" s="352" t="n">
        <v>-74.1950757575758</v>
      </c>
      <c r="K91" s="352" t="n">
        <v>-100</v>
      </c>
      <c r="L91" s="352" t="n">
        <v>-78.3644303294958</v>
      </c>
      <c r="M91" s="352"/>
      <c r="N91" s="352" t="n">
        <v>-0.125000398852581</v>
      </c>
      <c r="O91" s="352" t="n">
        <v>-0.157502863688431</v>
      </c>
      <c r="P91" s="353" t="n">
        <v>-0.130555210171402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13066</v>
      </c>
      <c r="C92" s="83" t="n">
        <v>20403</v>
      </c>
      <c r="D92" s="83" t="n">
        <v>33469</v>
      </c>
      <c r="E92" s="83"/>
      <c r="F92" s="83" t="n">
        <v>77601</v>
      </c>
      <c r="G92" s="83" t="n">
        <v>3989</v>
      </c>
      <c r="H92" s="83" t="n">
        <v>81590</v>
      </c>
      <c r="I92" s="83"/>
      <c r="J92" s="349" t="n">
        <v>493.915505893158</v>
      </c>
      <c r="K92" s="349" t="n">
        <v>-80.4489535852571</v>
      </c>
      <c r="L92" s="349" t="n">
        <v>143.777824255281</v>
      </c>
      <c r="M92" s="349"/>
      <c r="N92" s="349" t="n">
        <v>5.14799026161539</v>
      </c>
      <c r="O92" s="349" t="n">
        <v>-6.35197052722826</v>
      </c>
      <c r="P92" s="350" t="n">
        <v>3.18259740053598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525</v>
      </c>
      <c r="C93" s="86" t="n">
        <v>4640</v>
      </c>
      <c r="D93" s="86" t="n">
        <v>5165</v>
      </c>
      <c r="E93" s="86"/>
      <c r="F93" s="86" t="n">
        <v>334</v>
      </c>
      <c r="G93" s="86" t="n">
        <v>0</v>
      </c>
      <c r="H93" s="86" t="n">
        <v>334</v>
      </c>
      <c r="I93" s="86"/>
      <c r="J93" s="352" t="n">
        <v>-36.3809523809524</v>
      </c>
      <c r="K93" s="352" t="n">
        <v>-100</v>
      </c>
      <c r="L93" s="352" t="n">
        <v>-93.5333978702807</v>
      </c>
      <c r="M93" s="352"/>
      <c r="N93" s="352" t="n">
        <v>-0.0152361685901997</v>
      </c>
      <c r="O93" s="352" t="n">
        <v>-1.79561004303272</v>
      </c>
      <c r="P93" s="353" t="n">
        <v>-0.319509736746728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3737</v>
      </c>
      <c r="C94" s="83" t="n">
        <v>174</v>
      </c>
      <c r="D94" s="83" t="n">
        <v>3911</v>
      </c>
      <c r="E94" s="83"/>
      <c r="F94" s="83" t="n">
        <v>3895</v>
      </c>
      <c r="G94" s="83" t="n">
        <v>138</v>
      </c>
      <c r="H94" s="83" t="n">
        <v>4033</v>
      </c>
      <c r="I94" s="83"/>
      <c r="J94" s="349" t="n">
        <v>4.22799036660422</v>
      </c>
      <c r="K94" s="349" t="n">
        <v>-20.6896551724138</v>
      </c>
      <c r="L94" s="349" t="n">
        <v>3.11940680132958</v>
      </c>
      <c r="M94" s="349"/>
      <c r="N94" s="349" t="n">
        <v>0.0126037415562909</v>
      </c>
      <c r="O94" s="349" t="n">
        <v>-0.0139314572304263</v>
      </c>
      <c r="P94" s="350" t="n">
        <v>0.00806876172285258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942</v>
      </c>
      <c r="C95" s="86" t="n">
        <v>0</v>
      </c>
      <c r="D95" s="86" t="n">
        <v>942</v>
      </c>
      <c r="E95" s="86"/>
      <c r="F95" s="86" t="n">
        <v>531</v>
      </c>
      <c r="G95" s="86" t="n">
        <v>97</v>
      </c>
      <c r="H95" s="86" t="n">
        <v>628</v>
      </c>
      <c r="I95" s="86"/>
      <c r="J95" s="352" t="n">
        <v>-43.6305732484076</v>
      </c>
      <c r="K95" s="352" t="s">
        <v>231</v>
      </c>
      <c r="L95" s="352" t="n">
        <v>-33.3333333333333</v>
      </c>
      <c r="M95" s="352"/>
      <c r="N95" s="352" t="n">
        <v>-0.0327856821495921</v>
      </c>
      <c r="O95" s="352" t="n">
        <v>0.0375375375375376</v>
      </c>
      <c r="P95" s="353" t="n">
        <v>-0.0207671408276698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7254</v>
      </c>
      <c r="C96" s="83" t="n">
        <v>0</v>
      </c>
      <c r="D96" s="83" t="n">
        <v>7254</v>
      </c>
      <c r="E96" s="83"/>
      <c r="F96" s="83" t="n">
        <v>1095</v>
      </c>
      <c r="G96" s="83" t="n">
        <v>45</v>
      </c>
      <c r="H96" s="83" t="n">
        <v>1140</v>
      </c>
      <c r="I96" s="83"/>
      <c r="J96" s="349" t="n">
        <v>-84.9048800661704</v>
      </c>
      <c r="K96" s="349" t="s">
        <v>231</v>
      </c>
      <c r="L96" s="349" t="n">
        <v>-84.2845326716294</v>
      </c>
      <c r="M96" s="349"/>
      <c r="N96" s="349" t="n">
        <v>-0.491306609146807</v>
      </c>
      <c r="O96" s="349" t="n">
        <v>0.0174143215380329</v>
      </c>
      <c r="P96" s="350" t="n">
        <v>-0.404364009619022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17553</v>
      </c>
      <c r="C97" s="86" t="n">
        <v>1933</v>
      </c>
      <c r="D97" s="86" t="n">
        <v>19486</v>
      </c>
      <c r="E97" s="86"/>
      <c r="F97" s="86" t="n">
        <v>23162</v>
      </c>
      <c r="G97" s="86" t="n">
        <v>428</v>
      </c>
      <c r="H97" s="86" t="n">
        <v>23590</v>
      </c>
      <c r="I97" s="86"/>
      <c r="J97" s="352" t="n">
        <v>31.9546516265026</v>
      </c>
      <c r="K97" s="352" t="n">
        <v>-77.8582514226591</v>
      </c>
      <c r="L97" s="352" t="n">
        <v>21.0612747613671</v>
      </c>
      <c r="M97" s="352"/>
      <c r="N97" s="352" t="n">
        <v>0.447432825248326</v>
      </c>
      <c r="O97" s="352" t="n">
        <v>-0.582412309216433</v>
      </c>
      <c r="P97" s="353" t="n">
        <v>0.271427853365467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8531</v>
      </c>
      <c r="C98" s="83" t="n">
        <v>2172</v>
      </c>
      <c r="D98" s="83" t="n">
        <v>10703</v>
      </c>
      <c r="E98" s="83"/>
      <c r="F98" s="83" t="n">
        <v>10286</v>
      </c>
      <c r="G98" s="83" t="n">
        <v>555</v>
      </c>
      <c r="H98" s="83" t="n">
        <v>10841</v>
      </c>
      <c r="I98" s="83"/>
      <c r="J98" s="349" t="n">
        <v>20.57203141484</v>
      </c>
      <c r="K98" s="349" t="n">
        <v>-74.4475138121547</v>
      </c>
      <c r="L98" s="349" t="n">
        <v>1.28935812389051</v>
      </c>
      <c r="M98" s="349"/>
      <c r="N98" s="349" t="n">
        <v>0.139997255894244</v>
      </c>
      <c r="O98" s="349" t="n">
        <v>-0.625754620599982</v>
      </c>
      <c r="P98" s="350" t="n">
        <v>0.00912695998158735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12762</v>
      </c>
      <c r="C99" s="86" t="n">
        <v>3912</v>
      </c>
      <c r="D99" s="86" t="n">
        <v>16674</v>
      </c>
      <c r="E99" s="86"/>
      <c r="F99" s="86" t="n">
        <v>1174</v>
      </c>
      <c r="G99" s="86" t="n">
        <v>48</v>
      </c>
      <c r="H99" s="86" t="n">
        <v>1222</v>
      </c>
      <c r="I99" s="86"/>
      <c r="J99" s="352" t="n">
        <v>-90.8008149192917</v>
      </c>
      <c r="K99" s="352" t="n">
        <v>-98.7730061349693</v>
      </c>
      <c r="L99" s="352" t="n">
        <v>-92.6712246611491</v>
      </c>
      <c r="M99" s="352"/>
      <c r="N99" s="352" t="n">
        <v>-0.924380741482902</v>
      </c>
      <c r="O99" s="352" t="n">
        <v>-1.49530974273242</v>
      </c>
      <c r="P99" s="353" t="n">
        <v>-1.0219549683731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621</v>
      </c>
      <c r="C100" s="83" t="n">
        <v>440</v>
      </c>
      <c r="D100" s="83" t="n">
        <v>1061</v>
      </c>
      <c r="E100" s="83"/>
      <c r="F100" s="83" t="n">
        <v>1015</v>
      </c>
      <c r="G100" s="83" t="n">
        <v>1590</v>
      </c>
      <c r="H100" s="83" t="n">
        <v>2605</v>
      </c>
      <c r="I100" s="83"/>
      <c r="J100" s="349" t="n">
        <v>63.4460547504026</v>
      </c>
      <c r="K100" s="349" t="n">
        <v>261.363636363636</v>
      </c>
      <c r="L100" s="349" t="n">
        <v>145.523091423186</v>
      </c>
      <c r="M100" s="349"/>
      <c r="N100" s="349" t="n">
        <v>0.0314295833745481</v>
      </c>
      <c r="O100" s="349" t="n">
        <v>0.445032661527507</v>
      </c>
      <c r="P100" s="350" t="n">
        <v>0.102116131967905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4150</v>
      </c>
      <c r="C101" s="86" t="n">
        <v>4413</v>
      </c>
      <c r="D101" s="86" t="n">
        <v>8563</v>
      </c>
      <c r="E101" s="86"/>
      <c r="F101" s="86" t="n">
        <v>1990</v>
      </c>
      <c r="G101" s="86" t="n">
        <v>3481</v>
      </c>
      <c r="H101" s="86" t="n">
        <v>5471</v>
      </c>
      <c r="I101" s="86"/>
      <c r="J101" s="352" t="n">
        <v>-52.0481927710843</v>
      </c>
      <c r="K101" s="352" t="n">
        <v>-21.1194198957625</v>
      </c>
      <c r="L101" s="352" t="n">
        <v>-36.108840359687</v>
      </c>
      <c r="M101" s="352"/>
      <c r="N101" s="352" t="n">
        <v>-0.172304314946761</v>
      </c>
      <c r="O101" s="352" t="n">
        <v>-0.360669948298814</v>
      </c>
      <c r="P101" s="353" t="n">
        <v>-0.204496813500493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253596</v>
      </c>
      <c r="C103" s="90" t="n">
        <v>258408</v>
      </c>
      <c r="D103" s="90" t="n">
        <v>1512004</v>
      </c>
      <c r="E103" s="90"/>
      <c r="F103" s="90" t="n">
        <v>1104634</v>
      </c>
      <c r="G103" s="90" t="n">
        <v>287597</v>
      </c>
      <c r="H103" s="90" t="n">
        <v>1392231</v>
      </c>
      <c r="I103" s="90"/>
      <c r="J103" s="355" t="n">
        <v>-11.8827756310646</v>
      </c>
      <c r="K103" s="355" t="n">
        <v>11.2957029194143</v>
      </c>
      <c r="L103" s="355" t="n">
        <v>-7.92147375271494</v>
      </c>
      <c r="M103" s="355"/>
      <c r="N103" s="355" t="n">
        <v>-11.8827756310646</v>
      </c>
      <c r="O103" s="355" t="n">
        <v>11.2957029194143</v>
      </c>
      <c r="P103" s="356" t="n">
        <v>-7.92147375271493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Agosto (2018 - 2019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58" t="s">
        <v>142</v>
      </c>
      <c r="C12" s="358"/>
      <c r="D12" s="358"/>
      <c r="E12" s="341"/>
      <c r="F12" s="340" t="str">
        <f aca="false">a2!E12</f>
        <v>Agosto 2019</v>
      </c>
      <c r="G12" s="340"/>
      <c r="H12" s="340"/>
      <c r="I12" s="342"/>
      <c r="J12" s="343" t="s">
        <v>144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44940</v>
      </c>
      <c r="C14" s="83" t="n">
        <v>5049</v>
      </c>
      <c r="D14" s="83" t="n">
        <v>49989</v>
      </c>
      <c r="E14" s="83"/>
      <c r="F14" s="83" t="n">
        <v>88760</v>
      </c>
      <c r="G14" s="83" t="n">
        <v>34876</v>
      </c>
      <c r="H14" s="83" t="n">
        <v>123636</v>
      </c>
      <c r="I14" s="83"/>
      <c r="J14" s="349" t="n">
        <v>97.5077881619938</v>
      </c>
      <c r="K14" s="349" t="n">
        <v>590.75064369182</v>
      </c>
      <c r="L14" s="349" t="n">
        <v>147.326411810598</v>
      </c>
      <c r="M14" s="349"/>
      <c r="N14" s="349" t="n">
        <v>3.36461199082602</v>
      </c>
      <c r="O14" s="349" t="n">
        <v>10.7581217019957</v>
      </c>
      <c r="P14" s="350" t="n">
        <v>4.66229433474928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2293</v>
      </c>
      <c r="C15" s="86" t="n">
        <v>34</v>
      </c>
      <c r="D15" s="86" t="n">
        <v>2327</v>
      </c>
      <c r="E15" s="86"/>
      <c r="F15" s="86" t="n">
        <v>2008</v>
      </c>
      <c r="G15" s="86" t="n">
        <v>0</v>
      </c>
      <c r="H15" s="86" t="n">
        <v>2008</v>
      </c>
      <c r="I15" s="86"/>
      <c r="J15" s="352" t="n">
        <v>-12.4291321412996</v>
      </c>
      <c r="K15" s="352" t="n">
        <v>-100</v>
      </c>
      <c r="L15" s="352" t="n">
        <v>-13.7086377309841</v>
      </c>
      <c r="M15" s="352"/>
      <c r="N15" s="352" t="n">
        <v>-0.0218830309763901</v>
      </c>
      <c r="O15" s="352" t="n">
        <v>-0.0122632560387519</v>
      </c>
      <c r="P15" s="353" t="n">
        <v>-0.0201946025335047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105318</v>
      </c>
      <c r="C16" s="83" t="n">
        <v>18593</v>
      </c>
      <c r="D16" s="83" t="n">
        <v>123911</v>
      </c>
      <c r="E16" s="83"/>
      <c r="F16" s="83" t="n">
        <v>100674</v>
      </c>
      <c r="G16" s="83" t="n">
        <v>2359</v>
      </c>
      <c r="H16" s="83" t="n">
        <v>103033</v>
      </c>
      <c r="I16" s="83"/>
      <c r="J16" s="349" t="n">
        <v>-4.40950264911981</v>
      </c>
      <c r="K16" s="349" t="n">
        <v>-87.3124294089173</v>
      </c>
      <c r="L16" s="349" t="n">
        <v>-16.8491901445392</v>
      </c>
      <c r="M16" s="349"/>
      <c r="N16" s="349" t="n">
        <v>-0.356578231067915</v>
      </c>
      <c r="O16" s="349" t="n">
        <v>-5.85534407450289</v>
      </c>
      <c r="P16" s="350" t="n">
        <v>-1.32170191753765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13344</v>
      </c>
      <c r="C17" s="86" t="n">
        <v>0</v>
      </c>
      <c r="D17" s="86" t="n">
        <v>13344</v>
      </c>
      <c r="E17" s="86"/>
      <c r="F17" s="86" t="n">
        <v>2511</v>
      </c>
      <c r="G17" s="86" t="n">
        <v>637</v>
      </c>
      <c r="H17" s="86" t="n">
        <v>3148</v>
      </c>
      <c r="I17" s="86"/>
      <c r="J17" s="352" t="n">
        <v>-81.1825539568345</v>
      </c>
      <c r="K17" s="352" t="s">
        <v>231</v>
      </c>
      <c r="L17" s="352" t="n">
        <v>-76.4088729016787</v>
      </c>
      <c r="M17" s="352"/>
      <c r="N17" s="352" t="n">
        <v>-0.831785524797314</v>
      </c>
      <c r="O17" s="352" t="n">
        <v>0.229755708726028</v>
      </c>
      <c r="P17" s="353" t="n">
        <v>-0.645467609503491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862</v>
      </c>
      <c r="C18" s="83" t="n">
        <v>70</v>
      </c>
      <c r="D18" s="83" t="n">
        <v>932</v>
      </c>
      <c r="E18" s="83"/>
      <c r="F18" s="83" t="n">
        <v>1436</v>
      </c>
      <c r="G18" s="83" t="n">
        <v>63</v>
      </c>
      <c r="H18" s="83" t="n">
        <v>1499</v>
      </c>
      <c r="I18" s="83"/>
      <c r="J18" s="349" t="n">
        <v>66.5893271461717</v>
      </c>
      <c r="K18" s="349" t="n">
        <v>-10</v>
      </c>
      <c r="L18" s="349" t="n">
        <v>60.8369098712446</v>
      </c>
      <c r="M18" s="349"/>
      <c r="N18" s="349" t="n">
        <v>0.044073192212098</v>
      </c>
      <c r="O18" s="349" t="n">
        <v>-0.00252478800797833</v>
      </c>
      <c r="P18" s="350" t="n">
        <v>0.0358944816191133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6</v>
      </c>
      <c r="B19" s="86" t="n">
        <v>34511</v>
      </c>
      <c r="C19" s="86" t="n">
        <v>1253</v>
      </c>
      <c r="D19" s="86" t="n">
        <v>35764</v>
      </c>
      <c r="E19" s="86"/>
      <c r="F19" s="86" t="n">
        <v>37598</v>
      </c>
      <c r="G19" s="86" t="n">
        <v>11663</v>
      </c>
      <c r="H19" s="86" t="n">
        <v>49261</v>
      </c>
      <c r="I19" s="86"/>
      <c r="J19" s="352" t="n">
        <v>8.94497406623975</v>
      </c>
      <c r="K19" s="352" t="n">
        <v>830.806065442937</v>
      </c>
      <c r="L19" s="352" t="n">
        <v>37.7390672184319</v>
      </c>
      <c r="M19" s="352"/>
      <c r="N19" s="352" t="n">
        <v>0.237027777628478</v>
      </c>
      <c r="O19" s="352" t="n">
        <v>3.75472045186492</v>
      </c>
      <c r="P19" s="353" t="n">
        <v>0.854440596848629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7</v>
      </c>
      <c r="B20" s="83" t="n">
        <v>1548</v>
      </c>
      <c r="C20" s="83" t="n">
        <v>0</v>
      </c>
      <c r="D20" s="83" t="n">
        <v>1548</v>
      </c>
      <c r="E20" s="83"/>
      <c r="F20" s="83" t="n">
        <v>1193</v>
      </c>
      <c r="G20" s="83" t="n">
        <v>3051</v>
      </c>
      <c r="H20" s="83" t="n">
        <v>4244</v>
      </c>
      <c r="I20" s="83"/>
      <c r="J20" s="349" t="n">
        <v>-22.9328165374677</v>
      </c>
      <c r="K20" s="349" t="s">
        <v>231</v>
      </c>
      <c r="L20" s="349" t="n">
        <v>174.160206718346</v>
      </c>
      <c r="M20" s="349"/>
      <c r="N20" s="349" t="n">
        <v>-0.0272578105144509</v>
      </c>
      <c r="O20" s="349" t="n">
        <v>1.10044688747741</v>
      </c>
      <c r="P20" s="350" t="n">
        <v>0.170672879091939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8</v>
      </c>
      <c r="B21" s="86" t="n">
        <v>6742</v>
      </c>
      <c r="C21" s="86" t="n">
        <v>3613</v>
      </c>
      <c r="D21" s="86" t="n">
        <v>10355</v>
      </c>
      <c r="E21" s="86"/>
      <c r="F21" s="86" t="n">
        <v>55827</v>
      </c>
      <c r="G21" s="86" t="n">
        <v>1169</v>
      </c>
      <c r="H21" s="86" t="n">
        <v>56996</v>
      </c>
      <c r="I21" s="86"/>
      <c r="J21" s="352" t="n">
        <v>728.048056956393</v>
      </c>
      <c r="K21" s="352" t="n">
        <v>-67.6446166620537</v>
      </c>
      <c r="L21" s="352" t="n">
        <v>450.420086914534</v>
      </c>
      <c r="M21" s="352"/>
      <c r="N21" s="352" t="n">
        <v>3.76887219465302</v>
      </c>
      <c r="O21" s="352" t="n">
        <v>-0.881511698785577</v>
      </c>
      <c r="P21" s="353" t="n">
        <v>2.95265346948336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29</v>
      </c>
      <c r="B22" s="83" t="n">
        <v>218</v>
      </c>
      <c r="C22" s="83" t="n">
        <v>0</v>
      </c>
      <c r="D22" s="83" t="n">
        <v>218</v>
      </c>
      <c r="E22" s="83"/>
      <c r="F22" s="83" t="n">
        <v>1831</v>
      </c>
      <c r="G22" s="83" t="n">
        <v>113</v>
      </c>
      <c r="H22" s="83" t="n">
        <v>1944</v>
      </c>
      <c r="I22" s="83"/>
      <c r="J22" s="349" t="n">
        <v>739.908256880734</v>
      </c>
      <c r="K22" s="349" t="s">
        <v>231</v>
      </c>
      <c r="L22" s="349" t="n">
        <v>791.743119266055</v>
      </c>
      <c r="M22" s="349"/>
      <c r="N22" s="349" t="n">
        <v>0.123850277069885</v>
      </c>
      <c r="O22" s="349" t="n">
        <v>0.040757292128793</v>
      </c>
      <c r="P22" s="350" t="n">
        <v>0.109266093958712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0</v>
      </c>
      <c r="B23" s="86" t="n">
        <v>8010</v>
      </c>
      <c r="C23" s="86" t="n">
        <v>2585</v>
      </c>
      <c r="D23" s="86" t="n">
        <v>10595</v>
      </c>
      <c r="E23" s="86"/>
      <c r="F23" s="86" t="n">
        <v>2585</v>
      </c>
      <c r="G23" s="86" t="n">
        <v>365</v>
      </c>
      <c r="H23" s="86" t="n">
        <v>2950</v>
      </c>
      <c r="I23" s="86"/>
      <c r="J23" s="352" t="n">
        <v>-67.7278401997503</v>
      </c>
      <c r="K23" s="352" t="n">
        <v>-85.8800773694391</v>
      </c>
      <c r="L23" s="352" t="n">
        <v>-72.1566776781501</v>
      </c>
      <c r="M23" s="352"/>
      <c r="N23" s="352" t="n">
        <v>-0.416545414199707</v>
      </c>
      <c r="O23" s="352" t="n">
        <v>-0.80071848253027</v>
      </c>
      <c r="P23" s="353" t="n">
        <v>-0.483974095199509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205</v>
      </c>
      <c r="C24" s="83" t="n">
        <v>105</v>
      </c>
      <c r="D24" s="83" t="n">
        <v>310</v>
      </c>
      <c r="E24" s="83"/>
      <c r="F24" s="83" t="n">
        <v>2235</v>
      </c>
      <c r="G24" s="83" t="n">
        <v>53</v>
      </c>
      <c r="H24" s="83" t="n">
        <v>2288</v>
      </c>
      <c r="I24" s="83"/>
      <c r="J24" s="349" t="n">
        <v>990.243902439024</v>
      </c>
      <c r="K24" s="349" t="n">
        <v>-49.5238095238095</v>
      </c>
      <c r="L24" s="349" t="n">
        <v>638.064516129032</v>
      </c>
      <c r="M24" s="349"/>
      <c r="N24" s="349" t="n">
        <v>0.155868606603761</v>
      </c>
      <c r="O24" s="349" t="n">
        <v>-0.0187555680592676</v>
      </c>
      <c r="P24" s="350" t="n">
        <v>0.12521919690054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1441</v>
      </c>
      <c r="C25" s="86" t="n">
        <v>0</v>
      </c>
      <c r="D25" s="86" t="n">
        <v>1441</v>
      </c>
      <c r="E25" s="86"/>
      <c r="F25" s="86" t="n">
        <v>685</v>
      </c>
      <c r="G25" s="86" t="n">
        <v>118</v>
      </c>
      <c r="H25" s="86" t="n">
        <v>803</v>
      </c>
      <c r="I25" s="86"/>
      <c r="J25" s="352" t="n">
        <v>-52.4635669673838</v>
      </c>
      <c r="K25" s="352" t="s">
        <v>231</v>
      </c>
      <c r="L25" s="352" t="n">
        <v>-44.2748091603053</v>
      </c>
      <c r="M25" s="352"/>
      <c r="N25" s="352" t="n">
        <v>-0.0580476190110559</v>
      </c>
      <c r="O25" s="352" t="n">
        <v>0.0425607121344919</v>
      </c>
      <c r="P25" s="353" t="n">
        <v>-0.0403892050670094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129817</v>
      </c>
      <c r="C26" s="83" t="n">
        <v>3605</v>
      </c>
      <c r="D26" s="83" t="n">
        <v>133422</v>
      </c>
      <c r="E26" s="83"/>
      <c r="F26" s="83" t="n">
        <v>34683</v>
      </c>
      <c r="G26" s="83" t="n">
        <v>13789</v>
      </c>
      <c r="H26" s="83" t="n">
        <v>48472</v>
      </c>
      <c r="I26" s="83"/>
      <c r="J26" s="349" t="n">
        <v>-73.2831601408136</v>
      </c>
      <c r="K26" s="349" t="n">
        <v>282.49653259362</v>
      </c>
      <c r="L26" s="349" t="n">
        <v>-63.6701593440362</v>
      </c>
      <c r="M26" s="349"/>
      <c r="N26" s="349" t="n">
        <v>-7.30463252248386</v>
      </c>
      <c r="O26" s="349" t="n">
        <v>3.67320586760733</v>
      </c>
      <c r="P26" s="350" t="n">
        <v>-5.37784164646151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286</v>
      </c>
      <c r="C27" s="86" t="n">
        <v>1250</v>
      </c>
      <c r="D27" s="86" t="n">
        <v>1536</v>
      </c>
      <c r="E27" s="86"/>
      <c r="F27" s="86" t="n">
        <v>220</v>
      </c>
      <c r="G27" s="86" t="n">
        <v>270</v>
      </c>
      <c r="H27" s="86" t="n">
        <v>490</v>
      </c>
      <c r="I27" s="86"/>
      <c r="J27" s="352" t="n">
        <v>-23.0769230769231</v>
      </c>
      <c r="K27" s="352" t="n">
        <v>-78.4</v>
      </c>
      <c r="L27" s="352" t="n">
        <v>-68.0989583333333</v>
      </c>
      <c r="M27" s="352"/>
      <c r="N27" s="352" t="n">
        <v>-0.00506764927874298</v>
      </c>
      <c r="O27" s="352" t="n">
        <v>-0.353470321116966</v>
      </c>
      <c r="P27" s="353" t="n">
        <v>-0.0662180384013978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7498</v>
      </c>
      <c r="C28" s="83" t="n">
        <v>12721</v>
      </c>
      <c r="D28" s="83" t="n">
        <v>20219</v>
      </c>
      <c r="E28" s="83"/>
      <c r="F28" s="83" t="n">
        <v>24674</v>
      </c>
      <c r="G28" s="83" t="n">
        <v>0</v>
      </c>
      <c r="H28" s="83" t="n">
        <v>24674</v>
      </c>
      <c r="I28" s="83"/>
      <c r="J28" s="349" t="n">
        <v>229.074419845292</v>
      </c>
      <c r="K28" s="349" t="n">
        <v>-100</v>
      </c>
      <c r="L28" s="349" t="n">
        <v>22.0337306493892</v>
      </c>
      <c r="M28" s="349"/>
      <c r="N28" s="349" t="n">
        <v>1.31881733351045</v>
      </c>
      <c r="O28" s="349" t="n">
        <v>-4.58826117849891</v>
      </c>
      <c r="P28" s="350" t="n">
        <v>0.282028069864462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58594</v>
      </c>
      <c r="C29" s="86" t="n">
        <v>3266</v>
      </c>
      <c r="D29" s="86" t="n">
        <v>61860</v>
      </c>
      <c r="E29" s="86"/>
      <c r="F29" s="86" t="n">
        <v>4569</v>
      </c>
      <c r="G29" s="86" t="n">
        <v>1662</v>
      </c>
      <c r="H29" s="86" t="n">
        <v>6231</v>
      </c>
      <c r="I29" s="86"/>
      <c r="J29" s="352" t="n">
        <v>-92.2022732703007</v>
      </c>
      <c r="K29" s="352" t="n">
        <v>-49.1120636864666</v>
      </c>
      <c r="L29" s="352" t="n">
        <v>-89.9272550921436</v>
      </c>
      <c r="M29" s="352"/>
      <c r="N29" s="352" t="n">
        <v>-4.14817806491045</v>
      </c>
      <c r="O29" s="352" t="n">
        <v>-0.578537137828177</v>
      </c>
      <c r="P29" s="353" t="n">
        <v>-3.52164747440856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290682</v>
      </c>
      <c r="C30" s="83" t="n">
        <v>23380</v>
      </c>
      <c r="D30" s="83" t="n">
        <v>314062</v>
      </c>
      <c r="E30" s="83"/>
      <c r="F30" s="83" t="n">
        <v>305668</v>
      </c>
      <c r="G30" s="83" t="n">
        <v>115042</v>
      </c>
      <c r="H30" s="83" t="n">
        <v>420710</v>
      </c>
      <c r="I30" s="83"/>
      <c r="J30" s="349" t="n">
        <v>5.15546198251009</v>
      </c>
      <c r="K30" s="349" t="n">
        <v>392.053036783576</v>
      </c>
      <c r="L30" s="349" t="n">
        <v>33.9576262011959</v>
      </c>
      <c r="M30" s="349"/>
      <c r="N30" s="349" t="n">
        <v>1.15066351653397</v>
      </c>
      <c r="O30" s="349" t="n">
        <v>33.0610169124728</v>
      </c>
      <c r="P30" s="350" t="n">
        <v>6.75145445452416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22360</v>
      </c>
      <c r="C31" s="86" t="n">
        <v>27790</v>
      </c>
      <c r="D31" s="86" t="n">
        <v>50150</v>
      </c>
      <c r="E31" s="86"/>
      <c r="F31" s="86" t="n">
        <v>5063</v>
      </c>
      <c r="G31" s="86" t="n">
        <v>3189</v>
      </c>
      <c r="H31" s="86" t="n">
        <v>8252</v>
      </c>
      <c r="I31" s="86"/>
      <c r="J31" s="352" t="n">
        <v>-77.3568872987478</v>
      </c>
      <c r="K31" s="352" t="n">
        <v>-88.5246491543721</v>
      </c>
      <c r="L31" s="352" t="n">
        <v>-83.5453639082752</v>
      </c>
      <c r="M31" s="352"/>
      <c r="N31" s="352" t="n">
        <v>-1.32810802385481</v>
      </c>
      <c r="O31" s="352" t="n">
        <v>-8.87318711203927</v>
      </c>
      <c r="P31" s="353" t="n">
        <v>-2.65239328197109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938</v>
      </c>
      <c r="C32" s="83" t="n">
        <v>477</v>
      </c>
      <c r="D32" s="83" t="n">
        <v>1415</v>
      </c>
      <c r="E32" s="83"/>
      <c r="F32" s="83" t="n">
        <v>407</v>
      </c>
      <c r="G32" s="83" t="n">
        <v>0</v>
      </c>
      <c r="H32" s="83" t="n">
        <v>407</v>
      </c>
      <c r="I32" s="83"/>
      <c r="J32" s="349" t="n">
        <v>-56.6098081023454</v>
      </c>
      <c r="K32" s="349" t="n">
        <v>-100</v>
      </c>
      <c r="L32" s="349" t="n">
        <v>-71.2367491166078</v>
      </c>
      <c r="M32" s="349"/>
      <c r="N32" s="349" t="n">
        <v>-0.0407715419244322</v>
      </c>
      <c r="O32" s="349" t="n">
        <v>-0.172046268543666</v>
      </c>
      <c r="P32" s="350" t="n">
        <v>-0.0638124117673126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11634</v>
      </c>
      <c r="C33" s="86" t="n">
        <v>1433</v>
      </c>
      <c r="D33" s="86" t="n">
        <v>13067</v>
      </c>
      <c r="E33" s="86"/>
      <c r="F33" s="86" t="n">
        <v>1546</v>
      </c>
      <c r="G33" s="86" t="n">
        <v>2956</v>
      </c>
      <c r="H33" s="86" t="n">
        <v>4502</v>
      </c>
      <c r="I33" s="86"/>
      <c r="J33" s="352" t="n">
        <v>-86.7113632456593</v>
      </c>
      <c r="K33" s="352" t="n">
        <v>106.280530355897</v>
      </c>
      <c r="L33" s="352" t="n">
        <v>-65.5467972755797</v>
      </c>
      <c r="M33" s="352"/>
      <c r="N33" s="352" t="n">
        <v>-0.774582513999381</v>
      </c>
      <c r="O33" s="352" t="n">
        <v>0.549321733735857</v>
      </c>
      <c r="P33" s="353" t="n">
        <v>-0.542215582129992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5560</v>
      </c>
      <c r="C34" s="83" t="n">
        <v>0</v>
      </c>
      <c r="D34" s="83" t="n">
        <v>5560</v>
      </c>
      <c r="E34" s="83"/>
      <c r="F34" s="83" t="n">
        <v>9108</v>
      </c>
      <c r="G34" s="83" t="n">
        <v>0</v>
      </c>
      <c r="H34" s="83" t="n">
        <v>9108</v>
      </c>
      <c r="I34" s="83"/>
      <c r="J34" s="349" t="n">
        <v>63.8129496402878</v>
      </c>
      <c r="K34" s="349" t="n">
        <v>0</v>
      </c>
      <c r="L34" s="349" t="n">
        <v>63.8129496402878</v>
      </c>
      <c r="M34" s="349"/>
      <c r="N34" s="349" t="n">
        <v>0.27242454001485</v>
      </c>
      <c r="O34" s="349" t="n">
        <v>0</v>
      </c>
      <c r="P34" s="350" t="n">
        <v>0.224609560466692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3857</v>
      </c>
      <c r="C35" s="86" t="n">
        <v>1671</v>
      </c>
      <c r="D35" s="86" t="n">
        <v>5528</v>
      </c>
      <c r="E35" s="86"/>
      <c r="F35" s="86" t="n">
        <v>23673</v>
      </c>
      <c r="G35" s="86" t="n">
        <v>2828</v>
      </c>
      <c r="H35" s="86" t="n">
        <v>26501</v>
      </c>
      <c r="I35" s="86"/>
      <c r="J35" s="352" t="n">
        <v>513.767176562095</v>
      </c>
      <c r="K35" s="352" t="n">
        <v>69.2399760622382</v>
      </c>
      <c r="L35" s="352" t="n">
        <v>379.395803183792</v>
      </c>
      <c r="M35" s="352"/>
      <c r="N35" s="352" t="n">
        <v>1.52152330466016</v>
      </c>
      <c r="O35" s="352" t="n">
        <v>0.417311389318704</v>
      </c>
      <c r="P35" s="353" t="n">
        <v>1.32771598412286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15901</v>
      </c>
      <c r="C36" s="83" t="n">
        <v>1398</v>
      </c>
      <c r="D36" s="83" t="n">
        <v>17299</v>
      </c>
      <c r="E36" s="83"/>
      <c r="F36" s="83" t="n">
        <v>7782</v>
      </c>
      <c r="G36" s="83" t="n">
        <v>1993</v>
      </c>
      <c r="H36" s="83" t="n">
        <v>9775</v>
      </c>
      <c r="I36" s="83"/>
      <c r="J36" s="349" t="n">
        <v>-51.0596817810201</v>
      </c>
      <c r="K36" s="349" t="n">
        <v>42.5608011444921</v>
      </c>
      <c r="L36" s="349" t="n">
        <v>-43.4938435747731</v>
      </c>
      <c r="M36" s="349"/>
      <c r="N36" s="349" t="n">
        <v>-0.623397643850216</v>
      </c>
      <c r="O36" s="349" t="n">
        <v>0.214606980678158</v>
      </c>
      <c r="P36" s="350" t="n">
        <v>-0.476314073548869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9884</v>
      </c>
      <c r="C37" s="86" t="n">
        <v>682</v>
      </c>
      <c r="D37" s="86" t="n">
        <v>20566</v>
      </c>
      <c r="E37" s="86"/>
      <c r="F37" s="86" t="n">
        <v>29294</v>
      </c>
      <c r="G37" s="86" t="n">
        <v>2049</v>
      </c>
      <c r="H37" s="86" t="n">
        <v>31343</v>
      </c>
      <c r="I37" s="86"/>
      <c r="J37" s="352" t="n">
        <v>47.3244819955743</v>
      </c>
      <c r="K37" s="352" t="n">
        <v>200.439882697947</v>
      </c>
      <c r="L37" s="352" t="n">
        <v>52.4020227560051</v>
      </c>
      <c r="M37" s="352"/>
      <c r="N37" s="352" t="n">
        <v>0.722523935045022</v>
      </c>
      <c r="O37" s="352" t="n">
        <v>0.493055029558054</v>
      </c>
      <c r="P37" s="353" t="n">
        <v>0.682248374619373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1248</v>
      </c>
      <c r="C38" s="83" t="n">
        <v>0</v>
      </c>
      <c r="D38" s="83" t="n">
        <v>1248</v>
      </c>
      <c r="E38" s="83"/>
      <c r="F38" s="83" t="n">
        <v>233</v>
      </c>
      <c r="G38" s="83" t="n">
        <v>465</v>
      </c>
      <c r="H38" s="83" t="n">
        <v>698</v>
      </c>
      <c r="I38" s="83"/>
      <c r="J38" s="349" t="n">
        <v>-81.3301282051282</v>
      </c>
      <c r="K38" s="349" t="s">
        <v>231</v>
      </c>
      <c r="L38" s="349" t="n">
        <v>-44.0705128205128</v>
      </c>
      <c r="M38" s="349"/>
      <c r="N38" s="349" t="n">
        <v>-0.0779343033018807</v>
      </c>
      <c r="O38" s="349" t="n">
        <v>0.167718060529989</v>
      </c>
      <c r="P38" s="350" t="n">
        <v>-0.0348182802301805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1363</v>
      </c>
      <c r="C39" s="86" t="n">
        <v>0</v>
      </c>
      <c r="D39" s="86" t="n">
        <v>1363</v>
      </c>
      <c r="E39" s="86"/>
      <c r="F39" s="86" t="n">
        <v>497</v>
      </c>
      <c r="G39" s="86" t="n">
        <v>0</v>
      </c>
      <c r="H39" s="86" t="n">
        <v>497</v>
      </c>
      <c r="I39" s="86"/>
      <c r="J39" s="352" t="n">
        <v>-63.536316947909</v>
      </c>
      <c r="K39" s="352" t="n">
        <v>0</v>
      </c>
      <c r="L39" s="352" t="n">
        <v>-63.536316947909</v>
      </c>
      <c r="M39" s="352"/>
      <c r="N39" s="352" t="n">
        <v>-0.0664937011422942</v>
      </c>
      <c r="O39" s="352" t="n">
        <v>0</v>
      </c>
      <c r="P39" s="353" t="n">
        <v>-0.0548229648715205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1433</v>
      </c>
      <c r="C40" s="83" t="n">
        <v>0</v>
      </c>
      <c r="D40" s="83" t="n">
        <v>1433</v>
      </c>
      <c r="E40" s="83"/>
      <c r="F40" s="83" t="n">
        <v>3698</v>
      </c>
      <c r="G40" s="83" t="n">
        <v>0</v>
      </c>
      <c r="H40" s="83" t="n">
        <v>3698</v>
      </c>
      <c r="I40" s="83"/>
      <c r="J40" s="349" t="n">
        <v>158.060013956734</v>
      </c>
      <c r="K40" s="349" t="n">
        <v>0</v>
      </c>
      <c r="L40" s="349" t="n">
        <v>158.060013956734</v>
      </c>
      <c r="M40" s="349"/>
      <c r="N40" s="349" t="n">
        <v>0.17391250933868</v>
      </c>
      <c r="O40" s="349" t="n">
        <v>0</v>
      </c>
      <c r="P40" s="350" t="n">
        <v>0.143388008584289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33559</v>
      </c>
      <c r="C41" s="86" t="n">
        <v>7222</v>
      </c>
      <c r="D41" s="86" t="n">
        <v>40781</v>
      </c>
      <c r="E41" s="86"/>
      <c r="F41" s="86" t="n">
        <v>11178</v>
      </c>
      <c r="G41" s="86" t="n">
        <v>2552</v>
      </c>
      <c r="H41" s="86" t="n">
        <v>13730</v>
      </c>
      <c r="I41" s="86"/>
      <c r="J41" s="352" t="n">
        <v>-66.6914985547841</v>
      </c>
      <c r="K41" s="352" t="n">
        <v>-64.6635281085572</v>
      </c>
      <c r="L41" s="352" t="n">
        <v>-66.3323606581496</v>
      </c>
      <c r="M41" s="352"/>
      <c r="N41" s="352" t="n">
        <v>-1.71847058344768</v>
      </c>
      <c r="O41" s="352" t="n">
        <v>-1.68439428532269</v>
      </c>
      <c r="P41" s="353" t="n">
        <v>-1.71248963364839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23069</v>
      </c>
      <c r="C42" s="83" t="n">
        <v>290</v>
      </c>
      <c r="D42" s="83" t="n">
        <v>23359</v>
      </c>
      <c r="E42" s="83"/>
      <c r="F42" s="83" t="n">
        <v>10335</v>
      </c>
      <c r="G42" s="83" t="n">
        <v>641</v>
      </c>
      <c r="H42" s="83" t="n">
        <v>10976</v>
      </c>
      <c r="I42" s="83"/>
      <c r="J42" s="349" t="n">
        <v>-55.1996185356973</v>
      </c>
      <c r="K42" s="349" t="n">
        <v>121.034482758621</v>
      </c>
      <c r="L42" s="349" t="n">
        <v>-53.0116871441414</v>
      </c>
      <c r="M42" s="349"/>
      <c r="N42" s="349" t="n">
        <v>-0.977749180538077</v>
      </c>
      <c r="O42" s="349" t="n">
        <v>0.126600084400056</v>
      </c>
      <c r="P42" s="350" t="n">
        <v>-0.7839177528915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14868</v>
      </c>
      <c r="C43" s="86" t="n">
        <v>16520</v>
      </c>
      <c r="D43" s="86" t="n">
        <v>31388</v>
      </c>
      <c r="E43" s="86"/>
      <c r="F43" s="86" t="n">
        <v>23189</v>
      </c>
      <c r="G43" s="86" t="n">
        <v>1035</v>
      </c>
      <c r="H43" s="86" t="n">
        <v>24224</v>
      </c>
      <c r="I43" s="86"/>
      <c r="J43" s="352" t="n">
        <v>55.9658326607479</v>
      </c>
      <c r="K43" s="352" t="n">
        <v>-93.7348668280872</v>
      </c>
      <c r="L43" s="352" t="n">
        <v>-22.8240091754811</v>
      </c>
      <c r="M43" s="352"/>
      <c r="N43" s="352" t="n">
        <v>0.638907721945763</v>
      </c>
      <c r="O43" s="352" t="n">
        <v>-5.58519175764921</v>
      </c>
      <c r="P43" s="353" t="n">
        <v>-0.453523926489114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7205</v>
      </c>
      <c r="C44" s="83" t="n">
        <v>235</v>
      </c>
      <c r="D44" s="83" t="n">
        <v>7440</v>
      </c>
      <c r="E44" s="83"/>
      <c r="F44" s="83" t="n">
        <v>23529</v>
      </c>
      <c r="G44" s="83" t="n">
        <v>420</v>
      </c>
      <c r="H44" s="83" t="n">
        <v>23949</v>
      </c>
      <c r="I44" s="83"/>
      <c r="J44" s="349" t="n">
        <v>226.564885496183</v>
      </c>
      <c r="K44" s="349" t="n">
        <v>78.7234042553191</v>
      </c>
      <c r="L44" s="349" t="n">
        <v>221.895161290323</v>
      </c>
      <c r="M44" s="349"/>
      <c r="N44" s="349" t="n">
        <v>1.25339858827576</v>
      </c>
      <c r="O44" s="349" t="n">
        <v>0.0667265402108559</v>
      </c>
      <c r="P44" s="350" t="n">
        <v>1.04511816058191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1733</v>
      </c>
      <c r="C45" s="86" t="n">
        <v>144</v>
      </c>
      <c r="D45" s="86" t="n">
        <v>1877</v>
      </c>
      <c r="E45" s="86"/>
      <c r="F45" s="86" t="n">
        <v>2725</v>
      </c>
      <c r="G45" s="86" t="n">
        <v>24603</v>
      </c>
      <c r="H45" s="86" t="n">
        <v>27328</v>
      </c>
      <c r="I45" s="86"/>
      <c r="J45" s="352" t="n">
        <v>57.2417772648586</v>
      </c>
      <c r="K45" s="352" t="n">
        <v>16985.4166666667</v>
      </c>
      <c r="L45" s="352" t="n">
        <v>1355.94033031433</v>
      </c>
      <c r="M45" s="352"/>
      <c r="N45" s="352" t="n">
        <v>0.0761683043108036</v>
      </c>
      <c r="O45" s="352" t="n">
        <v>8.82196998387743</v>
      </c>
      <c r="P45" s="353" t="n">
        <v>1.61120009116059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711</v>
      </c>
      <c r="C46" s="83" t="n">
        <v>1432</v>
      </c>
      <c r="D46" s="83" t="n">
        <v>2143</v>
      </c>
      <c r="E46" s="83"/>
      <c r="F46" s="83" t="n">
        <v>1758</v>
      </c>
      <c r="G46" s="83" t="n">
        <v>103</v>
      </c>
      <c r="H46" s="83" t="n">
        <v>1861</v>
      </c>
      <c r="I46" s="83"/>
      <c r="J46" s="349" t="n">
        <v>147.257383966245</v>
      </c>
      <c r="K46" s="349" t="n">
        <v>-92.8072625698324</v>
      </c>
      <c r="L46" s="349" t="n">
        <v>-13.1591227251517</v>
      </c>
      <c r="M46" s="349"/>
      <c r="N46" s="349" t="n">
        <v>0.0803913453764227</v>
      </c>
      <c r="O46" s="349" t="n">
        <v>-0.479349037514743</v>
      </c>
      <c r="P46" s="350" t="n">
        <v>-0.0178522818634744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1173</v>
      </c>
      <c r="C47" s="86" t="n">
        <v>13</v>
      </c>
      <c r="D47" s="86" t="n">
        <v>1186</v>
      </c>
      <c r="E47" s="86"/>
      <c r="F47" s="86" t="n">
        <v>2132</v>
      </c>
      <c r="G47" s="86" t="n">
        <v>407</v>
      </c>
      <c r="H47" s="86" t="n">
        <v>2539</v>
      </c>
      <c r="I47" s="86"/>
      <c r="J47" s="352" t="n">
        <v>81.7561807331628</v>
      </c>
      <c r="K47" s="352" t="n">
        <v>3030.76923076923</v>
      </c>
      <c r="L47" s="352" t="n">
        <v>114.080944350759</v>
      </c>
      <c r="M47" s="352"/>
      <c r="N47" s="352" t="n">
        <v>0.0736344796714321</v>
      </c>
      <c r="O47" s="352" t="n">
        <v>0.142109496449066</v>
      </c>
      <c r="P47" s="353" t="n">
        <v>0.085652969366244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805</v>
      </c>
      <c r="C48" s="83" t="n">
        <v>1224</v>
      </c>
      <c r="D48" s="83" t="n">
        <v>2029</v>
      </c>
      <c r="E48" s="83"/>
      <c r="F48" s="83" t="n">
        <v>803</v>
      </c>
      <c r="G48" s="83" t="n">
        <v>6843</v>
      </c>
      <c r="H48" s="83" t="n">
        <v>7646</v>
      </c>
      <c r="I48" s="83"/>
      <c r="J48" s="349" t="n">
        <v>-0.248447204968949</v>
      </c>
      <c r="K48" s="349" t="n">
        <v>459.06862745098</v>
      </c>
      <c r="L48" s="349" t="n">
        <v>276.835879743716</v>
      </c>
      <c r="M48" s="349"/>
      <c r="N48" s="349" t="n">
        <v>-0.000153565129658878</v>
      </c>
      <c r="O48" s="349" t="n">
        <v>2.02668340240432</v>
      </c>
      <c r="P48" s="350" t="n">
        <v>0.355589600096225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6738</v>
      </c>
      <c r="C49" s="86" t="n">
        <v>1747</v>
      </c>
      <c r="D49" s="86" t="n">
        <v>18485</v>
      </c>
      <c r="E49" s="86"/>
      <c r="F49" s="86" t="n">
        <v>10345</v>
      </c>
      <c r="G49" s="86" t="n">
        <v>168</v>
      </c>
      <c r="H49" s="86" t="n">
        <v>10513</v>
      </c>
      <c r="I49" s="86"/>
      <c r="J49" s="352" t="n">
        <v>-38.1945274226311</v>
      </c>
      <c r="K49" s="352" t="n">
        <v>-90.3835145964511</v>
      </c>
      <c r="L49" s="352" t="n">
        <v>-43.1268596159048</v>
      </c>
      <c r="M49" s="352"/>
      <c r="N49" s="352" t="n">
        <v>-0.490870936954604</v>
      </c>
      <c r="O49" s="352" t="n">
        <v>-0.569520037799683</v>
      </c>
      <c r="P49" s="353" t="n">
        <v>-0.504675145445452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5032</v>
      </c>
      <c r="C50" s="83" t="n">
        <v>0</v>
      </c>
      <c r="D50" s="83" t="n">
        <v>5032</v>
      </c>
      <c r="E50" s="83"/>
      <c r="F50" s="83" t="n">
        <v>423</v>
      </c>
      <c r="G50" s="83" t="n">
        <v>0</v>
      </c>
      <c r="H50" s="83" t="n">
        <v>423</v>
      </c>
      <c r="I50" s="83"/>
      <c r="J50" s="349" t="n">
        <v>-91.593799682035</v>
      </c>
      <c r="K50" s="349" t="n">
        <v>0</v>
      </c>
      <c r="L50" s="349" t="n">
        <v>-91.593799682035</v>
      </c>
      <c r="M50" s="349"/>
      <c r="N50" s="349" t="n">
        <v>-0.353890841298885</v>
      </c>
      <c r="O50" s="349" t="n">
        <v>0</v>
      </c>
      <c r="P50" s="350" t="n">
        <v>-0.291777188328912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3795</v>
      </c>
      <c r="C51" s="86" t="n">
        <v>111</v>
      </c>
      <c r="D51" s="86" t="n">
        <v>3906</v>
      </c>
      <c r="E51" s="86"/>
      <c r="F51" s="86" t="n">
        <v>4332</v>
      </c>
      <c r="G51" s="86" t="n">
        <v>891</v>
      </c>
      <c r="H51" s="86" t="n">
        <v>5223</v>
      </c>
      <c r="I51" s="86"/>
      <c r="J51" s="352" t="n">
        <v>14.1501976284585</v>
      </c>
      <c r="K51" s="352" t="n">
        <v>702.702702702703</v>
      </c>
      <c r="L51" s="352" t="n">
        <v>33.7173579109063</v>
      </c>
      <c r="M51" s="352"/>
      <c r="N51" s="352" t="n">
        <v>0.0412322373134088</v>
      </c>
      <c r="O51" s="352" t="n">
        <v>0.281333520889014</v>
      </c>
      <c r="P51" s="353" t="n">
        <v>0.0833739546602685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2247</v>
      </c>
      <c r="C52" s="83" t="n">
        <v>1084</v>
      </c>
      <c r="D52" s="83" t="n">
        <v>3331</v>
      </c>
      <c r="E52" s="83"/>
      <c r="F52" s="83" t="n">
        <v>733</v>
      </c>
      <c r="G52" s="83" t="n">
        <v>2035</v>
      </c>
      <c r="H52" s="83" t="n">
        <v>2768</v>
      </c>
      <c r="I52" s="83"/>
      <c r="J52" s="349" t="n">
        <v>-67.3787271918113</v>
      </c>
      <c r="K52" s="349" t="n">
        <v>87.7306273062731</v>
      </c>
      <c r="L52" s="349" t="n">
        <v>-16.9018312818973</v>
      </c>
      <c r="M52" s="349"/>
      <c r="N52" s="349" t="n">
        <v>-0.116248803151771</v>
      </c>
      <c r="O52" s="349" t="n">
        <v>0.343010485083913</v>
      </c>
      <c r="P52" s="350" t="n">
        <v>-0.0356412577628938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1041</v>
      </c>
      <c r="C53" s="86" t="n">
        <v>223</v>
      </c>
      <c r="D53" s="86" t="n">
        <v>1264</v>
      </c>
      <c r="E53" s="86"/>
      <c r="F53" s="86" t="n">
        <v>2164</v>
      </c>
      <c r="G53" s="86" t="n">
        <v>377</v>
      </c>
      <c r="H53" s="86" t="n">
        <v>2541</v>
      </c>
      <c r="I53" s="86"/>
      <c r="J53" s="352" t="n">
        <v>107.877041306436</v>
      </c>
      <c r="K53" s="352" t="n">
        <v>69.0582959641256</v>
      </c>
      <c r="L53" s="352" t="n">
        <v>101.028481012658</v>
      </c>
      <c r="M53" s="352"/>
      <c r="N53" s="352" t="n">
        <v>0.0862268203034601</v>
      </c>
      <c r="O53" s="352" t="n">
        <v>0.0555453361755233</v>
      </c>
      <c r="P53" s="353" t="n">
        <v>0.0808417160980736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2297</v>
      </c>
      <c r="C54" s="83" t="n">
        <v>1293</v>
      </c>
      <c r="D54" s="83" t="n">
        <v>3590</v>
      </c>
      <c r="E54" s="83"/>
      <c r="F54" s="83" t="n">
        <v>582</v>
      </c>
      <c r="G54" s="83" t="n">
        <v>126</v>
      </c>
      <c r="H54" s="83" t="n">
        <v>708</v>
      </c>
      <c r="I54" s="83"/>
      <c r="J54" s="349" t="n">
        <v>-74.6626033957336</v>
      </c>
      <c r="K54" s="349" t="n">
        <v>-90.2552204176334</v>
      </c>
      <c r="L54" s="349" t="n">
        <v>-80.2785515320334</v>
      </c>
      <c r="M54" s="349"/>
      <c r="N54" s="349" t="n">
        <v>-0.131682098682488</v>
      </c>
      <c r="O54" s="349" t="n">
        <v>-0.420918229330102</v>
      </c>
      <c r="P54" s="350" t="n">
        <v>-0.182447788406146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25435</v>
      </c>
      <c r="C55" s="86" t="n">
        <v>1638</v>
      </c>
      <c r="D55" s="86" t="n">
        <v>27073</v>
      </c>
      <c r="E55" s="86"/>
      <c r="F55" s="86" t="n">
        <v>1597</v>
      </c>
      <c r="G55" s="86" t="n">
        <v>7133</v>
      </c>
      <c r="H55" s="86" t="n">
        <v>8730</v>
      </c>
      <c r="I55" s="86"/>
      <c r="J55" s="352" t="n">
        <v>-93.7212502457244</v>
      </c>
      <c r="K55" s="352" t="n">
        <v>335.470085470085</v>
      </c>
      <c r="L55" s="352" t="n">
        <v>-67.7538506999594</v>
      </c>
      <c r="M55" s="352"/>
      <c r="N55" s="352" t="n">
        <v>-1.83034278040417</v>
      </c>
      <c r="O55" s="352" t="n">
        <v>1.98195858626299</v>
      </c>
      <c r="P55" s="353" t="n">
        <v>-1.16122129865855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1184</v>
      </c>
      <c r="C56" s="83" t="n">
        <v>0</v>
      </c>
      <c r="D56" s="83" t="n">
        <v>1184</v>
      </c>
      <c r="E56" s="83"/>
      <c r="F56" s="83" t="n">
        <v>793</v>
      </c>
      <c r="G56" s="83" t="n">
        <v>30</v>
      </c>
      <c r="H56" s="83" t="n">
        <v>823</v>
      </c>
      <c r="I56" s="83"/>
      <c r="J56" s="349" t="n">
        <v>-33.0236486486487</v>
      </c>
      <c r="K56" s="349" t="s">
        <v>231</v>
      </c>
      <c r="L56" s="349" t="n">
        <v>-30.4898648648649</v>
      </c>
      <c r="M56" s="349"/>
      <c r="N56" s="349" t="n">
        <v>-0.0300219828483107</v>
      </c>
      <c r="O56" s="349" t="n">
        <v>0.0108205200341928</v>
      </c>
      <c r="P56" s="350" t="n">
        <v>-0.0228534530238094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824</v>
      </c>
      <c r="C57" s="86" t="n">
        <v>0</v>
      </c>
      <c r="D57" s="86" t="n">
        <v>824</v>
      </c>
      <c r="E57" s="86"/>
      <c r="F57" s="86" t="n">
        <v>2802</v>
      </c>
      <c r="G57" s="86" t="n">
        <v>570</v>
      </c>
      <c r="H57" s="86" t="n">
        <v>3372</v>
      </c>
      <c r="I57" s="86"/>
      <c r="J57" s="352" t="n">
        <v>240.04854368932</v>
      </c>
      <c r="K57" s="352" t="s">
        <v>231</v>
      </c>
      <c r="L57" s="352" t="n">
        <v>309.223300970874</v>
      </c>
      <c r="M57" s="352"/>
      <c r="N57" s="352" t="n">
        <v>0.151875913232631</v>
      </c>
      <c r="O57" s="352" t="n">
        <v>0.205589880649664</v>
      </c>
      <c r="P57" s="353" t="n">
        <v>0.161303596411818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2616</v>
      </c>
      <c r="C58" s="83" t="n">
        <v>280</v>
      </c>
      <c r="D58" s="83" t="n">
        <v>2896</v>
      </c>
      <c r="E58" s="83"/>
      <c r="F58" s="83" t="n">
        <v>1565</v>
      </c>
      <c r="G58" s="83" t="n">
        <v>779</v>
      </c>
      <c r="H58" s="83" t="n">
        <v>2344</v>
      </c>
      <c r="I58" s="83"/>
      <c r="J58" s="349" t="n">
        <v>-40.1758409785933</v>
      </c>
      <c r="K58" s="349" t="n">
        <v>178.214285714286</v>
      </c>
      <c r="L58" s="349" t="n">
        <v>-19.060773480663</v>
      </c>
      <c r="M58" s="349"/>
      <c r="N58" s="349" t="n">
        <v>-0.0806984756357405</v>
      </c>
      <c r="O58" s="349" t="n">
        <v>0.179981316568741</v>
      </c>
      <c r="P58" s="350" t="n">
        <v>-0.0349448921582902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423</v>
      </c>
      <c r="C59" s="86" t="n">
        <v>4516</v>
      </c>
      <c r="D59" s="86" t="n">
        <v>4939</v>
      </c>
      <c r="E59" s="86"/>
      <c r="F59" s="86" t="n">
        <v>531</v>
      </c>
      <c r="G59" s="86" t="n">
        <v>60</v>
      </c>
      <c r="H59" s="86" t="n">
        <v>591</v>
      </c>
      <c r="I59" s="86"/>
      <c r="J59" s="352" t="n">
        <v>25.531914893617</v>
      </c>
      <c r="K59" s="352" t="n">
        <v>-98.6713906111603</v>
      </c>
      <c r="L59" s="352" t="n">
        <v>-88.03401498279</v>
      </c>
      <c r="M59" s="352"/>
      <c r="N59" s="352" t="n">
        <v>0.00829251700157942</v>
      </c>
      <c r="O59" s="352" t="n">
        <v>-1.60720790907878</v>
      </c>
      <c r="P59" s="353" t="n">
        <v>-0.27525433171059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2143</v>
      </c>
      <c r="C60" s="83" t="n">
        <v>118</v>
      </c>
      <c r="D60" s="83" t="n">
        <v>2261</v>
      </c>
      <c r="E60" s="83"/>
      <c r="F60" s="83" t="n">
        <v>2221</v>
      </c>
      <c r="G60" s="83" t="n">
        <v>697</v>
      </c>
      <c r="H60" s="83" t="n">
        <v>2918</v>
      </c>
      <c r="I60" s="83"/>
      <c r="J60" s="349" t="n">
        <v>3.63975734951003</v>
      </c>
      <c r="K60" s="349" t="n">
        <v>490.677966101695</v>
      </c>
      <c r="L60" s="349" t="n">
        <v>29.0579389650597</v>
      </c>
      <c r="M60" s="349"/>
      <c r="N60" s="349" t="n">
        <v>0.00598904005669625</v>
      </c>
      <c r="O60" s="349" t="n">
        <v>0.208836036659922</v>
      </c>
      <c r="P60" s="350" t="n">
        <v>0.041592018384052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679</v>
      </c>
      <c r="C61" s="86" t="n">
        <v>0</v>
      </c>
      <c r="D61" s="86" t="n">
        <v>679</v>
      </c>
      <c r="E61" s="86"/>
      <c r="F61" s="86" t="n">
        <v>694</v>
      </c>
      <c r="G61" s="86" t="n">
        <v>0</v>
      </c>
      <c r="H61" s="86" t="n">
        <v>694</v>
      </c>
      <c r="I61" s="86"/>
      <c r="J61" s="352" t="n">
        <v>2.20913107511045</v>
      </c>
      <c r="K61" s="352" t="n">
        <v>0</v>
      </c>
      <c r="L61" s="352" t="n">
        <v>2.20913107511045</v>
      </c>
      <c r="M61" s="352"/>
      <c r="N61" s="352" t="n">
        <v>0.00115173847244159</v>
      </c>
      <c r="O61" s="352" t="n">
        <v>0</v>
      </c>
      <c r="P61" s="353" t="n">
        <v>0.000949589460823104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8056</v>
      </c>
      <c r="C62" s="83" t="n">
        <v>3520</v>
      </c>
      <c r="D62" s="83" t="n">
        <v>11576</v>
      </c>
      <c r="E62" s="83"/>
      <c r="F62" s="83" t="n">
        <v>3956</v>
      </c>
      <c r="G62" s="83" t="n">
        <v>1567</v>
      </c>
      <c r="H62" s="83" t="n">
        <v>5523</v>
      </c>
      <c r="I62" s="83"/>
      <c r="J62" s="349" t="n">
        <v>-50.8937437934459</v>
      </c>
      <c r="K62" s="349" t="n">
        <v>-55.4829545454546</v>
      </c>
      <c r="L62" s="349" t="n">
        <v>-52.2892190739461</v>
      </c>
      <c r="M62" s="349"/>
      <c r="N62" s="349" t="n">
        <v>-0.3148085158007</v>
      </c>
      <c r="O62" s="349" t="n">
        <v>-0.704415854225954</v>
      </c>
      <c r="P62" s="350" t="n">
        <v>-0.38319100042415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2850</v>
      </c>
      <c r="C63" s="86" t="n">
        <v>351</v>
      </c>
      <c r="D63" s="86" t="n">
        <v>3201</v>
      </c>
      <c r="E63" s="86"/>
      <c r="F63" s="86" t="n">
        <v>864</v>
      </c>
      <c r="G63" s="86" t="n">
        <v>0</v>
      </c>
      <c r="H63" s="86" t="n">
        <v>864</v>
      </c>
      <c r="I63" s="86"/>
      <c r="J63" s="352" t="n">
        <v>-69.6842105263158</v>
      </c>
      <c r="K63" s="352" t="n">
        <v>-100</v>
      </c>
      <c r="L63" s="352" t="n">
        <v>-73.008434864105</v>
      </c>
      <c r="M63" s="352"/>
      <c r="N63" s="352" t="n">
        <v>-0.152490173751266</v>
      </c>
      <c r="O63" s="352" t="n">
        <v>-0.126600084400056</v>
      </c>
      <c r="P63" s="353" t="n">
        <v>-0.14794603799624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24682</v>
      </c>
      <c r="C64" s="83" t="n">
        <v>0</v>
      </c>
      <c r="D64" s="83" t="n">
        <v>24682</v>
      </c>
      <c r="E64" s="83"/>
      <c r="F64" s="83" t="n">
        <v>2418</v>
      </c>
      <c r="G64" s="83" t="n">
        <v>187</v>
      </c>
      <c r="H64" s="83" t="n">
        <v>2605</v>
      </c>
      <c r="I64" s="83"/>
      <c r="J64" s="349" t="n">
        <v>-90.2033870837047</v>
      </c>
      <c r="K64" s="349" t="s">
        <v>231</v>
      </c>
      <c r="L64" s="349" t="n">
        <v>-89.445749939227</v>
      </c>
      <c r="M64" s="349"/>
      <c r="N64" s="349" t="n">
        <v>-1.70948702336263</v>
      </c>
      <c r="O64" s="349" t="n">
        <v>0.0674479082131354</v>
      </c>
      <c r="P64" s="350" t="n">
        <v>-1.39760576843944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1454</v>
      </c>
      <c r="C65" s="86" t="n">
        <v>0</v>
      </c>
      <c r="D65" s="86" t="n">
        <v>1454</v>
      </c>
      <c r="E65" s="86"/>
      <c r="F65" s="86" t="n">
        <v>3167</v>
      </c>
      <c r="G65" s="86" t="n">
        <v>1937</v>
      </c>
      <c r="H65" s="86" t="n">
        <v>5104</v>
      </c>
      <c r="I65" s="86"/>
      <c r="J65" s="352" t="n">
        <v>117.812929848693</v>
      </c>
      <c r="K65" s="352" t="s">
        <v>231</v>
      </c>
      <c r="L65" s="352" t="n">
        <v>251.031636863824</v>
      </c>
      <c r="M65" s="352"/>
      <c r="N65" s="352" t="n">
        <v>0.131528533552829</v>
      </c>
      <c r="O65" s="352" t="n">
        <v>0.698644910207718</v>
      </c>
      <c r="P65" s="353" t="n">
        <v>0.231066768800289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14342</v>
      </c>
      <c r="C66" s="83" t="n">
        <v>5363</v>
      </c>
      <c r="D66" s="83" t="n">
        <v>19705</v>
      </c>
      <c r="E66" s="83"/>
      <c r="F66" s="83" t="n">
        <v>4866</v>
      </c>
      <c r="G66" s="83" t="n">
        <v>2245</v>
      </c>
      <c r="H66" s="83" t="n">
        <v>7111</v>
      </c>
      <c r="I66" s="83"/>
      <c r="J66" s="349" t="n">
        <v>-66.0716775902942</v>
      </c>
      <c r="K66" s="349" t="n">
        <v>-58.1391012493008</v>
      </c>
      <c r="L66" s="349" t="n">
        <v>-63.9127125095154</v>
      </c>
      <c r="M66" s="349"/>
      <c r="N66" s="349" t="n">
        <v>-0.727591584323765</v>
      </c>
      <c r="O66" s="349" t="n">
        <v>-1.12461271555378</v>
      </c>
      <c r="P66" s="350" t="n">
        <v>-0.797275311307078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10780</v>
      </c>
      <c r="C67" s="86" t="n">
        <v>1099</v>
      </c>
      <c r="D67" s="86" t="n">
        <v>11879</v>
      </c>
      <c r="E67" s="86"/>
      <c r="F67" s="86" t="n">
        <v>5797</v>
      </c>
      <c r="G67" s="86" t="n">
        <v>1639</v>
      </c>
      <c r="H67" s="86" t="n">
        <v>7436</v>
      </c>
      <c r="I67" s="86"/>
      <c r="J67" s="352" t="n">
        <v>-46.2244897959184</v>
      </c>
      <c r="K67" s="352" t="n">
        <v>49.1355777979982</v>
      </c>
      <c r="L67" s="352" t="n">
        <v>-37.4021382271235</v>
      </c>
      <c r="M67" s="352"/>
      <c r="N67" s="352" t="n">
        <v>-0.382607520545095</v>
      </c>
      <c r="O67" s="352" t="n">
        <v>0.194769360615471</v>
      </c>
      <c r="P67" s="353" t="n">
        <v>-0.281268398295803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17346</v>
      </c>
      <c r="C68" s="83" t="n">
        <v>5421</v>
      </c>
      <c r="D68" s="83" t="n">
        <v>22767</v>
      </c>
      <c r="E68" s="83"/>
      <c r="F68" s="83" t="n">
        <v>4413</v>
      </c>
      <c r="G68" s="83" t="n">
        <v>770</v>
      </c>
      <c r="H68" s="83" t="n">
        <v>5183</v>
      </c>
      <c r="I68" s="83"/>
      <c r="J68" s="349" t="n">
        <v>-74.558976132826</v>
      </c>
      <c r="K68" s="349" t="n">
        <v>-85.795978601734</v>
      </c>
      <c r="L68" s="349" t="n">
        <v>-77.2345939298107</v>
      </c>
      <c r="M68" s="349"/>
      <c r="N68" s="349" t="n">
        <v>-0.993028910939136</v>
      </c>
      <c r="O68" s="349" t="n">
        <v>-1.67754128930103</v>
      </c>
      <c r="P68" s="350" t="n">
        <v>-1.1131720719409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1726</v>
      </c>
      <c r="C69" s="86" t="n">
        <v>1643</v>
      </c>
      <c r="D69" s="86" t="n">
        <v>3369</v>
      </c>
      <c r="E69" s="86"/>
      <c r="F69" s="86" t="n">
        <v>2283</v>
      </c>
      <c r="G69" s="86" t="n">
        <v>886</v>
      </c>
      <c r="H69" s="86" t="n">
        <v>3169</v>
      </c>
      <c r="I69" s="86"/>
      <c r="J69" s="352" t="n">
        <v>32.2711471610661</v>
      </c>
      <c r="K69" s="352" t="n">
        <v>-46.0742544126598</v>
      </c>
      <c r="L69" s="352" t="n">
        <v>-5.93647966755714</v>
      </c>
      <c r="M69" s="352"/>
      <c r="N69" s="352" t="n">
        <v>0.0427678886099976</v>
      </c>
      <c r="O69" s="352" t="n">
        <v>-0.273037788862799</v>
      </c>
      <c r="P69" s="353" t="n">
        <v>-0.0126611928109747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25480</v>
      </c>
      <c r="C70" s="83" t="n">
        <v>1494</v>
      </c>
      <c r="D70" s="83" t="n">
        <v>26974</v>
      </c>
      <c r="E70" s="83"/>
      <c r="F70" s="83" t="n">
        <v>3787</v>
      </c>
      <c r="G70" s="83" t="n">
        <v>2510</v>
      </c>
      <c r="H70" s="83" t="n">
        <v>6297</v>
      </c>
      <c r="I70" s="83"/>
      <c r="J70" s="349" t="n">
        <v>-85.1373626373626</v>
      </c>
      <c r="K70" s="349" t="n">
        <v>68.0053547523427</v>
      </c>
      <c r="L70" s="349" t="n">
        <v>-76.6552976940758</v>
      </c>
      <c r="M70" s="349"/>
      <c r="N70" s="349" t="n">
        <v>-1.66564417884502</v>
      </c>
      <c r="O70" s="349" t="n">
        <v>0.366454945157998</v>
      </c>
      <c r="P70" s="350" t="n">
        <v>-1.30897741876262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2671</v>
      </c>
      <c r="C72" s="83" t="n">
        <v>0</v>
      </c>
      <c r="D72" s="83" t="n">
        <v>2671</v>
      </c>
      <c r="E72" s="83"/>
      <c r="F72" s="83" t="n">
        <v>1529</v>
      </c>
      <c r="G72" s="83" t="n">
        <v>0</v>
      </c>
      <c r="H72" s="83" t="n">
        <v>1529</v>
      </c>
      <c r="I72" s="83"/>
      <c r="J72" s="349" t="n">
        <v>-42.755522276301</v>
      </c>
      <c r="K72" s="349" t="n">
        <v>0</v>
      </c>
      <c r="L72" s="349" t="n">
        <v>-42.755522276301</v>
      </c>
      <c r="M72" s="349"/>
      <c r="N72" s="349" t="n">
        <v>-0.0876856890352194</v>
      </c>
      <c r="O72" s="349" t="n">
        <v>0</v>
      </c>
      <c r="P72" s="350" t="n">
        <v>-0.0722954109506657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565</v>
      </c>
      <c r="C73" s="86" t="n">
        <v>136</v>
      </c>
      <c r="D73" s="86" t="n">
        <v>701</v>
      </c>
      <c r="E73" s="86"/>
      <c r="F73" s="86" t="n">
        <v>1364</v>
      </c>
      <c r="G73" s="86" t="n">
        <v>0</v>
      </c>
      <c r="H73" s="86" t="n">
        <v>1364</v>
      </c>
      <c r="I73" s="86"/>
      <c r="J73" s="352" t="n">
        <v>141.41592920354</v>
      </c>
      <c r="K73" s="352" t="n">
        <v>-100</v>
      </c>
      <c r="L73" s="352" t="n">
        <v>94.5791726105564</v>
      </c>
      <c r="M73" s="352"/>
      <c r="N73" s="352" t="n">
        <v>0.0613492692987218</v>
      </c>
      <c r="O73" s="352" t="n">
        <v>-0.0490530241550076</v>
      </c>
      <c r="P73" s="353" t="n">
        <v>0.0419718541683812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5357</v>
      </c>
      <c r="C74" s="83" t="n">
        <v>423</v>
      </c>
      <c r="D74" s="83" t="n">
        <v>5780</v>
      </c>
      <c r="E74" s="83"/>
      <c r="F74" s="83" t="n">
        <v>629</v>
      </c>
      <c r="G74" s="83" t="n">
        <v>0</v>
      </c>
      <c r="H74" s="83" t="n">
        <v>629</v>
      </c>
      <c r="I74" s="83"/>
      <c r="J74" s="349" t="n">
        <v>-88.2583535560948</v>
      </c>
      <c r="K74" s="349" t="n">
        <v>-100</v>
      </c>
      <c r="L74" s="349" t="n">
        <v>-89.1176470588235</v>
      </c>
      <c r="M74" s="349"/>
      <c r="N74" s="349" t="n">
        <v>-0.363027966513588</v>
      </c>
      <c r="O74" s="349" t="n">
        <v>-0.152569332482119</v>
      </c>
      <c r="P74" s="350" t="n">
        <v>-0.326089020846654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4490</v>
      </c>
      <c r="C75" s="86" t="n">
        <v>26197</v>
      </c>
      <c r="D75" s="86" t="n">
        <v>30687</v>
      </c>
      <c r="E75" s="86"/>
      <c r="F75" s="86" t="n">
        <v>24258</v>
      </c>
      <c r="G75" s="86" t="n">
        <v>404</v>
      </c>
      <c r="H75" s="86" t="n">
        <v>24662</v>
      </c>
      <c r="I75" s="86"/>
      <c r="J75" s="352" t="n">
        <v>440.267260579065</v>
      </c>
      <c r="K75" s="352" t="n">
        <v>-98.4578386838188</v>
      </c>
      <c r="L75" s="352" t="n">
        <v>-19.6337211196924</v>
      </c>
      <c r="M75" s="352"/>
      <c r="N75" s="352" t="n">
        <v>1.51783774154835</v>
      </c>
      <c r="O75" s="352" t="n">
        <v>-9.30312244139787</v>
      </c>
      <c r="P75" s="353" t="n">
        <v>-0.381418433430613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4904</v>
      </c>
      <c r="C76" s="83" t="n">
        <v>330</v>
      </c>
      <c r="D76" s="83" t="n">
        <v>5234</v>
      </c>
      <c r="E76" s="83"/>
      <c r="F76" s="83" t="n">
        <v>3239</v>
      </c>
      <c r="G76" s="83" t="n">
        <v>68</v>
      </c>
      <c r="H76" s="83" t="n">
        <v>3307</v>
      </c>
      <c r="I76" s="83"/>
      <c r="J76" s="349" t="n">
        <v>-33.9518760195759</v>
      </c>
      <c r="K76" s="349" t="n">
        <v>-79.3939393939394</v>
      </c>
      <c r="L76" s="349" t="n">
        <v>-36.8169659915934</v>
      </c>
      <c r="M76" s="349"/>
      <c r="N76" s="349" t="n">
        <v>-0.127842970441016</v>
      </c>
      <c r="O76" s="349" t="n">
        <v>-0.0944992082986175</v>
      </c>
      <c r="P76" s="350" t="n">
        <v>-0.121990592733741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35798</v>
      </c>
      <c r="C77" s="86" t="n">
        <v>15627</v>
      </c>
      <c r="D77" s="86" t="n">
        <v>51425</v>
      </c>
      <c r="E77" s="86"/>
      <c r="F77" s="86" t="n">
        <v>18637</v>
      </c>
      <c r="G77" s="86" t="n">
        <v>1441</v>
      </c>
      <c r="H77" s="86" t="n">
        <v>20078</v>
      </c>
      <c r="I77" s="86"/>
      <c r="J77" s="352" t="n">
        <v>-47.9384323146544</v>
      </c>
      <c r="K77" s="352" t="n">
        <v>-90.7787803161195</v>
      </c>
      <c r="L77" s="352" t="n">
        <v>-60.9567331064657</v>
      </c>
      <c r="M77" s="352"/>
      <c r="N77" s="352" t="n">
        <v>-1.317665595038</v>
      </c>
      <c r="O77" s="352" t="n">
        <v>-5.11666324016866</v>
      </c>
      <c r="P77" s="353" t="n">
        <v>-1.98445205522812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14607</v>
      </c>
      <c r="C78" s="83" t="n">
        <v>2729</v>
      </c>
      <c r="D78" s="83" t="n">
        <v>17336</v>
      </c>
      <c r="E78" s="83"/>
      <c r="F78" s="83" t="n">
        <v>7480</v>
      </c>
      <c r="G78" s="83" t="n">
        <v>3669</v>
      </c>
      <c r="H78" s="83" t="n">
        <v>11149</v>
      </c>
      <c r="I78" s="83"/>
      <c r="J78" s="349" t="n">
        <v>-48.7916752242076</v>
      </c>
      <c r="K78" s="349" t="n">
        <v>34.4448515939905</v>
      </c>
      <c r="L78" s="349" t="n">
        <v>-35.6887401938163</v>
      </c>
      <c r="M78" s="349"/>
      <c r="N78" s="349" t="n">
        <v>-0.547229339539412</v>
      </c>
      <c r="O78" s="349" t="n">
        <v>0.339042961071376</v>
      </c>
      <c r="P78" s="350" t="n">
        <v>-0.391673999607503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3174</v>
      </c>
      <c r="C79" s="86" t="n">
        <v>1480</v>
      </c>
      <c r="D79" s="86" t="n">
        <v>4654</v>
      </c>
      <c r="E79" s="86"/>
      <c r="F79" s="86" t="n">
        <v>4689</v>
      </c>
      <c r="G79" s="86" t="n">
        <v>871</v>
      </c>
      <c r="H79" s="86" t="n">
        <v>5560</v>
      </c>
      <c r="I79" s="86"/>
      <c r="J79" s="352" t="n">
        <v>47.7315689981096</v>
      </c>
      <c r="K79" s="352" t="n">
        <v>-41.1486486486486</v>
      </c>
      <c r="L79" s="352" t="n">
        <v>19.4671250537172</v>
      </c>
      <c r="M79" s="352"/>
      <c r="N79" s="352" t="n">
        <v>0.1163255857166</v>
      </c>
      <c r="O79" s="352" t="n">
        <v>-0.219656556694115</v>
      </c>
      <c r="P79" s="353" t="n">
        <v>0.0573552034337155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2884</v>
      </c>
      <c r="C80" s="83" t="n">
        <v>7210</v>
      </c>
      <c r="D80" s="83" t="n">
        <v>10094</v>
      </c>
      <c r="E80" s="83"/>
      <c r="F80" s="83" t="n">
        <v>3050</v>
      </c>
      <c r="G80" s="83" t="n">
        <v>858</v>
      </c>
      <c r="H80" s="83" t="n">
        <v>3908</v>
      </c>
      <c r="I80" s="83"/>
      <c r="J80" s="349" t="n">
        <v>5.75589459084605</v>
      </c>
      <c r="K80" s="349" t="n">
        <v>-88.0998613037448</v>
      </c>
      <c r="L80" s="349" t="n">
        <v>-61.2839310481474</v>
      </c>
      <c r="M80" s="349"/>
      <c r="N80" s="349" t="n">
        <v>0.0127459057616869</v>
      </c>
      <c r="O80" s="349" t="n">
        <v>-2.29106477523977</v>
      </c>
      <c r="P80" s="350" t="n">
        <v>-0.391610693643448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984</v>
      </c>
      <c r="C81" s="86" t="n">
        <v>792</v>
      </c>
      <c r="D81" s="86" t="n">
        <v>1776</v>
      </c>
      <c r="E81" s="86"/>
      <c r="F81" s="86" t="n">
        <v>235</v>
      </c>
      <c r="G81" s="86" t="n">
        <v>0</v>
      </c>
      <c r="H81" s="86" t="n">
        <v>235</v>
      </c>
      <c r="I81" s="86"/>
      <c r="J81" s="352" t="n">
        <v>-76.1178861788618</v>
      </c>
      <c r="K81" s="352" t="n">
        <v>-100</v>
      </c>
      <c r="L81" s="352" t="n">
        <v>-86.768018018018</v>
      </c>
      <c r="M81" s="352"/>
      <c r="N81" s="352" t="n">
        <v>-0.0575101410572499</v>
      </c>
      <c r="O81" s="352" t="n">
        <v>-0.285661728902691</v>
      </c>
      <c r="P81" s="353" t="n">
        <v>-0.0975544906085602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3474</v>
      </c>
      <c r="C82" s="83" t="n">
        <v>1695</v>
      </c>
      <c r="D82" s="83" t="n">
        <v>5169</v>
      </c>
      <c r="E82" s="83"/>
      <c r="F82" s="83" t="n">
        <v>3607</v>
      </c>
      <c r="G82" s="83" t="n">
        <v>754</v>
      </c>
      <c r="H82" s="83" t="n">
        <v>4361</v>
      </c>
      <c r="I82" s="83"/>
      <c r="J82" s="349" t="n">
        <v>3.82843983880252</v>
      </c>
      <c r="K82" s="349" t="n">
        <v>-55.5162241887906</v>
      </c>
      <c r="L82" s="349" t="n">
        <v>-15.6316502224802</v>
      </c>
      <c r="M82" s="349"/>
      <c r="N82" s="349" t="n">
        <v>0.0102120811223154</v>
      </c>
      <c r="O82" s="349" t="n">
        <v>-0.339403645072515</v>
      </c>
      <c r="P82" s="350" t="n">
        <v>-0.0511512189563379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961</v>
      </c>
      <c r="C83" s="86" t="n">
        <v>305</v>
      </c>
      <c r="D83" s="86" t="n">
        <v>1266</v>
      </c>
      <c r="E83" s="86"/>
      <c r="F83" s="86" t="n">
        <v>601</v>
      </c>
      <c r="G83" s="86" t="n">
        <v>12</v>
      </c>
      <c r="H83" s="86" t="n">
        <v>613</v>
      </c>
      <c r="I83" s="86"/>
      <c r="J83" s="352" t="n">
        <v>-37.4609781477627</v>
      </c>
      <c r="K83" s="352" t="n">
        <v>-96.0655737704918</v>
      </c>
      <c r="L83" s="352" t="n">
        <v>-51.5797788309637</v>
      </c>
      <c r="M83" s="352"/>
      <c r="N83" s="352" t="n">
        <v>-0.0276417233385981</v>
      </c>
      <c r="O83" s="352" t="n">
        <v>-0.10568041233395</v>
      </c>
      <c r="P83" s="353" t="n">
        <v>-0.0413387945278325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8178</v>
      </c>
      <c r="C84" s="83" t="n">
        <v>10059</v>
      </c>
      <c r="D84" s="83" t="n">
        <v>18237</v>
      </c>
      <c r="E84" s="83"/>
      <c r="F84" s="83" t="n">
        <v>4675</v>
      </c>
      <c r="G84" s="83" t="n">
        <v>1238</v>
      </c>
      <c r="H84" s="83" t="n">
        <v>5913</v>
      </c>
      <c r="I84" s="83"/>
      <c r="J84" s="349" t="n">
        <v>-42.8344338469063</v>
      </c>
      <c r="K84" s="349" t="n">
        <v>-87.6926135798787</v>
      </c>
      <c r="L84" s="349" t="n">
        <v>-67.5769040960684</v>
      </c>
      <c r="M84" s="349"/>
      <c r="N84" s="349" t="n">
        <v>-0.268969324597525</v>
      </c>
      <c r="O84" s="349" t="n">
        <v>-3.18159357405384</v>
      </c>
      <c r="P84" s="350" t="n">
        <v>-0.780182701012262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3123</v>
      </c>
      <c r="C85" s="86" t="n">
        <v>70</v>
      </c>
      <c r="D85" s="86" t="n">
        <v>3193</v>
      </c>
      <c r="E85" s="86"/>
      <c r="F85" s="86" t="n">
        <v>3298</v>
      </c>
      <c r="G85" s="86" t="n">
        <v>0</v>
      </c>
      <c r="H85" s="86" t="n">
        <v>3298</v>
      </c>
      <c r="I85" s="86"/>
      <c r="J85" s="352" t="n">
        <v>5.60358629522895</v>
      </c>
      <c r="K85" s="352" t="n">
        <v>-100</v>
      </c>
      <c r="L85" s="352" t="n">
        <v>3.28844347009083</v>
      </c>
      <c r="M85" s="352"/>
      <c r="N85" s="352" t="n">
        <v>0.0134369488451518</v>
      </c>
      <c r="O85" s="352" t="n">
        <v>-0.0252478800797833</v>
      </c>
      <c r="P85" s="353" t="n">
        <v>0.00664712622576173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1770</v>
      </c>
      <c r="C86" s="83" t="n">
        <v>0</v>
      </c>
      <c r="D86" s="83" t="n">
        <v>1770</v>
      </c>
      <c r="E86" s="83"/>
      <c r="F86" s="83" t="n">
        <v>269</v>
      </c>
      <c r="G86" s="83" t="n">
        <v>0</v>
      </c>
      <c r="H86" s="83" t="n">
        <v>269</v>
      </c>
      <c r="I86" s="83"/>
      <c r="J86" s="349" t="n">
        <v>-84.8022598870057</v>
      </c>
      <c r="K86" s="349" t="n">
        <v>0</v>
      </c>
      <c r="L86" s="349" t="n">
        <v>-84.8022598870057</v>
      </c>
      <c r="M86" s="349"/>
      <c r="N86" s="349" t="n">
        <v>-0.115250629808988</v>
      </c>
      <c r="O86" s="349" t="n">
        <v>0</v>
      </c>
      <c r="P86" s="350" t="n">
        <v>-0.0950222520463653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6219</v>
      </c>
      <c r="C87" s="86" t="n">
        <v>1740</v>
      </c>
      <c r="D87" s="86" t="n">
        <v>7959</v>
      </c>
      <c r="E87" s="86"/>
      <c r="F87" s="86" t="n">
        <v>11146</v>
      </c>
      <c r="G87" s="86" t="n">
        <v>1141</v>
      </c>
      <c r="H87" s="86" t="n">
        <v>12287</v>
      </c>
      <c r="I87" s="86"/>
      <c r="J87" s="352" t="n">
        <v>79.2249557806721</v>
      </c>
      <c r="K87" s="352" t="n">
        <v>-34.4252873563218</v>
      </c>
      <c r="L87" s="352" t="n">
        <v>54.3786907903003</v>
      </c>
      <c r="M87" s="352"/>
      <c r="N87" s="352" t="n">
        <v>0.378307696914646</v>
      </c>
      <c r="O87" s="352" t="n">
        <v>-0.216049716682717</v>
      </c>
      <c r="P87" s="353" t="n">
        <v>0.273988212429493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9445</v>
      </c>
      <c r="C88" s="83" t="n">
        <v>2281</v>
      </c>
      <c r="D88" s="83" t="n">
        <v>11726</v>
      </c>
      <c r="E88" s="83"/>
      <c r="F88" s="83" t="n">
        <v>8239</v>
      </c>
      <c r="G88" s="83" t="n">
        <v>6611</v>
      </c>
      <c r="H88" s="83" t="n">
        <v>14850</v>
      </c>
      <c r="I88" s="83"/>
      <c r="J88" s="349" t="n">
        <v>-12.7686606670196</v>
      </c>
      <c r="K88" s="349" t="n">
        <v>189.829022358615</v>
      </c>
      <c r="L88" s="349" t="n">
        <v>26.6416510318949</v>
      </c>
      <c r="M88" s="349"/>
      <c r="N88" s="349" t="n">
        <v>-0.0925997731843035</v>
      </c>
      <c r="O88" s="349" t="n">
        <v>1.56176172493517</v>
      </c>
      <c r="P88" s="350" t="n">
        <v>0.197767831707425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689</v>
      </c>
      <c r="C89" s="86" t="n">
        <v>0</v>
      </c>
      <c r="D89" s="86" t="n">
        <v>1689</v>
      </c>
      <c r="E89" s="86"/>
      <c r="F89" s="86" t="n">
        <v>1535</v>
      </c>
      <c r="G89" s="86" t="n">
        <v>238</v>
      </c>
      <c r="H89" s="86" t="n">
        <v>1773</v>
      </c>
      <c r="I89" s="86"/>
      <c r="J89" s="352" t="n">
        <v>-9.11782119597395</v>
      </c>
      <c r="K89" s="352" t="s">
        <v>231</v>
      </c>
      <c r="L89" s="352" t="n">
        <v>4.97335701598578</v>
      </c>
      <c r="M89" s="352"/>
      <c r="N89" s="352" t="n">
        <v>-0.0118245149837336</v>
      </c>
      <c r="O89" s="352" t="n">
        <v>0.0858427922712632</v>
      </c>
      <c r="P89" s="353" t="n">
        <v>0.00531770098060938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0</v>
      </c>
      <c r="C90" s="83" t="n">
        <v>0</v>
      </c>
      <c r="D90" s="83" t="n">
        <v>0</v>
      </c>
      <c r="E90" s="83"/>
      <c r="F90" s="83" t="n">
        <v>86</v>
      </c>
      <c r="G90" s="83" t="n">
        <v>0</v>
      </c>
      <c r="H90" s="83" t="n">
        <v>86</v>
      </c>
      <c r="I90" s="83"/>
      <c r="J90" s="349" t="s">
        <v>231</v>
      </c>
      <c r="K90" s="349" t="n">
        <v>0</v>
      </c>
      <c r="L90" s="349" t="s">
        <v>231</v>
      </c>
      <c r="M90" s="349"/>
      <c r="N90" s="349" t="n">
        <v>0.00660330057533176</v>
      </c>
      <c r="O90" s="349" t="n">
        <v>0</v>
      </c>
      <c r="P90" s="350" t="n">
        <v>0.00544431290871913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5789</v>
      </c>
      <c r="C91" s="86" t="n">
        <v>116</v>
      </c>
      <c r="D91" s="86" t="n">
        <v>5905</v>
      </c>
      <c r="E91" s="86"/>
      <c r="F91" s="86" t="n">
        <v>545</v>
      </c>
      <c r="G91" s="86" t="n">
        <v>0</v>
      </c>
      <c r="H91" s="86" t="n">
        <v>545</v>
      </c>
      <c r="I91" s="86"/>
      <c r="J91" s="352" t="n">
        <v>-90.58559336673</v>
      </c>
      <c r="K91" s="352" t="n">
        <v>-100</v>
      </c>
      <c r="L91" s="352" t="n">
        <v>-90.770533446232</v>
      </c>
      <c r="M91" s="352"/>
      <c r="N91" s="352" t="n">
        <v>-0.402647769965579</v>
      </c>
      <c r="O91" s="352" t="n">
        <v>-0.0418393441322123</v>
      </c>
      <c r="P91" s="353" t="n">
        <v>-0.339319967334122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103987</v>
      </c>
      <c r="C92" s="83" t="n">
        <v>26803</v>
      </c>
      <c r="D92" s="83" t="n">
        <v>130790</v>
      </c>
      <c r="E92" s="83"/>
      <c r="F92" s="83" t="n">
        <v>77601</v>
      </c>
      <c r="G92" s="83" t="n">
        <v>3989</v>
      </c>
      <c r="H92" s="83" t="n">
        <v>81590</v>
      </c>
      <c r="I92" s="83"/>
      <c r="J92" s="349" t="n">
        <v>-25.3743256368585</v>
      </c>
      <c r="K92" s="349" t="n">
        <v>-85.1173376114614</v>
      </c>
      <c r="L92" s="349" t="n">
        <v>-37.6175548589342</v>
      </c>
      <c r="M92" s="349"/>
      <c r="N92" s="349" t="n">
        <v>-2.02598475558958</v>
      </c>
      <c r="O92" s="349" t="n">
        <v>-8.22864480200252</v>
      </c>
      <c r="P92" s="350" t="n">
        <v>-3.11465343149978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1054</v>
      </c>
      <c r="C93" s="86" t="n">
        <v>923</v>
      </c>
      <c r="D93" s="86" t="n">
        <v>1977</v>
      </c>
      <c r="E93" s="86"/>
      <c r="F93" s="86" t="n">
        <v>334</v>
      </c>
      <c r="G93" s="86" t="n">
        <v>0</v>
      </c>
      <c r="H93" s="86" t="n">
        <v>334</v>
      </c>
      <c r="I93" s="86"/>
      <c r="J93" s="352" t="n">
        <v>-68.3111954459203</v>
      </c>
      <c r="K93" s="352" t="n">
        <v>-100</v>
      </c>
      <c r="L93" s="352" t="n">
        <v>-83.1057157309054</v>
      </c>
      <c r="M93" s="352"/>
      <c r="N93" s="352" t="n">
        <v>-0.0552834466771961</v>
      </c>
      <c r="O93" s="352" t="n">
        <v>-0.332911333052</v>
      </c>
      <c r="P93" s="353" t="n">
        <v>-0.104011698942157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13091</v>
      </c>
      <c r="C94" s="83" t="n">
        <v>1418</v>
      </c>
      <c r="D94" s="83" t="n">
        <v>14509</v>
      </c>
      <c r="E94" s="83"/>
      <c r="F94" s="83" t="n">
        <v>3895</v>
      </c>
      <c r="G94" s="83" t="n">
        <v>138</v>
      </c>
      <c r="H94" s="83" t="n">
        <v>4033</v>
      </c>
      <c r="I94" s="83"/>
      <c r="J94" s="349" t="n">
        <v>-70.2467343976778</v>
      </c>
      <c r="K94" s="349" t="n">
        <v>-90.2679830747532</v>
      </c>
      <c r="L94" s="349" t="n">
        <v>-72.2034599214281</v>
      </c>
      <c r="M94" s="349"/>
      <c r="N94" s="349" t="n">
        <v>-0.706092466171522</v>
      </c>
      <c r="O94" s="349" t="n">
        <v>-0.461675521458895</v>
      </c>
      <c r="P94" s="350" t="n">
        <v>-0.663193279438856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3464</v>
      </c>
      <c r="C95" s="86" t="n">
        <v>428</v>
      </c>
      <c r="D95" s="86" t="n">
        <v>3892</v>
      </c>
      <c r="E95" s="86"/>
      <c r="F95" s="86" t="n">
        <v>531</v>
      </c>
      <c r="G95" s="86" t="n">
        <v>97</v>
      </c>
      <c r="H95" s="86" t="n">
        <v>628</v>
      </c>
      <c r="I95" s="86"/>
      <c r="J95" s="352" t="n">
        <v>-84.6709006928407</v>
      </c>
      <c r="K95" s="352" t="n">
        <v>-77.3364485981308</v>
      </c>
      <c r="L95" s="352" t="n">
        <v>-83.8643371017472</v>
      </c>
      <c r="M95" s="352"/>
      <c r="N95" s="352" t="n">
        <v>-0.225203262644745</v>
      </c>
      <c r="O95" s="352" t="n">
        <v>-0.119386404377261</v>
      </c>
      <c r="P95" s="353" t="n">
        <v>-0.206630666675107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1187</v>
      </c>
      <c r="C96" s="83" t="n">
        <v>0</v>
      </c>
      <c r="D96" s="83" t="n">
        <v>1187</v>
      </c>
      <c r="E96" s="83"/>
      <c r="F96" s="83" t="n">
        <v>1095</v>
      </c>
      <c r="G96" s="83" t="n">
        <v>45</v>
      </c>
      <c r="H96" s="83" t="n">
        <v>1140</v>
      </c>
      <c r="I96" s="83"/>
      <c r="J96" s="349" t="n">
        <v>-7.75063184498737</v>
      </c>
      <c r="K96" s="349" t="s">
        <v>231</v>
      </c>
      <c r="L96" s="349" t="n">
        <v>-3.95956192080876</v>
      </c>
      <c r="M96" s="349"/>
      <c r="N96" s="349" t="n">
        <v>-0.00706399596430839</v>
      </c>
      <c r="O96" s="349" t="n">
        <v>0.0162307800512893</v>
      </c>
      <c r="P96" s="350" t="n">
        <v>-0.00297538031057906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9418</v>
      </c>
      <c r="C97" s="86" t="n">
        <v>8263</v>
      </c>
      <c r="D97" s="86" t="n">
        <v>17681</v>
      </c>
      <c r="E97" s="86"/>
      <c r="F97" s="86" t="n">
        <v>23162</v>
      </c>
      <c r="G97" s="86" t="n">
        <v>428</v>
      </c>
      <c r="H97" s="86" t="n">
        <v>23590</v>
      </c>
      <c r="I97" s="86"/>
      <c r="J97" s="352" t="n">
        <v>145.933319176046</v>
      </c>
      <c r="K97" s="352" t="n">
        <v>-94.8202831901247</v>
      </c>
      <c r="L97" s="352" t="n">
        <v>33.4200554267293</v>
      </c>
      <c r="M97" s="352"/>
      <c r="N97" s="352" t="n">
        <v>1.05529957101581</v>
      </c>
      <c r="O97" s="352" t="n">
        <v>-2.82595914893003</v>
      </c>
      <c r="P97" s="353" t="n">
        <v>0.374074941600248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5576</v>
      </c>
      <c r="C98" s="83" t="n">
        <v>635</v>
      </c>
      <c r="D98" s="83" t="n">
        <v>6211</v>
      </c>
      <c r="E98" s="83"/>
      <c r="F98" s="83" t="n">
        <v>10286</v>
      </c>
      <c r="G98" s="83" t="n">
        <v>555</v>
      </c>
      <c r="H98" s="83" t="n">
        <v>10841</v>
      </c>
      <c r="I98" s="83"/>
      <c r="J98" s="349" t="n">
        <v>84.4691535150646</v>
      </c>
      <c r="K98" s="349" t="n">
        <v>-12.5984251968504</v>
      </c>
      <c r="L98" s="349" t="n">
        <v>74.5451618096925</v>
      </c>
      <c r="M98" s="349"/>
      <c r="N98" s="349" t="n">
        <v>0.361645880346658</v>
      </c>
      <c r="O98" s="349" t="n">
        <v>-0.0288547200911809</v>
      </c>
      <c r="P98" s="350" t="n">
        <v>0.293106613574065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1157</v>
      </c>
      <c r="C99" s="86" t="n">
        <v>1586</v>
      </c>
      <c r="D99" s="86" t="n">
        <v>2743</v>
      </c>
      <c r="E99" s="86"/>
      <c r="F99" s="86" t="n">
        <v>1174</v>
      </c>
      <c r="G99" s="86" t="n">
        <v>48</v>
      </c>
      <c r="H99" s="86" t="n">
        <v>1222</v>
      </c>
      <c r="I99" s="86"/>
      <c r="J99" s="352" t="n">
        <v>1.46931719965429</v>
      </c>
      <c r="K99" s="352" t="n">
        <v>-96.9735182849937</v>
      </c>
      <c r="L99" s="352" t="n">
        <v>-55.4502369668247</v>
      </c>
      <c r="M99" s="352"/>
      <c r="N99" s="352" t="n">
        <v>0.00130530360210046</v>
      </c>
      <c r="O99" s="352" t="n">
        <v>-0.554731993752953</v>
      </c>
      <c r="P99" s="353" t="n">
        <v>-0.0962883713274627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458</v>
      </c>
      <c r="C100" s="83" t="n">
        <v>22</v>
      </c>
      <c r="D100" s="83" t="n">
        <v>480</v>
      </c>
      <c r="E100" s="83"/>
      <c r="F100" s="83" t="n">
        <v>1015</v>
      </c>
      <c r="G100" s="83" t="n">
        <v>1590</v>
      </c>
      <c r="H100" s="83" t="n">
        <v>2605</v>
      </c>
      <c r="I100" s="83"/>
      <c r="J100" s="349" t="n">
        <v>121.615720524017</v>
      </c>
      <c r="K100" s="349" t="n">
        <v>7127.27272727273</v>
      </c>
      <c r="L100" s="349" t="n">
        <v>442.708333333333</v>
      </c>
      <c r="M100" s="349"/>
      <c r="N100" s="349" t="n">
        <v>0.0427678886099976</v>
      </c>
      <c r="O100" s="349" t="n">
        <v>0.565552513787146</v>
      </c>
      <c r="P100" s="350" t="n">
        <v>0.134525173616606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2125</v>
      </c>
      <c r="C101" s="86" t="n">
        <v>27</v>
      </c>
      <c r="D101" s="86" t="n">
        <v>2152</v>
      </c>
      <c r="E101" s="86"/>
      <c r="F101" s="86" t="n">
        <v>1990</v>
      </c>
      <c r="G101" s="86" t="n">
        <v>3481</v>
      </c>
      <c r="H101" s="86" t="n">
        <v>5471</v>
      </c>
      <c r="I101" s="86"/>
      <c r="J101" s="352" t="n">
        <v>-6.35294117647058</v>
      </c>
      <c r="K101" s="352" t="n">
        <v>12792.5925925926</v>
      </c>
      <c r="L101" s="352" t="n">
        <v>154.228624535316</v>
      </c>
      <c r="M101" s="352"/>
      <c r="N101" s="352" t="n">
        <v>-0.0103656462519743</v>
      </c>
      <c r="O101" s="352" t="n">
        <v>1.24580253993674</v>
      </c>
      <c r="P101" s="353" t="n">
        <v>0.210112494698125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302379</v>
      </c>
      <c r="C103" s="90" t="n">
        <v>277251</v>
      </c>
      <c r="D103" s="90" t="n">
        <v>1579630</v>
      </c>
      <c r="E103" s="90"/>
      <c r="F103" s="90" t="n">
        <v>1104634</v>
      </c>
      <c r="G103" s="90" t="n">
        <v>287597</v>
      </c>
      <c r="H103" s="90" t="n">
        <v>1392231</v>
      </c>
      <c r="I103" s="90"/>
      <c r="J103" s="355" t="n">
        <v>-15.1833682821974</v>
      </c>
      <c r="K103" s="355" t="n">
        <v>3.73163667579197</v>
      </c>
      <c r="L103" s="355" t="n">
        <v>-11.8634743579193</v>
      </c>
      <c r="M103" s="355"/>
      <c r="N103" s="355" t="n">
        <v>-15.1833682821974</v>
      </c>
      <c r="O103" s="355" t="n">
        <v>3.73163667579199</v>
      </c>
      <c r="P103" s="356" t="n">
        <v>-11.8634743579193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40</v>
      </c>
      <c r="C16" s="83" t="n">
        <v>40</v>
      </c>
      <c r="D16" s="83" t="n">
        <v>0</v>
      </c>
      <c r="E16" s="83"/>
      <c r="F16" s="83" t="n">
        <v>1</v>
      </c>
      <c r="G16" s="83" t="n">
        <v>1</v>
      </c>
      <c r="H16" s="84" t="n">
        <v>0</v>
      </c>
    </row>
    <row r="17" customFormat="false" ht="14.25" hidden="false" customHeight="false" outlineLevel="0" collapsed="false">
      <c r="A17" s="250" t="s">
        <v>102</v>
      </c>
      <c r="B17" s="86" t="n">
        <v>24538</v>
      </c>
      <c r="C17" s="86" t="n">
        <v>0</v>
      </c>
      <c r="D17" s="86" t="n">
        <v>24538</v>
      </c>
      <c r="E17" s="86"/>
      <c r="F17" s="86" t="n">
        <v>480</v>
      </c>
      <c r="G17" s="86" t="n">
        <v>0</v>
      </c>
      <c r="H17" s="87" t="n">
        <v>480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928</v>
      </c>
      <c r="C38" s="83" t="n">
        <v>928</v>
      </c>
      <c r="D38" s="83" t="n">
        <v>0</v>
      </c>
      <c r="E38" s="83"/>
      <c r="F38" s="83" t="n">
        <v>32</v>
      </c>
      <c r="G38" s="83" t="n">
        <v>32</v>
      </c>
      <c r="H38" s="84" t="n">
        <v>0</v>
      </c>
    </row>
    <row r="39" customFormat="false" ht="14.25" hidden="false" customHeight="false" outlineLevel="0" collapsed="false">
      <c r="A39" s="250" t="s">
        <v>124</v>
      </c>
      <c r="B39" s="86" t="n">
        <v>91</v>
      </c>
      <c r="C39" s="86" t="n">
        <v>91</v>
      </c>
      <c r="D39" s="86" t="n">
        <v>0</v>
      </c>
      <c r="E39" s="86"/>
      <c r="F39" s="86" t="n">
        <v>1</v>
      </c>
      <c r="G39" s="86" t="n">
        <v>1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25597</v>
      </c>
      <c r="C41" s="90" t="n">
        <v>1059</v>
      </c>
      <c r="D41" s="90" t="n">
        <v>24538</v>
      </c>
      <c r="E41" s="90"/>
      <c r="F41" s="90" t="n">
        <v>514</v>
      </c>
      <c r="G41" s="90" t="n">
        <v>34</v>
      </c>
      <c r="H41" s="91" t="n">
        <v>480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30051</v>
      </c>
      <c r="C14" s="83" t="n">
        <v>167761</v>
      </c>
      <c r="D14" s="83"/>
      <c r="E14" s="83" t="n">
        <v>297343</v>
      </c>
      <c r="F14" s="84" t="n">
        <v>351810</v>
      </c>
    </row>
    <row r="15" customFormat="false" ht="14.25" hidden="false" customHeight="false" outlineLevel="0" collapsed="false">
      <c r="A15" s="85" t="s">
        <v>100</v>
      </c>
      <c r="B15" s="86" t="n">
        <v>621</v>
      </c>
      <c r="C15" s="86" t="n">
        <v>1061</v>
      </c>
      <c r="D15" s="86"/>
      <c r="E15" s="86" t="n">
        <v>1015</v>
      </c>
      <c r="F15" s="87" t="n">
        <v>2605</v>
      </c>
    </row>
    <row r="16" customFormat="false" ht="14.25" hidden="false" customHeight="false" outlineLevel="0" collapsed="false">
      <c r="A16" s="82" t="s">
        <v>101</v>
      </c>
      <c r="B16" s="83" t="n">
        <v>88176</v>
      </c>
      <c r="C16" s="83" t="n">
        <v>101420</v>
      </c>
      <c r="D16" s="83"/>
      <c r="E16" s="83" t="n">
        <v>64146</v>
      </c>
      <c r="F16" s="84" t="n">
        <v>79867</v>
      </c>
    </row>
    <row r="17" customFormat="false" ht="14.25" hidden="false" customHeight="false" outlineLevel="0" collapsed="false">
      <c r="A17" s="85" t="s">
        <v>102</v>
      </c>
      <c r="B17" s="86" t="n">
        <v>325154</v>
      </c>
      <c r="C17" s="86" t="n">
        <v>374143</v>
      </c>
      <c r="D17" s="86"/>
      <c r="E17" s="86" t="n">
        <v>305668</v>
      </c>
      <c r="F17" s="87" t="n">
        <v>420710</v>
      </c>
    </row>
    <row r="18" customFormat="false" ht="14.25" hidden="false" customHeight="false" outlineLevel="0" collapsed="false">
      <c r="A18" s="82" t="s">
        <v>103</v>
      </c>
      <c r="B18" s="83" t="n">
        <v>24590</v>
      </c>
      <c r="C18" s="83" t="n">
        <v>32120</v>
      </c>
      <c r="D18" s="83"/>
      <c r="E18" s="83" t="n">
        <v>5470</v>
      </c>
      <c r="F18" s="84" t="n">
        <v>8659</v>
      </c>
    </row>
    <row r="19" customFormat="false" ht="14.25" hidden="false" customHeight="false" outlineLevel="0" collapsed="false">
      <c r="A19" s="85" t="s">
        <v>104</v>
      </c>
      <c r="B19" s="86" t="n">
        <v>14506</v>
      </c>
      <c r="C19" s="86" t="n">
        <v>19801</v>
      </c>
      <c r="D19" s="86"/>
      <c r="E19" s="86" t="n">
        <v>42109</v>
      </c>
      <c r="F19" s="87" t="n">
        <v>49886</v>
      </c>
    </row>
    <row r="20" customFormat="false" ht="14.25" hidden="false" customHeight="false" outlineLevel="0" collapsed="false">
      <c r="A20" s="82" t="s">
        <v>105</v>
      </c>
      <c r="B20" s="83" t="n">
        <v>5092</v>
      </c>
      <c r="C20" s="83" t="n">
        <v>5588</v>
      </c>
      <c r="D20" s="83"/>
      <c r="E20" s="83" t="n">
        <v>30024</v>
      </c>
      <c r="F20" s="84" t="n">
        <v>32538</v>
      </c>
    </row>
    <row r="21" customFormat="false" ht="14.25" hidden="false" customHeight="false" outlineLevel="0" collapsed="false">
      <c r="A21" s="85" t="s">
        <v>106</v>
      </c>
      <c r="B21" s="86" t="n">
        <v>4403</v>
      </c>
      <c r="C21" s="86" t="n">
        <v>4517</v>
      </c>
      <c r="D21" s="86"/>
      <c r="E21" s="86" t="n">
        <v>3698</v>
      </c>
      <c r="F21" s="87" t="n">
        <v>3698</v>
      </c>
    </row>
    <row r="22" customFormat="false" ht="14.25" hidden="false" customHeight="false" outlineLevel="0" collapsed="false">
      <c r="A22" s="82" t="s">
        <v>107</v>
      </c>
      <c r="B22" s="83" t="n">
        <v>4150</v>
      </c>
      <c r="C22" s="83" t="n">
        <v>8563</v>
      </c>
      <c r="D22" s="83"/>
      <c r="E22" s="83" t="n">
        <v>1990</v>
      </c>
      <c r="F22" s="84" t="n">
        <v>5471</v>
      </c>
    </row>
    <row r="23" customFormat="false" ht="14.25" hidden="false" customHeight="false" outlineLevel="0" collapsed="false">
      <c r="A23" s="85" t="s">
        <v>108</v>
      </c>
      <c r="B23" s="86" t="n">
        <v>10346</v>
      </c>
      <c r="C23" s="86" t="n">
        <v>23648</v>
      </c>
      <c r="D23" s="86"/>
      <c r="E23" s="86" t="n">
        <v>11178</v>
      </c>
      <c r="F23" s="87" t="n">
        <v>13730</v>
      </c>
    </row>
    <row r="24" customFormat="false" ht="14.25" hidden="false" customHeight="false" outlineLevel="0" collapsed="false">
      <c r="A24" s="82" t="s">
        <v>109</v>
      </c>
      <c r="B24" s="83" t="n">
        <v>1279</v>
      </c>
      <c r="C24" s="83" t="n">
        <v>1279</v>
      </c>
      <c r="D24" s="83"/>
      <c r="E24" s="83" t="n">
        <v>10335</v>
      </c>
      <c r="F24" s="84" t="n">
        <v>10976</v>
      </c>
    </row>
    <row r="25" customFormat="false" ht="14.25" hidden="false" customHeight="false" outlineLevel="0" collapsed="false">
      <c r="A25" s="85" t="s">
        <v>110</v>
      </c>
      <c r="B25" s="86" t="n">
        <v>4184</v>
      </c>
      <c r="C25" s="86" t="n">
        <v>4599</v>
      </c>
      <c r="D25" s="86"/>
      <c r="E25" s="86" t="n">
        <v>23189</v>
      </c>
      <c r="F25" s="87" t="n">
        <v>24224</v>
      </c>
    </row>
    <row r="26" customFormat="false" ht="14.25" hidden="false" customHeight="false" outlineLevel="0" collapsed="false">
      <c r="A26" s="82" t="s">
        <v>111</v>
      </c>
      <c r="B26" s="83" t="n">
        <v>162298</v>
      </c>
      <c r="C26" s="83" t="n">
        <v>200645</v>
      </c>
      <c r="D26" s="83"/>
      <c r="E26" s="83" t="n">
        <v>59035</v>
      </c>
      <c r="F26" s="84" t="n">
        <v>104277</v>
      </c>
    </row>
    <row r="27" customFormat="false" ht="14.25" hidden="false" customHeight="false" outlineLevel="0" collapsed="false">
      <c r="A27" s="85" t="s">
        <v>112</v>
      </c>
      <c r="B27" s="86" t="n">
        <v>1734</v>
      </c>
      <c r="C27" s="86" t="n">
        <v>1734</v>
      </c>
      <c r="D27" s="86"/>
      <c r="E27" s="86" t="n">
        <v>694</v>
      </c>
      <c r="F27" s="87" t="n">
        <v>694</v>
      </c>
    </row>
    <row r="28" customFormat="false" ht="14.25" hidden="false" customHeight="false" outlineLevel="0" collapsed="false">
      <c r="A28" s="82" t="s">
        <v>113</v>
      </c>
      <c r="B28" s="83" t="n">
        <v>42450</v>
      </c>
      <c r="C28" s="83" t="n">
        <v>47843</v>
      </c>
      <c r="D28" s="83"/>
      <c r="E28" s="83" t="n">
        <v>7238</v>
      </c>
      <c r="F28" s="84" t="n">
        <v>8992</v>
      </c>
    </row>
    <row r="29" customFormat="false" ht="14.25" hidden="false" customHeight="false" outlineLevel="0" collapsed="false">
      <c r="A29" s="85" t="s">
        <v>114</v>
      </c>
      <c r="B29" s="86" t="n">
        <v>2170</v>
      </c>
      <c r="C29" s="86" t="n">
        <v>2170</v>
      </c>
      <c r="D29" s="86"/>
      <c r="E29" s="86" t="n">
        <v>3167</v>
      </c>
      <c r="F29" s="87" t="n">
        <v>5104</v>
      </c>
    </row>
    <row r="30" customFormat="false" ht="14.25" hidden="false" customHeight="false" outlineLevel="0" collapsed="false">
      <c r="A30" s="82" t="s">
        <v>115</v>
      </c>
      <c r="B30" s="83" t="n">
        <v>1334</v>
      </c>
      <c r="C30" s="83" t="n">
        <v>10917</v>
      </c>
      <c r="D30" s="83"/>
      <c r="E30" s="83" t="n">
        <v>4866</v>
      </c>
      <c r="F30" s="84" t="n">
        <v>7111</v>
      </c>
    </row>
    <row r="31" customFormat="false" ht="14.25" hidden="false" customHeight="false" outlineLevel="0" collapsed="false">
      <c r="A31" s="85" t="s">
        <v>116</v>
      </c>
      <c r="B31" s="86" t="n">
        <v>4688</v>
      </c>
      <c r="C31" s="86" t="n">
        <v>5330</v>
      </c>
      <c r="D31" s="86"/>
      <c r="E31" s="86" t="n">
        <v>5797</v>
      </c>
      <c r="F31" s="87" t="n">
        <v>7436</v>
      </c>
    </row>
    <row r="32" customFormat="false" ht="14.25" hidden="false" customHeight="false" outlineLevel="0" collapsed="false">
      <c r="A32" s="82" t="s">
        <v>117</v>
      </c>
      <c r="B32" s="83" t="n">
        <v>11420</v>
      </c>
      <c r="C32" s="83" t="n">
        <v>21031</v>
      </c>
      <c r="D32" s="83"/>
      <c r="E32" s="83" t="n">
        <v>6696</v>
      </c>
      <c r="F32" s="84" t="n">
        <v>8352</v>
      </c>
    </row>
    <row r="33" customFormat="false" ht="14.25" hidden="false" customHeight="false" outlineLevel="0" collapsed="false">
      <c r="A33" s="85" t="s">
        <v>118</v>
      </c>
      <c r="B33" s="86" t="n">
        <v>21652</v>
      </c>
      <c r="C33" s="86" t="n">
        <v>23525</v>
      </c>
      <c r="D33" s="86"/>
      <c r="E33" s="86" t="n">
        <v>7309</v>
      </c>
      <c r="F33" s="87" t="n">
        <v>9819</v>
      </c>
    </row>
    <row r="34" customFormat="false" ht="14.25" hidden="false" customHeight="false" outlineLevel="0" collapsed="false">
      <c r="A34" s="82" t="s">
        <v>119</v>
      </c>
      <c r="B34" s="83" t="n">
        <v>9592</v>
      </c>
      <c r="C34" s="83" t="n">
        <v>11428</v>
      </c>
      <c r="D34" s="83"/>
      <c r="E34" s="83" t="n">
        <v>27497</v>
      </c>
      <c r="F34" s="84" t="n">
        <v>27969</v>
      </c>
    </row>
    <row r="35" customFormat="false" ht="14.25" hidden="false" customHeight="false" outlineLevel="0" collapsed="false">
      <c r="A35" s="85" t="s">
        <v>120</v>
      </c>
      <c r="B35" s="86" t="n">
        <v>100236</v>
      </c>
      <c r="C35" s="86" t="n">
        <v>105355</v>
      </c>
      <c r="D35" s="86"/>
      <c r="E35" s="86" t="n">
        <v>30806</v>
      </c>
      <c r="F35" s="87" t="n">
        <v>36787</v>
      </c>
    </row>
    <row r="36" customFormat="false" ht="14.25" hidden="false" customHeight="false" outlineLevel="0" collapsed="false">
      <c r="A36" s="82" t="s">
        <v>121</v>
      </c>
      <c r="B36" s="83" t="n">
        <v>29322</v>
      </c>
      <c r="C36" s="83" t="n">
        <v>41216</v>
      </c>
      <c r="D36" s="83"/>
      <c r="E36" s="83" t="n">
        <v>15735</v>
      </c>
      <c r="F36" s="84" t="n">
        <v>18597</v>
      </c>
    </row>
    <row r="37" customFormat="false" ht="14.25" hidden="false" customHeight="false" outlineLevel="0" collapsed="false">
      <c r="A37" s="85" t="s">
        <v>122</v>
      </c>
      <c r="B37" s="86" t="n">
        <v>7766</v>
      </c>
      <c r="C37" s="86" t="n">
        <v>9463</v>
      </c>
      <c r="D37" s="86"/>
      <c r="E37" s="86" t="n">
        <v>11146</v>
      </c>
      <c r="F37" s="87" t="n">
        <v>12287</v>
      </c>
    </row>
    <row r="38" customFormat="false" ht="14.25" hidden="false" customHeight="false" outlineLevel="0" collapsed="false">
      <c r="A38" s="82" t="s">
        <v>123</v>
      </c>
      <c r="B38" s="83" t="n">
        <v>182012</v>
      </c>
      <c r="C38" s="83" t="n">
        <v>189243</v>
      </c>
      <c r="D38" s="83"/>
      <c r="E38" s="83" t="n">
        <v>10405</v>
      </c>
      <c r="F38" s="84" t="n">
        <v>17254</v>
      </c>
    </row>
    <row r="39" customFormat="false" ht="14.25" hidden="false" customHeight="false" outlineLevel="0" collapsed="false">
      <c r="A39" s="85" t="s">
        <v>124</v>
      </c>
      <c r="B39" s="86" t="n">
        <v>64370</v>
      </c>
      <c r="C39" s="86" t="n">
        <v>97604</v>
      </c>
      <c r="D39" s="86"/>
      <c r="E39" s="86" t="n">
        <v>118078</v>
      </c>
      <c r="F39" s="87" t="n">
        <v>123378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1253596</v>
      </c>
      <c r="C41" s="90" t="n">
        <v>1512004</v>
      </c>
      <c r="D41" s="90"/>
      <c r="E41" s="90" t="n">
        <v>1104634</v>
      </c>
      <c r="F41" s="91" t="n">
        <v>1392231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6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29277</v>
      </c>
      <c r="C14" s="270" t="n">
        <v>0</v>
      </c>
      <c r="D14" s="270" t="n">
        <v>29277</v>
      </c>
      <c r="E14" s="270"/>
      <c r="F14" s="270" t="n">
        <v>540</v>
      </c>
      <c r="G14" s="270" t="n">
        <v>0</v>
      </c>
      <c r="H14" s="271" t="n">
        <v>540</v>
      </c>
    </row>
    <row r="15" customFormat="false" ht="14.25" hidden="false" customHeight="false" outlineLevel="0" collapsed="false">
      <c r="A15" s="272" t="s">
        <v>100</v>
      </c>
      <c r="B15" s="273" t="n">
        <v>48</v>
      </c>
      <c r="C15" s="273" t="n">
        <v>48</v>
      </c>
      <c r="D15" s="273" t="n">
        <v>0</v>
      </c>
      <c r="E15" s="273"/>
      <c r="F15" s="273" t="n">
        <v>1</v>
      </c>
      <c r="G15" s="273" t="n">
        <v>1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138831</v>
      </c>
      <c r="C16" s="270" t="n">
        <v>2414</v>
      </c>
      <c r="D16" s="270" t="n">
        <v>136417</v>
      </c>
      <c r="E16" s="270"/>
      <c r="F16" s="270" t="n">
        <v>2365</v>
      </c>
      <c r="G16" s="270" t="n">
        <v>49</v>
      </c>
      <c r="H16" s="271" t="n">
        <v>2316</v>
      </c>
    </row>
    <row r="17" customFormat="false" ht="14.25" hidden="false" customHeight="false" outlineLevel="0" collapsed="false">
      <c r="A17" s="272" t="s">
        <v>102</v>
      </c>
      <c r="B17" s="273" t="n">
        <v>48885</v>
      </c>
      <c r="C17" s="273" t="n">
        <v>180</v>
      </c>
      <c r="D17" s="273" t="n">
        <v>48705</v>
      </c>
      <c r="E17" s="273"/>
      <c r="F17" s="273" t="n">
        <v>1024</v>
      </c>
      <c r="G17" s="273" t="n">
        <v>2</v>
      </c>
      <c r="H17" s="274" t="n">
        <v>1022</v>
      </c>
    </row>
    <row r="18" customFormat="false" ht="14.25" hidden="false" customHeight="false" outlineLevel="0" collapsed="false">
      <c r="A18" s="269" t="s">
        <v>103</v>
      </c>
      <c r="B18" s="270" t="n">
        <v>0</v>
      </c>
      <c r="C18" s="270" t="n">
        <v>0</v>
      </c>
      <c r="D18" s="270" t="n">
        <v>0</v>
      </c>
      <c r="E18" s="270"/>
      <c r="F18" s="270" t="n">
        <v>0</v>
      </c>
      <c r="G18" s="270" t="n">
        <v>0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0</v>
      </c>
      <c r="C19" s="273" t="n">
        <v>0</v>
      </c>
      <c r="D19" s="273" t="n">
        <v>0</v>
      </c>
      <c r="E19" s="273"/>
      <c r="F19" s="273" t="n">
        <v>0</v>
      </c>
      <c r="G19" s="273" t="n">
        <v>0</v>
      </c>
      <c r="H19" s="274" t="n">
        <v>0</v>
      </c>
    </row>
    <row r="20" customFormat="false" ht="14.25" hidden="false" customHeight="false" outlineLevel="0" collapsed="false">
      <c r="A20" s="269" t="s">
        <v>105</v>
      </c>
      <c r="B20" s="270" t="n">
        <v>895</v>
      </c>
      <c r="C20" s="270" t="n">
        <v>86</v>
      </c>
      <c r="D20" s="270" t="n">
        <v>809</v>
      </c>
      <c r="E20" s="270"/>
      <c r="F20" s="270" t="n">
        <v>11</v>
      </c>
      <c r="G20" s="270" t="n">
        <v>2</v>
      </c>
      <c r="H20" s="271" t="n">
        <v>9</v>
      </c>
    </row>
    <row r="21" customFormat="false" ht="14.25" hidden="false" customHeight="false" outlineLevel="0" collapsed="false">
      <c r="A21" s="272" t="s">
        <v>106</v>
      </c>
      <c r="B21" s="273" t="n">
        <v>209</v>
      </c>
      <c r="C21" s="273" t="n">
        <v>209</v>
      </c>
      <c r="D21" s="273" t="n">
        <v>0</v>
      </c>
      <c r="E21" s="273"/>
      <c r="F21" s="273" t="n">
        <v>2</v>
      </c>
      <c r="G21" s="273" t="n">
        <v>2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111</v>
      </c>
      <c r="C22" s="270" t="n">
        <v>111</v>
      </c>
      <c r="D22" s="270" t="n">
        <v>0</v>
      </c>
      <c r="E22" s="270"/>
      <c r="F22" s="270" t="n">
        <v>3</v>
      </c>
      <c r="G22" s="270" t="n">
        <v>3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1113</v>
      </c>
      <c r="C24" s="270" t="n">
        <v>1113</v>
      </c>
      <c r="D24" s="270" t="n">
        <v>0</v>
      </c>
      <c r="E24" s="270"/>
      <c r="F24" s="270" t="n">
        <v>26</v>
      </c>
      <c r="G24" s="270" t="n">
        <v>26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99</v>
      </c>
      <c r="C25" s="273" t="n">
        <v>99</v>
      </c>
      <c r="D25" s="273" t="n">
        <v>0</v>
      </c>
      <c r="E25" s="273"/>
      <c r="F25" s="273" t="n">
        <v>2</v>
      </c>
      <c r="G25" s="273" t="n">
        <v>2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0</v>
      </c>
      <c r="C26" s="270" t="n">
        <v>0</v>
      </c>
      <c r="D26" s="270" t="n">
        <v>0</v>
      </c>
      <c r="E26" s="270"/>
      <c r="F26" s="270" t="n">
        <v>0</v>
      </c>
      <c r="G26" s="270" t="n">
        <v>0</v>
      </c>
      <c r="H26" s="271" t="n">
        <v>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0</v>
      </c>
      <c r="C28" s="270" t="n">
        <v>0</v>
      </c>
      <c r="D28" s="270" t="n">
        <v>0</v>
      </c>
      <c r="E28" s="270"/>
      <c r="F28" s="270" t="n">
        <v>0</v>
      </c>
      <c r="G28" s="270" t="n">
        <v>0</v>
      </c>
      <c r="H28" s="271" t="n">
        <v>0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0</v>
      </c>
      <c r="C30" s="270" t="n">
        <v>0</v>
      </c>
      <c r="D30" s="270" t="n">
        <v>0</v>
      </c>
      <c r="E30" s="270"/>
      <c r="F30" s="270" t="n">
        <v>0</v>
      </c>
      <c r="G30" s="270" t="n">
        <v>0</v>
      </c>
      <c r="H30" s="271" t="n">
        <v>0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0</v>
      </c>
      <c r="G31" s="273" t="n">
        <v>0</v>
      </c>
      <c r="H31" s="274" t="n">
        <v>0</v>
      </c>
    </row>
    <row r="32" customFormat="false" ht="14.25" hidden="false" customHeight="false" outlineLevel="0" collapsed="false">
      <c r="A32" s="269" t="s">
        <v>117</v>
      </c>
      <c r="B32" s="270" t="n">
        <v>0</v>
      </c>
      <c r="C32" s="270" t="n">
        <v>0</v>
      </c>
      <c r="D32" s="270" t="n">
        <v>0</v>
      </c>
      <c r="E32" s="270"/>
      <c r="F32" s="270" t="n">
        <v>0</v>
      </c>
      <c r="G32" s="270" t="n">
        <v>0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0</v>
      </c>
      <c r="C33" s="273" t="n">
        <v>0</v>
      </c>
      <c r="D33" s="273" t="n">
        <v>0</v>
      </c>
      <c r="E33" s="273"/>
      <c r="F33" s="273" t="n">
        <v>0</v>
      </c>
      <c r="G33" s="273" t="n">
        <v>0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0</v>
      </c>
      <c r="C34" s="270" t="n">
        <v>0</v>
      </c>
      <c r="D34" s="270" t="n">
        <v>0</v>
      </c>
      <c r="E34" s="270"/>
      <c r="F34" s="270" t="n">
        <v>0</v>
      </c>
      <c r="G34" s="270" t="n">
        <v>0</v>
      </c>
      <c r="H34" s="271" t="n">
        <v>0</v>
      </c>
    </row>
    <row r="35" customFormat="false" ht="14.25" hidden="false" customHeight="false" outlineLevel="0" collapsed="false">
      <c r="A35" s="272" t="s">
        <v>120</v>
      </c>
      <c r="B35" s="273" t="n">
        <v>9827</v>
      </c>
      <c r="C35" s="273" t="n">
        <v>9827</v>
      </c>
      <c r="D35" s="273" t="n">
        <v>0</v>
      </c>
      <c r="E35" s="273"/>
      <c r="F35" s="273" t="n">
        <v>100</v>
      </c>
      <c r="G35" s="273" t="n">
        <v>100</v>
      </c>
      <c r="H35" s="274" t="n">
        <v>0</v>
      </c>
    </row>
    <row r="36" customFormat="false" ht="14.25" hidden="false" customHeight="false" outlineLevel="0" collapsed="false">
      <c r="A36" s="269" t="s">
        <v>121</v>
      </c>
      <c r="B36" s="270" t="n">
        <v>0</v>
      </c>
      <c r="C36" s="270" t="n">
        <v>0</v>
      </c>
      <c r="D36" s="270" t="n">
        <v>0</v>
      </c>
      <c r="E36" s="270"/>
      <c r="F36" s="270" t="n">
        <v>0</v>
      </c>
      <c r="G36" s="270" t="n">
        <v>0</v>
      </c>
      <c r="H36" s="271" t="n">
        <v>0</v>
      </c>
    </row>
    <row r="37" customFormat="false" ht="14.25" hidden="false" customHeight="false" outlineLevel="0" collapsed="false">
      <c r="A37" s="272" t="s">
        <v>122</v>
      </c>
      <c r="B37" s="273" t="n">
        <v>2587</v>
      </c>
      <c r="C37" s="273" t="n">
        <v>0</v>
      </c>
      <c r="D37" s="273" t="n">
        <v>2587</v>
      </c>
      <c r="E37" s="273"/>
      <c r="F37" s="273" t="n">
        <v>48</v>
      </c>
      <c r="G37" s="273" t="n">
        <v>0</v>
      </c>
      <c r="H37" s="274" t="n">
        <v>48</v>
      </c>
    </row>
    <row r="38" customFormat="false" ht="14.25" hidden="false" customHeight="false" outlineLevel="0" collapsed="false">
      <c r="A38" s="269" t="s">
        <v>123</v>
      </c>
      <c r="B38" s="270" t="n">
        <v>88893</v>
      </c>
      <c r="C38" s="270" t="n">
        <v>928</v>
      </c>
      <c r="D38" s="270" t="n">
        <v>87965</v>
      </c>
      <c r="E38" s="270"/>
      <c r="F38" s="270" t="n">
        <v>1792</v>
      </c>
      <c r="G38" s="270" t="n">
        <v>32</v>
      </c>
      <c r="H38" s="271" t="n">
        <v>1760</v>
      </c>
    </row>
    <row r="39" customFormat="false" ht="14.25" hidden="false" customHeight="false" outlineLevel="0" collapsed="false">
      <c r="A39" s="272" t="s">
        <v>124</v>
      </c>
      <c r="B39" s="273" t="n">
        <v>2733</v>
      </c>
      <c r="C39" s="273" t="n">
        <v>2733</v>
      </c>
      <c r="D39" s="273" t="n">
        <v>0</v>
      </c>
      <c r="E39" s="273"/>
      <c r="F39" s="273" t="n">
        <v>53</v>
      </c>
      <c r="G39" s="273" t="n">
        <v>53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323508</v>
      </c>
      <c r="C41" s="276" t="n">
        <v>17748</v>
      </c>
      <c r="D41" s="276" t="n">
        <v>305760</v>
      </c>
      <c r="E41" s="276"/>
      <c r="F41" s="276" t="n">
        <v>5967</v>
      </c>
      <c r="G41" s="276" t="n">
        <v>272</v>
      </c>
      <c r="H41" s="277" t="n">
        <v>5695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48263</v>
      </c>
      <c r="C14" s="83" t="n">
        <v>0</v>
      </c>
      <c r="D14" s="83" t="n">
        <v>48263</v>
      </c>
      <c r="E14" s="83"/>
      <c r="F14" s="83" t="n">
        <v>868</v>
      </c>
      <c r="G14" s="83" t="n">
        <v>0</v>
      </c>
      <c r="H14" s="84" t="n">
        <v>868</v>
      </c>
    </row>
    <row r="15" customFormat="false" ht="14.25" hidden="false" customHeight="false" outlineLevel="0" collapsed="false">
      <c r="A15" s="250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203419</v>
      </c>
      <c r="C16" s="83" t="n">
        <v>2414</v>
      </c>
      <c r="D16" s="83" t="n">
        <v>201005</v>
      </c>
      <c r="E16" s="83"/>
      <c r="F16" s="83" t="n">
        <v>3863</v>
      </c>
      <c r="G16" s="83" t="n">
        <v>49</v>
      </c>
      <c r="H16" s="84" t="n">
        <v>3814</v>
      </c>
    </row>
    <row r="17" customFormat="false" ht="14.25" hidden="false" customHeight="false" outlineLevel="0" collapsed="false">
      <c r="A17" s="250" t="s">
        <v>102</v>
      </c>
      <c r="B17" s="86" t="n">
        <v>50103</v>
      </c>
      <c r="C17" s="86" t="n">
        <v>180</v>
      </c>
      <c r="D17" s="86" t="n">
        <v>49923</v>
      </c>
      <c r="E17" s="86"/>
      <c r="F17" s="86" t="n">
        <v>1051</v>
      </c>
      <c r="G17" s="86" t="n">
        <v>2</v>
      </c>
      <c r="H17" s="87" t="n">
        <v>1049</v>
      </c>
    </row>
    <row r="18" customFormat="false" ht="14.25" hidden="false" customHeight="false" outlineLevel="0" collapsed="false">
      <c r="A18" s="248" t="s">
        <v>103</v>
      </c>
      <c r="B18" s="83" t="n">
        <v>2894</v>
      </c>
      <c r="C18" s="83" t="n">
        <v>2894</v>
      </c>
      <c r="D18" s="83" t="n">
        <v>0</v>
      </c>
      <c r="E18" s="83"/>
      <c r="F18" s="83" t="n">
        <v>67</v>
      </c>
      <c r="G18" s="83" t="n">
        <v>67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2126</v>
      </c>
      <c r="C19" s="86" t="n">
        <v>0</v>
      </c>
      <c r="D19" s="86" t="n">
        <v>2126</v>
      </c>
      <c r="E19" s="86"/>
      <c r="F19" s="86" t="n">
        <v>32</v>
      </c>
      <c r="G19" s="86" t="n">
        <v>0</v>
      </c>
      <c r="H19" s="87" t="n">
        <v>32</v>
      </c>
    </row>
    <row r="20" customFormat="false" ht="14.25" hidden="false" customHeight="false" outlineLevel="0" collapsed="false">
      <c r="A20" s="248" t="s">
        <v>105</v>
      </c>
      <c r="B20" s="83" t="n">
        <v>895</v>
      </c>
      <c r="C20" s="83" t="n">
        <v>86</v>
      </c>
      <c r="D20" s="83" t="n">
        <v>809</v>
      </c>
      <c r="E20" s="83"/>
      <c r="F20" s="83" t="n">
        <v>11</v>
      </c>
      <c r="G20" s="83" t="n">
        <v>2</v>
      </c>
      <c r="H20" s="84" t="n">
        <v>9</v>
      </c>
    </row>
    <row r="21" customFormat="false" ht="14.25" hidden="false" customHeight="false" outlineLevel="0" collapsed="false">
      <c r="A21" s="250" t="s">
        <v>106</v>
      </c>
      <c r="B21" s="86" t="n">
        <v>209</v>
      </c>
      <c r="C21" s="86" t="n">
        <v>209</v>
      </c>
      <c r="D21" s="86" t="n">
        <v>0</v>
      </c>
      <c r="E21" s="86"/>
      <c r="F21" s="86" t="n">
        <v>2</v>
      </c>
      <c r="G21" s="86" t="n">
        <v>2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8932</v>
      </c>
      <c r="C22" s="83" t="n">
        <v>8932</v>
      </c>
      <c r="D22" s="83" t="n">
        <v>0</v>
      </c>
      <c r="E22" s="83"/>
      <c r="F22" s="83" t="n">
        <v>191</v>
      </c>
      <c r="G22" s="83" t="n">
        <v>191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1168</v>
      </c>
      <c r="C24" s="83" t="n">
        <v>1168</v>
      </c>
      <c r="D24" s="83" t="n">
        <v>0</v>
      </c>
      <c r="E24" s="83"/>
      <c r="F24" s="83" t="n">
        <v>27</v>
      </c>
      <c r="G24" s="83" t="n">
        <v>27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99</v>
      </c>
      <c r="C25" s="86" t="n">
        <v>99</v>
      </c>
      <c r="D25" s="86" t="n">
        <v>0</v>
      </c>
      <c r="E25" s="86"/>
      <c r="F25" s="86" t="n">
        <v>2</v>
      </c>
      <c r="G25" s="86" t="n">
        <v>2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195</v>
      </c>
      <c r="C26" s="83" t="n">
        <v>195</v>
      </c>
      <c r="D26" s="83" t="n">
        <v>0</v>
      </c>
      <c r="E26" s="83"/>
      <c r="F26" s="83" t="n">
        <v>4</v>
      </c>
      <c r="G26" s="83" t="n">
        <v>4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70</v>
      </c>
      <c r="C31" s="86" t="n">
        <v>70</v>
      </c>
      <c r="D31" s="86" t="n">
        <v>0</v>
      </c>
      <c r="E31" s="86"/>
      <c r="F31" s="86" t="n">
        <v>1</v>
      </c>
      <c r="G31" s="86" t="n">
        <v>1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298</v>
      </c>
      <c r="C34" s="83" t="n">
        <v>298</v>
      </c>
      <c r="D34" s="83" t="n">
        <v>0</v>
      </c>
      <c r="E34" s="83"/>
      <c r="F34" s="83" t="n">
        <v>7</v>
      </c>
      <c r="G34" s="83" t="n">
        <v>7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9827</v>
      </c>
      <c r="C35" s="86" t="n">
        <v>9827</v>
      </c>
      <c r="D35" s="86" t="n">
        <v>0</v>
      </c>
      <c r="E35" s="86"/>
      <c r="F35" s="86" t="n">
        <v>100</v>
      </c>
      <c r="G35" s="86" t="n">
        <v>10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8" t="s">
        <v>123</v>
      </c>
      <c r="B38" s="83" t="n">
        <v>100229</v>
      </c>
      <c r="C38" s="83" t="n">
        <v>928</v>
      </c>
      <c r="D38" s="83" t="n">
        <v>99301</v>
      </c>
      <c r="E38" s="83"/>
      <c r="F38" s="83" t="n">
        <v>2010</v>
      </c>
      <c r="G38" s="83" t="n">
        <v>32</v>
      </c>
      <c r="H38" s="84" t="n">
        <v>1978</v>
      </c>
    </row>
    <row r="39" customFormat="false" ht="14.25" hidden="false" customHeight="false" outlineLevel="0" collapsed="false">
      <c r="A39" s="250" t="s">
        <v>124</v>
      </c>
      <c r="B39" s="86" t="n">
        <v>3960</v>
      </c>
      <c r="C39" s="86" t="n">
        <v>3960</v>
      </c>
      <c r="D39" s="86" t="n">
        <v>0</v>
      </c>
      <c r="E39" s="86"/>
      <c r="F39" s="86" t="n">
        <v>77</v>
      </c>
      <c r="G39" s="86" t="n">
        <v>77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435322</v>
      </c>
      <c r="C41" s="90" t="n">
        <v>31308</v>
      </c>
      <c r="D41" s="90" t="n">
        <v>404014</v>
      </c>
      <c r="E41" s="90"/>
      <c r="F41" s="90" t="n">
        <v>8362</v>
      </c>
      <c r="G41" s="90" t="n">
        <v>564</v>
      </c>
      <c r="H41" s="91" t="n">
        <v>7798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4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2</v>
      </c>
      <c r="B14" s="83" t="n">
        <v>91505</v>
      </c>
      <c r="C14" s="83" t="n">
        <v>266467</v>
      </c>
      <c r="D14" s="83" t="n">
        <v>412536</v>
      </c>
      <c r="E14" s="83" t="n">
        <v>291232</v>
      </c>
      <c r="F14" s="83" t="n">
        <v>134600</v>
      </c>
      <c r="G14" s="83" t="n">
        <v>106039</v>
      </c>
      <c r="H14" s="84" t="n">
        <v>1302379</v>
      </c>
    </row>
    <row r="15" customFormat="false" ht="14.25" hidden="false" customHeight="false" outlineLevel="0" collapsed="false">
      <c r="A15" s="85" t="s">
        <v>327</v>
      </c>
      <c r="B15" s="86" t="n">
        <v>47760</v>
      </c>
      <c r="C15" s="86" t="n">
        <v>240950</v>
      </c>
      <c r="D15" s="86" t="n">
        <v>596908</v>
      </c>
      <c r="E15" s="86" t="n">
        <v>200711</v>
      </c>
      <c r="F15" s="86" t="n">
        <v>84008</v>
      </c>
      <c r="G15" s="86" t="n">
        <v>91826</v>
      </c>
      <c r="H15" s="87" t="n">
        <v>1262163</v>
      </c>
    </row>
    <row r="16" customFormat="false" ht="14.25" hidden="false" customHeight="false" outlineLevel="0" collapsed="false">
      <c r="A16" s="82" t="s">
        <v>328</v>
      </c>
      <c r="B16" s="83" t="n">
        <v>21739</v>
      </c>
      <c r="C16" s="83" t="n">
        <v>207698</v>
      </c>
      <c r="D16" s="83" t="n">
        <v>303841</v>
      </c>
      <c r="E16" s="83" t="n">
        <v>251789</v>
      </c>
      <c r="F16" s="83" t="n">
        <v>222667</v>
      </c>
      <c r="G16" s="83" t="n">
        <v>68496</v>
      </c>
      <c r="H16" s="84" t="n">
        <v>1076230</v>
      </c>
    </row>
    <row r="17" customFormat="false" ht="14.25" hidden="false" customHeight="false" outlineLevel="0" collapsed="false">
      <c r="A17" s="85" t="s">
        <v>329</v>
      </c>
      <c r="B17" s="86" t="n">
        <v>65536</v>
      </c>
      <c r="C17" s="86" t="n">
        <v>192752</v>
      </c>
      <c r="D17" s="86" t="n">
        <v>540083</v>
      </c>
      <c r="E17" s="86" t="n">
        <v>219866</v>
      </c>
      <c r="F17" s="86" t="n">
        <v>88000</v>
      </c>
      <c r="G17" s="86" t="n">
        <v>108134</v>
      </c>
      <c r="H17" s="87" t="n">
        <v>1214371</v>
      </c>
    </row>
    <row r="18" customFormat="false" ht="14.25" hidden="false" customHeight="false" outlineLevel="0" collapsed="false">
      <c r="A18" s="82" t="s">
        <v>330</v>
      </c>
      <c r="B18" s="83" t="n">
        <v>48563</v>
      </c>
      <c r="C18" s="83" t="n">
        <v>293831</v>
      </c>
      <c r="D18" s="83" t="n">
        <v>468224</v>
      </c>
      <c r="E18" s="83" t="n">
        <v>253673</v>
      </c>
      <c r="F18" s="83" t="n">
        <v>42820</v>
      </c>
      <c r="G18" s="83" t="n">
        <v>52568</v>
      </c>
      <c r="H18" s="84" t="n">
        <v>1159679</v>
      </c>
    </row>
    <row r="19" customFormat="false" ht="14.25" hidden="false" customHeight="false" outlineLevel="0" collapsed="false">
      <c r="A19" s="85" t="s">
        <v>331</v>
      </c>
      <c r="B19" s="86" t="n">
        <v>26482</v>
      </c>
      <c r="C19" s="86" t="n">
        <v>271570</v>
      </c>
      <c r="D19" s="86" t="n">
        <v>453653</v>
      </c>
      <c r="E19" s="86" t="n">
        <v>152280</v>
      </c>
      <c r="F19" s="86" t="n">
        <v>86571</v>
      </c>
      <c r="G19" s="86" t="n">
        <v>18358</v>
      </c>
      <c r="H19" s="87" t="n">
        <v>1008914</v>
      </c>
    </row>
    <row r="20" customFormat="false" ht="14.25" hidden="false" customHeight="false" outlineLevel="0" collapsed="false">
      <c r="A20" s="82" t="s">
        <v>332</v>
      </c>
      <c r="B20" s="83" t="n">
        <v>61453</v>
      </c>
      <c r="C20" s="83" t="n">
        <v>253318</v>
      </c>
      <c r="D20" s="83" t="n">
        <v>470741</v>
      </c>
      <c r="E20" s="83" t="n">
        <v>106005</v>
      </c>
      <c r="F20" s="83" t="n">
        <v>169988</v>
      </c>
      <c r="G20" s="83" t="n">
        <v>51751</v>
      </c>
      <c r="H20" s="84" t="n">
        <v>1113256</v>
      </c>
    </row>
    <row r="21" customFormat="false" ht="14.25" hidden="false" customHeight="false" outlineLevel="0" collapsed="false">
      <c r="A21" s="85" t="s">
        <v>333</v>
      </c>
      <c r="B21" s="86" t="n">
        <v>160833</v>
      </c>
      <c r="C21" s="86" t="n">
        <v>250410</v>
      </c>
      <c r="D21" s="86" t="n">
        <v>473433</v>
      </c>
      <c r="E21" s="86" t="n">
        <v>74527</v>
      </c>
      <c r="F21" s="86" t="n">
        <v>197772</v>
      </c>
      <c r="G21" s="86" t="n">
        <v>118613</v>
      </c>
      <c r="H21" s="87" t="n">
        <v>1275588</v>
      </c>
    </row>
    <row r="22" customFormat="false" ht="14.25" hidden="false" customHeight="false" outlineLevel="0" collapsed="false">
      <c r="A22" s="82" t="s">
        <v>334</v>
      </c>
      <c r="B22" s="83" t="n">
        <v>35669</v>
      </c>
      <c r="C22" s="83" t="n">
        <v>176516</v>
      </c>
      <c r="D22" s="83" t="n">
        <v>452873</v>
      </c>
      <c r="E22" s="83" t="n">
        <v>235945</v>
      </c>
      <c r="F22" s="83" t="n">
        <v>129000</v>
      </c>
      <c r="G22" s="83" t="n">
        <v>59341</v>
      </c>
      <c r="H22" s="84" t="n">
        <v>1089344</v>
      </c>
    </row>
    <row r="23" customFormat="false" ht="14.25" hidden="false" customHeight="false" outlineLevel="0" collapsed="false">
      <c r="A23" s="85" t="s">
        <v>335</v>
      </c>
      <c r="B23" s="86" t="n">
        <v>31687</v>
      </c>
      <c r="C23" s="86" t="n">
        <v>407611</v>
      </c>
      <c r="D23" s="86" t="n">
        <v>334162</v>
      </c>
      <c r="E23" s="86" t="n">
        <v>286215</v>
      </c>
      <c r="F23" s="86" t="n">
        <v>193156</v>
      </c>
      <c r="G23" s="86" t="n">
        <v>80611</v>
      </c>
      <c r="H23" s="87" t="n">
        <v>1333442</v>
      </c>
    </row>
    <row r="24" customFormat="false" ht="14.25" hidden="false" customHeight="false" outlineLevel="0" collapsed="false">
      <c r="A24" s="82" t="s">
        <v>336</v>
      </c>
      <c r="B24" s="83" t="n">
        <v>20409</v>
      </c>
      <c r="C24" s="83" t="n">
        <v>184311</v>
      </c>
      <c r="D24" s="83" t="n">
        <v>458243</v>
      </c>
      <c r="E24" s="83" t="n">
        <v>189201</v>
      </c>
      <c r="F24" s="83" t="n">
        <v>185083</v>
      </c>
      <c r="G24" s="83" t="n">
        <v>98263</v>
      </c>
      <c r="H24" s="84" t="n">
        <v>1135510</v>
      </c>
    </row>
    <row r="25" customFormat="false" ht="14.25" hidden="false" customHeight="false" outlineLevel="0" collapsed="false">
      <c r="A25" s="85" t="s">
        <v>94</v>
      </c>
      <c r="B25" s="86" t="n">
        <v>43723</v>
      </c>
      <c r="C25" s="86" t="n">
        <v>227287</v>
      </c>
      <c r="D25" s="86" t="n">
        <v>475453</v>
      </c>
      <c r="E25" s="86" t="n">
        <v>379291</v>
      </c>
      <c r="F25" s="86" t="n">
        <v>71979</v>
      </c>
      <c r="G25" s="86" t="n">
        <v>55863</v>
      </c>
      <c r="H25" s="87" t="n">
        <v>1253596</v>
      </c>
    </row>
    <row r="26" customFormat="false" ht="14.25" hidden="false" customHeight="false" outlineLevel="0" collapsed="false">
      <c r="A26" s="361" t="s">
        <v>95</v>
      </c>
      <c r="B26" s="362" t="n">
        <v>25125</v>
      </c>
      <c r="C26" s="362" t="n">
        <v>135141</v>
      </c>
      <c r="D26" s="362" t="n">
        <v>418375</v>
      </c>
      <c r="E26" s="362" t="n">
        <v>274327</v>
      </c>
      <c r="F26" s="362" t="n">
        <v>149381</v>
      </c>
      <c r="G26" s="362" t="n">
        <v>102285</v>
      </c>
      <c r="H26" s="363" t="n">
        <v>1104634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128.635689075824</v>
      </c>
      <c r="C14" s="102" t="n">
        <v>109.709050375236</v>
      </c>
      <c r="D14" s="51"/>
      <c r="E14" s="102" t="n">
        <v>13.3449691926267</v>
      </c>
      <c r="F14" s="103" t="n">
        <v>12.1725207076172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63.4460547504026</v>
      </c>
      <c r="C15" s="105" t="n">
        <v>145.523091423186</v>
      </c>
      <c r="D15" s="56"/>
      <c r="E15" s="105" t="n">
        <v>0.0314295833745481</v>
      </c>
      <c r="F15" s="106" t="n">
        <v>0.102116131967905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27.2523135547088</v>
      </c>
      <c r="C16" s="102" t="n">
        <v>-21.251232498521</v>
      </c>
      <c r="D16" s="51"/>
      <c r="E16" s="102" t="n">
        <v>-1.91688550378272</v>
      </c>
      <c r="F16" s="103" t="n">
        <v>-1.4254591919069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5.99285261752892</v>
      </c>
      <c r="C17" s="105" t="n">
        <v>12.4463106352384</v>
      </c>
      <c r="D17" s="56"/>
      <c r="E17" s="105" t="n">
        <v>-1.55440827826509</v>
      </c>
      <c r="F17" s="106" t="n">
        <v>3.07981989465636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77.7551850345669</v>
      </c>
      <c r="C18" s="102" t="n">
        <v>-73.0417185554172</v>
      </c>
      <c r="D18" s="51"/>
      <c r="E18" s="102" t="n">
        <v>-1.52521226934355</v>
      </c>
      <c r="F18" s="103" t="n">
        <v>-1.55164933426102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190.286777885013</v>
      </c>
      <c r="C19" s="105" t="n">
        <v>151.936770870158</v>
      </c>
      <c r="D19" s="56"/>
      <c r="E19" s="105" t="n">
        <v>2.20190555809049</v>
      </c>
      <c r="F19" s="106" t="n">
        <v>1.98974341337721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489.630793401414</v>
      </c>
      <c r="C20" s="102" t="n">
        <v>482.283464566929</v>
      </c>
      <c r="D20" s="51"/>
      <c r="E20" s="102" t="n">
        <v>1.98883850937623</v>
      </c>
      <c r="F20" s="103" t="n">
        <v>1.78240269205637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16.0118101294572</v>
      </c>
      <c r="C21" s="105" t="n">
        <v>-18.1315032100952</v>
      </c>
      <c r="D21" s="56"/>
      <c r="E21" s="105" t="n">
        <v>-0.0562382139062346</v>
      </c>
      <c r="F21" s="106" t="n">
        <v>-0.0541665233689858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52.0481927710843</v>
      </c>
      <c r="C22" s="102" t="n">
        <v>-36.108840359687</v>
      </c>
      <c r="D22" s="51"/>
      <c r="E22" s="102" t="n">
        <v>-0.172304314946761</v>
      </c>
      <c r="F22" s="103" t="n">
        <v>-0.204496813500493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8.04175526773632</v>
      </c>
      <c r="C23" s="105" t="n">
        <v>-41.9401217861976</v>
      </c>
      <c r="D23" s="56"/>
      <c r="E23" s="105" t="n">
        <v>0.0663690694609747</v>
      </c>
      <c r="F23" s="106" t="n">
        <v>-0.655950645633212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708.053166536357</v>
      </c>
      <c r="C24" s="102" t="n">
        <v>758.170445660672</v>
      </c>
      <c r="D24" s="51"/>
      <c r="E24" s="102" t="n">
        <v>0.722401794517532</v>
      </c>
      <c r="F24" s="103" t="n">
        <v>0.641334282184438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454.230401529637</v>
      </c>
      <c r="C25" s="105" t="n">
        <v>426.723200695803</v>
      </c>
      <c r="D25" s="56"/>
      <c r="E25" s="105" t="n">
        <v>1.51603865998296</v>
      </c>
      <c r="F25" s="106" t="n">
        <v>1.29794630172936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63.6255529951078</v>
      </c>
      <c r="C26" s="102" t="n">
        <v>-48.029106132722</v>
      </c>
      <c r="D26" s="51"/>
      <c r="E26" s="102" t="n">
        <v>-8.23734281219787</v>
      </c>
      <c r="F26" s="103" t="n">
        <v>-6.37352811235949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59.9769319492503</v>
      </c>
      <c r="C27" s="105" t="n">
        <v>-59.9769319492503</v>
      </c>
      <c r="D27" s="56"/>
      <c r="E27" s="105" t="n">
        <v>-0.0829613368262184</v>
      </c>
      <c r="F27" s="106" t="n">
        <v>-0.0687828868177597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82.9493521790342</v>
      </c>
      <c r="C28" s="102" t="n">
        <v>-81.2051919821082</v>
      </c>
      <c r="D28" s="51"/>
      <c r="E28" s="102" t="n">
        <v>-2.80887941569692</v>
      </c>
      <c r="F28" s="103" t="n">
        <v>-2.56950378438152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45.9447004608295</v>
      </c>
      <c r="C29" s="105" t="n">
        <v>135.207373271889</v>
      </c>
      <c r="D29" s="56"/>
      <c r="E29" s="105" t="n">
        <v>0.079531204630519</v>
      </c>
      <c r="F29" s="106" t="n">
        <v>0.194047105695488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264.767616191904</v>
      </c>
      <c r="C30" s="102" t="n">
        <v>-34.8630576165613</v>
      </c>
      <c r="D30" s="51"/>
      <c r="E30" s="102" t="n">
        <v>0.281749463144426</v>
      </c>
      <c r="F30" s="103" t="n">
        <v>-0.251718910796532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23.6561433447099</v>
      </c>
      <c r="C31" s="105" t="n">
        <v>39.5121951219512</v>
      </c>
      <c r="D31" s="56"/>
      <c r="E31" s="105" t="n">
        <v>0.0884655024425732</v>
      </c>
      <c r="F31" s="106" t="n">
        <v>0.139285345805963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41.3660245183888</v>
      </c>
      <c r="C32" s="102" t="n">
        <v>-60.287195092958</v>
      </c>
      <c r="D32" s="51"/>
      <c r="E32" s="102" t="n">
        <v>-0.376835918429861</v>
      </c>
      <c r="F32" s="103" t="n">
        <v>-0.83855598265613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66.2433031590615</v>
      </c>
      <c r="C33" s="105" t="n">
        <v>-58.2614240170032</v>
      </c>
      <c r="D33" s="56"/>
      <c r="E33" s="105" t="n">
        <v>-1.1441485135562</v>
      </c>
      <c r="F33" s="106" t="n">
        <v>-0.906479083388668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186.665971643036</v>
      </c>
      <c r="C34" s="102" t="n">
        <v>144.740987049352</v>
      </c>
      <c r="D34" s="51"/>
      <c r="E34" s="102" t="n">
        <v>1.428291092186</v>
      </c>
      <c r="F34" s="103" t="n">
        <v>1.09397858735823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69.266530986871</v>
      </c>
      <c r="C35" s="105" t="n">
        <v>-65.0828152436999</v>
      </c>
      <c r="D35" s="56"/>
      <c r="E35" s="105" t="n">
        <v>-5.53846693831187</v>
      </c>
      <c r="F35" s="106" t="n">
        <v>-4.53490863780784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46.3372211990997</v>
      </c>
      <c r="C36" s="102" t="n">
        <v>-54.879173136646</v>
      </c>
      <c r="D36" s="51"/>
      <c r="E36" s="102" t="n">
        <v>-1.08384200332484</v>
      </c>
      <c r="F36" s="103" t="n">
        <v>-1.4959616508951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43.5230491887716</v>
      </c>
      <c r="C37" s="105" t="n">
        <v>29.8425446475748</v>
      </c>
      <c r="D37" s="56"/>
      <c r="E37" s="105" t="n">
        <v>0.26962434468521</v>
      </c>
      <c r="F37" s="106" t="n">
        <v>0.186771992666686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94.2833439553436</v>
      </c>
      <c r="C38" s="102" t="n">
        <v>-90.8826218142811</v>
      </c>
      <c r="D38" s="51"/>
      <c r="E38" s="102" t="n">
        <v>-13.6891789699393</v>
      </c>
      <c r="F38" s="103" t="n">
        <v>-11.3749037700958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83.4363834084201</v>
      </c>
      <c r="C39" s="105" t="n">
        <v>26.4067046432523</v>
      </c>
      <c r="D39" s="56"/>
      <c r="E39" s="105" t="n">
        <v>4.28431488294475</v>
      </c>
      <c r="F39" s="106" t="n">
        <v>1.70462512003936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-11.8827756310646</v>
      </c>
      <c r="C41" s="107" t="n">
        <v>-7.92147375271494</v>
      </c>
      <c r="D41" s="62"/>
      <c r="E41" s="107" t="n">
        <v>-11.8827756310646</v>
      </c>
      <c r="F41" s="108" t="n">
        <v>-7.92147375271493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1</v>
      </c>
      <c r="D12" s="45" t="s">
        <v>132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297343</v>
      </c>
      <c r="C14" s="113" t="n">
        <v>1584947</v>
      </c>
      <c r="D14" s="114" t="n">
        <v>2380675</v>
      </c>
    </row>
    <row r="15" customFormat="false" ht="14.25" hidden="false" customHeight="false" outlineLevel="0" collapsed="false">
      <c r="A15" s="85" t="s">
        <v>100</v>
      </c>
      <c r="B15" s="115" t="n">
        <v>1015</v>
      </c>
      <c r="C15" s="115" t="n">
        <v>9501</v>
      </c>
      <c r="D15" s="116" t="n">
        <v>15860</v>
      </c>
    </row>
    <row r="16" customFormat="false" ht="14.25" hidden="false" customHeight="false" outlineLevel="0" collapsed="false">
      <c r="A16" s="82" t="s">
        <v>101</v>
      </c>
      <c r="B16" s="113" t="n">
        <v>64146</v>
      </c>
      <c r="C16" s="113" t="n">
        <v>513863</v>
      </c>
      <c r="D16" s="114" t="n">
        <v>717277</v>
      </c>
    </row>
    <row r="17" customFormat="false" ht="14.25" hidden="false" customHeight="false" outlineLevel="0" collapsed="false">
      <c r="A17" s="85" t="s">
        <v>102</v>
      </c>
      <c r="B17" s="115" t="n">
        <v>305668</v>
      </c>
      <c r="C17" s="115" t="n">
        <v>2150224</v>
      </c>
      <c r="D17" s="116" t="n">
        <v>2907021</v>
      </c>
    </row>
    <row r="18" customFormat="false" ht="14.25" hidden="false" customHeight="false" outlineLevel="0" collapsed="false">
      <c r="A18" s="82" t="s">
        <v>103</v>
      </c>
      <c r="B18" s="113" t="n">
        <v>5470</v>
      </c>
      <c r="C18" s="113" t="n">
        <v>327812</v>
      </c>
      <c r="D18" s="114" t="n">
        <v>460101</v>
      </c>
    </row>
    <row r="19" customFormat="false" ht="14.25" hidden="false" customHeight="false" outlineLevel="0" collapsed="false">
      <c r="A19" s="85" t="s">
        <v>104</v>
      </c>
      <c r="B19" s="115" t="n">
        <v>42109</v>
      </c>
      <c r="C19" s="115" t="n">
        <v>301159</v>
      </c>
      <c r="D19" s="116" t="n">
        <v>459427</v>
      </c>
    </row>
    <row r="20" customFormat="false" ht="14.25" hidden="false" customHeight="false" outlineLevel="0" collapsed="false">
      <c r="A20" s="82" t="s">
        <v>105</v>
      </c>
      <c r="B20" s="113" t="n">
        <v>30024</v>
      </c>
      <c r="C20" s="113" t="n">
        <v>122035</v>
      </c>
      <c r="D20" s="114" t="n">
        <v>200781</v>
      </c>
    </row>
    <row r="21" customFormat="false" ht="14.25" hidden="false" customHeight="false" outlineLevel="0" collapsed="false">
      <c r="A21" s="85" t="s">
        <v>106</v>
      </c>
      <c r="B21" s="115" t="n">
        <v>3698</v>
      </c>
      <c r="C21" s="115" t="n">
        <v>23703</v>
      </c>
      <c r="D21" s="116" t="n">
        <v>41109</v>
      </c>
    </row>
    <row r="22" customFormat="false" ht="14.25" hidden="false" customHeight="false" outlineLevel="0" collapsed="false">
      <c r="A22" s="82" t="s">
        <v>107</v>
      </c>
      <c r="B22" s="113" t="n">
        <v>1990</v>
      </c>
      <c r="C22" s="113" t="n">
        <v>26224</v>
      </c>
      <c r="D22" s="114" t="n">
        <v>47566</v>
      </c>
    </row>
    <row r="23" customFormat="false" ht="14.25" hidden="false" customHeight="false" outlineLevel="0" collapsed="false">
      <c r="A23" s="85" t="s">
        <v>108</v>
      </c>
      <c r="B23" s="115" t="n">
        <v>11178</v>
      </c>
      <c r="C23" s="115" t="n">
        <v>131641</v>
      </c>
      <c r="D23" s="116" t="n">
        <v>179819</v>
      </c>
    </row>
    <row r="24" customFormat="false" ht="14.25" hidden="false" customHeight="false" outlineLevel="0" collapsed="false">
      <c r="A24" s="82" t="s">
        <v>109</v>
      </c>
      <c r="B24" s="113" t="n">
        <v>10335</v>
      </c>
      <c r="C24" s="113" t="n">
        <v>59656</v>
      </c>
      <c r="D24" s="114" t="n">
        <v>71468</v>
      </c>
    </row>
    <row r="25" customFormat="false" ht="14.25" hidden="false" customHeight="false" outlineLevel="0" collapsed="false">
      <c r="A25" s="85" t="s">
        <v>110</v>
      </c>
      <c r="B25" s="115" t="n">
        <v>23189</v>
      </c>
      <c r="C25" s="115" t="n">
        <v>105175</v>
      </c>
      <c r="D25" s="116" t="n">
        <v>156848</v>
      </c>
    </row>
    <row r="26" customFormat="false" ht="14.25" hidden="false" customHeight="false" outlineLevel="0" collapsed="false">
      <c r="A26" s="82" t="s">
        <v>111</v>
      </c>
      <c r="B26" s="113" t="n">
        <v>59035</v>
      </c>
      <c r="C26" s="113" t="n">
        <v>943957</v>
      </c>
      <c r="D26" s="114" t="n">
        <v>1709305</v>
      </c>
    </row>
    <row r="27" customFormat="false" ht="14.25" hidden="false" customHeight="false" outlineLevel="0" collapsed="false">
      <c r="A27" s="85" t="s">
        <v>112</v>
      </c>
      <c r="B27" s="115" t="n">
        <v>694</v>
      </c>
      <c r="C27" s="115" t="n">
        <v>11926</v>
      </c>
      <c r="D27" s="116" t="n">
        <v>19865</v>
      </c>
    </row>
    <row r="28" customFormat="false" ht="14.25" hidden="false" customHeight="false" outlineLevel="0" collapsed="false">
      <c r="A28" s="82" t="s">
        <v>113</v>
      </c>
      <c r="B28" s="113" t="n">
        <v>7238</v>
      </c>
      <c r="C28" s="113" t="n">
        <v>127729</v>
      </c>
      <c r="D28" s="114" t="n">
        <v>186541</v>
      </c>
    </row>
    <row r="29" customFormat="false" ht="14.25" hidden="false" customHeight="false" outlineLevel="0" collapsed="false">
      <c r="A29" s="85" t="s">
        <v>114</v>
      </c>
      <c r="B29" s="115" t="n">
        <v>3167</v>
      </c>
      <c r="C29" s="115" t="n">
        <v>11992</v>
      </c>
      <c r="D29" s="116" t="n">
        <v>18234</v>
      </c>
    </row>
    <row r="30" customFormat="false" ht="14.25" hidden="false" customHeight="false" outlineLevel="0" collapsed="false">
      <c r="A30" s="82" t="s">
        <v>115</v>
      </c>
      <c r="B30" s="113" t="n">
        <v>4866</v>
      </c>
      <c r="C30" s="113" t="n">
        <v>37867</v>
      </c>
      <c r="D30" s="114" t="n">
        <v>77881</v>
      </c>
    </row>
    <row r="31" customFormat="false" ht="14.25" hidden="false" customHeight="false" outlineLevel="0" collapsed="false">
      <c r="A31" s="85" t="s">
        <v>116</v>
      </c>
      <c r="B31" s="115" t="n">
        <v>5797</v>
      </c>
      <c r="C31" s="115" t="n">
        <v>49889</v>
      </c>
      <c r="D31" s="116" t="n">
        <v>95522</v>
      </c>
    </row>
    <row r="32" customFormat="false" ht="14.25" hidden="false" customHeight="false" outlineLevel="0" collapsed="false">
      <c r="A32" s="82" t="s">
        <v>117</v>
      </c>
      <c r="B32" s="113" t="n">
        <v>6696</v>
      </c>
      <c r="C32" s="113" t="n">
        <v>136968</v>
      </c>
      <c r="D32" s="114" t="n">
        <v>249093</v>
      </c>
    </row>
    <row r="33" customFormat="false" ht="14.25" hidden="false" customHeight="false" outlineLevel="0" collapsed="false">
      <c r="A33" s="85" t="s">
        <v>118</v>
      </c>
      <c r="B33" s="115" t="n">
        <v>7309</v>
      </c>
      <c r="C33" s="115" t="n">
        <v>96085</v>
      </c>
      <c r="D33" s="116" t="n">
        <v>211984</v>
      </c>
    </row>
    <row r="34" customFormat="false" ht="14.25" hidden="false" customHeight="false" outlineLevel="0" collapsed="false">
      <c r="A34" s="82" t="s">
        <v>119</v>
      </c>
      <c r="B34" s="113" t="n">
        <v>27497</v>
      </c>
      <c r="C34" s="113" t="n">
        <v>190652</v>
      </c>
      <c r="D34" s="114" t="n">
        <v>319348</v>
      </c>
    </row>
    <row r="35" customFormat="false" ht="14.25" hidden="false" customHeight="false" outlineLevel="0" collapsed="false">
      <c r="A35" s="85" t="s">
        <v>120</v>
      </c>
      <c r="B35" s="115" t="n">
        <v>30806</v>
      </c>
      <c r="C35" s="115" t="n">
        <v>446136</v>
      </c>
      <c r="D35" s="116" t="n">
        <v>704875</v>
      </c>
    </row>
    <row r="36" customFormat="false" ht="14.25" hidden="false" customHeight="false" outlineLevel="0" collapsed="false">
      <c r="A36" s="82" t="s">
        <v>121</v>
      </c>
      <c r="B36" s="113" t="n">
        <v>15735</v>
      </c>
      <c r="C36" s="113" t="n">
        <v>379764</v>
      </c>
      <c r="D36" s="114" t="n">
        <v>655978</v>
      </c>
    </row>
    <row r="37" customFormat="false" ht="14.25" hidden="false" customHeight="false" outlineLevel="0" collapsed="false">
      <c r="A37" s="85" t="s">
        <v>122</v>
      </c>
      <c r="B37" s="115" t="n">
        <v>11146</v>
      </c>
      <c r="C37" s="115" t="n">
        <v>50073</v>
      </c>
      <c r="D37" s="116" t="n">
        <v>68240</v>
      </c>
    </row>
    <row r="38" customFormat="false" ht="14.25" hidden="false" customHeight="false" outlineLevel="0" collapsed="false">
      <c r="A38" s="82" t="s">
        <v>123</v>
      </c>
      <c r="B38" s="113" t="n">
        <v>10405</v>
      </c>
      <c r="C38" s="113" t="n">
        <v>419508</v>
      </c>
      <c r="D38" s="114" t="n">
        <v>644838</v>
      </c>
    </row>
    <row r="39" customFormat="false" ht="14.25" hidden="false" customHeight="false" outlineLevel="0" collapsed="false">
      <c r="A39" s="85" t="s">
        <v>124</v>
      </c>
      <c r="B39" s="115" t="n">
        <v>118078</v>
      </c>
      <c r="C39" s="115" t="n">
        <v>1055798</v>
      </c>
      <c r="D39" s="116" t="n">
        <v>1427071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1104634</v>
      </c>
      <c r="C41" s="118" t="n">
        <v>9314284</v>
      </c>
      <c r="D41" s="119" t="n">
        <v>14026727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Agosto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5</v>
      </c>
    </row>
    <row r="12" customFormat="false" ht="12.75" hidden="false" customHeight="true" outlineLevel="0" collapsed="false">
      <c r="A12" s="79" t="s">
        <v>93</v>
      </c>
      <c r="B12" s="38" t="s">
        <v>136</v>
      </c>
      <c r="C12" s="38" t="s">
        <v>137</v>
      </c>
      <c r="D12" s="38" t="s">
        <v>138</v>
      </c>
      <c r="E12" s="121" t="s">
        <v>139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35.5057603266616</v>
      </c>
      <c r="C14" s="102" t="n">
        <v>9.5297526618002</v>
      </c>
      <c r="D14" s="122" t="n">
        <v>8.33531285011281</v>
      </c>
      <c r="E14" s="123" t="n">
        <v>128.635689075824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121.615720524017</v>
      </c>
      <c r="C15" s="105" t="n">
        <v>25.6413647183285</v>
      </c>
      <c r="D15" s="124" t="n">
        <v>39.9576420755383</v>
      </c>
      <c r="E15" s="125" t="n">
        <v>63.4460547504026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-67.3049771910599</v>
      </c>
      <c r="C16" s="102" t="n">
        <v>-28.409899900388</v>
      </c>
      <c r="D16" s="122" t="n">
        <v>-20.9184252857469</v>
      </c>
      <c r="E16" s="123" t="n">
        <v>-27.2523135547088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5.15546198251009</v>
      </c>
      <c r="C17" s="105" t="n">
        <v>41.3501410724663</v>
      </c>
      <c r="D17" s="124" t="n">
        <v>24.4009902367111</v>
      </c>
      <c r="E17" s="125" t="n">
        <v>-5.99285261752892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76.5215898360374</v>
      </c>
      <c r="C18" s="102" t="n">
        <v>-9.9971446143033</v>
      </c>
      <c r="D18" s="122" t="n">
        <v>-6.34648265754763</v>
      </c>
      <c r="E18" s="123" t="n">
        <v>-77.7551850345669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13.9559428447716</v>
      </c>
      <c r="C19" s="105" t="n">
        <v>17.1487587231692</v>
      </c>
      <c r="D19" s="124" t="n">
        <v>-15.4652358793472</v>
      </c>
      <c r="E19" s="125" t="n">
        <v>190.286777885013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33.4696599244276</v>
      </c>
      <c r="C20" s="102" t="n">
        <v>-27.5227614222845</v>
      </c>
      <c r="D20" s="122" t="n">
        <v>-26.2206168216744</v>
      </c>
      <c r="E20" s="123" t="n">
        <v>489.630793401414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158.060013956734</v>
      </c>
      <c r="C21" s="105" t="n">
        <v>-10.8608175698545</v>
      </c>
      <c r="D21" s="124" t="n">
        <v>0.268299226810427</v>
      </c>
      <c r="E21" s="125" t="n">
        <v>-16.0118101294572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-6.35294117647058</v>
      </c>
      <c r="C22" s="102" t="n">
        <v>-45.0530109374345</v>
      </c>
      <c r="D22" s="122" t="n">
        <v>-31.2262336798577</v>
      </c>
      <c r="E22" s="123" t="n">
        <v>-52.0481927710843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-66.6914985547841</v>
      </c>
      <c r="C23" s="105" t="n">
        <v>-18.9337816450824</v>
      </c>
      <c r="D23" s="124" t="n">
        <v>-19.2028073833103</v>
      </c>
      <c r="E23" s="125" t="n">
        <v>8.04175526773632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55.1996185356973</v>
      </c>
      <c r="C24" s="102" t="n">
        <v>-4.66937262296653</v>
      </c>
      <c r="D24" s="122" t="n">
        <v>-26.6535986617268</v>
      </c>
      <c r="E24" s="123" t="n">
        <v>708.053166536357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55.9658326607479</v>
      </c>
      <c r="C25" s="105" t="n">
        <v>-6.04089800512789</v>
      </c>
      <c r="D25" s="124" t="n">
        <v>-15.4649621110045</v>
      </c>
      <c r="E25" s="125" t="n">
        <v>454.230401529637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-21.706320787247</v>
      </c>
      <c r="C26" s="102" t="n">
        <v>-15.849159879616</v>
      </c>
      <c r="D26" s="122" t="n">
        <v>5.37313248815612</v>
      </c>
      <c r="E26" s="123" t="n">
        <v>-63.6255529951078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2.20913107511045</v>
      </c>
      <c r="C27" s="105" t="n">
        <v>-23.7468030690537</v>
      </c>
      <c r="D27" s="124" t="n">
        <v>-10.9991039426523</v>
      </c>
      <c r="E27" s="106" t="n">
        <v>-59.9769319492503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-79.6616837136113</v>
      </c>
      <c r="C28" s="102" t="n">
        <v>-21.3539806662151</v>
      </c>
      <c r="D28" s="122" t="n">
        <v>-41.0901454264105</v>
      </c>
      <c r="E28" s="123" t="n">
        <v>-82.9493521790342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117.812929848693</v>
      </c>
      <c r="C29" s="105" t="n">
        <v>-68.8681204569055</v>
      </c>
      <c r="D29" s="124" t="n">
        <v>-77.3313276228601</v>
      </c>
      <c r="E29" s="106" t="n">
        <v>45.9447004608295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-66.0716775902942</v>
      </c>
      <c r="C30" s="102" t="n">
        <v>-76.8153653996865</v>
      </c>
      <c r="D30" s="122" t="n">
        <v>-67.6435518514979</v>
      </c>
      <c r="E30" s="123" t="n">
        <v>264.767616191904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-46.2244897959184</v>
      </c>
      <c r="C31" s="105" t="n">
        <v>-34.6686222385187</v>
      </c>
      <c r="D31" s="124" t="n">
        <v>-28.7702081966235</v>
      </c>
      <c r="E31" s="125" t="n">
        <v>23.6561433447099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-64.8909395973154</v>
      </c>
      <c r="C32" s="102" t="n">
        <v>-54.5700895211498</v>
      </c>
      <c r="D32" s="122" t="n">
        <v>-50.8727190968689</v>
      </c>
      <c r="E32" s="123" t="n">
        <v>-41.3660245183888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-78.5489977401462</v>
      </c>
      <c r="C33" s="105" t="n">
        <v>-43.4943691375812</v>
      </c>
      <c r="D33" s="124" t="n">
        <v>-5.82088623903752</v>
      </c>
      <c r="E33" s="125" t="n">
        <v>-66.2433031590615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192.708111560571</v>
      </c>
      <c r="C34" s="102" t="n">
        <v>-32.8597941266582</v>
      </c>
      <c r="D34" s="122" t="n">
        <v>-21.116114545998</v>
      </c>
      <c r="E34" s="123" t="n">
        <v>186.665971643036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42.5035928255473</v>
      </c>
      <c r="C35" s="105" t="n">
        <v>-10.09618387988</v>
      </c>
      <c r="D35" s="124" t="n">
        <v>-13.365789027337</v>
      </c>
      <c r="E35" s="125" t="n">
        <v>-69.266530986871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26.3825208196875</v>
      </c>
      <c r="C36" s="102" t="n">
        <v>30.8587948685258</v>
      </c>
      <c r="D36" s="122" t="n">
        <v>23.0321694899996</v>
      </c>
      <c r="E36" s="123" t="n">
        <v>-46.3372211990997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79.2249557806721</v>
      </c>
      <c r="C37" s="105" t="n">
        <v>-7.65528179403954</v>
      </c>
      <c r="D37" s="124" t="n">
        <v>-5.50047083587215</v>
      </c>
      <c r="E37" s="125" t="n">
        <v>43.5230491887716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-38.5156296164983</v>
      </c>
      <c r="C38" s="102" t="n">
        <v>22.7992424353304</v>
      </c>
      <c r="D38" s="122" t="n">
        <v>-10.4644107286418</v>
      </c>
      <c r="E38" s="123" t="n">
        <v>-94.2833439553436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-15.0114442828969</v>
      </c>
      <c r="C39" s="105" t="n">
        <v>11.4242233638824</v>
      </c>
      <c r="D39" s="124" t="n">
        <v>-4.94374508339823</v>
      </c>
      <c r="E39" s="125" t="n">
        <v>83.4363834084201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-15.1833682821974</v>
      </c>
      <c r="C41" s="107" t="n">
        <v>-0.465396109249625</v>
      </c>
      <c r="D41" s="126" t="n">
        <v>-3.72257752587124</v>
      </c>
      <c r="E41" s="127" t="n">
        <v>-11.8827756310646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2</v>
      </c>
      <c r="C12" s="100"/>
      <c r="D12" s="42"/>
      <c r="E12" s="131" t="str">
        <f aca="false">a2!E12:F12</f>
        <v>Agosto 2019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219432</v>
      </c>
      <c r="C14" s="83" t="n">
        <v>250734</v>
      </c>
      <c r="D14" s="83"/>
      <c r="E14" s="83" t="n">
        <v>297343</v>
      </c>
      <c r="F14" s="84" t="n">
        <v>351810</v>
      </c>
    </row>
    <row r="15" customFormat="false" ht="14.25" hidden="false" customHeight="false" outlineLevel="0" collapsed="false">
      <c r="A15" s="85" t="s">
        <v>100</v>
      </c>
      <c r="B15" s="86" t="n">
        <v>458</v>
      </c>
      <c r="C15" s="86" t="n">
        <v>480</v>
      </c>
      <c r="D15" s="86"/>
      <c r="E15" s="86" t="n">
        <v>1015</v>
      </c>
      <c r="F15" s="87" t="n">
        <v>2605</v>
      </c>
    </row>
    <row r="16" customFormat="false" ht="14.25" hidden="false" customHeight="false" outlineLevel="0" collapsed="false">
      <c r="A16" s="82" t="s">
        <v>101</v>
      </c>
      <c r="B16" s="83" t="n">
        <v>196195</v>
      </c>
      <c r="C16" s="83" t="n">
        <v>217037</v>
      </c>
      <c r="D16" s="83"/>
      <c r="E16" s="83" t="n">
        <v>64146</v>
      </c>
      <c r="F16" s="84" t="n">
        <v>79867</v>
      </c>
    </row>
    <row r="17" customFormat="false" ht="14.25" hidden="false" customHeight="false" outlineLevel="0" collapsed="false">
      <c r="A17" s="85" t="s">
        <v>102</v>
      </c>
      <c r="B17" s="86" t="n">
        <v>290682</v>
      </c>
      <c r="C17" s="86" t="n">
        <v>314062</v>
      </c>
      <c r="D17" s="86"/>
      <c r="E17" s="86" t="n">
        <v>305668</v>
      </c>
      <c r="F17" s="87" t="n">
        <v>420710</v>
      </c>
    </row>
    <row r="18" customFormat="false" ht="14.25" hidden="false" customHeight="false" outlineLevel="0" collapsed="false">
      <c r="A18" s="82" t="s">
        <v>103</v>
      </c>
      <c r="B18" s="83" t="n">
        <v>23298</v>
      </c>
      <c r="C18" s="83" t="n">
        <v>51565</v>
      </c>
      <c r="D18" s="83"/>
      <c r="E18" s="83" t="n">
        <v>5470</v>
      </c>
      <c r="F18" s="84" t="n">
        <v>8659</v>
      </c>
    </row>
    <row r="19" customFormat="false" ht="14.25" hidden="false" customHeight="false" outlineLevel="0" collapsed="false">
      <c r="A19" s="85" t="s">
        <v>104</v>
      </c>
      <c r="B19" s="86" t="n">
        <v>36952</v>
      </c>
      <c r="C19" s="86" t="n">
        <v>41454</v>
      </c>
      <c r="D19" s="86"/>
      <c r="E19" s="86" t="n">
        <v>42109</v>
      </c>
      <c r="F19" s="87" t="n">
        <v>49886</v>
      </c>
    </row>
    <row r="20" customFormat="false" ht="14.25" hidden="false" customHeight="false" outlineLevel="0" collapsed="false">
      <c r="A20" s="82" t="s">
        <v>105</v>
      </c>
      <c r="B20" s="83" t="n">
        <v>22495</v>
      </c>
      <c r="C20" s="83" t="n">
        <v>23177</v>
      </c>
      <c r="D20" s="83"/>
      <c r="E20" s="83" t="n">
        <v>30024</v>
      </c>
      <c r="F20" s="84" t="n">
        <v>32538</v>
      </c>
    </row>
    <row r="21" customFormat="false" ht="14.25" hidden="false" customHeight="false" outlineLevel="0" collapsed="false">
      <c r="A21" s="85" t="s">
        <v>106</v>
      </c>
      <c r="B21" s="86" t="n">
        <v>1433</v>
      </c>
      <c r="C21" s="86" t="n">
        <v>1433</v>
      </c>
      <c r="D21" s="86"/>
      <c r="E21" s="86" t="n">
        <v>3698</v>
      </c>
      <c r="F21" s="87" t="n">
        <v>3698</v>
      </c>
    </row>
    <row r="22" customFormat="false" ht="14.25" hidden="false" customHeight="false" outlineLevel="0" collapsed="false">
      <c r="A22" s="82" t="s">
        <v>107</v>
      </c>
      <c r="B22" s="83" t="n">
        <v>2125</v>
      </c>
      <c r="C22" s="83" t="n">
        <v>2152</v>
      </c>
      <c r="D22" s="83"/>
      <c r="E22" s="83" t="n">
        <v>1990</v>
      </c>
      <c r="F22" s="84" t="n">
        <v>5471</v>
      </c>
    </row>
    <row r="23" customFormat="false" ht="14.25" hidden="false" customHeight="false" outlineLevel="0" collapsed="false">
      <c r="A23" s="85" t="s">
        <v>108</v>
      </c>
      <c r="B23" s="86" t="n">
        <v>33559</v>
      </c>
      <c r="C23" s="86" t="n">
        <v>40781</v>
      </c>
      <c r="D23" s="86"/>
      <c r="E23" s="86" t="n">
        <v>11178</v>
      </c>
      <c r="F23" s="87" t="n">
        <v>13730</v>
      </c>
    </row>
    <row r="24" customFormat="false" ht="14.25" hidden="false" customHeight="false" outlineLevel="0" collapsed="false">
      <c r="A24" s="82" t="s">
        <v>109</v>
      </c>
      <c r="B24" s="83" t="n">
        <v>23069</v>
      </c>
      <c r="C24" s="83" t="n">
        <v>23359</v>
      </c>
      <c r="D24" s="83"/>
      <c r="E24" s="83" t="n">
        <v>10335</v>
      </c>
      <c r="F24" s="84" t="n">
        <v>10976</v>
      </c>
    </row>
    <row r="25" customFormat="false" ht="14.25" hidden="false" customHeight="false" outlineLevel="0" collapsed="false">
      <c r="A25" s="85" t="s">
        <v>110</v>
      </c>
      <c r="B25" s="86" t="n">
        <v>14868</v>
      </c>
      <c r="C25" s="86" t="n">
        <v>31388</v>
      </c>
      <c r="D25" s="86"/>
      <c r="E25" s="86" t="n">
        <v>23189</v>
      </c>
      <c r="F25" s="87" t="n">
        <v>24224</v>
      </c>
    </row>
    <row r="26" customFormat="false" ht="14.25" hidden="false" customHeight="false" outlineLevel="0" collapsed="false">
      <c r="A26" s="82" t="s">
        <v>111</v>
      </c>
      <c r="B26" s="83" t="n">
        <v>75402</v>
      </c>
      <c r="C26" s="83" t="n">
        <v>89460</v>
      </c>
      <c r="D26" s="83"/>
      <c r="E26" s="83" t="n">
        <v>59035</v>
      </c>
      <c r="F26" s="84" t="n">
        <v>104277</v>
      </c>
    </row>
    <row r="27" customFormat="false" ht="14.25" hidden="false" customHeight="false" outlineLevel="0" collapsed="false">
      <c r="A27" s="85" t="s">
        <v>112</v>
      </c>
      <c r="B27" s="86" t="n">
        <v>679</v>
      </c>
      <c r="C27" s="86" t="n">
        <v>679</v>
      </c>
      <c r="D27" s="86"/>
      <c r="E27" s="86" t="n">
        <v>694</v>
      </c>
      <c r="F27" s="87" t="n">
        <v>694</v>
      </c>
    </row>
    <row r="28" customFormat="false" ht="14.25" hidden="false" customHeight="false" outlineLevel="0" collapsed="false">
      <c r="A28" s="82" t="s">
        <v>113</v>
      </c>
      <c r="B28" s="83" t="n">
        <v>35588</v>
      </c>
      <c r="C28" s="83" t="n">
        <v>39459</v>
      </c>
      <c r="D28" s="83"/>
      <c r="E28" s="83" t="n">
        <v>7238</v>
      </c>
      <c r="F28" s="84" t="n">
        <v>8992</v>
      </c>
    </row>
    <row r="29" customFormat="false" ht="14.25" hidden="false" customHeight="false" outlineLevel="0" collapsed="false">
      <c r="A29" s="85" t="s">
        <v>114</v>
      </c>
      <c r="B29" s="86" t="n">
        <v>1454</v>
      </c>
      <c r="C29" s="86" t="n">
        <v>1454</v>
      </c>
      <c r="D29" s="86"/>
      <c r="E29" s="86" t="n">
        <v>3167</v>
      </c>
      <c r="F29" s="87" t="n">
        <v>5104</v>
      </c>
    </row>
    <row r="30" customFormat="false" ht="14.25" hidden="false" customHeight="false" outlineLevel="0" collapsed="false">
      <c r="A30" s="82" t="s">
        <v>115</v>
      </c>
      <c r="B30" s="83" t="n">
        <v>14342</v>
      </c>
      <c r="C30" s="83" t="n">
        <v>19705</v>
      </c>
      <c r="D30" s="83"/>
      <c r="E30" s="83" t="n">
        <v>4866</v>
      </c>
      <c r="F30" s="84" t="n">
        <v>7111</v>
      </c>
    </row>
    <row r="31" customFormat="false" ht="14.25" hidden="false" customHeight="false" outlineLevel="0" collapsed="false">
      <c r="A31" s="85" t="s">
        <v>116</v>
      </c>
      <c r="B31" s="86" t="n">
        <v>10780</v>
      </c>
      <c r="C31" s="86" t="n">
        <v>11879</v>
      </c>
      <c r="D31" s="86"/>
      <c r="E31" s="86" t="n">
        <v>5797</v>
      </c>
      <c r="F31" s="87" t="n">
        <v>7436</v>
      </c>
    </row>
    <row r="32" customFormat="false" ht="14.25" hidden="false" customHeight="false" outlineLevel="0" collapsed="false">
      <c r="A32" s="82" t="s">
        <v>117</v>
      </c>
      <c r="B32" s="83" t="n">
        <v>19072</v>
      </c>
      <c r="C32" s="83" t="n">
        <v>26136</v>
      </c>
      <c r="D32" s="83"/>
      <c r="E32" s="83" t="n">
        <v>6696</v>
      </c>
      <c r="F32" s="84" t="n">
        <v>8352</v>
      </c>
    </row>
    <row r="33" customFormat="false" ht="14.25" hidden="false" customHeight="false" outlineLevel="0" collapsed="false">
      <c r="A33" s="85" t="s">
        <v>118</v>
      </c>
      <c r="B33" s="86" t="n">
        <v>34073</v>
      </c>
      <c r="C33" s="86" t="n">
        <v>36126</v>
      </c>
      <c r="D33" s="86"/>
      <c r="E33" s="86" t="n">
        <v>7309</v>
      </c>
      <c r="F33" s="87" t="n">
        <v>9819</v>
      </c>
    </row>
    <row r="34" customFormat="false" ht="14.25" hidden="false" customHeight="false" outlineLevel="0" collapsed="false">
      <c r="A34" s="82" t="s">
        <v>119</v>
      </c>
      <c r="B34" s="83" t="n">
        <v>9394</v>
      </c>
      <c r="C34" s="83" t="n">
        <v>35921</v>
      </c>
      <c r="D34" s="83"/>
      <c r="E34" s="83" t="n">
        <v>27497</v>
      </c>
      <c r="F34" s="84" t="n">
        <v>27969</v>
      </c>
    </row>
    <row r="35" customFormat="false" ht="14.25" hidden="false" customHeight="false" outlineLevel="0" collapsed="false">
      <c r="A35" s="85" t="s">
        <v>120</v>
      </c>
      <c r="B35" s="86" t="n">
        <v>53579</v>
      </c>
      <c r="C35" s="86" t="n">
        <v>73415</v>
      </c>
      <c r="D35" s="86"/>
      <c r="E35" s="86" t="n">
        <v>30806</v>
      </c>
      <c r="F35" s="87" t="n">
        <v>36787</v>
      </c>
    </row>
    <row r="36" customFormat="false" ht="14.25" hidden="false" customHeight="false" outlineLevel="0" collapsed="false">
      <c r="A36" s="82" t="s">
        <v>121</v>
      </c>
      <c r="B36" s="83" t="n">
        <v>21374</v>
      </c>
      <c r="C36" s="83" t="n">
        <v>41505</v>
      </c>
      <c r="D36" s="83"/>
      <c r="E36" s="83" t="n">
        <v>15735</v>
      </c>
      <c r="F36" s="84" t="n">
        <v>18597</v>
      </c>
    </row>
    <row r="37" customFormat="false" ht="14.25" hidden="false" customHeight="false" outlineLevel="0" collapsed="false">
      <c r="A37" s="85" t="s">
        <v>122</v>
      </c>
      <c r="B37" s="86" t="n">
        <v>6219</v>
      </c>
      <c r="C37" s="86" t="n">
        <v>7959</v>
      </c>
      <c r="D37" s="86"/>
      <c r="E37" s="86" t="n">
        <v>11146</v>
      </c>
      <c r="F37" s="87" t="n">
        <v>12287</v>
      </c>
    </row>
    <row r="38" customFormat="false" ht="14.25" hidden="false" customHeight="false" outlineLevel="0" collapsed="false">
      <c r="A38" s="82" t="s">
        <v>123</v>
      </c>
      <c r="B38" s="83" t="n">
        <v>16923</v>
      </c>
      <c r="C38" s="83" t="n">
        <v>19320</v>
      </c>
      <c r="D38" s="83"/>
      <c r="E38" s="83" t="n">
        <v>10405</v>
      </c>
      <c r="F38" s="84" t="n">
        <v>17254</v>
      </c>
    </row>
    <row r="39" customFormat="false" ht="14.25" hidden="false" customHeight="false" outlineLevel="0" collapsed="false">
      <c r="A39" s="85" t="s">
        <v>124</v>
      </c>
      <c r="B39" s="86" t="n">
        <v>138934</v>
      </c>
      <c r="C39" s="86" t="n">
        <v>178990</v>
      </c>
      <c r="D39" s="86"/>
      <c r="E39" s="86" t="n">
        <v>118078</v>
      </c>
      <c r="F39" s="87" t="n">
        <v>123378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302379</v>
      </c>
      <c r="C41" s="90" t="n">
        <v>1579630</v>
      </c>
      <c r="D41" s="90"/>
      <c r="E41" s="90" t="n">
        <v>1104634</v>
      </c>
      <c r="F41" s="91" t="n">
        <v>1392231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4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35.5057603266616</v>
      </c>
      <c r="C14" s="102" t="n">
        <v>40.3120438392879</v>
      </c>
      <c r="D14" s="122"/>
      <c r="E14" s="122" t="n">
        <v>5.98220640842643</v>
      </c>
      <c r="F14" s="123" t="n">
        <v>6.3987136228104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121.615720524017</v>
      </c>
      <c r="C15" s="105" t="n">
        <v>442.708333333333</v>
      </c>
      <c r="D15" s="124"/>
      <c r="E15" s="124" t="n">
        <v>0.0427678886099976</v>
      </c>
      <c r="F15" s="125" t="n">
        <v>0.134525173616606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67.3049771910599</v>
      </c>
      <c r="C16" s="102" t="n">
        <v>-63.2012053244378</v>
      </c>
      <c r="D16" s="122"/>
      <c r="E16" s="122" t="n">
        <v>-10.1390609031626</v>
      </c>
      <c r="F16" s="123" t="n">
        <v>-8.68367908940701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5.15546198251009</v>
      </c>
      <c r="C17" s="105" t="n">
        <v>33.9576262011959</v>
      </c>
      <c r="D17" s="124"/>
      <c r="E17" s="124" t="n">
        <v>1.15066351653397</v>
      </c>
      <c r="F17" s="125" t="n">
        <v>6.75145445452416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76.5215898360374</v>
      </c>
      <c r="C18" s="102" t="n">
        <v>-83.2076020556579</v>
      </c>
      <c r="D18" s="122"/>
      <c r="E18" s="122" t="n">
        <v>-1.36887956577924</v>
      </c>
      <c r="F18" s="123" t="n">
        <v>-2.71620569373841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13.9559428447716</v>
      </c>
      <c r="C19" s="105" t="n">
        <v>20.3406185169103</v>
      </c>
      <c r="D19" s="124"/>
      <c r="E19" s="124" t="n">
        <v>0.395967686825417</v>
      </c>
      <c r="F19" s="125" t="n">
        <v>0.533795888910694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33.4696599244276</v>
      </c>
      <c r="C20" s="102" t="n">
        <v>40.3891789273849</v>
      </c>
      <c r="D20" s="122"/>
      <c r="E20" s="122" t="n">
        <v>0.578095930600847</v>
      </c>
      <c r="F20" s="123" t="n">
        <v>0.592607129517672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158.060013956734</v>
      </c>
      <c r="C21" s="105" t="n">
        <v>158.060013956734</v>
      </c>
      <c r="D21" s="124"/>
      <c r="E21" s="124" t="n">
        <v>0.17391250933868</v>
      </c>
      <c r="F21" s="125" t="n">
        <v>0.143388008584289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6.35294117647058</v>
      </c>
      <c r="C22" s="102" t="n">
        <v>154.228624535316</v>
      </c>
      <c r="D22" s="122"/>
      <c r="E22" s="122" t="n">
        <v>-0.0103656462519743</v>
      </c>
      <c r="F22" s="123" t="n">
        <v>0.210112494698125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66.6914985547841</v>
      </c>
      <c r="C23" s="105" t="n">
        <v>-66.3323606581496</v>
      </c>
      <c r="D23" s="124"/>
      <c r="E23" s="124" t="n">
        <v>-1.71847058344768</v>
      </c>
      <c r="F23" s="125" t="n">
        <v>-1.71248963364839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55.1996185356973</v>
      </c>
      <c r="C24" s="102" t="n">
        <v>-53.0116871441415</v>
      </c>
      <c r="D24" s="122"/>
      <c r="E24" s="122" t="n">
        <v>-0.977749180538078</v>
      </c>
      <c r="F24" s="123" t="n">
        <v>-0.7839177528915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55.9658326607479</v>
      </c>
      <c r="C25" s="105" t="n">
        <v>-22.8240091754811</v>
      </c>
      <c r="D25" s="124"/>
      <c r="E25" s="124" t="n">
        <v>0.638907721945763</v>
      </c>
      <c r="F25" s="125" t="n">
        <v>-0.453523926489115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21.706320787247</v>
      </c>
      <c r="C26" s="102" t="n">
        <v>16.5627095908786</v>
      </c>
      <c r="D26" s="122"/>
      <c r="E26" s="122" t="n">
        <v>-1.25670023856343</v>
      </c>
      <c r="F26" s="123" t="n">
        <v>0.938004469401062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2.20913107511045</v>
      </c>
      <c r="C27" s="105" t="n">
        <v>2.20913107511045</v>
      </c>
      <c r="D27" s="124"/>
      <c r="E27" s="124" t="n">
        <v>0.00115173847244159</v>
      </c>
      <c r="F27" s="125" t="n">
        <v>0.000949589460823104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79.6616837136113</v>
      </c>
      <c r="C28" s="102" t="n">
        <v>-77.2117894523429</v>
      </c>
      <c r="D28" s="122"/>
      <c r="E28" s="122" t="n">
        <v>-2.1767857129146</v>
      </c>
      <c r="F28" s="123" t="n">
        <v>-1.92874280685983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117.812929848693</v>
      </c>
      <c r="C29" s="105" t="n">
        <v>251.031636863824</v>
      </c>
      <c r="D29" s="124"/>
      <c r="E29" s="124" t="n">
        <v>0.131528533552829</v>
      </c>
      <c r="F29" s="125" t="n">
        <v>0.231066768800289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66.0716775902942</v>
      </c>
      <c r="C30" s="102" t="n">
        <v>-63.9127125095154</v>
      </c>
      <c r="D30" s="122"/>
      <c r="E30" s="122" t="n">
        <v>-0.727591584323765</v>
      </c>
      <c r="F30" s="123" t="n">
        <v>-0.797275311307078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46.2244897959184</v>
      </c>
      <c r="C31" s="105" t="n">
        <v>-37.4021382271235</v>
      </c>
      <c r="D31" s="124"/>
      <c r="E31" s="124" t="n">
        <v>-0.382607520545095</v>
      </c>
      <c r="F31" s="125" t="n">
        <v>-0.281268398295803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64.8909395973154</v>
      </c>
      <c r="C32" s="102" t="n">
        <v>-68.0440771349862</v>
      </c>
      <c r="D32" s="122"/>
      <c r="E32" s="122" t="n">
        <v>-0.950261022329138</v>
      </c>
      <c r="F32" s="123" t="n">
        <v>-1.12583326475187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78.5489977401462</v>
      </c>
      <c r="C33" s="105" t="n">
        <v>-72.8201295465869</v>
      </c>
      <c r="D33" s="124"/>
      <c r="E33" s="124" t="n">
        <v>-2.05500856509511</v>
      </c>
      <c r="F33" s="125" t="n">
        <v>-1.66538999639156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192.708111560571</v>
      </c>
      <c r="C34" s="102" t="n">
        <v>-22.1374683332869</v>
      </c>
      <c r="D34" s="122"/>
      <c r="E34" s="122" t="n">
        <v>1.38999477110734</v>
      </c>
      <c r="F34" s="123" t="n">
        <v>-0.503409026164355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42.5035928255473</v>
      </c>
      <c r="C35" s="105" t="n">
        <v>-49.8917115030988</v>
      </c>
      <c r="D35" s="124"/>
      <c r="E35" s="124" t="n">
        <v>-1.74856934886082</v>
      </c>
      <c r="F35" s="125" t="n">
        <v>-2.31877085140191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26.3825208196875</v>
      </c>
      <c r="C36" s="102" t="n">
        <v>-55.1933501987712</v>
      </c>
      <c r="D36" s="122"/>
      <c r="E36" s="122" t="n">
        <v>-0.432976883073207</v>
      </c>
      <c r="F36" s="123" t="n">
        <v>-1.45021302456904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79.2249557806721</v>
      </c>
      <c r="C37" s="105" t="n">
        <v>54.3786907903003</v>
      </c>
      <c r="D37" s="124"/>
      <c r="E37" s="124" t="n">
        <v>0.378307696914646</v>
      </c>
      <c r="F37" s="125" t="n">
        <v>0.273988212429493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38.5156296164983</v>
      </c>
      <c r="C38" s="102" t="n">
        <v>-10.6935817805383</v>
      </c>
      <c r="D38" s="122"/>
      <c r="E38" s="122" t="n">
        <v>-0.500468757558284</v>
      </c>
      <c r="F38" s="123" t="n">
        <v>-0.130790121737369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15.0114442828969</v>
      </c>
      <c r="C39" s="105" t="n">
        <v>-31.0698921727471</v>
      </c>
      <c r="D39" s="124"/>
      <c r="E39" s="124" t="n">
        <v>-1.60137717208278</v>
      </c>
      <c r="F39" s="125" t="n">
        <v>-3.52057127301963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-15.1833682821974</v>
      </c>
      <c r="C41" s="107" t="n">
        <v>-11.8634743579193</v>
      </c>
      <c r="D41" s="126"/>
      <c r="E41" s="126" t="n">
        <v>-15.1833682821974</v>
      </c>
      <c r="F41" s="127" t="n">
        <v>-11.8634743579193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29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6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8</v>
      </c>
      <c r="C13" s="147"/>
      <c r="D13" s="148"/>
      <c r="E13" s="149" t="n">
        <v>2019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7</v>
      </c>
      <c r="D14" s="152"/>
      <c r="E14" s="150" t="s">
        <v>86</v>
      </c>
      <c r="F14" s="153" t="s">
        <v>147</v>
      </c>
    </row>
    <row r="15" customFormat="false" ht="14.25" hidden="false" customHeight="false" outlineLevel="0" collapsed="false">
      <c r="A15" s="154" t="s">
        <v>99</v>
      </c>
      <c r="B15" s="155" t="n">
        <v>1447047</v>
      </c>
      <c r="C15" s="155" t="n">
        <v>1855663</v>
      </c>
      <c r="D15" s="155"/>
      <c r="E15" s="155" t="n">
        <v>1584947</v>
      </c>
      <c r="F15" s="156" t="n">
        <v>2003200</v>
      </c>
    </row>
    <row r="16" customFormat="false" ht="14.25" hidden="false" customHeight="false" outlineLevel="0" collapsed="false">
      <c r="A16" s="157" t="s">
        <v>100</v>
      </c>
      <c r="B16" s="158" t="n">
        <v>7562</v>
      </c>
      <c r="C16" s="158" t="n">
        <v>8146</v>
      </c>
      <c r="D16" s="158"/>
      <c r="E16" s="158" t="n">
        <v>9501</v>
      </c>
      <c r="F16" s="159" t="n">
        <v>13581</v>
      </c>
    </row>
    <row r="17" customFormat="false" ht="14.25" hidden="false" customHeight="false" outlineLevel="0" collapsed="false">
      <c r="A17" s="154" t="s">
        <v>101</v>
      </c>
      <c r="B17" s="155" t="n">
        <v>717785</v>
      </c>
      <c r="C17" s="155" t="n">
        <v>832265</v>
      </c>
      <c r="D17" s="155"/>
      <c r="E17" s="155" t="n">
        <v>513863</v>
      </c>
      <c r="F17" s="156" t="n">
        <v>725331</v>
      </c>
    </row>
    <row r="18" customFormat="false" ht="14.25" hidden="false" customHeight="false" outlineLevel="0" collapsed="false">
      <c r="A18" s="157" t="s">
        <v>102</v>
      </c>
      <c r="B18" s="158" t="n">
        <v>1521204</v>
      </c>
      <c r="C18" s="158" t="n">
        <v>2310556</v>
      </c>
      <c r="D18" s="158"/>
      <c r="E18" s="158" t="n">
        <v>2150224</v>
      </c>
      <c r="F18" s="159" t="n">
        <v>2707169</v>
      </c>
    </row>
    <row r="19" customFormat="false" ht="14.25" hidden="false" customHeight="false" outlineLevel="0" collapsed="false">
      <c r="A19" s="154" t="s">
        <v>103</v>
      </c>
      <c r="B19" s="155" t="n">
        <v>364224</v>
      </c>
      <c r="C19" s="155" t="n">
        <v>454056</v>
      </c>
      <c r="D19" s="155"/>
      <c r="E19" s="155" t="n">
        <v>327812</v>
      </c>
      <c r="F19" s="156" t="n">
        <v>419438</v>
      </c>
    </row>
    <row r="20" customFormat="false" ht="14.25" hidden="false" customHeight="false" outlineLevel="0" collapsed="false">
      <c r="A20" s="157" t="s">
        <v>104</v>
      </c>
      <c r="B20" s="158" t="n">
        <v>257074</v>
      </c>
      <c r="C20" s="158" t="n">
        <v>302536</v>
      </c>
      <c r="D20" s="158"/>
      <c r="E20" s="158" t="n">
        <v>301159</v>
      </c>
      <c r="F20" s="159" t="n">
        <v>387110</v>
      </c>
    </row>
    <row r="21" customFormat="false" ht="14.25" hidden="false" customHeight="false" outlineLevel="0" collapsed="false">
      <c r="A21" s="154" t="s">
        <v>105</v>
      </c>
      <c r="B21" s="155" t="n">
        <v>168377</v>
      </c>
      <c r="C21" s="155" t="n">
        <v>200632</v>
      </c>
      <c r="D21" s="155"/>
      <c r="E21" s="155" t="n">
        <v>122035</v>
      </c>
      <c r="F21" s="156" t="n">
        <v>149978</v>
      </c>
    </row>
    <row r="22" customFormat="false" ht="14.25" hidden="false" customHeight="false" outlineLevel="0" collapsed="false">
      <c r="A22" s="157" t="s">
        <v>106</v>
      </c>
      <c r="B22" s="158" t="n">
        <v>26591</v>
      </c>
      <c r="C22" s="158" t="n">
        <v>42185</v>
      </c>
      <c r="D22" s="158"/>
      <c r="E22" s="158" t="n">
        <v>23703</v>
      </c>
      <c r="F22" s="159" t="n">
        <v>26019</v>
      </c>
    </row>
    <row r="23" customFormat="false" ht="14.25" hidden="false" customHeight="false" outlineLevel="0" collapsed="false">
      <c r="A23" s="154" t="s">
        <v>107</v>
      </c>
      <c r="B23" s="155" t="n">
        <v>47726</v>
      </c>
      <c r="C23" s="155" t="n">
        <v>132612</v>
      </c>
      <c r="D23" s="155"/>
      <c r="E23" s="155" t="n">
        <v>26224</v>
      </c>
      <c r="F23" s="156" t="n">
        <v>40370</v>
      </c>
    </row>
    <row r="24" customFormat="false" ht="14.25" hidden="false" customHeight="false" outlineLevel="0" collapsed="false">
      <c r="A24" s="157" t="s">
        <v>108</v>
      </c>
      <c r="B24" s="158" t="n">
        <v>162387</v>
      </c>
      <c r="C24" s="158" t="n">
        <v>202466</v>
      </c>
      <c r="D24" s="158"/>
      <c r="E24" s="158" t="n">
        <v>131641</v>
      </c>
      <c r="F24" s="159" t="n">
        <v>189114</v>
      </c>
    </row>
    <row r="25" customFormat="false" ht="14.25" hidden="false" customHeight="false" outlineLevel="0" collapsed="false">
      <c r="A25" s="154" t="s">
        <v>109</v>
      </c>
      <c r="B25" s="155" t="n">
        <v>62578</v>
      </c>
      <c r="C25" s="155" t="n">
        <v>80126</v>
      </c>
      <c r="D25" s="155"/>
      <c r="E25" s="155" t="n">
        <v>59656</v>
      </c>
      <c r="F25" s="156" t="n">
        <v>73096</v>
      </c>
    </row>
    <row r="26" customFormat="false" ht="14.25" hidden="false" customHeight="false" outlineLevel="0" collapsed="false">
      <c r="A26" s="157" t="s">
        <v>110</v>
      </c>
      <c r="B26" s="158" t="n">
        <v>111937</v>
      </c>
      <c r="C26" s="158" t="n">
        <v>142332</v>
      </c>
      <c r="D26" s="158"/>
      <c r="E26" s="158" t="n">
        <v>105175</v>
      </c>
      <c r="F26" s="159" t="n">
        <v>122067</v>
      </c>
    </row>
    <row r="27" customFormat="false" ht="14.25" hidden="false" customHeight="false" outlineLevel="0" collapsed="false">
      <c r="A27" s="154" t="s">
        <v>111</v>
      </c>
      <c r="B27" s="155" t="n">
        <v>1121744</v>
      </c>
      <c r="C27" s="155" t="n">
        <v>1486881</v>
      </c>
      <c r="D27" s="155"/>
      <c r="E27" s="155" t="n">
        <v>943957</v>
      </c>
      <c r="F27" s="156" t="n">
        <v>1156891</v>
      </c>
    </row>
    <row r="28" customFormat="false" ht="14.25" hidden="false" customHeight="false" outlineLevel="0" collapsed="false">
      <c r="A28" s="157" t="s">
        <v>112</v>
      </c>
      <c r="B28" s="158" t="n">
        <v>15640</v>
      </c>
      <c r="C28" s="158" t="n">
        <v>25008</v>
      </c>
      <c r="D28" s="158"/>
      <c r="E28" s="158" t="n">
        <v>11926</v>
      </c>
      <c r="F28" s="159" t="n">
        <v>11926</v>
      </c>
    </row>
    <row r="29" customFormat="false" ht="14.25" hidden="false" customHeight="false" outlineLevel="0" collapsed="false">
      <c r="A29" s="154" t="s">
        <v>113</v>
      </c>
      <c r="B29" s="155" t="n">
        <v>162410</v>
      </c>
      <c r="C29" s="155" t="n">
        <v>196285</v>
      </c>
      <c r="D29" s="155"/>
      <c r="E29" s="155" t="n">
        <v>127729</v>
      </c>
      <c r="F29" s="156" t="n">
        <v>179551</v>
      </c>
    </row>
    <row r="30" customFormat="false" ht="14.25" hidden="false" customHeight="false" outlineLevel="0" collapsed="false">
      <c r="A30" s="157" t="s">
        <v>114</v>
      </c>
      <c r="B30" s="158" t="n">
        <v>38520</v>
      </c>
      <c r="C30" s="158" t="n">
        <v>44037</v>
      </c>
      <c r="D30" s="158"/>
      <c r="E30" s="158" t="n">
        <v>11992</v>
      </c>
      <c r="F30" s="159" t="n">
        <v>15475</v>
      </c>
    </row>
    <row r="31" customFormat="false" ht="14.25" hidden="false" customHeight="false" outlineLevel="0" collapsed="false">
      <c r="A31" s="154" t="s">
        <v>115</v>
      </c>
      <c r="B31" s="155" t="n">
        <v>163328</v>
      </c>
      <c r="C31" s="155" t="n">
        <v>217168</v>
      </c>
      <c r="D31" s="155"/>
      <c r="E31" s="155" t="n">
        <v>37867</v>
      </c>
      <c r="F31" s="156" t="n">
        <v>75148</v>
      </c>
    </row>
    <row r="32" customFormat="false" ht="14.25" hidden="false" customHeight="false" outlineLevel="0" collapsed="false">
      <c r="A32" s="157" t="s">
        <v>116</v>
      </c>
      <c r="B32" s="158" t="n">
        <v>76363</v>
      </c>
      <c r="C32" s="158" t="n">
        <v>113332</v>
      </c>
      <c r="D32" s="158"/>
      <c r="E32" s="158" t="n">
        <v>49889</v>
      </c>
      <c r="F32" s="159" t="n">
        <v>79214</v>
      </c>
    </row>
    <row r="33" customFormat="false" ht="14.25" hidden="false" customHeight="false" outlineLevel="0" collapsed="false">
      <c r="A33" s="154" t="s">
        <v>117</v>
      </c>
      <c r="B33" s="155" t="n">
        <v>301493</v>
      </c>
      <c r="C33" s="155" t="n">
        <v>376034</v>
      </c>
      <c r="D33" s="155"/>
      <c r="E33" s="155" t="n">
        <v>136968</v>
      </c>
      <c r="F33" s="156" t="n">
        <v>173016</v>
      </c>
    </row>
    <row r="34" customFormat="false" ht="14.25" hidden="false" customHeight="false" outlineLevel="0" collapsed="false">
      <c r="A34" s="157" t="s">
        <v>118</v>
      </c>
      <c r="B34" s="158" t="n">
        <v>170045</v>
      </c>
      <c r="C34" s="158" t="n">
        <v>202807</v>
      </c>
      <c r="D34" s="158"/>
      <c r="E34" s="158" t="n">
        <v>96085</v>
      </c>
      <c r="F34" s="159" t="n">
        <v>155804</v>
      </c>
    </row>
    <row r="35" customFormat="false" ht="14.25" hidden="false" customHeight="false" outlineLevel="0" collapsed="false">
      <c r="A35" s="154" t="s">
        <v>119</v>
      </c>
      <c r="B35" s="155" t="n">
        <v>283961</v>
      </c>
      <c r="C35" s="155" t="n">
        <v>349463</v>
      </c>
      <c r="D35" s="155"/>
      <c r="E35" s="155" t="n">
        <v>190652</v>
      </c>
      <c r="F35" s="156" t="n">
        <v>218726</v>
      </c>
    </row>
    <row r="36" customFormat="false" ht="14.25" hidden="false" customHeight="false" outlineLevel="0" collapsed="false">
      <c r="A36" s="157" t="s">
        <v>120</v>
      </c>
      <c r="B36" s="158" t="n">
        <v>496237</v>
      </c>
      <c r="C36" s="158" t="n">
        <v>554970</v>
      </c>
      <c r="D36" s="158"/>
      <c r="E36" s="158" t="n">
        <v>446136</v>
      </c>
      <c r="F36" s="159" t="n">
        <v>500298</v>
      </c>
    </row>
    <row r="37" customFormat="false" ht="14.25" hidden="false" customHeight="false" outlineLevel="0" collapsed="false">
      <c r="A37" s="154" t="s">
        <v>121</v>
      </c>
      <c r="B37" s="155" t="n">
        <v>290209</v>
      </c>
      <c r="C37" s="155" t="n">
        <v>422313</v>
      </c>
      <c r="D37" s="155"/>
      <c r="E37" s="155" t="n">
        <v>379764</v>
      </c>
      <c r="F37" s="156" t="n">
        <v>476047</v>
      </c>
    </row>
    <row r="38" customFormat="false" ht="14.25" hidden="false" customHeight="false" outlineLevel="0" collapsed="false">
      <c r="A38" s="157" t="s">
        <v>122</v>
      </c>
      <c r="B38" s="158" t="n">
        <v>54224</v>
      </c>
      <c r="C38" s="158" t="n">
        <v>62982</v>
      </c>
      <c r="D38" s="158"/>
      <c r="E38" s="158" t="n">
        <v>50073</v>
      </c>
      <c r="F38" s="159" t="n">
        <v>82937</v>
      </c>
    </row>
    <row r="39" customFormat="false" ht="14.25" hidden="false" customHeight="false" outlineLevel="0" collapsed="false">
      <c r="A39" s="154" t="s">
        <v>123</v>
      </c>
      <c r="B39" s="155" t="n">
        <v>341621</v>
      </c>
      <c r="C39" s="155" t="n">
        <v>420244</v>
      </c>
      <c r="D39" s="155"/>
      <c r="E39" s="155" t="n">
        <v>419508</v>
      </c>
      <c r="F39" s="156" t="n">
        <v>491492</v>
      </c>
    </row>
    <row r="40" customFormat="false" ht="14.25" hidden="false" customHeight="false" outlineLevel="0" collapsed="false">
      <c r="A40" s="157" t="s">
        <v>124</v>
      </c>
      <c r="B40" s="158" t="n">
        <v>947548</v>
      </c>
      <c r="C40" s="158" t="n">
        <v>1188054</v>
      </c>
      <c r="D40" s="158"/>
      <c r="E40" s="158" t="n">
        <v>1055798</v>
      </c>
      <c r="F40" s="159" t="n">
        <v>1401007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9357835</v>
      </c>
      <c r="C42" s="161" t="n">
        <v>12223153</v>
      </c>
      <c r="D42" s="161"/>
      <c r="E42" s="161" t="n">
        <v>9314284</v>
      </c>
      <c r="F42" s="162" t="n">
        <v>11874005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19-10-10T22:21:48Z</dcterms:modified>
  <cp:revision>0</cp:revision>
  <dc:subject/>
  <dc:title/>
</cp:coreProperties>
</file>