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Índice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a8" sheetId="9" state="visible" r:id="rId10"/>
    <sheet name="a9" sheetId="10" state="visible" r:id="rId11"/>
    <sheet name="a10" sheetId="11" state="visible" r:id="rId12"/>
    <sheet name="a11" sheetId="12" state="visible" r:id="rId13"/>
    <sheet name="a12" sheetId="13" state="visible" r:id="rId14"/>
    <sheet name="a13" sheetId="14" state="visible" r:id="rId15"/>
    <sheet name="a14" sheetId="15" state="visible" r:id="rId16"/>
    <sheet name="a15" sheetId="16" state="visible" r:id="rId17"/>
    <sheet name="a16" sheetId="17" state="visible" r:id="rId18"/>
    <sheet name="a17" sheetId="18" state="visible" r:id="rId19"/>
    <sheet name="a18" sheetId="19" state="visible" r:id="rId20"/>
    <sheet name="a19" sheetId="20" state="visible" r:id="rId21"/>
    <sheet name="a20" sheetId="21" state="visible" r:id="rId22"/>
    <sheet name="a21" sheetId="22" state="visible" r:id="rId23"/>
    <sheet name="a22" sheetId="23" state="visible" r:id="rId24"/>
    <sheet name="a23" sheetId="24" state="visible" r:id="rId25"/>
    <sheet name="a24" sheetId="25" state="visible" r:id="rId26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304">
  <si>
    <t xml:space="preserve">ESTADÍSTICAS DE EDIFICACIÓN LICENCIAS DE CONSTRUCCIÓN - ELIC </t>
  </si>
  <si>
    <t xml:space="preserve">Anexos - 88 municipios
Diciembre 2019</t>
  </si>
  <si>
    <t xml:space="preserve">Resultados generales</t>
  </si>
  <si>
    <t xml:space="preserve">1.</t>
  </si>
  <si>
    <t xml:space="preserve">A1 Evolución de la actividad edificadora, según licencias aprobadas. Diciembre 2019</t>
  </si>
  <si>
    <t xml:space="preserve">Departamentos y Bogotá:</t>
  </si>
  <si>
    <t xml:space="preserve">2.</t>
  </si>
  <si>
    <t xml:space="preserve">A2 Área aprobada total y de vivienda. Noviembre 2019 - diciembre 2019</t>
  </si>
  <si>
    <t xml:space="preserve">3.</t>
  </si>
  <si>
    <t xml:space="preserve">A3 Variación mensual del área total y de vivienda. </t>
  </si>
  <si>
    <t xml:space="preserve">4.</t>
  </si>
  <si>
    <t xml:space="preserve">A4 Área aprobada para vivienda. Diciembre 2019</t>
  </si>
  <si>
    <t xml:space="preserve">5.</t>
  </si>
  <si>
    <t xml:space="preserve">A5 Variación porcentual del área aprobada para vivienda. </t>
  </si>
  <si>
    <t xml:space="preserve">6.</t>
  </si>
  <si>
    <t xml:space="preserve">A6 Área aprobada total y de vivienda. Diciembre 2018 - diciembre 2019</t>
  </si>
  <si>
    <t xml:space="preserve">7.</t>
  </si>
  <si>
    <t xml:space="preserve">A7 Variación anual del área total y de vivienda. </t>
  </si>
  <si>
    <t xml:space="preserve">8.</t>
  </si>
  <si>
    <t xml:space="preserve">A8 Área aprobada total y de vivienda. Doce meses a diciembre 2019</t>
  </si>
  <si>
    <t xml:space="preserve">9.</t>
  </si>
  <si>
    <t xml:space="preserve">A9 Variación doce meses del área total y de vivienda. </t>
  </si>
  <si>
    <t xml:space="preserve">Destinos:</t>
  </si>
  <si>
    <t xml:space="preserve">10.</t>
  </si>
  <si>
    <t xml:space="preserve">A10 Área aprobada, variación mensual y contribución a la variación. </t>
  </si>
  <si>
    <t xml:space="preserve">11.</t>
  </si>
  <si>
    <t xml:space="preserve">A11 Área aprobada, variación anual y contribución a la variación. </t>
  </si>
  <si>
    <t xml:space="preserve">12.</t>
  </si>
  <si>
    <t xml:space="preserve">A12 Área aprobada, variación doce meses y contribución a la variación. </t>
  </si>
  <si>
    <t xml:space="preserve">Vivienda VIS y No VIS por casas y apartamentos:</t>
  </si>
  <si>
    <t xml:space="preserve">13.</t>
  </si>
  <si>
    <t xml:space="preserve">A13 Área aprobada para vivienda. Diciembre 2019</t>
  </si>
  <si>
    <t xml:space="preserve">14.</t>
  </si>
  <si>
    <t xml:space="preserve">A14 Unidades de vivienda a construir. </t>
  </si>
  <si>
    <t xml:space="preserve">15.</t>
  </si>
  <si>
    <t xml:space="preserve">A15 Área aprobada para vivienda. Doce meses a diciembre 2019</t>
  </si>
  <si>
    <t xml:space="preserve">16.</t>
  </si>
  <si>
    <t xml:space="preserve">A16 Unidades de vivienda a construir. </t>
  </si>
  <si>
    <t xml:space="preserve">Resumen vivienda:</t>
  </si>
  <si>
    <t xml:space="preserve">17.</t>
  </si>
  <si>
    <t xml:space="preserve">A17 Área y unidades aprobadas para vivienda, y variación porcentual. </t>
  </si>
  <si>
    <t xml:space="preserve">Departamentos y Bogotá por destinos:</t>
  </si>
  <si>
    <t xml:space="preserve">18.</t>
  </si>
  <si>
    <t xml:space="preserve">A18 Área aprobada. Diciembre 2019</t>
  </si>
  <si>
    <t xml:space="preserve">19.</t>
  </si>
  <si>
    <t xml:space="preserve">A19 Área aprobada. Doce meses a diciembre 2019</t>
  </si>
  <si>
    <t xml:space="preserve">Municipios:</t>
  </si>
  <si>
    <t xml:space="preserve">20.</t>
  </si>
  <si>
    <t xml:space="preserve">A20 Área aprobada y variación mensual. Noviembre 2019 - diciembre 2019</t>
  </si>
  <si>
    <t xml:space="preserve">21.</t>
  </si>
  <si>
    <t xml:space="preserve">A21 Área aprobada y variación anual. Diciembre 2018 - diciembre 2019</t>
  </si>
  <si>
    <t xml:space="preserve">Vivienda de Interés Prioritario VIP:</t>
  </si>
  <si>
    <t xml:space="preserve">22.</t>
  </si>
  <si>
    <t xml:space="preserve">A22 Área y unidades aprobadas. Diciembre 2019</t>
  </si>
  <si>
    <t xml:space="preserve">23.</t>
  </si>
  <si>
    <t xml:space="preserve">A23 Área y unidades aprobadas. Doce meses a diciembre 2019</t>
  </si>
  <si>
    <t xml:space="preserve">Estratos</t>
  </si>
  <si>
    <t xml:space="preserve">24.</t>
  </si>
  <si>
    <t xml:space="preserve">A24 Área aprobada para vivienda. Diciembre 2018 - diciembre 2019</t>
  </si>
  <si>
    <t xml:space="preserve">Licencias de Construcción ELIC</t>
  </si>
  <si>
    <t xml:space="preserve">A1 Evolución de la actividad edificadora, según licencias aprobadas - 88 municipios</t>
  </si>
  <si>
    <t xml:space="preserve">Diciembre (2016-2019)</t>
  </si>
  <si>
    <t xml:space="preserve">Volver a índice</t>
  </si>
  <si>
    <t xml:space="preserve">Años</t>
  </si>
  <si>
    <t xml:space="preserve">Metros cuadrados</t>
  </si>
  <si>
    <t xml:space="preserve">Variaciones (%)</t>
  </si>
  <si>
    <t xml:space="preserve">Diciembre</t>
  </si>
  <si>
    <t xml:space="preserve">Doce meses a Diciembre</t>
  </si>
  <si>
    <t xml:space="preserve">Anual  </t>
  </si>
  <si>
    <t xml:space="preserve">Mensual   </t>
  </si>
  <si>
    <t xml:space="preserve">Total</t>
  </si>
  <si>
    <t xml:space="preserve">Vivienda</t>
  </si>
  <si>
    <t xml:space="preserve">Otros destinos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.</t>
    </r>
  </si>
  <si>
    <t xml:space="preserve">Actualizado el 13 de febrero de 2020</t>
  </si>
  <si>
    <t xml:space="preserve">A2 Área total aprobada en 88 municipios,</t>
  </si>
  <si>
    <t xml:space="preserve">según departamentos y Bogotá</t>
  </si>
  <si>
    <t xml:space="preserve">Noviembre 2019 - diciembre 2019</t>
  </si>
  <si>
    <t xml:space="preserve">Departamentos y Bogotá</t>
  </si>
  <si>
    <t xml:space="preserve">Noviembre 2019</t>
  </si>
  <si>
    <t xml:space="preserve">Diciembre 2019</t>
  </si>
  <si>
    <t xml:space="preserve">      Total</t>
  </si>
  <si>
    <t xml:space="preserve">     Vivienda</t>
  </si>
  <si>
    <t xml:space="preserve">        Total</t>
  </si>
  <si>
    <t xml:space="preserve">Antioquia</t>
  </si>
  <si>
    <t xml:space="preserve">Arauca</t>
  </si>
  <si>
    <t xml:space="preserve">Atlántico</t>
  </si>
  <si>
    <t xml:space="preserve">Bogotá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t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- Sin movimiento</t>
  </si>
  <si>
    <t xml:space="preserve">A3 Variación mensual del área total aprobada en 88 municipios,</t>
  </si>
  <si>
    <t xml:space="preserve">Variación mensual (%)</t>
  </si>
  <si>
    <t xml:space="preserve">Contribución a la variación</t>
  </si>
  <si>
    <t xml:space="preserve">* Cálculo matemático indeterminado</t>
  </si>
  <si>
    <t xml:space="preserve">A4 Área total aprobada para vivienda en 88 municipios, </t>
  </si>
  <si>
    <t xml:space="preserve">Doce meses a diciembre 2019</t>
  </si>
  <si>
    <t xml:space="preserve">A5 Variación porcentual del área aprobada para vivienda,</t>
  </si>
  <si>
    <t xml:space="preserve">en 88 municipios, según departamentos y Bogotá</t>
  </si>
  <si>
    <t xml:space="preserve">Porcentajes</t>
  </si>
  <si>
    <t xml:space="preserve">Anual</t>
  </si>
  <si>
    <t xml:space="preserve">Doce meses</t>
  </si>
  <si>
    <t xml:space="preserve">Mensual</t>
  </si>
  <si>
    <t xml:space="preserve">A6 Área total aprobada en 88 municipios,</t>
  </si>
  <si>
    <t xml:space="preserve">Diciembre (2018 - 2019)</t>
  </si>
  <si>
    <t xml:space="preserve">Diciembre 2018</t>
  </si>
  <si>
    <t xml:space="preserve">A7 Variación anual del área total aprobada en 88 municipios,</t>
  </si>
  <si>
    <t xml:space="preserve">Variación anual (%)</t>
  </si>
  <si>
    <t xml:space="preserve">A8 Área total aprobada para total y vivienda,</t>
  </si>
  <si>
    <t xml:space="preserve">Doce meses a Diciembre (2018 - 2019)</t>
  </si>
  <si>
    <t xml:space="preserve">   Vivienda</t>
  </si>
  <si>
    <t xml:space="preserve">   Total</t>
  </si>
  <si>
    <t xml:space="preserve">    Vivienda</t>
  </si>
  <si>
    <t xml:space="preserve">       Total</t>
  </si>
  <si>
    <t xml:space="preserve">A9 Variación del área aprobada total y vivienda,</t>
  </si>
  <si>
    <t xml:space="preserve">en 88 municipios, según departamentos y Bogotá </t>
  </si>
  <si>
    <t xml:space="preserve"> Variación doce meses</t>
  </si>
  <si>
    <t xml:space="preserve">Contribución a la variacion    (puntos porcentuales)</t>
  </si>
  <si>
    <t xml:space="preserve">(%)</t>
  </si>
  <si>
    <t xml:space="preserve">          Total</t>
  </si>
  <si>
    <t xml:space="preserve">A10 Área aprobada bajo licencias de construcción en 88 municipios, </t>
  </si>
  <si>
    <t xml:space="preserve">según destinos</t>
  </si>
  <si>
    <t xml:space="preserve">Destinos</t>
  </si>
  <si>
    <t xml:space="preserve">Contribución a la variación (puntos porcentuales)</t>
  </si>
  <si>
    <t xml:space="preserve">Noviembre</t>
  </si>
  <si>
    <t xml:space="preserve">Industria</t>
  </si>
  <si>
    <t xml:space="preserve">Oficina</t>
  </si>
  <si>
    <t xml:space="preserve">Bodega</t>
  </si>
  <si>
    <t xml:space="preserve">Comercio</t>
  </si>
  <si>
    <t xml:space="preserve">Hotel</t>
  </si>
  <si>
    <t xml:space="preserve">Educación</t>
  </si>
  <si>
    <t xml:space="preserve">Hospital</t>
  </si>
  <si>
    <t xml:space="preserve">Administración pública</t>
  </si>
  <si>
    <t xml:space="preserve">Religioso</t>
  </si>
  <si>
    <t xml:space="preserve">Social-recreacional</t>
  </si>
  <si>
    <r>
      <rPr>
        <sz val="9"/>
        <rFont val="Segoe UI"/>
        <family val="2"/>
      </rPr>
      <t xml:space="preserve">Otro</t>
    </r>
    <r>
      <rPr>
        <vertAlign val="superscript"/>
        <sz val="9"/>
        <rFont val="Segoe UI"/>
        <family val="2"/>
      </rPr>
      <t xml:space="preserve">1</t>
    </r>
    <r>
      <rPr>
        <sz val="9"/>
        <rFont val="Segoe UI"/>
        <family val="2"/>
      </rPr>
      <t xml:space="preserve"> </t>
    </r>
  </si>
  <si>
    <r>
      <rPr>
        <vertAlign val="superscript"/>
        <sz val="8"/>
        <rFont val="Segoe UI"/>
        <family val="2"/>
      </rPr>
      <t xml:space="preserve">1</t>
    </r>
    <r>
      <rPr>
        <sz val="8"/>
        <rFont val="Segoe UI"/>
        <family val="2"/>
      </rPr>
      <t xml:space="preserve"> Otro incluye destinos no residenciales como parqueaderos y caballerizas.</t>
    </r>
  </si>
  <si>
    <t xml:space="preserve">A11 Área aprobada bajo licencias de construcción en 88 municipios, </t>
  </si>
  <si>
    <t xml:space="preserve">A12 Área aprobada en licencias de construcción en 88 municipios, </t>
  </si>
  <si>
    <t xml:space="preserve">Doce meses a diciembre (2018 - 2019)</t>
  </si>
  <si>
    <t xml:space="preserve">Doce meses                            (metros cuadrados)</t>
  </si>
  <si>
    <t xml:space="preserve">Variación 
doce meses (%)</t>
  </si>
  <si>
    <t xml:space="preserve">(puntos porcentuales)</t>
  </si>
  <si>
    <t xml:space="preserve">A13 Área total aprobada para vivienda en 88 municipios,</t>
  </si>
  <si>
    <t xml:space="preserve">Vivienda de interés social</t>
  </si>
  <si>
    <t xml:space="preserve">Vivienda diferente de VIS</t>
  </si>
  <si>
    <t xml:space="preserve">Casas</t>
  </si>
  <si>
    <t xml:space="preserve">Aptos.</t>
  </si>
  <si>
    <t xml:space="preserve">A14 Unidades de vivienda a construir en 88 municipios,</t>
  </si>
  <si>
    <t xml:space="preserve">Unidades</t>
  </si>
  <si>
    <t xml:space="preserve">A15 Área total aprobada para vivienda,</t>
  </si>
  <si>
    <t xml:space="preserve">Vivienda diferente a VIS</t>
  </si>
  <si>
    <t xml:space="preserve">A16 Unidades de vivienda a construir,</t>
  </si>
  <si>
    <t xml:space="preserve">A17 Licencias aprobadas para vivienda, por tipo de vivienda </t>
  </si>
  <si>
    <t xml:space="preserve">88 municipios</t>
  </si>
  <si>
    <t xml:space="preserve">Período</t>
  </si>
  <si>
    <t xml:space="preserve">Metros cuadrados aprobados</t>
  </si>
  <si>
    <t xml:space="preserve">Total vivienda</t>
  </si>
  <si>
    <t xml:space="preserve">Total nacional</t>
  </si>
  <si>
    <t xml:space="preserve">Doce meses a diciembre 2018</t>
  </si>
  <si>
    <t xml:space="preserve">Variaciones %</t>
  </si>
  <si>
    <t xml:space="preserve">Contribución a la variación %</t>
  </si>
  <si>
    <t xml:space="preserve">Número de viviendas por construir</t>
  </si>
  <si>
    <t xml:space="preserve">A18 Área aprobada por departamentos y Bogotá, según destinos</t>
  </si>
  <si>
    <t xml:space="preserve">Social</t>
  </si>
  <si>
    <t xml:space="preserve">Otro</t>
  </si>
  <si>
    <t xml:space="preserve">Norte de Santander</t>
  </si>
  <si>
    <t xml:space="preserve">A19 Área aprobada por departamentos y Bogotá, según destinos</t>
  </si>
  <si>
    <t xml:space="preserve">A20 Área aprobada y variación mensual por municipios</t>
  </si>
  <si>
    <t xml:space="preserve">Municipios y Bogotá</t>
  </si>
  <si>
    <t xml:space="preserve">Medellín</t>
  </si>
  <si>
    <t xml:space="preserve">Barbosa</t>
  </si>
  <si>
    <t xml:space="preserve">*</t>
  </si>
  <si>
    <t xml:space="preserve">Bello</t>
  </si>
  <si>
    <t xml:space="preserve">Copacabana</t>
  </si>
  <si>
    <t xml:space="preserve">Envigado</t>
  </si>
  <si>
    <t xml:space="preserve">Girardota</t>
  </si>
  <si>
    <t xml:space="preserve">Itagüí</t>
  </si>
  <si>
    <t xml:space="preserve">La Estrella</t>
  </si>
  <si>
    <t xml:space="preserve">Rionegro</t>
  </si>
  <si>
    <t xml:space="preserve">Sabaneta</t>
  </si>
  <si>
    <t xml:space="preserve">Yarumal</t>
  </si>
  <si>
    <t xml:space="preserve">Barranquilla</t>
  </si>
  <si>
    <t xml:space="preserve">Malambo</t>
  </si>
  <si>
    <t xml:space="preserve">Puerto Colombia</t>
  </si>
  <si>
    <t xml:space="preserve">Soledad</t>
  </si>
  <si>
    <t xml:space="preserve">Bogotá D.C.</t>
  </si>
  <si>
    <t xml:space="preserve">Cartagena</t>
  </si>
  <si>
    <t xml:space="preserve">Magangué</t>
  </si>
  <si>
    <t xml:space="preserve">Tunja</t>
  </si>
  <si>
    <t xml:space="preserve">Chiquinquirá</t>
  </si>
  <si>
    <t xml:space="preserve">Duitama</t>
  </si>
  <si>
    <t xml:space="preserve">Sogamoso</t>
  </si>
  <si>
    <t xml:space="preserve">Manizales</t>
  </si>
  <si>
    <t xml:space="preserve">La Dorada</t>
  </si>
  <si>
    <t xml:space="preserve">Villamaría</t>
  </si>
  <si>
    <t xml:space="preserve">Florencia</t>
  </si>
  <si>
    <t xml:space="preserve">Popayán</t>
  </si>
  <si>
    <t xml:space="preserve">Valledupar</t>
  </si>
  <si>
    <t xml:space="preserve">Montería</t>
  </si>
  <si>
    <t xml:space="preserve">Cajicá</t>
  </si>
  <si>
    <t xml:space="preserve">Chía</t>
  </si>
  <si>
    <t xml:space="preserve">Cota</t>
  </si>
  <si>
    <t xml:space="preserve">Facatativá</t>
  </si>
  <si>
    <t xml:space="preserve">Funza</t>
  </si>
  <si>
    <t xml:space="preserve">Fusagasugá</t>
  </si>
  <si>
    <t xml:space="preserve">Girardot</t>
  </si>
  <si>
    <t xml:space="preserve">La Calera</t>
  </si>
  <si>
    <t xml:space="preserve">Madrid</t>
  </si>
  <si>
    <t xml:space="preserve">Mosquera</t>
  </si>
  <si>
    <t xml:space="preserve">Sibaté</t>
  </si>
  <si>
    <t xml:space="preserve">Soacha</t>
  </si>
  <si>
    <t xml:space="preserve">Sopó</t>
  </si>
  <si>
    <t xml:space="preserve">Tabio</t>
  </si>
  <si>
    <t xml:space="preserve">Tenjo</t>
  </si>
  <si>
    <t xml:space="preserve">Tocancipá</t>
  </si>
  <si>
    <t xml:space="preserve">Zipaquirá</t>
  </si>
  <si>
    <t xml:space="preserve">Quibdó</t>
  </si>
  <si>
    <t xml:space="preserve">Neiva</t>
  </si>
  <si>
    <t xml:space="preserve">Garzón</t>
  </si>
  <si>
    <t xml:space="preserve">Pitalito</t>
  </si>
  <si>
    <t xml:space="preserve">Riohacha</t>
  </si>
  <si>
    <t xml:space="preserve">Santa Marta</t>
  </si>
  <si>
    <t xml:space="preserve">Villavicencio</t>
  </si>
  <si>
    <t xml:space="preserve">Pasto</t>
  </si>
  <si>
    <t xml:space="preserve">Ipiales</t>
  </si>
  <si>
    <t xml:space="preserve">Cúcuta</t>
  </si>
  <si>
    <t xml:space="preserve">El Zulia</t>
  </si>
  <si>
    <t xml:space="preserve">Los Patios</t>
  </si>
  <si>
    <t xml:space="preserve">Ocaña</t>
  </si>
  <si>
    <t xml:space="preserve">Villa del Rosario</t>
  </si>
  <si>
    <t xml:space="preserve">Armenia</t>
  </si>
  <si>
    <t xml:space="preserve">Calarcá</t>
  </si>
  <si>
    <t xml:space="preserve">Pereira</t>
  </si>
  <si>
    <t xml:space="preserve">Dosquebradas</t>
  </si>
  <si>
    <t xml:space="preserve">Santa Rosa de Cabal</t>
  </si>
  <si>
    <t xml:space="preserve">Bucaramanga</t>
  </si>
  <si>
    <t xml:space="preserve">Barrancabermeja</t>
  </si>
  <si>
    <t xml:space="preserve">Floridablanca</t>
  </si>
  <si>
    <t xml:space="preserve">Girón</t>
  </si>
  <si>
    <t xml:space="preserve">Piedecuesta</t>
  </si>
  <si>
    <t xml:space="preserve">San Gil</t>
  </si>
  <si>
    <t xml:space="preserve">Socorro</t>
  </si>
  <si>
    <t xml:space="preserve">Sincelejo</t>
  </si>
  <si>
    <t xml:space="preserve">Ibagué</t>
  </si>
  <si>
    <t xml:space="preserve">Espinal</t>
  </si>
  <si>
    <t xml:space="preserve">Honda</t>
  </si>
  <si>
    <t xml:space="preserve">Líbano</t>
  </si>
  <si>
    <t xml:space="preserve">Cali</t>
  </si>
  <si>
    <t xml:space="preserve">Buenaventura</t>
  </si>
  <si>
    <t xml:space="preserve">Buga</t>
  </si>
  <si>
    <t xml:space="preserve">Cartago</t>
  </si>
  <si>
    <t xml:space="preserve">Jamundí</t>
  </si>
  <si>
    <t xml:space="preserve">Palmira</t>
  </si>
  <si>
    <t xml:space="preserve">Tuluá</t>
  </si>
  <si>
    <t xml:space="preserve">Yumbo</t>
  </si>
  <si>
    <t xml:space="preserve">Yopal</t>
  </si>
  <si>
    <t xml:space="preserve">A21 Área aprobada y variación anual por municipios</t>
  </si>
  <si>
    <t xml:space="preserve">La calera</t>
  </si>
  <si>
    <t xml:space="preserve"> </t>
  </si>
  <si>
    <t xml:space="preserve">A22 Área y unidades aprobadas para Vivienda de Interés Prioritario VIP</t>
  </si>
  <si>
    <t xml:space="preserve">Metros cuadrados y unidades</t>
  </si>
  <si>
    <t xml:space="preserve">Área</t>
  </si>
  <si>
    <t xml:space="preserve">A23 Área y unidades aprobadas para Vivienda de Interés Prioritario VIP</t>
  </si>
  <si>
    <t xml:space="preserve">A24 Área aprobada para vivienda</t>
  </si>
  <si>
    <t xml:space="preserve">según estratos socioeconómicos</t>
  </si>
  <si>
    <t xml:space="preserve">Diciembre 2018 - diciembre 2019</t>
  </si>
  <si>
    <t xml:space="preserve">Estratos socioeconómicos</t>
  </si>
  <si>
    <t xml:space="preserve">Bajo- bajo</t>
  </si>
  <si>
    <t xml:space="preserve">Bajo</t>
  </si>
  <si>
    <t xml:space="preserve">Medio- bajo</t>
  </si>
  <si>
    <t xml:space="preserve">Medio</t>
  </si>
  <si>
    <t xml:space="preserve">Medio- alto</t>
  </si>
  <si>
    <t xml:space="preserve">Alto</t>
  </si>
  <si>
    <t xml:space="preserve">Enero 2019</t>
  </si>
  <si>
    <t xml:space="preserve">Febrero 2019</t>
  </si>
  <si>
    <t xml:space="preserve">Marzo 2019</t>
  </si>
  <si>
    <t xml:space="preserve">Abril 2019</t>
  </si>
  <si>
    <t xml:space="preserve">Mayo 2019</t>
  </si>
  <si>
    <t xml:space="preserve">Junio 2019</t>
  </si>
  <si>
    <t xml:space="preserve">Julio 2019</t>
  </si>
  <si>
    <t xml:space="preserve">Agosto 2019</t>
  </si>
  <si>
    <t xml:space="preserve">Septiembre 2019</t>
  </si>
  <si>
    <t xml:space="preserve">Octubre 2019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"/>
    <numFmt numFmtId="166" formatCode="0;[RED]0"/>
    <numFmt numFmtId="167" formatCode="#,##0"/>
    <numFmt numFmtId="168" formatCode="#,##0.00"/>
    <numFmt numFmtId="169" formatCode="#\ ##0\ 000"/>
    <numFmt numFmtId="170" formatCode="[$-409]mmm\-yy"/>
    <numFmt numFmtId="171" formatCode="_ * #,##0_ ;_ * \-#,##0_ ;_ * \-_ ;_ @_ "/>
    <numFmt numFmtId="172" formatCode="@"/>
    <numFmt numFmtId="173" formatCode="#,##0.0"/>
    <numFmt numFmtId="174" formatCode="_ * #,##0_ ;_ * \-#,##0_ ;_ * \-??_ ;_ @_ "/>
    <numFmt numFmtId="175" formatCode="0"/>
    <numFmt numFmtId="176" formatCode="_-* #,##0\ _€_-;\-* #,##0\ _€_-;_-* &quot;- &quot;_€_-;_-@_-"/>
    <numFmt numFmtId="177" formatCode="0.00"/>
    <numFmt numFmtId="178" formatCode="#\ ##0"/>
    <numFmt numFmtId="179" formatCode="_ * #,##0.0_ ;_ * \-#,##0.0_ ;_ * \-_ ;_ @_ 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333399"/>
      <name val="Segoe UI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b val="true"/>
      <sz val="11"/>
      <name val="Segoe UI"/>
      <family val="2"/>
    </font>
    <font>
      <b val="true"/>
      <u val="single"/>
      <sz val="10"/>
      <color rgb="FF0000FF"/>
      <name val="Segoe UI"/>
      <family val="2"/>
    </font>
    <font>
      <sz val="11"/>
      <name val="Segoe UI"/>
      <family val="2"/>
    </font>
    <font>
      <u val="single"/>
      <sz val="10"/>
      <color rgb="FF0000FF"/>
      <name val="Segoe UI"/>
      <family val="2"/>
    </font>
    <font>
      <b val="true"/>
      <sz val="16"/>
      <color rgb="FFFFFFFF"/>
      <name val="Segoe UI"/>
      <family val="2"/>
    </font>
    <font>
      <b val="true"/>
      <sz val="9"/>
      <name val="Segoe UI"/>
      <family val="2"/>
    </font>
    <font>
      <u val="single"/>
      <sz val="9"/>
      <color rgb="FF0000FF"/>
      <name val="Segoe UI"/>
      <family val="2"/>
    </font>
    <font>
      <sz val="9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b val="true"/>
      <sz val="10"/>
      <name val="Segoe UI"/>
      <family val="2"/>
    </font>
    <font>
      <b val="true"/>
      <sz val="6"/>
      <name val="Segoe UI"/>
      <family val="2"/>
    </font>
    <font>
      <sz val="6"/>
      <name val="Segoe UI"/>
      <family val="2"/>
    </font>
    <font>
      <vertAlign val="superscript"/>
      <sz val="9"/>
      <name val="Segoe UI"/>
      <family val="2"/>
    </font>
    <font>
      <vertAlign val="superscript"/>
      <sz val="8"/>
      <name val="Segoe UI"/>
      <family val="2"/>
    </font>
    <font>
      <sz val="5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99440</xdr:rowOff>
    </xdr:from>
    <xdr:to>
      <xdr:col>2</xdr:col>
      <xdr:colOff>212040</xdr:colOff>
      <xdr:row>0</xdr:row>
      <xdr:rowOff>5893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52880" y="199440"/>
          <a:ext cx="10062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2400</xdr:colOff>
      <xdr:row>0</xdr:row>
      <xdr:rowOff>172800</xdr:rowOff>
    </xdr:from>
    <xdr:to>
      <xdr:col>9</xdr:col>
      <xdr:colOff>110160</xdr:colOff>
      <xdr:row>0</xdr:row>
      <xdr:rowOff>60120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5129280" y="172800"/>
          <a:ext cx="204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10</xdr:col>
      <xdr:colOff>720</xdr:colOff>
      <xdr:row>1</xdr:row>
      <xdr:rowOff>5688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771480"/>
          <a:ext cx="7181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27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640</xdr:colOff>
      <xdr:row>0</xdr:row>
      <xdr:rowOff>172800</xdr:rowOff>
    </xdr:from>
    <xdr:to>
      <xdr:col>8</xdr:col>
      <xdr:colOff>684360</xdr:colOff>
      <xdr:row>0</xdr:row>
      <xdr:rowOff>601200</xdr:rowOff>
    </xdr:to>
    <xdr:pic>
      <xdr:nvPicPr>
        <xdr:cNvPr id="28" name="Imagen 4" descr=""/>
        <xdr:cNvPicPr/>
      </xdr:nvPicPr>
      <xdr:blipFill>
        <a:blip r:embed="rId2"/>
        <a:stretch/>
      </xdr:blipFill>
      <xdr:spPr>
        <a:xfrm>
          <a:off x="5129640" y="172800"/>
          <a:ext cx="20419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694080</xdr:colOff>
      <xdr:row>1</xdr:row>
      <xdr:rowOff>57240</xdr:rowOff>
    </xdr:to>
    <xdr:pic>
      <xdr:nvPicPr>
        <xdr:cNvPr id="29" name="Imagen 2" descr="linea"/>
        <xdr:cNvPicPr/>
      </xdr:nvPicPr>
      <xdr:blipFill>
        <a:blip r:embed="rId3"/>
        <a:stretch/>
      </xdr:blipFill>
      <xdr:spPr>
        <a:xfrm>
          <a:off x="0" y="771480"/>
          <a:ext cx="718128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840</xdr:colOff>
      <xdr:row>0</xdr:row>
      <xdr:rowOff>589320</xdr:rowOff>
    </xdr:to>
    <xdr:pic>
      <xdr:nvPicPr>
        <xdr:cNvPr id="30" name="Imagen 3" descr=""/>
        <xdr:cNvPicPr/>
      </xdr:nvPicPr>
      <xdr:blipFill>
        <a:blip r:embed="rId1"/>
        <a:stretch/>
      </xdr:blipFill>
      <xdr:spPr>
        <a:xfrm>
          <a:off x="453240" y="199440"/>
          <a:ext cx="10069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5080</xdr:colOff>
      <xdr:row>0</xdr:row>
      <xdr:rowOff>172800</xdr:rowOff>
    </xdr:from>
    <xdr:to>
      <xdr:col>8</xdr:col>
      <xdr:colOff>10800</xdr:colOff>
      <xdr:row>0</xdr:row>
      <xdr:rowOff>601200</xdr:rowOff>
    </xdr:to>
    <xdr:pic>
      <xdr:nvPicPr>
        <xdr:cNvPr id="31" name="Imagen 4" descr=""/>
        <xdr:cNvPicPr/>
      </xdr:nvPicPr>
      <xdr:blipFill>
        <a:blip r:embed="rId2"/>
        <a:stretch/>
      </xdr:blipFill>
      <xdr:spPr>
        <a:xfrm>
          <a:off x="5130720" y="172800"/>
          <a:ext cx="20422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720</xdr:colOff>
      <xdr:row>1</xdr:row>
      <xdr:rowOff>57240</xdr:rowOff>
    </xdr:to>
    <xdr:pic>
      <xdr:nvPicPr>
        <xdr:cNvPr id="32" name="Imagen 2" descr="linea"/>
        <xdr:cNvPicPr/>
      </xdr:nvPicPr>
      <xdr:blipFill>
        <a:blip r:embed="rId3"/>
        <a:stretch/>
      </xdr:blipFill>
      <xdr:spPr>
        <a:xfrm>
          <a:off x="0" y="771480"/>
          <a:ext cx="716292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208440</xdr:rowOff>
    </xdr:from>
    <xdr:to>
      <xdr:col>1</xdr:col>
      <xdr:colOff>141840</xdr:colOff>
      <xdr:row>0</xdr:row>
      <xdr:rowOff>601200</xdr:rowOff>
    </xdr:to>
    <xdr:pic>
      <xdr:nvPicPr>
        <xdr:cNvPr id="33" name="Imagen 3" descr=""/>
        <xdr:cNvPicPr/>
      </xdr:nvPicPr>
      <xdr:blipFill>
        <a:blip r:embed="rId1"/>
        <a:stretch/>
      </xdr:blipFill>
      <xdr:spPr>
        <a:xfrm>
          <a:off x="453240" y="208440"/>
          <a:ext cx="100692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5080</xdr:colOff>
      <xdr:row>0</xdr:row>
      <xdr:rowOff>181440</xdr:rowOff>
    </xdr:from>
    <xdr:to>
      <xdr:col>8</xdr:col>
      <xdr:colOff>10800</xdr:colOff>
      <xdr:row>0</xdr:row>
      <xdr:rowOff>610200</xdr:rowOff>
    </xdr:to>
    <xdr:pic>
      <xdr:nvPicPr>
        <xdr:cNvPr id="34" name="Imagen 4" descr=""/>
        <xdr:cNvPicPr/>
      </xdr:nvPicPr>
      <xdr:blipFill>
        <a:blip r:embed="rId2"/>
        <a:stretch/>
      </xdr:blipFill>
      <xdr:spPr>
        <a:xfrm>
          <a:off x="5130720" y="181440"/>
          <a:ext cx="20422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080</xdr:rowOff>
    </xdr:from>
    <xdr:to>
      <xdr:col>8</xdr:col>
      <xdr:colOff>720</xdr:colOff>
      <xdr:row>1</xdr:row>
      <xdr:rowOff>66600</xdr:rowOff>
    </xdr:to>
    <xdr:pic>
      <xdr:nvPicPr>
        <xdr:cNvPr id="35" name="Imagen 2" descr="linea"/>
        <xdr:cNvPicPr/>
      </xdr:nvPicPr>
      <xdr:blipFill>
        <a:blip r:embed="rId3"/>
        <a:stretch/>
      </xdr:blipFill>
      <xdr:spPr>
        <a:xfrm>
          <a:off x="0" y="781200"/>
          <a:ext cx="7162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840</xdr:colOff>
      <xdr:row>0</xdr:row>
      <xdr:rowOff>589320</xdr:rowOff>
    </xdr:to>
    <xdr:pic>
      <xdr:nvPicPr>
        <xdr:cNvPr id="36" name="Imagen 3" descr=""/>
        <xdr:cNvPicPr/>
      </xdr:nvPicPr>
      <xdr:blipFill>
        <a:blip r:embed="rId1"/>
        <a:stretch/>
      </xdr:blipFill>
      <xdr:spPr>
        <a:xfrm>
          <a:off x="453240" y="199440"/>
          <a:ext cx="10069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5120</xdr:colOff>
      <xdr:row>0</xdr:row>
      <xdr:rowOff>172800</xdr:rowOff>
    </xdr:from>
    <xdr:to>
      <xdr:col>8</xdr:col>
      <xdr:colOff>301320</xdr:colOff>
      <xdr:row>0</xdr:row>
      <xdr:rowOff>601200</xdr:rowOff>
    </xdr:to>
    <xdr:pic>
      <xdr:nvPicPr>
        <xdr:cNvPr id="37" name="Imagen 4" descr=""/>
        <xdr:cNvPicPr/>
      </xdr:nvPicPr>
      <xdr:blipFill>
        <a:blip r:embed="rId2"/>
        <a:stretch/>
      </xdr:blipFill>
      <xdr:spPr>
        <a:xfrm>
          <a:off x="5130360" y="172800"/>
          <a:ext cx="2041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301320</xdr:colOff>
      <xdr:row>1</xdr:row>
      <xdr:rowOff>57240</xdr:rowOff>
    </xdr:to>
    <xdr:pic>
      <xdr:nvPicPr>
        <xdr:cNvPr id="38" name="Imagen 2" descr="linea"/>
        <xdr:cNvPicPr/>
      </xdr:nvPicPr>
      <xdr:blipFill>
        <a:blip r:embed="rId3"/>
        <a:stretch/>
      </xdr:blipFill>
      <xdr:spPr>
        <a:xfrm>
          <a:off x="0" y="771480"/>
          <a:ext cx="71715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0440</xdr:rowOff>
    </xdr:from>
    <xdr:to>
      <xdr:col>1</xdr:col>
      <xdr:colOff>141480</xdr:colOff>
      <xdr:row>0</xdr:row>
      <xdr:rowOff>580320</xdr:rowOff>
    </xdr:to>
    <xdr:pic>
      <xdr:nvPicPr>
        <xdr:cNvPr id="39" name="Imagen 3" descr=""/>
        <xdr:cNvPicPr/>
      </xdr:nvPicPr>
      <xdr:blipFill>
        <a:blip r:embed="rId1"/>
        <a:stretch/>
      </xdr:blipFill>
      <xdr:spPr>
        <a:xfrm>
          <a:off x="453240" y="190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2160</xdr:colOff>
      <xdr:row>0</xdr:row>
      <xdr:rowOff>160560</xdr:rowOff>
    </xdr:from>
    <xdr:to>
      <xdr:col>8</xdr:col>
      <xdr:colOff>795240</xdr:colOff>
      <xdr:row>0</xdr:row>
      <xdr:rowOff>589320</xdr:rowOff>
    </xdr:to>
    <xdr:pic>
      <xdr:nvPicPr>
        <xdr:cNvPr id="40" name="Imagen 4" descr=""/>
        <xdr:cNvPicPr/>
      </xdr:nvPicPr>
      <xdr:blipFill>
        <a:blip r:embed="rId2"/>
        <a:stretch/>
      </xdr:blipFill>
      <xdr:spPr>
        <a:xfrm>
          <a:off x="5129640" y="160560"/>
          <a:ext cx="20422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804600</xdr:colOff>
      <xdr:row>1</xdr:row>
      <xdr:rowOff>47520</xdr:rowOff>
    </xdr:to>
    <xdr:pic>
      <xdr:nvPicPr>
        <xdr:cNvPr id="41" name="Imagen 2" descr="linea"/>
        <xdr:cNvPicPr/>
      </xdr:nvPicPr>
      <xdr:blipFill>
        <a:blip r:embed="rId3"/>
        <a:stretch/>
      </xdr:blipFill>
      <xdr:spPr>
        <a:xfrm>
          <a:off x="0" y="762120"/>
          <a:ext cx="7181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42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2600</xdr:colOff>
      <xdr:row>0</xdr:row>
      <xdr:rowOff>172800</xdr:rowOff>
    </xdr:from>
    <xdr:to>
      <xdr:col>8</xdr:col>
      <xdr:colOff>804600</xdr:colOff>
      <xdr:row>0</xdr:row>
      <xdr:rowOff>601200</xdr:rowOff>
    </xdr:to>
    <xdr:pic>
      <xdr:nvPicPr>
        <xdr:cNvPr id="43" name="Imagen 4" descr=""/>
        <xdr:cNvPicPr/>
      </xdr:nvPicPr>
      <xdr:blipFill>
        <a:blip r:embed="rId2"/>
        <a:stretch/>
      </xdr:blipFill>
      <xdr:spPr>
        <a:xfrm>
          <a:off x="5130000" y="172800"/>
          <a:ext cx="2041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9</xdr:col>
      <xdr:colOff>720</xdr:colOff>
      <xdr:row>1</xdr:row>
      <xdr:rowOff>57240</xdr:rowOff>
    </xdr:to>
    <xdr:pic>
      <xdr:nvPicPr>
        <xdr:cNvPr id="44" name="Imagen 2" descr="linea"/>
        <xdr:cNvPicPr/>
      </xdr:nvPicPr>
      <xdr:blipFill>
        <a:blip r:embed="rId3"/>
        <a:stretch/>
      </xdr:blipFill>
      <xdr:spPr>
        <a:xfrm>
          <a:off x="0" y="771480"/>
          <a:ext cx="717192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45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1560</xdr:colOff>
      <xdr:row>0</xdr:row>
      <xdr:rowOff>172800</xdr:rowOff>
    </xdr:from>
    <xdr:to>
      <xdr:col>8</xdr:col>
      <xdr:colOff>764640</xdr:colOff>
      <xdr:row>0</xdr:row>
      <xdr:rowOff>601200</xdr:rowOff>
    </xdr:to>
    <xdr:pic>
      <xdr:nvPicPr>
        <xdr:cNvPr id="46" name="Imagen 4" descr=""/>
        <xdr:cNvPicPr/>
      </xdr:nvPicPr>
      <xdr:blipFill>
        <a:blip r:embed="rId2"/>
        <a:stretch/>
      </xdr:blipFill>
      <xdr:spPr>
        <a:xfrm>
          <a:off x="5128920" y="172800"/>
          <a:ext cx="20422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764640</xdr:colOff>
      <xdr:row>1</xdr:row>
      <xdr:rowOff>57240</xdr:rowOff>
    </xdr:to>
    <xdr:pic>
      <xdr:nvPicPr>
        <xdr:cNvPr id="47" name="Imagen 2" descr="linea"/>
        <xdr:cNvPicPr/>
      </xdr:nvPicPr>
      <xdr:blipFill>
        <a:blip r:embed="rId3"/>
        <a:stretch/>
      </xdr:blipFill>
      <xdr:spPr>
        <a:xfrm>
          <a:off x="0" y="771480"/>
          <a:ext cx="717120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0440</xdr:rowOff>
    </xdr:from>
    <xdr:to>
      <xdr:col>1</xdr:col>
      <xdr:colOff>141480</xdr:colOff>
      <xdr:row>0</xdr:row>
      <xdr:rowOff>580320</xdr:rowOff>
    </xdr:to>
    <xdr:pic>
      <xdr:nvPicPr>
        <xdr:cNvPr id="48" name="Imagen 3" descr=""/>
        <xdr:cNvPicPr/>
      </xdr:nvPicPr>
      <xdr:blipFill>
        <a:blip r:embed="rId1"/>
        <a:stretch/>
      </xdr:blipFill>
      <xdr:spPr>
        <a:xfrm>
          <a:off x="453240" y="190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1680</xdr:colOff>
      <xdr:row>0</xdr:row>
      <xdr:rowOff>160560</xdr:rowOff>
    </xdr:from>
    <xdr:to>
      <xdr:col>8</xdr:col>
      <xdr:colOff>734760</xdr:colOff>
      <xdr:row>0</xdr:row>
      <xdr:rowOff>589320</xdr:rowOff>
    </xdr:to>
    <xdr:pic>
      <xdr:nvPicPr>
        <xdr:cNvPr id="49" name="Imagen 4" descr=""/>
        <xdr:cNvPicPr/>
      </xdr:nvPicPr>
      <xdr:blipFill>
        <a:blip r:embed="rId2"/>
        <a:stretch/>
      </xdr:blipFill>
      <xdr:spPr>
        <a:xfrm>
          <a:off x="5129640" y="160560"/>
          <a:ext cx="20422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744120</xdr:colOff>
      <xdr:row>1</xdr:row>
      <xdr:rowOff>47520</xdr:rowOff>
    </xdr:to>
    <xdr:pic>
      <xdr:nvPicPr>
        <xdr:cNvPr id="50" name="Imagen 2" descr="linea"/>
        <xdr:cNvPicPr/>
      </xdr:nvPicPr>
      <xdr:blipFill>
        <a:blip r:embed="rId3"/>
        <a:stretch/>
      </xdr:blipFill>
      <xdr:spPr>
        <a:xfrm>
          <a:off x="0" y="762120"/>
          <a:ext cx="7181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0</xdr:row>
      <xdr:rowOff>190440</xdr:rowOff>
    </xdr:from>
    <xdr:to>
      <xdr:col>0</xdr:col>
      <xdr:colOff>1462320</xdr:colOff>
      <xdr:row>0</xdr:row>
      <xdr:rowOff>580320</xdr:rowOff>
    </xdr:to>
    <xdr:pic>
      <xdr:nvPicPr>
        <xdr:cNvPr id="51" name="Imagen 3" descr=""/>
        <xdr:cNvPicPr/>
      </xdr:nvPicPr>
      <xdr:blipFill>
        <a:blip r:embed="rId1"/>
        <a:stretch/>
      </xdr:blipFill>
      <xdr:spPr>
        <a:xfrm>
          <a:off x="453960" y="190440"/>
          <a:ext cx="10083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0</xdr:row>
      <xdr:rowOff>160560</xdr:rowOff>
    </xdr:from>
    <xdr:to>
      <xdr:col>8</xdr:col>
      <xdr:colOff>81000</xdr:colOff>
      <xdr:row>0</xdr:row>
      <xdr:rowOff>589320</xdr:rowOff>
    </xdr:to>
    <xdr:pic>
      <xdr:nvPicPr>
        <xdr:cNvPr id="52" name="Imagen 4" descr=""/>
        <xdr:cNvPicPr/>
      </xdr:nvPicPr>
      <xdr:blipFill>
        <a:blip r:embed="rId2"/>
        <a:stretch/>
      </xdr:blipFill>
      <xdr:spPr>
        <a:xfrm>
          <a:off x="5130720" y="160560"/>
          <a:ext cx="20419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90720</xdr:colOff>
      <xdr:row>1</xdr:row>
      <xdr:rowOff>47520</xdr:rowOff>
    </xdr:to>
    <xdr:pic>
      <xdr:nvPicPr>
        <xdr:cNvPr id="53" name="Imagen 2" descr="linea"/>
        <xdr:cNvPicPr/>
      </xdr:nvPicPr>
      <xdr:blipFill>
        <a:blip r:embed="rId3"/>
        <a:stretch/>
      </xdr:blipFill>
      <xdr:spPr>
        <a:xfrm>
          <a:off x="0" y="762120"/>
          <a:ext cx="7182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0</xdr:colOff>
      <xdr:row>0</xdr:row>
      <xdr:rowOff>199440</xdr:rowOff>
    </xdr:from>
    <xdr:to>
      <xdr:col>1</xdr:col>
      <xdr:colOff>61200</xdr:colOff>
      <xdr:row>0</xdr:row>
      <xdr:rowOff>589320</xdr:rowOff>
    </xdr:to>
    <xdr:pic>
      <xdr:nvPicPr>
        <xdr:cNvPr id="54" name="Imagen 3" descr=""/>
        <xdr:cNvPicPr/>
      </xdr:nvPicPr>
      <xdr:blipFill>
        <a:blip r:embed="rId1"/>
        <a:stretch/>
      </xdr:blipFill>
      <xdr:spPr>
        <a:xfrm>
          <a:off x="45360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000</xdr:colOff>
      <xdr:row>0</xdr:row>
      <xdr:rowOff>172800</xdr:rowOff>
    </xdr:from>
    <xdr:to>
      <xdr:col>8</xdr:col>
      <xdr:colOff>141480</xdr:colOff>
      <xdr:row>0</xdr:row>
      <xdr:rowOff>601200</xdr:rowOff>
    </xdr:to>
    <xdr:pic>
      <xdr:nvPicPr>
        <xdr:cNvPr id="55" name="Imagen 4" descr=""/>
        <xdr:cNvPicPr/>
      </xdr:nvPicPr>
      <xdr:blipFill>
        <a:blip r:embed="rId2"/>
        <a:stretch/>
      </xdr:blipFill>
      <xdr:spPr>
        <a:xfrm>
          <a:off x="5130000" y="172800"/>
          <a:ext cx="20422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151560</xdr:colOff>
      <xdr:row>1</xdr:row>
      <xdr:rowOff>57240</xdr:rowOff>
    </xdr:to>
    <xdr:pic>
      <xdr:nvPicPr>
        <xdr:cNvPr id="56" name="Imagen 2" descr="linea"/>
        <xdr:cNvPicPr/>
      </xdr:nvPicPr>
      <xdr:blipFill>
        <a:blip r:embed="rId3"/>
        <a:stretch/>
      </xdr:blipFill>
      <xdr:spPr>
        <a:xfrm>
          <a:off x="0" y="771480"/>
          <a:ext cx="71823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0</xdr:row>
      <xdr:rowOff>190440</xdr:rowOff>
    </xdr:from>
    <xdr:to>
      <xdr:col>1</xdr:col>
      <xdr:colOff>744840</xdr:colOff>
      <xdr:row>0</xdr:row>
      <xdr:rowOff>58032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452880" y="190440"/>
          <a:ext cx="10062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160560</xdr:rowOff>
    </xdr:from>
    <xdr:to>
      <xdr:col>10</xdr:col>
      <xdr:colOff>342360</xdr:colOff>
      <xdr:row>0</xdr:row>
      <xdr:rowOff>58932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3549600" y="160560"/>
          <a:ext cx="20322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0</xdr:col>
      <xdr:colOff>720</xdr:colOff>
      <xdr:row>1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762120"/>
          <a:ext cx="52401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0</xdr:row>
      <xdr:rowOff>199440</xdr:rowOff>
    </xdr:from>
    <xdr:to>
      <xdr:col>1</xdr:col>
      <xdr:colOff>71280</xdr:colOff>
      <xdr:row>0</xdr:row>
      <xdr:rowOff>589320</xdr:rowOff>
    </xdr:to>
    <xdr:pic>
      <xdr:nvPicPr>
        <xdr:cNvPr id="57" name="Imagen 3" descr=""/>
        <xdr:cNvPicPr/>
      </xdr:nvPicPr>
      <xdr:blipFill>
        <a:blip r:embed="rId1"/>
        <a:stretch/>
      </xdr:blipFill>
      <xdr:spPr>
        <a:xfrm>
          <a:off x="452880" y="199440"/>
          <a:ext cx="100728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440</xdr:colOff>
      <xdr:row>0</xdr:row>
      <xdr:rowOff>172800</xdr:rowOff>
    </xdr:from>
    <xdr:to>
      <xdr:col>8</xdr:col>
      <xdr:colOff>151560</xdr:colOff>
      <xdr:row>0</xdr:row>
      <xdr:rowOff>601200</xdr:rowOff>
    </xdr:to>
    <xdr:pic>
      <xdr:nvPicPr>
        <xdr:cNvPr id="58" name="Imagen 4" descr=""/>
        <xdr:cNvPicPr/>
      </xdr:nvPicPr>
      <xdr:blipFill>
        <a:blip r:embed="rId2"/>
        <a:stretch/>
      </xdr:blipFill>
      <xdr:spPr>
        <a:xfrm>
          <a:off x="5130360" y="172800"/>
          <a:ext cx="20419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161640</xdr:colOff>
      <xdr:row>1</xdr:row>
      <xdr:rowOff>57240</xdr:rowOff>
    </xdr:to>
    <xdr:pic>
      <xdr:nvPicPr>
        <xdr:cNvPr id="59" name="Imagen 2" descr="linea"/>
        <xdr:cNvPicPr/>
      </xdr:nvPicPr>
      <xdr:blipFill>
        <a:blip r:embed="rId3"/>
        <a:stretch/>
      </xdr:blipFill>
      <xdr:spPr>
        <a:xfrm>
          <a:off x="0" y="771480"/>
          <a:ext cx="71823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0</xdr:row>
      <xdr:rowOff>190440</xdr:rowOff>
    </xdr:from>
    <xdr:to>
      <xdr:col>1</xdr:col>
      <xdr:colOff>70920</xdr:colOff>
      <xdr:row>0</xdr:row>
      <xdr:rowOff>580320</xdr:rowOff>
    </xdr:to>
    <xdr:pic>
      <xdr:nvPicPr>
        <xdr:cNvPr id="60" name="Imagen 3" descr=""/>
        <xdr:cNvPicPr/>
      </xdr:nvPicPr>
      <xdr:blipFill>
        <a:blip r:embed="rId1"/>
        <a:stretch/>
      </xdr:blipFill>
      <xdr:spPr>
        <a:xfrm>
          <a:off x="452880" y="190440"/>
          <a:ext cx="10069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0</xdr:row>
      <xdr:rowOff>160560</xdr:rowOff>
    </xdr:from>
    <xdr:to>
      <xdr:col>8</xdr:col>
      <xdr:colOff>241200</xdr:colOff>
      <xdr:row>0</xdr:row>
      <xdr:rowOff>589320</xdr:rowOff>
    </xdr:to>
    <xdr:pic>
      <xdr:nvPicPr>
        <xdr:cNvPr id="61" name="Imagen 4" descr=""/>
        <xdr:cNvPicPr/>
      </xdr:nvPicPr>
      <xdr:blipFill>
        <a:blip r:embed="rId2"/>
        <a:stretch/>
      </xdr:blipFill>
      <xdr:spPr>
        <a:xfrm>
          <a:off x="5121000" y="160560"/>
          <a:ext cx="20322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251280</xdr:colOff>
      <xdr:row>1</xdr:row>
      <xdr:rowOff>47520</xdr:rowOff>
    </xdr:to>
    <xdr:pic>
      <xdr:nvPicPr>
        <xdr:cNvPr id="62" name="Imagen 2" descr="linea"/>
        <xdr:cNvPicPr/>
      </xdr:nvPicPr>
      <xdr:blipFill>
        <a:blip r:embed="rId3"/>
        <a:stretch/>
      </xdr:blipFill>
      <xdr:spPr>
        <a:xfrm>
          <a:off x="0" y="762120"/>
          <a:ext cx="7163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0</xdr:row>
      <xdr:rowOff>190440</xdr:rowOff>
    </xdr:from>
    <xdr:to>
      <xdr:col>1</xdr:col>
      <xdr:colOff>70920</xdr:colOff>
      <xdr:row>0</xdr:row>
      <xdr:rowOff>580320</xdr:rowOff>
    </xdr:to>
    <xdr:pic>
      <xdr:nvPicPr>
        <xdr:cNvPr id="63" name="Imagen 3" descr=""/>
        <xdr:cNvPicPr/>
      </xdr:nvPicPr>
      <xdr:blipFill>
        <a:blip r:embed="rId1"/>
        <a:stretch/>
      </xdr:blipFill>
      <xdr:spPr>
        <a:xfrm>
          <a:off x="452880" y="190440"/>
          <a:ext cx="10069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0</xdr:row>
      <xdr:rowOff>160560</xdr:rowOff>
    </xdr:from>
    <xdr:to>
      <xdr:col>9</xdr:col>
      <xdr:colOff>61200</xdr:colOff>
      <xdr:row>0</xdr:row>
      <xdr:rowOff>589320</xdr:rowOff>
    </xdr:to>
    <xdr:pic>
      <xdr:nvPicPr>
        <xdr:cNvPr id="64" name="Imagen 4" descr=""/>
        <xdr:cNvPicPr/>
      </xdr:nvPicPr>
      <xdr:blipFill>
        <a:blip r:embed="rId2"/>
        <a:stretch/>
      </xdr:blipFill>
      <xdr:spPr>
        <a:xfrm>
          <a:off x="5120640" y="160560"/>
          <a:ext cx="20329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9</xdr:col>
      <xdr:colOff>70920</xdr:colOff>
      <xdr:row>1</xdr:row>
      <xdr:rowOff>47520</xdr:rowOff>
    </xdr:to>
    <xdr:pic>
      <xdr:nvPicPr>
        <xdr:cNvPr id="65" name="Imagen 2" descr="linea"/>
        <xdr:cNvPicPr/>
      </xdr:nvPicPr>
      <xdr:blipFill>
        <a:blip r:embed="rId3"/>
        <a:stretch/>
      </xdr:blipFill>
      <xdr:spPr>
        <a:xfrm>
          <a:off x="0" y="762120"/>
          <a:ext cx="7163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66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2160</xdr:colOff>
      <xdr:row>0</xdr:row>
      <xdr:rowOff>172800</xdr:rowOff>
    </xdr:from>
    <xdr:to>
      <xdr:col>8</xdr:col>
      <xdr:colOff>794880</xdr:colOff>
      <xdr:row>0</xdr:row>
      <xdr:rowOff>601200</xdr:rowOff>
    </xdr:to>
    <xdr:pic>
      <xdr:nvPicPr>
        <xdr:cNvPr id="67" name="Imagen 4" descr=""/>
        <xdr:cNvPicPr/>
      </xdr:nvPicPr>
      <xdr:blipFill>
        <a:blip r:embed="rId2"/>
        <a:stretch/>
      </xdr:blipFill>
      <xdr:spPr>
        <a:xfrm>
          <a:off x="5129640" y="172800"/>
          <a:ext cx="20419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794880</xdr:colOff>
      <xdr:row>1</xdr:row>
      <xdr:rowOff>57240</xdr:rowOff>
    </xdr:to>
    <xdr:pic>
      <xdr:nvPicPr>
        <xdr:cNvPr id="68" name="Imagen 2" descr="linea"/>
        <xdr:cNvPicPr/>
      </xdr:nvPicPr>
      <xdr:blipFill>
        <a:blip r:embed="rId3"/>
        <a:stretch/>
      </xdr:blipFill>
      <xdr:spPr>
        <a:xfrm>
          <a:off x="0" y="771480"/>
          <a:ext cx="71715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208440</xdr:rowOff>
    </xdr:from>
    <xdr:to>
      <xdr:col>1</xdr:col>
      <xdr:colOff>141480</xdr:colOff>
      <xdr:row>0</xdr:row>
      <xdr:rowOff>601200</xdr:rowOff>
    </xdr:to>
    <xdr:pic>
      <xdr:nvPicPr>
        <xdr:cNvPr id="69" name="Imagen 3" descr=""/>
        <xdr:cNvPicPr/>
      </xdr:nvPicPr>
      <xdr:blipFill>
        <a:blip r:embed="rId1"/>
        <a:stretch/>
      </xdr:blipFill>
      <xdr:spPr>
        <a:xfrm>
          <a:off x="453240" y="208440"/>
          <a:ext cx="100656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1680</xdr:colOff>
      <xdr:row>0</xdr:row>
      <xdr:rowOff>181440</xdr:rowOff>
    </xdr:from>
    <xdr:to>
      <xdr:col>8</xdr:col>
      <xdr:colOff>734760</xdr:colOff>
      <xdr:row>0</xdr:row>
      <xdr:rowOff>610200</xdr:rowOff>
    </xdr:to>
    <xdr:pic>
      <xdr:nvPicPr>
        <xdr:cNvPr id="70" name="Imagen 4" descr=""/>
        <xdr:cNvPicPr/>
      </xdr:nvPicPr>
      <xdr:blipFill>
        <a:blip r:embed="rId2"/>
        <a:stretch/>
      </xdr:blipFill>
      <xdr:spPr>
        <a:xfrm>
          <a:off x="5130360" y="181440"/>
          <a:ext cx="20419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080</xdr:rowOff>
    </xdr:from>
    <xdr:to>
      <xdr:col>9</xdr:col>
      <xdr:colOff>720</xdr:colOff>
      <xdr:row>1</xdr:row>
      <xdr:rowOff>66600</xdr:rowOff>
    </xdr:to>
    <xdr:pic>
      <xdr:nvPicPr>
        <xdr:cNvPr id="71" name="Imagen 2" descr="linea"/>
        <xdr:cNvPicPr/>
      </xdr:nvPicPr>
      <xdr:blipFill>
        <a:blip r:embed="rId3"/>
        <a:stretch/>
      </xdr:blipFill>
      <xdr:spPr>
        <a:xfrm>
          <a:off x="0" y="781200"/>
          <a:ext cx="71827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0</xdr:row>
      <xdr:rowOff>199440</xdr:rowOff>
    </xdr:from>
    <xdr:to>
      <xdr:col>1</xdr:col>
      <xdr:colOff>403200</xdr:colOff>
      <xdr:row>0</xdr:row>
      <xdr:rowOff>589320</xdr:rowOff>
    </xdr:to>
    <xdr:pic>
      <xdr:nvPicPr>
        <xdr:cNvPr id="72" name="Imagen 3" descr=""/>
        <xdr:cNvPicPr/>
      </xdr:nvPicPr>
      <xdr:blipFill>
        <a:blip r:embed="rId1"/>
        <a:stretch/>
      </xdr:blipFill>
      <xdr:spPr>
        <a:xfrm>
          <a:off x="452880" y="199440"/>
          <a:ext cx="10069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0</xdr:row>
      <xdr:rowOff>172800</xdr:rowOff>
    </xdr:from>
    <xdr:to>
      <xdr:col>9</xdr:col>
      <xdr:colOff>720</xdr:colOff>
      <xdr:row>0</xdr:row>
      <xdr:rowOff>601200</xdr:rowOff>
    </xdr:to>
    <xdr:pic>
      <xdr:nvPicPr>
        <xdr:cNvPr id="73" name="Imagen 4" descr=""/>
        <xdr:cNvPicPr/>
      </xdr:nvPicPr>
      <xdr:blipFill>
        <a:blip r:embed="rId2"/>
        <a:stretch/>
      </xdr:blipFill>
      <xdr:spPr>
        <a:xfrm>
          <a:off x="5129640" y="172800"/>
          <a:ext cx="20422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482760</xdr:colOff>
      <xdr:row>1</xdr:row>
      <xdr:rowOff>57240</xdr:rowOff>
    </xdr:to>
    <xdr:pic>
      <xdr:nvPicPr>
        <xdr:cNvPr id="74" name="Imagen 2" descr="linea"/>
        <xdr:cNvPicPr/>
      </xdr:nvPicPr>
      <xdr:blipFill>
        <a:blip r:embed="rId3"/>
        <a:stretch/>
      </xdr:blipFill>
      <xdr:spPr>
        <a:xfrm>
          <a:off x="0" y="771480"/>
          <a:ext cx="717120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960</xdr:colOff>
      <xdr:row>0</xdr:row>
      <xdr:rowOff>172800</xdr:rowOff>
    </xdr:from>
    <xdr:to>
      <xdr:col>8</xdr:col>
      <xdr:colOff>553320</xdr:colOff>
      <xdr:row>0</xdr:row>
      <xdr:rowOff>60120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5130000" y="172800"/>
          <a:ext cx="2041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553320</xdr:colOff>
      <xdr:row>1</xdr:row>
      <xdr:rowOff>5724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771480"/>
          <a:ext cx="717120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208440</xdr:rowOff>
    </xdr:from>
    <xdr:to>
      <xdr:col>1</xdr:col>
      <xdr:colOff>141480</xdr:colOff>
      <xdr:row>0</xdr:row>
      <xdr:rowOff>60120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453240" y="208440"/>
          <a:ext cx="100656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960</xdr:colOff>
      <xdr:row>0</xdr:row>
      <xdr:rowOff>181440</xdr:rowOff>
    </xdr:from>
    <xdr:to>
      <xdr:col>8</xdr:col>
      <xdr:colOff>554040</xdr:colOff>
      <xdr:row>0</xdr:row>
      <xdr:rowOff>61020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5130000" y="181440"/>
          <a:ext cx="20419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080</xdr:rowOff>
    </xdr:from>
    <xdr:to>
      <xdr:col>8</xdr:col>
      <xdr:colOff>563400</xdr:colOff>
      <xdr:row>1</xdr:row>
      <xdr:rowOff>6660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781200"/>
          <a:ext cx="7181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208440</xdr:rowOff>
    </xdr:from>
    <xdr:to>
      <xdr:col>1</xdr:col>
      <xdr:colOff>141480</xdr:colOff>
      <xdr:row>0</xdr:row>
      <xdr:rowOff>60120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453240" y="208440"/>
          <a:ext cx="100656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4240</xdr:colOff>
      <xdr:row>0</xdr:row>
      <xdr:rowOff>181440</xdr:rowOff>
    </xdr:from>
    <xdr:to>
      <xdr:col>7</xdr:col>
      <xdr:colOff>720</xdr:colOff>
      <xdr:row>0</xdr:row>
      <xdr:rowOff>61020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4105080" y="181440"/>
          <a:ext cx="20419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080</xdr:rowOff>
    </xdr:from>
    <xdr:to>
      <xdr:col>6</xdr:col>
      <xdr:colOff>341640</xdr:colOff>
      <xdr:row>1</xdr:row>
      <xdr:rowOff>66600</xdr:rowOff>
    </xdr:to>
    <xdr:pic>
      <xdr:nvPicPr>
        <xdr:cNvPr id="14" name="Imagen 2" descr="linea"/>
        <xdr:cNvPicPr/>
      </xdr:nvPicPr>
      <xdr:blipFill>
        <a:blip r:embed="rId3"/>
        <a:stretch/>
      </xdr:blipFill>
      <xdr:spPr>
        <a:xfrm>
          <a:off x="0" y="781200"/>
          <a:ext cx="6146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0</xdr:row>
      <xdr:rowOff>172800</xdr:rowOff>
    </xdr:from>
    <xdr:to>
      <xdr:col>6</xdr:col>
      <xdr:colOff>532800</xdr:colOff>
      <xdr:row>0</xdr:row>
      <xdr:rowOff>60120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4245840" y="172800"/>
          <a:ext cx="2041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6</xdr:col>
      <xdr:colOff>532800</xdr:colOff>
      <xdr:row>1</xdr:row>
      <xdr:rowOff>57240</xdr:rowOff>
    </xdr:to>
    <xdr:pic>
      <xdr:nvPicPr>
        <xdr:cNvPr id="17" name="Imagen 2" descr="linea"/>
        <xdr:cNvPicPr/>
      </xdr:nvPicPr>
      <xdr:blipFill>
        <a:blip r:embed="rId3"/>
        <a:stretch/>
      </xdr:blipFill>
      <xdr:spPr>
        <a:xfrm>
          <a:off x="0" y="771480"/>
          <a:ext cx="628704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480</xdr:colOff>
      <xdr:row>0</xdr:row>
      <xdr:rowOff>172800</xdr:rowOff>
    </xdr:from>
    <xdr:to>
      <xdr:col>9</xdr:col>
      <xdr:colOff>30600</xdr:colOff>
      <xdr:row>0</xdr:row>
      <xdr:rowOff>601200</xdr:rowOff>
    </xdr:to>
    <xdr:pic>
      <xdr:nvPicPr>
        <xdr:cNvPr id="19" name="Imagen 4" descr=""/>
        <xdr:cNvPicPr/>
      </xdr:nvPicPr>
      <xdr:blipFill>
        <a:blip r:embed="rId2"/>
        <a:stretch/>
      </xdr:blipFill>
      <xdr:spPr>
        <a:xfrm>
          <a:off x="5119200" y="172800"/>
          <a:ext cx="20419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9</xdr:col>
      <xdr:colOff>720</xdr:colOff>
      <xdr:row>1</xdr:row>
      <xdr:rowOff>57240</xdr:rowOff>
    </xdr:to>
    <xdr:pic>
      <xdr:nvPicPr>
        <xdr:cNvPr id="20" name="Imagen 2" descr="linea"/>
        <xdr:cNvPicPr/>
      </xdr:nvPicPr>
      <xdr:blipFill>
        <a:blip r:embed="rId3"/>
        <a:stretch/>
      </xdr:blipFill>
      <xdr:spPr>
        <a:xfrm>
          <a:off x="0" y="771480"/>
          <a:ext cx="713124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21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2160</xdr:colOff>
      <xdr:row>0</xdr:row>
      <xdr:rowOff>172800</xdr:rowOff>
    </xdr:from>
    <xdr:to>
      <xdr:col>8</xdr:col>
      <xdr:colOff>795240</xdr:colOff>
      <xdr:row>0</xdr:row>
      <xdr:rowOff>601200</xdr:rowOff>
    </xdr:to>
    <xdr:pic>
      <xdr:nvPicPr>
        <xdr:cNvPr id="22" name="Imagen 4" descr=""/>
        <xdr:cNvPicPr/>
      </xdr:nvPicPr>
      <xdr:blipFill>
        <a:blip r:embed="rId2"/>
        <a:stretch/>
      </xdr:blipFill>
      <xdr:spPr>
        <a:xfrm>
          <a:off x="5129640" y="172800"/>
          <a:ext cx="20422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9</xdr:col>
      <xdr:colOff>720</xdr:colOff>
      <xdr:row>1</xdr:row>
      <xdr:rowOff>57240</xdr:rowOff>
    </xdr:to>
    <xdr:pic>
      <xdr:nvPicPr>
        <xdr:cNvPr id="23" name="Imagen 2" descr="linea"/>
        <xdr:cNvPicPr/>
      </xdr:nvPicPr>
      <xdr:blipFill>
        <a:blip r:embed="rId3"/>
        <a:stretch/>
      </xdr:blipFill>
      <xdr:spPr>
        <a:xfrm>
          <a:off x="0" y="771480"/>
          <a:ext cx="718200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208440</xdr:rowOff>
    </xdr:from>
    <xdr:to>
      <xdr:col>1</xdr:col>
      <xdr:colOff>141480</xdr:colOff>
      <xdr:row>0</xdr:row>
      <xdr:rowOff>601200</xdr:rowOff>
    </xdr:to>
    <xdr:pic>
      <xdr:nvPicPr>
        <xdr:cNvPr id="24" name="Imagen 3" descr=""/>
        <xdr:cNvPicPr/>
      </xdr:nvPicPr>
      <xdr:blipFill>
        <a:blip r:embed="rId1"/>
        <a:stretch/>
      </xdr:blipFill>
      <xdr:spPr>
        <a:xfrm>
          <a:off x="453240" y="208440"/>
          <a:ext cx="100656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160</xdr:colOff>
      <xdr:row>0</xdr:row>
      <xdr:rowOff>181440</xdr:rowOff>
    </xdr:from>
    <xdr:to>
      <xdr:col>8</xdr:col>
      <xdr:colOff>714600</xdr:colOff>
      <xdr:row>0</xdr:row>
      <xdr:rowOff>610200</xdr:rowOff>
    </xdr:to>
    <xdr:pic>
      <xdr:nvPicPr>
        <xdr:cNvPr id="25" name="Imagen 4" descr=""/>
        <xdr:cNvPicPr/>
      </xdr:nvPicPr>
      <xdr:blipFill>
        <a:blip r:embed="rId2"/>
        <a:stretch/>
      </xdr:blipFill>
      <xdr:spPr>
        <a:xfrm>
          <a:off x="5119200" y="181440"/>
          <a:ext cx="20426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080</xdr:rowOff>
    </xdr:from>
    <xdr:to>
      <xdr:col>8</xdr:col>
      <xdr:colOff>724680</xdr:colOff>
      <xdr:row>1</xdr:row>
      <xdr:rowOff>66600</xdr:rowOff>
    </xdr:to>
    <xdr:pic>
      <xdr:nvPicPr>
        <xdr:cNvPr id="26" name="Imagen 2" descr="linea"/>
        <xdr:cNvPicPr/>
      </xdr:nvPicPr>
      <xdr:blipFill>
        <a:blip r:embed="rId3"/>
        <a:stretch/>
      </xdr:blipFill>
      <xdr:spPr>
        <a:xfrm>
          <a:off x="0" y="781200"/>
          <a:ext cx="7171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2" width="11.42"/>
    <col collapsed="false" customWidth="true" hidden="false" outlineLevel="0" max="3" min="3" style="2" width="13.99"/>
    <col collapsed="false" customWidth="false" hidden="false" outlineLevel="0" max="9" min="4" style="2" width="11.42"/>
    <col collapsed="false" customWidth="true" hidden="false" outlineLevel="0" max="10" min="10" style="2" width="1.7"/>
    <col collapsed="false" customWidth="false" hidden="false" outlineLevel="0" max="257" min="11" style="2" width="11.42"/>
  </cols>
  <sheetData>
    <row r="1" customFormat="false" ht="60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1.9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s="10" customFormat="true" ht="27" hidden="false" customHeight="true" outlineLevel="0" collapsed="false">
      <c r="A8" s="6"/>
      <c r="B8" s="7" t="s">
        <v>2</v>
      </c>
      <c r="C8" s="8"/>
      <c r="D8" s="8"/>
      <c r="E8" s="9"/>
      <c r="F8" s="8"/>
      <c r="G8" s="8"/>
      <c r="H8" s="8"/>
      <c r="I8" s="8"/>
      <c r="J8" s="8"/>
    </row>
    <row r="9" s="10" customFormat="true" ht="27" hidden="false" customHeight="true" outlineLevel="0" collapsed="false">
      <c r="A9" s="11" t="s">
        <v>3</v>
      </c>
      <c r="B9" s="8" t="s">
        <v>4</v>
      </c>
      <c r="C9" s="12"/>
      <c r="D9" s="12"/>
      <c r="E9" s="12"/>
      <c r="F9" s="12"/>
      <c r="G9" s="12"/>
      <c r="H9" s="12"/>
      <c r="I9" s="13"/>
      <c r="J9" s="13"/>
    </row>
    <row r="10" s="10" customFormat="true" ht="27" hidden="false" customHeight="true" outlineLevel="0" collapsed="false">
      <c r="A10" s="14"/>
      <c r="B10" s="15" t="s">
        <v>5</v>
      </c>
      <c r="C10" s="16"/>
      <c r="D10" s="16"/>
      <c r="E10" s="16"/>
      <c r="F10" s="16"/>
      <c r="G10" s="16"/>
      <c r="H10" s="16"/>
      <c r="I10" s="16"/>
      <c r="J10" s="16"/>
    </row>
    <row r="11" s="10" customFormat="true" ht="27" hidden="false" customHeight="true" outlineLevel="0" collapsed="false">
      <c r="A11" s="6" t="s">
        <v>6</v>
      </c>
      <c r="B11" s="8" t="s">
        <v>7</v>
      </c>
      <c r="C11" s="17"/>
      <c r="D11" s="17"/>
      <c r="E11" s="17"/>
      <c r="F11" s="17"/>
      <c r="G11" s="17"/>
      <c r="H11" s="18"/>
      <c r="I11" s="18"/>
      <c r="J11" s="18"/>
    </row>
    <row r="12" s="10" customFormat="true" ht="27" hidden="false" customHeight="true" outlineLevel="0" collapsed="false">
      <c r="A12" s="6" t="s">
        <v>8</v>
      </c>
      <c r="B12" s="19" t="s">
        <v>9</v>
      </c>
      <c r="C12" s="17"/>
      <c r="D12" s="17"/>
      <c r="E12" s="17"/>
      <c r="F12" s="18"/>
      <c r="G12" s="18"/>
      <c r="H12" s="18"/>
      <c r="I12" s="18"/>
      <c r="J12" s="18"/>
    </row>
    <row r="13" s="10" customFormat="true" ht="27" hidden="false" customHeight="true" outlineLevel="0" collapsed="false">
      <c r="A13" s="6" t="s">
        <v>10</v>
      </c>
      <c r="B13" s="19" t="s">
        <v>11</v>
      </c>
      <c r="C13" s="20"/>
      <c r="D13" s="17"/>
      <c r="E13" s="17"/>
      <c r="F13" s="18"/>
      <c r="G13" s="18"/>
      <c r="H13" s="18"/>
      <c r="I13" s="18"/>
      <c r="J13" s="18"/>
    </row>
    <row r="14" s="10" customFormat="true" ht="27" hidden="false" customHeight="true" outlineLevel="0" collapsed="false">
      <c r="A14" s="6" t="s">
        <v>12</v>
      </c>
      <c r="B14" s="19" t="s">
        <v>13</v>
      </c>
      <c r="C14" s="20"/>
      <c r="D14" s="17"/>
      <c r="E14" s="17"/>
      <c r="F14" s="17"/>
      <c r="G14" s="18"/>
      <c r="H14" s="18"/>
      <c r="I14" s="18"/>
      <c r="J14" s="18"/>
    </row>
    <row r="15" s="10" customFormat="true" ht="27" hidden="false" customHeight="true" outlineLevel="0" collapsed="false">
      <c r="A15" s="6" t="s">
        <v>14</v>
      </c>
      <c r="B15" s="19" t="s">
        <v>15</v>
      </c>
      <c r="C15" s="20"/>
      <c r="D15" s="17"/>
      <c r="E15" s="17"/>
      <c r="F15" s="17"/>
      <c r="G15" s="18"/>
      <c r="H15" s="18"/>
      <c r="I15" s="18"/>
      <c r="J15" s="18"/>
    </row>
    <row r="16" s="10" customFormat="true" ht="27" hidden="false" customHeight="true" outlineLevel="0" collapsed="false">
      <c r="A16" s="6" t="s">
        <v>16</v>
      </c>
      <c r="B16" s="19" t="s">
        <v>17</v>
      </c>
      <c r="C16" s="20"/>
      <c r="D16" s="17"/>
      <c r="E16" s="17"/>
      <c r="F16" s="18"/>
      <c r="G16" s="18"/>
      <c r="H16" s="18"/>
      <c r="I16" s="18"/>
      <c r="J16" s="18"/>
    </row>
    <row r="17" s="10" customFormat="true" ht="27" hidden="false" customHeight="true" outlineLevel="0" collapsed="false">
      <c r="A17" s="6" t="s">
        <v>18</v>
      </c>
      <c r="B17" s="19" t="s">
        <v>19</v>
      </c>
      <c r="C17" s="21"/>
      <c r="D17" s="22"/>
      <c r="E17" s="22"/>
      <c r="F17" s="22"/>
      <c r="G17" s="22"/>
      <c r="H17" s="18"/>
      <c r="I17" s="18"/>
      <c r="J17" s="18"/>
    </row>
    <row r="18" s="10" customFormat="true" ht="27" hidden="false" customHeight="true" outlineLevel="0" collapsed="false">
      <c r="A18" s="11" t="s">
        <v>20</v>
      </c>
      <c r="B18" s="23" t="s">
        <v>21</v>
      </c>
      <c r="C18" s="24"/>
      <c r="D18" s="25"/>
      <c r="E18" s="25"/>
      <c r="F18" s="12"/>
      <c r="G18" s="12"/>
      <c r="H18" s="13"/>
      <c r="I18" s="13"/>
      <c r="J18" s="13"/>
    </row>
    <row r="19" s="10" customFormat="true" ht="27" hidden="false" customHeight="true" outlineLevel="0" collapsed="false">
      <c r="A19" s="6"/>
      <c r="B19" s="7" t="s">
        <v>22</v>
      </c>
      <c r="C19" s="19"/>
      <c r="D19" s="18"/>
      <c r="E19" s="18"/>
      <c r="F19" s="18"/>
      <c r="G19" s="18"/>
      <c r="H19" s="18"/>
      <c r="I19" s="18"/>
      <c r="J19" s="18"/>
    </row>
    <row r="20" s="10" customFormat="true" ht="27" hidden="false" customHeight="true" outlineLevel="0" collapsed="false">
      <c r="A20" s="6" t="s">
        <v>23</v>
      </c>
      <c r="B20" s="19" t="s">
        <v>24</v>
      </c>
      <c r="C20" s="21"/>
      <c r="D20" s="22"/>
      <c r="E20" s="22"/>
      <c r="F20" s="22"/>
      <c r="G20" s="22"/>
      <c r="H20" s="18"/>
      <c r="I20" s="18"/>
      <c r="J20" s="18"/>
    </row>
    <row r="21" s="10" customFormat="true" ht="27" hidden="false" customHeight="true" outlineLevel="0" collapsed="false">
      <c r="A21" s="6" t="s">
        <v>25</v>
      </c>
      <c r="B21" s="19" t="s">
        <v>26</v>
      </c>
      <c r="C21" s="21"/>
      <c r="D21" s="22"/>
      <c r="E21" s="22"/>
      <c r="F21" s="22"/>
      <c r="G21" s="18"/>
      <c r="H21" s="18"/>
      <c r="I21" s="18"/>
      <c r="J21" s="18"/>
    </row>
    <row r="22" s="10" customFormat="true" ht="27" hidden="false" customHeight="true" outlineLevel="0" collapsed="false">
      <c r="A22" s="11" t="s">
        <v>27</v>
      </c>
      <c r="B22" s="23" t="s">
        <v>28</v>
      </c>
      <c r="C22" s="24"/>
      <c r="D22" s="25"/>
      <c r="E22" s="25"/>
      <c r="F22" s="25"/>
      <c r="G22" s="25"/>
      <c r="H22" s="13"/>
      <c r="I22" s="13"/>
      <c r="J22" s="13"/>
    </row>
    <row r="23" s="10" customFormat="true" ht="27" hidden="false" customHeight="true" outlineLevel="0" collapsed="false">
      <c r="A23" s="6"/>
      <c r="B23" s="7" t="s">
        <v>29</v>
      </c>
      <c r="C23" s="19"/>
      <c r="D23" s="18"/>
      <c r="E23" s="18"/>
      <c r="F23" s="18"/>
      <c r="G23" s="18"/>
      <c r="H23" s="18"/>
      <c r="I23" s="18"/>
      <c r="J23" s="18"/>
    </row>
    <row r="24" s="10" customFormat="true" ht="27" hidden="false" customHeight="true" outlineLevel="0" collapsed="false">
      <c r="A24" s="6" t="s">
        <v>30</v>
      </c>
      <c r="B24" s="19" t="s">
        <v>31</v>
      </c>
      <c r="C24" s="21"/>
      <c r="D24" s="22"/>
      <c r="E24" s="22"/>
      <c r="F24" s="18"/>
      <c r="G24" s="18"/>
      <c r="H24" s="18"/>
      <c r="I24" s="18"/>
      <c r="J24" s="18"/>
    </row>
    <row r="25" s="10" customFormat="true" ht="27" hidden="false" customHeight="true" outlineLevel="0" collapsed="false">
      <c r="A25" s="6" t="s">
        <v>32</v>
      </c>
      <c r="B25" s="19" t="s">
        <v>33</v>
      </c>
      <c r="C25" s="21"/>
      <c r="D25" s="22"/>
      <c r="E25" s="18"/>
      <c r="F25" s="18"/>
      <c r="G25" s="18"/>
      <c r="H25" s="18"/>
      <c r="I25" s="18"/>
      <c r="J25" s="18"/>
    </row>
    <row r="26" s="10" customFormat="true" ht="27" hidden="false" customHeight="true" outlineLevel="0" collapsed="false">
      <c r="A26" s="6" t="s">
        <v>34</v>
      </c>
      <c r="B26" s="19" t="s">
        <v>35</v>
      </c>
      <c r="C26" s="21"/>
      <c r="D26" s="22"/>
      <c r="E26" s="22"/>
      <c r="F26" s="22"/>
      <c r="G26" s="18"/>
      <c r="H26" s="18"/>
      <c r="I26" s="18"/>
      <c r="J26" s="18"/>
    </row>
    <row r="27" s="10" customFormat="true" ht="27" hidden="false" customHeight="true" outlineLevel="0" collapsed="false">
      <c r="A27" s="11" t="s">
        <v>36</v>
      </c>
      <c r="B27" s="23" t="s">
        <v>37</v>
      </c>
      <c r="C27" s="24"/>
      <c r="D27" s="25"/>
      <c r="E27" s="13"/>
      <c r="F27" s="13"/>
      <c r="G27" s="13"/>
      <c r="H27" s="13"/>
      <c r="I27" s="13"/>
      <c r="J27" s="13"/>
    </row>
    <row r="28" s="10" customFormat="true" ht="27" hidden="false" customHeight="true" outlineLevel="0" collapsed="false">
      <c r="A28" s="6"/>
      <c r="B28" s="7" t="s">
        <v>38</v>
      </c>
      <c r="C28" s="19"/>
      <c r="D28" s="18"/>
      <c r="E28" s="18"/>
      <c r="F28" s="18"/>
      <c r="G28" s="18"/>
      <c r="H28" s="18"/>
      <c r="I28" s="18"/>
      <c r="J28" s="18"/>
    </row>
    <row r="29" s="10" customFormat="true" ht="27" hidden="false" customHeight="true" outlineLevel="0" collapsed="false">
      <c r="A29" s="11" t="s">
        <v>39</v>
      </c>
      <c r="B29" s="23" t="s">
        <v>40</v>
      </c>
      <c r="C29" s="24"/>
      <c r="D29" s="25"/>
      <c r="E29" s="25"/>
      <c r="F29" s="25"/>
      <c r="G29" s="25"/>
      <c r="H29" s="13"/>
      <c r="I29" s="13"/>
      <c r="J29" s="13"/>
    </row>
    <row r="30" s="10" customFormat="true" ht="27" hidden="false" customHeight="true" outlineLevel="0" collapsed="false">
      <c r="A30" s="6"/>
      <c r="B30" s="7" t="s">
        <v>41</v>
      </c>
      <c r="C30" s="19"/>
      <c r="D30" s="18"/>
      <c r="E30" s="18"/>
      <c r="F30" s="18"/>
      <c r="G30" s="18"/>
      <c r="H30" s="18"/>
      <c r="I30" s="18"/>
      <c r="J30" s="18"/>
    </row>
    <row r="31" s="10" customFormat="true" ht="27" hidden="false" customHeight="true" outlineLevel="0" collapsed="false">
      <c r="A31" s="6" t="s">
        <v>42</v>
      </c>
      <c r="B31" s="19" t="s">
        <v>43</v>
      </c>
      <c r="C31" s="21"/>
      <c r="D31" s="22"/>
      <c r="E31" s="18"/>
      <c r="F31" s="18"/>
      <c r="G31" s="18"/>
      <c r="H31" s="18"/>
      <c r="I31" s="18"/>
      <c r="J31" s="18"/>
    </row>
    <row r="32" s="10" customFormat="true" ht="27" hidden="false" customHeight="true" outlineLevel="0" collapsed="false">
      <c r="A32" s="11" t="s">
        <v>44</v>
      </c>
      <c r="B32" s="23" t="s">
        <v>45</v>
      </c>
      <c r="C32" s="24"/>
      <c r="D32" s="25"/>
      <c r="E32" s="25"/>
      <c r="F32" s="13"/>
      <c r="G32" s="13"/>
      <c r="H32" s="13"/>
      <c r="I32" s="13"/>
      <c r="J32" s="13"/>
    </row>
    <row r="33" s="10" customFormat="true" ht="27" hidden="false" customHeight="true" outlineLevel="0" collapsed="false">
      <c r="A33" s="6"/>
      <c r="B33" s="7" t="s">
        <v>46</v>
      </c>
      <c r="C33" s="20"/>
      <c r="D33" s="17"/>
      <c r="E33" s="17"/>
      <c r="F33" s="18"/>
      <c r="G33" s="18"/>
      <c r="H33" s="18"/>
      <c r="I33" s="18"/>
      <c r="J33" s="18"/>
    </row>
    <row r="34" s="10" customFormat="true" ht="27" hidden="false" customHeight="true" outlineLevel="0" collapsed="false">
      <c r="A34" s="6" t="s">
        <v>47</v>
      </c>
      <c r="B34" s="19" t="s">
        <v>48</v>
      </c>
      <c r="C34" s="21"/>
      <c r="D34" s="22"/>
      <c r="E34" s="22"/>
      <c r="F34" s="22"/>
      <c r="G34" s="22"/>
      <c r="H34" s="18"/>
      <c r="I34" s="18"/>
      <c r="J34" s="18"/>
    </row>
    <row r="35" s="10" customFormat="true" ht="27" hidden="false" customHeight="true" outlineLevel="0" collapsed="false">
      <c r="A35" s="6" t="s">
        <v>49</v>
      </c>
      <c r="B35" s="23" t="s">
        <v>50</v>
      </c>
      <c r="C35" s="24"/>
      <c r="D35" s="25"/>
      <c r="E35" s="25"/>
      <c r="F35" s="22"/>
      <c r="G35" s="22"/>
      <c r="H35" s="18"/>
      <c r="I35" s="18"/>
      <c r="J35" s="18"/>
    </row>
    <row r="36" s="10" customFormat="true" ht="27" hidden="false" customHeight="true" outlineLevel="0" collapsed="false">
      <c r="A36" s="14"/>
      <c r="B36" s="7" t="s">
        <v>51</v>
      </c>
      <c r="C36" s="19"/>
      <c r="D36" s="18"/>
      <c r="E36" s="18"/>
      <c r="F36" s="16"/>
      <c r="G36" s="16"/>
      <c r="H36" s="16"/>
      <c r="I36" s="16"/>
      <c r="J36" s="16"/>
    </row>
    <row r="37" s="10" customFormat="true" ht="27" hidden="false" customHeight="true" outlineLevel="0" collapsed="false">
      <c r="A37" s="6" t="s">
        <v>52</v>
      </c>
      <c r="B37" s="19" t="s">
        <v>53</v>
      </c>
      <c r="C37" s="21"/>
      <c r="D37" s="22"/>
      <c r="E37" s="22"/>
      <c r="F37" s="18"/>
      <c r="G37" s="18"/>
      <c r="H37" s="18"/>
      <c r="I37" s="18"/>
      <c r="J37" s="18"/>
    </row>
    <row r="38" s="10" customFormat="true" ht="27" hidden="false" customHeight="true" outlineLevel="0" collapsed="false">
      <c r="A38" s="11" t="s">
        <v>54</v>
      </c>
      <c r="B38" s="23" t="s">
        <v>55</v>
      </c>
      <c r="C38" s="24"/>
      <c r="D38" s="25"/>
      <c r="E38" s="25"/>
      <c r="F38" s="25"/>
      <c r="G38" s="13"/>
      <c r="H38" s="13"/>
      <c r="I38" s="13"/>
      <c r="J38" s="13"/>
    </row>
    <row r="39" s="10" customFormat="true" ht="27" hidden="false" customHeight="true" outlineLevel="0" collapsed="false">
      <c r="A39" s="6"/>
      <c r="B39" s="7" t="s">
        <v>56</v>
      </c>
      <c r="C39" s="19"/>
      <c r="D39" s="18"/>
      <c r="E39" s="18"/>
      <c r="F39" s="18"/>
      <c r="G39" s="18"/>
      <c r="H39" s="18"/>
      <c r="I39" s="18"/>
      <c r="J39" s="18"/>
    </row>
    <row r="40" s="10" customFormat="true" ht="27" hidden="false" customHeight="true" outlineLevel="0" collapsed="false">
      <c r="A40" s="6" t="s">
        <v>57</v>
      </c>
      <c r="B40" s="23" t="s">
        <v>58</v>
      </c>
      <c r="C40" s="21"/>
      <c r="D40" s="22"/>
      <c r="E40" s="22"/>
      <c r="F40" s="22"/>
      <c r="G40" s="18"/>
      <c r="H40" s="18"/>
      <c r="I40" s="18"/>
      <c r="J40" s="18"/>
    </row>
    <row r="41" customFormat="false" ht="16.5" hidden="false" customHeight="false" outlineLevel="0" collapsed="false">
      <c r="A41" s="26"/>
      <c r="B41" s="27"/>
      <c r="C41" s="27"/>
      <c r="D41" s="27"/>
      <c r="E41" s="27"/>
      <c r="F41" s="27"/>
      <c r="G41" s="27"/>
      <c r="H41" s="27"/>
      <c r="I41" s="27"/>
      <c r="J41" s="27"/>
      <c r="K41" s="10"/>
    </row>
    <row r="42" customFormat="false" ht="16.5" hidden="false" customHeight="false" outlineLevel="0" collapsed="false">
      <c r="A42" s="28"/>
      <c r="B42" s="29"/>
      <c r="C42" s="29"/>
      <c r="D42" s="29"/>
      <c r="E42" s="29"/>
      <c r="F42" s="29"/>
      <c r="G42" s="29"/>
      <c r="H42" s="29"/>
      <c r="I42" s="29"/>
      <c r="J42" s="29"/>
      <c r="K42" s="10"/>
    </row>
    <row r="43" customFormat="false" ht="16.5" hidden="false" customHeight="false" outlineLevel="0" collapsed="false">
      <c r="K43" s="10"/>
    </row>
    <row r="44" customFormat="false" ht="16.5" hidden="false" customHeight="false" outlineLevel="0" collapsed="false">
      <c r="K44" s="10"/>
    </row>
  </sheetData>
  <mergeCells count="2">
    <mergeCell ref="A3:J4"/>
    <mergeCell ref="A5:J7"/>
  </mergeCells>
  <hyperlinks>
    <hyperlink ref="B9" location="a1!A1" display="A1 Evolución de la actividad edificadora, según licencias aprobadas. Diciembre 2019"/>
    <hyperlink ref="B11" location="a2!A1" display="A2 Área aprobada total y de vivienda. Noviembre 2019 - diciembre 2019"/>
    <hyperlink ref="B12" location="a3!A1" display="A3 Variación mensual del área total y de vivienda. "/>
    <hyperlink ref="B13" location="a4!A1" display="A4 Área aprobada para vivienda. Diciembre 2019"/>
    <hyperlink ref="B14" location="a5!A1" display="A5 Variación porcentual del área aprobada para vivienda. "/>
    <hyperlink ref="B15" location="a6!A1" display="A6 Área aprobada total y de vivienda. Diciembre 2018 - diciembre 2019"/>
    <hyperlink ref="B16" location="a7!A1" display="A7 Variación anual del área total y de vivienda. "/>
    <hyperlink ref="B17" location="a8!A1" display="A8 Área aprobada total y de vivienda. Doce meses a diciembre 2019"/>
    <hyperlink ref="B18" location="a9!A1" display="A9 Variación doce meses del área total y de vivienda. "/>
    <hyperlink ref="B20" location="a10!A1" display="A10 Área aprobada, variación mensual y contribución a la variación. "/>
    <hyperlink ref="B21" location="a11!A1" display="A11 Área aprobada, variación anual y contribución a la variación. "/>
    <hyperlink ref="B22" location="a12!A1" display="A12 Área aprobada, variación doce meses y contribución a la variación. "/>
    <hyperlink ref="B24" location="a13!A1" display="A13 Área aprobada para vivienda. Diciembre 2019"/>
    <hyperlink ref="B25" location="a14!A1" display="A14 Unidades de vivienda a construir. "/>
    <hyperlink ref="B26" location="a15!A1" display="A15 Área aprobada para vivienda. Doce meses a diciembre 2019"/>
    <hyperlink ref="B27" location="a16!A1" display="A16 Unidades de vivienda a construir. "/>
    <hyperlink ref="B29" location="a17!A1" display="A17 Área y unidades aprobadas para vivienda, y variación porcentual. "/>
    <hyperlink ref="B31" location="a18!A1" display="A18 Área aprobada. Diciembre 2019"/>
    <hyperlink ref="B32" location="a19!A1" display="A19 Área aprobada. Doce meses a diciembre 2019"/>
    <hyperlink ref="B34" location="a20!A1" display="A20 Área aprobada y variación mensual. Noviembre 2019 - diciembre 2019"/>
    <hyperlink ref="B35" location="a21!A1" display="A21 Área aprobada y variación anual. Diciembre 2018 - diciembre 2019"/>
    <hyperlink ref="B37" location="a22!A1" display="A22 Área y unidades aprobadas. Diciembre 2019"/>
    <hyperlink ref="B38" location="a23!A1" display="A23 Área y unidades aprobadas. Doce meses a diciembre 2019"/>
    <hyperlink ref="B40" location="a24!A1" display="A24 Área aprobada para vivienda. Diciembre 2018 - diciembre 201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0" width="18.7"/>
    <col collapsed="false" customWidth="false" hidden="false" outlineLevel="0" max="3" min="2" style="30" width="11.42"/>
    <col collapsed="false" customWidth="true" hidden="false" outlineLevel="0" max="4" min="4" style="30" width="4.85"/>
    <col collapsed="false" customWidth="false" hidden="false" outlineLevel="0" max="8" min="5" style="30" width="11.42"/>
    <col collapsed="false" customWidth="true" hidden="false" outlineLevel="0" max="9" min="9" style="30" width="9.85"/>
    <col collapsed="false" customWidth="false" hidden="false" outlineLevel="0" max="257" min="10" style="30" width="11.42"/>
  </cols>
  <sheetData>
    <row r="1" customFormat="false" ht="60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36"/>
      <c r="K1" s="36"/>
      <c r="L1" s="36"/>
      <c r="M1" s="36"/>
      <c r="N1" s="36"/>
    </row>
    <row r="2" customFormat="false" ht="8.2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36"/>
      <c r="K2" s="36"/>
      <c r="L2" s="36"/>
      <c r="M2" s="36"/>
      <c r="N2" s="36"/>
    </row>
    <row r="3" customFormat="false" ht="14.1" hidden="false" customHeight="true" outlineLevel="0" collapsed="false">
      <c r="A3" s="31" t="s">
        <v>59</v>
      </c>
      <c r="B3" s="31"/>
      <c r="C3" s="31"/>
      <c r="D3" s="31"/>
      <c r="E3" s="31"/>
      <c r="F3" s="31"/>
      <c r="G3" s="31"/>
      <c r="H3" s="31"/>
      <c r="I3" s="31"/>
    </row>
    <row r="4" customFormat="false" ht="18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</row>
    <row r="5" customFormat="false" ht="7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4.1" hidden="false" customHeight="true" outlineLevel="0" collapsed="false">
      <c r="A6" s="33" t="s">
        <v>134</v>
      </c>
      <c r="B6" s="33"/>
      <c r="C6" s="33"/>
      <c r="D6" s="33"/>
      <c r="E6" s="33"/>
      <c r="F6" s="33"/>
      <c r="G6" s="33"/>
      <c r="H6" s="33"/>
      <c r="I6" s="33"/>
    </row>
    <row r="7" customFormat="false" ht="14.1" hidden="false" customHeight="true" outlineLevel="0" collapsed="false">
      <c r="A7" s="33" t="s">
        <v>135</v>
      </c>
      <c r="B7" s="33"/>
      <c r="C7" s="33"/>
      <c r="D7" s="33"/>
      <c r="E7" s="33"/>
      <c r="F7" s="33"/>
      <c r="G7" s="33"/>
      <c r="H7" s="33"/>
      <c r="I7" s="33"/>
    </row>
    <row r="8" customFormat="false" ht="14.1" hidden="false" customHeight="true" outlineLevel="0" collapsed="false">
      <c r="A8" s="33" t="s">
        <v>116</v>
      </c>
      <c r="B8" s="33"/>
      <c r="C8" s="33"/>
      <c r="D8" s="33"/>
      <c r="E8" s="33"/>
      <c r="F8" s="33"/>
      <c r="G8" s="33"/>
      <c r="H8" s="33"/>
      <c r="I8" s="33"/>
    </row>
    <row r="9" customFormat="false" ht="7.5" hidden="false" customHeight="true" outlineLevel="0" collapsed="false">
      <c r="A9" s="34"/>
      <c r="B9" s="35"/>
      <c r="C9" s="35"/>
      <c r="D9" s="35"/>
      <c r="E9" s="35"/>
      <c r="F9" s="35"/>
      <c r="G9" s="35"/>
      <c r="H9" s="35"/>
      <c r="I9" s="35"/>
    </row>
    <row r="10" customFormat="false" ht="12.75" hidden="false" customHeight="true" outlineLevel="0" collapsed="false">
      <c r="A10" s="36"/>
      <c r="B10" s="36"/>
      <c r="C10" s="36"/>
      <c r="D10" s="36"/>
      <c r="E10" s="36"/>
      <c r="F10" s="39"/>
      <c r="H10" s="37" t="s">
        <v>62</v>
      </c>
      <c r="I10" s="37"/>
    </row>
    <row r="11" customFormat="false" ht="12.75" hidden="false" customHeight="true" outlineLevel="0" collapsed="false">
      <c r="A11" s="143"/>
      <c r="B11" s="131"/>
      <c r="C11" s="131"/>
      <c r="D11" s="131"/>
      <c r="E11" s="131"/>
      <c r="F11" s="131"/>
    </row>
    <row r="12" customFormat="false" ht="21.75" hidden="false" customHeight="true" outlineLevel="0" collapsed="false">
      <c r="A12" s="82" t="s">
        <v>78</v>
      </c>
      <c r="B12" s="154" t="s">
        <v>136</v>
      </c>
      <c r="C12" s="154"/>
      <c r="D12" s="155"/>
      <c r="E12" s="156" t="s">
        <v>137</v>
      </c>
      <c r="F12" s="156"/>
    </row>
    <row r="13" customFormat="false" ht="14.25" hidden="false" customHeight="true" outlineLevel="0" collapsed="false">
      <c r="A13" s="82"/>
      <c r="B13" s="157" t="s">
        <v>138</v>
      </c>
      <c r="C13" s="157"/>
      <c r="D13" s="158"/>
      <c r="E13" s="156"/>
      <c r="F13" s="156"/>
    </row>
    <row r="14" customFormat="false" ht="14.25" hidden="false" customHeight="false" outlineLevel="0" collapsed="false">
      <c r="A14" s="82"/>
      <c r="B14" s="41" t="s">
        <v>132</v>
      </c>
      <c r="C14" s="41" t="s">
        <v>81</v>
      </c>
      <c r="D14" s="147"/>
      <c r="E14" s="41" t="s">
        <v>82</v>
      </c>
      <c r="F14" s="48" t="s">
        <v>139</v>
      </c>
    </row>
    <row r="15" customFormat="false" ht="14.25" hidden="false" customHeight="false" outlineLevel="0" collapsed="false">
      <c r="A15" s="85" t="s">
        <v>84</v>
      </c>
      <c r="B15" s="105" t="n">
        <v>13.4861499704607</v>
      </c>
      <c r="C15" s="105" t="n">
        <v>6.46960794545444</v>
      </c>
      <c r="D15" s="125"/>
      <c r="E15" s="125" t="n">
        <v>2.14279560921865</v>
      </c>
      <c r="F15" s="126" t="n">
        <v>1.03102388650962</v>
      </c>
      <c r="H15" s="107"/>
      <c r="I15" s="107"/>
      <c r="J15" s="107"/>
      <c r="K15" s="107"/>
    </row>
    <row r="16" customFormat="false" ht="14.25" hidden="false" customHeight="false" outlineLevel="0" collapsed="false">
      <c r="A16" s="88" t="s">
        <v>85</v>
      </c>
      <c r="B16" s="108" t="n">
        <v>-3.57014582285755</v>
      </c>
      <c r="C16" s="108" t="n">
        <v>30.5074218992609</v>
      </c>
      <c r="D16" s="127"/>
      <c r="E16" s="127" t="n">
        <v>-0.00352097908439242</v>
      </c>
      <c r="F16" s="128" t="n">
        <v>0.0260176588503341</v>
      </c>
      <c r="H16" s="107"/>
      <c r="I16" s="107"/>
      <c r="J16" s="107"/>
      <c r="K16" s="107"/>
    </row>
    <row r="17" customFormat="false" ht="14.25" hidden="false" customHeight="false" outlineLevel="0" collapsed="false">
      <c r="A17" s="85" t="s">
        <v>86</v>
      </c>
      <c r="B17" s="105" t="n">
        <v>-21.3554291743695</v>
      </c>
      <c r="C17" s="105" t="n">
        <v>-9.62379603102234</v>
      </c>
      <c r="D17" s="125"/>
      <c r="E17" s="125" t="n">
        <v>-1.39369845343296</v>
      </c>
      <c r="F17" s="126" t="n">
        <v>-0.583061455331012</v>
      </c>
      <c r="H17" s="107"/>
      <c r="I17" s="107"/>
      <c r="J17" s="107"/>
      <c r="K17" s="107"/>
    </row>
    <row r="18" customFormat="false" ht="14.25" hidden="false" customHeight="false" outlineLevel="0" collapsed="false">
      <c r="A18" s="88" t="s">
        <v>87</v>
      </c>
      <c r="B18" s="108" t="n">
        <v>42.9467326836117</v>
      </c>
      <c r="C18" s="108" t="n">
        <v>17.2967392739426</v>
      </c>
      <c r="D18" s="127"/>
      <c r="E18" s="127" t="n">
        <v>6.9309233494897</v>
      </c>
      <c r="F18" s="128" t="n">
        <v>3.18510277160633</v>
      </c>
      <c r="H18" s="107"/>
      <c r="I18" s="107"/>
      <c r="J18" s="107"/>
      <c r="K18" s="107"/>
    </row>
    <row r="19" customFormat="false" ht="14.25" hidden="false" customHeight="false" outlineLevel="0" collapsed="false">
      <c r="A19" s="85" t="s">
        <v>88</v>
      </c>
      <c r="B19" s="105" t="n">
        <v>2.717149399915</v>
      </c>
      <c r="C19" s="105" t="n">
        <v>-23.9411939447659</v>
      </c>
      <c r="D19" s="125"/>
      <c r="E19" s="125" t="n">
        <v>0.0955765167556099</v>
      </c>
      <c r="F19" s="126" t="n">
        <v>-1.05440376154328</v>
      </c>
      <c r="H19" s="107"/>
      <c r="I19" s="107"/>
      <c r="J19" s="107"/>
      <c r="K19" s="107"/>
    </row>
    <row r="20" customFormat="false" ht="14.25" hidden="false" customHeight="false" outlineLevel="0" collapsed="false">
      <c r="A20" s="88" t="s">
        <v>89</v>
      </c>
      <c r="B20" s="108" t="n">
        <v>15.6781640190494</v>
      </c>
      <c r="C20" s="108" t="n">
        <v>16.1911058595851</v>
      </c>
      <c r="D20" s="127"/>
      <c r="E20" s="127" t="n">
        <v>0.461326189169951</v>
      </c>
      <c r="F20" s="128" t="n">
        <v>0.444916797253739</v>
      </c>
      <c r="H20" s="107"/>
      <c r="I20" s="107"/>
      <c r="J20" s="107"/>
      <c r="K20" s="107"/>
    </row>
    <row r="21" customFormat="false" ht="14.25" hidden="false" customHeight="false" outlineLevel="0" collapsed="false">
      <c r="A21" s="85" t="s">
        <v>90</v>
      </c>
      <c r="B21" s="105" t="n">
        <v>-27.462033076646</v>
      </c>
      <c r="C21" s="105" t="n">
        <v>-25.9316103300296</v>
      </c>
      <c r="D21" s="125"/>
      <c r="E21" s="125" t="n">
        <v>-0.480787214411049</v>
      </c>
      <c r="F21" s="126" t="n">
        <v>-0.412564219839683</v>
      </c>
      <c r="H21" s="107"/>
      <c r="I21" s="107"/>
      <c r="J21" s="107"/>
      <c r="K21" s="107"/>
    </row>
    <row r="22" customFormat="false" ht="14.25" hidden="false" customHeight="false" outlineLevel="0" collapsed="false">
      <c r="A22" s="88" t="s">
        <v>91</v>
      </c>
      <c r="B22" s="108" t="n">
        <v>22.0833238629907</v>
      </c>
      <c r="C22" s="108" t="n">
        <v>2.39237573027839</v>
      </c>
      <c r="D22" s="127"/>
      <c r="E22" s="127" t="n">
        <v>0.0688326615371363</v>
      </c>
      <c r="F22" s="128" t="n">
        <v>0.00776504231974549</v>
      </c>
      <c r="H22" s="107"/>
      <c r="I22" s="107"/>
      <c r="J22" s="107"/>
      <c r="K22" s="107"/>
    </row>
    <row r="23" customFormat="false" ht="14.25" hidden="false" customHeight="false" outlineLevel="0" collapsed="false">
      <c r="A23" s="85" t="s">
        <v>92</v>
      </c>
      <c r="B23" s="105" t="n">
        <v>-28.4516708171657</v>
      </c>
      <c r="C23" s="105" t="n">
        <v>-50.1206276456921</v>
      </c>
      <c r="D23" s="125"/>
      <c r="E23" s="125" t="n">
        <v>-0.139216820900192</v>
      </c>
      <c r="F23" s="126" t="n">
        <v>-0.417050571029878</v>
      </c>
      <c r="H23" s="107"/>
      <c r="I23" s="107"/>
      <c r="J23" s="107"/>
      <c r="K23" s="107"/>
    </row>
    <row r="24" customFormat="false" ht="14.25" hidden="false" customHeight="false" outlineLevel="0" collapsed="false">
      <c r="A24" s="88" t="s">
        <v>93</v>
      </c>
      <c r="B24" s="108" t="n">
        <v>-8.02602521786622</v>
      </c>
      <c r="C24" s="108" t="n">
        <v>-0.909725089335296</v>
      </c>
      <c r="D24" s="127"/>
      <c r="E24" s="127" t="n">
        <v>-0.119727457799259</v>
      </c>
      <c r="F24" s="128" t="n">
        <v>-0.0135385048903612</v>
      </c>
      <c r="H24" s="107"/>
      <c r="I24" s="107"/>
      <c r="J24" s="107"/>
      <c r="K24" s="107"/>
    </row>
    <row r="25" customFormat="false" ht="14.25" hidden="false" customHeight="false" outlineLevel="0" collapsed="false">
      <c r="A25" s="85" t="s">
        <v>94</v>
      </c>
      <c r="B25" s="105" t="n">
        <v>8.44333915848905</v>
      </c>
      <c r="C25" s="105" t="n">
        <v>-8.62465376468671</v>
      </c>
      <c r="D25" s="125"/>
      <c r="E25" s="125" t="n">
        <v>0.0444975244045649</v>
      </c>
      <c r="F25" s="126" t="n">
        <v>-0.0504674783236937</v>
      </c>
      <c r="H25" s="107"/>
      <c r="I25" s="107"/>
      <c r="J25" s="107"/>
      <c r="K25" s="107"/>
    </row>
    <row r="26" customFormat="false" ht="14.25" hidden="false" customHeight="false" outlineLevel="0" collapsed="false">
      <c r="A26" s="88" t="s">
        <v>95</v>
      </c>
      <c r="B26" s="108" t="n">
        <v>-4.65802823788278</v>
      </c>
      <c r="C26" s="108" t="n">
        <v>1.69071549886692</v>
      </c>
      <c r="D26" s="127"/>
      <c r="E26" s="127" t="n">
        <v>-0.0539907074490033</v>
      </c>
      <c r="F26" s="128" t="n">
        <v>0.0186127958469206</v>
      </c>
      <c r="H26" s="107"/>
      <c r="I26" s="107"/>
      <c r="J26" s="107"/>
      <c r="K26" s="107"/>
    </row>
    <row r="27" customFormat="false" ht="14.25" hidden="false" customHeight="false" outlineLevel="0" collapsed="false">
      <c r="A27" s="85" t="s">
        <v>96</v>
      </c>
      <c r="B27" s="105" t="n">
        <v>14.9863917604441</v>
      </c>
      <c r="C27" s="105" t="n">
        <v>8.95198560411059</v>
      </c>
      <c r="D27" s="125"/>
      <c r="E27" s="125" t="n">
        <v>2.00353628152871</v>
      </c>
      <c r="F27" s="126" t="n">
        <v>1.1644067621548</v>
      </c>
      <c r="H27" s="107"/>
      <c r="I27" s="107"/>
      <c r="J27" s="107"/>
      <c r="K27" s="107"/>
    </row>
    <row r="28" customFormat="false" ht="14.25" hidden="false" customHeight="false" outlineLevel="0" collapsed="false">
      <c r="A28" s="88" t="s">
        <v>97</v>
      </c>
      <c r="B28" s="108" t="n">
        <v>-25.4887823911107</v>
      </c>
      <c r="C28" s="108" t="n">
        <v>-45.664248641758</v>
      </c>
      <c r="D28" s="127"/>
      <c r="E28" s="127" t="n">
        <v>-0.0425776344008017</v>
      </c>
      <c r="F28" s="128" t="n">
        <v>-0.0796896737384522</v>
      </c>
      <c r="H28" s="107"/>
      <c r="I28" s="107"/>
      <c r="J28" s="107"/>
      <c r="K28" s="107"/>
    </row>
    <row r="29" customFormat="false" ht="14.25" hidden="false" customHeight="false" outlineLevel="0" collapsed="false">
      <c r="A29" s="85" t="s">
        <v>98</v>
      </c>
      <c r="B29" s="105" t="n">
        <v>8.81919519758432</v>
      </c>
      <c r="C29" s="105" t="n">
        <v>12.1755412947443</v>
      </c>
      <c r="D29" s="125"/>
      <c r="E29" s="125" t="n">
        <v>0.138217911341038</v>
      </c>
      <c r="F29" s="126" t="n">
        <v>0.177372423029548</v>
      </c>
      <c r="H29" s="107"/>
      <c r="I29" s="107"/>
      <c r="J29" s="107"/>
      <c r="K29" s="107"/>
    </row>
    <row r="30" customFormat="false" ht="14.25" hidden="false" customHeight="false" outlineLevel="0" collapsed="false">
      <c r="A30" s="88" t="s">
        <v>99</v>
      </c>
      <c r="B30" s="108" t="n">
        <v>104.44126714624</v>
      </c>
      <c r="C30" s="108" t="n">
        <v>88.7082086639782</v>
      </c>
      <c r="D30" s="127"/>
      <c r="E30" s="127" t="n">
        <v>0.33119873681156</v>
      </c>
      <c r="F30" s="128" t="n">
        <v>0.252829989801099</v>
      </c>
      <c r="H30" s="107"/>
      <c r="I30" s="107"/>
      <c r="J30" s="107"/>
      <c r="K30" s="107"/>
    </row>
    <row r="31" customFormat="false" ht="14.25" hidden="false" customHeight="false" outlineLevel="0" collapsed="false">
      <c r="A31" s="85" t="s">
        <v>100</v>
      </c>
      <c r="B31" s="105" t="n">
        <v>-30.393622566907</v>
      </c>
      <c r="C31" s="105" t="n">
        <v>-27.3555236686171</v>
      </c>
      <c r="D31" s="125"/>
      <c r="E31" s="125" t="n">
        <v>-0.437841187832404</v>
      </c>
      <c r="F31" s="126" t="n">
        <v>-0.389777581327033</v>
      </c>
      <c r="H31" s="107"/>
      <c r="I31" s="107"/>
      <c r="J31" s="107"/>
      <c r="K31" s="107"/>
    </row>
    <row r="32" customFormat="false" ht="14.25" hidden="false" customHeight="false" outlineLevel="0" collapsed="false">
      <c r="A32" s="88" t="s">
        <v>101</v>
      </c>
      <c r="B32" s="108" t="n">
        <v>-9.90524279484573</v>
      </c>
      <c r="C32" s="108" t="n">
        <v>-8.05154513640719</v>
      </c>
      <c r="D32" s="127"/>
      <c r="E32" s="127" t="n">
        <v>-0.0856086745589496</v>
      </c>
      <c r="F32" s="128" t="n">
        <v>-0.0805530447467185</v>
      </c>
      <c r="H32" s="107"/>
      <c r="I32" s="107"/>
      <c r="J32" s="107"/>
      <c r="K32" s="107"/>
    </row>
    <row r="33" customFormat="false" ht="14.25" hidden="false" customHeight="false" outlineLevel="0" collapsed="false">
      <c r="A33" s="85" t="s">
        <v>102</v>
      </c>
      <c r="B33" s="105" t="n">
        <v>-39.564283952826</v>
      </c>
      <c r="C33" s="105" t="n">
        <v>-37.1712954963163</v>
      </c>
      <c r="D33" s="125"/>
      <c r="E33" s="125" t="n">
        <v>-1.15933726813963</v>
      </c>
      <c r="F33" s="126" t="n">
        <v>-1.00269154587638</v>
      </c>
      <c r="H33" s="107"/>
      <c r="I33" s="107"/>
      <c r="J33" s="107"/>
      <c r="K33" s="107"/>
    </row>
    <row r="34" customFormat="false" ht="14.25" hidden="false" customHeight="false" outlineLevel="0" collapsed="false">
      <c r="A34" s="88" t="s">
        <v>103</v>
      </c>
      <c r="B34" s="108" t="n">
        <v>-8.70240326777271</v>
      </c>
      <c r="C34" s="108" t="n">
        <v>5.4809889272951</v>
      </c>
      <c r="D34" s="127"/>
      <c r="E34" s="127" t="n">
        <v>-0.176289826028211</v>
      </c>
      <c r="F34" s="128" t="n">
        <v>0.0991075762924678</v>
      </c>
      <c r="H34" s="107"/>
      <c r="I34" s="107"/>
      <c r="J34" s="107"/>
      <c r="K34" s="107"/>
    </row>
    <row r="35" customFormat="false" ht="14.25" hidden="false" customHeight="false" outlineLevel="0" collapsed="false">
      <c r="A35" s="85" t="s">
        <v>104</v>
      </c>
      <c r="B35" s="105" t="n">
        <v>-26.5925453827271</v>
      </c>
      <c r="C35" s="105" t="n">
        <v>-28.4369782844004</v>
      </c>
      <c r="D35" s="125"/>
      <c r="E35" s="125" t="n">
        <v>-0.777420846689912</v>
      </c>
      <c r="F35" s="126" t="n">
        <v>-0.738913164209724</v>
      </c>
      <c r="H35" s="107"/>
      <c r="I35" s="107"/>
      <c r="J35" s="107"/>
      <c r="K35" s="107"/>
    </row>
    <row r="36" customFormat="false" ht="14.25" hidden="false" customHeight="false" outlineLevel="0" collapsed="false">
      <c r="A36" s="88" t="s">
        <v>105</v>
      </c>
      <c r="B36" s="108" t="n">
        <v>-22.2229580807867</v>
      </c>
      <c r="C36" s="108" t="n">
        <v>-17.1666801472786</v>
      </c>
      <c r="D36" s="127"/>
      <c r="E36" s="127" t="n">
        <v>-1.18861736181326</v>
      </c>
      <c r="F36" s="128" t="n">
        <v>-0.775683235003498</v>
      </c>
      <c r="H36" s="107"/>
      <c r="I36" s="107"/>
      <c r="J36" s="107"/>
      <c r="K36" s="107"/>
    </row>
    <row r="37" customFormat="false" ht="14.25" hidden="false" customHeight="false" outlineLevel="0" collapsed="false">
      <c r="A37" s="85" t="s">
        <v>106</v>
      </c>
      <c r="B37" s="105" t="n">
        <v>-12.590766970974</v>
      </c>
      <c r="C37" s="105" t="n">
        <v>-7.75384962157855</v>
      </c>
      <c r="D37" s="125"/>
      <c r="E37" s="125" t="n">
        <v>-0.505242787447916</v>
      </c>
      <c r="F37" s="126" t="n">
        <v>-0.306110044844974</v>
      </c>
      <c r="H37" s="107"/>
      <c r="I37" s="107"/>
      <c r="J37" s="107"/>
      <c r="K37" s="107"/>
    </row>
    <row r="38" customFormat="false" ht="14.25" hidden="false" customHeight="false" outlineLevel="0" collapsed="false">
      <c r="A38" s="88" t="s">
        <v>107</v>
      </c>
      <c r="B38" s="108" t="n">
        <v>15.3914160600075</v>
      </c>
      <c r="C38" s="108" t="n">
        <v>16.3302837076056</v>
      </c>
      <c r="D38" s="127"/>
      <c r="E38" s="127" t="n">
        <v>0.0789351085680087</v>
      </c>
      <c r="F38" s="128" t="n">
        <v>0.0935989514544492</v>
      </c>
      <c r="H38" s="107"/>
      <c r="I38" s="107"/>
      <c r="J38" s="107"/>
      <c r="K38" s="107"/>
    </row>
    <row r="39" customFormat="false" ht="14.25" hidden="false" customHeight="false" outlineLevel="0" collapsed="false">
      <c r="A39" s="85" t="s">
        <v>108</v>
      </c>
      <c r="B39" s="105" t="n">
        <v>23.6881141403754</v>
      </c>
      <c r="C39" s="105" t="n">
        <v>14.1026906076867</v>
      </c>
      <c r="D39" s="125"/>
      <c r="E39" s="125" t="n">
        <v>0.951443643931392</v>
      </c>
      <c r="F39" s="126" t="n">
        <v>0.514775694358189</v>
      </c>
      <c r="H39" s="107"/>
      <c r="I39" s="107"/>
      <c r="J39" s="107"/>
      <c r="K39" s="107"/>
    </row>
    <row r="40" customFormat="false" ht="14.25" hidden="false" customHeight="false" outlineLevel="0" collapsed="false">
      <c r="A40" s="88" t="s">
        <v>109</v>
      </c>
      <c r="B40" s="108" t="n">
        <v>17.337483091203</v>
      </c>
      <c r="C40" s="108" t="n">
        <v>22.3015174696332</v>
      </c>
      <c r="D40" s="127"/>
      <c r="E40" s="127" t="n">
        <v>1.67527759767494</v>
      </c>
      <c r="F40" s="128" t="n">
        <v>2.07150248007295</v>
      </c>
      <c r="H40" s="107"/>
      <c r="I40" s="107"/>
      <c r="J40" s="107"/>
      <c r="K40" s="107"/>
    </row>
    <row r="41" customFormat="false" ht="14.25" hidden="false" customHeight="false" outlineLevel="0" collapsed="false">
      <c r="A41" s="85"/>
      <c r="B41" s="105"/>
      <c r="C41" s="105"/>
      <c r="D41" s="125"/>
      <c r="E41" s="125"/>
      <c r="F41" s="126"/>
    </row>
    <row r="42" customFormat="false" ht="14.25" hidden="false" customHeight="false" outlineLevel="0" collapsed="false">
      <c r="A42" s="92" t="s">
        <v>70</v>
      </c>
      <c r="B42" s="110" t="n">
        <v>8.3586839104433</v>
      </c>
      <c r="C42" s="110" t="n">
        <v>3.18252854884548</v>
      </c>
      <c r="D42" s="129"/>
      <c r="E42" s="129" t="n">
        <v>8.3586839104433</v>
      </c>
      <c r="F42" s="130" t="n">
        <v>3.18252854884548</v>
      </c>
      <c r="H42" s="107"/>
      <c r="I42" s="107"/>
      <c r="J42" s="107"/>
      <c r="K42" s="107"/>
    </row>
    <row r="43" customFormat="false" ht="14.25" hidden="false" customHeight="false" outlineLevel="0" collapsed="false">
      <c r="A43" s="68"/>
      <c r="B43" s="68"/>
      <c r="C43" s="68"/>
      <c r="D43" s="68"/>
      <c r="E43" s="68"/>
      <c r="F43" s="68"/>
      <c r="H43" s="107"/>
      <c r="I43" s="107"/>
      <c r="J43" s="107"/>
      <c r="K43" s="107"/>
    </row>
    <row r="44" customFormat="false" ht="5.1" hidden="false" customHeight="true" outlineLevel="0" collapsed="false">
      <c r="A44" s="95"/>
      <c r="B44" s="70"/>
      <c r="C44" s="70"/>
      <c r="D44" s="70"/>
      <c r="E44" s="70"/>
      <c r="F44" s="72"/>
      <c r="H44" s="107"/>
      <c r="I44" s="107"/>
      <c r="J44" s="107"/>
      <c r="K44" s="107"/>
    </row>
    <row r="45" customFormat="false" ht="14.25" hidden="false" customHeight="false" outlineLevel="0" collapsed="false">
      <c r="A45" s="73" t="s">
        <v>73</v>
      </c>
      <c r="B45" s="36"/>
      <c r="C45" s="36"/>
      <c r="D45" s="36"/>
      <c r="E45" s="36"/>
      <c r="F45" s="159"/>
      <c r="H45" s="107"/>
      <c r="I45" s="107"/>
      <c r="J45" s="107"/>
      <c r="K45" s="107"/>
    </row>
    <row r="46" customFormat="false" ht="14.25" hidden="false" customHeight="false" outlineLevel="0" collapsed="false">
      <c r="A46" s="75" t="s">
        <v>74</v>
      </c>
      <c r="B46" s="36"/>
      <c r="C46" s="36"/>
      <c r="D46" s="36"/>
      <c r="E46" s="36"/>
      <c r="F46" s="74"/>
      <c r="H46" s="107"/>
      <c r="I46" s="107"/>
      <c r="J46" s="107"/>
      <c r="K46" s="107"/>
    </row>
    <row r="47" customFormat="false" ht="5.1" hidden="false" customHeight="true" outlineLevel="0" collapsed="false">
      <c r="A47" s="101"/>
      <c r="B47" s="76"/>
      <c r="C47" s="76"/>
      <c r="D47" s="76"/>
      <c r="E47" s="76"/>
      <c r="F47" s="77"/>
      <c r="H47" s="107"/>
      <c r="I47" s="107"/>
      <c r="J47" s="107"/>
      <c r="K47" s="107"/>
    </row>
    <row r="48" customFormat="false" ht="14.25" hidden="false" customHeight="false" outlineLevel="0" collapsed="false">
      <c r="H48" s="107"/>
      <c r="I48" s="107"/>
      <c r="J48" s="107"/>
      <c r="K48" s="107"/>
    </row>
    <row r="49" customFormat="false" ht="14.25" hidden="false" customHeight="false" outlineLevel="0" collapsed="false">
      <c r="H49" s="107"/>
      <c r="I49" s="107"/>
      <c r="J49" s="107"/>
      <c r="K49" s="107"/>
    </row>
    <row r="50" customFormat="false" ht="14.25" hidden="false" customHeight="false" outlineLevel="0" collapsed="false">
      <c r="H50" s="107"/>
      <c r="I50" s="107"/>
      <c r="J50" s="107"/>
      <c r="K50" s="107"/>
    </row>
    <row r="51" customFormat="false" ht="14.25" hidden="false" customHeight="false" outlineLevel="0" collapsed="false">
      <c r="H51" s="107"/>
      <c r="I51" s="107"/>
      <c r="J51" s="107"/>
      <c r="K51" s="107"/>
    </row>
    <row r="52" customFormat="false" ht="14.25" hidden="false" customHeight="false" outlineLevel="0" collapsed="false">
      <c r="H52" s="107"/>
      <c r="I52" s="107"/>
      <c r="J52" s="107"/>
      <c r="K52" s="107"/>
    </row>
    <row r="53" customFormat="false" ht="14.25" hidden="false" customHeight="false" outlineLevel="0" collapsed="false">
      <c r="H53" s="107"/>
      <c r="I53" s="107"/>
      <c r="J53" s="107"/>
      <c r="K53" s="107"/>
    </row>
    <row r="54" customFormat="false" ht="14.25" hidden="false" customHeight="false" outlineLevel="0" collapsed="false">
      <c r="H54" s="107"/>
      <c r="I54" s="107"/>
      <c r="J54" s="107"/>
      <c r="K54" s="107"/>
    </row>
    <row r="55" customFormat="false" ht="14.25" hidden="false" customHeight="false" outlineLevel="0" collapsed="false">
      <c r="H55" s="107"/>
      <c r="I55" s="107"/>
      <c r="J55" s="107"/>
      <c r="K55" s="107"/>
    </row>
    <row r="56" customFormat="false" ht="14.25" hidden="false" customHeight="false" outlineLevel="0" collapsed="false">
      <c r="H56" s="107"/>
      <c r="I56" s="107"/>
      <c r="J56" s="107"/>
      <c r="K56" s="107"/>
    </row>
    <row r="57" customFormat="false" ht="14.25" hidden="false" customHeight="false" outlineLevel="0" collapsed="false">
      <c r="H57" s="107"/>
      <c r="I57" s="107"/>
      <c r="J57" s="107"/>
      <c r="K57" s="107"/>
    </row>
    <row r="58" customFormat="false" ht="14.25" hidden="false" customHeight="false" outlineLevel="0" collapsed="false">
      <c r="H58" s="107"/>
      <c r="I58" s="107"/>
      <c r="J58" s="107"/>
      <c r="K58" s="107"/>
    </row>
    <row r="59" customFormat="false" ht="14.25" hidden="false" customHeight="false" outlineLevel="0" collapsed="false">
      <c r="H59" s="107"/>
      <c r="I59" s="107"/>
      <c r="J59" s="107"/>
      <c r="K59" s="107"/>
    </row>
    <row r="60" customFormat="false" ht="14.25" hidden="false" customHeight="false" outlineLevel="0" collapsed="false">
      <c r="H60" s="107"/>
      <c r="I60" s="107"/>
      <c r="J60" s="107"/>
      <c r="K60" s="107"/>
    </row>
    <row r="61" customFormat="false" ht="14.25" hidden="false" customHeight="false" outlineLevel="0" collapsed="false">
      <c r="H61" s="107"/>
      <c r="I61" s="107"/>
      <c r="J61" s="107"/>
      <c r="K61" s="107"/>
    </row>
    <row r="62" customFormat="false" ht="14.25" hidden="false" customHeight="false" outlineLevel="0" collapsed="false">
      <c r="H62" s="107"/>
      <c r="I62" s="107"/>
      <c r="J62" s="107"/>
      <c r="K62" s="107"/>
    </row>
    <row r="63" customFormat="false" ht="14.25" hidden="false" customHeight="false" outlineLevel="0" collapsed="false">
      <c r="H63" s="107"/>
      <c r="I63" s="107"/>
      <c r="J63" s="107"/>
      <c r="K63" s="107"/>
    </row>
    <row r="64" customFormat="false" ht="14.25" hidden="false" customHeight="false" outlineLevel="0" collapsed="false">
      <c r="H64" s="107"/>
      <c r="I64" s="107"/>
      <c r="J64" s="107"/>
      <c r="K64" s="107"/>
    </row>
    <row r="65" customFormat="false" ht="14.25" hidden="false" customHeight="false" outlineLevel="0" collapsed="false">
      <c r="H65" s="107"/>
      <c r="I65" s="107"/>
      <c r="J65" s="107"/>
      <c r="K65" s="107"/>
    </row>
    <row r="66" customFormat="false" ht="14.25" hidden="false" customHeight="false" outlineLevel="0" collapsed="false">
      <c r="H66" s="107"/>
      <c r="I66" s="107"/>
      <c r="J66" s="107"/>
      <c r="K66" s="107"/>
    </row>
    <row r="67" customFormat="false" ht="14.25" hidden="false" customHeight="false" outlineLevel="0" collapsed="false">
      <c r="H67" s="107"/>
      <c r="I67" s="107"/>
      <c r="J67" s="107"/>
      <c r="K67" s="107"/>
    </row>
    <row r="68" customFormat="false" ht="14.25" hidden="false" customHeight="false" outlineLevel="0" collapsed="false">
      <c r="H68" s="107"/>
      <c r="I68" s="107"/>
      <c r="J68" s="107"/>
      <c r="K68" s="107"/>
    </row>
  </sheetData>
  <mergeCells count="10">
    <mergeCell ref="A3:I4"/>
    <mergeCell ref="A5:I5"/>
    <mergeCell ref="A6:I6"/>
    <mergeCell ref="A7:I7"/>
    <mergeCell ref="A8:I8"/>
    <mergeCell ref="H10:I10"/>
    <mergeCell ref="A12:A14"/>
    <mergeCell ref="B12:C12"/>
    <mergeCell ref="E12:F13"/>
    <mergeCell ref="B13:C13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0" activeCellId="0" sqref="G10:H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0" width="18.7"/>
    <col collapsed="false" customWidth="true" hidden="false" outlineLevel="0" max="3" min="2" style="30" width="14.41"/>
    <col collapsed="false" customWidth="true" hidden="false" outlineLevel="0" max="4" min="4" style="30" width="1.7"/>
    <col collapsed="false" customWidth="true" hidden="false" outlineLevel="0" max="5" min="5" style="30" width="12.56"/>
    <col collapsed="false" customWidth="true" hidden="false" outlineLevel="0" max="6" min="6" style="30" width="16.99"/>
    <col collapsed="false" customWidth="false" hidden="false" outlineLevel="0" max="257" min="7" style="30" width="11.42"/>
  </cols>
  <sheetData>
    <row r="1" customFormat="false" ht="60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36"/>
      <c r="J1" s="36"/>
      <c r="K1" s="36"/>
      <c r="L1" s="36"/>
      <c r="M1" s="36"/>
      <c r="N1" s="36"/>
    </row>
    <row r="2" customFormat="false" ht="8.2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36"/>
      <c r="J2" s="36"/>
      <c r="K2" s="36"/>
      <c r="L2" s="36"/>
      <c r="M2" s="36"/>
      <c r="N2" s="36"/>
    </row>
    <row r="3" customFormat="false" ht="14.1" hidden="false" customHeight="true" outlineLevel="0" collapsed="false">
      <c r="A3" s="31" t="s">
        <v>59</v>
      </c>
      <c r="B3" s="31"/>
      <c r="C3" s="31"/>
      <c r="D3" s="31"/>
      <c r="E3" s="31"/>
      <c r="F3" s="31"/>
      <c r="G3" s="31"/>
      <c r="H3" s="31"/>
    </row>
    <row r="4" customFormat="false" ht="18" hidden="false" customHeight="true" outlineLevel="0" collapsed="false">
      <c r="A4" s="31"/>
      <c r="B4" s="31"/>
      <c r="C4" s="31"/>
      <c r="D4" s="31"/>
      <c r="E4" s="31"/>
      <c r="F4" s="31"/>
      <c r="G4" s="31"/>
      <c r="H4" s="31"/>
    </row>
    <row r="5" customFormat="false" ht="7.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  <row r="6" customFormat="false" ht="14.1" hidden="false" customHeight="true" outlineLevel="0" collapsed="false">
      <c r="A6" s="33" t="s">
        <v>140</v>
      </c>
      <c r="B6" s="33"/>
      <c r="C6" s="33"/>
      <c r="D6" s="33"/>
      <c r="E6" s="33"/>
      <c r="F6" s="33"/>
      <c r="G6" s="33"/>
      <c r="H6" s="33"/>
    </row>
    <row r="7" customFormat="false" ht="14.1" hidden="false" customHeight="true" outlineLevel="0" collapsed="false">
      <c r="A7" s="33" t="s">
        <v>141</v>
      </c>
      <c r="B7" s="33"/>
      <c r="C7" s="33"/>
      <c r="D7" s="33"/>
      <c r="E7" s="33"/>
      <c r="F7" s="33"/>
      <c r="G7" s="33"/>
      <c r="H7" s="33"/>
    </row>
    <row r="8" customFormat="false" ht="14.1" hidden="false" customHeight="true" outlineLevel="0" collapsed="false">
      <c r="A8" s="33" t="s">
        <v>77</v>
      </c>
      <c r="B8" s="33"/>
      <c r="C8" s="33"/>
      <c r="D8" s="33"/>
      <c r="E8" s="33"/>
      <c r="F8" s="33"/>
      <c r="G8" s="33"/>
      <c r="H8" s="33"/>
    </row>
    <row r="9" customFormat="false" ht="7.5" hidden="false" customHeight="true" outlineLevel="0" collapsed="false">
      <c r="A9" s="34"/>
      <c r="B9" s="35"/>
      <c r="C9" s="35"/>
      <c r="D9" s="35"/>
      <c r="E9" s="35"/>
      <c r="F9" s="35"/>
      <c r="G9" s="35"/>
      <c r="H9" s="35"/>
    </row>
    <row r="10" customFormat="false" ht="12.75" hidden="false" customHeight="true" outlineLevel="0" collapsed="false">
      <c r="A10" s="36"/>
      <c r="B10" s="36"/>
      <c r="C10" s="36"/>
      <c r="D10" s="36"/>
      <c r="E10" s="36"/>
      <c r="F10" s="39"/>
      <c r="G10" s="37" t="s">
        <v>62</v>
      </c>
      <c r="H10" s="37"/>
    </row>
    <row r="11" customFormat="false" ht="12.75" hidden="false" customHeight="true" outlineLevel="0" collapsed="false">
      <c r="A11" s="160"/>
      <c r="B11" s="161"/>
      <c r="C11" s="161"/>
      <c r="D11" s="161"/>
      <c r="E11" s="161"/>
      <c r="F11" s="161"/>
    </row>
    <row r="12" customFormat="false" ht="30" hidden="false" customHeight="true" outlineLevel="0" collapsed="false">
      <c r="A12" s="82" t="s">
        <v>142</v>
      </c>
      <c r="B12" s="41" t="s">
        <v>64</v>
      </c>
      <c r="C12" s="41"/>
      <c r="D12" s="45"/>
      <c r="E12" s="41" t="s">
        <v>112</v>
      </c>
      <c r="F12" s="48" t="s">
        <v>143</v>
      </c>
    </row>
    <row r="13" customFormat="false" ht="14.25" hidden="false" customHeight="false" outlineLevel="0" collapsed="false">
      <c r="A13" s="82"/>
      <c r="B13" s="162" t="s">
        <v>144</v>
      </c>
      <c r="C13" s="162" t="str">
        <f aca="false">a1!B13</f>
        <v>Diciembre</v>
      </c>
      <c r="D13" s="162"/>
      <c r="E13" s="41"/>
      <c r="F13" s="48"/>
    </row>
    <row r="14" customFormat="false" ht="14.25" hidden="false" customHeight="false" outlineLevel="0" collapsed="false">
      <c r="A14" s="85" t="s">
        <v>71</v>
      </c>
      <c r="B14" s="163" t="n">
        <v>1239123</v>
      </c>
      <c r="C14" s="163" t="n">
        <v>2620087</v>
      </c>
      <c r="D14" s="163"/>
      <c r="E14" s="125" t="n">
        <v>111.446886225177</v>
      </c>
      <c r="F14" s="164" t="n">
        <v>87.3584421072342</v>
      </c>
      <c r="G14" s="165"/>
      <c r="H14" s="165"/>
    </row>
    <row r="15" customFormat="false" ht="14.25" hidden="false" customHeight="false" outlineLevel="0" collapsed="false">
      <c r="A15" s="88" t="s">
        <v>145</v>
      </c>
      <c r="B15" s="166" t="n">
        <v>6541</v>
      </c>
      <c r="C15" s="166" t="n">
        <v>17520</v>
      </c>
      <c r="D15" s="166"/>
      <c r="E15" s="127" t="n">
        <v>167.848952759517</v>
      </c>
      <c r="F15" s="167" t="n">
        <v>0.694520882438155</v>
      </c>
      <c r="G15" s="165"/>
      <c r="H15" s="165"/>
    </row>
    <row r="16" customFormat="false" ht="14.25" hidden="false" customHeight="false" outlineLevel="0" collapsed="false">
      <c r="A16" s="85" t="s">
        <v>146</v>
      </c>
      <c r="B16" s="163" t="n">
        <v>34519</v>
      </c>
      <c r="C16" s="163" t="n">
        <v>44931</v>
      </c>
      <c r="D16" s="163"/>
      <c r="E16" s="125" t="n">
        <v>30.1630985833889</v>
      </c>
      <c r="F16" s="164" t="n">
        <v>0.658653012837787</v>
      </c>
      <c r="G16" s="165"/>
      <c r="H16" s="165"/>
    </row>
    <row r="17" customFormat="false" ht="14.25" hidden="false" customHeight="false" outlineLevel="0" collapsed="false">
      <c r="A17" s="88" t="s">
        <v>147</v>
      </c>
      <c r="B17" s="166" t="n">
        <v>40796</v>
      </c>
      <c r="C17" s="166" t="n">
        <v>149610</v>
      </c>
      <c r="D17" s="166"/>
      <c r="E17" s="127" t="n">
        <v>266.727130110795</v>
      </c>
      <c r="F17" s="167" t="n">
        <v>6.88346801180667</v>
      </c>
      <c r="G17" s="165"/>
      <c r="H17" s="165"/>
    </row>
    <row r="18" customFormat="false" ht="14.25" hidden="false" customHeight="false" outlineLevel="0" collapsed="false">
      <c r="A18" s="85" t="s">
        <v>148</v>
      </c>
      <c r="B18" s="163" t="n">
        <v>147991</v>
      </c>
      <c r="C18" s="163" t="n">
        <v>180142</v>
      </c>
      <c r="D18" s="163"/>
      <c r="E18" s="125" t="n">
        <v>21.7249697616747</v>
      </c>
      <c r="F18" s="164" t="n">
        <v>2.03384105030232</v>
      </c>
      <c r="G18" s="165"/>
      <c r="H18" s="165"/>
    </row>
    <row r="19" customFormat="false" ht="14.25" hidden="false" customHeight="false" outlineLevel="0" collapsed="false">
      <c r="A19" s="88" t="s">
        <v>149</v>
      </c>
      <c r="B19" s="166" t="n">
        <v>2788</v>
      </c>
      <c r="C19" s="166" t="n">
        <v>21413</v>
      </c>
      <c r="D19" s="166"/>
      <c r="E19" s="127" t="n">
        <v>668.041606886657</v>
      </c>
      <c r="F19" s="167" t="n">
        <v>1.17819942029426</v>
      </c>
      <c r="G19" s="165"/>
      <c r="H19" s="165"/>
    </row>
    <row r="20" customFormat="false" ht="14.25" hidden="false" customHeight="false" outlineLevel="0" collapsed="false">
      <c r="A20" s="85" t="s">
        <v>150</v>
      </c>
      <c r="B20" s="163" t="n">
        <v>37802</v>
      </c>
      <c r="C20" s="163" t="n">
        <v>58235</v>
      </c>
      <c r="D20" s="163"/>
      <c r="E20" s="125" t="n">
        <v>54.0526956245701</v>
      </c>
      <c r="F20" s="164" t="n">
        <v>1.29257174522806</v>
      </c>
      <c r="G20" s="165"/>
      <c r="H20" s="165"/>
    </row>
    <row r="21" customFormat="false" ht="14.25" hidden="false" customHeight="false" outlineLevel="0" collapsed="false">
      <c r="A21" s="88" t="s">
        <v>151</v>
      </c>
      <c r="B21" s="166" t="n">
        <v>45079</v>
      </c>
      <c r="C21" s="166" t="n">
        <v>90990</v>
      </c>
      <c r="D21" s="166"/>
      <c r="E21" s="127" t="n">
        <v>101.845648749972</v>
      </c>
      <c r="F21" s="167" t="n">
        <v>2.90428529316132</v>
      </c>
      <c r="G21" s="165"/>
      <c r="H21" s="165"/>
    </row>
    <row r="22" customFormat="false" ht="14.25" hidden="false" customHeight="false" outlineLevel="0" collapsed="false">
      <c r="A22" s="85" t="s">
        <v>152</v>
      </c>
      <c r="B22" s="86" t="n">
        <v>14085</v>
      </c>
      <c r="C22" s="86" t="n">
        <v>10711</v>
      </c>
      <c r="D22" s="86"/>
      <c r="E22" s="105" t="n">
        <v>-23.9545615903443</v>
      </c>
      <c r="F22" s="164" t="n">
        <v>-0.213435964782433</v>
      </c>
      <c r="G22" s="165"/>
      <c r="H22" s="165"/>
    </row>
    <row r="23" customFormat="false" ht="14.25" hidden="false" customHeight="false" outlineLevel="0" collapsed="false">
      <c r="A23" s="88" t="s">
        <v>153</v>
      </c>
      <c r="B23" s="166" t="n">
        <v>6474</v>
      </c>
      <c r="C23" s="166" t="n">
        <v>5742</v>
      </c>
      <c r="D23" s="166"/>
      <c r="E23" s="127" t="n">
        <v>-11.306765523633</v>
      </c>
      <c r="F23" s="167" t="n">
        <v>-0.0463056094311622</v>
      </c>
      <c r="G23" s="165"/>
      <c r="H23" s="165"/>
    </row>
    <row r="24" customFormat="false" ht="14.25" hidden="false" customHeight="false" outlineLevel="0" collapsed="false">
      <c r="A24" s="85" t="s">
        <v>154</v>
      </c>
      <c r="B24" s="163" t="n">
        <v>5492</v>
      </c>
      <c r="C24" s="163" t="n">
        <v>18766</v>
      </c>
      <c r="D24" s="163"/>
      <c r="E24" s="125" t="n">
        <v>241.69701383831</v>
      </c>
      <c r="F24" s="164" t="n">
        <v>0.839700354630118</v>
      </c>
      <c r="G24" s="165"/>
      <c r="H24" s="165"/>
    </row>
    <row r="25" customFormat="false" ht="15" hidden="false" customHeight="false" outlineLevel="0" collapsed="false">
      <c r="A25" s="88" t="s">
        <v>155</v>
      </c>
      <c r="B25" s="166" t="n">
        <v>112</v>
      </c>
      <c r="C25" s="89" t="n">
        <v>3761</v>
      </c>
      <c r="D25" s="89"/>
      <c r="E25" s="108" t="n">
        <v>3258.03571428571</v>
      </c>
      <c r="F25" s="167" t="n">
        <v>0.230832197833758</v>
      </c>
      <c r="G25" s="165"/>
      <c r="H25" s="165"/>
    </row>
    <row r="26" customFormat="false" ht="14.25" hidden="false" customHeight="false" outlineLevel="0" collapsed="false">
      <c r="A26" s="85"/>
      <c r="B26" s="148"/>
      <c r="C26" s="148"/>
      <c r="D26" s="148"/>
      <c r="E26" s="168"/>
      <c r="F26" s="164"/>
      <c r="H26" s="165"/>
    </row>
    <row r="27" customFormat="false" ht="14.25" hidden="false" customHeight="false" outlineLevel="0" collapsed="false">
      <c r="A27" s="92" t="s">
        <v>70</v>
      </c>
      <c r="B27" s="152" t="n">
        <v>1580802</v>
      </c>
      <c r="C27" s="152" t="n">
        <v>3221908</v>
      </c>
      <c r="D27" s="152"/>
      <c r="E27" s="169" t="n">
        <v>103.814772501553</v>
      </c>
      <c r="F27" s="170" t="n">
        <v>103.814772501553</v>
      </c>
      <c r="H27" s="165"/>
    </row>
    <row r="28" customFormat="false" ht="14.25" hidden="false" customHeight="false" outlineLevel="0" collapsed="false">
      <c r="A28" s="68"/>
      <c r="B28" s="68"/>
      <c r="C28" s="68"/>
      <c r="D28" s="68"/>
      <c r="E28" s="68"/>
      <c r="F28" s="68"/>
    </row>
    <row r="29" customFormat="false" ht="5.1" hidden="false" customHeight="true" outlineLevel="0" collapsed="false">
      <c r="A29" s="95"/>
      <c r="B29" s="70"/>
      <c r="C29" s="70"/>
      <c r="D29" s="70"/>
      <c r="E29" s="70"/>
      <c r="F29" s="72"/>
    </row>
    <row r="30" customFormat="false" ht="14.25" hidden="false" customHeight="false" outlineLevel="0" collapsed="false">
      <c r="A30" s="73" t="s">
        <v>73</v>
      </c>
      <c r="B30" s="36"/>
      <c r="C30" s="36"/>
      <c r="D30" s="36"/>
      <c r="E30" s="36"/>
      <c r="F30" s="74"/>
    </row>
    <row r="31" customFormat="false" ht="14.25" hidden="false" customHeight="false" outlineLevel="0" collapsed="false">
      <c r="A31" s="100" t="s">
        <v>110</v>
      </c>
      <c r="B31" s="36"/>
      <c r="C31" s="36"/>
      <c r="D31" s="36"/>
      <c r="E31" s="36"/>
      <c r="F31" s="74"/>
    </row>
    <row r="32" customFormat="false" ht="14.25" hidden="false" customHeight="false" outlineLevel="0" collapsed="false">
      <c r="A32" s="112" t="s">
        <v>114</v>
      </c>
      <c r="B32" s="36"/>
      <c r="C32" s="36"/>
      <c r="D32" s="36"/>
      <c r="E32" s="36"/>
      <c r="F32" s="74"/>
    </row>
    <row r="33" customFormat="false" ht="14.25" hidden="false" customHeight="false" outlineLevel="0" collapsed="false">
      <c r="A33" s="171" t="s">
        <v>156</v>
      </c>
      <c r="B33" s="36"/>
      <c r="C33" s="36"/>
      <c r="D33" s="36"/>
      <c r="E33" s="36"/>
      <c r="F33" s="74"/>
    </row>
    <row r="34" customFormat="false" ht="14.25" hidden="false" customHeight="false" outlineLevel="0" collapsed="false">
      <c r="A34" s="75" t="s">
        <v>74</v>
      </c>
      <c r="B34" s="36"/>
      <c r="C34" s="36"/>
      <c r="D34" s="36"/>
      <c r="E34" s="36"/>
      <c r="F34" s="74"/>
    </row>
    <row r="35" customFormat="false" ht="5.1" hidden="false" customHeight="true" outlineLevel="0" collapsed="false">
      <c r="A35" s="101"/>
      <c r="B35" s="76"/>
      <c r="C35" s="76"/>
      <c r="D35" s="76"/>
      <c r="E35" s="76"/>
      <c r="F35" s="77"/>
    </row>
  </sheetData>
  <mergeCells count="10">
    <mergeCell ref="A3:H4"/>
    <mergeCell ref="A5:H5"/>
    <mergeCell ref="A6:H6"/>
    <mergeCell ref="A7:H7"/>
    <mergeCell ref="A8:H8"/>
    <mergeCell ref="G10:H10"/>
    <mergeCell ref="A12:A13"/>
    <mergeCell ref="B12:C12"/>
    <mergeCell ref="E12:E13"/>
    <mergeCell ref="F12:F13"/>
  </mergeCells>
  <hyperlinks>
    <hyperlink ref="G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0" width="18.7"/>
    <col collapsed="false" customWidth="true" hidden="false" outlineLevel="0" max="3" min="2" style="30" width="14.41"/>
    <col collapsed="false" customWidth="true" hidden="false" outlineLevel="0" max="4" min="4" style="30" width="1.7"/>
    <col collapsed="false" customWidth="true" hidden="false" outlineLevel="0" max="5" min="5" style="30" width="12.56"/>
    <col collapsed="false" customWidth="true" hidden="false" outlineLevel="0" max="6" min="6" style="30" width="16.99"/>
    <col collapsed="false" customWidth="false" hidden="false" outlineLevel="0" max="257" min="7" style="30" width="11.42"/>
  </cols>
  <sheetData>
    <row r="1" customFormat="false" ht="60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36"/>
      <c r="J1" s="36"/>
      <c r="K1" s="36"/>
      <c r="L1" s="36"/>
      <c r="M1" s="36"/>
      <c r="N1" s="36"/>
    </row>
    <row r="2" customFormat="false" ht="8.2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36"/>
      <c r="J2" s="36"/>
      <c r="K2" s="36"/>
      <c r="L2" s="36"/>
      <c r="M2" s="36"/>
      <c r="N2" s="36"/>
    </row>
    <row r="3" customFormat="false" ht="14.1" hidden="false" customHeight="true" outlineLevel="0" collapsed="false">
      <c r="A3" s="31" t="s">
        <v>59</v>
      </c>
      <c r="B3" s="31"/>
      <c r="C3" s="31"/>
      <c r="D3" s="31"/>
      <c r="E3" s="31"/>
      <c r="F3" s="31"/>
      <c r="G3" s="31"/>
      <c r="H3" s="31"/>
    </row>
    <row r="4" customFormat="false" ht="18" hidden="false" customHeight="true" outlineLevel="0" collapsed="false">
      <c r="A4" s="31"/>
      <c r="B4" s="31"/>
      <c r="C4" s="31"/>
      <c r="D4" s="31"/>
      <c r="E4" s="31"/>
      <c r="F4" s="31"/>
      <c r="G4" s="31"/>
      <c r="H4" s="31"/>
    </row>
    <row r="5" customFormat="false" ht="7.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  <row r="6" customFormat="false" ht="14.1" hidden="false" customHeight="true" outlineLevel="0" collapsed="false">
      <c r="A6" s="33" t="s">
        <v>157</v>
      </c>
      <c r="B6" s="33"/>
      <c r="C6" s="33"/>
      <c r="D6" s="33"/>
      <c r="E6" s="33"/>
      <c r="F6" s="33"/>
      <c r="G6" s="33"/>
      <c r="H6" s="33"/>
    </row>
    <row r="7" customFormat="false" ht="14.1" hidden="false" customHeight="true" outlineLevel="0" collapsed="false">
      <c r="A7" s="33" t="s">
        <v>141</v>
      </c>
      <c r="B7" s="33"/>
      <c r="C7" s="33"/>
      <c r="D7" s="33"/>
      <c r="E7" s="33"/>
      <c r="F7" s="33"/>
      <c r="G7" s="33"/>
      <c r="H7" s="33"/>
    </row>
    <row r="8" customFormat="false" ht="14.1" hidden="false" customHeight="true" outlineLevel="0" collapsed="false">
      <c r="A8" s="33" t="s">
        <v>124</v>
      </c>
      <c r="B8" s="33"/>
      <c r="C8" s="33"/>
      <c r="D8" s="33"/>
      <c r="E8" s="33"/>
      <c r="F8" s="33"/>
      <c r="G8" s="33"/>
      <c r="H8" s="33"/>
    </row>
    <row r="9" customFormat="false" ht="7.5" hidden="false" customHeight="true" outlineLevel="0" collapsed="false">
      <c r="A9" s="34"/>
      <c r="B9" s="35"/>
      <c r="C9" s="35"/>
      <c r="D9" s="35"/>
      <c r="E9" s="35"/>
      <c r="F9" s="35"/>
      <c r="G9" s="35"/>
      <c r="H9" s="35"/>
    </row>
    <row r="10" customFormat="false" ht="12.75" hidden="false" customHeight="true" outlineLevel="0" collapsed="false">
      <c r="A10" s="36"/>
      <c r="B10" s="36"/>
      <c r="C10" s="36"/>
      <c r="D10" s="36"/>
      <c r="E10" s="36"/>
      <c r="F10" s="39"/>
      <c r="G10" s="37" t="s">
        <v>62</v>
      </c>
      <c r="H10" s="37"/>
    </row>
    <row r="11" customFormat="false" ht="12.75" hidden="false" customHeight="true" outlineLevel="0" collapsed="false">
      <c r="A11" s="160"/>
      <c r="B11" s="161"/>
      <c r="C11" s="161"/>
      <c r="D11" s="161"/>
      <c r="E11" s="161"/>
      <c r="F11" s="161"/>
    </row>
    <row r="12" customFormat="false" ht="18" hidden="false" customHeight="true" outlineLevel="0" collapsed="false">
      <c r="A12" s="82" t="s">
        <v>142</v>
      </c>
      <c r="B12" s="172" t="s">
        <v>64</v>
      </c>
      <c r="C12" s="172"/>
      <c r="D12" s="173"/>
      <c r="E12" s="41" t="s">
        <v>127</v>
      </c>
      <c r="F12" s="48" t="s">
        <v>143</v>
      </c>
    </row>
    <row r="13" customFormat="false" ht="17.25" hidden="false" customHeight="true" outlineLevel="0" collapsed="false">
      <c r="A13" s="82"/>
      <c r="B13" s="162" t="n">
        <v>2018</v>
      </c>
      <c r="C13" s="162" t="n">
        <v>2019</v>
      </c>
      <c r="D13" s="162"/>
      <c r="E13" s="41"/>
      <c r="F13" s="48"/>
    </row>
    <row r="14" customFormat="false" ht="14.25" hidden="false" customHeight="false" outlineLevel="0" collapsed="false">
      <c r="A14" s="85" t="s">
        <v>71</v>
      </c>
      <c r="B14" s="174" t="n">
        <v>1159679</v>
      </c>
      <c r="C14" s="174" t="n">
        <v>2620087</v>
      </c>
      <c r="D14" s="174"/>
      <c r="E14" s="125" t="n">
        <v>125.932089828306</v>
      </c>
      <c r="F14" s="164" t="n">
        <v>90.3565177417429</v>
      </c>
      <c r="H14" s="107"/>
    </row>
    <row r="15" customFormat="false" ht="14.25" hidden="false" customHeight="false" outlineLevel="0" collapsed="false">
      <c r="A15" s="88" t="s">
        <v>145</v>
      </c>
      <c r="B15" s="175" t="n">
        <v>26793</v>
      </c>
      <c r="C15" s="175" t="n">
        <v>17520</v>
      </c>
      <c r="D15" s="175"/>
      <c r="E15" s="127" t="n">
        <v>-34.6097861381704</v>
      </c>
      <c r="F15" s="167" t="n">
        <v>-0.57372733442927</v>
      </c>
      <c r="H15" s="107"/>
    </row>
    <row r="16" customFormat="false" ht="14.25" hidden="false" customHeight="false" outlineLevel="0" collapsed="false">
      <c r="A16" s="85" t="s">
        <v>146</v>
      </c>
      <c r="B16" s="174" t="n">
        <v>76805</v>
      </c>
      <c r="C16" s="174" t="n">
        <v>44931</v>
      </c>
      <c r="D16" s="174"/>
      <c r="E16" s="125" t="n">
        <v>-41.4999023501074</v>
      </c>
      <c r="F16" s="164" t="n">
        <v>-1.97206783754972</v>
      </c>
      <c r="H16" s="107"/>
    </row>
    <row r="17" customFormat="false" ht="14.25" hidden="false" customHeight="false" outlineLevel="0" collapsed="false">
      <c r="A17" s="88" t="s">
        <v>147</v>
      </c>
      <c r="B17" s="175" t="n">
        <v>52472</v>
      </c>
      <c r="C17" s="175" t="n">
        <v>149610</v>
      </c>
      <c r="D17" s="175"/>
      <c r="E17" s="127" t="n">
        <v>185.123494435127</v>
      </c>
      <c r="F17" s="167" t="n">
        <v>6.00999954834363</v>
      </c>
      <c r="H17" s="107"/>
    </row>
    <row r="18" customFormat="false" ht="14.25" hidden="false" customHeight="false" outlineLevel="0" collapsed="false">
      <c r="A18" s="85" t="s">
        <v>148</v>
      </c>
      <c r="B18" s="174" t="n">
        <v>107204</v>
      </c>
      <c r="C18" s="174" t="n">
        <v>180142</v>
      </c>
      <c r="D18" s="174"/>
      <c r="E18" s="125" t="n">
        <v>68.0366404238648</v>
      </c>
      <c r="F18" s="164" t="n">
        <v>4.51272773844518</v>
      </c>
      <c r="H18" s="107"/>
    </row>
    <row r="19" customFormat="false" ht="14.25" hidden="false" customHeight="false" outlineLevel="0" collapsed="false">
      <c r="A19" s="88" t="s">
        <v>149</v>
      </c>
      <c r="B19" s="175" t="n">
        <v>42881</v>
      </c>
      <c r="C19" s="175" t="n">
        <v>21413</v>
      </c>
      <c r="D19" s="175"/>
      <c r="E19" s="127" t="n">
        <v>-50.064130967095</v>
      </c>
      <c r="F19" s="167" t="n">
        <v>-1.32824095929339</v>
      </c>
      <c r="H19" s="107"/>
    </row>
    <row r="20" customFormat="false" ht="14.25" hidden="false" customHeight="false" outlineLevel="0" collapsed="false">
      <c r="A20" s="85" t="s">
        <v>150</v>
      </c>
      <c r="B20" s="174" t="n">
        <v>79029</v>
      </c>
      <c r="C20" s="174" t="n">
        <v>58235</v>
      </c>
      <c r="D20" s="174"/>
      <c r="E20" s="125" t="n">
        <v>-26.3118602032165</v>
      </c>
      <c r="F20" s="164" t="n">
        <v>-1.28654008326564</v>
      </c>
      <c r="H20" s="107"/>
    </row>
    <row r="21" customFormat="false" ht="14.25" hidden="false" customHeight="false" outlineLevel="0" collapsed="false">
      <c r="A21" s="88" t="s">
        <v>151</v>
      </c>
      <c r="B21" s="175" t="n">
        <v>30222</v>
      </c>
      <c r="C21" s="175" t="n">
        <v>90990</v>
      </c>
      <c r="D21" s="175"/>
      <c r="E21" s="127" t="n">
        <v>201.072066706373</v>
      </c>
      <c r="F21" s="167" t="n">
        <v>3.75976088197972</v>
      </c>
      <c r="H21" s="107"/>
    </row>
    <row r="22" customFormat="false" ht="14.25" hidden="false" customHeight="false" outlineLevel="0" collapsed="false">
      <c r="A22" s="85" t="s">
        <v>152</v>
      </c>
      <c r="B22" s="174" t="n">
        <v>8943</v>
      </c>
      <c r="C22" s="176" t="n">
        <v>10711</v>
      </c>
      <c r="D22" s="176"/>
      <c r="E22" s="105" t="n">
        <v>19.769652241977</v>
      </c>
      <c r="F22" s="164" t="n">
        <v>0.109387461152912</v>
      </c>
      <c r="H22" s="107"/>
    </row>
    <row r="23" customFormat="false" ht="14.25" hidden="false" customHeight="false" outlineLevel="0" collapsed="false">
      <c r="A23" s="88" t="s">
        <v>153</v>
      </c>
      <c r="B23" s="175" t="n">
        <v>8254</v>
      </c>
      <c r="C23" s="175" t="n">
        <v>5742</v>
      </c>
      <c r="D23" s="175"/>
      <c r="E23" s="127" t="n">
        <v>-30.4337291010419</v>
      </c>
      <c r="F23" s="167" t="n">
        <v>-0.155419288696897</v>
      </c>
      <c r="H23" s="107"/>
    </row>
    <row r="24" customFormat="false" ht="14.25" hidden="false" customHeight="false" outlineLevel="0" collapsed="false">
      <c r="A24" s="85" t="s">
        <v>154</v>
      </c>
      <c r="B24" s="174" t="n">
        <v>21232</v>
      </c>
      <c r="C24" s="174" t="n">
        <v>18766</v>
      </c>
      <c r="D24" s="174"/>
      <c r="E24" s="125" t="n">
        <v>-11.6145440844009</v>
      </c>
      <c r="F24" s="164" t="n">
        <v>-0.152573234843371</v>
      </c>
      <c r="H24" s="107"/>
    </row>
    <row r="25" customFormat="false" ht="15" hidden="false" customHeight="false" outlineLevel="0" collapsed="false">
      <c r="A25" s="88" t="s">
        <v>155</v>
      </c>
      <c r="B25" s="177" t="n">
        <v>2759</v>
      </c>
      <c r="C25" s="175" t="n">
        <v>3761</v>
      </c>
      <c r="D25" s="175"/>
      <c r="E25" s="108" t="n">
        <v>36.3175063428778</v>
      </c>
      <c r="F25" s="167" t="n">
        <v>0.0619944774181095</v>
      </c>
      <c r="H25" s="107"/>
    </row>
    <row r="26" customFormat="false" ht="14.25" hidden="false" customHeight="false" outlineLevel="0" collapsed="false">
      <c r="A26" s="85"/>
      <c r="B26" s="174"/>
      <c r="C26" s="174"/>
      <c r="D26" s="174"/>
      <c r="E26" s="168"/>
      <c r="F26" s="164"/>
    </row>
    <row r="27" customFormat="false" ht="14.25" hidden="false" customHeight="false" outlineLevel="0" collapsed="false">
      <c r="A27" s="92" t="s">
        <v>70</v>
      </c>
      <c r="B27" s="178" t="n">
        <v>1616273</v>
      </c>
      <c r="C27" s="178" t="n">
        <v>3221908</v>
      </c>
      <c r="D27" s="178"/>
      <c r="E27" s="169" t="n">
        <v>99.3418191110042</v>
      </c>
      <c r="F27" s="170" t="n">
        <v>99.3418191110042</v>
      </c>
      <c r="H27" s="107"/>
    </row>
    <row r="28" customFormat="false" ht="14.25" hidden="false" customHeight="false" outlineLevel="0" collapsed="false">
      <c r="A28" s="68"/>
      <c r="B28" s="68"/>
      <c r="C28" s="68"/>
      <c r="D28" s="68"/>
      <c r="E28" s="68"/>
      <c r="F28" s="68"/>
    </row>
    <row r="29" customFormat="false" ht="5.1" hidden="false" customHeight="true" outlineLevel="0" collapsed="false">
      <c r="A29" s="95"/>
      <c r="B29" s="70"/>
      <c r="C29" s="70"/>
      <c r="D29" s="70"/>
      <c r="E29" s="70"/>
      <c r="F29" s="72"/>
    </row>
    <row r="30" customFormat="false" ht="14.25" hidden="false" customHeight="false" outlineLevel="0" collapsed="false">
      <c r="A30" s="73" t="s">
        <v>73</v>
      </c>
      <c r="B30" s="36"/>
      <c r="C30" s="36"/>
      <c r="D30" s="36"/>
      <c r="E30" s="36"/>
      <c r="F30" s="74"/>
    </row>
    <row r="31" customFormat="false" ht="14.25" hidden="false" customHeight="false" outlineLevel="0" collapsed="false">
      <c r="A31" s="100" t="s">
        <v>110</v>
      </c>
      <c r="B31" s="36"/>
      <c r="C31" s="36"/>
      <c r="D31" s="36"/>
      <c r="E31" s="36"/>
      <c r="F31" s="74"/>
    </row>
    <row r="32" customFormat="false" ht="14.25" hidden="false" customHeight="false" outlineLevel="0" collapsed="false">
      <c r="A32" s="112" t="s">
        <v>114</v>
      </c>
      <c r="B32" s="36"/>
      <c r="C32" s="36"/>
      <c r="D32" s="36"/>
      <c r="E32" s="36"/>
      <c r="F32" s="74"/>
    </row>
    <row r="33" customFormat="false" ht="14.25" hidden="false" customHeight="false" outlineLevel="0" collapsed="false">
      <c r="A33" s="171" t="s">
        <v>156</v>
      </c>
      <c r="B33" s="36"/>
      <c r="C33" s="36"/>
      <c r="D33" s="36"/>
      <c r="E33" s="36"/>
      <c r="F33" s="74"/>
    </row>
    <row r="34" customFormat="false" ht="14.25" hidden="false" customHeight="false" outlineLevel="0" collapsed="false">
      <c r="A34" s="75" t="s">
        <v>74</v>
      </c>
      <c r="B34" s="36"/>
      <c r="C34" s="36"/>
      <c r="D34" s="36"/>
      <c r="E34" s="36"/>
      <c r="F34" s="74"/>
    </row>
    <row r="35" customFormat="false" ht="5.1" hidden="false" customHeight="true" outlineLevel="0" collapsed="false">
      <c r="A35" s="101"/>
      <c r="B35" s="76"/>
      <c r="C35" s="76"/>
      <c r="D35" s="76"/>
      <c r="E35" s="76"/>
      <c r="F35" s="77"/>
    </row>
  </sheetData>
  <mergeCells count="10">
    <mergeCell ref="A3:H4"/>
    <mergeCell ref="A5:H5"/>
    <mergeCell ref="A6:H6"/>
    <mergeCell ref="A7:H7"/>
    <mergeCell ref="A8:H8"/>
    <mergeCell ref="G10:H10"/>
    <mergeCell ref="A12:A13"/>
    <mergeCell ref="B12:C12"/>
    <mergeCell ref="E12:E13"/>
    <mergeCell ref="F12:F13"/>
  </mergeCells>
  <hyperlinks>
    <hyperlink ref="G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0" width="18.7"/>
    <col collapsed="false" customWidth="true" hidden="false" outlineLevel="0" max="3" min="2" style="30" width="13.56"/>
    <col collapsed="false" customWidth="true" hidden="false" outlineLevel="0" max="4" min="4" style="30" width="1.7"/>
    <col collapsed="false" customWidth="true" hidden="false" outlineLevel="0" max="6" min="5" style="30" width="13.56"/>
    <col collapsed="false" customWidth="false" hidden="false" outlineLevel="0" max="8" min="7" style="30" width="11.42"/>
    <col collapsed="false" customWidth="true" hidden="false" outlineLevel="0" max="9" min="9" style="30" width="4.28"/>
    <col collapsed="false" customWidth="false" hidden="false" outlineLevel="0" max="257" min="10" style="30" width="11.42"/>
  </cols>
  <sheetData>
    <row r="1" customFormat="false" ht="60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36"/>
      <c r="K1" s="36"/>
      <c r="L1" s="36"/>
      <c r="M1" s="36"/>
      <c r="N1" s="36"/>
    </row>
    <row r="2" customFormat="false" ht="8.2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36"/>
      <c r="K2" s="36"/>
      <c r="L2" s="36"/>
      <c r="M2" s="36"/>
      <c r="N2" s="36"/>
    </row>
    <row r="3" customFormat="false" ht="14.1" hidden="false" customHeight="true" outlineLevel="0" collapsed="false">
      <c r="A3" s="31" t="s">
        <v>59</v>
      </c>
      <c r="B3" s="31"/>
      <c r="C3" s="31"/>
      <c r="D3" s="31"/>
      <c r="E3" s="31"/>
      <c r="F3" s="31"/>
      <c r="G3" s="31"/>
      <c r="H3" s="31"/>
      <c r="I3" s="31"/>
    </row>
    <row r="4" customFormat="false" ht="18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</row>
    <row r="5" customFormat="false" ht="7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4.1" hidden="false" customHeight="true" outlineLevel="0" collapsed="false">
      <c r="A6" s="33" t="s">
        <v>158</v>
      </c>
      <c r="B6" s="33"/>
      <c r="C6" s="33"/>
      <c r="D6" s="33"/>
      <c r="E6" s="33"/>
      <c r="F6" s="33"/>
      <c r="G6" s="33"/>
      <c r="H6" s="33"/>
      <c r="I6" s="33"/>
    </row>
    <row r="7" customFormat="false" ht="14.1" hidden="false" customHeight="true" outlineLevel="0" collapsed="false">
      <c r="A7" s="33" t="s">
        <v>141</v>
      </c>
      <c r="B7" s="33"/>
      <c r="C7" s="33"/>
      <c r="D7" s="33"/>
      <c r="E7" s="33"/>
      <c r="F7" s="33"/>
      <c r="G7" s="33"/>
      <c r="H7" s="33"/>
      <c r="I7" s="33"/>
    </row>
    <row r="8" customFormat="false" ht="14.1" hidden="false" customHeight="true" outlineLevel="0" collapsed="false">
      <c r="A8" s="33" t="s">
        <v>159</v>
      </c>
      <c r="B8" s="33"/>
      <c r="C8" s="33"/>
      <c r="D8" s="33"/>
      <c r="E8" s="33"/>
      <c r="F8" s="33"/>
      <c r="G8" s="33"/>
      <c r="H8" s="33"/>
      <c r="I8" s="33"/>
    </row>
    <row r="9" customFormat="false" ht="7.5" hidden="false" customHeight="true" outlineLevel="0" collapsed="false">
      <c r="A9" s="34"/>
      <c r="B9" s="35"/>
      <c r="C9" s="35"/>
      <c r="D9" s="35"/>
      <c r="E9" s="35"/>
      <c r="F9" s="35"/>
      <c r="G9" s="35"/>
      <c r="H9" s="35"/>
      <c r="I9" s="35"/>
    </row>
    <row r="10" customFormat="false" ht="12.75" hidden="false" customHeight="true" outlineLevel="0" collapsed="false">
      <c r="A10" s="36"/>
      <c r="B10" s="36"/>
      <c r="C10" s="36"/>
      <c r="D10" s="36"/>
      <c r="E10" s="36"/>
      <c r="F10" s="39"/>
      <c r="H10" s="37" t="s">
        <v>62</v>
      </c>
      <c r="I10" s="37"/>
    </row>
    <row r="11" customFormat="false" ht="12.75" hidden="false" customHeight="true" outlineLevel="0" collapsed="false">
      <c r="A11" s="160"/>
      <c r="B11" s="161"/>
      <c r="C11" s="161"/>
      <c r="D11" s="161"/>
      <c r="E11" s="161"/>
      <c r="F11" s="161"/>
    </row>
    <row r="12" customFormat="false" ht="27.75" hidden="false" customHeight="true" outlineLevel="0" collapsed="false">
      <c r="A12" s="82" t="s">
        <v>142</v>
      </c>
      <c r="B12" s="103" t="s">
        <v>160</v>
      </c>
      <c r="C12" s="103"/>
      <c r="D12" s="179"/>
      <c r="E12" s="41" t="s">
        <v>161</v>
      </c>
      <c r="F12" s="43" t="s">
        <v>113</v>
      </c>
    </row>
    <row r="13" customFormat="false" ht="24.75" hidden="false" customHeight="true" outlineLevel="0" collapsed="false">
      <c r="A13" s="82"/>
      <c r="B13" s="162" t="n">
        <v>2018</v>
      </c>
      <c r="C13" s="162" t="n">
        <v>2019</v>
      </c>
      <c r="D13" s="162"/>
      <c r="E13" s="41"/>
      <c r="F13" s="180" t="s">
        <v>162</v>
      </c>
    </row>
    <row r="14" customFormat="false" ht="14.25" hidden="false" customHeight="false" outlineLevel="0" collapsed="false">
      <c r="A14" s="181" t="s">
        <v>71</v>
      </c>
      <c r="B14" s="148" t="n">
        <v>14115392</v>
      </c>
      <c r="C14" s="148" t="n">
        <v>15295253</v>
      </c>
      <c r="D14" s="148"/>
      <c r="E14" s="125" t="n">
        <v>8.3586839104433</v>
      </c>
      <c r="F14" s="164" t="n">
        <v>6.24943424039375</v>
      </c>
      <c r="H14" s="165"/>
      <c r="I14" s="165"/>
    </row>
    <row r="15" customFormat="false" ht="14.25" hidden="false" customHeight="false" outlineLevel="0" collapsed="false">
      <c r="A15" s="88" t="s">
        <v>145</v>
      </c>
      <c r="B15" s="150" t="n">
        <v>308548</v>
      </c>
      <c r="C15" s="150" t="n">
        <v>230576</v>
      </c>
      <c r="D15" s="150"/>
      <c r="E15" s="182" t="n">
        <v>-25.2706223991081</v>
      </c>
      <c r="F15" s="167" t="n">
        <v>-0.412998553721143</v>
      </c>
      <c r="H15" s="165"/>
      <c r="I15" s="165"/>
    </row>
    <row r="16" customFormat="false" ht="14.25" hidden="false" customHeight="false" outlineLevel="0" collapsed="false">
      <c r="A16" s="85" t="s">
        <v>146</v>
      </c>
      <c r="B16" s="148" t="n">
        <v>769454</v>
      </c>
      <c r="C16" s="148" t="n">
        <v>400504</v>
      </c>
      <c r="D16" s="148"/>
      <c r="E16" s="168" t="n">
        <v>-47.9495850304242</v>
      </c>
      <c r="F16" s="164" t="n">
        <v>-1.95423762883363</v>
      </c>
      <c r="H16" s="165"/>
      <c r="I16" s="165"/>
    </row>
    <row r="17" customFormat="false" ht="14.25" hidden="false" customHeight="false" outlineLevel="0" collapsed="false">
      <c r="A17" s="88" t="s">
        <v>147</v>
      </c>
      <c r="B17" s="150" t="n">
        <v>490010</v>
      </c>
      <c r="C17" s="150" t="n">
        <v>565101</v>
      </c>
      <c r="D17" s="150"/>
      <c r="E17" s="182" t="n">
        <v>15.3243811350789</v>
      </c>
      <c r="F17" s="167" t="n">
        <v>0.397738603568901</v>
      </c>
      <c r="H17" s="165"/>
      <c r="I17" s="165"/>
    </row>
    <row r="18" customFormat="false" ht="14.25" hidden="false" customHeight="false" outlineLevel="0" collapsed="false">
      <c r="A18" s="85" t="s">
        <v>148</v>
      </c>
      <c r="B18" s="148" t="n">
        <v>1528886</v>
      </c>
      <c r="C18" s="148" t="n">
        <v>1588403</v>
      </c>
      <c r="D18" s="148"/>
      <c r="E18" s="168" t="n">
        <v>3.8928343905301</v>
      </c>
      <c r="F18" s="164" t="n">
        <v>0.315246946619572</v>
      </c>
      <c r="H18" s="165"/>
      <c r="I18" s="165"/>
    </row>
    <row r="19" customFormat="false" ht="14.25" hidden="false" customHeight="false" outlineLevel="0" collapsed="false">
      <c r="A19" s="88" t="s">
        <v>149</v>
      </c>
      <c r="B19" s="150" t="n">
        <v>179177</v>
      </c>
      <c r="C19" s="150" t="n">
        <v>135431</v>
      </c>
      <c r="D19" s="150"/>
      <c r="E19" s="182" t="n">
        <v>-24.4149639741708</v>
      </c>
      <c r="F19" s="167" t="n">
        <v>-0.23171182900381</v>
      </c>
      <c r="H19" s="165"/>
      <c r="I19" s="165"/>
    </row>
    <row r="20" customFormat="false" ht="14.25" hidden="false" customHeight="false" outlineLevel="0" collapsed="false">
      <c r="A20" s="85" t="s">
        <v>150</v>
      </c>
      <c r="B20" s="148" t="n">
        <v>872018</v>
      </c>
      <c r="C20" s="148" t="n">
        <v>565642</v>
      </c>
      <c r="D20" s="148"/>
      <c r="E20" s="168" t="n">
        <v>-35.134137139371</v>
      </c>
      <c r="F20" s="164" t="n">
        <v>-1.62279850324307</v>
      </c>
      <c r="H20" s="165"/>
      <c r="I20" s="165"/>
    </row>
    <row r="21" customFormat="false" ht="14.25" hidden="false" customHeight="false" outlineLevel="0" collapsed="false">
      <c r="A21" s="88" t="s">
        <v>151</v>
      </c>
      <c r="B21" s="150" t="n">
        <v>269554</v>
      </c>
      <c r="C21" s="150" t="n">
        <v>337473</v>
      </c>
      <c r="D21" s="150"/>
      <c r="E21" s="182" t="n">
        <v>25.1968065767898</v>
      </c>
      <c r="F21" s="167" t="n">
        <v>0.35975027920518</v>
      </c>
      <c r="H21" s="165"/>
      <c r="I21" s="165"/>
    </row>
    <row r="22" customFormat="false" ht="14.25" hidden="false" customHeight="false" outlineLevel="0" collapsed="false">
      <c r="A22" s="85" t="s">
        <v>152</v>
      </c>
      <c r="B22" s="148" t="n">
        <v>125404</v>
      </c>
      <c r="C22" s="148" t="n">
        <v>125967</v>
      </c>
      <c r="D22" s="148"/>
      <c r="E22" s="168" t="n">
        <v>0.448948996842205</v>
      </c>
      <c r="F22" s="164" t="n">
        <v>0.00298207286904278</v>
      </c>
      <c r="H22" s="165"/>
      <c r="I22" s="165"/>
    </row>
    <row r="23" customFormat="false" ht="14.25" hidden="false" customHeight="false" outlineLevel="0" collapsed="false">
      <c r="A23" s="88" t="s">
        <v>153</v>
      </c>
      <c r="B23" s="150" t="n">
        <v>64987</v>
      </c>
      <c r="C23" s="150" t="n">
        <v>67041</v>
      </c>
      <c r="D23" s="150"/>
      <c r="E23" s="182" t="n">
        <v>3.16063212642528</v>
      </c>
      <c r="F23" s="167" t="n">
        <v>0.0108795340550868</v>
      </c>
      <c r="H23" s="165"/>
      <c r="I23" s="165"/>
    </row>
    <row r="24" customFormat="false" ht="14.25" hidden="false" customHeight="false" outlineLevel="0" collapsed="false">
      <c r="A24" s="85" t="s">
        <v>154</v>
      </c>
      <c r="B24" s="148" t="n">
        <v>132517</v>
      </c>
      <c r="C24" s="148" t="n">
        <v>137817</v>
      </c>
      <c r="D24" s="148"/>
      <c r="E24" s="168" t="n">
        <v>3.99948685828988</v>
      </c>
      <c r="F24" s="164" t="n">
        <v>0.0280727996552872</v>
      </c>
      <c r="H24" s="165"/>
      <c r="I24" s="165"/>
    </row>
    <row r="25" customFormat="false" ht="15" hidden="false" customHeight="false" outlineLevel="0" collapsed="false">
      <c r="A25" s="88" t="s">
        <v>155</v>
      </c>
      <c r="B25" s="150" t="n">
        <v>23538</v>
      </c>
      <c r="C25" s="150" t="n">
        <v>31122</v>
      </c>
      <c r="D25" s="150"/>
      <c r="E25" s="182" t="n">
        <v>32.2202396125414</v>
      </c>
      <c r="F25" s="167" t="n">
        <v>0.0401705872803205</v>
      </c>
      <c r="H25" s="165"/>
      <c r="I25" s="165"/>
    </row>
    <row r="26" customFormat="false" ht="14.25" hidden="false" customHeight="false" outlineLevel="0" collapsed="false">
      <c r="A26" s="85"/>
      <c r="B26" s="148"/>
      <c r="C26" s="148"/>
      <c r="D26" s="148"/>
      <c r="E26" s="168"/>
      <c r="F26" s="164"/>
    </row>
    <row r="27" customFormat="false" ht="14.25" hidden="false" customHeight="false" outlineLevel="0" collapsed="false">
      <c r="A27" s="92" t="s">
        <v>70</v>
      </c>
      <c r="B27" s="152" t="n">
        <v>18879485</v>
      </c>
      <c r="C27" s="152" t="n">
        <v>19480330</v>
      </c>
      <c r="D27" s="152"/>
      <c r="E27" s="169" t="n">
        <v>3.18252854884548</v>
      </c>
      <c r="F27" s="170" t="n">
        <v>3.18252854884548</v>
      </c>
      <c r="G27" s="183"/>
      <c r="H27" s="165"/>
      <c r="I27" s="165"/>
    </row>
    <row r="28" customFormat="false" ht="14.25" hidden="false" customHeight="false" outlineLevel="0" collapsed="false">
      <c r="A28" s="49"/>
      <c r="B28" s="49"/>
      <c r="C28" s="49"/>
      <c r="D28" s="49"/>
      <c r="E28" s="49"/>
      <c r="F28" s="49"/>
    </row>
    <row r="29" customFormat="false" ht="5.1" hidden="false" customHeight="true" outlineLevel="0" collapsed="false">
      <c r="A29" s="95"/>
      <c r="B29" s="70"/>
      <c r="C29" s="70"/>
      <c r="D29" s="70"/>
      <c r="E29" s="70"/>
      <c r="F29" s="72"/>
    </row>
    <row r="30" customFormat="false" ht="14.25" hidden="false" customHeight="false" outlineLevel="0" collapsed="false">
      <c r="A30" s="73" t="s">
        <v>73</v>
      </c>
      <c r="B30" s="36"/>
      <c r="C30" s="36"/>
      <c r="D30" s="36"/>
      <c r="E30" s="36"/>
      <c r="F30" s="74"/>
    </row>
    <row r="31" customFormat="false" ht="14.25" hidden="false" customHeight="false" outlineLevel="0" collapsed="false">
      <c r="A31" s="171" t="s">
        <v>156</v>
      </c>
      <c r="B31" s="36"/>
      <c r="C31" s="36"/>
      <c r="D31" s="36"/>
      <c r="E31" s="36"/>
      <c r="F31" s="74"/>
    </row>
    <row r="32" customFormat="false" ht="14.25" hidden="false" customHeight="false" outlineLevel="0" collapsed="false">
      <c r="A32" s="75" t="s">
        <v>74</v>
      </c>
      <c r="B32" s="36"/>
      <c r="C32" s="36"/>
      <c r="D32" s="36"/>
      <c r="E32" s="36"/>
      <c r="F32" s="74"/>
    </row>
    <row r="33" customFormat="false" ht="5.1" hidden="false" customHeight="true" outlineLevel="0" collapsed="false">
      <c r="A33" s="101"/>
      <c r="B33" s="76"/>
      <c r="C33" s="76"/>
      <c r="D33" s="76"/>
      <c r="E33" s="76"/>
      <c r="F33" s="77"/>
    </row>
  </sheetData>
  <mergeCells count="9">
    <mergeCell ref="A3:I4"/>
    <mergeCell ref="A5:I5"/>
    <mergeCell ref="A6:I6"/>
    <mergeCell ref="A7:I7"/>
    <mergeCell ref="A8:I8"/>
    <mergeCell ref="H10:I10"/>
    <mergeCell ref="A12:A13"/>
    <mergeCell ref="B12:C12"/>
    <mergeCell ref="E12:E13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0" width="18.7"/>
    <col collapsed="false" customWidth="false" hidden="false" outlineLevel="0" max="4" min="2" style="30" width="11.42"/>
    <col collapsed="false" customWidth="true" hidden="false" outlineLevel="0" max="5" min="5" style="30" width="3.28"/>
    <col collapsed="false" customWidth="false" hidden="false" outlineLevel="0" max="257" min="6" style="30" width="11.42"/>
  </cols>
  <sheetData>
    <row r="1" customFormat="false" ht="60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36"/>
      <c r="K1" s="36"/>
      <c r="L1" s="36"/>
      <c r="M1" s="36"/>
      <c r="N1" s="36"/>
    </row>
    <row r="2" customFormat="false" ht="8.2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36"/>
      <c r="K2" s="36"/>
      <c r="L2" s="36"/>
      <c r="M2" s="36"/>
      <c r="N2" s="36"/>
    </row>
    <row r="3" customFormat="false" ht="14.1" hidden="false" customHeight="true" outlineLevel="0" collapsed="false">
      <c r="A3" s="31" t="s">
        <v>59</v>
      </c>
      <c r="B3" s="31"/>
      <c r="C3" s="31"/>
      <c r="D3" s="31"/>
      <c r="E3" s="31"/>
      <c r="F3" s="31"/>
      <c r="G3" s="31"/>
      <c r="H3" s="31"/>
      <c r="I3" s="31"/>
    </row>
    <row r="4" customFormat="false" ht="18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</row>
    <row r="5" customFormat="false" ht="7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4.1" hidden="false" customHeight="true" outlineLevel="0" collapsed="false">
      <c r="A6" s="33" t="s">
        <v>163</v>
      </c>
      <c r="B6" s="33"/>
      <c r="C6" s="33"/>
      <c r="D6" s="33"/>
      <c r="E6" s="33"/>
      <c r="F6" s="33"/>
      <c r="G6" s="33"/>
      <c r="H6" s="33"/>
      <c r="I6" s="33"/>
    </row>
    <row r="7" customFormat="false" ht="14.1" hidden="false" customHeight="true" outlineLevel="0" collapsed="false">
      <c r="A7" s="33" t="s">
        <v>76</v>
      </c>
      <c r="B7" s="33"/>
      <c r="C7" s="33"/>
      <c r="D7" s="33"/>
      <c r="E7" s="33"/>
      <c r="F7" s="33"/>
      <c r="G7" s="33"/>
      <c r="H7" s="33"/>
      <c r="I7" s="33"/>
    </row>
    <row r="8" customFormat="false" ht="14.1" hidden="false" customHeight="true" outlineLevel="0" collapsed="false">
      <c r="A8" s="33" t="s">
        <v>80</v>
      </c>
      <c r="B8" s="33"/>
      <c r="C8" s="33"/>
      <c r="D8" s="33"/>
      <c r="E8" s="33"/>
      <c r="F8" s="33"/>
      <c r="G8" s="33"/>
      <c r="H8" s="33"/>
      <c r="I8" s="33"/>
    </row>
    <row r="9" customFormat="false" ht="7.5" hidden="false" customHeight="true" outlineLevel="0" collapsed="false">
      <c r="A9" s="34"/>
      <c r="B9" s="35"/>
      <c r="C9" s="35"/>
      <c r="D9" s="35"/>
      <c r="E9" s="35"/>
      <c r="F9" s="35"/>
      <c r="G9" s="35"/>
      <c r="H9" s="35"/>
      <c r="I9" s="35"/>
    </row>
    <row r="10" customFormat="false" ht="12.75" hidden="false" customHeight="true" outlineLevel="0" collapsed="false">
      <c r="A10" s="36"/>
      <c r="B10" s="36"/>
      <c r="C10" s="36"/>
      <c r="D10" s="36"/>
      <c r="E10" s="36"/>
      <c r="F10" s="36"/>
      <c r="G10" s="36"/>
      <c r="H10" s="37" t="s">
        <v>62</v>
      </c>
      <c r="I10" s="37"/>
    </row>
    <row r="11" customFormat="false" ht="12.75" hidden="false" customHeight="true" outlineLevel="0" collapsed="false">
      <c r="A11" s="132"/>
      <c r="B11" s="133"/>
      <c r="C11" s="133"/>
      <c r="D11" s="133"/>
      <c r="E11" s="133"/>
      <c r="F11" s="133"/>
      <c r="G11" s="184" t="s">
        <v>64</v>
      </c>
      <c r="H11" s="184"/>
    </row>
    <row r="12" customFormat="false" ht="14.25" hidden="false" customHeight="true" outlineLevel="0" collapsed="false">
      <c r="A12" s="82" t="s">
        <v>78</v>
      </c>
      <c r="B12" s="179" t="s">
        <v>164</v>
      </c>
      <c r="C12" s="179"/>
      <c r="D12" s="179"/>
      <c r="E12" s="45"/>
      <c r="F12" s="43" t="s">
        <v>165</v>
      </c>
      <c r="G12" s="43"/>
      <c r="H12" s="43"/>
    </row>
    <row r="13" customFormat="false" ht="14.25" hidden="false" customHeight="false" outlineLevel="0" collapsed="false">
      <c r="A13" s="82"/>
      <c r="B13" s="41" t="s">
        <v>70</v>
      </c>
      <c r="C13" s="41" t="s">
        <v>166</v>
      </c>
      <c r="D13" s="41" t="s">
        <v>167</v>
      </c>
      <c r="E13" s="46"/>
      <c r="F13" s="41" t="s">
        <v>70</v>
      </c>
      <c r="G13" s="41" t="s">
        <v>166</v>
      </c>
      <c r="H13" s="48" t="s">
        <v>167</v>
      </c>
    </row>
    <row r="14" customFormat="false" ht="14.25" hidden="false" customHeight="false" outlineLevel="0" collapsed="false">
      <c r="A14" s="185" t="s">
        <v>84</v>
      </c>
      <c r="B14" s="176" t="n">
        <v>55400</v>
      </c>
      <c r="C14" s="176" t="n">
        <v>89</v>
      </c>
      <c r="D14" s="176" t="n">
        <v>55311</v>
      </c>
      <c r="E14" s="176"/>
      <c r="F14" s="176" t="n">
        <v>285425</v>
      </c>
      <c r="G14" s="176" t="n">
        <v>42474</v>
      </c>
      <c r="H14" s="186" t="n">
        <v>242951</v>
      </c>
    </row>
    <row r="15" customFormat="false" ht="14.25" hidden="false" customHeight="false" outlineLevel="0" collapsed="false">
      <c r="A15" s="187" t="s">
        <v>85</v>
      </c>
      <c r="B15" s="177" t="n">
        <v>50</v>
      </c>
      <c r="C15" s="177" t="n">
        <v>50</v>
      </c>
      <c r="D15" s="177" t="n">
        <v>0</v>
      </c>
      <c r="E15" s="177"/>
      <c r="F15" s="177" t="n">
        <v>808</v>
      </c>
      <c r="G15" s="177" t="n">
        <v>749</v>
      </c>
      <c r="H15" s="188" t="n">
        <v>59</v>
      </c>
    </row>
    <row r="16" customFormat="false" ht="14.25" hidden="false" customHeight="false" outlineLevel="0" collapsed="false">
      <c r="A16" s="185" t="s">
        <v>86</v>
      </c>
      <c r="B16" s="176" t="n">
        <v>74736</v>
      </c>
      <c r="C16" s="176" t="n">
        <v>2107</v>
      </c>
      <c r="D16" s="176" t="n">
        <v>72629</v>
      </c>
      <c r="E16" s="176"/>
      <c r="F16" s="176" t="n">
        <v>8940</v>
      </c>
      <c r="G16" s="176" t="n">
        <v>7849</v>
      </c>
      <c r="H16" s="186" t="n">
        <v>1091</v>
      </c>
    </row>
    <row r="17" customFormat="false" ht="14.25" hidden="false" customHeight="false" outlineLevel="0" collapsed="false">
      <c r="A17" s="187" t="s">
        <v>87</v>
      </c>
      <c r="B17" s="177" t="n">
        <v>340171</v>
      </c>
      <c r="C17" s="177" t="n">
        <v>6492</v>
      </c>
      <c r="D17" s="177" t="n">
        <v>333679</v>
      </c>
      <c r="E17" s="177"/>
      <c r="F17" s="177" t="n">
        <v>218096</v>
      </c>
      <c r="G17" s="177" t="n">
        <v>10409</v>
      </c>
      <c r="H17" s="188" t="n">
        <v>207687</v>
      </c>
    </row>
    <row r="18" customFormat="false" ht="14.25" hidden="false" customHeight="false" outlineLevel="0" collapsed="false">
      <c r="A18" s="185" t="s">
        <v>88</v>
      </c>
      <c r="B18" s="176" t="n">
        <v>37315</v>
      </c>
      <c r="C18" s="176" t="n">
        <v>83</v>
      </c>
      <c r="D18" s="176" t="n">
        <v>37232</v>
      </c>
      <c r="E18" s="176"/>
      <c r="F18" s="176" t="n">
        <v>2335</v>
      </c>
      <c r="G18" s="176" t="n">
        <v>2149</v>
      </c>
      <c r="H18" s="186" t="n">
        <v>186</v>
      </c>
    </row>
    <row r="19" customFormat="false" ht="14.25" hidden="false" customHeight="false" outlineLevel="0" collapsed="false">
      <c r="A19" s="187" t="s">
        <v>89</v>
      </c>
      <c r="B19" s="177" t="n">
        <v>8332</v>
      </c>
      <c r="C19" s="177" t="n">
        <v>0</v>
      </c>
      <c r="D19" s="177" t="n">
        <v>8332</v>
      </c>
      <c r="E19" s="177"/>
      <c r="F19" s="177" t="n">
        <v>36112</v>
      </c>
      <c r="G19" s="177" t="n">
        <v>14090</v>
      </c>
      <c r="H19" s="188" t="n">
        <v>22022</v>
      </c>
    </row>
    <row r="20" customFormat="false" ht="14.25" hidden="false" customHeight="false" outlineLevel="0" collapsed="false">
      <c r="A20" s="185" t="s">
        <v>90</v>
      </c>
      <c r="B20" s="176" t="n">
        <v>8435</v>
      </c>
      <c r="C20" s="176" t="n">
        <v>0</v>
      </c>
      <c r="D20" s="176" t="n">
        <v>8435</v>
      </c>
      <c r="E20" s="176"/>
      <c r="F20" s="176" t="n">
        <v>6425</v>
      </c>
      <c r="G20" s="176" t="n">
        <v>3794</v>
      </c>
      <c r="H20" s="186" t="n">
        <v>2631</v>
      </c>
    </row>
    <row r="21" customFormat="false" ht="14.25" hidden="false" customHeight="false" outlineLevel="0" collapsed="false">
      <c r="A21" s="187" t="s">
        <v>91</v>
      </c>
      <c r="B21" s="177" t="n">
        <v>0</v>
      </c>
      <c r="C21" s="177" t="n">
        <v>0</v>
      </c>
      <c r="D21" s="177" t="n">
        <v>0</v>
      </c>
      <c r="E21" s="177"/>
      <c r="F21" s="177" t="n">
        <v>5833</v>
      </c>
      <c r="G21" s="177" t="n">
        <v>5061</v>
      </c>
      <c r="H21" s="188" t="n">
        <v>772</v>
      </c>
    </row>
    <row r="22" customFormat="false" ht="14.25" hidden="false" customHeight="false" outlineLevel="0" collapsed="false">
      <c r="A22" s="185" t="s">
        <v>92</v>
      </c>
      <c r="B22" s="176" t="n">
        <v>121</v>
      </c>
      <c r="C22" s="176" t="n">
        <v>121</v>
      </c>
      <c r="D22" s="176" t="n">
        <v>0</v>
      </c>
      <c r="E22" s="176"/>
      <c r="F22" s="176" t="n">
        <v>8141</v>
      </c>
      <c r="G22" s="176" t="n">
        <v>6455</v>
      </c>
      <c r="H22" s="186" t="n">
        <v>1686</v>
      </c>
    </row>
    <row r="23" customFormat="false" ht="14.25" hidden="false" customHeight="false" outlineLevel="0" collapsed="false">
      <c r="A23" s="187" t="s">
        <v>93</v>
      </c>
      <c r="B23" s="177" t="n">
        <v>0</v>
      </c>
      <c r="C23" s="177" t="n">
        <v>0</v>
      </c>
      <c r="D23" s="177" t="n">
        <v>0</v>
      </c>
      <c r="E23" s="177"/>
      <c r="F23" s="177" t="n">
        <v>18629</v>
      </c>
      <c r="G23" s="177" t="n">
        <v>4330</v>
      </c>
      <c r="H23" s="188" t="n">
        <v>14299</v>
      </c>
    </row>
    <row r="24" customFormat="false" ht="14.25" hidden="false" customHeight="false" outlineLevel="0" collapsed="false">
      <c r="A24" s="185" t="s">
        <v>94</v>
      </c>
      <c r="B24" s="176" t="n">
        <v>602</v>
      </c>
      <c r="C24" s="176" t="n">
        <v>0</v>
      </c>
      <c r="D24" s="176" t="n">
        <v>602</v>
      </c>
      <c r="E24" s="176"/>
      <c r="F24" s="176" t="n">
        <v>1028</v>
      </c>
      <c r="G24" s="176" t="n">
        <v>729</v>
      </c>
      <c r="H24" s="186" t="n">
        <v>299</v>
      </c>
    </row>
    <row r="25" customFormat="false" ht="14.25" hidden="false" customHeight="false" outlineLevel="0" collapsed="false">
      <c r="A25" s="187" t="s">
        <v>95</v>
      </c>
      <c r="B25" s="177" t="n">
        <v>1771</v>
      </c>
      <c r="C25" s="177" t="n">
        <v>1771</v>
      </c>
      <c r="D25" s="177" t="n">
        <v>0</v>
      </c>
      <c r="E25" s="177"/>
      <c r="F25" s="177" t="n">
        <v>17406</v>
      </c>
      <c r="G25" s="177" t="n">
        <v>2952</v>
      </c>
      <c r="H25" s="188" t="n">
        <v>14454</v>
      </c>
    </row>
    <row r="26" customFormat="false" ht="14.25" hidden="false" customHeight="false" outlineLevel="0" collapsed="false">
      <c r="A26" s="185" t="s">
        <v>96</v>
      </c>
      <c r="B26" s="176" t="n">
        <v>306336</v>
      </c>
      <c r="C26" s="176" t="n">
        <v>48</v>
      </c>
      <c r="D26" s="176" t="n">
        <v>306288</v>
      </c>
      <c r="E26" s="176"/>
      <c r="F26" s="176" t="n">
        <v>357731</v>
      </c>
      <c r="G26" s="176" t="n">
        <v>175693</v>
      </c>
      <c r="H26" s="186" t="n">
        <v>182038</v>
      </c>
    </row>
    <row r="27" customFormat="false" ht="14.25" hidden="false" customHeight="false" outlineLevel="0" collapsed="false">
      <c r="A27" s="187" t="s">
        <v>97</v>
      </c>
      <c r="B27" s="177" t="n">
        <v>0</v>
      </c>
      <c r="C27" s="177" t="n">
        <v>0</v>
      </c>
      <c r="D27" s="177" t="n">
        <v>0</v>
      </c>
      <c r="E27" s="177"/>
      <c r="F27" s="177" t="n">
        <v>3942</v>
      </c>
      <c r="G27" s="177" t="n">
        <v>2469</v>
      </c>
      <c r="H27" s="188" t="n">
        <v>1473</v>
      </c>
    </row>
    <row r="28" customFormat="false" ht="14.25" hidden="false" customHeight="false" outlineLevel="0" collapsed="false">
      <c r="A28" s="185" t="s">
        <v>98</v>
      </c>
      <c r="B28" s="176" t="n">
        <v>23981</v>
      </c>
      <c r="C28" s="176" t="n">
        <v>12981</v>
      </c>
      <c r="D28" s="176" t="n">
        <v>11000</v>
      </c>
      <c r="E28" s="176"/>
      <c r="F28" s="176" t="n">
        <v>34185</v>
      </c>
      <c r="G28" s="176" t="n">
        <v>21145</v>
      </c>
      <c r="H28" s="186" t="n">
        <v>13040</v>
      </c>
    </row>
    <row r="29" customFormat="false" ht="14.25" hidden="false" customHeight="false" outlineLevel="0" collapsed="false">
      <c r="A29" s="187" t="s">
        <v>99</v>
      </c>
      <c r="B29" s="177" t="n">
        <v>42367</v>
      </c>
      <c r="C29" s="177" t="n">
        <v>0</v>
      </c>
      <c r="D29" s="177" t="n">
        <v>42367</v>
      </c>
      <c r="E29" s="177"/>
      <c r="F29" s="177" t="n">
        <v>15169</v>
      </c>
      <c r="G29" s="177" t="n">
        <v>3461</v>
      </c>
      <c r="H29" s="188" t="n">
        <v>11708</v>
      </c>
    </row>
    <row r="30" customFormat="false" ht="14.25" hidden="false" customHeight="false" outlineLevel="0" collapsed="false">
      <c r="A30" s="185" t="s">
        <v>100</v>
      </c>
      <c r="B30" s="176" t="n">
        <v>0</v>
      </c>
      <c r="C30" s="176" t="n">
        <v>0</v>
      </c>
      <c r="D30" s="176" t="n">
        <v>0</v>
      </c>
      <c r="E30" s="176"/>
      <c r="F30" s="176" t="n">
        <v>18170</v>
      </c>
      <c r="G30" s="176" t="n">
        <v>1621</v>
      </c>
      <c r="H30" s="186" t="n">
        <v>16549</v>
      </c>
    </row>
    <row r="31" customFormat="false" ht="14.25" hidden="false" customHeight="false" outlineLevel="0" collapsed="false">
      <c r="A31" s="187" t="s">
        <v>101</v>
      </c>
      <c r="B31" s="177" t="n">
        <v>18647</v>
      </c>
      <c r="C31" s="177" t="n">
        <v>0</v>
      </c>
      <c r="D31" s="177" t="n">
        <v>18647</v>
      </c>
      <c r="E31" s="177"/>
      <c r="F31" s="177" t="n">
        <v>6309</v>
      </c>
      <c r="G31" s="177" t="n">
        <v>6309</v>
      </c>
      <c r="H31" s="188" t="n">
        <v>0</v>
      </c>
    </row>
    <row r="32" customFormat="false" ht="14.25" hidden="false" customHeight="false" outlineLevel="0" collapsed="false">
      <c r="A32" s="185" t="s">
        <v>102</v>
      </c>
      <c r="B32" s="176" t="n">
        <v>15975</v>
      </c>
      <c r="C32" s="176" t="n">
        <v>0</v>
      </c>
      <c r="D32" s="176" t="n">
        <v>15975</v>
      </c>
      <c r="E32" s="176"/>
      <c r="F32" s="176" t="n">
        <v>38023</v>
      </c>
      <c r="G32" s="176" t="n">
        <v>16145</v>
      </c>
      <c r="H32" s="186" t="n">
        <v>21878</v>
      </c>
    </row>
    <row r="33" customFormat="false" ht="14.25" hidden="false" customHeight="false" outlineLevel="0" collapsed="false">
      <c r="A33" s="187" t="s">
        <v>103</v>
      </c>
      <c r="B33" s="177" t="n">
        <v>38389</v>
      </c>
      <c r="C33" s="177" t="n">
        <v>36631</v>
      </c>
      <c r="D33" s="177" t="n">
        <v>1758</v>
      </c>
      <c r="E33" s="177"/>
      <c r="F33" s="177" t="n">
        <v>44689</v>
      </c>
      <c r="G33" s="177" t="n">
        <v>20536</v>
      </c>
      <c r="H33" s="188" t="n">
        <v>24153</v>
      </c>
    </row>
    <row r="34" customFormat="false" ht="14.25" hidden="false" customHeight="false" outlineLevel="0" collapsed="false">
      <c r="A34" s="185" t="s">
        <v>104</v>
      </c>
      <c r="B34" s="176" t="n">
        <v>9102</v>
      </c>
      <c r="C34" s="176" t="n">
        <v>0</v>
      </c>
      <c r="D34" s="176" t="n">
        <v>9102</v>
      </c>
      <c r="E34" s="176"/>
      <c r="F34" s="176" t="n">
        <v>19424</v>
      </c>
      <c r="G34" s="176" t="n">
        <v>3437</v>
      </c>
      <c r="H34" s="186" t="n">
        <v>15987</v>
      </c>
    </row>
    <row r="35" customFormat="false" ht="14.25" hidden="false" customHeight="false" outlineLevel="0" collapsed="false">
      <c r="A35" s="187" t="s">
        <v>105</v>
      </c>
      <c r="B35" s="177" t="n">
        <v>8811</v>
      </c>
      <c r="C35" s="177" t="n">
        <v>0</v>
      </c>
      <c r="D35" s="177" t="n">
        <v>8811</v>
      </c>
      <c r="E35" s="177"/>
      <c r="F35" s="177" t="n">
        <v>42372</v>
      </c>
      <c r="G35" s="177" t="n">
        <v>19680</v>
      </c>
      <c r="H35" s="188" t="n">
        <v>22692</v>
      </c>
    </row>
    <row r="36" customFormat="false" ht="14.25" hidden="false" customHeight="false" outlineLevel="0" collapsed="false">
      <c r="A36" s="185" t="s">
        <v>106</v>
      </c>
      <c r="B36" s="176" t="n">
        <v>12269</v>
      </c>
      <c r="C36" s="176" t="n">
        <v>78</v>
      </c>
      <c r="D36" s="176" t="n">
        <v>12191</v>
      </c>
      <c r="E36" s="176"/>
      <c r="F36" s="176" t="n">
        <v>23702</v>
      </c>
      <c r="G36" s="176" t="n">
        <v>4122</v>
      </c>
      <c r="H36" s="186" t="n">
        <v>19580</v>
      </c>
    </row>
    <row r="37" customFormat="false" ht="14.25" hidden="false" customHeight="false" outlineLevel="0" collapsed="false">
      <c r="A37" s="187" t="s">
        <v>107</v>
      </c>
      <c r="B37" s="177" t="n">
        <v>12291</v>
      </c>
      <c r="C37" s="177" t="n">
        <v>2894</v>
      </c>
      <c r="D37" s="177" t="n">
        <v>9397</v>
      </c>
      <c r="E37" s="177"/>
      <c r="F37" s="177" t="n">
        <v>2798</v>
      </c>
      <c r="G37" s="177" t="n">
        <v>2450</v>
      </c>
      <c r="H37" s="188" t="n">
        <v>348</v>
      </c>
    </row>
    <row r="38" customFormat="false" ht="14.25" hidden="false" customHeight="false" outlineLevel="0" collapsed="false">
      <c r="A38" s="185" t="s">
        <v>108</v>
      </c>
      <c r="B38" s="176" t="n">
        <v>76</v>
      </c>
      <c r="C38" s="176" t="n">
        <v>76</v>
      </c>
      <c r="D38" s="176" t="n">
        <v>0</v>
      </c>
      <c r="E38" s="176"/>
      <c r="F38" s="176" t="n">
        <v>144870</v>
      </c>
      <c r="G38" s="176" t="n">
        <v>12137</v>
      </c>
      <c r="H38" s="186" t="n">
        <v>132733</v>
      </c>
    </row>
    <row r="39" customFormat="false" ht="14.25" hidden="false" customHeight="false" outlineLevel="0" collapsed="false">
      <c r="A39" s="187" t="s">
        <v>109</v>
      </c>
      <c r="B39" s="177" t="n">
        <v>126584</v>
      </c>
      <c r="C39" s="177" t="n">
        <v>25644</v>
      </c>
      <c r="D39" s="177" t="n">
        <v>100940</v>
      </c>
      <c r="E39" s="177"/>
      <c r="F39" s="177" t="n">
        <v>117764</v>
      </c>
      <c r="G39" s="177" t="n">
        <v>30184</v>
      </c>
      <c r="H39" s="188" t="n">
        <v>87580</v>
      </c>
    </row>
    <row r="40" customFormat="false" ht="14.25" hidden="false" customHeight="false" outlineLevel="0" collapsed="false">
      <c r="A40" s="185"/>
      <c r="B40" s="176"/>
      <c r="C40" s="176"/>
      <c r="D40" s="176"/>
      <c r="E40" s="176"/>
      <c r="F40" s="176"/>
      <c r="G40" s="176"/>
      <c r="H40" s="186"/>
    </row>
    <row r="41" customFormat="false" ht="14.25" hidden="false" customHeight="false" outlineLevel="0" collapsed="false">
      <c r="A41" s="189" t="s">
        <v>70</v>
      </c>
      <c r="B41" s="190" t="n">
        <v>1141761</v>
      </c>
      <c r="C41" s="190" t="n">
        <v>89065</v>
      </c>
      <c r="D41" s="190" t="n">
        <v>1052696</v>
      </c>
      <c r="E41" s="190"/>
      <c r="F41" s="190" t="n">
        <v>1478326</v>
      </c>
      <c r="G41" s="190" t="n">
        <v>420430</v>
      </c>
      <c r="H41" s="191" t="n">
        <v>1057896</v>
      </c>
    </row>
    <row r="42" customFormat="false" ht="14.25" hidden="false" customHeight="false" outlineLevel="0" collapsed="false">
      <c r="A42" s="192"/>
      <c r="B42" s="68"/>
      <c r="C42" s="68"/>
      <c r="D42" s="193"/>
      <c r="E42" s="68"/>
      <c r="F42" s="68"/>
      <c r="G42" s="68"/>
      <c r="H42" s="68"/>
    </row>
    <row r="43" customFormat="false" ht="5.1" hidden="false" customHeight="true" outlineLevel="0" collapsed="false">
      <c r="A43" s="194"/>
      <c r="B43" s="70"/>
      <c r="C43" s="70"/>
      <c r="D43" s="195"/>
      <c r="E43" s="70"/>
      <c r="F43" s="70"/>
      <c r="G43" s="70"/>
      <c r="H43" s="72"/>
    </row>
    <row r="44" customFormat="false" ht="14.25" hidden="false" customHeight="false" outlineLevel="0" collapsed="false">
      <c r="A44" s="73" t="s">
        <v>73</v>
      </c>
      <c r="B44" s="36"/>
      <c r="C44" s="36"/>
      <c r="D44" s="36"/>
      <c r="E44" s="36"/>
      <c r="F44" s="36"/>
      <c r="G44" s="36"/>
      <c r="H44" s="74"/>
    </row>
    <row r="45" customFormat="false" ht="14.25" hidden="false" customHeight="false" outlineLevel="0" collapsed="false">
      <c r="A45" s="100" t="s">
        <v>110</v>
      </c>
      <c r="B45" s="196"/>
      <c r="C45" s="36"/>
      <c r="D45" s="36"/>
      <c r="E45" s="36"/>
      <c r="F45" s="36"/>
      <c r="G45" s="36"/>
      <c r="H45" s="74"/>
    </row>
    <row r="46" customFormat="false" ht="14.25" hidden="false" customHeight="false" outlineLevel="0" collapsed="false">
      <c r="A46" s="75" t="s">
        <v>74</v>
      </c>
      <c r="B46" s="36"/>
      <c r="C46" s="36"/>
      <c r="D46" s="36"/>
      <c r="E46" s="36"/>
      <c r="F46" s="36"/>
      <c r="G46" s="36"/>
      <c r="H46" s="74"/>
    </row>
    <row r="47" customFormat="false" ht="5.1" hidden="false" customHeight="true" outlineLevel="0" collapsed="false">
      <c r="A47" s="101"/>
      <c r="B47" s="76"/>
      <c r="C47" s="76"/>
      <c r="D47" s="76"/>
      <c r="E47" s="76"/>
      <c r="F47" s="76"/>
      <c r="G47" s="76"/>
      <c r="H47" s="77"/>
    </row>
  </sheetData>
  <mergeCells count="10">
    <mergeCell ref="A3:I4"/>
    <mergeCell ref="A5:I5"/>
    <mergeCell ref="A6:I6"/>
    <mergeCell ref="A7:I7"/>
    <mergeCell ref="A8:I8"/>
    <mergeCell ref="H10:I10"/>
    <mergeCell ref="G11:H11"/>
    <mergeCell ref="A12:A13"/>
    <mergeCell ref="B12:D12"/>
    <mergeCell ref="F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0" width="18.7"/>
    <col collapsed="false" customWidth="false" hidden="false" outlineLevel="0" max="4" min="2" style="30" width="11.42"/>
    <col collapsed="false" customWidth="true" hidden="false" outlineLevel="0" max="5" min="5" style="30" width="3.14"/>
    <col collapsed="false" customWidth="false" hidden="false" outlineLevel="0" max="257" min="6" style="30" width="11.42"/>
  </cols>
  <sheetData>
    <row r="1" customFormat="false" ht="60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36"/>
      <c r="K1" s="36"/>
      <c r="L1" s="36"/>
      <c r="M1" s="36"/>
      <c r="N1" s="36"/>
    </row>
    <row r="2" customFormat="false" ht="8.2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36"/>
      <c r="K2" s="36"/>
      <c r="L2" s="36"/>
      <c r="M2" s="36"/>
      <c r="N2" s="36"/>
    </row>
    <row r="3" customFormat="false" ht="14.1" hidden="false" customHeight="true" outlineLevel="0" collapsed="false">
      <c r="A3" s="31" t="s">
        <v>59</v>
      </c>
      <c r="B3" s="31"/>
      <c r="C3" s="31"/>
      <c r="D3" s="31"/>
      <c r="E3" s="31"/>
      <c r="F3" s="31"/>
      <c r="G3" s="31"/>
      <c r="H3" s="31"/>
      <c r="I3" s="31"/>
    </row>
    <row r="4" customFormat="false" ht="18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</row>
    <row r="5" customFormat="false" ht="7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4.1" hidden="false" customHeight="true" outlineLevel="0" collapsed="false">
      <c r="A6" s="33" t="s">
        <v>168</v>
      </c>
      <c r="B6" s="33"/>
      <c r="C6" s="33"/>
      <c r="D6" s="33"/>
      <c r="E6" s="33"/>
      <c r="F6" s="33"/>
      <c r="G6" s="33"/>
      <c r="H6" s="33"/>
      <c r="I6" s="33"/>
    </row>
    <row r="7" customFormat="false" ht="14.1" hidden="false" customHeight="true" outlineLevel="0" collapsed="false">
      <c r="A7" s="33" t="s">
        <v>76</v>
      </c>
      <c r="B7" s="33"/>
      <c r="C7" s="33"/>
      <c r="D7" s="33"/>
      <c r="E7" s="33"/>
      <c r="F7" s="33"/>
      <c r="G7" s="33"/>
      <c r="H7" s="33"/>
      <c r="I7" s="33"/>
    </row>
    <row r="8" customFormat="false" ht="14.1" hidden="false" customHeight="true" outlineLevel="0" collapsed="false">
      <c r="A8" s="33" t="s">
        <v>80</v>
      </c>
      <c r="B8" s="33"/>
      <c r="C8" s="33"/>
      <c r="D8" s="33"/>
      <c r="E8" s="33"/>
      <c r="F8" s="33"/>
      <c r="G8" s="33"/>
      <c r="H8" s="33"/>
      <c r="I8" s="33"/>
    </row>
    <row r="9" customFormat="false" ht="7.5" hidden="false" customHeight="true" outlineLevel="0" collapsed="false">
      <c r="A9" s="34"/>
      <c r="B9" s="35"/>
      <c r="C9" s="35"/>
      <c r="D9" s="35"/>
      <c r="E9" s="35"/>
      <c r="F9" s="35"/>
      <c r="G9" s="35"/>
      <c r="H9" s="35"/>
      <c r="I9" s="35"/>
    </row>
    <row r="10" customFormat="false" ht="12.75" hidden="false" customHeight="true" outlineLevel="0" collapsed="false">
      <c r="A10" s="36"/>
      <c r="B10" s="36"/>
      <c r="C10" s="36"/>
      <c r="D10" s="36"/>
      <c r="E10" s="36"/>
      <c r="F10" s="36"/>
      <c r="G10" s="36"/>
      <c r="H10" s="37" t="s">
        <v>62</v>
      </c>
      <c r="I10" s="37"/>
    </row>
    <row r="11" customFormat="false" ht="12.75" hidden="false" customHeight="true" outlineLevel="0" collapsed="false">
      <c r="A11" s="132"/>
      <c r="B11" s="133"/>
      <c r="C11" s="133"/>
      <c r="D11" s="133"/>
      <c r="E11" s="133"/>
      <c r="F11" s="133"/>
      <c r="G11" s="197" t="s">
        <v>169</v>
      </c>
      <c r="H11" s="197"/>
    </row>
    <row r="12" customFormat="false" ht="14.25" hidden="false" customHeight="true" outlineLevel="0" collapsed="false">
      <c r="A12" s="82" t="s">
        <v>78</v>
      </c>
      <c r="B12" s="179" t="s">
        <v>164</v>
      </c>
      <c r="C12" s="179"/>
      <c r="D12" s="179"/>
      <c r="E12" s="45"/>
      <c r="F12" s="43" t="s">
        <v>165</v>
      </c>
      <c r="G12" s="43"/>
      <c r="H12" s="43"/>
    </row>
    <row r="13" customFormat="false" ht="14.25" hidden="false" customHeight="false" outlineLevel="0" collapsed="false">
      <c r="A13" s="82"/>
      <c r="B13" s="41" t="s">
        <v>70</v>
      </c>
      <c r="C13" s="41" t="s">
        <v>166</v>
      </c>
      <c r="D13" s="41" t="s">
        <v>167</v>
      </c>
      <c r="E13" s="46"/>
      <c r="F13" s="41" t="s">
        <v>70</v>
      </c>
      <c r="G13" s="41" t="s">
        <v>166</v>
      </c>
      <c r="H13" s="48" t="s">
        <v>167</v>
      </c>
    </row>
    <row r="14" customFormat="false" ht="14.25" hidden="false" customHeight="false" outlineLevel="0" collapsed="false">
      <c r="A14" s="185" t="s">
        <v>84</v>
      </c>
      <c r="B14" s="176" t="n">
        <v>915</v>
      </c>
      <c r="C14" s="176" t="n">
        <v>1</v>
      </c>
      <c r="D14" s="176" t="n">
        <v>914</v>
      </c>
      <c r="E14" s="176"/>
      <c r="F14" s="176" t="n">
        <v>2653</v>
      </c>
      <c r="G14" s="176" t="n">
        <v>278</v>
      </c>
      <c r="H14" s="186" t="n">
        <v>2375</v>
      </c>
    </row>
    <row r="15" customFormat="false" ht="14.25" hidden="false" customHeight="false" outlineLevel="0" collapsed="false">
      <c r="A15" s="187" t="s">
        <v>85</v>
      </c>
      <c r="B15" s="177" t="n">
        <v>1</v>
      </c>
      <c r="C15" s="177" t="n">
        <v>1</v>
      </c>
      <c r="D15" s="177" t="n">
        <v>0</v>
      </c>
      <c r="E15" s="177"/>
      <c r="F15" s="177" t="n">
        <v>8</v>
      </c>
      <c r="G15" s="177" t="n">
        <v>6</v>
      </c>
      <c r="H15" s="188" t="n">
        <v>2</v>
      </c>
    </row>
    <row r="16" customFormat="false" ht="14.25" hidden="false" customHeight="false" outlineLevel="0" collapsed="false">
      <c r="A16" s="185" t="s">
        <v>86</v>
      </c>
      <c r="B16" s="176" t="n">
        <v>1291</v>
      </c>
      <c r="C16" s="176" t="n">
        <v>36</v>
      </c>
      <c r="D16" s="176" t="n">
        <v>1255</v>
      </c>
      <c r="E16" s="176"/>
      <c r="F16" s="176" t="n">
        <v>80</v>
      </c>
      <c r="G16" s="176" t="n">
        <v>63</v>
      </c>
      <c r="H16" s="186" t="n">
        <v>17</v>
      </c>
    </row>
    <row r="17" customFormat="false" ht="14.25" hidden="false" customHeight="false" outlineLevel="0" collapsed="false">
      <c r="A17" s="187" t="s">
        <v>87</v>
      </c>
      <c r="B17" s="177" t="n">
        <v>6286</v>
      </c>
      <c r="C17" s="177" t="n">
        <v>70</v>
      </c>
      <c r="D17" s="177" t="n">
        <v>6216</v>
      </c>
      <c r="E17" s="177"/>
      <c r="F17" s="177" t="n">
        <v>2140</v>
      </c>
      <c r="G17" s="177" t="n">
        <v>80</v>
      </c>
      <c r="H17" s="188" t="n">
        <v>2060</v>
      </c>
    </row>
    <row r="18" customFormat="false" ht="14.25" hidden="false" customHeight="false" outlineLevel="0" collapsed="false">
      <c r="A18" s="185" t="s">
        <v>88</v>
      </c>
      <c r="B18" s="176" t="n">
        <v>833</v>
      </c>
      <c r="C18" s="176" t="n">
        <v>1</v>
      </c>
      <c r="D18" s="176" t="n">
        <v>832</v>
      </c>
      <c r="E18" s="176"/>
      <c r="F18" s="176" t="n">
        <v>18</v>
      </c>
      <c r="G18" s="176" t="n">
        <v>17</v>
      </c>
      <c r="H18" s="186" t="n">
        <v>1</v>
      </c>
    </row>
    <row r="19" customFormat="false" ht="14.25" hidden="false" customHeight="false" outlineLevel="0" collapsed="false">
      <c r="A19" s="187" t="s">
        <v>89</v>
      </c>
      <c r="B19" s="177" t="n">
        <v>184</v>
      </c>
      <c r="C19" s="177" t="n">
        <v>0</v>
      </c>
      <c r="D19" s="177" t="n">
        <v>184</v>
      </c>
      <c r="E19" s="177"/>
      <c r="F19" s="177" t="n">
        <v>386</v>
      </c>
      <c r="G19" s="177" t="n">
        <v>131</v>
      </c>
      <c r="H19" s="188" t="n">
        <v>255</v>
      </c>
    </row>
    <row r="20" customFormat="false" ht="14.25" hidden="false" customHeight="false" outlineLevel="0" collapsed="false">
      <c r="A20" s="185" t="s">
        <v>90</v>
      </c>
      <c r="B20" s="176" t="n">
        <v>121</v>
      </c>
      <c r="C20" s="176" t="n">
        <v>0</v>
      </c>
      <c r="D20" s="176" t="n">
        <v>121</v>
      </c>
      <c r="E20" s="176"/>
      <c r="F20" s="176" t="n">
        <v>49</v>
      </c>
      <c r="G20" s="176" t="n">
        <v>24</v>
      </c>
      <c r="H20" s="186" t="n">
        <v>25</v>
      </c>
    </row>
    <row r="21" customFormat="false" ht="14.25" hidden="false" customHeight="false" outlineLevel="0" collapsed="false">
      <c r="A21" s="187" t="s">
        <v>91</v>
      </c>
      <c r="B21" s="177" t="n">
        <v>0</v>
      </c>
      <c r="C21" s="177" t="n">
        <v>0</v>
      </c>
      <c r="D21" s="177" t="n">
        <v>0</v>
      </c>
      <c r="E21" s="177"/>
      <c r="F21" s="177" t="n">
        <v>36</v>
      </c>
      <c r="G21" s="177" t="n">
        <v>33</v>
      </c>
      <c r="H21" s="188" t="n">
        <v>3</v>
      </c>
    </row>
    <row r="22" customFormat="false" ht="14.25" hidden="false" customHeight="false" outlineLevel="0" collapsed="false">
      <c r="A22" s="185" t="s">
        <v>92</v>
      </c>
      <c r="B22" s="176" t="n">
        <v>2</v>
      </c>
      <c r="C22" s="176" t="n">
        <v>2</v>
      </c>
      <c r="D22" s="176" t="n">
        <v>0</v>
      </c>
      <c r="E22" s="176"/>
      <c r="F22" s="176" t="n">
        <v>62</v>
      </c>
      <c r="G22" s="176" t="n">
        <v>43</v>
      </c>
      <c r="H22" s="186" t="n">
        <v>19</v>
      </c>
    </row>
    <row r="23" customFormat="false" ht="14.25" hidden="false" customHeight="false" outlineLevel="0" collapsed="false">
      <c r="A23" s="187" t="s">
        <v>93</v>
      </c>
      <c r="B23" s="177" t="n">
        <v>0</v>
      </c>
      <c r="C23" s="177" t="n">
        <v>0</v>
      </c>
      <c r="D23" s="177" t="n">
        <v>0</v>
      </c>
      <c r="E23" s="177"/>
      <c r="F23" s="177" t="n">
        <v>202</v>
      </c>
      <c r="G23" s="177" t="n">
        <v>33</v>
      </c>
      <c r="H23" s="188" t="n">
        <v>169</v>
      </c>
    </row>
    <row r="24" customFormat="false" ht="14.25" hidden="false" customHeight="false" outlineLevel="0" collapsed="false">
      <c r="A24" s="185" t="s">
        <v>94</v>
      </c>
      <c r="B24" s="176" t="n">
        <v>14</v>
      </c>
      <c r="C24" s="176" t="n">
        <v>0</v>
      </c>
      <c r="D24" s="176" t="n">
        <v>14</v>
      </c>
      <c r="E24" s="176"/>
      <c r="F24" s="176" t="n">
        <v>17</v>
      </c>
      <c r="G24" s="176" t="n">
        <v>11</v>
      </c>
      <c r="H24" s="186" t="n">
        <v>6</v>
      </c>
    </row>
    <row r="25" customFormat="false" ht="14.25" hidden="false" customHeight="false" outlineLevel="0" collapsed="false">
      <c r="A25" s="187" t="s">
        <v>95</v>
      </c>
      <c r="B25" s="177" t="n">
        <v>31</v>
      </c>
      <c r="C25" s="177" t="n">
        <v>31</v>
      </c>
      <c r="D25" s="177" t="n">
        <v>0</v>
      </c>
      <c r="E25" s="177"/>
      <c r="F25" s="177" t="n">
        <v>62</v>
      </c>
      <c r="G25" s="177" t="n">
        <v>21</v>
      </c>
      <c r="H25" s="188" t="n">
        <v>41</v>
      </c>
    </row>
    <row r="26" customFormat="false" ht="14.25" hidden="false" customHeight="false" outlineLevel="0" collapsed="false">
      <c r="A26" s="185" t="s">
        <v>96</v>
      </c>
      <c r="B26" s="176" t="n">
        <v>4574</v>
      </c>
      <c r="C26" s="176" t="n">
        <v>1</v>
      </c>
      <c r="D26" s="176" t="n">
        <v>4573</v>
      </c>
      <c r="E26" s="176"/>
      <c r="F26" s="176" t="n">
        <v>3429</v>
      </c>
      <c r="G26" s="176" t="n">
        <v>1225</v>
      </c>
      <c r="H26" s="186" t="n">
        <v>2204</v>
      </c>
    </row>
    <row r="27" customFormat="false" ht="14.25" hidden="false" customHeight="false" outlineLevel="0" collapsed="false">
      <c r="A27" s="187" t="s">
        <v>97</v>
      </c>
      <c r="B27" s="177" t="n">
        <v>0</v>
      </c>
      <c r="C27" s="177" t="n">
        <v>0</v>
      </c>
      <c r="D27" s="177" t="n">
        <v>0</v>
      </c>
      <c r="E27" s="177"/>
      <c r="F27" s="177" t="n">
        <v>14</v>
      </c>
      <c r="G27" s="177" t="n">
        <v>9</v>
      </c>
      <c r="H27" s="188" t="n">
        <v>5</v>
      </c>
    </row>
    <row r="28" customFormat="false" ht="14.25" hidden="false" customHeight="false" outlineLevel="0" collapsed="false">
      <c r="A28" s="185" t="s">
        <v>98</v>
      </c>
      <c r="B28" s="176" t="n">
        <v>335</v>
      </c>
      <c r="C28" s="176" t="n">
        <v>135</v>
      </c>
      <c r="D28" s="176" t="n">
        <v>200</v>
      </c>
      <c r="E28" s="176"/>
      <c r="F28" s="176" t="n">
        <v>246</v>
      </c>
      <c r="G28" s="176" t="n">
        <v>112</v>
      </c>
      <c r="H28" s="186" t="n">
        <v>134</v>
      </c>
    </row>
    <row r="29" customFormat="false" ht="14.25" hidden="false" customHeight="false" outlineLevel="0" collapsed="false">
      <c r="A29" s="187" t="s">
        <v>99</v>
      </c>
      <c r="B29" s="177" t="n">
        <v>1093</v>
      </c>
      <c r="C29" s="177" t="n">
        <v>0</v>
      </c>
      <c r="D29" s="177" t="n">
        <v>1093</v>
      </c>
      <c r="E29" s="177"/>
      <c r="F29" s="177" t="n">
        <v>124</v>
      </c>
      <c r="G29" s="177" t="n">
        <v>24</v>
      </c>
      <c r="H29" s="188" t="n">
        <v>100</v>
      </c>
    </row>
    <row r="30" customFormat="false" ht="14.25" hidden="false" customHeight="false" outlineLevel="0" collapsed="false">
      <c r="A30" s="185" t="s">
        <v>100</v>
      </c>
      <c r="B30" s="176" t="n">
        <v>0</v>
      </c>
      <c r="C30" s="176" t="n">
        <v>0</v>
      </c>
      <c r="D30" s="176" t="n">
        <v>0</v>
      </c>
      <c r="E30" s="176"/>
      <c r="F30" s="176" t="n">
        <v>168</v>
      </c>
      <c r="G30" s="176" t="n">
        <v>17</v>
      </c>
      <c r="H30" s="186" t="n">
        <v>151</v>
      </c>
    </row>
    <row r="31" customFormat="false" ht="14.25" hidden="false" customHeight="false" outlineLevel="0" collapsed="false">
      <c r="A31" s="187" t="s">
        <v>101</v>
      </c>
      <c r="B31" s="177" t="n">
        <v>280</v>
      </c>
      <c r="C31" s="177" t="n">
        <v>0</v>
      </c>
      <c r="D31" s="177" t="n">
        <v>280</v>
      </c>
      <c r="E31" s="177"/>
      <c r="F31" s="177" t="n">
        <v>55</v>
      </c>
      <c r="G31" s="177" t="n">
        <v>55</v>
      </c>
      <c r="H31" s="188" t="n">
        <v>0</v>
      </c>
    </row>
    <row r="32" customFormat="false" ht="14.25" hidden="false" customHeight="false" outlineLevel="0" collapsed="false">
      <c r="A32" s="185" t="s">
        <v>102</v>
      </c>
      <c r="B32" s="176" t="n">
        <v>192</v>
      </c>
      <c r="C32" s="176" t="n">
        <v>0</v>
      </c>
      <c r="D32" s="176" t="n">
        <v>192</v>
      </c>
      <c r="E32" s="176"/>
      <c r="F32" s="176" t="n">
        <v>287</v>
      </c>
      <c r="G32" s="176" t="n">
        <v>111</v>
      </c>
      <c r="H32" s="186" t="n">
        <v>176</v>
      </c>
    </row>
    <row r="33" customFormat="false" ht="14.25" hidden="false" customHeight="false" outlineLevel="0" collapsed="false">
      <c r="A33" s="187" t="s">
        <v>103</v>
      </c>
      <c r="B33" s="177" t="n">
        <v>621</v>
      </c>
      <c r="C33" s="177" t="n">
        <v>601</v>
      </c>
      <c r="D33" s="177" t="n">
        <v>20</v>
      </c>
      <c r="E33" s="177"/>
      <c r="F33" s="177" t="n">
        <v>389</v>
      </c>
      <c r="G33" s="177" t="n">
        <v>148</v>
      </c>
      <c r="H33" s="188" t="n">
        <v>241</v>
      </c>
    </row>
    <row r="34" customFormat="false" ht="14.25" hidden="false" customHeight="false" outlineLevel="0" collapsed="false">
      <c r="A34" s="185" t="s">
        <v>104</v>
      </c>
      <c r="B34" s="176" t="n">
        <v>122</v>
      </c>
      <c r="C34" s="176" t="n">
        <v>0</v>
      </c>
      <c r="D34" s="176" t="n">
        <v>122</v>
      </c>
      <c r="E34" s="176"/>
      <c r="F34" s="176" t="n">
        <v>234</v>
      </c>
      <c r="G34" s="176" t="n">
        <v>34</v>
      </c>
      <c r="H34" s="186" t="n">
        <v>200</v>
      </c>
    </row>
    <row r="35" customFormat="false" ht="14.25" hidden="false" customHeight="false" outlineLevel="0" collapsed="false">
      <c r="A35" s="187" t="s">
        <v>105</v>
      </c>
      <c r="B35" s="177" t="n">
        <v>180</v>
      </c>
      <c r="C35" s="177" t="n">
        <v>0</v>
      </c>
      <c r="D35" s="177" t="n">
        <v>180</v>
      </c>
      <c r="E35" s="177"/>
      <c r="F35" s="177" t="n">
        <v>403</v>
      </c>
      <c r="G35" s="177" t="n">
        <v>159</v>
      </c>
      <c r="H35" s="188" t="n">
        <v>244</v>
      </c>
    </row>
    <row r="36" customFormat="false" ht="14.25" hidden="false" customHeight="false" outlineLevel="0" collapsed="false">
      <c r="A36" s="185" t="s">
        <v>106</v>
      </c>
      <c r="B36" s="176" t="n">
        <v>177</v>
      </c>
      <c r="C36" s="176" t="n">
        <v>1</v>
      </c>
      <c r="D36" s="176" t="n">
        <v>176</v>
      </c>
      <c r="E36" s="176"/>
      <c r="F36" s="176" t="n">
        <v>171</v>
      </c>
      <c r="G36" s="176" t="n">
        <v>31</v>
      </c>
      <c r="H36" s="186" t="n">
        <v>140</v>
      </c>
    </row>
    <row r="37" customFormat="false" ht="14.25" hidden="false" customHeight="false" outlineLevel="0" collapsed="false">
      <c r="A37" s="187" t="s">
        <v>107</v>
      </c>
      <c r="B37" s="177" t="n">
        <v>176</v>
      </c>
      <c r="C37" s="177" t="n">
        <v>56</v>
      </c>
      <c r="D37" s="177" t="n">
        <v>120</v>
      </c>
      <c r="E37" s="177"/>
      <c r="F37" s="177" t="n">
        <v>24</v>
      </c>
      <c r="G37" s="177" t="n">
        <v>19</v>
      </c>
      <c r="H37" s="188" t="n">
        <v>5</v>
      </c>
    </row>
    <row r="38" customFormat="false" ht="14.25" hidden="false" customHeight="false" outlineLevel="0" collapsed="false">
      <c r="A38" s="185" t="s">
        <v>108</v>
      </c>
      <c r="B38" s="176" t="n">
        <v>1</v>
      </c>
      <c r="C38" s="176" t="n">
        <v>1</v>
      </c>
      <c r="D38" s="176" t="n">
        <v>0</v>
      </c>
      <c r="E38" s="176"/>
      <c r="F38" s="176" t="n">
        <v>972</v>
      </c>
      <c r="G38" s="176" t="n">
        <v>86</v>
      </c>
      <c r="H38" s="186" t="n">
        <v>886</v>
      </c>
    </row>
    <row r="39" customFormat="false" ht="14.25" hidden="false" customHeight="false" outlineLevel="0" collapsed="false">
      <c r="A39" s="187" t="s">
        <v>109</v>
      </c>
      <c r="B39" s="177" t="n">
        <v>1794</v>
      </c>
      <c r="C39" s="177" t="n">
        <v>228</v>
      </c>
      <c r="D39" s="177" t="n">
        <v>1566</v>
      </c>
      <c r="E39" s="177"/>
      <c r="F39" s="177" t="n">
        <v>992</v>
      </c>
      <c r="G39" s="177" t="n">
        <v>239</v>
      </c>
      <c r="H39" s="188" t="n">
        <v>753</v>
      </c>
    </row>
    <row r="40" customFormat="false" ht="14.25" hidden="false" customHeight="false" outlineLevel="0" collapsed="false">
      <c r="A40" s="185"/>
      <c r="B40" s="176"/>
      <c r="C40" s="176"/>
      <c r="D40" s="176"/>
      <c r="E40" s="176"/>
      <c r="F40" s="176"/>
      <c r="G40" s="176"/>
      <c r="H40" s="186"/>
    </row>
    <row r="41" customFormat="false" ht="14.25" hidden="false" customHeight="false" outlineLevel="0" collapsed="false">
      <c r="A41" s="189" t="s">
        <v>70</v>
      </c>
      <c r="B41" s="190" t="n">
        <v>19223</v>
      </c>
      <c r="C41" s="190" t="n">
        <v>1165</v>
      </c>
      <c r="D41" s="190" t="n">
        <v>18058</v>
      </c>
      <c r="E41" s="190"/>
      <c r="F41" s="190" t="n">
        <v>13221</v>
      </c>
      <c r="G41" s="190" t="n">
        <v>3009</v>
      </c>
      <c r="H41" s="191" t="n">
        <v>10212</v>
      </c>
    </row>
    <row r="42" customFormat="false" ht="14.25" hidden="false" customHeight="false" outlineLevel="0" collapsed="false">
      <c r="A42" s="49"/>
      <c r="B42" s="198"/>
      <c r="C42" s="198"/>
      <c r="D42" s="198"/>
      <c r="E42" s="198"/>
      <c r="F42" s="198"/>
      <c r="G42" s="198"/>
      <c r="H42" s="198"/>
    </row>
    <row r="43" customFormat="false" ht="5.1" hidden="false" customHeight="true" outlineLevel="0" collapsed="false">
      <c r="A43" s="95"/>
      <c r="B43" s="199"/>
      <c r="C43" s="199"/>
      <c r="D43" s="199"/>
      <c r="E43" s="199"/>
      <c r="F43" s="199"/>
      <c r="G43" s="199"/>
      <c r="H43" s="200"/>
    </row>
    <row r="44" customFormat="false" ht="14.25" hidden="false" customHeight="false" outlineLevel="0" collapsed="false">
      <c r="A44" s="73" t="s">
        <v>73</v>
      </c>
      <c r="B44" s="49"/>
      <c r="C44" s="49"/>
      <c r="D44" s="49"/>
      <c r="E44" s="49"/>
      <c r="F44" s="49"/>
      <c r="G44" s="49"/>
      <c r="H44" s="159"/>
    </row>
    <row r="45" customFormat="false" ht="14.25" hidden="false" customHeight="false" outlineLevel="0" collapsed="false">
      <c r="A45" s="100" t="s">
        <v>110</v>
      </c>
      <c r="B45" s="196"/>
      <c r="C45" s="36"/>
      <c r="D45" s="36"/>
      <c r="E45" s="36"/>
      <c r="F45" s="36"/>
      <c r="G45" s="36"/>
      <c r="H45" s="74"/>
    </row>
    <row r="46" customFormat="false" ht="14.25" hidden="false" customHeight="false" outlineLevel="0" collapsed="false">
      <c r="A46" s="75" t="str">
        <f aca="false">a1!$A$32</f>
        <v>Actualizado el 13 de febrero de 2020</v>
      </c>
      <c r="B46" s="36"/>
      <c r="C46" s="36"/>
      <c r="D46" s="36"/>
      <c r="E46" s="36"/>
      <c r="F46" s="201"/>
      <c r="G46" s="36"/>
      <c r="H46" s="74"/>
    </row>
    <row r="47" customFormat="false" ht="5.1" hidden="false" customHeight="true" outlineLevel="0" collapsed="false">
      <c r="A47" s="101"/>
      <c r="B47" s="76"/>
      <c r="C47" s="76"/>
      <c r="D47" s="76"/>
      <c r="E47" s="76"/>
      <c r="F47" s="76"/>
      <c r="G47" s="76"/>
      <c r="H47" s="77"/>
    </row>
  </sheetData>
  <mergeCells count="10">
    <mergeCell ref="A3:I4"/>
    <mergeCell ref="A5:I5"/>
    <mergeCell ref="A6:I6"/>
    <mergeCell ref="A7:I7"/>
    <mergeCell ref="A8:I8"/>
    <mergeCell ref="H10:I10"/>
    <mergeCell ref="G11:H11"/>
    <mergeCell ref="A12:A13"/>
    <mergeCell ref="B12:D12"/>
    <mergeCell ref="F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0" width="18.7"/>
    <col collapsed="false" customWidth="false" hidden="false" outlineLevel="0" max="4" min="2" style="30" width="11.42"/>
    <col collapsed="false" customWidth="true" hidden="false" outlineLevel="0" max="5" min="5" style="30" width="3.7"/>
    <col collapsed="false" customWidth="false" hidden="false" outlineLevel="0" max="8" min="6" style="30" width="11.42"/>
    <col collapsed="false" customWidth="true" hidden="false" outlineLevel="0" max="9" min="9" style="30" width="10.85"/>
    <col collapsed="false" customWidth="false" hidden="false" outlineLevel="0" max="257" min="10" style="30" width="11.42"/>
  </cols>
  <sheetData>
    <row r="1" customFormat="false" ht="60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36"/>
      <c r="K1" s="36"/>
      <c r="L1" s="36"/>
      <c r="M1" s="36"/>
      <c r="N1" s="36"/>
    </row>
    <row r="2" customFormat="false" ht="8.2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36"/>
      <c r="K2" s="36"/>
      <c r="L2" s="36"/>
      <c r="M2" s="36"/>
      <c r="N2" s="36"/>
    </row>
    <row r="3" customFormat="false" ht="14.1" hidden="false" customHeight="true" outlineLevel="0" collapsed="false">
      <c r="A3" s="31" t="s">
        <v>59</v>
      </c>
      <c r="B3" s="31"/>
      <c r="C3" s="31"/>
      <c r="D3" s="31"/>
      <c r="E3" s="31"/>
      <c r="F3" s="31"/>
      <c r="G3" s="31"/>
      <c r="H3" s="31"/>
      <c r="I3" s="31"/>
    </row>
    <row r="4" customFormat="false" ht="18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</row>
    <row r="5" customFormat="false" ht="7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4.1" hidden="false" customHeight="true" outlineLevel="0" collapsed="false">
      <c r="A6" s="33" t="s">
        <v>170</v>
      </c>
      <c r="B6" s="33"/>
      <c r="C6" s="33"/>
      <c r="D6" s="33"/>
      <c r="E6" s="33"/>
      <c r="F6" s="33"/>
      <c r="G6" s="33"/>
      <c r="H6" s="33"/>
      <c r="I6" s="33"/>
    </row>
    <row r="7" customFormat="false" ht="14.1" hidden="false" customHeight="true" outlineLevel="0" collapsed="false">
      <c r="A7" s="33" t="s">
        <v>118</v>
      </c>
      <c r="B7" s="33"/>
      <c r="C7" s="33"/>
      <c r="D7" s="33"/>
      <c r="E7" s="33"/>
      <c r="F7" s="33"/>
      <c r="G7" s="33"/>
      <c r="H7" s="33"/>
      <c r="I7" s="33"/>
    </row>
    <row r="8" customFormat="false" ht="14.1" hidden="false" customHeight="true" outlineLevel="0" collapsed="false">
      <c r="A8" s="33" t="str">
        <f aca="false">a12!A8</f>
        <v>Doce meses a diciembre (2018 - 2019)</v>
      </c>
      <c r="B8" s="33"/>
      <c r="C8" s="33"/>
      <c r="D8" s="33"/>
      <c r="E8" s="33"/>
      <c r="F8" s="33"/>
      <c r="G8" s="33"/>
      <c r="H8" s="33"/>
      <c r="I8" s="33"/>
    </row>
    <row r="9" customFormat="false" ht="7.5" hidden="false" customHeight="true" outlineLevel="0" collapsed="false">
      <c r="A9" s="34"/>
      <c r="B9" s="35"/>
      <c r="C9" s="35"/>
      <c r="D9" s="35"/>
      <c r="E9" s="35"/>
      <c r="F9" s="35"/>
      <c r="G9" s="35"/>
      <c r="H9" s="35"/>
      <c r="I9" s="35"/>
    </row>
    <row r="10" customFormat="false" ht="12.75" hidden="false" customHeight="true" outlineLevel="0" collapsed="false">
      <c r="A10" s="36"/>
      <c r="B10" s="36"/>
      <c r="C10" s="36"/>
      <c r="D10" s="36"/>
      <c r="E10" s="36"/>
      <c r="F10" s="36"/>
      <c r="G10" s="36"/>
      <c r="H10" s="37" t="s">
        <v>62</v>
      </c>
      <c r="I10" s="37"/>
    </row>
    <row r="11" customFormat="false" ht="12.75" hidden="false" customHeight="true" outlineLevel="0" collapsed="false">
      <c r="A11" s="202"/>
      <c r="B11" s="203"/>
      <c r="C11" s="203"/>
      <c r="D11" s="203"/>
      <c r="E11" s="203"/>
      <c r="F11" s="203"/>
      <c r="G11" s="197" t="s">
        <v>64</v>
      </c>
      <c r="H11" s="197"/>
    </row>
    <row r="12" customFormat="false" ht="14.25" hidden="false" customHeight="true" outlineLevel="0" collapsed="false">
      <c r="A12" s="82" t="s">
        <v>78</v>
      </c>
      <c r="B12" s="179" t="s">
        <v>164</v>
      </c>
      <c r="C12" s="179"/>
      <c r="D12" s="179"/>
      <c r="E12" s="45"/>
      <c r="F12" s="43" t="s">
        <v>171</v>
      </c>
      <c r="G12" s="43"/>
      <c r="H12" s="43"/>
    </row>
    <row r="13" customFormat="false" ht="14.25" hidden="false" customHeight="false" outlineLevel="0" collapsed="false">
      <c r="A13" s="82"/>
      <c r="B13" s="41" t="s">
        <v>70</v>
      </c>
      <c r="C13" s="41" t="s">
        <v>166</v>
      </c>
      <c r="D13" s="41" t="s">
        <v>167</v>
      </c>
      <c r="E13" s="46"/>
      <c r="F13" s="41" t="s">
        <v>70</v>
      </c>
      <c r="G13" s="41" t="s">
        <v>166</v>
      </c>
      <c r="H13" s="48" t="s">
        <v>167</v>
      </c>
    </row>
    <row r="14" customFormat="false" ht="14.25" hidden="false" customHeight="false" outlineLevel="0" collapsed="false">
      <c r="A14" s="85" t="s">
        <v>84</v>
      </c>
      <c r="B14" s="86" t="n">
        <v>303645</v>
      </c>
      <c r="C14" s="86" t="n">
        <v>1350</v>
      </c>
      <c r="D14" s="86" t="n">
        <v>302295</v>
      </c>
      <c r="E14" s="86"/>
      <c r="F14" s="86" t="n">
        <v>2241594</v>
      </c>
      <c r="G14" s="86" t="n">
        <v>301708</v>
      </c>
      <c r="H14" s="87" t="n">
        <v>1939886</v>
      </c>
    </row>
    <row r="15" customFormat="false" ht="14.25" hidden="false" customHeight="false" outlineLevel="0" collapsed="false">
      <c r="A15" s="88" t="s">
        <v>85</v>
      </c>
      <c r="B15" s="89" t="n">
        <v>266</v>
      </c>
      <c r="C15" s="89" t="n">
        <v>266</v>
      </c>
      <c r="D15" s="89" t="n">
        <v>0</v>
      </c>
      <c r="E15" s="89"/>
      <c r="F15" s="89" t="n">
        <v>13158</v>
      </c>
      <c r="G15" s="89" t="n">
        <v>12120</v>
      </c>
      <c r="H15" s="90" t="n">
        <v>1038</v>
      </c>
    </row>
    <row r="16" customFormat="false" ht="14.25" hidden="false" customHeight="false" outlineLevel="0" collapsed="false">
      <c r="A16" s="85" t="s">
        <v>86</v>
      </c>
      <c r="B16" s="86" t="n">
        <v>489763</v>
      </c>
      <c r="C16" s="86" t="n">
        <v>48703</v>
      </c>
      <c r="D16" s="86" t="n">
        <v>441060</v>
      </c>
      <c r="E16" s="86"/>
      <c r="F16" s="86" t="n">
        <v>234710</v>
      </c>
      <c r="G16" s="86" t="n">
        <v>75740</v>
      </c>
      <c r="H16" s="87" t="n">
        <v>158970</v>
      </c>
    </row>
    <row r="17" customFormat="false" ht="14.25" hidden="false" customHeight="false" outlineLevel="0" collapsed="false">
      <c r="A17" s="88" t="s">
        <v>87</v>
      </c>
      <c r="B17" s="89" t="n">
        <v>1518351</v>
      </c>
      <c r="C17" s="89" t="n">
        <v>115781</v>
      </c>
      <c r="D17" s="89" t="n">
        <v>1402570</v>
      </c>
      <c r="E17" s="89"/>
      <c r="F17" s="89" t="n">
        <v>1737977</v>
      </c>
      <c r="G17" s="89" t="n">
        <v>176484</v>
      </c>
      <c r="H17" s="90" t="n">
        <v>1561493</v>
      </c>
    </row>
    <row r="18" customFormat="false" ht="14.25" hidden="false" customHeight="false" outlineLevel="0" collapsed="false">
      <c r="A18" s="85" t="s">
        <v>88</v>
      </c>
      <c r="B18" s="86" t="n">
        <v>318931</v>
      </c>
      <c r="C18" s="86" t="n">
        <v>46624</v>
      </c>
      <c r="D18" s="86" t="n">
        <v>272307</v>
      </c>
      <c r="E18" s="86"/>
      <c r="F18" s="86" t="n">
        <v>191073</v>
      </c>
      <c r="G18" s="86" t="n">
        <v>42806</v>
      </c>
      <c r="H18" s="87" t="n">
        <v>148267</v>
      </c>
    </row>
    <row r="19" customFormat="false" ht="14.25" hidden="false" customHeight="false" outlineLevel="0" collapsed="false">
      <c r="A19" s="88" t="s">
        <v>89</v>
      </c>
      <c r="B19" s="89" t="n">
        <v>95636</v>
      </c>
      <c r="C19" s="89" t="n">
        <v>4194</v>
      </c>
      <c r="D19" s="89" t="n">
        <v>91442</v>
      </c>
      <c r="E19" s="89"/>
      <c r="F19" s="89" t="n">
        <v>384824</v>
      </c>
      <c r="G19" s="89" t="n">
        <v>167376</v>
      </c>
      <c r="H19" s="90" t="n">
        <v>217448</v>
      </c>
    </row>
    <row r="20" customFormat="false" ht="14.25" hidden="false" customHeight="false" outlineLevel="0" collapsed="false">
      <c r="A20" s="85" t="s">
        <v>90</v>
      </c>
      <c r="B20" s="86" t="n">
        <v>38606</v>
      </c>
      <c r="C20" s="86" t="n">
        <v>551</v>
      </c>
      <c r="D20" s="86" t="n">
        <v>38055</v>
      </c>
      <c r="E20" s="86"/>
      <c r="F20" s="86" t="n">
        <v>140652</v>
      </c>
      <c r="G20" s="86" t="n">
        <v>32759</v>
      </c>
      <c r="H20" s="87" t="n">
        <v>107893</v>
      </c>
    </row>
    <row r="21" customFormat="false" ht="14.25" hidden="false" customHeight="false" outlineLevel="0" collapsed="false">
      <c r="A21" s="88" t="s">
        <v>91</v>
      </c>
      <c r="B21" s="89" t="n">
        <v>997</v>
      </c>
      <c r="C21" s="89" t="n">
        <v>997</v>
      </c>
      <c r="D21" s="89" t="n">
        <v>0</v>
      </c>
      <c r="E21" s="89"/>
      <c r="F21" s="89" t="n">
        <v>52716</v>
      </c>
      <c r="G21" s="89" t="n">
        <v>51722</v>
      </c>
      <c r="H21" s="90" t="n">
        <v>994</v>
      </c>
    </row>
    <row r="22" customFormat="false" ht="14.25" hidden="false" customHeight="false" outlineLevel="0" collapsed="false">
      <c r="A22" s="85" t="s">
        <v>92</v>
      </c>
      <c r="B22" s="86" t="n">
        <v>672</v>
      </c>
      <c r="C22" s="86" t="n">
        <v>672</v>
      </c>
      <c r="D22" s="86" t="n">
        <v>0</v>
      </c>
      <c r="E22" s="86"/>
      <c r="F22" s="86" t="n">
        <v>48745</v>
      </c>
      <c r="G22" s="86" t="n">
        <v>41682</v>
      </c>
      <c r="H22" s="87" t="n">
        <v>7063</v>
      </c>
    </row>
    <row r="23" customFormat="false" ht="14.25" hidden="false" customHeight="false" outlineLevel="0" collapsed="false">
      <c r="A23" s="88" t="s">
        <v>93</v>
      </c>
      <c r="B23" s="89" t="n">
        <v>32930</v>
      </c>
      <c r="C23" s="89" t="n">
        <v>6795</v>
      </c>
      <c r="D23" s="89" t="n">
        <v>26135</v>
      </c>
      <c r="E23" s="89"/>
      <c r="F23" s="89" t="n">
        <v>160735</v>
      </c>
      <c r="G23" s="89" t="n">
        <v>70094</v>
      </c>
      <c r="H23" s="90" t="n">
        <v>90641</v>
      </c>
    </row>
    <row r="24" customFormat="false" ht="14.25" hidden="false" customHeight="false" outlineLevel="0" collapsed="false">
      <c r="A24" s="85" t="s">
        <v>94</v>
      </c>
      <c r="B24" s="86" t="n">
        <v>52108</v>
      </c>
      <c r="C24" s="86" t="n">
        <v>40805</v>
      </c>
      <c r="D24" s="86" t="n">
        <v>11303</v>
      </c>
      <c r="E24" s="86"/>
      <c r="F24" s="86" t="n">
        <v>28563</v>
      </c>
      <c r="G24" s="86" t="n">
        <v>21098</v>
      </c>
      <c r="H24" s="87" t="n">
        <v>7465</v>
      </c>
    </row>
    <row r="25" customFormat="false" ht="14.25" hidden="false" customHeight="false" outlineLevel="0" collapsed="false">
      <c r="A25" s="88" t="s">
        <v>95</v>
      </c>
      <c r="B25" s="89" t="n">
        <v>69935</v>
      </c>
      <c r="C25" s="89" t="n">
        <v>26499</v>
      </c>
      <c r="D25" s="89" t="n">
        <v>43436</v>
      </c>
      <c r="E25" s="89"/>
      <c r="F25" s="89" t="n">
        <v>86054</v>
      </c>
      <c r="G25" s="89" t="n">
        <v>40060</v>
      </c>
      <c r="H25" s="90" t="n">
        <v>45994</v>
      </c>
    </row>
    <row r="26" customFormat="false" ht="14.25" hidden="false" customHeight="false" outlineLevel="0" collapsed="false">
      <c r="A26" s="85" t="s">
        <v>96</v>
      </c>
      <c r="B26" s="86" t="n">
        <v>864496</v>
      </c>
      <c r="C26" s="86" t="n">
        <v>13052</v>
      </c>
      <c r="D26" s="86" t="n">
        <v>851444</v>
      </c>
      <c r="E26" s="86"/>
      <c r="F26" s="86" t="n">
        <v>1305403</v>
      </c>
      <c r="G26" s="86" t="n">
        <v>580446</v>
      </c>
      <c r="H26" s="87" t="n">
        <v>724957</v>
      </c>
    </row>
    <row r="27" customFormat="false" ht="14.25" hidden="false" customHeight="false" outlineLevel="0" collapsed="false">
      <c r="A27" s="88" t="s">
        <v>97</v>
      </c>
      <c r="B27" s="89" t="n">
        <v>0</v>
      </c>
      <c r="C27" s="89" t="n">
        <v>0</v>
      </c>
      <c r="D27" s="89" t="n">
        <v>0</v>
      </c>
      <c r="E27" s="89"/>
      <c r="F27" s="89" t="n">
        <v>17569</v>
      </c>
      <c r="G27" s="89" t="n">
        <v>13245</v>
      </c>
      <c r="H27" s="90" t="n">
        <v>4324</v>
      </c>
    </row>
    <row r="28" customFormat="false" ht="14.25" hidden="false" customHeight="false" outlineLevel="0" collapsed="false">
      <c r="A28" s="85" t="s">
        <v>98</v>
      </c>
      <c r="B28" s="86" t="n">
        <v>94640</v>
      </c>
      <c r="C28" s="86" t="n">
        <v>13877</v>
      </c>
      <c r="D28" s="86" t="n">
        <v>80763</v>
      </c>
      <c r="E28" s="86"/>
      <c r="F28" s="86" t="n">
        <v>146092</v>
      </c>
      <c r="G28" s="86" t="n">
        <v>107794</v>
      </c>
      <c r="H28" s="87" t="n">
        <v>38298</v>
      </c>
    </row>
    <row r="29" customFormat="false" ht="14.25" hidden="false" customHeight="false" outlineLevel="0" collapsed="false">
      <c r="A29" s="88" t="s">
        <v>99</v>
      </c>
      <c r="B29" s="89" t="n">
        <v>60118</v>
      </c>
      <c r="C29" s="89" t="n">
        <v>17751</v>
      </c>
      <c r="D29" s="89" t="n">
        <v>42367</v>
      </c>
      <c r="E29" s="89"/>
      <c r="F29" s="89" t="n">
        <v>31394</v>
      </c>
      <c r="G29" s="89" t="n">
        <v>16586</v>
      </c>
      <c r="H29" s="90" t="n">
        <v>14808</v>
      </c>
    </row>
    <row r="30" customFormat="false" ht="14.25" hidden="false" customHeight="false" outlineLevel="0" collapsed="false">
      <c r="A30" s="85" t="s">
        <v>100</v>
      </c>
      <c r="B30" s="86" t="n">
        <v>18548</v>
      </c>
      <c r="C30" s="86" t="n">
        <v>29</v>
      </c>
      <c r="D30" s="86" t="n">
        <v>18519</v>
      </c>
      <c r="E30" s="86"/>
      <c r="F30" s="86" t="n">
        <v>122991</v>
      </c>
      <c r="G30" s="86" t="n">
        <v>23934</v>
      </c>
      <c r="H30" s="87" t="n">
        <v>99057</v>
      </c>
    </row>
    <row r="31" customFormat="false" ht="14.25" hidden="false" customHeight="false" outlineLevel="0" collapsed="false">
      <c r="A31" s="88" t="s">
        <v>101</v>
      </c>
      <c r="B31" s="89" t="n">
        <v>23734</v>
      </c>
      <c r="C31" s="89" t="n">
        <v>5087</v>
      </c>
      <c r="D31" s="89" t="n">
        <v>18647</v>
      </c>
      <c r="E31" s="89"/>
      <c r="F31" s="89" t="n">
        <v>86178</v>
      </c>
      <c r="G31" s="89" t="n">
        <v>66930</v>
      </c>
      <c r="H31" s="90" t="n">
        <v>19248</v>
      </c>
    </row>
    <row r="32" customFormat="false" ht="14.25" hidden="false" customHeight="false" outlineLevel="0" collapsed="false">
      <c r="A32" s="85" t="s">
        <v>102</v>
      </c>
      <c r="B32" s="86" t="n">
        <v>18514</v>
      </c>
      <c r="C32" s="86" t="n">
        <v>2208</v>
      </c>
      <c r="D32" s="86" t="n">
        <v>16306</v>
      </c>
      <c r="E32" s="86"/>
      <c r="F32" s="86" t="n">
        <v>231459</v>
      </c>
      <c r="G32" s="86" t="n">
        <v>94468</v>
      </c>
      <c r="H32" s="87" t="n">
        <v>136991</v>
      </c>
    </row>
    <row r="33" customFormat="false" ht="14.25" hidden="false" customHeight="false" outlineLevel="0" collapsed="false">
      <c r="A33" s="88" t="s">
        <v>103</v>
      </c>
      <c r="B33" s="89" t="n">
        <v>108498</v>
      </c>
      <c r="C33" s="89" t="n">
        <v>51462</v>
      </c>
      <c r="D33" s="89" t="n">
        <v>57036</v>
      </c>
      <c r="E33" s="89"/>
      <c r="F33" s="89" t="n">
        <v>152562</v>
      </c>
      <c r="G33" s="89" t="n">
        <v>93957</v>
      </c>
      <c r="H33" s="90" t="n">
        <v>58605</v>
      </c>
    </row>
    <row r="34" customFormat="false" ht="14.25" hidden="false" customHeight="false" outlineLevel="0" collapsed="false">
      <c r="A34" s="85" t="s">
        <v>104</v>
      </c>
      <c r="B34" s="86" t="n">
        <v>107198</v>
      </c>
      <c r="C34" s="86" t="n">
        <v>2091</v>
      </c>
      <c r="D34" s="86" t="n">
        <v>105107</v>
      </c>
      <c r="E34" s="86"/>
      <c r="F34" s="86" t="n">
        <v>195723</v>
      </c>
      <c r="G34" s="86" t="n">
        <v>74799</v>
      </c>
      <c r="H34" s="87" t="n">
        <v>120924</v>
      </c>
    </row>
    <row r="35" customFormat="false" ht="14.25" hidden="false" customHeight="false" outlineLevel="0" collapsed="false">
      <c r="A35" s="88" t="s">
        <v>105</v>
      </c>
      <c r="B35" s="89" t="n">
        <v>146473</v>
      </c>
      <c r="C35" s="89" t="n">
        <v>58771</v>
      </c>
      <c r="D35" s="89" t="n">
        <v>87702</v>
      </c>
      <c r="E35" s="89"/>
      <c r="F35" s="89" t="n">
        <v>440725</v>
      </c>
      <c r="G35" s="89" t="n">
        <v>203546</v>
      </c>
      <c r="H35" s="90" t="n">
        <v>237179</v>
      </c>
    </row>
    <row r="36" customFormat="false" ht="14.25" hidden="false" customHeight="false" outlineLevel="0" collapsed="false">
      <c r="A36" s="85" t="s">
        <v>106</v>
      </c>
      <c r="B36" s="86" t="n">
        <v>86940</v>
      </c>
      <c r="C36" s="86" t="n">
        <v>4444</v>
      </c>
      <c r="D36" s="86" t="n">
        <v>82496</v>
      </c>
      <c r="E36" s="86"/>
      <c r="F36" s="86" t="n">
        <v>408166</v>
      </c>
      <c r="G36" s="86" t="n">
        <v>92909</v>
      </c>
      <c r="H36" s="87" t="n">
        <v>315257</v>
      </c>
    </row>
    <row r="37" customFormat="false" ht="14.25" hidden="false" customHeight="false" outlineLevel="0" collapsed="false">
      <c r="A37" s="88" t="s">
        <v>107</v>
      </c>
      <c r="B37" s="89" t="n">
        <v>24878</v>
      </c>
      <c r="C37" s="89" t="n">
        <v>12894</v>
      </c>
      <c r="D37" s="89" t="n">
        <v>11984</v>
      </c>
      <c r="E37" s="89"/>
      <c r="F37" s="89" t="n">
        <v>58655</v>
      </c>
      <c r="G37" s="89" t="n">
        <v>22065</v>
      </c>
      <c r="H37" s="90" t="n">
        <v>36590</v>
      </c>
    </row>
    <row r="38" customFormat="false" ht="14.25" hidden="false" customHeight="false" outlineLevel="0" collapsed="false">
      <c r="A38" s="85" t="s">
        <v>108</v>
      </c>
      <c r="B38" s="86" t="n">
        <v>351488</v>
      </c>
      <c r="C38" s="86" t="n">
        <v>18732</v>
      </c>
      <c r="D38" s="86" t="n">
        <v>332756</v>
      </c>
      <c r="E38" s="86"/>
      <c r="F38" s="86" t="n">
        <v>349763</v>
      </c>
      <c r="G38" s="86" t="n">
        <v>106018</v>
      </c>
      <c r="H38" s="87" t="n">
        <v>243745</v>
      </c>
    </row>
    <row r="39" customFormat="false" ht="14.25" hidden="false" customHeight="false" outlineLevel="0" collapsed="false">
      <c r="A39" s="187" t="s">
        <v>109</v>
      </c>
      <c r="B39" s="89" t="n">
        <v>429485</v>
      </c>
      <c r="C39" s="89" t="n">
        <v>95589</v>
      </c>
      <c r="D39" s="89" t="n">
        <v>333896</v>
      </c>
      <c r="E39" s="89"/>
      <c r="F39" s="89" t="n">
        <v>1170922</v>
      </c>
      <c r="G39" s="89" t="n">
        <v>463402</v>
      </c>
      <c r="H39" s="90" t="n">
        <v>707520</v>
      </c>
    </row>
    <row r="40" customFormat="false" ht="14.25" hidden="false" customHeight="false" outlineLevel="0" collapsed="false">
      <c r="A40" s="85"/>
      <c r="B40" s="86"/>
      <c r="C40" s="86"/>
      <c r="D40" s="86"/>
      <c r="E40" s="86"/>
      <c r="F40" s="86"/>
      <c r="G40" s="86"/>
      <c r="H40" s="87"/>
    </row>
    <row r="41" customFormat="false" ht="14.25" hidden="false" customHeight="false" outlineLevel="0" collapsed="false">
      <c r="A41" s="92" t="s">
        <v>70</v>
      </c>
      <c r="B41" s="93" t="n">
        <v>5256850</v>
      </c>
      <c r="C41" s="93" t="n">
        <v>589224</v>
      </c>
      <c r="D41" s="93" t="n">
        <v>4667626</v>
      </c>
      <c r="E41" s="93"/>
      <c r="F41" s="93" t="n">
        <v>10038403</v>
      </c>
      <c r="G41" s="93" t="n">
        <v>2993748</v>
      </c>
      <c r="H41" s="94" t="n">
        <v>7044655</v>
      </c>
    </row>
    <row r="42" customFormat="false" ht="14.2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</row>
    <row r="43" customFormat="false" ht="5.1" hidden="false" customHeight="true" outlineLevel="0" collapsed="false">
      <c r="A43" s="95"/>
      <c r="B43" s="70"/>
      <c r="C43" s="70"/>
      <c r="D43" s="70"/>
      <c r="E43" s="70"/>
      <c r="F43" s="70"/>
      <c r="G43" s="70"/>
      <c r="H43" s="72"/>
    </row>
    <row r="44" customFormat="false" ht="14.25" hidden="false" customHeight="false" outlineLevel="0" collapsed="false">
      <c r="A44" s="73" t="s">
        <v>73</v>
      </c>
      <c r="B44" s="36"/>
      <c r="C44" s="36"/>
      <c r="D44" s="36"/>
      <c r="E44" s="36"/>
      <c r="F44" s="36"/>
      <c r="G44" s="36"/>
      <c r="H44" s="74"/>
    </row>
    <row r="45" customFormat="false" ht="14.25" hidden="false" customHeight="false" outlineLevel="0" collapsed="false">
      <c r="A45" s="100" t="s">
        <v>110</v>
      </c>
      <c r="B45" s="36"/>
      <c r="C45" s="36"/>
      <c r="D45" s="36"/>
      <c r="E45" s="36"/>
      <c r="F45" s="36"/>
      <c r="G45" s="36"/>
      <c r="H45" s="74"/>
    </row>
    <row r="46" customFormat="false" ht="14.25" hidden="false" customHeight="false" outlineLevel="0" collapsed="false">
      <c r="A46" s="75" t="s">
        <v>74</v>
      </c>
      <c r="B46" s="36"/>
      <c r="C46" s="36"/>
      <c r="D46" s="36"/>
      <c r="E46" s="36"/>
      <c r="F46" s="36"/>
      <c r="G46" s="36"/>
      <c r="H46" s="74"/>
    </row>
    <row r="47" customFormat="false" ht="5.1" hidden="false" customHeight="true" outlineLevel="0" collapsed="false">
      <c r="A47" s="101"/>
      <c r="B47" s="76"/>
      <c r="C47" s="76"/>
      <c r="D47" s="76"/>
      <c r="E47" s="76"/>
      <c r="F47" s="76"/>
      <c r="G47" s="76"/>
      <c r="H47" s="77"/>
    </row>
  </sheetData>
  <mergeCells count="10">
    <mergeCell ref="A3:I4"/>
    <mergeCell ref="A5:I5"/>
    <mergeCell ref="A6:I6"/>
    <mergeCell ref="A7:I7"/>
    <mergeCell ref="A8:I8"/>
    <mergeCell ref="H10:I10"/>
    <mergeCell ref="G11:H11"/>
    <mergeCell ref="A12:A13"/>
    <mergeCell ref="B12:D12"/>
    <mergeCell ref="F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0" width="18.7"/>
    <col collapsed="false" customWidth="false" hidden="false" outlineLevel="0" max="4" min="2" style="30" width="11.42"/>
    <col collapsed="false" customWidth="true" hidden="false" outlineLevel="0" max="5" min="5" style="30" width="4.14"/>
    <col collapsed="false" customWidth="false" hidden="false" outlineLevel="0" max="8" min="6" style="30" width="11.42"/>
    <col collapsed="false" customWidth="true" hidden="false" outlineLevel="0" max="9" min="9" style="30" width="10.56"/>
    <col collapsed="false" customWidth="false" hidden="false" outlineLevel="0" max="257" min="10" style="30" width="11.42"/>
  </cols>
  <sheetData>
    <row r="1" customFormat="false" ht="60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36"/>
      <c r="K1" s="36"/>
      <c r="L1" s="36"/>
      <c r="M1" s="36"/>
      <c r="N1" s="36"/>
    </row>
    <row r="2" customFormat="false" ht="8.2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36"/>
      <c r="K2" s="36"/>
      <c r="L2" s="36"/>
      <c r="M2" s="36"/>
      <c r="N2" s="36"/>
    </row>
    <row r="3" customFormat="false" ht="14.1" hidden="false" customHeight="true" outlineLevel="0" collapsed="false">
      <c r="A3" s="31" t="s">
        <v>59</v>
      </c>
      <c r="B3" s="31"/>
      <c r="C3" s="31"/>
      <c r="D3" s="31"/>
      <c r="E3" s="31"/>
      <c r="F3" s="31"/>
      <c r="G3" s="31"/>
      <c r="H3" s="31"/>
      <c r="I3" s="31"/>
    </row>
    <row r="4" customFormat="false" ht="18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</row>
    <row r="5" customFormat="false" ht="7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4.1" hidden="false" customHeight="true" outlineLevel="0" collapsed="false">
      <c r="A6" s="33" t="s">
        <v>172</v>
      </c>
      <c r="B6" s="33"/>
      <c r="C6" s="33"/>
      <c r="D6" s="33"/>
      <c r="E6" s="33"/>
      <c r="F6" s="33"/>
      <c r="G6" s="33"/>
      <c r="H6" s="33"/>
      <c r="I6" s="33"/>
    </row>
    <row r="7" customFormat="false" ht="14.1" hidden="false" customHeight="true" outlineLevel="0" collapsed="false">
      <c r="A7" s="33" t="s">
        <v>118</v>
      </c>
      <c r="B7" s="33"/>
      <c r="C7" s="33"/>
      <c r="D7" s="33"/>
      <c r="E7" s="33"/>
      <c r="F7" s="33"/>
      <c r="G7" s="33"/>
      <c r="H7" s="33"/>
      <c r="I7" s="33"/>
    </row>
    <row r="8" customFormat="false" ht="14.1" hidden="false" customHeight="true" outlineLevel="0" collapsed="false">
      <c r="A8" s="33" t="str">
        <f aca="false">a15!A8</f>
        <v>Doce meses a diciembre (2018 - 2019)</v>
      </c>
      <c r="B8" s="33"/>
      <c r="C8" s="33"/>
      <c r="D8" s="33"/>
      <c r="E8" s="33"/>
      <c r="F8" s="33"/>
      <c r="G8" s="33"/>
      <c r="H8" s="33"/>
      <c r="I8" s="33"/>
    </row>
    <row r="9" customFormat="false" ht="7.5" hidden="false" customHeight="true" outlineLevel="0" collapsed="false">
      <c r="A9" s="34"/>
      <c r="B9" s="35"/>
      <c r="C9" s="35"/>
      <c r="D9" s="35"/>
      <c r="E9" s="35"/>
      <c r="F9" s="35"/>
      <c r="G9" s="35"/>
      <c r="H9" s="35"/>
      <c r="I9" s="35"/>
    </row>
    <row r="10" customFormat="false" ht="12.75" hidden="false" customHeight="true" outlineLevel="0" collapsed="false">
      <c r="A10" s="36"/>
      <c r="B10" s="36"/>
      <c r="C10" s="36"/>
      <c r="D10" s="36"/>
      <c r="E10" s="36"/>
      <c r="F10" s="36"/>
      <c r="G10" s="36"/>
      <c r="H10" s="37" t="s">
        <v>62</v>
      </c>
      <c r="I10" s="37"/>
    </row>
    <row r="11" customFormat="false" ht="12.75" hidden="false" customHeight="true" outlineLevel="0" collapsed="false">
      <c r="A11" s="143"/>
      <c r="B11" s="141"/>
      <c r="C11" s="141"/>
      <c r="D11" s="141"/>
      <c r="E11" s="141"/>
      <c r="F11" s="141"/>
      <c r="G11" s="197" t="s">
        <v>169</v>
      </c>
      <c r="H11" s="197"/>
    </row>
    <row r="12" customFormat="false" ht="14.25" hidden="false" customHeight="true" outlineLevel="0" collapsed="false">
      <c r="A12" s="82" t="s">
        <v>78</v>
      </c>
      <c r="B12" s="179" t="s">
        <v>164</v>
      </c>
      <c r="C12" s="179"/>
      <c r="D12" s="179"/>
      <c r="E12" s="45"/>
      <c r="F12" s="43" t="s">
        <v>171</v>
      </c>
      <c r="G12" s="43"/>
      <c r="H12" s="43"/>
    </row>
    <row r="13" customFormat="false" ht="14.25" hidden="false" customHeight="false" outlineLevel="0" collapsed="false">
      <c r="A13" s="82"/>
      <c r="B13" s="41" t="s">
        <v>70</v>
      </c>
      <c r="C13" s="41" t="s">
        <v>166</v>
      </c>
      <c r="D13" s="41" t="s">
        <v>167</v>
      </c>
      <c r="E13" s="46"/>
      <c r="F13" s="41" t="s">
        <v>70</v>
      </c>
      <c r="G13" s="41" t="s">
        <v>166</v>
      </c>
      <c r="H13" s="48" t="s">
        <v>167</v>
      </c>
    </row>
    <row r="14" customFormat="false" ht="14.25" hidden="false" customHeight="false" outlineLevel="0" collapsed="false">
      <c r="A14" s="85" t="s">
        <v>84</v>
      </c>
      <c r="B14" s="86" t="n">
        <v>4979</v>
      </c>
      <c r="C14" s="86" t="n">
        <v>11</v>
      </c>
      <c r="D14" s="86" t="n">
        <v>4968</v>
      </c>
      <c r="E14" s="204"/>
      <c r="F14" s="86" t="n">
        <v>19643</v>
      </c>
      <c r="G14" s="86" t="n">
        <v>1936</v>
      </c>
      <c r="H14" s="87" t="n">
        <v>17707</v>
      </c>
    </row>
    <row r="15" customFormat="false" ht="14.25" hidden="false" customHeight="false" outlineLevel="0" collapsed="false">
      <c r="A15" s="88" t="s">
        <v>85</v>
      </c>
      <c r="B15" s="89" t="n">
        <v>5</v>
      </c>
      <c r="C15" s="89" t="n">
        <v>5</v>
      </c>
      <c r="D15" s="89" t="n">
        <v>0</v>
      </c>
      <c r="E15" s="205"/>
      <c r="F15" s="89" t="n">
        <v>109</v>
      </c>
      <c r="G15" s="89" t="n">
        <v>93</v>
      </c>
      <c r="H15" s="90" t="n">
        <v>16</v>
      </c>
    </row>
    <row r="16" customFormat="false" ht="14.25" hidden="false" customHeight="false" outlineLevel="0" collapsed="false">
      <c r="A16" s="85" t="s">
        <v>86</v>
      </c>
      <c r="B16" s="86" t="n">
        <v>8155</v>
      </c>
      <c r="C16" s="86" t="n">
        <v>725</v>
      </c>
      <c r="D16" s="86" t="n">
        <v>7430</v>
      </c>
      <c r="E16" s="204"/>
      <c r="F16" s="86" t="n">
        <v>2263</v>
      </c>
      <c r="G16" s="86" t="n">
        <v>661</v>
      </c>
      <c r="H16" s="87" t="n">
        <v>1602</v>
      </c>
    </row>
    <row r="17" customFormat="false" ht="14.25" hidden="false" customHeight="false" outlineLevel="0" collapsed="false">
      <c r="A17" s="88" t="s">
        <v>87</v>
      </c>
      <c r="B17" s="89" t="n">
        <v>26006</v>
      </c>
      <c r="C17" s="89" t="n">
        <v>1394</v>
      </c>
      <c r="D17" s="89" t="n">
        <v>24612</v>
      </c>
      <c r="E17" s="205"/>
      <c r="F17" s="89" t="n">
        <v>15969</v>
      </c>
      <c r="G17" s="89" t="n">
        <v>1368</v>
      </c>
      <c r="H17" s="90" t="n">
        <v>14601</v>
      </c>
    </row>
    <row r="18" customFormat="false" ht="14.25" hidden="false" customHeight="false" outlineLevel="0" collapsed="false">
      <c r="A18" s="85" t="s">
        <v>88</v>
      </c>
      <c r="B18" s="86" t="n">
        <v>5446</v>
      </c>
      <c r="C18" s="86" t="n">
        <v>938</v>
      </c>
      <c r="D18" s="86" t="n">
        <v>4508</v>
      </c>
      <c r="E18" s="204"/>
      <c r="F18" s="86" t="n">
        <v>1284</v>
      </c>
      <c r="G18" s="86" t="n">
        <v>312</v>
      </c>
      <c r="H18" s="87" t="n">
        <v>972</v>
      </c>
    </row>
    <row r="19" customFormat="false" ht="14.25" hidden="false" customHeight="false" outlineLevel="0" collapsed="false">
      <c r="A19" s="88" t="s">
        <v>89</v>
      </c>
      <c r="B19" s="89" t="n">
        <v>1322</v>
      </c>
      <c r="C19" s="89" t="n">
        <v>81</v>
      </c>
      <c r="D19" s="89" t="n">
        <v>1241</v>
      </c>
      <c r="E19" s="205"/>
      <c r="F19" s="89" t="n">
        <v>3751</v>
      </c>
      <c r="G19" s="89" t="n">
        <v>1675</v>
      </c>
      <c r="H19" s="90" t="n">
        <v>2076</v>
      </c>
    </row>
    <row r="20" customFormat="false" ht="14.25" hidden="false" customHeight="false" outlineLevel="0" collapsed="false">
      <c r="A20" s="85" t="s">
        <v>90</v>
      </c>
      <c r="B20" s="86" t="n">
        <v>558</v>
      </c>
      <c r="C20" s="86" t="n">
        <v>9</v>
      </c>
      <c r="D20" s="86" t="n">
        <v>549</v>
      </c>
      <c r="E20" s="204"/>
      <c r="F20" s="86" t="n">
        <v>1297</v>
      </c>
      <c r="G20" s="86" t="n">
        <v>228</v>
      </c>
      <c r="H20" s="87" t="n">
        <v>1069</v>
      </c>
    </row>
    <row r="21" customFormat="false" ht="14.25" hidden="false" customHeight="false" outlineLevel="0" collapsed="false">
      <c r="A21" s="88" t="s">
        <v>91</v>
      </c>
      <c r="B21" s="89" t="n">
        <v>11</v>
      </c>
      <c r="C21" s="89" t="n">
        <v>11</v>
      </c>
      <c r="D21" s="89" t="n">
        <v>0</v>
      </c>
      <c r="E21" s="205"/>
      <c r="F21" s="89" t="n">
        <v>363</v>
      </c>
      <c r="G21" s="89" t="n">
        <v>356</v>
      </c>
      <c r="H21" s="90" t="n">
        <v>7</v>
      </c>
    </row>
    <row r="22" customFormat="false" ht="14.25" hidden="false" customHeight="false" outlineLevel="0" collapsed="false">
      <c r="A22" s="85" t="s">
        <v>92</v>
      </c>
      <c r="B22" s="86" t="n">
        <v>13</v>
      </c>
      <c r="C22" s="86" t="n">
        <v>13</v>
      </c>
      <c r="D22" s="86" t="n">
        <v>0</v>
      </c>
      <c r="E22" s="204"/>
      <c r="F22" s="86" t="n">
        <v>367</v>
      </c>
      <c r="G22" s="86" t="n">
        <v>292</v>
      </c>
      <c r="H22" s="87" t="n">
        <v>75</v>
      </c>
    </row>
    <row r="23" customFormat="false" ht="14.25" hidden="false" customHeight="false" outlineLevel="0" collapsed="false">
      <c r="A23" s="88" t="s">
        <v>93</v>
      </c>
      <c r="B23" s="89" t="n">
        <v>573</v>
      </c>
      <c r="C23" s="89" t="n">
        <v>97</v>
      </c>
      <c r="D23" s="89" t="n">
        <v>476</v>
      </c>
      <c r="E23" s="205"/>
      <c r="F23" s="89" t="n">
        <v>1486</v>
      </c>
      <c r="G23" s="89" t="n">
        <v>505</v>
      </c>
      <c r="H23" s="90" t="n">
        <v>981</v>
      </c>
    </row>
    <row r="24" customFormat="false" ht="14.25" hidden="false" customHeight="false" outlineLevel="0" collapsed="false">
      <c r="A24" s="85" t="s">
        <v>94</v>
      </c>
      <c r="B24" s="86" t="n">
        <v>834</v>
      </c>
      <c r="C24" s="86" t="n">
        <v>648</v>
      </c>
      <c r="D24" s="86" t="n">
        <v>186</v>
      </c>
      <c r="E24" s="204"/>
      <c r="F24" s="86" t="n">
        <v>288</v>
      </c>
      <c r="G24" s="86" t="n">
        <v>173</v>
      </c>
      <c r="H24" s="87" t="n">
        <v>115</v>
      </c>
    </row>
    <row r="25" customFormat="false" ht="14.25" hidden="false" customHeight="false" outlineLevel="0" collapsed="false">
      <c r="A25" s="88" t="s">
        <v>95</v>
      </c>
      <c r="B25" s="89" t="n">
        <v>962</v>
      </c>
      <c r="C25" s="89" t="n">
        <v>477</v>
      </c>
      <c r="D25" s="89" t="n">
        <v>485</v>
      </c>
      <c r="E25" s="205"/>
      <c r="F25" s="89" t="n">
        <v>533</v>
      </c>
      <c r="G25" s="89" t="n">
        <v>305</v>
      </c>
      <c r="H25" s="90" t="n">
        <v>228</v>
      </c>
    </row>
    <row r="26" customFormat="false" ht="14.25" hidden="false" customHeight="false" outlineLevel="0" collapsed="false">
      <c r="A26" s="85" t="s">
        <v>96</v>
      </c>
      <c r="B26" s="86" t="n">
        <v>13812</v>
      </c>
      <c r="C26" s="86" t="n">
        <v>170</v>
      </c>
      <c r="D26" s="86" t="n">
        <v>13642</v>
      </c>
      <c r="E26" s="204"/>
      <c r="F26" s="86" t="n">
        <v>12830</v>
      </c>
      <c r="G26" s="86" t="n">
        <v>3876</v>
      </c>
      <c r="H26" s="87" t="n">
        <v>8954</v>
      </c>
    </row>
    <row r="27" customFormat="false" ht="14.25" hidden="false" customHeight="false" outlineLevel="0" collapsed="false">
      <c r="A27" s="88" t="s">
        <v>97</v>
      </c>
      <c r="B27" s="89" t="n">
        <v>0</v>
      </c>
      <c r="C27" s="89" t="n">
        <v>0</v>
      </c>
      <c r="D27" s="89" t="n">
        <v>0</v>
      </c>
      <c r="E27" s="205"/>
      <c r="F27" s="89" t="n">
        <v>121</v>
      </c>
      <c r="G27" s="89" t="n">
        <v>95</v>
      </c>
      <c r="H27" s="90" t="n">
        <v>26</v>
      </c>
    </row>
    <row r="28" customFormat="false" ht="14.25" hidden="false" customHeight="false" outlineLevel="0" collapsed="false">
      <c r="A28" s="85" t="s">
        <v>98</v>
      </c>
      <c r="B28" s="86" t="n">
        <v>1498</v>
      </c>
      <c r="C28" s="86" t="n">
        <v>166</v>
      </c>
      <c r="D28" s="86" t="n">
        <v>1332</v>
      </c>
      <c r="E28" s="204"/>
      <c r="F28" s="86" t="n">
        <v>1253</v>
      </c>
      <c r="G28" s="86" t="n">
        <v>824</v>
      </c>
      <c r="H28" s="87" t="n">
        <v>429</v>
      </c>
    </row>
    <row r="29" customFormat="false" ht="14.25" hidden="false" customHeight="false" outlineLevel="0" collapsed="false">
      <c r="A29" s="88" t="s">
        <v>99</v>
      </c>
      <c r="B29" s="89" t="n">
        <v>1391</v>
      </c>
      <c r="C29" s="89" t="n">
        <v>298</v>
      </c>
      <c r="D29" s="89" t="n">
        <v>1093</v>
      </c>
      <c r="E29" s="205"/>
      <c r="F29" s="89" t="n">
        <v>258</v>
      </c>
      <c r="G29" s="89" t="n">
        <v>120</v>
      </c>
      <c r="H29" s="90" t="n">
        <v>138</v>
      </c>
    </row>
    <row r="30" customFormat="false" ht="14.25" hidden="false" customHeight="false" outlineLevel="0" collapsed="false">
      <c r="A30" s="85" t="s">
        <v>100</v>
      </c>
      <c r="B30" s="86" t="n">
        <v>189</v>
      </c>
      <c r="C30" s="86" t="n">
        <v>1</v>
      </c>
      <c r="D30" s="86" t="n">
        <v>188</v>
      </c>
      <c r="E30" s="204"/>
      <c r="F30" s="86" t="n">
        <v>845</v>
      </c>
      <c r="G30" s="86" t="n">
        <v>218</v>
      </c>
      <c r="H30" s="87" t="n">
        <v>627</v>
      </c>
    </row>
    <row r="31" customFormat="false" ht="14.25" hidden="false" customHeight="false" outlineLevel="0" collapsed="false">
      <c r="A31" s="88" t="s">
        <v>101</v>
      </c>
      <c r="B31" s="89" t="n">
        <v>363</v>
      </c>
      <c r="C31" s="89" t="n">
        <v>83</v>
      </c>
      <c r="D31" s="89" t="n">
        <v>280</v>
      </c>
      <c r="E31" s="205"/>
      <c r="F31" s="89" t="n">
        <v>641</v>
      </c>
      <c r="G31" s="89" t="n">
        <v>531</v>
      </c>
      <c r="H31" s="90" t="n">
        <v>110</v>
      </c>
    </row>
    <row r="32" customFormat="false" ht="14.25" hidden="false" customHeight="false" outlineLevel="0" collapsed="false">
      <c r="A32" s="85" t="s">
        <v>102</v>
      </c>
      <c r="B32" s="86" t="n">
        <v>220</v>
      </c>
      <c r="C32" s="86" t="n">
        <v>23</v>
      </c>
      <c r="D32" s="86" t="n">
        <v>197</v>
      </c>
      <c r="E32" s="204"/>
      <c r="F32" s="86" t="n">
        <v>2111</v>
      </c>
      <c r="G32" s="86" t="n">
        <v>851</v>
      </c>
      <c r="H32" s="87" t="n">
        <v>1260</v>
      </c>
    </row>
    <row r="33" customFormat="false" ht="14.25" hidden="false" customHeight="false" outlineLevel="0" collapsed="false">
      <c r="A33" s="88" t="s">
        <v>103</v>
      </c>
      <c r="B33" s="89" t="n">
        <v>1824</v>
      </c>
      <c r="C33" s="89" t="n">
        <v>874</v>
      </c>
      <c r="D33" s="89" t="n">
        <v>950</v>
      </c>
      <c r="E33" s="205"/>
      <c r="F33" s="89" t="n">
        <v>1404</v>
      </c>
      <c r="G33" s="89" t="n">
        <v>677</v>
      </c>
      <c r="H33" s="90" t="n">
        <v>727</v>
      </c>
    </row>
    <row r="34" customFormat="false" ht="14.25" hidden="false" customHeight="false" outlineLevel="0" collapsed="false">
      <c r="A34" s="85" t="s">
        <v>104</v>
      </c>
      <c r="B34" s="86" t="n">
        <v>1680</v>
      </c>
      <c r="C34" s="86" t="n">
        <v>29</v>
      </c>
      <c r="D34" s="86" t="n">
        <v>1651</v>
      </c>
      <c r="E34" s="204"/>
      <c r="F34" s="86" t="n">
        <v>1789</v>
      </c>
      <c r="G34" s="86" t="n">
        <v>581</v>
      </c>
      <c r="H34" s="87" t="n">
        <v>1208</v>
      </c>
    </row>
    <row r="35" customFormat="false" ht="14.25" hidden="false" customHeight="false" outlineLevel="0" collapsed="false">
      <c r="A35" s="88" t="s">
        <v>105</v>
      </c>
      <c r="B35" s="89" t="n">
        <v>2340</v>
      </c>
      <c r="C35" s="89" t="n">
        <v>924</v>
      </c>
      <c r="D35" s="89" t="n">
        <v>1416</v>
      </c>
      <c r="E35" s="205"/>
      <c r="F35" s="89" t="n">
        <v>3885</v>
      </c>
      <c r="G35" s="89" t="n">
        <v>1547</v>
      </c>
      <c r="H35" s="90" t="n">
        <v>2338</v>
      </c>
    </row>
    <row r="36" customFormat="false" ht="14.25" hidden="false" customHeight="false" outlineLevel="0" collapsed="false">
      <c r="A36" s="85" t="s">
        <v>106</v>
      </c>
      <c r="B36" s="86" t="n">
        <v>1149</v>
      </c>
      <c r="C36" s="86" t="n">
        <v>46</v>
      </c>
      <c r="D36" s="86" t="n">
        <v>1103</v>
      </c>
      <c r="E36" s="204"/>
      <c r="F36" s="86" t="n">
        <v>3770</v>
      </c>
      <c r="G36" s="86" t="n">
        <v>673</v>
      </c>
      <c r="H36" s="87" t="n">
        <v>3097</v>
      </c>
    </row>
    <row r="37" customFormat="false" ht="14.25" hidden="false" customHeight="false" outlineLevel="0" collapsed="false">
      <c r="A37" s="88" t="s">
        <v>107</v>
      </c>
      <c r="B37" s="89" t="n">
        <v>450</v>
      </c>
      <c r="C37" s="89" t="n">
        <v>282</v>
      </c>
      <c r="D37" s="89" t="n">
        <v>168</v>
      </c>
      <c r="E37" s="205"/>
      <c r="F37" s="89" t="n">
        <v>706</v>
      </c>
      <c r="G37" s="89" t="n">
        <v>234</v>
      </c>
      <c r="H37" s="90" t="n">
        <v>472</v>
      </c>
    </row>
    <row r="38" customFormat="false" ht="14.25" hidden="false" customHeight="false" outlineLevel="0" collapsed="false">
      <c r="A38" s="85" t="s">
        <v>108</v>
      </c>
      <c r="B38" s="86" t="n">
        <v>5435</v>
      </c>
      <c r="C38" s="86" t="n">
        <v>280</v>
      </c>
      <c r="D38" s="86" t="n">
        <v>5155</v>
      </c>
      <c r="E38" s="204"/>
      <c r="F38" s="86" t="n">
        <v>2757</v>
      </c>
      <c r="G38" s="86" t="n">
        <v>925</v>
      </c>
      <c r="H38" s="87" t="n">
        <v>1832</v>
      </c>
    </row>
    <row r="39" customFormat="false" ht="14.25" hidden="false" customHeight="false" outlineLevel="0" collapsed="false">
      <c r="A39" s="187" t="s">
        <v>109</v>
      </c>
      <c r="B39" s="89" t="n">
        <v>6209</v>
      </c>
      <c r="C39" s="89" t="n">
        <v>1323</v>
      </c>
      <c r="D39" s="89" t="n">
        <v>4886</v>
      </c>
      <c r="E39" s="205"/>
      <c r="F39" s="89" t="n">
        <v>10065</v>
      </c>
      <c r="G39" s="89" t="n">
        <v>3985</v>
      </c>
      <c r="H39" s="90" t="n">
        <v>6080</v>
      </c>
    </row>
    <row r="40" customFormat="false" ht="14.25" hidden="false" customHeight="false" outlineLevel="0" collapsed="false">
      <c r="A40" s="85"/>
      <c r="B40" s="86"/>
      <c r="C40" s="86"/>
      <c r="D40" s="86"/>
      <c r="E40" s="204"/>
      <c r="F40" s="86"/>
      <c r="G40" s="86"/>
      <c r="H40" s="87"/>
    </row>
    <row r="41" customFormat="false" ht="14.25" hidden="false" customHeight="false" outlineLevel="0" collapsed="false">
      <c r="A41" s="92" t="s">
        <v>70</v>
      </c>
      <c r="B41" s="93" t="n">
        <v>85424</v>
      </c>
      <c r="C41" s="93" t="n">
        <v>8908</v>
      </c>
      <c r="D41" s="93" t="n">
        <v>76516</v>
      </c>
      <c r="E41" s="206"/>
      <c r="F41" s="93" t="n">
        <v>89788</v>
      </c>
      <c r="G41" s="93" t="n">
        <v>23041</v>
      </c>
      <c r="H41" s="94" t="n">
        <v>66747</v>
      </c>
    </row>
    <row r="42" customFormat="false" ht="14.2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</row>
    <row r="43" customFormat="false" ht="5.1" hidden="false" customHeight="true" outlineLevel="0" collapsed="false">
      <c r="A43" s="95"/>
      <c r="B43" s="70"/>
      <c r="C43" s="70"/>
      <c r="D43" s="70"/>
      <c r="E43" s="70"/>
      <c r="F43" s="70"/>
      <c r="G43" s="70"/>
      <c r="H43" s="72"/>
    </row>
    <row r="44" customFormat="false" ht="14.25" hidden="false" customHeight="false" outlineLevel="0" collapsed="false">
      <c r="A44" s="73" t="s">
        <v>73</v>
      </c>
      <c r="B44" s="36"/>
      <c r="C44" s="36"/>
      <c r="D44" s="36"/>
      <c r="E44" s="36"/>
      <c r="F44" s="36"/>
      <c r="G44" s="36"/>
      <c r="H44" s="74"/>
    </row>
    <row r="45" customFormat="false" ht="14.25" hidden="false" customHeight="false" outlineLevel="0" collapsed="false">
      <c r="A45" s="100" t="s">
        <v>110</v>
      </c>
      <c r="B45" s="36"/>
      <c r="C45" s="36"/>
      <c r="D45" s="36"/>
      <c r="E45" s="36"/>
      <c r="F45" s="36"/>
      <c r="G45" s="36"/>
      <c r="H45" s="74"/>
    </row>
    <row r="46" customFormat="false" ht="14.25" hidden="false" customHeight="false" outlineLevel="0" collapsed="false">
      <c r="A46" s="75" t="s">
        <v>74</v>
      </c>
      <c r="B46" s="36"/>
      <c r="C46" s="36"/>
      <c r="D46" s="36"/>
      <c r="E46" s="36"/>
      <c r="F46" s="36"/>
      <c r="G46" s="36"/>
      <c r="H46" s="74"/>
    </row>
    <row r="47" customFormat="false" ht="5.1" hidden="false" customHeight="true" outlineLevel="0" collapsed="false">
      <c r="A47" s="101"/>
      <c r="B47" s="76"/>
      <c r="C47" s="76"/>
      <c r="D47" s="76"/>
      <c r="E47" s="76"/>
      <c r="F47" s="76"/>
      <c r="G47" s="76"/>
      <c r="H47" s="77"/>
    </row>
  </sheetData>
  <mergeCells count="10">
    <mergeCell ref="A3:I4"/>
    <mergeCell ref="A5:I5"/>
    <mergeCell ref="A6:I6"/>
    <mergeCell ref="A7:I7"/>
    <mergeCell ref="A8:I8"/>
    <mergeCell ref="H10:I10"/>
    <mergeCell ref="G11:H11"/>
    <mergeCell ref="A12:A13"/>
    <mergeCell ref="B12:D12"/>
    <mergeCell ref="F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0" width="27.14"/>
    <col collapsed="false" customWidth="false" hidden="false" outlineLevel="0" max="4" min="2" style="30" width="11.42"/>
    <col collapsed="false" customWidth="true" hidden="false" outlineLevel="0" max="5" min="5" style="30" width="4.99"/>
    <col collapsed="false" customWidth="false" hidden="false" outlineLevel="0" max="8" min="6" style="30" width="11.42"/>
    <col collapsed="false" customWidth="true" hidden="false" outlineLevel="0" max="9" min="9" style="30" width="5.71"/>
    <col collapsed="false" customWidth="false" hidden="false" outlineLevel="0" max="257" min="10" style="30" width="11.42"/>
  </cols>
  <sheetData>
    <row r="1" customFormat="false" ht="60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36"/>
      <c r="N1" s="36"/>
      <c r="O1" s="36"/>
    </row>
    <row r="2" customFormat="false" ht="8.2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36"/>
      <c r="N2" s="36"/>
      <c r="O2" s="36"/>
    </row>
    <row r="3" customFormat="false" ht="14.1" hidden="false" customHeight="true" outlineLevel="0" collapsed="false">
      <c r="A3" s="207" t="s">
        <v>59</v>
      </c>
      <c r="B3" s="207"/>
      <c r="C3" s="207"/>
      <c r="D3" s="207"/>
      <c r="E3" s="207"/>
      <c r="F3" s="207"/>
      <c r="G3" s="207"/>
      <c r="H3" s="207"/>
    </row>
    <row r="4" customFormat="false" ht="18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</row>
    <row r="5" customFormat="false" ht="7.5" hidden="false" customHeight="true" outlineLevel="0" collapsed="false">
      <c r="A5" s="208"/>
      <c r="B5" s="209"/>
      <c r="C5" s="209"/>
      <c r="D5" s="209"/>
      <c r="E5" s="209"/>
      <c r="F5" s="209"/>
      <c r="G5" s="209"/>
      <c r="H5" s="209"/>
    </row>
    <row r="6" customFormat="false" ht="14.1" hidden="false" customHeight="true" outlineLevel="0" collapsed="false">
      <c r="A6" s="33" t="s">
        <v>173</v>
      </c>
      <c r="B6" s="33"/>
      <c r="C6" s="33"/>
      <c r="D6" s="33"/>
      <c r="E6" s="33"/>
      <c r="F6" s="33"/>
      <c r="G6" s="33"/>
      <c r="H6" s="33"/>
    </row>
    <row r="7" customFormat="false" ht="14.1" hidden="false" customHeight="true" outlineLevel="0" collapsed="false">
      <c r="A7" s="33" t="s">
        <v>174</v>
      </c>
      <c r="B7" s="33"/>
      <c r="C7" s="33"/>
      <c r="D7" s="33"/>
      <c r="E7" s="33"/>
      <c r="F7" s="33"/>
      <c r="G7" s="33"/>
      <c r="H7" s="33"/>
    </row>
    <row r="8" customFormat="false" ht="14.1" hidden="false" customHeight="true" outlineLevel="0" collapsed="false">
      <c r="A8" s="33" t="str">
        <f aca="false">a6!A8</f>
        <v>Diciembre (2018 - 2019)</v>
      </c>
      <c r="B8" s="33"/>
      <c r="C8" s="33"/>
      <c r="D8" s="33"/>
      <c r="E8" s="33"/>
      <c r="F8" s="33"/>
      <c r="G8" s="33"/>
      <c r="H8" s="33"/>
    </row>
    <row r="9" customFormat="false" ht="7.5" hidden="false" customHeight="true" outlineLevel="0" collapsed="false">
      <c r="A9" s="34"/>
      <c r="B9" s="35"/>
      <c r="C9" s="35"/>
      <c r="D9" s="35"/>
      <c r="E9" s="35"/>
      <c r="F9" s="35"/>
      <c r="G9" s="35"/>
      <c r="H9" s="35"/>
    </row>
    <row r="10" customFormat="false" ht="12.75" hidden="false" customHeight="true" outlineLevel="0" collapsed="false">
      <c r="A10" s="36"/>
      <c r="B10" s="36"/>
      <c r="C10" s="36"/>
      <c r="D10" s="36"/>
      <c r="E10" s="36"/>
      <c r="F10" s="36"/>
      <c r="G10" s="37" t="s">
        <v>62</v>
      </c>
      <c r="H10" s="37"/>
      <c r="I10" s="36"/>
      <c r="J10" s="36"/>
    </row>
    <row r="11" customFormat="false" ht="12.75" hidden="false" customHeight="true" outlineLevel="0" collapsed="false">
      <c r="A11" s="210"/>
      <c r="B11" s="211"/>
      <c r="C11" s="211"/>
      <c r="D11" s="211"/>
      <c r="E11" s="211"/>
      <c r="F11" s="211"/>
      <c r="G11" s="211"/>
      <c r="H11" s="211"/>
      <c r="I11" s="211"/>
      <c r="J11" s="211"/>
      <c r="K11" s="211"/>
      <c r="L11" s="211"/>
    </row>
    <row r="12" s="213" customFormat="true" ht="12.75" hidden="false" customHeight="true" outlineLevel="0" collapsed="false">
      <c r="A12" s="212" t="s">
        <v>175</v>
      </c>
      <c r="B12" s="48" t="s">
        <v>176</v>
      </c>
      <c r="C12" s="48"/>
      <c r="D12" s="48"/>
      <c r="E12" s="48"/>
      <c r="F12" s="48"/>
      <c r="G12" s="48"/>
      <c r="H12" s="48"/>
      <c r="I12" s="48"/>
      <c r="J12" s="48"/>
      <c r="K12" s="48"/>
      <c r="L12" s="48"/>
    </row>
    <row r="13" s="213" customFormat="true" ht="21.75" hidden="false" customHeight="true" outlineLevel="0" collapsed="false">
      <c r="A13" s="212"/>
      <c r="B13" s="41" t="s">
        <v>177</v>
      </c>
      <c r="C13" s="41"/>
      <c r="D13" s="41"/>
      <c r="E13" s="45"/>
      <c r="F13" s="41" t="s">
        <v>164</v>
      </c>
      <c r="G13" s="41"/>
      <c r="H13" s="41"/>
      <c r="I13" s="45"/>
      <c r="J13" s="48" t="s">
        <v>171</v>
      </c>
      <c r="K13" s="48"/>
      <c r="L13" s="48"/>
    </row>
    <row r="14" s="213" customFormat="true" ht="24" hidden="false" customHeight="false" outlineLevel="0" collapsed="false">
      <c r="A14" s="212"/>
      <c r="B14" s="46" t="s">
        <v>178</v>
      </c>
      <c r="C14" s="46" t="s">
        <v>166</v>
      </c>
      <c r="D14" s="46" t="s">
        <v>167</v>
      </c>
      <c r="E14" s="147"/>
      <c r="F14" s="46" t="s">
        <v>178</v>
      </c>
      <c r="G14" s="46" t="s">
        <v>166</v>
      </c>
      <c r="H14" s="46" t="s">
        <v>167</v>
      </c>
      <c r="I14" s="147"/>
      <c r="J14" s="46" t="s">
        <v>178</v>
      </c>
      <c r="K14" s="46" t="s">
        <v>166</v>
      </c>
      <c r="L14" s="180" t="s">
        <v>167</v>
      </c>
    </row>
    <row r="15" customFormat="false" ht="14.25" hidden="false" customHeight="false" outlineLevel="0" collapsed="false">
      <c r="A15" s="214" t="s">
        <v>79</v>
      </c>
      <c r="B15" s="148" t="n">
        <v>1239123</v>
      </c>
      <c r="C15" s="148" t="n">
        <v>285162</v>
      </c>
      <c r="D15" s="148" t="n">
        <v>953961</v>
      </c>
      <c r="E15" s="148"/>
      <c r="F15" s="215" t="n">
        <v>342551</v>
      </c>
      <c r="G15" s="215" t="n">
        <v>41793</v>
      </c>
      <c r="H15" s="215" t="n">
        <v>300758</v>
      </c>
      <c r="I15" s="53"/>
      <c r="J15" s="215" t="n">
        <v>896572</v>
      </c>
      <c r="K15" s="215" t="n">
        <v>243369</v>
      </c>
      <c r="L15" s="216" t="n">
        <v>653203</v>
      </c>
      <c r="N15" s="91"/>
      <c r="O15" s="91"/>
    </row>
    <row r="16" customFormat="false" ht="14.25" hidden="false" customHeight="false" outlineLevel="0" collapsed="false">
      <c r="A16" s="217" t="s">
        <v>125</v>
      </c>
      <c r="B16" s="150" t="n">
        <v>1159679</v>
      </c>
      <c r="C16" s="150" t="n">
        <v>381461</v>
      </c>
      <c r="D16" s="150" t="n">
        <v>778218</v>
      </c>
      <c r="E16" s="150"/>
      <c r="F16" s="150" t="n">
        <v>300562</v>
      </c>
      <c r="G16" s="150" t="n">
        <v>94415</v>
      </c>
      <c r="H16" s="150" t="n">
        <v>206147</v>
      </c>
      <c r="I16" s="150"/>
      <c r="J16" s="150" t="n">
        <v>859117</v>
      </c>
      <c r="K16" s="150" t="n">
        <v>287046</v>
      </c>
      <c r="L16" s="151" t="n">
        <v>572071</v>
      </c>
    </row>
    <row r="17" customFormat="false" ht="14.25" hidden="false" customHeight="false" outlineLevel="0" collapsed="false">
      <c r="A17" s="214" t="s">
        <v>80</v>
      </c>
      <c r="B17" s="148" t="n">
        <v>2620087</v>
      </c>
      <c r="C17" s="148" t="n">
        <v>509495</v>
      </c>
      <c r="D17" s="148" t="n">
        <v>2110592</v>
      </c>
      <c r="E17" s="148"/>
      <c r="F17" s="215" t="n">
        <v>1141761</v>
      </c>
      <c r="G17" s="215" t="n">
        <v>89065</v>
      </c>
      <c r="H17" s="215" t="n">
        <v>1052696</v>
      </c>
      <c r="I17" s="53"/>
      <c r="J17" s="215" t="n">
        <v>1478326</v>
      </c>
      <c r="K17" s="215" t="n">
        <v>420430</v>
      </c>
      <c r="L17" s="216" t="n">
        <v>1057896</v>
      </c>
      <c r="M17" s="91"/>
      <c r="N17" s="91"/>
    </row>
    <row r="18" customFormat="false" ht="14.25" hidden="false" customHeight="false" outlineLevel="0" collapsed="false">
      <c r="A18" s="217" t="s">
        <v>179</v>
      </c>
      <c r="B18" s="150" t="n">
        <v>14115392</v>
      </c>
      <c r="C18" s="150" t="n">
        <v>3562798</v>
      </c>
      <c r="D18" s="150" t="n">
        <v>10552594</v>
      </c>
      <c r="E18" s="150"/>
      <c r="F18" s="150" t="n">
        <v>3957500</v>
      </c>
      <c r="G18" s="150" t="n">
        <v>539726</v>
      </c>
      <c r="H18" s="150" t="n">
        <v>3417774</v>
      </c>
      <c r="I18" s="150"/>
      <c r="J18" s="150" t="n">
        <v>10157892</v>
      </c>
      <c r="K18" s="150" t="n">
        <v>3023072</v>
      </c>
      <c r="L18" s="151" t="n">
        <v>7134820</v>
      </c>
    </row>
    <row r="19" customFormat="false" ht="14.25" hidden="false" customHeight="false" outlineLevel="0" collapsed="false">
      <c r="A19" s="214" t="s">
        <v>116</v>
      </c>
      <c r="B19" s="148" t="n">
        <v>15295253</v>
      </c>
      <c r="C19" s="148" t="n">
        <v>3582972</v>
      </c>
      <c r="D19" s="148" t="n">
        <v>11712281</v>
      </c>
      <c r="E19" s="148"/>
      <c r="F19" s="215" t="n">
        <v>5256850</v>
      </c>
      <c r="G19" s="215" t="n">
        <v>589224</v>
      </c>
      <c r="H19" s="215" t="n">
        <v>4667626</v>
      </c>
      <c r="I19" s="53"/>
      <c r="J19" s="215" t="n">
        <v>10038403</v>
      </c>
      <c r="K19" s="215" t="n">
        <v>2993748</v>
      </c>
      <c r="L19" s="216" t="n">
        <v>7044655</v>
      </c>
    </row>
    <row r="20" customFormat="false" ht="15" hidden="false" customHeight="true" outlineLevel="0" collapsed="false">
      <c r="A20" s="218" t="s">
        <v>180</v>
      </c>
      <c r="B20" s="218"/>
      <c r="C20" s="218"/>
      <c r="D20" s="218"/>
      <c r="E20" s="218"/>
      <c r="F20" s="218"/>
      <c r="G20" s="218"/>
      <c r="H20" s="218"/>
      <c r="I20" s="218"/>
      <c r="J20" s="218"/>
      <c r="K20" s="218"/>
      <c r="L20" s="218"/>
    </row>
    <row r="21" customFormat="false" ht="14.25" hidden="false" customHeight="false" outlineLevel="0" collapsed="false">
      <c r="A21" s="219" t="s">
        <v>122</v>
      </c>
      <c r="B21" s="220" t="n">
        <v>111.446886225177</v>
      </c>
      <c r="C21" s="220" t="n">
        <v>78.66861643557</v>
      </c>
      <c r="D21" s="220" t="n">
        <v>121.245103311351</v>
      </c>
      <c r="E21" s="220"/>
      <c r="F21" s="220" t="n">
        <v>233.311244165102</v>
      </c>
      <c r="G21" s="220" t="n">
        <v>113.109850931974</v>
      </c>
      <c r="H21" s="220" t="n">
        <v>250.014297209052</v>
      </c>
      <c r="I21" s="220"/>
      <c r="J21" s="220" t="n">
        <v>64.8864787211736</v>
      </c>
      <c r="K21" s="220" t="n">
        <v>72.7541305589455</v>
      </c>
      <c r="L21" s="221" t="n">
        <v>61.9551655457798</v>
      </c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</row>
    <row r="22" customFormat="false" ht="12.75" hidden="false" customHeight="true" outlineLevel="0" collapsed="false">
      <c r="A22" s="222" t="s">
        <v>120</v>
      </c>
      <c r="B22" s="182" t="n">
        <v>125.932089828306</v>
      </c>
      <c r="C22" s="182" t="n">
        <v>33.5641127140127</v>
      </c>
      <c r="D22" s="182" t="n">
        <v>171.208324659671</v>
      </c>
      <c r="E22" s="182"/>
      <c r="F22" s="182" t="n">
        <v>279.875366812837</v>
      </c>
      <c r="G22" s="182" t="n">
        <v>-5.6664724884817</v>
      </c>
      <c r="H22" s="182" t="n">
        <v>410.653077658176</v>
      </c>
      <c r="I22" s="182"/>
      <c r="J22" s="182" t="n">
        <v>72.075049149301</v>
      </c>
      <c r="K22" s="182" t="n">
        <v>46.4678135211778</v>
      </c>
      <c r="L22" s="167" t="n">
        <v>84.923899306205</v>
      </c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</row>
    <row r="23" s="213" customFormat="true" ht="12.75" hidden="false" customHeight="true" outlineLevel="0" collapsed="false">
      <c r="A23" s="223" t="s">
        <v>116</v>
      </c>
      <c r="B23" s="51" t="n">
        <v>8.3586839104433</v>
      </c>
      <c r="C23" s="51" t="n">
        <v>0.566240353789354</v>
      </c>
      <c r="D23" s="51" t="n">
        <v>10.9895917534589</v>
      </c>
      <c r="E23" s="51"/>
      <c r="F23" s="51" t="n">
        <v>32.8325963360707</v>
      </c>
      <c r="G23" s="51" t="n">
        <v>9.17094970410912</v>
      </c>
      <c r="H23" s="51" t="n">
        <v>36.5691821635954</v>
      </c>
      <c r="I23" s="51"/>
      <c r="J23" s="51" t="n">
        <v>-1.176316897246</v>
      </c>
      <c r="K23" s="51" t="n">
        <v>-0.970006668713154</v>
      </c>
      <c r="L23" s="224" t="n">
        <v>-1.26373195119149</v>
      </c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</row>
    <row r="24" s="213" customFormat="true" ht="12.75" hidden="false" customHeight="true" outlineLevel="0" collapsed="false">
      <c r="A24" s="218" t="s">
        <v>181</v>
      </c>
      <c r="B24" s="218"/>
      <c r="C24" s="218"/>
      <c r="D24" s="218"/>
      <c r="E24" s="218"/>
      <c r="F24" s="218"/>
      <c r="G24" s="218"/>
      <c r="H24" s="218"/>
      <c r="I24" s="218"/>
      <c r="J24" s="218"/>
      <c r="K24" s="218"/>
      <c r="L24" s="218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</row>
    <row r="25" s="213" customFormat="true" ht="12.75" hidden="false" customHeight="true" outlineLevel="0" collapsed="false">
      <c r="A25" s="219" t="s">
        <v>122</v>
      </c>
      <c r="B25" s="220" t="n">
        <v>111.446886225177</v>
      </c>
      <c r="C25" s="220" t="n">
        <v>18.1041752917184</v>
      </c>
      <c r="D25" s="220" t="n">
        <v>93.3427109334586</v>
      </c>
      <c r="E25" s="220"/>
      <c r="F25" s="220" t="n">
        <v>64.4980361110237</v>
      </c>
      <c r="G25" s="220" t="n">
        <v>3.81495622307067</v>
      </c>
      <c r="H25" s="220" t="n">
        <v>60.683079887953</v>
      </c>
      <c r="I25" s="220"/>
      <c r="J25" s="220" t="n">
        <v>46.9488501141533</v>
      </c>
      <c r="K25" s="220" t="n">
        <v>14.2892190686477</v>
      </c>
      <c r="L25" s="221" t="n">
        <v>32.6596310455056</v>
      </c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</row>
    <row r="26" s="213" customFormat="true" ht="12.75" hidden="false" customHeight="true" outlineLevel="0" collapsed="false">
      <c r="A26" s="222" t="s">
        <v>120</v>
      </c>
      <c r="B26" s="182" t="n">
        <v>125.932089828306</v>
      </c>
      <c r="C26" s="182" t="n">
        <v>11.040468957358</v>
      </c>
      <c r="D26" s="182" t="n">
        <v>114.891620870948</v>
      </c>
      <c r="E26" s="182"/>
      <c r="F26" s="182" t="n">
        <v>72.5372279742929</v>
      </c>
      <c r="G26" s="182" t="n">
        <v>-0.46133455895985</v>
      </c>
      <c r="H26" s="182" t="n">
        <v>72.9985625332527</v>
      </c>
      <c r="I26" s="182"/>
      <c r="J26" s="182" t="n">
        <v>53.394861854013</v>
      </c>
      <c r="K26" s="182" t="n">
        <v>11.5018035163179</v>
      </c>
      <c r="L26" s="167" t="n">
        <v>41.8930583376952</v>
      </c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</row>
    <row r="27" s="213" customFormat="true" ht="12.75" hidden="false" customHeight="true" outlineLevel="0" collapsed="false">
      <c r="A27" s="225" t="s">
        <v>116</v>
      </c>
      <c r="B27" s="226" t="n">
        <v>8.3586839104433</v>
      </c>
      <c r="C27" s="226" t="n">
        <v>0.142921996073506</v>
      </c>
      <c r="D27" s="226" t="n">
        <v>8.2157619143698</v>
      </c>
      <c r="E27" s="226"/>
      <c r="F27" s="226" t="n">
        <v>9.20519954387382</v>
      </c>
      <c r="G27" s="226" t="n">
        <v>0.350666846517618</v>
      </c>
      <c r="H27" s="226" t="n">
        <v>8.8545326973562</v>
      </c>
      <c r="I27" s="226"/>
      <c r="J27" s="226" t="n">
        <v>-0.846515633430514</v>
      </c>
      <c r="K27" s="226" t="n">
        <v>-0.207744850444111</v>
      </c>
      <c r="L27" s="227" t="n">
        <v>-0.638770782986403</v>
      </c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</row>
    <row r="28" s="213" customFormat="true" ht="12.75" hidden="false" customHeight="true" outlineLevel="0" collapsed="false">
      <c r="A28" s="228"/>
      <c r="B28" s="228"/>
      <c r="C28" s="228"/>
      <c r="D28" s="228"/>
      <c r="E28" s="228"/>
      <c r="F28" s="228"/>
      <c r="G28" s="228"/>
      <c r="H28" s="228"/>
      <c r="I28" s="228"/>
      <c r="J28" s="228"/>
      <c r="K28" s="228"/>
      <c r="L28" s="228"/>
    </row>
    <row r="29" s="213" customFormat="true" ht="12.75" hidden="false" customHeight="true" outlineLevel="0" collapsed="false">
      <c r="A29" s="212" t="s">
        <v>175</v>
      </c>
      <c r="B29" s="48" t="s">
        <v>182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</row>
    <row r="30" customFormat="false" ht="12.75" hidden="false" customHeight="true" outlineLevel="0" collapsed="false">
      <c r="A30" s="212"/>
      <c r="B30" s="41" t="s">
        <v>177</v>
      </c>
      <c r="C30" s="41"/>
      <c r="D30" s="41"/>
      <c r="E30" s="45"/>
      <c r="F30" s="41" t="s">
        <v>164</v>
      </c>
      <c r="G30" s="41"/>
      <c r="H30" s="41"/>
      <c r="I30" s="45"/>
      <c r="J30" s="48" t="s">
        <v>171</v>
      </c>
      <c r="K30" s="48"/>
      <c r="L30" s="48"/>
    </row>
    <row r="31" customFormat="false" ht="24" hidden="false" customHeight="false" outlineLevel="0" collapsed="false">
      <c r="A31" s="212"/>
      <c r="B31" s="46" t="s">
        <v>178</v>
      </c>
      <c r="C31" s="46" t="s">
        <v>166</v>
      </c>
      <c r="D31" s="46" t="s">
        <v>167</v>
      </c>
      <c r="E31" s="147"/>
      <c r="F31" s="46" t="s">
        <v>178</v>
      </c>
      <c r="G31" s="46" t="s">
        <v>166</v>
      </c>
      <c r="H31" s="46" t="s">
        <v>167</v>
      </c>
      <c r="I31" s="147"/>
      <c r="J31" s="46" t="s">
        <v>178</v>
      </c>
      <c r="K31" s="46" t="s">
        <v>166</v>
      </c>
      <c r="L31" s="180" t="s">
        <v>167</v>
      </c>
    </row>
    <row r="32" customFormat="false" ht="14.25" hidden="false" customHeight="false" outlineLevel="0" collapsed="false">
      <c r="A32" s="214" t="s">
        <v>79</v>
      </c>
      <c r="B32" s="148" t="n">
        <v>13386</v>
      </c>
      <c r="C32" s="148" t="n">
        <v>2446</v>
      </c>
      <c r="D32" s="148" t="n">
        <v>10940</v>
      </c>
      <c r="E32" s="148"/>
      <c r="F32" s="215" t="n">
        <v>5683</v>
      </c>
      <c r="G32" s="215" t="n">
        <v>619</v>
      </c>
      <c r="H32" s="215" t="n">
        <v>5064</v>
      </c>
      <c r="I32" s="53"/>
      <c r="J32" s="215" t="n">
        <v>7703</v>
      </c>
      <c r="K32" s="215" t="n">
        <v>1827</v>
      </c>
      <c r="L32" s="216" t="n">
        <v>5876</v>
      </c>
    </row>
    <row r="33" customFormat="false" ht="12.75" hidden="false" customHeight="true" outlineLevel="0" collapsed="false">
      <c r="A33" s="217" t="s">
        <v>125</v>
      </c>
      <c r="B33" s="150" t="n">
        <v>13250</v>
      </c>
      <c r="C33" s="150" t="n">
        <v>3957</v>
      </c>
      <c r="D33" s="150" t="n">
        <v>9293</v>
      </c>
      <c r="E33" s="150"/>
      <c r="F33" s="150" t="n">
        <v>4947</v>
      </c>
      <c r="G33" s="150" t="n">
        <v>1614</v>
      </c>
      <c r="H33" s="150" t="n">
        <v>3333</v>
      </c>
      <c r="I33" s="150"/>
      <c r="J33" s="150" t="n">
        <v>8303</v>
      </c>
      <c r="K33" s="150" t="n">
        <v>2343</v>
      </c>
      <c r="L33" s="151" t="n">
        <v>5960</v>
      </c>
    </row>
    <row r="34" customFormat="false" ht="14.25" hidden="false" customHeight="false" outlineLevel="0" collapsed="false">
      <c r="A34" s="214" t="s">
        <v>80</v>
      </c>
      <c r="B34" s="148" t="n">
        <v>32444</v>
      </c>
      <c r="C34" s="148" t="n">
        <v>4174</v>
      </c>
      <c r="D34" s="148" t="n">
        <v>28270</v>
      </c>
      <c r="E34" s="148"/>
      <c r="F34" s="215" t="n">
        <v>19223</v>
      </c>
      <c r="G34" s="215" t="n">
        <v>1165</v>
      </c>
      <c r="H34" s="215" t="n">
        <v>18058</v>
      </c>
      <c r="I34" s="53"/>
      <c r="J34" s="215" t="n">
        <v>13221</v>
      </c>
      <c r="K34" s="215" t="n">
        <v>3009</v>
      </c>
      <c r="L34" s="216" t="n">
        <v>10212</v>
      </c>
    </row>
    <row r="35" customFormat="false" ht="14.25" hidden="false" customHeight="false" outlineLevel="0" collapsed="false">
      <c r="A35" s="217" t="s">
        <v>179</v>
      </c>
      <c r="B35" s="150" t="n">
        <v>154523</v>
      </c>
      <c r="C35" s="150" t="n">
        <v>31827</v>
      </c>
      <c r="D35" s="150" t="n">
        <v>122696</v>
      </c>
      <c r="E35" s="150"/>
      <c r="F35" s="150" t="n">
        <v>63645</v>
      </c>
      <c r="G35" s="150" t="n">
        <v>8167</v>
      </c>
      <c r="H35" s="150" t="n">
        <v>55478</v>
      </c>
      <c r="I35" s="150"/>
      <c r="J35" s="150" t="n">
        <v>90878</v>
      </c>
      <c r="K35" s="150" t="n">
        <v>23660</v>
      </c>
      <c r="L35" s="151" t="n">
        <v>67218</v>
      </c>
    </row>
    <row r="36" customFormat="false" ht="14.25" hidden="false" customHeight="false" outlineLevel="0" collapsed="false">
      <c r="A36" s="214" t="s">
        <v>116</v>
      </c>
      <c r="B36" s="148" t="n">
        <v>175212</v>
      </c>
      <c r="C36" s="148" t="n">
        <v>31949</v>
      </c>
      <c r="D36" s="148" t="n">
        <v>143263</v>
      </c>
      <c r="E36" s="148"/>
      <c r="F36" s="215" t="n">
        <v>85424</v>
      </c>
      <c r="G36" s="215" t="n">
        <v>8908</v>
      </c>
      <c r="H36" s="215" t="n">
        <v>76516</v>
      </c>
      <c r="I36" s="53"/>
      <c r="J36" s="215" t="n">
        <v>89788</v>
      </c>
      <c r="K36" s="215" t="n">
        <v>23041</v>
      </c>
      <c r="L36" s="216" t="n">
        <v>66747</v>
      </c>
    </row>
    <row r="37" customFormat="false" ht="15" hidden="false" customHeight="true" outlineLevel="0" collapsed="false">
      <c r="A37" s="218" t="s">
        <v>180</v>
      </c>
      <c r="B37" s="218"/>
      <c r="C37" s="218"/>
      <c r="D37" s="218"/>
      <c r="E37" s="218"/>
      <c r="F37" s="218"/>
      <c r="G37" s="218"/>
      <c r="H37" s="218"/>
      <c r="I37" s="218"/>
      <c r="J37" s="218"/>
      <c r="K37" s="218"/>
      <c r="L37" s="218"/>
    </row>
    <row r="38" customFormat="false" ht="14.25" hidden="false" customHeight="false" outlineLevel="0" collapsed="false">
      <c r="A38" s="219" t="s">
        <v>122</v>
      </c>
      <c r="B38" s="220" t="n">
        <v>142.37262811893</v>
      </c>
      <c r="C38" s="220" t="n">
        <v>70.6459525756337</v>
      </c>
      <c r="D38" s="220" t="n">
        <v>158.409506398537</v>
      </c>
      <c r="E38" s="220"/>
      <c r="F38" s="220" t="n">
        <v>238.25444307584</v>
      </c>
      <c r="G38" s="220" t="n">
        <v>88.2067851373183</v>
      </c>
      <c r="H38" s="220" t="n">
        <v>256.595576619273</v>
      </c>
      <c r="I38" s="220"/>
      <c r="J38" s="220" t="n">
        <v>71.6344281448786</v>
      </c>
      <c r="K38" s="220" t="n">
        <v>64.696223316913</v>
      </c>
      <c r="L38" s="221" t="n">
        <v>73.7916950306331</v>
      </c>
      <c r="N38" s="165"/>
      <c r="O38" s="165"/>
      <c r="P38" s="165"/>
      <c r="Q38" s="165"/>
      <c r="R38" s="165"/>
      <c r="S38" s="165"/>
      <c r="T38" s="165"/>
      <c r="U38" s="165"/>
      <c r="V38" s="165"/>
      <c r="W38" s="165"/>
      <c r="X38" s="165"/>
    </row>
    <row r="39" customFormat="false" ht="14.25" hidden="false" customHeight="false" outlineLevel="0" collapsed="false">
      <c r="A39" s="222" t="s">
        <v>120</v>
      </c>
      <c r="B39" s="182" t="n">
        <v>144.860377358491</v>
      </c>
      <c r="C39" s="182" t="n">
        <v>5.48395248925955</v>
      </c>
      <c r="D39" s="182" t="n">
        <v>204.207467986657</v>
      </c>
      <c r="E39" s="182"/>
      <c r="F39" s="182" t="n">
        <v>288.578936729331</v>
      </c>
      <c r="G39" s="182" t="n">
        <v>-27.819083023544</v>
      </c>
      <c r="H39" s="182" t="n">
        <v>441.794179417942</v>
      </c>
      <c r="I39" s="182"/>
      <c r="J39" s="182" t="n">
        <v>59.2316030350476</v>
      </c>
      <c r="K39" s="182" t="n">
        <v>28.4250960307298</v>
      </c>
      <c r="L39" s="167" t="n">
        <v>71.3422818791946</v>
      </c>
      <c r="N39" s="165"/>
      <c r="O39" s="165"/>
      <c r="P39" s="165"/>
      <c r="Q39" s="165"/>
      <c r="R39" s="165"/>
      <c r="S39" s="165"/>
      <c r="T39" s="165"/>
      <c r="U39" s="165"/>
      <c r="V39" s="165"/>
      <c r="W39" s="165"/>
      <c r="X39" s="165"/>
    </row>
    <row r="40" customFormat="false" ht="14.25" hidden="false" customHeight="false" outlineLevel="0" collapsed="false">
      <c r="A40" s="223" t="s">
        <v>116</v>
      </c>
      <c r="B40" s="51" t="n">
        <v>13.3889453349987</v>
      </c>
      <c r="C40" s="51" t="n">
        <v>0.383322336381056</v>
      </c>
      <c r="D40" s="51" t="n">
        <v>16.7625676468671</v>
      </c>
      <c r="E40" s="51"/>
      <c r="F40" s="51" t="n">
        <v>34.2194987823081</v>
      </c>
      <c r="G40" s="51" t="n">
        <v>9.07309905718134</v>
      </c>
      <c r="H40" s="51" t="n">
        <v>37.9213381881106</v>
      </c>
      <c r="I40" s="51"/>
      <c r="J40" s="51" t="n">
        <v>-1.19941019828781</v>
      </c>
      <c r="K40" s="51" t="n">
        <v>-2.61622992392223</v>
      </c>
      <c r="L40" s="224" t="n">
        <v>-0.700705168258494</v>
      </c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</row>
    <row r="41" customFormat="false" ht="14.25" hidden="false" customHeight="true" outlineLevel="0" collapsed="false">
      <c r="A41" s="218" t="s">
        <v>181</v>
      </c>
      <c r="B41" s="218"/>
      <c r="C41" s="218"/>
      <c r="D41" s="218"/>
      <c r="E41" s="218"/>
      <c r="F41" s="218"/>
      <c r="G41" s="218"/>
      <c r="H41" s="218"/>
      <c r="I41" s="218"/>
      <c r="J41" s="218"/>
      <c r="K41" s="218"/>
      <c r="L41" s="218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</row>
    <row r="42" customFormat="false" ht="14.25" hidden="false" customHeight="false" outlineLevel="0" collapsed="false">
      <c r="A42" s="219" t="s">
        <v>122</v>
      </c>
      <c r="B42" s="220" t="n">
        <v>142.37262811893</v>
      </c>
      <c r="C42" s="220" t="n">
        <v>12.9090094128194</v>
      </c>
      <c r="D42" s="220" t="n">
        <v>129.463618706111</v>
      </c>
      <c r="E42" s="220"/>
      <c r="F42" s="220" t="n">
        <v>101.150455699985</v>
      </c>
      <c r="G42" s="220" t="n">
        <v>4.07888839085612</v>
      </c>
      <c r="H42" s="220" t="n">
        <v>97.071567309129</v>
      </c>
      <c r="I42" s="220"/>
      <c r="J42" s="220" t="n">
        <v>41.2221724189452</v>
      </c>
      <c r="K42" s="220" t="n">
        <v>8.83012102196325</v>
      </c>
      <c r="L42" s="221" t="n">
        <v>32.3920513969819</v>
      </c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</row>
    <row r="43" customFormat="false" ht="14.25" hidden="false" customHeight="false" outlineLevel="0" collapsed="false">
      <c r="A43" s="222" t="s">
        <v>120</v>
      </c>
      <c r="B43" s="182" t="n">
        <v>144.860377358491</v>
      </c>
      <c r="C43" s="182" t="n">
        <v>1.6377358490566</v>
      </c>
      <c r="D43" s="182" t="n">
        <v>143.222641509434</v>
      </c>
      <c r="E43" s="182"/>
      <c r="F43" s="182" t="n">
        <v>107.743396226415</v>
      </c>
      <c r="G43" s="182" t="n">
        <v>-3.38867924528302</v>
      </c>
      <c r="H43" s="182" t="n">
        <v>111.132075471698</v>
      </c>
      <c r="I43" s="182"/>
      <c r="J43" s="182" t="n">
        <v>37.1169811320755</v>
      </c>
      <c r="K43" s="182" t="n">
        <v>5.02641509433962</v>
      </c>
      <c r="L43" s="167" t="n">
        <v>32.0905660377359</v>
      </c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</row>
    <row r="44" customFormat="false" ht="14.25" hidden="false" customHeight="false" outlineLevel="0" collapsed="false">
      <c r="A44" s="225" t="s">
        <v>116</v>
      </c>
      <c r="B44" s="226" t="n">
        <v>13.3889453349987</v>
      </c>
      <c r="C44" s="226" t="n">
        <v>0.07895264782589</v>
      </c>
      <c r="D44" s="226" t="n">
        <v>13.3099926871728</v>
      </c>
      <c r="E44" s="226"/>
      <c r="F44" s="226" t="n">
        <v>14.0943419426234</v>
      </c>
      <c r="G44" s="226" t="n">
        <v>0.479540262614627</v>
      </c>
      <c r="H44" s="226" t="n">
        <v>13.6148016800088</v>
      </c>
      <c r="I44" s="226"/>
      <c r="J44" s="226" t="n">
        <v>-0.705396607624755</v>
      </c>
      <c r="K44" s="226" t="n">
        <v>-0.400587614788737</v>
      </c>
      <c r="L44" s="227" t="n">
        <v>-0.304808992836018</v>
      </c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</row>
    <row r="46" customFormat="false" ht="5.1" hidden="false" customHeight="true" outlineLevel="0" collapsed="false">
      <c r="A46" s="229"/>
      <c r="B46" s="230"/>
      <c r="C46" s="230"/>
      <c r="D46" s="230"/>
      <c r="E46" s="230"/>
      <c r="F46" s="230"/>
      <c r="G46" s="230"/>
      <c r="H46" s="231"/>
      <c r="I46" s="232"/>
      <c r="J46" s="36"/>
      <c r="K46" s="36"/>
      <c r="L46" s="36"/>
    </row>
    <row r="47" customFormat="false" ht="14.25" hidden="false" customHeight="false" outlineLevel="0" collapsed="false">
      <c r="A47" s="73" t="s">
        <v>73</v>
      </c>
      <c r="B47" s="36"/>
      <c r="C47" s="36"/>
      <c r="D47" s="36"/>
      <c r="E47" s="36"/>
      <c r="F47" s="36"/>
      <c r="G47" s="36"/>
      <c r="H47" s="74"/>
      <c r="I47" s="232"/>
      <c r="J47" s="36"/>
      <c r="K47" s="36"/>
      <c r="L47" s="36"/>
    </row>
    <row r="48" customFormat="false" ht="14.25" hidden="false" customHeight="false" outlineLevel="0" collapsed="false">
      <c r="A48" s="75" t="s">
        <v>74</v>
      </c>
      <c r="B48" s="36"/>
      <c r="C48" s="36"/>
      <c r="D48" s="36"/>
      <c r="E48" s="36"/>
      <c r="F48" s="36"/>
      <c r="G48" s="36"/>
      <c r="H48" s="74"/>
      <c r="I48" s="232"/>
      <c r="J48" s="36"/>
      <c r="K48" s="36"/>
      <c r="L48" s="36"/>
    </row>
    <row r="49" customFormat="false" ht="5.1" hidden="false" customHeight="true" outlineLevel="0" collapsed="false">
      <c r="A49" s="101"/>
      <c r="B49" s="76"/>
      <c r="C49" s="76"/>
      <c r="D49" s="76"/>
      <c r="E49" s="76"/>
      <c r="F49" s="76"/>
      <c r="G49" s="76"/>
      <c r="H49" s="77"/>
      <c r="I49" s="232"/>
      <c r="J49" s="36"/>
      <c r="K49" s="36"/>
      <c r="L49" s="36"/>
    </row>
  </sheetData>
  <mergeCells count="19">
    <mergeCell ref="A3:H4"/>
    <mergeCell ref="A6:H6"/>
    <mergeCell ref="A7:H7"/>
    <mergeCell ref="A8:H8"/>
    <mergeCell ref="G10:H10"/>
    <mergeCell ref="A12:A14"/>
    <mergeCell ref="B12:L12"/>
    <mergeCell ref="B13:D13"/>
    <mergeCell ref="F13:H13"/>
    <mergeCell ref="J13:L13"/>
    <mergeCell ref="A20:L20"/>
    <mergeCell ref="A24:L24"/>
    <mergeCell ref="A29:A31"/>
    <mergeCell ref="B29:L29"/>
    <mergeCell ref="B30:D30"/>
    <mergeCell ref="F30:H30"/>
    <mergeCell ref="J30:L30"/>
    <mergeCell ref="A37:L37"/>
    <mergeCell ref="A41:L41"/>
  </mergeCells>
  <hyperlinks>
    <hyperlink ref="G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0" width="19.85"/>
    <col collapsed="false" customWidth="false" hidden="false" outlineLevel="0" max="9" min="2" style="30" width="11.42"/>
    <col collapsed="false" customWidth="true" hidden="false" outlineLevel="0" max="10" min="10" style="30" width="13.7"/>
    <col collapsed="false" customWidth="false" hidden="false" outlineLevel="0" max="257" min="11" style="30" width="11.42"/>
  </cols>
  <sheetData>
    <row r="1" customFormat="false" ht="60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36"/>
      <c r="M1" s="36"/>
      <c r="N1" s="36"/>
      <c r="O1" s="36"/>
    </row>
    <row r="2" customFormat="false" ht="8.2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36"/>
      <c r="M2" s="36"/>
      <c r="N2" s="36"/>
      <c r="O2" s="36"/>
    </row>
    <row r="3" customFormat="false" ht="14.1" hidden="false" customHeight="true" outlineLevel="0" collapsed="false">
      <c r="A3" s="207" t="s">
        <v>59</v>
      </c>
      <c r="B3" s="207"/>
      <c r="C3" s="207"/>
      <c r="D3" s="207"/>
      <c r="E3" s="207"/>
      <c r="F3" s="207"/>
      <c r="G3" s="207"/>
      <c r="H3" s="207"/>
    </row>
    <row r="4" customFormat="false" ht="18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</row>
    <row r="5" customFormat="false" ht="7.5" hidden="false" customHeight="true" outlineLevel="0" collapsed="false">
      <c r="A5" s="208"/>
      <c r="B5" s="209"/>
      <c r="C5" s="209"/>
      <c r="D5" s="209"/>
      <c r="E5" s="209"/>
      <c r="F5" s="209"/>
      <c r="G5" s="209"/>
      <c r="H5" s="209"/>
    </row>
    <row r="6" customFormat="false" ht="14.1" hidden="false" customHeight="true" outlineLevel="0" collapsed="false">
      <c r="A6" s="33" t="s">
        <v>183</v>
      </c>
      <c r="B6" s="33"/>
      <c r="C6" s="33"/>
      <c r="D6" s="33"/>
      <c r="E6" s="33"/>
      <c r="F6" s="33"/>
      <c r="G6" s="33"/>
      <c r="H6" s="33"/>
    </row>
    <row r="7" customFormat="false" ht="14.1" hidden="false" customHeight="true" outlineLevel="0" collapsed="false">
      <c r="A7" s="33" t="s">
        <v>174</v>
      </c>
      <c r="B7" s="33"/>
      <c r="C7" s="33"/>
      <c r="D7" s="33"/>
      <c r="E7" s="33"/>
      <c r="F7" s="33"/>
      <c r="G7" s="33"/>
      <c r="H7" s="33"/>
    </row>
    <row r="8" customFormat="false" ht="14.1" hidden="false" customHeight="true" outlineLevel="0" collapsed="false">
      <c r="A8" s="123" t="str">
        <f aca="false">a4!A8</f>
        <v>Diciembre 2019</v>
      </c>
      <c r="B8" s="123"/>
      <c r="C8" s="123"/>
      <c r="D8" s="123"/>
      <c r="E8" s="123"/>
      <c r="F8" s="123"/>
      <c r="G8" s="123"/>
      <c r="H8" s="123"/>
    </row>
    <row r="9" customFormat="false" ht="7.5" hidden="false" customHeight="true" outlineLevel="0" collapsed="false">
      <c r="A9" s="34"/>
      <c r="B9" s="35"/>
      <c r="C9" s="35"/>
      <c r="D9" s="35"/>
      <c r="E9" s="35"/>
      <c r="F9" s="35"/>
      <c r="G9" s="35"/>
      <c r="H9" s="35"/>
    </row>
    <row r="10" customFormat="false" ht="12.75" hidden="false" customHeight="true" outlineLevel="0" collapsed="false">
      <c r="A10" s="36"/>
      <c r="B10" s="36"/>
      <c r="C10" s="36"/>
      <c r="D10" s="36"/>
      <c r="E10" s="36"/>
      <c r="F10" s="36"/>
      <c r="G10" s="37" t="s">
        <v>62</v>
      </c>
      <c r="H10" s="37"/>
      <c r="I10" s="36"/>
      <c r="L10" s="36"/>
      <c r="M10" s="36"/>
      <c r="N10" s="39"/>
    </row>
    <row r="11" customFormat="false" ht="12.75" hidden="false" customHeight="true" outlineLevel="0" collapsed="false">
      <c r="A11" s="233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234" t="s">
        <v>64</v>
      </c>
      <c r="N11" s="234"/>
    </row>
    <row r="12" customFormat="false" ht="24" hidden="false" customHeight="false" outlineLevel="0" collapsed="false">
      <c r="A12" s="82" t="s">
        <v>78</v>
      </c>
      <c r="B12" s="235" t="s">
        <v>71</v>
      </c>
      <c r="C12" s="235" t="s">
        <v>145</v>
      </c>
      <c r="D12" s="235" t="s">
        <v>146</v>
      </c>
      <c r="E12" s="235" t="s">
        <v>147</v>
      </c>
      <c r="F12" s="235" t="s">
        <v>148</v>
      </c>
      <c r="G12" s="235" t="s">
        <v>149</v>
      </c>
      <c r="H12" s="41" t="s">
        <v>150</v>
      </c>
      <c r="I12" s="41" t="s">
        <v>151</v>
      </c>
      <c r="J12" s="41" t="s">
        <v>152</v>
      </c>
      <c r="K12" s="41" t="s">
        <v>153</v>
      </c>
      <c r="L12" s="41" t="s">
        <v>184</v>
      </c>
      <c r="M12" s="41" t="s">
        <v>185</v>
      </c>
      <c r="N12" s="48" t="s">
        <v>70</v>
      </c>
      <c r="O12" s="213"/>
    </row>
    <row r="13" customFormat="false" ht="14.25" hidden="false" customHeight="false" outlineLevel="0" collapsed="false">
      <c r="A13" s="85" t="s">
        <v>84</v>
      </c>
      <c r="B13" s="86" t="n">
        <v>340825</v>
      </c>
      <c r="C13" s="86" t="n">
        <v>857</v>
      </c>
      <c r="D13" s="86" t="n">
        <v>3120</v>
      </c>
      <c r="E13" s="86" t="n">
        <v>9590</v>
      </c>
      <c r="F13" s="86" t="n">
        <v>50436</v>
      </c>
      <c r="G13" s="86" t="n">
        <v>0</v>
      </c>
      <c r="H13" s="86" t="n">
        <v>1757</v>
      </c>
      <c r="I13" s="86" t="n">
        <v>0</v>
      </c>
      <c r="J13" s="86" t="n">
        <v>7662</v>
      </c>
      <c r="K13" s="86" t="n">
        <v>538</v>
      </c>
      <c r="L13" s="86" t="n">
        <v>3201</v>
      </c>
      <c r="M13" s="86" t="n">
        <v>2490</v>
      </c>
      <c r="N13" s="87" t="n">
        <v>420476</v>
      </c>
      <c r="O13" s="213"/>
    </row>
    <row r="14" customFormat="false" ht="14.25" hidden="false" customHeight="false" outlineLevel="0" collapsed="false">
      <c r="A14" s="88" t="s">
        <v>85</v>
      </c>
      <c r="B14" s="89" t="n">
        <v>858</v>
      </c>
      <c r="C14" s="89" t="n">
        <v>0</v>
      </c>
      <c r="D14" s="89" t="n">
        <v>0</v>
      </c>
      <c r="E14" s="89" t="n">
        <v>0</v>
      </c>
      <c r="F14" s="89" t="n">
        <v>1120</v>
      </c>
      <c r="G14" s="89" t="n">
        <v>0</v>
      </c>
      <c r="H14" s="89" t="n">
        <v>0</v>
      </c>
      <c r="I14" s="89" t="n">
        <v>209</v>
      </c>
      <c r="J14" s="89" t="n">
        <v>0</v>
      </c>
      <c r="K14" s="89" t="n">
        <v>204</v>
      </c>
      <c r="L14" s="89" t="n">
        <v>0</v>
      </c>
      <c r="M14" s="89" t="n">
        <v>0</v>
      </c>
      <c r="N14" s="90" t="n">
        <v>2391</v>
      </c>
      <c r="O14" s="213"/>
    </row>
    <row r="15" customFormat="false" ht="14.25" hidden="false" customHeight="false" outlineLevel="0" collapsed="false">
      <c r="A15" s="85" t="s">
        <v>86</v>
      </c>
      <c r="B15" s="86" t="n">
        <v>83676</v>
      </c>
      <c r="C15" s="86" t="n">
        <v>113</v>
      </c>
      <c r="D15" s="86" t="n">
        <v>19867</v>
      </c>
      <c r="E15" s="86" t="n">
        <v>6131</v>
      </c>
      <c r="F15" s="86" t="n">
        <v>3488</v>
      </c>
      <c r="G15" s="86" t="n">
        <v>0</v>
      </c>
      <c r="H15" s="86" t="n">
        <v>1013</v>
      </c>
      <c r="I15" s="86" t="n">
        <v>11943</v>
      </c>
      <c r="J15" s="86" t="n">
        <v>0</v>
      </c>
      <c r="K15" s="86" t="n">
        <v>0</v>
      </c>
      <c r="L15" s="86" t="n">
        <v>0</v>
      </c>
      <c r="M15" s="86" t="n">
        <v>0</v>
      </c>
      <c r="N15" s="87" t="n">
        <v>126231</v>
      </c>
      <c r="O15" s="213"/>
    </row>
    <row r="16" customFormat="false" ht="14.25" hidden="false" customHeight="false" outlineLevel="0" collapsed="false">
      <c r="A16" s="88" t="s">
        <v>87</v>
      </c>
      <c r="B16" s="89" t="n">
        <v>558267</v>
      </c>
      <c r="C16" s="89" t="n">
        <v>218</v>
      </c>
      <c r="D16" s="89" t="n">
        <v>15524</v>
      </c>
      <c r="E16" s="89" t="n">
        <v>1574</v>
      </c>
      <c r="F16" s="89" t="n">
        <v>8485</v>
      </c>
      <c r="G16" s="89" t="n">
        <v>1396</v>
      </c>
      <c r="H16" s="89" t="n">
        <v>7279</v>
      </c>
      <c r="I16" s="89" t="n">
        <v>17112</v>
      </c>
      <c r="J16" s="89" t="n">
        <v>1168</v>
      </c>
      <c r="K16" s="89" t="n">
        <v>0</v>
      </c>
      <c r="L16" s="89" t="n">
        <v>3879</v>
      </c>
      <c r="M16" s="89" t="n">
        <v>0</v>
      </c>
      <c r="N16" s="90" t="n">
        <v>614902</v>
      </c>
      <c r="O16" s="213"/>
    </row>
    <row r="17" customFormat="false" ht="14.25" hidden="false" customHeight="false" outlineLevel="0" collapsed="false">
      <c r="A17" s="85" t="s">
        <v>88</v>
      </c>
      <c r="B17" s="86" t="n">
        <v>39650</v>
      </c>
      <c r="C17" s="86" t="n">
        <v>0</v>
      </c>
      <c r="D17" s="86" t="n">
        <v>0</v>
      </c>
      <c r="E17" s="86" t="n">
        <v>2682</v>
      </c>
      <c r="F17" s="86" t="n">
        <v>1331</v>
      </c>
      <c r="G17" s="86" t="n">
        <v>0</v>
      </c>
      <c r="H17" s="86" t="n">
        <v>3424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7" t="n">
        <v>47087</v>
      </c>
      <c r="O17" s="213"/>
    </row>
    <row r="18" customFormat="false" ht="14.25" hidden="false" customHeight="false" outlineLevel="0" collapsed="false">
      <c r="A18" s="88" t="s">
        <v>89</v>
      </c>
      <c r="B18" s="89" t="n">
        <v>44444</v>
      </c>
      <c r="C18" s="89" t="n">
        <v>3027</v>
      </c>
      <c r="D18" s="89" t="n">
        <v>0</v>
      </c>
      <c r="E18" s="89" t="n">
        <v>0</v>
      </c>
      <c r="F18" s="89" t="n">
        <v>2784</v>
      </c>
      <c r="G18" s="89" t="n">
        <v>0</v>
      </c>
      <c r="H18" s="89" t="n">
        <v>2249</v>
      </c>
      <c r="I18" s="89" t="n">
        <v>0</v>
      </c>
      <c r="J18" s="89" t="n">
        <v>0</v>
      </c>
      <c r="K18" s="89" t="n">
        <v>0</v>
      </c>
      <c r="L18" s="89" t="n">
        <v>7251</v>
      </c>
      <c r="M18" s="89" t="n">
        <v>650</v>
      </c>
      <c r="N18" s="90" t="n">
        <v>60405</v>
      </c>
      <c r="O18" s="213"/>
    </row>
    <row r="19" customFormat="false" ht="14.25" hidden="false" customHeight="false" outlineLevel="0" collapsed="false">
      <c r="A19" s="85" t="s">
        <v>90</v>
      </c>
      <c r="B19" s="86" t="n">
        <v>14860</v>
      </c>
      <c r="C19" s="86" t="n">
        <v>0</v>
      </c>
      <c r="D19" s="86" t="n">
        <v>153</v>
      </c>
      <c r="E19" s="86" t="n">
        <v>70</v>
      </c>
      <c r="F19" s="86" t="n">
        <v>3929</v>
      </c>
      <c r="G19" s="86" t="n">
        <v>0</v>
      </c>
      <c r="H19" s="86" t="n">
        <v>34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87" t="n">
        <v>19046</v>
      </c>
      <c r="O19" s="213"/>
    </row>
    <row r="20" customFormat="false" ht="14.25" hidden="false" customHeight="false" outlineLevel="0" collapsed="false">
      <c r="A20" s="88" t="s">
        <v>91</v>
      </c>
      <c r="B20" s="89" t="n">
        <v>5833</v>
      </c>
      <c r="C20" s="89" t="n">
        <v>0</v>
      </c>
      <c r="D20" s="89" t="n">
        <v>407</v>
      </c>
      <c r="E20" s="89" t="n">
        <v>624</v>
      </c>
      <c r="F20" s="89" t="n">
        <v>0</v>
      </c>
      <c r="G20" s="89" t="n">
        <v>363</v>
      </c>
      <c r="H20" s="89" t="n">
        <v>2898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90" t="n">
        <v>10125</v>
      </c>
      <c r="O20" s="213"/>
    </row>
    <row r="21" customFormat="false" ht="14.25" hidden="false" customHeight="false" outlineLevel="0" collapsed="false">
      <c r="A21" s="85" t="s">
        <v>92</v>
      </c>
      <c r="B21" s="86" t="n">
        <v>8262</v>
      </c>
      <c r="C21" s="86" t="n">
        <v>986</v>
      </c>
      <c r="D21" s="86" t="n">
        <v>0</v>
      </c>
      <c r="E21" s="86" t="n">
        <v>0</v>
      </c>
      <c r="F21" s="86" t="n">
        <v>130</v>
      </c>
      <c r="G21" s="86" t="n">
        <v>0</v>
      </c>
      <c r="H21" s="86" t="n">
        <v>600</v>
      </c>
      <c r="I21" s="86" t="n">
        <v>0</v>
      </c>
      <c r="J21" s="86" t="n">
        <v>0</v>
      </c>
      <c r="K21" s="86" t="n">
        <v>0</v>
      </c>
      <c r="L21" s="86" t="n">
        <v>880</v>
      </c>
      <c r="M21" s="86" t="n">
        <v>0</v>
      </c>
      <c r="N21" s="87" t="n">
        <v>10858</v>
      </c>
      <c r="O21" s="213"/>
    </row>
    <row r="22" customFormat="false" ht="14.25" hidden="false" customHeight="false" outlineLevel="0" collapsed="false">
      <c r="A22" s="88" t="s">
        <v>93</v>
      </c>
      <c r="B22" s="89" t="n">
        <v>18629</v>
      </c>
      <c r="C22" s="89" t="n">
        <v>0</v>
      </c>
      <c r="D22" s="89" t="n">
        <v>0</v>
      </c>
      <c r="E22" s="89" t="n">
        <v>8893</v>
      </c>
      <c r="F22" s="89" t="n">
        <v>395</v>
      </c>
      <c r="G22" s="89" t="n">
        <v>0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90" t="n">
        <v>27917</v>
      </c>
      <c r="O22" s="213"/>
    </row>
    <row r="23" customFormat="false" ht="14.25" hidden="false" customHeight="false" outlineLevel="0" collapsed="false">
      <c r="A23" s="85" t="s">
        <v>94</v>
      </c>
      <c r="B23" s="86" t="n">
        <v>1630</v>
      </c>
      <c r="C23" s="86" t="n">
        <v>0</v>
      </c>
      <c r="D23" s="86" t="n">
        <v>0</v>
      </c>
      <c r="E23" s="86" t="n">
        <v>0</v>
      </c>
      <c r="F23" s="86" t="n">
        <v>1313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7" t="n">
        <v>2943</v>
      </c>
      <c r="O23" s="213"/>
    </row>
    <row r="24" customFormat="false" ht="14.25" hidden="false" customHeight="false" outlineLevel="0" collapsed="false">
      <c r="A24" s="88" t="s">
        <v>95</v>
      </c>
      <c r="B24" s="89" t="n">
        <v>19177</v>
      </c>
      <c r="C24" s="89" t="n">
        <v>0</v>
      </c>
      <c r="D24" s="89" t="n">
        <v>0</v>
      </c>
      <c r="E24" s="89" t="n">
        <v>0</v>
      </c>
      <c r="F24" s="89" t="n">
        <v>405</v>
      </c>
      <c r="G24" s="89" t="n">
        <v>0</v>
      </c>
      <c r="H24" s="89" t="n">
        <v>2800</v>
      </c>
      <c r="I24" s="89" t="n">
        <v>3409</v>
      </c>
      <c r="J24" s="89" t="n">
        <v>1849</v>
      </c>
      <c r="K24" s="89" t="n">
        <v>0</v>
      </c>
      <c r="L24" s="89" t="n">
        <v>0</v>
      </c>
      <c r="M24" s="89" t="n">
        <v>0</v>
      </c>
      <c r="N24" s="90" t="n">
        <v>27640</v>
      </c>
      <c r="O24" s="213"/>
    </row>
    <row r="25" customFormat="false" ht="14.25" hidden="false" customHeight="false" outlineLevel="0" collapsed="false">
      <c r="A25" s="85" t="s">
        <v>96</v>
      </c>
      <c r="B25" s="86" t="n">
        <v>664067</v>
      </c>
      <c r="C25" s="86" t="n">
        <v>1804</v>
      </c>
      <c r="D25" s="86" t="n">
        <v>177</v>
      </c>
      <c r="E25" s="86" t="n">
        <v>105511</v>
      </c>
      <c r="F25" s="86" t="n">
        <v>30676</v>
      </c>
      <c r="G25" s="86" t="n">
        <v>12836</v>
      </c>
      <c r="H25" s="86" t="n">
        <v>19496</v>
      </c>
      <c r="I25" s="86" t="n">
        <v>27762</v>
      </c>
      <c r="J25" s="86" t="n">
        <v>0</v>
      </c>
      <c r="K25" s="86" t="n">
        <v>2359</v>
      </c>
      <c r="L25" s="86" t="n">
        <v>861</v>
      </c>
      <c r="M25" s="86" t="n">
        <v>74</v>
      </c>
      <c r="N25" s="87" t="n">
        <v>865623</v>
      </c>
      <c r="O25" s="213"/>
    </row>
    <row r="26" customFormat="false" ht="14.25" hidden="false" customHeight="false" outlineLevel="0" collapsed="false">
      <c r="A26" s="88" t="s">
        <v>97</v>
      </c>
      <c r="B26" s="89" t="n">
        <v>3942</v>
      </c>
      <c r="C26" s="89" t="n">
        <v>0</v>
      </c>
      <c r="D26" s="89" t="n">
        <v>0</v>
      </c>
      <c r="E26" s="89" t="n">
        <v>0</v>
      </c>
      <c r="F26" s="89" t="n">
        <v>0</v>
      </c>
      <c r="G26" s="89" t="n">
        <v>0</v>
      </c>
      <c r="H26" s="89" t="n">
        <v>0</v>
      </c>
      <c r="I26" s="89" t="n">
        <v>0</v>
      </c>
      <c r="J26" s="89" t="n">
        <v>0</v>
      </c>
      <c r="K26" s="89" t="n">
        <v>0</v>
      </c>
      <c r="L26" s="89" t="n">
        <v>0</v>
      </c>
      <c r="M26" s="89" t="n">
        <v>0</v>
      </c>
      <c r="N26" s="90" t="n">
        <v>3942</v>
      </c>
      <c r="O26" s="213"/>
    </row>
    <row r="27" customFormat="false" ht="14.25" hidden="false" customHeight="false" outlineLevel="0" collapsed="false">
      <c r="A27" s="85" t="s">
        <v>98</v>
      </c>
      <c r="B27" s="86" t="n">
        <v>58166</v>
      </c>
      <c r="C27" s="86" t="n">
        <v>0</v>
      </c>
      <c r="D27" s="86" t="n">
        <v>122</v>
      </c>
      <c r="E27" s="86" t="n">
        <v>466</v>
      </c>
      <c r="F27" s="86" t="n">
        <v>2370</v>
      </c>
      <c r="G27" s="86" t="n">
        <v>0</v>
      </c>
      <c r="H27" s="86" t="n">
        <v>59</v>
      </c>
      <c r="I27" s="86" t="n">
        <v>2505</v>
      </c>
      <c r="J27" s="86" t="n">
        <v>0</v>
      </c>
      <c r="K27" s="86" t="n">
        <v>0</v>
      </c>
      <c r="L27" s="86" t="n">
        <v>0</v>
      </c>
      <c r="M27" s="86" t="n">
        <v>11</v>
      </c>
      <c r="N27" s="87" t="n">
        <v>63699</v>
      </c>
      <c r="O27" s="213"/>
    </row>
    <row r="28" customFormat="false" ht="14.25" hidden="false" customHeight="false" outlineLevel="0" collapsed="false">
      <c r="A28" s="88" t="s">
        <v>99</v>
      </c>
      <c r="B28" s="89" t="n">
        <v>57536</v>
      </c>
      <c r="C28" s="89" t="n">
        <v>0</v>
      </c>
      <c r="D28" s="89" t="n">
        <v>13</v>
      </c>
      <c r="E28" s="89" t="n">
        <v>1137</v>
      </c>
      <c r="F28" s="89" t="n">
        <v>1944</v>
      </c>
      <c r="G28" s="89" t="n">
        <v>0</v>
      </c>
      <c r="H28" s="89" t="n">
        <v>476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90" t="n">
        <v>61106</v>
      </c>
      <c r="O28" s="213"/>
    </row>
    <row r="29" customFormat="false" ht="14.25" hidden="false" customHeight="false" outlineLevel="0" collapsed="false">
      <c r="A29" s="85" t="s">
        <v>100</v>
      </c>
      <c r="B29" s="86" t="n">
        <v>18170</v>
      </c>
      <c r="C29" s="86" t="n">
        <v>0</v>
      </c>
      <c r="D29" s="86" t="n">
        <v>317</v>
      </c>
      <c r="E29" s="86" t="n">
        <v>0</v>
      </c>
      <c r="F29" s="86" t="n">
        <v>2795</v>
      </c>
      <c r="G29" s="86" t="n">
        <v>740</v>
      </c>
      <c r="H29" s="86" t="n">
        <v>0</v>
      </c>
      <c r="I29" s="86" t="n">
        <v>0</v>
      </c>
      <c r="J29" s="86" t="n">
        <v>0</v>
      </c>
      <c r="K29" s="86" t="n">
        <v>198</v>
      </c>
      <c r="L29" s="86" t="n">
        <v>0</v>
      </c>
      <c r="M29" s="86" t="n">
        <v>321</v>
      </c>
      <c r="N29" s="87" t="n">
        <v>22541</v>
      </c>
      <c r="O29" s="213"/>
    </row>
    <row r="30" customFormat="false" ht="14.25" hidden="false" customHeight="false" outlineLevel="0" collapsed="false">
      <c r="A30" s="88" t="s">
        <v>101</v>
      </c>
      <c r="B30" s="89" t="n">
        <v>24956</v>
      </c>
      <c r="C30" s="89" t="n">
        <v>0</v>
      </c>
      <c r="D30" s="89" t="n">
        <v>0</v>
      </c>
      <c r="E30" s="89" t="n">
        <v>0</v>
      </c>
      <c r="F30" s="89" t="n">
        <v>1262</v>
      </c>
      <c r="G30" s="89" t="n">
        <v>0</v>
      </c>
      <c r="H30" s="89" t="n">
        <v>2865</v>
      </c>
      <c r="I30" s="89" t="n">
        <v>0</v>
      </c>
      <c r="J30" s="89" t="n">
        <v>0</v>
      </c>
      <c r="K30" s="89" t="n">
        <v>0</v>
      </c>
      <c r="L30" s="89" t="n">
        <v>1675</v>
      </c>
      <c r="M30" s="89" t="n">
        <v>0</v>
      </c>
      <c r="N30" s="90" t="n">
        <v>30758</v>
      </c>
      <c r="O30" s="213"/>
    </row>
    <row r="31" customFormat="false" ht="14.25" hidden="false" customHeight="false" outlineLevel="0" collapsed="false">
      <c r="A31" s="85" t="s">
        <v>102</v>
      </c>
      <c r="B31" s="86" t="n">
        <v>53998</v>
      </c>
      <c r="C31" s="86" t="n">
        <v>0</v>
      </c>
      <c r="D31" s="86" t="n">
        <v>811</v>
      </c>
      <c r="E31" s="86" t="n">
        <v>0</v>
      </c>
      <c r="F31" s="86" t="n">
        <v>6899</v>
      </c>
      <c r="G31" s="86" t="n">
        <v>1213</v>
      </c>
      <c r="H31" s="86" t="n">
        <v>3109</v>
      </c>
      <c r="I31" s="86" t="n">
        <v>0</v>
      </c>
      <c r="J31" s="86" t="n">
        <v>0</v>
      </c>
      <c r="K31" s="86" t="n">
        <v>0</v>
      </c>
      <c r="L31" s="86" t="n">
        <v>0</v>
      </c>
      <c r="M31" s="86" t="n">
        <v>0</v>
      </c>
      <c r="N31" s="87" t="n">
        <v>66030</v>
      </c>
      <c r="O31" s="213"/>
    </row>
    <row r="32" customFormat="false" ht="14.25" hidden="false" customHeight="false" outlineLevel="0" collapsed="false">
      <c r="A32" s="88" t="s">
        <v>186</v>
      </c>
      <c r="B32" s="89" t="n">
        <v>83078</v>
      </c>
      <c r="C32" s="89" t="n">
        <v>0</v>
      </c>
      <c r="D32" s="89" t="n">
        <v>0</v>
      </c>
      <c r="E32" s="89" t="n">
        <v>3925</v>
      </c>
      <c r="F32" s="89" t="n">
        <v>5455</v>
      </c>
      <c r="G32" s="89" t="n">
        <v>770</v>
      </c>
      <c r="H32" s="89" t="n">
        <v>0</v>
      </c>
      <c r="I32" s="89" t="n">
        <v>12888</v>
      </c>
      <c r="J32" s="89" t="n">
        <v>0</v>
      </c>
      <c r="K32" s="89" t="n">
        <v>0</v>
      </c>
      <c r="L32" s="89" t="n">
        <v>573</v>
      </c>
      <c r="M32" s="89" t="n">
        <v>0</v>
      </c>
      <c r="N32" s="90" t="n">
        <v>106689</v>
      </c>
      <c r="O32" s="213"/>
    </row>
    <row r="33" customFormat="false" ht="14.25" hidden="false" customHeight="false" outlineLevel="0" collapsed="false">
      <c r="A33" s="85" t="s">
        <v>104</v>
      </c>
      <c r="B33" s="86" t="n">
        <v>28526</v>
      </c>
      <c r="C33" s="86" t="n">
        <v>0</v>
      </c>
      <c r="D33" s="86" t="n">
        <v>0</v>
      </c>
      <c r="E33" s="86" t="n">
        <v>0</v>
      </c>
      <c r="F33" s="86" t="n">
        <v>1439</v>
      </c>
      <c r="G33" s="86" t="n">
        <v>0</v>
      </c>
      <c r="H33" s="86" t="n">
        <v>0</v>
      </c>
      <c r="I33" s="86" t="n">
        <v>0</v>
      </c>
      <c r="J33" s="86" t="n">
        <v>0</v>
      </c>
      <c r="K33" s="86" t="n">
        <v>0</v>
      </c>
      <c r="L33" s="86" t="n">
        <v>0</v>
      </c>
      <c r="M33" s="86" t="n">
        <v>0</v>
      </c>
      <c r="N33" s="87" t="n">
        <v>29965</v>
      </c>
      <c r="O33" s="213"/>
    </row>
    <row r="34" customFormat="false" ht="14.25" hidden="false" customHeight="false" outlineLevel="0" collapsed="false">
      <c r="A34" s="88" t="s">
        <v>105</v>
      </c>
      <c r="B34" s="89" t="n">
        <v>51183</v>
      </c>
      <c r="C34" s="89" t="n">
        <v>0</v>
      </c>
      <c r="D34" s="89" t="n">
        <v>0</v>
      </c>
      <c r="E34" s="89" t="n">
        <v>4943</v>
      </c>
      <c r="F34" s="89" t="n">
        <v>4421</v>
      </c>
      <c r="G34" s="89" t="n">
        <v>0</v>
      </c>
      <c r="H34" s="89" t="n">
        <v>64</v>
      </c>
      <c r="I34" s="89" t="n">
        <v>0</v>
      </c>
      <c r="J34" s="89" t="n">
        <v>0</v>
      </c>
      <c r="K34" s="89" t="n">
        <v>1653</v>
      </c>
      <c r="L34" s="89" t="n">
        <v>144</v>
      </c>
      <c r="M34" s="89" t="n">
        <v>0</v>
      </c>
      <c r="N34" s="90" t="n">
        <v>62408</v>
      </c>
      <c r="O34" s="213"/>
    </row>
    <row r="35" customFormat="false" ht="14.25" hidden="false" customHeight="false" outlineLevel="0" collapsed="false">
      <c r="A35" s="85" t="s">
        <v>106</v>
      </c>
      <c r="B35" s="86" t="n">
        <v>35971</v>
      </c>
      <c r="C35" s="86" t="n">
        <v>2090</v>
      </c>
      <c r="D35" s="86" t="n">
        <v>440</v>
      </c>
      <c r="E35" s="86" t="n">
        <v>1418</v>
      </c>
      <c r="F35" s="86" t="n">
        <v>4742</v>
      </c>
      <c r="G35" s="86" t="n">
        <v>478</v>
      </c>
      <c r="H35" s="86" t="n">
        <v>9862</v>
      </c>
      <c r="I35" s="86" t="n">
        <v>0</v>
      </c>
      <c r="J35" s="86" t="n">
        <v>32</v>
      </c>
      <c r="K35" s="86" t="n">
        <v>0</v>
      </c>
      <c r="L35" s="86" t="n">
        <v>0</v>
      </c>
      <c r="M35" s="86" t="n">
        <v>215</v>
      </c>
      <c r="N35" s="87" t="n">
        <v>55248</v>
      </c>
      <c r="O35" s="213"/>
    </row>
    <row r="36" customFormat="false" ht="14.25" hidden="false" customHeight="false" outlineLevel="0" collapsed="false">
      <c r="A36" s="88" t="s">
        <v>107</v>
      </c>
      <c r="B36" s="89" t="n">
        <v>15089</v>
      </c>
      <c r="C36" s="89" t="n">
        <v>0</v>
      </c>
      <c r="D36" s="89" t="n">
        <v>0</v>
      </c>
      <c r="E36" s="89" t="n">
        <v>724</v>
      </c>
      <c r="F36" s="89" t="n">
        <v>1870</v>
      </c>
      <c r="G36" s="89" t="n">
        <v>0</v>
      </c>
      <c r="H36" s="89" t="n">
        <v>250</v>
      </c>
      <c r="I36" s="89" t="n">
        <v>963</v>
      </c>
      <c r="J36" s="89" t="n">
        <v>0</v>
      </c>
      <c r="K36" s="89" t="n">
        <v>0</v>
      </c>
      <c r="L36" s="89" t="n">
        <v>0</v>
      </c>
      <c r="M36" s="89" t="n">
        <v>0</v>
      </c>
      <c r="N36" s="90" t="n">
        <v>18896</v>
      </c>
      <c r="O36" s="213"/>
    </row>
    <row r="37" customFormat="false" ht="14.25" hidden="false" customHeight="false" outlineLevel="0" collapsed="false">
      <c r="A37" s="85" t="s">
        <v>108</v>
      </c>
      <c r="B37" s="86" t="n">
        <v>144946</v>
      </c>
      <c r="C37" s="86" t="n">
        <v>0</v>
      </c>
      <c r="D37" s="86" t="n">
        <v>96</v>
      </c>
      <c r="E37" s="86" t="n">
        <v>0</v>
      </c>
      <c r="F37" s="86" t="n">
        <v>2275</v>
      </c>
      <c r="G37" s="86" t="n">
        <v>0</v>
      </c>
      <c r="H37" s="86" t="n">
        <v>0</v>
      </c>
      <c r="I37" s="86" t="n">
        <v>0</v>
      </c>
      <c r="J37" s="86" t="n">
        <v>0</v>
      </c>
      <c r="K37" s="86" t="n">
        <v>0</v>
      </c>
      <c r="L37" s="86" t="n">
        <v>302</v>
      </c>
      <c r="M37" s="86" t="n">
        <v>0</v>
      </c>
      <c r="N37" s="87" t="n">
        <v>147619</v>
      </c>
      <c r="O37" s="213"/>
    </row>
    <row r="38" customFormat="false" ht="14.25" hidden="false" customHeight="false" outlineLevel="0" collapsed="false">
      <c r="A38" s="88" t="s">
        <v>109</v>
      </c>
      <c r="B38" s="89" t="n">
        <v>244348</v>
      </c>
      <c r="C38" s="89" t="n">
        <v>8425</v>
      </c>
      <c r="D38" s="89" t="n">
        <v>3884</v>
      </c>
      <c r="E38" s="89" t="n">
        <v>1922</v>
      </c>
      <c r="F38" s="89" t="n">
        <v>40178</v>
      </c>
      <c r="G38" s="89" t="n">
        <v>3617</v>
      </c>
      <c r="H38" s="89" t="n">
        <v>0</v>
      </c>
      <c r="I38" s="89" t="n">
        <v>14199</v>
      </c>
      <c r="J38" s="89" t="n">
        <v>0</v>
      </c>
      <c r="K38" s="89" t="n">
        <v>790</v>
      </c>
      <c r="L38" s="89" t="n">
        <v>0</v>
      </c>
      <c r="M38" s="89" t="n">
        <v>0</v>
      </c>
      <c r="N38" s="90" t="n">
        <v>317363</v>
      </c>
      <c r="O38" s="213"/>
    </row>
    <row r="39" customFormat="false" ht="14.25" hidden="false" customHeight="false" outlineLevel="0" collapsed="false">
      <c r="A39" s="85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7"/>
      <c r="O39" s="213"/>
    </row>
    <row r="40" customFormat="false" ht="14.25" hidden="false" customHeight="false" outlineLevel="0" collapsed="false">
      <c r="A40" s="92" t="s">
        <v>70</v>
      </c>
      <c r="B40" s="93" t="n">
        <v>2620087</v>
      </c>
      <c r="C40" s="93" t="n">
        <v>17520</v>
      </c>
      <c r="D40" s="93" t="n">
        <v>44931</v>
      </c>
      <c r="E40" s="93" t="n">
        <v>149610</v>
      </c>
      <c r="F40" s="93" t="n">
        <v>180142</v>
      </c>
      <c r="G40" s="93" t="n">
        <v>21413</v>
      </c>
      <c r="H40" s="93" t="n">
        <v>58235</v>
      </c>
      <c r="I40" s="93" t="n">
        <v>90990</v>
      </c>
      <c r="J40" s="93" t="n">
        <v>10711</v>
      </c>
      <c r="K40" s="93" t="n">
        <v>5742</v>
      </c>
      <c r="L40" s="93" t="n">
        <v>18766</v>
      </c>
      <c r="M40" s="93" t="n">
        <v>3761</v>
      </c>
      <c r="N40" s="94" t="n">
        <v>3221908</v>
      </c>
      <c r="O40" s="213"/>
    </row>
    <row r="41" customFormat="false" ht="14.2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213"/>
    </row>
    <row r="42" customFormat="false" ht="5.1" hidden="false" customHeight="true" outlineLevel="0" collapsed="false">
      <c r="A42" s="95"/>
      <c r="B42" s="70"/>
      <c r="C42" s="70"/>
      <c r="D42" s="70"/>
      <c r="E42" s="70"/>
      <c r="F42" s="70"/>
      <c r="G42" s="70"/>
      <c r="H42" s="72"/>
      <c r="I42" s="223"/>
      <c r="J42" s="49"/>
      <c r="K42" s="49"/>
      <c r="L42" s="49"/>
      <c r="M42" s="49"/>
      <c r="N42" s="49"/>
      <c r="O42" s="213"/>
    </row>
    <row r="43" customFormat="false" ht="14.25" hidden="false" customHeight="false" outlineLevel="0" collapsed="false">
      <c r="A43" s="73" t="s">
        <v>73</v>
      </c>
      <c r="B43" s="49"/>
      <c r="C43" s="49"/>
      <c r="D43" s="49"/>
      <c r="E43" s="49"/>
      <c r="F43" s="49"/>
      <c r="G43" s="49"/>
      <c r="H43" s="159"/>
      <c r="I43" s="223"/>
      <c r="J43" s="49"/>
      <c r="K43" s="49"/>
      <c r="L43" s="49"/>
      <c r="M43" s="49"/>
      <c r="N43" s="49"/>
    </row>
    <row r="44" customFormat="false" ht="14.25" hidden="false" customHeight="false" outlineLevel="0" collapsed="false">
      <c r="A44" s="100" t="s">
        <v>110</v>
      </c>
      <c r="B44" s="36"/>
      <c r="C44" s="36"/>
      <c r="D44" s="36"/>
      <c r="E44" s="36"/>
      <c r="F44" s="36"/>
      <c r="G44" s="36"/>
      <c r="H44" s="74"/>
      <c r="I44" s="232"/>
      <c r="J44" s="36"/>
      <c r="K44" s="36"/>
      <c r="L44" s="36"/>
      <c r="M44" s="36"/>
      <c r="N44" s="36"/>
    </row>
    <row r="45" customFormat="false" ht="14.25" hidden="false" customHeight="false" outlineLevel="0" collapsed="false">
      <c r="A45" s="75" t="s">
        <v>74</v>
      </c>
      <c r="B45" s="36"/>
      <c r="C45" s="36"/>
      <c r="D45" s="36"/>
      <c r="E45" s="36"/>
      <c r="F45" s="36"/>
      <c r="G45" s="36"/>
      <c r="H45" s="74"/>
      <c r="I45" s="232"/>
      <c r="J45" s="36"/>
      <c r="K45" s="36"/>
      <c r="L45" s="36"/>
      <c r="M45" s="36"/>
      <c r="N45" s="36"/>
    </row>
    <row r="46" customFormat="false" ht="5.1" hidden="false" customHeight="true" outlineLevel="0" collapsed="false">
      <c r="A46" s="101"/>
      <c r="B46" s="76"/>
      <c r="C46" s="76"/>
      <c r="D46" s="76"/>
      <c r="E46" s="76"/>
      <c r="F46" s="76"/>
      <c r="G46" s="76"/>
      <c r="H46" s="77"/>
      <c r="I46" s="232"/>
      <c r="J46" s="36"/>
      <c r="K46" s="36"/>
      <c r="L46" s="36"/>
      <c r="M46" s="36"/>
      <c r="N46" s="36"/>
    </row>
  </sheetData>
  <mergeCells count="6">
    <mergeCell ref="A3:H4"/>
    <mergeCell ref="A6:H6"/>
    <mergeCell ref="A7:H7"/>
    <mergeCell ref="A8:H8"/>
    <mergeCell ref="G10:H10"/>
    <mergeCell ref="M11:N11"/>
  </mergeCells>
  <hyperlinks>
    <hyperlink ref="G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0" width="10.13"/>
    <col collapsed="false" customWidth="true" hidden="false" outlineLevel="0" max="2" min="2" style="30" width="10.71"/>
    <col collapsed="false" customWidth="true" hidden="false" outlineLevel="0" max="3" min="3" style="30" width="1.7"/>
    <col collapsed="false" customWidth="true" hidden="false" outlineLevel="0" max="4" min="4" style="30" width="12.28"/>
    <col collapsed="false" customWidth="true" hidden="false" outlineLevel="0" max="5" min="5" style="30" width="3.7"/>
    <col collapsed="false" customWidth="true" hidden="false" outlineLevel="0" max="6" min="6" style="30" width="10.13"/>
    <col collapsed="false" customWidth="true" hidden="false" outlineLevel="0" max="7" min="7" style="30" width="1.7"/>
    <col collapsed="false" customWidth="true" hidden="false" outlineLevel="0" max="8" min="8" style="30" width="12.14"/>
    <col collapsed="false" customWidth="true" hidden="false" outlineLevel="0" max="9" min="9" style="30" width="1.7"/>
    <col collapsed="false" customWidth="true" hidden="false" outlineLevel="0" max="10" min="10" style="30" width="10.13"/>
    <col collapsed="false" customWidth="false" hidden="false" outlineLevel="0" max="257" min="11" style="30" width="11.42"/>
  </cols>
  <sheetData>
    <row r="1" customFormat="false" ht="60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</row>
    <row r="2" customFormat="false" ht="8.2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</row>
    <row r="3" customFormat="false" ht="14.1" hidden="false" customHeight="true" outlineLevel="0" collapsed="false">
      <c r="A3" s="31" t="s">
        <v>59</v>
      </c>
      <c r="B3" s="31"/>
      <c r="C3" s="31"/>
      <c r="D3" s="31"/>
      <c r="E3" s="31"/>
      <c r="F3" s="31"/>
      <c r="G3" s="31"/>
      <c r="H3" s="31"/>
      <c r="I3" s="31"/>
      <c r="J3" s="31"/>
    </row>
    <row r="4" customFormat="false" ht="18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</row>
    <row r="5" customFormat="false" ht="7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</row>
    <row r="6" customFormat="false" ht="14.1" hidden="false" customHeight="true" outlineLevel="0" collapsed="false">
      <c r="A6" s="33" t="s">
        <v>60</v>
      </c>
      <c r="B6" s="33"/>
      <c r="C6" s="33"/>
      <c r="D6" s="33"/>
      <c r="E6" s="33"/>
      <c r="F6" s="33"/>
      <c r="G6" s="33"/>
      <c r="H6" s="33"/>
      <c r="I6" s="33"/>
      <c r="J6" s="33"/>
    </row>
    <row r="7" customFormat="false" ht="14.1" hidden="false" customHeight="true" outlineLevel="0" collapsed="false">
      <c r="A7" s="33" t="s">
        <v>61</v>
      </c>
      <c r="B7" s="33"/>
      <c r="C7" s="33"/>
      <c r="D7" s="33"/>
      <c r="E7" s="33"/>
      <c r="F7" s="33"/>
      <c r="G7" s="33"/>
      <c r="H7" s="33"/>
      <c r="I7" s="33"/>
      <c r="J7" s="33"/>
    </row>
    <row r="8" customFormat="false" ht="14.1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</row>
    <row r="9" customFormat="false" ht="7.5" hidden="false" customHeight="tru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5"/>
    </row>
    <row r="10" s="38" customFormat="true" ht="12.7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7" t="s">
        <v>62</v>
      </c>
      <c r="J10" s="37"/>
    </row>
    <row r="11" s="38" customFormat="true" ht="12.7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9"/>
    </row>
    <row r="12" s="44" customFormat="true" ht="12" hidden="false" customHeight="true" outlineLevel="0" collapsed="false">
      <c r="A12" s="40" t="s">
        <v>63</v>
      </c>
      <c r="B12" s="41" t="s">
        <v>64</v>
      </c>
      <c r="C12" s="41"/>
      <c r="D12" s="41"/>
      <c r="E12" s="42"/>
      <c r="F12" s="43" t="s">
        <v>65</v>
      </c>
      <c r="G12" s="43"/>
      <c r="H12" s="43"/>
      <c r="I12" s="43"/>
      <c r="J12" s="43"/>
    </row>
    <row r="13" s="49" customFormat="true" ht="24" hidden="false" customHeight="false" outlineLevel="0" collapsed="false">
      <c r="A13" s="40"/>
      <c r="B13" s="41" t="s">
        <v>66</v>
      </c>
      <c r="C13" s="45"/>
      <c r="D13" s="41" t="s">
        <v>67</v>
      </c>
      <c r="E13" s="46"/>
      <c r="F13" s="41" t="s">
        <v>68</v>
      </c>
      <c r="G13" s="41"/>
      <c r="H13" s="41" t="s">
        <v>67</v>
      </c>
      <c r="I13" s="47"/>
      <c r="J13" s="48" t="s">
        <v>69</v>
      </c>
    </row>
    <row r="14" s="49" customFormat="true" ht="12" hidden="false" customHeight="false" outlineLevel="0" collapsed="false">
      <c r="A14" s="50" t="s">
        <v>70</v>
      </c>
      <c r="B14" s="50"/>
      <c r="C14" s="50"/>
      <c r="D14" s="50"/>
      <c r="E14" s="50"/>
      <c r="F14" s="50"/>
      <c r="G14" s="50"/>
      <c r="H14" s="50"/>
      <c r="I14" s="50"/>
      <c r="J14" s="50"/>
      <c r="K14" s="51"/>
    </row>
    <row r="15" s="49" customFormat="true" ht="12" hidden="false" customHeight="false" outlineLevel="0" collapsed="false">
      <c r="A15" s="52" t="n">
        <v>2016</v>
      </c>
      <c r="B15" s="53" t="n">
        <v>2628670</v>
      </c>
      <c r="C15" s="53"/>
      <c r="D15" s="53" t="n">
        <v>22044184</v>
      </c>
      <c r="E15" s="54"/>
      <c r="F15" s="55" t="n">
        <v>-36.4985458539747</v>
      </c>
      <c r="G15" s="55"/>
      <c r="H15" s="55" t="n">
        <v>-18.4741283074998</v>
      </c>
      <c r="I15" s="55"/>
      <c r="J15" s="56" t="n">
        <v>32.6028583059712</v>
      </c>
      <c r="K15" s="51"/>
      <c r="L15" s="51"/>
      <c r="M15" s="51"/>
      <c r="N15" s="51"/>
      <c r="O15" s="51"/>
    </row>
    <row r="16" s="49" customFormat="true" ht="12" hidden="false" customHeight="false" outlineLevel="0" collapsed="false">
      <c r="A16" s="57" t="n">
        <v>2017</v>
      </c>
      <c r="B16" s="58" t="n">
        <v>1971060</v>
      </c>
      <c r="C16" s="58"/>
      <c r="D16" s="58" t="n">
        <v>20098870</v>
      </c>
      <c r="E16" s="59"/>
      <c r="F16" s="60" t="n">
        <v>-25.0168336078701</v>
      </c>
      <c r="G16" s="60"/>
      <c r="H16" s="60" t="n">
        <v>-8.82461333111718</v>
      </c>
      <c r="I16" s="60"/>
      <c r="J16" s="61" t="n">
        <v>8.1109839829485</v>
      </c>
      <c r="K16" s="51"/>
      <c r="L16" s="51"/>
      <c r="M16" s="51"/>
      <c r="N16" s="51"/>
      <c r="O16" s="51"/>
      <c r="P16" s="51"/>
    </row>
    <row r="17" s="49" customFormat="true" ht="12" hidden="false" customHeight="false" outlineLevel="0" collapsed="false">
      <c r="A17" s="52" t="n">
        <v>2018</v>
      </c>
      <c r="B17" s="53" t="n">
        <v>1616273</v>
      </c>
      <c r="C17" s="53"/>
      <c r="D17" s="53" t="n">
        <v>18879485</v>
      </c>
      <c r="E17" s="54"/>
      <c r="F17" s="55" t="n">
        <v>-17.9998072103335</v>
      </c>
      <c r="G17" s="55"/>
      <c r="H17" s="55" t="n">
        <v>-6.06693311614036</v>
      </c>
      <c r="I17" s="55"/>
      <c r="J17" s="56" t="n">
        <v>-10.0920232942481</v>
      </c>
      <c r="K17" s="51"/>
      <c r="L17" s="51"/>
      <c r="M17" s="51"/>
      <c r="N17" s="51"/>
      <c r="O17" s="51"/>
      <c r="P17" s="51"/>
    </row>
    <row r="18" s="49" customFormat="true" ht="12" hidden="false" customHeight="false" outlineLevel="0" collapsed="false">
      <c r="A18" s="57" t="n">
        <v>2019</v>
      </c>
      <c r="B18" s="58" t="n">
        <v>3221908</v>
      </c>
      <c r="C18" s="58"/>
      <c r="D18" s="58" t="n">
        <v>19480330</v>
      </c>
      <c r="E18" s="59"/>
      <c r="F18" s="60" t="n">
        <v>99.3418191110042</v>
      </c>
      <c r="G18" s="60"/>
      <c r="H18" s="60" t="n">
        <v>3.18252854884548</v>
      </c>
      <c r="I18" s="60"/>
      <c r="J18" s="61" t="n">
        <v>103.814772501553</v>
      </c>
      <c r="K18" s="51"/>
      <c r="L18" s="51"/>
      <c r="M18" s="51"/>
      <c r="N18" s="51"/>
      <c r="O18" s="51"/>
      <c r="P18" s="51"/>
    </row>
    <row r="19" s="49" customFormat="true" ht="12" hidden="false" customHeight="false" outlineLevel="0" collapsed="false">
      <c r="A19" s="62" t="s">
        <v>71</v>
      </c>
      <c r="B19" s="62"/>
      <c r="C19" s="62"/>
      <c r="D19" s="62"/>
      <c r="E19" s="62"/>
      <c r="F19" s="62"/>
      <c r="G19" s="62"/>
      <c r="H19" s="62"/>
      <c r="I19" s="62"/>
      <c r="J19" s="62"/>
      <c r="K19" s="51"/>
      <c r="L19" s="51"/>
      <c r="M19" s="51"/>
      <c r="N19" s="51"/>
      <c r="O19" s="51"/>
      <c r="P19" s="51"/>
    </row>
    <row r="20" s="49" customFormat="true" ht="12" hidden="false" customHeight="false" outlineLevel="0" collapsed="false">
      <c r="A20" s="52" t="n">
        <v>2016</v>
      </c>
      <c r="B20" s="53" t="n">
        <v>1911337</v>
      </c>
      <c r="C20" s="53"/>
      <c r="D20" s="53" t="n">
        <v>16345203</v>
      </c>
      <c r="E20" s="54"/>
      <c r="F20" s="55" t="n">
        <v>-37.9568787067962</v>
      </c>
      <c r="G20" s="55"/>
      <c r="H20" s="55" t="n">
        <v>-17.83755039205</v>
      </c>
      <c r="I20" s="55"/>
      <c r="J20" s="56" t="n">
        <v>28.0511980490877</v>
      </c>
      <c r="K20" s="51"/>
      <c r="L20" s="51"/>
      <c r="M20" s="51"/>
      <c r="N20" s="51"/>
      <c r="O20" s="51"/>
      <c r="P20" s="51"/>
    </row>
    <row r="21" s="49" customFormat="true" ht="12" hidden="false" customHeight="false" outlineLevel="0" collapsed="false">
      <c r="A21" s="57" t="n">
        <v>2017</v>
      </c>
      <c r="B21" s="58" t="n">
        <v>1307489</v>
      </c>
      <c r="C21" s="58"/>
      <c r="D21" s="58" t="n">
        <v>15054771</v>
      </c>
      <c r="E21" s="59"/>
      <c r="F21" s="60" t="n">
        <v>-31.5929634596097</v>
      </c>
      <c r="G21" s="60"/>
      <c r="H21" s="60" t="n">
        <v>-7.89486676916769</v>
      </c>
      <c r="I21" s="60"/>
      <c r="J21" s="61" t="n">
        <v>1.9971323547767</v>
      </c>
      <c r="K21" s="51"/>
      <c r="L21" s="51"/>
      <c r="M21" s="51"/>
      <c r="N21" s="51"/>
      <c r="O21" s="51"/>
      <c r="P21" s="51"/>
    </row>
    <row r="22" s="49" customFormat="true" ht="12" hidden="false" customHeight="false" outlineLevel="0" collapsed="false">
      <c r="A22" s="52" t="n">
        <v>2018</v>
      </c>
      <c r="B22" s="53" t="n">
        <v>1159679</v>
      </c>
      <c r="C22" s="53"/>
      <c r="D22" s="53" t="n">
        <v>14115392</v>
      </c>
      <c r="E22" s="54"/>
      <c r="F22" s="55" t="n">
        <v>-11.3048752226596</v>
      </c>
      <c r="G22" s="55"/>
      <c r="H22" s="55" t="n">
        <v>-6.23974286955277</v>
      </c>
      <c r="I22" s="55"/>
      <c r="J22" s="56" t="n">
        <v>-6.68399927901483</v>
      </c>
      <c r="K22" s="51"/>
      <c r="L22" s="51"/>
      <c r="M22" s="51"/>
      <c r="N22" s="51"/>
      <c r="O22" s="51"/>
      <c r="P22" s="51"/>
      <c r="Q22" s="51"/>
    </row>
    <row r="23" s="49" customFormat="true" ht="12" hidden="false" customHeight="false" outlineLevel="0" collapsed="false">
      <c r="A23" s="57" t="n">
        <v>2019</v>
      </c>
      <c r="B23" s="58" t="n">
        <v>2620087</v>
      </c>
      <c r="C23" s="58"/>
      <c r="D23" s="58" t="n">
        <v>15295253</v>
      </c>
      <c r="E23" s="59"/>
      <c r="F23" s="60" t="n">
        <v>125.932089828306</v>
      </c>
      <c r="G23" s="60"/>
      <c r="H23" s="60" t="n">
        <v>8.3586839104433</v>
      </c>
      <c r="I23" s="60"/>
      <c r="J23" s="61" t="n">
        <v>111.446886225177</v>
      </c>
      <c r="K23" s="51"/>
      <c r="L23" s="51"/>
      <c r="M23" s="51"/>
      <c r="N23" s="51"/>
      <c r="O23" s="51"/>
      <c r="P23" s="51"/>
    </row>
    <row r="24" s="49" customFormat="true" ht="12" hidden="false" customHeight="false" outlineLevel="0" collapsed="false">
      <c r="A24" s="62" t="s">
        <v>72</v>
      </c>
      <c r="B24" s="62"/>
      <c r="C24" s="62"/>
      <c r="D24" s="62"/>
      <c r="E24" s="62"/>
      <c r="F24" s="62"/>
      <c r="G24" s="62"/>
      <c r="H24" s="62"/>
      <c r="I24" s="62"/>
      <c r="J24" s="62"/>
      <c r="K24" s="51"/>
      <c r="L24" s="51"/>
      <c r="M24" s="51"/>
      <c r="N24" s="51"/>
      <c r="O24" s="51"/>
      <c r="P24" s="51"/>
    </row>
    <row r="25" s="49" customFormat="true" ht="12" hidden="false" customHeight="false" outlineLevel="0" collapsed="false">
      <c r="A25" s="52" t="n">
        <v>2016</v>
      </c>
      <c r="B25" s="53" t="n">
        <v>717333</v>
      </c>
      <c r="C25" s="53"/>
      <c r="D25" s="53" t="n">
        <v>5698981</v>
      </c>
      <c r="E25" s="54"/>
      <c r="F25" s="55" t="n">
        <v>-32.2557522825919</v>
      </c>
      <c r="G25" s="55"/>
      <c r="H25" s="55" t="n">
        <v>-20.246365242917</v>
      </c>
      <c r="I25" s="55"/>
      <c r="J25" s="56" t="n">
        <v>46.4757988107684</v>
      </c>
      <c r="K25" s="51"/>
      <c r="L25" s="51"/>
      <c r="M25" s="51"/>
      <c r="N25" s="51"/>
      <c r="O25" s="51"/>
      <c r="P25" s="51"/>
    </row>
    <row r="26" s="49" customFormat="true" ht="12" hidden="false" customHeight="false" outlineLevel="0" collapsed="false">
      <c r="A26" s="57" t="n">
        <v>2017</v>
      </c>
      <c r="B26" s="58" t="n">
        <v>663571</v>
      </c>
      <c r="C26" s="58"/>
      <c r="D26" s="58" t="n">
        <v>5044099</v>
      </c>
      <c r="E26" s="59"/>
      <c r="F26" s="60" t="n">
        <v>-7.4947060849006</v>
      </c>
      <c r="G26" s="60"/>
      <c r="H26" s="60" t="n">
        <v>-11.491212200918</v>
      </c>
      <c r="I26" s="60"/>
      <c r="J26" s="61" t="n">
        <v>22.589757137526</v>
      </c>
      <c r="K26" s="51"/>
      <c r="L26" s="51"/>
      <c r="M26" s="51"/>
      <c r="N26" s="51"/>
      <c r="O26" s="51"/>
      <c r="P26" s="51"/>
    </row>
    <row r="27" customFormat="false" ht="14.25" hidden="false" customHeight="false" outlineLevel="0" collapsed="false">
      <c r="A27" s="52" t="n">
        <v>2018</v>
      </c>
      <c r="B27" s="53" t="n">
        <v>456594</v>
      </c>
      <c r="C27" s="53"/>
      <c r="D27" s="53" t="n">
        <v>4764093</v>
      </c>
      <c r="E27" s="54"/>
      <c r="F27" s="55" t="n">
        <v>-31.1913872064933</v>
      </c>
      <c r="G27" s="55"/>
      <c r="H27" s="55" t="n">
        <v>-5.55115988008959</v>
      </c>
      <c r="I27" s="55"/>
      <c r="J27" s="56" t="n">
        <v>-17.7238432804219</v>
      </c>
      <c r="K27" s="51"/>
      <c r="L27" s="51"/>
      <c r="M27" s="51"/>
      <c r="N27" s="51"/>
      <c r="O27" s="51"/>
      <c r="P27" s="51"/>
      <c r="Q27" s="51"/>
    </row>
    <row r="28" customFormat="false" ht="14.25" hidden="false" customHeight="false" outlineLevel="0" collapsed="false">
      <c r="A28" s="63" t="n">
        <v>2019</v>
      </c>
      <c r="B28" s="64" t="n">
        <v>601821</v>
      </c>
      <c r="C28" s="64"/>
      <c r="D28" s="64" t="n">
        <v>4185077</v>
      </c>
      <c r="E28" s="65"/>
      <c r="F28" s="66" t="n">
        <v>31.8065940419716</v>
      </c>
      <c r="G28" s="66"/>
      <c r="H28" s="66" t="n">
        <v>-12.153750986809</v>
      </c>
      <c r="I28" s="66"/>
      <c r="J28" s="67" t="n">
        <v>76.1363736138305</v>
      </c>
      <c r="K28" s="51"/>
      <c r="L28" s="51"/>
      <c r="M28" s="51"/>
      <c r="N28" s="51"/>
      <c r="O28" s="51"/>
      <c r="P28" s="51"/>
    </row>
    <row r="29" customFormat="false" ht="14.25" hidden="false" customHeight="false" outlineLevel="0" collapsed="false">
      <c r="A29" s="68"/>
      <c r="B29" s="69"/>
      <c r="C29" s="69"/>
      <c r="D29" s="68"/>
      <c r="E29" s="68"/>
      <c r="F29" s="68"/>
      <c r="G29" s="68"/>
      <c r="H29" s="68"/>
      <c r="I29" s="68"/>
      <c r="J29" s="68"/>
      <c r="K29" s="51"/>
      <c r="M29" s="51"/>
    </row>
    <row r="30" customFormat="false" ht="5.1" hidden="false" customHeight="true" outlineLevel="0" collapsed="false">
      <c r="A30" s="70"/>
      <c r="B30" s="71"/>
      <c r="C30" s="71"/>
      <c r="D30" s="70"/>
      <c r="E30" s="70"/>
      <c r="F30" s="70"/>
      <c r="G30" s="70"/>
      <c r="H30" s="70"/>
      <c r="I30" s="70"/>
      <c r="J30" s="72"/>
      <c r="K30" s="51"/>
      <c r="M30" s="51"/>
    </row>
    <row r="31" customFormat="false" ht="14.25" hidden="false" customHeight="false" outlineLevel="0" collapsed="false">
      <c r="A31" s="73" t="s">
        <v>73</v>
      </c>
      <c r="B31" s="36"/>
      <c r="C31" s="36"/>
      <c r="D31" s="36"/>
      <c r="E31" s="36"/>
      <c r="F31" s="36"/>
      <c r="G31" s="36"/>
      <c r="H31" s="36"/>
      <c r="I31" s="36"/>
      <c r="J31" s="74"/>
    </row>
    <row r="32" customFormat="false" ht="14.25" hidden="false" customHeight="false" outlineLevel="0" collapsed="false">
      <c r="A32" s="75" t="s">
        <v>74</v>
      </c>
      <c r="B32" s="36"/>
      <c r="C32" s="36"/>
      <c r="D32" s="36"/>
      <c r="E32" s="36"/>
      <c r="F32" s="36"/>
      <c r="G32" s="36"/>
      <c r="H32" s="36"/>
      <c r="I32" s="36"/>
      <c r="J32" s="74"/>
    </row>
    <row r="33" customFormat="false" ht="5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7"/>
    </row>
    <row r="38" customFormat="false" ht="14.25" hidden="false" customHeight="false" outlineLevel="0" collapsed="false">
      <c r="B38" s="78"/>
      <c r="C38" s="78"/>
      <c r="D38" s="78"/>
    </row>
    <row r="39" customFormat="false" ht="14.25" hidden="false" customHeight="false" outlineLevel="0" collapsed="false">
      <c r="B39" s="78"/>
      <c r="C39" s="78"/>
      <c r="D39" s="78"/>
    </row>
    <row r="40" customFormat="false" ht="14.25" hidden="false" customHeight="false" outlineLevel="0" collapsed="false">
      <c r="B40" s="78"/>
      <c r="C40" s="78"/>
      <c r="D40" s="78"/>
    </row>
    <row r="41" customFormat="false" ht="14.25" hidden="false" customHeight="false" outlineLevel="0" collapsed="false">
      <c r="B41" s="78"/>
      <c r="C41" s="78"/>
      <c r="D41" s="78"/>
    </row>
  </sheetData>
  <mergeCells count="12">
    <mergeCell ref="A3:J4"/>
    <mergeCell ref="A5:J5"/>
    <mergeCell ref="A6:J6"/>
    <mergeCell ref="A7:J7"/>
    <mergeCell ref="A8:J8"/>
    <mergeCell ref="I10:J10"/>
    <mergeCell ref="A12:A13"/>
    <mergeCell ref="B12:D12"/>
    <mergeCell ref="F12:J12"/>
    <mergeCell ref="A14:J14"/>
    <mergeCell ref="A19:J19"/>
    <mergeCell ref="A24:J24"/>
  </mergeCells>
  <hyperlinks>
    <hyperlink ref="I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0" width="19.7"/>
    <col collapsed="false" customWidth="false" hidden="false" outlineLevel="0" max="9" min="2" style="30" width="11.42"/>
    <col collapsed="false" customWidth="true" hidden="false" outlineLevel="0" max="10" min="10" style="30" width="13.7"/>
    <col collapsed="false" customWidth="false" hidden="false" outlineLevel="0" max="257" min="11" style="30" width="11.42"/>
  </cols>
  <sheetData>
    <row r="1" customFormat="false" ht="60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36"/>
      <c r="M1" s="36"/>
      <c r="N1" s="36"/>
      <c r="O1" s="36"/>
    </row>
    <row r="2" customFormat="false" ht="8.2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36"/>
      <c r="M2" s="36"/>
      <c r="N2" s="36"/>
      <c r="O2" s="36"/>
    </row>
    <row r="3" customFormat="false" ht="14.1" hidden="false" customHeight="true" outlineLevel="0" collapsed="false">
      <c r="A3" s="207" t="s">
        <v>59</v>
      </c>
      <c r="B3" s="207"/>
      <c r="C3" s="207"/>
      <c r="D3" s="207"/>
      <c r="E3" s="207"/>
      <c r="F3" s="207"/>
      <c r="G3" s="207"/>
      <c r="H3" s="207"/>
    </row>
    <row r="4" customFormat="false" ht="18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</row>
    <row r="5" customFormat="false" ht="7.5" hidden="false" customHeight="true" outlineLevel="0" collapsed="false">
      <c r="A5" s="208"/>
      <c r="B5" s="209"/>
      <c r="C5" s="209"/>
      <c r="D5" s="209"/>
      <c r="E5" s="209"/>
      <c r="F5" s="209"/>
      <c r="G5" s="209"/>
      <c r="H5" s="209"/>
    </row>
    <row r="6" customFormat="false" ht="14.1" hidden="false" customHeight="true" outlineLevel="0" collapsed="false">
      <c r="A6" s="33" t="s">
        <v>187</v>
      </c>
      <c r="B6" s="33"/>
      <c r="C6" s="33"/>
      <c r="D6" s="33"/>
      <c r="E6" s="33"/>
      <c r="F6" s="33"/>
      <c r="G6" s="33"/>
      <c r="H6" s="33"/>
    </row>
    <row r="7" customFormat="false" ht="14.1" hidden="false" customHeight="true" outlineLevel="0" collapsed="false">
      <c r="A7" s="33" t="s">
        <v>174</v>
      </c>
      <c r="B7" s="33"/>
      <c r="C7" s="33"/>
      <c r="D7" s="33"/>
      <c r="E7" s="33"/>
      <c r="F7" s="33"/>
      <c r="G7" s="33"/>
      <c r="H7" s="33"/>
    </row>
    <row r="8" customFormat="false" ht="14.1" hidden="false" customHeight="true" outlineLevel="0" collapsed="false">
      <c r="A8" s="33" t="s">
        <v>116</v>
      </c>
      <c r="B8" s="33"/>
      <c r="C8" s="33"/>
      <c r="D8" s="33"/>
      <c r="E8" s="33"/>
      <c r="F8" s="33"/>
      <c r="G8" s="33"/>
      <c r="H8" s="33"/>
    </row>
    <row r="9" customFormat="false" ht="7.5" hidden="false" customHeight="true" outlineLevel="0" collapsed="false">
      <c r="A9" s="34"/>
      <c r="B9" s="35"/>
      <c r="C9" s="35"/>
      <c r="D9" s="35"/>
      <c r="E9" s="35"/>
      <c r="F9" s="35"/>
      <c r="G9" s="35"/>
      <c r="H9" s="35"/>
    </row>
    <row r="10" customFormat="false" ht="12.75" hidden="false" customHeight="true" outlineLevel="0" collapsed="false">
      <c r="A10" s="36"/>
      <c r="B10" s="36"/>
      <c r="C10" s="36"/>
      <c r="D10" s="36"/>
      <c r="E10" s="36"/>
      <c r="F10" s="36"/>
      <c r="G10" s="37" t="s">
        <v>62</v>
      </c>
      <c r="H10" s="37"/>
      <c r="I10" s="36"/>
      <c r="L10" s="36"/>
      <c r="M10" s="36"/>
      <c r="N10" s="39"/>
    </row>
    <row r="11" customFormat="false" ht="12.75" hidden="false" customHeight="true" outlineLevel="0" collapsed="false">
      <c r="A11" s="233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42"/>
      <c r="M11" s="234" t="s">
        <v>64</v>
      </c>
      <c r="N11" s="234"/>
    </row>
    <row r="12" customFormat="false" ht="24" hidden="false" customHeight="false" outlineLevel="0" collapsed="false">
      <c r="A12" s="82" t="s">
        <v>78</v>
      </c>
      <c r="B12" s="235" t="s">
        <v>71</v>
      </c>
      <c r="C12" s="235" t="s">
        <v>145</v>
      </c>
      <c r="D12" s="235" t="s">
        <v>146</v>
      </c>
      <c r="E12" s="235" t="s">
        <v>147</v>
      </c>
      <c r="F12" s="235" t="s">
        <v>148</v>
      </c>
      <c r="G12" s="235" t="s">
        <v>149</v>
      </c>
      <c r="H12" s="41" t="s">
        <v>150</v>
      </c>
      <c r="I12" s="41" t="s">
        <v>151</v>
      </c>
      <c r="J12" s="41" t="s">
        <v>152</v>
      </c>
      <c r="K12" s="41" t="s">
        <v>153</v>
      </c>
      <c r="L12" s="41" t="s">
        <v>184</v>
      </c>
      <c r="M12" s="41" t="s">
        <v>185</v>
      </c>
      <c r="N12" s="48" t="s">
        <v>70</v>
      </c>
    </row>
    <row r="13" customFormat="false" ht="14.25" hidden="false" customHeight="false" outlineLevel="0" collapsed="false">
      <c r="A13" s="85" t="s">
        <v>84</v>
      </c>
      <c r="B13" s="86" t="n">
        <v>2545239</v>
      </c>
      <c r="C13" s="86" t="n">
        <v>32372</v>
      </c>
      <c r="D13" s="86" t="n">
        <v>110694</v>
      </c>
      <c r="E13" s="86" t="n">
        <v>91922</v>
      </c>
      <c r="F13" s="86" t="n">
        <v>264356</v>
      </c>
      <c r="G13" s="86" t="n">
        <v>29547</v>
      </c>
      <c r="H13" s="86" t="n">
        <v>49393</v>
      </c>
      <c r="I13" s="86" t="n">
        <v>34212</v>
      </c>
      <c r="J13" s="86" t="n">
        <v>21234</v>
      </c>
      <c r="K13" s="86" t="n">
        <v>3341</v>
      </c>
      <c r="L13" s="86" t="n">
        <v>8868</v>
      </c>
      <c r="M13" s="86" t="n">
        <v>12188</v>
      </c>
      <c r="N13" s="87" t="n">
        <v>3203366</v>
      </c>
    </row>
    <row r="14" customFormat="false" ht="14.25" hidden="false" customHeight="false" outlineLevel="0" collapsed="false">
      <c r="A14" s="88" t="s">
        <v>85</v>
      </c>
      <c r="B14" s="89" t="n">
        <v>13424</v>
      </c>
      <c r="C14" s="89" t="n">
        <v>265</v>
      </c>
      <c r="D14" s="89" t="n">
        <v>1246</v>
      </c>
      <c r="E14" s="89" t="n">
        <v>634</v>
      </c>
      <c r="F14" s="89" t="n">
        <v>4531</v>
      </c>
      <c r="G14" s="89" t="n">
        <v>0</v>
      </c>
      <c r="H14" s="89" t="n">
        <v>0</v>
      </c>
      <c r="I14" s="89" t="n">
        <v>209</v>
      </c>
      <c r="J14" s="89" t="n">
        <v>0</v>
      </c>
      <c r="K14" s="89" t="n">
        <v>704</v>
      </c>
      <c r="L14" s="89" t="n">
        <v>0</v>
      </c>
      <c r="M14" s="89" t="n">
        <v>0</v>
      </c>
      <c r="N14" s="90" t="n">
        <v>21013</v>
      </c>
    </row>
    <row r="15" customFormat="false" ht="14.25" hidden="false" customHeight="false" outlineLevel="0" collapsed="false">
      <c r="A15" s="85" t="s">
        <v>86</v>
      </c>
      <c r="B15" s="86" t="n">
        <v>724473</v>
      </c>
      <c r="C15" s="86" t="n">
        <v>717</v>
      </c>
      <c r="D15" s="86" t="n">
        <v>24488</v>
      </c>
      <c r="E15" s="86" t="n">
        <v>28107</v>
      </c>
      <c r="F15" s="86" t="n">
        <v>214879</v>
      </c>
      <c r="G15" s="86" t="n">
        <v>344</v>
      </c>
      <c r="H15" s="86" t="n">
        <v>12889</v>
      </c>
      <c r="I15" s="86" t="n">
        <v>15786</v>
      </c>
      <c r="J15" s="86" t="n">
        <v>4782</v>
      </c>
      <c r="K15" s="86" t="n">
        <v>5334</v>
      </c>
      <c r="L15" s="86" t="n">
        <v>909</v>
      </c>
      <c r="M15" s="86" t="n">
        <v>1034</v>
      </c>
      <c r="N15" s="87" t="n">
        <v>1033742</v>
      </c>
    </row>
    <row r="16" customFormat="false" ht="14.25" hidden="false" customHeight="false" outlineLevel="0" collapsed="false">
      <c r="A16" s="88" t="s">
        <v>87</v>
      </c>
      <c r="B16" s="89" t="n">
        <v>3256328</v>
      </c>
      <c r="C16" s="89" t="n">
        <v>26852</v>
      </c>
      <c r="D16" s="89" t="n">
        <v>226833</v>
      </c>
      <c r="E16" s="89" t="n">
        <v>3103</v>
      </c>
      <c r="F16" s="89" t="n">
        <v>222288</v>
      </c>
      <c r="G16" s="89" t="n">
        <v>23595</v>
      </c>
      <c r="H16" s="89" t="n">
        <v>132292</v>
      </c>
      <c r="I16" s="89" t="n">
        <v>92282</v>
      </c>
      <c r="J16" s="89" t="n">
        <v>19181</v>
      </c>
      <c r="K16" s="89" t="n">
        <v>14893</v>
      </c>
      <c r="L16" s="89" t="n">
        <v>60241</v>
      </c>
      <c r="M16" s="89" t="n">
        <v>0</v>
      </c>
      <c r="N16" s="90" t="n">
        <v>4077888</v>
      </c>
    </row>
    <row r="17" customFormat="false" ht="14.25" hidden="false" customHeight="false" outlineLevel="0" collapsed="false">
      <c r="A17" s="85" t="s">
        <v>88</v>
      </c>
      <c r="B17" s="86" t="n">
        <v>510004</v>
      </c>
      <c r="C17" s="86" t="n">
        <v>817</v>
      </c>
      <c r="D17" s="86" t="n">
        <v>3585</v>
      </c>
      <c r="E17" s="86" t="n">
        <v>10024</v>
      </c>
      <c r="F17" s="86" t="n">
        <v>31488</v>
      </c>
      <c r="G17" s="86" t="n">
        <v>32463</v>
      </c>
      <c r="H17" s="86" t="n">
        <v>27225</v>
      </c>
      <c r="I17" s="86" t="n">
        <v>5497</v>
      </c>
      <c r="J17" s="86" t="n">
        <v>7803</v>
      </c>
      <c r="K17" s="86" t="n">
        <v>1376</v>
      </c>
      <c r="L17" s="86" t="n">
        <v>0</v>
      </c>
      <c r="M17" s="86" t="n">
        <v>2131</v>
      </c>
      <c r="N17" s="87" t="n">
        <v>632413</v>
      </c>
    </row>
    <row r="18" customFormat="false" ht="14.25" hidden="false" customHeight="false" outlineLevel="0" collapsed="false">
      <c r="A18" s="88" t="s">
        <v>89</v>
      </c>
      <c r="B18" s="89" t="n">
        <v>480460</v>
      </c>
      <c r="C18" s="89" t="n">
        <v>5228</v>
      </c>
      <c r="D18" s="89" t="n">
        <v>13005</v>
      </c>
      <c r="E18" s="89" t="n">
        <v>2157</v>
      </c>
      <c r="F18" s="89" t="n">
        <v>65510</v>
      </c>
      <c r="G18" s="89" t="n">
        <v>0</v>
      </c>
      <c r="H18" s="89" t="n">
        <v>10406</v>
      </c>
      <c r="I18" s="89" t="n">
        <v>6611</v>
      </c>
      <c r="J18" s="89" t="n">
        <v>5151</v>
      </c>
      <c r="K18" s="89" t="n">
        <v>4525</v>
      </c>
      <c r="L18" s="89" t="n">
        <v>9086</v>
      </c>
      <c r="M18" s="89" t="n">
        <v>650</v>
      </c>
      <c r="N18" s="90" t="n">
        <v>602789</v>
      </c>
    </row>
    <row r="19" customFormat="false" ht="14.25" hidden="false" customHeight="false" outlineLevel="0" collapsed="false">
      <c r="A19" s="85" t="s">
        <v>90</v>
      </c>
      <c r="B19" s="86" t="n">
        <v>179258</v>
      </c>
      <c r="C19" s="86" t="n">
        <v>12296</v>
      </c>
      <c r="D19" s="86" t="n">
        <v>286</v>
      </c>
      <c r="E19" s="86" t="n">
        <v>6303</v>
      </c>
      <c r="F19" s="86" t="n">
        <v>17357</v>
      </c>
      <c r="G19" s="86" t="n">
        <v>610</v>
      </c>
      <c r="H19" s="86" t="n">
        <v>4633</v>
      </c>
      <c r="I19" s="86" t="n">
        <v>1053</v>
      </c>
      <c r="J19" s="86" t="n">
        <v>0</v>
      </c>
      <c r="K19" s="86" t="n">
        <v>0</v>
      </c>
      <c r="L19" s="86" t="n">
        <v>278</v>
      </c>
      <c r="M19" s="86" t="n">
        <v>403</v>
      </c>
      <c r="N19" s="87" t="n">
        <v>222477</v>
      </c>
    </row>
    <row r="20" customFormat="false" ht="14.25" hidden="false" customHeight="false" outlineLevel="0" collapsed="false">
      <c r="A20" s="88" t="s">
        <v>91</v>
      </c>
      <c r="B20" s="89" t="n">
        <v>53713</v>
      </c>
      <c r="C20" s="89" t="n">
        <v>0</v>
      </c>
      <c r="D20" s="89" t="n">
        <v>407</v>
      </c>
      <c r="E20" s="89" t="n">
        <v>2488</v>
      </c>
      <c r="F20" s="89" t="n">
        <v>553</v>
      </c>
      <c r="G20" s="89" t="n">
        <v>363</v>
      </c>
      <c r="H20" s="89" t="n">
        <v>4310</v>
      </c>
      <c r="I20" s="89" t="n">
        <v>0</v>
      </c>
      <c r="J20" s="89" t="n">
        <v>0</v>
      </c>
      <c r="K20" s="89" t="n">
        <v>910</v>
      </c>
      <c r="L20" s="89" t="n">
        <v>0</v>
      </c>
      <c r="M20" s="89" t="n">
        <v>0</v>
      </c>
      <c r="N20" s="90" t="n">
        <v>62744</v>
      </c>
    </row>
    <row r="21" customFormat="false" ht="14.25" hidden="false" customHeight="false" outlineLevel="0" collapsed="false">
      <c r="A21" s="85" t="s">
        <v>92</v>
      </c>
      <c r="B21" s="86" t="n">
        <v>49417</v>
      </c>
      <c r="C21" s="86" t="n">
        <v>986</v>
      </c>
      <c r="D21" s="86" t="n">
        <v>0</v>
      </c>
      <c r="E21" s="86" t="n">
        <v>748</v>
      </c>
      <c r="F21" s="86" t="n">
        <v>7269</v>
      </c>
      <c r="G21" s="86" t="n">
        <v>1530</v>
      </c>
      <c r="H21" s="86" t="n">
        <v>11336</v>
      </c>
      <c r="I21" s="86" t="n">
        <v>0</v>
      </c>
      <c r="J21" s="86" t="n">
        <v>5046</v>
      </c>
      <c r="K21" s="86" t="n">
        <v>1146</v>
      </c>
      <c r="L21" s="86" t="n">
        <v>880</v>
      </c>
      <c r="M21" s="86" t="n">
        <v>0</v>
      </c>
      <c r="N21" s="87" t="n">
        <v>78358</v>
      </c>
    </row>
    <row r="22" customFormat="false" ht="14.25" hidden="false" customHeight="false" outlineLevel="0" collapsed="false">
      <c r="A22" s="88" t="s">
        <v>93</v>
      </c>
      <c r="B22" s="89" t="n">
        <v>193665</v>
      </c>
      <c r="C22" s="89" t="n">
        <v>0</v>
      </c>
      <c r="D22" s="89" t="n">
        <v>6091</v>
      </c>
      <c r="E22" s="89" t="n">
        <v>21376</v>
      </c>
      <c r="F22" s="89" t="n">
        <v>28926</v>
      </c>
      <c r="G22" s="89" t="n">
        <v>0</v>
      </c>
      <c r="H22" s="89" t="n">
        <v>12538</v>
      </c>
      <c r="I22" s="89" t="n">
        <v>2950</v>
      </c>
      <c r="J22" s="89" t="n">
        <v>200</v>
      </c>
      <c r="K22" s="89" t="n">
        <v>0</v>
      </c>
      <c r="L22" s="89" t="n">
        <v>12662</v>
      </c>
      <c r="M22" s="89" t="n">
        <v>0</v>
      </c>
      <c r="N22" s="90" t="n">
        <v>278408</v>
      </c>
    </row>
    <row r="23" customFormat="false" ht="14.25" hidden="false" customHeight="false" outlineLevel="0" collapsed="false">
      <c r="A23" s="85" t="s">
        <v>94</v>
      </c>
      <c r="B23" s="86" t="n">
        <v>80671</v>
      </c>
      <c r="C23" s="86" t="n">
        <v>0</v>
      </c>
      <c r="D23" s="86" t="n">
        <v>298</v>
      </c>
      <c r="E23" s="86" t="n">
        <v>3315</v>
      </c>
      <c r="F23" s="86" t="n">
        <v>5922</v>
      </c>
      <c r="G23" s="86" t="n">
        <v>169</v>
      </c>
      <c r="H23" s="86" t="n">
        <v>2152</v>
      </c>
      <c r="I23" s="86" t="n">
        <v>649</v>
      </c>
      <c r="J23" s="86" t="n">
        <v>2827</v>
      </c>
      <c r="K23" s="86" t="n">
        <v>1823</v>
      </c>
      <c r="L23" s="86" t="n">
        <v>3120</v>
      </c>
      <c r="M23" s="86" t="n">
        <v>0</v>
      </c>
      <c r="N23" s="87" t="n">
        <v>100946</v>
      </c>
    </row>
    <row r="24" customFormat="false" ht="14.25" hidden="false" customHeight="false" outlineLevel="0" collapsed="false">
      <c r="A24" s="88" t="s">
        <v>95</v>
      </c>
      <c r="B24" s="89" t="n">
        <v>155989</v>
      </c>
      <c r="C24" s="89" t="n">
        <v>0</v>
      </c>
      <c r="D24" s="89" t="n">
        <v>0</v>
      </c>
      <c r="E24" s="89" t="n">
        <v>1111</v>
      </c>
      <c r="F24" s="89" t="n">
        <v>37604</v>
      </c>
      <c r="G24" s="89" t="n">
        <v>0</v>
      </c>
      <c r="H24" s="89" t="n">
        <v>10233</v>
      </c>
      <c r="I24" s="89" t="n">
        <v>4514</v>
      </c>
      <c r="J24" s="89" t="n">
        <v>1849</v>
      </c>
      <c r="K24" s="89" t="n">
        <v>0</v>
      </c>
      <c r="L24" s="89" t="n">
        <v>55</v>
      </c>
      <c r="M24" s="89" t="n">
        <v>0</v>
      </c>
      <c r="N24" s="90" t="n">
        <v>211355</v>
      </c>
    </row>
    <row r="25" customFormat="false" ht="14.25" hidden="false" customHeight="false" outlineLevel="0" collapsed="false">
      <c r="A25" s="85" t="s">
        <v>96</v>
      </c>
      <c r="B25" s="86" t="n">
        <v>2169899</v>
      </c>
      <c r="C25" s="86" t="n">
        <v>55539</v>
      </c>
      <c r="D25" s="86" t="n">
        <v>2904</v>
      </c>
      <c r="E25" s="86" t="n">
        <v>161022</v>
      </c>
      <c r="F25" s="86" t="n">
        <v>125309</v>
      </c>
      <c r="G25" s="86" t="n">
        <v>14130</v>
      </c>
      <c r="H25" s="86" t="n">
        <v>43943</v>
      </c>
      <c r="I25" s="86" t="n">
        <v>80292</v>
      </c>
      <c r="J25" s="86" t="n">
        <v>8601</v>
      </c>
      <c r="K25" s="86" t="n">
        <v>9049</v>
      </c>
      <c r="L25" s="86" t="n">
        <v>4737</v>
      </c>
      <c r="M25" s="86" t="n">
        <v>110</v>
      </c>
      <c r="N25" s="87" t="n">
        <v>2675535</v>
      </c>
    </row>
    <row r="26" customFormat="false" ht="14.25" hidden="false" customHeight="false" outlineLevel="0" collapsed="false">
      <c r="A26" s="88" t="s">
        <v>97</v>
      </c>
      <c r="B26" s="89" t="n">
        <v>17569</v>
      </c>
      <c r="C26" s="89" t="n">
        <v>0</v>
      </c>
      <c r="D26" s="89" t="n">
        <v>0</v>
      </c>
      <c r="E26" s="89" t="n">
        <v>0</v>
      </c>
      <c r="F26" s="89" t="n">
        <v>0</v>
      </c>
      <c r="G26" s="89" t="n">
        <v>0</v>
      </c>
      <c r="H26" s="89" t="n">
        <v>0</v>
      </c>
      <c r="I26" s="89" t="n">
        <v>0</v>
      </c>
      <c r="J26" s="89" t="n">
        <v>333</v>
      </c>
      <c r="K26" s="89" t="n">
        <v>0</v>
      </c>
      <c r="L26" s="89" t="n">
        <v>0</v>
      </c>
      <c r="M26" s="89" t="n">
        <v>0</v>
      </c>
      <c r="N26" s="90" t="n">
        <v>17902</v>
      </c>
    </row>
    <row r="27" customFormat="false" ht="14.25" hidden="false" customHeight="false" outlineLevel="0" collapsed="false">
      <c r="A27" s="85" t="s">
        <v>98</v>
      </c>
      <c r="B27" s="86" t="n">
        <v>240732</v>
      </c>
      <c r="C27" s="86" t="n">
        <v>0</v>
      </c>
      <c r="D27" s="86" t="n">
        <v>467</v>
      </c>
      <c r="E27" s="86" t="n">
        <v>466</v>
      </c>
      <c r="F27" s="86" t="n">
        <v>17263</v>
      </c>
      <c r="G27" s="86" t="n">
        <v>91</v>
      </c>
      <c r="H27" s="86" t="n">
        <v>17604</v>
      </c>
      <c r="I27" s="86" t="n">
        <v>26149</v>
      </c>
      <c r="J27" s="86" t="n">
        <v>49</v>
      </c>
      <c r="K27" s="86" t="n">
        <v>1198</v>
      </c>
      <c r="L27" s="86" t="n">
        <v>4395</v>
      </c>
      <c r="M27" s="86" t="n">
        <v>108</v>
      </c>
      <c r="N27" s="87" t="n">
        <v>308522</v>
      </c>
    </row>
    <row r="28" customFormat="false" ht="14.25" hidden="false" customHeight="false" outlineLevel="0" collapsed="false">
      <c r="A28" s="88" t="s">
        <v>99</v>
      </c>
      <c r="B28" s="89" t="n">
        <v>91512</v>
      </c>
      <c r="C28" s="89" t="n">
        <v>0</v>
      </c>
      <c r="D28" s="89" t="n">
        <v>459</v>
      </c>
      <c r="E28" s="89" t="n">
        <v>2776</v>
      </c>
      <c r="F28" s="89" t="n">
        <v>4574</v>
      </c>
      <c r="G28" s="89" t="n">
        <v>778</v>
      </c>
      <c r="H28" s="89" t="n">
        <v>958</v>
      </c>
      <c r="I28" s="89" t="n">
        <v>485</v>
      </c>
      <c r="J28" s="89" t="n">
        <v>0</v>
      </c>
      <c r="K28" s="89" t="n">
        <v>0</v>
      </c>
      <c r="L28" s="89" t="n">
        <v>0</v>
      </c>
      <c r="M28" s="89" t="n">
        <v>0</v>
      </c>
      <c r="N28" s="90" t="n">
        <v>101542</v>
      </c>
    </row>
    <row r="29" customFormat="false" ht="14.25" hidden="false" customHeight="false" outlineLevel="0" collapsed="false">
      <c r="A29" s="85" t="s">
        <v>100</v>
      </c>
      <c r="B29" s="86" t="n">
        <v>141539</v>
      </c>
      <c r="C29" s="86" t="n">
        <v>10177</v>
      </c>
      <c r="D29" s="86" t="n">
        <v>477</v>
      </c>
      <c r="E29" s="86" t="n">
        <v>4688</v>
      </c>
      <c r="F29" s="86" t="n">
        <v>14514</v>
      </c>
      <c r="G29" s="86" t="n">
        <v>8291</v>
      </c>
      <c r="H29" s="86" t="n">
        <v>11549</v>
      </c>
      <c r="I29" s="86" t="n">
        <v>3146</v>
      </c>
      <c r="J29" s="86" t="n">
        <v>0</v>
      </c>
      <c r="K29" s="86" t="n">
        <v>213</v>
      </c>
      <c r="L29" s="86" t="n">
        <v>292</v>
      </c>
      <c r="M29" s="86" t="n">
        <v>532</v>
      </c>
      <c r="N29" s="87" t="n">
        <v>195418</v>
      </c>
    </row>
    <row r="30" customFormat="false" ht="14.25" hidden="false" customHeight="false" outlineLevel="0" collapsed="false">
      <c r="A30" s="88" t="s">
        <v>101</v>
      </c>
      <c r="B30" s="89" t="n">
        <v>109912</v>
      </c>
      <c r="C30" s="89" t="n">
        <v>464</v>
      </c>
      <c r="D30" s="89" t="n">
        <v>592</v>
      </c>
      <c r="E30" s="89" t="n">
        <v>0</v>
      </c>
      <c r="F30" s="89" t="n">
        <v>26784</v>
      </c>
      <c r="G30" s="89" t="n">
        <v>0</v>
      </c>
      <c r="H30" s="89" t="n">
        <v>29779</v>
      </c>
      <c r="I30" s="89" t="n">
        <v>1153</v>
      </c>
      <c r="J30" s="89" t="n">
        <v>98</v>
      </c>
      <c r="K30" s="89" t="n">
        <v>0</v>
      </c>
      <c r="L30" s="89" t="n">
        <v>4893</v>
      </c>
      <c r="M30" s="89" t="n">
        <v>0</v>
      </c>
      <c r="N30" s="90" t="n">
        <v>173675</v>
      </c>
    </row>
    <row r="31" customFormat="false" ht="14.25" hidden="false" customHeight="false" outlineLevel="0" collapsed="false">
      <c r="A31" s="85" t="s">
        <v>102</v>
      </c>
      <c r="B31" s="86" t="n">
        <v>249973</v>
      </c>
      <c r="C31" s="86" t="n">
        <v>369</v>
      </c>
      <c r="D31" s="86" t="n">
        <v>1123</v>
      </c>
      <c r="E31" s="86" t="n">
        <v>2544</v>
      </c>
      <c r="F31" s="86" t="n">
        <v>35398</v>
      </c>
      <c r="G31" s="86" t="n">
        <v>1213</v>
      </c>
      <c r="H31" s="86" t="n">
        <v>8422</v>
      </c>
      <c r="I31" s="86" t="n">
        <v>7085</v>
      </c>
      <c r="J31" s="86" t="n">
        <v>10144</v>
      </c>
      <c r="K31" s="86" t="n">
        <v>0</v>
      </c>
      <c r="L31" s="86" t="n">
        <v>3698</v>
      </c>
      <c r="M31" s="86" t="n">
        <v>0</v>
      </c>
      <c r="N31" s="87" t="n">
        <v>319969</v>
      </c>
    </row>
    <row r="32" customFormat="false" ht="14.25" hidden="false" customHeight="false" outlineLevel="0" collapsed="false">
      <c r="A32" s="88" t="s">
        <v>103</v>
      </c>
      <c r="B32" s="89" t="n">
        <v>261060</v>
      </c>
      <c r="C32" s="89" t="n">
        <v>253</v>
      </c>
      <c r="D32" s="89" t="n">
        <v>1058</v>
      </c>
      <c r="E32" s="89" t="n">
        <v>10740</v>
      </c>
      <c r="F32" s="89" t="n">
        <v>53755</v>
      </c>
      <c r="G32" s="89" t="n">
        <v>1295</v>
      </c>
      <c r="H32" s="89" t="n">
        <v>14353</v>
      </c>
      <c r="I32" s="89" t="n">
        <v>13921</v>
      </c>
      <c r="J32" s="89" t="n">
        <v>0</v>
      </c>
      <c r="K32" s="89" t="n">
        <v>2215</v>
      </c>
      <c r="L32" s="89" t="n">
        <v>1213</v>
      </c>
      <c r="M32" s="89" t="n">
        <v>228</v>
      </c>
      <c r="N32" s="90" t="n">
        <v>360091</v>
      </c>
    </row>
    <row r="33" customFormat="false" ht="14.25" hidden="false" customHeight="false" outlineLevel="0" collapsed="false">
      <c r="A33" s="85" t="s">
        <v>104</v>
      </c>
      <c r="B33" s="86" t="n">
        <v>302921</v>
      </c>
      <c r="C33" s="86" t="n">
        <v>907</v>
      </c>
      <c r="D33" s="86" t="n">
        <v>220</v>
      </c>
      <c r="E33" s="86" t="n">
        <v>3526</v>
      </c>
      <c r="F33" s="86" t="n">
        <v>33935</v>
      </c>
      <c r="G33" s="86" t="n">
        <v>1139</v>
      </c>
      <c r="H33" s="86" t="n">
        <v>7212</v>
      </c>
      <c r="I33" s="86" t="n">
        <v>0</v>
      </c>
      <c r="J33" s="86" t="n">
        <v>91</v>
      </c>
      <c r="K33" s="86" t="n">
        <v>0</v>
      </c>
      <c r="L33" s="86" t="n">
        <v>644</v>
      </c>
      <c r="M33" s="86" t="n">
        <v>471</v>
      </c>
      <c r="N33" s="87" t="n">
        <v>351066</v>
      </c>
    </row>
    <row r="34" customFormat="false" ht="14.25" hidden="false" customHeight="false" outlineLevel="0" collapsed="false">
      <c r="A34" s="88" t="s">
        <v>105</v>
      </c>
      <c r="B34" s="89" t="n">
        <v>587198</v>
      </c>
      <c r="C34" s="89" t="n">
        <v>0</v>
      </c>
      <c r="D34" s="89" t="n">
        <v>13</v>
      </c>
      <c r="E34" s="89" t="n">
        <v>49133</v>
      </c>
      <c r="F34" s="89" t="n">
        <v>46949</v>
      </c>
      <c r="G34" s="89" t="n">
        <v>8166</v>
      </c>
      <c r="H34" s="89" t="n">
        <v>4287</v>
      </c>
      <c r="I34" s="89" t="n">
        <v>2706</v>
      </c>
      <c r="J34" s="89" t="n">
        <v>1194</v>
      </c>
      <c r="K34" s="89" t="n">
        <v>2496</v>
      </c>
      <c r="L34" s="89" t="n">
        <v>4025</v>
      </c>
      <c r="M34" s="89" t="n">
        <v>465</v>
      </c>
      <c r="N34" s="90" t="n">
        <v>706632</v>
      </c>
    </row>
    <row r="35" customFormat="false" ht="14.25" hidden="false" customHeight="false" outlineLevel="0" collapsed="false">
      <c r="A35" s="85" t="s">
        <v>106</v>
      </c>
      <c r="B35" s="86" t="n">
        <v>495106</v>
      </c>
      <c r="C35" s="86" t="n">
        <v>26247</v>
      </c>
      <c r="D35" s="86" t="n">
        <v>928</v>
      </c>
      <c r="E35" s="86" t="n">
        <v>8748</v>
      </c>
      <c r="F35" s="86" t="n">
        <v>67242</v>
      </c>
      <c r="G35" s="86" t="n">
        <v>2013</v>
      </c>
      <c r="H35" s="86" t="n">
        <v>57923</v>
      </c>
      <c r="I35" s="86" t="n">
        <v>205</v>
      </c>
      <c r="J35" s="86" t="n">
        <v>22703</v>
      </c>
      <c r="K35" s="86" t="n">
        <v>2996</v>
      </c>
      <c r="L35" s="86" t="n">
        <v>2007</v>
      </c>
      <c r="M35" s="86" t="n">
        <v>1423</v>
      </c>
      <c r="N35" s="87" t="n">
        <v>687541</v>
      </c>
    </row>
    <row r="36" customFormat="false" ht="14.25" hidden="false" customHeight="false" outlineLevel="0" collapsed="false">
      <c r="A36" s="88" t="s">
        <v>107</v>
      </c>
      <c r="B36" s="89" t="n">
        <v>83533</v>
      </c>
      <c r="C36" s="89" t="n">
        <v>0</v>
      </c>
      <c r="D36" s="89" t="n">
        <v>0</v>
      </c>
      <c r="E36" s="89" t="n">
        <v>2026</v>
      </c>
      <c r="F36" s="89" t="n">
        <v>7992</v>
      </c>
      <c r="G36" s="89" t="n">
        <v>363</v>
      </c>
      <c r="H36" s="89" t="n">
        <v>10121</v>
      </c>
      <c r="I36" s="89" t="n">
        <v>2485</v>
      </c>
      <c r="J36" s="89" t="n">
        <v>0</v>
      </c>
      <c r="K36" s="89" t="n">
        <v>0</v>
      </c>
      <c r="L36" s="89" t="n">
        <v>9617</v>
      </c>
      <c r="M36" s="89" t="n">
        <v>9744</v>
      </c>
      <c r="N36" s="90" t="n">
        <v>125881</v>
      </c>
    </row>
    <row r="37" customFormat="false" ht="14.25" hidden="false" customHeight="false" outlineLevel="0" collapsed="false">
      <c r="A37" s="85" t="s">
        <v>108</v>
      </c>
      <c r="B37" s="86" t="n">
        <v>701251</v>
      </c>
      <c r="C37" s="86" t="n">
        <v>0</v>
      </c>
      <c r="D37" s="86" t="n">
        <v>291</v>
      </c>
      <c r="E37" s="86" t="n">
        <v>15103</v>
      </c>
      <c r="F37" s="86" t="n">
        <v>34808</v>
      </c>
      <c r="G37" s="86" t="n">
        <v>324</v>
      </c>
      <c r="H37" s="86" t="n">
        <v>21223</v>
      </c>
      <c r="I37" s="86" t="n">
        <v>10047</v>
      </c>
      <c r="J37" s="86" t="n">
        <v>0</v>
      </c>
      <c r="K37" s="86" t="n">
        <v>0</v>
      </c>
      <c r="L37" s="86" t="n">
        <v>3278</v>
      </c>
      <c r="M37" s="86" t="n">
        <v>0</v>
      </c>
      <c r="N37" s="87" t="n">
        <v>786325</v>
      </c>
    </row>
    <row r="38" customFormat="false" ht="14.25" hidden="false" customHeight="false" outlineLevel="0" collapsed="false">
      <c r="A38" s="88" t="s">
        <v>109</v>
      </c>
      <c r="B38" s="89" t="n">
        <v>1600407</v>
      </c>
      <c r="C38" s="89" t="n">
        <v>57087</v>
      </c>
      <c r="D38" s="89" t="n">
        <v>5039</v>
      </c>
      <c r="E38" s="89" t="n">
        <v>133041</v>
      </c>
      <c r="F38" s="89" t="n">
        <v>219197</v>
      </c>
      <c r="G38" s="89" t="n">
        <v>9007</v>
      </c>
      <c r="H38" s="89" t="n">
        <v>60861</v>
      </c>
      <c r="I38" s="89" t="n">
        <v>26036</v>
      </c>
      <c r="J38" s="89" t="n">
        <v>14681</v>
      </c>
      <c r="K38" s="89" t="n">
        <v>14822</v>
      </c>
      <c r="L38" s="89" t="n">
        <v>2919</v>
      </c>
      <c r="M38" s="89" t="n">
        <v>1635</v>
      </c>
      <c r="N38" s="90" t="n">
        <v>2144732</v>
      </c>
    </row>
    <row r="39" customFormat="false" ht="14.25" hidden="false" customHeight="false" outlineLevel="0" collapsed="false">
      <c r="A39" s="85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7"/>
    </row>
    <row r="40" customFormat="false" ht="14.25" hidden="false" customHeight="false" outlineLevel="0" collapsed="false">
      <c r="A40" s="92" t="s">
        <v>70</v>
      </c>
      <c r="B40" s="93" t="n">
        <v>15295253</v>
      </c>
      <c r="C40" s="93" t="n">
        <v>230576</v>
      </c>
      <c r="D40" s="93" t="n">
        <v>400504</v>
      </c>
      <c r="E40" s="93" t="n">
        <v>565101</v>
      </c>
      <c r="F40" s="93" t="n">
        <v>1588403</v>
      </c>
      <c r="G40" s="93" t="n">
        <v>135431</v>
      </c>
      <c r="H40" s="93" t="n">
        <v>565642</v>
      </c>
      <c r="I40" s="93" t="n">
        <v>337473</v>
      </c>
      <c r="J40" s="93" t="n">
        <v>125967</v>
      </c>
      <c r="K40" s="93" t="n">
        <v>67041</v>
      </c>
      <c r="L40" s="93" t="n">
        <v>137817</v>
      </c>
      <c r="M40" s="93" t="n">
        <v>31122</v>
      </c>
      <c r="N40" s="94" t="n">
        <v>19480330</v>
      </c>
    </row>
    <row r="41" customFormat="false" ht="14.2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</row>
    <row r="42" customFormat="false" ht="5.1" hidden="false" customHeight="true" outlineLevel="0" collapsed="false">
      <c r="A42" s="95"/>
      <c r="B42" s="70"/>
      <c r="C42" s="70"/>
      <c r="D42" s="70"/>
      <c r="E42" s="70"/>
      <c r="F42" s="70"/>
      <c r="G42" s="70"/>
      <c r="H42" s="72"/>
      <c r="I42" s="223"/>
      <c r="J42" s="49"/>
      <c r="K42" s="49"/>
      <c r="L42" s="49"/>
      <c r="M42" s="49"/>
      <c r="N42" s="49"/>
    </row>
    <row r="43" customFormat="false" ht="14.25" hidden="false" customHeight="false" outlineLevel="0" collapsed="false">
      <c r="A43" s="73" t="s">
        <v>73</v>
      </c>
      <c r="B43" s="36"/>
      <c r="C43" s="36"/>
      <c r="D43" s="36"/>
      <c r="E43" s="36"/>
      <c r="F43" s="36"/>
      <c r="G43" s="36"/>
      <c r="H43" s="74"/>
      <c r="I43" s="223"/>
      <c r="J43" s="49"/>
      <c r="K43" s="49"/>
      <c r="L43" s="49"/>
      <c r="M43" s="49"/>
      <c r="N43" s="49"/>
    </row>
    <row r="44" customFormat="false" ht="14.25" hidden="false" customHeight="false" outlineLevel="0" collapsed="false">
      <c r="A44" s="100" t="s">
        <v>110</v>
      </c>
      <c r="B44" s="36"/>
      <c r="C44" s="36"/>
      <c r="D44" s="36"/>
      <c r="E44" s="36"/>
      <c r="F44" s="36"/>
      <c r="G44" s="36"/>
      <c r="H44" s="74"/>
      <c r="I44" s="232"/>
      <c r="J44" s="36"/>
      <c r="K44" s="36"/>
      <c r="L44" s="36"/>
      <c r="M44" s="36"/>
      <c r="N44" s="36"/>
    </row>
    <row r="45" customFormat="false" ht="14.25" hidden="false" customHeight="false" outlineLevel="0" collapsed="false">
      <c r="A45" s="75" t="s">
        <v>74</v>
      </c>
      <c r="B45" s="36"/>
      <c r="C45" s="36"/>
      <c r="D45" s="36"/>
      <c r="E45" s="36"/>
      <c r="F45" s="36"/>
      <c r="G45" s="36"/>
      <c r="H45" s="74"/>
      <c r="I45" s="232"/>
      <c r="J45" s="36"/>
      <c r="K45" s="36"/>
      <c r="L45" s="36"/>
      <c r="M45" s="36"/>
      <c r="N45" s="36"/>
    </row>
    <row r="46" customFormat="false" ht="5.1" hidden="false" customHeight="true" outlineLevel="0" collapsed="false">
      <c r="A46" s="101"/>
      <c r="B46" s="76"/>
      <c r="C46" s="76"/>
      <c r="D46" s="76"/>
      <c r="E46" s="76"/>
      <c r="F46" s="76"/>
      <c r="G46" s="76"/>
      <c r="H46" s="77"/>
      <c r="I46" s="232"/>
      <c r="J46" s="36"/>
      <c r="K46" s="36"/>
      <c r="L46" s="36"/>
      <c r="M46" s="36"/>
      <c r="N46" s="36"/>
    </row>
  </sheetData>
  <mergeCells count="6">
    <mergeCell ref="A3:H4"/>
    <mergeCell ref="A6:H6"/>
    <mergeCell ref="A7:H7"/>
    <mergeCell ref="A8:H8"/>
    <mergeCell ref="G10:H10"/>
    <mergeCell ref="M11:N11"/>
  </mergeCells>
  <hyperlinks>
    <hyperlink ref="G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0" width="19.7"/>
    <col collapsed="false" customWidth="true" hidden="false" outlineLevel="0" max="2" min="2" style="30" width="11.99"/>
    <col collapsed="false" customWidth="true" hidden="false" outlineLevel="0" max="3" min="3" style="30" width="13.7"/>
    <col collapsed="false" customWidth="true" hidden="false" outlineLevel="0" max="4" min="4" style="30" width="11.99"/>
    <col collapsed="false" customWidth="true" hidden="false" outlineLevel="0" max="5" min="5" style="30" width="2.7"/>
    <col collapsed="false" customWidth="true" hidden="false" outlineLevel="0" max="6" min="6" style="30" width="11.99"/>
    <col collapsed="false" customWidth="true" hidden="false" outlineLevel="0" max="7" min="7" style="30" width="13.99"/>
    <col collapsed="false" customWidth="true" hidden="false" outlineLevel="0" max="8" min="8" style="30" width="11.99"/>
    <col collapsed="false" customWidth="true" hidden="false" outlineLevel="0" max="9" min="9" style="30" width="3.7"/>
    <col collapsed="false" customWidth="true" hidden="false" outlineLevel="0" max="10" min="10" style="30" width="11.99"/>
    <col collapsed="false" customWidth="true" hidden="false" outlineLevel="0" max="11" min="11" style="30" width="13.41"/>
    <col collapsed="false" customWidth="true" hidden="false" outlineLevel="0" max="12" min="12" style="30" width="11.99"/>
    <col collapsed="false" customWidth="true" hidden="false" outlineLevel="0" max="13" min="13" style="30" width="2.7"/>
    <col collapsed="false" customWidth="true" hidden="false" outlineLevel="0" max="14" min="14" style="30" width="11.99"/>
    <col collapsed="false" customWidth="true" hidden="false" outlineLevel="0" max="15" min="15" style="30" width="13.56"/>
    <col collapsed="false" customWidth="true" hidden="false" outlineLevel="0" max="16" min="16" style="30" width="11.99"/>
    <col collapsed="false" customWidth="false" hidden="false" outlineLevel="0" max="257" min="17" style="30" width="11.42"/>
  </cols>
  <sheetData>
    <row r="1" customFormat="false" ht="60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36"/>
      <c r="M1" s="36"/>
      <c r="N1" s="36"/>
      <c r="O1" s="36"/>
    </row>
    <row r="2" customFormat="false" ht="8.2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36"/>
      <c r="M2" s="36"/>
      <c r="N2" s="36"/>
      <c r="O2" s="36"/>
    </row>
    <row r="3" customFormat="false" ht="14.1" hidden="false" customHeight="true" outlineLevel="0" collapsed="false">
      <c r="A3" s="207" t="s">
        <v>59</v>
      </c>
      <c r="B3" s="207"/>
      <c r="C3" s="207"/>
      <c r="D3" s="207"/>
      <c r="E3" s="207"/>
      <c r="F3" s="207"/>
      <c r="G3" s="207"/>
      <c r="H3" s="207"/>
      <c r="I3" s="207"/>
    </row>
    <row r="4" customFormat="false" ht="18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</row>
    <row r="5" customFormat="false" ht="7.5" hidden="false" customHeight="true" outlineLevel="0" collapsed="false">
      <c r="A5" s="208"/>
      <c r="B5" s="209"/>
      <c r="C5" s="209"/>
      <c r="D5" s="209"/>
      <c r="E5" s="209"/>
      <c r="F5" s="209"/>
      <c r="G5" s="209"/>
      <c r="H5" s="209"/>
      <c r="I5" s="209"/>
    </row>
    <row r="6" customFormat="false" ht="14.1" hidden="false" customHeight="true" outlineLevel="0" collapsed="false">
      <c r="A6" s="33" t="s">
        <v>188</v>
      </c>
      <c r="B6" s="33"/>
      <c r="C6" s="33"/>
      <c r="D6" s="33"/>
      <c r="E6" s="33"/>
      <c r="F6" s="33"/>
      <c r="G6" s="33"/>
      <c r="H6" s="33"/>
      <c r="I6" s="33"/>
    </row>
    <row r="7" customFormat="false" ht="14.1" hidden="false" customHeight="true" outlineLevel="0" collapsed="false">
      <c r="A7" s="33" t="s">
        <v>174</v>
      </c>
      <c r="B7" s="33"/>
      <c r="C7" s="33"/>
      <c r="D7" s="33"/>
      <c r="E7" s="33"/>
      <c r="F7" s="33"/>
      <c r="G7" s="33"/>
      <c r="H7" s="33"/>
      <c r="I7" s="33"/>
    </row>
    <row r="8" customFormat="false" ht="14.1" hidden="false" customHeight="true" outlineLevel="0" collapsed="false">
      <c r="A8" s="123" t="str">
        <f aca="false">+a2!A8</f>
        <v>Noviembre 2019 - diciembre 2019</v>
      </c>
      <c r="B8" s="123"/>
      <c r="C8" s="123"/>
      <c r="D8" s="123"/>
      <c r="E8" s="123"/>
      <c r="F8" s="123"/>
      <c r="G8" s="123"/>
      <c r="H8" s="123"/>
      <c r="I8" s="123"/>
    </row>
    <row r="9" customFormat="false" ht="7.5" hidden="false" customHeight="true" outlineLevel="0" collapsed="false">
      <c r="A9" s="34"/>
      <c r="B9" s="35"/>
      <c r="C9" s="35"/>
      <c r="D9" s="35"/>
      <c r="E9" s="35"/>
      <c r="F9" s="35"/>
      <c r="G9" s="35"/>
      <c r="H9" s="35"/>
      <c r="I9" s="35"/>
    </row>
    <row r="10" customFormat="false" ht="12.75" hidden="false" customHeight="true" outlineLevel="0" collapsed="false">
      <c r="A10" s="36"/>
      <c r="B10" s="36"/>
      <c r="C10" s="236"/>
      <c r="D10" s="36"/>
      <c r="E10" s="36"/>
      <c r="F10" s="36"/>
      <c r="G10" s="236"/>
      <c r="H10" s="37" t="s">
        <v>62</v>
      </c>
      <c r="I10" s="37"/>
      <c r="L10" s="36"/>
      <c r="M10" s="36"/>
      <c r="N10" s="36"/>
      <c r="O10" s="36"/>
      <c r="P10" s="39"/>
    </row>
    <row r="11" customFormat="false" ht="12.75" hidden="false" customHeight="true" outlineLevel="0" collapsed="false"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</row>
    <row r="12" customFormat="false" ht="14.25" hidden="false" customHeight="false" outlineLevel="0" collapsed="false">
      <c r="A12" s="237" t="s">
        <v>189</v>
      </c>
      <c r="B12" s="238" t="str">
        <f aca="false">a2!B12</f>
        <v>Noviembre 2019</v>
      </c>
      <c r="C12" s="238"/>
      <c r="D12" s="238"/>
      <c r="E12" s="239"/>
      <c r="F12" s="238" t="str">
        <f aca="false">a2!E12</f>
        <v>Diciembre 2019</v>
      </c>
      <c r="G12" s="238"/>
      <c r="H12" s="238"/>
      <c r="I12" s="240"/>
      <c r="J12" s="241" t="s">
        <v>112</v>
      </c>
      <c r="K12" s="241"/>
      <c r="L12" s="241"/>
      <c r="M12" s="239"/>
      <c r="N12" s="242" t="s">
        <v>113</v>
      </c>
      <c r="O12" s="242"/>
      <c r="P12" s="242"/>
    </row>
    <row r="13" customFormat="false" ht="14.25" hidden="false" customHeight="false" outlineLevel="0" collapsed="false">
      <c r="A13" s="237"/>
      <c r="B13" s="243" t="s">
        <v>71</v>
      </c>
      <c r="C13" s="243" t="s">
        <v>72</v>
      </c>
      <c r="D13" s="243" t="s">
        <v>70</v>
      </c>
      <c r="E13" s="244"/>
      <c r="F13" s="243" t="s">
        <v>71</v>
      </c>
      <c r="G13" s="243" t="s">
        <v>72</v>
      </c>
      <c r="H13" s="243" t="s">
        <v>70</v>
      </c>
      <c r="I13" s="245"/>
      <c r="J13" s="243" t="s">
        <v>71</v>
      </c>
      <c r="K13" s="243" t="s">
        <v>72</v>
      </c>
      <c r="L13" s="243" t="s">
        <v>70</v>
      </c>
      <c r="M13" s="245"/>
      <c r="N13" s="243" t="s">
        <v>71</v>
      </c>
      <c r="O13" s="243" t="s">
        <v>72</v>
      </c>
      <c r="P13" s="246" t="s">
        <v>70</v>
      </c>
    </row>
    <row r="14" customFormat="false" ht="14.25" hidden="false" customHeight="false" outlineLevel="0" collapsed="false">
      <c r="A14" s="85" t="s">
        <v>190</v>
      </c>
      <c r="B14" s="86" t="n">
        <v>132724</v>
      </c>
      <c r="C14" s="86" t="n">
        <v>24744</v>
      </c>
      <c r="D14" s="86" t="n">
        <v>157468</v>
      </c>
      <c r="E14" s="86"/>
      <c r="F14" s="86" t="n">
        <v>119582</v>
      </c>
      <c r="G14" s="86" t="n">
        <v>27613</v>
      </c>
      <c r="H14" s="86" t="n">
        <v>147195</v>
      </c>
      <c r="I14" s="86"/>
      <c r="J14" s="247" t="n">
        <v>-9.90175100207951</v>
      </c>
      <c r="K14" s="247" t="n">
        <v>11.5947300355642</v>
      </c>
      <c r="L14" s="247" t="n">
        <v>-6.523865166256</v>
      </c>
      <c r="M14" s="247"/>
      <c r="N14" s="247" t="n">
        <v>-1.06058881967327</v>
      </c>
      <c r="O14" s="247" t="n">
        <v>0.839677006781219</v>
      </c>
      <c r="P14" s="248" t="n">
        <v>-0.649860007768209</v>
      </c>
      <c r="R14" s="249"/>
      <c r="S14" s="249"/>
      <c r="T14" s="249"/>
      <c r="U14" s="249"/>
      <c r="V14" s="249"/>
      <c r="W14" s="249"/>
      <c r="X14" s="249"/>
    </row>
    <row r="15" customFormat="false" ht="14.25" hidden="false" customHeight="false" outlineLevel="0" collapsed="false">
      <c r="A15" s="88" t="s">
        <v>191</v>
      </c>
      <c r="B15" s="89" t="n">
        <v>0</v>
      </c>
      <c r="C15" s="89" t="n">
        <v>0</v>
      </c>
      <c r="D15" s="89" t="n">
        <v>0</v>
      </c>
      <c r="E15" s="89"/>
      <c r="F15" s="89" t="n">
        <v>2261</v>
      </c>
      <c r="G15" s="89" t="n">
        <v>0</v>
      </c>
      <c r="H15" s="89" t="n">
        <v>2261</v>
      </c>
      <c r="I15" s="89"/>
      <c r="J15" s="250" t="s">
        <v>192</v>
      </c>
      <c r="K15" s="250" t="n">
        <v>0</v>
      </c>
      <c r="L15" s="250" t="s">
        <v>192</v>
      </c>
      <c r="M15" s="250"/>
      <c r="N15" s="250" t="n">
        <v>0.182467761473236</v>
      </c>
      <c r="O15" s="250" t="n">
        <v>0</v>
      </c>
      <c r="P15" s="251" t="n">
        <v>0.143028665196527</v>
      </c>
      <c r="R15" s="249"/>
      <c r="S15" s="249"/>
      <c r="T15" s="249"/>
      <c r="U15" s="249"/>
      <c r="V15" s="249"/>
      <c r="W15" s="249"/>
      <c r="X15" s="249"/>
    </row>
    <row r="16" customFormat="false" ht="14.25" hidden="false" customHeight="false" outlineLevel="0" collapsed="false">
      <c r="A16" s="85" t="s">
        <v>193</v>
      </c>
      <c r="B16" s="86" t="n">
        <v>22201</v>
      </c>
      <c r="C16" s="86" t="n">
        <v>1792</v>
      </c>
      <c r="D16" s="86" t="n">
        <v>23993</v>
      </c>
      <c r="E16" s="86"/>
      <c r="F16" s="86" t="n">
        <v>5859</v>
      </c>
      <c r="G16" s="86" t="n">
        <v>2728</v>
      </c>
      <c r="H16" s="86" t="n">
        <v>8587</v>
      </c>
      <c r="I16" s="86"/>
      <c r="J16" s="247" t="n">
        <v>-73.609296878519</v>
      </c>
      <c r="K16" s="247" t="n">
        <v>52.2321428571429</v>
      </c>
      <c r="L16" s="247" t="n">
        <v>-64.2103946984537</v>
      </c>
      <c r="M16" s="247"/>
      <c r="N16" s="247" t="n">
        <v>-1.31883598319134</v>
      </c>
      <c r="O16" s="247" t="n">
        <v>0.273941330898299</v>
      </c>
      <c r="P16" s="248" t="n">
        <v>-0.974568605049842</v>
      </c>
      <c r="R16" s="249"/>
      <c r="S16" s="249"/>
      <c r="T16" s="249"/>
      <c r="U16" s="249"/>
      <c r="V16" s="249"/>
      <c r="W16" s="249"/>
      <c r="X16" s="249"/>
    </row>
    <row r="17" customFormat="false" ht="14.25" hidden="false" customHeight="false" outlineLevel="0" collapsed="false">
      <c r="A17" s="88" t="s">
        <v>90</v>
      </c>
      <c r="B17" s="89" t="n">
        <v>1430</v>
      </c>
      <c r="C17" s="89" t="n">
        <v>0</v>
      </c>
      <c r="D17" s="89" t="n">
        <v>1430</v>
      </c>
      <c r="E17" s="89"/>
      <c r="F17" s="89" t="n">
        <v>77368</v>
      </c>
      <c r="G17" s="89" t="n">
        <v>30750</v>
      </c>
      <c r="H17" s="89" t="n">
        <v>108118</v>
      </c>
      <c r="I17" s="89"/>
      <c r="J17" s="250" t="n">
        <v>5310.34965034965</v>
      </c>
      <c r="K17" s="250" t="s">
        <v>192</v>
      </c>
      <c r="L17" s="250" t="n">
        <v>7460.6993006993</v>
      </c>
      <c r="M17" s="250"/>
      <c r="N17" s="250" t="n">
        <v>6.12836659476097</v>
      </c>
      <c r="O17" s="250" t="n">
        <v>8.9996751336781</v>
      </c>
      <c r="P17" s="251" t="n">
        <v>6.74897931556261</v>
      </c>
      <c r="R17" s="249"/>
      <c r="S17" s="249"/>
      <c r="T17" s="249"/>
      <c r="U17" s="249"/>
      <c r="V17" s="249"/>
      <c r="W17" s="249"/>
      <c r="X17" s="249"/>
    </row>
    <row r="18" customFormat="false" ht="14.25" hidden="false" customHeight="false" outlineLevel="0" collapsed="false">
      <c r="A18" s="85" t="s">
        <v>194</v>
      </c>
      <c r="B18" s="86" t="n">
        <v>2825</v>
      </c>
      <c r="C18" s="86" t="n">
        <v>57</v>
      </c>
      <c r="D18" s="86" t="n">
        <v>2882</v>
      </c>
      <c r="E18" s="86"/>
      <c r="F18" s="86" t="n">
        <v>2163</v>
      </c>
      <c r="G18" s="86" t="n">
        <v>4</v>
      </c>
      <c r="H18" s="86" t="n">
        <v>2167</v>
      </c>
      <c r="I18" s="86"/>
      <c r="J18" s="247" t="n">
        <v>-23.4336283185841</v>
      </c>
      <c r="K18" s="247" t="n">
        <v>-92.9824561403509</v>
      </c>
      <c r="L18" s="247" t="n">
        <v>-24.8091603053435</v>
      </c>
      <c r="M18" s="247"/>
      <c r="N18" s="247" t="n">
        <v>-0.0534248819528005</v>
      </c>
      <c r="O18" s="247" t="n">
        <v>-0.0155116351897541</v>
      </c>
      <c r="P18" s="248" t="n">
        <v>-0.0452302059334439</v>
      </c>
      <c r="R18" s="249"/>
      <c r="S18" s="249"/>
      <c r="T18" s="249"/>
      <c r="U18" s="249"/>
      <c r="V18" s="249"/>
      <c r="W18" s="249"/>
      <c r="X18" s="249"/>
    </row>
    <row r="19" customFormat="false" ht="14.25" hidden="false" customHeight="false" outlineLevel="0" collapsed="false">
      <c r="A19" s="88" t="s">
        <v>195</v>
      </c>
      <c r="B19" s="89" t="n">
        <v>57194</v>
      </c>
      <c r="C19" s="89" t="n">
        <v>8130</v>
      </c>
      <c r="D19" s="89" t="n">
        <v>65324</v>
      </c>
      <c r="E19" s="89"/>
      <c r="F19" s="89" t="n">
        <v>17100</v>
      </c>
      <c r="G19" s="89" t="n">
        <v>2237</v>
      </c>
      <c r="H19" s="89" t="n">
        <v>19337</v>
      </c>
      <c r="I19" s="89"/>
      <c r="J19" s="250" t="n">
        <v>-70.1017589257614</v>
      </c>
      <c r="K19" s="250" t="n">
        <v>-72.4846248462485</v>
      </c>
      <c r="L19" s="250" t="n">
        <v>-70.3983222092952</v>
      </c>
      <c r="M19" s="250"/>
      <c r="N19" s="250" t="n">
        <v>-3.2356755544042</v>
      </c>
      <c r="O19" s="250" t="n">
        <v>-1.72471822968342</v>
      </c>
      <c r="P19" s="251" t="n">
        <v>-2.90909297938641</v>
      </c>
      <c r="R19" s="249"/>
      <c r="S19" s="249"/>
      <c r="T19" s="249"/>
      <c r="U19" s="249"/>
      <c r="V19" s="249"/>
      <c r="W19" s="249"/>
      <c r="X19" s="249"/>
    </row>
    <row r="20" customFormat="false" ht="14.25" hidden="false" customHeight="false" outlineLevel="0" collapsed="false">
      <c r="A20" s="85" t="s">
        <v>196</v>
      </c>
      <c r="B20" s="86" t="n">
        <v>16961</v>
      </c>
      <c r="C20" s="86" t="n">
        <v>1179</v>
      </c>
      <c r="D20" s="86" t="n">
        <v>18140</v>
      </c>
      <c r="E20" s="86"/>
      <c r="F20" s="86" t="n">
        <v>3458</v>
      </c>
      <c r="G20" s="86" t="n">
        <v>5357</v>
      </c>
      <c r="H20" s="86" t="n">
        <v>8815</v>
      </c>
      <c r="I20" s="86"/>
      <c r="J20" s="247" t="n">
        <v>-79.6120511762278</v>
      </c>
      <c r="K20" s="247" t="n">
        <v>354.368108566582</v>
      </c>
      <c r="L20" s="247" t="n">
        <v>-51.4057331863286</v>
      </c>
      <c r="M20" s="247"/>
      <c r="N20" s="247" t="n">
        <v>-1.08972232780765</v>
      </c>
      <c r="O20" s="247" t="n">
        <v>1.22278512873194</v>
      </c>
      <c r="P20" s="248" t="n">
        <v>-0.589890448013097</v>
      </c>
      <c r="R20" s="249"/>
      <c r="S20" s="249"/>
      <c r="T20" s="249"/>
      <c r="U20" s="249"/>
      <c r="V20" s="249"/>
      <c r="W20" s="249"/>
      <c r="X20" s="249"/>
    </row>
    <row r="21" customFormat="false" ht="14.25" hidden="false" customHeight="false" outlineLevel="0" collapsed="false">
      <c r="A21" s="88" t="s">
        <v>197</v>
      </c>
      <c r="B21" s="89" t="n">
        <v>9533</v>
      </c>
      <c r="C21" s="89" t="n">
        <v>2058</v>
      </c>
      <c r="D21" s="89" t="n">
        <v>11591</v>
      </c>
      <c r="E21" s="89"/>
      <c r="F21" s="89" t="n">
        <v>1599</v>
      </c>
      <c r="G21" s="89" t="n">
        <v>838</v>
      </c>
      <c r="H21" s="89" t="n">
        <v>2437</v>
      </c>
      <c r="I21" s="89"/>
      <c r="J21" s="250" t="n">
        <v>-83.2266862477709</v>
      </c>
      <c r="K21" s="250" t="n">
        <v>-59.2808551992226</v>
      </c>
      <c r="L21" s="250" t="n">
        <v>-78.9750668622207</v>
      </c>
      <c r="M21" s="250"/>
      <c r="N21" s="250" t="n">
        <v>-0.640291561047612</v>
      </c>
      <c r="O21" s="250" t="n">
        <v>-0.357060281726416</v>
      </c>
      <c r="P21" s="251" t="n">
        <v>-0.579073154006637</v>
      </c>
      <c r="R21" s="249"/>
      <c r="S21" s="249"/>
      <c r="T21" s="249"/>
      <c r="U21" s="249"/>
      <c r="V21" s="249"/>
      <c r="W21" s="249"/>
      <c r="X21" s="249"/>
    </row>
    <row r="22" customFormat="false" ht="14.25" hidden="false" customHeight="false" outlineLevel="0" collapsed="false">
      <c r="A22" s="85" t="s">
        <v>198</v>
      </c>
      <c r="B22" s="86" t="n">
        <v>142</v>
      </c>
      <c r="C22" s="86" t="n">
        <v>951</v>
      </c>
      <c r="D22" s="86" t="n">
        <v>1093</v>
      </c>
      <c r="E22" s="86"/>
      <c r="F22" s="86" t="n">
        <v>399</v>
      </c>
      <c r="G22" s="86" t="n">
        <v>0</v>
      </c>
      <c r="H22" s="86" t="n">
        <v>399</v>
      </c>
      <c r="I22" s="86"/>
      <c r="J22" s="247" t="n">
        <v>180.985915492958</v>
      </c>
      <c r="K22" s="247" t="n">
        <v>-100</v>
      </c>
      <c r="L22" s="247" t="n">
        <v>-63.4949679780421</v>
      </c>
      <c r="M22" s="247"/>
      <c r="N22" s="247" t="n">
        <v>0.0207404753200449</v>
      </c>
      <c r="O22" s="247" t="n">
        <v>-0.278331416329362</v>
      </c>
      <c r="P22" s="248" t="n">
        <v>-0.0439017663186155</v>
      </c>
      <c r="R22" s="249"/>
      <c r="S22" s="249"/>
      <c r="T22" s="249"/>
      <c r="U22" s="249"/>
      <c r="V22" s="249"/>
      <c r="W22" s="249"/>
      <c r="X22" s="249"/>
    </row>
    <row r="23" customFormat="false" ht="14.25" hidden="false" customHeight="false" outlineLevel="0" collapsed="false">
      <c r="A23" s="88" t="s">
        <v>199</v>
      </c>
      <c r="B23" s="89" t="n">
        <v>46283</v>
      </c>
      <c r="C23" s="89" t="n">
        <v>7765</v>
      </c>
      <c r="D23" s="89" t="n">
        <v>54048</v>
      </c>
      <c r="E23" s="89"/>
      <c r="F23" s="89" t="n">
        <v>64236</v>
      </c>
      <c r="G23" s="89" t="n">
        <v>8015</v>
      </c>
      <c r="H23" s="89" t="n">
        <v>72251</v>
      </c>
      <c r="I23" s="89"/>
      <c r="J23" s="250" t="n">
        <v>38.7896203789728</v>
      </c>
      <c r="K23" s="250" t="n">
        <v>3.21957501609786</v>
      </c>
      <c r="L23" s="250" t="n">
        <v>33.6793220840734</v>
      </c>
      <c r="M23" s="250"/>
      <c r="N23" s="250" t="n">
        <v>1.44884728957497</v>
      </c>
      <c r="O23" s="250" t="n">
        <v>0.0731680905177082</v>
      </c>
      <c r="P23" s="251" t="n">
        <v>1.15150410993913</v>
      </c>
      <c r="R23" s="249"/>
      <c r="S23" s="249"/>
      <c r="T23" s="249"/>
      <c r="U23" s="249"/>
      <c r="V23" s="249"/>
      <c r="W23" s="249"/>
      <c r="X23" s="249"/>
    </row>
    <row r="24" customFormat="false" ht="14.25" hidden="false" customHeight="false" outlineLevel="0" collapsed="false">
      <c r="A24" s="85" t="s">
        <v>200</v>
      </c>
      <c r="B24" s="86" t="n">
        <v>0</v>
      </c>
      <c r="C24" s="86" t="n">
        <v>293</v>
      </c>
      <c r="D24" s="86" t="n">
        <v>293</v>
      </c>
      <c r="E24" s="86"/>
      <c r="F24" s="86" t="n">
        <v>40947</v>
      </c>
      <c r="G24" s="86" t="n">
        <v>2015</v>
      </c>
      <c r="H24" s="86" t="n">
        <v>42962</v>
      </c>
      <c r="I24" s="86"/>
      <c r="J24" s="247" t="s">
        <v>192</v>
      </c>
      <c r="K24" s="247" t="n">
        <v>587.713310580205</v>
      </c>
      <c r="L24" s="247" t="n">
        <v>14562.7986348123</v>
      </c>
      <c r="M24" s="247"/>
      <c r="N24" s="247" t="n">
        <v>3.30451456392949</v>
      </c>
      <c r="O24" s="247" t="n">
        <v>0.503981807485974</v>
      </c>
      <c r="P24" s="248" t="n">
        <v>2.69919952024352</v>
      </c>
      <c r="R24" s="249"/>
      <c r="S24" s="249"/>
      <c r="T24" s="249"/>
      <c r="U24" s="249"/>
      <c r="V24" s="249"/>
      <c r="W24" s="249"/>
      <c r="X24" s="249"/>
    </row>
    <row r="25" customFormat="false" ht="14.25" hidden="false" customHeight="false" outlineLevel="0" collapsed="false">
      <c r="A25" s="88" t="s">
        <v>201</v>
      </c>
      <c r="B25" s="89" t="n">
        <v>262</v>
      </c>
      <c r="C25" s="89" t="n">
        <v>1643</v>
      </c>
      <c r="D25" s="89" t="n">
        <v>1905</v>
      </c>
      <c r="E25" s="89"/>
      <c r="F25" s="89" t="n">
        <v>5853</v>
      </c>
      <c r="G25" s="89" t="n">
        <v>94</v>
      </c>
      <c r="H25" s="89" t="n">
        <v>5947</v>
      </c>
      <c r="I25" s="89"/>
      <c r="J25" s="250" t="n">
        <v>2133.96946564886</v>
      </c>
      <c r="K25" s="250" t="n">
        <v>-94.2787583688375</v>
      </c>
      <c r="L25" s="250" t="n">
        <v>212.178477690289</v>
      </c>
      <c r="M25" s="250"/>
      <c r="N25" s="250" t="n">
        <v>0.451206216009226</v>
      </c>
      <c r="O25" s="250" t="n">
        <v>-0.45334948884772</v>
      </c>
      <c r="P25" s="251" t="n">
        <v>0.255692996339833</v>
      </c>
      <c r="R25" s="249"/>
      <c r="S25" s="249"/>
      <c r="T25" s="249"/>
      <c r="U25" s="249"/>
      <c r="V25" s="249"/>
      <c r="W25" s="249"/>
      <c r="X25" s="249"/>
    </row>
    <row r="26" customFormat="false" ht="14.25" hidden="false" customHeight="false" outlineLevel="0" collapsed="false">
      <c r="A26" s="85" t="s">
        <v>202</v>
      </c>
      <c r="B26" s="86" t="n">
        <v>2496</v>
      </c>
      <c r="C26" s="86" t="n">
        <v>10655</v>
      </c>
      <c r="D26" s="86" t="n">
        <v>13151</v>
      </c>
      <c r="E26" s="86"/>
      <c r="F26" s="86" t="n">
        <v>63658</v>
      </c>
      <c r="G26" s="86" t="n">
        <v>12842</v>
      </c>
      <c r="H26" s="86" t="n">
        <v>76500</v>
      </c>
      <c r="I26" s="86"/>
      <c r="J26" s="247" t="n">
        <v>2450.40064102564</v>
      </c>
      <c r="K26" s="247" t="n">
        <v>20.5255748474894</v>
      </c>
      <c r="L26" s="247" t="n">
        <v>481.704813322181</v>
      </c>
      <c r="M26" s="247"/>
      <c r="N26" s="247" t="n">
        <v>4.93591031721629</v>
      </c>
      <c r="O26" s="247" t="n">
        <v>0.640074455848911</v>
      </c>
      <c r="P26" s="248" t="n">
        <v>4.00739624570313</v>
      </c>
      <c r="R26" s="249"/>
      <c r="S26" s="249"/>
      <c r="T26" s="249"/>
      <c r="U26" s="249"/>
      <c r="V26" s="249"/>
      <c r="W26" s="249"/>
      <c r="X26" s="249"/>
    </row>
    <row r="27" customFormat="false" ht="14.25" hidden="false" customHeight="false" outlineLevel="0" collapsed="false">
      <c r="A27" s="88" t="s">
        <v>203</v>
      </c>
      <c r="B27" s="89" t="n">
        <v>100</v>
      </c>
      <c r="C27" s="89" t="n">
        <v>241</v>
      </c>
      <c r="D27" s="89" t="n">
        <v>341</v>
      </c>
      <c r="E27" s="89"/>
      <c r="F27" s="89" t="n">
        <v>0</v>
      </c>
      <c r="G27" s="89" t="n">
        <v>0</v>
      </c>
      <c r="H27" s="89" t="n">
        <v>0</v>
      </c>
      <c r="I27" s="89"/>
      <c r="J27" s="250" t="n">
        <v>-100</v>
      </c>
      <c r="K27" s="250" t="n">
        <v>-100</v>
      </c>
      <c r="L27" s="250" t="n">
        <v>-100</v>
      </c>
      <c r="M27" s="250"/>
      <c r="N27" s="250" t="n">
        <v>-0.00807022385993965</v>
      </c>
      <c r="O27" s="250" t="n">
        <v>-0.0705340392590707</v>
      </c>
      <c r="P27" s="251" t="n">
        <v>-0.0215713289836425</v>
      </c>
      <c r="R27" s="249"/>
      <c r="S27" s="249"/>
      <c r="T27" s="249"/>
      <c r="U27" s="249"/>
      <c r="V27" s="249"/>
      <c r="W27" s="249"/>
      <c r="X27" s="249"/>
    </row>
    <row r="28" customFormat="false" ht="14.25" hidden="false" customHeight="false" outlineLevel="0" collapsed="false">
      <c r="A28" s="85" t="s">
        <v>204</v>
      </c>
      <c r="B28" s="86" t="n">
        <v>2836</v>
      </c>
      <c r="C28" s="86" t="n">
        <v>367</v>
      </c>
      <c r="D28" s="86" t="n">
        <v>3203</v>
      </c>
      <c r="E28" s="86"/>
      <c r="F28" s="86" t="n">
        <v>2556</v>
      </c>
      <c r="G28" s="86" t="n">
        <v>28382</v>
      </c>
      <c r="H28" s="86" t="n">
        <v>30938</v>
      </c>
      <c r="I28" s="86"/>
      <c r="J28" s="247" t="n">
        <v>-9.87306064880112</v>
      </c>
      <c r="K28" s="247" t="n">
        <v>7633.51498637602</v>
      </c>
      <c r="L28" s="247" t="n">
        <v>865.906962222916</v>
      </c>
      <c r="M28" s="247"/>
      <c r="N28" s="247" t="n">
        <v>-0.022596626807831</v>
      </c>
      <c r="O28" s="247" t="n">
        <v>8.19921622341438</v>
      </c>
      <c r="P28" s="248" t="n">
        <v>1.75448917701268</v>
      </c>
      <c r="R28" s="249"/>
      <c r="S28" s="249"/>
      <c r="T28" s="249"/>
      <c r="U28" s="249"/>
      <c r="V28" s="249"/>
      <c r="W28" s="249"/>
      <c r="X28" s="249"/>
    </row>
    <row r="29" customFormat="false" ht="14.25" hidden="false" customHeight="false" outlineLevel="0" collapsed="false">
      <c r="A29" s="88" t="s">
        <v>205</v>
      </c>
      <c r="B29" s="89" t="n">
        <v>3837</v>
      </c>
      <c r="C29" s="89" t="n">
        <v>3290</v>
      </c>
      <c r="D29" s="89" t="n">
        <v>7127</v>
      </c>
      <c r="E29" s="89"/>
      <c r="F29" s="89" t="n">
        <v>17462</v>
      </c>
      <c r="G29" s="89" t="n">
        <v>1331</v>
      </c>
      <c r="H29" s="89" t="n">
        <v>18793</v>
      </c>
      <c r="I29" s="89"/>
      <c r="J29" s="250" t="n">
        <v>355.095126400834</v>
      </c>
      <c r="K29" s="250" t="n">
        <v>-59.5440729483283</v>
      </c>
      <c r="L29" s="250" t="n">
        <v>163.687385996913</v>
      </c>
      <c r="M29" s="250"/>
      <c r="N29" s="250" t="n">
        <v>1.09956800091678</v>
      </c>
      <c r="O29" s="250" t="n">
        <v>-0.573345157296761</v>
      </c>
      <c r="P29" s="251" t="n">
        <v>0.737979835551828</v>
      </c>
      <c r="R29" s="249"/>
      <c r="S29" s="249"/>
      <c r="T29" s="249"/>
      <c r="U29" s="249"/>
      <c r="V29" s="249"/>
      <c r="W29" s="249"/>
      <c r="X29" s="249"/>
    </row>
    <row r="30" customFormat="false" ht="14.25" hidden="false" customHeight="false" outlineLevel="0" collapsed="false">
      <c r="A30" s="85" t="s">
        <v>206</v>
      </c>
      <c r="B30" s="86" t="n">
        <v>172217</v>
      </c>
      <c r="C30" s="86" t="n">
        <v>58730</v>
      </c>
      <c r="D30" s="86" t="n">
        <v>230947</v>
      </c>
      <c r="E30" s="86"/>
      <c r="F30" s="86" t="n">
        <v>558267</v>
      </c>
      <c r="G30" s="86" t="n">
        <v>56635</v>
      </c>
      <c r="H30" s="86" t="n">
        <v>614902</v>
      </c>
      <c r="I30" s="86"/>
      <c r="J30" s="247" t="n">
        <v>224.164861773228</v>
      </c>
      <c r="K30" s="247" t="n">
        <v>-3.56717180316704</v>
      </c>
      <c r="L30" s="247" t="n">
        <v>166.252430211261</v>
      </c>
      <c r="M30" s="247"/>
      <c r="N30" s="247" t="n">
        <v>31.155099211297</v>
      </c>
      <c r="O30" s="247" t="n">
        <v>-0.613148598538394</v>
      </c>
      <c r="P30" s="248" t="n">
        <v>24.2886205862594</v>
      </c>
      <c r="R30" s="249"/>
      <c r="S30" s="249"/>
      <c r="T30" s="249"/>
      <c r="U30" s="249"/>
      <c r="V30" s="249"/>
      <c r="W30" s="249"/>
      <c r="X30" s="249"/>
    </row>
    <row r="31" customFormat="false" ht="14.25" hidden="false" customHeight="false" outlineLevel="0" collapsed="false">
      <c r="A31" s="88" t="s">
        <v>207</v>
      </c>
      <c r="B31" s="89" t="n">
        <v>52996</v>
      </c>
      <c r="C31" s="89" t="n">
        <v>4392</v>
      </c>
      <c r="D31" s="89" t="n">
        <v>57388</v>
      </c>
      <c r="E31" s="89"/>
      <c r="F31" s="89" t="n">
        <v>39025</v>
      </c>
      <c r="G31" s="89" t="n">
        <v>6497</v>
      </c>
      <c r="H31" s="89" t="n">
        <v>45522</v>
      </c>
      <c r="I31" s="89"/>
      <c r="J31" s="250" t="n">
        <v>-26.3623669710922</v>
      </c>
      <c r="K31" s="250" t="n">
        <v>47.9280510018215</v>
      </c>
      <c r="L31" s="250" t="n">
        <v>-20.6767965428313</v>
      </c>
      <c r="M31" s="250"/>
      <c r="N31" s="250" t="n">
        <v>-1.12749097547217</v>
      </c>
      <c r="O31" s="250" t="n">
        <v>0.616075322159103</v>
      </c>
      <c r="P31" s="251" t="n">
        <v>-0.750631641407336</v>
      </c>
      <c r="R31" s="249"/>
      <c r="S31" s="249"/>
      <c r="T31" s="249"/>
      <c r="U31" s="249"/>
      <c r="V31" s="249"/>
      <c r="W31" s="249"/>
      <c r="X31" s="249"/>
    </row>
    <row r="32" customFormat="false" ht="14.25" hidden="false" customHeight="false" outlineLevel="0" collapsed="false">
      <c r="A32" s="85" t="s">
        <v>208</v>
      </c>
      <c r="B32" s="86" t="n">
        <v>717</v>
      </c>
      <c r="C32" s="86" t="n">
        <v>1093</v>
      </c>
      <c r="D32" s="86" t="n">
        <v>1810</v>
      </c>
      <c r="E32" s="86"/>
      <c r="F32" s="86" t="n">
        <v>625</v>
      </c>
      <c r="G32" s="86" t="n">
        <v>940</v>
      </c>
      <c r="H32" s="86" t="n">
        <v>1565</v>
      </c>
      <c r="I32" s="86"/>
      <c r="J32" s="247" t="n">
        <v>-12.8312412831241</v>
      </c>
      <c r="K32" s="247" t="n">
        <v>-13.9981701738335</v>
      </c>
      <c r="L32" s="247" t="n">
        <v>-13.53591160221</v>
      </c>
      <c r="M32" s="247"/>
      <c r="N32" s="247" t="n">
        <v>-0.00742460595114448</v>
      </c>
      <c r="O32" s="247" t="n">
        <v>-0.0447788713968374</v>
      </c>
      <c r="P32" s="248" t="n">
        <v>-0.0154984621729983</v>
      </c>
      <c r="R32" s="249"/>
      <c r="S32" s="249"/>
      <c r="T32" s="249"/>
      <c r="U32" s="249"/>
      <c r="V32" s="249"/>
      <c r="W32" s="249"/>
      <c r="X32" s="249"/>
    </row>
    <row r="33" customFormat="false" ht="14.25" hidden="false" customHeight="false" outlineLevel="0" collapsed="false">
      <c r="A33" s="88" t="s">
        <v>209</v>
      </c>
      <c r="B33" s="89" t="n">
        <v>47047</v>
      </c>
      <c r="C33" s="89" t="n">
        <v>395</v>
      </c>
      <c r="D33" s="89" t="n">
        <v>47442</v>
      </c>
      <c r="E33" s="89"/>
      <c r="F33" s="89" t="n">
        <v>8108</v>
      </c>
      <c r="G33" s="89" t="n">
        <v>7343</v>
      </c>
      <c r="H33" s="89" t="n">
        <v>15451</v>
      </c>
      <c r="I33" s="89"/>
      <c r="J33" s="250" t="n">
        <v>-82.7661700002126</v>
      </c>
      <c r="K33" s="250" t="n">
        <v>1758.98734177215</v>
      </c>
      <c r="L33" s="250" t="n">
        <v>-67.4318114750643</v>
      </c>
      <c r="M33" s="250"/>
      <c r="N33" s="250" t="n">
        <v>-3.1424644688219</v>
      </c>
      <c r="O33" s="250" t="n">
        <v>2.03348757166815</v>
      </c>
      <c r="P33" s="251" t="n">
        <v>-2.02371960561791</v>
      </c>
      <c r="R33" s="249"/>
      <c r="S33" s="249"/>
      <c r="T33" s="249"/>
      <c r="U33" s="249"/>
      <c r="V33" s="249"/>
      <c r="W33" s="249"/>
      <c r="X33" s="249"/>
    </row>
    <row r="34" customFormat="false" ht="14.25" hidden="false" customHeight="false" outlineLevel="0" collapsed="false">
      <c r="A34" s="85" t="s">
        <v>210</v>
      </c>
      <c r="B34" s="86" t="n">
        <v>1535</v>
      </c>
      <c r="C34" s="86" t="n">
        <v>0</v>
      </c>
      <c r="D34" s="86" t="n">
        <v>1535</v>
      </c>
      <c r="E34" s="86"/>
      <c r="F34" s="86" t="n">
        <v>2489</v>
      </c>
      <c r="G34" s="86" t="n">
        <v>1020</v>
      </c>
      <c r="H34" s="86" t="n">
        <v>3509</v>
      </c>
      <c r="I34" s="86"/>
      <c r="J34" s="247" t="n">
        <v>62.1498371335505</v>
      </c>
      <c r="K34" s="247" t="s">
        <v>192</v>
      </c>
      <c r="L34" s="247" t="n">
        <v>128.599348534202</v>
      </c>
      <c r="M34" s="247"/>
      <c r="N34" s="247" t="n">
        <v>0.0769899356238243</v>
      </c>
      <c r="O34" s="247" t="n">
        <v>0.298525809312249</v>
      </c>
      <c r="P34" s="248" t="n">
        <v>0.124873323793872</v>
      </c>
      <c r="R34" s="249"/>
      <c r="S34" s="249"/>
      <c r="T34" s="249"/>
      <c r="U34" s="249"/>
      <c r="V34" s="249"/>
      <c r="W34" s="249"/>
      <c r="X34" s="249"/>
    </row>
    <row r="35" customFormat="false" ht="14.25" hidden="false" customHeight="false" outlineLevel="0" collapsed="false">
      <c r="A35" s="88" t="s">
        <v>211</v>
      </c>
      <c r="B35" s="89" t="n">
        <v>6488</v>
      </c>
      <c r="C35" s="89" t="n">
        <v>1770</v>
      </c>
      <c r="D35" s="89" t="n">
        <v>8258</v>
      </c>
      <c r="E35" s="89"/>
      <c r="F35" s="89" t="n">
        <v>24742</v>
      </c>
      <c r="G35" s="89" t="n">
        <v>3773</v>
      </c>
      <c r="H35" s="89" t="n">
        <v>28515</v>
      </c>
      <c r="I35" s="89"/>
      <c r="J35" s="250" t="n">
        <v>281.350184956843</v>
      </c>
      <c r="K35" s="250" t="n">
        <v>113.16384180791</v>
      </c>
      <c r="L35" s="250" t="n">
        <v>245.30152579317</v>
      </c>
      <c r="M35" s="250"/>
      <c r="N35" s="250" t="n">
        <v>1.47313866339338</v>
      </c>
      <c r="O35" s="250" t="n">
        <v>0.586222741227878</v>
      </c>
      <c r="P35" s="251" t="n">
        <v>1.28143815607521</v>
      </c>
      <c r="R35" s="249"/>
      <c r="S35" s="249"/>
      <c r="T35" s="249"/>
      <c r="U35" s="249"/>
      <c r="V35" s="249"/>
      <c r="W35" s="249"/>
      <c r="X35" s="249"/>
    </row>
    <row r="36" customFormat="false" ht="14.25" hidden="false" customHeight="false" outlineLevel="0" collapsed="false">
      <c r="A36" s="85" t="s">
        <v>212</v>
      </c>
      <c r="B36" s="86" t="n">
        <v>35838</v>
      </c>
      <c r="C36" s="86" t="n">
        <v>2122</v>
      </c>
      <c r="D36" s="86" t="n">
        <v>37960</v>
      </c>
      <c r="E36" s="86"/>
      <c r="F36" s="86" t="n">
        <v>9105</v>
      </c>
      <c r="G36" s="86" t="n">
        <v>3825</v>
      </c>
      <c r="H36" s="86" t="n">
        <v>12930</v>
      </c>
      <c r="I36" s="86"/>
      <c r="J36" s="247" t="n">
        <v>-74.5940063619622</v>
      </c>
      <c r="K36" s="247" t="n">
        <v>80.2544769085768</v>
      </c>
      <c r="L36" s="247" t="n">
        <v>-65.9378292939937</v>
      </c>
      <c r="M36" s="247"/>
      <c r="N36" s="247" t="n">
        <v>-2.15741294447767</v>
      </c>
      <c r="O36" s="247" t="n">
        <v>0.498421032606628</v>
      </c>
      <c r="P36" s="248" t="n">
        <v>-1.58337350281693</v>
      </c>
      <c r="R36" s="249"/>
      <c r="S36" s="249"/>
      <c r="T36" s="249"/>
      <c r="U36" s="249"/>
      <c r="V36" s="249"/>
      <c r="W36" s="249"/>
      <c r="X36" s="249"/>
    </row>
    <row r="37" customFormat="false" ht="14.25" hidden="false" customHeight="false" outlineLevel="0" collapsed="false">
      <c r="A37" s="88" t="s">
        <v>213</v>
      </c>
      <c r="B37" s="89" t="n">
        <v>10688</v>
      </c>
      <c r="C37" s="89" t="n">
        <v>503</v>
      </c>
      <c r="D37" s="89" t="n">
        <v>11191</v>
      </c>
      <c r="E37" s="89"/>
      <c r="F37" s="89" t="n">
        <v>5372</v>
      </c>
      <c r="G37" s="89" t="n">
        <v>4186</v>
      </c>
      <c r="H37" s="89" t="n">
        <v>9558</v>
      </c>
      <c r="I37" s="89"/>
      <c r="J37" s="250" t="n">
        <v>-49.7380239520958</v>
      </c>
      <c r="K37" s="250" t="n">
        <v>732.20675944334</v>
      </c>
      <c r="L37" s="250" t="n">
        <v>-14.592082923778</v>
      </c>
      <c r="M37" s="250"/>
      <c r="N37" s="250" t="n">
        <v>-0.429013100394392</v>
      </c>
      <c r="O37" s="250" t="n">
        <v>1.07791230950688</v>
      </c>
      <c r="P37" s="251" t="n">
        <v>-0.103301994810229</v>
      </c>
      <c r="R37" s="249"/>
      <c r="S37" s="249"/>
      <c r="T37" s="249"/>
      <c r="U37" s="249"/>
      <c r="V37" s="249"/>
      <c r="W37" s="249"/>
      <c r="X37" s="249"/>
    </row>
    <row r="38" customFormat="false" ht="14.25" hidden="false" customHeight="false" outlineLevel="0" collapsed="false">
      <c r="A38" s="85" t="s">
        <v>214</v>
      </c>
      <c r="B38" s="86" t="n">
        <v>585</v>
      </c>
      <c r="C38" s="86" t="n">
        <v>0</v>
      </c>
      <c r="D38" s="86" t="n">
        <v>585</v>
      </c>
      <c r="E38" s="86"/>
      <c r="F38" s="86" t="n">
        <v>628</v>
      </c>
      <c r="G38" s="86" t="n">
        <v>0</v>
      </c>
      <c r="H38" s="86" t="n">
        <v>628</v>
      </c>
      <c r="I38" s="86"/>
      <c r="J38" s="247" t="n">
        <v>7.35042735042735</v>
      </c>
      <c r="K38" s="247" t="n">
        <v>0</v>
      </c>
      <c r="L38" s="247" t="n">
        <v>7.35042735042735</v>
      </c>
      <c r="M38" s="247"/>
      <c r="N38" s="247" t="n">
        <v>0.00347019625977405</v>
      </c>
      <c r="O38" s="247" t="n">
        <v>0</v>
      </c>
      <c r="P38" s="248" t="n">
        <v>0.00272013825893439</v>
      </c>
      <c r="R38" s="249"/>
      <c r="S38" s="249"/>
      <c r="T38" s="249"/>
      <c r="U38" s="249"/>
      <c r="V38" s="249"/>
      <c r="W38" s="249"/>
      <c r="X38" s="249"/>
    </row>
    <row r="39" customFormat="false" ht="14.25" hidden="false" customHeight="false" outlineLevel="0" collapsed="false">
      <c r="A39" s="88" t="s">
        <v>215</v>
      </c>
      <c r="B39" s="89" t="n">
        <v>367</v>
      </c>
      <c r="C39" s="89" t="n">
        <v>0</v>
      </c>
      <c r="D39" s="89" t="n">
        <v>367</v>
      </c>
      <c r="E39" s="89"/>
      <c r="F39" s="89" t="n">
        <v>8860</v>
      </c>
      <c r="G39" s="89" t="n">
        <v>0</v>
      </c>
      <c r="H39" s="89" t="n">
        <v>8860</v>
      </c>
      <c r="I39" s="89"/>
      <c r="J39" s="250" t="n">
        <v>2314.1689373297</v>
      </c>
      <c r="K39" s="250" t="n">
        <v>0</v>
      </c>
      <c r="L39" s="250" t="n">
        <v>2314.1689373297</v>
      </c>
      <c r="M39" s="250"/>
      <c r="N39" s="250" t="n">
        <v>0.685404112424675</v>
      </c>
      <c r="O39" s="250" t="n">
        <v>0</v>
      </c>
      <c r="P39" s="251" t="n">
        <v>0.537258935654181</v>
      </c>
      <c r="R39" s="249"/>
      <c r="S39" s="249"/>
      <c r="T39" s="249"/>
      <c r="U39" s="249"/>
      <c r="V39" s="249"/>
      <c r="W39" s="249"/>
      <c r="X39" s="249"/>
    </row>
    <row r="40" customFormat="false" ht="14.25" hidden="false" customHeight="false" outlineLevel="0" collapsed="false">
      <c r="A40" s="85" t="s">
        <v>216</v>
      </c>
      <c r="B40" s="86" t="n">
        <v>12813</v>
      </c>
      <c r="C40" s="86" t="n">
        <v>1206</v>
      </c>
      <c r="D40" s="86" t="n">
        <v>14019</v>
      </c>
      <c r="E40" s="86"/>
      <c r="F40" s="86" t="n">
        <v>5833</v>
      </c>
      <c r="G40" s="86" t="n">
        <v>4292</v>
      </c>
      <c r="H40" s="86" t="n">
        <v>10125</v>
      </c>
      <c r="I40" s="86"/>
      <c r="J40" s="247" t="n">
        <v>-54.475922890814</v>
      </c>
      <c r="K40" s="247" t="n">
        <v>255.887230514096</v>
      </c>
      <c r="L40" s="247" t="n">
        <v>-27.7765889150439</v>
      </c>
      <c r="M40" s="247"/>
      <c r="N40" s="247" t="n">
        <v>-0.563301625423788</v>
      </c>
      <c r="O40" s="247" t="n">
        <v>0.903186909350589</v>
      </c>
      <c r="P40" s="248" t="n">
        <v>-0.246330660006756</v>
      </c>
      <c r="R40" s="249"/>
      <c r="S40" s="249"/>
      <c r="T40" s="249"/>
      <c r="U40" s="249"/>
      <c r="V40" s="249"/>
      <c r="W40" s="249"/>
      <c r="X40" s="249"/>
    </row>
    <row r="41" customFormat="false" ht="14.25" hidden="false" customHeight="false" outlineLevel="0" collapsed="false">
      <c r="A41" s="88" t="s">
        <v>217</v>
      </c>
      <c r="B41" s="89" t="n">
        <v>21131</v>
      </c>
      <c r="C41" s="89" t="n">
        <v>3927</v>
      </c>
      <c r="D41" s="89" t="n">
        <v>25058</v>
      </c>
      <c r="E41" s="89"/>
      <c r="F41" s="89" t="n">
        <v>18629</v>
      </c>
      <c r="G41" s="89" t="n">
        <v>9288</v>
      </c>
      <c r="H41" s="89" t="n">
        <v>27917</v>
      </c>
      <c r="I41" s="89"/>
      <c r="J41" s="250" t="n">
        <v>-11.8404240215797</v>
      </c>
      <c r="K41" s="250" t="n">
        <v>136.516424751719</v>
      </c>
      <c r="L41" s="250" t="n">
        <v>11.4095298906537</v>
      </c>
      <c r="M41" s="250"/>
      <c r="N41" s="250" t="n">
        <v>-0.20191700097569</v>
      </c>
      <c r="O41" s="250" t="n">
        <v>1.56901653306173</v>
      </c>
      <c r="P41" s="251" t="n">
        <v>0.180857564704498</v>
      </c>
      <c r="R41" s="249"/>
      <c r="S41" s="249"/>
      <c r="T41" s="249"/>
      <c r="U41" s="249"/>
      <c r="V41" s="249"/>
      <c r="W41" s="249"/>
      <c r="X41" s="249"/>
    </row>
    <row r="42" customFormat="false" ht="14.25" hidden="false" customHeight="false" outlineLevel="0" collapsed="false">
      <c r="A42" s="85" t="s">
        <v>218</v>
      </c>
      <c r="B42" s="86" t="n">
        <v>3748</v>
      </c>
      <c r="C42" s="86" t="n">
        <v>2829</v>
      </c>
      <c r="D42" s="86" t="n">
        <v>6577</v>
      </c>
      <c r="E42" s="86"/>
      <c r="F42" s="86" t="n">
        <v>1630</v>
      </c>
      <c r="G42" s="86" t="n">
        <v>1313</v>
      </c>
      <c r="H42" s="86" t="n">
        <v>2943</v>
      </c>
      <c r="I42" s="86"/>
      <c r="J42" s="247" t="n">
        <v>-56.5101387406617</v>
      </c>
      <c r="K42" s="247" t="n">
        <v>-53.5878402262284</v>
      </c>
      <c r="L42" s="247" t="n">
        <v>-55.2531549338604</v>
      </c>
      <c r="M42" s="247"/>
      <c r="N42" s="247" t="n">
        <v>-0.170927341353522</v>
      </c>
      <c r="O42" s="247" t="n">
        <v>-0.443691300899382</v>
      </c>
      <c r="P42" s="248" t="n">
        <v>-0.229883312394595</v>
      </c>
      <c r="R42" s="249"/>
      <c r="S42" s="249"/>
      <c r="T42" s="249"/>
      <c r="U42" s="249"/>
      <c r="V42" s="249"/>
      <c r="W42" s="249"/>
      <c r="X42" s="249"/>
    </row>
    <row r="43" customFormat="false" ht="14.25" hidden="false" customHeight="false" outlineLevel="0" collapsed="false">
      <c r="A43" s="88" t="s">
        <v>219</v>
      </c>
      <c r="B43" s="89" t="n">
        <v>4897</v>
      </c>
      <c r="C43" s="89" t="n">
        <v>24288</v>
      </c>
      <c r="D43" s="89" t="n">
        <v>29185</v>
      </c>
      <c r="E43" s="89"/>
      <c r="F43" s="89" t="n">
        <v>19177</v>
      </c>
      <c r="G43" s="89" t="n">
        <v>8463</v>
      </c>
      <c r="H43" s="89" t="n">
        <v>27640</v>
      </c>
      <c r="I43" s="89"/>
      <c r="J43" s="250" t="n">
        <v>291.607106391668</v>
      </c>
      <c r="K43" s="250" t="n">
        <v>-65.1556324110672</v>
      </c>
      <c r="L43" s="250" t="n">
        <v>-5.29381531608704</v>
      </c>
      <c r="M43" s="250"/>
      <c r="N43" s="250" t="n">
        <v>1.15242796719938</v>
      </c>
      <c r="O43" s="250" t="n">
        <v>-4.63154012977093</v>
      </c>
      <c r="P43" s="251" t="n">
        <v>-0.0977352002338054</v>
      </c>
      <c r="R43" s="249"/>
      <c r="S43" s="249"/>
      <c r="T43" s="249"/>
      <c r="U43" s="249"/>
      <c r="V43" s="249"/>
      <c r="W43" s="249"/>
      <c r="X43" s="249"/>
    </row>
    <row r="44" customFormat="false" ht="14.25" hidden="false" customHeight="false" outlineLevel="0" collapsed="false">
      <c r="A44" s="85" t="s">
        <v>220</v>
      </c>
      <c r="B44" s="86" t="n">
        <v>29661</v>
      </c>
      <c r="C44" s="86" t="n">
        <v>305</v>
      </c>
      <c r="D44" s="86" t="n">
        <v>29966</v>
      </c>
      <c r="E44" s="86"/>
      <c r="F44" s="86" t="n">
        <v>104641</v>
      </c>
      <c r="G44" s="86" t="n">
        <v>2295</v>
      </c>
      <c r="H44" s="86" t="n">
        <v>106936</v>
      </c>
      <c r="I44" s="86"/>
      <c r="J44" s="247" t="n">
        <v>252.789858737062</v>
      </c>
      <c r="K44" s="247" t="n">
        <v>652.459016393443</v>
      </c>
      <c r="L44" s="247" t="n">
        <v>256.857772141761</v>
      </c>
      <c r="M44" s="247"/>
      <c r="N44" s="247" t="n">
        <v>6.05105385018275</v>
      </c>
      <c r="O44" s="247" t="n">
        <v>0.582418000520957</v>
      </c>
      <c r="P44" s="248" t="n">
        <v>4.86904748349256</v>
      </c>
      <c r="R44" s="249"/>
      <c r="S44" s="249"/>
      <c r="T44" s="249"/>
      <c r="U44" s="249"/>
      <c r="V44" s="249"/>
      <c r="W44" s="249"/>
      <c r="X44" s="249"/>
    </row>
    <row r="45" customFormat="false" ht="14.25" hidden="false" customHeight="false" outlineLevel="0" collapsed="false">
      <c r="A45" s="88" t="s">
        <v>221</v>
      </c>
      <c r="B45" s="89" t="n">
        <v>27958</v>
      </c>
      <c r="C45" s="89" t="n">
        <v>31210</v>
      </c>
      <c r="D45" s="89" t="n">
        <v>59168</v>
      </c>
      <c r="E45" s="89"/>
      <c r="F45" s="89" t="n">
        <v>161211</v>
      </c>
      <c r="G45" s="89" t="n">
        <v>17855</v>
      </c>
      <c r="H45" s="89" t="n">
        <v>179066</v>
      </c>
      <c r="I45" s="89"/>
      <c r="J45" s="250" t="n">
        <v>476.618499177337</v>
      </c>
      <c r="K45" s="250" t="n">
        <v>-42.7907721884012</v>
      </c>
      <c r="L45" s="250" t="n">
        <v>202.639940508383</v>
      </c>
      <c r="M45" s="250"/>
      <c r="N45" s="250" t="n">
        <v>10.7538154000854</v>
      </c>
      <c r="O45" s="250" t="n">
        <v>-3.90863939545597</v>
      </c>
      <c r="P45" s="251" t="n">
        <v>7.58463109231896</v>
      </c>
      <c r="R45" s="249"/>
      <c r="S45" s="249"/>
      <c r="T45" s="249"/>
      <c r="U45" s="249"/>
      <c r="V45" s="249"/>
      <c r="W45" s="249"/>
      <c r="X45" s="249"/>
    </row>
    <row r="46" customFormat="false" ht="14.25" hidden="false" customHeight="false" outlineLevel="0" collapsed="false">
      <c r="A46" s="85" t="s">
        <v>222</v>
      </c>
      <c r="B46" s="86" t="n">
        <v>2517</v>
      </c>
      <c r="C46" s="86" t="n">
        <v>681</v>
      </c>
      <c r="D46" s="86" t="n">
        <v>3198</v>
      </c>
      <c r="E46" s="86"/>
      <c r="F46" s="86" t="n">
        <v>86405</v>
      </c>
      <c r="G46" s="86" t="n">
        <v>90934</v>
      </c>
      <c r="H46" s="86" t="n">
        <v>177339</v>
      </c>
      <c r="I46" s="86"/>
      <c r="J46" s="247" t="n">
        <v>3332.85657528804</v>
      </c>
      <c r="K46" s="247" t="n">
        <v>13253.0102790015</v>
      </c>
      <c r="L46" s="247" t="n">
        <v>5445.3095684803</v>
      </c>
      <c r="M46" s="247"/>
      <c r="N46" s="247" t="n">
        <v>6.76994939162618</v>
      </c>
      <c r="O46" s="247" t="n">
        <v>26.4145586939789</v>
      </c>
      <c r="P46" s="248" t="n">
        <v>11.0159906174208</v>
      </c>
      <c r="R46" s="249"/>
      <c r="S46" s="249"/>
      <c r="T46" s="249"/>
      <c r="U46" s="249"/>
      <c r="V46" s="249"/>
      <c r="W46" s="249"/>
      <c r="X46" s="249"/>
    </row>
    <row r="47" customFormat="false" ht="14.25" hidden="false" customHeight="false" outlineLevel="0" collapsed="false">
      <c r="A47" s="88" t="s">
        <v>223</v>
      </c>
      <c r="B47" s="89" t="n">
        <v>435</v>
      </c>
      <c r="C47" s="89" t="n">
        <v>200</v>
      </c>
      <c r="D47" s="89" t="n">
        <v>635</v>
      </c>
      <c r="E47" s="89"/>
      <c r="F47" s="89" t="n">
        <v>25842</v>
      </c>
      <c r="G47" s="89" t="n">
        <v>3566</v>
      </c>
      <c r="H47" s="89" t="n">
        <v>29408</v>
      </c>
      <c r="I47" s="89"/>
      <c r="J47" s="250" t="n">
        <v>5840.68965517241</v>
      </c>
      <c r="K47" s="250" t="n">
        <v>1683</v>
      </c>
      <c r="L47" s="250" t="n">
        <v>4531.18110236221</v>
      </c>
      <c r="M47" s="250"/>
      <c r="N47" s="250" t="n">
        <v>2.05040177609487</v>
      </c>
      <c r="O47" s="250" t="n">
        <v>0.985135170730423</v>
      </c>
      <c r="P47" s="251" t="n">
        <v>1.82015204940277</v>
      </c>
      <c r="R47" s="249"/>
      <c r="S47" s="249"/>
      <c r="T47" s="249"/>
      <c r="U47" s="249"/>
      <c r="V47" s="249"/>
      <c r="W47" s="249"/>
      <c r="X47" s="249"/>
    </row>
    <row r="48" customFormat="false" ht="14.25" hidden="false" customHeight="false" outlineLevel="0" collapsed="false">
      <c r="A48" s="85" t="s">
        <v>224</v>
      </c>
      <c r="B48" s="86" t="n">
        <v>1593</v>
      </c>
      <c r="C48" s="86" t="n">
        <v>530</v>
      </c>
      <c r="D48" s="86" t="n">
        <v>2123</v>
      </c>
      <c r="E48" s="86"/>
      <c r="F48" s="86" t="n">
        <v>75</v>
      </c>
      <c r="G48" s="86" t="n">
        <v>0</v>
      </c>
      <c r="H48" s="86" t="n">
        <v>75</v>
      </c>
      <c r="I48" s="86"/>
      <c r="J48" s="247" t="n">
        <v>-95.2919020715631</v>
      </c>
      <c r="K48" s="247" t="n">
        <v>-100</v>
      </c>
      <c r="L48" s="247" t="n">
        <v>-96.4672633066415</v>
      </c>
      <c r="M48" s="247"/>
      <c r="N48" s="247" t="n">
        <v>-0.122505998193884</v>
      </c>
      <c r="O48" s="247" t="n">
        <v>-0.155116351897541</v>
      </c>
      <c r="P48" s="248" t="n">
        <v>-0.12955449196041</v>
      </c>
      <c r="R48" s="249"/>
      <c r="S48" s="249"/>
      <c r="T48" s="249"/>
      <c r="U48" s="249"/>
      <c r="V48" s="249"/>
      <c r="W48" s="249"/>
      <c r="X48" s="249"/>
    </row>
    <row r="49" customFormat="false" ht="14.25" hidden="false" customHeight="false" outlineLevel="0" collapsed="false">
      <c r="A49" s="88" t="s">
        <v>225</v>
      </c>
      <c r="B49" s="89" t="n">
        <v>59521</v>
      </c>
      <c r="C49" s="89" t="n">
        <v>497</v>
      </c>
      <c r="D49" s="89" t="n">
        <v>60018</v>
      </c>
      <c r="E49" s="89"/>
      <c r="F49" s="89" t="n">
        <v>91970</v>
      </c>
      <c r="G49" s="89" t="n">
        <v>854</v>
      </c>
      <c r="H49" s="89" t="n">
        <v>92824</v>
      </c>
      <c r="I49" s="89"/>
      <c r="J49" s="250" t="n">
        <v>54.5168931973589</v>
      </c>
      <c r="K49" s="250" t="n">
        <v>71.830985915493</v>
      </c>
      <c r="L49" s="250" t="n">
        <v>54.6602685860908</v>
      </c>
      <c r="M49" s="250"/>
      <c r="N49" s="250" t="n">
        <v>2.61870694031182</v>
      </c>
      <c r="O49" s="250" t="n">
        <v>0.104484033259287</v>
      </c>
      <c r="P49" s="251" t="n">
        <v>2.07527571447911</v>
      </c>
      <c r="R49" s="249"/>
      <c r="S49" s="249"/>
      <c r="T49" s="249"/>
      <c r="U49" s="249"/>
      <c r="V49" s="249"/>
      <c r="W49" s="249"/>
      <c r="X49" s="249"/>
    </row>
    <row r="50" customFormat="false" ht="14.25" hidden="false" customHeight="false" outlineLevel="0" collapsed="false">
      <c r="A50" s="85" t="s">
        <v>226</v>
      </c>
      <c r="B50" s="86" t="n">
        <v>2014</v>
      </c>
      <c r="C50" s="86" t="n">
        <v>0</v>
      </c>
      <c r="D50" s="86" t="n">
        <v>2014</v>
      </c>
      <c r="E50" s="86"/>
      <c r="F50" s="86" t="n">
        <v>4408</v>
      </c>
      <c r="G50" s="86" t="n">
        <v>0</v>
      </c>
      <c r="H50" s="86" t="n">
        <v>4408</v>
      </c>
      <c r="I50" s="86"/>
      <c r="J50" s="247" t="n">
        <v>118.867924528302</v>
      </c>
      <c r="K50" s="247" t="n">
        <v>0</v>
      </c>
      <c r="L50" s="247" t="n">
        <v>118.867924528302</v>
      </c>
      <c r="M50" s="247"/>
      <c r="N50" s="247" t="n">
        <v>0.193201159206955</v>
      </c>
      <c r="O50" s="247" t="n">
        <v>0</v>
      </c>
      <c r="P50" s="248" t="n">
        <v>0.15144211609044</v>
      </c>
      <c r="R50" s="249"/>
      <c r="S50" s="249"/>
      <c r="T50" s="249"/>
      <c r="U50" s="249"/>
      <c r="V50" s="249"/>
      <c r="W50" s="249"/>
      <c r="X50" s="249"/>
    </row>
    <row r="51" customFormat="false" ht="14.25" hidden="false" customHeight="false" outlineLevel="0" collapsed="false">
      <c r="A51" s="88" t="s">
        <v>227</v>
      </c>
      <c r="B51" s="89" t="n">
        <v>15628</v>
      </c>
      <c r="C51" s="89" t="n">
        <v>1149</v>
      </c>
      <c r="D51" s="89" t="n">
        <v>16777</v>
      </c>
      <c r="E51" s="89"/>
      <c r="F51" s="89" t="n">
        <v>4947</v>
      </c>
      <c r="G51" s="89" t="n">
        <v>1197</v>
      </c>
      <c r="H51" s="89" t="n">
        <v>6144</v>
      </c>
      <c r="I51" s="89"/>
      <c r="J51" s="250" t="n">
        <v>-68.3452777066803</v>
      </c>
      <c r="K51" s="250" t="n">
        <v>4.177545691906</v>
      </c>
      <c r="L51" s="250" t="n">
        <v>-63.3784347618764</v>
      </c>
      <c r="M51" s="250"/>
      <c r="N51" s="250" t="n">
        <v>-0.861980610480154</v>
      </c>
      <c r="O51" s="250" t="n">
        <v>0.0140482733794</v>
      </c>
      <c r="P51" s="251" t="n">
        <v>-0.672633258308125</v>
      </c>
      <c r="R51" s="249"/>
      <c r="S51" s="249"/>
      <c r="T51" s="249"/>
      <c r="U51" s="249"/>
      <c r="V51" s="249"/>
      <c r="W51" s="249"/>
      <c r="X51" s="249"/>
    </row>
    <row r="52" customFormat="false" ht="14.25" hidden="false" customHeight="false" outlineLevel="0" collapsed="false">
      <c r="A52" s="85" t="s">
        <v>228</v>
      </c>
      <c r="B52" s="86" t="n">
        <v>1621</v>
      </c>
      <c r="C52" s="86" t="n">
        <v>0</v>
      </c>
      <c r="D52" s="86" t="n">
        <v>1621</v>
      </c>
      <c r="E52" s="86"/>
      <c r="F52" s="86" t="n">
        <v>207</v>
      </c>
      <c r="G52" s="86" t="n">
        <v>833</v>
      </c>
      <c r="H52" s="86" t="n">
        <v>1040</v>
      </c>
      <c r="I52" s="86"/>
      <c r="J52" s="247" t="n">
        <v>-87.2301048735349</v>
      </c>
      <c r="K52" s="247" t="s">
        <v>192</v>
      </c>
      <c r="L52" s="247" t="n">
        <v>-35.8420727945713</v>
      </c>
      <c r="M52" s="247"/>
      <c r="N52" s="247" t="n">
        <v>-0.114112965379547</v>
      </c>
      <c r="O52" s="247" t="n">
        <v>0.243796077605004</v>
      </c>
      <c r="P52" s="248" t="n">
        <v>-0.036753496010253</v>
      </c>
      <c r="R52" s="249"/>
      <c r="S52" s="249"/>
      <c r="T52" s="249"/>
      <c r="U52" s="249"/>
      <c r="V52" s="249"/>
      <c r="W52" s="249"/>
      <c r="X52" s="249"/>
    </row>
    <row r="53" customFormat="false" ht="14.25" hidden="false" customHeight="false" outlineLevel="0" collapsed="false">
      <c r="A53" s="88" t="s">
        <v>229</v>
      </c>
      <c r="B53" s="89" t="n">
        <v>1166</v>
      </c>
      <c r="C53" s="89" t="n">
        <v>0</v>
      </c>
      <c r="D53" s="89" t="n">
        <v>1166</v>
      </c>
      <c r="E53" s="89"/>
      <c r="F53" s="89" t="n">
        <v>57242</v>
      </c>
      <c r="G53" s="89" t="n">
        <v>4080</v>
      </c>
      <c r="H53" s="89" t="n">
        <v>61322</v>
      </c>
      <c r="I53" s="89"/>
      <c r="J53" s="250" t="n">
        <v>4809.26243567753</v>
      </c>
      <c r="K53" s="250" t="s">
        <v>192</v>
      </c>
      <c r="L53" s="250" t="n">
        <v>5159.17667238422</v>
      </c>
      <c r="M53" s="250"/>
      <c r="N53" s="250" t="n">
        <v>4.52545873169976</v>
      </c>
      <c r="O53" s="250" t="n">
        <v>1.194103237249</v>
      </c>
      <c r="P53" s="251" t="n">
        <v>3.80541016521993</v>
      </c>
      <c r="R53" s="249"/>
      <c r="S53" s="249"/>
      <c r="T53" s="249"/>
      <c r="U53" s="249"/>
      <c r="V53" s="249"/>
      <c r="W53" s="249"/>
      <c r="X53" s="249"/>
    </row>
    <row r="54" customFormat="false" ht="14.25" hidden="false" customHeight="false" outlineLevel="0" collapsed="false">
      <c r="A54" s="85" t="s">
        <v>230</v>
      </c>
      <c r="B54" s="86" t="n">
        <v>397</v>
      </c>
      <c r="C54" s="86" t="n">
        <v>296</v>
      </c>
      <c r="D54" s="86" t="n">
        <v>693</v>
      </c>
      <c r="E54" s="86"/>
      <c r="F54" s="86" t="n">
        <v>1132</v>
      </c>
      <c r="G54" s="86" t="n">
        <v>0</v>
      </c>
      <c r="H54" s="86" t="n">
        <v>1132</v>
      </c>
      <c r="I54" s="86"/>
      <c r="J54" s="247" t="n">
        <v>185.138539042821</v>
      </c>
      <c r="K54" s="247" t="n">
        <v>-100</v>
      </c>
      <c r="L54" s="247" t="n">
        <v>63.3477633477634</v>
      </c>
      <c r="M54" s="247"/>
      <c r="N54" s="247" t="n">
        <v>0.0593161453705564</v>
      </c>
      <c r="O54" s="247" t="n">
        <v>-0.0866310191729664</v>
      </c>
      <c r="P54" s="248" t="n">
        <v>0.0277707138528418</v>
      </c>
      <c r="R54" s="249"/>
      <c r="S54" s="249"/>
      <c r="T54" s="249"/>
      <c r="U54" s="249"/>
      <c r="V54" s="249"/>
      <c r="W54" s="249"/>
      <c r="X54" s="249"/>
    </row>
    <row r="55" customFormat="false" ht="14.25" hidden="false" customHeight="false" outlineLevel="0" collapsed="false">
      <c r="A55" s="88" t="s">
        <v>231</v>
      </c>
      <c r="B55" s="89" t="n">
        <v>29369</v>
      </c>
      <c r="C55" s="89" t="n">
        <v>595</v>
      </c>
      <c r="D55" s="89" t="n">
        <v>29964</v>
      </c>
      <c r="E55" s="89"/>
      <c r="F55" s="89" t="n">
        <v>75847</v>
      </c>
      <c r="G55" s="89" t="n">
        <v>0</v>
      </c>
      <c r="H55" s="89" t="n">
        <v>75847</v>
      </c>
      <c r="I55" s="89"/>
      <c r="J55" s="250" t="n">
        <v>158.255303210869</v>
      </c>
      <c r="K55" s="250" t="n">
        <v>-100</v>
      </c>
      <c r="L55" s="250" t="n">
        <v>153.127085836337</v>
      </c>
      <c r="M55" s="250"/>
      <c r="N55" s="250" t="n">
        <v>3.75087864562275</v>
      </c>
      <c r="O55" s="250" t="n">
        <v>-0.174140055432145</v>
      </c>
      <c r="P55" s="251" t="n">
        <v>2.90251404034155</v>
      </c>
      <c r="R55" s="249"/>
      <c r="S55" s="249"/>
      <c r="T55" s="249"/>
      <c r="U55" s="249"/>
      <c r="V55" s="249"/>
      <c r="W55" s="249"/>
      <c r="X55" s="249"/>
    </row>
    <row r="56" customFormat="false" ht="14.25" hidden="false" customHeight="false" outlineLevel="0" collapsed="false">
      <c r="A56" s="85" t="s">
        <v>232</v>
      </c>
      <c r="B56" s="86" t="n">
        <v>1310</v>
      </c>
      <c r="C56" s="86" t="n">
        <v>15</v>
      </c>
      <c r="D56" s="86" t="n">
        <v>1325</v>
      </c>
      <c r="E56" s="86"/>
      <c r="F56" s="86" t="n">
        <v>4172</v>
      </c>
      <c r="G56" s="86" t="n">
        <v>26748</v>
      </c>
      <c r="H56" s="86" t="n">
        <v>30920</v>
      </c>
      <c r="I56" s="86"/>
      <c r="J56" s="247" t="n">
        <v>218.473282442748</v>
      </c>
      <c r="K56" s="247" t="n">
        <v>178220</v>
      </c>
      <c r="L56" s="247" t="n">
        <v>2233.58490566038</v>
      </c>
      <c r="M56" s="247"/>
      <c r="N56" s="247" t="n">
        <v>0.230969806871473</v>
      </c>
      <c r="O56" s="247" t="n">
        <v>7.82401025523957</v>
      </c>
      <c r="P56" s="248" t="n">
        <v>1.87215097146891</v>
      </c>
      <c r="R56" s="249"/>
      <c r="S56" s="249"/>
      <c r="T56" s="249"/>
      <c r="U56" s="249"/>
      <c r="V56" s="249"/>
      <c r="W56" s="249"/>
      <c r="X56" s="249"/>
    </row>
    <row r="57" customFormat="false" ht="14.25" hidden="false" customHeight="false" outlineLevel="0" collapsed="false">
      <c r="A57" s="88" t="s">
        <v>233</v>
      </c>
      <c r="B57" s="89" t="n">
        <v>3441</v>
      </c>
      <c r="C57" s="89" t="n">
        <v>835</v>
      </c>
      <c r="D57" s="89" t="n">
        <v>4276</v>
      </c>
      <c r="E57" s="89"/>
      <c r="F57" s="89" t="n">
        <v>1282</v>
      </c>
      <c r="G57" s="89" t="n">
        <v>0</v>
      </c>
      <c r="H57" s="89" t="n">
        <v>1282</v>
      </c>
      <c r="I57" s="89"/>
      <c r="J57" s="250" t="n">
        <v>-62.7433885498402</v>
      </c>
      <c r="K57" s="250" t="n">
        <v>-100</v>
      </c>
      <c r="L57" s="250" t="n">
        <v>-70.0187090739008</v>
      </c>
      <c r="M57" s="250"/>
      <c r="N57" s="250" t="n">
        <v>-0.174236133136097</v>
      </c>
      <c r="O57" s="250" t="n">
        <v>-0.244381422329145</v>
      </c>
      <c r="P57" s="251" t="n">
        <v>-0.189397533656967</v>
      </c>
      <c r="R57" s="249"/>
      <c r="S57" s="249"/>
      <c r="T57" s="249"/>
      <c r="U57" s="249"/>
      <c r="V57" s="249"/>
      <c r="W57" s="249"/>
      <c r="X57" s="249"/>
    </row>
    <row r="58" customFormat="false" ht="14.25" hidden="false" customHeight="false" outlineLevel="0" collapsed="false">
      <c r="A58" s="85" t="s">
        <v>234</v>
      </c>
      <c r="B58" s="86" t="n">
        <v>1076</v>
      </c>
      <c r="C58" s="86" t="n">
        <v>0</v>
      </c>
      <c r="D58" s="86" t="n">
        <v>1076</v>
      </c>
      <c r="E58" s="86"/>
      <c r="F58" s="86" t="n">
        <v>1007</v>
      </c>
      <c r="G58" s="86" t="n">
        <v>17513</v>
      </c>
      <c r="H58" s="86" t="n">
        <v>18520</v>
      </c>
      <c r="I58" s="86"/>
      <c r="J58" s="247" t="n">
        <v>-6.41263940520446</v>
      </c>
      <c r="K58" s="247" t="s">
        <v>192</v>
      </c>
      <c r="L58" s="247" t="n">
        <v>1621.18959107807</v>
      </c>
      <c r="M58" s="247"/>
      <c r="N58" s="247" t="n">
        <v>-0.00556845446335836</v>
      </c>
      <c r="O58" s="247" t="n">
        <v>5.12557107694649</v>
      </c>
      <c r="P58" s="248" t="n">
        <v>1.10349050671748</v>
      </c>
      <c r="R58" s="249"/>
      <c r="S58" s="249"/>
      <c r="T58" s="249"/>
      <c r="U58" s="249"/>
      <c r="V58" s="249"/>
      <c r="W58" s="249"/>
      <c r="X58" s="249"/>
    </row>
    <row r="59" customFormat="false" ht="14.25" hidden="false" customHeight="false" outlineLevel="0" collapsed="false">
      <c r="A59" s="88" t="s">
        <v>235</v>
      </c>
      <c r="B59" s="89" t="n">
        <v>537</v>
      </c>
      <c r="C59" s="89" t="n">
        <v>8583</v>
      </c>
      <c r="D59" s="89" t="n">
        <v>9120</v>
      </c>
      <c r="E59" s="89"/>
      <c r="F59" s="89" t="n">
        <v>32523</v>
      </c>
      <c r="G59" s="89" t="n">
        <v>15977</v>
      </c>
      <c r="H59" s="89" t="n">
        <v>48500</v>
      </c>
      <c r="I59" s="89"/>
      <c r="J59" s="250" t="n">
        <v>5956.42458100559</v>
      </c>
      <c r="K59" s="250" t="n">
        <v>86.1470348363043</v>
      </c>
      <c r="L59" s="250" t="n">
        <v>431.798245614035</v>
      </c>
      <c r="M59" s="250"/>
      <c r="N59" s="250" t="n">
        <v>2.5813418038403</v>
      </c>
      <c r="O59" s="250" t="n">
        <v>2.16401944515174</v>
      </c>
      <c r="P59" s="251" t="n">
        <v>2.49114057294968</v>
      </c>
      <c r="R59" s="249"/>
      <c r="S59" s="249"/>
      <c r="T59" s="249"/>
      <c r="U59" s="249"/>
      <c r="V59" s="249"/>
      <c r="W59" s="249"/>
      <c r="X59" s="249"/>
    </row>
    <row r="60" customFormat="false" ht="14.25" hidden="false" customHeight="false" outlineLevel="0" collapsed="false">
      <c r="A60" s="85" t="s">
        <v>236</v>
      </c>
      <c r="B60" s="86" t="n">
        <v>2647</v>
      </c>
      <c r="C60" s="86" t="n">
        <v>0</v>
      </c>
      <c r="D60" s="86" t="n">
        <v>2647</v>
      </c>
      <c r="E60" s="86"/>
      <c r="F60" s="86" t="n">
        <v>11156</v>
      </c>
      <c r="G60" s="86" t="n">
        <v>19704</v>
      </c>
      <c r="H60" s="86" t="n">
        <v>30860</v>
      </c>
      <c r="I60" s="86"/>
      <c r="J60" s="247" t="n">
        <v>321.458254627881</v>
      </c>
      <c r="K60" s="247" t="s">
        <v>192</v>
      </c>
      <c r="L60" s="247" t="n">
        <v>1065.84812995844</v>
      </c>
      <c r="M60" s="247"/>
      <c r="N60" s="247" t="n">
        <v>0.686695348242265</v>
      </c>
      <c r="O60" s="247" t="n">
        <v>5.76681622224369</v>
      </c>
      <c r="P60" s="248" t="n">
        <v>1.78472699300735</v>
      </c>
      <c r="R60" s="249"/>
      <c r="S60" s="249"/>
      <c r="T60" s="249"/>
      <c r="U60" s="249"/>
      <c r="V60" s="249"/>
      <c r="W60" s="249"/>
      <c r="X60" s="249"/>
    </row>
    <row r="61" customFormat="false" ht="14.25" hidden="false" customHeight="false" outlineLevel="0" collapsed="false">
      <c r="A61" s="88" t="s">
        <v>237</v>
      </c>
      <c r="B61" s="89" t="n">
        <v>729</v>
      </c>
      <c r="C61" s="89" t="n">
        <v>333</v>
      </c>
      <c r="D61" s="89" t="n">
        <v>1062</v>
      </c>
      <c r="E61" s="89"/>
      <c r="F61" s="89" t="n">
        <v>3942</v>
      </c>
      <c r="G61" s="89" t="n">
        <v>0</v>
      </c>
      <c r="H61" s="89" t="n">
        <v>3942</v>
      </c>
      <c r="I61" s="89"/>
      <c r="J61" s="250" t="n">
        <v>440.740740740741</v>
      </c>
      <c r="K61" s="250" t="n">
        <v>-100</v>
      </c>
      <c r="L61" s="250" t="n">
        <v>271.186440677966</v>
      </c>
      <c r="M61" s="250"/>
      <c r="N61" s="250" t="n">
        <v>0.259296292619861</v>
      </c>
      <c r="O61" s="250" t="n">
        <v>-0.0974598965695873</v>
      </c>
      <c r="P61" s="251" t="n">
        <v>0.182186004319327</v>
      </c>
      <c r="R61" s="249"/>
      <c r="S61" s="249"/>
      <c r="T61" s="249"/>
      <c r="U61" s="249"/>
      <c r="V61" s="249"/>
      <c r="W61" s="249"/>
      <c r="X61" s="249"/>
    </row>
    <row r="62" customFormat="false" ht="14.25" hidden="false" customHeight="false" outlineLevel="0" collapsed="false">
      <c r="A62" s="85" t="s">
        <v>238</v>
      </c>
      <c r="B62" s="86" t="n">
        <v>11330</v>
      </c>
      <c r="C62" s="86" t="n">
        <v>3939</v>
      </c>
      <c r="D62" s="86" t="n">
        <v>15269</v>
      </c>
      <c r="E62" s="86"/>
      <c r="F62" s="86" t="n">
        <v>36216</v>
      </c>
      <c r="G62" s="86" t="n">
        <v>5522</v>
      </c>
      <c r="H62" s="86" t="n">
        <v>41738</v>
      </c>
      <c r="I62" s="86"/>
      <c r="J62" s="247" t="n">
        <v>219.646954986761</v>
      </c>
      <c r="K62" s="247" t="n">
        <v>40.1878649403402</v>
      </c>
      <c r="L62" s="247" t="n">
        <v>173.351234527474</v>
      </c>
      <c r="M62" s="247"/>
      <c r="N62" s="247" t="n">
        <v>2.00835590978458</v>
      </c>
      <c r="O62" s="247" t="n">
        <v>0.463300349158128</v>
      </c>
      <c r="P62" s="248" t="n">
        <v>1.67440324594731</v>
      </c>
      <c r="R62" s="249"/>
      <c r="S62" s="249"/>
      <c r="T62" s="249"/>
      <c r="U62" s="249"/>
      <c r="V62" s="249"/>
      <c r="W62" s="249"/>
      <c r="X62" s="249"/>
    </row>
    <row r="63" customFormat="false" ht="14.25" hidden="false" customHeight="false" outlineLevel="0" collapsed="false">
      <c r="A63" s="88" t="s">
        <v>239</v>
      </c>
      <c r="B63" s="89" t="n">
        <v>340</v>
      </c>
      <c r="C63" s="89" t="n">
        <v>0</v>
      </c>
      <c r="D63" s="89" t="n">
        <v>340</v>
      </c>
      <c r="E63" s="89"/>
      <c r="F63" s="89" t="n">
        <v>3187</v>
      </c>
      <c r="G63" s="89" t="n">
        <v>11</v>
      </c>
      <c r="H63" s="89" t="n">
        <v>3198</v>
      </c>
      <c r="I63" s="89"/>
      <c r="J63" s="250" t="n">
        <v>837.352941176471</v>
      </c>
      <c r="K63" s="250" t="s">
        <v>192</v>
      </c>
      <c r="L63" s="250" t="n">
        <v>840.588235294118</v>
      </c>
      <c r="M63" s="250"/>
      <c r="N63" s="250" t="n">
        <v>0.229759273292482</v>
      </c>
      <c r="O63" s="250" t="n">
        <v>0.00321939598277916</v>
      </c>
      <c r="P63" s="251" t="n">
        <v>0.180794305675221</v>
      </c>
      <c r="R63" s="249"/>
      <c r="S63" s="249"/>
      <c r="T63" s="249"/>
      <c r="U63" s="249"/>
      <c r="V63" s="249"/>
      <c r="W63" s="249"/>
      <c r="X63" s="249"/>
    </row>
    <row r="64" customFormat="false" ht="14.25" hidden="false" customHeight="false" outlineLevel="0" collapsed="false">
      <c r="A64" s="85" t="s">
        <v>240</v>
      </c>
      <c r="B64" s="86" t="n">
        <v>4870</v>
      </c>
      <c r="C64" s="86" t="n">
        <v>0</v>
      </c>
      <c r="D64" s="86" t="n">
        <v>4870</v>
      </c>
      <c r="E64" s="86"/>
      <c r="F64" s="86" t="n">
        <v>18763</v>
      </c>
      <c r="G64" s="86" t="n">
        <v>0</v>
      </c>
      <c r="H64" s="86" t="n">
        <v>18763</v>
      </c>
      <c r="I64" s="86"/>
      <c r="J64" s="247" t="n">
        <v>285.277207392197</v>
      </c>
      <c r="K64" s="247" t="n">
        <v>0</v>
      </c>
      <c r="L64" s="247" t="n">
        <v>285.277207392197</v>
      </c>
      <c r="M64" s="247"/>
      <c r="N64" s="247" t="n">
        <v>1.12119620086142</v>
      </c>
      <c r="O64" s="247" t="n">
        <v>0</v>
      </c>
      <c r="P64" s="248" t="n">
        <v>0.878857693752918</v>
      </c>
      <c r="R64" s="249"/>
      <c r="S64" s="249"/>
      <c r="T64" s="249"/>
      <c r="U64" s="249"/>
      <c r="V64" s="249"/>
      <c r="W64" s="249"/>
      <c r="X64" s="249"/>
    </row>
    <row r="65" customFormat="false" ht="14.25" hidden="false" customHeight="false" outlineLevel="0" collapsed="false">
      <c r="A65" s="88" t="s">
        <v>241</v>
      </c>
      <c r="B65" s="89" t="n">
        <v>18336</v>
      </c>
      <c r="C65" s="89" t="n">
        <v>1174</v>
      </c>
      <c r="D65" s="89" t="n">
        <v>19510</v>
      </c>
      <c r="E65" s="89"/>
      <c r="F65" s="89" t="n">
        <v>57536</v>
      </c>
      <c r="G65" s="89" t="n">
        <v>3570</v>
      </c>
      <c r="H65" s="89" t="n">
        <v>61106</v>
      </c>
      <c r="I65" s="89"/>
      <c r="J65" s="250" t="n">
        <v>213.787085514834</v>
      </c>
      <c r="K65" s="250" t="n">
        <v>204.088586030664</v>
      </c>
      <c r="L65" s="250" t="n">
        <v>213.203485392107</v>
      </c>
      <c r="M65" s="250"/>
      <c r="N65" s="250" t="n">
        <v>3.16352775309634</v>
      </c>
      <c r="O65" s="250" t="n">
        <v>0.701242979521715</v>
      </c>
      <c r="P65" s="251" t="n">
        <v>2.63132258182872</v>
      </c>
      <c r="R65" s="249"/>
      <c r="S65" s="249"/>
      <c r="T65" s="249"/>
      <c r="U65" s="249"/>
      <c r="V65" s="249"/>
      <c r="W65" s="249"/>
      <c r="X65" s="249"/>
    </row>
    <row r="66" customFormat="false" ht="14.25" hidden="false" customHeight="false" outlineLevel="0" collapsed="false">
      <c r="A66" s="85" t="s">
        <v>242</v>
      </c>
      <c r="B66" s="86" t="n">
        <v>69589</v>
      </c>
      <c r="C66" s="86" t="n">
        <v>1743</v>
      </c>
      <c r="D66" s="86" t="n">
        <v>71332</v>
      </c>
      <c r="E66" s="86"/>
      <c r="F66" s="86" t="n">
        <v>18170</v>
      </c>
      <c r="G66" s="86" t="n">
        <v>4371</v>
      </c>
      <c r="H66" s="86" t="n">
        <v>22541</v>
      </c>
      <c r="I66" s="86"/>
      <c r="J66" s="247" t="n">
        <v>-73.8895515095777</v>
      </c>
      <c r="K66" s="247" t="n">
        <v>150.774526678141</v>
      </c>
      <c r="L66" s="247" t="n">
        <v>-68.3998766332081</v>
      </c>
      <c r="M66" s="247"/>
      <c r="N66" s="247" t="n">
        <v>-4.14962840654237</v>
      </c>
      <c r="O66" s="247" t="n">
        <v>0.769142967522148</v>
      </c>
      <c r="P66" s="248" t="n">
        <v>-3.08647129748065</v>
      </c>
      <c r="R66" s="249"/>
      <c r="S66" s="249"/>
      <c r="T66" s="249"/>
      <c r="U66" s="249"/>
      <c r="V66" s="249"/>
      <c r="W66" s="249"/>
      <c r="X66" s="249"/>
    </row>
    <row r="67" customFormat="false" ht="14.25" hidden="false" customHeight="false" outlineLevel="0" collapsed="false">
      <c r="A67" s="88" t="s">
        <v>243</v>
      </c>
      <c r="B67" s="89" t="n">
        <v>21705</v>
      </c>
      <c r="C67" s="89" t="n">
        <v>13572</v>
      </c>
      <c r="D67" s="89" t="n">
        <v>35277</v>
      </c>
      <c r="E67" s="89"/>
      <c r="F67" s="89" t="n">
        <v>24956</v>
      </c>
      <c r="G67" s="89" t="n">
        <v>5802</v>
      </c>
      <c r="H67" s="89" t="n">
        <v>30758</v>
      </c>
      <c r="I67" s="89"/>
      <c r="J67" s="250" t="n">
        <v>14.9781156415572</v>
      </c>
      <c r="K67" s="250" t="n">
        <v>-57.2502210433245</v>
      </c>
      <c r="L67" s="250" t="n">
        <v>-12.8100462057431</v>
      </c>
      <c r="M67" s="250"/>
      <c r="N67" s="250" t="n">
        <v>0.262362977686638</v>
      </c>
      <c r="O67" s="250" t="n">
        <v>-2.27406425329037</v>
      </c>
      <c r="P67" s="251" t="n">
        <v>-0.285867553305221</v>
      </c>
      <c r="R67" s="249"/>
      <c r="S67" s="249"/>
      <c r="T67" s="249"/>
      <c r="U67" s="249"/>
      <c r="V67" s="249"/>
      <c r="W67" s="249"/>
      <c r="X67" s="249"/>
    </row>
    <row r="68" customFormat="false" ht="14.25" hidden="false" customHeight="false" outlineLevel="0" collapsed="false">
      <c r="A68" s="85" t="s">
        <v>244</v>
      </c>
      <c r="B68" s="86" t="n">
        <v>10303</v>
      </c>
      <c r="C68" s="86" t="n">
        <v>9153</v>
      </c>
      <c r="D68" s="86" t="n">
        <v>19456</v>
      </c>
      <c r="E68" s="86"/>
      <c r="F68" s="86" t="n">
        <v>27986</v>
      </c>
      <c r="G68" s="86" t="n">
        <v>8959</v>
      </c>
      <c r="H68" s="86" t="n">
        <v>36945</v>
      </c>
      <c r="I68" s="86"/>
      <c r="J68" s="247" t="n">
        <v>171.629622440066</v>
      </c>
      <c r="K68" s="247" t="n">
        <v>-2.11952365344695</v>
      </c>
      <c r="L68" s="247" t="n">
        <v>89.8900082236842</v>
      </c>
      <c r="M68" s="247"/>
      <c r="N68" s="247" t="n">
        <v>1.42705768515313</v>
      </c>
      <c r="O68" s="247" t="n">
        <v>-0.0567784382417415</v>
      </c>
      <c r="P68" s="248" t="n">
        <v>1.10633716303497</v>
      </c>
      <c r="R68" s="249"/>
      <c r="S68" s="249"/>
      <c r="T68" s="249"/>
      <c r="U68" s="249"/>
      <c r="V68" s="249"/>
      <c r="W68" s="249"/>
      <c r="X68" s="249"/>
    </row>
    <row r="69" customFormat="false" ht="14.25" hidden="false" customHeight="false" outlineLevel="0" collapsed="false">
      <c r="A69" s="88" t="s">
        <v>245</v>
      </c>
      <c r="B69" s="89" t="n">
        <v>2666</v>
      </c>
      <c r="C69" s="89" t="n">
        <v>967</v>
      </c>
      <c r="D69" s="89" t="n">
        <v>3633</v>
      </c>
      <c r="E69" s="89"/>
      <c r="F69" s="89" t="n">
        <v>26012</v>
      </c>
      <c r="G69" s="89" t="n">
        <v>3073</v>
      </c>
      <c r="H69" s="89" t="n">
        <v>29085</v>
      </c>
      <c r="I69" s="89"/>
      <c r="J69" s="250" t="n">
        <v>875.69392348087</v>
      </c>
      <c r="K69" s="250" t="n">
        <v>217.786970010341</v>
      </c>
      <c r="L69" s="250" t="n">
        <v>700.578034682081</v>
      </c>
      <c r="M69" s="250"/>
      <c r="N69" s="250" t="n">
        <v>1.88407446234151</v>
      </c>
      <c r="O69" s="250" t="n">
        <v>0.616367994521173</v>
      </c>
      <c r="P69" s="251" t="n">
        <v>1.61006881317205</v>
      </c>
      <c r="R69" s="249"/>
      <c r="S69" s="249"/>
      <c r="T69" s="249"/>
      <c r="U69" s="249"/>
      <c r="V69" s="249"/>
      <c r="W69" s="249"/>
      <c r="X69" s="249"/>
    </row>
    <row r="70" customFormat="false" ht="14.25" hidden="false" customHeight="false" outlineLevel="0" collapsed="false">
      <c r="A70" s="85" t="s">
        <v>246</v>
      </c>
      <c r="B70" s="86" t="n">
        <v>31236</v>
      </c>
      <c r="C70" s="86" t="n">
        <v>1507</v>
      </c>
      <c r="D70" s="86" t="n">
        <v>32743</v>
      </c>
      <c r="E70" s="86"/>
      <c r="F70" s="86" t="n">
        <v>38409</v>
      </c>
      <c r="G70" s="86" t="n">
        <v>7047</v>
      </c>
      <c r="H70" s="86" t="n">
        <v>45456</v>
      </c>
      <c r="I70" s="86"/>
      <c r="J70" s="247" t="n">
        <v>22.9638878217441</v>
      </c>
      <c r="K70" s="247" t="n">
        <v>367.617783676178</v>
      </c>
      <c r="L70" s="247" t="n">
        <v>38.8266194301072</v>
      </c>
      <c r="M70" s="247"/>
      <c r="N70" s="247" t="n">
        <v>0.578877157473471</v>
      </c>
      <c r="O70" s="247" t="n">
        <v>1.62140488587241</v>
      </c>
      <c r="P70" s="248" t="n">
        <v>0.804212039205416</v>
      </c>
      <c r="R70" s="249"/>
      <c r="S70" s="249"/>
      <c r="T70" s="249"/>
      <c r="U70" s="249"/>
      <c r="V70" s="249"/>
      <c r="W70" s="249"/>
      <c r="X70" s="249"/>
    </row>
    <row r="71" customFormat="false" ht="14.25" hidden="false" customHeight="false" outlineLevel="0" collapsed="false">
      <c r="A71" s="88" t="s">
        <v>247</v>
      </c>
      <c r="B71" s="89" t="n">
        <v>0</v>
      </c>
      <c r="C71" s="89" t="n">
        <v>0</v>
      </c>
      <c r="D71" s="89" t="n">
        <v>0</v>
      </c>
      <c r="E71" s="89"/>
      <c r="F71" s="89" t="n">
        <v>709</v>
      </c>
      <c r="G71" s="89" t="n">
        <v>5746</v>
      </c>
      <c r="H71" s="89" t="n">
        <v>6455</v>
      </c>
      <c r="I71" s="89"/>
      <c r="J71" s="250" t="s">
        <v>192</v>
      </c>
      <c r="K71" s="250" t="s">
        <v>192</v>
      </c>
      <c r="L71" s="250" t="s">
        <v>192</v>
      </c>
      <c r="M71" s="250"/>
      <c r="N71" s="250" t="n">
        <v>0.0572178871669721</v>
      </c>
      <c r="O71" s="250" t="n">
        <v>1.681695392459</v>
      </c>
      <c r="P71" s="251" t="n">
        <v>0.408337033986546</v>
      </c>
      <c r="R71" s="249"/>
      <c r="S71" s="249"/>
      <c r="T71" s="249"/>
      <c r="U71" s="249"/>
      <c r="V71" s="249"/>
      <c r="W71" s="249"/>
      <c r="X71" s="249"/>
    </row>
    <row r="72" customFormat="false" ht="14.25" hidden="false" customHeight="false" outlineLevel="0" collapsed="false">
      <c r="A72" s="85" t="s">
        <v>248</v>
      </c>
      <c r="B72" s="86" t="n">
        <v>107</v>
      </c>
      <c r="C72" s="86" t="n">
        <v>360</v>
      </c>
      <c r="D72" s="86" t="n">
        <v>467</v>
      </c>
      <c r="E72" s="86"/>
      <c r="F72" s="86" t="n">
        <v>1490</v>
      </c>
      <c r="G72" s="86" t="n">
        <v>725</v>
      </c>
      <c r="H72" s="86" t="n">
        <v>2215</v>
      </c>
      <c r="I72" s="86"/>
      <c r="J72" s="247" t="n">
        <v>1292.52336448598</v>
      </c>
      <c r="K72" s="247" t="n">
        <v>101.388888888889</v>
      </c>
      <c r="L72" s="247" t="n">
        <v>374.304068522484</v>
      </c>
      <c r="M72" s="247"/>
      <c r="N72" s="247" t="n">
        <v>0.111611195982965</v>
      </c>
      <c r="O72" s="247" t="n">
        <v>0.106825412155854</v>
      </c>
      <c r="P72" s="248" t="n">
        <v>0.110576783177147</v>
      </c>
      <c r="R72" s="249"/>
      <c r="S72" s="249"/>
      <c r="T72" s="249"/>
      <c r="U72" s="249"/>
      <c r="V72" s="249"/>
      <c r="W72" s="249"/>
      <c r="X72" s="249"/>
    </row>
    <row r="73" customFormat="false" ht="14.25" hidden="false" customHeight="false" outlineLevel="0" collapsed="false">
      <c r="A73" s="88" t="s">
        <v>249</v>
      </c>
      <c r="B73" s="89" t="n">
        <v>1755</v>
      </c>
      <c r="C73" s="89" t="n">
        <v>136</v>
      </c>
      <c r="D73" s="89" t="n">
        <v>1891</v>
      </c>
      <c r="E73" s="89"/>
      <c r="F73" s="89" t="n">
        <v>9027</v>
      </c>
      <c r="G73" s="89" t="n">
        <v>770</v>
      </c>
      <c r="H73" s="89" t="n">
        <v>9797</v>
      </c>
      <c r="I73" s="89"/>
      <c r="J73" s="250" t="n">
        <v>414.358974358974</v>
      </c>
      <c r="K73" s="250" t="n">
        <v>466.176470588235</v>
      </c>
      <c r="L73" s="250" t="n">
        <v>418.085668958223</v>
      </c>
      <c r="M73" s="250"/>
      <c r="N73" s="250" t="n">
        <v>0.586866679094811</v>
      </c>
      <c r="O73" s="250" t="n">
        <v>0.185554277552908</v>
      </c>
      <c r="P73" s="251" t="n">
        <v>0.500125885468262</v>
      </c>
      <c r="R73" s="249"/>
      <c r="S73" s="249"/>
      <c r="T73" s="249"/>
      <c r="U73" s="249"/>
      <c r="V73" s="249"/>
      <c r="W73" s="249"/>
      <c r="X73" s="249"/>
    </row>
    <row r="74" customFormat="false" ht="14.25" hidden="false" customHeight="false" outlineLevel="0" collapsed="false">
      <c r="A74" s="85" t="s">
        <v>250</v>
      </c>
      <c r="B74" s="86" t="n">
        <v>3159</v>
      </c>
      <c r="C74" s="86" t="n">
        <v>1362</v>
      </c>
      <c r="D74" s="86" t="n">
        <v>4521</v>
      </c>
      <c r="E74" s="86"/>
      <c r="F74" s="86" t="n">
        <v>33443</v>
      </c>
      <c r="G74" s="86" t="n">
        <v>9323</v>
      </c>
      <c r="H74" s="86" t="n">
        <v>42766</v>
      </c>
      <c r="I74" s="86"/>
      <c r="J74" s="247" t="n">
        <v>958.657803102248</v>
      </c>
      <c r="K74" s="247" t="n">
        <v>584.508076358297</v>
      </c>
      <c r="L74" s="247" t="n">
        <v>845.941163459412</v>
      </c>
      <c r="M74" s="247"/>
      <c r="N74" s="247" t="n">
        <v>2.44398659374412</v>
      </c>
      <c r="O74" s="247" t="n">
        <v>2.3299646744459</v>
      </c>
      <c r="P74" s="248" t="n">
        <v>2.41934157471967</v>
      </c>
      <c r="R74" s="249"/>
      <c r="S74" s="249"/>
      <c r="T74" s="249"/>
      <c r="U74" s="249"/>
      <c r="V74" s="249"/>
      <c r="W74" s="249"/>
      <c r="X74" s="249"/>
    </row>
    <row r="75" customFormat="false" ht="14.25" hidden="false" customHeight="false" outlineLevel="0" collapsed="false">
      <c r="A75" s="88" t="s">
        <v>251</v>
      </c>
      <c r="B75" s="89" t="n">
        <v>8448</v>
      </c>
      <c r="C75" s="89" t="n">
        <v>12662</v>
      </c>
      <c r="D75" s="89" t="n">
        <v>21110</v>
      </c>
      <c r="E75" s="89"/>
      <c r="F75" s="89" t="n">
        <v>22430</v>
      </c>
      <c r="G75" s="89" t="n">
        <v>995</v>
      </c>
      <c r="H75" s="89" t="n">
        <v>23425</v>
      </c>
      <c r="I75" s="89"/>
      <c r="J75" s="250" t="n">
        <v>165.506628787879</v>
      </c>
      <c r="K75" s="250" t="n">
        <v>-92.1418417311641</v>
      </c>
      <c r="L75" s="250" t="n">
        <v>10.9663666508764</v>
      </c>
      <c r="M75" s="250"/>
      <c r="N75" s="250" t="n">
        <v>1.12837870009676</v>
      </c>
      <c r="O75" s="250" t="n">
        <v>-3.4146084482804</v>
      </c>
      <c r="P75" s="251" t="n">
        <v>0.146444652777514</v>
      </c>
      <c r="R75" s="249"/>
      <c r="S75" s="249"/>
      <c r="T75" s="249"/>
      <c r="U75" s="249"/>
      <c r="V75" s="249"/>
      <c r="W75" s="249"/>
      <c r="X75" s="249"/>
    </row>
    <row r="76" customFormat="false" ht="14.25" hidden="false" customHeight="false" outlineLevel="0" collapsed="false">
      <c r="A76" s="85" t="s">
        <v>252</v>
      </c>
      <c r="B76" s="86" t="n">
        <v>11194</v>
      </c>
      <c r="C76" s="86" t="n">
        <v>0</v>
      </c>
      <c r="D76" s="86" t="n">
        <v>11194</v>
      </c>
      <c r="E76" s="86"/>
      <c r="F76" s="86" t="n">
        <v>6096</v>
      </c>
      <c r="G76" s="86" t="n">
        <v>444</v>
      </c>
      <c r="H76" s="86" t="n">
        <v>6540</v>
      </c>
      <c r="I76" s="86"/>
      <c r="J76" s="247" t="n">
        <v>-45.5422547793461</v>
      </c>
      <c r="K76" s="247" t="s">
        <v>192</v>
      </c>
      <c r="L76" s="247" t="n">
        <v>-41.5758442022512</v>
      </c>
      <c r="M76" s="247"/>
      <c r="N76" s="247" t="n">
        <v>-0.411420012379723</v>
      </c>
      <c r="O76" s="247" t="n">
        <v>0.12994652875945</v>
      </c>
      <c r="P76" s="248" t="n">
        <v>-0.29440752225769</v>
      </c>
      <c r="R76" s="249"/>
      <c r="S76" s="249"/>
      <c r="T76" s="249"/>
      <c r="U76" s="249"/>
      <c r="V76" s="249"/>
      <c r="W76" s="249"/>
      <c r="X76" s="249"/>
    </row>
    <row r="77" customFormat="false" ht="14.25" hidden="false" customHeight="false" outlineLevel="0" collapsed="false">
      <c r="A77" s="88" t="s">
        <v>253</v>
      </c>
      <c r="B77" s="89" t="n">
        <v>23309</v>
      </c>
      <c r="C77" s="89" t="n">
        <v>4143</v>
      </c>
      <c r="D77" s="89" t="n">
        <v>27452</v>
      </c>
      <c r="E77" s="89"/>
      <c r="F77" s="89" t="n">
        <v>42535</v>
      </c>
      <c r="G77" s="89" t="n">
        <v>8412</v>
      </c>
      <c r="H77" s="89" t="n">
        <v>50947</v>
      </c>
      <c r="I77" s="89"/>
      <c r="J77" s="250" t="n">
        <v>82.4831610107684</v>
      </c>
      <c r="K77" s="250" t="n">
        <v>103.041274438812</v>
      </c>
      <c r="L77" s="250" t="n">
        <v>85.5857496721551</v>
      </c>
      <c r="M77" s="250"/>
      <c r="N77" s="250" t="n">
        <v>1.551581239312</v>
      </c>
      <c r="O77" s="250" t="n">
        <v>1.24941831368038</v>
      </c>
      <c r="P77" s="251" t="n">
        <v>1.48627089287589</v>
      </c>
      <c r="R77" s="249"/>
      <c r="S77" s="249"/>
      <c r="T77" s="249"/>
      <c r="U77" s="249"/>
      <c r="V77" s="249"/>
      <c r="W77" s="249"/>
      <c r="X77" s="249"/>
    </row>
    <row r="78" customFormat="false" ht="14.25" hidden="false" customHeight="false" outlineLevel="0" collapsed="false">
      <c r="A78" s="85" t="s">
        <v>254</v>
      </c>
      <c r="B78" s="86" t="n">
        <v>4492</v>
      </c>
      <c r="C78" s="86" t="n">
        <v>3701</v>
      </c>
      <c r="D78" s="86" t="n">
        <v>8193</v>
      </c>
      <c r="E78" s="86"/>
      <c r="F78" s="86" t="n">
        <v>4388</v>
      </c>
      <c r="G78" s="86" t="n">
        <v>2813</v>
      </c>
      <c r="H78" s="86" t="n">
        <v>7201</v>
      </c>
      <c r="I78" s="86"/>
      <c r="J78" s="247" t="n">
        <v>-2.31522707034728</v>
      </c>
      <c r="K78" s="247" t="n">
        <v>-23.9935152661443</v>
      </c>
      <c r="L78" s="247" t="n">
        <v>-12.1078969852313</v>
      </c>
      <c r="M78" s="247"/>
      <c r="N78" s="247" t="n">
        <v>-0.00839303281433724</v>
      </c>
      <c r="O78" s="247" t="n">
        <v>-0.259893057518899</v>
      </c>
      <c r="P78" s="248" t="n">
        <v>-0.0627529570433236</v>
      </c>
      <c r="R78" s="249"/>
      <c r="S78" s="249"/>
      <c r="T78" s="249"/>
      <c r="U78" s="249"/>
      <c r="V78" s="249"/>
      <c r="W78" s="249"/>
      <c r="X78" s="249"/>
    </row>
    <row r="79" customFormat="false" ht="14.25" hidden="false" customHeight="false" outlineLevel="0" collapsed="false">
      <c r="A79" s="88" t="s">
        <v>255</v>
      </c>
      <c r="B79" s="89" t="n">
        <v>2193</v>
      </c>
      <c r="C79" s="89" t="n">
        <v>19231</v>
      </c>
      <c r="D79" s="89" t="n">
        <v>21424</v>
      </c>
      <c r="E79" s="89"/>
      <c r="F79" s="89" t="n">
        <v>4260</v>
      </c>
      <c r="G79" s="89" t="n">
        <v>0</v>
      </c>
      <c r="H79" s="89" t="n">
        <v>4260</v>
      </c>
      <c r="I79" s="89"/>
      <c r="J79" s="250" t="n">
        <v>94.2544459644323</v>
      </c>
      <c r="K79" s="250" t="n">
        <v>-100</v>
      </c>
      <c r="L79" s="250" t="n">
        <v>-80.1157580283794</v>
      </c>
      <c r="M79" s="250"/>
      <c r="N79" s="250" t="n">
        <v>0.166811527184953</v>
      </c>
      <c r="O79" s="250" t="n">
        <v>-5.62838219498418</v>
      </c>
      <c r="P79" s="251" t="n">
        <v>-1.08577797851976</v>
      </c>
      <c r="R79" s="249"/>
      <c r="S79" s="249"/>
      <c r="T79" s="249"/>
      <c r="U79" s="249"/>
      <c r="V79" s="249"/>
      <c r="W79" s="249"/>
      <c r="X79" s="249"/>
    </row>
    <row r="80" customFormat="false" ht="14.25" hidden="false" customHeight="false" outlineLevel="0" collapsed="false">
      <c r="A80" s="85" t="s">
        <v>256</v>
      </c>
      <c r="B80" s="86" t="n">
        <v>1095</v>
      </c>
      <c r="C80" s="86" t="n">
        <v>972</v>
      </c>
      <c r="D80" s="86" t="n">
        <v>2067</v>
      </c>
      <c r="E80" s="86"/>
      <c r="F80" s="86" t="n">
        <v>1426</v>
      </c>
      <c r="G80" s="86" t="n">
        <v>2949</v>
      </c>
      <c r="H80" s="86" t="n">
        <v>4375</v>
      </c>
      <c r="I80" s="86"/>
      <c r="J80" s="247" t="n">
        <v>30.2283105022831</v>
      </c>
      <c r="K80" s="247" t="n">
        <v>203.395061728395</v>
      </c>
      <c r="L80" s="247" t="n">
        <v>111.659409772617</v>
      </c>
      <c r="M80" s="247"/>
      <c r="N80" s="247" t="n">
        <v>0.0267124409764002</v>
      </c>
      <c r="O80" s="247" t="n">
        <v>0.578613259814036</v>
      </c>
      <c r="P80" s="248" t="n">
        <v>0.146001839572571</v>
      </c>
      <c r="R80" s="249"/>
      <c r="S80" s="249"/>
      <c r="T80" s="249"/>
      <c r="U80" s="249"/>
      <c r="V80" s="249"/>
      <c r="W80" s="249"/>
      <c r="X80" s="249"/>
    </row>
    <row r="81" customFormat="false" ht="14.25" hidden="false" customHeight="false" outlineLevel="0" collapsed="false">
      <c r="A81" s="88" t="s">
        <v>257</v>
      </c>
      <c r="B81" s="89" t="n">
        <v>938</v>
      </c>
      <c r="C81" s="89" t="n">
        <v>395</v>
      </c>
      <c r="D81" s="89" t="n">
        <v>1333</v>
      </c>
      <c r="E81" s="89"/>
      <c r="F81" s="89" t="n">
        <v>2602</v>
      </c>
      <c r="G81" s="89" t="n">
        <v>1257</v>
      </c>
      <c r="H81" s="89" t="n">
        <v>3859</v>
      </c>
      <c r="I81" s="89"/>
      <c r="J81" s="250" t="n">
        <v>177.398720682303</v>
      </c>
      <c r="K81" s="250" t="n">
        <v>218.227848101266</v>
      </c>
      <c r="L81" s="250" t="n">
        <v>189.497374343586</v>
      </c>
      <c r="M81" s="250"/>
      <c r="N81" s="250" t="n">
        <v>0.134288525029396</v>
      </c>
      <c r="O81" s="250" t="n">
        <v>0.252283576105058</v>
      </c>
      <c r="P81" s="251" t="n">
        <v>0.159792307955076</v>
      </c>
      <c r="R81" s="249"/>
      <c r="S81" s="249"/>
      <c r="T81" s="249"/>
      <c r="U81" s="249"/>
      <c r="V81" s="249"/>
      <c r="W81" s="249"/>
      <c r="X81" s="249"/>
    </row>
    <row r="82" customFormat="false" ht="14.25" hidden="false" customHeight="false" outlineLevel="0" collapsed="false">
      <c r="A82" s="85" t="s">
        <v>258</v>
      </c>
      <c r="B82" s="86" t="n">
        <v>9226</v>
      </c>
      <c r="C82" s="86" t="n">
        <v>572</v>
      </c>
      <c r="D82" s="86" t="n">
        <v>9798</v>
      </c>
      <c r="E82" s="86"/>
      <c r="F82" s="86" t="n">
        <v>14954</v>
      </c>
      <c r="G82" s="86" t="n">
        <v>2315</v>
      </c>
      <c r="H82" s="86" t="n">
        <v>17269</v>
      </c>
      <c r="I82" s="86"/>
      <c r="J82" s="247" t="n">
        <v>62.0854107955777</v>
      </c>
      <c r="K82" s="247" t="n">
        <v>304.72027972028</v>
      </c>
      <c r="L82" s="247" t="n">
        <v>76.2502551541131</v>
      </c>
      <c r="M82" s="247"/>
      <c r="N82" s="247" t="n">
        <v>0.462262422697343</v>
      </c>
      <c r="O82" s="247" t="n">
        <v>0.510127927089461</v>
      </c>
      <c r="P82" s="248" t="n">
        <v>0.472608207732531</v>
      </c>
      <c r="R82" s="249"/>
      <c r="S82" s="249"/>
      <c r="T82" s="249"/>
      <c r="U82" s="249"/>
      <c r="V82" s="249"/>
      <c r="W82" s="249"/>
      <c r="X82" s="249"/>
    </row>
    <row r="83" customFormat="false" ht="14.25" hidden="false" customHeight="false" outlineLevel="0" collapsed="false">
      <c r="A83" s="88" t="s">
        <v>259</v>
      </c>
      <c r="B83" s="89" t="n">
        <v>1705</v>
      </c>
      <c r="C83" s="89" t="n">
        <v>1590</v>
      </c>
      <c r="D83" s="89" t="n">
        <v>3295</v>
      </c>
      <c r="E83" s="89"/>
      <c r="F83" s="89" t="n">
        <v>984</v>
      </c>
      <c r="G83" s="89" t="n">
        <v>1476</v>
      </c>
      <c r="H83" s="89" t="n">
        <v>2460</v>
      </c>
      <c r="I83" s="89"/>
      <c r="J83" s="250" t="n">
        <v>-42.2873900293255</v>
      </c>
      <c r="K83" s="250" t="n">
        <v>-7.16981132075472</v>
      </c>
      <c r="L83" s="250" t="n">
        <v>-25.3414264036419</v>
      </c>
      <c r="M83" s="250"/>
      <c r="N83" s="250" t="n">
        <v>-0.0581863140301649</v>
      </c>
      <c r="O83" s="250" t="n">
        <v>-0.0333646492760749</v>
      </c>
      <c r="P83" s="251" t="n">
        <v>-0.0528212894467492</v>
      </c>
      <c r="R83" s="249"/>
      <c r="S83" s="249"/>
      <c r="T83" s="249"/>
      <c r="U83" s="249"/>
      <c r="V83" s="249"/>
      <c r="W83" s="249"/>
      <c r="X83" s="249"/>
    </row>
    <row r="84" customFormat="false" ht="14.25" hidden="false" customHeight="false" outlineLevel="0" collapsed="false">
      <c r="A84" s="85" t="s">
        <v>260</v>
      </c>
      <c r="B84" s="86" t="n">
        <v>3169</v>
      </c>
      <c r="C84" s="86" t="n">
        <v>5760</v>
      </c>
      <c r="D84" s="86" t="n">
        <v>8929</v>
      </c>
      <c r="E84" s="86"/>
      <c r="F84" s="86" t="n">
        <v>1303</v>
      </c>
      <c r="G84" s="86" t="n">
        <v>9118</v>
      </c>
      <c r="H84" s="86" t="n">
        <v>10421</v>
      </c>
      <c r="I84" s="86"/>
      <c r="J84" s="247" t="n">
        <v>-58.8829283685705</v>
      </c>
      <c r="K84" s="247" t="n">
        <v>58.2986111111111</v>
      </c>
      <c r="L84" s="247" t="n">
        <v>16.7095979392989</v>
      </c>
      <c r="M84" s="247"/>
      <c r="N84" s="247" t="n">
        <v>-0.150590377226474</v>
      </c>
      <c r="O84" s="247" t="n">
        <v>0.982793791833856</v>
      </c>
      <c r="P84" s="248" t="n">
        <v>0.0943824716820956</v>
      </c>
      <c r="R84" s="249"/>
      <c r="S84" s="249"/>
      <c r="T84" s="249"/>
      <c r="U84" s="249"/>
      <c r="V84" s="249"/>
      <c r="W84" s="249"/>
      <c r="X84" s="249"/>
    </row>
    <row r="85" customFormat="false" ht="14.25" hidden="false" customHeight="false" outlineLevel="0" collapsed="false">
      <c r="A85" s="88" t="s">
        <v>261</v>
      </c>
      <c r="B85" s="89" t="n">
        <v>5662</v>
      </c>
      <c r="C85" s="89" t="n">
        <v>1999</v>
      </c>
      <c r="D85" s="89" t="n">
        <v>7661</v>
      </c>
      <c r="E85" s="89"/>
      <c r="F85" s="89" t="n">
        <v>13345</v>
      </c>
      <c r="G85" s="89" t="n">
        <v>1551</v>
      </c>
      <c r="H85" s="89" t="n">
        <v>14896</v>
      </c>
      <c r="I85" s="89"/>
      <c r="J85" s="250" t="n">
        <v>135.694101024373</v>
      </c>
      <c r="K85" s="250" t="n">
        <v>-22.4112056028014</v>
      </c>
      <c r="L85" s="250" t="n">
        <v>94.4393682286908</v>
      </c>
      <c r="M85" s="250"/>
      <c r="N85" s="250" t="n">
        <v>0.620035299159163</v>
      </c>
      <c r="O85" s="250" t="n">
        <v>-0.131117218207733</v>
      </c>
      <c r="P85" s="251" t="n">
        <v>0.45767907682303</v>
      </c>
      <c r="R85" s="249"/>
      <c r="S85" s="249"/>
      <c r="T85" s="249"/>
      <c r="U85" s="249"/>
      <c r="V85" s="249"/>
      <c r="W85" s="249"/>
      <c r="X85" s="249"/>
    </row>
    <row r="86" customFormat="false" ht="14.25" hidden="false" customHeight="false" outlineLevel="0" collapsed="false">
      <c r="A86" s="85" t="s">
        <v>262</v>
      </c>
      <c r="B86" s="86" t="n">
        <v>2718</v>
      </c>
      <c r="C86" s="86" t="n">
        <v>480</v>
      </c>
      <c r="D86" s="86" t="n">
        <v>3198</v>
      </c>
      <c r="E86" s="86"/>
      <c r="F86" s="86" t="n">
        <v>1357</v>
      </c>
      <c r="G86" s="86" t="n">
        <v>611</v>
      </c>
      <c r="H86" s="86" t="n">
        <v>1968</v>
      </c>
      <c r="I86" s="86"/>
      <c r="J86" s="247" t="n">
        <v>-50.0735835172921</v>
      </c>
      <c r="K86" s="247" t="n">
        <v>27.2916666666667</v>
      </c>
      <c r="L86" s="247" t="n">
        <v>-38.4615384615385</v>
      </c>
      <c r="M86" s="247"/>
      <c r="N86" s="247" t="n">
        <v>-0.109835746733779</v>
      </c>
      <c r="O86" s="247" t="n">
        <v>0.0383400794312791</v>
      </c>
      <c r="P86" s="248" t="n">
        <v>-0.077808606011379</v>
      </c>
      <c r="R86" s="249"/>
      <c r="S86" s="249"/>
      <c r="T86" s="249"/>
      <c r="U86" s="249"/>
      <c r="V86" s="249"/>
      <c r="W86" s="249"/>
      <c r="X86" s="249"/>
    </row>
    <row r="87" customFormat="false" ht="14.25" hidden="false" customHeight="false" outlineLevel="0" collapsed="false">
      <c r="A87" s="88" t="s">
        <v>263</v>
      </c>
      <c r="B87" s="89" t="n">
        <v>11636</v>
      </c>
      <c r="C87" s="89" t="n">
        <v>2745</v>
      </c>
      <c r="D87" s="89" t="n">
        <v>14381</v>
      </c>
      <c r="E87" s="89"/>
      <c r="F87" s="89" t="n">
        <v>15089</v>
      </c>
      <c r="G87" s="89" t="n">
        <v>3807</v>
      </c>
      <c r="H87" s="89" t="n">
        <v>18896</v>
      </c>
      <c r="I87" s="89"/>
      <c r="J87" s="250" t="n">
        <v>29.6751460983156</v>
      </c>
      <c r="K87" s="250" t="n">
        <v>38.6885245901639</v>
      </c>
      <c r="L87" s="250" t="n">
        <v>31.3955914053265</v>
      </c>
      <c r="M87" s="250"/>
      <c r="N87" s="250" t="n">
        <v>0.278664829883716</v>
      </c>
      <c r="O87" s="250" t="n">
        <v>0.310818048519224</v>
      </c>
      <c r="P87" s="251" t="n">
        <v>0.285614517188111</v>
      </c>
      <c r="R87" s="249"/>
      <c r="S87" s="249"/>
      <c r="T87" s="249"/>
      <c r="U87" s="249"/>
      <c r="V87" s="249"/>
      <c r="W87" s="249"/>
      <c r="X87" s="249"/>
    </row>
    <row r="88" customFormat="false" ht="14.25" hidden="false" customHeight="false" outlineLevel="0" collapsed="false">
      <c r="A88" s="85" t="s">
        <v>264</v>
      </c>
      <c r="B88" s="86" t="n">
        <v>40107</v>
      </c>
      <c r="C88" s="86" t="n">
        <v>1384</v>
      </c>
      <c r="D88" s="86" t="n">
        <v>41491</v>
      </c>
      <c r="E88" s="86"/>
      <c r="F88" s="86" t="n">
        <v>141636</v>
      </c>
      <c r="G88" s="86" t="n">
        <v>2653</v>
      </c>
      <c r="H88" s="86" t="n">
        <v>144289</v>
      </c>
      <c r="I88" s="86"/>
      <c r="J88" s="247" t="n">
        <v>253.145336225597</v>
      </c>
      <c r="K88" s="247" t="n">
        <v>91.6907514450867</v>
      </c>
      <c r="L88" s="247" t="n">
        <v>247.759755127618</v>
      </c>
      <c r="M88" s="247"/>
      <c r="N88" s="247" t="n">
        <v>8.19361758275813</v>
      </c>
      <c r="O88" s="247" t="n">
        <v>0.371401227467887</v>
      </c>
      <c r="P88" s="248" t="n">
        <v>6.50290169167296</v>
      </c>
      <c r="R88" s="249"/>
      <c r="S88" s="249"/>
      <c r="T88" s="249"/>
      <c r="U88" s="249"/>
      <c r="V88" s="249"/>
      <c r="W88" s="249"/>
      <c r="X88" s="249"/>
    </row>
    <row r="89" customFormat="false" ht="14.25" hidden="false" customHeight="false" outlineLevel="0" collapsed="false">
      <c r="A89" s="88" t="s">
        <v>265</v>
      </c>
      <c r="B89" s="89" t="n">
        <v>5430</v>
      </c>
      <c r="C89" s="89" t="n">
        <v>30</v>
      </c>
      <c r="D89" s="89" t="n">
        <v>5460</v>
      </c>
      <c r="E89" s="89"/>
      <c r="F89" s="89" t="n">
        <v>1716</v>
      </c>
      <c r="G89" s="89" t="n">
        <v>20</v>
      </c>
      <c r="H89" s="89" t="n">
        <v>1736</v>
      </c>
      <c r="I89" s="89"/>
      <c r="J89" s="250" t="n">
        <v>-68.3977900552486</v>
      </c>
      <c r="K89" s="250" t="n">
        <v>-33.3333333333333</v>
      </c>
      <c r="L89" s="250" t="n">
        <v>-68.2051282051282</v>
      </c>
      <c r="M89" s="250"/>
      <c r="N89" s="250" t="n">
        <v>-0.299728114158159</v>
      </c>
      <c r="O89" s="250" t="n">
        <v>-0.00292672362070833</v>
      </c>
      <c r="P89" s="251" t="n">
        <v>-0.235576625029574</v>
      </c>
      <c r="R89" s="249"/>
      <c r="S89" s="249"/>
      <c r="T89" s="249"/>
      <c r="U89" s="249"/>
      <c r="V89" s="249"/>
      <c r="W89" s="249"/>
      <c r="X89" s="249"/>
    </row>
    <row r="90" customFormat="false" ht="14.25" hidden="false" customHeight="false" outlineLevel="0" collapsed="false">
      <c r="A90" s="85" t="s">
        <v>266</v>
      </c>
      <c r="B90" s="86" t="n">
        <v>364</v>
      </c>
      <c r="C90" s="86" t="n">
        <v>0</v>
      </c>
      <c r="D90" s="86" t="n">
        <v>364</v>
      </c>
      <c r="E90" s="86"/>
      <c r="F90" s="86" t="n">
        <v>0</v>
      </c>
      <c r="G90" s="86" t="n">
        <v>0</v>
      </c>
      <c r="H90" s="86" t="n">
        <v>0</v>
      </c>
      <c r="I90" s="86"/>
      <c r="J90" s="247" t="n">
        <v>-100</v>
      </c>
      <c r="K90" s="247" t="n">
        <v>0</v>
      </c>
      <c r="L90" s="247" t="n">
        <v>-100</v>
      </c>
      <c r="M90" s="247"/>
      <c r="N90" s="247" t="n">
        <v>-0.0293756148501803</v>
      </c>
      <c r="O90" s="247" t="n">
        <v>0</v>
      </c>
      <c r="P90" s="248" t="n">
        <v>-0.023026286657026</v>
      </c>
      <c r="R90" s="249"/>
      <c r="S90" s="249"/>
      <c r="T90" s="249"/>
      <c r="U90" s="249"/>
      <c r="V90" s="249"/>
      <c r="W90" s="249"/>
      <c r="X90" s="249"/>
    </row>
    <row r="91" customFormat="false" ht="14.25" hidden="false" customHeight="false" outlineLevel="0" collapsed="false">
      <c r="A91" s="88" t="s">
        <v>267</v>
      </c>
      <c r="B91" s="89" t="n">
        <v>1061</v>
      </c>
      <c r="C91" s="89" t="n">
        <v>84</v>
      </c>
      <c r="D91" s="89" t="n">
        <v>1145</v>
      </c>
      <c r="E91" s="89"/>
      <c r="F91" s="89" t="n">
        <v>1594</v>
      </c>
      <c r="G91" s="89" t="n">
        <v>0</v>
      </c>
      <c r="H91" s="89" t="n">
        <v>1594</v>
      </c>
      <c r="I91" s="89"/>
      <c r="J91" s="250" t="n">
        <v>50.2356267672008</v>
      </c>
      <c r="K91" s="250" t="n">
        <v>-100</v>
      </c>
      <c r="L91" s="250" t="n">
        <v>39.2139737991266</v>
      </c>
      <c r="M91" s="250"/>
      <c r="N91" s="250" t="n">
        <v>0.0430142931734783</v>
      </c>
      <c r="O91" s="250" t="n">
        <v>-0.0245844784139499</v>
      </c>
      <c r="P91" s="251" t="n">
        <v>0.0284033041456172</v>
      </c>
      <c r="R91" s="249"/>
      <c r="S91" s="249"/>
      <c r="T91" s="249"/>
      <c r="U91" s="249"/>
      <c r="V91" s="249"/>
      <c r="W91" s="249"/>
      <c r="X91" s="249"/>
    </row>
    <row r="92" customFormat="false" ht="14.25" hidden="false" customHeight="false" outlineLevel="0" collapsed="false">
      <c r="A92" s="85" t="s">
        <v>268</v>
      </c>
      <c r="B92" s="86" t="n">
        <v>34781</v>
      </c>
      <c r="C92" s="86" t="n">
        <v>28390</v>
      </c>
      <c r="D92" s="86" t="n">
        <v>63171</v>
      </c>
      <c r="E92" s="86"/>
      <c r="F92" s="86" t="n">
        <v>168127</v>
      </c>
      <c r="G92" s="86" t="n">
        <v>38910</v>
      </c>
      <c r="H92" s="86" t="n">
        <v>207037</v>
      </c>
      <c r="I92" s="86"/>
      <c r="J92" s="247" t="n">
        <v>383.387481671027</v>
      </c>
      <c r="K92" s="247" t="n">
        <v>37.0553011623811</v>
      </c>
      <c r="L92" s="247" t="n">
        <v>227.740577163572</v>
      </c>
      <c r="M92" s="247"/>
      <c r="N92" s="247" t="n">
        <v>10.7613207082751</v>
      </c>
      <c r="O92" s="247" t="n">
        <v>3.07891324898516</v>
      </c>
      <c r="P92" s="248" t="n">
        <v>9.10082350604314</v>
      </c>
      <c r="R92" s="249"/>
      <c r="S92" s="249"/>
      <c r="T92" s="249"/>
      <c r="U92" s="249"/>
      <c r="V92" s="249"/>
      <c r="W92" s="249"/>
      <c r="X92" s="249"/>
    </row>
    <row r="93" customFormat="false" ht="14.25" hidden="false" customHeight="false" outlineLevel="0" collapsed="false">
      <c r="A93" s="88" t="s">
        <v>269</v>
      </c>
      <c r="B93" s="89" t="n">
        <v>404</v>
      </c>
      <c r="C93" s="89" t="n">
        <v>2126</v>
      </c>
      <c r="D93" s="89" t="n">
        <v>2530</v>
      </c>
      <c r="E93" s="89"/>
      <c r="F93" s="89" t="n">
        <v>388</v>
      </c>
      <c r="G93" s="89" t="n">
        <v>1067</v>
      </c>
      <c r="H93" s="89" t="n">
        <v>1455</v>
      </c>
      <c r="I93" s="89"/>
      <c r="J93" s="250" t="n">
        <v>-3.96039603960396</v>
      </c>
      <c r="K93" s="250" t="n">
        <v>-49.8118532455315</v>
      </c>
      <c r="L93" s="250" t="n">
        <v>-42.4901185770751</v>
      </c>
      <c r="M93" s="250"/>
      <c r="N93" s="250" t="n">
        <v>-0.00129123581759034</v>
      </c>
      <c r="O93" s="250" t="n">
        <v>-0.309940031433012</v>
      </c>
      <c r="P93" s="251" t="n">
        <v>-0.0680034564733597</v>
      </c>
      <c r="R93" s="249"/>
      <c r="S93" s="249"/>
      <c r="T93" s="249"/>
      <c r="U93" s="249"/>
      <c r="V93" s="249"/>
      <c r="W93" s="249"/>
      <c r="X93" s="249"/>
    </row>
    <row r="94" customFormat="false" ht="14.25" hidden="false" customHeight="false" outlineLevel="0" collapsed="false">
      <c r="A94" s="85" t="s">
        <v>270</v>
      </c>
      <c r="B94" s="86" t="n">
        <v>6349</v>
      </c>
      <c r="C94" s="86" t="n">
        <v>910</v>
      </c>
      <c r="D94" s="86" t="n">
        <v>7259</v>
      </c>
      <c r="E94" s="86"/>
      <c r="F94" s="86" t="n">
        <v>6228</v>
      </c>
      <c r="G94" s="86" t="n">
        <v>425</v>
      </c>
      <c r="H94" s="86" t="n">
        <v>6653</v>
      </c>
      <c r="I94" s="86"/>
      <c r="J94" s="247" t="n">
        <v>-1.90581193888801</v>
      </c>
      <c r="K94" s="247" t="n">
        <v>-53.2967032967033</v>
      </c>
      <c r="L94" s="247" t="n">
        <v>-8.34825733572118</v>
      </c>
      <c r="M94" s="247"/>
      <c r="N94" s="247" t="n">
        <v>-0.00976497087052698</v>
      </c>
      <c r="O94" s="247" t="n">
        <v>-0.141946095604354</v>
      </c>
      <c r="P94" s="248" t="n">
        <v>-0.0383349717421916</v>
      </c>
      <c r="R94" s="249"/>
      <c r="S94" s="249"/>
      <c r="T94" s="249"/>
      <c r="U94" s="249"/>
      <c r="V94" s="249"/>
      <c r="W94" s="249"/>
      <c r="X94" s="249"/>
    </row>
    <row r="95" customFormat="false" ht="14.25" hidden="false" customHeight="false" outlineLevel="0" collapsed="false">
      <c r="A95" s="88" t="s">
        <v>271</v>
      </c>
      <c r="B95" s="89" t="n">
        <v>10317</v>
      </c>
      <c r="C95" s="89" t="n">
        <v>1998</v>
      </c>
      <c r="D95" s="89" t="n">
        <v>12315</v>
      </c>
      <c r="E95" s="89"/>
      <c r="F95" s="89" t="n">
        <v>5585</v>
      </c>
      <c r="G95" s="89" t="n">
        <v>333</v>
      </c>
      <c r="H95" s="89" t="n">
        <v>5918</v>
      </c>
      <c r="I95" s="89"/>
      <c r="J95" s="250" t="n">
        <v>-45.8660463312979</v>
      </c>
      <c r="K95" s="250" t="n">
        <v>-83.3333333333333</v>
      </c>
      <c r="L95" s="250" t="n">
        <v>-51.9447827852213</v>
      </c>
      <c r="M95" s="250"/>
      <c r="N95" s="250" t="n">
        <v>-0.381882993052344</v>
      </c>
      <c r="O95" s="250" t="n">
        <v>-0.487299482847936</v>
      </c>
      <c r="P95" s="251" t="n">
        <v>-0.404668010288449</v>
      </c>
      <c r="R95" s="249"/>
      <c r="S95" s="249"/>
      <c r="T95" s="249"/>
      <c r="U95" s="249"/>
      <c r="V95" s="249"/>
      <c r="W95" s="249"/>
      <c r="X95" s="249"/>
    </row>
    <row r="96" customFormat="false" ht="14.25" hidden="false" customHeight="false" outlineLevel="0" collapsed="false">
      <c r="A96" s="85" t="s">
        <v>272</v>
      </c>
      <c r="B96" s="86" t="n">
        <v>4921</v>
      </c>
      <c r="C96" s="86" t="n">
        <v>0</v>
      </c>
      <c r="D96" s="86" t="n">
        <v>4921</v>
      </c>
      <c r="E96" s="86"/>
      <c r="F96" s="86" t="n">
        <v>3779</v>
      </c>
      <c r="G96" s="86" t="n">
        <v>99</v>
      </c>
      <c r="H96" s="86" t="n">
        <v>3878</v>
      </c>
      <c r="I96" s="86"/>
      <c r="J96" s="247" t="n">
        <v>-23.2066653119285</v>
      </c>
      <c r="K96" s="247" t="s">
        <v>192</v>
      </c>
      <c r="L96" s="247" t="n">
        <v>-21.1948790896159</v>
      </c>
      <c r="M96" s="247"/>
      <c r="N96" s="247" t="n">
        <v>-0.0921619564805108</v>
      </c>
      <c r="O96" s="247" t="n">
        <v>0.0289745638450124</v>
      </c>
      <c r="P96" s="248" t="n">
        <v>-0.0659791675364783</v>
      </c>
      <c r="R96" s="249"/>
      <c r="S96" s="249"/>
      <c r="T96" s="249"/>
      <c r="U96" s="249"/>
      <c r="V96" s="249"/>
      <c r="W96" s="249"/>
      <c r="X96" s="249"/>
    </row>
    <row r="97" customFormat="false" ht="14.25" hidden="false" customHeight="false" outlineLevel="0" collapsed="false">
      <c r="A97" s="88" t="s">
        <v>273</v>
      </c>
      <c r="B97" s="89" t="n">
        <v>7382</v>
      </c>
      <c r="C97" s="89" t="n">
        <v>1713</v>
      </c>
      <c r="D97" s="89" t="n">
        <v>9095</v>
      </c>
      <c r="E97" s="89"/>
      <c r="F97" s="89" t="n">
        <v>10805</v>
      </c>
      <c r="G97" s="89" t="n">
        <v>3771</v>
      </c>
      <c r="H97" s="89" t="n">
        <v>14576</v>
      </c>
      <c r="I97" s="89"/>
      <c r="J97" s="250" t="n">
        <v>46.36954754809</v>
      </c>
      <c r="K97" s="250" t="n">
        <v>120.140105078809</v>
      </c>
      <c r="L97" s="250" t="n">
        <v>60.263881253436</v>
      </c>
      <c r="M97" s="250"/>
      <c r="N97" s="250" t="n">
        <v>0.276243762725734</v>
      </c>
      <c r="O97" s="250" t="n">
        <v>0.602319721141774</v>
      </c>
      <c r="P97" s="251" t="n">
        <v>0.346722739470218</v>
      </c>
      <c r="R97" s="249"/>
      <c r="S97" s="249"/>
      <c r="T97" s="249"/>
      <c r="U97" s="249"/>
      <c r="V97" s="249"/>
      <c r="W97" s="249"/>
      <c r="X97" s="249"/>
    </row>
    <row r="98" customFormat="false" ht="14.25" hidden="false" customHeight="false" outlineLevel="0" collapsed="false">
      <c r="A98" s="85" t="s">
        <v>274</v>
      </c>
      <c r="B98" s="86" t="n">
        <v>6691</v>
      </c>
      <c r="C98" s="86" t="n">
        <v>2886</v>
      </c>
      <c r="D98" s="86" t="n">
        <v>9577</v>
      </c>
      <c r="E98" s="86"/>
      <c r="F98" s="86" t="n">
        <v>23947</v>
      </c>
      <c r="G98" s="86" t="n">
        <v>15110</v>
      </c>
      <c r="H98" s="86" t="n">
        <v>39057</v>
      </c>
      <c r="I98" s="86"/>
      <c r="J98" s="247" t="n">
        <v>257.898669855029</v>
      </c>
      <c r="K98" s="247" t="n">
        <v>423.562023562024</v>
      </c>
      <c r="L98" s="247" t="n">
        <v>307.820820716299</v>
      </c>
      <c r="M98" s="247"/>
      <c r="N98" s="247" t="n">
        <v>1.39259782927119</v>
      </c>
      <c r="O98" s="247" t="n">
        <v>3.57762695395386</v>
      </c>
      <c r="P98" s="248" t="n">
        <v>1.864876183102</v>
      </c>
      <c r="R98" s="249"/>
      <c r="S98" s="249"/>
      <c r="T98" s="249"/>
      <c r="U98" s="249"/>
      <c r="V98" s="249"/>
      <c r="W98" s="249"/>
      <c r="X98" s="249"/>
    </row>
    <row r="99" customFormat="false" ht="14.25" hidden="false" customHeight="false" outlineLevel="0" collapsed="false">
      <c r="A99" s="88" t="s">
        <v>275</v>
      </c>
      <c r="B99" s="89" t="n">
        <v>3310</v>
      </c>
      <c r="C99" s="89" t="n">
        <v>2551</v>
      </c>
      <c r="D99" s="89" t="n">
        <v>5861</v>
      </c>
      <c r="E99" s="89"/>
      <c r="F99" s="89" t="n">
        <v>25489</v>
      </c>
      <c r="G99" s="89" t="n">
        <v>13300</v>
      </c>
      <c r="H99" s="89" t="n">
        <v>38789</v>
      </c>
      <c r="I99" s="89"/>
      <c r="J99" s="250" t="n">
        <v>670.060422960725</v>
      </c>
      <c r="K99" s="250" t="n">
        <v>421.364170913367</v>
      </c>
      <c r="L99" s="250" t="n">
        <v>561.815389865211</v>
      </c>
      <c r="M99" s="250"/>
      <c r="N99" s="250" t="n">
        <v>1.78989494989602</v>
      </c>
      <c r="O99" s="250" t="n">
        <v>3.14593521989938</v>
      </c>
      <c r="P99" s="251" t="n">
        <v>2.08299331605097</v>
      </c>
      <c r="R99" s="249"/>
      <c r="S99" s="249"/>
      <c r="T99" s="249"/>
      <c r="U99" s="249"/>
      <c r="V99" s="249"/>
      <c r="W99" s="249"/>
      <c r="X99" s="249"/>
    </row>
    <row r="100" customFormat="false" ht="14.25" hidden="false" customHeight="false" outlineLevel="0" collapsed="false">
      <c r="A100" s="85" t="s">
        <v>85</v>
      </c>
      <c r="B100" s="86" t="n">
        <v>845</v>
      </c>
      <c r="C100" s="86" t="n">
        <v>539</v>
      </c>
      <c r="D100" s="86" t="n">
        <v>1384</v>
      </c>
      <c r="E100" s="86"/>
      <c r="F100" s="86" t="n">
        <v>858</v>
      </c>
      <c r="G100" s="86" t="n">
        <v>1533</v>
      </c>
      <c r="H100" s="86" t="n">
        <v>2391</v>
      </c>
      <c r="I100" s="86"/>
      <c r="J100" s="247" t="n">
        <v>1.53846153846153</v>
      </c>
      <c r="K100" s="247" t="n">
        <v>184.415584415584</v>
      </c>
      <c r="L100" s="247" t="n">
        <v>72.7601156069364</v>
      </c>
      <c r="M100" s="247"/>
      <c r="N100" s="247" t="n">
        <v>0.00104912910179215</v>
      </c>
      <c r="O100" s="247" t="n">
        <v>0.290916327898408</v>
      </c>
      <c r="P100" s="248" t="n">
        <v>0.0637018424824867</v>
      </c>
      <c r="R100" s="249"/>
      <c r="S100" s="249"/>
      <c r="T100" s="249"/>
      <c r="U100" s="249"/>
      <c r="V100" s="249"/>
      <c r="W100" s="249"/>
      <c r="X100" s="249"/>
    </row>
    <row r="101" customFormat="false" ht="14.25" hidden="false" customHeight="false" outlineLevel="0" collapsed="false">
      <c r="A101" s="88" t="s">
        <v>276</v>
      </c>
      <c r="B101" s="89" t="n">
        <v>4469</v>
      </c>
      <c r="C101" s="89" t="n">
        <v>1256</v>
      </c>
      <c r="D101" s="89" t="n">
        <v>5725</v>
      </c>
      <c r="E101" s="89"/>
      <c r="F101" s="89" t="n">
        <v>8262</v>
      </c>
      <c r="G101" s="89" t="n">
        <v>2596</v>
      </c>
      <c r="H101" s="89" t="n">
        <v>10858</v>
      </c>
      <c r="I101" s="89"/>
      <c r="J101" s="250" t="n">
        <v>84.8735735063773</v>
      </c>
      <c r="K101" s="250" t="n">
        <v>106.687898089172</v>
      </c>
      <c r="L101" s="250" t="n">
        <v>89.6593886462882</v>
      </c>
      <c r="M101" s="250"/>
      <c r="N101" s="250" t="n">
        <v>0.306103591007511</v>
      </c>
      <c r="O101" s="250" t="n">
        <v>0.392180965174916</v>
      </c>
      <c r="P101" s="251" t="n">
        <v>0.324708597281633</v>
      </c>
      <c r="R101" s="249"/>
      <c r="S101" s="249"/>
      <c r="T101" s="249"/>
      <c r="U101" s="249"/>
      <c r="V101" s="249"/>
      <c r="W101" s="249"/>
      <c r="X101" s="249"/>
    </row>
    <row r="102" customFormat="false" ht="14.25" hidden="false" customHeight="false" outlineLevel="0" collapsed="false">
      <c r="A102" s="85"/>
      <c r="B102" s="86"/>
      <c r="C102" s="86"/>
      <c r="D102" s="86"/>
      <c r="E102" s="86"/>
      <c r="F102" s="86"/>
      <c r="G102" s="86"/>
      <c r="H102" s="86"/>
      <c r="I102" s="86"/>
      <c r="J102" s="29"/>
      <c r="K102" s="29"/>
      <c r="L102" s="29"/>
      <c r="M102" s="247"/>
      <c r="N102" s="29"/>
      <c r="O102" s="29"/>
      <c r="P102" s="252"/>
    </row>
    <row r="103" customFormat="false" ht="14.25" hidden="false" customHeight="false" outlineLevel="0" collapsed="false">
      <c r="A103" s="92" t="s">
        <v>70</v>
      </c>
      <c r="B103" s="93" t="n">
        <v>1239123</v>
      </c>
      <c r="C103" s="93" t="n">
        <v>341679</v>
      </c>
      <c r="D103" s="93" t="n">
        <v>1580802</v>
      </c>
      <c r="E103" s="93"/>
      <c r="F103" s="93" t="n">
        <v>2620087</v>
      </c>
      <c r="G103" s="93" t="n">
        <v>601821</v>
      </c>
      <c r="H103" s="93" t="n">
        <v>3221908</v>
      </c>
      <c r="I103" s="93"/>
      <c r="J103" s="253" t="n">
        <v>111.446886225177</v>
      </c>
      <c r="K103" s="253" t="n">
        <v>76.1363736138305</v>
      </c>
      <c r="L103" s="253" t="n">
        <v>103.814772501553</v>
      </c>
      <c r="M103" s="253"/>
      <c r="N103" s="253" t="n">
        <v>111.446886225177</v>
      </c>
      <c r="O103" s="253" t="n">
        <v>76.1363736138305</v>
      </c>
      <c r="P103" s="254" t="n">
        <v>103.814772501553</v>
      </c>
      <c r="R103" s="249"/>
      <c r="S103" s="249"/>
      <c r="T103" s="249"/>
      <c r="U103" s="249"/>
      <c r="V103" s="249"/>
      <c r="W103" s="249"/>
      <c r="X103" s="249"/>
    </row>
    <row r="104" customFormat="false" ht="14.25" hidden="false" customHeight="false" outlineLevel="0" collapsed="false">
      <c r="G104" s="91"/>
    </row>
    <row r="105" customFormat="false" ht="5.1" hidden="false" customHeight="true" outlineLevel="0" collapsed="false">
      <c r="A105" s="229"/>
      <c r="B105" s="230"/>
      <c r="C105" s="230"/>
      <c r="D105" s="230"/>
      <c r="E105" s="230"/>
      <c r="F105" s="230"/>
      <c r="G105" s="96"/>
      <c r="H105" s="231"/>
      <c r="I105" s="232"/>
      <c r="J105" s="36"/>
      <c r="K105" s="36"/>
      <c r="L105" s="36"/>
      <c r="M105" s="36"/>
      <c r="N105" s="36"/>
      <c r="O105" s="36"/>
      <c r="P105" s="36"/>
    </row>
    <row r="106" customFormat="false" ht="14.25" hidden="false" customHeight="false" outlineLevel="0" collapsed="false">
      <c r="A106" s="73" t="s">
        <v>73</v>
      </c>
      <c r="B106" s="36"/>
      <c r="C106" s="36"/>
      <c r="D106" s="36"/>
      <c r="E106" s="36"/>
      <c r="F106" s="36"/>
      <c r="G106" s="36"/>
      <c r="H106" s="74"/>
      <c r="I106" s="232"/>
      <c r="J106" s="36"/>
      <c r="K106" s="36"/>
      <c r="L106" s="36"/>
      <c r="M106" s="36"/>
      <c r="N106" s="36"/>
      <c r="O106" s="36"/>
      <c r="P106" s="36"/>
    </row>
    <row r="107" customFormat="false" ht="14.25" hidden="false" customHeight="false" outlineLevel="0" collapsed="false">
      <c r="A107" s="100" t="s">
        <v>110</v>
      </c>
      <c r="B107" s="36"/>
      <c r="C107" s="36"/>
      <c r="D107" s="36"/>
      <c r="E107" s="36"/>
      <c r="F107" s="36"/>
      <c r="G107" s="36"/>
      <c r="H107" s="74"/>
      <c r="I107" s="232"/>
      <c r="J107" s="36"/>
      <c r="K107" s="36"/>
      <c r="L107" s="36"/>
      <c r="M107" s="36"/>
      <c r="N107" s="36"/>
      <c r="O107" s="36"/>
      <c r="P107" s="36"/>
    </row>
    <row r="108" customFormat="false" ht="14.25" hidden="false" customHeight="false" outlineLevel="0" collapsed="false">
      <c r="A108" s="112" t="s">
        <v>114</v>
      </c>
      <c r="B108" s="36"/>
      <c r="C108" s="36"/>
      <c r="D108" s="36"/>
      <c r="E108" s="36"/>
      <c r="F108" s="36"/>
      <c r="G108" s="36"/>
      <c r="H108" s="74"/>
      <c r="I108" s="232"/>
      <c r="J108" s="36"/>
      <c r="K108" s="36"/>
      <c r="L108" s="36"/>
      <c r="M108" s="36"/>
      <c r="N108" s="36"/>
      <c r="O108" s="36"/>
      <c r="P108" s="36"/>
    </row>
    <row r="109" customFormat="false" ht="14.25" hidden="false" customHeight="false" outlineLevel="0" collapsed="false">
      <c r="A109" s="75" t="s">
        <v>74</v>
      </c>
      <c r="B109" s="36"/>
      <c r="C109" s="36"/>
      <c r="D109" s="36"/>
      <c r="E109" s="36"/>
      <c r="F109" s="36"/>
      <c r="G109" s="36"/>
      <c r="H109" s="74"/>
      <c r="I109" s="232"/>
      <c r="J109" s="36"/>
      <c r="K109" s="36"/>
      <c r="L109" s="36"/>
      <c r="M109" s="36"/>
      <c r="N109" s="36"/>
      <c r="O109" s="36"/>
      <c r="P109" s="36"/>
    </row>
    <row r="110" customFormat="false" ht="5.1" hidden="false" customHeight="true" outlineLevel="0" collapsed="false">
      <c r="A110" s="101"/>
      <c r="B110" s="76"/>
      <c r="C110" s="76"/>
      <c r="D110" s="76"/>
      <c r="E110" s="76"/>
      <c r="F110" s="76"/>
      <c r="G110" s="76"/>
      <c r="H110" s="77"/>
      <c r="I110" s="232"/>
      <c r="J110" s="36"/>
      <c r="K110" s="36"/>
      <c r="L110" s="36"/>
      <c r="M110" s="36"/>
      <c r="N110" s="36"/>
      <c r="O110" s="36"/>
      <c r="P110" s="36"/>
    </row>
    <row r="113" customFormat="false" ht="14.25" hidden="false" customHeight="false" outlineLevel="0" collapsed="false">
      <c r="C113" s="255"/>
    </row>
    <row r="118" customFormat="false" ht="14.25" hidden="false" customHeight="false" outlineLevel="0" collapsed="false">
      <c r="F118" s="255"/>
    </row>
    <row r="131" customFormat="false" ht="14.25" hidden="false" customHeight="false" outlineLevel="0" collapsed="false">
      <c r="F131" s="255"/>
    </row>
    <row r="135" customFormat="false" ht="14.25" hidden="false" customHeight="false" outlineLevel="0" collapsed="false">
      <c r="C135" s="255"/>
    </row>
    <row r="507" customFormat="false" ht="14.25" hidden="false" customHeight="false" outlineLevel="0" collapsed="false">
      <c r="D507" s="255"/>
    </row>
    <row r="508" customFormat="false" ht="14.25" hidden="false" customHeight="false" outlineLevel="0" collapsed="false">
      <c r="D508" s="255"/>
    </row>
  </sheetData>
  <mergeCells count="10">
    <mergeCell ref="A3:I4"/>
    <mergeCell ref="A6:I6"/>
    <mergeCell ref="A7:I7"/>
    <mergeCell ref="A8:I8"/>
    <mergeCell ref="H10:I10"/>
    <mergeCell ref="A12:A13"/>
    <mergeCell ref="B12:D12"/>
    <mergeCell ref="F12:H12"/>
    <mergeCell ref="J12:L12"/>
    <mergeCell ref="N12:P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0" width="19.7"/>
    <col collapsed="false" customWidth="true" hidden="false" outlineLevel="0" max="2" min="2" style="30" width="11.99"/>
    <col collapsed="false" customWidth="true" hidden="false" outlineLevel="0" max="3" min="3" style="30" width="13.56"/>
    <col collapsed="false" customWidth="true" hidden="false" outlineLevel="0" max="4" min="4" style="30" width="11.99"/>
    <col collapsed="false" customWidth="true" hidden="false" outlineLevel="0" max="5" min="5" style="30" width="2.7"/>
    <col collapsed="false" customWidth="true" hidden="false" outlineLevel="0" max="6" min="6" style="30" width="11.99"/>
    <col collapsed="false" customWidth="true" hidden="false" outlineLevel="0" max="7" min="7" style="30" width="12.99"/>
    <col collapsed="false" customWidth="true" hidden="false" outlineLevel="0" max="8" min="8" style="30" width="11.99"/>
    <col collapsed="false" customWidth="true" hidden="false" outlineLevel="0" max="9" min="9" style="30" width="3.7"/>
    <col collapsed="false" customWidth="true" hidden="false" outlineLevel="0" max="10" min="10" style="30" width="11.99"/>
    <col collapsed="false" customWidth="true" hidden="false" outlineLevel="0" max="11" min="11" style="30" width="13.56"/>
    <col collapsed="false" customWidth="true" hidden="false" outlineLevel="0" max="12" min="12" style="30" width="11.99"/>
    <col collapsed="false" customWidth="true" hidden="false" outlineLevel="0" max="13" min="13" style="30" width="2.7"/>
    <col collapsed="false" customWidth="true" hidden="false" outlineLevel="0" max="14" min="14" style="30" width="11.99"/>
    <col collapsed="false" customWidth="true" hidden="false" outlineLevel="0" max="15" min="15" style="30" width="13.41"/>
    <col collapsed="false" customWidth="true" hidden="false" outlineLevel="0" max="16" min="16" style="30" width="11.99"/>
    <col collapsed="false" customWidth="false" hidden="false" outlineLevel="0" max="17" min="17" style="30" width="11.42"/>
    <col collapsed="false" customWidth="true" hidden="false" outlineLevel="0" max="19" min="18" style="30" width="12.7"/>
    <col collapsed="false" customWidth="false" hidden="false" outlineLevel="0" max="257" min="20" style="30" width="11.42"/>
  </cols>
  <sheetData>
    <row r="1" customFormat="false" ht="60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36"/>
      <c r="M1" s="36"/>
      <c r="N1" s="36"/>
      <c r="O1" s="36"/>
    </row>
    <row r="2" customFormat="false" ht="8.2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36"/>
      <c r="M2" s="36"/>
      <c r="N2" s="36"/>
      <c r="O2" s="36"/>
    </row>
    <row r="3" customFormat="false" ht="14.1" hidden="false" customHeight="true" outlineLevel="0" collapsed="false">
      <c r="A3" s="207" t="s">
        <v>59</v>
      </c>
      <c r="B3" s="207"/>
      <c r="C3" s="207"/>
      <c r="D3" s="207"/>
      <c r="E3" s="207"/>
      <c r="F3" s="207"/>
      <c r="G3" s="207"/>
      <c r="H3" s="207"/>
      <c r="I3" s="207"/>
    </row>
    <row r="4" customFormat="false" ht="18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</row>
    <row r="5" customFormat="false" ht="7.5" hidden="false" customHeight="true" outlineLevel="0" collapsed="false">
      <c r="A5" s="208"/>
      <c r="B5" s="209"/>
      <c r="C5" s="209"/>
      <c r="D5" s="209"/>
      <c r="E5" s="209"/>
      <c r="F5" s="209"/>
      <c r="G5" s="209"/>
      <c r="H5" s="209"/>
      <c r="I5" s="209"/>
    </row>
    <row r="6" customFormat="false" ht="14.1" hidden="false" customHeight="true" outlineLevel="0" collapsed="false">
      <c r="A6" s="33" t="s">
        <v>277</v>
      </c>
      <c r="B6" s="33"/>
      <c r="C6" s="33"/>
      <c r="D6" s="33"/>
      <c r="E6" s="33"/>
      <c r="F6" s="33"/>
      <c r="G6" s="33"/>
      <c r="H6" s="33"/>
      <c r="I6" s="33"/>
    </row>
    <row r="7" customFormat="false" ht="14.1" hidden="false" customHeight="true" outlineLevel="0" collapsed="false">
      <c r="A7" s="33" t="s">
        <v>174</v>
      </c>
      <c r="B7" s="33"/>
      <c r="C7" s="33"/>
      <c r="D7" s="33"/>
      <c r="E7" s="33"/>
      <c r="F7" s="33"/>
      <c r="G7" s="33"/>
      <c r="H7" s="33"/>
      <c r="I7" s="33"/>
    </row>
    <row r="8" customFormat="false" ht="14.1" hidden="false" customHeight="true" outlineLevel="0" collapsed="false">
      <c r="A8" s="123" t="str">
        <f aca="false">a6!A8</f>
        <v>Diciembre (2018 - 2019)</v>
      </c>
      <c r="B8" s="123"/>
      <c r="C8" s="123"/>
      <c r="D8" s="123"/>
      <c r="E8" s="123"/>
      <c r="F8" s="123"/>
      <c r="G8" s="123"/>
      <c r="H8" s="123"/>
      <c r="I8" s="123"/>
    </row>
    <row r="9" customFormat="false" ht="7.5" hidden="false" customHeight="true" outlineLevel="0" collapsed="false">
      <c r="A9" s="34"/>
      <c r="B9" s="35"/>
      <c r="C9" s="35"/>
      <c r="D9" s="35"/>
      <c r="E9" s="35"/>
      <c r="F9" s="35"/>
      <c r="G9" s="35"/>
      <c r="H9" s="35"/>
      <c r="I9" s="35"/>
    </row>
    <row r="10" customFormat="false" ht="12.75" hidden="false" customHeight="true" outlineLevel="0" collapsed="false">
      <c r="A10" s="36"/>
      <c r="B10" s="36"/>
      <c r="C10" s="36"/>
      <c r="D10" s="36"/>
      <c r="E10" s="36"/>
      <c r="F10" s="36"/>
      <c r="G10" s="36"/>
      <c r="H10" s="37" t="s">
        <v>62</v>
      </c>
      <c r="I10" s="37"/>
      <c r="L10" s="36"/>
      <c r="M10" s="36"/>
      <c r="N10" s="36"/>
      <c r="O10" s="36"/>
      <c r="P10" s="39"/>
    </row>
    <row r="11" customFormat="false" ht="12.75" hidden="false" customHeight="true" outlineLevel="0" collapsed="false"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</row>
    <row r="12" customFormat="false" ht="14.25" hidden="false" customHeight="false" outlineLevel="0" collapsed="false">
      <c r="A12" s="237" t="s">
        <v>189</v>
      </c>
      <c r="B12" s="256" t="s">
        <v>125</v>
      </c>
      <c r="C12" s="256"/>
      <c r="D12" s="256"/>
      <c r="E12" s="239"/>
      <c r="F12" s="238" t="str">
        <f aca="false">a2!E12</f>
        <v>Diciembre 2019</v>
      </c>
      <c r="G12" s="238"/>
      <c r="H12" s="238"/>
      <c r="I12" s="240"/>
      <c r="J12" s="241" t="s">
        <v>127</v>
      </c>
      <c r="K12" s="241"/>
      <c r="L12" s="241"/>
      <c r="M12" s="239"/>
      <c r="N12" s="242" t="s">
        <v>113</v>
      </c>
      <c r="O12" s="242"/>
      <c r="P12" s="242"/>
    </row>
    <row r="13" customFormat="false" ht="14.25" hidden="false" customHeight="false" outlineLevel="0" collapsed="false">
      <c r="A13" s="237"/>
      <c r="B13" s="243" t="s">
        <v>71</v>
      </c>
      <c r="C13" s="243" t="s">
        <v>72</v>
      </c>
      <c r="D13" s="243" t="s">
        <v>70</v>
      </c>
      <c r="E13" s="244"/>
      <c r="F13" s="243" t="s">
        <v>71</v>
      </c>
      <c r="G13" s="243" t="s">
        <v>72</v>
      </c>
      <c r="H13" s="243" t="s">
        <v>70</v>
      </c>
      <c r="I13" s="245"/>
      <c r="J13" s="243" t="s">
        <v>71</v>
      </c>
      <c r="K13" s="243" t="s">
        <v>72</v>
      </c>
      <c r="L13" s="243" t="s">
        <v>70</v>
      </c>
      <c r="M13" s="245"/>
      <c r="N13" s="243" t="s">
        <v>71</v>
      </c>
      <c r="O13" s="243" t="s">
        <v>72</v>
      </c>
      <c r="P13" s="246" t="s">
        <v>70</v>
      </c>
    </row>
    <row r="14" customFormat="false" ht="14.25" hidden="false" customHeight="false" outlineLevel="0" collapsed="false">
      <c r="A14" s="85" t="s">
        <v>190</v>
      </c>
      <c r="B14" s="86" t="n">
        <v>55448</v>
      </c>
      <c r="C14" s="86" t="n">
        <v>4597</v>
      </c>
      <c r="D14" s="86" t="n">
        <v>60045</v>
      </c>
      <c r="E14" s="86"/>
      <c r="F14" s="86" t="n">
        <v>119582</v>
      </c>
      <c r="G14" s="86" t="n">
        <v>27613</v>
      </c>
      <c r="H14" s="86" t="n">
        <v>147195</v>
      </c>
      <c r="I14" s="86"/>
      <c r="J14" s="247" t="n">
        <v>115.665127687202</v>
      </c>
      <c r="K14" s="247" t="n">
        <v>500.674352838808</v>
      </c>
      <c r="L14" s="247" t="n">
        <v>145.141144141894</v>
      </c>
      <c r="M14" s="247"/>
      <c r="N14" s="247" t="n">
        <v>5.53032347744505</v>
      </c>
      <c r="O14" s="247" t="n">
        <v>5.04080211303696</v>
      </c>
      <c r="P14" s="248" t="n">
        <v>5.39203463771281</v>
      </c>
      <c r="R14" s="249"/>
      <c r="S14" s="249"/>
      <c r="T14" s="249"/>
      <c r="U14" s="249"/>
      <c r="V14" s="249"/>
      <c r="W14" s="249"/>
      <c r="X14" s="249"/>
    </row>
    <row r="15" customFormat="false" ht="14.25" hidden="false" customHeight="false" outlineLevel="0" collapsed="false">
      <c r="A15" s="88" t="s">
        <v>191</v>
      </c>
      <c r="B15" s="89" t="n">
        <v>1045</v>
      </c>
      <c r="C15" s="89" t="n">
        <v>0</v>
      </c>
      <c r="D15" s="89" t="n">
        <v>1045</v>
      </c>
      <c r="E15" s="89"/>
      <c r="F15" s="89" t="n">
        <v>2261</v>
      </c>
      <c r="G15" s="89" t="n">
        <v>0</v>
      </c>
      <c r="H15" s="89" t="n">
        <v>2261</v>
      </c>
      <c r="I15" s="89"/>
      <c r="J15" s="250" t="n">
        <v>116.363636363636</v>
      </c>
      <c r="K15" s="250" t="n">
        <v>0</v>
      </c>
      <c r="L15" s="250" t="n">
        <v>116.363636363636</v>
      </c>
      <c r="M15" s="250"/>
      <c r="N15" s="250" t="n">
        <v>0.104856602559846</v>
      </c>
      <c r="O15" s="250" t="n">
        <v>0</v>
      </c>
      <c r="P15" s="251" t="n">
        <v>0.0752348149105999</v>
      </c>
      <c r="R15" s="249"/>
      <c r="S15" s="249"/>
      <c r="T15" s="249"/>
      <c r="U15" s="249"/>
      <c r="V15" s="249"/>
      <c r="W15" s="249"/>
      <c r="X15" s="249"/>
    </row>
    <row r="16" customFormat="false" ht="14.25" hidden="false" customHeight="false" outlineLevel="0" collapsed="false">
      <c r="A16" s="85" t="s">
        <v>193</v>
      </c>
      <c r="B16" s="86" t="n">
        <v>59872</v>
      </c>
      <c r="C16" s="86" t="n">
        <v>1888</v>
      </c>
      <c r="D16" s="86" t="n">
        <v>61760</v>
      </c>
      <c r="E16" s="86"/>
      <c r="F16" s="86" t="n">
        <v>5859</v>
      </c>
      <c r="G16" s="86" t="n">
        <v>2728</v>
      </c>
      <c r="H16" s="86" t="n">
        <v>8587</v>
      </c>
      <c r="I16" s="86"/>
      <c r="J16" s="247" t="n">
        <v>-90.2141234633886</v>
      </c>
      <c r="K16" s="247" t="n">
        <v>44.4915254237288</v>
      </c>
      <c r="L16" s="247" t="n">
        <v>-86.0961787564767</v>
      </c>
      <c r="M16" s="247"/>
      <c r="N16" s="247" t="n">
        <v>-4.65758196880344</v>
      </c>
      <c r="O16" s="247" t="n">
        <v>0.183970880037845</v>
      </c>
      <c r="P16" s="248" t="n">
        <v>-3.2898526424682</v>
      </c>
      <c r="R16" s="249"/>
      <c r="S16" s="249"/>
      <c r="T16" s="249"/>
      <c r="U16" s="249"/>
      <c r="V16" s="249"/>
      <c r="W16" s="249"/>
      <c r="X16" s="249"/>
    </row>
    <row r="17" customFormat="false" ht="14.25" hidden="false" customHeight="false" outlineLevel="0" collapsed="false">
      <c r="A17" s="88" t="s">
        <v>90</v>
      </c>
      <c r="B17" s="89" t="n">
        <v>8064</v>
      </c>
      <c r="C17" s="89" t="n">
        <v>656</v>
      </c>
      <c r="D17" s="89" t="n">
        <v>8720</v>
      </c>
      <c r="E17" s="89"/>
      <c r="F17" s="89" t="n">
        <v>77368</v>
      </c>
      <c r="G17" s="89" t="n">
        <v>30750</v>
      </c>
      <c r="H17" s="89" t="n">
        <v>108118</v>
      </c>
      <c r="I17" s="89"/>
      <c r="J17" s="250" t="n">
        <v>859.424603174603</v>
      </c>
      <c r="K17" s="250" t="n">
        <v>4587.5</v>
      </c>
      <c r="L17" s="250" t="n">
        <v>1139.88532110092</v>
      </c>
      <c r="M17" s="250"/>
      <c r="N17" s="250" t="n">
        <v>5.97613649984177</v>
      </c>
      <c r="O17" s="250" t="n">
        <v>6.59097579030824</v>
      </c>
      <c r="P17" s="251" t="n">
        <v>6.14982741158208</v>
      </c>
      <c r="R17" s="249"/>
      <c r="S17" s="249"/>
      <c r="T17" s="249"/>
      <c r="U17" s="249"/>
      <c r="V17" s="249"/>
      <c r="W17" s="249"/>
      <c r="X17" s="249"/>
    </row>
    <row r="18" customFormat="false" ht="14.25" hidden="false" customHeight="false" outlineLevel="0" collapsed="false">
      <c r="A18" s="85" t="s">
        <v>194</v>
      </c>
      <c r="B18" s="86" t="n">
        <v>1077</v>
      </c>
      <c r="C18" s="86" t="n">
        <v>378</v>
      </c>
      <c r="D18" s="86" t="n">
        <v>1455</v>
      </c>
      <c r="E18" s="86"/>
      <c r="F18" s="86" t="n">
        <v>2163</v>
      </c>
      <c r="G18" s="86" t="n">
        <v>4</v>
      </c>
      <c r="H18" s="86" t="n">
        <v>2167</v>
      </c>
      <c r="I18" s="86"/>
      <c r="J18" s="247" t="n">
        <v>100.8356545961</v>
      </c>
      <c r="K18" s="247" t="n">
        <v>-98.9417989417989</v>
      </c>
      <c r="L18" s="247" t="n">
        <v>48.9347079037801</v>
      </c>
      <c r="M18" s="247"/>
      <c r="N18" s="247" t="n">
        <v>0.0936466039309154</v>
      </c>
      <c r="O18" s="247" t="n">
        <v>-0.0819108442073264</v>
      </c>
      <c r="P18" s="248" t="n">
        <v>0.0440519639937065</v>
      </c>
      <c r="R18" s="249"/>
      <c r="S18" s="249"/>
      <c r="T18" s="249"/>
      <c r="U18" s="249"/>
      <c r="V18" s="249"/>
      <c r="W18" s="249"/>
      <c r="X18" s="249"/>
    </row>
    <row r="19" customFormat="false" ht="14.25" hidden="false" customHeight="false" outlineLevel="0" collapsed="false">
      <c r="A19" s="88" t="s">
        <v>195</v>
      </c>
      <c r="B19" s="89" t="n">
        <v>17919</v>
      </c>
      <c r="C19" s="89" t="n">
        <v>8175</v>
      </c>
      <c r="D19" s="89" t="n">
        <v>26094</v>
      </c>
      <c r="E19" s="89"/>
      <c r="F19" s="89" t="n">
        <v>17100</v>
      </c>
      <c r="G19" s="89" t="n">
        <v>2237</v>
      </c>
      <c r="H19" s="89" t="n">
        <v>19337</v>
      </c>
      <c r="I19" s="89"/>
      <c r="J19" s="250" t="n">
        <v>-4.57056755399297</v>
      </c>
      <c r="K19" s="250" t="n">
        <v>-72.6360856269113</v>
      </c>
      <c r="L19" s="250" t="n">
        <v>-25.8948417260673</v>
      </c>
      <c r="M19" s="250"/>
      <c r="N19" s="250" t="n">
        <v>-0.0706229913622649</v>
      </c>
      <c r="O19" s="250" t="n">
        <v>-1.30049891150563</v>
      </c>
      <c r="P19" s="251" t="n">
        <v>-0.418060562788588</v>
      </c>
      <c r="R19" s="249"/>
      <c r="S19" s="249"/>
      <c r="T19" s="249"/>
      <c r="U19" s="249"/>
      <c r="V19" s="249"/>
      <c r="W19" s="249"/>
      <c r="X19" s="249"/>
    </row>
    <row r="20" customFormat="false" ht="14.25" hidden="false" customHeight="false" outlineLevel="0" collapsed="false">
      <c r="A20" s="85" t="s">
        <v>196</v>
      </c>
      <c r="B20" s="86" t="n">
        <v>1275</v>
      </c>
      <c r="C20" s="86" t="n">
        <v>6899</v>
      </c>
      <c r="D20" s="86" t="n">
        <v>8174</v>
      </c>
      <c r="E20" s="86"/>
      <c r="F20" s="86" t="n">
        <v>3458</v>
      </c>
      <c r="G20" s="86" t="n">
        <v>5357</v>
      </c>
      <c r="H20" s="86" t="n">
        <v>8815</v>
      </c>
      <c r="I20" s="86"/>
      <c r="J20" s="247" t="n">
        <v>171.21568627451</v>
      </c>
      <c r="K20" s="247" t="n">
        <v>-22.351065371793</v>
      </c>
      <c r="L20" s="247" t="n">
        <v>7.84193785172498</v>
      </c>
      <c r="M20" s="247"/>
      <c r="N20" s="247" t="n">
        <v>0.188241746207356</v>
      </c>
      <c r="O20" s="247" t="n">
        <v>-0.337717972640902</v>
      </c>
      <c r="P20" s="248" t="n">
        <v>0.0396591417415251</v>
      </c>
      <c r="R20" s="249"/>
      <c r="S20" s="249"/>
      <c r="T20" s="249"/>
      <c r="U20" s="249"/>
      <c r="V20" s="249"/>
      <c r="W20" s="249"/>
      <c r="X20" s="249"/>
    </row>
    <row r="21" customFormat="false" ht="14.25" hidden="false" customHeight="false" outlineLevel="0" collapsed="false">
      <c r="A21" s="88" t="s">
        <v>197</v>
      </c>
      <c r="B21" s="89" t="n">
        <v>6885</v>
      </c>
      <c r="C21" s="89" t="n">
        <v>993</v>
      </c>
      <c r="D21" s="89" t="n">
        <v>7878</v>
      </c>
      <c r="E21" s="89"/>
      <c r="F21" s="89" t="n">
        <v>1599</v>
      </c>
      <c r="G21" s="89" t="n">
        <v>838</v>
      </c>
      <c r="H21" s="89" t="n">
        <v>2437</v>
      </c>
      <c r="I21" s="89"/>
      <c r="J21" s="250" t="n">
        <v>-76.7755991285403</v>
      </c>
      <c r="K21" s="250" t="n">
        <v>-15.6092648539778</v>
      </c>
      <c r="L21" s="250" t="n">
        <v>-69.0657527291191</v>
      </c>
      <c r="M21" s="250"/>
      <c r="N21" s="250" t="n">
        <v>-0.455815790404069</v>
      </c>
      <c r="O21" s="250" t="n">
        <v>-0.033947007626031</v>
      </c>
      <c r="P21" s="251" t="n">
        <v>-0.336638674283367</v>
      </c>
      <c r="R21" s="249"/>
      <c r="S21" s="249"/>
      <c r="T21" s="249"/>
      <c r="U21" s="249"/>
      <c r="V21" s="249"/>
      <c r="W21" s="249"/>
      <c r="X21" s="249"/>
    </row>
    <row r="22" customFormat="false" ht="14.25" hidden="false" customHeight="false" outlineLevel="0" collapsed="false">
      <c r="A22" s="85" t="s">
        <v>198</v>
      </c>
      <c r="B22" s="86" t="n">
        <v>629</v>
      </c>
      <c r="C22" s="86" t="n">
        <v>0</v>
      </c>
      <c r="D22" s="86" t="n">
        <v>629</v>
      </c>
      <c r="E22" s="86"/>
      <c r="F22" s="86" t="n">
        <v>399</v>
      </c>
      <c r="G22" s="86" t="n">
        <v>0</v>
      </c>
      <c r="H22" s="86" t="n">
        <v>399</v>
      </c>
      <c r="I22" s="86"/>
      <c r="J22" s="247" t="n">
        <v>-36.5659777424483</v>
      </c>
      <c r="K22" s="247" t="n">
        <v>0</v>
      </c>
      <c r="L22" s="247" t="n">
        <v>-36.5659777424483</v>
      </c>
      <c r="M22" s="247"/>
      <c r="N22" s="247" t="n">
        <v>-0.0198330744973393</v>
      </c>
      <c r="O22" s="247" t="n">
        <v>0</v>
      </c>
      <c r="P22" s="248" t="n">
        <v>-0.0142302692676299</v>
      </c>
      <c r="R22" s="249"/>
      <c r="S22" s="249"/>
      <c r="T22" s="249"/>
      <c r="U22" s="249"/>
      <c r="V22" s="249"/>
      <c r="W22" s="249"/>
      <c r="X22" s="249"/>
    </row>
    <row r="23" customFormat="false" ht="14.25" hidden="false" customHeight="false" outlineLevel="0" collapsed="false">
      <c r="A23" s="88" t="s">
        <v>199</v>
      </c>
      <c r="B23" s="89" t="n">
        <v>18530</v>
      </c>
      <c r="C23" s="89" t="n">
        <v>13789</v>
      </c>
      <c r="D23" s="89" t="n">
        <v>32319</v>
      </c>
      <c r="E23" s="89"/>
      <c r="F23" s="89" t="n">
        <v>64236</v>
      </c>
      <c r="G23" s="89" t="n">
        <v>8015</v>
      </c>
      <c r="H23" s="89" t="n">
        <v>72251</v>
      </c>
      <c r="I23" s="89"/>
      <c r="J23" s="250" t="n">
        <v>246.659471127901</v>
      </c>
      <c r="K23" s="250" t="n">
        <v>-41.873957502357</v>
      </c>
      <c r="L23" s="250" t="n">
        <v>123.555803087967</v>
      </c>
      <c r="M23" s="250"/>
      <c r="N23" s="250" t="n">
        <v>3.94126305641475</v>
      </c>
      <c r="O23" s="250" t="n">
        <v>-1.26458078730776</v>
      </c>
      <c r="P23" s="251" t="n">
        <v>2.47062222780434</v>
      </c>
      <c r="R23" s="249"/>
      <c r="S23" s="249"/>
      <c r="T23" s="249"/>
      <c r="U23" s="249"/>
      <c r="V23" s="249"/>
      <c r="W23" s="249"/>
      <c r="X23" s="249"/>
    </row>
    <row r="24" customFormat="false" ht="14.25" hidden="false" customHeight="false" outlineLevel="0" collapsed="false">
      <c r="A24" s="85" t="s">
        <v>200</v>
      </c>
      <c r="B24" s="86" t="n">
        <v>18212</v>
      </c>
      <c r="C24" s="86" t="n">
        <v>383</v>
      </c>
      <c r="D24" s="86" t="n">
        <v>18595</v>
      </c>
      <c r="E24" s="86"/>
      <c r="F24" s="86" t="n">
        <v>40947</v>
      </c>
      <c r="G24" s="86" t="n">
        <v>2015</v>
      </c>
      <c r="H24" s="86" t="n">
        <v>42962</v>
      </c>
      <c r="I24" s="86"/>
      <c r="J24" s="247" t="n">
        <v>124.83527344608</v>
      </c>
      <c r="K24" s="247" t="n">
        <v>426.109660574413</v>
      </c>
      <c r="L24" s="247" t="n">
        <v>131.04060231245</v>
      </c>
      <c r="M24" s="247"/>
      <c r="N24" s="247" t="n">
        <v>1.96045629868265</v>
      </c>
      <c r="O24" s="247" t="n">
        <v>0.357429138359243</v>
      </c>
      <c r="P24" s="248" t="n">
        <v>1.50760422280147</v>
      </c>
      <c r="R24" s="249"/>
      <c r="S24" s="249"/>
      <c r="T24" s="249"/>
      <c r="U24" s="249"/>
      <c r="V24" s="249"/>
      <c r="W24" s="249"/>
      <c r="X24" s="249"/>
    </row>
    <row r="25" customFormat="false" ht="14.25" hidden="false" customHeight="false" outlineLevel="0" collapsed="false">
      <c r="A25" s="88" t="s">
        <v>201</v>
      </c>
      <c r="B25" s="89" t="n">
        <v>2105</v>
      </c>
      <c r="C25" s="89" t="n">
        <v>269</v>
      </c>
      <c r="D25" s="89" t="n">
        <v>2374</v>
      </c>
      <c r="E25" s="89"/>
      <c r="F25" s="89" t="n">
        <v>5853</v>
      </c>
      <c r="G25" s="89" t="n">
        <v>94</v>
      </c>
      <c r="H25" s="89" t="n">
        <v>5947</v>
      </c>
      <c r="I25" s="89"/>
      <c r="J25" s="250" t="n">
        <v>178.052256532066</v>
      </c>
      <c r="K25" s="250" t="n">
        <v>-65.0557620817844</v>
      </c>
      <c r="L25" s="250" t="n">
        <v>150.50547598989</v>
      </c>
      <c r="M25" s="250"/>
      <c r="N25" s="250" t="n">
        <v>0.323192883547947</v>
      </c>
      <c r="O25" s="250" t="n">
        <v>-0.0383272666745511</v>
      </c>
      <c r="P25" s="251" t="n">
        <v>0.221064139535833</v>
      </c>
      <c r="R25" s="249"/>
      <c r="S25" s="249"/>
      <c r="T25" s="249"/>
      <c r="U25" s="249"/>
      <c r="V25" s="249"/>
      <c r="W25" s="249"/>
      <c r="X25" s="249"/>
    </row>
    <row r="26" customFormat="false" ht="14.25" hidden="false" customHeight="false" outlineLevel="0" collapsed="false">
      <c r="A26" s="85" t="s">
        <v>202</v>
      </c>
      <c r="B26" s="86" t="n">
        <v>40095</v>
      </c>
      <c r="C26" s="86" t="n">
        <v>17054</v>
      </c>
      <c r="D26" s="86" t="n">
        <v>57149</v>
      </c>
      <c r="E26" s="86"/>
      <c r="F26" s="86" t="n">
        <v>63658</v>
      </c>
      <c r="G26" s="86" t="n">
        <v>12842</v>
      </c>
      <c r="H26" s="86" t="n">
        <v>76500</v>
      </c>
      <c r="I26" s="86"/>
      <c r="J26" s="247" t="n">
        <v>58.7679261753336</v>
      </c>
      <c r="K26" s="247" t="n">
        <v>-24.6980180602791</v>
      </c>
      <c r="L26" s="247" t="n">
        <v>33.8606099844267</v>
      </c>
      <c r="M26" s="247"/>
      <c r="N26" s="247" t="n">
        <v>2.03185536687307</v>
      </c>
      <c r="O26" s="247" t="n">
        <v>-0.922482555618339</v>
      </c>
      <c r="P26" s="248" t="n">
        <v>1.19726061129525</v>
      </c>
      <c r="R26" s="249"/>
      <c r="S26" s="249"/>
      <c r="T26" s="249"/>
      <c r="U26" s="249"/>
      <c r="V26" s="249"/>
      <c r="W26" s="249"/>
      <c r="X26" s="249"/>
    </row>
    <row r="27" customFormat="false" ht="14.25" hidden="false" customHeight="false" outlineLevel="0" collapsed="false">
      <c r="A27" s="88" t="s">
        <v>203</v>
      </c>
      <c r="B27" s="89" t="n">
        <v>301</v>
      </c>
      <c r="C27" s="89" t="n">
        <v>725</v>
      </c>
      <c r="D27" s="89" t="n">
        <v>1026</v>
      </c>
      <c r="E27" s="89"/>
      <c r="F27" s="89" t="n">
        <v>0</v>
      </c>
      <c r="G27" s="89" t="n">
        <v>0</v>
      </c>
      <c r="H27" s="89" t="n">
        <v>0</v>
      </c>
      <c r="I27" s="89"/>
      <c r="J27" s="250" t="n">
        <v>-100</v>
      </c>
      <c r="K27" s="250" t="n">
        <v>-100</v>
      </c>
      <c r="L27" s="250" t="n">
        <v>-100</v>
      </c>
      <c r="M27" s="250"/>
      <c r="N27" s="250" t="n">
        <v>-0.0259554583639093</v>
      </c>
      <c r="O27" s="250" t="n">
        <v>-0.158784390508855</v>
      </c>
      <c r="P27" s="251" t="n">
        <v>-0.0634793750808187</v>
      </c>
      <c r="R27" s="249"/>
      <c r="S27" s="249"/>
      <c r="T27" s="249"/>
      <c r="U27" s="249"/>
      <c r="V27" s="249"/>
      <c r="W27" s="249"/>
      <c r="X27" s="249"/>
    </row>
    <row r="28" customFormat="false" ht="14.25" hidden="false" customHeight="false" outlineLevel="0" collapsed="false">
      <c r="A28" s="85" t="s">
        <v>204</v>
      </c>
      <c r="B28" s="86" t="n">
        <v>761</v>
      </c>
      <c r="C28" s="86" t="n">
        <v>8048</v>
      </c>
      <c r="D28" s="86" t="n">
        <v>8809</v>
      </c>
      <c r="E28" s="86"/>
      <c r="F28" s="86" t="n">
        <v>2556</v>
      </c>
      <c r="G28" s="86" t="n">
        <v>28382</v>
      </c>
      <c r="H28" s="86" t="n">
        <v>30938</v>
      </c>
      <c r="I28" s="86"/>
      <c r="J28" s="247" t="n">
        <v>235.873850197109</v>
      </c>
      <c r="K28" s="247" t="n">
        <v>252.659045725646</v>
      </c>
      <c r="L28" s="247" t="n">
        <v>251.208990804859</v>
      </c>
      <c r="M28" s="247"/>
      <c r="N28" s="247" t="n">
        <v>0.154784211837931</v>
      </c>
      <c r="O28" s="247" t="n">
        <v>4.45340937463041</v>
      </c>
      <c r="P28" s="248" t="n">
        <v>1.36913751575384</v>
      </c>
      <c r="R28" s="249"/>
      <c r="S28" s="249"/>
      <c r="T28" s="249"/>
      <c r="U28" s="249"/>
      <c r="V28" s="249"/>
      <c r="W28" s="249"/>
      <c r="X28" s="249"/>
    </row>
    <row r="29" customFormat="false" ht="14.25" hidden="false" customHeight="false" outlineLevel="0" collapsed="false">
      <c r="A29" s="88" t="s">
        <v>205</v>
      </c>
      <c r="B29" s="89" t="n">
        <v>5460</v>
      </c>
      <c r="C29" s="89" t="n">
        <v>1823</v>
      </c>
      <c r="D29" s="89" t="n">
        <v>7283</v>
      </c>
      <c r="E29" s="89"/>
      <c r="F29" s="89" t="n">
        <v>17462</v>
      </c>
      <c r="G29" s="89" t="n">
        <v>1331</v>
      </c>
      <c r="H29" s="89" t="n">
        <v>18793</v>
      </c>
      <c r="I29" s="89"/>
      <c r="J29" s="250" t="n">
        <v>219.81684981685</v>
      </c>
      <c r="K29" s="250" t="n">
        <v>-26.9884805266045</v>
      </c>
      <c r="L29" s="250" t="n">
        <v>158.039269531786</v>
      </c>
      <c r="M29" s="250"/>
      <c r="N29" s="250" t="n">
        <v>1.03494156572638</v>
      </c>
      <c r="O29" s="250" t="n">
        <v>-0.107754372593595</v>
      </c>
      <c r="P29" s="251" t="n">
        <v>0.712132170740958</v>
      </c>
      <c r="R29" s="249"/>
      <c r="S29" s="249"/>
      <c r="T29" s="249"/>
      <c r="U29" s="249"/>
      <c r="V29" s="249"/>
      <c r="W29" s="249"/>
      <c r="X29" s="249"/>
    </row>
    <row r="30" customFormat="false" ht="14.25" hidden="false" customHeight="false" outlineLevel="0" collapsed="false">
      <c r="A30" s="85" t="s">
        <v>206</v>
      </c>
      <c r="B30" s="86" t="n">
        <v>360295</v>
      </c>
      <c r="C30" s="86" t="n">
        <v>105788</v>
      </c>
      <c r="D30" s="86" t="n">
        <v>466083</v>
      </c>
      <c r="E30" s="86"/>
      <c r="F30" s="86" t="n">
        <v>558267</v>
      </c>
      <c r="G30" s="86" t="n">
        <v>56635</v>
      </c>
      <c r="H30" s="86" t="n">
        <v>614902</v>
      </c>
      <c r="I30" s="86"/>
      <c r="J30" s="247" t="n">
        <v>54.9471960476831</v>
      </c>
      <c r="K30" s="247" t="n">
        <v>-46.4636820811434</v>
      </c>
      <c r="L30" s="247" t="n">
        <v>31.9297206720691</v>
      </c>
      <c r="M30" s="247"/>
      <c r="N30" s="247" t="n">
        <v>17.0712757582055</v>
      </c>
      <c r="O30" s="247" t="n">
        <v>-10.7651436505955</v>
      </c>
      <c r="P30" s="248" t="n">
        <v>9.20754105278007</v>
      </c>
      <c r="R30" s="249"/>
      <c r="S30" s="249"/>
      <c r="T30" s="249"/>
      <c r="U30" s="249"/>
      <c r="V30" s="249"/>
      <c r="W30" s="249"/>
      <c r="X30" s="249"/>
    </row>
    <row r="31" customFormat="false" ht="14.25" hidden="false" customHeight="false" outlineLevel="0" collapsed="false">
      <c r="A31" s="88" t="s">
        <v>207</v>
      </c>
      <c r="B31" s="89" t="n">
        <v>12409</v>
      </c>
      <c r="C31" s="89" t="n">
        <v>56914</v>
      </c>
      <c r="D31" s="89" t="n">
        <v>69323</v>
      </c>
      <c r="E31" s="89"/>
      <c r="F31" s="89" t="n">
        <v>39025</v>
      </c>
      <c r="G31" s="89" t="n">
        <v>6497</v>
      </c>
      <c r="H31" s="89" t="n">
        <v>45522</v>
      </c>
      <c r="I31" s="89"/>
      <c r="J31" s="250" t="n">
        <v>214.489483439439</v>
      </c>
      <c r="K31" s="250" t="n">
        <v>-88.5845310468426</v>
      </c>
      <c r="L31" s="250" t="n">
        <v>-34.3334823940107</v>
      </c>
      <c r="M31" s="250"/>
      <c r="N31" s="250" t="n">
        <v>2.29511787313558</v>
      </c>
      <c r="O31" s="250" t="n">
        <v>-11.041976022462</v>
      </c>
      <c r="P31" s="251" t="n">
        <v>-1.47258538625591</v>
      </c>
      <c r="R31" s="249"/>
      <c r="S31" s="249"/>
      <c r="T31" s="249"/>
      <c r="U31" s="249"/>
      <c r="V31" s="249"/>
      <c r="W31" s="249"/>
      <c r="X31" s="249"/>
    </row>
    <row r="32" customFormat="false" ht="14.25" hidden="false" customHeight="false" outlineLevel="0" collapsed="false">
      <c r="A32" s="85" t="s">
        <v>208</v>
      </c>
      <c r="B32" s="86" t="n">
        <v>1475</v>
      </c>
      <c r="C32" s="86" t="n">
        <v>763</v>
      </c>
      <c r="D32" s="86" t="n">
        <v>2238</v>
      </c>
      <c r="E32" s="86"/>
      <c r="F32" s="86" t="n">
        <v>625</v>
      </c>
      <c r="G32" s="86" t="n">
        <v>940</v>
      </c>
      <c r="H32" s="86" t="n">
        <v>1565</v>
      </c>
      <c r="I32" s="86"/>
      <c r="J32" s="247" t="n">
        <v>-57.6271186440678</v>
      </c>
      <c r="K32" s="247" t="n">
        <v>23.1979030144168</v>
      </c>
      <c r="L32" s="247" t="n">
        <v>-30.0714924039321</v>
      </c>
      <c r="M32" s="247"/>
      <c r="N32" s="247" t="n">
        <v>-0.0732961448814715</v>
      </c>
      <c r="O32" s="247" t="n">
        <v>0.0387652925794031</v>
      </c>
      <c r="P32" s="248" t="n">
        <v>-0.041639005291804</v>
      </c>
      <c r="R32" s="249"/>
      <c r="S32" s="249"/>
      <c r="T32" s="249"/>
      <c r="U32" s="249"/>
      <c r="V32" s="249"/>
      <c r="W32" s="249"/>
      <c r="X32" s="249"/>
    </row>
    <row r="33" customFormat="false" ht="14.25" hidden="false" customHeight="false" outlineLevel="0" collapsed="false">
      <c r="A33" s="88" t="s">
        <v>209</v>
      </c>
      <c r="B33" s="89" t="n">
        <v>5724</v>
      </c>
      <c r="C33" s="89" t="n">
        <v>2808</v>
      </c>
      <c r="D33" s="89" t="n">
        <v>8532</v>
      </c>
      <c r="E33" s="89"/>
      <c r="F33" s="89" t="n">
        <v>8108</v>
      </c>
      <c r="G33" s="89" t="n">
        <v>7343</v>
      </c>
      <c r="H33" s="89" t="n">
        <v>15451</v>
      </c>
      <c r="I33" s="89"/>
      <c r="J33" s="250" t="n">
        <v>41.6491963661775</v>
      </c>
      <c r="K33" s="250" t="n">
        <v>161.502849002849</v>
      </c>
      <c r="L33" s="250" t="n">
        <v>81.094702297234</v>
      </c>
      <c r="M33" s="250"/>
      <c r="N33" s="250" t="n">
        <v>0.205574128702857</v>
      </c>
      <c r="O33" s="250" t="n">
        <v>0.993223739251939</v>
      </c>
      <c r="P33" s="251" t="n">
        <v>0.428083622011876</v>
      </c>
      <c r="R33" s="249"/>
      <c r="S33" s="249"/>
      <c r="T33" s="249"/>
      <c r="U33" s="249"/>
      <c r="V33" s="249"/>
      <c r="W33" s="249"/>
      <c r="X33" s="249"/>
    </row>
    <row r="34" customFormat="false" ht="14.25" hidden="false" customHeight="false" outlineLevel="0" collapsed="false">
      <c r="A34" s="85" t="s">
        <v>210</v>
      </c>
      <c r="B34" s="86" t="n">
        <v>2967</v>
      </c>
      <c r="C34" s="86" t="n">
        <v>227</v>
      </c>
      <c r="D34" s="86" t="n">
        <v>3194</v>
      </c>
      <c r="E34" s="86"/>
      <c r="F34" s="86" t="n">
        <v>2489</v>
      </c>
      <c r="G34" s="86" t="n">
        <v>1020</v>
      </c>
      <c r="H34" s="86" t="n">
        <v>3509</v>
      </c>
      <c r="I34" s="86"/>
      <c r="J34" s="247" t="n">
        <v>-16.1105493764746</v>
      </c>
      <c r="K34" s="247" t="n">
        <v>349.339207048458</v>
      </c>
      <c r="L34" s="247" t="n">
        <v>9.8622417031935</v>
      </c>
      <c r="M34" s="247"/>
      <c r="N34" s="247" t="n">
        <v>-0.0412183026509922</v>
      </c>
      <c r="O34" s="247" t="n">
        <v>0.173677271273823</v>
      </c>
      <c r="P34" s="248" t="n">
        <v>0.0194892818230584</v>
      </c>
      <c r="R34" s="249"/>
      <c r="S34" s="249"/>
      <c r="T34" s="249"/>
      <c r="U34" s="249"/>
      <c r="V34" s="249"/>
      <c r="W34" s="249"/>
      <c r="X34" s="249"/>
    </row>
    <row r="35" customFormat="false" ht="14.25" hidden="false" customHeight="false" outlineLevel="0" collapsed="false">
      <c r="A35" s="88" t="s">
        <v>211</v>
      </c>
      <c r="B35" s="89" t="n">
        <v>5353</v>
      </c>
      <c r="C35" s="89" t="n">
        <v>65</v>
      </c>
      <c r="D35" s="89" t="n">
        <v>5418</v>
      </c>
      <c r="E35" s="89"/>
      <c r="F35" s="89" t="n">
        <v>24742</v>
      </c>
      <c r="G35" s="89" t="n">
        <v>3773</v>
      </c>
      <c r="H35" s="89" t="n">
        <v>28515</v>
      </c>
      <c r="I35" s="89"/>
      <c r="J35" s="250" t="n">
        <v>362.208107603213</v>
      </c>
      <c r="K35" s="250" t="n">
        <v>5704.61538461539</v>
      </c>
      <c r="L35" s="250" t="n">
        <v>426.301218161683</v>
      </c>
      <c r="M35" s="250"/>
      <c r="N35" s="250" t="n">
        <v>1.67192818012571</v>
      </c>
      <c r="O35" s="250" t="n">
        <v>0.812100027595632</v>
      </c>
      <c r="P35" s="251" t="n">
        <v>1.42902838814977</v>
      </c>
      <c r="R35" s="249"/>
      <c r="S35" s="249"/>
      <c r="T35" s="249"/>
      <c r="U35" s="249"/>
      <c r="V35" s="249"/>
      <c r="W35" s="249"/>
      <c r="X35" s="249"/>
    </row>
    <row r="36" customFormat="false" ht="14.25" hidden="false" customHeight="false" outlineLevel="0" collapsed="false">
      <c r="A36" s="85" t="s">
        <v>212</v>
      </c>
      <c r="B36" s="86" t="n">
        <v>24365</v>
      </c>
      <c r="C36" s="86" t="n">
        <v>638</v>
      </c>
      <c r="D36" s="86" t="n">
        <v>25003</v>
      </c>
      <c r="E36" s="86"/>
      <c r="F36" s="86" t="n">
        <v>9105</v>
      </c>
      <c r="G36" s="86" t="n">
        <v>3825</v>
      </c>
      <c r="H36" s="86" t="n">
        <v>12930</v>
      </c>
      <c r="I36" s="86"/>
      <c r="J36" s="247" t="n">
        <v>-62.6308229017033</v>
      </c>
      <c r="K36" s="247" t="n">
        <v>499.529780564263</v>
      </c>
      <c r="L36" s="247" t="n">
        <v>-48.2862056553214</v>
      </c>
      <c r="M36" s="247"/>
      <c r="N36" s="247" t="n">
        <v>-1.31588137751912</v>
      </c>
      <c r="O36" s="247" t="n">
        <v>0.697994279381683</v>
      </c>
      <c r="P36" s="248" t="n">
        <v>-0.746965395078678</v>
      </c>
      <c r="R36" s="249"/>
      <c r="S36" s="249"/>
      <c r="T36" s="249"/>
      <c r="U36" s="249"/>
      <c r="V36" s="249"/>
      <c r="W36" s="249"/>
      <c r="X36" s="249"/>
    </row>
    <row r="37" customFormat="false" ht="14.25" hidden="false" customHeight="false" outlineLevel="0" collapsed="false">
      <c r="A37" s="88" t="s">
        <v>213</v>
      </c>
      <c r="B37" s="89" t="n">
        <v>23369</v>
      </c>
      <c r="C37" s="89" t="n">
        <v>277</v>
      </c>
      <c r="D37" s="89" t="n">
        <v>23646</v>
      </c>
      <c r="E37" s="89"/>
      <c r="F37" s="89" t="n">
        <v>5372</v>
      </c>
      <c r="G37" s="89" t="n">
        <v>4186</v>
      </c>
      <c r="H37" s="89" t="n">
        <v>9558</v>
      </c>
      <c r="I37" s="89"/>
      <c r="J37" s="250" t="n">
        <v>-77.0122812272669</v>
      </c>
      <c r="K37" s="250" t="n">
        <v>1411.19133574007</v>
      </c>
      <c r="L37" s="250" t="n">
        <v>-59.5787871098706</v>
      </c>
      <c r="M37" s="250"/>
      <c r="N37" s="250" t="n">
        <v>-1.55189496403746</v>
      </c>
      <c r="O37" s="250" t="n">
        <v>0.856121631033259</v>
      </c>
      <c r="P37" s="251" t="n">
        <v>-0.871634928010305</v>
      </c>
      <c r="R37" s="249"/>
      <c r="S37" s="249"/>
      <c r="T37" s="249"/>
      <c r="U37" s="249"/>
      <c r="V37" s="249"/>
      <c r="W37" s="249"/>
      <c r="X37" s="249"/>
    </row>
    <row r="38" customFormat="false" ht="14.25" hidden="false" customHeight="false" outlineLevel="0" collapsed="false">
      <c r="A38" s="85" t="s">
        <v>214</v>
      </c>
      <c r="B38" s="86" t="n">
        <v>909</v>
      </c>
      <c r="C38" s="86" t="n">
        <v>0</v>
      </c>
      <c r="D38" s="86" t="n">
        <v>909</v>
      </c>
      <c r="E38" s="86"/>
      <c r="F38" s="86" t="n">
        <v>628</v>
      </c>
      <c r="G38" s="86" t="n">
        <v>0</v>
      </c>
      <c r="H38" s="86" t="n">
        <v>628</v>
      </c>
      <c r="I38" s="86"/>
      <c r="J38" s="247" t="n">
        <v>-30.9130913091309</v>
      </c>
      <c r="K38" s="247" t="n">
        <v>0</v>
      </c>
      <c r="L38" s="247" t="n">
        <v>-30.9130913091309</v>
      </c>
      <c r="M38" s="247"/>
      <c r="N38" s="247" t="n">
        <v>-0.0242308431902276</v>
      </c>
      <c r="O38" s="247" t="n">
        <v>0</v>
      </c>
      <c r="P38" s="248" t="n">
        <v>-0.017385676800887</v>
      </c>
      <c r="R38" s="249"/>
      <c r="S38" s="249"/>
      <c r="T38" s="249"/>
      <c r="U38" s="249"/>
      <c r="V38" s="249"/>
      <c r="W38" s="249"/>
      <c r="X38" s="249"/>
    </row>
    <row r="39" customFormat="false" ht="14.25" hidden="false" customHeight="false" outlineLevel="0" collapsed="false">
      <c r="A39" s="88" t="s">
        <v>215</v>
      </c>
      <c r="B39" s="89" t="n">
        <v>660</v>
      </c>
      <c r="C39" s="89" t="n">
        <v>8569</v>
      </c>
      <c r="D39" s="89" t="n">
        <v>9229</v>
      </c>
      <c r="E39" s="89"/>
      <c r="F39" s="89" t="n">
        <v>8860</v>
      </c>
      <c r="G39" s="89" t="n">
        <v>0</v>
      </c>
      <c r="H39" s="89" t="n">
        <v>8860</v>
      </c>
      <c r="I39" s="89"/>
      <c r="J39" s="250" t="n">
        <v>1242.42424242424</v>
      </c>
      <c r="K39" s="250" t="n">
        <v>-100</v>
      </c>
      <c r="L39" s="250" t="n">
        <v>-3.99826633438075</v>
      </c>
      <c r="M39" s="250"/>
      <c r="N39" s="250" t="n">
        <v>0.70709222120949</v>
      </c>
      <c r="O39" s="250" t="n">
        <v>-1.87672198933845</v>
      </c>
      <c r="P39" s="251" t="n">
        <v>-0.0228303015641541</v>
      </c>
      <c r="R39" s="249"/>
      <c r="S39" s="249"/>
      <c r="T39" s="249"/>
      <c r="U39" s="249"/>
      <c r="V39" s="249"/>
      <c r="W39" s="249"/>
      <c r="X39" s="249"/>
    </row>
    <row r="40" customFormat="false" ht="14.25" hidden="false" customHeight="false" outlineLevel="0" collapsed="false">
      <c r="A40" s="85" t="s">
        <v>216</v>
      </c>
      <c r="B40" s="86" t="n">
        <v>828</v>
      </c>
      <c r="C40" s="86" t="n">
        <v>0</v>
      </c>
      <c r="D40" s="86" t="n">
        <v>828</v>
      </c>
      <c r="E40" s="86"/>
      <c r="F40" s="86" t="n">
        <v>5833</v>
      </c>
      <c r="G40" s="86" t="n">
        <v>4292</v>
      </c>
      <c r="H40" s="86" t="n">
        <v>10125</v>
      </c>
      <c r="I40" s="86"/>
      <c r="J40" s="247" t="n">
        <v>604.468599033816</v>
      </c>
      <c r="K40" s="247" t="s">
        <v>192</v>
      </c>
      <c r="L40" s="247" t="n">
        <v>1122.82608695652</v>
      </c>
      <c r="M40" s="247"/>
      <c r="N40" s="247" t="n">
        <v>0.431584947213841</v>
      </c>
      <c r="O40" s="247" t="n">
        <v>0.94000359181242</v>
      </c>
      <c r="P40" s="248" t="n">
        <v>0.57521223209198</v>
      </c>
      <c r="R40" s="249"/>
      <c r="S40" s="249"/>
      <c r="T40" s="249"/>
      <c r="U40" s="249"/>
      <c r="V40" s="249"/>
      <c r="W40" s="249"/>
      <c r="X40" s="249"/>
    </row>
    <row r="41" customFormat="false" ht="14.25" hidden="false" customHeight="false" outlineLevel="0" collapsed="false">
      <c r="A41" s="88" t="s">
        <v>217</v>
      </c>
      <c r="B41" s="89" t="n">
        <v>8940</v>
      </c>
      <c r="C41" s="89" t="n">
        <v>23371</v>
      </c>
      <c r="D41" s="89" t="n">
        <v>32311</v>
      </c>
      <c r="E41" s="89"/>
      <c r="F41" s="89" t="n">
        <v>18629</v>
      </c>
      <c r="G41" s="89" t="n">
        <v>9288</v>
      </c>
      <c r="H41" s="89" t="n">
        <v>27917</v>
      </c>
      <c r="I41" s="89"/>
      <c r="J41" s="250" t="n">
        <v>108.37807606264</v>
      </c>
      <c r="K41" s="250" t="n">
        <v>-60.2584399469428</v>
      </c>
      <c r="L41" s="250" t="n">
        <v>-13.5990839033147</v>
      </c>
      <c r="M41" s="250"/>
      <c r="N41" s="250" t="n">
        <v>0.835489820890091</v>
      </c>
      <c r="O41" s="250" t="n">
        <v>-3.08435940901545</v>
      </c>
      <c r="P41" s="251" t="n">
        <v>-0.271860013747678</v>
      </c>
      <c r="R41" s="249"/>
      <c r="S41" s="249"/>
      <c r="T41" s="249"/>
      <c r="U41" s="249"/>
      <c r="V41" s="249"/>
      <c r="W41" s="249"/>
      <c r="X41" s="249"/>
    </row>
    <row r="42" customFormat="false" ht="14.25" hidden="false" customHeight="false" outlineLevel="0" collapsed="false">
      <c r="A42" s="85" t="s">
        <v>218</v>
      </c>
      <c r="B42" s="86" t="n">
        <v>966</v>
      </c>
      <c r="C42" s="86" t="n">
        <v>1007</v>
      </c>
      <c r="D42" s="86" t="n">
        <v>1973</v>
      </c>
      <c r="E42" s="86"/>
      <c r="F42" s="86" t="n">
        <v>1630</v>
      </c>
      <c r="G42" s="86" t="n">
        <v>1313</v>
      </c>
      <c r="H42" s="86" t="n">
        <v>2943</v>
      </c>
      <c r="I42" s="86"/>
      <c r="J42" s="247" t="n">
        <v>68.7370600414079</v>
      </c>
      <c r="K42" s="247" t="n">
        <v>30.3872889771599</v>
      </c>
      <c r="L42" s="247" t="n">
        <v>49.1637100861632</v>
      </c>
      <c r="M42" s="247"/>
      <c r="N42" s="247" t="n">
        <v>0.0572572237662319</v>
      </c>
      <c r="O42" s="247" t="n">
        <v>0.067017963442358</v>
      </c>
      <c r="P42" s="248" t="n">
        <v>0.0600146138678305</v>
      </c>
      <c r="R42" s="249"/>
      <c r="S42" s="249"/>
      <c r="T42" s="249"/>
      <c r="U42" s="249"/>
      <c r="V42" s="249"/>
      <c r="W42" s="249"/>
      <c r="X42" s="249"/>
    </row>
    <row r="43" customFormat="false" ht="14.25" hidden="false" customHeight="false" outlineLevel="0" collapsed="false">
      <c r="A43" s="88" t="s">
        <v>219</v>
      </c>
      <c r="B43" s="89" t="n">
        <v>7497</v>
      </c>
      <c r="C43" s="89" t="n">
        <v>5316</v>
      </c>
      <c r="D43" s="89" t="n">
        <v>12813</v>
      </c>
      <c r="E43" s="89"/>
      <c r="F43" s="89" t="n">
        <v>19177</v>
      </c>
      <c r="G43" s="89" t="n">
        <v>8463</v>
      </c>
      <c r="H43" s="89" t="n">
        <v>27640</v>
      </c>
      <c r="I43" s="89"/>
      <c r="J43" s="250" t="n">
        <v>155.795651593971</v>
      </c>
      <c r="K43" s="250" t="n">
        <v>59.1986455981941</v>
      </c>
      <c r="L43" s="250" t="n">
        <v>115.718410988839</v>
      </c>
      <c r="M43" s="250"/>
      <c r="N43" s="250" t="n">
        <v>1.0071752614301</v>
      </c>
      <c r="O43" s="250" t="n">
        <v>0.689233761284642</v>
      </c>
      <c r="P43" s="251" t="n">
        <v>0.91735740187456</v>
      </c>
      <c r="R43" s="249"/>
      <c r="S43" s="249"/>
      <c r="T43" s="249"/>
      <c r="U43" s="249"/>
      <c r="V43" s="249"/>
      <c r="W43" s="249"/>
      <c r="X43" s="249"/>
    </row>
    <row r="44" customFormat="false" ht="14.25" hidden="false" customHeight="false" outlineLevel="0" collapsed="false">
      <c r="A44" s="85" t="s">
        <v>220</v>
      </c>
      <c r="B44" s="86" t="n">
        <v>1023</v>
      </c>
      <c r="C44" s="86" t="n">
        <v>957</v>
      </c>
      <c r="D44" s="86" t="n">
        <v>1980</v>
      </c>
      <c r="E44" s="86"/>
      <c r="F44" s="86" t="n">
        <v>104641</v>
      </c>
      <c r="G44" s="86" t="n">
        <v>2295</v>
      </c>
      <c r="H44" s="86" t="n">
        <v>106936</v>
      </c>
      <c r="I44" s="86"/>
      <c r="J44" s="247" t="n">
        <v>10128.8367546432</v>
      </c>
      <c r="K44" s="247" t="n">
        <v>139.811912225705</v>
      </c>
      <c r="L44" s="247" t="n">
        <v>5300.80808080808</v>
      </c>
      <c r="M44" s="247"/>
      <c r="N44" s="247" t="n">
        <v>8.93505875332743</v>
      </c>
      <c r="O44" s="247" t="n">
        <v>0.293039330345997</v>
      </c>
      <c r="P44" s="248" t="n">
        <v>6.49370496197115</v>
      </c>
      <c r="R44" s="249"/>
      <c r="S44" s="249"/>
      <c r="T44" s="249"/>
      <c r="U44" s="249"/>
      <c r="V44" s="249"/>
      <c r="W44" s="249"/>
      <c r="X44" s="249"/>
    </row>
    <row r="45" customFormat="false" ht="14.25" hidden="false" customHeight="false" outlineLevel="0" collapsed="false">
      <c r="A45" s="88" t="s">
        <v>221</v>
      </c>
      <c r="B45" s="89" t="n">
        <v>4548</v>
      </c>
      <c r="C45" s="89" t="n">
        <v>12819</v>
      </c>
      <c r="D45" s="89" t="n">
        <v>17367</v>
      </c>
      <c r="E45" s="89"/>
      <c r="F45" s="89" t="n">
        <v>161211</v>
      </c>
      <c r="G45" s="89" t="n">
        <v>17855</v>
      </c>
      <c r="H45" s="89" t="n">
        <v>179066</v>
      </c>
      <c r="I45" s="89"/>
      <c r="J45" s="250" t="n">
        <v>3444.65699208443</v>
      </c>
      <c r="K45" s="250" t="n">
        <v>39.2854356814104</v>
      </c>
      <c r="L45" s="250" t="n">
        <v>931.070420913226</v>
      </c>
      <c r="M45" s="250"/>
      <c r="N45" s="250" t="n">
        <v>13.5091693477247</v>
      </c>
      <c r="O45" s="250" t="n">
        <v>1.10294922841737</v>
      </c>
      <c r="P45" s="251" t="n">
        <v>10.0044361317673</v>
      </c>
      <c r="R45" s="249"/>
      <c r="S45" s="249"/>
      <c r="T45" s="249"/>
      <c r="U45" s="249"/>
      <c r="V45" s="249"/>
      <c r="W45" s="249"/>
      <c r="X45" s="249"/>
    </row>
    <row r="46" customFormat="false" ht="14.25" hidden="false" customHeight="false" outlineLevel="0" collapsed="false">
      <c r="A46" s="85" t="s">
        <v>222</v>
      </c>
      <c r="B46" s="86" t="n">
        <v>619</v>
      </c>
      <c r="C46" s="86" t="n">
        <v>0</v>
      </c>
      <c r="D46" s="86" t="n">
        <v>619</v>
      </c>
      <c r="E46" s="86"/>
      <c r="F46" s="86" t="n">
        <v>86405</v>
      </c>
      <c r="G46" s="86" t="n">
        <v>90934</v>
      </c>
      <c r="H46" s="86" t="n">
        <v>177339</v>
      </c>
      <c r="I46" s="86"/>
      <c r="J46" s="247" t="n">
        <v>13858.8045234249</v>
      </c>
      <c r="K46" s="247" t="s">
        <v>192</v>
      </c>
      <c r="L46" s="247" t="n">
        <v>28549.2730210016</v>
      </c>
      <c r="M46" s="247"/>
      <c r="N46" s="247" t="n">
        <v>7.39739186447284</v>
      </c>
      <c r="O46" s="247" t="n">
        <v>19.9157238159065</v>
      </c>
      <c r="P46" s="248" t="n">
        <v>10.9337964564155</v>
      </c>
      <c r="R46" s="249"/>
      <c r="S46" s="249"/>
      <c r="T46" s="249"/>
      <c r="U46" s="249"/>
      <c r="V46" s="249"/>
      <c r="W46" s="249"/>
      <c r="X46" s="249"/>
    </row>
    <row r="47" customFormat="false" ht="14.25" hidden="false" customHeight="false" outlineLevel="0" collapsed="false">
      <c r="A47" s="88" t="s">
        <v>223</v>
      </c>
      <c r="B47" s="89" t="n">
        <v>833</v>
      </c>
      <c r="C47" s="89" t="n">
        <v>815</v>
      </c>
      <c r="D47" s="89" t="n">
        <v>1648</v>
      </c>
      <c r="E47" s="89"/>
      <c r="F47" s="89" t="n">
        <v>25842</v>
      </c>
      <c r="G47" s="89" t="n">
        <v>3566</v>
      </c>
      <c r="H47" s="89" t="n">
        <v>29408</v>
      </c>
      <c r="I47" s="89"/>
      <c r="J47" s="250" t="n">
        <v>3002.28091236495</v>
      </c>
      <c r="K47" s="250" t="n">
        <v>337.546012269939</v>
      </c>
      <c r="L47" s="250" t="n">
        <v>1684.46601941748</v>
      </c>
      <c r="M47" s="250"/>
      <c r="N47" s="250" t="n">
        <v>2.15654504393026</v>
      </c>
      <c r="O47" s="250" t="n">
        <v>0.602504632123944</v>
      </c>
      <c r="P47" s="251" t="n">
        <v>1.71753162986698</v>
      </c>
      <c r="R47" s="249"/>
      <c r="S47" s="249"/>
      <c r="T47" s="249"/>
      <c r="U47" s="249"/>
      <c r="V47" s="249"/>
      <c r="W47" s="249"/>
      <c r="X47" s="249"/>
    </row>
    <row r="48" customFormat="false" ht="14.25" hidden="false" customHeight="false" outlineLevel="0" collapsed="false">
      <c r="A48" s="85" t="s">
        <v>224</v>
      </c>
      <c r="B48" s="86" t="n">
        <v>1984</v>
      </c>
      <c r="C48" s="86" t="n">
        <v>7216</v>
      </c>
      <c r="D48" s="86" t="n">
        <v>9200</v>
      </c>
      <c r="E48" s="86"/>
      <c r="F48" s="86" t="n">
        <v>75</v>
      </c>
      <c r="G48" s="86" t="n">
        <v>0</v>
      </c>
      <c r="H48" s="86" t="n">
        <v>75</v>
      </c>
      <c r="I48" s="86"/>
      <c r="J48" s="247" t="n">
        <v>-96.2197580645161</v>
      </c>
      <c r="K48" s="247" t="n">
        <v>-100</v>
      </c>
      <c r="L48" s="247" t="n">
        <v>-99.1847826086957</v>
      </c>
      <c r="M48" s="247"/>
      <c r="N48" s="247" t="n">
        <v>-0.164614518327917</v>
      </c>
      <c r="O48" s="247" t="n">
        <v>-1.58039746470606</v>
      </c>
      <c r="P48" s="248" t="n">
        <v>-0.56457046550923</v>
      </c>
      <c r="R48" s="249"/>
      <c r="S48" s="249"/>
      <c r="T48" s="249"/>
      <c r="U48" s="249"/>
      <c r="V48" s="249"/>
      <c r="W48" s="249"/>
      <c r="X48" s="249"/>
    </row>
    <row r="49" customFormat="false" ht="14.25" hidden="false" customHeight="false" outlineLevel="0" collapsed="false">
      <c r="A49" s="88" t="s">
        <v>225</v>
      </c>
      <c r="B49" s="89" t="n">
        <v>13921</v>
      </c>
      <c r="C49" s="89" t="n">
        <v>1397</v>
      </c>
      <c r="D49" s="89" t="n">
        <v>15318</v>
      </c>
      <c r="E49" s="89"/>
      <c r="F49" s="89" t="n">
        <v>91970</v>
      </c>
      <c r="G49" s="89" t="n">
        <v>854</v>
      </c>
      <c r="H49" s="89" t="n">
        <v>92824</v>
      </c>
      <c r="I49" s="89"/>
      <c r="J49" s="250" t="n">
        <v>560.65656202859</v>
      </c>
      <c r="K49" s="250" t="n">
        <v>-38.8690050107373</v>
      </c>
      <c r="L49" s="250" t="n">
        <v>505.979892936415</v>
      </c>
      <c r="M49" s="250"/>
      <c r="N49" s="250" t="n">
        <v>6.73022448453408</v>
      </c>
      <c r="O49" s="250" t="n">
        <v>-0.118924033167321</v>
      </c>
      <c r="P49" s="251" t="n">
        <v>4.7953532602475</v>
      </c>
      <c r="R49" s="249"/>
      <c r="S49" s="249"/>
      <c r="T49" s="249"/>
      <c r="U49" s="249"/>
      <c r="V49" s="249"/>
      <c r="W49" s="249"/>
      <c r="X49" s="249"/>
    </row>
    <row r="50" customFormat="false" ht="14.25" hidden="false" customHeight="false" outlineLevel="0" collapsed="false">
      <c r="A50" s="85" t="s">
        <v>226</v>
      </c>
      <c r="B50" s="86" t="n">
        <v>2429</v>
      </c>
      <c r="C50" s="86" t="n">
        <v>0</v>
      </c>
      <c r="D50" s="86" t="n">
        <v>2429</v>
      </c>
      <c r="E50" s="86"/>
      <c r="F50" s="86" t="n">
        <v>4408</v>
      </c>
      <c r="G50" s="86" t="n">
        <v>0</v>
      </c>
      <c r="H50" s="86" t="n">
        <v>4408</v>
      </c>
      <c r="I50" s="86"/>
      <c r="J50" s="247" t="n">
        <v>81.4738575545492</v>
      </c>
      <c r="K50" s="247" t="n">
        <v>0</v>
      </c>
      <c r="L50" s="247" t="n">
        <v>81.4738575545492</v>
      </c>
      <c r="M50" s="247"/>
      <c r="N50" s="247" t="n">
        <v>0.170650671435802</v>
      </c>
      <c r="O50" s="247" t="n">
        <v>0</v>
      </c>
      <c r="P50" s="248" t="n">
        <v>0.122442186437563</v>
      </c>
      <c r="R50" s="249"/>
      <c r="S50" s="249"/>
      <c r="T50" s="249"/>
      <c r="U50" s="249"/>
      <c r="V50" s="249"/>
      <c r="W50" s="249"/>
      <c r="X50" s="249"/>
    </row>
    <row r="51" customFormat="false" ht="14.25" hidden="false" customHeight="false" outlineLevel="0" collapsed="false">
      <c r="A51" s="88" t="s">
        <v>278</v>
      </c>
      <c r="B51" s="89" t="n">
        <v>3188</v>
      </c>
      <c r="C51" s="89" t="n">
        <v>33</v>
      </c>
      <c r="D51" s="89" t="n">
        <v>3221</v>
      </c>
      <c r="E51" s="89"/>
      <c r="F51" s="89" t="n">
        <v>4947</v>
      </c>
      <c r="G51" s="89" t="n">
        <v>1197</v>
      </c>
      <c r="H51" s="89" t="n">
        <v>6144</v>
      </c>
      <c r="I51" s="89"/>
      <c r="J51" s="250" t="n">
        <v>55.1756587202008</v>
      </c>
      <c r="K51" s="250" t="n">
        <v>3527.27272727273</v>
      </c>
      <c r="L51" s="250" t="n">
        <v>90.7482148401118</v>
      </c>
      <c r="M51" s="250"/>
      <c r="N51" s="250" t="n">
        <v>0.151679904525304</v>
      </c>
      <c r="O51" s="250" t="n">
        <v>0.254931076623872</v>
      </c>
      <c r="P51" s="251" t="n">
        <v>0.180848161170792</v>
      </c>
      <c r="R51" s="249"/>
      <c r="S51" s="249"/>
      <c r="T51" s="249"/>
      <c r="U51" s="249"/>
      <c r="V51" s="249"/>
      <c r="W51" s="249"/>
      <c r="X51" s="249"/>
    </row>
    <row r="52" customFormat="false" ht="14.25" hidden="false" customHeight="false" outlineLevel="0" collapsed="false">
      <c r="A52" s="85" t="s">
        <v>228</v>
      </c>
      <c r="B52" s="86" t="n">
        <v>1027</v>
      </c>
      <c r="C52" s="86" t="n">
        <v>1522</v>
      </c>
      <c r="D52" s="86" t="n">
        <v>2549</v>
      </c>
      <c r="E52" s="86"/>
      <c r="F52" s="86" t="n">
        <v>207</v>
      </c>
      <c r="G52" s="86" t="n">
        <v>833</v>
      </c>
      <c r="H52" s="86" t="n">
        <v>1040</v>
      </c>
      <c r="I52" s="86"/>
      <c r="J52" s="247" t="n">
        <v>-79.8442064264849</v>
      </c>
      <c r="K52" s="247" t="n">
        <v>-45.26938239159</v>
      </c>
      <c r="L52" s="247" t="n">
        <v>-59.1996861514319</v>
      </c>
      <c r="M52" s="247"/>
      <c r="N52" s="247" t="n">
        <v>-0.070709222120949</v>
      </c>
      <c r="O52" s="247" t="n">
        <v>-0.150899924221518</v>
      </c>
      <c r="P52" s="248" t="n">
        <v>-0.0933629405428415</v>
      </c>
      <c r="R52" s="249"/>
      <c r="S52" s="249"/>
      <c r="T52" s="249"/>
      <c r="U52" s="249"/>
      <c r="V52" s="249"/>
      <c r="W52" s="249"/>
      <c r="X52" s="249"/>
    </row>
    <row r="53" customFormat="false" ht="14.25" hidden="false" customHeight="false" outlineLevel="0" collapsed="false">
      <c r="A53" s="88" t="s">
        <v>229</v>
      </c>
      <c r="B53" s="89" t="n">
        <v>603</v>
      </c>
      <c r="C53" s="89" t="n">
        <v>0</v>
      </c>
      <c r="D53" s="89" t="n">
        <v>603</v>
      </c>
      <c r="E53" s="89"/>
      <c r="F53" s="89" t="n">
        <v>57242</v>
      </c>
      <c r="G53" s="89" t="n">
        <v>4080</v>
      </c>
      <c r="H53" s="89" t="n">
        <v>61322</v>
      </c>
      <c r="I53" s="89"/>
      <c r="J53" s="250" t="n">
        <v>9392.86898839138</v>
      </c>
      <c r="K53" s="250" t="s">
        <v>192</v>
      </c>
      <c r="L53" s="250" t="n">
        <v>10069.4859038143</v>
      </c>
      <c r="M53" s="250"/>
      <c r="N53" s="250" t="n">
        <v>4.88402394110784</v>
      </c>
      <c r="O53" s="250" t="n">
        <v>0.893572845898106</v>
      </c>
      <c r="P53" s="251" t="n">
        <v>3.75672921591835</v>
      </c>
      <c r="R53" s="249"/>
      <c r="S53" s="249"/>
      <c r="T53" s="249"/>
      <c r="U53" s="249"/>
      <c r="V53" s="249"/>
      <c r="W53" s="249"/>
      <c r="X53" s="249"/>
    </row>
    <row r="54" customFormat="false" ht="14.25" hidden="false" customHeight="false" outlineLevel="0" collapsed="false">
      <c r="A54" s="85" t="s">
        <v>230</v>
      </c>
      <c r="B54" s="86" t="n">
        <v>1282</v>
      </c>
      <c r="C54" s="86" t="n">
        <v>502</v>
      </c>
      <c r="D54" s="86" t="n">
        <v>1784</v>
      </c>
      <c r="E54" s="86"/>
      <c r="F54" s="86" t="n">
        <v>1132</v>
      </c>
      <c r="G54" s="86" t="n">
        <v>0</v>
      </c>
      <c r="H54" s="86" t="n">
        <v>1132</v>
      </c>
      <c r="I54" s="86"/>
      <c r="J54" s="247" t="n">
        <v>-11.7004680187207</v>
      </c>
      <c r="K54" s="247" t="n">
        <v>-100</v>
      </c>
      <c r="L54" s="247" t="n">
        <v>-36.5470852017937</v>
      </c>
      <c r="M54" s="247"/>
      <c r="N54" s="247" t="n">
        <v>-0.0129346138026126</v>
      </c>
      <c r="O54" s="247" t="n">
        <v>-0.109944502117855</v>
      </c>
      <c r="P54" s="248" t="n">
        <v>-0.0403397198369335</v>
      </c>
      <c r="R54" s="249"/>
      <c r="S54" s="249"/>
      <c r="T54" s="249"/>
      <c r="U54" s="249"/>
      <c r="V54" s="249"/>
      <c r="W54" s="249"/>
      <c r="X54" s="249"/>
    </row>
    <row r="55" customFormat="false" ht="14.25" hidden="false" customHeight="false" outlineLevel="0" collapsed="false">
      <c r="A55" s="88" t="s">
        <v>231</v>
      </c>
      <c r="B55" s="89" t="n">
        <v>12509</v>
      </c>
      <c r="C55" s="89" t="n">
        <v>26454</v>
      </c>
      <c r="D55" s="89" t="n">
        <v>38963</v>
      </c>
      <c r="E55" s="89"/>
      <c r="F55" s="89" t="n">
        <v>75847</v>
      </c>
      <c r="G55" s="89" t="n">
        <v>0</v>
      </c>
      <c r="H55" s="89" t="n">
        <v>75847</v>
      </c>
      <c r="I55" s="89"/>
      <c r="J55" s="250" t="n">
        <v>506.339435606363</v>
      </c>
      <c r="K55" s="250" t="n">
        <v>-100</v>
      </c>
      <c r="L55" s="250" t="n">
        <v>94.664168570182</v>
      </c>
      <c r="M55" s="250"/>
      <c r="N55" s="250" t="n">
        <v>5.46168379353252</v>
      </c>
      <c r="O55" s="250" t="n">
        <v>-5.79376864347757</v>
      </c>
      <c r="P55" s="251" t="n">
        <v>2.28204022464027</v>
      </c>
      <c r="R55" s="249"/>
      <c r="S55" s="249"/>
      <c r="T55" s="249"/>
      <c r="U55" s="249"/>
      <c r="V55" s="249"/>
      <c r="W55" s="249"/>
      <c r="X55" s="249"/>
    </row>
    <row r="56" customFormat="false" ht="14.25" hidden="false" customHeight="false" outlineLevel="0" collapsed="false">
      <c r="A56" s="85" t="s">
        <v>232</v>
      </c>
      <c r="B56" s="86" t="n">
        <v>3207</v>
      </c>
      <c r="C56" s="86" t="n">
        <v>99</v>
      </c>
      <c r="D56" s="86" t="n">
        <v>3306</v>
      </c>
      <c r="E56" s="86"/>
      <c r="F56" s="86" t="n">
        <v>4172</v>
      </c>
      <c r="G56" s="86" t="n">
        <v>26748</v>
      </c>
      <c r="H56" s="86" t="n">
        <v>30920</v>
      </c>
      <c r="I56" s="86"/>
      <c r="J56" s="247" t="n">
        <v>30.0904271905207</v>
      </c>
      <c r="K56" s="247" t="n">
        <v>26918.1818181818</v>
      </c>
      <c r="L56" s="247" t="n">
        <v>835.269207501512</v>
      </c>
      <c r="M56" s="247"/>
      <c r="N56" s="247" t="n">
        <v>0.0832126821301412</v>
      </c>
      <c r="O56" s="247" t="n">
        <v>5.83647616920065</v>
      </c>
      <c r="P56" s="248" t="n">
        <v>1.70849850241884</v>
      </c>
      <c r="R56" s="249"/>
      <c r="S56" s="249"/>
      <c r="T56" s="249"/>
      <c r="U56" s="249"/>
      <c r="V56" s="249"/>
      <c r="W56" s="249"/>
      <c r="X56" s="249"/>
    </row>
    <row r="57" customFormat="false" ht="14.25" hidden="false" customHeight="false" outlineLevel="0" collapsed="false">
      <c r="A57" s="88" t="s">
        <v>233</v>
      </c>
      <c r="B57" s="89" t="n">
        <v>2205</v>
      </c>
      <c r="C57" s="89" t="n">
        <v>292</v>
      </c>
      <c r="D57" s="89" t="n">
        <v>2497</v>
      </c>
      <c r="E57" s="89"/>
      <c r="F57" s="89" t="n">
        <v>1282</v>
      </c>
      <c r="G57" s="89" t="n">
        <v>0</v>
      </c>
      <c r="H57" s="89" t="n">
        <v>1282</v>
      </c>
      <c r="I57" s="89"/>
      <c r="J57" s="250" t="n">
        <v>-41.859410430839</v>
      </c>
      <c r="K57" s="250" t="n">
        <v>-100</v>
      </c>
      <c r="L57" s="250" t="n">
        <v>-48.6583900680817</v>
      </c>
      <c r="M57" s="250"/>
      <c r="N57" s="250" t="n">
        <v>-0.0795909902654096</v>
      </c>
      <c r="O57" s="250" t="n">
        <v>-0.0639517821083939</v>
      </c>
      <c r="P57" s="251" t="n">
        <v>-0.0751729441746537</v>
      </c>
      <c r="R57" s="249"/>
      <c r="S57" s="249"/>
      <c r="T57" s="249"/>
      <c r="U57" s="249"/>
      <c r="V57" s="249"/>
      <c r="W57" s="249"/>
      <c r="X57" s="249"/>
    </row>
    <row r="58" customFormat="false" ht="14.25" hidden="false" customHeight="false" outlineLevel="0" collapsed="false">
      <c r="A58" s="85" t="s">
        <v>234</v>
      </c>
      <c r="B58" s="86" t="n">
        <v>1656</v>
      </c>
      <c r="C58" s="86" t="n">
        <v>458</v>
      </c>
      <c r="D58" s="86" t="n">
        <v>2114</v>
      </c>
      <c r="E58" s="86"/>
      <c r="F58" s="86" t="n">
        <v>1007</v>
      </c>
      <c r="G58" s="86" t="n">
        <v>17513</v>
      </c>
      <c r="H58" s="86" t="n">
        <v>18520</v>
      </c>
      <c r="I58" s="86"/>
      <c r="J58" s="247" t="n">
        <v>-39.1908212560386</v>
      </c>
      <c r="K58" s="247" t="n">
        <v>3723.79912663755</v>
      </c>
      <c r="L58" s="247" t="n">
        <v>776.064333017975</v>
      </c>
      <c r="M58" s="247"/>
      <c r="N58" s="247" t="n">
        <v>-0.0559637623859706</v>
      </c>
      <c r="O58" s="247" t="n">
        <v>3.73526590362554</v>
      </c>
      <c r="P58" s="248" t="n">
        <v>1.01505129393364</v>
      </c>
      <c r="R58" s="249"/>
      <c r="S58" s="249"/>
      <c r="T58" s="249"/>
      <c r="U58" s="249"/>
      <c r="V58" s="249"/>
      <c r="W58" s="249"/>
      <c r="X58" s="249"/>
    </row>
    <row r="59" customFormat="false" ht="14.25" hidden="false" customHeight="false" outlineLevel="0" collapsed="false">
      <c r="A59" s="88" t="s">
        <v>235</v>
      </c>
      <c r="B59" s="89" t="n">
        <v>2293</v>
      </c>
      <c r="C59" s="89" t="n">
        <v>7960</v>
      </c>
      <c r="D59" s="89" t="n">
        <v>10253</v>
      </c>
      <c r="E59" s="89"/>
      <c r="F59" s="89" t="n">
        <v>32523</v>
      </c>
      <c r="G59" s="89" t="n">
        <v>15977</v>
      </c>
      <c r="H59" s="89" t="n">
        <v>48500</v>
      </c>
      <c r="I59" s="89"/>
      <c r="J59" s="250" t="n">
        <v>1318.36022677715</v>
      </c>
      <c r="K59" s="250" t="n">
        <v>100.71608040201</v>
      </c>
      <c r="L59" s="250" t="n">
        <v>373.032283234175</v>
      </c>
      <c r="M59" s="250"/>
      <c r="N59" s="250" t="n">
        <v>2.60675583501986</v>
      </c>
      <c r="O59" s="250" t="n">
        <v>1.75582683959929</v>
      </c>
      <c r="P59" s="251" t="n">
        <v>2.36637003773496</v>
      </c>
      <c r="R59" s="249"/>
      <c r="S59" s="249"/>
      <c r="T59" s="249"/>
      <c r="U59" s="249"/>
      <c r="V59" s="249"/>
      <c r="W59" s="249"/>
      <c r="X59" s="249"/>
    </row>
    <row r="60" customFormat="false" ht="14.25" hidden="false" customHeight="false" outlineLevel="0" collapsed="false">
      <c r="A60" s="85" t="s">
        <v>236</v>
      </c>
      <c r="B60" s="86" t="n">
        <v>10196</v>
      </c>
      <c r="C60" s="86" t="n">
        <v>331</v>
      </c>
      <c r="D60" s="86" t="n">
        <v>10527</v>
      </c>
      <c r="E60" s="86"/>
      <c r="F60" s="86" t="n">
        <v>11156</v>
      </c>
      <c r="G60" s="86" t="n">
        <v>19704</v>
      </c>
      <c r="H60" s="86" t="n">
        <v>30860</v>
      </c>
      <c r="I60" s="86"/>
      <c r="J60" s="247" t="n">
        <v>9.41545704197724</v>
      </c>
      <c r="K60" s="247" t="n">
        <v>5852.87009063444</v>
      </c>
      <c r="L60" s="247" t="n">
        <v>193.150945188563</v>
      </c>
      <c r="M60" s="247"/>
      <c r="N60" s="247" t="n">
        <v>0.0827815283367208</v>
      </c>
      <c r="O60" s="247" t="n">
        <v>4.24293792734902</v>
      </c>
      <c r="P60" s="248" t="n">
        <v>1.25801767399443</v>
      </c>
      <c r="R60" s="249"/>
      <c r="S60" s="249"/>
      <c r="T60" s="249"/>
      <c r="U60" s="249"/>
      <c r="V60" s="249"/>
      <c r="W60" s="249"/>
      <c r="X60" s="249"/>
    </row>
    <row r="61" customFormat="false" ht="14.25" hidden="false" customHeight="false" outlineLevel="0" collapsed="false">
      <c r="A61" s="88" t="s">
        <v>237</v>
      </c>
      <c r="B61" s="89" t="n">
        <v>2005</v>
      </c>
      <c r="C61" s="89" t="n">
        <v>0</v>
      </c>
      <c r="D61" s="89" t="n">
        <v>2005</v>
      </c>
      <c r="E61" s="89"/>
      <c r="F61" s="89" t="n">
        <v>3942</v>
      </c>
      <c r="G61" s="89" t="n">
        <v>0</v>
      </c>
      <c r="H61" s="89" t="n">
        <v>3942</v>
      </c>
      <c r="I61" s="89"/>
      <c r="J61" s="250" t="n">
        <v>96.6084788029925</v>
      </c>
      <c r="K61" s="250" t="n">
        <v>0</v>
      </c>
      <c r="L61" s="250" t="n">
        <v>96.6084788029925</v>
      </c>
      <c r="M61" s="250"/>
      <c r="N61" s="250" t="n">
        <v>0.167028979571071</v>
      </c>
      <c r="O61" s="250" t="n">
        <v>0</v>
      </c>
      <c r="P61" s="251" t="n">
        <v>0.119843615527822</v>
      </c>
      <c r="R61" s="249"/>
      <c r="S61" s="249"/>
      <c r="T61" s="249"/>
      <c r="U61" s="249"/>
      <c r="V61" s="249"/>
      <c r="W61" s="249"/>
      <c r="X61" s="249"/>
    </row>
    <row r="62" customFormat="false" ht="14.25" hidden="false" customHeight="false" outlineLevel="0" collapsed="false">
      <c r="A62" s="85" t="s">
        <v>238</v>
      </c>
      <c r="B62" s="86" t="n">
        <v>20425</v>
      </c>
      <c r="C62" s="86" t="n">
        <v>7495</v>
      </c>
      <c r="D62" s="86" t="n">
        <v>27920</v>
      </c>
      <c r="E62" s="86"/>
      <c r="F62" s="86" t="n">
        <v>36216</v>
      </c>
      <c r="G62" s="86" t="n">
        <v>5522</v>
      </c>
      <c r="H62" s="86" t="n">
        <v>41738</v>
      </c>
      <c r="I62" s="86"/>
      <c r="J62" s="247" t="n">
        <v>77.31211750306</v>
      </c>
      <c r="K62" s="247" t="n">
        <v>-26.3242161440961</v>
      </c>
      <c r="L62" s="247" t="n">
        <v>49.4914040114613</v>
      </c>
      <c r="M62" s="247"/>
      <c r="N62" s="247" t="n">
        <v>1.36166991038037</v>
      </c>
      <c r="O62" s="247" t="n">
        <v>-0.432112555136511</v>
      </c>
      <c r="P62" s="248" t="n">
        <v>0.854929829304827</v>
      </c>
      <c r="R62" s="249"/>
      <c r="S62" s="249"/>
      <c r="T62" s="249"/>
      <c r="U62" s="249"/>
      <c r="V62" s="249"/>
      <c r="W62" s="249"/>
      <c r="X62" s="249"/>
    </row>
    <row r="63" customFormat="false" ht="14.25" hidden="false" customHeight="false" outlineLevel="0" collapsed="false">
      <c r="A63" s="88" t="s">
        <v>239</v>
      </c>
      <c r="B63" s="89" t="n">
        <v>4206</v>
      </c>
      <c r="C63" s="89" t="n">
        <v>350</v>
      </c>
      <c r="D63" s="89" t="n">
        <v>4556</v>
      </c>
      <c r="E63" s="89"/>
      <c r="F63" s="89" t="n">
        <v>3187</v>
      </c>
      <c r="G63" s="89" t="n">
        <v>11</v>
      </c>
      <c r="H63" s="89" t="n">
        <v>3198</v>
      </c>
      <c r="I63" s="89"/>
      <c r="J63" s="250" t="n">
        <v>-24.227294341417</v>
      </c>
      <c r="K63" s="250" t="n">
        <v>-96.8571428571429</v>
      </c>
      <c r="L63" s="250" t="n">
        <v>-29.8068481123793</v>
      </c>
      <c r="M63" s="250"/>
      <c r="N63" s="250" t="n">
        <v>-0.0878691430990817</v>
      </c>
      <c r="O63" s="250" t="n">
        <v>-0.0742453908724162</v>
      </c>
      <c r="P63" s="251" t="n">
        <v>-0.0840204594149627</v>
      </c>
      <c r="R63" s="249"/>
      <c r="S63" s="249"/>
      <c r="T63" s="249"/>
      <c r="U63" s="249"/>
      <c r="V63" s="249"/>
      <c r="W63" s="249"/>
      <c r="X63" s="249"/>
    </row>
    <row r="64" customFormat="false" ht="14.25" hidden="false" customHeight="false" outlineLevel="0" collapsed="false">
      <c r="A64" s="85" t="s">
        <v>240</v>
      </c>
      <c r="B64" s="86" t="n">
        <v>2906</v>
      </c>
      <c r="C64" s="86" t="n">
        <v>0</v>
      </c>
      <c r="D64" s="86" t="n">
        <v>2906</v>
      </c>
      <c r="E64" s="86"/>
      <c r="F64" s="86" t="n">
        <v>18763</v>
      </c>
      <c r="G64" s="86" t="n">
        <v>0</v>
      </c>
      <c r="H64" s="86" t="n">
        <v>18763</v>
      </c>
      <c r="I64" s="86"/>
      <c r="J64" s="247" t="n">
        <v>545.664143152099</v>
      </c>
      <c r="K64" s="247" t="n">
        <v>0</v>
      </c>
      <c r="L64" s="247" t="n">
        <v>545.664143152099</v>
      </c>
      <c r="M64" s="247"/>
      <c r="N64" s="247" t="n">
        <v>1.36736114045352</v>
      </c>
      <c r="O64" s="247" t="n">
        <v>0</v>
      </c>
      <c r="P64" s="248" t="n">
        <v>0.981084259899163</v>
      </c>
      <c r="R64" s="249"/>
      <c r="S64" s="249"/>
      <c r="T64" s="249"/>
      <c r="U64" s="249"/>
      <c r="V64" s="249"/>
      <c r="W64" s="249"/>
      <c r="X64" s="249"/>
    </row>
    <row r="65" customFormat="false" ht="14.25" hidden="false" customHeight="false" outlineLevel="0" collapsed="false">
      <c r="A65" s="88" t="s">
        <v>241</v>
      </c>
      <c r="B65" s="89" t="n">
        <v>1876</v>
      </c>
      <c r="C65" s="89" t="n">
        <v>727</v>
      </c>
      <c r="D65" s="89" t="n">
        <v>2603</v>
      </c>
      <c r="E65" s="89"/>
      <c r="F65" s="89" t="n">
        <v>57536</v>
      </c>
      <c r="G65" s="89" t="n">
        <v>3570</v>
      </c>
      <c r="H65" s="89" t="n">
        <v>61106</v>
      </c>
      <c r="I65" s="89"/>
      <c r="J65" s="250" t="n">
        <v>2966.95095948827</v>
      </c>
      <c r="K65" s="250" t="n">
        <v>391.059147180193</v>
      </c>
      <c r="L65" s="250" t="n">
        <v>2247.52208989627</v>
      </c>
      <c r="M65" s="250"/>
      <c r="N65" s="250" t="n">
        <v>4.79960402835612</v>
      </c>
      <c r="O65" s="250" t="n">
        <v>0.622653823747136</v>
      </c>
      <c r="P65" s="251" t="n">
        <v>3.61962366506153</v>
      </c>
      <c r="R65" s="249"/>
      <c r="S65" s="249"/>
      <c r="T65" s="249"/>
      <c r="U65" s="249"/>
      <c r="V65" s="249"/>
      <c r="W65" s="249"/>
      <c r="X65" s="249"/>
    </row>
    <row r="66" customFormat="false" ht="14.25" hidden="false" customHeight="false" outlineLevel="0" collapsed="false">
      <c r="A66" s="85" t="s">
        <v>242</v>
      </c>
      <c r="B66" s="86" t="n">
        <v>9581</v>
      </c>
      <c r="C66" s="86" t="n">
        <v>3100</v>
      </c>
      <c r="D66" s="86" t="n">
        <v>12681</v>
      </c>
      <c r="E66" s="86"/>
      <c r="F66" s="86" t="n">
        <v>18170</v>
      </c>
      <c r="G66" s="86" t="n">
        <v>4371</v>
      </c>
      <c r="H66" s="86" t="n">
        <v>22541</v>
      </c>
      <c r="I66" s="86"/>
      <c r="J66" s="247" t="n">
        <v>89.6461747208016</v>
      </c>
      <c r="K66" s="247" t="n">
        <v>41</v>
      </c>
      <c r="L66" s="247" t="n">
        <v>77.7541203375128</v>
      </c>
      <c r="M66" s="247"/>
      <c r="N66" s="247" t="n">
        <v>0.740635986337598</v>
      </c>
      <c r="O66" s="247" t="n">
        <v>0.278365462533454</v>
      </c>
      <c r="P66" s="248" t="n">
        <v>0.6100454564297</v>
      </c>
      <c r="R66" s="249"/>
      <c r="S66" s="249"/>
      <c r="T66" s="249"/>
      <c r="U66" s="249"/>
      <c r="V66" s="249"/>
      <c r="W66" s="249"/>
      <c r="X66" s="249"/>
    </row>
    <row r="67" customFormat="false" ht="14.25" hidden="false" customHeight="false" outlineLevel="0" collapsed="false">
      <c r="A67" s="88" t="s">
        <v>243</v>
      </c>
      <c r="B67" s="89" t="n">
        <v>7291</v>
      </c>
      <c r="C67" s="89" t="n">
        <v>1053</v>
      </c>
      <c r="D67" s="89" t="n">
        <v>8344</v>
      </c>
      <c r="E67" s="89"/>
      <c r="F67" s="89" t="n">
        <v>24956</v>
      </c>
      <c r="G67" s="89" t="n">
        <v>5802</v>
      </c>
      <c r="H67" s="89" t="n">
        <v>30758</v>
      </c>
      <c r="I67" s="89"/>
      <c r="J67" s="250" t="n">
        <v>242.285008915101</v>
      </c>
      <c r="K67" s="250" t="n">
        <v>450.997150997151</v>
      </c>
      <c r="L67" s="250" t="n">
        <v>268.624161073826</v>
      </c>
      <c r="M67" s="250"/>
      <c r="N67" s="250" t="n">
        <v>1.52326635215435</v>
      </c>
      <c r="O67" s="250" t="n">
        <v>1.0400925110711</v>
      </c>
      <c r="P67" s="251" t="n">
        <v>1.38677067549851</v>
      </c>
      <c r="R67" s="249"/>
      <c r="S67" s="249"/>
      <c r="T67" s="249"/>
      <c r="U67" s="249"/>
      <c r="V67" s="249"/>
      <c r="W67" s="249"/>
      <c r="X67" s="249"/>
    </row>
    <row r="68" customFormat="false" ht="14.25" hidden="false" customHeight="false" outlineLevel="0" collapsed="false">
      <c r="A68" s="85" t="s">
        <v>244</v>
      </c>
      <c r="B68" s="86" t="n">
        <v>13613</v>
      </c>
      <c r="C68" s="86" t="n">
        <v>7273</v>
      </c>
      <c r="D68" s="86" t="n">
        <v>20886</v>
      </c>
      <c r="E68" s="86"/>
      <c r="F68" s="86" t="n">
        <v>27986</v>
      </c>
      <c r="G68" s="86" t="n">
        <v>8959</v>
      </c>
      <c r="H68" s="86" t="n">
        <v>36945</v>
      </c>
      <c r="I68" s="86"/>
      <c r="J68" s="247" t="n">
        <v>105.582898699772</v>
      </c>
      <c r="K68" s="247" t="n">
        <v>23.1816306888492</v>
      </c>
      <c r="L68" s="247" t="n">
        <v>76.8888250502729</v>
      </c>
      <c r="M68" s="247"/>
      <c r="N68" s="247" t="n">
        <v>1.23939469456634</v>
      </c>
      <c r="O68" s="247" t="n">
        <v>0.369255837790247</v>
      </c>
      <c r="P68" s="248" t="n">
        <v>0.993582148560299</v>
      </c>
      <c r="R68" s="249"/>
      <c r="S68" s="249"/>
      <c r="T68" s="249"/>
      <c r="U68" s="249"/>
      <c r="V68" s="249"/>
      <c r="W68" s="249"/>
      <c r="X68" s="249"/>
    </row>
    <row r="69" customFormat="false" ht="14.25" hidden="false" customHeight="false" outlineLevel="0" collapsed="false">
      <c r="A69" s="88" t="s">
        <v>245</v>
      </c>
      <c r="B69" s="89" t="n">
        <v>27365</v>
      </c>
      <c r="C69" s="89" t="n">
        <v>2652</v>
      </c>
      <c r="D69" s="89" t="n">
        <v>30017</v>
      </c>
      <c r="E69" s="89"/>
      <c r="F69" s="89" t="n">
        <v>26012</v>
      </c>
      <c r="G69" s="89" t="n">
        <v>3073</v>
      </c>
      <c r="H69" s="89" t="n">
        <v>29085</v>
      </c>
      <c r="I69" s="89"/>
      <c r="J69" s="250" t="n">
        <v>-4.94427188013886</v>
      </c>
      <c r="K69" s="250" t="n">
        <v>15.8748114630468</v>
      </c>
      <c r="L69" s="250" t="n">
        <v>-3.10490721924243</v>
      </c>
      <c r="M69" s="250"/>
      <c r="N69" s="250" t="n">
        <v>-0.116670216499566</v>
      </c>
      <c r="O69" s="250" t="n">
        <v>0.0922044529713487</v>
      </c>
      <c r="P69" s="251" t="n">
        <v>-0.0576635259018742</v>
      </c>
      <c r="R69" s="249"/>
      <c r="S69" s="249"/>
      <c r="T69" s="249"/>
      <c r="U69" s="249"/>
      <c r="V69" s="249"/>
      <c r="W69" s="249"/>
      <c r="X69" s="249"/>
    </row>
    <row r="70" customFormat="false" ht="14.25" hidden="false" customHeight="false" outlineLevel="0" collapsed="false">
      <c r="A70" s="85" t="s">
        <v>246</v>
      </c>
      <c r="B70" s="86" t="n">
        <v>3185</v>
      </c>
      <c r="C70" s="86" t="n">
        <v>5343</v>
      </c>
      <c r="D70" s="86" t="n">
        <v>8528</v>
      </c>
      <c r="E70" s="86"/>
      <c r="F70" s="86" t="n">
        <v>38409</v>
      </c>
      <c r="G70" s="86" t="n">
        <v>7047</v>
      </c>
      <c r="H70" s="86" t="n">
        <v>45456</v>
      </c>
      <c r="I70" s="86"/>
      <c r="J70" s="247" t="n">
        <v>1105.93406593407</v>
      </c>
      <c r="K70" s="247" t="n">
        <v>31.892195395845</v>
      </c>
      <c r="L70" s="247" t="n">
        <v>433.020637898687</v>
      </c>
      <c r="M70" s="247"/>
      <c r="N70" s="247" t="n">
        <v>3.03739224388818</v>
      </c>
      <c r="O70" s="247" t="n">
        <v>0.373198070933915</v>
      </c>
      <c r="P70" s="248" t="n">
        <v>2.2847625370219</v>
      </c>
      <c r="R70" s="249"/>
      <c r="S70" s="249"/>
      <c r="T70" s="249"/>
      <c r="U70" s="249"/>
      <c r="V70" s="249"/>
      <c r="W70" s="249"/>
      <c r="X70" s="249"/>
    </row>
    <row r="71" customFormat="false" ht="14.25" hidden="false" customHeight="false" outlineLevel="0" collapsed="false">
      <c r="A71" s="88" t="s">
        <v>247</v>
      </c>
      <c r="B71" s="89" t="n">
        <v>255</v>
      </c>
      <c r="C71" s="89" t="n">
        <v>0</v>
      </c>
      <c r="D71" s="89" t="n">
        <v>255</v>
      </c>
      <c r="E71" s="89"/>
      <c r="F71" s="89" t="n">
        <v>709</v>
      </c>
      <c r="G71" s="89" t="n">
        <v>5746</v>
      </c>
      <c r="H71" s="89" t="n">
        <v>6455</v>
      </c>
      <c r="I71" s="89"/>
      <c r="J71" s="250" t="n">
        <v>178.039215686275</v>
      </c>
      <c r="K71" s="250" t="s">
        <v>192</v>
      </c>
      <c r="L71" s="250" t="n">
        <v>2431.37254901961</v>
      </c>
      <c r="M71" s="250"/>
      <c r="N71" s="250" t="n">
        <v>0.0391487644425742</v>
      </c>
      <c r="O71" s="250" t="n">
        <v>1.25844842463983</v>
      </c>
      <c r="P71" s="251" t="n">
        <v>0.383598562866545</v>
      </c>
      <c r="R71" s="249"/>
      <c r="S71" s="249"/>
      <c r="T71" s="249"/>
      <c r="U71" s="249"/>
      <c r="V71" s="249"/>
      <c r="W71" s="249"/>
      <c r="X71" s="249"/>
    </row>
    <row r="72" customFormat="false" ht="14.25" hidden="false" customHeight="false" outlineLevel="0" collapsed="false">
      <c r="A72" s="85" t="s">
        <v>248</v>
      </c>
      <c r="B72" s="86" t="n">
        <v>1897</v>
      </c>
      <c r="C72" s="86" t="n">
        <v>387</v>
      </c>
      <c r="D72" s="86" t="n">
        <v>2284</v>
      </c>
      <c r="E72" s="86"/>
      <c r="F72" s="86" t="n">
        <v>1490</v>
      </c>
      <c r="G72" s="86" t="n">
        <v>725</v>
      </c>
      <c r="H72" s="86" t="n">
        <v>2215</v>
      </c>
      <c r="I72" s="86"/>
      <c r="J72" s="247" t="n">
        <v>-21.4549288350026</v>
      </c>
      <c r="K72" s="247" t="n">
        <v>87.3385012919897</v>
      </c>
      <c r="L72" s="247" t="n">
        <v>-3.02101576182137</v>
      </c>
      <c r="M72" s="247"/>
      <c r="N72" s="247" t="n">
        <v>-0.0350959187844222</v>
      </c>
      <c r="O72" s="247" t="n">
        <v>0.0740263779199902</v>
      </c>
      <c r="P72" s="248" t="n">
        <v>-0.00426908078028897</v>
      </c>
      <c r="R72" s="249"/>
      <c r="S72" s="249"/>
      <c r="T72" s="249"/>
      <c r="U72" s="249"/>
      <c r="V72" s="249"/>
      <c r="W72" s="249"/>
      <c r="X72" s="249"/>
    </row>
    <row r="73" customFormat="false" ht="14.25" hidden="false" customHeight="false" outlineLevel="0" collapsed="false">
      <c r="A73" s="88" t="s">
        <v>249</v>
      </c>
      <c r="B73" s="89" t="n">
        <v>4203</v>
      </c>
      <c r="C73" s="89" t="n">
        <v>858</v>
      </c>
      <c r="D73" s="89" t="n">
        <v>5061</v>
      </c>
      <c r="E73" s="89"/>
      <c r="F73" s="89" t="n">
        <v>9027</v>
      </c>
      <c r="G73" s="89" t="n">
        <v>770</v>
      </c>
      <c r="H73" s="89" t="n">
        <v>9797</v>
      </c>
      <c r="I73" s="89"/>
      <c r="J73" s="250" t="n">
        <v>114.775160599572</v>
      </c>
      <c r="K73" s="250" t="n">
        <v>-10.2564102564103</v>
      </c>
      <c r="L73" s="250" t="n">
        <v>93.5783442007508</v>
      </c>
      <c r="M73" s="250"/>
      <c r="N73" s="250" t="n">
        <v>0.415977179892022</v>
      </c>
      <c r="O73" s="250" t="n">
        <v>-0.0192731398134886</v>
      </c>
      <c r="P73" s="251" t="n">
        <v>0.293019805441284</v>
      </c>
      <c r="R73" s="249"/>
      <c r="S73" s="249"/>
      <c r="T73" s="249"/>
      <c r="U73" s="249"/>
      <c r="V73" s="249"/>
      <c r="W73" s="249"/>
      <c r="X73" s="249"/>
    </row>
    <row r="74" customFormat="false" ht="14.25" hidden="false" customHeight="false" outlineLevel="0" collapsed="false">
      <c r="A74" s="85" t="s">
        <v>250</v>
      </c>
      <c r="B74" s="86" t="n">
        <v>28777</v>
      </c>
      <c r="C74" s="86" t="n">
        <v>3959</v>
      </c>
      <c r="D74" s="86" t="n">
        <v>32736</v>
      </c>
      <c r="E74" s="86"/>
      <c r="F74" s="86" t="n">
        <v>33443</v>
      </c>
      <c r="G74" s="86" t="n">
        <v>9323</v>
      </c>
      <c r="H74" s="86" t="n">
        <v>42766</v>
      </c>
      <c r="I74" s="86"/>
      <c r="J74" s="247" t="n">
        <v>16.2143378392466</v>
      </c>
      <c r="K74" s="247" t="n">
        <v>135.488759787825</v>
      </c>
      <c r="L74" s="247" t="n">
        <v>30.6390518084067</v>
      </c>
      <c r="M74" s="247"/>
      <c r="N74" s="247" t="n">
        <v>0.402352720019937</v>
      </c>
      <c r="O74" s="247" t="n">
        <v>1.1747854768131</v>
      </c>
      <c r="P74" s="248" t="n">
        <v>0.620563481540557</v>
      </c>
      <c r="R74" s="249"/>
      <c r="S74" s="249"/>
      <c r="T74" s="249"/>
      <c r="U74" s="249"/>
      <c r="V74" s="249"/>
      <c r="W74" s="249"/>
      <c r="X74" s="249"/>
    </row>
    <row r="75" customFormat="false" ht="14.25" hidden="false" customHeight="false" outlineLevel="0" collapsed="false">
      <c r="A75" s="88" t="s">
        <v>251</v>
      </c>
      <c r="B75" s="89" t="n">
        <v>17190</v>
      </c>
      <c r="C75" s="89" t="n">
        <v>443</v>
      </c>
      <c r="D75" s="89" t="n">
        <v>17633</v>
      </c>
      <c r="E75" s="89"/>
      <c r="F75" s="89" t="n">
        <v>22430</v>
      </c>
      <c r="G75" s="89" t="n">
        <v>995</v>
      </c>
      <c r="H75" s="89" t="n">
        <v>23425</v>
      </c>
      <c r="I75" s="89"/>
      <c r="J75" s="250" t="n">
        <v>30.4828388598022</v>
      </c>
      <c r="K75" s="250" t="n">
        <v>124.604966139955</v>
      </c>
      <c r="L75" s="250" t="n">
        <v>32.847501843135</v>
      </c>
      <c r="M75" s="250"/>
      <c r="N75" s="250" t="n">
        <v>0.451849175504601</v>
      </c>
      <c r="O75" s="250" t="n">
        <v>0.120895149739156</v>
      </c>
      <c r="P75" s="251" t="n">
        <v>0.358355302600489</v>
      </c>
      <c r="R75" s="249"/>
      <c r="S75" s="249"/>
      <c r="T75" s="249"/>
      <c r="U75" s="249"/>
      <c r="V75" s="249"/>
      <c r="W75" s="249"/>
      <c r="X75" s="249"/>
    </row>
    <row r="76" customFormat="false" ht="14.25" hidden="false" customHeight="false" outlineLevel="0" collapsed="false">
      <c r="A76" s="85" t="s">
        <v>252</v>
      </c>
      <c r="B76" s="86" t="n">
        <v>204</v>
      </c>
      <c r="C76" s="86" t="n">
        <v>527</v>
      </c>
      <c r="D76" s="86" t="n">
        <v>731</v>
      </c>
      <c r="E76" s="86"/>
      <c r="F76" s="86" t="n">
        <v>6096</v>
      </c>
      <c r="G76" s="86" t="n">
        <v>444</v>
      </c>
      <c r="H76" s="86" t="n">
        <v>6540</v>
      </c>
      <c r="I76" s="86"/>
      <c r="J76" s="247" t="n">
        <v>2888.23529411765</v>
      </c>
      <c r="K76" s="247" t="n">
        <v>-15.7495256166983</v>
      </c>
      <c r="L76" s="247" t="n">
        <v>794.664842681259</v>
      </c>
      <c r="M76" s="247"/>
      <c r="N76" s="247" t="n">
        <v>0.508071630166624</v>
      </c>
      <c r="O76" s="247" t="n">
        <v>-0.0181780750513585</v>
      </c>
      <c r="P76" s="248" t="n">
        <v>0.359407105111575</v>
      </c>
      <c r="R76" s="249"/>
      <c r="S76" s="249"/>
      <c r="T76" s="249"/>
      <c r="U76" s="249"/>
      <c r="V76" s="249"/>
      <c r="W76" s="249"/>
      <c r="X76" s="249"/>
    </row>
    <row r="77" customFormat="false" ht="14.25" hidden="false" customHeight="false" outlineLevel="0" collapsed="false">
      <c r="A77" s="88" t="s">
        <v>253</v>
      </c>
      <c r="B77" s="89" t="n">
        <v>18261</v>
      </c>
      <c r="C77" s="89" t="n">
        <v>4548</v>
      </c>
      <c r="D77" s="89" t="n">
        <v>22809</v>
      </c>
      <c r="E77" s="89"/>
      <c r="F77" s="89" t="n">
        <v>42535</v>
      </c>
      <c r="G77" s="89" t="n">
        <v>8412</v>
      </c>
      <c r="H77" s="89" t="n">
        <v>50947</v>
      </c>
      <c r="I77" s="89"/>
      <c r="J77" s="250" t="n">
        <v>132.928098132632</v>
      </c>
      <c r="K77" s="250" t="n">
        <v>84.9604221635884</v>
      </c>
      <c r="L77" s="250" t="n">
        <v>123.363584549958</v>
      </c>
      <c r="M77" s="250"/>
      <c r="N77" s="250" t="n">
        <v>2.09316543629746</v>
      </c>
      <c r="O77" s="250" t="n">
        <v>0.846266048174089</v>
      </c>
      <c r="P77" s="251" t="n">
        <v>1.74091876805465</v>
      </c>
      <c r="R77" s="249"/>
      <c r="S77" s="249"/>
      <c r="T77" s="249"/>
      <c r="U77" s="249"/>
      <c r="V77" s="249"/>
      <c r="W77" s="249"/>
      <c r="X77" s="249"/>
    </row>
    <row r="78" customFormat="false" ht="14.25" hidden="false" customHeight="false" outlineLevel="0" collapsed="false">
      <c r="A78" s="85" t="s">
        <v>254</v>
      </c>
      <c r="B78" s="86" t="n">
        <v>54963</v>
      </c>
      <c r="C78" s="86" t="n">
        <v>1874</v>
      </c>
      <c r="D78" s="86" t="n">
        <v>56837</v>
      </c>
      <c r="E78" s="86"/>
      <c r="F78" s="86" t="n">
        <v>4388</v>
      </c>
      <c r="G78" s="86" t="n">
        <v>2813</v>
      </c>
      <c r="H78" s="86" t="n">
        <v>7201</v>
      </c>
      <c r="I78" s="86"/>
      <c r="J78" s="247" t="n">
        <v>-92.0164474282699</v>
      </c>
      <c r="K78" s="247" t="n">
        <v>50.1067235859125</v>
      </c>
      <c r="L78" s="247" t="n">
        <v>-87.330436159544</v>
      </c>
      <c r="M78" s="247"/>
      <c r="N78" s="247" t="n">
        <v>-4.36112062044755</v>
      </c>
      <c r="O78" s="247" t="n">
        <v>0.20565316232802</v>
      </c>
      <c r="P78" s="248" t="n">
        <v>-3.07101584942643</v>
      </c>
      <c r="R78" s="249"/>
      <c r="S78" s="249"/>
      <c r="T78" s="249"/>
      <c r="U78" s="249"/>
      <c r="V78" s="249"/>
      <c r="W78" s="249"/>
      <c r="X78" s="249"/>
    </row>
    <row r="79" customFormat="false" ht="14.25" hidden="false" customHeight="false" outlineLevel="0" collapsed="false">
      <c r="A79" s="88" t="s">
        <v>255</v>
      </c>
      <c r="B79" s="89" t="n">
        <v>3538</v>
      </c>
      <c r="C79" s="89" t="n">
        <v>0</v>
      </c>
      <c r="D79" s="89" t="n">
        <v>3538</v>
      </c>
      <c r="E79" s="89"/>
      <c r="F79" s="89" t="n">
        <v>4260</v>
      </c>
      <c r="G79" s="89" t="n">
        <v>0</v>
      </c>
      <c r="H79" s="89" t="n">
        <v>4260</v>
      </c>
      <c r="I79" s="89"/>
      <c r="J79" s="250" t="n">
        <v>20.4070096099491</v>
      </c>
      <c r="K79" s="250" t="n">
        <v>0</v>
      </c>
      <c r="L79" s="250" t="n">
        <v>20.4070096099491</v>
      </c>
      <c r="M79" s="250"/>
      <c r="N79" s="250" t="n">
        <v>0.0622586077699087</v>
      </c>
      <c r="O79" s="250" t="n">
        <v>0</v>
      </c>
      <c r="P79" s="251" t="n">
        <v>0.0446706713531687</v>
      </c>
      <c r="R79" s="249"/>
      <c r="S79" s="249"/>
      <c r="T79" s="249"/>
      <c r="U79" s="249"/>
      <c r="V79" s="249"/>
      <c r="W79" s="249"/>
      <c r="X79" s="249"/>
    </row>
    <row r="80" customFormat="false" ht="14.25" hidden="false" customHeight="false" outlineLevel="0" collapsed="false">
      <c r="A80" s="85" t="s">
        <v>256</v>
      </c>
      <c r="B80" s="86" t="n">
        <v>2490</v>
      </c>
      <c r="C80" s="86" t="n">
        <v>3639</v>
      </c>
      <c r="D80" s="86" t="n">
        <v>6129</v>
      </c>
      <c r="E80" s="86"/>
      <c r="F80" s="86" t="n">
        <v>1426</v>
      </c>
      <c r="G80" s="86" t="n">
        <v>2949</v>
      </c>
      <c r="H80" s="86" t="n">
        <v>4375</v>
      </c>
      <c r="I80" s="86"/>
      <c r="J80" s="247" t="n">
        <v>-42.7309236947791</v>
      </c>
      <c r="K80" s="247" t="n">
        <v>-18.9612530915087</v>
      </c>
      <c r="L80" s="247" t="n">
        <v>-28.6180453581335</v>
      </c>
      <c r="M80" s="247"/>
      <c r="N80" s="247" t="n">
        <v>-0.0917495272398655</v>
      </c>
      <c r="O80" s="247" t="n">
        <v>-0.151118937173944</v>
      </c>
      <c r="P80" s="248" t="n">
        <v>-0.108521270849665</v>
      </c>
      <c r="R80" s="249"/>
      <c r="S80" s="249"/>
      <c r="T80" s="249"/>
      <c r="U80" s="249"/>
      <c r="V80" s="249"/>
      <c r="W80" s="249"/>
      <c r="X80" s="249"/>
    </row>
    <row r="81" customFormat="false" ht="14.25" hidden="false" customHeight="false" outlineLevel="0" collapsed="false">
      <c r="A81" s="88" t="s">
        <v>257</v>
      </c>
      <c r="B81" s="89" t="n">
        <v>434</v>
      </c>
      <c r="C81" s="89" t="n">
        <v>473</v>
      </c>
      <c r="D81" s="89" t="n">
        <v>907</v>
      </c>
      <c r="E81" s="89"/>
      <c r="F81" s="89" t="n">
        <v>2602</v>
      </c>
      <c r="G81" s="89" t="n">
        <v>1257</v>
      </c>
      <c r="H81" s="89" t="n">
        <v>3859</v>
      </c>
      <c r="I81" s="89"/>
      <c r="J81" s="250" t="n">
        <v>499.539170506912</v>
      </c>
      <c r="K81" s="250" t="n">
        <v>165.750528541226</v>
      </c>
      <c r="L81" s="250" t="n">
        <v>325.468577728776</v>
      </c>
      <c r="M81" s="250"/>
      <c r="N81" s="250" t="n">
        <v>0.186948284827094</v>
      </c>
      <c r="O81" s="250" t="n">
        <v>0.171706154701989</v>
      </c>
      <c r="P81" s="251" t="n">
        <v>0.182642412513233</v>
      </c>
      <c r="R81" s="249"/>
      <c r="S81" s="249"/>
      <c r="T81" s="249"/>
      <c r="U81" s="249"/>
      <c r="V81" s="249"/>
      <c r="W81" s="249"/>
      <c r="X81" s="249"/>
    </row>
    <row r="82" customFormat="false" ht="14.25" hidden="false" customHeight="false" outlineLevel="0" collapsed="false">
      <c r="A82" s="85" t="s">
        <v>258</v>
      </c>
      <c r="B82" s="86" t="n">
        <v>10108</v>
      </c>
      <c r="C82" s="86" t="n">
        <v>8503</v>
      </c>
      <c r="D82" s="86" t="n">
        <v>18611</v>
      </c>
      <c r="E82" s="86"/>
      <c r="F82" s="86" t="n">
        <v>14954</v>
      </c>
      <c r="G82" s="86" t="n">
        <v>2315</v>
      </c>
      <c r="H82" s="86" t="n">
        <v>17269</v>
      </c>
      <c r="I82" s="86"/>
      <c r="J82" s="247" t="n">
        <v>47.9422239810051</v>
      </c>
      <c r="K82" s="247" t="n">
        <v>-72.7743149476655</v>
      </c>
      <c r="L82" s="247" t="n">
        <v>-7.21078931814518</v>
      </c>
      <c r="M82" s="247"/>
      <c r="N82" s="247" t="n">
        <v>0.417874256583072</v>
      </c>
      <c r="O82" s="247" t="n">
        <v>-1.35525214961213</v>
      </c>
      <c r="P82" s="248" t="n">
        <v>-0.0830305276398232</v>
      </c>
      <c r="R82" s="249"/>
      <c r="S82" s="249"/>
      <c r="T82" s="249"/>
      <c r="U82" s="249"/>
      <c r="V82" s="249"/>
      <c r="W82" s="249"/>
      <c r="X82" s="249"/>
    </row>
    <row r="83" customFormat="false" ht="14.25" hidden="false" customHeight="false" outlineLevel="0" collapsed="false">
      <c r="A83" s="88" t="s">
        <v>259</v>
      </c>
      <c r="B83" s="89" t="n">
        <v>580</v>
      </c>
      <c r="C83" s="89" t="n">
        <v>60</v>
      </c>
      <c r="D83" s="89" t="n">
        <v>640</v>
      </c>
      <c r="E83" s="89"/>
      <c r="F83" s="89" t="n">
        <v>984</v>
      </c>
      <c r="G83" s="89" t="n">
        <v>1476</v>
      </c>
      <c r="H83" s="89" t="n">
        <v>2460</v>
      </c>
      <c r="I83" s="89"/>
      <c r="J83" s="250" t="n">
        <v>69.6551724137931</v>
      </c>
      <c r="K83" s="250" t="n">
        <v>2360</v>
      </c>
      <c r="L83" s="250" t="n">
        <v>284.375</v>
      </c>
      <c r="M83" s="250"/>
      <c r="N83" s="250" t="n">
        <v>0.03483722650837</v>
      </c>
      <c r="O83" s="250" t="n">
        <v>0.310122340635225</v>
      </c>
      <c r="P83" s="251" t="n">
        <v>0.112604739422115</v>
      </c>
      <c r="R83" s="249"/>
      <c r="S83" s="249"/>
      <c r="T83" s="249"/>
      <c r="U83" s="249"/>
      <c r="V83" s="249"/>
      <c r="W83" s="249"/>
      <c r="X83" s="249"/>
    </row>
    <row r="84" customFormat="false" ht="14.25" hidden="false" customHeight="false" outlineLevel="0" collapsed="false">
      <c r="A84" s="85" t="s">
        <v>260</v>
      </c>
      <c r="B84" s="86" t="n">
        <v>10156</v>
      </c>
      <c r="C84" s="86" t="n">
        <v>0</v>
      </c>
      <c r="D84" s="86" t="n">
        <v>10156</v>
      </c>
      <c r="E84" s="86"/>
      <c r="F84" s="86" t="n">
        <v>1303</v>
      </c>
      <c r="G84" s="86" t="n">
        <v>9118</v>
      </c>
      <c r="H84" s="86" t="n">
        <v>10421</v>
      </c>
      <c r="I84" s="86"/>
      <c r="J84" s="247" t="n">
        <v>-87.170145726664</v>
      </c>
      <c r="K84" s="247" t="s">
        <v>192</v>
      </c>
      <c r="L84" s="247" t="n">
        <v>2.60929499803073</v>
      </c>
      <c r="M84" s="247"/>
      <c r="N84" s="247" t="n">
        <v>-0.763400906630197</v>
      </c>
      <c r="O84" s="247" t="n">
        <v>1.99696010022033</v>
      </c>
      <c r="P84" s="248" t="n">
        <v>0.0163957450257475</v>
      </c>
      <c r="R84" s="249"/>
      <c r="S84" s="249"/>
      <c r="T84" s="249"/>
      <c r="U84" s="249"/>
      <c r="V84" s="249"/>
      <c r="W84" s="249"/>
      <c r="X84" s="249"/>
    </row>
    <row r="85" customFormat="false" ht="14.25" hidden="false" customHeight="false" outlineLevel="0" collapsed="false">
      <c r="A85" s="88" t="s">
        <v>261</v>
      </c>
      <c r="B85" s="89" t="n">
        <v>5624</v>
      </c>
      <c r="C85" s="89" t="n">
        <v>119</v>
      </c>
      <c r="D85" s="89" t="n">
        <v>5743</v>
      </c>
      <c r="E85" s="89"/>
      <c r="F85" s="89" t="n">
        <v>13345</v>
      </c>
      <c r="G85" s="89" t="n">
        <v>1551</v>
      </c>
      <c r="H85" s="89" t="n">
        <v>14896</v>
      </c>
      <c r="I85" s="89"/>
      <c r="J85" s="250" t="n">
        <v>137.286628733997</v>
      </c>
      <c r="K85" s="250" t="n">
        <v>1203.36134453782</v>
      </c>
      <c r="L85" s="250" t="n">
        <v>159.376632422079</v>
      </c>
      <c r="M85" s="250"/>
      <c r="N85" s="250" t="n">
        <v>0.665787687799814</v>
      </c>
      <c r="O85" s="250" t="n">
        <v>0.313626547874041</v>
      </c>
      <c r="P85" s="251" t="n">
        <v>0.566302846115724</v>
      </c>
      <c r="R85" s="249"/>
      <c r="S85" s="249"/>
      <c r="T85" s="249"/>
      <c r="U85" s="249"/>
      <c r="V85" s="249"/>
      <c r="W85" s="249"/>
      <c r="X85" s="249"/>
    </row>
    <row r="86" customFormat="false" ht="14.25" hidden="false" customHeight="false" outlineLevel="0" collapsed="false">
      <c r="A86" s="85" t="s">
        <v>262</v>
      </c>
      <c r="B86" s="86" t="n">
        <v>1652</v>
      </c>
      <c r="C86" s="86" t="n">
        <v>24</v>
      </c>
      <c r="D86" s="86" t="n">
        <v>1676</v>
      </c>
      <c r="E86" s="86"/>
      <c r="F86" s="86" t="n">
        <v>1357</v>
      </c>
      <c r="G86" s="86" t="n">
        <v>611</v>
      </c>
      <c r="H86" s="86" t="n">
        <v>1968</v>
      </c>
      <c r="I86" s="86"/>
      <c r="J86" s="247" t="n">
        <v>-17.8571428571429</v>
      </c>
      <c r="K86" s="247" t="n">
        <v>2445.83333333333</v>
      </c>
      <c r="L86" s="247" t="n">
        <v>17.4224343675418</v>
      </c>
      <c r="M86" s="247"/>
      <c r="N86" s="247" t="n">
        <v>-0.0254380738118048</v>
      </c>
      <c r="O86" s="247" t="n">
        <v>0.128560603074066</v>
      </c>
      <c r="P86" s="248" t="n">
        <v>0.0180662548962954</v>
      </c>
      <c r="R86" s="249"/>
      <c r="S86" s="249"/>
      <c r="T86" s="249"/>
      <c r="U86" s="249"/>
      <c r="V86" s="249"/>
      <c r="W86" s="249"/>
      <c r="X86" s="249"/>
    </row>
    <row r="87" customFormat="false" ht="14.25" hidden="false" customHeight="false" outlineLevel="0" collapsed="false">
      <c r="A87" s="88" t="s">
        <v>263</v>
      </c>
      <c r="B87" s="89" t="n">
        <v>3190</v>
      </c>
      <c r="C87" s="89" t="n">
        <v>6607</v>
      </c>
      <c r="D87" s="89" t="n">
        <v>9797</v>
      </c>
      <c r="E87" s="89"/>
      <c r="F87" s="89" t="n">
        <v>15089</v>
      </c>
      <c r="G87" s="89" t="n">
        <v>3807</v>
      </c>
      <c r="H87" s="89" t="n">
        <v>18896</v>
      </c>
      <c r="I87" s="89"/>
      <c r="J87" s="250" t="n">
        <v>373.009404388715</v>
      </c>
      <c r="K87" s="250" t="n">
        <v>-42.3792946874527</v>
      </c>
      <c r="L87" s="250" t="n">
        <v>92.8753700112279</v>
      </c>
      <c r="M87" s="250"/>
      <c r="N87" s="250" t="n">
        <v>1.02605979758192</v>
      </c>
      <c r="O87" s="250" t="n">
        <v>-0.613236266792818</v>
      </c>
      <c r="P87" s="251" t="n">
        <v>0.562961826374629</v>
      </c>
      <c r="R87" s="249"/>
      <c r="S87" s="249"/>
      <c r="T87" s="249"/>
      <c r="U87" s="249"/>
      <c r="V87" s="249"/>
      <c r="W87" s="249"/>
      <c r="X87" s="249"/>
    </row>
    <row r="88" customFormat="false" ht="14.25" hidden="false" customHeight="false" outlineLevel="0" collapsed="false">
      <c r="A88" s="85" t="s">
        <v>264</v>
      </c>
      <c r="B88" s="86" t="n">
        <v>66169</v>
      </c>
      <c r="C88" s="86" t="n">
        <v>19281</v>
      </c>
      <c r="D88" s="86" t="n">
        <v>85450</v>
      </c>
      <c r="E88" s="86"/>
      <c r="F88" s="86" t="n">
        <v>141636</v>
      </c>
      <c r="G88" s="86" t="n">
        <v>2653</v>
      </c>
      <c r="H88" s="86" t="n">
        <v>144289</v>
      </c>
      <c r="I88" s="86"/>
      <c r="J88" s="247" t="n">
        <v>114.051897414197</v>
      </c>
      <c r="K88" s="247" t="n">
        <v>-86.2403402313158</v>
      </c>
      <c r="L88" s="247" t="n">
        <v>68.8578115857226</v>
      </c>
      <c r="M88" s="247"/>
      <c r="N88" s="247" t="n">
        <v>6.50757666561178</v>
      </c>
      <c r="O88" s="247" t="n">
        <v>-3.64174737293964</v>
      </c>
      <c r="P88" s="248" t="n">
        <v>3.64041223233946</v>
      </c>
      <c r="R88" s="249"/>
      <c r="S88" s="249"/>
      <c r="T88" s="249"/>
      <c r="U88" s="249"/>
      <c r="V88" s="249"/>
      <c r="W88" s="249"/>
      <c r="X88" s="249"/>
    </row>
    <row r="89" customFormat="false" ht="14.25" hidden="false" customHeight="false" outlineLevel="0" collapsed="false">
      <c r="A89" s="88" t="s">
        <v>265</v>
      </c>
      <c r="B89" s="89" t="n">
        <v>2980</v>
      </c>
      <c r="C89" s="89" t="n">
        <v>0</v>
      </c>
      <c r="D89" s="89" t="n">
        <v>2980</v>
      </c>
      <c r="E89" s="89"/>
      <c r="F89" s="89" t="n">
        <v>1716</v>
      </c>
      <c r="G89" s="89" t="n">
        <v>20</v>
      </c>
      <c r="H89" s="89" t="n">
        <v>1736</v>
      </c>
      <c r="I89" s="89"/>
      <c r="J89" s="250" t="n">
        <v>-42.4161073825503</v>
      </c>
      <c r="K89" s="250" t="s">
        <v>192</v>
      </c>
      <c r="L89" s="250" t="n">
        <v>-41.744966442953</v>
      </c>
      <c r="M89" s="250"/>
      <c r="N89" s="250" t="n">
        <v>-0.108995678976682</v>
      </c>
      <c r="O89" s="250" t="n">
        <v>0.00438025904852013</v>
      </c>
      <c r="P89" s="251" t="n">
        <v>-0.076967195517094</v>
      </c>
      <c r="R89" s="249"/>
      <c r="S89" s="249"/>
      <c r="T89" s="249"/>
      <c r="U89" s="249"/>
      <c r="V89" s="249"/>
      <c r="W89" s="249"/>
      <c r="X89" s="249"/>
    </row>
    <row r="90" customFormat="false" ht="14.25" hidden="false" customHeight="false" outlineLevel="0" collapsed="false">
      <c r="A90" s="85" t="s">
        <v>266</v>
      </c>
      <c r="B90" s="86" t="n">
        <v>7090</v>
      </c>
      <c r="C90" s="86" t="n">
        <v>0</v>
      </c>
      <c r="D90" s="86" t="n">
        <v>7090</v>
      </c>
      <c r="E90" s="86"/>
      <c r="F90" s="86" t="n">
        <v>0</v>
      </c>
      <c r="G90" s="86" t="n">
        <v>0</v>
      </c>
      <c r="H90" s="86" t="n">
        <v>0</v>
      </c>
      <c r="I90" s="86"/>
      <c r="J90" s="247" t="n">
        <v>-100</v>
      </c>
      <c r="K90" s="247" t="n">
        <v>0</v>
      </c>
      <c r="L90" s="247" t="n">
        <v>-100</v>
      </c>
      <c r="M90" s="247"/>
      <c r="N90" s="247" t="n">
        <v>-0.611376079070156</v>
      </c>
      <c r="O90" s="247" t="n">
        <v>0</v>
      </c>
      <c r="P90" s="248" t="n">
        <v>-0.438663517858679</v>
      </c>
      <c r="R90" s="249"/>
      <c r="S90" s="249"/>
      <c r="T90" s="249"/>
      <c r="U90" s="249"/>
      <c r="V90" s="249"/>
      <c r="W90" s="249"/>
      <c r="X90" s="249"/>
    </row>
    <row r="91" customFormat="false" ht="14.25" hidden="false" customHeight="false" outlineLevel="0" collapsed="false">
      <c r="A91" s="88" t="s">
        <v>267</v>
      </c>
      <c r="B91" s="89" t="n">
        <v>982</v>
      </c>
      <c r="C91" s="89" t="n">
        <v>2081</v>
      </c>
      <c r="D91" s="89" t="n">
        <v>3063</v>
      </c>
      <c r="E91" s="89"/>
      <c r="F91" s="89" t="n">
        <v>1594</v>
      </c>
      <c r="G91" s="89" t="n">
        <v>0</v>
      </c>
      <c r="H91" s="89" t="n">
        <v>1594</v>
      </c>
      <c r="I91" s="89"/>
      <c r="J91" s="250" t="n">
        <v>62.3217922606925</v>
      </c>
      <c r="K91" s="250" t="n">
        <v>-100</v>
      </c>
      <c r="L91" s="250" t="n">
        <v>-47.9595168135815</v>
      </c>
      <c r="M91" s="250"/>
      <c r="N91" s="250" t="n">
        <v>0.0527732243146595</v>
      </c>
      <c r="O91" s="250" t="n">
        <v>-0.455765953998519</v>
      </c>
      <c r="P91" s="251" t="n">
        <v>-0.0908881111049928</v>
      </c>
      <c r="R91" s="249"/>
      <c r="S91" s="249"/>
      <c r="T91" s="249"/>
      <c r="U91" s="249"/>
      <c r="V91" s="249"/>
      <c r="W91" s="249"/>
      <c r="X91" s="249"/>
    </row>
    <row r="92" customFormat="false" ht="14.25" hidden="false" customHeight="false" outlineLevel="0" collapsed="false">
      <c r="A92" s="85" t="s">
        <v>268</v>
      </c>
      <c r="B92" s="86" t="n">
        <v>14281</v>
      </c>
      <c r="C92" s="86" t="n">
        <v>11208</v>
      </c>
      <c r="D92" s="86" t="n">
        <v>25489</v>
      </c>
      <c r="E92" s="86"/>
      <c r="F92" s="86" t="n">
        <v>168127</v>
      </c>
      <c r="G92" s="86" t="n">
        <v>38910</v>
      </c>
      <c r="H92" s="86" t="n">
        <v>207037</v>
      </c>
      <c r="I92" s="86"/>
      <c r="J92" s="247" t="n">
        <v>1077.27750157552</v>
      </c>
      <c r="K92" s="247" t="n">
        <v>247.162740899358</v>
      </c>
      <c r="L92" s="247" t="n">
        <v>712.260190670485</v>
      </c>
      <c r="M92" s="247"/>
      <c r="N92" s="247" t="n">
        <v>13.2662573005116</v>
      </c>
      <c r="O92" s="247" t="n">
        <v>6.06709680810523</v>
      </c>
      <c r="P92" s="248" t="n">
        <v>11.2325083695638</v>
      </c>
      <c r="R92" s="249"/>
      <c r="S92" s="249"/>
      <c r="T92" s="249"/>
      <c r="U92" s="249"/>
      <c r="V92" s="249"/>
      <c r="W92" s="249"/>
      <c r="X92" s="249"/>
    </row>
    <row r="93" customFormat="false" ht="14.25" hidden="false" customHeight="false" outlineLevel="0" collapsed="false">
      <c r="A93" s="88" t="s">
        <v>269</v>
      </c>
      <c r="B93" s="89" t="n">
        <v>2182</v>
      </c>
      <c r="C93" s="89" t="n">
        <v>25076</v>
      </c>
      <c r="D93" s="89" t="n">
        <v>27258</v>
      </c>
      <c r="E93" s="89"/>
      <c r="F93" s="89" t="n">
        <v>388</v>
      </c>
      <c r="G93" s="89" t="n">
        <v>1067</v>
      </c>
      <c r="H93" s="89" t="n">
        <v>1455</v>
      </c>
      <c r="I93" s="89"/>
      <c r="J93" s="250" t="n">
        <v>-82.218148487626</v>
      </c>
      <c r="K93" s="250" t="n">
        <v>-95.744935396395</v>
      </c>
      <c r="L93" s="250" t="n">
        <v>-94.6621175434735</v>
      </c>
      <c r="M93" s="250"/>
      <c r="N93" s="250" t="n">
        <v>-0.154697981079247</v>
      </c>
      <c r="O93" s="250" t="n">
        <v>-5.25828197479599</v>
      </c>
      <c r="P93" s="251" t="n">
        <v>-1.59645059962024</v>
      </c>
      <c r="R93" s="249"/>
      <c r="S93" s="249"/>
      <c r="T93" s="249"/>
      <c r="U93" s="249"/>
      <c r="V93" s="249"/>
      <c r="W93" s="249"/>
      <c r="X93" s="249"/>
    </row>
    <row r="94" customFormat="false" ht="14.25" hidden="false" customHeight="false" outlineLevel="0" collapsed="false">
      <c r="A94" s="85" t="s">
        <v>270</v>
      </c>
      <c r="B94" s="86" t="n">
        <v>4148</v>
      </c>
      <c r="C94" s="86" t="n">
        <v>494</v>
      </c>
      <c r="D94" s="86" t="n">
        <v>4642</v>
      </c>
      <c r="E94" s="86"/>
      <c r="F94" s="86" t="n">
        <v>6228</v>
      </c>
      <c r="G94" s="86" t="n">
        <v>425</v>
      </c>
      <c r="H94" s="86" t="n">
        <v>6653</v>
      </c>
      <c r="I94" s="86"/>
      <c r="J94" s="247" t="n">
        <v>50.1446480231437</v>
      </c>
      <c r="K94" s="247" t="n">
        <v>-13.9676113360324</v>
      </c>
      <c r="L94" s="247" t="n">
        <v>43.3218440327445</v>
      </c>
      <c r="M94" s="247"/>
      <c r="N94" s="247" t="n">
        <v>0.179359978062895</v>
      </c>
      <c r="O94" s="247" t="n">
        <v>-0.0151118937173944</v>
      </c>
      <c r="P94" s="248" t="n">
        <v>0.124422049987842</v>
      </c>
      <c r="R94" s="249"/>
      <c r="S94" s="249"/>
      <c r="T94" s="249"/>
      <c r="U94" s="249"/>
      <c r="V94" s="249"/>
      <c r="W94" s="249"/>
      <c r="X94" s="249"/>
    </row>
    <row r="95" customFormat="false" ht="14.25" hidden="false" customHeight="false" outlineLevel="0" collapsed="false">
      <c r="A95" s="88" t="s">
        <v>271</v>
      </c>
      <c r="B95" s="89" t="n">
        <v>4469</v>
      </c>
      <c r="C95" s="89" t="n">
        <v>2653</v>
      </c>
      <c r="D95" s="89" t="n">
        <v>7122</v>
      </c>
      <c r="E95" s="89"/>
      <c r="F95" s="89" t="n">
        <v>5585</v>
      </c>
      <c r="G95" s="89" t="n">
        <v>333</v>
      </c>
      <c r="H95" s="89" t="n">
        <v>5918</v>
      </c>
      <c r="I95" s="89"/>
      <c r="J95" s="250" t="n">
        <v>24.9720295368091</v>
      </c>
      <c r="K95" s="250" t="n">
        <v>-87.4481718808896</v>
      </c>
      <c r="L95" s="250" t="n">
        <v>-16.9053636618927</v>
      </c>
      <c r="M95" s="250"/>
      <c r="N95" s="250" t="n">
        <v>0.0962335266914379</v>
      </c>
      <c r="O95" s="250" t="n">
        <v>-0.508110049628335</v>
      </c>
      <c r="P95" s="251" t="n">
        <v>-0.0744923660792453</v>
      </c>
      <c r="R95" s="249"/>
      <c r="S95" s="249"/>
      <c r="T95" s="249"/>
      <c r="U95" s="249"/>
      <c r="V95" s="249"/>
      <c r="W95" s="249"/>
      <c r="X95" s="249"/>
    </row>
    <row r="96" customFormat="false" ht="14.25" hidden="false" customHeight="false" outlineLevel="0" collapsed="false">
      <c r="A96" s="85" t="s">
        <v>272</v>
      </c>
      <c r="B96" s="86" t="n">
        <v>3263</v>
      </c>
      <c r="C96" s="86" t="n">
        <v>0</v>
      </c>
      <c r="D96" s="86" t="n">
        <v>3263</v>
      </c>
      <c r="E96" s="86"/>
      <c r="F96" s="86" t="n">
        <v>3779</v>
      </c>
      <c r="G96" s="86" t="n">
        <v>99</v>
      </c>
      <c r="H96" s="86" t="n">
        <v>3878</v>
      </c>
      <c r="I96" s="86"/>
      <c r="J96" s="247" t="n">
        <v>15.8136684033098</v>
      </c>
      <c r="K96" s="247" t="s">
        <v>192</v>
      </c>
      <c r="L96" s="247" t="n">
        <v>18.8476861783635</v>
      </c>
      <c r="M96" s="247"/>
      <c r="N96" s="247" t="n">
        <v>0.0444950714809874</v>
      </c>
      <c r="O96" s="247" t="n">
        <v>0.0216822822901746</v>
      </c>
      <c r="P96" s="248" t="n">
        <v>0.0380505026069235</v>
      </c>
      <c r="R96" s="249"/>
      <c r="S96" s="249"/>
      <c r="T96" s="249"/>
      <c r="U96" s="249"/>
      <c r="V96" s="249"/>
      <c r="W96" s="249"/>
      <c r="X96" s="249"/>
    </row>
    <row r="97" customFormat="false" ht="14.25" hidden="false" customHeight="false" outlineLevel="0" collapsed="false">
      <c r="A97" s="88" t="s">
        <v>273</v>
      </c>
      <c r="B97" s="89" t="n">
        <v>31226</v>
      </c>
      <c r="C97" s="89" t="n">
        <v>1217</v>
      </c>
      <c r="D97" s="89" t="n">
        <v>32443</v>
      </c>
      <c r="E97" s="89"/>
      <c r="F97" s="89" t="n">
        <v>10805</v>
      </c>
      <c r="G97" s="89" t="n">
        <v>3771</v>
      </c>
      <c r="H97" s="89" t="n">
        <v>14576</v>
      </c>
      <c r="I97" s="89"/>
      <c r="J97" s="250" t="n">
        <v>-65.3974252225709</v>
      </c>
      <c r="K97" s="250" t="n">
        <v>209.860312243221</v>
      </c>
      <c r="L97" s="250" t="n">
        <v>-55.0719723823321</v>
      </c>
      <c r="M97" s="250"/>
      <c r="N97" s="250" t="n">
        <v>-1.76091832308768</v>
      </c>
      <c r="O97" s="250" t="n">
        <v>0.559359080496021</v>
      </c>
      <c r="P97" s="251" t="n">
        <v>-1.10544443915106</v>
      </c>
      <c r="R97" s="249"/>
      <c r="S97" s="249"/>
      <c r="T97" s="249"/>
      <c r="U97" s="249"/>
      <c r="V97" s="249"/>
      <c r="W97" s="249"/>
      <c r="X97" s="249"/>
    </row>
    <row r="98" customFormat="false" ht="14.25" hidden="false" customHeight="false" outlineLevel="0" collapsed="false">
      <c r="A98" s="85" t="s">
        <v>274</v>
      </c>
      <c r="B98" s="86" t="n">
        <v>5241</v>
      </c>
      <c r="C98" s="86" t="n">
        <v>2258</v>
      </c>
      <c r="D98" s="86" t="n">
        <v>7499</v>
      </c>
      <c r="E98" s="86"/>
      <c r="F98" s="86" t="n">
        <v>23947</v>
      </c>
      <c r="G98" s="86" t="n">
        <v>15110</v>
      </c>
      <c r="H98" s="86" t="n">
        <v>39057</v>
      </c>
      <c r="I98" s="86"/>
      <c r="J98" s="247" t="n">
        <v>356.916618965846</v>
      </c>
      <c r="K98" s="247" t="n">
        <v>569.176262178919</v>
      </c>
      <c r="L98" s="247" t="n">
        <v>420.829443925857</v>
      </c>
      <c r="M98" s="247"/>
      <c r="N98" s="247" t="n">
        <v>1.61303257194448</v>
      </c>
      <c r="O98" s="247" t="n">
        <v>2.81475446457903</v>
      </c>
      <c r="P98" s="248" t="n">
        <v>1.95251668499072</v>
      </c>
      <c r="R98" s="249"/>
      <c r="S98" s="249"/>
      <c r="T98" s="249"/>
      <c r="U98" s="249"/>
      <c r="V98" s="249"/>
      <c r="W98" s="249"/>
      <c r="X98" s="249"/>
    </row>
    <row r="99" customFormat="false" ht="14.25" hidden="false" customHeight="false" outlineLevel="0" collapsed="false">
      <c r="A99" s="88" t="s">
        <v>275</v>
      </c>
      <c r="B99" s="89" t="n">
        <v>1531</v>
      </c>
      <c r="C99" s="89" t="n">
        <v>0</v>
      </c>
      <c r="D99" s="89" t="n">
        <v>1531</v>
      </c>
      <c r="E99" s="89"/>
      <c r="F99" s="89" t="n">
        <v>25489</v>
      </c>
      <c r="G99" s="89" t="n">
        <v>13300</v>
      </c>
      <c r="H99" s="89" t="n">
        <v>38789</v>
      </c>
      <c r="I99" s="89"/>
      <c r="J99" s="250" t="n">
        <v>1564.85956890921</v>
      </c>
      <c r="K99" s="250" t="s">
        <v>192</v>
      </c>
      <c r="L99" s="250" t="n">
        <v>2433.57282821685</v>
      </c>
      <c r="M99" s="250"/>
      <c r="N99" s="250" t="n">
        <v>2.06591651655329</v>
      </c>
      <c r="O99" s="250" t="n">
        <v>2.91287226726589</v>
      </c>
      <c r="P99" s="251" t="n">
        <v>2.30517987988415</v>
      </c>
      <c r="R99" s="249"/>
      <c r="S99" s="249"/>
      <c r="T99" s="249"/>
      <c r="U99" s="249"/>
      <c r="V99" s="249"/>
      <c r="W99" s="249"/>
      <c r="X99" s="249"/>
    </row>
    <row r="100" customFormat="false" ht="14.25" hidden="false" customHeight="false" outlineLevel="0" collapsed="false">
      <c r="A100" s="85" t="s">
        <v>85</v>
      </c>
      <c r="B100" s="86" t="n">
        <v>1166</v>
      </c>
      <c r="C100" s="86" t="n">
        <v>37</v>
      </c>
      <c r="D100" s="86" t="n">
        <v>1203</v>
      </c>
      <c r="E100" s="86"/>
      <c r="F100" s="86" t="n">
        <v>858</v>
      </c>
      <c r="G100" s="86" t="n">
        <v>1533</v>
      </c>
      <c r="H100" s="86" t="n">
        <v>2391</v>
      </c>
      <c r="I100" s="86"/>
      <c r="J100" s="247" t="n">
        <v>-26.4150943396226</v>
      </c>
      <c r="K100" s="247" t="n">
        <v>4043.24324324324</v>
      </c>
      <c r="L100" s="247" t="n">
        <v>98.7531172069825</v>
      </c>
      <c r="M100" s="247"/>
      <c r="N100" s="247" t="n">
        <v>-0.0265590736746979</v>
      </c>
      <c r="O100" s="247" t="n">
        <v>0.327643376829306</v>
      </c>
      <c r="P100" s="248" t="n">
        <v>0.0735024343041058</v>
      </c>
      <c r="R100" s="249"/>
      <c r="S100" s="249"/>
      <c r="T100" s="249"/>
      <c r="U100" s="249"/>
      <c r="V100" s="249"/>
      <c r="W100" s="249"/>
      <c r="X100" s="249"/>
    </row>
    <row r="101" customFormat="false" ht="14.25" hidden="false" customHeight="false" outlineLevel="0" collapsed="false">
      <c r="A101" s="88" t="s">
        <v>276</v>
      </c>
      <c r="B101" s="89" t="n">
        <v>2018</v>
      </c>
      <c r="C101" s="89" t="n">
        <v>0</v>
      </c>
      <c r="D101" s="89" t="n">
        <v>2018</v>
      </c>
      <c r="E101" s="89"/>
      <c r="F101" s="89" t="n">
        <v>8262</v>
      </c>
      <c r="G101" s="89" t="n">
        <v>2596</v>
      </c>
      <c r="H101" s="89" t="n">
        <v>10858</v>
      </c>
      <c r="I101" s="89"/>
      <c r="J101" s="250" t="n">
        <v>309.415262636274</v>
      </c>
      <c r="K101" s="250" t="s">
        <v>192</v>
      </c>
      <c r="L101" s="250" t="n">
        <v>438.057482656095</v>
      </c>
      <c r="M101" s="250"/>
      <c r="N101" s="250" t="n">
        <v>0.538424857223421</v>
      </c>
      <c r="O101" s="250" t="n">
        <v>0.568557624497913</v>
      </c>
      <c r="P101" s="251" t="n">
        <v>0.546937305764558</v>
      </c>
      <c r="R101" s="249"/>
      <c r="S101" s="249"/>
      <c r="T101" s="249"/>
      <c r="U101" s="249"/>
      <c r="V101" s="249"/>
      <c r="W101" s="249"/>
      <c r="X101" s="249"/>
    </row>
    <row r="102" customFormat="false" ht="14.25" hidden="false" customHeight="false" outlineLevel="0" collapsed="false">
      <c r="A102" s="85"/>
      <c r="B102" s="86"/>
      <c r="C102" s="86"/>
      <c r="D102" s="86"/>
      <c r="E102" s="86"/>
      <c r="F102" s="86"/>
      <c r="G102" s="86"/>
      <c r="H102" s="86"/>
      <c r="I102" s="86"/>
      <c r="J102" s="29"/>
      <c r="K102" s="29"/>
      <c r="L102" s="29"/>
      <c r="M102" s="247"/>
      <c r="N102" s="29"/>
      <c r="O102" s="29"/>
      <c r="P102" s="252"/>
    </row>
    <row r="103" customFormat="false" ht="14.25" hidden="false" customHeight="false" outlineLevel="0" collapsed="false">
      <c r="A103" s="92" t="s">
        <v>70</v>
      </c>
      <c r="B103" s="93" t="n">
        <v>1159679</v>
      </c>
      <c r="C103" s="93" t="n">
        <v>456594</v>
      </c>
      <c r="D103" s="93" t="n">
        <v>1616273</v>
      </c>
      <c r="E103" s="93"/>
      <c r="F103" s="93" t="n">
        <v>2620087</v>
      </c>
      <c r="G103" s="93" t="n">
        <v>601821</v>
      </c>
      <c r="H103" s="93" t="n">
        <v>3221908</v>
      </c>
      <c r="I103" s="93"/>
      <c r="J103" s="253" t="n">
        <v>125.932089828306</v>
      </c>
      <c r="K103" s="253" t="n">
        <v>31.8065940419716</v>
      </c>
      <c r="L103" s="253" t="n">
        <v>99.3418191110041</v>
      </c>
      <c r="M103" s="253"/>
      <c r="N103" s="253" t="n">
        <v>125.932089828306</v>
      </c>
      <c r="O103" s="253" t="n">
        <v>31.8065940419716</v>
      </c>
      <c r="P103" s="254" t="n">
        <v>99.3418191110042</v>
      </c>
      <c r="R103" s="249"/>
      <c r="S103" s="249"/>
      <c r="T103" s="249"/>
      <c r="U103" s="249"/>
      <c r="V103" s="249"/>
      <c r="W103" s="249"/>
      <c r="X103" s="249"/>
    </row>
    <row r="105" customFormat="false" ht="5.1" hidden="false" customHeight="true" outlineLevel="0" collapsed="false">
      <c r="A105" s="229"/>
      <c r="B105" s="230"/>
      <c r="C105" s="230"/>
      <c r="D105" s="230"/>
      <c r="E105" s="230"/>
      <c r="F105" s="230"/>
      <c r="G105" s="230"/>
      <c r="H105" s="231"/>
      <c r="I105" s="232"/>
      <c r="J105" s="36"/>
      <c r="K105" s="36"/>
      <c r="L105" s="36"/>
      <c r="M105" s="36"/>
      <c r="N105" s="36"/>
      <c r="O105" s="36"/>
      <c r="P105" s="36"/>
    </row>
    <row r="106" customFormat="false" ht="14.25" hidden="false" customHeight="false" outlineLevel="0" collapsed="false">
      <c r="A106" s="73" t="s">
        <v>73</v>
      </c>
      <c r="B106" s="36"/>
      <c r="C106" s="36"/>
      <c r="D106" s="36"/>
      <c r="E106" s="36"/>
      <c r="F106" s="36"/>
      <c r="G106" s="36"/>
      <c r="H106" s="74"/>
      <c r="I106" s="232"/>
      <c r="J106" s="36"/>
      <c r="K106" s="36"/>
      <c r="L106" s="36"/>
      <c r="M106" s="36"/>
      <c r="N106" s="36"/>
      <c r="O106" s="36"/>
      <c r="P106" s="36"/>
    </row>
    <row r="107" customFormat="false" ht="14.25" hidden="false" customHeight="false" outlineLevel="0" collapsed="false">
      <c r="A107" s="100" t="s">
        <v>110</v>
      </c>
      <c r="B107" s="36"/>
      <c r="C107" s="36"/>
      <c r="D107" s="36"/>
      <c r="E107" s="36"/>
      <c r="F107" s="36"/>
      <c r="G107" s="36"/>
      <c r="H107" s="74"/>
      <c r="I107" s="232"/>
      <c r="J107" s="36"/>
      <c r="K107" s="36"/>
      <c r="L107" s="36"/>
      <c r="M107" s="36"/>
      <c r="N107" s="36" t="s">
        <v>279</v>
      </c>
      <c r="O107" s="36"/>
      <c r="P107" s="36"/>
    </row>
    <row r="108" customFormat="false" ht="14.25" hidden="false" customHeight="false" outlineLevel="0" collapsed="false">
      <c r="A108" s="112" t="s">
        <v>114</v>
      </c>
      <c r="B108" s="36"/>
      <c r="C108" s="36"/>
      <c r="D108" s="36"/>
      <c r="E108" s="36"/>
      <c r="F108" s="36"/>
      <c r="G108" s="36"/>
      <c r="H108" s="74"/>
      <c r="I108" s="232"/>
      <c r="J108" s="36"/>
      <c r="K108" s="36"/>
      <c r="L108" s="36"/>
      <c r="M108" s="36"/>
      <c r="N108" s="36"/>
      <c r="O108" s="36"/>
      <c r="P108" s="36"/>
    </row>
    <row r="109" customFormat="false" ht="14.25" hidden="false" customHeight="false" outlineLevel="0" collapsed="false">
      <c r="A109" s="75" t="s">
        <v>74</v>
      </c>
      <c r="B109" s="36"/>
      <c r="C109" s="36"/>
      <c r="D109" s="36"/>
      <c r="E109" s="36"/>
      <c r="F109" s="36"/>
      <c r="G109" s="36"/>
      <c r="H109" s="74"/>
      <c r="I109" s="232"/>
      <c r="J109" s="36"/>
      <c r="K109" s="36"/>
      <c r="L109" s="36"/>
      <c r="M109" s="36"/>
      <c r="N109" s="36"/>
      <c r="O109" s="36"/>
      <c r="P109" s="36"/>
    </row>
    <row r="110" customFormat="false" ht="5.1" hidden="false" customHeight="true" outlineLevel="0" collapsed="false">
      <c r="A110" s="101"/>
      <c r="B110" s="76"/>
      <c r="C110" s="76"/>
      <c r="D110" s="76"/>
      <c r="E110" s="76"/>
      <c r="F110" s="76"/>
      <c r="G110" s="76"/>
      <c r="H110" s="77"/>
      <c r="I110" s="232"/>
      <c r="J110" s="36"/>
      <c r="K110" s="36"/>
      <c r="L110" s="36"/>
      <c r="M110" s="36"/>
      <c r="N110" s="36"/>
      <c r="O110" s="36"/>
      <c r="P110" s="36"/>
    </row>
  </sheetData>
  <mergeCells count="10">
    <mergeCell ref="A3:I4"/>
    <mergeCell ref="A6:I6"/>
    <mergeCell ref="A7:I7"/>
    <mergeCell ref="A8:I8"/>
    <mergeCell ref="H10:I10"/>
    <mergeCell ref="A12:A13"/>
    <mergeCell ref="B12:D12"/>
    <mergeCell ref="F12:H12"/>
    <mergeCell ref="J12:L12"/>
    <mergeCell ref="N12:P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0" width="18.7"/>
    <col collapsed="false" customWidth="false" hidden="false" outlineLevel="0" max="4" min="2" style="30" width="11.42"/>
    <col collapsed="false" customWidth="true" hidden="false" outlineLevel="0" max="5" min="5" style="30" width="3.28"/>
    <col collapsed="false" customWidth="false" hidden="false" outlineLevel="0" max="8" min="6" style="30" width="11.42"/>
    <col collapsed="false" customWidth="true" hidden="false" outlineLevel="0" max="9" min="9" style="30" width="11.28"/>
    <col collapsed="false" customWidth="false" hidden="false" outlineLevel="0" max="257" min="10" style="30" width="11.42"/>
  </cols>
  <sheetData>
    <row r="1" customFormat="false" ht="60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36"/>
      <c r="K1" s="36"/>
      <c r="L1" s="36"/>
      <c r="M1" s="36"/>
      <c r="N1" s="36"/>
    </row>
    <row r="2" customFormat="false" ht="8.2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36"/>
      <c r="K2" s="36"/>
      <c r="L2" s="36"/>
      <c r="M2" s="36"/>
      <c r="N2" s="36"/>
    </row>
    <row r="3" customFormat="false" ht="14.1" hidden="false" customHeight="true" outlineLevel="0" collapsed="false">
      <c r="A3" s="31" t="s">
        <v>59</v>
      </c>
      <c r="B3" s="31"/>
      <c r="C3" s="31"/>
      <c r="D3" s="31"/>
      <c r="E3" s="31"/>
      <c r="F3" s="31"/>
      <c r="G3" s="31"/>
      <c r="H3" s="31"/>
      <c r="I3" s="31"/>
    </row>
    <row r="4" customFormat="false" ht="18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</row>
    <row r="5" customFormat="false" ht="7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4.1" hidden="false" customHeight="true" outlineLevel="0" collapsed="false">
      <c r="A6" s="33" t="s">
        <v>280</v>
      </c>
      <c r="B6" s="33"/>
      <c r="C6" s="33"/>
      <c r="D6" s="33"/>
      <c r="E6" s="33"/>
      <c r="F6" s="33"/>
      <c r="G6" s="33"/>
      <c r="H6" s="33"/>
      <c r="I6" s="33"/>
    </row>
    <row r="7" customFormat="false" ht="14.1" hidden="false" customHeight="true" outlineLevel="0" collapsed="false">
      <c r="A7" s="33" t="s">
        <v>76</v>
      </c>
      <c r="B7" s="33"/>
      <c r="C7" s="33"/>
      <c r="D7" s="33"/>
      <c r="E7" s="33"/>
      <c r="F7" s="33"/>
      <c r="G7" s="33"/>
      <c r="H7" s="33"/>
      <c r="I7" s="33"/>
    </row>
    <row r="8" customFormat="false" ht="14.1" hidden="false" customHeight="true" outlineLevel="0" collapsed="false">
      <c r="A8" s="33" t="s">
        <v>80</v>
      </c>
      <c r="B8" s="33"/>
      <c r="C8" s="33"/>
      <c r="D8" s="33"/>
      <c r="E8" s="33"/>
      <c r="F8" s="33"/>
      <c r="G8" s="33"/>
      <c r="H8" s="33"/>
      <c r="I8" s="33"/>
    </row>
    <row r="9" customFormat="false" ht="7.5" hidden="false" customHeight="true" outlineLevel="0" collapsed="false">
      <c r="A9" s="34"/>
      <c r="B9" s="35"/>
      <c r="C9" s="35"/>
      <c r="D9" s="35"/>
      <c r="E9" s="35"/>
      <c r="F9" s="35"/>
      <c r="G9" s="35"/>
      <c r="H9" s="35"/>
      <c r="I9" s="35"/>
    </row>
    <row r="10" customFormat="false" ht="12.75" hidden="false" customHeight="true" outlineLevel="0" collapsed="false">
      <c r="A10" s="36"/>
      <c r="B10" s="36"/>
      <c r="C10" s="36"/>
      <c r="D10" s="36"/>
      <c r="E10" s="36"/>
      <c r="F10" s="36"/>
      <c r="G10" s="36"/>
      <c r="H10" s="37" t="s">
        <v>62</v>
      </c>
      <c r="I10" s="37"/>
    </row>
    <row r="11" customFormat="false" ht="12.75" hidden="false" customHeight="true" outlineLevel="0" collapsed="false">
      <c r="A11" s="132"/>
      <c r="B11" s="133"/>
      <c r="C11" s="133"/>
      <c r="D11" s="133"/>
      <c r="E11" s="133"/>
      <c r="F11" s="144" t="s">
        <v>281</v>
      </c>
      <c r="G11" s="144"/>
      <c r="H11" s="144"/>
    </row>
    <row r="12" customFormat="false" ht="12.75" hidden="false" customHeight="true" outlineLevel="0" collapsed="false">
      <c r="A12" s="82" t="s">
        <v>78</v>
      </c>
      <c r="B12" s="103" t="s">
        <v>282</v>
      </c>
      <c r="C12" s="103"/>
      <c r="D12" s="103"/>
      <c r="E12" s="45"/>
      <c r="F12" s="48" t="s">
        <v>169</v>
      </c>
      <c r="G12" s="48"/>
      <c r="H12" s="48"/>
    </row>
    <row r="13" customFormat="false" ht="14.25" hidden="false" customHeight="false" outlineLevel="0" collapsed="false">
      <c r="A13" s="82"/>
      <c r="B13" s="41" t="s">
        <v>70</v>
      </c>
      <c r="C13" s="41" t="s">
        <v>166</v>
      </c>
      <c r="D13" s="41" t="s">
        <v>167</v>
      </c>
      <c r="E13" s="46"/>
      <c r="F13" s="41" t="s">
        <v>70</v>
      </c>
      <c r="G13" s="41" t="s">
        <v>166</v>
      </c>
      <c r="H13" s="48" t="s">
        <v>167</v>
      </c>
    </row>
    <row r="14" customFormat="false" ht="14.25" hidden="false" customHeight="false" outlineLevel="0" collapsed="false">
      <c r="A14" s="185" t="s">
        <v>84</v>
      </c>
      <c r="B14" s="86" t="n">
        <v>15559</v>
      </c>
      <c r="C14" s="86" t="n">
        <v>0</v>
      </c>
      <c r="D14" s="86" t="n">
        <v>15559</v>
      </c>
      <c r="E14" s="86"/>
      <c r="F14" s="86" t="n">
        <v>240</v>
      </c>
      <c r="G14" s="86" t="n">
        <v>0</v>
      </c>
      <c r="H14" s="87" t="n">
        <v>240</v>
      </c>
    </row>
    <row r="15" customFormat="false" ht="14.25" hidden="false" customHeight="false" outlineLevel="0" collapsed="false">
      <c r="A15" s="187" t="s">
        <v>85</v>
      </c>
      <c r="B15" s="89" t="n">
        <v>0</v>
      </c>
      <c r="C15" s="89" t="n">
        <v>0</v>
      </c>
      <c r="D15" s="89" t="n">
        <v>0</v>
      </c>
      <c r="E15" s="89"/>
      <c r="F15" s="89" t="n">
        <v>0</v>
      </c>
      <c r="G15" s="89" t="n">
        <v>0</v>
      </c>
      <c r="H15" s="90" t="n">
        <v>0</v>
      </c>
    </row>
    <row r="16" customFormat="false" ht="14.25" hidden="false" customHeight="false" outlineLevel="0" collapsed="false">
      <c r="A16" s="185" t="s">
        <v>86</v>
      </c>
      <c r="B16" s="86" t="n">
        <v>24962</v>
      </c>
      <c r="C16" s="86" t="n">
        <v>0</v>
      </c>
      <c r="D16" s="86" t="n">
        <v>24962</v>
      </c>
      <c r="E16" s="86"/>
      <c r="F16" s="86" t="n">
        <v>480</v>
      </c>
      <c r="G16" s="86" t="n">
        <v>0</v>
      </c>
      <c r="H16" s="87" t="n">
        <v>480</v>
      </c>
    </row>
    <row r="17" customFormat="false" ht="14.25" hidden="false" customHeight="false" outlineLevel="0" collapsed="false">
      <c r="A17" s="187" t="s">
        <v>87</v>
      </c>
      <c r="B17" s="89" t="n">
        <v>0</v>
      </c>
      <c r="C17" s="89" t="n">
        <v>0</v>
      </c>
      <c r="D17" s="89" t="n">
        <v>0</v>
      </c>
      <c r="E17" s="89"/>
      <c r="F17" s="89" t="n">
        <v>0</v>
      </c>
      <c r="G17" s="89" t="n">
        <v>0</v>
      </c>
      <c r="H17" s="90" t="n">
        <v>0</v>
      </c>
    </row>
    <row r="18" customFormat="false" ht="14.25" hidden="false" customHeight="false" outlineLevel="0" collapsed="false">
      <c r="A18" s="185" t="s">
        <v>88</v>
      </c>
      <c r="B18" s="86" t="n">
        <v>0</v>
      </c>
      <c r="C18" s="86" t="n">
        <v>0</v>
      </c>
      <c r="D18" s="86" t="n">
        <v>0</v>
      </c>
      <c r="E18" s="86"/>
      <c r="F18" s="86" t="n">
        <v>0</v>
      </c>
      <c r="G18" s="86" t="n">
        <v>0</v>
      </c>
      <c r="H18" s="87" t="n">
        <v>0</v>
      </c>
    </row>
    <row r="19" customFormat="false" ht="14.25" hidden="false" customHeight="false" outlineLevel="0" collapsed="false">
      <c r="A19" s="187" t="s">
        <v>89</v>
      </c>
      <c r="B19" s="89" t="n">
        <v>6090</v>
      </c>
      <c r="C19" s="89" t="n">
        <v>0</v>
      </c>
      <c r="D19" s="89" t="n">
        <v>6090</v>
      </c>
      <c r="E19" s="89"/>
      <c r="F19" s="89" t="n">
        <v>150</v>
      </c>
      <c r="G19" s="89" t="n">
        <v>0</v>
      </c>
      <c r="H19" s="90" t="n">
        <v>150</v>
      </c>
    </row>
    <row r="20" customFormat="false" ht="14.25" hidden="false" customHeight="false" outlineLevel="0" collapsed="false">
      <c r="A20" s="185" t="s">
        <v>90</v>
      </c>
      <c r="B20" s="86" t="n">
        <v>0</v>
      </c>
      <c r="C20" s="86" t="n">
        <v>0</v>
      </c>
      <c r="D20" s="86" t="n">
        <v>0</v>
      </c>
      <c r="E20" s="86"/>
      <c r="F20" s="86" t="n">
        <v>0</v>
      </c>
      <c r="G20" s="86" t="n">
        <v>0</v>
      </c>
      <c r="H20" s="87" t="n">
        <v>0</v>
      </c>
    </row>
    <row r="21" customFormat="false" ht="14.25" hidden="false" customHeight="false" outlineLevel="0" collapsed="false">
      <c r="A21" s="187" t="s">
        <v>91</v>
      </c>
      <c r="B21" s="89" t="n">
        <v>0</v>
      </c>
      <c r="C21" s="89" t="n">
        <v>0</v>
      </c>
      <c r="D21" s="89" t="n">
        <v>0</v>
      </c>
      <c r="E21" s="89"/>
      <c r="F21" s="89" t="n">
        <v>0</v>
      </c>
      <c r="G21" s="89" t="n">
        <v>0</v>
      </c>
      <c r="H21" s="90" t="n">
        <v>0</v>
      </c>
    </row>
    <row r="22" customFormat="false" ht="14.25" hidden="false" customHeight="false" outlineLevel="0" collapsed="false">
      <c r="A22" s="185" t="s">
        <v>92</v>
      </c>
      <c r="B22" s="86" t="n">
        <v>0</v>
      </c>
      <c r="C22" s="86" t="n">
        <v>0</v>
      </c>
      <c r="D22" s="86" t="n">
        <v>0</v>
      </c>
      <c r="E22" s="86"/>
      <c r="F22" s="86" t="n">
        <v>0</v>
      </c>
      <c r="G22" s="86" t="n">
        <v>0</v>
      </c>
      <c r="H22" s="87" t="n">
        <v>0</v>
      </c>
    </row>
    <row r="23" customFormat="false" ht="14.25" hidden="false" customHeight="false" outlineLevel="0" collapsed="false">
      <c r="A23" s="187" t="s">
        <v>93</v>
      </c>
      <c r="B23" s="89" t="n">
        <v>0</v>
      </c>
      <c r="C23" s="89" t="n">
        <v>0</v>
      </c>
      <c r="D23" s="89" t="n">
        <v>0</v>
      </c>
      <c r="E23" s="89"/>
      <c r="F23" s="89" t="n">
        <v>0</v>
      </c>
      <c r="G23" s="89" t="n">
        <v>0</v>
      </c>
      <c r="H23" s="90" t="n">
        <v>0</v>
      </c>
    </row>
    <row r="24" customFormat="false" ht="14.25" hidden="false" customHeight="false" outlineLevel="0" collapsed="false">
      <c r="A24" s="185" t="s">
        <v>94</v>
      </c>
      <c r="B24" s="86" t="n">
        <v>0</v>
      </c>
      <c r="C24" s="86" t="n">
        <v>0</v>
      </c>
      <c r="D24" s="86" t="n">
        <v>0</v>
      </c>
      <c r="E24" s="86"/>
      <c r="F24" s="86" t="n">
        <v>0</v>
      </c>
      <c r="G24" s="86" t="n">
        <v>0</v>
      </c>
      <c r="H24" s="87" t="n">
        <v>0</v>
      </c>
    </row>
    <row r="25" customFormat="false" ht="14.25" hidden="false" customHeight="false" outlineLevel="0" collapsed="false">
      <c r="A25" s="187" t="s">
        <v>95</v>
      </c>
      <c r="B25" s="89" t="n">
        <v>0</v>
      </c>
      <c r="C25" s="89" t="n">
        <v>0</v>
      </c>
      <c r="D25" s="89" t="n">
        <v>0</v>
      </c>
      <c r="E25" s="89"/>
      <c r="F25" s="89" t="n">
        <v>0</v>
      </c>
      <c r="G25" s="89" t="n">
        <v>0</v>
      </c>
      <c r="H25" s="90" t="n">
        <v>0</v>
      </c>
    </row>
    <row r="26" customFormat="false" ht="14.25" hidden="false" customHeight="false" outlineLevel="0" collapsed="false">
      <c r="A26" s="185" t="s">
        <v>96</v>
      </c>
      <c r="B26" s="86" t="n">
        <v>48</v>
      </c>
      <c r="C26" s="86" t="n">
        <v>48</v>
      </c>
      <c r="D26" s="86" t="n">
        <v>0</v>
      </c>
      <c r="E26" s="86"/>
      <c r="F26" s="86" t="n">
        <v>1</v>
      </c>
      <c r="G26" s="86" t="n">
        <v>1</v>
      </c>
      <c r="H26" s="87" t="n">
        <v>0</v>
      </c>
    </row>
    <row r="27" customFormat="false" ht="14.25" hidden="false" customHeight="false" outlineLevel="0" collapsed="false">
      <c r="A27" s="187" t="s">
        <v>97</v>
      </c>
      <c r="B27" s="89" t="n">
        <v>0</v>
      </c>
      <c r="C27" s="89" t="n">
        <v>0</v>
      </c>
      <c r="D27" s="89" t="n">
        <v>0</v>
      </c>
      <c r="E27" s="89"/>
      <c r="F27" s="89" t="n">
        <v>0</v>
      </c>
      <c r="G27" s="89" t="n">
        <v>0</v>
      </c>
      <c r="H27" s="90" t="n">
        <v>0</v>
      </c>
    </row>
    <row r="28" customFormat="false" ht="14.25" hidden="false" customHeight="false" outlineLevel="0" collapsed="false">
      <c r="A28" s="185" t="s">
        <v>98</v>
      </c>
      <c r="B28" s="86" t="n">
        <v>11000</v>
      </c>
      <c r="C28" s="86" t="n">
        <v>0</v>
      </c>
      <c r="D28" s="86" t="n">
        <v>11000</v>
      </c>
      <c r="E28" s="86"/>
      <c r="F28" s="86" t="n">
        <v>200</v>
      </c>
      <c r="G28" s="86" t="n">
        <v>0</v>
      </c>
      <c r="H28" s="87" t="n">
        <v>200</v>
      </c>
    </row>
    <row r="29" customFormat="false" ht="14.25" hidden="false" customHeight="false" outlineLevel="0" collapsed="false">
      <c r="A29" s="187" t="s">
        <v>99</v>
      </c>
      <c r="B29" s="89" t="n">
        <v>0</v>
      </c>
      <c r="C29" s="89" t="n">
        <v>0</v>
      </c>
      <c r="D29" s="89" t="n">
        <v>0</v>
      </c>
      <c r="E29" s="89"/>
      <c r="F29" s="89" t="n">
        <v>0</v>
      </c>
      <c r="G29" s="89" t="n">
        <v>0</v>
      </c>
      <c r="H29" s="90" t="n">
        <v>0</v>
      </c>
    </row>
    <row r="30" customFormat="false" ht="14.25" hidden="false" customHeight="false" outlineLevel="0" collapsed="false">
      <c r="A30" s="185" t="s">
        <v>100</v>
      </c>
      <c r="B30" s="86" t="n">
        <v>0</v>
      </c>
      <c r="C30" s="86" t="n">
        <v>0</v>
      </c>
      <c r="D30" s="86" t="n">
        <v>0</v>
      </c>
      <c r="E30" s="86"/>
      <c r="F30" s="86" t="n">
        <v>0</v>
      </c>
      <c r="G30" s="86" t="n">
        <v>0</v>
      </c>
      <c r="H30" s="87" t="n">
        <v>0</v>
      </c>
    </row>
    <row r="31" customFormat="false" ht="14.25" hidden="false" customHeight="false" outlineLevel="0" collapsed="false">
      <c r="A31" s="187" t="s">
        <v>101</v>
      </c>
      <c r="B31" s="89" t="n">
        <v>0</v>
      </c>
      <c r="C31" s="89" t="n">
        <v>0</v>
      </c>
      <c r="D31" s="89" t="n">
        <v>0</v>
      </c>
      <c r="E31" s="89"/>
      <c r="F31" s="89" t="n">
        <v>0</v>
      </c>
      <c r="G31" s="89" t="n">
        <v>0</v>
      </c>
      <c r="H31" s="90" t="n">
        <v>0</v>
      </c>
    </row>
    <row r="32" customFormat="false" ht="14.25" hidden="false" customHeight="false" outlineLevel="0" collapsed="false">
      <c r="A32" s="185" t="s">
        <v>102</v>
      </c>
      <c r="B32" s="86" t="n">
        <v>0</v>
      </c>
      <c r="C32" s="86" t="n">
        <v>0</v>
      </c>
      <c r="D32" s="86" t="n">
        <v>0</v>
      </c>
      <c r="E32" s="86"/>
      <c r="F32" s="86" t="n">
        <v>0</v>
      </c>
      <c r="G32" s="86" t="n">
        <v>0</v>
      </c>
      <c r="H32" s="87" t="n">
        <v>0</v>
      </c>
    </row>
    <row r="33" customFormat="false" ht="14.25" hidden="false" customHeight="false" outlineLevel="0" collapsed="false">
      <c r="A33" s="187" t="s">
        <v>103</v>
      </c>
      <c r="B33" s="89" t="n">
        <v>0</v>
      </c>
      <c r="C33" s="89" t="n">
        <v>0</v>
      </c>
      <c r="D33" s="89" t="n">
        <v>0</v>
      </c>
      <c r="E33" s="89"/>
      <c r="F33" s="89" t="n">
        <v>0</v>
      </c>
      <c r="G33" s="89" t="n">
        <v>0</v>
      </c>
      <c r="H33" s="90" t="n">
        <v>0</v>
      </c>
    </row>
    <row r="34" customFormat="false" ht="14.25" hidden="false" customHeight="false" outlineLevel="0" collapsed="false">
      <c r="A34" s="185" t="s">
        <v>104</v>
      </c>
      <c r="B34" s="86" t="n">
        <v>200</v>
      </c>
      <c r="C34" s="86" t="n">
        <v>0</v>
      </c>
      <c r="D34" s="86" t="n">
        <v>200</v>
      </c>
      <c r="E34" s="86"/>
      <c r="F34" s="86" t="n">
        <v>5</v>
      </c>
      <c r="G34" s="86" t="n">
        <v>0</v>
      </c>
      <c r="H34" s="87" t="n">
        <v>5</v>
      </c>
    </row>
    <row r="35" customFormat="false" ht="14.25" hidden="false" customHeight="false" outlineLevel="0" collapsed="false">
      <c r="A35" s="187" t="s">
        <v>105</v>
      </c>
      <c r="B35" s="89" t="n">
        <v>0</v>
      </c>
      <c r="C35" s="89" t="n">
        <v>0</v>
      </c>
      <c r="D35" s="89" t="n">
        <v>0</v>
      </c>
      <c r="E35" s="89"/>
      <c r="F35" s="89" t="n">
        <v>0</v>
      </c>
      <c r="G35" s="89" t="n">
        <v>0</v>
      </c>
      <c r="H35" s="90" t="n">
        <v>0</v>
      </c>
    </row>
    <row r="36" customFormat="false" ht="14.25" hidden="false" customHeight="false" outlineLevel="0" collapsed="false">
      <c r="A36" s="185" t="s">
        <v>106</v>
      </c>
      <c r="B36" s="86" t="n">
        <v>0</v>
      </c>
      <c r="C36" s="86" t="n">
        <v>0</v>
      </c>
      <c r="D36" s="86" t="n">
        <v>0</v>
      </c>
      <c r="E36" s="86"/>
      <c r="F36" s="86" t="n">
        <v>0</v>
      </c>
      <c r="G36" s="86" t="n">
        <v>0</v>
      </c>
      <c r="H36" s="87" t="n">
        <v>0</v>
      </c>
    </row>
    <row r="37" customFormat="false" ht="14.25" hidden="false" customHeight="false" outlineLevel="0" collapsed="false">
      <c r="A37" s="187" t="s">
        <v>107</v>
      </c>
      <c r="B37" s="89" t="n">
        <v>0</v>
      </c>
      <c r="C37" s="89" t="n">
        <v>0</v>
      </c>
      <c r="D37" s="89" t="n">
        <v>0</v>
      </c>
      <c r="E37" s="89"/>
      <c r="F37" s="89" t="n">
        <v>0</v>
      </c>
      <c r="G37" s="89" t="n">
        <v>0</v>
      </c>
      <c r="H37" s="90" t="n">
        <v>0</v>
      </c>
    </row>
    <row r="38" customFormat="false" ht="14.25" hidden="false" customHeight="false" outlineLevel="0" collapsed="false">
      <c r="A38" s="185" t="s">
        <v>108</v>
      </c>
      <c r="B38" s="86" t="n">
        <v>0</v>
      </c>
      <c r="C38" s="86" t="n">
        <v>0</v>
      </c>
      <c r="D38" s="86" t="n">
        <v>0</v>
      </c>
      <c r="E38" s="86"/>
      <c r="F38" s="86" t="n">
        <v>0</v>
      </c>
      <c r="G38" s="86" t="n">
        <v>0</v>
      </c>
      <c r="H38" s="87" t="n">
        <v>0</v>
      </c>
    </row>
    <row r="39" customFormat="false" ht="14.25" hidden="false" customHeight="false" outlineLevel="0" collapsed="false">
      <c r="A39" s="187" t="s">
        <v>109</v>
      </c>
      <c r="B39" s="89" t="n">
        <v>0</v>
      </c>
      <c r="C39" s="89" t="n">
        <v>0</v>
      </c>
      <c r="D39" s="89" t="n">
        <v>0</v>
      </c>
      <c r="E39" s="89"/>
      <c r="F39" s="89" t="n">
        <v>0</v>
      </c>
      <c r="G39" s="89" t="n">
        <v>0</v>
      </c>
      <c r="H39" s="90" t="n">
        <v>0</v>
      </c>
    </row>
    <row r="40" customFormat="false" ht="14.25" hidden="false" customHeight="false" outlineLevel="0" collapsed="false">
      <c r="A40" s="185"/>
      <c r="B40" s="86"/>
      <c r="C40" s="86"/>
      <c r="D40" s="86"/>
      <c r="E40" s="86"/>
      <c r="F40" s="86"/>
      <c r="G40" s="86"/>
      <c r="H40" s="87"/>
    </row>
    <row r="41" customFormat="false" ht="14.25" hidden="false" customHeight="false" outlineLevel="0" collapsed="false">
      <c r="A41" s="189" t="s">
        <v>70</v>
      </c>
      <c r="B41" s="93" t="n">
        <v>57859</v>
      </c>
      <c r="C41" s="93" t="n">
        <v>48</v>
      </c>
      <c r="D41" s="93" t="n">
        <v>57811</v>
      </c>
      <c r="E41" s="93"/>
      <c r="F41" s="93" t="n">
        <v>1076</v>
      </c>
      <c r="G41" s="93" t="n">
        <v>1</v>
      </c>
      <c r="H41" s="94" t="n">
        <v>1075</v>
      </c>
    </row>
    <row r="42" customFormat="false" ht="14.25" hidden="false" customHeight="false" outlineLevel="0" collapsed="false">
      <c r="A42" s="192"/>
      <c r="B42" s="68"/>
      <c r="C42" s="68"/>
      <c r="D42" s="193"/>
      <c r="E42" s="68"/>
      <c r="F42" s="68"/>
      <c r="G42" s="68"/>
      <c r="H42" s="68"/>
    </row>
    <row r="43" customFormat="false" ht="5.1" hidden="false" customHeight="true" outlineLevel="0" collapsed="false">
      <c r="A43" s="194"/>
      <c r="B43" s="70"/>
      <c r="C43" s="70"/>
      <c r="D43" s="195"/>
      <c r="E43" s="70"/>
      <c r="F43" s="70"/>
      <c r="G43" s="70"/>
      <c r="H43" s="72"/>
    </row>
    <row r="44" customFormat="false" ht="14.25" hidden="false" customHeight="false" outlineLevel="0" collapsed="false">
      <c r="A44" s="73" t="s">
        <v>73</v>
      </c>
      <c r="B44" s="36"/>
      <c r="C44" s="36"/>
      <c r="D44" s="36"/>
      <c r="E44" s="36"/>
      <c r="F44" s="36"/>
      <c r="G44" s="36"/>
      <c r="H44" s="74"/>
    </row>
    <row r="45" customFormat="false" ht="14.25" hidden="false" customHeight="false" outlineLevel="0" collapsed="false">
      <c r="A45" s="100" t="s">
        <v>110</v>
      </c>
      <c r="B45" s="196"/>
      <c r="C45" s="36"/>
      <c r="D45" s="36"/>
      <c r="E45" s="36"/>
      <c r="F45" s="36"/>
      <c r="G45" s="36"/>
      <c r="H45" s="74"/>
    </row>
    <row r="46" customFormat="false" ht="14.25" hidden="false" customHeight="false" outlineLevel="0" collapsed="false">
      <c r="A46" s="75" t="s">
        <v>74</v>
      </c>
      <c r="B46" s="36"/>
      <c r="C46" s="36"/>
      <c r="D46" s="36"/>
      <c r="E46" s="36"/>
      <c r="F46" s="36"/>
      <c r="G46" s="36"/>
      <c r="H46" s="74"/>
    </row>
    <row r="47" customFormat="false" ht="5.1" hidden="false" customHeight="true" outlineLevel="0" collapsed="false">
      <c r="A47" s="101"/>
      <c r="B47" s="76"/>
      <c r="C47" s="76"/>
      <c r="D47" s="76"/>
      <c r="E47" s="76"/>
      <c r="F47" s="76"/>
      <c r="G47" s="76"/>
      <c r="H47" s="77"/>
    </row>
  </sheetData>
  <mergeCells count="10">
    <mergeCell ref="A3:I4"/>
    <mergeCell ref="A5:I5"/>
    <mergeCell ref="A6:I6"/>
    <mergeCell ref="A7:I7"/>
    <mergeCell ref="A8:I8"/>
    <mergeCell ref="H10:I10"/>
    <mergeCell ref="F11:H11"/>
    <mergeCell ref="A12:A13"/>
    <mergeCell ref="B12:D12"/>
    <mergeCell ref="F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0" width="18.7"/>
    <col collapsed="false" customWidth="false" hidden="false" outlineLevel="0" max="4" min="2" style="30" width="11.42"/>
    <col collapsed="false" customWidth="true" hidden="false" outlineLevel="0" max="5" min="5" style="30" width="3.28"/>
    <col collapsed="false" customWidth="true" hidden="false" outlineLevel="0" max="6" min="6" style="30" width="12.28"/>
    <col collapsed="false" customWidth="false" hidden="false" outlineLevel="0" max="8" min="7" style="30" width="11.42"/>
    <col collapsed="false" customWidth="true" hidden="false" outlineLevel="0" max="9" min="9" style="30" width="10.56"/>
    <col collapsed="false" customWidth="false" hidden="false" outlineLevel="0" max="257" min="10" style="30" width="11.42"/>
  </cols>
  <sheetData>
    <row r="1" customFormat="false" ht="60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36"/>
      <c r="K1" s="36"/>
      <c r="L1" s="36"/>
      <c r="M1" s="36"/>
      <c r="N1" s="36"/>
    </row>
    <row r="2" customFormat="false" ht="8.2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36"/>
      <c r="K2" s="36"/>
      <c r="L2" s="36"/>
      <c r="M2" s="36"/>
      <c r="N2" s="36"/>
    </row>
    <row r="3" customFormat="false" ht="14.1" hidden="false" customHeight="true" outlineLevel="0" collapsed="false">
      <c r="A3" s="31" t="s">
        <v>59</v>
      </c>
      <c r="B3" s="31"/>
      <c r="C3" s="31"/>
      <c r="D3" s="31"/>
      <c r="E3" s="31"/>
      <c r="F3" s="31"/>
      <c r="G3" s="31"/>
      <c r="H3" s="31"/>
      <c r="I3" s="31"/>
    </row>
    <row r="4" customFormat="false" ht="18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</row>
    <row r="5" customFormat="false" ht="7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4.1" hidden="false" customHeight="true" outlineLevel="0" collapsed="false">
      <c r="A6" s="33" t="s">
        <v>283</v>
      </c>
      <c r="B6" s="33"/>
      <c r="C6" s="33"/>
      <c r="D6" s="33"/>
      <c r="E6" s="33"/>
      <c r="F6" s="33"/>
      <c r="G6" s="33"/>
      <c r="H6" s="33"/>
      <c r="I6" s="33"/>
    </row>
    <row r="7" customFormat="false" ht="14.1" hidden="false" customHeight="true" outlineLevel="0" collapsed="false">
      <c r="A7" s="33" t="s">
        <v>76</v>
      </c>
      <c r="B7" s="33"/>
      <c r="C7" s="33"/>
      <c r="D7" s="33"/>
      <c r="E7" s="33"/>
      <c r="F7" s="33"/>
      <c r="G7" s="33"/>
      <c r="H7" s="33"/>
      <c r="I7" s="33"/>
    </row>
    <row r="8" customFormat="false" ht="14.1" hidden="false" customHeight="true" outlineLevel="0" collapsed="false">
      <c r="A8" s="33" t="s">
        <v>116</v>
      </c>
      <c r="B8" s="33"/>
      <c r="C8" s="33"/>
      <c r="D8" s="33"/>
      <c r="E8" s="33"/>
      <c r="F8" s="33"/>
      <c r="G8" s="33"/>
      <c r="H8" s="33"/>
      <c r="I8" s="33"/>
    </row>
    <row r="9" customFormat="false" ht="7.5" hidden="false" customHeight="true" outlineLevel="0" collapsed="false">
      <c r="A9" s="34"/>
      <c r="B9" s="35"/>
      <c r="C9" s="35"/>
      <c r="D9" s="35"/>
      <c r="E9" s="35"/>
      <c r="F9" s="35"/>
      <c r="G9" s="35"/>
      <c r="H9" s="35"/>
      <c r="I9" s="35"/>
    </row>
    <row r="10" customFormat="false" ht="12.75" hidden="false" customHeight="true" outlineLevel="0" collapsed="false">
      <c r="A10" s="36"/>
      <c r="B10" s="36"/>
      <c r="C10" s="36"/>
      <c r="D10" s="36"/>
      <c r="E10" s="36"/>
      <c r="F10" s="36"/>
      <c r="G10" s="36"/>
      <c r="H10" s="37" t="s">
        <v>62</v>
      </c>
      <c r="I10" s="37"/>
    </row>
    <row r="11" customFormat="false" ht="12.75" hidden="false" customHeight="true" outlineLevel="0" collapsed="false">
      <c r="A11" s="132"/>
      <c r="B11" s="133"/>
      <c r="C11" s="133"/>
      <c r="D11" s="133"/>
      <c r="E11" s="133"/>
      <c r="F11" s="144" t="s">
        <v>281</v>
      </c>
      <c r="G11" s="144"/>
      <c r="H11" s="144"/>
    </row>
    <row r="12" customFormat="false" ht="12.75" hidden="false" customHeight="true" outlineLevel="0" collapsed="false">
      <c r="A12" s="82" t="s">
        <v>78</v>
      </c>
      <c r="B12" s="103" t="s">
        <v>282</v>
      </c>
      <c r="C12" s="103"/>
      <c r="D12" s="103"/>
      <c r="E12" s="45"/>
      <c r="F12" s="48" t="s">
        <v>169</v>
      </c>
      <c r="G12" s="48"/>
      <c r="H12" s="48"/>
    </row>
    <row r="13" customFormat="false" ht="14.25" hidden="false" customHeight="false" outlineLevel="0" collapsed="false">
      <c r="A13" s="82"/>
      <c r="B13" s="41" t="s">
        <v>70</v>
      </c>
      <c r="C13" s="41" t="s">
        <v>166</v>
      </c>
      <c r="D13" s="41" t="s">
        <v>167</v>
      </c>
      <c r="E13" s="46"/>
      <c r="F13" s="41" t="s">
        <v>70</v>
      </c>
      <c r="G13" s="41" t="s">
        <v>166</v>
      </c>
      <c r="H13" s="48" t="s">
        <v>167</v>
      </c>
    </row>
    <row r="14" customFormat="false" ht="14.25" hidden="false" customHeight="false" outlineLevel="0" collapsed="false">
      <c r="A14" s="185" t="s">
        <v>84</v>
      </c>
      <c r="B14" s="86" t="n">
        <v>56698</v>
      </c>
      <c r="C14" s="86" t="n">
        <v>0</v>
      </c>
      <c r="D14" s="86" t="n">
        <v>56698</v>
      </c>
      <c r="E14" s="86"/>
      <c r="F14" s="86" t="n">
        <v>1019</v>
      </c>
      <c r="G14" s="86" t="n">
        <v>0</v>
      </c>
      <c r="H14" s="87" t="n">
        <v>1019</v>
      </c>
    </row>
    <row r="15" customFormat="false" ht="14.25" hidden="false" customHeight="false" outlineLevel="0" collapsed="false">
      <c r="A15" s="187" t="s">
        <v>85</v>
      </c>
      <c r="B15" s="89" t="n">
        <v>48</v>
      </c>
      <c r="C15" s="89" t="n">
        <v>48</v>
      </c>
      <c r="D15" s="89" t="n">
        <v>0</v>
      </c>
      <c r="E15" s="89"/>
      <c r="F15" s="89" t="n">
        <v>1</v>
      </c>
      <c r="G15" s="89" t="n">
        <v>1</v>
      </c>
      <c r="H15" s="90" t="n">
        <v>0</v>
      </c>
    </row>
    <row r="16" customFormat="false" ht="14.25" hidden="false" customHeight="false" outlineLevel="0" collapsed="false">
      <c r="A16" s="185" t="s">
        <v>86</v>
      </c>
      <c r="B16" s="86" t="n">
        <v>180290</v>
      </c>
      <c r="C16" s="86" t="n">
        <v>2466</v>
      </c>
      <c r="D16" s="86" t="n">
        <v>177824</v>
      </c>
      <c r="E16" s="86"/>
      <c r="F16" s="86" t="n">
        <v>3204</v>
      </c>
      <c r="G16" s="86" t="n">
        <v>50</v>
      </c>
      <c r="H16" s="87" t="n">
        <v>3154</v>
      </c>
    </row>
    <row r="17" customFormat="false" ht="14.25" hidden="false" customHeight="false" outlineLevel="0" collapsed="false">
      <c r="A17" s="187" t="s">
        <v>87</v>
      </c>
      <c r="B17" s="89" t="n">
        <v>52970</v>
      </c>
      <c r="C17" s="89" t="n">
        <v>331</v>
      </c>
      <c r="D17" s="89" t="n">
        <v>52639</v>
      </c>
      <c r="E17" s="89"/>
      <c r="F17" s="89" t="n">
        <v>1073</v>
      </c>
      <c r="G17" s="89" t="n">
        <v>3</v>
      </c>
      <c r="H17" s="90" t="n">
        <v>1070</v>
      </c>
    </row>
    <row r="18" customFormat="false" ht="14.25" hidden="false" customHeight="false" outlineLevel="0" collapsed="false">
      <c r="A18" s="185" t="s">
        <v>88</v>
      </c>
      <c r="B18" s="86" t="n">
        <v>0</v>
      </c>
      <c r="C18" s="86" t="n">
        <v>0</v>
      </c>
      <c r="D18" s="86" t="n">
        <v>0</v>
      </c>
      <c r="E18" s="86"/>
      <c r="F18" s="86" t="n">
        <v>0</v>
      </c>
      <c r="G18" s="86" t="n">
        <v>0</v>
      </c>
      <c r="H18" s="87" t="n">
        <v>0</v>
      </c>
    </row>
    <row r="19" customFormat="false" ht="14.25" hidden="false" customHeight="false" outlineLevel="0" collapsed="false">
      <c r="A19" s="187" t="s">
        <v>89</v>
      </c>
      <c r="B19" s="89" t="n">
        <v>12541</v>
      </c>
      <c r="C19" s="89" t="n">
        <v>0</v>
      </c>
      <c r="D19" s="89" t="n">
        <v>12541</v>
      </c>
      <c r="E19" s="89"/>
      <c r="F19" s="89" t="n">
        <v>229</v>
      </c>
      <c r="G19" s="89" t="n">
        <v>0</v>
      </c>
      <c r="H19" s="90" t="n">
        <v>229</v>
      </c>
    </row>
    <row r="20" customFormat="false" ht="14.25" hidden="false" customHeight="false" outlineLevel="0" collapsed="false">
      <c r="A20" s="185" t="s">
        <v>90</v>
      </c>
      <c r="B20" s="86" t="n">
        <v>895</v>
      </c>
      <c r="C20" s="86" t="n">
        <v>86</v>
      </c>
      <c r="D20" s="86" t="n">
        <v>809</v>
      </c>
      <c r="E20" s="86"/>
      <c r="F20" s="86" t="n">
        <v>11</v>
      </c>
      <c r="G20" s="86" t="n">
        <v>2</v>
      </c>
      <c r="H20" s="87" t="n">
        <v>9</v>
      </c>
    </row>
    <row r="21" customFormat="false" ht="14.25" hidden="false" customHeight="false" outlineLevel="0" collapsed="false">
      <c r="A21" s="187" t="s">
        <v>91</v>
      </c>
      <c r="B21" s="89" t="n">
        <v>209</v>
      </c>
      <c r="C21" s="89" t="n">
        <v>209</v>
      </c>
      <c r="D21" s="89" t="n">
        <v>0</v>
      </c>
      <c r="E21" s="89"/>
      <c r="F21" s="89" t="n">
        <v>2</v>
      </c>
      <c r="G21" s="89" t="n">
        <v>2</v>
      </c>
      <c r="H21" s="90" t="n">
        <v>0</v>
      </c>
    </row>
    <row r="22" customFormat="false" ht="14.25" hidden="false" customHeight="false" outlineLevel="0" collapsed="false">
      <c r="A22" s="185" t="s">
        <v>92</v>
      </c>
      <c r="B22" s="86" t="n">
        <v>111</v>
      </c>
      <c r="C22" s="86" t="n">
        <v>111</v>
      </c>
      <c r="D22" s="86" t="n">
        <v>0</v>
      </c>
      <c r="E22" s="86"/>
      <c r="F22" s="86" t="n">
        <v>3</v>
      </c>
      <c r="G22" s="86" t="n">
        <v>3</v>
      </c>
      <c r="H22" s="87" t="n">
        <v>0</v>
      </c>
    </row>
    <row r="23" customFormat="false" ht="14.25" hidden="false" customHeight="false" outlineLevel="0" collapsed="false">
      <c r="A23" s="187" t="s">
        <v>93</v>
      </c>
      <c r="B23" s="89" t="n">
        <v>0</v>
      </c>
      <c r="C23" s="89" t="n">
        <v>0</v>
      </c>
      <c r="D23" s="89" t="n">
        <v>0</v>
      </c>
      <c r="E23" s="89"/>
      <c r="F23" s="89" t="n">
        <v>0</v>
      </c>
      <c r="G23" s="89" t="n">
        <v>0</v>
      </c>
      <c r="H23" s="90" t="n">
        <v>0</v>
      </c>
    </row>
    <row r="24" customFormat="false" ht="14.25" hidden="false" customHeight="false" outlineLevel="0" collapsed="false">
      <c r="A24" s="185" t="s">
        <v>94</v>
      </c>
      <c r="B24" s="86" t="n">
        <v>1113</v>
      </c>
      <c r="C24" s="86" t="n">
        <v>1113</v>
      </c>
      <c r="D24" s="86" t="n">
        <v>0</v>
      </c>
      <c r="E24" s="86"/>
      <c r="F24" s="86" t="n">
        <v>26</v>
      </c>
      <c r="G24" s="86" t="n">
        <v>26</v>
      </c>
      <c r="H24" s="87" t="n">
        <v>0</v>
      </c>
    </row>
    <row r="25" customFormat="false" ht="14.25" hidden="false" customHeight="false" outlineLevel="0" collapsed="false">
      <c r="A25" s="187" t="s">
        <v>95</v>
      </c>
      <c r="B25" s="89" t="n">
        <v>99</v>
      </c>
      <c r="C25" s="89" t="n">
        <v>99</v>
      </c>
      <c r="D25" s="89" t="n">
        <v>0</v>
      </c>
      <c r="E25" s="89"/>
      <c r="F25" s="89" t="n">
        <v>2</v>
      </c>
      <c r="G25" s="89" t="n">
        <v>2</v>
      </c>
      <c r="H25" s="90" t="n">
        <v>0</v>
      </c>
    </row>
    <row r="26" customFormat="false" ht="14.25" hidden="false" customHeight="false" outlineLevel="0" collapsed="false">
      <c r="A26" s="185" t="s">
        <v>96</v>
      </c>
      <c r="B26" s="86" t="n">
        <v>48</v>
      </c>
      <c r="C26" s="86" t="n">
        <v>48</v>
      </c>
      <c r="D26" s="86" t="n">
        <v>0</v>
      </c>
      <c r="E26" s="86"/>
      <c r="F26" s="86" t="n">
        <v>1</v>
      </c>
      <c r="G26" s="86" t="n">
        <v>1</v>
      </c>
      <c r="H26" s="87" t="n">
        <v>0</v>
      </c>
    </row>
    <row r="27" customFormat="false" ht="14.25" hidden="false" customHeight="false" outlineLevel="0" collapsed="false">
      <c r="A27" s="187" t="s">
        <v>97</v>
      </c>
      <c r="B27" s="89" t="n">
        <v>0</v>
      </c>
      <c r="C27" s="89" t="n">
        <v>0</v>
      </c>
      <c r="D27" s="89" t="n">
        <v>0</v>
      </c>
      <c r="E27" s="89"/>
      <c r="F27" s="89" t="n">
        <v>0</v>
      </c>
      <c r="G27" s="89" t="n">
        <v>0</v>
      </c>
      <c r="H27" s="90" t="n">
        <v>0</v>
      </c>
    </row>
    <row r="28" customFormat="false" ht="14.25" hidden="false" customHeight="false" outlineLevel="0" collapsed="false">
      <c r="A28" s="185" t="s">
        <v>98</v>
      </c>
      <c r="B28" s="86" t="n">
        <v>11896</v>
      </c>
      <c r="C28" s="86" t="n">
        <v>896</v>
      </c>
      <c r="D28" s="86" t="n">
        <v>11000</v>
      </c>
      <c r="E28" s="86"/>
      <c r="F28" s="86" t="n">
        <v>231</v>
      </c>
      <c r="G28" s="86" t="n">
        <v>31</v>
      </c>
      <c r="H28" s="87" t="n">
        <v>200</v>
      </c>
    </row>
    <row r="29" customFormat="false" ht="14.25" hidden="false" customHeight="false" outlineLevel="0" collapsed="false">
      <c r="A29" s="187" t="s">
        <v>99</v>
      </c>
      <c r="B29" s="89" t="n">
        <v>0</v>
      </c>
      <c r="C29" s="89" t="n">
        <v>0</v>
      </c>
      <c r="D29" s="89" t="n">
        <v>0</v>
      </c>
      <c r="E29" s="89"/>
      <c r="F29" s="89" t="n">
        <v>0</v>
      </c>
      <c r="G29" s="89" t="n">
        <v>0</v>
      </c>
      <c r="H29" s="90" t="n">
        <v>0</v>
      </c>
    </row>
    <row r="30" customFormat="false" ht="14.25" hidden="false" customHeight="false" outlineLevel="0" collapsed="false">
      <c r="A30" s="185" t="s">
        <v>100</v>
      </c>
      <c r="B30" s="86" t="n">
        <v>0</v>
      </c>
      <c r="C30" s="86" t="n">
        <v>0</v>
      </c>
      <c r="D30" s="86" t="n">
        <v>0</v>
      </c>
      <c r="E30" s="86"/>
      <c r="F30" s="86" t="n">
        <v>0</v>
      </c>
      <c r="G30" s="86" t="n">
        <v>0</v>
      </c>
      <c r="H30" s="87" t="n">
        <v>0</v>
      </c>
    </row>
    <row r="31" customFormat="false" ht="14.25" hidden="false" customHeight="false" outlineLevel="0" collapsed="false">
      <c r="A31" s="187" t="s">
        <v>101</v>
      </c>
      <c r="B31" s="89" t="n">
        <v>0</v>
      </c>
      <c r="C31" s="89" t="n">
        <v>0</v>
      </c>
      <c r="D31" s="89" t="n">
        <v>0</v>
      </c>
      <c r="E31" s="89"/>
      <c r="F31" s="89" t="n">
        <v>0</v>
      </c>
      <c r="G31" s="89" t="n">
        <v>0</v>
      </c>
      <c r="H31" s="90" t="n">
        <v>0</v>
      </c>
    </row>
    <row r="32" customFormat="false" ht="14.25" hidden="false" customHeight="false" outlineLevel="0" collapsed="false">
      <c r="A32" s="185" t="s">
        <v>102</v>
      </c>
      <c r="B32" s="86" t="n">
        <v>0</v>
      </c>
      <c r="C32" s="86" t="n">
        <v>0</v>
      </c>
      <c r="D32" s="86" t="n">
        <v>0</v>
      </c>
      <c r="E32" s="86"/>
      <c r="F32" s="86" t="n">
        <v>0</v>
      </c>
      <c r="G32" s="86" t="n">
        <v>0</v>
      </c>
      <c r="H32" s="87" t="n">
        <v>0</v>
      </c>
    </row>
    <row r="33" customFormat="false" ht="14.25" hidden="false" customHeight="false" outlineLevel="0" collapsed="false">
      <c r="A33" s="187" t="s">
        <v>103</v>
      </c>
      <c r="B33" s="89" t="n">
        <v>0</v>
      </c>
      <c r="C33" s="89" t="n">
        <v>0</v>
      </c>
      <c r="D33" s="89" t="n">
        <v>0</v>
      </c>
      <c r="E33" s="89"/>
      <c r="F33" s="89" t="n">
        <v>0</v>
      </c>
      <c r="G33" s="89" t="n">
        <v>0</v>
      </c>
      <c r="H33" s="90" t="n">
        <v>0</v>
      </c>
    </row>
    <row r="34" customFormat="false" ht="14.25" hidden="false" customHeight="false" outlineLevel="0" collapsed="false">
      <c r="A34" s="185" t="s">
        <v>104</v>
      </c>
      <c r="B34" s="86" t="n">
        <v>200</v>
      </c>
      <c r="C34" s="86" t="n">
        <v>0</v>
      </c>
      <c r="D34" s="86" t="n">
        <v>200</v>
      </c>
      <c r="E34" s="86"/>
      <c r="F34" s="86" t="n">
        <v>5</v>
      </c>
      <c r="G34" s="86" t="n">
        <v>0</v>
      </c>
      <c r="H34" s="87" t="n">
        <v>5</v>
      </c>
    </row>
    <row r="35" customFormat="false" ht="14.25" hidden="false" customHeight="false" outlineLevel="0" collapsed="false">
      <c r="A35" s="187" t="s">
        <v>105</v>
      </c>
      <c r="B35" s="89" t="n">
        <v>9827</v>
      </c>
      <c r="C35" s="89" t="n">
        <v>9827</v>
      </c>
      <c r="D35" s="89" t="n">
        <v>0</v>
      </c>
      <c r="E35" s="89"/>
      <c r="F35" s="89" t="n">
        <v>100</v>
      </c>
      <c r="G35" s="89" t="n">
        <v>100</v>
      </c>
      <c r="H35" s="90" t="n">
        <v>0</v>
      </c>
    </row>
    <row r="36" customFormat="false" ht="14.25" hidden="false" customHeight="false" outlineLevel="0" collapsed="false">
      <c r="A36" s="185" t="s">
        <v>106</v>
      </c>
      <c r="B36" s="86" t="n">
        <v>0</v>
      </c>
      <c r="C36" s="86" t="n">
        <v>0</v>
      </c>
      <c r="D36" s="86" t="n">
        <v>0</v>
      </c>
      <c r="E36" s="86"/>
      <c r="F36" s="86" t="n">
        <v>0</v>
      </c>
      <c r="G36" s="86" t="n">
        <v>0</v>
      </c>
      <c r="H36" s="87" t="n">
        <v>0</v>
      </c>
    </row>
    <row r="37" customFormat="false" ht="14.25" hidden="false" customHeight="false" outlineLevel="0" collapsed="false">
      <c r="A37" s="187" t="s">
        <v>107</v>
      </c>
      <c r="B37" s="89" t="n">
        <v>2587</v>
      </c>
      <c r="C37" s="89" t="n">
        <v>0</v>
      </c>
      <c r="D37" s="89" t="n">
        <v>2587</v>
      </c>
      <c r="E37" s="89"/>
      <c r="F37" s="89" t="n">
        <v>48</v>
      </c>
      <c r="G37" s="89" t="n">
        <v>0</v>
      </c>
      <c r="H37" s="90" t="n">
        <v>48</v>
      </c>
    </row>
    <row r="38" customFormat="false" ht="14.25" hidden="false" customHeight="false" outlineLevel="0" collapsed="false">
      <c r="A38" s="185" t="s">
        <v>108</v>
      </c>
      <c r="B38" s="86" t="n">
        <v>119606</v>
      </c>
      <c r="C38" s="86" t="n">
        <v>1827</v>
      </c>
      <c r="D38" s="86" t="n">
        <v>117779</v>
      </c>
      <c r="E38" s="86"/>
      <c r="F38" s="86" t="n">
        <v>2423</v>
      </c>
      <c r="G38" s="86" t="n">
        <v>63</v>
      </c>
      <c r="H38" s="87" t="n">
        <v>2360</v>
      </c>
    </row>
    <row r="39" customFormat="false" ht="14.25" hidden="false" customHeight="false" outlineLevel="0" collapsed="false">
      <c r="A39" s="187" t="s">
        <v>109</v>
      </c>
      <c r="B39" s="89" t="n">
        <v>2892</v>
      </c>
      <c r="C39" s="89" t="n">
        <v>2892</v>
      </c>
      <c r="D39" s="89" t="n">
        <v>0</v>
      </c>
      <c r="E39" s="89"/>
      <c r="F39" s="89" t="n">
        <v>55</v>
      </c>
      <c r="G39" s="89" t="n">
        <v>55</v>
      </c>
      <c r="H39" s="90" t="n">
        <v>0</v>
      </c>
    </row>
    <row r="40" customFormat="false" ht="14.25" hidden="false" customHeight="false" outlineLevel="0" collapsed="false">
      <c r="A40" s="185"/>
      <c r="B40" s="86"/>
      <c r="C40" s="86"/>
      <c r="D40" s="86"/>
      <c r="E40" s="86"/>
      <c r="F40" s="86"/>
      <c r="G40" s="86"/>
      <c r="H40" s="87"/>
    </row>
    <row r="41" customFormat="false" ht="14.25" hidden="false" customHeight="false" outlineLevel="0" collapsed="false">
      <c r="A41" s="189" t="s">
        <v>70</v>
      </c>
      <c r="B41" s="93" t="n">
        <v>452030</v>
      </c>
      <c r="C41" s="93" t="n">
        <v>19953</v>
      </c>
      <c r="D41" s="93" t="n">
        <v>432077</v>
      </c>
      <c r="E41" s="93"/>
      <c r="F41" s="93" t="n">
        <v>8433</v>
      </c>
      <c r="G41" s="93" t="n">
        <v>339</v>
      </c>
      <c r="H41" s="94" t="n">
        <v>8094</v>
      </c>
    </row>
    <row r="42" customFormat="false" ht="14.25" hidden="false" customHeight="false" outlineLevel="0" collapsed="false">
      <c r="A42" s="192"/>
      <c r="B42" s="68"/>
      <c r="C42" s="68"/>
      <c r="D42" s="193"/>
      <c r="E42" s="68"/>
      <c r="F42" s="68"/>
      <c r="G42" s="68"/>
      <c r="H42" s="68"/>
    </row>
    <row r="43" customFormat="false" ht="5.1" hidden="false" customHeight="true" outlineLevel="0" collapsed="false">
      <c r="A43" s="194"/>
      <c r="B43" s="70"/>
      <c r="C43" s="70"/>
      <c r="D43" s="195"/>
      <c r="E43" s="70"/>
      <c r="F43" s="70"/>
      <c r="G43" s="70"/>
      <c r="H43" s="72"/>
    </row>
    <row r="44" customFormat="false" ht="14.25" hidden="false" customHeight="false" outlineLevel="0" collapsed="false">
      <c r="A44" s="73" t="s">
        <v>73</v>
      </c>
      <c r="B44" s="36"/>
      <c r="C44" s="36"/>
      <c r="D44" s="36"/>
      <c r="E44" s="36"/>
      <c r="F44" s="201"/>
      <c r="G44" s="36"/>
      <c r="H44" s="74"/>
    </row>
    <row r="45" customFormat="false" ht="14.25" hidden="false" customHeight="false" outlineLevel="0" collapsed="false">
      <c r="A45" s="100" t="s">
        <v>110</v>
      </c>
      <c r="B45" s="196"/>
      <c r="C45" s="36"/>
      <c r="D45" s="36"/>
      <c r="E45" s="36"/>
      <c r="F45" s="36"/>
      <c r="G45" s="36"/>
      <c r="H45" s="74"/>
    </row>
    <row r="46" customFormat="false" ht="14.25" hidden="false" customHeight="false" outlineLevel="0" collapsed="false">
      <c r="A46" s="75" t="s">
        <v>74</v>
      </c>
      <c r="B46" s="36"/>
      <c r="C46" s="36"/>
      <c r="D46" s="36"/>
      <c r="E46" s="36"/>
      <c r="F46" s="36"/>
      <c r="G46" s="36"/>
      <c r="H46" s="74"/>
    </row>
    <row r="47" customFormat="false" ht="5.1" hidden="false" customHeight="true" outlineLevel="0" collapsed="false">
      <c r="A47" s="101"/>
      <c r="B47" s="76"/>
      <c r="C47" s="76"/>
      <c r="D47" s="76"/>
      <c r="E47" s="76"/>
      <c r="F47" s="76"/>
      <c r="G47" s="76"/>
      <c r="H47" s="77"/>
    </row>
  </sheetData>
  <mergeCells count="10">
    <mergeCell ref="A3:I4"/>
    <mergeCell ref="A5:I5"/>
    <mergeCell ref="A6:I6"/>
    <mergeCell ref="A7:I7"/>
    <mergeCell ref="A8:I8"/>
    <mergeCell ref="H10:I10"/>
    <mergeCell ref="F11:H11"/>
    <mergeCell ref="A12:A13"/>
    <mergeCell ref="B12:D12"/>
    <mergeCell ref="F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0" width="14.99"/>
    <col collapsed="false" customWidth="false" hidden="false" outlineLevel="0" max="8" min="2" style="30" width="11.42"/>
    <col collapsed="false" customWidth="true" hidden="false" outlineLevel="0" max="9" min="9" style="30" width="6.85"/>
    <col collapsed="false" customWidth="false" hidden="false" outlineLevel="0" max="257" min="10" style="30" width="11.42"/>
  </cols>
  <sheetData>
    <row r="1" customFormat="false" ht="60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36"/>
      <c r="K1" s="36"/>
      <c r="L1" s="36"/>
      <c r="M1" s="36"/>
      <c r="N1" s="36"/>
    </row>
    <row r="2" customFormat="false" ht="8.2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36"/>
      <c r="K2" s="36"/>
      <c r="L2" s="36"/>
      <c r="M2" s="36"/>
      <c r="N2" s="36"/>
    </row>
    <row r="3" customFormat="false" ht="14.1" hidden="false" customHeight="true" outlineLevel="0" collapsed="false">
      <c r="A3" s="31" t="s">
        <v>59</v>
      </c>
      <c r="B3" s="31"/>
      <c r="C3" s="31"/>
      <c r="D3" s="31"/>
      <c r="E3" s="31"/>
      <c r="F3" s="31"/>
      <c r="G3" s="31"/>
      <c r="H3" s="31"/>
      <c r="I3" s="31"/>
    </row>
    <row r="4" customFormat="false" ht="18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</row>
    <row r="5" customFormat="false" ht="7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4.1" hidden="false" customHeight="true" outlineLevel="0" collapsed="false">
      <c r="A6" s="33" t="s">
        <v>284</v>
      </c>
      <c r="B6" s="33"/>
      <c r="C6" s="33"/>
      <c r="D6" s="33"/>
      <c r="E6" s="33"/>
      <c r="F6" s="33"/>
      <c r="G6" s="33"/>
      <c r="H6" s="33"/>
      <c r="I6" s="33"/>
    </row>
    <row r="7" customFormat="false" ht="14.1" hidden="false" customHeight="true" outlineLevel="0" collapsed="false">
      <c r="A7" s="33" t="s">
        <v>285</v>
      </c>
      <c r="B7" s="33"/>
      <c r="C7" s="33"/>
      <c r="D7" s="33"/>
      <c r="E7" s="33"/>
      <c r="F7" s="33"/>
      <c r="G7" s="33"/>
      <c r="H7" s="33"/>
      <c r="I7" s="33"/>
    </row>
    <row r="8" customFormat="false" ht="14.1" hidden="false" customHeight="true" outlineLevel="0" collapsed="false">
      <c r="A8" s="33" t="s">
        <v>286</v>
      </c>
      <c r="B8" s="33"/>
      <c r="C8" s="33"/>
      <c r="D8" s="33"/>
      <c r="E8" s="33"/>
      <c r="F8" s="33"/>
      <c r="G8" s="33"/>
      <c r="H8" s="33"/>
      <c r="I8" s="33"/>
    </row>
    <row r="9" customFormat="false" ht="7.5" hidden="false" customHeight="true" outlineLevel="0" collapsed="false">
      <c r="A9" s="34"/>
      <c r="B9" s="35"/>
      <c r="C9" s="35"/>
      <c r="D9" s="35"/>
      <c r="E9" s="35"/>
      <c r="F9" s="35"/>
      <c r="G9" s="35"/>
      <c r="H9" s="35"/>
      <c r="I9" s="35"/>
    </row>
    <row r="10" customFormat="false" ht="14.25" hidden="false" customHeight="false" outlineLevel="0" collapsed="false">
      <c r="H10" s="37" t="s">
        <v>62</v>
      </c>
      <c r="I10" s="37"/>
    </row>
    <row r="12" customFormat="false" ht="14.25" hidden="false" customHeight="false" outlineLevel="0" collapsed="false">
      <c r="A12" s="237" t="s">
        <v>175</v>
      </c>
      <c r="B12" s="257" t="s">
        <v>287</v>
      </c>
      <c r="C12" s="257"/>
      <c r="D12" s="257"/>
      <c r="E12" s="257"/>
      <c r="F12" s="257"/>
      <c r="G12" s="257"/>
      <c r="H12" s="257"/>
    </row>
    <row r="13" customFormat="false" ht="14.25" hidden="false" customHeight="false" outlineLevel="0" collapsed="false">
      <c r="A13" s="237"/>
      <c r="B13" s="243" t="s">
        <v>288</v>
      </c>
      <c r="C13" s="243" t="s">
        <v>289</v>
      </c>
      <c r="D13" s="243" t="s">
        <v>290</v>
      </c>
      <c r="E13" s="243" t="s">
        <v>291</v>
      </c>
      <c r="F13" s="243" t="s">
        <v>292</v>
      </c>
      <c r="G13" s="243" t="s">
        <v>293</v>
      </c>
      <c r="H13" s="246" t="s">
        <v>70</v>
      </c>
    </row>
    <row r="14" customFormat="false" ht="14.25" hidden="false" customHeight="false" outlineLevel="0" collapsed="false">
      <c r="A14" s="85" t="s">
        <v>125</v>
      </c>
      <c r="B14" s="86" t="n">
        <v>48563</v>
      </c>
      <c r="C14" s="86" t="n">
        <v>293831</v>
      </c>
      <c r="D14" s="86" t="n">
        <v>468224</v>
      </c>
      <c r="E14" s="86" t="n">
        <v>253673</v>
      </c>
      <c r="F14" s="86" t="n">
        <v>42820</v>
      </c>
      <c r="G14" s="86" t="n">
        <v>52568</v>
      </c>
      <c r="H14" s="87" t="n">
        <v>1159679</v>
      </c>
    </row>
    <row r="15" customFormat="false" ht="14.25" hidden="false" customHeight="false" outlineLevel="0" collapsed="false">
      <c r="A15" s="88" t="s">
        <v>294</v>
      </c>
      <c r="B15" s="89" t="n">
        <v>26482</v>
      </c>
      <c r="C15" s="89" t="n">
        <v>271570</v>
      </c>
      <c r="D15" s="89" t="n">
        <v>453653</v>
      </c>
      <c r="E15" s="89" t="n">
        <v>152280</v>
      </c>
      <c r="F15" s="89" t="n">
        <v>86571</v>
      </c>
      <c r="G15" s="89" t="n">
        <v>18358</v>
      </c>
      <c r="H15" s="90" t="n">
        <v>1008914</v>
      </c>
    </row>
    <row r="16" customFormat="false" ht="14.25" hidden="false" customHeight="false" outlineLevel="0" collapsed="false">
      <c r="A16" s="85" t="s">
        <v>295</v>
      </c>
      <c r="B16" s="86" t="n">
        <v>61453</v>
      </c>
      <c r="C16" s="86" t="n">
        <v>253318</v>
      </c>
      <c r="D16" s="86" t="n">
        <v>470741</v>
      </c>
      <c r="E16" s="86" t="n">
        <v>106005</v>
      </c>
      <c r="F16" s="86" t="n">
        <v>169988</v>
      </c>
      <c r="G16" s="86" t="n">
        <v>51751</v>
      </c>
      <c r="H16" s="87" t="n">
        <v>1113256</v>
      </c>
    </row>
    <row r="17" customFormat="false" ht="14.25" hidden="false" customHeight="false" outlineLevel="0" collapsed="false">
      <c r="A17" s="88" t="s">
        <v>296</v>
      </c>
      <c r="B17" s="89" t="n">
        <v>160833</v>
      </c>
      <c r="C17" s="89" t="n">
        <v>250410</v>
      </c>
      <c r="D17" s="89" t="n">
        <v>473433</v>
      </c>
      <c r="E17" s="89" t="n">
        <v>74527</v>
      </c>
      <c r="F17" s="89" t="n">
        <v>197772</v>
      </c>
      <c r="G17" s="89" t="n">
        <v>118613</v>
      </c>
      <c r="H17" s="90" t="n">
        <v>1275588</v>
      </c>
    </row>
    <row r="18" customFormat="false" ht="14.25" hidden="false" customHeight="false" outlineLevel="0" collapsed="false">
      <c r="A18" s="85" t="s">
        <v>297</v>
      </c>
      <c r="B18" s="86" t="n">
        <v>35669</v>
      </c>
      <c r="C18" s="86" t="n">
        <v>176516</v>
      </c>
      <c r="D18" s="86" t="n">
        <v>452873</v>
      </c>
      <c r="E18" s="86" t="n">
        <v>235945</v>
      </c>
      <c r="F18" s="86" t="n">
        <v>129000</v>
      </c>
      <c r="G18" s="86" t="n">
        <v>59341</v>
      </c>
      <c r="H18" s="87" t="n">
        <v>1089344</v>
      </c>
    </row>
    <row r="19" customFormat="false" ht="14.25" hidden="false" customHeight="false" outlineLevel="0" collapsed="false">
      <c r="A19" s="88" t="s">
        <v>298</v>
      </c>
      <c r="B19" s="89" t="n">
        <v>31687</v>
      </c>
      <c r="C19" s="89" t="n">
        <v>407611</v>
      </c>
      <c r="D19" s="89" t="n">
        <v>334162</v>
      </c>
      <c r="E19" s="89" t="n">
        <v>286215</v>
      </c>
      <c r="F19" s="89" t="n">
        <v>193156</v>
      </c>
      <c r="G19" s="89" t="n">
        <v>80611</v>
      </c>
      <c r="H19" s="90" t="n">
        <v>1333442</v>
      </c>
    </row>
    <row r="20" customFormat="false" ht="14.25" hidden="false" customHeight="false" outlineLevel="0" collapsed="false">
      <c r="A20" s="85" t="s">
        <v>299</v>
      </c>
      <c r="B20" s="86" t="n">
        <v>20409</v>
      </c>
      <c r="C20" s="86" t="n">
        <v>184311</v>
      </c>
      <c r="D20" s="86" t="n">
        <v>458243</v>
      </c>
      <c r="E20" s="86" t="n">
        <v>189201</v>
      </c>
      <c r="F20" s="86" t="n">
        <v>185083</v>
      </c>
      <c r="G20" s="86" t="n">
        <v>98263</v>
      </c>
      <c r="H20" s="87" t="n">
        <v>1135510</v>
      </c>
    </row>
    <row r="21" customFormat="false" ht="14.25" hidden="false" customHeight="false" outlineLevel="0" collapsed="false">
      <c r="A21" s="88" t="s">
        <v>300</v>
      </c>
      <c r="B21" s="89" t="n">
        <v>43723</v>
      </c>
      <c r="C21" s="89" t="n">
        <v>227287</v>
      </c>
      <c r="D21" s="89" t="n">
        <v>475453</v>
      </c>
      <c r="E21" s="89" t="n">
        <v>379291</v>
      </c>
      <c r="F21" s="89" t="n">
        <v>71979</v>
      </c>
      <c r="G21" s="89" t="n">
        <v>55863</v>
      </c>
      <c r="H21" s="90" t="n">
        <v>1253596</v>
      </c>
    </row>
    <row r="22" customFormat="false" ht="14.25" hidden="false" customHeight="false" outlineLevel="0" collapsed="false">
      <c r="A22" s="85" t="s">
        <v>301</v>
      </c>
      <c r="B22" s="86" t="n">
        <v>25125</v>
      </c>
      <c r="C22" s="86" t="n">
        <v>135141</v>
      </c>
      <c r="D22" s="86" t="n">
        <v>418375</v>
      </c>
      <c r="E22" s="86" t="n">
        <v>274327</v>
      </c>
      <c r="F22" s="86" t="n">
        <v>149381</v>
      </c>
      <c r="G22" s="86" t="n">
        <v>102285</v>
      </c>
      <c r="H22" s="87" t="n">
        <v>1104634</v>
      </c>
    </row>
    <row r="23" customFormat="false" ht="14.25" hidden="false" customHeight="false" outlineLevel="0" collapsed="false">
      <c r="A23" s="88" t="s">
        <v>302</v>
      </c>
      <c r="B23" s="89" t="n">
        <v>46080</v>
      </c>
      <c r="C23" s="89" t="n">
        <v>246449</v>
      </c>
      <c r="D23" s="89" t="n">
        <v>364346</v>
      </c>
      <c r="E23" s="89" t="n">
        <v>248218</v>
      </c>
      <c r="F23" s="89" t="n">
        <v>67535</v>
      </c>
      <c r="G23" s="89" t="n">
        <v>35792</v>
      </c>
      <c r="H23" s="90" t="n">
        <v>1008420</v>
      </c>
    </row>
    <row r="24" customFormat="false" ht="14.25" hidden="false" customHeight="false" outlineLevel="0" collapsed="false">
      <c r="A24" s="85" t="s">
        <v>303</v>
      </c>
      <c r="B24" s="86" t="n">
        <v>29373</v>
      </c>
      <c r="C24" s="86" t="n">
        <v>260349</v>
      </c>
      <c r="D24" s="86" t="n">
        <v>459531</v>
      </c>
      <c r="E24" s="86" t="n">
        <v>148171</v>
      </c>
      <c r="F24" s="86" t="n">
        <v>117377</v>
      </c>
      <c r="G24" s="86" t="n">
        <v>98538</v>
      </c>
      <c r="H24" s="87" t="n">
        <v>1113339</v>
      </c>
    </row>
    <row r="25" customFormat="false" ht="14.25" hidden="false" customHeight="false" outlineLevel="0" collapsed="false">
      <c r="A25" s="88" t="s">
        <v>79</v>
      </c>
      <c r="B25" s="89" t="n">
        <v>94307</v>
      </c>
      <c r="C25" s="89" t="n">
        <v>219728</v>
      </c>
      <c r="D25" s="89" t="n">
        <v>450040</v>
      </c>
      <c r="E25" s="89" t="n">
        <v>188309</v>
      </c>
      <c r="F25" s="89" t="n">
        <v>157163</v>
      </c>
      <c r="G25" s="89" t="n">
        <v>129576</v>
      </c>
      <c r="H25" s="90" t="n">
        <v>1239123</v>
      </c>
    </row>
    <row r="26" customFormat="false" ht="14.25" hidden="false" customHeight="false" outlineLevel="0" collapsed="false">
      <c r="A26" s="258" t="s">
        <v>80</v>
      </c>
      <c r="B26" s="259" t="n">
        <v>151147</v>
      </c>
      <c r="C26" s="259" t="n">
        <v>425961</v>
      </c>
      <c r="D26" s="259" t="n">
        <v>1123416</v>
      </c>
      <c r="E26" s="259" t="n">
        <v>564688</v>
      </c>
      <c r="F26" s="259" t="n">
        <v>217637</v>
      </c>
      <c r="G26" s="259" t="n">
        <v>137238</v>
      </c>
      <c r="H26" s="260" t="n">
        <v>2620087</v>
      </c>
    </row>
    <row r="28" customFormat="false" ht="5.1" hidden="false" customHeight="true" outlineLevel="0" collapsed="false">
      <c r="A28" s="229"/>
      <c r="B28" s="230"/>
      <c r="C28" s="230"/>
      <c r="D28" s="230"/>
      <c r="E28" s="230"/>
      <c r="F28" s="230"/>
      <c r="G28" s="230"/>
      <c r="H28" s="231"/>
    </row>
    <row r="29" customFormat="false" ht="14.25" hidden="false" customHeight="false" outlineLevel="0" collapsed="false">
      <c r="A29" s="73" t="s">
        <v>73</v>
      </c>
      <c r="B29" s="36"/>
      <c r="C29" s="36"/>
      <c r="D29" s="36"/>
      <c r="E29" s="36"/>
      <c r="F29" s="36"/>
      <c r="G29" s="36"/>
      <c r="H29" s="74"/>
    </row>
    <row r="30" customFormat="false" ht="14.25" hidden="false" customHeight="false" outlineLevel="0" collapsed="false">
      <c r="A30" s="75" t="s">
        <v>74</v>
      </c>
      <c r="B30" s="36"/>
      <c r="C30" s="36"/>
      <c r="D30" s="36"/>
      <c r="E30" s="36"/>
      <c r="F30" s="36"/>
      <c r="G30" s="36"/>
      <c r="H30" s="74"/>
    </row>
    <row r="31" customFormat="false" ht="5.1" hidden="false" customHeight="true" outlineLevel="0" collapsed="false">
      <c r="A31" s="101"/>
      <c r="B31" s="76"/>
      <c r="C31" s="76"/>
      <c r="D31" s="76"/>
      <c r="E31" s="76"/>
      <c r="F31" s="76"/>
      <c r="G31" s="76"/>
      <c r="H31" s="77"/>
    </row>
  </sheetData>
  <mergeCells count="8">
    <mergeCell ref="A3:I4"/>
    <mergeCell ref="A5:I5"/>
    <mergeCell ref="A6:I6"/>
    <mergeCell ref="A7:I7"/>
    <mergeCell ref="A8:I8"/>
    <mergeCell ref="H10:I10"/>
    <mergeCell ref="A12:A13"/>
    <mergeCell ref="B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0" width="18.7"/>
    <col collapsed="false" customWidth="false" hidden="false" outlineLevel="0" max="3" min="2" style="30" width="11.42"/>
    <col collapsed="false" customWidth="true" hidden="false" outlineLevel="0" max="4" min="4" style="30" width="6.7"/>
    <col collapsed="false" customWidth="false" hidden="false" outlineLevel="0" max="8" min="5" style="30" width="11.42"/>
    <col collapsed="false" customWidth="true" hidden="false" outlineLevel="0" max="9" min="9" style="30" width="7.85"/>
    <col collapsed="false" customWidth="false" hidden="false" outlineLevel="0" max="257" min="10" style="30" width="11.42"/>
  </cols>
  <sheetData>
    <row r="1" customFormat="false" ht="60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36"/>
      <c r="K1" s="36"/>
      <c r="L1" s="36"/>
      <c r="M1" s="36"/>
      <c r="N1" s="36"/>
    </row>
    <row r="2" customFormat="false" ht="8.2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36"/>
      <c r="K2" s="36"/>
      <c r="L2" s="36"/>
      <c r="M2" s="36"/>
      <c r="N2" s="36"/>
    </row>
    <row r="3" customFormat="false" ht="14.1" hidden="false" customHeight="true" outlineLevel="0" collapsed="false">
      <c r="A3" s="31" t="s">
        <v>59</v>
      </c>
      <c r="B3" s="31"/>
      <c r="C3" s="31"/>
      <c r="D3" s="31"/>
      <c r="E3" s="31"/>
      <c r="F3" s="31"/>
      <c r="G3" s="31"/>
      <c r="H3" s="31"/>
      <c r="I3" s="31"/>
    </row>
    <row r="4" customFormat="false" ht="18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</row>
    <row r="5" customFormat="false" ht="7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4.1" hidden="false" customHeight="true" outlineLevel="0" collapsed="false">
      <c r="A6" s="33" t="s">
        <v>75</v>
      </c>
      <c r="B6" s="33"/>
      <c r="C6" s="33"/>
      <c r="D6" s="33"/>
      <c r="E6" s="33"/>
      <c r="F6" s="33"/>
      <c r="G6" s="33"/>
      <c r="H6" s="33"/>
      <c r="I6" s="33"/>
    </row>
    <row r="7" customFormat="false" ht="14.1" hidden="false" customHeight="true" outlineLevel="0" collapsed="false">
      <c r="A7" s="33" t="s">
        <v>76</v>
      </c>
      <c r="B7" s="33"/>
      <c r="C7" s="33"/>
      <c r="D7" s="33"/>
      <c r="E7" s="33"/>
      <c r="F7" s="33"/>
      <c r="G7" s="33"/>
      <c r="H7" s="33"/>
      <c r="I7" s="33"/>
    </row>
    <row r="8" customFormat="false" ht="14.1" hidden="false" customHeight="true" outlineLevel="0" collapsed="false">
      <c r="A8" s="33" t="s">
        <v>77</v>
      </c>
      <c r="B8" s="33"/>
      <c r="C8" s="33"/>
      <c r="D8" s="33"/>
      <c r="E8" s="33"/>
      <c r="F8" s="33"/>
      <c r="G8" s="33"/>
      <c r="H8" s="33"/>
      <c r="I8" s="33"/>
    </row>
    <row r="9" customFormat="false" ht="7.5" hidden="false" customHeight="true" outlineLevel="0" collapsed="false">
      <c r="A9" s="34"/>
      <c r="B9" s="35"/>
      <c r="C9" s="35"/>
      <c r="D9" s="35"/>
      <c r="E9" s="35"/>
      <c r="F9" s="35"/>
      <c r="G9" s="35"/>
      <c r="H9" s="35"/>
      <c r="I9" s="35"/>
    </row>
    <row r="10" customFormat="false" ht="12.75" hidden="false" customHeight="true" outlineLevel="0" collapsed="false">
      <c r="A10" s="36"/>
      <c r="B10" s="36"/>
      <c r="C10" s="36"/>
      <c r="D10" s="36"/>
      <c r="E10" s="36"/>
      <c r="F10" s="39"/>
      <c r="H10" s="37" t="s">
        <v>62</v>
      </c>
      <c r="I10" s="37"/>
    </row>
    <row r="11" customFormat="false" ht="12.75" hidden="false" customHeight="true" outlineLevel="0" collapsed="false">
      <c r="A11" s="79"/>
      <c r="B11" s="80"/>
      <c r="C11" s="80"/>
      <c r="D11" s="80"/>
      <c r="E11" s="80"/>
      <c r="F11" s="81" t="s">
        <v>64</v>
      </c>
    </row>
    <row r="12" customFormat="false" ht="12.75" hidden="false" customHeight="true" outlineLevel="0" collapsed="false">
      <c r="A12" s="82" t="s">
        <v>78</v>
      </c>
      <c r="B12" s="83" t="s">
        <v>79</v>
      </c>
      <c r="C12" s="83"/>
      <c r="D12" s="45"/>
      <c r="E12" s="84" t="s">
        <v>80</v>
      </c>
      <c r="F12" s="84"/>
    </row>
    <row r="13" customFormat="false" ht="14.25" hidden="false" customHeight="false" outlineLevel="0" collapsed="false">
      <c r="A13" s="82"/>
      <c r="B13" s="41" t="s">
        <v>71</v>
      </c>
      <c r="C13" s="41" t="s">
        <v>81</v>
      </c>
      <c r="D13" s="46"/>
      <c r="E13" s="41" t="s">
        <v>82</v>
      </c>
      <c r="F13" s="48" t="s">
        <v>83</v>
      </c>
    </row>
    <row r="14" customFormat="false" ht="14.25" hidden="false" customHeight="false" outlineLevel="0" collapsed="false">
      <c r="A14" s="85" t="s">
        <v>84</v>
      </c>
      <c r="B14" s="86" t="n">
        <v>289555</v>
      </c>
      <c r="C14" s="86" t="n">
        <v>338167</v>
      </c>
      <c r="D14" s="86"/>
      <c r="E14" s="86" t="n">
        <v>340825</v>
      </c>
      <c r="F14" s="87" t="n">
        <v>420476</v>
      </c>
    </row>
    <row r="15" customFormat="false" ht="14.25" hidden="false" customHeight="false" outlineLevel="0" collapsed="false">
      <c r="A15" s="88" t="s">
        <v>85</v>
      </c>
      <c r="B15" s="89" t="n">
        <v>845</v>
      </c>
      <c r="C15" s="89" t="n">
        <v>1384</v>
      </c>
      <c r="D15" s="89"/>
      <c r="E15" s="89" t="n">
        <v>858</v>
      </c>
      <c r="F15" s="90" t="n">
        <v>2391</v>
      </c>
    </row>
    <row r="16" customFormat="false" ht="14.25" hidden="false" customHeight="false" outlineLevel="0" collapsed="false">
      <c r="A16" s="85" t="s">
        <v>86</v>
      </c>
      <c r="B16" s="86" t="n">
        <v>9269</v>
      </c>
      <c r="C16" s="86" t="n">
        <v>23822</v>
      </c>
      <c r="D16" s="86"/>
      <c r="E16" s="86" t="n">
        <v>83676</v>
      </c>
      <c r="F16" s="87" t="n">
        <v>126231</v>
      </c>
    </row>
    <row r="17" customFormat="false" ht="14.25" hidden="false" customHeight="false" outlineLevel="0" collapsed="false">
      <c r="A17" s="88" t="s">
        <v>87</v>
      </c>
      <c r="B17" s="89" t="n">
        <v>172217</v>
      </c>
      <c r="C17" s="89" t="n">
        <v>230947</v>
      </c>
      <c r="D17" s="89"/>
      <c r="E17" s="89" t="n">
        <v>558267</v>
      </c>
      <c r="F17" s="90" t="n">
        <v>614902</v>
      </c>
    </row>
    <row r="18" customFormat="false" ht="14.25" hidden="false" customHeight="false" outlineLevel="0" collapsed="false">
      <c r="A18" s="85" t="s">
        <v>88</v>
      </c>
      <c r="B18" s="86" t="n">
        <v>53713</v>
      </c>
      <c r="C18" s="86" t="n">
        <v>59198</v>
      </c>
      <c r="D18" s="86"/>
      <c r="E18" s="86" t="n">
        <v>39650</v>
      </c>
      <c r="F18" s="87" t="n">
        <v>47087</v>
      </c>
    </row>
    <row r="19" customFormat="false" ht="14.25" hidden="false" customHeight="false" outlineLevel="0" collapsed="false">
      <c r="A19" s="88" t="s">
        <v>89</v>
      </c>
      <c r="B19" s="89" t="n">
        <v>90908</v>
      </c>
      <c r="C19" s="89" t="n">
        <v>95195</v>
      </c>
      <c r="D19" s="89"/>
      <c r="E19" s="89" t="n">
        <v>44444</v>
      </c>
      <c r="F19" s="90" t="n">
        <v>60405</v>
      </c>
    </row>
    <row r="20" customFormat="false" ht="14.25" hidden="false" customHeight="false" outlineLevel="0" collapsed="false">
      <c r="A20" s="85" t="s">
        <v>90</v>
      </c>
      <c r="B20" s="86" t="n">
        <v>11640</v>
      </c>
      <c r="C20" s="86" t="n">
        <v>12143</v>
      </c>
      <c r="D20" s="86"/>
      <c r="E20" s="86" t="n">
        <v>14860</v>
      </c>
      <c r="F20" s="87" t="n">
        <v>19046</v>
      </c>
    </row>
    <row r="21" customFormat="false" ht="14.25" hidden="false" customHeight="false" outlineLevel="0" collapsed="false">
      <c r="A21" s="88" t="s">
        <v>91</v>
      </c>
      <c r="B21" s="89" t="n">
        <v>12813</v>
      </c>
      <c r="C21" s="89" t="n">
        <v>14019</v>
      </c>
      <c r="D21" s="89"/>
      <c r="E21" s="89" t="n">
        <v>5833</v>
      </c>
      <c r="F21" s="90" t="n">
        <v>10125</v>
      </c>
    </row>
    <row r="22" customFormat="false" ht="14.25" hidden="false" customHeight="false" outlineLevel="0" collapsed="false">
      <c r="A22" s="85" t="s">
        <v>92</v>
      </c>
      <c r="B22" s="86" t="n">
        <v>4469</v>
      </c>
      <c r="C22" s="86" t="n">
        <v>5725</v>
      </c>
      <c r="D22" s="86"/>
      <c r="E22" s="86" t="n">
        <v>8262</v>
      </c>
      <c r="F22" s="87" t="n">
        <v>10858</v>
      </c>
    </row>
    <row r="23" customFormat="false" ht="14.25" hidden="false" customHeight="false" outlineLevel="0" collapsed="false">
      <c r="A23" s="88" t="s">
        <v>93</v>
      </c>
      <c r="B23" s="89" t="n">
        <v>21131</v>
      </c>
      <c r="C23" s="89" t="n">
        <v>25058</v>
      </c>
      <c r="D23" s="89"/>
      <c r="E23" s="89" t="n">
        <v>18629</v>
      </c>
      <c r="F23" s="90" t="n">
        <v>27917</v>
      </c>
    </row>
    <row r="24" customFormat="false" ht="14.25" hidden="false" customHeight="false" outlineLevel="0" collapsed="false">
      <c r="A24" s="85" t="s">
        <v>94</v>
      </c>
      <c r="B24" s="86" t="n">
        <v>3748</v>
      </c>
      <c r="C24" s="86" t="n">
        <v>6577</v>
      </c>
      <c r="D24" s="86"/>
      <c r="E24" s="86" t="n">
        <v>1630</v>
      </c>
      <c r="F24" s="87" t="n">
        <v>2943</v>
      </c>
    </row>
    <row r="25" customFormat="false" ht="14.25" hidden="false" customHeight="false" outlineLevel="0" collapsed="false">
      <c r="A25" s="88" t="s">
        <v>95</v>
      </c>
      <c r="B25" s="89" t="n">
        <v>4897</v>
      </c>
      <c r="C25" s="89" t="n">
        <v>29185</v>
      </c>
      <c r="D25" s="89"/>
      <c r="E25" s="89" t="n">
        <v>19177</v>
      </c>
      <c r="F25" s="90" t="n">
        <v>27640</v>
      </c>
    </row>
    <row r="26" customFormat="false" ht="14.25" hidden="false" customHeight="false" outlineLevel="0" collapsed="false">
      <c r="A26" s="85" t="s">
        <v>96</v>
      </c>
      <c r="B26" s="86" t="n">
        <v>180891</v>
      </c>
      <c r="C26" s="86" t="n">
        <v>225787</v>
      </c>
      <c r="D26" s="86"/>
      <c r="E26" s="86" t="n">
        <v>664067</v>
      </c>
      <c r="F26" s="87" t="n">
        <v>865623</v>
      </c>
    </row>
    <row r="27" customFormat="false" ht="14.25" hidden="false" customHeight="false" outlineLevel="0" collapsed="false">
      <c r="A27" s="88" t="s">
        <v>97</v>
      </c>
      <c r="B27" s="89" t="n">
        <v>729</v>
      </c>
      <c r="C27" s="89" t="n">
        <v>1062</v>
      </c>
      <c r="D27" s="89"/>
      <c r="E27" s="89" t="n">
        <v>3942</v>
      </c>
      <c r="F27" s="90" t="n">
        <v>3942</v>
      </c>
    </row>
    <row r="28" customFormat="false" ht="14.25" hidden="false" customHeight="false" outlineLevel="0" collapsed="false">
      <c r="A28" s="85" t="s">
        <v>98</v>
      </c>
      <c r="B28" s="86" t="n">
        <v>16540</v>
      </c>
      <c r="C28" s="86" t="n">
        <v>20479</v>
      </c>
      <c r="D28" s="86"/>
      <c r="E28" s="86" t="n">
        <v>58166</v>
      </c>
      <c r="F28" s="87" t="n">
        <v>63699</v>
      </c>
    </row>
    <row r="29" customFormat="false" ht="14.25" hidden="false" customHeight="false" outlineLevel="0" collapsed="false">
      <c r="A29" s="88" t="s">
        <v>99</v>
      </c>
      <c r="B29" s="89" t="n">
        <v>18336</v>
      </c>
      <c r="C29" s="89" t="n">
        <v>19510</v>
      </c>
      <c r="D29" s="89"/>
      <c r="E29" s="89" t="n">
        <v>57536</v>
      </c>
      <c r="F29" s="90" t="n">
        <v>61106</v>
      </c>
    </row>
    <row r="30" customFormat="false" ht="14.25" hidden="false" customHeight="false" outlineLevel="0" collapsed="false">
      <c r="A30" s="85" t="s">
        <v>100</v>
      </c>
      <c r="B30" s="86" t="n">
        <v>69589</v>
      </c>
      <c r="C30" s="86" t="n">
        <v>71332</v>
      </c>
      <c r="D30" s="86"/>
      <c r="E30" s="86" t="n">
        <v>18170</v>
      </c>
      <c r="F30" s="87" t="n">
        <v>22541</v>
      </c>
    </row>
    <row r="31" customFormat="false" ht="14.25" hidden="false" customHeight="false" outlineLevel="0" collapsed="false">
      <c r="A31" s="88" t="s">
        <v>101</v>
      </c>
      <c r="B31" s="89" t="n">
        <v>21705</v>
      </c>
      <c r="C31" s="89" t="n">
        <v>35277</v>
      </c>
      <c r="D31" s="89"/>
      <c r="E31" s="89" t="n">
        <v>24956</v>
      </c>
      <c r="F31" s="90" t="n">
        <v>30758</v>
      </c>
    </row>
    <row r="32" customFormat="false" ht="14.25" hidden="false" customHeight="false" outlineLevel="0" collapsed="false">
      <c r="A32" s="85" t="s">
        <v>102</v>
      </c>
      <c r="B32" s="86" t="n">
        <v>12969</v>
      </c>
      <c r="C32" s="86" t="n">
        <v>23089</v>
      </c>
      <c r="D32" s="86"/>
      <c r="E32" s="86" t="n">
        <v>53998</v>
      </c>
      <c r="F32" s="87" t="n">
        <v>66030</v>
      </c>
    </row>
    <row r="33" customFormat="false" ht="14.25" hidden="false" customHeight="false" outlineLevel="0" collapsed="false">
      <c r="A33" s="88" t="s">
        <v>103</v>
      </c>
      <c r="B33" s="89" t="n">
        <v>36257</v>
      </c>
      <c r="C33" s="89" t="n">
        <v>39622</v>
      </c>
      <c r="D33" s="89"/>
      <c r="E33" s="89" t="n">
        <v>83078</v>
      </c>
      <c r="F33" s="90" t="n">
        <v>106689</v>
      </c>
    </row>
    <row r="34" customFormat="false" ht="14.25" hidden="false" customHeight="false" outlineLevel="0" collapsed="false">
      <c r="A34" s="85" t="s">
        <v>104</v>
      </c>
      <c r="B34" s="86" t="n">
        <v>19642</v>
      </c>
      <c r="C34" s="86" t="n">
        <v>32304</v>
      </c>
      <c r="D34" s="86"/>
      <c r="E34" s="86" t="n">
        <v>28526</v>
      </c>
      <c r="F34" s="87" t="n">
        <v>29965</v>
      </c>
    </row>
    <row r="35" customFormat="false" ht="14.25" hidden="false" customHeight="false" outlineLevel="0" collapsed="false">
      <c r="A35" s="88" t="s">
        <v>105</v>
      </c>
      <c r="B35" s="89" t="n">
        <v>29994</v>
      </c>
      <c r="C35" s="89" t="n">
        <v>57069</v>
      </c>
      <c r="D35" s="89"/>
      <c r="E35" s="89" t="n">
        <v>51183</v>
      </c>
      <c r="F35" s="90" t="n">
        <v>62408</v>
      </c>
    </row>
    <row r="36" customFormat="false" ht="14.25" hidden="false" customHeight="false" outlineLevel="0" collapsed="false">
      <c r="A36" s="85" t="s">
        <v>106</v>
      </c>
      <c r="B36" s="86" t="n">
        <v>24513</v>
      </c>
      <c r="C36" s="86" t="n">
        <v>36281</v>
      </c>
      <c r="D36" s="86"/>
      <c r="E36" s="86" t="n">
        <v>35971</v>
      </c>
      <c r="F36" s="87" t="n">
        <v>55248</v>
      </c>
    </row>
    <row r="37" customFormat="false" ht="14.25" hidden="false" customHeight="false" outlineLevel="0" collapsed="false">
      <c r="A37" s="88" t="s">
        <v>107</v>
      </c>
      <c r="B37" s="89" t="n">
        <v>11636</v>
      </c>
      <c r="C37" s="89" t="n">
        <v>14381</v>
      </c>
      <c r="D37" s="89"/>
      <c r="E37" s="89" t="n">
        <v>15089</v>
      </c>
      <c r="F37" s="90" t="n">
        <v>18896</v>
      </c>
    </row>
    <row r="38" customFormat="false" ht="14.25" hidden="false" customHeight="false" outlineLevel="0" collapsed="false">
      <c r="A38" s="85" t="s">
        <v>108</v>
      </c>
      <c r="B38" s="86" t="n">
        <v>46962</v>
      </c>
      <c r="C38" s="86" t="n">
        <v>48460</v>
      </c>
      <c r="D38" s="86"/>
      <c r="E38" s="86" t="n">
        <v>144946</v>
      </c>
      <c r="F38" s="87" t="n">
        <v>147619</v>
      </c>
    </row>
    <row r="39" customFormat="false" ht="14.25" hidden="false" customHeight="false" outlineLevel="0" collapsed="false">
      <c r="A39" s="88" t="s">
        <v>109</v>
      </c>
      <c r="B39" s="89" t="n">
        <v>74155</v>
      </c>
      <c r="C39" s="89" t="n">
        <v>114729</v>
      </c>
      <c r="D39" s="89"/>
      <c r="E39" s="89" t="n">
        <v>244348</v>
      </c>
      <c r="F39" s="90" t="n">
        <v>317363</v>
      </c>
    </row>
    <row r="40" customFormat="false" ht="14.25" hidden="false" customHeight="false" outlineLevel="0" collapsed="false">
      <c r="A40" s="85"/>
      <c r="B40" s="86"/>
      <c r="C40" s="86"/>
      <c r="D40" s="86"/>
      <c r="E40" s="86"/>
      <c r="F40" s="87"/>
      <c r="G40" s="91"/>
      <c r="H40" s="91"/>
    </row>
    <row r="41" customFormat="false" ht="14.25" hidden="false" customHeight="false" outlineLevel="0" collapsed="false">
      <c r="A41" s="92" t="s">
        <v>70</v>
      </c>
      <c r="B41" s="93" t="n">
        <v>1239123</v>
      </c>
      <c r="C41" s="93" t="n">
        <v>1580802</v>
      </c>
      <c r="D41" s="93"/>
      <c r="E41" s="93" t="n">
        <v>2620087</v>
      </c>
      <c r="F41" s="94" t="n">
        <v>3221908</v>
      </c>
    </row>
    <row r="42" customFormat="false" ht="14.25" hidden="false" customHeight="false" outlineLevel="0" collapsed="false">
      <c r="A42" s="68"/>
      <c r="B42" s="68"/>
      <c r="C42" s="68"/>
      <c r="D42" s="68"/>
      <c r="E42" s="91"/>
      <c r="F42" s="91"/>
    </row>
    <row r="43" customFormat="false" ht="5.1" hidden="false" customHeight="true" outlineLevel="0" collapsed="false">
      <c r="A43" s="95"/>
      <c r="B43" s="70"/>
      <c r="C43" s="70"/>
      <c r="D43" s="70"/>
      <c r="E43" s="96"/>
      <c r="F43" s="97"/>
    </row>
    <row r="44" customFormat="false" ht="14.25" hidden="false" customHeight="false" outlineLevel="0" collapsed="false">
      <c r="A44" s="73" t="s">
        <v>73</v>
      </c>
      <c r="B44" s="36"/>
      <c r="C44" s="36"/>
      <c r="D44" s="36"/>
      <c r="E44" s="98"/>
      <c r="F44" s="99"/>
    </row>
    <row r="45" customFormat="false" ht="14.25" hidden="false" customHeight="false" outlineLevel="0" collapsed="false">
      <c r="A45" s="100" t="s">
        <v>110</v>
      </c>
      <c r="B45" s="36"/>
      <c r="C45" s="36"/>
      <c r="D45" s="36"/>
      <c r="E45" s="36"/>
      <c r="F45" s="74"/>
    </row>
    <row r="46" customFormat="false" ht="14.25" hidden="false" customHeight="false" outlineLevel="0" collapsed="false">
      <c r="A46" s="75" t="s">
        <v>74</v>
      </c>
      <c r="B46" s="36"/>
      <c r="C46" s="36"/>
      <c r="D46" s="36"/>
      <c r="E46" s="36"/>
      <c r="F46" s="74"/>
    </row>
    <row r="47" customFormat="false" ht="5.1" hidden="false" customHeight="true" outlineLevel="0" collapsed="false">
      <c r="A47" s="101"/>
      <c r="B47" s="76"/>
      <c r="C47" s="76"/>
      <c r="D47" s="76"/>
      <c r="E47" s="76"/>
      <c r="F47" s="77"/>
    </row>
  </sheetData>
  <mergeCells count="9">
    <mergeCell ref="A3:I4"/>
    <mergeCell ref="A5:I5"/>
    <mergeCell ref="A6:I6"/>
    <mergeCell ref="A7:I7"/>
    <mergeCell ref="A8:I8"/>
    <mergeCell ref="H10:I10"/>
    <mergeCell ref="A12:A13"/>
    <mergeCell ref="B12:C12"/>
    <mergeCell ref="E12:F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0" width="18.7"/>
    <col collapsed="false" customWidth="false" hidden="false" outlineLevel="0" max="3" min="2" style="30" width="11.42"/>
    <col collapsed="false" customWidth="true" hidden="false" outlineLevel="0" max="4" min="4" style="30" width="6.7"/>
    <col collapsed="false" customWidth="false" hidden="false" outlineLevel="0" max="8" min="5" style="30" width="11.42"/>
    <col collapsed="false" customWidth="true" hidden="false" outlineLevel="0" max="9" min="9" style="30" width="7.99"/>
    <col collapsed="false" customWidth="false" hidden="false" outlineLevel="0" max="257" min="10" style="30" width="11.42"/>
  </cols>
  <sheetData>
    <row r="1" customFormat="false" ht="60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36"/>
      <c r="K1" s="36"/>
      <c r="L1" s="36"/>
      <c r="M1" s="36"/>
      <c r="N1" s="36"/>
    </row>
    <row r="2" customFormat="false" ht="8.2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36"/>
      <c r="K2" s="36"/>
      <c r="L2" s="36"/>
      <c r="M2" s="36"/>
      <c r="N2" s="36"/>
    </row>
    <row r="3" customFormat="false" ht="14.1" hidden="false" customHeight="true" outlineLevel="0" collapsed="false">
      <c r="A3" s="31" t="s">
        <v>59</v>
      </c>
      <c r="B3" s="31"/>
      <c r="C3" s="31"/>
      <c r="D3" s="31"/>
      <c r="E3" s="31"/>
      <c r="F3" s="31"/>
      <c r="G3" s="31"/>
      <c r="H3" s="31"/>
      <c r="I3" s="31"/>
    </row>
    <row r="4" customFormat="false" ht="18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</row>
    <row r="5" customFormat="false" ht="7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4.1" hidden="false" customHeight="true" outlineLevel="0" collapsed="false">
      <c r="A6" s="33" t="s">
        <v>111</v>
      </c>
      <c r="B6" s="33"/>
      <c r="C6" s="33"/>
      <c r="D6" s="33"/>
      <c r="E6" s="33"/>
      <c r="F6" s="33"/>
      <c r="G6" s="33"/>
      <c r="H6" s="33"/>
      <c r="I6" s="33"/>
    </row>
    <row r="7" customFormat="false" ht="14.1" hidden="false" customHeight="true" outlineLevel="0" collapsed="false">
      <c r="A7" s="33" t="s">
        <v>76</v>
      </c>
      <c r="B7" s="33"/>
      <c r="C7" s="33"/>
      <c r="D7" s="33"/>
      <c r="E7" s="33"/>
      <c r="F7" s="33"/>
      <c r="G7" s="33"/>
      <c r="H7" s="33"/>
      <c r="I7" s="33"/>
    </row>
    <row r="8" customFormat="false" ht="14.1" hidden="false" customHeight="true" outlineLevel="0" collapsed="false">
      <c r="A8" s="33" t="s">
        <v>80</v>
      </c>
      <c r="B8" s="33"/>
      <c r="C8" s="33"/>
      <c r="D8" s="33"/>
      <c r="E8" s="33"/>
      <c r="F8" s="33"/>
      <c r="G8" s="33"/>
      <c r="H8" s="33"/>
      <c r="I8" s="33"/>
    </row>
    <row r="9" customFormat="false" ht="7.5" hidden="false" customHeight="true" outlineLevel="0" collapsed="false">
      <c r="A9" s="34"/>
      <c r="B9" s="35"/>
      <c r="C9" s="35"/>
      <c r="D9" s="35"/>
      <c r="E9" s="35"/>
      <c r="F9" s="35"/>
      <c r="G9" s="35"/>
      <c r="H9" s="35"/>
      <c r="I9" s="35"/>
    </row>
    <row r="10" customFormat="false" ht="12.75" hidden="false" customHeight="true" outlineLevel="0" collapsed="false">
      <c r="A10" s="36"/>
      <c r="B10" s="36"/>
      <c r="C10" s="36"/>
      <c r="D10" s="36"/>
      <c r="E10" s="36"/>
      <c r="F10" s="39"/>
      <c r="H10" s="37" t="s">
        <v>62</v>
      </c>
      <c r="I10" s="37"/>
    </row>
    <row r="11" customFormat="false" ht="12.75" hidden="false" customHeight="true" outlineLevel="0" collapsed="false">
      <c r="A11" s="102"/>
      <c r="B11" s="102"/>
      <c r="C11" s="102"/>
      <c r="D11" s="102"/>
      <c r="E11" s="102"/>
      <c r="F11" s="81"/>
    </row>
    <row r="12" customFormat="false" ht="22.5" hidden="false" customHeight="true" outlineLevel="0" collapsed="false">
      <c r="A12" s="82" t="s">
        <v>78</v>
      </c>
      <c r="B12" s="103" t="s">
        <v>112</v>
      </c>
      <c r="C12" s="103"/>
      <c r="D12" s="45"/>
      <c r="E12" s="43" t="s">
        <v>113</v>
      </c>
      <c r="F12" s="43"/>
    </row>
    <row r="13" customFormat="false" ht="14.25" hidden="false" customHeight="false" outlineLevel="0" collapsed="false">
      <c r="A13" s="82"/>
      <c r="B13" s="104" t="s">
        <v>71</v>
      </c>
      <c r="C13" s="41" t="s">
        <v>81</v>
      </c>
      <c r="D13" s="46"/>
      <c r="E13" s="104" t="s">
        <v>71</v>
      </c>
      <c r="F13" s="48" t="s">
        <v>83</v>
      </c>
    </row>
    <row r="14" customFormat="false" ht="14.25" hidden="false" customHeight="false" outlineLevel="0" collapsed="false">
      <c r="A14" s="85" t="s">
        <v>84</v>
      </c>
      <c r="B14" s="105" t="n">
        <v>17.7064806340764</v>
      </c>
      <c r="C14" s="105" t="n">
        <v>24.3397492954665</v>
      </c>
      <c r="D14" s="54"/>
      <c r="E14" s="105" t="n">
        <v>4.13760377299106</v>
      </c>
      <c r="F14" s="106" t="n">
        <v>5.20678744080536</v>
      </c>
      <c r="H14" s="107"/>
      <c r="I14" s="107"/>
      <c r="J14" s="107"/>
      <c r="K14" s="107"/>
    </row>
    <row r="15" customFormat="false" ht="14.25" hidden="false" customHeight="false" outlineLevel="0" collapsed="false">
      <c r="A15" s="88" t="s">
        <v>85</v>
      </c>
      <c r="B15" s="108" t="n">
        <v>1.53846153846153</v>
      </c>
      <c r="C15" s="108" t="n">
        <v>72.7601156069364</v>
      </c>
      <c r="D15" s="59"/>
      <c r="E15" s="108" t="n">
        <v>0.00104912910179215</v>
      </c>
      <c r="F15" s="109" t="n">
        <v>0.0637018424824867</v>
      </c>
      <c r="H15" s="107"/>
      <c r="I15" s="107"/>
      <c r="J15" s="107"/>
      <c r="K15" s="107"/>
    </row>
    <row r="16" customFormat="false" ht="14.25" hidden="false" customHeight="false" outlineLevel="0" collapsed="false">
      <c r="A16" s="85" t="s">
        <v>86</v>
      </c>
      <c r="B16" s="105" t="n">
        <v>802.75110583666</v>
      </c>
      <c r="C16" s="105" t="n">
        <v>429.892536310973</v>
      </c>
      <c r="D16" s="54"/>
      <c r="E16" s="105" t="n">
        <v>6.0048114674653</v>
      </c>
      <c r="F16" s="106" t="n">
        <v>6.478293929284</v>
      </c>
      <c r="H16" s="107"/>
      <c r="I16" s="107"/>
      <c r="J16" s="107"/>
      <c r="K16" s="107"/>
    </row>
    <row r="17" customFormat="false" ht="14.25" hidden="false" customHeight="false" outlineLevel="0" collapsed="false">
      <c r="A17" s="88" t="s">
        <v>87</v>
      </c>
      <c r="B17" s="108" t="n">
        <v>224.164861773228</v>
      </c>
      <c r="C17" s="108" t="n">
        <v>166.252430211261</v>
      </c>
      <c r="D17" s="59"/>
      <c r="E17" s="108" t="n">
        <v>31.155099211297</v>
      </c>
      <c r="F17" s="109" t="n">
        <v>24.2886205862594</v>
      </c>
      <c r="H17" s="107"/>
      <c r="I17" s="107"/>
      <c r="J17" s="107"/>
      <c r="K17" s="107"/>
    </row>
    <row r="18" customFormat="false" ht="14.25" hidden="false" customHeight="false" outlineLevel="0" collapsed="false">
      <c r="A18" s="85" t="s">
        <v>88</v>
      </c>
      <c r="B18" s="105" t="n">
        <v>-26.1817437119506</v>
      </c>
      <c r="C18" s="105" t="n">
        <v>-20.4584614345079</v>
      </c>
      <c r="D18" s="54"/>
      <c r="E18" s="105" t="n">
        <v>-1.13491558142331</v>
      </c>
      <c r="F18" s="106" t="n">
        <v>-0.766130103580335</v>
      </c>
      <c r="H18" s="107"/>
      <c r="I18" s="107"/>
      <c r="J18" s="107"/>
      <c r="K18" s="107"/>
    </row>
    <row r="19" customFormat="false" ht="14.25" hidden="false" customHeight="false" outlineLevel="0" collapsed="false">
      <c r="A19" s="88" t="s">
        <v>89</v>
      </c>
      <c r="B19" s="108" t="n">
        <v>-51.11101333216</v>
      </c>
      <c r="C19" s="108" t="n">
        <v>-36.5460370817795</v>
      </c>
      <c r="D19" s="59"/>
      <c r="E19" s="108" t="n">
        <v>-3.74974881428236</v>
      </c>
      <c r="F19" s="109" t="n">
        <v>-2.20078162856575</v>
      </c>
      <c r="H19" s="107"/>
      <c r="I19" s="107"/>
      <c r="J19" s="107"/>
      <c r="K19" s="107"/>
    </row>
    <row r="20" customFormat="false" ht="14.25" hidden="false" customHeight="false" outlineLevel="0" collapsed="false">
      <c r="A20" s="85" t="s">
        <v>90</v>
      </c>
      <c r="B20" s="105" t="n">
        <v>27.6632302405498</v>
      </c>
      <c r="C20" s="105" t="n">
        <v>56.8475664992177</v>
      </c>
      <c r="D20" s="54"/>
      <c r="E20" s="105" t="n">
        <v>0.259861208290057</v>
      </c>
      <c r="F20" s="106" t="n">
        <v>0.436677079102886</v>
      </c>
      <c r="H20" s="107"/>
      <c r="I20" s="107"/>
      <c r="J20" s="107"/>
      <c r="K20" s="107"/>
    </row>
    <row r="21" customFormat="false" ht="14.25" hidden="false" customHeight="false" outlineLevel="0" collapsed="false">
      <c r="A21" s="88" t="s">
        <v>91</v>
      </c>
      <c r="B21" s="108" t="n">
        <v>-54.475922890814</v>
      </c>
      <c r="C21" s="108" t="n">
        <v>-27.7765889150439</v>
      </c>
      <c r="D21" s="59"/>
      <c r="E21" s="108" t="n">
        <v>-0.563301625423788</v>
      </c>
      <c r="F21" s="109" t="n">
        <v>-0.246330660006756</v>
      </c>
      <c r="H21" s="107"/>
      <c r="I21" s="107"/>
      <c r="J21" s="107"/>
      <c r="K21" s="107"/>
    </row>
    <row r="22" customFormat="false" ht="14.25" hidden="false" customHeight="false" outlineLevel="0" collapsed="false">
      <c r="A22" s="85" t="s">
        <v>92</v>
      </c>
      <c r="B22" s="105" t="n">
        <v>84.8735735063773</v>
      </c>
      <c r="C22" s="105" t="n">
        <v>89.6593886462882</v>
      </c>
      <c r="D22" s="54"/>
      <c r="E22" s="105" t="n">
        <v>0.306103591007511</v>
      </c>
      <c r="F22" s="106" t="n">
        <v>0.324708597281633</v>
      </c>
      <c r="H22" s="107"/>
      <c r="I22" s="107"/>
      <c r="J22" s="107"/>
      <c r="K22" s="107"/>
    </row>
    <row r="23" customFormat="false" ht="14.25" hidden="false" customHeight="false" outlineLevel="0" collapsed="false">
      <c r="A23" s="88" t="s">
        <v>93</v>
      </c>
      <c r="B23" s="108" t="n">
        <v>-11.8404240215797</v>
      </c>
      <c r="C23" s="108" t="n">
        <v>11.4095298906537</v>
      </c>
      <c r="D23" s="59"/>
      <c r="E23" s="108" t="n">
        <v>-0.20191700097569</v>
      </c>
      <c r="F23" s="109" t="n">
        <v>0.180857564704498</v>
      </c>
      <c r="H23" s="107"/>
      <c r="I23" s="107"/>
      <c r="J23" s="107"/>
      <c r="K23" s="107"/>
    </row>
    <row r="24" customFormat="false" ht="14.25" hidden="false" customHeight="false" outlineLevel="0" collapsed="false">
      <c r="A24" s="85" t="s">
        <v>94</v>
      </c>
      <c r="B24" s="105" t="n">
        <v>-56.5101387406617</v>
      </c>
      <c r="C24" s="105" t="n">
        <v>-55.2531549338604</v>
      </c>
      <c r="D24" s="54"/>
      <c r="E24" s="105" t="n">
        <v>-0.170927341353522</v>
      </c>
      <c r="F24" s="106" t="n">
        <v>-0.229883312394595</v>
      </c>
      <c r="H24" s="107"/>
      <c r="I24" s="107"/>
      <c r="J24" s="107"/>
      <c r="K24" s="107"/>
    </row>
    <row r="25" customFormat="false" ht="14.25" hidden="false" customHeight="false" outlineLevel="0" collapsed="false">
      <c r="A25" s="88" t="s">
        <v>95</v>
      </c>
      <c r="B25" s="108" t="n">
        <v>291.607106391668</v>
      </c>
      <c r="C25" s="108" t="n">
        <v>-5.29381531608704</v>
      </c>
      <c r="D25" s="59"/>
      <c r="E25" s="108" t="n">
        <v>1.15242796719938</v>
      </c>
      <c r="F25" s="109" t="n">
        <v>-0.0977352002338054</v>
      </c>
      <c r="H25" s="107"/>
      <c r="I25" s="107"/>
      <c r="J25" s="107"/>
      <c r="K25" s="107"/>
    </row>
    <row r="26" customFormat="false" ht="14.25" hidden="false" customHeight="false" outlineLevel="0" collapsed="false">
      <c r="A26" s="85" t="s">
        <v>96</v>
      </c>
      <c r="B26" s="105" t="n">
        <v>267.108921947471</v>
      </c>
      <c r="C26" s="105" t="n">
        <v>283.380354050499</v>
      </c>
      <c r="D26" s="54"/>
      <c r="E26" s="105" t="n">
        <v>38.993384837502</v>
      </c>
      <c r="F26" s="106" t="n">
        <v>40.4754042568266</v>
      </c>
      <c r="H26" s="107"/>
      <c r="I26" s="107"/>
      <c r="J26" s="107"/>
      <c r="K26" s="107"/>
    </row>
    <row r="27" customFormat="false" ht="14.25" hidden="false" customHeight="false" outlineLevel="0" collapsed="false">
      <c r="A27" s="88" t="s">
        <v>97</v>
      </c>
      <c r="B27" s="108" t="n">
        <v>440.740740740741</v>
      </c>
      <c r="C27" s="108" t="n">
        <v>271.186440677966</v>
      </c>
      <c r="D27" s="59"/>
      <c r="E27" s="108" t="n">
        <v>0.259296292619861</v>
      </c>
      <c r="F27" s="109" t="n">
        <v>0.182186004319327</v>
      </c>
      <c r="H27" s="107"/>
      <c r="I27" s="107"/>
      <c r="J27" s="107"/>
      <c r="K27" s="107"/>
    </row>
    <row r="28" customFormat="false" ht="14.25" hidden="false" customHeight="false" outlineLevel="0" collapsed="false">
      <c r="A28" s="85" t="s">
        <v>98</v>
      </c>
      <c r="B28" s="105" t="n">
        <v>251.668681983071</v>
      </c>
      <c r="C28" s="105" t="n">
        <v>211.04546120416</v>
      </c>
      <c r="D28" s="54"/>
      <c r="E28" s="105" t="n">
        <v>3.35931138393848</v>
      </c>
      <c r="F28" s="106" t="n">
        <v>2.73405524537545</v>
      </c>
      <c r="H28" s="107"/>
      <c r="I28" s="107"/>
      <c r="J28" s="107"/>
      <c r="K28" s="107"/>
    </row>
    <row r="29" customFormat="false" ht="14.25" hidden="false" customHeight="false" outlineLevel="0" collapsed="false">
      <c r="A29" s="88" t="s">
        <v>99</v>
      </c>
      <c r="B29" s="108" t="n">
        <v>213.787085514834</v>
      </c>
      <c r="C29" s="108" t="n">
        <v>213.203485392107</v>
      </c>
      <c r="D29" s="59"/>
      <c r="E29" s="108" t="n">
        <v>3.16352775309634</v>
      </c>
      <c r="F29" s="109" t="n">
        <v>2.63132258182872</v>
      </c>
      <c r="H29" s="107"/>
      <c r="I29" s="107"/>
      <c r="J29" s="107"/>
      <c r="K29" s="107"/>
    </row>
    <row r="30" customFormat="false" ht="14.25" hidden="false" customHeight="false" outlineLevel="0" collapsed="false">
      <c r="A30" s="85" t="s">
        <v>100</v>
      </c>
      <c r="B30" s="105" t="n">
        <v>-73.8895515095777</v>
      </c>
      <c r="C30" s="105" t="n">
        <v>-68.3998766332081</v>
      </c>
      <c r="D30" s="54"/>
      <c r="E30" s="105" t="n">
        <v>-4.14962840654237</v>
      </c>
      <c r="F30" s="106" t="n">
        <v>-3.08647129748065</v>
      </c>
      <c r="H30" s="107"/>
      <c r="I30" s="107"/>
      <c r="J30" s="107"/>
      <c r="K30" s="107"/>
    </row>
    <row r="31" customFormat="false" ht="14.25" hidden="false" customHeight="false" outlineLevel="0" collapsed="false">
      <c r="A31" s="88" t="s">
        <v>101</v>
      </c>
      <c r="B31" s="108" t="n">
        <v>14.9781156415572</v>
      </c>
      <c r="C31" s="108" t="n">
        <v>-12.8100462057431</v>
      </c>
      <c r="D31" s="59"/>
      <c r="E31" s="108" t="n">
        <v>0.262362977686638</v>
      </c>
      <c r="F31" s="109" t="n">
        <v>-0.285867553305221</v>
      </c>
      <c r="H31" s="107"/>
      <c r="I31" s="107"/>
      <c r="J31" s="107"/>
      <c r="K31" s="107"/>
    </row>
    <row r="32" customFormat="false" ht="14.25" hidden="false" customHeight="false" outlineLevel="0" collapsed="false">
      <c r="A32" s="85" t="s">
        <v>102</v>
      </c>
      <c r="B32" s="105" t="n">
        <v>316.36209422469</v>
      </c>
      <c r="C32" s="105" t="n">
        <v>185.980336956993</v>
      </c>
      <c r="D32" s="54"/>
      <c r="E32" s="105" t="n">
        <v>3.31113214749464</v>
      </c>
      <c r="F32" s="106" t="n">
        <v>2.71640597620701</v>
      </c>
      <c r="H32" s="107"/>
      <c r="I32" s="107"/>
      <c r="J32" s="107"/>
      <c r="K32" s="107"/>
    </row>
    <row r="33" customFormat="false" ht="14.25" hidden="false" customHeight="false" outlineLevel="0" collapsed="false">
      <c r="A33" s="88" t="s">
        <v>103</v>
      </c>
      <c r="B33" s="108" t="n">
        <v>129.136442617977</v>
      </c>
      <c r="C33" s="108" t="n">
        <v>169.267073847862</v>
      </c>
      <c r="D33" s="59"/>
      <c r="E33" s="108" t="n">
        <v>3.77855951346234</v>
      </c>
      <c r="F33" s="109" t="n">
        <v>4.24259331655704</v>
      </c>
      <c r="H33" s="107"/>
      <c r="I33" s="107"/>
      <c r="J33" s="107"/>
      <c r="K33" s="107"/>
    </row>
    <row r="34" customFormat="false" ht="14.25" hidden="false" customHeight="false" outlineLevel="0" collapsed="false">
      <c r="A34" s="85" t="s">
        <v>104</v>
      </c>
      <c r="B34" s="105" t="n">
        <v>45.2296100193463</v>
      </c>
      <c r="C34" s="105" t="n">
        <v>-7.24058940069341</v>
      </c>
      <c r="D34" s="54"/>
      <c r="E34" s="105" t="n">
        <v>0.716958687717039</v>
      </c>
      <c r="F34" s="106" t="n">
        <v>-0.147962869480175</v>
      </c>
      <c r="H34" s="107"/>
      <c r="I34" s="107"/>
      <c r="J34" s="107"/>
      <c r="K34" s="107"/>
    </row>
    <row r="35" customFormat="false" ht="14.25" hidden="false" customHeight="false" outlineLevel="0" collapsed="false">
      <c r="A35" s="88" t="s">
        <v>105</v>
      </c>
      <c r="B35" s="108" t="n">
        <v>70.6441288257652</v>
      </c>
      <c r="C35" s="108" t="n">
        <v>9.35534177924968</v>
      </c>
      <c r="D35" s="59"/>
      <c r="E35" s="108" t="n">
        <v>1.70999973368261</v>
      </c>
      <c r="F35" s="109" t="n">
        <v>0.337739957312807</v>
      </c>
      <c r="H35" s="107"/>
      <c r="I35" s="107"/>
      <c r="J35" s="107"/>
      <c r="K35" s="107"/>
    </row>
    <row r="36" customFormat="false" ht="14.25" hidden="false" customHeight="false" outlineLevel="0" collapsed="false">
      <c r="A36" s="85" t="s">
        <v>106</v>
      </c>
      <c r="B36" s="105" t="n">
        <v>46.7425447721617</v>
      </c>
      <c r="C36" s="105" t="n">
        <v>52.2780518728811</v>
      </c>
      <c r="D36" s="54"/>
      <c r="E36" s="105" t="n">
        <v>0.924686249871885</v>
      </c>
      <c r="F36" s="106" t="n">
        <v>1.19983400830718</v>
      </c>
      <c r="H36" s="107"/>
      <c r="I36" s="107"/>
      <c r="J36" s="107"/>
      <c r="K36" s="107"/>
    </row>
    <row r="37" customFormat="false" ht="14.25" hidden="false" customHeight="false" outlineLevel="0" collapsed="false">
      <c r="A37" s="88" t="s">
        <v>107</v>
      </c>
      <c r="B37" s="108" t="n">
        <v>29.6751460983156</v>
      </c>
      <c r="C37" s="108" t="n">
        <v>31.3955914053265</v>
      </c>
      <c r="D37" s="59"/>
      <c r="E37" s="108" t="n">
        <v>0.278664829883716</v>
      </c>
      <c r="F37" s="109" t="n">
        <v>0.285614517188111</v>
      </c>
      <c r="H37" s="107"/>
      <c r="I37" s="107"/>
      <c r="J37" s="107"/>
      <c r="K37" s="107"/>
    </row>
    <row r="38" customFormat="false" ht="14.25" hidden="false" customHeight="false" outlineLevel="0" collapsed="false">
      <c r="A38" s="85" t="s">
        <v>108</v>
      </c>
      <c r="B38" s="105" t="n">
        <v>208.6452876794</v>
      </c>
      <c r="C38" s="105" t="n">
        <v>204.620305406521</v>
      </c>
      <c r="D38" s="54"/>
      <c r="E38" s="105" t="n">
        <v>7.90752814692327</v>
      </c>
      <c r="F38" s="106" t="n">
        <v>6.27270208413198</v>
      </c>
      <c r="H38" s="107"/>
      <c r="I38" s="107"/>
      <c r="J38" s="107"/>
      <c r="K38" s="107"/>
    </row>
    <row r="39" customFormat="false" ht="14.25" hidden="false" customHeight="false" outlineLevel="0" collapsed="false">
      <c r="A39" s="88" t="s">
        <v>109</v>
      </c>
      <c r="B39" s="108" t="n">
        <v>229.509810531994</v>
      </c>
      <c r="C39" s="108" t="n">
        <v>176.619686391409</v>
      </c>
      <c r="D39" s="59"/>
      <c r="E39" s="108" t="n">
        <v>13.7349560939471</v>
      </c>
      <c r="F39" s="109" t="n">
        <v>12.8184301386258</v>
      </c>
      <c r="H39" s="107"/>
      <c r="I39" s="107"/>
      <c r="J39" s="107"/>
      <c r="K39" s="107"/>
    </row>
    <row r="40" customFormat="false" ht="14.25" hidden="false" customHeight="false" outlineLevel="0" collapsed="false">
      <c r="A40" s="85"/>
      <c r="B40" s="105"/>
      <c r="C40" s="105"/>
      <c r="D40" s="54"/>
      <c r="E40" s="105"/>
      <c r="F40" s="106"/>
      <c r="H40" s="107"/>
      <c r="I40" s="107"/>
      <c r="J40" s="107"/>
      <c r="K40" s="107"/>
    </row>
    <row r="41" customFormat="false" ht="14.25" hidden="false" customHeight="false" outlineLevel="0" collapsed="false">
      <c r="A41" s="92" t="s">
        <v>70</v>
      </c>
      <c r="B41" s="110" t="n">
        <v>111.446886225177</v>
      </c>
      <c r="C41" s="110" t="n">
        <v>103.814772501553</v>
      </c>
      <c r="D41" s="65"/>
      <c r="E41" s="110" t="n">
        <v>111.446886225177</v>
      </c>
      <c r="F41" s="111" t="n">
        <v>103.814772501553</v>
      </c>
      <c r="H41" s="107"/>
      <c r="I41" s="107"/>
      <c r="J41" s="107"/>
      <c r="K41" s="107"/>
    </row>
    <row r="42" customFormat="false" ht="14.25" hidden="false" customHeight="false" outlineLevel="0" collapsed="false">
      <c r="A42" s="68"/>
      <c r="B42" s="68"/>
      <c r="C42" s="68"/>
      <c r="D42" s="68"/>
      <c r="E42" s="68"/>
      <c r="F42" s="68"/>
    </row>
    <row r="43" customFormat="false" ht="5.1" hidden="false" customHeight="true" outlineLevel="0" collapsed="false">
      <c r="A43" s="95"/>
      <c r="B43" s="70"/>
      <c r="C43" s="70"/>
      <c r="D43" s="70"/>
      <c r="E43" s="70"/>
      <c r="F43" s="72"/>
    </row>
    <row r="44" customFormat="false" ht="14.25" hidden="false" customHeight="false" outlineLevel="0" collapsed="false">
      <c r="A44" s="73" t="s">
        <v>73</v>
      </c>
      <c r="B44" s="36"/>
      <c r="C44" s="36"/>
      <c r="D44" s="36"/>
      <c r="E44" s="36"/>
      <c r="F44" s="74"/>
    </row>
    <row r="45" customFormat="false" ht="14.25" hidden="false" customHeight="false" outlineLevel="0" collapsed="false">
      <c r="A45" s="112" t="s">
        <v>114</v>
      </c>
      <c r="B45" s="36"/>
      <c r="C45" s="36"/>
      <c r="D45" s="36"/>
      <c r="E45" s="36"/>
      <c r="F45" s="74"/>
    </row>
    <row r="46" customFormat="false" ht="14.25" hidden="false" customHeight="false" outlineLevel="0" collapsed="false">
      <c r="A46" s="75" t="s">
        <v>74</v>
      </c>
      <c r="B46" s="36"/>
      <c r="C46" s="36"/>
      <c r="D46" s="36"/>
      <c r="E46" s="36"/>
      <c r="F46" s="74"/>
    </row>
    <row r="47" customFormat="false" ht="5.1" hidden="false" customHeight="true" outlineLevel="0" collapsed="false">
      <c r="A47" s="113"/>
      <c r="B47" s="76"/>
      <c r="C47" s="76"/>
      <c r="D47" s="76"/>
      <c r="E47" s="76"/>
      <c r="F47" s="77"/>
    </row>
  </sheetData>
  <mergeCells count="9">
    <mergeCell ref="A3:I4"/>
    <mergeCell ref="A5:I5"/>
    <mergeCell ref="A6:I6"/>
    <mergeCell ref="A7:I7"/>
    <mergeCell ref="A8:I8"/>
    <mergeCell ref="H10:I10"/>
    <mergeCell ref="A12:A13"/>
    <mergeCell ref="B12:C12"/>
    <mergeCell ref="E12:F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0" width="18.7"/>
    <col collapsed="false" customWidth="true" hidden="false" outlineLevel="0" max="3" min="2" style="30" width="14.7"/>
    <col collapsed="false" customWidth="false" hidden="false" outlineLevel="0" max="6" min="4" style="30" width="11.42"/>
    <col collapsed="false" customWidth="true" hidden="false" outlineLevel="0" max="7" min="7" style="30" width="4.85"/>
    <col collapsed="false" customWidth="false" hidden="false" outlineLevel="0" max="257" min="8" style="30" width="11.42"/>
  </cols>
  <sheetData>
    <row r="1" customFormat="false" ht="60" hidden="false" customHeight="true" outlineLevel="0" collapsed="false">
      <c r="A1" s="29"/>
      <c r="B1" s="29"/>
      <c r="C1" s="29"/>
      <c r="D1" s="29"/>
      <c r="E1" s="29"/>
      <c r="F1" s="29"/>
      <c r="G1" s="29"/>
      <c r="H1" s="36"/>
      <c r="I1" s="36"/>
      <c r="J1" s="36"/>
      <c r="K1" s="36"/>
      <c r="L1" s="36"/>
      <c r="M1" s="36"/>
    </row>
    <row r="2" customFormat="false" ht="8.25" hidden="false" customHeight="true" outlineLevel="0" collapsed="false">
      <c r="A2" s="29"/>
      <c r="B2" s="29"/>
      <c r="C2" s="29"/>
      <c r="D2" s="29"/>
      <c r="E2" s="29"/>
      <c r="F2" s="29"/>
      <c r="G2" s="29"/>
      <c r="H2" s="36"/>
      <c r="I2" s="36"/>
      <c r="J2" s="36"/>
      <c r="K2" s="36"/>
      <c r="L2" s="36"/>
      <c r="M2" s="36"/>
    </row>
    <row r="3" customFormat="false" ht="14.1" hidden="false" customHeight="true" outlineLevel="0" collapsed="false">
      <c r="A3" s="31" t="s">
        <v>59</v>
      </c>
      <c r="B3" s="31"/>
      <c r="C3" s="31"/>
      <c r="D3" s="31"/>
      <c r="E3" s="31"/>
      <c r="F3" s="31"/>
      <c r="G3" s="31"/>
    </row>
    <row r="4" customFormat="false" ht="18" hidden="false" customHeight="true" outlineLevel="0" collapsed="false">
      <c r="A4" s="31"/>
      <c r="B4" s="31"/>
      <c r="C4" s="31"/>
      <c r="D4" s="31"/>
      <c r="E4" s="31"/>
      <c r="F4" s="31"/>
      <c r="G4" s="31"/>
    </row>
    <row r="5" customFormat="false" ht="7.5" hidden="false" customHeight="true" outlineLevel="0" collapsed="false">
      <c r="A5" s="32"/>
      <c r="B5" s="32"/>
      <c r="C5" s="32"/>
      <c r="D5" s="32"/>
      <c r="E5" s="32"/>
      <c r="F5" s="32"/>
      <c r="G5" s="32"/>
    </row>
    <row r="6" customFormat="false" ht="14.1" hidden="false" customHeight="true" outlineLevel="0" collapsed="false">
      <c r="A6" s="33" t="s">
        <v>115</v>
      </c>
      <c r="B6" s="33"/>
      <c r="C6" s="33"/>
      <c r="D6" s="33"/>
      <c r="E6" s="33"/>
      <c r="F6" s="33"/>
      <c r="G6" s="33"/>
    </row>
    <row r="7" customFormat="false" ht="14.1" hidden="false" customHeight="true" outlineLevel="0" collapsed="false">
      <c r="A7" s="33" t="s">
        <v>76</v>
      </c>
      <c r="B7" s="33"/>
      <c r="C7" s="33"/>
      <c r="D7" s="33"/>
      <c r="E7" s="33"/>
      <c r="F7" s="33"/>
      <c r="G7" s="33"/>
    </row>
    <row r="8" customFormat="false" ht="14.1" hidden="false" customHeight="true" outlineLevel="0" collapsed="false">
      <c r="A8" s="33" t="s">
        <v>80</v>
      </c>
      <c r="B8" s="33"/>
      <c r="C8" s="33"/>
      <c r="D8" s="33"/>
      <c r="E8" s="33"/>
      <c r="F8" s="33"/>
      <c r="G8" s="33"/>
    </row>
    <row r="9" customFormat="false" ht="7.5" hidden="false" customHeight="true" outlineLevel="0" collapsed="false">
      <c r="A9" s="34"/>
      <c r="B9" s="35"/>
      <c r="C9" s="35"/>
      <c r="D9" s="35"/>
      <c r="E9" s="35"/>
      <c r="F9" s="35"/>
      <c r="G9" s="35"/>
    </row>
    <row r="10" s="114" customFormat="true" ht="12.75" hidden="false" customHeight="true" outlineLevel="0" collapsed="false">
      <c r="A10" s="36"/>
      <c r="B10" s="36"/>
      <c r="C10" s="39"/>
      <c r="F10" s="37" t="s">
        <v>62</v>
      </c>
      <c r="G10" s="37"/>
    </row>
    <row r="11" s="44" customFormat="true" ht="12.75" hidden="false" customHeight="true" outlineLevel="0" collapsed="false">
      <c r="A11" s="115"/>
      <c r="B11" s="114"/>
      <c r="C11" s="81" t="s">
        <v>64</v>
      </c>
    </row>
    <row r="12" s="44" customFormat="true" ht="12" hidden="false" customHeight="true" outlineLevel="0" collapsed="false">
      <c r="A12" s="82" t="s">
        <v>78</v>
      </c>
      <c r="B12" s="41" t="s">
        <v>80</v>
      </c>
      <c r="C12" s="48" t="s">
        <v>116</v>
      </c>
    </row>
    <row r="13" customFormat="false" ht="14.25" hidden="false" customHeight="false" outlineLevel="0" collapsed="false">
      <c r="A13" s="82"/>
      <c r="B13" s="41"/>
      <c r="C13" s="48"/>
    </row>
    <row r="14" customFormat="false" ht="14.25" hidden="false" customHeight="false" outlineLevel="0" collapsed="false">
      <c r="A14" s="85" t="s">
        <v>84</v>
      </c>
      <c r="B14" s="116" t="n">
        <v>340825</v>
      </c>
      <c r="C14" s="117" t="n">
        <v>2545239</v>
      </c>
    </row>
    <row r="15" customFormat="false" ht="14.25" hidden="false" customHeight="false" outlineLevel="0" collapsed="false">
      <c r="A15" s="88" t="s">
        <v>85</v>
      </c>
      <c r="B15" s="118" t="n">
        <v>858</v>
      </c>
      <c r="C15" s="119" t="n">
        <v>13424</v>
      </c>
    </row>
    <row r="16" customFormat="false" ht="14.25" hidden="false" customHeight="false" outlineLevel="0" collapsed="false">
      <c r="A16" s="85" t="s">
        <v>86</v>
      </c>
      <c r="B16" s="116" t="n">
        <v>83676</v>
      </c>
      <c r="C16" s="117" t="n">
        <v>724473</v>
      </c>
    </row>
    <row r="17" customFormat="false" ht="14.25" hidden="false" customHeight="false" outlineLevel="0" collapsed="false">
      <c r="A17" s="88" t="s">
        <v>87</v>
      </c>
      <c r="B17" s="118" t="n">
        <v>558267</v>
      </c>
      <c r="C17" s="119" t="n">
        <v>3256328</v>
      </c>
    </row>
    <row r="18" customFormat="false" ht="14.25" hidden="false" customHeight="false" outlineLevel="0" collapsed="false">
      <c r="A18" s="85" t="s">
        <v>88</v>
      </c>
      <c r="B18" s="116" t="n">
        <v>39650</v>
      </c>
      <c r="C18" s="117" t="n">
        <v>510004</v>
      </c>
    </row>
    <row r="19" customFormat="false" ht="14.25" hidden="false" customHeight="false" outlineLevel="0" collapsed="false">
      <c r="A19" s="88" t="s">
        <v>89</v>
      </c>
      <c r="B19" s="118" t="n">
        <v>44444</v>
      </c>
      <c r="C19" s="119" t="n">
        <v>480460</v>
      </c>
    </row>
    <row r="20" customFormat="false" ht="14.25" hidden="false" customHeight="false" outlineLevel="0" collapsed="false">
      <c r="A20" s="85" t="s">
        <v>90</v>
      </c>
      <c r="B20" s="116" t="n">
        <v>14860</v>
      </c>
      <c r="C20" s="117" t="n">
        <v>179258</v>
      </c>
    </row>
    <row r="21" customFormat="false" ht="14.25" hidden="false" customHeight="false" outlineLevel="0" collapsed="false">
      <c r="A21" s="88" t="s">
        <v>91</v>
      </c>
      <c r="B21" s="118" t="n">
        <v>5833</v>
      </c>
      <c r="C21" s="119" t="n">
        <v>53713</v>
      </c>
    </row>
    <row r="22" customFormat="false" ht="14.25" hidden="false" customHeight="false" outlineLevel="0" collapsed="false">
      <c r="A22" s="85" t="s">
        <v>92</v>
      </c>
      <c r="B22" s="116" t="n">
        <v>8262</v>
      </c>
      <c r="C22" s="117" t="n">
        <v>49417</v>
      </c>
    </row>
    <row r="23" customFormat="false" ht="14.25" hidden="false" customHeight="false" outlineLevel="0" collapsed="false">
      <c r="A23" s="88" t="s">
        <v>93</v>
      </c>
      <c r="B23" s="118" t="n">
        <v>18629</v>
      </c>
      <c r="C23" s="119" t="n">
        <v>193665</v>
      </c>
    </row>
    <row r="24" customFormat="false" ht="14.25" hidden="false" customHeight="false" outlineLevel="0" collapsed="false">
      <c r="A24" s="85" t="s">
        <v>94</v>
      </c>
      <c r="B24" s="116" t="n">
        <v>1630</v>
      </c>
      <c r="C24" s="117" t="n">
        <v>80671</v>
      </c>
    </row>
    <row r="25" customFormat="false" ht="14.25" hidden="false" customHeight="false" outlineLevel="0" collapsed="false">
      <c r="A25" s="88" t="s">
        <v>95</v>
      </c>
      <c r="B25" s="118" t="n">
        <v>19177</v>
      </c>
      <c r="C25" s="119" t="n">
        <v>155989</v>
      </c>
    </row>
    <row r="26" customFormat="false" ht="14.25" hidden="false" customHeight="false" outlineLevel="0" collapsed="false">
      <c r="A26" s="85" t="s">
        <v>96</v>
      </c>
      <c r="B26" s="116" t="n">
        <v>664067</v>
      </c>
      <c r="C26" s="117" t="n">
        <v>2169899</v>
      </c>
    </row>
    <row r="27" customFormat="false" ht="14.25" hidden="false" customHeight="false" outlineLevel="0" collapsed="false">
      <c r="A27" s="88" t="s">
        <v>97</v>
      </c>
      <c r="B27" s="118" t="n">
        <v>3942</v>
      </c>
      <c r="C27" s="119" t="n">
        <v>17569</v>
      </c>
    </row>
    <row r="28" customFormat="false" ht="14.25" hidden="false" customHeight="false" outlineLevel="0" collapsed="false">
      <c r="A28" s="85" t="s">
        <v>98</v>
      </c>
      <c r="B28" s="116" t="n">
        <v>58166</v>
      </c>
      <c r="C28" s="117" t="n">
        <v>240732</v>
      </c>
    </row>
    <row r="29" customFormat="false" ht="14.25" hidden="false" customHeight="false" outlineLevel="0" collapsed="false">
      <c r="A29" s="88" t="s">
        <v>99</v>
      </c>
      <c r="B29" s="118" t="n">
        <v>57536</v>
      </c>
      <c r="C29" s="119" t="n">
        <v>91512</v>
      </c>
    </row>
    <row r="30" customFormat="false" ht="14.25" hidden="false" customHeight="false" outlineLevel="0" collapsed="false">
      <c r="A30" s="85" t="s">
        <v>100</v>
      </c>
      <c r="B30" s="116" t="n">
        <v>18170</v>
      </c>
      <c r="C30" s="117" t="n">
        <v>141539</v>
      </c>
    </row>
    <row r="31" customFormat="false" ht="14.25" hidden="false" customHeight="false" outlineLevel="0" collapsed="false">
      <c r="A31" s="88" t="s">
        <v>101</v>
      </c>
      <c r="B31" s="118" t="n">
        <v>24956</v>
      </c>
      <c r="C31" s="119" t="n">
        <v>109912</v>
      </c>
    </row>
    <row r="32" customFormat="false" ht="14.25" hidden="false" customHeight="false" outlineLevel="0" collapsed="false">
      <c r="A32" s="85" t="s">
        <v>102</v>
      </c>
      <c r="B32" s="116" t="n">
        <v>53998</v>
      </c>
      <c r="C32" s="117" t="n">
        <v>249973</v>
      </c>
    </row>
    <row r="33" customFormat="false" ht="14.25" hidden="false" customHeight="false" outlineLevel="0" collapsed="false">
      <c r="A33" s="88" t="s">
        <v>103</v>
      </c>
      <c r="B33" s="118" t="n">
        <v>83078</v>
      </c>
      <c r="C33" s="119" t="n">
        <v>261060</v>
      </c>
    </row>
    <row r="34" customFormat="false" ht="14.25" hidden="false" customHeight="false" outlineLevel="0" collapsed="false">
      <c r="A34" s="85" t="s">
        <v>104</v>
      </c>
      <c r="B34" s="116" t="n">
        <v>28526</v>
      </c>
      <c r="C34" s="117" t="n">
        <v>302921</v>
      </c>
    </row>
    <row r="35" customFormat="false" ht="14.25" hidden="false" customHeight="false" outlineLevel="0" collapsed="false">
      <c r="A35" s="88" t="s">
        <v>105</v>
      </c>
      <c r="B35" s="118" t="n">
        <v>51183</v>
      </c>
      <c r="C35" s="119" t="n">
        <v>587198</v>
      </c>
    </row>
    <row r="36" customFormat="false" ht="14.25" hidden="false" customHeight="false" outlineLevel="0" collapsed="false">
      <c r="A36" s="85" t="s">
        <v>106</v>
      </c>
      <c r="B36" s="116" t="n">
        <v>35971</v>
      </c>
      <c r="C36" s="117" t="n">
        <v>495106</v>
      </c>
    </row>
    <row r="37" customFormat="false" ht="14.25" hidden="false" customHeight="false" outlineLevel="0" collapsed="false">
      <c r="A37" s="88" t="s">
        <v>107</v>
      </c>
      <c r="B37" s="118" t="n">
        <v>15089</v>
      </c>
      <c r="C37" s="119" t="n">
        <v>83533</v>
      </c>
    </row>
    <row r="38" customFormat="false" ht="14.25" hidden="false" customHeight="false" outlineLevel="0" collapsed="false">
      <c r="A38" s="85" t="s">
        <v>108</v>
      </c>
      <c r="B38" s="116" t="n">
        <v>144946</v>
      </c>
      <c r="C38" s="117" t="n">
        <v>701251</v>
      </c>
    </row>
    <row r="39" customFormat="false" ht="14.25" hidden="false" customHeight="false" outlineLevel="0" collapsed="false">
      <c r="A39" s="88" t="s">
        <v>109</v>
      </c>
      <c r="B39" s="118" t="n">
        <v>244348</v>
      </c>
      <c r="C39" s="119" t="n">
        <v>1600407</v>
      </c>
    </row>
    <row r="40" customFormat="false" ht="14.25" hidden="false" customHeight="false" outlineLevel="0" collapsed="false">
      <c r="A40" s="85"/>
      <c r="B40" s="53"/>
      <c r="C40" s="120"/>
    </row>
    <row r="41" customFormat="false" ht="14.25" hidden="false" customHeight="false" outlineLevel="0" collapsed="false">
      <c r="A41" s="92" t="s">
        <v>70</v>
      </c>
      <c r="B41" s="121" t="n">
        <v>2620087</v>
      </c>
      <c r="C41" s="122" t="n">
        <v>15295253</v>
      </c>
    </row>
    <row r="42" customFormat="false" ht="14.25" hidden="false" customHeight="false" outlineLevel="0" collapsed="false">
      <c r="A42" s="68"/>
      <c r="B42" s="68"/>
      <c r="C42" s="68"/>
    </row>
    <row r="43" customFormat="false" ht="5.1" hidden="false" customHeight="true" outlineLevel="0" collapsed="false">
      <c r="A43" s="95"/>
      <c r="B43" s="70"/>
      <c r="C43" s="72"/>
    </row>
    <row r="44" customFormat="false" ht="14.25" hidden="false" customHeight="false" outlineLevel="0" collapsed="false">
      <c r="A44" s="73" t="s">
        <v>73</v>
      </c>
      <c r="B44" s="36"/>
      <c r="C44" s="74"/>
    </row>
    <row r="45" customFormat="false" ht="14.25" hidden="false" customHeight="false" outlineLevel="0" collapsed="false">
      <c r="A45" s="100" t="s">
        <v>110</v>
      </c>
      <c r="B45" s="36"/>
      <c r="C45" s="74"/>
    </row>
    <row r="46" customFormat="false" ht="14.25" hidden="false" customHeight="false" outlineLevel="0" collapsed="false">
      <c r="A46" s="75" t="s">
        <v>74</v>
      </c>
      <c r="B46" s="36"/>
      <c r="C46" s="74"/>
    </row>
    <row r="47" customFormat="false" ht="5.1" hidden="false" customHeight="true" outlineLevel="0" collapsed="false">
      <c r="A47" s="101"/>
      <c r="B47" s="76"/>
      <c r="C47" s="77"/>
    </row>
  </sheetData>
  <mergeCells count="9">
    <mergeCell ref="A3:G4"/>
    <mergeCell ref="A5:G5"/>
    <mergeCell ref="A6:G6"/>
    <mergeCell ref="A7:G7"/>
    <mergeCell ref="A8:G8"/>
    <mergeCell ref="F10:G10"/>
    <mergeCell ref="A12:A13"/>
    <mergeCell ref="B12:B13"/>
    <mergeCell ref="C12:C13"/>
  </mergeCells>
  <hyperlinks>
    <hyperlink ref="F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0" width="18.7"/>
    <col collapsed="false" customWidth="true" hidden="false" outlineLevel="0" max="2" min="2" style="30" width="12.7"/>
    <col collapsed="false" customWidth="true" hidden="false" outlineLevel="0" max="3" min="3" style="30" width="14.7"/>
    <col collapsed="false" customWidth="true" hidden="false" outlineLevel="0" max="4" min="4" style="30" width="12.7"/>
    <col collapsed="false" customWidth="false" hidden="false" outlineLevel="0" max="6" min="5" style="30" width="11.42"/>
    <col collapsed="false" customWidth="true" hidden="false" outlineLevel="0" max="7" min="7" style="30" width="7.56"/>
    <col collapsed="false" customWidth="false" hidden="false" outlineLevel="0" max="257" min="8" style="30" width="11.42"/>
  </cols>
  <sheetData>
    <row r="1" customFormat="false" ht="60" hidden="false" customHeight="true" outlineLevel="0" collapsed="false">
      <c r="A1" s="29"/>
      <c r="B1" s="29"/>
      <c r="C1" s="29"/>
      <c r="D1" s="29"/>
      <c r="E1" s="29"/>
      <c r="F1" s="29"/>
      <c r="G1" s="29"/>
      <c r="H1" s="36"/>
      <c r="I1" s="36"/>
      <c r="J1" s="36"/>
      <c r="K1" s="36"/>
      <c r="L1" s="36"/>
      <c r="M1" s="36"/>
    </row>
    <row r="2" customFormat="false" ht="8.25" hidden="false" customHeight="true" outlineLevel="0" collapsed="false">
      <c r="A2" s="29"/>
      <c r="B2" s="29"/>
      <c r="C2" s="29"/>
      <c r="D2" s="29"/>
      <c r="E2" s="29"/>
      <c r="F2" s="29"/>
      <c r="G2" s="29"/>
      <c r="H2" s="36"/>
      <c r="I2" s="36"/>
      <c r="J2" s="36"/>
      <c r="K2" s="36"/>
      <c r="L2" s="36"/>
      <c r="M2" s="36"/>
    </row>
    <row r="3" customFormat="false" ht="14.1" hidden="false" customHeight="true" outlineLevel="0" collapsed="false">
      <c r="A3" s="31" t="s">
        <v>59</v>
      </c>
      <c r="B3" s="31"/>
      <c r="C3" s="31"/>
      <c r="D3" s="31"/>
      <c r="E3" s="31"/>
      <c r="F3" s="31"/>
      <c r="G3" s="31"/>
    </row>
    <row r="4" customFormat="false" ht="18" hidden="false" customHeight="true" outlineLevel="0" collapsed="false">
      <c r="A4" s="31"/>
      <c r="B4" s="31"/>
      <c r="C4" s="31"/>
      <c r="D4" s="31"/>
      <c r="E4" s="31"/>
      <c r="F4" s="31"/>
      <c r="G4" s="31"/>
    </row>
    <row r="5" customFormat="false" ht="7.5" hidden="false" customHeight="true" outlineLevel="0" collapsed="false">
      <c r="A5" s="32"/>
      <c r="B5" s="32"/>
      <c r="C5" s="32"/>
      <c r="D5" s="32"/>
      <c r="E5" s="32"/>
      <c r="F5" s="32"/>
      <c r="G5" s="32"/>
    </row>
    <row r="6" customFormat="false" ht="14.1" hidden="false" customHeight="true" outlineLevel="0" collapsed="false">
      <c r="A6" s="33" t="s">
        <v>117</v>
      </c>
      <c r="B6" s="33"/>
      <c r="C6" s="33"/>
      <c r="D6" s="33"/>
      <c r="E6" s="33"/>
      <c r="F6" s="33"/>
      <c r="G6" s="33"/>
    </row>
    <row r="7" customFormat="false" ht="14.1" hidden="false" customHeight="true" outlineLevel="0" collapsed="false">
      <c r="A7" s="33" t="s">
        <v>118</v>
      </c>
      <c r="B7" s="33"/>
      <c r="C7" s="33"/>
      <c r="D7" s="33"/>
      <c r="E7" s="33"/>
      <c r="F7" s="33"/>
      <c r="G7" s="33"/>
    </row>
    <row r="8" customFormat="false" ht="14.1" hidden="false" customHeight="true" outlineLevel="0" collapsed="false">
      <c r="A8" s="123" t="str">
        <f aca="false">a4!A8</f>
        <v>Diciembre 2019</v>
      </c>
      <c r="B8" s="123"/>
      <c r="C8" s="123"/>
      <c r="D8" s="123"/>
      <c r="E8" s="123"/>
      <c r="F8" s="123"/>
      <c r="G8" s="123"/>
    </row>
    <row r="9" customFormat="false" ht="7.5" hidden="false" customHeight="true" outlineLevel="0" collapsed="false">
      <c r="A9" s="34"/>
      <c r="B9" s="35"/>
      <c r="C9" s="35"/>
      <c r="D9" s="35"/>
      <c r="E9" s="35"/>
      <c r="F9" s="35"/>
      <c r="G9" s="35"/>
    </row>
    <row r="10" customFormat="false" ht="12.75" hidden="false" customHeight="true" outlineLevel="0" collapsed="false">
      <c r="A10" s="36"/>
      <c r="B10" s="36"/>
      <c r="C10" s="36"/>
      <c r="D10" s="39"/>
      <c r="F10" s="37" t="s">
        <v>62</v>
      </c>
      <c r="G10" s="37"/>
    </row>
    <row r="11" s="114" customFormat="true" ht="12.75" hidden="false" customHeight="true" outlineLevel="0" collapsed="false">
      <c r="A11" s="115"/>
      <c r="B11" s="115"/>
      <c r="C11" s="81"/>
      <c r="D11" s="81" t="s">
        <v>119</v>
      </c>
    </row>
    <row r="12" customFormat="false" ht="12.75" hidden="false" customHeight="true" outlineLevel="0" collapsed="false">
      <c r="A12" s="82" t="s">
        <v>78</v>
      </c>
      <c r="B12" s="41" t="s">
        <v>120</v>
      </c>
      <c r="C12" s="41" t="s">
        <v>121</v>
      </c>
      <c r="D12" s="124" t="s">
        <v>122</v>
      </c>
    </row>
    <row r="13" customFormat="false" ht="14.25" hidden="false" customHeight="false" outlineLevel="0" collapsed="false">
      <c r="A13" s="82"/>
      <c r="B13" s="41"/>
      <c r="C13" s="41"/>
      <c r="D13" s="124"/>
    </row>
    <row r="14" customFormat="false" ht="14.25" hidden="false" customHeight="false" outlineLevel="0" collapsed="false">
      <c r="A14" s="85" t="s">
        <v>84</v>
      </c>
      <c r="B14" s="105" t="n">
        <v>78.3854371117078</v>
      </c>
      <c r="C14" s="125" t="n">
        <v>13.4861499704607</v>
      </c>
      <c r="D14" s="126" t="n">
        <v>17.7064806340764</v>
      </c>
      <c r="F14" s="107"/>
      <c r="G14" s="107"/>
    </row>
    <row r="15" customFormat="false" ht="14.25" hidden="false" customHeight="false" outlineLevel="0" collapsed="false">
      <c r="A15" s="88" t="s">
        <v>85</v>
      </c>
      <c r="B15" s="108" t="n">
        <v>-26.4150943396226</v>
      </c>
      <c r="C15" s="127" t="n">
        <v>-3.57014582285755</v>
      </c>
      <c r="D15" s="128" t="n">
        <v>1.53846153846153</v>
      </c>
      <c r="F15" s="107"/>
      <c r="G15" s="107"/>
    </row>
    <row r="16" customFormat="false" ht="14.25" hidden="false" customHeight="false" outlineLevel="0" collapsed="false">
      <c r="A16" s="85" t="s">
        <v>86</v>
      </c>
      <c r="B16" s="105" t="n">
        <v>79.4967501126199</v>
      </c>
      <c r="C16" s="125" t="n">
        <v>-21.3554291743695</v>
      </c>
      <c r="D16" s="126" t="n">
        <v>802.75110583666</v>
      </c>
      <c r="F16" s="107"/>
      <c r="G16" s="107"/>
    </row>
    <row r="17" customFormat="false" ht="14.25" hidden="false" customHeight="false" outlineLevel="0" collapsed="false">
      <c r="A17" s="88" t="s">
        <v>87</v>
      </c>
      <c r="B17" s="108" t="n">
        <v>54.9471960476832</v>
      </c>
      <c r="C17" s="127" t="n">
        <v>42.9467326836117</v>
      </c>
      <c r="D17" s="128" t="n">
        <v>224.164861773228</v>
      </c>
      <c r="F17" s="107"/>
      <c r="G17" s="107"/>
    </row>
    <row r="18" customFormat="false" ht="14.25" hidden="false" customHeight="false" outlineLevel="0" collapsed="false">
      <c r="A18" s="85" t="s">
        <v>88</v>
      </c>
      <c r="B18" s="105" t="n">
        <v>185.580524344569</v>
      </c>
      <c r="C18" s="125" t="n">
        <v>2.717149399915</v>
      </c>
      <c r="D18" s="126" t="n">
        <v>-26.1817437119506</v>
      </c>
      <c r="F18" s="107"/>
      <c r="G18" s="107"/>
    </row>
    <row r="19" customFormat="false" ht="14.25" hidden="false" customHeight="false" outlineLevel="0" collapsed="false">
      <c r="A19" s="88" t="s">
        <v>89</v>
      </c>
      <c r="B19" s="108" t="n">
        <v>15.712463224765</v>
      </c>
      <c r="C19" s="127" t="n">
        <v>15.6781640190494</v>
      </c>
      <c r="D19" s="128" t="n">
        <v>-51.11101333216</v>
      </c>
      <c r="F19" s="107"/>
      <c r="G19" s="107"/>
    </row>
    <row r="20" customFormat="false" ht="14.25" hidden="false" customHeight="false" outlineLevel="0" collapsed="false">
      <c r="A20" s="85" t="s">
        <v>90</v>
      </c>
      <c r="B20" s="105" t="n">
        <v>-40.4122223113321</v>
      </c>
      <c r="C20" s="125" t="n">
        <v>-27.462033076646</v>
      </c>
      <c r="D20" s="126" t="n">
        <v>27.6632302405498</v>
      </c>
      <c r="F20" s="107"/>
      <c r="G20" s="107"/>
    </row>
    <row r="21" customFormat="false" ht="14.25" hidden="false" customHeight="false" outlineLevel="0" collapsed="false">
      <c r="A21" s="88" t="s">
        <v>91</v>
      </c>
      <c r="B21" s="108" t="n">
        <v>604.468599033816</v>
      </c>
      <c r="C21" s="127" t="n">
        <v>22.0833238629907</v>
      </c>
      <c r="D21" s="128" t="n">
        <v>-54.475922890814</v>
      </c>
      <c r="F21" s="107"/>
      <c r="G21" s="107"/>
    </row>
    <row r="22" customFormat="false" ht="14.25" hidden="false" customHeight="false" outlineLevel="0" collapsed="false">
      <c r="A22" s="85" t="s">
        <v>92</v>
      </c>
      <c r="B22" s="105" t="n">
        <v>309.415262636274</v>
      </c>
      <c r="C22" s="125" t="n">
        <v>-28.4516708171657</v>
      </c>
      <c r="D22" s="126" t="n">
        <v>84.8735735063773</v>
      </c>
      <c r="F22" s="107"/>
      <c r="G22" s="107"/>
    </row>
    <row r="23" customFormat="false" ht="14.25" hidden="false" customHeight="false" outlineLevel="0" collapsed="false">
      <c r="A23" s="88" t="s">
        <v>93</v>
      </c>
      <c r="B23" s="108" t="n">
        <v>108.37807606264</v>
      </c>
      <c r="C23" s="127" t="n">
        <v>-8.02602521786622</v>
      </c>
      <c r="D23" s="128" t="n">
        <v>-11.8404240215797</v>
      </c>
      <c r="F23" s="107"/>
      <c r="G23" s="107"/>
    </row>
    <row r="24" customFormat="false" ht="14.25" hidden="false" customHeight="false" outlineLevel="0" collapsed="false">
      <c r="A24" s="85" t="s">
        <v>94</v>
      </c>
      <c r="B24" s="105" t="n">
        <v>68.7370600414079</v>
      </c>
      <c r="C24" s="125" t="n">
        <v>8.44333915848905</v>
      </c>
      <c r="D24" s="126" t="n">
        <v>-56.5101387406617</v>
      </c>
      <c r="F24" s="107"/>
      <c r="G24" s="107"/>
    </row>
    <row r="25" customFormat="false" ht="14.25" hidden="false" customHeight="false" outlineLevel="0" collapsed="false">
      <c r="A25" s="88" t="s">
        <v>95</v>
      </c>
      <c r="B25" s="108" t="n">
        <v>155.795651593971</v>
      </c>
      <c r="C25" s="127" t="n">
        <v>-4.65802823788278</v>
      </c>
      <c r="D25" s="128" t="n">
        <v>291.607106391668</v>
      </c>
      <c r="F25" s="107"/>
      <c r="G25" s="107"/>
    </row>
    <row r="26" customFormat="false" ht="14.25" hidden="false" customHeight="false" outlineLevel="0" collapsed="false">
      <c r="A26" s="85" t="s">
        <v>96</v>
      </c>
      <c r="B26" s="105" t="n">
        <v>945.396155723124</v>
      </c>
      <c r="C26" s="125" t="n">
        <v>14.9863917604441</v>
      </c>
      <c r="D26" s="126" t="n">
        <v>267.108921947471</v>
      </c>
      <c r="F26" s="107"/>
      <c r="G26" s="107"/>
    </row>
    <row r="27" customFormat="false" ht="14.25" hidden="false" customHeight="false" outlineLevel="0" collapsed="false">
      <c r="A27" s="88" t="s">
        <v>97</v>
      </c>
      <c r="B27" s="108" t="n">
        <v>96.6084788029925</v>
      </c>
      <c r="C27" s="127" t="n">
        <v>-25.4887823911107</v>
      </c>
      <c r="D27" s="109" t="n">
        <v>440.740740740741</v>
      </c>
      <c r="F27" s="107"/>
      <c r="G27" s="107"/>
    </row>
    <row r="28" customFormat="false" ht="14.25" hidden="false" customHeight="false" outlineLevel="0" collapsed="false">
      <c r="A28" s="85" t="s">
        <v>98</v>
      </c>
      <c r="B28" s="105" t="n">
        <v>111.228528888405</v>
      </c>
      <c r="C28" s="125" t="n">
        <v>8.81919519758432</v>
      </c>
      <c r="D28" s="126" t="n">
        <v>251.668681983071</v>
      </c>
      <c r="F28" s="107"/>
      <c r="G28" s="107"/>
    </row>
    <row r="29" customFormat="false" ht="14.25" hidden="false" customHeight="false" outlineLevel="0" collapsed="false">
      <c r="A29" s="88" t="s">
        <v>99</v>
      </c>
      <c r="B29" s="108" t="n">
        <v>2966.95095948827</v>
      </c>
      <c r="C29" s="127" t="n">
        <v>104.44126714624</v>
      </c>
      <c r="D29" s="109" t="n">
        <v>213.787085514834</v>
      </c>
      <c r="F29" s="107"/>
      <c r="G29" s="107"/>
    </row>
    <row r="30" customFormat="false" ht="14.25" hidden="false" customHeight="false" outlineLevel="0" collapsed="false">
      <c r="A30" s="85" t="s">
        <v>100</v>
      </c>
      <c r="B30" s="105" t="n">
        <v>89.6461747208016</v>
      </c>
      <c r="C30" s="125" t="n">
        <v>-30.393622566907</v>
      </c>
      <c r="D30" s="126" t="n">
        <v>-73.8895515095777</v>
      </c>
      <c r="F30" s="107"/>
      <c r="G30" s="107"/>
    </row>
    <row r="31" customFormat="false" ht="14.25" hidden="false" customHeight="false" outlineLevel="0" collapsed="false">
      <c r="A31" s="88" t="s">
        <v>101</v>
      </c>
      <c r="B31" s="108" t="n">
        <v>242.285008915101</v>
      </c>
      <c r="C31" s="127" t="n">
        <v>-9.90524279484573</v>
      </c>
      <c r="D31" s="128" t="n">
        <v>14.9781156415572</v>
      </c>
      <c r="F31" s="107"/>
      <c r="G31" s="107"/>
    </row>
    <row r="32" customFormat="false" ht="14.25" hidden="false" customHeight="false" outlineLevel="0" collapsed="false">
      <c r="A32" s="85" t="s">
        <v>102</v>
      </c>
      <c r="B32" s="105" t="n">
        <v>31.7731465664503</v>
      </c>
      <c r="C32" s="125" t="n">
        <v>-39.564283952826</v>
      </c>
      <c r="D32" s="126" t="n">
        <v>316.36209422469</v>
      </c>
      <c r="F32" s="107"/>
      <c r="G32" s="107"/>
    </row>
    <row r="33" customFormat="false" ht="14.25" hidden="false" customHeight="false" outlineLevel="0" collapsed="false">
      <c r="A33" s="88" t="s">
        <v>103</v>
      </c>
      <c r="B33" s="108" t="n">
        <v>116.81760054284</v>
      </c>
      <c r="C33" s="127" t="n">
        <v>-8.70240326777271</v>
      </c>
      <c r="D33" s="128" t="n">
        <v>129.136442617977</v>
      </c>
      <c r="F33" s="107"/>
      <c r="G33" s="107"/>
    </row>
    <row r="34" customFormat="false" ht="14.25" hidden="false" customHeight="false" outlineLevel="0" collapsed="false">
      <c r="A34" s="85" t="s">
        <v>104</v>
      </c>
      <c r="B34" s="105" t="n">
        <v>63.9990801425779</v>
      </c>
      <c r="C34" s="125" t="n">
        <v>-26.5925453827271</v>
      </c>
      <c r="D34" s="126" t="n">
        <v>45.2296100193463</v>
      </c>
      <c r="F34" s="107"/>
      <c r="G34" s="107"/>
    </row>
    <row r="35" customFormat="false" ht="14.25" hidden="false" customHeight="false" outlineLevel="0" collapsed="false">
      <c r="A35" s="88" t="s">
        <v>105</v>
      </c>
      <c r="B35" s="108" t="n">
        <v>-33.3224772673979</v>
      </c>
      <c r="C35" s="127" t="n">
        <v>-22.2229580807867</v>
      </c>
      <c r="D35" s="128" t="n">
        <v>70.6441288257652</v>
      </c>
      <c r="F35" s="107"/>
      <c r="G35" s="107"/>
    </row>
    <row r="36" customFormat="false" ht="14.25" hidden="false" customHeight="false" outlineLevel="0" collapsed="false">
      <c r="A36" s="85" t="s">
        <v>106</v>
      </c>
      <c r="B36" s="105" t="n">
        <v>15.8710217755444</v>
      </c>
      <c r="C36" s="125" t="n">
        <v>-12.590766970974</v>
      </c>
      <c r="D36" s="126" t="n">
        <v>46.7425447721617</v>
      </c>
      <c r="F36" s="107"/>
      <c r="G36" s="107"/>
    </row>
    <row r="37" customFormat="false" ht="14.25" hidden="false" customHeight="false" outlineLevel="0" collapsed="false">
      <c r="A37" s="88" t="s">
        <v>107</v>
      </c>
      <c r="B37" s="108" t="n">
        <v>373.009404388715</v>
      </c>
      <c r="C37" s="127" t="n">
        <v>15.3914160600075</v>
      </c>
      <c r="D37" s="128" t="n">
        <v>29.6751460983156</v>
      </c>
      <c r="F37" s="107"/>
      <c r="G37" s="107"/>
    </row>
    <row r="38" customFormat="false" ht="14.25" hidden="false" customHeight="false" outlineLevel="0" collapsed="false">
      <c r="A38" s="85" t="s">
        <v>108</v>
      </c>
      <c r="B38" s="105" t="n">
        <v>87.7028269512179</v>
      </c>
      <c r="C38" s="125" t="n">
        <v>23.6881141403754</v>
      </c>
      <c r="D38" s="126" t="n">
        <v>208.6452876794</v>
      </c>
      <c r="F38" s="107"/>
      <c r="G38" s="107"/>
    </row>
    <row r="39" customFormat="false" ht="14.25" hidden="false" customHeight="false" outlineLevel="0" collapsed="false">
      <c r="A39" s="88" t="s">
        <v>109</v>
      </c>
      <c r="B39" s="108" t="n">
        <v>268.321249302844</v>
      </c>
      <c r="C39" s="127" t="n">
        <v>17.337483091203</v>
      </c>
      <c r="D39" s="128" t="n">
        <v>229.509810531994</v>
      </c>
      <c r="F39" s="107"/>
      <c r="G39" s="107"/>
    </row>
    <row r="40" customFormat="false" ht="14.25" hidden="false" customHeight="false" outlineLevel="0" collapsed="false">
      <c r="A40" s="85"/>
      <c r="B40" s="105"/>
      <c r="C40" s="125"/>
      <c r="D40" s="126"/>
    </row>
    <row r="41" customFormat="false" ht="14.25" hidden="false" customHeight="false" outlineLevel="0" collapsed="false">
      <c r="A41" s="92" t="s">
        <v>70</v>
      </c>
      <c r="B41" s="110" t="n">
        <v>125.932089828306</v>
      </c>
      <c r="C41" s="129" t="n">
        <v>8.3586839104433</v>
      </c>
      <c r="D41" s="130" t="n">
        <v>111.446886225177</v>
      </c>
      <c r="F41" s="107"/>
      <c r="G41" s="107"/>
    </row>
    <row r="42" customFormat="false" ht="14.25" hidden="false" customHeight="false" outlineLevel="0" collapsed="false">
      <c r="A42" s="68"/>
      <c r="B42" s="68"/>
      <c r="C42" s="68"/>
      <c r="D42" s="68"/>
    </row>
    <row r="43" customFormat="false" ht="5.1" hidden="false" customHeight="true" outlineLevel="0" collapsed="false">
      <c r="A43" s="95"/>
      <c r="B43" s="70"/>
      <c r="C43" s="70"/>
      <c r="D43" s="72"/>
    </row>
    <row r="44" customFormat="false" ht="14.25" hidden="false" customHeight="false" outlineLevel="0" collapsed="false">
      <c r="A44" s="73" t="s">
        <v>73</v>
      </c>
      <c r="B44" s="49"/>
      <c r="C44" s="36"/>
      <c r="D44" s="74"/>
    </row>
    <row r="45" customFormat="false" ht="14.25" hidden="false" customHeight="false" outlineLevel="0" collapsed="false">
      <c r="A45" s="112" t="s">
        <v>114</v>
      </c>
      <c r="B45" s="36"/>
      <c r="C45" s="36"/>
      <c r="D45" s="74"/>
    </row>
    <row r="46" customFormat="false" ht="14.25" hidden="false" customHeight="false" outlineLevel="0" collapsed="false">
      <c r="A46" s="75" t="s">
        <v>74</v>
      </c>
      <c r="B46" s="36"/>
      <c r="C46" s="36"/>
      <c r="D46" s="74"/>
    </row>
    <row r="47" customFormat="false" ht="5.1" hidden="false" customHeight="true" outlineLevel="0" collapsed="false">
      <c r="A47" s="101"/>
      <c r="B47" s="76"/>
      <c r="C47" s="76"/>
      <c r="D47" s="77"/>
    </row>
  </sheetData>
  <mergeCells count="10">
    <mergeCell ref="A3:G4"/>
    <mergeCell ref="A5:G5"/>
    <mergeCell ref="A6:G6"/>
    <mergeCell ref="A7:G7"/>
    <mergeCell ref="A8:G8"/>
    <mergeCell ref="F10:G10"/>
    <mergeCell ref="A12:A13"/>
    <mergeCell ref="B12:B13"/>
    <mergeCell ref="C12:C13"/>
    <mergeCell ref="D12:D13"/>
  </mergeCells>
  <hyperlinks>
    <hyperlink ref="F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0" width="18.7"/>
    <col collapsed="false" customWidth="false" hidden="false" outlineLevel="0" max="3" min="2" style="30" width="11.42"/>
    <col collapsed="false" customWidth="true" hidden="false" outlineLevel="0" max="4" min="4" style="30" width="2.56"/>
    <col collapsed="false" customWidth="false" hidden="false" outlineLevel="0" max="257" min="5" style="30" width="11.42"/>
  </cols>
  <sheetData>
    <row r="1" customFormat="false" ht="60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36"/>
      <c r="K1" s="36"/>
      <c r="L1" s="36"/>
      <c r="M1" s="36"/>
      <c r="N1" s="36"/>
    </row>
    <row r="2" customFormat="false" ht="8.2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36"/>
      <c r="K2" s="36"/>
      <c r="L2" s="36"/>
      <c r="M2" s="36"/>
      <c r="N2" s="36"/>
    </row>
    <row r="3" customFormat="false" ht="14.1" hidden="false" customHeight="true" outlineLevel="0" collapsed="false">
      <c r="A3" s="31" t="s">
        <v>59</v>
      </c>
      <c r="B3" s="31"/>
      <c r="C3" s="31"/>
      <c r="D3" s="31"/>
      <c r="E3" s="31"/>
      <c r="F3" s="31"/>
      <c r="G3" s="31"/>
      <c r="H3" s="31"/>
      <c r="I3" s="31"/>
    </row>
    <row r="4" customFormat="false" ht="18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</row>
    <row r="5" customFormat="false" ht="7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4.1" hidden="false" customHeight="true" outlineLevel="0" collapsed="false">
      <c r="A6" s="33" t="s">
        <v>123</v>
      </c>
      <c r="B6" s="33"/>
      <c r="C6" s="33"/>
      <c r="D6" s="33"/>
      <c r="E6" s="33"/>
      <c r="F6" s="33"/>
      <c r="G6" s="33"/>
      <c r="H6" s="33"/>
      <c r="I6" s="33"/>
    </row>
    <row r="7" customFormat="false" ht="14.1" hidden="false" customHeight="true" outlineLevel="0" collapsed="false">
      <c r="A7" s="33" t="s">
        <v>76</v>
      </c>
      <c r="B7" s="33"/>
      <c r="C7" s="33"/>
      <c r="D7" s="33"/>
      <c r="E7" s="33"/>
      <c r="F7" s="33"/>
      <c r="G7" s="33"/>
      <c r="H7" s="33"/>
      <c r="I7" s="33"/>
    </row>
    <row r="8" customFormat="false" ht="14.1" hidden="false" customHeight="true" outlineLevel="0" collapsed="false">
      <c r="A8" s="33" t="s">
        <v>124</v>
      </c>
      <c r="B8" s="33"/>
      <c r="C8" s="33"/>
      <c r="D8" s="33"/>
      <c r="E8" s="33"/>
      <c r="F8" s="33"/>
      <c r="G8" s="33"/>
      <c r="H8" s="33"/>
      <c r="I8" s="33"/>
    </row>
    <row r="9" customFormat="false" ht="7.5" hidden="false" customHeight="true" outlineLevel="0" collapsed="false">
      <c r="A9" s="34"/>
      <c r="B9" s="35"/>
      <c r="C9" s="35"/>
      <c r="D9" s="35"/>
      <c r="E9" s="35"/>
      <c r="F9" s="35"/>
      <c r="G9" s="35"/>
      <c r="H9" s="35"/>
      <c r="I9" s="35"/>
    </row>
    <row r="10" s="114" customFormat="true" ht="12.75" hidden="false" customHeight="true" outlineLevel="0" collapsed="false">
      <c r="A10" s="38"/>
      <c r="B10" s="131"/>
      <c r="C10" s="131"/>
      <c r="D10" s="131"/>
      <c r="E10" s="131"/>
      <c r="F10" s="39"/>
      <c r="H10" s="37" t="s">
        <v>62</v>
      </c>
      <c r="I10" s="37"/>
    </row>
    <row r="11" customFormat="false" ht="12.75" hidden="false" customHeight="true" outlineLevel="0" collapsed="false">
      <c r="A11" s="132"/>
      <c r="B11" s="133"/>
      <c r="C11" s="133"/>
      <c r="D11" s="133"/>
      <c r="E11" s="133"/>
      <c r="F11" s="81" t="s">
        <v>64</v>
      </c>
    </row>
    <row r="12" customFormat="false" ht="14.25" hidden="false" customHeight="true" outlineLevel="0" collapsed="false">
      <c r="A12" s="82" t="s">
        <v>78</v>
      </c>
      <c r="B12" s="103" t="s">
        <v>125</v>
      </c>
      <c r="C12" s="103"/>
      <c r="D12" s="45"/>
      <c r="E12" s="134" t="str">
        <f aca="false">a2!E12:F12</f>
        <v>Diciembre 2019</v>
      </c>
      <c r="F12" s="134"/>
    </row>
    <row r="13" customFormat="false" ht="14.25" hidden="false" customHeight="false" outlineLevel="0" collapsed="false">
      <c r="A13" s="82"/>
      <c r="B13" s="41" t="s">
        <v>71</v>
      </c>
      <c r="C13" s="41" t="s">
        <v>81</v>
      </c>
      <c r="D13" s="46"/>
      <c r="E13" s="41" t="s">
        <v>82</v>
      </c>
      <c r="F13" s="48" t="s">
        <v>83</v>
      </c>
    </row>
    <row r="14" customFormat="false" ht="14.25" hidden="false" customHeight="false" outlineLevel="0" collapsed="false">
      <c r="A14" s="85" t="s">
        <v>84</v>
      </c>
      <c r="B14" s="86" t="n">
        <v>191061</v>
      </c>
      <c r="C14" s="86" t="n">
        <v>229088</v>
      </c>
      <c r="D14" s="86"/>
      <c r="E14" s="86" t="n">
        <v>340825</v>
      </c>
      <c r="F14" s="87" t="n">
        <v>420476</v>
      </c>
    </row>
    <row r="15" customFormat="false" ht="14.25" hidden="false" customHeight="false" outlineLevel="0" collapsed="false">
      <c r="A15" s="88" t="s">
        <v>85</v>
      </c>
      <c r="B15" s="89" t="n">
        <v>1166</v>
      </c>
      <c r="C15" s="89" t="n">
        <v>1203</v>
      </c>
      <c r="D15" s="89"/>
      <c r="E15" s="89" t="n">
        <v>858</v>
      </c>
      <c r="F15" s="90" t="n">
        <v>2391</v>
      </c>
    </row>
    <row r="16" customFormat="false" ht="14.25" hidden="false" customHeight="false" outlineLevel="0" collapsed="false">
      <c r="A16" s="85" t="s">
        <v>86</v>
      </c>
      <c r="B16" s="86" t="n">
        <v>46617</v>
      </c>
      <c r="C16" s="86" t="n">
        <v>74267</v>
      </c>
      <c r="D16" s="86"/>
      <c r="E16" s="86" t="n">
        <v>83676</v>
      </c>
      <c r="F16" s="87" t="n">
        <v>126231</v>
      </c>
    </row>
    <row r="17" customFormat="false" ht="14.25" hidden="false" customHeight="false" outlineLevel="0" collapsed="false">
      <c r="A17" s="88" t="s">
        <v>87</v>
      </c>
      <c r="B17" s="89" t="n">
        <v>360295</v>
      </c>
      <c r="C17" s="89" t="n">
        <v>466083</v>
      </c>
      <c r="D17" s="89"/>
      <c r="E17" s="89" t="n">
        <v>558267</v>
      </c>
      <c r="F17" s="90" t="n">
        <v>614902</v>
      </c>
    </row>
    <row r="18" customFormat="false" ht="14.25" hidden="false" customHeight="false" outlineLevel="0" collapsed="false">
      <c r="A18" s="85" t="s">
        <v>88</v>
      </c>
      <c r="B18" s="86" t="n">
        <v>13884</v>
      </c>
      <c r="C18" s="86" t="n">
        <v>71561</v>
      </c>
      <c r="D18" s="86"/>
      <c r="E18" s="86" t="n">
        <v>39650</v>
      </c>
      <c r="F18" s="87" t="n">
        <v>47087</v>
      </c>
    </row>
    <row r="19" customFormat="false" ht="14.25" hidden="false" customHeight="false" outlineLevel="0" collapsed="false">
      <c r="A19" s="88" t="s">
        <v>89</v>
      </c>
      <c r="B19" s="89" t="n">
        <v>38409</v>
      </c>
      <c r="C19" s="89" t="n">
        <v>42147</v>
      </c>
      <c r="D19" s="89"/>
      <c r="E19" s="89" t="n">
        <v>44444</v>
      </c>
      <c r="F19" s="90" t="n">
        <v>60405</v>
      </c>
    </row>
    <row r="20" customFormat="false" ht="14.25" hidden="false" customHeight="false" outlineLevel="0" collapsed="false">
      <c r="A20" s="85" t="s">
        <v>90</v>
      </c>
      <c r="B20" s="86" t="n">
        <v>24938</v>
      </c>
      <c r="C20" s="86" t="n">
        <v>33784</v>
      </c>
      <c r="D20" s="86"/>
      <c r="E20" s="86" t="n">
        <v>14860</v>
      </c>
      <c r="F20" s="87" t="n">
        <v>19046</v>
      </c>
    </row>
    <row r="21" customFormat="false" ht="14.25" hidden="false" customHeight="false" outlineLevel="0" collapsed="false">
      <c r="A21" s="88" t="s">
        <v>91</v>
      </c>
      <c r="B21" s="89" t="n">
        <v>828</v>
      </c>
      <c r="C21" s="89" t="n">
        <v>828</v>
      </c>
      <c r="D21" s="89"/>
      <c r="E21" s="89" t="n">
        <v>5833</v>
      </c>
      <c r="F21" s="90" t="n">
        <v>10125</v>
      </c>
    </row>
    <row r="22" customFormat="false" ht="14.25" hidden="false" customHeight="false" outlineLevel="0" collapsed="false">
      <c r="A22" s="85" t="s">
        <v>92</v>
      </c>
      <c r="B22" s="86" t="n">
        <v>2018</v>
      </c>
      <c r="C22" s="86" t="n">
        <v>2018</v>
      </c>
      <c r="D22" s="86"/>
      <c r="E22" s="86" t="n">
        <v>8262</v>
      </c>
      <c r="F22" s="87" t="n">
        <v>10858</v>
      </c>
    </row>
    <row r="23" customFormat="false" ht="14.25" hidden="false" customHeight="false" outlineLevel="0" collapsed="false">
      <c r="A23" s="88" t="s">
        <v>93</v>
      </c>
      <c r="B23" s="89" t="n">
        <v>8940</v>
      </c>
      <c r="C23" s="89" t="n">
        <v>32311</v>
      </c>
      <c r="D23" s="89"/>
      <c r="E23" s="89" t="n">
        <v>18629</v>
      </c>
      <c r="F23" s="90" t="n">
        <v>27917</v>
      </c>
    </row>
    <row r="24" customFormat="false" ht="14.25" hidden="false" customHeight="false" outlineLevel="0" collapsed="false">
      <c r="A24" s="85" t="s">
        <v>94</v>
      </c>
      <c r="B24" s="86" t="n">
        <v>966</v>
      </c>
      <c r="C24" s="86" t="n">
        <v>1973</v>
      </c>
      <c r="D24" s="86"/>
      <c r="E24" s="86" t="n">
        <v>1630</v>
      </c>
      <c r="F24" s="87" t="n">
        <v>2943</v>
      </c>
    </row>
    <row r="25" customFormat="false" ht="14.25" hidden="false" customHeight="false" outlineLevel="0" collapsed="false">
      <c r="A25" s="88" t="s">
        <v>95</v>
      </c>
      <c r="B25" s="89" t="n">
        <v>7497</v>
      </c>
      <c r="C25" s="89" t="n">
        <v>12813</v>
      </c>
      <c r="D25" s="89"/>
      <c r="E25" s="89" t="n">
        <v>19177</v>
      </c>
      <c r="F25" s="90" t="n">
        <v>27640</v>
      </c>
    </row>
    <row r="26" customFormat="false" ht="14.25" hidden="false" customHeight="false" outlineLevel="0" collapsed="false">
      <c r="A26" s="85" t="s">
        <v>96</v>
      </c>
      <c r="B26" s="86" t="n">
        <v>63523</v>
      </c>
      <c r="C26" s="86" t="n">
        <v>124378</v>
      </c>
      <c r="D26" s="86"/>
      <c r="E26" s="86" t="n">
        <v>664067</v>
      </c>
      <c r="F26" s="87" t="n">
        <v>865623</v>
      </c>
    </row>
    <row r="27" customFormat="false" ht="14.25" hidden="false" customHeight="false" outlineLevel="0" collapsed="false">
      <c r="A27" s="88" t="s">
        <v>97</v>
      </c>
      <c r="B27" s="89" t="n">
        <v>2005</v>
      </c>
      <c r="C27" s="89" t="n">
        <v>2005</v>
      </c>
      <c r="D27" s="89"/>
      <c r="E27" s="89" t="n">
        <v>3942</v>
      </c>
      <c r="F27" s="90" t="n">
        <v>3942</v>
      </c>
    </row>
    <row r="28" customFormat="false" ht="14.25" hidden="false" customHeight="false" outlineLevel="0" collapsed="false">
      <c r="A28" s="85" t="s">
        <v>98</v>
      </c>
      <c r="B28" s="86" t="n">
        <v>27537</v>
      </c>
      <c r="C28" s="86" t="n">
        <v>35382</v>
      </c>
      <c r="D28" s="86"/>
      <c r="E28" s="86" t="n">
        <v>58166</v>
      </c>
      <c r="F28" s="87" t="n">
        <v>63699</v>
      </c>
    </row>
    <row r="29" customFormat="false" ht="14.25" hidden="false" customHeight="false" outlineLevel="0" collapsed="false">
      <c r="A29" s="88" t="s">
        <v>99</v>
      </c>
      <c r="B29" s="89" t="n">
        <v>1876</v>
      </c>
      <c r="C29" s="89" t="n">
        <v>2603</v>
      </c>
      <c r="D29" s="89"/>
      <c r="E29" s="89" t="n">
        <v>57536</v>
      </c>
      <c r="F29" s="90" t="n">
        <v>61106</v>
      </c>
    </row>
    <row r="30" customFormat="false" ht="14.25" hidden="false" customHeight="false" outlineLevel="0" collapsed="false">
      <c r="A30" s="85" t="s">
        <v>100</v>
      </c>
      <c r="B30" s="86" t="n">
        <v>9581</v>
      </c>
      <c r="C30" s="86" t="n">
        <v>12681</v>
      </c>
      <c r="D30" s="86"/>
      <c r="E30" s="86" t="n">
        <v>18170</v>
      </c>
      <c r="F30" s="87" t="n">
        <v>22541</v>
      </c>
    </row>
    <row r="31" customFormat="false" ht="14.25" hidden="false" customHeight="false" outlineLevel="0" collapsed="false">
      <c r="A31" s="88" t="s">
        <v>101</v>
      </c>
      <c r="B31" s="89" t="n">
        <v>7291</v>
      </c>
      <c r="C31" s="89" t="n">
        <v>8344</v>
      </c>
      <c r="D31" s="89"/>
      <c r="E31" s="89" t="n">
        <v>24956</v>
      </c>
      <c r="F31" s="90" t="n">
        <v>30758</v>
      </c>
    </row>
    <row r="32" customFormat="false" ht="14.25" hidden="false" customHeight="false" outlineLevel="0" collapsed="false">
      <c r="A32" s="85" t="s">
        <v>102</v>
      </c>
      <c r="B32" s="86" t="n">
        <v>40978</v>
      </c>
      <c r="C32" s="86" t="n">
        <v>50903</v>
      </c>
      <c r="D32" s="86"/>
      <c r="E32" s="86" t="n">
        <v>53998</v>
      </c>
      <c r="F32" s="87" t="n">
        <v>66030</v>
      </c>
    </row>
    <row r="33" customFormat="false" ht="14.25" hidden="false" customHeight="false" outlineLevel="0" collapsed="false">
      <c r="A33" s="88" t="s">
        <v>103</v>
      </c>
      <c r="B33" s="89" t="n">
        <v>38317</v>
      </c>
      <c r="C33" s="89" t="n">
        <v>48864</v>
      </c>
      <c r="D33" s="89"/>
      <c r="E33" s="89" t="n">
        <v>83078</v>
      </c>
      <c r="F33" s="90" t="n">
        <v>106689</v>
      </c>
    </row>
    <row r="34" customFormat="false" ht="14.25" hidden="false" customHeight="false" outlineLevel="0" collapsed="false">
      <c r="A34" s="85" t="s">
        <v>104</v>
      </c>
      <c r="B34" s="86" t="n">
        <v>17394</v>
      </c>
      <c r="C34" s="86" t="n">
        <v>18364</v>
      </c>
      <c r="D34" s="86"/>
      <c r="E34" s="86" t="n">
        <v>28526</v>
      </c>
      <c r="F34" s="87" t="n">
        <v>29965</v>
      </c>
    </row>
    <row r="35" customFormat="false" ht="14.25" hidden="false" customHeight="false" outlineLevel="0" collapsed="false">
      <c r="A35" s="88" t="s">
        <v>105</v>
      </c>
      <c r="B35" s="89" t="n">
        <v>76762</v>
      </c>
      <c r="C35" s="89" t="n">
        <v>83184</v>
      </c>
      <c r="D35" s="89"/>
      <c r="E35" s="89" t="n">
        <v>51183</v>
      </c>
      <c r="F35" s="90" t="n">
        <v>62408</v>
      </c>
    </row>
    <row r="36" customFormat="false" ht="14.25" hidden="false" customHeight="false" outlineLevel="0" collapsed="false">
      <c r="A36" s="85" t="s">
        <v>106</v>
      </c>
      <c r="B36" s="86" t="n">
        <v>31044</v>
      </c>
      <c r="C36" s="86" t="n">
        <v>43862</v>
      </c>
      <c r="D36" s="86"/>
      <c r="E36" s="86" t="n">
        <v>35971</v>
      </c>
      <c r="F36" s="87" t="n">
        <v>55248</v>
      </c>
    </row>
    <row r="37" customFormat="false" ht="14.25" hidden="false" customHeight="false" outlineLevel="0" collapsed="false">
      <c r="A37" s="88" t="s">
        <v>107</v>
      </c>
      <c r="B37" s="89" t="n">
        <v>3190</v>
      </c>
      <c r="C37" s="89" t="n">
        <v>9797</v>
      </c>
      <c r="D37" s="89"/>
      <c r="E37" s="89" t="n">
        <v>15089</v>
      </c>
      <c r="F37" s="90" t="n">
        <v>18896</v>
      </c>
    </row>
    <row r="38" customFormat="false" ht="14.25" hidden="false" customHeight="false" outlineLevel="0" collapsed="false">
      <c r="A38" s="85" t="s">
        <v>108</v>
      </c>
      <c r="B38" s="86" t="n">
        <v>77221</v>
      </c>
      <c r="C38" s="86" t="n">
        <v>98583</v>
      </c>
      <c r="D38" s="86"/>
      <c r="E38" s="86" t="n">
        <v>144946</v>
      </c>
      <c r="F38" s="87" t="n">
        <v>147619</v>
      </c>
    </row>
    <row r="39" customFormat="false" ht="14.25" hidden="false" customHeight="false" outlineLevel="0" collapsed="false">
      <c r="A39" s="88" t="s">
        <v>109</v>
      </c>
      <c r="B39" s="89" t="n">
        <v>66341</v>
      </c>
      <c r="C39" s="89" t="n">
        <v>109247</v>
      </c>
      <c r="D39" s="89"/>
      <c r="E39" s="89" t="n">
        <v>244348</v>
      </c>
      <c r="F39" s="90" t="n">
        <v>317363</v>
      </c>
    </row>
    <row r="40" customFormat="false" ht="14.25" hidden="false" customHeight="false" outlineLevel="0" collapsed="false">
      <c r="A40" s="85"/>
      <c r="B40" s="86"/>
      <c r="C40" s="86"/>
      <c r="D40" s="86"/>
      <c r="E40" s="86"/>
      <c r="F40" s="87"/>
    </row>
    <row r="41" customFormat="false" ht="14.25" hidden="false" customHeight="false" outlineLevel="0" collapsed="false">
      <c r="A41" s="92" t="s">
        <v>70</v>
      </c>
      <c r="B41" s="93" t="n">
        <v>1159679</v>
      </c>
      <c r="C41" s="93" t="n">
        <v>1616273</v>
      </c>
      <c r="D41" s="93"/>
      <c r="E41" s="93" t="n">
        <v>2620087</v>
      </c>
      <c r="F41" s="94" t="n">
        <v>3221908</v>
      </c>
    </row>
    <row r="42" customFormat="false" ht="14.25" hidden="false" customHeight="false" outlineLevel="0" collapsed="false">
      <c r="A42" s="68"/>
      <c r="B42" s="135"/>
      <c r="C42" s="135"/>
      <c r="D42" s="135"/>
      <c r="E42" s="135"/>
      <c r="F42" s="135"/>
    </row>
    <row r="43" customFormat="false" ht="5.1" hidden="false" customHeight="true" outlineLevel="0" collapsed="false">
      <c r="A43" s="95"/>
      <c r="B43" s="136"/>
      <c r="C43" s="136"/>
      <c r="D43" s="136"/>
      <c r="E43" s="136"/>
      <c r="F43" s="137"/>
    </row>
    <row r="44" customFormat="false" ht="14.25" hidden="false" customHeight="false" outlineLevel="0" collapsed="false">
      <c r="A44" s="73" t="s">
        <v>73</v>
      </c>
      <c r="B44" s="36"/>
      <c r="C44" s="36"/>
      <c r="D44" s="36"/>
      <c r="E44" s="36"/>
      <c r="F44" s="74"/>
    </row>
    <row r="45" s="140" customFormat="true" ht="10.5" hidden="false" customHeight="false" outlineLevel="0" collapsed="false">
      <c r="A45" s="100" t="s">
        <v>110</v>
      </c>
      <c r="B45" s="138"/>
      <c r="C45" s="138"/>
      <c r="D45" s="138"/>
      <c r="E45" s="138"/>
      <c r="F45" s="139"/>
    </row>
    <row r="46" customFormat="false" ht="14.25" hidden="false" customHeight="false" outlineLevel="0" collapsed="false">
      <c r="A46" s="75" t="s">
        <v>74</v>
      </c>
      <c r="B46" s="36"/>
      <c r="C46" s="36"/>
      <c r="D46" s="36"/>
      <c r="E46" s="36"/>
      <c r="F46" s="74"/>
    </row>
    <row r="47" customFormat="false" ht="5.1" hidden="false" customHeight="true" outlineLevel="0" collapsed="false">
      <c r="A47" s="101"/>
      <c r="B47" s="76"/>
      <c r="C47" s="76"/>
      <c r="D47" s="76"/>
      <c r="E47" s="76"/>
      <c r="F47" s="77"/>
    </row>
  </sheetData>
  <mergeCells count="9">
    <mergeCell ref="A3:I4"/>
    <mergeCell ref="A5:I5"/>
    <mergeCell ref="A6:I6"/>
    <mergeCell ref="A7:I7"/>
    <mergeCell ref="A8:I8"/>
    <mergeCell ref="H10:I10"/>
    <mergeCell ref="A12:A13"/>
    <mergeCell ref="B12:C12"/>
    <mergeCell ref="E12:F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0" activeCellId="0" sqref="H10:I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0" width="18.7"/>
    <col collapsed="false" customWidth="false" hidden="false" outlineLevel="0" max="3" min="2" style="30" width="11.42"/>
    <col collapsed="false" customWidth="true" hidden="false" outlineLevel="0" max="4" min="4" style="30" width="3.28"/>
    <col collapsed="false" customWidth="false" hidden="false" outlineLevel="0" max="257" min="5" style="30" width="11.42"/>
  </cols>
  <sheetData>
    <row r="1" customFormat="false" ht="60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36"/>
      <c r="K1" s="36"/>
      <c r="L1" s="36"/>
      <c r="M1" s="36"/>
      <c r="N1" s="36"/>
    </row>
    <row r="2" customFormat="false" ht="8.2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36"/>
      <c r="K2" s="36"/>
      <c r="L2" s="36"/>
      <c r="M2" s="36"/>
      <c r="N2" s="36"/>
    </row>
    <row r="3" customFormat="false" ht="14.1" hidden="false" customHeight="true" outlineLevel="0" collapsed="false">
      <c r="A3" s="31" t="s">
        <v>59</v>
      </c>
      <c r="B3" s="31"/>
      <c r="C3" s="31"/>
      <c r="D3" s="31"/>
      <c r="E3" s="31"/>
      <c r="F3" s="31"/>
      <c r="G3" s="31"/>
      <c r="H3" s="31"/>
      <c r="I3" s="31"/>
    </row>
    <row r="4" customFormat="false" ht="18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</row>
    <row r="5" customFormat="false" ht="7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4.1" hidden="false" customHeight="true" outlineLevel="0" collapsed="false">
      <c r="A6" s="33" t="s">
        <v>126</v>
      </c>
      <c r="B6" s="33"/>
      <c r="C6" s="33"/>
      <c r="D6" s="33"/>
      <c r="E6" s="33"/>
      <c r="F6" s="33"/>
      <c r="G6" s="33"/>
      <c r="H6" s="33"/>
      <c r="I6" s="33"/>
    </row>
    <row r="7" customFormat="false" ht="14.1" hidden="false" customHeight="true" outlineLevel="0" collapsed="false">
      <c r="A7" s="33" t="s">
        <v>76</v>
      </c>
      <c r="B7" s="33"/>
      <c r="C7" s="33"/>
      <c r="D7" s="33"/>
      <c r="E7" s="33"/>
      <c r="F7" s="33"/>
      <c r="G7" s="33"/>
      <c r="H7" s="33"/>
      <c r="I7" s="33"/>
    </row>
    <row r="8" customFormat="false" ht="14.1" hidden="false" customHeight="true" outlineLevel="0" collapsed="false">
      <c r="A8" s="33" t="s">
        <v>80</v>
      </c>
      <c r="B8" s="33"/>
      <c r="C8" s="33"/>
      <c r="D8" s="33"/>
      <c r="E8" s="33"/>
      <c r="F8" s="33"/>
      <c r="G8" s="33"/>
      <c r="H8" s="33"/>
      <c r="I8" s="33"/>
    </row>
    <row r="9" customFormat="false" ht="7.5" hidden="false" customHeight="true" outlineLevel="0" collapsed="false">
      <c r="A9" s="34"/>
      <c r="B9" s="35"/>
      <c r="C9" s="35"/>
      <c r="D9" s="35"/>
      <c r="E9" s="35"/>
      <c r="F9" s="35"/>
      <c r="G9" s="35"/>
      <c r="H9" s="35"/>
      <c r="I9" s="35"/>
    </row>
    <row r="10" customFormat="false" ht="12.75" hidden="false" customHeight="true" outlineLevel="0" collapsed="false">
      <c r="A10" s="36"/>
      <c r="B10" s="36"/>
      <c r="C10" s="36"/>
      <c r="D10" s="36"/>
      <c r="E10" s="36"/>
      <c r="F10" s="39"/>
      <c r="H10" s="37" t="s">
        <v>62</v>
      </c>
      <c r="I10" s="37"/>
    </row>
    <row r="11" customFormat="false" ht="12.75" hidden="false" customHeight="true" outlineLevel="0" collapsed="false">
      <c r="A11" s="141"/>
      <c r="B11" s="141"/>
      <c r="C11" s="141"/>
      <c r="D11" s="141"/>
      <c r="E11" s="141"/>
      <c r="F11" s="142"/>
    </row>
    <row r="12" customFormat="false" ht="22.5" hidden="false" customHeight="true" outlineLevel="0" collapsed="false">
      <c r="A12" s="82" t="s">
        <v>78</v>
      </c>
      <c r="B12" s="103" t="s">
        <v>127</v>
      </c>
      <c r="C12" s="103"/>
      <c r="D12" s="45"/>
      <c r="E12" s="43" t="s">
        <v>113</v>
      </c>
      <c r="F12" s="43"/>
    </row>
    <row r="13" customFormat="false" ht="14.25" hidden="false" customHeight="false" outlineLevel="0" collapsed="false">
      <c r="A13" s="82"/>
      <c r="B13" s="104" t="s">
        <v>71</v>
      </c>
      <c r="C13" s="41" t="s">
        <v>81</v>
      </c>
      <c r="D13" s="46"/>
      <c r="E13" s="104" t="s">
        <v>71</v>
      </c>
      <c r="F13" s="48" t="s">
        <v>83</v>
      </c>
    </row>
    <row r="14" customFormat="false" ht="14.25" hidden="false" customHeight="false" outlineLevel="0" collapsed="false">
      <c r="A14" s="85" t="s">
        <v>84</v>
      </c>
      <c r="B14" s="105" t="n">
        <v>78.3854371117078</v>
      </c>
      <c r="C14" s="105" t="n">
        <v>83.5434418214834</v>
      </c>
      <c r="D14" s="125"/>
      <c r="E14" s="125" t="n">
        <v>12.9142633435632</v>
      </c>
      <c r="F14" s="126" t="n">
        <v>11.8413164112746</v>
      </c>
      <c r="H14" s="107"/>
      <c r="I14" s="107"/>
      <c r="J14" s="107"/>
      <c r="K14" s="107"/>
    </row>
    <row r="15" customFormat="false" ht="14.25" hidden="false" customHeight="false" outlineLevel="0" collapsed="false">
      <c r="A15" s="88" t="s">
        <v>85</v>
      </c>
      <c r="B15" s="108" t="n">
        <v>-26.4150943396226</v>
      </c>
      <c r="C15" s="108" t="n">
        <v>98.7531172069826</v>
      </c>
      <c r="D15" s="127"/>
      <c r="E15" s="127" t="n">
        <v>-0.0265590736746979</v>
      </c>
      <c r="F15" s="128" t="n">
        <v>0.0735024343041058</v>
      </c>
      <c r="H15" s="107"/>
      <c r="I15" s="107"/>
      <c r="J15" s="107"/>
      <c r="K15" s="107"/>
    </row>
    <row r="16" customFormat="false" ht="14.25" hidden="false" customHeight="false" outlineLevel="0" collapsed="false">
      <c r="A16" s="85" t="s">
        <v>86</v>
      </c>
      <c r="B16" s="105" t="n">
        <v>79.4967501126199</v>
      </c>
      <c r="C16" s="105" t="n">
        <v>69.9691653089528</v>
      </c>
      <c r="D16" s="125"/>
      <c r="E16" s="125" t="n">
        <v>3.19562568607347</v>
      </c>
      <c r="F16" s="126" t="n">
        <v>3.21505092270922</v>
      </c>
      <c r="H16" s="107"/>
      <c r="I16" s="107"/>
      <c r="J16" s="107"/>
      <c r="K16" s="107"/>
    </row>
    <row r="17" customFormat="false" ht="14.25" hidden="false" customHeight="false" outlineLevel="0" collapsed="false">
      <c r="A17" s="88" t="s">
        <v>87</v>
      </c>
      <c r="B17" s="108" t="n">
        <v>54.9471960476832</v>
      </c>
      <c r="C17" s="108" t="n">
        <v>31.9297206720692</v>
      </c>
      <c r="D17" s="127"/>
      <c r="E17" s="127" t="n">
        <v>17.0712757582055</v>
      </c>
      <c r="F17" s="128" t="n">
        <v>9.20754105278007</v>
      </c>
      <c r="H17" s="107"/>
      <c r="I17" s="107"/>
      <c r="J17" s="107"/>
      <c r="K17" s="107"/>
    </row>
    <row r="18" customFormat="false" ht="14.25" hidden="false" customHeight="false" outlineLevel="0" collapsed="false">
      <c r="A18" s="85" t="s">
        <v>88</v>
      </c>
      <c r="B18" s="105" t="n">
        <v>185.580524344569</v>
      </c>
      <c r="C18" s="105" t="n">
        <v>-34.2001928424701</v>
      </c>
      <c r="D18" s="125"/>
      <c r="E18" s="125" t="n">
        <v>2.22182172825411</v>
      </c>
      <c r="F18" s="126" t="n">
        <v>-1.51422439154772</v>
      </c>
      <c r="H18" s="107"/>
      <c r="I18" s="107"/>
      <c r="J18" s="107"/>
      <c r="K18" s="107"/>
    </row>
    <row r="19" customFormat="false" ht="14.25" hidden="false" customHeight="false" outlineLevel="0" collapsed="false">
      <c r="A19" s="88" t="s">
        <v>89</v>
      </c>
      <c r="B19" s="108" t="n">
        <v>15.712463224765</v>
      </c>
      <c r="C19" s="108" t="n">
        <v>43.3198092390918</v>
      </c>
      <c r="D19" s="127"/>
      <c r="E19" s="127" t="n">
        <v>0.520402628658448</v>
      </c>
      <c r="F19" s="128" t="n">
        <v>1.12963589690603</v>
      </c>
      <c r="H19" s="107"/>
      <c r="I19" s="107"/>
      <c r="J19" s="107"/>
      <c r="K19" s="107"/>
    </row>
    <row r="20" customFormat="false" ht="14.25" hidden="false" customHeight="false" outlineLevel="0" collapsed="false">
      <c r="A20" s="85" t="s">
        <v>90</v>
      </c>
      <c r="B20" s="105" t="n">
        <v>-40.4122223113321</v>
      </c>
      <c r="C20" s="105" t="n">
        <v>-43.6242008051148</v>
      </c>
      <c r="D20" s="125"/>
      <c r="E20" s="125" t="n">
        <v>-0.8690335860182</v>
      </c>
      <c r="F20" s="126" t="n">
        <v>-0.911850906375346</v>
      </c>
      <c r="H20" s="107"/>
      <c r="I20" s="107"/>
      <c r="J20" s="107"/>
      <c r="K20" s="107"/>
    </row>
    <row r="21" customFormat="false" ht="14.25" hidden="false" customHeight="false" outlineLevel="0" collapsed="false">
      <c r="A21" s="88" t="s">
        <v>91</v>
      </c>
      <c r="B21" s="108" t="n">
        <v>604.468599033816</v>
      </c>
      <c r="C21" s="108" t="n">
        <v>1122.82608695652</v>
      </c>
      <c r="D21" s="127"/>
      <c r="E21" s="127" t="n">
        <v>0.431584947213841</v>
      </c>
      <c r="F21" s="128" t="n">
        <v>0.57521223209198</v>
      </c>
      <c r="H21" s="107"/>
      <c r="I21" s="107"/>
      <c r="J21" s="107"/>
      <c r="K21" s="107"/>
    </row>
    <row r="22" customFormat="false" ht="14.25" hidden="false" customHeight="false" outlineLevel="0" collapsed="false">
      <c r="A22" s="85" t="s">
        <v>92</v>
      </c>
      <c r="B22" s="105" t="n">
        <v>309.415262636274</v>
      </c>
      <c r="C22" s="105" t="n">
        <v>438.057482656095</v>
      </c>
      <c r="D22" s="125"/>
      <c r="E22" s="125" t="n">
        <v>0.538424857223421</v>
      </c>
      <c r="F22" s="126" t="n">
        <v>0.546937305764559</v>
      </c>
      <c r="H22" s="107"/>
      <c r="I22" s="107"/>
      <c r="J22" s="107"/>
      <c r="K22" s="107"/>
    </row>
    <row r="23" customFormat="false" ht="14.25" hidden="false" customHeight="false" outlineLevel="0" collapsed="false">
      <c r="A23" s="88" t="s">
        <v>93</v>
      </c>
      <c r="B23" s="108" t="n">
        <v>108.37807606264</v>
      </c>
      <c r="C23" s="108" t="n">
        <v>-13.5990839033147</v>
      </c>
      <c r="D23" s="127"/>
      <c r="E23" s="127" t="n">
        <v>0.835489820890091</v>
      </c>
      <c r="F23" s="128" t="n">
        <v>-0.271860013747678</v>
      </c>
      <c r="H23" s="107"/>
      <c r="I23" s="107"/>
      <c r="J23" s="107"/>
      <c r="K23" s="107"/>
    </row>
    <row r="24" customFormat="false" ht="14.25" hidden="false" customHeight="false" outlineLevel="0" collapsed="false">
      <c r="A24" s="85" t="s">
        <v>94</v>
      </c>
      <c r="B24" s="105" t="n">
        <v>68.7370600414079</v>
      </c>
      <c r="C24" s="105" t="n">
        <v>49.1637100861632</v>
      </c>
      <c r="D24" s="125"/>
      <c r="E24" s="125" t="n">
        <v>0.0572572237662319</v>
      </c>
      <c r="F24" s="126" t="n">
        <v>0.0600146138678305</v>
      </c>
      <c r="H24" s="107"/>
      <c r="I24" s="107"/>
      <c r="J24" s="107"/>
      <c r="K24" s="107"/>
    </row>
    <row r="25" customFormat="false" ht="14.25" hidden="false" customHeight="false" outlineLevel="0" collapsed="false">
      <c r="A25" s="88" t="s">
        <v>95</v>
      </c>
      <c r="B25" s="108" t="n">
        <v>155.795651593971</v>
      </c>
      <c r="C25" s="108" t="n">
        <v>115.718410988839</v>
      </c>
      <c r="D25" s="127"/>
      <c r="E25" s="127" t="n">
        <v>1.0071752614301</v>
      </c>
      <c r="F25" s="128" t="n">
        <v>0.91735740187456</v>
      </c>
      <c r="H25" s="107"/>
      <c r="I25" s="107"/>
      <c r="J25" s="107"/>
      <c r="K25" s="107"/>
    </row>
    <row r="26" customFormat="false" ht="14.25" hidden="false" customHeight="false" outlineLevel="0" collapsed="false">
      <c r="A26" s="85" t="s">
        <v>96</v>
      </c>
      <c r="B26" s="105" t="n">
        <v>945.396155723124</v>
      </c>
      <c r="C26" s="105" t="n">
        <v>595.961504446124</v>
      </c>
      <c r="D26" s="125"/>
      <c r="E26" s="125" t="n">
        <v>51.7853647431746</v>
      </c>
      <c r="F26" s="126" t="n">
        <v>45.8613736664536</v>
      </c>
      <c r="H26" s="107"/>
      <c r="I26" s="107"/>
      <c r="J26" s="107"/>
      <c r="K26" s="107"/>
    </row>
    <row r="27" customFormat="false" ht="14.25" hidden="false" customHeight="false" outlineLevel="0" collapsed="false">
      <c r="A27" s="88" t="s">
        <v>97</v>
      </c>
      <c r="B27" s="108" t="n">
        <v>96.6084788029925</v>
      </c>
      <c r="C27" s="108" t="n">
        <v>96.6084788029925</v>
      </c>
      <c r="D27" s="127"/>
      <c r="E27" s="127" t="n">
        <v>0.167028979571071</v>
      </c>
      <c r="F27" s="128" t="n">
        <v>0.119843615527822</v>
      </c>
      <c r="H27" s="107"/>
      <c r="I27" s="107"/>
      <c r="J27" s="107"/>
      <c r="K27" s="107"/>
    </row>
    <row r="28" customFormat="false" ht="14.25" hidden="false" customHeight="false" outlineLevel="0" collapsed="false">
      <c r="A28" s="85" t="s">
        <v>98</v>
      </c>
      <c r="B28" s="105" t="n">
        <v>111.228528888405</v>
      </c>
      <c r="C28" s="105" t="n">
        <v>80.0322197727658</v>
      </c>
      <c r="D28" s="125"/>
      <c r="E28" s="125" t="n">
        <v>2.64116190773481</v>
      </c>
      <c r="F28" s="126" t="n">
        <v>1.75199362978903</v>
      </c>
      <c r="H28" s="107"/>
      <c r="I28" s="107"/>
      <c r="J28" s="107"/>
      <c r="K28" s="107"/>
    </row>
    <row r="29" customFormat="false" ht="14.25" hidden="false" customHeight="false" outlineLevel="0" collapsed="false">
      <c r="A29" s="88" t="s">
        <v>99</v>
      </c>
      <c r="B29" s="108" t="n">
        <v>2966.95095948827</v>
      </c>
      <c r="C29" s="108" t="n">
        <v>2247.52208989627</v>
      </c>
      <c r="D29" s="127"/>
      <c r="E29" s="127" t="n">
        <v>4.79960402835612</v>
      </c>
      <c r="F29" s="128" t="n">
        <v>3.61962366506153</v>
      </c>
      <c r="H29" s="107"/>
      <c r="I29" s="107"/>
      <c r="J29" s="107"/>
      <c r="K29" s="107"/>
    </row>
    <row r="30" customFormat="false" ht="14.25" hidden="false" customHeight="false" outlineLevel="0" collapsed="false">
      <c r="A30" s="85" t="s">
        <v>100</v>
      </c>
      <c r="B30" s="105" t="n">
        <v>89.6461747208016</v>
      </c>
      <c r="C30" s="105" t="n">
        <v>77.7541203375128</v>
      </c>
      <c r="D30" s="125"/>
      <c r="E30" s="125" t="n">
        <v>0.740635986337598</v>
      </c>
      <c r="F30" s="126" t="n">
        <v>0.6100454564297</v>
      </c>
      <c r="H30" s="107"/>
      <c r="I30" s="107"/>
      <c r="J30" s="107"/>
      <c r="K30" s="107"/>
    </row>
    <row r="31" customFormat="false" ht="14.25" hidden="false" customHeight="false" outlineLevel="0" collapsed="false">
      <c r="A31" s="88" t="s">
        <v>101</v>
      </c>
      <c r="B31" s="108" t="n">
        <v>242.285008915101</v>
      </c>
      <c r="C31" s="108" t="n">
        <v>268.624161073826</v>
      </c>
      <c r="D31" s="127"/>
      <c r="E31" s="127" t="n">
        <v>1.52326635215435</v>
      </c>
      <c r="F31" s="128" t="n">
        <v>1.38677067549851</v>
      </c>
      <c r="H31" s="107"/>
      <c r="I31" s="107"/>
      <c r="J31" s="107"/>
      <c r="K31" s="107"/>
    </row>
    <row r="32" customFormat="false" ht="14.25" hidden="false" customHeight="false" outlineLevel="0" collapsed="false">
      <c r="A32" s="85" t="s">
        <v>102</v>
      </c>
      <c r="B32" s="105" t="n">
        <v>31.7731465664503</v>
      </c>
      <c r="C32" s="105" t="n">
        <v>29.7173054633322</v>
      </c>
      <c r="D32" s="125"/>
      <c r="E32" s="125" t="n">
        <v>1.12272447806678</v>
      </c>
      <c r="F32" s="126" t="n">
        <v>0.935918622658425</v>
      </c>
      <c r="H32" s="107"/>
      <c r="I32" s="107"/>
      <c r="J32" s="107"/>
      <c r="K32" s="107"/>
    </row>
    <row r="33" customFormat="false" ht="14.25" hidden="false" customHeight="false" outlineLevel="0" collapsed="false">
      <c r="A33" s="88" t="s">
        <v>103</v>
      </c>
      <c r="B33" s="108" t="n">
        <v>116.81760054284</v>
      </c>
      <c r="C33" s="108" t="n">
        <v>118.338654223969</v>
      </c>
      <c r="D33" s="127"/>
      <c r="E33" s="127" t="n">
        <v>3.85977498945829</v>
      </c>
      <c r="F33" s="128" t="n">
        <v>3.57767530609</v>
      </c>
      <c r="H33" s="107"/>
      <c r="I33" s="107"/>
      <c r="J33" s="107"/>
      <c r="K33" s="107"/>
    </row>
    <row r="34" customFormat="false" ht="14.25" hidden="false" customHeight="false" outlineLevel="0" collapsed="false">
      <c r="A34" s="85" t="s">
        <v>104</v>
      </c>
      <c r="B34" s="105" t="n">
        <v>63.9990801425779</v>
      </c>
      <c r="C34" s="105" t="n">
        <v>63.1725114354171</v>
      </c>
      <c r="D34" s="125"/>
      <c r="E34" s="125" t="n">
        <v>0.959920805671224</v>
      </c>
      <c r="F34" s="126" t="n">
        <v>0.717762407712064</v>
      </c>
      <c r="H34" s="107"/>
      <c r="I34" s="107"/>
      <c r="J34" s="107"/>
      <c r="K34" s="107"/>
    </row>
    <row r="35" customFormat="false" ht="14.25" hidden="false" customHeight="false" outlineLevel="0" collapsed="false">
      <c r="A35" s="88" t="s">
        <v>105</v>
      </c>
      <c r="B35" s="108" t="n">
        <v>-33.3224772673979</v>
      </c>
      <c r="C35" s="108" t="n">
        <v>-24.9759569147913</v>
      </c>
      <c r="D35" s="127"/>
      <c r="E35" s="127" t="n">
        <v>-2.20569657638019</v>
      </c>
      <c r="F35" s="128" t="n">
        <v>-1.2854264100186</v>
      </c>
      <c r="H35" s="107"/>
      <c r="I35" s="107"/>
      <c r="J35" s="107"/>
      <c r="K35" s="107"/>
    </row>
    <row r="36" customFormat="false" ht="14.25" hidden="false" customHeight="false" outlineLevel="0" collapsed="false">
      <c r="A36" s="85" t="s">
        <v>106</v>
      </c>
      <c r="B36" s="105" t="n">
        <v>15.8710217755444</v>
      </c>
      <c r="C36" s="105" t="n">
        <v>25.9586886142903</v>
      </c>
      <c r="D36" s="125"/>
      <c r="E36" s="125" t="n">
        <v>0.424858948036482</v>
      </c>
      <c r="F36" s="126" t="n">
        <v>0.704460199483627</v>
      </c>
      <c r="H36" s="107"/>
      <c r="I36" s="107"/>
      <c r="J36" s="107"/>
      <c r="K36" s="107"/>
    </row>
    <row r="37" customFormat="false" ht="14.25" hidden="false" customHeight="false" outlineLevel="0" collapsed="false">
      <c r="A37" s="88" t="s">
        <v>107</v>
      </c>
      <c r="B37" s="108" t="n">
        <v>373.009404388715</v>
      </c>
      <c r="C37" s="108" t="n">
        <v>92.8753700112279</v>
      </c>
      <c r="D37" s="127"/>
      <c r="E37" s="127" t="n">
        <v>1.02605979758192</v>
      </c>
      <c r="F37" s="128" t="n">
        <v>0.562961826374629</v>
      </c>
      <c r="H37" s="107"/>
      <c r="I37" s="107"/>
      <c r="J37" s="107"/>
      <c r="K37" s="107"/>
    </row>
    <row r="38" customFormat="false" ht="14.25" hidden="false" customHeight="false" outlineLevel="0" collapsed="false">
      <c r="A38" s="85" t="s">
        <v>108</v>
      </c>
      <c r="B38" s="105" t="n">
        <v>87.7028269512179</v>
      </c>
      <c r="C38" s="105" t="n">
        <v>49.7408275260441</v>
      </c>
      <c r="D38" s="125"/>
      <c r="E38" s="125" t="n">
        <v>5.8399781318796</v>
      </c>
      <c r="F38" s="126" t="n">
        <v>3.0338934078587</v>
      </c>
      <c r="H38" s="107"/>
      <c r="I38" s="107"/>
      <c r="J38" s="107"/>
      <c r="K38" s="107"/>
    </row>
    <row r="39" customFormat="false" ht="14.25" hidden="false" customHeight="false" outlineLevel="0" collapsed="false">
      <c r="A39" s="88" t="s">
        <v>109</v>
      </c>
      <c r="B39" s="108" t="n">
        <v>268.321249302844</v>
      </c>
      <c r="C39" s="108" t="n">
        <v>190.500425640979</v>
      </c>
      <c r="D39" s="127"/>
      <c r="E39" s="127" t="n">
        <v>15.3496786610778</v>
      </c>
      <c r="F39" s="128" t="n">
        <v>12.8762900821829</v>
      </c>
      <c r="H39" s="107"/>
      <c r="I39" s="107"/>
      <c r="J39" s="107"/>
      <c r="K39" s="107"/>
    </row>
    <row r="40" customFormat="false" ht="14.25" hidden="false" customHeight="false" outlineLevel="0" collapsed="false">
      <c r="A40" s="85"/>
      <c r="B40" s="105"/>
      <c r="C40" s="105"/>
      <c r="D40" s="125"/>
      <c r="E40" s="125"/>
      <c r="F40" s="126"/>
    </row>
    <row r="41" customFormat="false" ht="14.25" hidden="false" customHeight="false" outlineLevel="0" collapsed="false">
      <c r="A41" s="92" t="s">
        <v>70</v>
      </c>
      <c r="B41" s="110" t="n">
        <v>125.932089828306</v>
      </c>
      <c r="C41" s="110" t="n">
        <v>99.3418191110042</v>
      </c>
      <c r="D41" s="129"/>
      <c r="E41" s="129" t="n">
        <v>125.932089828306</v>
      </c>
      <c r="F41" s="130" t="n">
        <v>99.3418191110042</v>
      </c>
      <c r="H41" s="107"/>
      <c r="I41" s="107"/>
      <c r="J41" s="107"/>
      <c r="K41" s="107"/>
    </row>
    <row r="42" customFormat="false" ht="14.25" hidden="false" customHeight="false" outlineLevel="0" collapsed="false">
      <c r="A42" s="68"/>
      <c r="B42" s="68"/>
      <c r="C42" s="68"/>
      <c r="D42" s="68"/>
      <c r="E42" s="68"/>
      <c r="F42" s="68"/>
    </row>
    <row r="43" customFormat="false" ht="5.1" hidden="false" customHeight="true" outlineLevel="0" collapsed="false">
      <c r="A43" s="95"/>
      <c r="B43" s="70"/>
      <c r="C43" s="70"/>
      <c r="D43" s="70"/>
      <c r="E43" s="70"/>
      <c r="F43" s="72"/>
    </row>
    <row r="44" customFormat="false" ht="14.25" hidden="false" customHeight="false" outlineLevel="0" collapsed="false">
      <c r="A44" s="73" t="s">
        <v>73</v>
      </c>
      <c r="B44" s="36"/>
      <c r="C44" s="36"/>
      <c r="D44" s="36"/>
      <c r="E44" s="36"/>
      <c r="F44" s="74"/>
    </row>
    <row r="45" s="140" customFormat="true" ht="10.5" hidden="false" customHeight="false" outlineLevel="0" collapsed="false">
      <c r="A45" s="112" t="s">
        <v>114</v>
      </c>
      <c r="B45" s="138"/>
      <c r="C45" s="138"/>
      <c r="D45" s="138"/>
      <c r="E45" s="138"/>
      <c r="F45" s="139"/>
    </row>
    <row r="46" customFormat="false" ht="14.25" hidden="false" customHeight="false" outlineLevel="0" collapsed="false">
      <c r="A46" s="75" t="s">
        <v>74</v>
      </c>
      <c r="B46" s="36"/>
      <c r="C46" s="36"/>
      <c r="D46" s="36"/>
      <c r="E46" s="36"/>
      <c r="F46" s="74"/>
    </row>
    <row r="47" customFormat="false" ht="5.1" hidden="false" customHeight="true" outlineLevel="0" collapsed="false">
      <c r="A47" s="101"/>
      <c r="B47" s="76"/>
      <c r="C47" s="76"/>
      <c r="D47" s="76"/>
      <c r="E47" s="76"/>
      <c r="F47" s="77"/>
    </row>
  </sheetData>
  <mergeCells count="9">
    <mergeCell ref="A3:I4"/>
    <mergeCell ref="A5:I5"/>
    <mergeCell ref="A6:I6"/>
    <mergeCell ref="A7:I7"/>
    <mergeCell ref="A8:I8"/>
    <mergeCell ref="H10:I10"/>
    <mergeCell ref="A12:A13"/>
    <mergeCell ref="B12:C12"/>
    <mergeCell ref="E12:F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0" width="18.7"/>
    <col collapsed="false" customWidth="false" hidden="false" outlineLevel="0" max="3" min="2" style="30" width="11.42"/>
    <col collapsed="false" customWidth="true" hidden="false" outlineLevel="0" max="4" min="4" style="30" width="4.28"/>
    <col collapsed="false" customWidth="false" hidden="false" outlineLevel="0" max="8" min="5" style="30" width="11.42"/>
    <col collapsed="false" customWidth="true" hidden="false" outlineLevel="0" max="9" min="9" style="30" width="10.41"/>
    <col collapsed="false" customWidth="false" hidden="false" outlineLevel="0" max="257" min="10" style="30" width="11.42"/>
  </cols>
  <sheetData>
    <row r="1" customFormat="false" ht="60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36"/>
      <c r="K1" s="36"/>
      <c r="L1" s="36"/>
      <c r="M1" s="36"/>
      <c r="N1" s="36"/>
    </row>
    <row r="2" customFormat="false" ht="8.2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36"/>
      <c r="K2" s="36"/>
      <c r="L2" s="36"/>
      <c r="M2" s="36"/>
      <c r="N2" s="36"/>
    </row>
    <row r="3" customFormat="false" ht="14.1" hidden="false" customHeight="true" outlineLevel="0" collapsed="false">
      <c r="A3" s="31" t="s">
        <v>59</v>
      </c>
      <c r="B3" s="31"/>
      <c r="C3" s="31"/>
      <c r="D3" s="31"/>
      <c r="E3" s="31"/>
      <c r="F3" s="31"/>
      <c r="G3" s="31"/>
      <c r="H3" s="31"/>
      <c r="I3" s="31"/>
    </row>
    <row r="4" customFormat="false" ht="18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</row>
    <row r="5" customFormat="false" ht="7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4.1" hidden="false" customHeight="true" outlineLevel="0" collapsed="false">
      <c r="A6" s="33" t="s">
        <v>128</v>
      </c>
      <c r="B6" s="33"/>
      <c r="C6" s="33"/>
      <c r="D6" s="33"/>
      <c r="E6" s="33"/>
      <c r="F6" s="33"/>
      <c r="G6" s="33"/>
      <c r="H6" s="33"/>
      <c r="I6" s="33"/>
    </row>
    <row r="7" customFormat="false" ht="14.1" hidden="false" customHeight="true" outlineLevel="0" collapsed="false">
      <c r="A7" s="33" t="s">
        <v>118</v>
      </c>
      <c r="B7" s="33"/>
      <c r="C7" s="33"/>
      <c r="D7" s="33"/>
      <c r="E7" s="33"/>
      <c r="F7" s="33"/>
      <c r="G7" s="33"/>
      <c r="H7" s="33"/>
      <c r="I7" s="33"/>
    </row>
    <row r="8" customFormat="false" ht="14.1" hidden="false" customHeight="true" outlineLevel="0" collapsed="false">
      <c r="A8" s="33" t="s">
        <v>129</v>
      </c>
      <c r="B8" s="33"/>
      <c r="C8" s="33"/>
      <c r="D8" s="33"/>
      <c r="E8" s="33"/>
      <c r="F8" s="33"/>
      <c r="G8" s="33"/>
      <c r="H8" s="33"/>
      <c r="I8" s="33"/>
    </row>
    <row r="9" customFormat="false" ht="7.5" hidden="false" customHeight="true" outlineLevel="0" collapsed="false">
      <c r="A9" s="34"/>
      <c r="B9" s="35"/>
      <c r="C9" s="35"/>
      <c r="D9" s="35"/>
      <c r="E9" s="35"/>
      <c r="F9" s="35"/>
      <c r="G9" s="35"/>
      <c r="H9" s="35"/>
      <c r="I9" s="35"/>
    </row>
    <row r="10" customFormat="false" ht="12.75" hidden="false" customHeight="true" outlineLevel="0" collapsed="false">
      <c r="A10" s="36"/>
      <c r="B10" s="36"/>
      <c r="C10" s="36"/>
      <c r="D10" s="36"/>
      <c r="E10" s="36"/>
      <c r="F10" s="39"/>
      <c r="H10" s="37" t="s">
        <v>62</v>
      </c>
      <c r="I10" s="37"/>
    </row>
    <row r="11" customFormat="false" ht="12.75" hidden="false" customHeight="true" outlineLevel="0" collapsed="false">
      <c r="A11" s="143"/>
      <c r="B11" s="131"/>
      <c r="C11" s="131"/>
      <c r="D11" s="131"/>
      <c r="E11" s="144" t="s">
        <v>64</v>
      </c>
      <c r="F11" s="144"/>
    </row>
    <row r="12" customFormat="false" ht="14.25" hidden="false" customHeight="true" outlineLevel="0" collapsed="false">
      <c r="A12" s="82" t="s">
        <v>78</v>
      </c>
      <c r="B12" s="145" t="s">
        <v>67</v>
      </c>
      <c r="C12" s="145"/>
      <c r="D12" s="145"/>
      <c r="E12" s="145"/>
      <c r="F12" s="145"/>
    </row>
    <row r="13" customFormat="false" ht="14.25" hidden="false" customHeight="false" outlineLevel="0" collapsed="false">
      <c r="A13" s="82"/>
      <c r="B13" s="83" t="n">
        <v>2018</v>
      </c>
      <c r="C13" s="83"/>
      <c r="D13" s="29"/>
      <c r="E13" s="146" t="n">
        <v>2019</v>
      </c>
      <c r="F13" s="146"/>
    </row>
    <row r="14" customFormat="false" ht="14.25" hidden="false" customHeight="false" outlineLevel="0" collapsed="false">
      <c r="A14" s="82"/>
      <c r="B14" s="41" t="s">
        <v>130</v>
      </c>
      <c r="C14" s="41" t="s">
        <v>131</v>
      </c>
      <c r="D14" s="147"/>
      <c r="E14" s="41" t="s">
        <v>132</v>
      </c>
      <c r="F14" s="48" t="s">
        <v>133</v>
      </c>
    </row>
    <row r="15" customFormat="false" ht="14.25" hidden="false" customHeight="false" outlineLevel="0" collapsed="false">
      <c r="A15" s="85" t="s">
        <v>84</v>
      </c>
      <c r="B15" s="148" t="n">
        <v>2242775</v>
      </c>
      <c r="C15" s="148" t="n">
        <v>3008714</v>
      </c>
      <c r="D15" s="53"/>
      <c r="E15" s="148" t="n">
        <v>2545239</v>
      </c>
      <c r="F15" s="149" t="n">
        <v>3203366</v>
      </c>
    </row>
    <row r="16" customFormat="false" ht="14.25" hidden="false" customHeight="false" outlineLevel="0" collapsed="false">
      <c r="A16" s="88" t="s">
        <v>85</v>
      </c>
      <c r="B16" s="150" t="n">
        <v>13921</v>
      </c>
      <c r="C16" s="150" t="n">
        <v>16101</v>
      </c>
      <c r="D16" s="58"/>
      <c r="E16" s="150" t="n">
        <v>13424</v>
      </c>
      <c r="F16" s="151" t="n">
        <v>21013</v>
      </c>
    </row>
    <row r="17" customFormat="false" ht="14.25" hidden="false" customHeight="false" outlineLevel="0" collapsed="false">
      <c r="A17" s="85" t="s">
        <v>86</v>
      </c>
      <c r="B17" s="148" t="n">
        <v>921199</v>
      </c>
      <c r="C17" s="148" t="n">
        <v>1143821</v>
      </c>
      <c r="D17" s="53"/>
      <c r="E17" s="148" t="n">
        <v>724473</v>
      </c>
      <c r="F17" s="149" t="n">
        <v>1033742</v>
      </c>
    </row>
    <row r="18" customFormat="false" ht="14.25" hidden="false" customHeight="false" outlineLevel="0" collapsed="false">
      <c r="A18" s="88" t="s">
        <v>87</v>
      </c>
      <c r="B18" s="150" t="n">
        <v>2278001</v>
      </c>
      <c r="C18" s="150" t="n">
        <v>3476557</v>
      </c>
      <c r="D18" s="58"/>
      <c r="E18" s="150" t="n">
        <v>3256328</v>
      </c>
      <c r="F18" s="151" t="n">
        <v>4077888</v>
      </c>
    </row>
    <row r="19" customFormat="false" ht="14.25" hidden="false" customHeight="false" outlineLevel="0" collapsed="false">
      <c r="A19" s="85" t="s">
        <v>88</v>
      </c>
      <c r="B19" s="148" t="n">
        <v>496513</v>
      </c>
      <c r="C19" s="148" t="n">
        <v>831479</v>
      </c>
      <c r="D19" s="53"/>
      <c r="E19" s="148" t="n">
        <v>510004</v>
      </c>
      <c r="F19" s="149" t="n">
        <v>632413</v>
      </c>
    </row>
    <row r="20" customFormat="false" ht="14.25" hidden="false" customHeight="false" outlineLevel="0" collapsed="false">
      <c r="A20" s="88" t="s">
        <v>89</v>
      </c>
      <c r="B20" s="150" t="n">
        <v>415342</v>
      </c>
      <c r="C20" s="150" t="n">
        <v>518791</v>
      </c>
      <c r="D20" s="58"/>
      <c r="E20" s="150" t="n">
        <v>480460</v>
      </c>
      <c r="F20" s="151" t="n">
        <v>602789</v>
      </c>
    </row>
    <row r="21" customFormat="false" ht="14.25" hidden="false" customHeight="false" outlineLevel="0" collapsed="false">
      <c r="A21" s="85" t="s">
        <v>90</v>
      </c>
      <c r="B21" s="148" t="n">
        <v>247123</v>
      </c>
      <c r="C21" s="148" t="n">
        <v>300367</v>
      </c>
      <c r="D21" s="53"/>
      <c r="E21" s="148" t="n">
        <v>179258</v>
      </c>
      <c r="F21" s="149" t="n">
        <v>222477</v>
      </c>
    </row>
    <row r="22" customFormat="false" ht="14.25" hidden="false" customHeight="false" outlineLevel="0" collapsed="false">
      <c r="A22" s="88" t="s">
        <v>91</v>
      </c>
      <c r="B22" s="150" t="n">
        <v>43997</v>
      </c>
      <c r="C22" s="150" t="n">
        <v>61278</v>
      </c>
      <c r="D22" s="58"/>
      <c r="E22" s="150" t="n">
        <v>53713</v>
      </c>
      <c r="F22" s="151" t="n">
        <v>62744</v>
      </c>
    </row>
    <row r="23" customFormat="false" ht="14.25" hidden="false" customHeight="false" outlineLevel="0" collapsed="false">
      <c r="A23" s="85" t="s">
        <v>92</v>
      </c>
      <c r="B23" s="148" t="n">
        <v>69068</v>
      </c>
      <c r="C23" s="148" t="n">
        <v>157095</v>
      </c>
      <c r="D23" s="53"/>
      <c r="E23" s="148" t="n">
        <v>49417</v>
      </c>
      <c r="F23" s="149" t="n">
        <v>78358</v>
      </c>
    </row>
    <row r="24" customFormat="false" ht="14.25" hidden="false" customHeight="false" outlineLevel="0" collapsed="false">
      <c r="A24" s="88" t="s">
        <v>93</v>
      </c>
      <c r="B24" s="150" t="n">
        <v>210565</v>
      </c>
      <c r="C24" s="150" t="n">
        <v>280964</v>
      </c>
      <c r="D24" s="58"/>
      <c r="E24" s="150" t="n">
        <v>193665</v>
      </c>
      <c r="F24" s="151" t="n">
        <v>278408</v>
      </c>
    </row>
    <row r="25" customFormat="false" ht="14.25" hidden="false" customHeight="false" outlineLevel="0" collapsed="false">
      <c r="A25" s="85" t="s">
        <v>94</v>
      </c>
      <c r="B25" s="148" t="n">
        <v>74390</v>
      </c>
      <c r="C25" s="148" t="n">
        <v>110474</v>
      </c>
      <c r="D25" s="53"/>
      <c r="E25" s="148" t="n">
        <v>80671</v>
      </c>
      <c r="F25" s="149" t="n">
        <v>100946</v>
      </c>
    </row>
    <row r="26" customFormat="false" ht="14.25" hidden="false" customHeight="false" outlineLevel="0" collapsed="false">
      <c r="A26" s="88" t="s">
        <v>95</v>
      </c>
      <c r="B26" s="150" t="n">
        <v>163610</v>
      </c>
      <c r="C26" s="150" t="n">
        <v>207841</v>
      </c>
      <c r="D26" s="58"/>
      <c r="E26" s="150" t="n">
        <v>155989</v>
      </c>
      <c r="F26" s="151" t="n">
        <v>211355</v>
      </c>
    </row>
    <row r="27" customFormat="false" ht="14.25" hidden="false" customHeight="false" outlineLevel="0" collapsed="false">
      <c r="A27" s="85" t="s">
        <v>96</v>
      </c>
      <c r="B27" s="148" t="n">
        <v>1887092</v>
      </c>
      <c r="C27" s="148" t="n">
        <v>2455701</v>
      </c>
      <c r="D27" s="53"/>
      <c r="E27" s="148" t="n">
        <v>2169899</v>
      </c>
      <c r="F27" s="149" t="n">
        <v>2675535</v>
      </c>
    </row>
    <row r="28" customFormat="false" ht="14.25" hidden="false" customHeight="false" outlineLevel="0" collapsed="false">
      <c r="A28" s="88" t="s">
        <v>97</v>
      </c>
      <c r="B28" s="150" t="n">
        <v>23579</v>
      </c>
      <c r="C28" s="150" t="n">
        <v>32947</v>
      </c>
      <c r="D28" s="58"/>
      <c r="E28" s="150" t="n">
        <v>17569</v>
      </c>
      <c r="F28" s="151" t="n">
        <v>17902</v>
      </c>
    </row>
    <row r="29" customFormat="false" ht="14.25" hidden="false" customHeight="false" outlineLevel="0" collapsed="false">
      <c r="A29" s="85" t="s">
        <v>98</v>
      </c>
      <c r="B29" s="148" t="n">
        <v>221222</v>
      </c>
      <c r="C29" s="148" t="n">
        <v>275035</v>
      </c>
      <c r="D29" s="53"/>
      <c r="E29" s="148" t="n">
        <v>240732</v>
      </c>
      <c r="F29" s="149" t="n">
        <v>308522</v>
      </c>
    </row>
    <row r="30" customFormat="false" ht="14.25" hidden="false" customHeight="false" outlineLevel="0" collapsed="false">
      <c r="A30" s="88" t="s">
        <v>99</v>
      </c>
      <c r="B30" s="150" t="n">
        <v>44762</v>
      </c>
      <c r="C30" s="150" t="n">
        <v>53809</v>
      </c>
      <c r="D30" s="58"/>
      <c r="E30" s="150" t="n">
        <v>91512</v>
      </c>
      <c r="F30" s="151" t="n">
        <v>101542</v>
      </c>
    </row>
    <row r="31" customFormat="false" ht="14.25" hidden="false" customHeight="false" outlineLevel="0" collapsed="false">
      <c r="A31" s="85" t="s">
        <v>100</v>
      </c>
      <c r="B31" s="148" t="n">
        <v>203342</v>
      </c>
      <c r="C31" s="148" t="n">
        <v>269006</v>
      </c>
      <c r="D31" s="53"/>
      <c r="E31" s="148" t="n">
        <v>141539</v>
      </c>
      <c r="F31" s="149" t="n">
        <v>195418</v>
      </c>
    </row>
    <row r="32" customFormat="false" ht="14.25" hidden="false" customHeight="false" outlineLevel="0" collapsed="false">
      <c r="A32" s="88" t="s">
        <v>101</v>
      </c>
      <c r="B32" s="150" t="n">
        <v>121996</v>
      </c>
      <c r="C32" s="150" t="n">
        <v>188883</v>
      </c>
      <c r="D32" s="58"/>
      <c r="E32" s="150" t="n">
        <v>109912</v>
      </c>
      <c r="F32" s="151" t="n">
        <v>173675</v>
      </c>
    </row>
    <row r="33" customFormat="false" ht="14.25" hidden="false" customHeight="false" outlineLevel="0" collapsed="false">
      <c r="A33" s="85" t="s">
        <v>102</v>
      </c>
      <c r="B33" s="148" t="n">
        <v>413618</v>
      </c>
      <c r="C33" s="148" t="n">
        <v>509272</v>
      </c>
      <c r="D33" s="53"/>
      <c r="E33" s="148" t="n">
        <v>249973</v>
      </c>
      <c r="F33" s="149" t="n">
        <v>319969</v>
      </c>
    </row>
    <row r="34" customFormat="false" ht="14.25" hidden="false" customHeight="false" outlineLevel="0" collapsed="false">
      <c r="A34" s="88" t="s">
        <v>103</v>
      </c>
      <c r="B34" s="150" t="n">
        <v>285944</v>
      </c>
      <c r="C34" s="150" t="n">
        <v>341380</v>
      </c>
      <c r="D34" s="58"/>
      <c r="E34" s="150" t="n">
        <v>261060</v>
      </c>
      <c r="F34" s="151" t="n">
        <v>360091</v>
      </c>
    </row>
    <row r="35" customFormat="false" ht="14.25" hidden="false" customHeight="false" outlineLevel="0" collapsed="false">
      <c r="A35" s="85" t="s">
        <v>104</v>
      </c>
      <c r="B35" s="148" t="n">
        <v>412657</v>
      </c>
      <c r="C35" s="148" t="n">
        <v>490569</v>
      </c>
      <c r="D35" s="53"/>
      <c r="E35" s="148" t="n">
        <v>302921</v>
      </c>
      <c r="F35" s="149" t="n">
        <v>351066</v>
      </c>
    </row>
    <row r="36" customFormat="false" ht="14.25" hidden="false" customHeight="false" outlineLevel="0" collapsed="false">
      <c r="A36" s="88" t="s">
        <v>105</v>
      </c>
      <c r="B36" s="150" t="n">
        <v>754976</v>
      </c>
      <c r="C36" s="150" t="n">
        <v>853077</v>
      </c>
      <c r="D36" s="58"/>
      <c r="E36" s="150" t="n">
        <v>587198</v>
      </c>
      <c r="F36" s="151" t="n">
        <v>706632</v>
      </c>
    </row>
    <row r="37" customFormat="false" ht="14.25" hidden="false" customHeight="false" outlineLevel="0" collapsed="false">
      <c r="A37" s="85" t="s">
        <v>106</v>
      </c>
      <c r="B37" s="148" t="n">
        <v>566423</v>
      </c>
      <c r="C37" s="148" t="n">
        <v>745333</v>
      </c>
      <c r="D37" s="53"/>
      <c r="E37" s="148" t="n">
        <v>495106</v>
      </c>
      <c r="F37" s="149" t="n">
        <v>687541</v>
      </c>
    </row>
    <row r="38" customFormat="false" ht="14.25" hidden="false" customHeight="false" outlineLevel="0" collapsed="false">
      <c r="A38" s="88" t="s">
        <v>107</v>
      </c>
      <c r="B38" s="150" t="n">
        <v>72391</v>
      </c>
      <c r="C38" s="150" t="n">
        <v>108210</v>
      </c>
      <c r="D38" s="58"/>
      <c r="E38" s="150" t="n">
        <v>83533</v>
      </c>
      <c r="F38" s="151" t="n">
        <v>125881</v>
      </c>
    </row>
    <row r="39" customFormat="false" ht="14.25" hidden="false" customHeight="false" outlineLevel="0" collapsed="false">
      <c r="A39" s="85" t="s">
        <v>108</v>
      </c>
      <c r="B39" s="148" t="n">
        <v>566951</v>
      </c>
      <c r="C39" s="148" t="n">
        <v>689138</v>
      </c>
      <c r="D39" s="53"/>
      <c r="E39" s="148" t="n">
        <v>701251</v>
      </c>
      <c r="F39" s="149" t="n">
        <v>786325</v>
      </c>
    </row>
    <row r="40" customFormat="false" ht="14.25" hidden="false" customHeight="false" outlineLevel="0" collapsed="false">
      <c r="A40" s="88" t="s">
        <v>109</v>
      </c>
      <c r="B40" s="150" t="n">
        <v>1363935</v>
      </c>
      <c r="C40" s="150" t="n">
        <v>1753643</v>
      </c>
      <c r="D40" s="58"/>
      <c r="E40" s="150" t="n">
        <v>1600407</v>
      </c>
      <c r="F40" s="151" t="n">
        <v>2144732</v>
      </c>
    </row>
    <row r="41" customFormat="false" ht="14.25" hidden="false" customHeight="false" outlineLevel="0" collapsed="false">
      <c r="A41" s="85"/>
      <c r="B41" s="148"/>
      <c r="C41" s="148"/>
      <c r="D41" s="53"/>
      <c r="E41" s="148"/>
      <c r="F41" s="149"/>
    </row>
    <row r="42" customFormat="false" ht="14.25" hidden="false" customHeight="false" outlineLevel="0" collapsed="false">
      <c r="A42" s="92" t="s">
        <v>70</v>
      </c>
      <c r="B42" s="152" t="n">
        <v>14115392</v>
      </c>
      <c r="C42" s="152" t="n">
        <v>18879485</v>
      </c>
      <c r="D42" s="64"/>
      <c r="E42" s="152" t="n">
        <v>15295253</v>
      </c>
      <c r="F42" s="153" t="n">
        <v>19480330</v>
      </c>
    </row>
    <row r="43" customFormat="false" ht="14.25" hidden="false" customHeight="false" outlineLevel="0" collapsed="false">
      <c r="A43" s="68"/>
      <c r="B43" s="68"/>
      <c r="C43" s="68"/>
      <c r="D43" s="68"/>
      <c r="E43" s="68"/>
      <c r="F43" s="68"/>
    </row>
    <row r="44" customFormat="false" ht="5.1" hidden="false" customHeight="true" outlineLevel="0" collapsed="false">
      <c r="A44" s="95"/>
      <c r="B44" s="70"/>
      <c r="C44" s="70"/>
      <c r="D44" s="70"/>
      <c r="E44" s="70"/>
      <c r="F44" s="72"/>
    </row>
    <row r="45" customFormat="false" ht="14.25" hidden="false" customHeight="false" outlineLevel="0" collapsed="false">
      <c r="A45" s="73" t="s">
        <v>73</v>
      </c>
      <c r="B45" s="36"/>
      <c r="C45" s="36"/>
      <c r="D45" s="36"/>
      <c r="E45" s="36"/>
      <c r="F45" s="74"/>
    </row>
    <row r="46" customFormat="false" ht="14.25" hidden="false" customHeight="false" outlineLevel="0" collapsed="false">
      <c r="A46" s="75" t="s">
        <v>74</v>
      </c>
      <c r="B46" s="36"/>
      <c r="C46" s="36"/>
      <c r="D46" s="36"/>
      <c r="E46" s="36"/>
      <c r="F46" s="74"/>
    </row>
    <row r="47" customFormat="false" ht="5.1" hidden="false" customHeight="true" outlineLevel="0" collapsed="false">
      <c r="A47" s="113"/>
      <c r="B47" s="76"/>
      <c r="C47" s="76"/>
      <c r="D47" s="76"/>
      <c r="E47" s="76"/>
      <c r="F47" s="77"/>
    </row>
  </sheetData>
  <mergeCells count="11">
    <mergeCell ref="A3:I4"/>
    <mergeCell ref="A5:I5"/>
    <mergeCell ref="A6:I6"/>
    <mergeCell ref="A7:I7"/>
    <mergeCell ref="A8:I8"/>
    <mergeCell ref="H10:I10"/>
    <mergeCell ref="E11:F11"/>
    <mergeCell ref="A12:A14"/>
    <mergeCell ref="B12:F12"/>
    <mergeCell ref="B13:C13"/>
    <mergeCell ref="E13:F13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22:07:39Z</dcterms:created>
  <dc:creator>DANE</dc:creator>
  <dc:description/>
  <dc:language>en-US</dc:language>
  <cp:lastModifiedBy>Camilo Enrique Achury Rodriguez</cp:lastModifiedBy>
  <cp:lastPrinted>2019-09-09T17:21:08Z</cp:lastPrinted>
  <dcterms:modified xsi:type="dcterms:W3CDTF">2020-02-12T19:55:21Z</dcterms:modified>
  <cp:revision>0</cp:revision>
  <dc:subject/>
  <dc:title/>
</cp:coreProperties>
</file>