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36">
  <si>
    <t xml:space="preserve">ESTADÍSTICAS DE EDIFICACIÓN LICENCIAS DE CONSTRUCCIÓN - ELIC </t>
  </si>
  <si>
    <t xml:space="preserve">Anexos - 88 municipios
Febrero 2019</t>
  </si>
  <si>
    <t xml:space="preserve">Resultados generales</t>
  </si>
  <si>
    <t xml:space="preserve">1.</t>
  </si>
  <si>
    <t xml:space="preserve">A1 Evolución de la actividad edificadora, según licencias aprobadas. Febrero 2019</t>
  </si>
  <si>
    <t xml:space="preserve">Departamentos y Bogotá:</t>
  </si>
  <si>
    <t xml:space="preserve">2.</t>
  </si>
  <si>
    <t xml:space="preserve">A2 Área aprobada total y de vivienda. Enero 2019 - febrero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Febrero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Febrero 2018 - febrero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febrero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febrero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Febrero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febrero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febrero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Febrero 2019</t>
  </si>
  <si>
    <t xml:space="preserve">24.</t>
  </si>
  <si>
    <t xml:space="preserve">A24 Área aprobada. Año corrido a febrero 2019</t>
  </si>
  <si>
    <t xml:space="preserve">25.</t>
  </si>
  <si>
    <t xml:space="preserve">A25 Área aprobada. Doce meses a febrero 2019</t>
  </si>
  <si>
    <t xml:space="preserve">Municipios:</t>
  </si>
  <si>
    <t xml:space="preserve">26.</t>
  </si>
  <si>
    <t xml:space="preserve">A26 Área aprobada y variación mensual. Enero 2019 - febrero 2019</t>
  </si>
  <si>
    <t xml:space="preserve">27.</t>
  </si>
  <si>
    <t xml:space="preserve">A27 Área aprobada y variación anual. Febrero 2018 - febrero 2019</t>
  </si>
  <si>
    <t xml:space="preserve">Vivienda de Interés Prioritario VIP:</t>
  </si>
  <si>
    <t xml:space="preserve">28.</t>
  </si>
  <si>
    <t xml:space="preserve">A28 Área y unidades aprobadas. Febrero 2019</t>
  </si>
  <si>
    <t xml:space="preserve">29.</t>
  </si>
  <si>
    <t xml:space="preserve">A29 Área y unidades aprobadas. Año corrido a febrero 2019</t>
  </si>
  <si>
    <t xml:space="preserve">30.</t>
  </si>
  <si>
    <t xml:space="preserve">A30 Área y unidades aprobadas. Doce meses a febrero 2019</t>
  </si>
  <si>
    <t xml:space="preserve">Estratos</t>
  </si>
  <si>
    <t xml:space="preserve">31.</t>
  </si>
  <si>
    <t xml:space="preserve">A31 Área aprobada para vivienda. Febrero 2018 - febrero 2019</t>
  </si>
  <si>
    <t xml:space="preserve">Licencias de Construcción ELIC</t>
  </si>
  <si>
    <t xml:space="preserve">A1 Evolución de la actividad edificadora, según licencias aprobadas - 88 municipios</t>
  </si>
  <si>
    <t xml:space="preserve">Febrero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Febrero</t>
  </si>
  <si>
    <t xml:space="preserve">Enero - febrero</t>
  </si>
  <si>
    <t xml:space="preserve">Doce meses a Febr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2 de abril de 2019</t>
  </si>
  <si>
    <t xml:space="preserve">A2 Área total aprobada en 88 municipios,</t>
  </si>
  <si>
    <t xml:space="preserve">según departamentos y Bogotá</t>
  </si>
  <si>
    <t xml:space="preserve">Enero 2019 - febrero 2019</t>
  </si>
  <si>
    <t xml:space="preserve">Departamentos y Bogotá</t>
  </si>
  <si>
    <t xml:space="preserve">Enero 2019</t>
  </si>
  <si>
    <t xml:space="preserve">Febrero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Febrero (2018 - 2019)</t>
  </si>
  <si>
    <t xml:space="preserve">Febrero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febrero (2018 - 2019)</t>
  </si>
  <si>
    <t xml:space="preserve">       Total</t>
  </si>
  <si>
    <t xml:space="preserve">A9 Variación del área total aprobada  en 88 municipios,</t>
  </si>
  <si>
    <t xml:space="preserve">Acumulado año corrido a febrero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Febrero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Doce meses a febrero 2019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En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Febrero (2018 - 2019)</t>
  </si>
  <si>
    <t xml:space="preserve">Enero - febrer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febrero 2018</t>
  </si>
  <si>
    <t xml:space="preserve">Variaciones %</t>
  </si>
  <si>
    <t xml:space="preserve">Año corrido a febrero 2019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Febrero 2018 - febrero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rzo 2018</t>
  </si>
  <si>
    <t xml:space="preserve">Abril 2018</t>
  </si>
  <si>
    <t xml:space="preserve">Mayo 2018</t>
  </si>
  <si>
    <t xml:space="preserve">Junio 2018</t>
  </si>
  <si>
    <t xml:space="preserve">Julio 2018</t>
  </si>
  <si>
    <t xml:space="preserve">Agosto 2018</t>
  </si>
  <si>
    <t xml:space="preserve">Septiembre 2018</t>
  </si>
  <si>
    <t xml:space="preserve">Octubre 2018</t>
  </si>
  <si>
    <t xml:space="preserve">Noviembre 2018</t>
  </si>
  <si>
    <t xml:space="preserve">Diciembre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General"/>
    <numFmt numFmtId="175" formatCode="_ * #,##0_ ;_ * \-#,##0_ ;_ * \-??_ ;_ @_ "/>
    <numFmt numFmtId="176" formatCode="0"/>
    <numFmt numFmtId="177" formatCode="_-* #,##0\ _€_-;\-* #,##0\ _€_-;_-* &quot;- &quot;_€_-;_-@_-"/>
    <numFmt numFmtId="178" formatCode="0.00"/>
    <numFmt numFmtId="179" formatCode="#\ ##0"/>
    <numFmt numFmtId="180" formatCode="0%"/>
    <numFmt numFmtId="181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Febrero 2019"/>
    <hyperlink ref="B11" location="a2!A1" display="A2 Área aprobada total y de vivienda. Enero 2019 - febrero 2019"/>
    <hyperlink ref="B12" location="a3!A1" display="A3 Variación mensual del área total y de vivienda. "/>
    <hyperlink ref="B13" location="a4!A1" display="A4 Área aprobada para vivienda. Febrero 2019"/>
    <hyperlink ref="B14" location="a5!A1" display="A5 Variación porcentual del área aprobada para vivienda. "/>
    <hyperlink ref="B15" location="a6!A1" display="A6 Área aprobada total y de vivienda. Febrero 2018 - febrero 2019"/>
    <hyperlink ref="B16" location="a7!A1" display="A7 Variación anual del área total y de vivienda. "/>
    <hyperlink ref="B17" location="a8!A1" display="A8 Área aprobada total y de vivienda. Año corrido a febrero 2019"/>
    <hyperlink ref="B18" location="a9!A1" display="A9 Variación año corrido del área total y de vivienda. "/>
    <hyperlink ref="B19" location="a10!A1" display="A10 Área aprobada total y de vivienda. Doce meses a febrero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Febrero 2019"/>
    <hyperlink ref="B28" location="a17!A1" display="A17 Unidades de vivienda a construir. "/>
    <hyperlink ref="B29" location="a18!A1" display="A18 Área aprobada para vivienda. Año corrido a febrero 2019"/>
    <hyperlink ref="B30" location="a19!A1" display="A19 Unidades de vivienda a construir. "/>
    <hyperlink ref="B31" location="a20!A1" display="A20 Área aprobada para vivienda. Doce meses a febrero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Febrero 2019"/>
    <hyperlink ref="B37" location="a24!A1" display="A24 Área aprobada. Año corrido a febrero 2019"/>
    <hyperlink ref="B38" location="a25!A1" display="A25 Área aprobada. Doce meses a febrero 2019"/>
    <hyperlink ref="B40" location="a26!A1" display="A26 Área aprobada y variación mensual. Enero 2019 - febrero 2019"/>
    <hyperlink ref="B41" location="a27!A1" display="A27 Área aprobada y variación anual. Febrero 2018 - febrero 2019"/>
    <hyperlink ref="B43" location="a28!A1" display="A28 Área y unidades aprobadas. Febrero 2019"/>
    <hyperlink ref="B44" location="a29!A1" display="A29 Área y unidades aprobadas. Año corrido a febrero 2019"/>
    <hyperlink ref="B45" location="a30!A1" display="A30 Área y unidades aprobadas. Doce meses a febrero 2019"/>
    <hyperlink ref="B47" location="a31!A1" display="A31 Área aprobada para vivienda. Febrero 2018 - febrero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3" min="2" style="141" width="11.42"/>
    <col collapsed="false" customWidth="true" hidden="false" outlineLevel="0" max="4" min="4" style="141" width="3.14"/>
    <col collapsed="false" customWidth="false" hidden="false" outlineLevel="0" max="257" min="5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2.75" hidden="false" customHeight="true" outlineLevel="0" collapsed="false">
      <c r="A11" s="172"/>
      <c r="B11" s="144"/>
      <c r="C11" s="144"/>
      <c r="D11" s="144"/>
      <c r="E11" s="144"/>
      <c r="F11" s="173"/>
    </row>
    <row r="12" customFormat="false" ht="24.75" hidden="false" customHeight="true" outlineLevel="0" collapsed="false">
      <c r="A12" s="146" t="s">
        <v>93</v>
      </c>
      <c r="B12" s="174" t="s">
        <v>149</v>
      </c>
      <c r="C12" s="174"/>
      <c r="D12" s="175"/>
      <c r="E12" s="176" t="s">
        <v>128</v>
      </c>
      <c r="F12" s="176"/>
    </row>
    <row r="13" customFormat="false" ht="14.25" hidden="false" customHeight="true" outlineLevel="0" collapsed="false">
      <c r="A13" s="146"/>
      <c r="B13" s="174"/>
      <c r="C13" s="174"/>
      <c r="D13" s="177"/>
      <c r="E13" s="154" t="s">
        <v>150</v>
      </c>
      <c r="F13" s="154"/>
    </row>
    <row r="14" customFormat="false" ht="14.25" hidden="false" customHeight="false" outlineLevel="0" collapsed="false">
      <c r="A14" s="146"/>
      <c r="B14" s="151" t="s">
        <v>86</v>
      </c>
      <c r="C14" s="152" t="s">
        <v>96</v>
      </c>
      <c r="D14" s="178"/>
      <c r="E14" s="151" t="s">
        <v>86</v>
      </c>
      <c r="F14" s="154" t="s">
        <v>151</v>
      </c>
    </row>
    <row r="15" customFormat="false" ht="14.25" hidden="false" customHeight="false" outlineLevel="0" collapsed="false">
      <c r="A15" s="179" t="s">
        <v>99</v>
      </c>
      <c r="B15" s="180" t="n">
        <v>72.1660254186509</v>
      </c>
      <c r="C15" s="180" t="n">
        <v>50.2072580355639</v>
      </c>
      <c r="D15" s="181"/>
      <c r="E15" s="181" t="n">
        <v>7.87012456606086</v>
      </c>
      <c r="F15" s="182" t="n">
        <v>6.21045767218088</v>
      </c>
    </row>
    <row r="16" customFormat="false" ht="14.25" hidden="false" customHeight="false" outlineLevel="0" collapsed="false">
      <c r="A16" s="158" t="s">
        <v>100</v>
      </c>
      <c r="B16" s="183" t="n">
        <v>-14.8454505877231</v>
      </c>
      <c r="C16" s="183" t="n">
        <v>-14.8454505877231</v>
      </c>
      <c r="D16" s="184"/>
      <c r="E16" s="184" t="n">
        <v>-0.0146598884386789</v>
      </c>
      <c r="F16" s="185" t="n">
        <v>-0.0116485578846219</v>
      </c>
    </row>
    <row r="17" customFormat="false" ht="14.25" hidden="false" customHeight="false" outlineLevel="0" collapsed="false">
      <c r="A17" s="155" t="s">
        <v>101</v>
      </c>
      <c r="B17" s="180" t="n">
        <v>-2.30256800113389</v>
      </c>
      <c r="C17" s="180" t="n">
        <v>55.1405111599399</v>
      </c>
      <c r="D17" s="181"/>
      <c r="E17" s="181" t="n">
        <v>-0.153649387917415</v>
      </c>
      <c r="F17" s="182" t="n">
        <v>3.42037185886047</v>
      </c>
    </row>
    <row r="18" customFormat="false" ht="14.25" hidden="false" customHeight="false" outlineLevel="0" collapsed="false">
      <c r="A18" s="158" t="s">
        <v>102</v>
      </c>
      <c r="B18" s="183" t="n">
        <v>-19.4971902496494</v>
      </c>
      <c r="C18" s="183" t="n">
        <v>-15.9614569833516</v>
      </c>
      <c r="D18" s="184"/>
      <c r="E18" s="184" t="n">
        <v>-4.29728190191632</v>
      </c>
      <c r="F18" s="185" t="n">
        <v>-3.50037456433198</v>
      </c>
    </row>
    <row r="19" customFormat="false" ht="14.25" hidden="false" customHeight="false" outlineLevel="0" collapsed="false">
      <c r="A19" s="155" t="s">
        <v>103</v>
      </c>
      <c r="B19" s="180" t="n">
        <v>-55.236182296717</v>
      </c>
      <c r="C19" s="180" t="n">
        <v>-40.3551421625621</v>
      </c>
      <c r="D19" s="181"/>
      <c r="E19" s="181" t="n">
        <v>-1.37140891845706</v>
      </c>
      <c r="F19" s="182" t="n">
        <v>-0.912959994206465</v>
      </c>
    </row>
    <row r="20" customFormat="false" ht="14.25" hidden="false" customHeight="false" outlineLevel="0" collapsed="false">
      <c r="A20" s="158" t="s">
        <v>104</v>
      </c>
      <c r="B20" s="183" t="n">
        <v>6.31863759350628</v>
      </c>
      <c r="C20" s="183" t="n">
        <v>-1.89649954605065</v>
      </c>
      <c r="D20" s="184"/>
      <c r="E20" s="184" t="n">
        <v>0.136539019593091</v>
      </c>
      <c r="F20" s="185" t="n">
        <v>-0.0385324730025029</v>
      </c>
    </row>
    <row r="21" customFormat="false" ht="14.25" hidden="false" customHeight="false" outlineLevel="0" collapsed="false">
      <c r="A21" s="155" t="s">
        <v>105</v>
      </c>
      <c r="B21" s="180" t="n">
        <v>-48.3121877465159</v>
      </c>
      <c r="C21" s="180" t="n">
        <v>-48.653416441256</v>
      </c>
      <c r="D21" s="181"/>
      <c r="E21" s="181" t="n">
        <v>-1.26380275786464</v>
      </c>
      <c r="F21" s="182" t="n">
        <v>-1.13055915469046</v>
      </c>
    </row>
    <row r="22" customFormat="false" ht="14.25" hidden="false" customHeight="false" outlineLevel="0" collapsed="false">
      <c r="A22" s="158" t="s">
        <v>106</v>
      </c>
      <c r="B22" s="183" t="n">
        <v>-60.2902374670185</v>
      </c>
      <c r="C22" s="183" t="n">
        <v>-63.3947185545518</v>
      </c>
      <c r="D22" s="184"/>
      <c r="E22" s="184" t="n">
        <v>-0.137527809722387</v>
      </c>
      <c r="F22" s="185" t="n">
        <v>-0.124649817363593</v>
      </c>
    </row>
    <row r="23" customFormat="false" ht="14.25" hidden="false" customHeight="false" outlineLevel="0" collapsed="false">
      <c r="A23" s="155" t="s">
        <v>107</v>
      </c>
      <c r="B23" s="180" t="n">
        <v>-14.0294323756132</v>
      </c>
      <c r="C23" s="180" t="n">
        <v>-9.93870402802102</v>
      </c>
      <c r="D23" s="181"/>
      <c r="E23" s="181" t="n">
        <v>-0.0430338660619284</v>
      </c>
      <c r="F23" s="182" t="n">
        <v>-0.031017274367263</v>
      </c>
    </row>
    <row r="24" customFormat="false" ht="14.25" hidden="false" customHeight="false" outlineLevel="0" collapsed="false">
      <c r="A24" s="158" t="s">
        <v>108</v>
      </c>
      <c r="B24" s="183" t="n">
        <v>-17.5771278535482</v>
      </c>
      <c r="C24" s="183" t="n">
        <v>-8.10803285535292</v>
      </c>
      <c r="D24" s="184"/>
      <c r="E24" s="184" t="n">
        <v>-0.207216018400095</v>
      </c>
      <c r="F24" s="185" t="n">
        <v>-0.0994739019355394</v>
      </c>
    </row>
    <row r="25" customFormat="false" ht="14.25" hidden="false" customHeight="false" outlineLevel="0" collapsed="false">
      <c r="A25" s="155" t="s">
        <v>109</v>
      </c>
      <c r="B25" s="180" t="n">
        <v>24.8807339449541</v>
      </c>
      <c r="C25" s="180" t="n">
        <v>-16.1774529451059</v>
      </c>
      <c r="D25" s="181"/>
      <c r="E25" s="181" t="n">
        <v>0.116591253506443</v>
      </c>
      <c r="F25" s="182" t="n">
        <v>-0.140636694460376</v>
      </c>
    </row>
    <row r="26" customFormat="false" ht="14.25" hidden="false" customHeight="false" outlineLevel="0" collapsed="false">
      <c r="A26" s="158" t="s">
        <v>110</v>
      </c>
      <c r="B26" s="183" t="n">
        <v>284.240180296201</v>
      </c>
      <c r="C26" s="183" t="n">
        <v>190.227796263118</v>
      </c>
      <c r="D26" s="184"/>
      <c r="E26" s="184" t="n">
        <v>1.51817976634459</v>
      </c>
      <c r="F26" s="185" t="n">
        <v>1.26941952947341</v>
      </c>
    </row>
    <row r="27" customFormat="false" ht="14.25" hidden="false" customHeight="false" outlineLevel="0" collapsed="false">
      <c r="A27" s="155" t="s">
        <v>111</v>
      </c>
      <c r="B27" s="180" t="n">
        <v>-66.3111691616892</v>
      </c>
      <c r="C27" s="180" t="n">
        <v>-64.9849723727902</v>
      </c>
      <c r="D27" s="181"/>
      <c r="E27" s="181" t="n">
        <v>-10.1709102243049</v>
      </c>
      <c r="F27" s="182" t="n">
        <v>-10.1483875970528</v>
      </c>
    </row>
    <row r="28" customFormat="false" ht="14.25" hidden="false" customHeight="false" outlineLevel="0" collapsed="false">
      <c r="A28" s="158" t="s">
        <v>112</v>
      </c>
      <c r="B28" s="183" t="n">
        <v>8.05875347360063</v>
      </c>
      <c r="C28" s="183" t="n">
        <v>-68.5063056808978</v>
      </c>
      <c r="D28" s="184"/>
      <c r="E28" s="184" t="n">
        <v>0.00872714766290855</v>
      </c>
      <c r="F28" s="185" t="n">
        <v>-0.202261323269344</v>
      </c>
    </row>
    <row r="29" customFormat="false" ht="14.25" hidden="false" customHeight="false" outlineLevel="0" collapsed="false">
      <c r="A29" s="155" t="s">
        <v>113</v>
      </c>
      <c r="B29" s="180" t="n">
        <v>29.3178126691933</v>
      </c>
      <c r="C29" s="180" t="n">
        <v>28.4877191269105</v>
      </c>
      <c r="D29" s="181"/>
      <c r="E29" s="181" t="n">
        <v>0.37247294261793</v>
      </c>
      <c r="F29" s="182" t="n">
        <v>0.398578807618088</v>
      </c>
    </row>
    <row r="30" customFormat="false" ht="14.25" hidden="false" customHeight="false" outlineLevel="0" collapsed="false">
      <c r="A30" s="158" t="s">
        <v>114</v>
      </c>
      <c r="B30" s="183" t="n">
        <v>-27.0104358502148</v>
      </c>
      <c r="C30" s="183" t="n">
        <v>-73.5189309576838</v>
      </c>
      <c r="D30" s="184"/>
      <c r="E30" s="184" t="n">
        <v>-0.0189159850821663</v>
      </c>
      <c r="F30" s="185" t="n">
        <v>-0.112762139522395</v>
      </c>
    </row>
    <row r="31" customFormat="false" ht="14.25" hidden="false" customHeight="false" outlineLevel="0" collapsed="false">
      <c r="A31" s="155" t="s">
        <v>115</v>
      </c>
      <c r="B31" s="180" t="n">
        <v>-95.2485745723717</v>
      </c>
      <c r="C31" s="180" t="n">
        <v>-68.6918798187402</v>
      </c>
      <c r="D31" s="181"/>
      <c r="E31" s="181" t="n">
        <v>-1.63743645411262</v>
      </c>
      <c r="F31" s="182" t="n">
        <v>-1.0926074015825</v>
      </c>
    </row>
    <row r="32" customFormat="false" ht="14.25" hidden="false" customHeight="false" outlineLevel="0" collapsed="false">
      <c r="A32" s="158" t="s">
        <v>116</v>
      </c>
      <c r="B32" s="183" t="n">
        <v>-75.8614003988478</v>
      </c>
      <c r="C32" s="183" t="n">
        <v>-37.9869429157225</v>
      </c>
      <c r="D32" s="184"/>
      <c r="E32" s="184" t="n">
        <v>-1.17747708048967</v>
      </c>
      <c r="F32" s="185" t="n">
        <v>-0.481006872649152</v>
      </c>
    </row>
    <row r="33" customFormat="false" ht="14.25" hidden="false" customHeight="false" outlineLevel="0" collapsed="false">
      <c r="A33" s="155" t="s">
        <v>117</v>
      </c>
      <c r="B33" s="180" t="n">
        <v>49.9660441426146</v>
      </c>
      <c r="C33" s="180" t="n">
        <v>58.203603100642</v>
      </c>
      <c r="D33" s="181"/>
      <c r="E33" s="181" t="n">
        <v>0.885655019722065</v>
      </c>
      <c r="F33" s="182" t="n">
        <v>0.925940791849152</v>
      </c>
    </row>
    <row r="34" customFormat="false" ht="14.25" hidden="false" customHeight="false" outlineLevel="0" collapsed="false">
      <c r="A34" s="158" t="s">
        <v>118</v>
      </c>
      <c r="B34" s="183" t="n">
        <v>89.5921398377699</v>
      </c>
      <c r="C34" s="183" t="n">
        <v>41.9631843628428</v>
      </c>
      <c r="D34" s="184"/>
      <c r="E34" s="184" t="n">
        <v>0.337134443214428</v>
      </c>
      <c r="F34" s="185" t="n">
        <v>0.302145145130442</v>
      </c>
    </row>
    <row r="35" customFormat="false" ht="14.25" hidden="false" customHeight="false" outlineLevel="0" collapsed="false">
      <c r="A35" s="155" t="s">
        <v>119</v>
      </c>
      <c r="B35" s="180" t="n">
        <v>-68.3520529186839</v>
      </c>
      <c r="C35" s="180" t="n">
        <v>-69.1389838104308</v>
      </c>
      <c r="D35" s="181"/>
      <c r="E35" s="181" t="n">
        <v>-3.92700149393292</v>
      </c>
      <c r="F35" s="182" t="n">
        <v>-3.37282114749568</v>
      </c>
    </row>
    <row r="36" customFormat="false" ht="14.25" hidden="false" customHeight="false" outlineLevel="0" collapsed="false">
      <c r="A36" s="158" t="s">
        <v>120</v>
      </c>
      <c r="B36" s="183" t="n">
        <v>-9.05889480726025</v>
      </c>
      <c r="C36" s="183" t="n">
        <v>-3.35892412770689</v>
      </c>
      <c r="D36" s="184"/>
      <c r="E36" s="184" t="n">
        <v>-0.308545511215245</v>
      </c>
      <c r="F36" s="185" t="n">
        <v>-0.108355500322641</v>
      </c>
    </row>
    <row r="37" customFormat="false" ht="14.25" hidden="false" customHeight="false" outlineLevel="0" collapsed="false">
      <c r="A37" s="155" t="s">
        <v>121</v>
      </c>
      <c r="B37" s="180" t="n">
        <v>-63.3285048741338</v>
      </c>
      <c r="C37" s="180" t="n">
        <v>-55.7797422946527</v>
      </c>
      <c r="D37" s="181"/>
      <c r="E37" s="181" t="n">
        <v>-4.1725223821244</v>
      </c>
      <c r="F37" s="182" t="n">
        <v>-3.58010398985311</v>
      </c>
    </row>
    <row r="38" customFormat="false" ht="14.25" hidden="false" customHeight="false" outlineLevel="0" collapsed="false">
      <c r="A38" s="158" t="s">
        <v>122</v>
      </c>
      <c r="B38" s="183" t="n">
        <v>-51.0454217736121</v>
      </c>
      <c r="C38" s="183" t="n">
        <v>-11.7488789237668</v>
      </c>
      <c r="D38" s="184"/>
      <c r="E38" s="184" t="n">
        <v>-0.243500317057705</v>
      </c>
      <c r="F38" s="185" t="n">
        <v>-0.0492245510608215</v>
      </c>
    </row>
    <row r="39" customFormat="false" ht="14.25" hidden="false" customHeight="false" outlineLevel="0" collapsed="false">
      <c r="A39" s="155" t="s">
        <v>123</v>
      </c>
      <c r="B39" s="180" t="n">
        <v>63.6769956802916</v>
      </c>
      <c r="C39" s="180" t="n">
        <v>71.4711718959507</v>
      </c>
      <c r="D39" s="181"/>
      <c r="E39" s="181" t="n">
        <v>2.19270659802457</v>
      </c>
      <c r="F39" s="182" t="n">
        <v>2.27604622667</v>
      </c>
    </row>
    <row r="40" customFormat="false" ht="14.25" hidden="false" customHeight="false" outlineLevel="0" collapsed="false">
      <c r="A40" s="158" t="s">
        <v>124</v>
      </c>
      <c r="B40" s="183" t="n">
        <v>82.2491326564403</v>
      </c>
      <c r="C40" s="183" t="n">
        <v>66.1772209088112</v>
      </c>
      <c r="D40" s="184"/>
      <c r="E40" s="184" t="n">
        <v>6.94070483539869</v>
      </c>
      <c r="F40" s="185" t="n">
        <v>5.80419286595857</v>
      </c>
    </row>
    <row r="41" customFormat="false" ht="14.25" hidden="false" customHeight="false" outlineLevel="0" collapsed="false">
      <c r="A41" s="155"/>
      <c r="B41" s="180"/>
      <c r="C41" s="180"/>
      <c r="D41" s="181"/>
      <c r="E41" s="181"/>
      <c r="F41" s="182"/>
    </row>
    <row r="42" customFormat="false" ht="14.25" hidden="false" customHeight="false" outlineLevel="0" collapsed="false">
      <c r="A42" s="161" t="s">
        <v>85</v>
      </c>
      <c r="B42" s="186" t="n">
        <v>-8.76605440495256</v>
      </c>
      <c r="C42" s="186" t="n">
        <v>-4.53023005731022</v>
      </c>
      <c r="D42" s="187"/>
      <c r="E42" s="187" t="n">
        <v>-8.76605440495256</v>
      </c>
      <c r="F42" s="188" t="n">
        <v>-4.53023005731022</v>
      </c>
    </row>
    <row r="43" customFormat="false" ht="14.25" hidden="false" customHeight="false" outlineLevel="0" collapsed="false">
      <c r="A43" s="164"/>
      <c r="B43" s="164"/>
      <c r="C43" s="164"/>
      <c r="D43" s="164"/>
      <c r="E43" s="164"/>
      <c r="F43" s="164"/>
    </row>
    <row r="44" customFormat="false" ht="5.1" hidden="false" customHeight="true" outlineLevel="0" collapsed="false">
      <c r="A44" s="165"/>
      <c r="B44" s="166"/>
      <c r="C44" s="166"/>
      <c r="D44" s="166"/>
      <c r="E44" s="166"/>
      <c r="F44" s="167"/>
    </row>
    <row r="45" customFormat="false" ht="14.25" hidden="false" customHeight="false" outlineLevel="0" collapsed="false">
      <c r="A45" s="70" t="s">
        <v>88</v>
      </c>
      <c r="B45" s="142"/>
      <c r="C45" s="142"/>
      <c r="D45" s="142"/>
      <c r="E45" s="142"/>
      <c r="F45" s="168"/>
    </row>
    <row r="46" customFormat="false" ht="14.25" hidden="false" customHeight="false" outlineLevel="0" collapsed="false">
      <c r="A46" s="109" t="s">
        <v>130</v>
      </c>
      <c r="B46" s="142"/>
      <c r="C46" s="142"/>
      <c r="D46" s="142"/>
      <c r="E46" s="142"/>
      <c r="F46" s="168"/>
    </row>
    <row r="47" customFormat="false" ht="14.25" hidden="false" customHeight="false" outlineLevel="0" collapsed="false">
      <c r="A47" s="72" t="s">
        <v>89</v>
      </c>
      <c r="B47" s="142"/>
      <c r="C47" s="142"/>
      <c r="D47" s="142"/>
      <c r="E47" s="142"/>
      <c r="F47" s="168"/>
    </row>
    <row r="48" customFormat="false" ht="5.1" hidden="false" customHeight="true" outlineLevel="0" collapsed="false">
      <c r="A48" s="169"/>
      <c r="B48" s="170"/>
      <c r="C48" s="170"/>
      <c r="D48" s="170"/>
      <c r="E48" s="170"/>
      <c r="F48" s="171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9"/>
      <c r="B11" s="129"/>
      <c r="C11" s="129"/>
      <c r="D11" s="129"/>
      <c r="E11" s="190" t="s">
        <v>78</v>
      </c>
      <c r="F11" s="190"/>
    </row>
    <row r="12" customFormat="false" ht="14.25" hidden="false" customHeight="true" outlineLevel="0" collapsed="false">
      <c r="A12" s="79" t="s">
        <v>93</v>
      </c>
      <c r="B12" s="191" t="s">
        <v>82</v>
      </c>
      <c r="C12" s="191"/>
      <c r="D12" s="191"/>
      <c r="E12" s="191"/>
      <c r="F12" s="191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2" t="n">
        <v>2019</v>
      </c>
      <c r="F13" s="192"/>
    </row>
    <row r="14" customFormat="false" ht="14.25" hidden="false" customHeight="false" outlineLevel="0" collapsed="false">
      <c r="A14" s="79"/>
      <c r="B14" s="38" t="s">
        <v>154</v>
      </c>
      <c r="C14" s="38" t="s">
        <v>155</v>
      </c>
      <c r="D14" s="193"/>
      <c r="E14" s="38" t="s">
        <v>156</v>
      </c>
      <c r="F14" s="45" t="s">
        <v>146</v>
      </c>
    </row>
    <row r="15" customFormat="false" ht="14.25" hidden="false" customHeight="false" outlineLevel="0" collapsed="false">
      <c r="A15" s="82" t="s">
        <v>99</v>
      </c>
      <c r="B15" s="194" t="n">
        <v>2175161</v>
      </c>
      <c r="C15" s="194" t="n">
        <v>2930096</v>
      </c>
      <c r="D15" s="50"/>
      <c r="E15" s="194" t="n">
        <v>2425840</v>
      </c>
      <c r="F15" s="195" t="n">
        <v>3190519</v>
      </c>
    </row>
    <row r="16" customFormat="false" ht="14.25" hidden="false" customHeight="false" outlineLevel="0" collapsed="false">
      <c r="A16" s="85" t="s">
        <v>100</v>
      </c>
      <c r="B16" s="196" t="n">
        <v>12052</v>
      </c>
      <c r="C16" s="196" t="n">
        <v>13218</v>
      </c>
      <c r="D16" s="55"/>
      <c r="E16" s="196" t="n">
        <v>13580</v>
      </c>
      <c r="F16" s="197" t="n">
        <v>15760</v>
      </c>
    </row>
    <row r="17" customFormat="false" ht="14.25" hidden="false" customHeight="false" outlineLevel="0" collapsed="false">
      <c r="A17" s="82" t="s">
        <v>101</v>
      </c>
      <c r="B17" s="194" t="n">
        <v>776307</v>
      </c>
      <c r="C17" s="194" t="n">
        <v>1024750</v>
      </c>
      <c r="D17" s="50"/>
      <c r="E17" s="194" t="n">
        <v>917625</v>
      </c>
      <c r="F17" s="195" t="n">
        <v>1243949</v>
      </c>
    </row>
    <row r="18" customFormat="false" ht="14.25" hidden="false" customHeight="false" outlineLevel="0" collapsed="false">
      <c r="A18" s="85" t="s">
        <v>102</v>
      </c>
      <c r="B18" s="196" t="n">
        <v>2665560</v>
      </c>
      <c r="C18" s="196" t="n">
        <v>3611261</v>
      </c>
      <c r="D18" s="55"/>
      <c r="E18" s="196" t="n">
        <v>2178043</v>
      </c>
      <c r="F18" s="197" t="n">
        <v>3360553</v>
      </c>
    </row>
    <row r="19" customFormat="false" ht="14.25" hidden="false" customHeight="false" outlineLevel="0" collapsed="false">
      <c r="A19" s="82" t="s">
        <v>103</v>
      </c>
      <c r="B19" s="194" t="n">
        <v>404454</v>
      </c>
      <c r="C19" s="194" t="n">
        <v>643759</v>
      </c>
      <c r="D19" s="50"/>
      <c r="E19" s="194" t="n">
        <v>464613</v>
      </c>
      <c r="F19" s="195" t="n">
        <v>804753</v>
      </c>
    </row>
    <row r="20" customFormat="false" ht="14.25" hidden="false" customHeight="false" outlineLevel="0" collapsed="false">
      <c r="A20" s="85" t="s">
        <v>104</v>
      </c>
      <c r="B20" s="196" t="n">
        <v>621779</v>
      </c>
      <c r="C20" s="196" t="n">
        <v>792210</v>
      </c>
      <c r="D20" s="55"/>
      <c r="E20" s="196" t="n">
        <v>418518</v>
      </c>
      <c r="F20" s="197" t="n">
        <v>517663</v>
      </c>
    </row>
    <row r="21" customFormat="false" ht="14.25" hidden="false" customHeight="false" outlineLevel="0" collapsed="false">
      <c r="A21" s="82" t="s">
        <v>105</v>
      </c>
      <c r="B21" s="194" t="n">
        <v>341001</v>
      </c>
      <c r="C21" s="194" t="n">
        <v>401884</v>
      </c>
      <c r="D21" s="50"/>
      <c r="E21" s="194" t="n">
        <v>217726</v>
      </c>
      <c r="F21" s="195" t="n">
        <v>267271</v>
      </c>
    </row>
    <row r="22" customFormat="false" ht="14.25" hidden="false" customHeight="false" outlineLevel="0" collapsed="false">
      <c r="A22" s="85" t="s">
        <v>106</v>
      </c>
      <c r="B22" s="196" t="n">
        <v>42600</v>
      </c>
      <c r="C22" s="196" t="n">
        <v>51926</v>
      </c>
      <c r="D22" s="55"/>
      <c r="E22" s="196" t="n">
        <v>40798</v>
      </c>
      <c r="F22" s="197" t="n">
        <v>57629</v>
      </c>
    </row>
    <row r="23" customFormat="false" ht="14.25" hidden="false" customHeight="false" outlineLevel="0" collapsed="false">
      <c r="A23" s="82" t="s">
        <v>107</v>
      </c>
      <c r="B23" s="194" t="n">
        <v>51708</v>
      </c>
      <c r="C23" s="194" t="n">
        <v>59218</v>
      </c>
      <c r="D23" s="50"/>
      <c r="E23" s="194" t="n">
        <v>68067</v>
      </c>
      <c r="F23" s="195" t="n">
        <v>156187</v>
      </c>
    </row>
    <row r="24" customFormat="false" ht="14.25" hidden="false" customHeight="false" outlineLevel="0" collapsed="false">
      <c r="A24" s="85" t="s">
        <v>108</v>
      </c>
      <c r="B24" s="196" t="n">
        <v>149656</v>
      </c>
      <c r="C24" s="196" t="n">
        <v>226475</v>
      </c>
      <c r="D24" s="55"/>
      <c r="E24" s="196" t="n">
        <v>205745</v>
      </c>
      <c r="F24" s="197" t="n">
        <v>278052</v>
      </c>
    </row>
    <row r="25" customFormat="false" ht="14.25" hidden="false" customHeight="false" outlineLevel="0" collapsed="false">
      <c r="A25" s="82" t="s">
        <v>109</v>
      </c>
      <c r="B25" s="194" t="n">
        <v>81102</v>
      </c>
      <c r="C25" s="194" t="n">
        <v>125096</v>
      </c>
      <c r="D25" s="50"/>
      <c r="E25" s="194" t="n">
        <v>77102</v>
      </c>
      <c r="F25" s="195" t="n">
        <v>106357</v>
      </c>
    </row>
    <row r="26" customFormat="false" ht="14.25" hidden="false" customHeight="false" outlineLevel="0" collapsed="false">
      <c r="A26" s="85" t="s">
        <v>110</v>
      </c>
      <c r="B26" s="196" t="n">
        <v>189655</v>
      </c>
      <c r="C26" s="196" t="n">
        <v>250342</v>
      </c>
      <c r="D26" s="55"/>
      <c r="E26" s="196" t="n">
        <v>198924</v>
      </c>
      <c r="F26" s="197" t="n">
        <v>245002</v>
      </c>
    </row>
    <row r="27" customFormat="false" ht="14.25" hidden="false" customHeight="false" outlineLevel="0" collapsed="false">
      <c r="A27" s="82" t="s">
        <v>111</v>
      </c>
      <c r="B27" s="194" t="n">
        <v>1666567</v>
      </c>
      <c r="C27" s="194" t="n">
        <v>2402322</v>
      </c>
      <c r="D27" s="50"/>
      <c r="E27" s="194" t="n">
        <v>1650509</v>
      </c>
      <c r="F27" s="195" t="n">
        <v>2158617</v>
      </c>
    </row>
    <row r="28" customFormat="false" ht="14.25" hidden="false" customHeight="false" outlineLevel="0" collapsed="false">
      <c r="A28" s="85" t="s">
        <v>112</v>
      </c>
      <c r="B28" s="196" t="n">
        <v>16196</v>
      </c>
      <c r="C28" s="196" t="n">
        <v>22338</v>
      </c>
      <c r="D28" s="55"/>
      <c r="E28" s="196" t="n">
        <v>23782</v>
      </c>
      <c r="F28" s="197" t="n">
        <v>27026</v>
      </c>
    </row>
    <row r="29" customFormat="false" ht="14.25" hidden="false" customHeight="false" outlineLevel="0" collapsed="false">
      <c r="A29" s="82" t="s">
        <v>113</v>
      </c>
      <c r="B29" s="194" t="n">
        <v>378837</v>
      </c>
      <c r="C29" s="194" t="n">
        <v>419954</v>
      </c>
      <c r="D29" s="50"/>
      <c r="E29" s="194" t="n">
        <v>229886</v>
      </c>
      <c r="F29" s="195" t="n">
        <v>286703</v>
      </c>
    </row>
    <row r="30" customFormat="false" ht="14.25" hidden="false" customHeight="false" outlineLevel="0" collapsed="false">
      <c r="A30" s="85" t="s">
        <v>114</v>
      </c>
      <c r="B30" s="196" t="n">
        <v>54396</v>
      </c>
      <c r="C30" s="196" t="n">
        <v>77178</v>
      </c>
      <c r="D30" s="55"/>
      <c r="E30" s="196" t="n">
        <v>44322</v>
      </c>
      <c r="F30" s="197" t="n">
        <v>50508</v>
      </c>
    </row>
    <row r="31" customFormat="false" ht="14.25" hidden="false" customHeight="false" outlineLevel="0" collapsed="false">
      <c r="A31" s="82" t="s">
        <v>115</v>
      </c>
      <c r="B31" s="194" t="n">
        <v>195340</v>
      </c>
      <c r="C31" s="194" t="n">
        <v>306329</v>
      </c>
      <c r="D31" s="50"/>
      <c r="E31" s="194" t="n">
        <v>165254</v>
      </c>
      <c r="F31" s="195" t="n">
        <v>237021</v>
      </c>
    </row>
    <row r="32" customFormat="false" ht="14.25" hidden="false" customHeight="false" outlineLevel="0" collapsed="false">
      <c r="A32" s="85" t="s">
        <v>116</v>
      </c>
      <c r="B32" s="196" t="n">
        <v>245479</v>
      </c>
      <c r="C32" s="196" t="n">
        <v>339156</v>
      </c>
      <c r="D32" s="55"/>
      <c r="E32" s="196" t="n">
        <v>94607</v>
      </c>
      <c r="F32" s="197" t="n">
        <v>174802</v>
      </c>
    </row>
    <row r="33" customFormat="false" ht="14.25" hidden="false" customHeight="false" outlineLevel="0" collapsed="false">
      <c r="A33" s="82" t="s">
        <v>117</v>
      </c>
      <c r="B33" s="194" t="n">
        <v>494005</v>
      </c>
      <c r="C33" s="194" t="n">
        <v>692932</v>
      </c>
      <c r="D33" s="50"/>
      <c r="E33" s="194" t="n">
        <v>434219</v>
      </c>
      <c r="F33" s="195" t="n">
        <v>536378</v>
      </c>
    </row>
    <row r="34" customFormat="false" ht="14.25" hidden="false" customHeight="false" outlineLevel="0" collapsed="false">
      <c r="A34" s="85" t="s">
        <v>118</v>
      </c>
      <c r="B34" s="196" t="n">
        <v>212869</v>
      </c>
      <c r="C34" s="196" t="n">
        <v>318024</v>
      </c>
      <c r="D34" s="55"/>
      <c r="E34" s="196" t="n">
        <v>293786</v>
      </c>
      <c r="F34" s="197" t="n">
        <v>350225</v>
      </c>
    </row>
    <row r="35" customFormat="false" ht="14.25" hidden="false" customHeight="false" outlineLevel="0" collapsed="false">
      <c r="A35" s="82" t="s">
        <v>119</v>
      </c>
      <c r="B35" s="194" t="n">
        <v>494042</v>
      </c>
      <c r="C35" s="194" t="n">
        <v>536917</v>
      </c>
      <c r="D35" s="50"/>
      <c r="E35" s="194" t="n">
        <v>321312</v>
      </c>
      <c r="F35" s="195" t="n">
        <v>391833</v>
      </c>
    </row>
    <row r="36" customFormat="false" ht="14.25" hidden="false" customHeight="false" outlineLevel="0" collapsed="false">
      <c r="A36" s="85" t="s">
        <v>120</v>
      </c>
      <c r="B36" s="196" t="n">
        <v>742756</v>
      </c>
      <c r="C36" s="196" t="n">
        <v>894576</v>
      </c>
      <c r="D36" s="55"/>
      <c r="E36" s="196" t="n">
        <v>747799</v>
      </c>
      <c r="F36" s="197" t="n">
        <v>849905</v>
      </c>
    </row>
    <row r="37" customFormat="false" ht="14.25" hidden="false" customHeight="false" outlineLevel="0" collapsed="false">
      <c r="A37" s="82" t="s">
        <v>121</v>
      </c>
      <c r="B37" s="194" t="n">
        <v>685441</v>
      </c>
      <c r="C37" s="194" t="n">
        <v>882939</v>
      </c>
      <c r="D37" s="50"/>
      <c r="E37" s="194" t="n">
        <v>469367</v>
      </c>
      <c r="F37" s="195" t="n">
        <v>640529</v>
      </c>
    </row>
    <row r="38" customFormat="false" ht="14.25" hidden="false" customHeight="false" outlineLevel="0" collapsed="false">
      <c r="A38" s="85" t="s">
        <v>122</v>
      </c>
      <c r="B38" s="196" t="n">
        <v>63219</v>
      </c>
      <c r="C38" s="196" t="n">
        <v>93904</v>
      </c>
      <c r="D38" s="55"/>
      <c r="E38" s="196" t="n">
        <v>66727</v>
      </c>
      <c r="F38" s="197" t="n">
        <v>106769</v>
      </c>
    </row>
    <row r="39" customFormat="false" ht="14.25" hidden="false" customHeight="false" outlineLevel="0" collapsed="false">
      <c r="A39" s="82" t="s">
        <v>123</v>
      </c>
      <c r="B39" s="194" t="n">
        <v>775507</v>
      </c>
      <c r="C39" s="194" t="n">
        <v>861226</v>
      </c>
      <c r="D39" s="50"/>
      <c r="E39" s="194" t="n">
        <v>617955</v>
      </c>
      <c r="F39" s="195" t="n">
        <v>755767</v>
      </c>
    </row>
    <row r="40" customFormat="false" ht="14.25" hidden="false" customHeight="false" outlineLevel="0" collapsed="false">
      <c r="A40" s="85" t="s">
        <v>124</v>
      </c>
      <c r="B40" s="196" t="n">
        <v>1441030</v>
      </c>
      <c r="C40" s="196" t="n">
        <v>2012509</v>
      </c>
      <c r="D40" s="55"/>
      <c r="E40" s="196" t="n">
        <v>1480267</v>
      </c>
      <c r="F40" s="197" t="n">
        <v>1878441</v>
      </c>
    </row>
    <row r="41" customFormat="false" ht="14.25" hidden="false" customHeight="false" outlineLevel="0" collapsed="false">
      <c r="A41" s="82"/>
      <c r="B41" s="194"/>
      <c r="C41" s="194"/>
      <c r="D41" s="50"/>
      <c r="E41" s="194"/>
      <c r="F41" s="195"/>
    </row>
    <row r="42" customFormat="false" ht="14.25" hidden="false" customHeight="false" outlineLevel="0" collapsed="false">
      <c r="A42" s="89" t="s">
        <v>85</v>
      </c>
      <c r="B42" s="198" t="n">
        <v>14976719</v>
      </c>
      <c r="C42" s="198" t="n">
        <v>19990539</v>
      </c>
      <c r="D42" s="61"/>
      <c r="E42" s="198" t="n">
        <v>13866373</v>
      </c>
      <c r="F42" s="199" t="n">
        <v>18688219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9"/>
      <c r="B11" s="129"/>
      <c r="C11" s="129"/>
      <c r="D11" s="129"/>
      <c r="E11" s="129"/>
      <c r="F11" s="129"/>
    </row>
    <row r="12" customFormat="false" ht="21.75" hidden="false" customHeight="true" outlineLevel="0" collapsed="false">
      <c r="A12" s="79" t="s">
        <v>93</v>
      </c>
      <c r="B12" s="200" t="s">
        <v>160</v>
      </c>
      <c r="C12" s="200"/>
      <c r="D12" s="201"/>
      <c r="E12" s="202" t="s">
        <v>161</v>
      </c>
      <c r="F12" s="202"/>
    </row>
    <row r="13" customFormat="false" ht="14.25" hidden="false" customHeight="true" outlineLevel="0" collapsed="false">
      <c r="A13" s="79"/>
      <c r="B13" s="203" t="s">
        <v>162</v>
      </c>
      <c r="C13" s="203"/>
      <c r="D13" s="204"/>
      <c r="E13" s="202"/>
      <c r="F13" s="202"/>
    </row>
    <row r="14" customFormat="false" ht="14.25" hidden="false" customHeight="false" outlineLevel="0" collapsed="false">
      <c r="A14" s="79"/>
      <c r="B14" s="38" t="s">
        <v>156</v>
      </c>
      <c r="C14" s="38" t="s">
        <v>96</v>
      </c>
      <c r="D14" s="193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11.5246181776889</v>
      </c>
      <c r="C15" s="102" t="n">
        <v>8.88786579006285</v>
      </c>
      <c r="D15" s="123"/>
      <c r="E15" s="123" t="n">
        <v>1.67379116881341</v>
      </c>
      <c r="F15" s="124" t="n">
        <v>1.30273125702113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12.6783936276137</v>
      </c>
      <c r="C16" s="105" t="n">
        <v>19.2313511877742</v>
      </c>
      <c r="D16" s="125"/>
      <c r="E16" s="125" t="n">
        <v>0.0102025016293622</v>
      </c>
      <c r="F16" s="126" t="n">
        <v>0.0127160153110429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18.2038806812253</v>
      </c>
      <c r="C17" s="102" t="n">
        <v>21.3904854842645</v>
      </c>
      <c r="D17" s="123"/>
      <c r="E17" s="123" t="n">
        <v>0.943584506059038</v>
      </c>
      <c r="F17" s="124" t="n">
        <v>1.09651370580853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-18.2894776332178</v>
      </c>
      <c r="C18" s="105" t="n">
        <v>-6.9423949141311</v>
      </c>
      <c r="D18" s="125"/>
      <c r="E18" s="125" t="n">
        <v>-3.25516556730483</v>
      </c>
      <c r="F18" s="126" t="n">
        <v>-1.25413326774231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14.8741266003056</v>
      </c>
      <c r="C19" s="102" t="n">
        <v>25.0084270666507</v>
      </c>
      <c r="D19" s="123"/>
      <c r="E19" s="123" t="n">
        <v>0.401683439476965</v>
      </c>
      <c r="F19" s="124" t="n">
        <v>0.805350971276962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32.6902323816018</v>
      </c>
      <c r="C20" s="105" t="n">
        <v>-34.6558362050466</v>
      </c>
      <c r="D20" s="125"/>
      <c r="E20" s="125" t="n">
        <v>-1.35717976681007</v>
      </c>
      <c r="F20" s="126" t="n">
        <v>-1.3733846796227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36.1509203785326</v>
      </c>
      <c r="C21" s="102" t="n">
        <v>-33.4954862597167</v>
      </c>
      <c r="D21" s="123"/>
      <c r="E21" s="123" t="n">
        <v>-0.823110856256301</v>
      </c>
      <c r="F21" s="124" t="n">
        <v>-0.673383544085529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-4.2300469483568</v>
      </c>
      <c r="C22" s="105" t="n">
        <v>10.9829372568655</v>
      </c>
      <c r="D22" s="125"/>
      <c r="E22" s="125" t="n">
        <v>-0.0120320078115908</v>
      </c>
      <c r="F22" s="126" t="n">
        <v>0.0285284954047512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31.6372708284985</v>
      </c>
      <c r="C23" s="102" t="n">
        <v>163.749197879023</v>
      </c>
      <c r="D23" s="123"/>
      <c r="E23" s="123" t="n">
        <v>0.10922953151488</v>
      </c>
      <c r="F23" s="124" t="n">
        <v>0.48507446447542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37.4786176297642</v>
      </c>
      <c r="C24" s="105" t="n">
        <v>22.7738160944917</v>
      </c>
      <c r="D24" s="125"/>
      <c r="E24" s="125" t="n">
        <v>0.374507927938022</v>
      </c>
      <c r="F24" s="126" t="n">
        <v>0.258007050235114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4.93206086163104</v>
      </c>
      <c r="C25" s="102" t="n">
        <v>-14.979695593784</v>
      </c>
      <c r="D25" s="123"/>
      <c r="E25" s="123" t="n">
        <v>-0.0267081194485922</v>
      </c>
      <c r="F25" s="124" t="n">
        <v>-0.0937393433963936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4.88729535208667</v>
      </c>
      <c r="C26" s="105" t="n">
        <v>-2.13308194390073</v>
      </c>
      <c r="D26" s="125"/>
      <c r="E26" s="125" t="n">
        <v>0.0618893897922503</v>
      </c>
      <c r="F26" s="126" t="n">
        <v>-0.026712636412655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-0.963537619549655</v>
      </c>
      <c r="C27" s="102" t="n">
        <v>-10.1445601380664</v>
      </c>
      <c r="D27" s="123"/>
      <c r="E27" s="123" t="n">
        <v>-0.107219745526373</v>
      </c>
      <c r="F27" s="124" t="n">
        <v>-1.21910169605732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46.838725611262</v>
      </c>
      <c r="C28" s="105" t="n">
        <v>20.9866595039842</v>
      </c>
      <c r="D28" s="125"/>
      <c r="E28" s="125" t="n">
        <v>0.0506519485342551</v>
      </c>
      <c r="F28" s="126" t="n">
        <v>0.023451093539799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39.3179652462669</v>
      </c>
      <c r="C29" s="102" t="n">
        <v>-31.7299037513632</v>
      </c>
      <c r="D29" s="123"/>
      <c r="E29" s="123" t="n">
        <v>-0.994550274996814</v>
      </c>
      <c r="F29" s="124" t="n">
        <v>-0.666570321090392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18.5197440988308</v>
      </c>
      <c r="C30" s="105" t="n">
        <v>-34.5564798258571</v>
      </c>
      <c r="D30" s="125"/>
      <c r="E30" s="125" t="n">
        <v>-0.0672643988312795</v>
      </c>
      <c r="F30" s="126" t="n">
        <v>-0.133413111072193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15.4018634176308</v>
      </c>
      <c r="C31" s="102" t="n">
        <v>-22.6253472573605</v>
      </c>
      <c r="D31" s="123"/>
      <c r="E31" s="123" t="n">
        <v>-0.200885120432586</v>
      </c>
      <c r="F31" s="124" t="n">
        <v>-0.346704008331141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61.460247108714</v>
      </c>
      <c r="C32" s="105" t="n">
        <v>-48.4597058580712</v>
      </c>
      <c r="D32" s="125"/>
      <c r="E32" s="125" t="n">
        <v>-1.007376849362</v>
      </c>
      <c r="F32" s="126" t="n">
        <v>-0.822158922278183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12.1023066568152</v>
      </c>
      <c r="C33" s="102" t="n">
        <v>-22.5929817067187</v>
      </c>
      <c r="D33" s="123"/>
      <c r="E33" s="123" t="n">
        <v>-0.399192907338383</v>
      </c>
      <c r="F33" s="124" t="n">
        <v>-0.783140464596777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38.0125805072603</v>
      </c>
      <c r="C34" s="105" t="n">
        <v>10.1253364525948</v>
      </c>
      <c r="D34" s="125"/>
      <c r="E34" s="125" t="n">
        <v>0.540285225355434</v>
      </c>
      <c r="F34" s="126" t="n">
        <v>0.161081199461405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34.9626145145554</v>
      </c>
      <c r="C35" s="102" t="n">
        <v>-27.0216811909476</v>
      </c>
      <c r="D35" s="123"/>
      <c r="E35" s="123" t="n">
        <v>-1.15332336808883</v>
      </c>
      <c r="F35" s="124" t="n">
        <v>-0.725763322339633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0.678957827334955</v>
      </c>
      <c r="C36" s="105" t="n">
        <v>-4.9935388385112</v>
      </c>
      <c r="D36" s="125"/>
      <c r="E36" s="125" t="n">
        <v>0.0336722615948126</v>
      </c>
      <c r="F36" s="126" t="n">
        <v>-0.223460708087961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31.5233550371221</v>
      </c>
      <c r="C37" s="102" t="n">
        <v>-27.4548977902211</v>
      </c>
      <c r="D37" s="123"/>
      <c r="E37" s="123" t="n">
        <v>-1.44273255043378</v>
      </c>
      <c r="F37" s="124" t="n">
        <v>-1.21262363160893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5.54896470997643</v>
      </c>
      <c r="C38" s="105" t="n">
        <v>13.7001618674391</v>
      </c>
      <c r="D38" s="125"/>
      <c r="E38" s="125" t="n">
        <v>0.0234230207564154</v>
      </c>
      <c r="F38" s="126" t="n">
        <v>0.0643554433424731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-20.3159997266305</v>
      </c>
      <c r="C39" s="102" t="n">
        <v>-12.245217863836</v>
      </c>
      <c r="D39" s="123"/>
      <c r="E39" s="123" t="n">
        <v>-1.05197940884115</v>
      </c>
      <c r="F39" s="124" t="n">
        <v>-0.52754455495172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2.72284407680617</v>
      </c>
      <c r="C40" s="105" t="n">
        <v>-6.661734183549</v>
      </c>
      <c r="D40" s="125"/>
      <c r="E40" s="125" t="n">
        <v>0.261986620701103</v>
      </c>
      <c r="F40" s="126" t="n">
        <v>-0.6706572544142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3"/>
      <c r="E41" s="123"/>
      <c r="F41" s="124"/>
    </row>
    <row r="42" customFormat="false" ht="14.25" hidden="false" customHeight="false" outlineLevel="0" collapsed="false">
      <c r="A42" s="89" t="s">
        <v>85</v>
      </c>
      <c r="B42" s="107" t="n">
        <v>-7.41381339931664</v>
      </c>
      <c r="C42" s="107" t="n">
        <v>-6.5146817702114</v>
      </c>
      <c r="D42" s="127"/>
      <c r="E42" s="127" t="n">
        <v>-7.41381339931664</v>
      </c>
      <c r="F42" s="128" t="n">
        <v>-6.5146817702114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5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3!A8</f>
        <v>Febrero 201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113" t="s">
        <v>167</v>
      </c>
    </row>
    <row r="13" customFormat="false" ht="14.25" hidden="false" customHeight="false" outlineLevel="0" collapsed="false">
      <c r="A13" s="79"/>
      <c r="B13" s="208" t="s">
        <v>168</v>
      </c>
      <c r="C13" s="208" t="str">
        <f aca="false">a1!B13</f>
        <v>Febrero</v>
      </c>
      <c r="D13" s="208"/>
      <c r="E13" s="38"/>
      <c r="F13" s="113"/>
    </row>
    <row r="14" customFormat="false" ht="14.25" hidden="false" customHeight="false" outlineLevel="0" collapsed="false">
      <c r="A14" s="82" t="s">
        <v>86</v>
      </c>
      <c r="B14" s="209" t="n">
        <v>1008914</v>
      </c>
      <c r="C14" s="209" t="n">
        <v>1113256</v>
      </c>
      <c r="D14" s="209"/>
      <c r="E14" s="123" t="n">
        <v>10.3420113111722</v>
      </c>
      <c r="F14" s="210" t="n">
        <v>8.19510156893052</v>
      </c>
      <c r="G14" s="211"/>
      <c r="H14" s="211"/>
    </row>
    <row r="15" customFormat="false" ht="14.25" hidden="false" customHeight="false" outlineLevel="0" collapsed="false">
      <c r="A15" s="85" t="s">
        <v>169</v>
      </c>
      <c r="B15" s="212" t="n">
        <v>27055</v>
      </c>
      <c r="C15" s="212" t="n">
        <v>12248</v>
      </c>
      <c r="D15" s="212"/>
      <c r="E15" s="125" t="n">
        <v>-54.7292552208464</v>
      </c>
      <c r="F15" s="213" t="n">
        <v>-1.16295325881385</v>
      </c>
      <c r="G15" s="211"/>
      <c r="H15" s="211"/>
    </row>
    <row r="16" customFormat="false" ht="14.25" hidden="false" customHeight="false" outlineLevel="0" collapsed="false">
      <c r="A16" s="82" t="s">
        <v>170</v>
      </c>
      <c r="B16" s="209" t="n">
        <v>8258</v>
      </c>
      <c r="C16" s="209" t="n">
        <v>28982</v>
      </c>
      <c r="D16" s="209"/>
      <c r="E16" s="123" t="n">
        <v>250.956648098813</v>
      </c>
      <c r="F16" s="210" t="n">
        <v>1.62767902584306</v>
      </c>
      <c r="G16" s="211"/>
      <c r="H16" s="211"/>
    </row>
    <row r="17" customFormat="false" ht="14.25" hidden="false" customHeight="false" outlineLevel="0" collapsed="false">
      <c r="A17" s="85" t="s">
        <v>171</v>
      </c>
      <c r="B17" s="212" t="n">
        <v>9209</v>
      </c>
      <c r="C17" s="212" t="n">
        <v>14725</v>
      </c>
      <c r="D17" s="212"/>
      <c r="E17" s="125" t="n">
        <v>59.8979259420132</v>
      </c>
      <c r="F17" s="213" t="n">
        <v>0.433230916162435</v>
      </c>
      <c r="G17" s="211"/>
      <c r="H17" s="211"/>
    </row>
    <row r="18" customFormat="false" ht="14.25" hidden="false" customHeight="false" outlineLevel="0" collapsed="false">
      <c r="A18" s="82" t="s">
        <v>172</v>
      </c>
      <c r="B18" s="209" t="n">
        <v>108288</v>
      </c>
      <c r="C18" s="209" t="n">
        <v>219118</v>
      </c>
      <c r="D18" s="209"/>
      <c r="E18" s="123" t="n">
        <v>102.347443853428</v>
      </c>
      <c r="F18" s="210" t="n">
        <v>8.70467411861542</v>
      </c>
      <c r="G18" s="211"/>
      <c r="H18" s="211"/>
    </row>
    <row r="19" customFormat="false" ht="14.25" hidden="false" customHeight="false" outlineLevel="0" collapsed="false">
      <c r="A19" s="85" t="s">
        <v>173</v>
      </c>
      <c r="B19" s="212" t="n">
        <v>15220</v>
      </c>
      <c r="C19" s="212" t="n">
        <v>5015</v>
      </c>
      <c r="D19" s="212"/>
      <c r="E19" s="125" t="n">
        <v>-67.0499342969777</v>
      </c>
      <c r="F19" s="213" t="n">
        <v>-0.801508611210596</v>
      </c>
      <c r="G19" s="211"/>
      <c r="H19" s="211"/>
    </row>
    <row r="20" customFormat="false" ht="14.25" hidden="false" customHeight="false" outlineLevel="0" collapsed="false">
      <c r="A20" s="82" t="s">
        <v>174</v>
      </c>
      <c r="B20" s="209" t="n">
        <v>46992</v>
      </c>
      <c r="C20" s="209" t="n">
        <v>72946</v>
      </c>
      <c r="D20" s="209"/>
      <c r="E20" s="123" t="n">
        <v>55.2306775621383</v>
      </c>
      <c r="F20" s="210" t="n">
        <v>2.03844728029003</v>
      </c>
      <c r="G20" s="211"/>
      <c r="H20" s="211"/>
    </row>
    <row r="21" customFormat="false" ht="14.25" hidden="false" customHeight="false" outlineLevel="0" collapsed="false">
      <c r="A21" s="85" t="s">
        <v>175</v>
      </c>
      <c r="B21" s="212" t="n">
        <v>15262</v>
      </c>
      <c r="C21" s="212" t="n">
        <v>33618</v>
      </c>
      <c r="D21" s="212"/>
      <c r="E21" s="125" t="n">
        <v>120.272572402044</v>
      </c>
      <c r="F21" s="213" t="n">
        <v>1.4416944701011</v>
      </c>
      <c r="G21" s="211"/>
      <c r="H21" s="211"/>
    </row>
    <row r="22" customFormat="false" ht="14.25" hidden="false" customHeight="false" outlineLevel="0" collapsed="false">
      <c r="A22" s="82" t="s">
        <v>176</v>
      </c>
      <c r="B22" s="83" t="n">
        <v>7162</v>
      </c>
      <c r="C22" s="83" t="n">
        <v>7267</v>
      </c>
      <c r="D22" s="83"/>
      <c r="E22" s="102" t="n">
        <v>1.46607092990784</v>
      </c>
      <c r="F22" s="210" t="n">
        <v>0.00824678139903112</v>
      </c>
      <c r="G22" s="211"/>
      <c r="H22" s="211"/>
    </row>
    <row r="23" customFormat="false" ht="14.25" hidden="false" customHeight="false" outlineLevel="0" collapsed="false">
      <c r="A23" s="85" t="s">
        <v>177</v>
      </c>
      <c r="B23" s="212" t="n">
        <v>3853</v>
      </c>
      <c r="C23" s="212" t="n">
        <v>6628</v>
      </c>
      <c r="D23" s="212"/>
      <c r="E23" s="125" t="n">
        <v>72.0218011938749</v>
      </c>
      <c r="F23" s="213" t="n">
        <v>0.217950651260108</v>
      </c>
      <c r="G23" s="211"/>
      <c r="H23" s="211"/>
    </row>
    <row r="24" customFormat="false" ht="14.25" hidden="false" customHeight="false" outlineLevel="0" collapsed="false">
      <c r="A24" s="82" t="s">
        <v>178</v>
      </c>
      <c r="B24" s="209" t="n">
        <v>19793</v>
      </c>
      <c r="C24" s="209" t="n">
        <v>7756</v>
      </c>
      <c r="D24" s="209"/>
      <c r="E24" s="123" t="n">
        <v>-60.8144293437074</v>
      </c>
      <c r="F24" s="210" t="n">
        <v>-0.945395311429882</v>
      </c>
      <c r="G24" s="211"/>
      <c r="H24" s="211"/>
    </row>
    <row r="25" customFormat="false" ht="15" hidden="false" customHeight="false" outlineLevel="0" collapsed="false">
      <c r="A25" s="85" t="s">
        <v>179</v>
      </c>
      <c r="B25" s="212" t="n">
        <v>3218</v>
      </c>
      <c r="C25" s="86" t="n">
        <v>0</v>
      </c>
      <c r="D25" s="86"/>
      <c r="E25" s="105" t="n">
        <v>-100</v>
      </c>
      <c r="F25" s="213" t="n">
        <v>-0.252744214686497</v>
      </c>
      <c r="G25" s="211"/>
      <c r="H25" s="211"/>
    </row>
    <row r="26" customFormat="false" ht="14.25" hidden="false" customHeight="false" outlineLevel="0" collapsed="false">
      <c r="A26" s="82"/>
      <c r="B26" s="194"/>
      <c r="C26" s="194"/>
      <c r="D26" s="194"/>
      <c r="E26" s="214"/>
      <c r="F26" s="210"/>
      <c r="H26" s="211"/>
    </row>
    <row r="27" customFormat="false" ht="14.25" hidden="false" customHeight="false" outlineLevel="0" collapsed="false">
      <c r="A27" s="89" t="s">
        <v>85</v>
      </c>
      <c r="B27" s="198" t="n">
        <v>1273224</v>
      </c>
      <c r="C27" s="198" t="n">
        <v>1521559</v>
      </c>
      <c r="D27" s="198"/>
      <c r="E27" s="215" t="n">
        <v>19.5044234164609</v>
      </c>
      <c r="F27" s="216" t="n">
        <v>19.5044234164609</v>
      </c>
      <c r="H27" s="211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7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7!A8</f>
        <v>Febrero 201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18" hidden="false" customHeight="true" outlineLevel="0" collapsed="false">
      <c r="A12" s="79" t="s">
        <v>166</v>
      </c>
      <c r="B12" s="218" t="s">
        <v>78</v>
      </c>
      <c r="C12" s="218"/>
      <c r="D12" s="219"/>
      <c r="E12" s="38" t="s">
        <v>143</v>
      </c>
      <c r="F12" s="113" t="s">
        <v>167</v>
      </c>
    </row>
    <row r="13" customFormat="false" ht="17.25" hidden="false" customHeight="true" outlineLevel="0" collapsed="false">
      <c r="A13" s="79"/>
      <c r="B13" s="208" t="n">
        <v>2018</v>
      </c>
      <c r="C13" s="208" t="n">
        <v>2019</v>
      </c>
      <c r="D13" s="208"/>
      <c r="E13" s="38"/>
      <c r="F13" s="113"/>
    </row>
    <row r="14" customFormat="false" ht="14.25" hidden="false" customHeight="false" outlineLevel="0" collapsed="false">
      <c r="A14" s="82" t="s">
        <v>86</v>
      </c>
      <c r="B14" s="220" t="n">
        <v>1214489</v>
      </c>
      <c r="C14" s="220" t="n">
        <v>1113256</v>
      </c>
      <c r="D14" s="220"/>
      <c r="E14" s="123" t="n">
        <v>-8.33543984342387</v>
      </c>
      <c r="F14" s="210" t="n">
        <v>-6.87261497184981</v>
      </c>
      <c r="H14" s="104"/>
    </row>
    <row r="15" customFormat="false" ht="14.25" hidden="false" customHeight="false" outlineLevel="0" collapsed="false">
      <c r="A15" s="85" t="s">
        <v>169</v>
      </c>
      <c r="B15" s="221" t="n">
        <v>11446</v>
      </c>
      <c r="C15" s="221" t="n">
        <v>12248</v>
      </c>
      <c r="D15" s="221"/>
      <c r="E15" s="125" t="n">
        <v>7.00681460772323</v>
      </c>
      <c r="F15" s="213" t="n">
        <v>0.0544470400701702</v>
      </c>
      <c r="H15" s="104"/>
    </row>
    <row r="16" customFormat="false" ht="14.25" hidden="false" customHeight="false" outlineLevel="0" collapsed="false">
      <c r="A16" s="82" t="s">
        <v>170</v>
      </c>
      <c r="B16" s="220" t="n">
        <v>30838</v>
      </c>
      <c r="C16" s="220" t="n">
        <v>28982</v>
      </c>
      <c r="D16" s="220"/>
      <c r="E16" s="123" t="n">
        <v>-6.01854854400415</v>
      </c>
      <c r="F16" s="210" t="n">
        <v>-0.126002127643686</v>
      </c>
      <c r="H16" s="104"/>
    </row>
    <row r="17" customFormat="false" ht="14.25" hidden="false" customHeight="false" outlineLevel="0" collapsed="false">
      <c r="A17" s="85" t="s">
        <v>171</v>
      </c>
      <c r="B17" s="221" t="n">
        <v>56543</v>
      </c>
      <c r="C17" s="221" t="n">
        <v>14725</v>
      </c>
      <c r="D17" s="221"/>
      <c r="E17" s="125" t="n">
        <v>-73.9578727693967</v>
      </c>
      <c r="F17" s="213" t="n">
        <v>-2.83898543847179</v>
      </c>
      <c r="H17" s="104"/>
    </row>
    <row r="18" customFormat="false" ht="14.25" hidden="false" customHeight="false" outlineLevel="0" collapsed="false">
      <c r="A18" s="82" t="s">
        <v>172</v>
      </c>
      <c r="B18" s="220" t="n">
        <v>66983</v>
      </c>
      <c r="C18" s="220" t="n">
        <v>219118</v>
      </c>
      <c r="D18" s="220"/>
      <c r="E18" s="123" t="n">
        <v>227.124792857889</v>
      </c>
      <c r="F18" s="210" t="n">
        <v>10.3283047893708</v>
      </c>
      <c r="H18" s="104"/>
    </row>
    <row r="19" customFormat="false" ht="14.25" hidden="false" customHeight="false" outlineLevel="0" collapsed="false">
      <c r="A19" s="85" t="s">
        <v>173</v>
      </c>
      <c r="B19" s="221" t="n">
        <v>22131</v>
      </c>
      <c r="C19" s="221" t="n">
        <v>5015</v>
      </c>
      <c r="D19" s="221"/>
      <c r="E19" s="125" t="n">
        <v>-77.3394785594867</v>
      </c>
      <c r="F19" s="213" t="n">
        <v>-1.16198944867959</v>
      </c>
      <c r="H19" s="104"/>
    </row>
    <row r="20" customFormat="false" ht="14.25" hidden="false" customHeight="false" outlineLevel="0" collapsed="false">
      <c r="A20" s="82" t="s">
        <v>174</v>
      </c>
      <c r="B20" s="220" t="n">
        <v>47050</v>
      </c>
      <c r="C20" s="220" t="n">
        <v>72946</v>
      </c>
      <c r="D20" s="220"/>
      <c r="E20" s="123" t="n">
        <v>55.0393198724761</v>
      </c>
      <c r="F20" s="210" t="n">
        <v>1.75805554820091</v>
      </c>
      <c r="H20" s="104"/>
    </row>
    <row r="21" customFormat="false" ht="14.25" hidden="false" customHeight="false" outlineLevel="0" collapsed="false">
      <c r="A21" s="85" t="s">
        <v>175</v>
      </c>
      <c r="B21" s="221" t="n">
        <v>8540</v>
      </c>
      <c r="C21" s="221" t="n">
        <v>33618</v>
      </c>
      <c r="D21" s="221"/>
      <c r="E21" s="125" t="n">
        <v>293.653395784543</v>
      </c>
      <c r="F21" s="213" t="n">
        <v>1.70252228289243</v>
      </c>
      <c r="H21" s="104"/>
    </row>
    <row r="22" customFormat="false" ht="14.25" hidden="false" customHeight="false" outlineLevel="0" collapsed="false">
      <c r="A22" s="82" t="s">
        <v>176</v>
      </c>
      <c r="B22" s="220" t="n">
        <v>1274</v>
      </c>
      <c r="C22" s="222" t="n">
        <v>7267</v>
      </c>
      <c r="D22" s="222"/>
      <c r="E22" s="102" t="n">
        <v>470.408163265306</v>
      </c>
      <c r="F22" s="210" t="n">
        <v>0.406859240823604</v>
      </c>
      <c r="H22" s="104"/>
    </row>
    <row r="23" customFormat="false" ht="14.25" hidden="false" customHeight="false" outlineLevel="0" collapsed="false">
      <c r="A23" s="85" t="s">
        <v>177</v>
      </c>
      <c r="B23" s="221" t="n">
        <v>7826</v>
      </c>
      <c r="C23" s="221" t="n">
        <v>6628</v>
      </c>
      <c r="D23" s="221"/>
      <c r="E23" s="125" t="n">
        <v>-15.3079478660874</v>
      </c>
      <c r="F23" s="213" t="n">
        <v>-0.0813311147182842</v>
      </c>
      <c r="H23" s="104"/>
    </row>
    <row r="24" customFormat="false" ht="14.25" hidden="false" customHeight="false" outlineLevel="0" collapsed="false">
      <c r="A24" s="82" t="s">
        <v>178</v>
      </c>
      <c r="B24" s="220" t="n">
        <v>3308</v>
      </c>
      <c r="C24" s="220" t="n">
        <v>7756</v>
      </c>
      <c r="D24" s="220"/>
      <c r="E24" s="123" t="n">
        <v>134.461910519952</v>
      </c>
      <c r="F24" s="210" t="n">
        <v>0.301970616249523</v>
      </c>
      <c r="H24" s="104"/>
    </row>
    <row r="25" customFormat="false" ht="15" hidden="false" customHeight="false" outlineLevel="0" collapsed="false">
      <c r="A25" s="85" t="s">
        <v>179</v>
      </c>
      <c r="B25" s="223" t="n">
        <v>2563</v>
      </c>
      <c r="C25" s="221" t="n">
        <v>0</v>
      </c>
      <c r="D25" s="221"/>
      <c r="E25" s="105" t="n">
        <v>-100</v>
      </c>
      <c r="F25" s="213" t="n">
        <v>-0.173999705361404</v>
      </c>
      <c r="H25" s="104"/>
    </row>
    <row r="26" customFormat="false" ht="14.25" hidden="false" customHeight="false" outlineLevel="0" collapsed="false">
      <c r="A26" s="82"/>
      <c r="B26" s="220"/>
      <c r="C26" s="220"/>
      <c r="D26" s="220"/>
      <c r="E26" s="214"/>
      <c r="F26" s="210"/>
    </row>
    <row r="27" customFormat="false" ht="14.25" hidden="false" customHeight="false" outlineLevel="0" collapsed="false">
      <c r="A27" s="89" t="s">
        <v>85</v>
      </c>
      <c r="B27" s="224" t="n">
        <v>1472991</v>
      </c>
      <c r="C27" s="224" t="n">
        <v>1521559</v>
      </c>
      <c r="D27" s="224"/>
      <c r="E27" s="215" t="n">
        <v>3.29723671088283</v>
      </c>
      <c r="F27" s="216" t="n">
        <v>3.29723671088283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7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true" hidden="false" outlineLevel="0" max="2" min="2" style="141" width="11.7"/>
    <col collapsed="false" customWidth="true" hidden="false" outlineLevel="0" max="3" min="3" style="141" width="12.85"/>
    <col collapsed="false" customWidth="true" hidden="false" outlineLevel="0" max="4" min="4" style="141" width="1.7"/>
    <col collapsed="false" customWidth="true" hidden="false" outlineLevel="0" max="6" min="5" style="141" width="15.56"/>
    <col collapsed="false" customWidth="false" hidden="false" outlineLevel="0" max="8" min="7" style="141" width="11.42"/>
    <col collapsed="false" customWidth="true" hidden="false" outlineLevel="0" max="9" min="9" style="141" width="2.84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2.75" hidden="false" customHeight="true" outlineLevel="0" collapsed="false">
      <c r="A11" s="225"/>
      <c r="B11" s="226"/>
      <c r="C11" s="226"/>
      <c r="D11" s="226"/>
      <c r="E11" s="226"/>
      <c r="F11" s="226"/>
    </row>
    <row r="12" customFormat="false" ht="24" hidden="false" customHeight="true" outlineLevel="0" collapsed="false">
      <c r="A12" s="146" t="s">
        <v>166</v>
      </c>
      <c r="B12" s="174" t="s">
        <v>184</v>
      </c>
      <c r="C12" s="174"/>
      <c r="D12" s="227"/>
      <c r="E12" s="228" t="s">
        <v>185</v>
      </c>
      <c r="F12" s="176" t="s">
        <v>128</v>
      </c>
    </row>
    <row r="13" customFormat="false" ht="24.75" hidden="false" customHeight="true" outlineLevel="0" collapsed="false">
      <c r="A13" s="146"/>
      <c r="B13" s="229" t="n">
        <v>2018</v>
      </c>
      <c r="C13" s="229" t="n">
        <v>2019</v>
      </c>
      <c r="D13" s="229"/>
      <c r="E13" s="228"/>
      <c r="F13" s="154" t="s">
        <v>150</v>
      </c>
    </row>
    <row r="14" customFormat="false" ht="14.25" hidden="false" customHeight="false" outlineLevel="0" collapsed="false">
      <c r="A14" s="179" t="s">
        <v>86</v>
      </c>
      <c r="B14" s="230" t="n">
        <v>2326075</v>
      </c>
      <c r="C14" s="230" t="n">
        <v>2122170</v>
      </c>
      <c r="D14" s="230"/>
      <c r="E14" s="123" t="n">
        <v>-8.76605440495256</v>
      </c>
      <c r="F14" s="231" t="n">
        <v>-6.96539353508453</v>
      </c>
    </row>
    <row r="15" customFormat="false" ht="14.25" hidden="false" customHeight="false" outlineLevel="0" collapsed="false">
      <c r="A15" s="158" t="s">
        <v>169</v>
      </c>
      <c r="B15" s="232" t="n">
        <v>37488</v>
      </c>
      <c r="C15" s="232" t="n">
        <v>39303</v>
      </c>
      <c r="D15" s="232"/>
      <c r="E15" s="125" t="n">
        <v>4.84154929577466</v>
      </c>
      <c r="F15" s="233" t="n">
        <v>0.0620003887407294</v>
      </c>
    </row>
    <row r="16" customFormat="false" ht="14.25" hidden="false" customHeight="false" outlineLevel="0" collapsed="false">
      <c r="A16" s="155" t="s">
        <v>170</v>
      </c>
      <c r="B16" s="230" t="n">
        <v>52729</v>
      </c>
      <c r="C16" s="230" t="n">
        <v>37240</v>
      </c>
      <c r="D16" s="230"/>
      <c r="E16" s="123" t="n">
        <v>-29.3747273796203</v>
      </c>
      <c r="F16" s="231" t="n">
        <v>-0.529104143914687</v>
      </c>
    </row>
    <row r="17" customFormat="false" ht="14.25" hidden="false" customHeight="false" outlineLevel="0" collapsed="false">
      <c r="A17" s="158" t="s">
        <v>171</v>
      </c>
      <c r="B17" s="232" t="n">
        <v>68187</v>
      </c>
      <c r="C17" s="232" t="n">
        <v>23934</v>
      </c>
      <c r="D17" s="232"/>
      <c r="E17" s="125" t="n">
        <v>-64.8994676404593</v>
      </c>
      <c r="F17" s="233" t="n">
        <v>-1.51168220547851</v>
      </c>
    </row>
    <row r="18" customFormat="false" ht="14.25" hidden="false" customHeight="false" outlineLevel="0" collapsed="false">
      <c r="A18" s="155" t="s">
        <v>172</v>
      </c>
      <c r="B18" s="230" t="n">
        <v>180680</v>
      </c>
      <c r="C18" s="230" t="n">
        <v>327406</v>
      </c>
      <c r="D18" s="230"/>
      <c r="E18" s="123" t="n">
        <v>81.2076599512951</v>
      </c>
      <c r="F18" s="231" t="n">
        <v>5.01215924979188</v>
      </c>
    </row>
    <row r="19" customFormat="false" ht="14.25" hidden="false" customHeight="false" outlineLevel="0" collapsed="false">
      <c r="A19" s="158" t="s">
        <v>173</v>
      </c>
      <c r="B19" s="232" t="n">
        <v>28682</v>
      </c>
      <c r="C19" s="232" t="n">
        <v>20235</v>
      </c>
      <c r="D19" s="232"/>
      <c r="E19" s="125" t="n">
        <v>-29.4505264625898</v>
      </c>
      <c r="F19" s="233" t="n">
        <v>-0.288549467599417</v>
      </c>
    </row>
    <row r="20" customFormat="false" ht="14.25" hidden="false" customHeight="false" outlineLevel="0" collapsed="false">
      <c r="A20" s="155" t="s">
        <v>174</v>
      </c>
      <c r="B20" s="230" t="n">
        <v>135330</v>
      </c>
      <c r="C20" s="230" t="n">
        <v>119938</v>
      </c>
      <c r="D20" s="230"/>
      <c r="E20" s="123" t="n">
        <v>-11.373679154659</v>
      </c>
      <c r="F20" s="231" t="n">
        <v>-0.525790624516422</v>
      </c>
    </row>
    <row r="21" customFormat="false" ht="14.25" hidden="false" customHeight="false" outlineLevel="0" collapsed="false">
      <c r="A21" s="158" t="s">
        <v>175</v>
      </c>
      <c r="B21" s="232" t="n">
        <v>50430</v>
      </c>
      <c r="C21" s="232" t="n">
        <v>48880</v>
      </c>
      <c r="D21" s="232"/>
      <c r="E21" s="125" t="n">
        <v>-3.07356732103906</v>
      </c>
      <c r="F21" s="233" t="n">
        <v>-0.0529479903846449</v>
      </c>
    </row>
    <row r="22" customFormat="false" ht="14.25" hidden="false" customHeight="false" outlineLevel="0" collapsed="false">
      <c r="A22" s="155" t="s">
        <v>176</v>
      </c>
      <c r="B22" s="230" t="n">
        <v>19611</v>
      </c>
      <c r="C22" s="230" t="n">
        <v>14429</v>
      </c>
      <c r="D22" s="230"/>
      <c r="E22" s="123" t="n">
        <v>-26.4239457447351</v>
      </c>
      <c r="F22" s="231" t="n">
        <v>-0.177017087853697</v>
      </c>
    </row>
    <row r="23" customFormat="false" ht="14.25" hidden="false" customHeight="false" outlineLevel="0" collapsed="false">
      <c r="A23" s="158" t="s">
        <v>177</v>
      </c>
      <c r="B23" s="232" t="n">
        <v>12662</v>
      </c>
      <c r="C23" s="232" t="n">
        <v>10481</v>
      </c>
      <c r="D23" s="232"/>
      <c r="E23" s="125" t="n">
        <v>-17.2247670194282</v>
      </c>
      <c r="F23" s="233" t="n">
        <v>-0.0745029464702649</v>
      </c>
    </row>
    <row r="24" customFormat="false" ht="14.25" hidden="false" customHeight="false" outlineLevel="0" collapsed="false">
      <c r="A24" s="155" t="s">
        <v>178</v>
      </c>
      <c r="B24" s="230" t="n">
        <v>12187</v>
      </c>
      <c r="C24" s="230" t="n">
        <v>27549</v>
      </c>
      <c r="D24" s="230"/>
      <c r="E24" s="123" t="n">
        <v>126.052350865677</v>
      </c>
      <c r="F24" s="231" t="n">
        <v>0.524765824702526</v>
      </c>
    </row>
    <row r="25" customFormat="false" ht="15" hidden="false" customHeight="false" outlineLevel="0" collapsed="false">
      <c r="A25" s="158" t="s">
        <v>179</v>
      </c>
      <c r="B25" s="232" t="n">
        <v>3340</v>
      </c>
      <c r="C25" s="232" t="n">
        <v>3218</v>
      </c>
      <c r="D25" s="232"/>
      <c r="E25" s="105" t="n">
        <v>-3.65269461077844</v>
      </c>
      <c r="F25" s="233" t="n">
        <v>-0.0041675192431785</v>
      </c>
    </row>
    <row r="26" customFormat="false" ht="14.25" hidden="false" customHeight="false" outlineLevel="0" collapsed="false">
      <c r="A26" s="155"/>
      <c r="B26" s="230"/>
      <c r="C26" s="230"/>
      <c r="D26" s="230"/>
      <c r="E26" s="214"/>
      <c r="F26" s="231"/>
    </row>
    <row r="27" customFormat="false" ht="14.25" hidden="false" customHeight="false" outlineLevel="0" collapsed="false">
      <c r="A27" s="161" t="s">
        <v>85</v>
      </c>
      <c r="B27" s="234" t="n">
        <v>2927401</v>
      </c>
      <c r="C27" s="234" t="n">
        <v>2794783</v>
      </c>
      <c r="D27" s="234"/>
      <c r="E27" s="215" t="n">
        <v>-4.53023005731022</v>
      </c>
      <c r="F27" s="235" t="n">
        <v>-4.53023005731022</v>
      </c>
    </row>
    <row r="28" customFormat="false" ht="14.25" hidden="false" customHeight="false" outlineLevel="0" collapsed="false">
      <c r="A28" s="236"/>
      <c r="B28" s="237"/>
      <c r="C28" s="237"/>
      <c r="D28" s="237"/>
      <c r="E28" s="238"/>
      <c r="F28" s="238"/>
    </row>
    <row r="29" customFormat="false" ht="5.1" hidden="false" customHeight="true" outlineLevel="0" collapsed="false">
      <c r="A29" s="165"/>
      <c r="B29" s="239"/>
      <c r="C29" s="239"/>
      <c r="D29" s="239"/>
      <c r="E29" s="240"/>
      <c r="F29" s="241"/>
    </row>
    <row r="30" customFormat="false" ht="14.25" hidden="false" customHeight="false" outlineLevel="0" collapsed="false">
      <c r="A30" s="70" t="s">
        <v>88</v>
      </c>
      <c r="B30" s="142"/>
      <c r="C30" s="142"/>
      <c r="D30" s="142"/>
      <c r="E30" s="142"/>
      <c r="F30" s="168"/>
    </row>
    <row r="31" customFormat="false" ht="14.25" hidden="false" customHeight="false" outlineLevel="0" collapsed="false">
      <c r="A31" s="242" t="s">
        <v>180</v>
      </c>
      <c r="B31" s="142"/>
      <c r="C31" s="142"/>
      <c r="D31" s="142"/>
      <c r="E31" s="142"/>
      <c r="F31" s="168"/>
    </row>
    <row r="32" customFormat="false" ht="14.25" hidden="false" customHeight="false" outlineLevel="0" collapsed="false">
      <c r="A32" s="72" t="s">
        <v>89</v>
      </c>
      <c r="B32" s="142"/>
      <c r="C32" s="142"/>
      <c r="D32" s="142"/>
      <c r="E32" s="142"/>
      <c r="F32" s="168"/>
    </row>
    <row r="33" customFormat="false" ht="5.1" hidden="false" customHeight="true" outlineLevel="0" collapsed="false">
      <c r="A33" s="169"/>
      <c r="B33" s="170"/>
      <c r="C33" s="170"/>
      <c r="D33" s="170"/>
      <c r="E33" s="170"/>
      <c r="F33" s="171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1!A8</f>
        <v>Doce meses a febrero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27.75" hidden="false" customHeight="true" outlineLevel="0" collapsed="false">
      <c r="A12" s="79" t="s">
        <v>166</v>
      </c>
      <c r="B12" s="100" t="s">
        <v>187</v>
      </c>
      <c r="C12" s="100"/>
      <c r="D12" s="243"/>
      <c r="E12" s="38" t="s">
        <v>188</v>
      </c>
      <c r="F12" s="40" t="s">
        <v>128</v>
      </c>
    </row>
    <row r="13" customFormat="false" ht="24.75" hidden="false" customHeight="true" outlineLevel="0" collapsed="false">
      <c r="A13" s="79"/>
      <c r="B13" s="208" t="n">
        <v>2018</v>
      </c>
      <c r="C13" s="208" t="n">
        <v>2019</v>
      </c>
      <c r="D13" s="208"/>
      <c r="E13" s="38"/>
      <c r="F13" s="244" t="s">
        <v>150</v>
      </c>
    </row>
    <row r="14" customFormat="false" ht="14.25" hidden="false" customHeight="false" outlineLevel="0" collapsed="false">
      <c r="A14" s="245" t="s">
        <v>86</v>
      </c>
      <c r="B14" s="194" t="n">
        <v>14976719</v>
      </c>
      <c r="C14" s="194" t="n">
        <v>13866373</v>
      </c>
      <c r="D14" s="194"/>
      <c r="E14" s="123" t="n">
        <v>-7.41381339931664</v>
      </c>
      <c r="F14" s="210" t="n">
        <v>-5.55435748881008</v>
      </c>
      <c r="H14" s="211"/>
      <c r="I14" s="211"/>
    </row>
    <row r="15" customFormat="false" ht="14.25" hidden="false" customHeight="false" outlineLevel="0" collapsed="false">
      <c r="A15" s="85" t="s">
        <v>169</v>
      </c>
      <c r="B15" s="196" t="n">
        <v>291852</v>
      </c>
      <c r="C15" s="196" t="n">
        <v>310363</v>
      </c>
      <c r="D15" s="196"/>
      <c r="E15" s="246" t="n">
        <v>6.34259830324959</v>
      </c>
      <c r="F15" s="213" t="n">
        <v>0.0925988038641679</v>
      </c>
      <c r="H15" s="211"/>
      <c r="I15" s="211"/>
    </row>
    <row r="16" customFormat="false" ht="14.25" hidden="false" customHeight="false" outlineLevel="0" collapsed="false">
      <c r="A16" s="82" t="s">
        <v>170</v>
      </c>
      <c r="B16" s="194" t="n">
        <v>462257</v>
      </c>
      <c r="C16" s="194" t="n">
        <v>753965</v>
      </c>
      <c r="D16" s="194"/>
      <c r="E16" s="214" t="n">
        <v>63.105155789961</v>
      </c>
      <c r="F16" s="210" t="n">
        <v>1.45923028888816</v>
      </c>
      <c r="H16" s="211"/>
      <c r="I16" s="211"/>
    </row>
    <row r="17" customFormat="false" ht="14.25" hidden="false" customHeight="false" outlineLevel="0" collapsed="false">
      <c r="A17" s="85" t="s">
        <v>171</v>
      </c>
      <c r="B17" s="196" t="n">
        <v>771019</v>
      </c>
      <c r="C17" s="196" t="n">
        <v>445757</v>
      </c>
      <c r="D17" s="196"/>
      <c r="E17" s="246" t="n">
        <v>-42.1859902285158</v>
      </c>
      <c r="F17" s="213" t="n">
        <v>-1.62707969004738</v>
      </c>
      <c r="H17" s="211"/>
      <c r="I17" s="211"/>
    </row>
    <row r="18" customFormat="false" ht="14.25" hidden="false" customHeight="false" outlineLevel="0" collapsed="false">
      <c r="A18" s="82" t="s">
        <v>172</v>
      </c>
      <c r="B18" s="194" t="n">
        <v>1704816</v>
      </c>
      <c r="C18" s="194" t="n">
        <v>1675612</v>
      </c>
      <c r="D18" s="194"/>
      <c r="E18" s="214" t="n">
        <v>-1.71302944130041</v>
      </c>
      <c r="F18" s="210" t="n">
        <v>-0.14608910745228</v>
      </c>
      <c r="H18" s="211"/>
      <c r="I18" s="211"/>
    </row>
    <row r="19" customFormat="false" ht="14.25" hidden="false" customHeight="false" outlineLevel="0" collapsed="false">
      <c r="A19" s="85" t="s">
        <v>173</v>
      </c>
      <c r="B19" s="196" t="n">
        <v>315055</v>
      </c>
      <c r="C19" s="196" t="n">
        <v>170730</v>
      </c>
      <c r="D19" s="196"/>
      <c r="E19" s="246" t="n">
        <v>-45.8094618399962</v>
      </c>
      <c r="F19" s="213" t="n">
        <v>-0.72196652626525</v>
      </c>
      <c r="H19" s="211"/>
      <c r="I19" s="211"/>
    </row>
    <row r="20" customFormat="false" ht="14.25" hidden="false" customHeight="false" outlineLevel="0" collapsed="false">
      <c r="A20" s="82" t="s">
        <v>174</v>
      </c>
      <c r="B20" s="194" t="n">
        <v>912218</v>
      </c>
      <c r="C20" s="194" t="n">
        <v>856626</v>
      </c>
      <c r="D20" s="194"/>
      <c r="E20" s="214" t="n">
        <v>-6.09415731765873</v>
      </c>
      <c r="F20" s="210" t="n">
        <v>-0.278091551208299</v>
      </c>
      <c r="H20" s="211"/>
      <c r="I20" s="211"/>
    </row>
    <row r="21" customFormat="false" ht="14.25" hidden="false" customHeight="false" outlineLevel="0" collapsed="false">
      <c r="A21" s="85" t="s">
        <v>175</v>
      </c>
      <c r="B21" s="196" t="n">
        <v>244344</v>
      </c>
      <c r="C21" s="196" t="n">
        <v>268004</v>
      </c>
      <c r="D21" s="196"/>
      <c r="E21" s="246" t="n">
        <v>9.68306977048752</v>
      </c>
      <c r="F21" s="213" t="n">
        <v>0.118355988300265</v>
      </c>
      <c r="H21" s="211"/>
      <c r="I21" s="211"/>
    </row>
    <row r="22" customFormat="false" ht="14.25" hidden="false" customHeight="false" outlineLevel="0" collapsed="false">
      <c r="A22" s="82" t="s">
        <v>176</v>
      </c>
      <c r="B22" s="194" t="n">
        <v>102956</v>
      </c>
      <c r="C22" s="194" t="n">
        <v>120222</v>
      </c>
      <c r="D22" s="194"/>
      <c r="E22" s="214" t="n">
        <v>16.7702707952912</v>
      </c>
      <c r="F22" s="210" t="n">
        <v>0.0863708577342512</v>
      </c>
      <c r="H22" s="211"/>
      <c r="I22" s="211"/>
    </row>
    <row r="23" customFormat="false" ht="14.25" hidden="false" customHeight="false" outlineLevel="0" collapsed="false">
      <c r="A23" s="85" t="s">
        <v>177</v>
      </c>
      <c r="B23" s="196" t="n">
        <v>40911</v>
      </c>
      <c r="C23" s="196" t="n">
        <v>62806</v>
      </c>
      <c r="D23" s="196"/>
      <c r="E23" s="246" t="n">
        <v>53.5186135758109</v>
      </c>
      <c r="F23" s="213" t="n">
        <v>0.109526811658255</v>
      </c>
      <c r="H23" s="211"/>
      <c r="I23" s="211"/>
    </row>
    <row r="24" customFormat="false" ht="14.25" hidden="false" customHeight="false" outlineLevel="0" collapsed="false">
      <c r="A24" s="82" t="s">
        <v>178</v>
      </c>
      <c r="B24" s="194" t="n">
        <v>145931</v>
      </c>
      <c r="C24" s="194" t="n">
        <v>134345</v>
      </c>
      <c r="D24" s="194"/>
      <c r="E24" s="214" t="n">
        <v>-7.93936860571091</v>
      </c>
      <c r="F24" s="210" t="n">
        <v>-0.0579574167559964</v>
      </c>
      <c r="H24" s="211"/>
      <c r="I24" s="211"/>
    </row>
    <row r="25" customFormat="false" ht="15" hidden="false" customHeight="false" outlineLevel="0" collapsed="false">
      <c r="A25" s="85" t="s">
        <v>179</v>
      </c>
      <c r="B25" s="196" t="n">
        <v>22461</v>
      </c>
      <c r="C25" s="196" t="n">
        <v>23416</v>
      </c>
      <c r="D25" s="196"/>
      <c r="E25" s="246" t="n">
        <v>4.2518142558212</v>
      </c>
      <c r="F25" s="213" t="n">
        <v>0.00477725988278755</v>
      </c>
      <c r="H25" s="211"/>
      <c r="I25" s="211"/>
    </row>
    <row r="26" customFormat="false" ht="14.25" hidden="false" customHeight="false" outlineLevel="0" collapsed="false">
      <c r="A26" s="82"/>
      <c r="B26" s="194"/>
      <c r="C26" s="194"/>
      <c r="D26" s="194"/>
      <c r="E26" s="214"/>
      <c r="F26" s="210"/>
    </row>
    <row r="27" customFormat="false" ht="14.25" hidden="false" customHeight="false" outlineLevel="0" collapsed="false">
      <c r="A27" s="89" t="s">
        <v>85</v>
      </c>
      <c r="B27" s="198" t="n">
        <v>19990539</v>
      </c>
      <c r="C27" s="198" t="n">
        <v>18688219</v>
      </c>
      <c r="D27" s="198"/>
      <c r="E27" s="215" t="n">
        <v>-6.5146817702114</v>
      </c>
      <c r="F27" s="216" t="n">
        <v>-6.51468177021139</v>
      </c>
      <c r="G27" s="247"/>
      <c r="H27" s="211"/>
      <c r="I27" s="211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7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31"/>
      <c r="G11" s="248" t="s">
        <v>78</v>
      </c>
      <c r="H11" s="248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1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222" t="n">
        <v>31216</v>
      </c>
      <c r="C14" s="222" t="n">
        <v>421</v>
      </c>
      <c r="D14" s="222" t="n">
        <v>30795</v>
      </c>
      <c r="E14" s="222"/>
      <c r="F14" s="222" t="n">
        <v>234301</v>
      </c>
      <c r="G14" s="222" t="n">
        <v>12244</v>
      </c>
      <c r="H14" s="250" t="n">
        <v>222057</v>
      </c>
    </row>
    <row r="15" customFormat="false" ht="14.25" hidden="false" customHeight="false" outlineLevel="0" collapsed="false">
      <c r="A15" s="251" t="s">
        <v>100</v>
      </c>
      <c r="B15" s="223" t="n">
        <v>48</v>
      </c>
      <c r="C15" s="223" t="n">
        <v>48</v>
      </c>
      <c r="D15" s="223" t="n">
        <v>0</v>
      </c>
      <c r="E15" s="223"/>
      <c r="F15" s="223" t="n">
        <v>1156</v>
      </c>
      <c r="G15" s="223" t="n">
        <v>974</v>
      </c>
      <c r="H15" s="252" t="n">
        <v>182</v>
      </c>
    </row>
    <row r="16" customFormat="false" ht="14.25" hidden="false" customHeight="false" outlineLevel="0" collapsed="false">
      <c r="A16" s="249" t="s">
        <v>101</v>
      </c>
      <c r="B16" s="222" t="n">
        <v>785</v>
      </c>
      <c r="C16" s="222" t="n">
        <v>275</v>
      </c>
      <c r="D16" s="222" t="n">
        <v>510</v>
      </c>
      <c r="E16" s="222"/>
      <c r="F16" s="222" t="n">
        <v>20725</v>
      </c>
      <c r="G16" s="222" t="n">
        <v>4188</v>
      </c>
      <c r="H16" s="250" t="n">
        <v>16537</v>
      </c>
    </row>
    <row r="17" customFormat="false" ht="14.25" hidden="false" customHeight="false" outlineLevel="0" collapsed="false">
      <c r="A17" s="251" t="s">
        <v>102</v>
      </c>
      <c r="B17" s="223" t="n">
        <v>110588</v>
      </c>
      <c r="C17" s="223" t="n">
        <v>19882</v>
      </c>
      <c r="D17" s="223" t="n">
        <v>90706</v>
      </c>
      <c r="E17" s="223"/>
      <c r="F17" s="223" t="n">
        <v>134457</v>
      </c>
      <c r="G17" s="223" t="n">
        <v>15835</v>
      </c>
      <c r="H17" s="252" t="n">
        <v>118622</v>
      </c>
    </row>
    <row r="18" customFormat="false" ht="14.25" hidden="false" customHeight="false" outlineLevel="0" collapsed="false">
      <c r="A18" s="249" t="s">
        <v>103</v>
      </c>
      <c r="B18" s="222" t="n">
        <v>136</v>
      </c>
      <c r="C18" s="222" t="n">
        <v>136</v>
      </c>
      <c r="D18" s="222" t="n">
        <v>0</v>
      </c>
      <c r="E18" s="222"/>
      <c r="F18" s="222" t="n">
        <v>2109</v>
      </c>
      <c r="G18" s="222" t="n">
        <v>2109</v>
      </c>
      <c r="H18" s="250" t="n">
        <v>0</v>
      </c>
    </row>
    <row r="19" customFormat="false" ht="14.25" hidden="false" customHeight="false" outlineLevel="0" collapsed="false">
      <c r="A19" s="251" t="s">
        <v>104</v>
      </c>
      <c r="B19" s="223" t="n">
        <v>6903</v>
      </c>
      <c r="C19" s="223" t="n">
        <v>0</v>
      </c>
      <c r="D19" s="223" t="n">
        <v>6903</v>
      </c>
      <c r="E19" s="223"/>
      <c r="F19" s="223" t="n">
        <v>23537</v>
      </c>
      <c r="G19" s="223" t="n">
        <v>10099</v>
      </c>
      <c r="H19" s="252" t="n">
        <v>13438</v>
      </c>
    </row>
    <row r="20" customFormat="false" ht="14.25" hidden="false" customHeight="false" outlineLevel="0" collapsed="false">
      <c r="A20" s="249" t="s">
        <v>105</v>
      </c>
      <c r="B20" s="222" t="n">
        <v>136</v>
      </c>
      <c r="C20" s="222" t="n">
        <v>136</v>
      </c>
      <c r="D20" s="222" t="n">
        <v>0</v>
      </c>
      <c r="E20" s="222"/>
      <c r="F20" s="222" t="n">
        <v>26586</v>
      </c>
      <c r="G20" s="222" t="n">
        <v>2054</v>
      </c>
      <c r="H20" s="250" t="n">
        <v>24532</v>
      </c>
    </row>
    <row r="21" customFormat="false" ht="14.25" hidden="false" customHeight="false" outlineLevel="0" collapsed="false">
      <c r="A21" s="251" t="s">
        <v>106</v>
      </c>
      <c r="B21" s="223" t="n">
        <v>498</v>
      </c>
      <c r="C21" s="223" t="n">
        <v>498</v>
      </c>
      <c r="D21" s="223" t="n">
        <v>0</v>
      </c>
      <c r="E21" s="223"/>
      <c r="F21" s="223" t="n">
        <v>1609</v>
      </c>
      <c r="G21" s="223" t="n">
        <v>1609</v>
      </c>
      <c r="H21" s="252" t="n">
        <v>0</v>
      </c>
    </row>
    <row r="22" customFormat="false" ht="14.25" hidden="false" customHeight="false" outlineLevel="0" collapsed="false">
      <c r="A22" s="249" t="s">
        <v>107</v>
      </c>
      <c r="B22" s="222" t="n">
        <v>170</v>
      </c>
      <c r="C22" s="222" t="n">
        <v>170</v>
      </c>
      <c r="D22" s="222" t="n">
        <v>0</v>
      </c>
      <c r="E22" s="222"/>
      <c r="F22" s="222" t="n">
        <v>1578</v>
      </c>
      <c r="G22" s="222" t="n">
        <v>1578</v>
      </c>
      <c r="H22" s="250" t="n">
        <v>0</v>
      </c>
    </row>
    <row r="23" customFormat="false" ht="14.25" hidden="false" customHeight="false" outlineLevel="0" collapsed="false">
      <c r="A23" s="251" t="s">
        <v>108</v>
      </c>
      <c r="B23" s="223" t="n">
        <v>146</v>
      </c>
      <c r="C23" s="223" t="n">
        <v>146</v>
      </c>
      <c r="D23" s="223" t="n">
        <v>0</v>
      </c>
      <c r="E23" s="223"/>
      <c r="F23" s="223" t="n">
        <v>12798</v>
      </c>
      <c r="G23" s="223" t="n">
        <v>11299</v>
      </c>
      <c r="H23" s="252" t="n">
        <v>1499</v>
      </c>
    </row>
    <row r="24" customFormat="false" ht="14.25" hidden="false" customHeight="false" outlineLevel="0" collapsed="false">
      <c r="A24" s="249" t="s">
        <v>109</v>
      </c>
      <c r="B24" s="222" t="n">
        <v>546</v>
      </c>
      <c r="C24" s="222" t="n">
        <v>546</v>
      </c>
      <c r="D24" s="222" t="n">
        <v>0</v>
      </c>
      <c r="E24" s="222"/>
      <c r="F24" s="222" t="n">
        <v>575</v>
      </c>
      <c r="G24" s="222" t="n">
        <v>575</v>
      </c>
      <c r="H24" s="250" t="n">
        <v>0</v>
      </c>
    </row>
    <row r="25" customFormat="false" ht="14.25" hidden="false" customHeight="false" outlineLevel="0" collapsed="false">
      <c r="A25" s="251" t="s">
        <v>110</v>
      </c>
      <c r="B25" s="223" t="n">
        <v>1236</v>
      </c>
      <c r="C25" s="223" t="n">
        <v>1236</v>
      </c>
      <c r="D25" s="223" t="n">
        <v>0</v>
      </c>
      <c r="E25" s="223"/>
      <c r="F25" s="223" t="n">
        <v>3613</v>
      </c>
      <c r="G25" s="223" t="n">
        <v>3231</v>
      </c>
      <c r="H25" s="252" t="n">
        <v>382</v>
      </c>
    </row>
    <row r="26" customFormat="false" ht="14.25" hidden="false" customHeight="false" outlineLevel="0" collapsed="false">
      <c r="A26" s="249" t="s">
        <v>111</v>
      </c>
      <c r="B26" s="222" t="n">
        <v>35188</v>
      </c>
      <c r="C26" s="222" t="n">
        <v>6782</v>
      </c>
      <c r="D26" s="222" t="n">
        <v>28406</v>
      </c>
      <c r="E26" s="222"/>
      <c r="F26" s="222" t="n">
        <v>42868</v>
      </c>
      <c r="G26" s="222" t="n">
        <v>26268</v>
      </c>
      <c r="H26" s="250" t="n">
        <v>16600</v>
      </c>
    </row>
    <row r="27" customFormat="false" ht="14.25" hidden="false" customHeight="false" outlineLevel="0" collapsed="false">
      <c r="A27" s="251" t="s">
        <v>112</v>
      </c>
      <c r="B27" s="223" t="n">
        <v>0</v>
      </c>
      <c r="C27" s="223" t="n">
        <v>0</v>
      </c>
      <c r="D27" s="223" t="n">
        <v>0</v>
      </c>
      <c r="E27" s="223"/>
      <c r="F27" s="223" t="n">
        <v>1888</v>
      </c>
      <c r="G27" s="223" t="n">
        <v>1888</v>
      </c>
      <c r="H27" s="252" t="n">
        <v>0</v>
      </c>
    </row>
    <row r="28" customFormat="false" ht="14.25" hidden="false" customHeight="false" outlineLevel="0" collapsed="false">
      <c r="A28" s="249" t="s">
        <v>113</v>
      </c>
      <c r="B28" s="222" t="n">
        <v>24000</v>
      </c>
      <c r="C28" s="222" t="n">
        <v>0</v>
      </c>
      <c r="D28" s="222" t="n">
        <v>24000</v>
      </c>
      <c r="E28" s="222"/>
      <c r="F28" s="222" t="n">
        <v>6001</v>
      </c>
      <c r="G28" s="222" t="n">
        <v>5638</v>
      </c>
      <c r="H28" s="250" t="n">
        <v>363</v>
      </c>
    </row>
    <row r="29" customFormat="false" ht="14.25" hidden="false" customHeight="false" outlineLevel="0" collapsed="false">
      <c r="A29" s="251" t="s">
        <v>114</v>
      </c>
      <c r="B29" s="223" t="n">
        <v>0</v>
      </c>
      <c r="C29" s="223" t="n">
        <v>0</v>
      </c>
      <c r="D29" s="223" t="n">
        <v>0</v>
      </c>
      <c r="E29" s="223"/>
      <c r="F29" s="223" t="n">
        <v>1100</v>
      </c>
      <c r="G29" s="223" t="n">
        <v>596</v>
      </c>
      <c r="H29" s="252" t="n">
        <v>504</v>
      </c>
    </row>
    <row r="30" customFormat="false" ht="14.25" hidden="false" customHeight="false" outlineLevel="0" collapsed="false">
      <c r="A30" s="249" t="s">
        <v>115</v>
      </c>
      <c r="B30" s="222" t="n">
        <v>0</v>
      </c>
      <c r="C30" s="222" t="n">
        <v>0</v>
      </c>
      <c r="D30" s="222" t="n">
        <v>0</v>
      </c>
      <c r="E30" s="222"/>
      <c r="F30" s="222" t="n">
        <v>547</v>
      </c>
      <c r="G30" s="222" t="n">
        <v>336</v>
      </c>
      <c r="H30" s="250" t="n">
        <v>211</v>
      </c>
    </row>
    <row r="31" customFormat="false" ht="14.25" hidden="false" customHeight="false" outlineLevel="0" collapsed="false">
      <c r="A31" s="251" t="s">
        <v>116</v>
      </c>
      <c r="B31" s="223" t="n">
        <v>0</v>
      </c>
      <c r="C31" s="223" t="n">
        <v>0</v>
      </c>
      <c r="D31" s="223" t="n">
        <v>0</v>
      </c>
      <c r="E31" s="223"/>
      <c r="F31" s="223" t="n">
        <v>4201</v>
      </c>
      <c r="G31" s="223" t="n">
        <v>4201</v>
      </c>
      <c r="H31" s="252" t="n">
        <v>0</v>
      </c>
    </row>
    <row r="32" customFormat="false" ht="14.25" hidden="false" customHeight="false" outlineLevel="0" collapsed="false">
      <c r="A32" s="249" t="s">
        <v>117</v>
      </c>
      <c r="B32" s="222" t="n">
        <v>21</v>
      </c>
      <c r="C32" s="222" t="n">
        <v>21</v>
      </c>
      <c r="D32" s="222" t="n">
        <v>0</v>
      </c>
      <c r="E32" s="222"/>
      <c r="F32" s="222" t="n">
        <v>55417</v>
      </c>
      <c r="G32" s="222" t="n">
        <v>10774</v>
      </c>
      <c r="H32" s="250" t="n">
        <v>44643</v>
      </c>
    </row>
    <row r="33" customFormat="false" ht="14.25" hidden="false" customHeight="false" outlineLevel="0" collapsed="false">
      <c r="A33" s="251" t="s">
        <v>118</v>
      </c>
      <c r="B33" s="223" t="n">
        <v>0</v>
      </c>
      <c r="C33" s="223" t="n">
        <v>0</v>
      </c>
      <c r="D33" s="223" t="n">
        <v>0</v>
      </c>
      <c r="E33" s="223"/>
      <c r="F33" s="223" t="n">
        <v>7437</v>
      </c>
      <c r="G33" s="223" t="n">
        <v>7026</v>
      </c>
      <c r="H33" s="252" t="n">
        <v>411</v>
      </c>
    </row>
    <row r="34" customFormat="false" ht="14.25" hidden="false" customHeight="false" outlineLevel="0" collapsed="false">
      <c r="A34" s="249" t="s">
        <v>119</v>
      </c>
      <c r="B34" s="222" t="n">
        <v>3320</v>
      </c>
      <c r="C34" s="222" t="n">
        <v>0</v>
      </c>
      <c r="D34" s="222" t="n">
        <v>3320</v>
      </c>
      <c r="E34" s="222"/>
      <c r="F34" s="222" t="n">
        <v>5540</v>
      </c>
      <c r="G34" s="222" t="n">
        <v>3176</v>
      </c>
      <c r="H34" s="250" t="n">
        <v>2364</v>
      </c>
    </row>
    <row r="35" customFormat="false" ht="14.25" hidden="false" customHeight="false" outlineLevel="0" collapsed="false">
      <c r="A35" s="251" t="s">
        <v>120</v>
      </c>
      <c r="B35" s="223" t="n">
        <v>6488</v>
      </c>
      <c r="C35" s="223" t="n">
        <v>6488</v>
      </c>
      <c r="D35" s="223" t="n">
        <v>0</v>
      </c>
      <c r="E35" s="223"/>
      <c r="F35" s="223" t="n">
        <v>16843</v>
      </c>
      <c r="G35" s="223" t="n">
        <v>15610</v>
      </c>
      <c r="H35" s="252" t="n">
        <v>1233</v>
      </c>
    </row>
    <row r="36" customFormat="false" ht="14.25" hidden="false" customHeight="false" outlineLevel="0" collapsed="false">
      <c r="A36" s="249" t="s">
        <v>121</v>
      </c>
      <c r="B36" s="222" t="n">
        <v>0</v>
      </c>
      <c r="C36" s="222" t="n">
        <v>0</v>
      </c>
      <c r="D36" s="222" t="n">
        <v>0</v>
      </c>
      <c r="E36" s="222"/>
      <c r="F36" s="222" t="n">
        <v>32466</v>
      </c>
      <c r="G36" s="222" t="n">
        <v>7648</v>
      </c>
      <c r="H36" s="250" t="n">
        <v>24818</v>
      </c>
    </row>
    <row r="37" customFormat="false" ht="14.25" hidden="false" customHeight="false" outlineLevel="0" collapsed="false">
      <c r="A37" s="251" t="s">
        <v>122</v>
      </c>
      <c r="B37" s="223" t="n">
        <v>0</v>
      </c>
      <c r="C37" s="223" t="n">
        <v>0</v>
      </c>
      <c r="D37" s="223" t="n">
        <v>0</v>
      </c>
      <c r="E37" s="223"/>
      <c r="F37" s="223" t="n">
        <v>3358</v>
      </c>
      <c r="G37" s="223" t="n">
        <v>2813</v>
      </c>
      <c r="H37" s="252" t="n">
        <v>545</v>
      </c>
    </row>
    <row r="38" customFormat="false" ht="14.25" hidden="false" customHeight="false" outlineLevel="0" collapsed="false">
      <c r="A38" s="249" t="s">
        <v>123</v>
      </c>
      <c r="B38" s="222" t="n">
        <v>74018</v>
      </c>
      <c r="C38" s="222" t="n">
        <v>641</v>
      </c>
      <c r="D38" s="222" t="n">
        <v>73377</v>
      </c>
      <c r="E38" s="222"/>
      <c r="F38" s="222" t="n">
        <v>17889</v>
      </c>
      <c r="G38" s="222" t="n">
        <v>6122</v>
      </c>
      <c r="H38" s="250" t="n">
        <v>11767</v>
      </c>
    </row>
    <row r="39" customFormat="false" ht="14.25" hidden="false" customHeight="false" outlineLevel="0" collapsed="false">
      <c r="A39" s="251" t="s">
        <v>124</v>
      </c>
      <c r="B39" s="223" t="n">
        <v>189</v>
      </c>
      <c r="C39" s="223" t="n">
        <v>189</v>
      </c>
      <c r="D39" s="223" t="n">
        <v>0</v>
      </c>
      <c r="E39" s="223"/>
      <c r="F39" s="223" t="n">
        <v>159025</v>
      </c>
      <c r="G39" s="223" t="n">
        <v>21600</v>
      </c>
      <c r="H39" s="252" t="n">
        <v>137425</v>
      </c>
    </row>
    <row r="40" customFormat="false" ht="14.25" hidden="false" customHeight="false" outlineLevel="0" collapsed="false">
      <c r="A40" s="249"/>
      <c r="B40" s="222"/>
      <c r="C40" s="222"/>
      <c r="D40" s="222"/>
      <c r="E40" s="222"/>
      <c r="F40" s="222"/>
      <c r="G40" s="222"/>
      <c r="H40" s="250"/>
    </row>
    <row r="41" customFormat="false" ht="14.25" hidden="false" customHeight="false" outlineLevel="0" collapsed="false">
      <c r="A41" s="253" t="s">
        <v>85</v>
      </c>
      <c r="B41" s="254" t="n">
        <v>295632</v>
      </c>
      <c r="C41" s="254" t="n">
        <v>37615</v>
      </c>
      <c r="D41" s="254" t="n">
        <v>258017</v>
      </c>
      <c r="E41" s="254"/>
      <c r="F41" s="254" t="n">
        <v>817624</v>
      </c>
      <c r="G41" s="254" t="n">
        <v>179491</v>
      </c>
      <c r="H41" s="255" t="n">
        <v>638133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31"/>
      <c r="G11" s="261" t="s">
        <v>195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1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222" t="n">
        <v>507</v>
      </c>
      <c r="C14" s="222" t="n">
        <v>3</v>
      </c>
      <c r="D14" s="222" t="n">
        <v>504</v>
      </c>
      <c r="E14" s="222"/>
      <c r="F14" s="222" t="n">
        <v>2545</v>
      </c>
      <c r="G14" s="222" t="n">
        <v>94</v>
      </c>
      <c r="H14" s="250" t="n">
        <v>2451</v>
      </c>
    </row>
    <row r="15" customFormat="false" ht="14.25" hidden="false" customHeight="false" outlineLevel="0" collapsed="false">
      <c r="A15" s="251" t="s">
        <v>100</v>
      </c>
      <c r="B15" s="223" t="n">
        <v>1</v>
      </c>
      <c r="C15" s="223" t="n">
        <v>1</v>
      </c>
      <c r="D15" s="223" t="n">
        <v>0</v>
      </c>
      <c r="E15" s="223"/>
      <c r="F15" s="223" t="n">
        <v>12</v>
      </c>
      <c r="G15" s="223" t="n">
        <v>9</v>
      </c>
      <c r="H15" s="252" t="n">
        <v>3</v>
      </c>
    </row>
    <row r="16" customFormat="false" ht="14.25" hidden="false" customHeight="false" outlineLevel="0" collapsed="false">
      <c r="A16" s="249" t="s">
        <v>101</v>
      </c>
      <c r="B16" s="222" t="n">
        <v>14</v>
      </c>
      <c r="C16" s="222" t="n">
        <v>5</v>
      </c>
      <c r="D16" s="222" t="n">
        <v>9</v>
      </c>
      <c r="E16" s="222"/>
      <c r="F16" s="222" t="n">
        <v>219</v>
      </c>
      <c r="G16" s="222" t="n">
        <v>37</v>
      </c>
      <c r="H16" s="250" t="n">
        <v>182</v>
      </c>
    </row>
    <row r="17" customFormat="false" ht="14.25" hidden="false" customHeight="false" outlineLevel="0" collapsed="false">
      <c r="A17" s="251" t="s">
        <v>102</v>
      </c>
      <c r="B17" s="223" t="n">
        <v>1905</v>
      </c>
      <c r="C17" s="223" t="n">
        <v>251</v>
      </c>
      <c r="D17" s="223" t="n">
        <v>1654</v>
      </c>
      <c r="E17" s="223"/>
      <c r="F17" s="223" t="n">
        <v>1267</v>
      </c>
      <c r="G17" s="223" t="n">
        <v>133</v>
      </c>
      <c r="H17" s="252" t="n">
        <v>1134</v>
      </c>
    </row>
    <row r="18" customFormat="false" ht="14.25" hidden="false" customHeight="false" outlineLevel="0" collapsed="false">
      <c r="A18" s="249" t="s">
        <v>103</v>
      </c>
      <c r="B18" s="222" t="n">
        <v>1</v>
      </c>
      <c r="C18" s="222" t="n">
        <v>1</v>
      </c>
      <c r="D18" s="222" t="n">
        <v>0</v>
      </c>
      <c r="E18" s="222"/>
      <c r="F18" s="222" t="n">
        <v>14</v>
      </c>
      <c r="G18" s="222" t="n">
        <v>14</v>
      </c>
      <c r="H18" s="250" t="n">
        <v>0</v>
      </c>
    </row>
    <row r="19" customFormat="false" ht="14.25" hidden="false" customHeight="false" outlineLevel="0" collapsed="false">
      <c r="A19" s="251" t="s">
        <v>104</v>
      </c>
      <c r="B19" s="223" t="n">
        <v>93</v>
      </c>
      <c r="C19" s="223" t="n">
        <v>0</v>
      </c>
      <c r="D19" s="223" t="n">
        <v>93</v>
      </c>
      <c r="E19" s="223"/>
      <c r="F19" s="223" t="n">
        <v>240</v>
      </c>
      <c r="G19" s="223" t="n">
        <v>88</v>
      </c>
      <c r="H19" s="252" t="n">
        <v>152</v>
      </c>
    </row>
    <row r="20" customFormat="false" ht="14.25" hidden="false" customHeight="false" outlineLevel="0" collapsed="false">
      <c r="A20" s="249" t="s">
        <v>105</v>
      </c>
      <c r="B20" s="222" t="n">
        <v>2</v>
      </c>
      <c r="C20" s="222" t="n">
        <v>2</v>
      </c>
      <c r="D20" s="222" t="n">
        <v>0</v>
      </c>
      <c r="E20" s="222"/>
      <c r="F20" s="222" t="n">
        <v>221</v>
      </c>
      <c r="G20" s="222" t="n">
        <v>13</v>
      </c>
      <c r="H20" s="250" t="n">
        <v>208</v>
      </c>
    </row>
    <row r="21" customFormat="false" ht="14.25" hidden="false" customHeight="false" outlineLevel="0" collapsed="false">
      <c r="A21" s="251" t="s">
        <v>106</v>
      </c>
      <c r="B21" s="223" t="n">
        <v>5</v>
      </c>
      <c r="C21" s="223" t="n">
        <v>5</v>
      </c>
      <c r="D21" s="223" t="n">
        <v>0</v>
      </c>
      <c r="E21" s="223"/>
      <c r="F21" s="223" t="n">
        <v>8</v>
      </c>
      <c r="G21" s="223" t="n">
        <v>8</v>
      </c>
      <c r="H21" s="252" t="n">
        <v>0</v>
      </c>
    </row>
    <row r="22" customFormat="false" ht="14.25" hidden="false" customHeight="false" outlineLevel="0" collapsed="false">
      <c r="A22" s="249" t="s">
        <v>107</v>
      </c>
      <c r="B22" s="222" t="n">
        <v>3</v>
      </c>
      <c r="C22" s="222" t="n">
        <v>3</v>
      </c>
      <c r="D22" s="222" t="n">
        <v>0</v>
      </c>
      <c r="E22" s="222"/>
      <c r="F22" s="222" t="n">
        <v>12</v>
      </c>
      <c r="G22" s="222" t="n">
        <v>12</v>
      </c>
      <c r="H22" s="250" t="n">
        <v>0</v>
      </c>
    </row>
    <row r="23" customFormat="false" ht="14.25" hidden="false" customHeight="false" outlineLevel="0" collapsed="false">
      <c r="A23" s="251" t="s">
        <v>108</v>
      </c>
      <c r="B23" s="223" t="n">
        <v>1</v>
      </c>
      <c r="C23" s="223" t="n">
        <v>1</v>
      </c>
      <c r="D23" s="223" t="n">
        <v>0</v>
      </c>
      <c r="E23" s="223"/>
      <c r="F23" s="223" t="n">
        <v>91</v>
      </c>
      <c r="G23" s="223" t="n">
        <v>68</v>
      </c>
      <c r="H23" s="252" t="n">
        <v>23</v>
      </c>
    </row>
    <row r="24" customFormat="false" ht="14.25" hidden="false" customHeight="false" outlineLevel="0" collapsed="false">
      <c r="A24" s="249" t="s">
        <v>109</v>
      </c>
      <c r="B24" s="222" t="n">
        <v>13</v>
      </c>
      <c r="C24" s="222" t="n">
        <v>13</v>
      </c>
      <c r="D24" s="222" t="n">
        <v>0</v>
      </c>
      <c r="E24" s="222"/>
      <c r="F24" s="222" t="n">
        <v>4</v>
      </c>
      <c r="G24" s="222" t="n">
        <v>4</v>
      </c>
      <c r="H24" s="250" t="n">
        <v>0</v>
      </c>
    </row>
    <row r="25" customFormat="false" ht="14.25" hidden="false" customHeight="false" outlineLevel="0" collapsed="false">
      <c r="A25" s="251" t="s">
        <v>110</v>
      </c>
      <c r="B25" s="223" t="n">
        <v>12</v>
      </c>
      <c r="C25" s="223" t="n">
        <v>12</v>
      </c>
      <c r="D25" s="223" t="n">
        <v>0</v>
      </c>
      <c r="E25" s="223"/>
      <c r="F25" s="223" t="n">
        <v>29</v>
      </c>
      <c r="G25" s="223" t="n">
        <v>25</v>
      </c>
      <c r="H25" s="252" t="n">
        <v>4</v>
      </c>
    </row>
    <row r="26" customFormat="false" ht="14.25" hidden="false" customHeight="false" outlineLevel="0" collapsed="false">
      <c r="A26" s="249" t="s">
        <v>111</v>
      </c>
      <c r="B26" s="222" t="n">
        <v>652</v>
      </c>
      <c r="C26" s="222" t="n">
        <v>76</v>
      </c>
      <c r="D26" s="222" t="n">
        <v>576</v>
      </c>
      <c r="E26" s="222"/>
      <c r="F26" s="222" t="n">
        <v>392</v>
      </c>
      <c r="G26" s="222" t="n">
        <v>162</v>
      </c>
      <c r="H26" s="250" t="n">
        <v>230</v>
      </c>
    </row>
    <row r="27" customFormat="false" ht="14.25" hidden="false" customHeight="false" outlineLevel="0" collapsed="false">
      <c r="A27" s="251" t="s">
        <v>112</v>
      </c>
      <c r="B27" s="223" t="n">
        <v>0</v>
      </c>
      <c r="C27" s="223" t="n">
        <v>0</v>
      </c>
      <c r="D27" s="223" t="n">
        <v>0</v>
      </c>
      <c r="E27" s="223"/>
      <c r="F27" s="223" t="n">
        <v>21</v>
      </c>
      <c r="G27" s="223" t="n">
        <v>21</v>
      </c>
      <c r="H27" s="252" t="n">
        <v>0</v>
      </c>
    </row>
    <row r="28" customFormat="false" ht="14.25" hidden="false" customHeight="false" outlineLevel="0" collapsed="false">
      <c r="A28" s="249" t="s">
        <v>113</v>
      </c>
      <c r="B28" s="222" t="n">
        <v>420</v>
      </c>
      <c r="C28" s="222" t="n">
        <v>0</v>
      </c>
      <c r="D28" s="222" t="n">
        <v>420</v>
      </c>
      <c r="E28" s="222"/>
      <c r="F28" s="222" t="n">
        <v>46</v>
      </c>
      <c r="G28" s="222" t="n">
        <v>41</v>
      </c>
      <c r="H28" s="250" t="n">
        <v>5</v>
      </c>
    </row>
    <row r="29" customFormat="false" ht="14.25" hidden="false" customHeight="false" outlineLevel="0" collapsed="false">
      <c r="A29" s="251" t="s">
        <v>114</v>
      </c>
      <c r="B29" s="223" t="n">
        <v>0</v>
      </c>
      <c r="C29" s="223" t="n">
        <v>0</v>
      </c>
      <c r="D29" s="223" t="n">
        <v>0</v>
      </c>
      <c r="E29" s="223"/>
      <c r="F29" s="223" t="n">
        <v>12</v>
      </c>
      <c r="G29" s="223" t="n">
        <v>4</v>
      </c>
      <c r="H29" s="252" t="n">
        <v>8</v>
      </c>
    </row>
    <row r="30" customFormat="false" ht="14.25" hidden="false" customHeight="false" outlineLevel="0" collapsed="false">
      <c r="A30" s="249" t="s">
        <v>115</v>
      </c>
      <c r="B30" s="222" t="n">
        <v>0</v>
      </c>
      <c r="C30" s="222" t="n">
        <v>0</v>
      </c>
      <c r="D30" s="222" t="n">
        <v>0</v>
      </c>
      <c r="E30" s="222"/>
      <c r="F30" s="222" t="n">
        <v>4</v>
      </c>
      <c r="G30" s="222" t="n">
        <v>4</v>
      </c>
      <c r="H30" s="250" t="n">
        <v>0</v>
      </c>
    </row>
    <row r="31" customFormat="false" ht="14.25" hidden="false" customHeight="false" outlineLevel="0" collapsed="false">
      <c r="A31" s="251" t="s">
        <v>116</v>
      </c>
      <c r="B31" s="223" t="n">
        <v>0</v>
      </c>
      <c r="C31" s="223" t="n">
        <v>0</v>
      </c>
      <c r="D31" s="223" t="n">
        <v>0</v>
      </c>
      <c r="E31" s="223"/>
      <c r="F31" s="223" t="n">
        <v>32</v>
      </c>
      <c r="G31" s="223" t="n">
        <v>32</v>
      </c>
      <c r="H31" s="252" t="n">
        <v>0</v>
      </c>
    </row>
    <row r="32" customFormat="false" ht="14.25" hidden="false" customHeight="false" outlineLevel="0" collapsed="false">
      <c r="A32" s="249" t="s">
        <v>117</v>
      </c>
      <c r="B32" s="222" t="n">
        <v>1</v>
      </c>
      <c r="C32" s="222" t="n">
        <v>1</v>
      </c>
      <c r="D32" s="222" t="n">
        <v>0</v>
      </c>
      <c r="E32" s="222"/>
      <c r="F32" s="222" t="n">
        <v>438</v>
      </c>
      <c r="G32" s="222" t="n">
        <v>105</v>
      </c>
      <c r="H32" s="250" t="n">
        <v>333</v>
      </c>
    </row>
    <row r="33" customFormat="false" ht="14.25" hidden="false" customHeight="false" outlineLevel="0" collapsed="false">
      <c r="A33" s="251" t="s">
        <v>118</v>
      </c>
      <c r="B33" s="223" t="n">
        <v>0</v>
      </c>
      <c r="C33" s="223" t="n">
        <v>0</v>
      </c>
      <c r="D33" s="223" t="n">
        <v>0</v>
      </c>
      <c r="E33" s="223"/>
      <c r="F33" s="223" t="n">
        <v>51</v>
      </c>
      <c r="G33" s="223" t="n">
        <v>45</v>
      </c>
      <c r="H33" s="252" t="n">
        <v>6</v>
      </c>
    </row>
    <row r="34" customFormat="false" ht="14.25" hidden="false" customHeight="false" outlineLevel="0" collapsed="false">
      <c r="A34" s="249" t="s">
        <v>119</v>
      </c>
      <c r="B34" s="222" t="n">
        <v>54</v>
      </c>
      <c r="C34" s="222" t="n">
        <v>0</v>
      </c>
      <c r="D34" s="222" t="n">
        <v>54</v>
      </c>
      <c r="E34" s="222"/>
      <c r="F34" s="222" t="n">
        <v>38</v>
      </c>
      <c r="G34" s="222" t="n">
        <v>28</v>
      </c>
      <c r="H34" s="250" t="n">
        <v>10</v>
      </c>
    </row>
    <row r="35" customFormat="false" ht="14.25" hidden="false" customHeight="false" outlineLevel="0" collapsed="false">
      <c r="A35" s="251" t="s">
        <v>120</v>
      </c>
      <c r="B35" s="223" t="n">
        <v>159</v>
      </c>
      <c r="C35" s="223" t="n">
        <v>159</v>
      </c>
      <c r="D35" s="223" t="n">
        <v>0</v>
      </c>
      <c r="E35" s="223"/>
      <c r="F35" s="223" t="n">
        <v>129</v>
      </c>
      <c r="G35" s="223" t="n">
        <v>113</v>
      </c>
      <c r="H35" s="252" t="n">
        <v>16</v>
      </c>
    </row>
    <row r="36" customFormat="false" ht="14.25" hidden="false" customHeight="false" outlineLevel="0" collapsed="false">
      <c r="A36" s="249" t="s">
        <v>121</v>
      </c>
      <c r="B36" s="222" t="n">
        <v>0</v>
      </c>
      <c r="C36" s="222" t="n">
        <v>0</v>
      </c>
      <c r="D36" s="222" t="n">
        <v>0</v>
      </c>
      <c r="E36" s="222"/>
      <c r="F36" s="222" t="n">
        <v>282</v>
      </c>
      <c r="G36" s="222" t="n">
        <v>72</v>
      </c>
      <c r="H36" s="250" t="n">
        <v>210</v>
      </c>
    </row>
    <row r="37" customFormat="false" ht="14.25" hidden="false" customHeight="false" outlineLevel="0" collapsed="false">
      <c r="A37" s="251" t="s">
        <v>122</v>
      </c>
      <c r="B37" s="223" t="n">
        <v>0</v>
      </c>
      <c r="C37" s="223" t="n">
        <v>0</v>
      </c>
      <c r="D37" s="223" t="n">
        <v>0</v>
      </c>
      <c r="E37" s="223"/>
      <c r="F37" s="223" t="n">
        <v>50</v>
      </c>
      <c r="G37" s="223" t="n">
        <v>42</v>
      </c>
      <c r="H37" s="252" t="n">
        <v>8</v>
      </c>
    </row>
    <row r="38" customFormat="false" ht="14.25" hidden="false" customHeight="false" outlineLevel="0" collapsed="false">
      <c r="A38" s="249" t="s">
        <v>123</v>
      </c>
      <c r="B38" s="222" t="n">
        <v>1486</v>
      </c>
      <c r="C38" s="222" t="n">
        <v>6</v>
      </c>
      <c r="D38" s="222" t="n">
        <v>1480</v>
      </c>
      <c r="E38" s="222"/>
      <c r="F38" s="222" t="n">
        <v>169</v>
      </c>
      <c r="G38" s="222" t="n">
        <v>54</v>
      </c>
      <c r="H38" s="250" t="n">
        <v>115</v>
      </c>
    </row>
    <row r="39" customFormat="false" ht="14.25" hidden="false" customHeight="false" outlineLevel="0" collapsed="false">
      <c r="A39" s="251" t="s">
        <v>124</v>
      </c>
      <c r="B39" s="223" t="n">
        <v>2</v>
      </c>
      <c r="C39" s="223" t="n">
        <v>2</v>
      </c>
      <c r="D39" s="223" t="n">
        <v>0</v>
      </c>
      <c r="E39" s="223"/>
      <c r="F39" s="223" t="n">
        <v>1322</v>
      </c>
      <c r="G39" s="223" t="n">
        <v>180</v>
      </c>
      <c r="H39" s="252" t="n">
        <v>1142</v>
      </c>
    </row>
    <row r="40" customFormat="false" ht="14.25" hidden="false" customHeight="false" outlineLevel="0" collapsed="false">
      <c r="A40" s="249"/>
      <c r="B40" s="222"/>
      <c r="C40" s="222"/>
      <c r="D40" s="222"/>
      <c r="E40" s="222"/>
      <c r="F40" s="222"/>
      <c r="G40" s="222"/>
      <c r="H40" s="250"/>
    </row>
    <row r="41" customFormat="false" ht="14.25" hidden="false" customHeight="false" outlineLevel="0" collapsed="false">
      <c r="A41" s="253" t="s">
        <v>85</v>
      </c>
      <c r="B41" s="254" t="n">
        <v>5331</v>
      </c>
      <c r="C41" s="254" t="n">
        <v>541</v>
      </c>
      <c r="D41" s="254" t="n">
        <v>4790</v>
      </c>
      <c r="E41" s="254"/>
      <c r="F41" s="254" t="n">
        <v>7648</v>
      </c>
      <c r="G41" s="254" t="n">
        <v>1408</v>
      </c>
      <c r="H41" s="255" t="n">
        <v>6240</v>
      </c>
    </row>
    <row r="42" customFormat="false" ht="14.25" hidden="false" customHeight="false" outlineLevel="0" collapsed="false">
      <c r="A42" s="46"/>
      <c r="B42" s="262"/>
      <c r="C42" s="262"/>
      <c r="D42" s="262"/>
      <c r="E42" s="262"/>
      <c r="F42" s="262"/>
      <c r="G42" s="262"/>
      <c r="H42" s="262"/>
    </row>
    <row r="43" customFormat="false" ht="5.1" hidden="false" customHeight="true" outlineLevel="0" collapsed="false">
      <c r="A43" s="92"/>
      <c r="B43" s="263"/>
      <c r="C43" s="263"/>
      <c r="D43" s="263"/>
      <c r="E43" s="263"/>
      <c r="F43" s="263"/>
      <c r="G43" s="263"/>
      <c r="H43" s="264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5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2 de abril de 2019</v>
      </c>
      <c r="B46" s="33"/>
      <c r="C46" s="33"/>
      <c r="D46" s="33"/>
      <c r="E46" s="33"/>
      <c r="F46" s="265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28"/>
    <col collapsed="false" customWidth="true" hidden="false" outlineLevel="0" max="6" min="6" style="141" width="12.28"/>
    <col collapsed="false" customWidth="false" hidden="false" outlineLevel="0" max="8" min="7" style="141" width="11.42"/>
    <col collapsed="false" customWidth="true" hidden="false" outlineLevel="0" max="9" min="9" style="141" width="10.71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6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267"/>
      <c r="G11" s="268" t="s">
        <v>78</v>
      </c>
      <c r="H11" s="268"/>
    </row>
    <row r="12" customFormat="false" ht="14.25" hidden="false" customHeight="true" outlineLevel="0" collapsed="false">
      <c r="A12" s="146" t="s">
        <v>93</v>
      </c>
      <c r="B12" s="227" t="s">
        <v>190</v>
      </c>
      <c r="C12" s="227"/>
      <c r="D12" s="227"/>
      <c r="E12" s="175"/>
      <c r="F12" s="176" t="s">
        <v>191</v>
      </c>
      <c r="G12" s="176"/>
      <c r="H12" s="176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270" t="s">
        <v>99</v>
      </c>
      <c r="B14" s="271" t="n">
        <v>31255</v>
      </c>
      <c r="C14" s="271" t="n">
        <v>421</v>
      </c>
      <c r="D14" s="271" t="n">
        <v>30834</v>
      </c>
      <c r="E14" s="271"/>
      <c r="F14" s="271" t="n">
        <v>405482</v>
      </c>
      <c r="G14" s="271" t="n">
        <v>60820</v>
      </c>
      <c r="H14" s="272" t="n">
        <v>344662</v>
      </c>
    </row>
    <row r="15" customFormat="false" ht="14.25" hidden="false" customHeight="false" outlineLevel="0" collapsed="false">
      <c r="A15" s="273" t="s">
        <v>100</v>
      </c>
      <c r="B15" s="274" t="n">
        <v>48</v>
      </c>
      <c r="C15" s="274" t="n">
        <v>48</v>
      </c>
      <c r="D15" s="274" t="n">
        <v>0</v>
      </c>
      <c r="E15" s="274"/>
      <c r="F15" s="274" t="n">
        <v>1908</v>
      </c>
      <c r="G15" s="274" t="n">
        <v>1726</v>
      </c>
      <c r="H15" s="275" t="n">
        <v>182</v>
      </c>
    </row>
    <row r="16" customFormat="false" ht="14.25" hidden="false" customHeight="false" outlineLevel="0" collapsed="false">
      <c r="A16" s="270" t="s">
        <v>101</v>
      </c>
      <c r="B16" s="271" t="n">
        <v>118197</v>
      </c>
      <c r="C16" s="271" t="n">
        <v>961</v>
      </c>
      <c r="D16" s="271" t="n">
        <v>117236</v>
      </c>
      <c r="E16" s="271"/>
      <c r="F16" s="271" t="n">
        <v>33447</v>
      </c>
      <c r="G16" s="271" t="n">
        <v>13065</v>
      </c>
      <c r="H16" s="272" t="n">
        <v>20382</v>
      </c>
    </row>
    <row r="17" customFormat="false" ht="14.25" hidden="false" customHeight="false" outlineLevel="0" collapsed="false">
      <c r="A17" s="273" t="s">
        <v>102</v>
      </c>
      <c r="B17" s="274" t="n">
        <v>159958</v>
      </c>
      <c r="C17" s="274" t="n">
        <v>31502</v>
      </c>
      <c r="D17" s="274" t="n">
        <v>128456</v>
      </c>
      <c r="E17" s="274"/>
      <c r="F17" s="274" t="n">
        <v>252763</v>
      </c>
      <c r="G17" s="274" t="n">
        <v>30641</v>
      </c>
      <c r="H17" s="275" t="n">
        <v>222122</v>
      </c>
    </row>
    <row r="18" customFormat="false" ht="14.25" hidden="false" customHeight="false" outlineLevel="0" collapsed="false">
      <c r="A18" s="270" t="s">
        <v>103</v>
      </c>
      <c r="B18" s="271" t="n">
        <v>19881</v>
      </c>
      <c r="C18" s="271" t="n">
        <v>168</v>
      </c>
      <c r="D18" s="271" t="n">
        <v>19713</v>
      </c>
      <c r="E18" s="271"/>
      <c r="F18" s="271" t="n">
        <v>5971</v>
      </c>
      <c r="G18" s="271" t="n">
        <v>5559</v>
      </c>
      <c r="H18" s="272" t="n">
        <v>412</v>
      </c>
    </row>
    <row r="19" customFormat="false" ht="14.25" hidden="false" customHeight="false" outlineLevel="0" collapsed="false">
      <c r="A19" s="273" t="s">
        <v>104</v>
      </c>
      <c r="B19" s="274" t="n">
        <v>7554</v>
      </c>
      <c r="C19" s="274" t="n">
        <v>0</v>
      </c>
      <c r="D19" s="274" t="n">
        <v>7554</v>
      </c>
      <c r="E19" s="274"/>
      <c r="F19" s="274" t="n">
        <v>45886</v>
      </c>
      <c r="G19" s="274" t="n">
        <v>23798</v>
      </c>
      <c r="H19" s="275" t="n">
        <v>22088</v>
      </c>
    </row>
    <row r="20" customFormat="false" ht="14.25" hidden="false" customHeight="false" outlineLevel="0" collapsed="false">
      <c r="A20" s="270" t="s">
        <v>105</v>
      </c>
      <c r="B20" s="271" t="n">
        <v>193</v>
      </c>
      <c r="C20" s="271" t="n">
        <v>193</v>
      </c>
      <c r="D20" s="271" t="n">
        <v>0</v>
      </c>
      <c r="E20" s="271"/>
      <c r="F20" s="271" t="n">
        <v>31258</v>
      </c>
      <c r="G20" s="271" t="n">
        <v>4126</v>
      </c>
      <c r="H20" s="272" t="n">
        <v>27132</v>
      </c>
    </row>
    <row r="21" customFormat="false" ht="14.25" hidden="false" customHeight="false" outlineLevel="0" collapsed="false">
      <c r="A21" s="273" t="s">
        <v>106</v>
      </c>
      <c r="B21" s="274" t="n">
        <v>498</v>
      </c>
      <c r="C21" s="274" t="n">
        <v>498</v>
      </c>
      <c r="D21" s="274" t="n">
        <v>0</v>
      </c>
      <c r="E21" s="274"/>
      <c r="F21" s="274" t="n">
        <v>1609</v>
      </c>
      <c r="G21" s="274" t="n">
        <v>1609</v>
      </c>
      <c r="H21" s="275" t="n">
        <v>0</v>
      </c>
    </row>
    <row r="22" customFormat="false" ht="14.25" hidden="false" customHeight="false" outlineLevel="0" collapsed="false">
      <c r="A22" s="270" t="s">
        <v>107</v>
      </c>
      <c r="B22" s="271" t="n">
        <v>170</v>
      </c>
      <c r="C22" s="271" t="n">
        <v>170</v>
      </c>
      <c r="D22" s="271" t="n">
        <v>0</v>
      </c>
      <c r="E22" s="271"/>
      <c r="F22" s="271" t="n">
        <v>5964</v>
      </c>
      <c r="G22" s="271" t="n">
        <v>5691</v>
      </c>
      <c r="H22" s="272" t="n">
        <v>273</v>
      </c>
    </row>
    <row r="23" customFormat="false" ht="14.25" hidden="false" customHeight="false" outlineLevel="0" collapsed="false">
      <c r="A23" s="273" t="s">
        <v>108</v>
      </c>
      <c r="B23" s="274" t="n">
        <v>146</v>
      </c>
      <c r="C23" s="274" t="n">
        <v>146</v>
      </c>
      <c r="D23" s="274" t="n">
        <v>0</v>
      </c>
      <c r="E23" s="274"/>
      <c r="F23" s="274" t="n">
        <v>22456</v>
      </c>
      <c r="G23" s="274" t="n">
        <v>17561</v>
      </c>
      <c r="H23" s="275" t="n">
        <v>4895</v>
      </c>
    </row>
    <row r="24" customFormat="false" ht="14.25" hidden="false" customHeight="false" outlineLevel="0" collapsed="false">
      <c r="A24" s="270" t="s">
        <v>109</v>
      </c>
      <c r="B24" s="271" t="n">
        <v>11044</v>
      </c>
      <c r="C24" s="271" t="n">
        <v>11044</v>
      </c>
      <c r="D24" s="271" t="n">
        <v>0</v>
      </c>
      <c r="E24" s="271"/>
      <c r="F24" s="271" t="n">
        <v>2568</v>
      </c>
      <c r="G24" s="271" t="n">
        <v>2552</v>
      </c>
      <c r="H24" s="272" t="n">
        <v>16</v>
      </c>
    </row>
    <row r="25" customFormat="false" ht="14.25" hidden="false" customHeight="false" outlineLevel="0" collapsed="false">
      <c r="A25" s="273" t="s">
        <v>110</v>
      </c>
      <c r="B25" s="274" t="n">
        <v>40334</v>
      </c>
      <c r="C25" s="274" t="n">
        <v>1236</v>
      </c>
      <c r="D25" s="274" t="n">
        <v>39098</v>
      </c>
      <c r="E25" s="274"/>
      <c r="F25" s="274" t="n">
        <v>7404</v>
      </c>
      <c r="G25" s="274" t="n">
        <v>6715</v>
      </c>
      <c r="H25" s="275" t="n">
        <v>689</v>
      </c>
    </row>
    <row r="26" customFormat="false" ht="14.25" hidden="false" customHeight="false" outlineLevel="0" collapsed="false">
      <c r="A26" s="270" t="s">
        <v>111</v>
      </c>
      <c r="B26" s="271" t="n">
        <v>35497</v>
      </c>
      <c r="C26" s="271" t="n">
        <v>7091</v>
      </c>
      <c r="D26" s="271" t="n">
        <v>28406</v>
      </c>
      <c r="E26" s="271"/>
      <c r="F26" s="271" t="n">
        <v>84697</v>
      </c>
      <c r="G26" s="271" t="n">
        <v>63086</v>
      </c>
      <c r="H26" s="272" t="n">
        <v>21611</v>
      </c>
    </row>
    <row r="27" customFormat="false" ht="14.25" hidden="false" customHeight="false" outlineLevel="0" collapsed="false">
      <c r="A27" s="273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2722</v>
      </c>
      <c r="G27" s="274" t="n">
        <v>2722</v>
      </c>
      <c r="H27" s="275" t="n">
        <v>0</v>
      </c>
    </row>
    <row r="28" customFormat="false" ht="14.25" hidden="false" customHeight="false" outlineLevel="0" collapsed="false">
      <c r="A28" s="270" t="s">
        <v>113</v>
      </c>
      <c r="B28" s="271" t="n">
        <v>24000</v>
      </c>
      <c r="C28" s="271" t="n">
        <v>0</v>
      </c>
      <c r="D28" s="271" t="n">
        <v>24000</v>
      </c>
      <c r="E28" s="271"/>
      <c r="F28" s="271" t="n">
        <v>14216</v>
      </c>
      <c r="G28" s="271" t="n">
        <v>12028</v>
      </c>
      <c r="H28" s="272" t="n">
        <v>2188</v>
      </c>
    </row>
    <row r="29" customFormat="false" ht="14.25" hidden="false" customHeight="false" outlineLevel="0" collapsed="false">
      <c r="A29" s="273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1189</v>
      </c>
      <c r="G29" s="274" t="n">
        <v>685</v>
      </c>
      <c r="H29" s="275" t="n">
        <v>504</v>
      </c>
    </row>
    <row r="30" customFormat="false" ht="14.25" hidden="false" customHeight="false" outlineLevel="0" collapsed="false">
      <c r="A30" s="270" t="s">
        <v>115</v>
      </c>
      <c r="B30" s="271" t="n">
        <v>0</v>
      </c>
      <c r="C30" s="271" t="n">
        <v>0</v>
      </c>
      <c r="D30" s="271" t="n">
        <v>0</v>
      </c>
      <c r="E30" s="271"/>
      <c r="F30" s="271" t="n">
        <v>1900</v>
      </c>
      <c r="G30" s="271" t="n">
        <v>1535</v>
      </c>
      <c r="H30" s="272" t="n">
        <v>365</v>
      </c>
    </row>
    <row r="31" customFormat="false" ht="14.25" hidden="false" customHeight="false" outlineLevel="0" collapsed="false">
      <c r="A31" s="273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8715</v>
      </c>
      <c r="G31" s="274" t="n">
        <v>8715</v>
      </c>
      <c r="H31" s="275" t="n">
        <v>0</v>
      </c>
    </row>
    <row r="32" customFormat="false" ht="14.25" hidden="false" customHeight="false" outlineLevel="0" collapsed="false">
      <c r="A32" s="270" t="s">
        <v>117</v>
      </c>
      <c r="B32" s="271" t="n">
        <v>98</v>
      </c>
      <c r="C32" s="271" t="n">
        <v>98</v>
      </c>
      <c r="D32" s="271" t="n">
        <v>0</v>
      </c>
      <c r="E32" s="271"/>
      <c r="F32" s="271" t="n">
        <v>61733</v>
      </c>
      <c r="G32" s="271" t="n">
        <v>14619</v>
      </c>
      <c r="H32" s="272" t="n">
        <v>47114</v>
      </c>
    </row>
    <row r="33" customFormat="false" ht="14.25" hidden="false" customHeight="false" outlineLevel="0" collapsed="false">
      <c r="A33" s="273" t="s">
        <v>118</v>
      </c>
      <c r="B33" s="274" t="n">
        <v>4176</v>
      </c>
      <c r="C33" s="274" t="n">
        <v>4176</v>
      </c>
      <c r="D33" s="274" t="n">
        <v>0</v>
      </c>
      <c r="E33" s="274"/>
      <c r="F33" s="274" t="n">
        <v>12419</v>
      </c>
      <c r="G33" s="274" t="n">
        <v>11196</v>
      </c>
      <c r="H33" s="275" t="n">
        <v>1223</v>
      </c>
    </row>
    <row r="34" customFormat="false" ht="14.25" hidden="false" customHeight="false" outlineLevel="0" collapsed="false">
      <c r="A34" s="270" t="s">
        <v>119</v>
      </c>
      <c r="B34" s="271" t="n">
        <v>3490</v>
      </c>
      <c r="C34" s="271" t="n">
        <v>170</v>
      </c>
      <c r="D34" s="271" t="n">
        <v>3320</v>
      </c>
      <c r="E34" s="271"/>
      <c r="F34" s="271" t="n">
        <v>38804</v>
      </c>
      <c r="G34" s="271" t="n">
        <v>21019</v>
      </c>
      <c r="H34" s="272" t="n">
        <v>17785</v>
      </c>
    </row>
    <row r="35" customFormat="false" ht="14.25" hidden="false" customHeight="false" outlineLevel="0" collapsed="false">
      <c r="A35" s="273" t="s">
        <v>120</v>
      </c>
      <c r="B35" s="274" t="n">
        <v>41280</v>
      </c>
      <c r="C35" s="274" t="n">
        <v>41280</v>
      </c>
      <c r="D35" s="274" t="n">
        <v>0</v>
      </c>
      <c r="E35" s="274"/>
      <c r="F35" s="274" t="n">
        <v>30769</v>
      </c>
      <c r="G35" s="274" t="n">
        <v>25552</v>
      </c>
      <c r="H35" s="275" t="n">
        <v>5217</v>
      </c>
    </row>
    <row r="36" customFormat="false" ht="14.25" hidden="false" customHeight="false" outlineLevel="0" collapsed="false">
      <c r="A36" s="270" t="s">
        <v>121</v>
      </c>
      <c r="B36" s="271" t="n">
        <v>4710</v>
      </c>
      <c r="C36" s="271" t="n">
        <v>71</v>
      </c>
      <c r="D36" s="271" t="n">
        <v>4639</v>
      </c>
      <c r="E36" s="271"/>
      <c r="F36" s="271" t="n">
        <v>51492</v>
      </c>
      <c r="G36" s="271" t="n">
        <v>21653</v>
      </c>
      <c r="H36" s="272" t="n">
        <v>29839</v>
      </c>
    </row>
    <row r="37" customFormat="false" ht="14.25" hidden="false" customHeight="false" outlineLevel="0" collapsed="false">
      <c r="A37" s="273" t="s">
        <v>122</v>
      </c>
      <c r="B37" s="274" t="n">
        <v>0</v>
      </c>
      <c r="C37" s="274" t="n">
        <v>0</v>
      </c>
      <c r="D37" s="274" t="n">
        <v>0</v>
      </c>
      <c r="E37" s="274"/>
      <c r="F37" s="274" t="n">
        <v>5432</v>
      </c>
      <c r="G37" s="274" t="n">
        <v>3831</v>
      </c>
      <c r="H37" s="275" t="n">
        <v>1601</v>
      </c>
    </row>
    <row r="38" customFormat="false" ht="14.25" hidden="false" customHeight="false" outlineLevel="0" collapsed="false">
      <c r="A38" s="270" t="s">
        <v>123</v>
      </c>
      <c r="B38" s="271" t="n">
        <v>88893</v>
      </c>
      <c r="C38" s="271" t="n">
        <v>820</v>
      </c>
      <c r="D38" s="271" t="n">
        <v>88073</v>
      </c>
      <c r="E38" s="271"/>
      <c r="F38" s="271" t="n">
        <v>42209</v>
      </c>
      <c r="G38" s="271" t="n">
        <v>15969</v>
      </c>
      <c r="H38" s="272" t="n">
        <v>26240</v>
      </c>
    </row>
    <row r="39" customFormat="false" ht="14.25" hidden="false" customHeight="false" outlineLevel="0" collapsed="false">
      <c r="A39" s="273" t="s">
        <v>124</v>
      </c>
      <c r="B39" s="274" t="n">
        <v>38323</v>
      </c>
      <c r="C39" s="274" t="n">
        <v>428</v>
      </c>
      <c r="D39" s="274" t="n">
        <v>37895</v>
      </c>
      <c r="E39" s="274"/>
      <c r="F39" s="274" t="n">
        <v>319412</v>
      </c>
      <c r="G39" s="274" t="n">
        <v>168913</v>
      </c>
      <c r="H39" s="275" t="n">
        <v>150499</v>
      </c>
    </row>
    <row r="40" customFormat="false" ht="14.25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276" t="s">
        <v>85</v>
      </c>
      <c r="B41" s="277" t="n">
        <v>629745</v>
      </c>
      <c r="C41" s="277" t="n">
        <v>100521</v>
      </c>
      <c r="D41" s="277" t="n">
        <v>529224</v>
      </c>
      <c r="E41" s="277"/>
      <c r="F41" s="277" t="n">
        <v>1492425</v>
      </c>
      <c r="G41" s="277" t="n">
        <v>545386</v>
      </c>
      <c r="H41" s="278" t="n">
        <v>947039</v>
      </c>
    </row>
    <row r="42" customFormat="false" ht="14.25" hidden="false" customHeight="false" outlineLevel="0" collapsed="false">
      <c r="A42" s="279"/>
      <c r="B42" s="164"/>
      <c r="C42" s="164"/>
      <c r="D42" s="280"/>
      <c r="E42" s="164"/>
      <c r="F42" s="164"/>
      <c r="G42" s="164"/>
      <c r="H42" s="164"/>
    </row>
    <row r="43" customFormat="false" ht="5.1" hidden="false" customHeight="true" outlineLevel="0" collapsed="false">
      <c r="A43" s="281"/>
      <c r="B43" s="166"/>
      <c r="C43" s="166"/>
      <c r="D43" s="282"/>
      <c r="E43" s="166"/>
      <c r="F43" s="166"/>
      <c r="G43" s="166"/>
      <c r="H43" s="167"/>
    </row>
    <row r="44" customFormat="false" ht="14.25" hidden="false" customHeight="false" outlineLevel="0" collapsed="false">
      <c r="A44" s="70" t="s">
        <v>88</v>
      </c>
      <c r="B44" s="142"/>
      <c r="C44" s="142"/>
      <c r="D44" s="142"/>
      <c r="E44" s="142"/>
      <c r="F44" s="283"/>
      <c r="G44" s="142"/>
      <c r="H44" s="168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1669062</v>
      </c>
      <c r="C15" s="50"/>
      <c r="D15" s="50" t="n">
        <v>3216197</v>
      </c>
      <c r="E15" s="50"/>
      <c r="F15" s="50" t="n">
        <v>26038827</v>
      </c>
      <c r="G15" s="51"/>
      <c r="H15" s="52" t="n">
        <v>-23.0667611894755</v>
      </c>
      <c r="I15" s="52"/>
      <c r="J15" s="52" t="n">
        <v>-23.7301407562253</v>
      </c>
      <c r="K15" s="52"/>
      <c r="L15" s="52" t="n">
        <v>2.86764781698025</v>
      </c>
      <c r="M15" s="52"/>
      <c r="N15" s="53" t="n">
        <v>7.88082487953541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674360</v>
      </c>
      <c r="C16" s="55"/>
      <c r="D16" s="55" t="n">
        <v>3035732</v>
      </c>
      <c r="E16" s="55"/>
      <c r="F16" s="55" t="n">
        <v>21863719</v>
      </c>
      <c r="G16" s="56"/>
      <c r="H16" s="57" t="n">
        <v>0.317423798516785</v>
      </c>
      <c r="I16" s="57"/>
      <c r="J16" s="57" t="n">
        <v>-5.61113016397938</v>
      </c>
      <c r="K16" s="57"/>
      <c r="L16" s="57" t="n">
        <v>-16.0341631364577</v>
      </c>
      <c r="M16" s="57"/>
      <c r="N16" s="58" t="n">
        <v>22.9906300408705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472991</v>
      </c>
      <c r="C17" s="50"/>
      <c r="D17" s="50" t="n">
        <v>2927401</v>
      </c>
      <c r="E17" s="50"/>
      <c r="F17" s="50" t="n">
        <v>19990539</v>
      </c>
      <c r="G17" s="51"/>
      <c r="H17" s="52" t="n">
        <v>-12.0266250985451</v>
      </c>
      <c r="I17" s="52"/>
      <c r="J17" s="52" t="n">
        <v>-3.56852976481456</v>
      </c>
      <c r="K17" s="52"/>
      <c r="L17" s="52" t="n">
        <v>-8.56752686951383</v>
      </c>
      <c r="M17" s="52"/>
      <c r="N17" s="53" t="n">
        <v>1.27756272302859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521559</v>
      </c>
      <c r="C18" s="55"/>
      <c r="D18" s="55" t="n">
        <v>2794783</v>
      </c>
      <c r="E18" s="55"/>
      <c r="F18" s="55" t="n">
        <v>18688219</v>
      </c>
      <c r="G18" s="56"/>
      <c r="H18" s="57" t="n">
        <v>3.29723671088283</v>
      </c>
      <c r="I18" s="57"/>
      <c r="J18" s="57" t="n">
        <v>-4.53023005731022</v>
      </c>
      <c r="K18" s="57"/>
      <c r="L18" s="57" t="n">
        <v>-6.5146817702114</v>
      </c>
      <c r="M18" s="57"/>
      <c r="N18" s="58" t="n">
        <v>19.5044234164609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160831</v>
      </c>
      <c r="C20" s="50"/>
      <c r="D20" s="50" t="n">
        <v>2246859</v>
      </c>
      <c r="E20" s="50"/>
      <c r="F20" s="50" t="n">
        <v>19055855</v>
      </c>
      <c r="G20" s="51"/>
      <c r="H20" s="52" t="n">
        <v>-29.5225657763725</v>
      </c>
      <c r="I20" s="52"/>
      <c r="J20" s="52" t="n">
        <v>-27.1627646431643</v>
      </c>
      <c r="K20" s="52"/>
      <c r="L20" s="52" t="n">
        <v>5.36923832932527</v>
      </c>
      <c r="M20" s="52"/>
      <c r="N20" s="53" t="n">
        <v>6.8877597999315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366979</v>
      </c>
      <c r="C21" s="55"/>
      <c r="D21" s="55" t="n">
        <v>2404127</v>
      </c>
      <c r="E21" s="55"/>
      <c r="F21" s="55" t="n">
        <v>16502471</v>
      </c>
      <c r="G21" s="56"/>
      <c r="H21" s="57" t="n">
        <v>17.7586573756214</v>
      </c>
      <c r="I21" s="57"/>
      <c r="J21" s="57" t="n">
        <v>6.99946013523768</v>
      </c>
      <c r="K21" s="57"/>
      <c r="L21" s="57" t="n">
        <v>-13.3994722356987</v>
      </c>
      <c r="M21" s="57"/>
      <c r="N21" s="58" t="n">
        <v>31.8017293578159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214489</v>
      </c>
      <c r="C22" s="50"/>
      <c r="D22" s="50" t="n">
        <v>2326075</v>
      </c>
      <c r="E22" s="50"/>
      <c r="F22" s="50" t="n">
        <v>14976719</v>
      </c>
      <c r="G22" s="51"/>
      <c r="H22" s="52" t="n">
        <v>-11.1552554940493</v>
      </c>
      <c r="I22" s="52"/>
      <c r="J22" s="52" t="n">
        <v>-3.24658389511036</v>
      </c>
      <c r="K22" s="52"/>
      <c r="L22" s="52" t="n">
        <v>-9.24559721995573</v>
      </c>
      <c r="M22" s="52"/>
      <c r="N22" s="53" t="n">
        <v>9.25731342424247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113256</v>
      </c>
      <c r="C23" s="55"/>
      <c r="D23" s="55" t="n">
        <v>2122170</v>
      </c>
      <c r="E23" s="55"/>
      <c r="F23" s="55" t="n">
        <v>13866373</v>
      </c>
      <c r="G23" s="56"/>
      <c r="H23" s="57" t="n">
        <v>-8.33543984342387</v>
      </c>
      <c r="I23" s="57"/>
      <c r="J23" s="57" t="n">
        <v>-8.76605440495256</v>
      </c>
      <c r="K23" s="57"/>
      <c r="L23" s="57" t="n">
        <v>-7.41381339931664</v>
      </c>
      <c r="M23" s="57"/>
      <c r="N23" s="58" t="n">
        <v>10.3420113111722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508231</v>
      </c>
      <c r="C25" s="50"/>
      <c r="D25" s="50" t="n">
        <v>969338</v>
      </c>
      <c r="E25" s="50"/>
      <c r="F25" s="50" t="n">
        <v>6982972</v>
      </c>
      <c r="G25" s="51"/>
      <c r="H25" s="52" t="n">
        <v>-2.71191696752284</v>
      </c>
      <c r="I25" s="52"/>
      <c r="J25" s="52" t="n">
        <v>-14.3768472340734</v>
      </c>
      <c r="K25" s="52"/>
      <c r="L25" s="52" t="n">
        <v>-3.39137345007764</v>
      </c>
      <c r="M25" s="52"/>
      <c r="N25" s="53" t="n">
        <v>10.2197537664794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307381</v>
      </c>
      <c r="C26" s="55"/>
      <c r="D26" s="55" t="n">
        <v>631605</v>
      </c>
      <c r="E26" s="55"/>
      <c r="F26" s="55" t="n">
        <v>5361248</v>
      </c>
      <c r="G26" s="56"/>
      <c r="H26" s="57" t="n">
        <v>-39.5194311248232</v>
      </c>
      <c r="I26" s="57"/>
      <c r="J26" s="57" t="n">
        <v>-34.8416135548178</v>
      </c>
      <c r="K26" s="57"/>
      <c r="L26" s="57" t="n">
        <v>-23.2239797037708</v>
      </c>
      <c r="M26" s="57"/>
      <c r="N26" s="58" t="n">
        <v>-5.19486527832611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258502</v>
      </c>
      <c r="C27" s="50"/>
      <c r="D27" s="50" t="n">
        <v>601326</v>
      </c>
      <c r="E27" s="50"/>
      <c r="F27" s="50" t="n">
        <v>5013820</v>
      </c>
      <c r="G27" s="51"/>
      <c r="H27" s="52" t="n">
        <v>-15.9017636093317</v>
      </c>
      <c r="I27" s="52"/>
      <c r="J27" s="52" t="n">
        <v>-4.7939772484385</v>
      </c>
      <c r="K27" s="52"/>
      <c r="L27" s="52" t="n">
        <v>-6.48035681244366</v>
      </c>
      <c r="M27" s="52"/>
      <c r="N27" s="53" t="n">
        <v>-24.5962943084498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408303</v>
      </c>
      <c r="C28" s="61"/>
      <c r="D28" s="61" t="n">
        <v>672613</v>
      </c>
      <c r="E28" s="61"/>
      <c r="F28" s="61" t="n">
        <v>4821846</v>
      </c>
      <c r="G28" s="62"/>
      <c r="H28" s="63" t="n">
        <v>57.94964835862</v>
      </c>
      <c r="I28" s="63"/>
      <c r="J28" s="63" t="n">
        <v>11.8549671891786</v>
      </c>
      <c r="K28" s="63"/>
      <c r="L28" s="63" t="n">
        <v>-3.82889692888855</v>
      </c>
      <c r="M28" s="63"/>
      <c r="N28" s="64" t="n">
        <v>54.4788316749272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14"/>
    <col collapsed="false" customWidth="false" hidden="false" outlineLevel="0" max="257" min="6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6" t="s">
        <v>148</v>
      </c>
      <c r="B8" s="286"/>
      <c r="C8" s="286"/>
      <c r="D8" s="286"/>
      <c r="E8" s="286"/>
      <c r="F8" s="286"/>
      <c r="G8" s="286"/>
      <c r="H8" s="286"/>
      <c r="I8" s="286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267"/>
      <c r="G11" s="287" t="s">
        <v>195</v>
      </c>
      <c r="H11" s="287"/>
    </row>
    <row r="12" customFormat="false" ht="14.25" hidden="false" customHeight="true" outlineLevel="0" collapsed="false">
      <c r="A12" s="146" t="s">
        <v>93</v>
      </c>
      <c r="B12" s="227" t="s">
        <v>190</v>
      </c>
      <c r="C12" s="227"/>
      <c r="D12" s="227"/>
      <c r="E12" s="175"/>
      <c r="F12" s="176" t="s">
        <v>198</v>
      </c>
      <c r="G12" s="176"/>
      <c r="H12" s="176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155" t="s">
        <v>99</v>
      </c>
      <c r="B14" s="288" t="n">
        <v>508</v>
      </c>
      <c r="C14" s="271" t="n">
        <v>3</v>
      </c>
      <c r="D14" s="271" t="n">
        <v>505</v>
      </c>
      <c r="E14" s="271"/>
      <c r="F14" s="271" t="n">
        <v>3787</v>
      </c>
      <c r="G14" s="271" t="n">
        <v>234</v>
      </c>
      <c r="H14" s="272" t="n">
        <v>3553</v>
      </c>
    </row>
    <row r="15" customFormat="false" ht="14.25" hidden="false" customHeight="false" outlineLevel="0" collapsed="false">
      <c r="A15" s="158" t="s">
        <v>100</v>
      </c>
      <c r="B15" s="274" t="n">
        <v>1</v>
      </c>
      <c r="C15" s="274" t="n">
        <v>1</v>
      </c>
      <c r="D15" s="274" t="n">
        <v>0</v>
      </c>
      <c r="E15" s="274"/>
      <c r="F15" s="274" t="n">
        <v>16</v>
      </c>
      <c r="G15" s="274" t="n">
        <v>13</v>
      </c>
      <c r="H15" s="275" t="n">
        <v>3</v>
      </c>
    </row>
    <row r="16" customFormat="false" ht="14.25" hidden="false" customHeight="false" outlineLevel="0" collapsed="false">
      <c r="A16" s="155" t="s">
        <v>101</v>
      </c>
      <c r="B16" s="271" t="n">
        <v>2130</v>
      </c>
      <c r="C16" s="271" t="n">
        <v>18</v>
      </c>
      <c r="D16" s="271" t="n">
        <v>2112</v>
      </c>
      <c r="E16" s="271"/>
      <c r="F16" s="271" t="n">
        <v>354</v>
      </c>
      <c r="G16" s="271" t="n">
        <v>124</v>
      </c>
      <c r="H16" s="272" t="n">
        <v>230</v>
      </c>
    </row>
    <row r="17" customFormat="false" ht="14.25" hidden="false" customHeight="false" outlineLevel="0" collapsed="false">
      <c r="A17" s="158" t="s">
        <v>102</v>
      </c>
      <c r="B17" s="274" t="n">
        <v>2640</v>
      </c>
      <c r="C17" s="274" t="n">
        <v>403</v>
      </c>
      <c r="D17" s="274" t="n">
        <v>2237</v>
      </c>
      <c r="E17" s="274"/>
      <c r="F17" s="274" t="n">
        <v>2432</v>
      </c>
      <c r="G17" s="274" t="n">
        <v>262</v>
      </c>
      <c r="H17" s="275" t="n">
        <v>2170</v>
      </c>
    </row>
    <row r="18" customFormat="false" ht="14.25" hidden="false" customHeight="false" outlineLevel="0" collapsed="false">
      <c r="A18" s="155" t="s">
        <v>103</v>
      </c>
      <c r="B18" s="271" t="n">
        <v>261</v>
      </c>
      <c r="C18" s="271" t="n">
        <v>2</v>
      </c>
      <c r="D18" s="271" t="n">
        <v>259</v>
      </c>
      <c r="E18" s="271"/>
      <c r="F18" s="271" t="n">
        <v>39</v>
      </c>
      <c r="G18" s="271" t="n">
        <v>36</v>
      </c>
      <c r="H18" s="272" t="n">
        <v>3</v>
      </c>
    </row>
    <row r="19" customFormat="false" ht="14.25" hidden="false" customHeight="false" outlineLevel="0" collapsed="false">
      <c r="A19" s="158" t="s">
        <v>104</v>
      </c>
      <c r="B19" s="274" t="n">
        <v>99</v>
      </c>
      <c r="C19" s="274" t="n">
        <v>0</v>
      </c>
      <c r="D19" s="274" t="n">
        <v>99</v>
      </c>
      <c r="E19" s="274"/>
      <c r="F19" s="274" t="n">
        <v>509</v>
      </c>
      <c r="G19" s="274" t="n">
        <v>230</v>
      </c>
      <c r="H19" s="275" t="n">
        <v>279</v>
      </c>
    </row>
    <row r="20" customFormat="false" ht="14.25" hidden="false" customHeight="false" outlineLevel="0" collapsed="false">
      <c r="A20" s="155" t="s">
        <v>105</v>
      </c>
      <c r="B20" s="271" t="n">
        <v>3</v>
      </c>
      <c r="C20" s="271" t="n">
        <v>3</v>
      </c>
      <c r="D20" s="271" t="n">
        <v>0</v>
      </c>
      <c r="E20" s="271"/>
      <c r="F20" s="271" t="n">
        <v>262</v>
      </c>
      <c r="G20" s="271" t="n">
        <v>28</v>
      </c>
      <c r="H20" s="272" t="n">
        <v>234</v>
      </c>
    </row>
    <row r="21" customFormat="false" ht="14.25" hidden="false" customHeight="false" outlineLevel="0" collapsed="false">
      <c r="A21" s="158" t="s">
        <v>106</v>
      </c>
      <c r="B21" s="274" t="n">
        <v>5</v>
      </c>
      <c r="C21" s="274" t="n">
        <v>5</v>
      </c>
      <c r="D21" s="274" t="n">
        <v>0</v>
      </c>
      <c r="E21" s="274"/>
      <c r="F21" s="274" t="n">
        <v>8</v>
      </c>
      <c r="G21" s="274" t="n">
        <v>8</v>
      </c>
      <c r="H21" s="275" t="n">
        <v>0</v>
      </c>
    </row>
    <row r="22" customFormat="false" ht="14.25" hidden="false" customHeight="false" outlineLevel="0" collapsed="false">
      <c r="A22" s="155" t="s">
        <v>107</v>
      </c>
      <c r="B22" s="271" t="n">
        <v>3</v>
      </c>
      <c r="C22" s="271" t="n">
        <v>3</v>
      </c>
      <c r="D22" s="271" t="n">
        <v>0</v>
      </c>
      <c r="E22" s="271"/>
      <c r="F22" s="271" t="n">
        <v>42</v>
      </c>
      <c r="G22" s="271" t="n">
        <v>39</v>
      </c>
      <c r="H22" s="272" t="n">
        <v>3</v>
      </c>
    </row>
    <row r="23" customFormat="false" ht="14.25" hidden="false" customHeight="false" outlineLevel="0" collapsed="false">
      <c r="A23" s="158" t="s">
        <v>108</v>
      </c>
      <c r="B23" s="274" t="n">
        <v>1</v>
      </c>
      <c r="C23" s="274" t="n">
        <v>1</v>
      </c>
      <c r="D23" s="274" t="n">
        <v>0</v>
      </c>
      <c r="E23" s="274"/>
      <c r="F23" s="274" t="n">
        <v>208</v>
      </c>
      <c r="G23" s="274" t="n">
        <v>117</v>
      </c>
      <c r="H23" s="275" t="n">
        <v>91</v>
      </c>
    </row>
    <row r="24" customFormat="false" ht="14.25" hidden="false" customHeight="false" outlineLevel="0" collapsed="false">
      <c r="A24" s="155" t="s">
        <v>109</v>
      </c>
      <c r="B24" s="271" t="n">
        <v>176</v>
      </c>
      <c r="C24" s="271" t="n">
        <v>176</v>
      </c>
      <c r="D24" s="271" t="n">
        <v>0</v>
      </c>
      <c r="E24" s="271"/>
      <c r="F24" s="271" t="n">
        <v>24</v>
      </c>
      <c r="G24" s="271" t="n">
        <v>24</v>
      </c>
      <c r="H24" s="272" t="n">
        <v>0</v>
      </c>
    </row>
    <row r="25" customFormat="false" ht="14.25" hidden="false" customHeight="false" outlineLevel="0" collapsed="false">
      <c r="A25" s="158" t="s">
        <v>110</v>
      </c>
      <c r="B25" s="274" t="n">
        <v>394</v>
      </c>
      <c r="C25" s="274" t="n">
        <v>12</v>
      </c>
      <c r="D25" s="274" t="n">
        <v>382</v>
      </c>
      <c r="E25" s="274"/>
      <c r="F25" s="274" t="n">
        <v>66</v>
      </c>
      <c r="G25" s="274" t="n">
        <v>57</v>
      </c>
      <c r="H25" s="275" t="n">
        <v>9</v>
      </c>
    </row>
    <row r="26" customFormat="false" ht="14.25" hidden="false" customHeight="false" outlineLevel="0" collapsed="false">
      <c r="A26" s="155" t="s">
        <v>111</v>
      </c>
      <c r="B26" s="271" t="n">
        <v>655</v>
      </c>
      <c r="C26" s="271" t="n">
        <v>79</v>
      </c>
      <c r="D26" s="271" t="n">
        <v>576</v>
      </c>
      <c r="E26" s="271"/>
      <c r="F26" s="271" t="n">
        <v>701</v>
      </c>
      <c r="G26" s="271" t="n">
        <v>435</v>
      </c>
      <c r="H26" s="272" t="n">
        <v>266</v>
      </c>
    </row>
    <row r="27" customFormat="false" ht="14.25" hidden="false" customHeight="false" outlineLevel="0" collapsed="false">
      <c r="A27" s="158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28</v>
      </c>
      <c r="G27" s="274" t="n">
        <v>28</v>
      </c>
      <c r="H27" s="275" t="n">
        <v>0</v>
      </c>
    </row>
    <row r="28" customFormat="false" ht="14.25" hidden="false" customHeight="false" outlineLevel="0" collapsed="false">
      <c r="A28" s="155" t="s">
        <v>113</v>
      </c>
      <c r="B28" s="271" t="n">
        <v>420</v>
      </c>
      <c r="C28" s="271" t="n">
        <v>0</v>
      </c>
      <c r="D28" s="271" t="n">
        <v>420</v>
      </c>
      <c r="E28" s="271"/>
      <c r="F28" s="271" t="n">
        <v>124</v>
      </c>
      <c r="G28" s="271" t="n">
        <v>101</v>
      </c>
      <c r="H28" s="272" t="n">
        <v>23</v>
      </c>
    </row>
    <row r="29" customFormat="false" ht="14.25" hidden="false" customHeight="false" outlineLevel="0" collapsed="false">
      <c r="A29" s="158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13</v>
      </c>
      <c r="G29" s="274" t="n">
        <v>5</v>
      </c>
      <c r="H29" s="275" t="n">
        <v>8</v>
      </c>
    </row>
    <row r="30" customFormat="false" ht="14.25" hidden="false" customHeight="false" outlineLevel="0" collapsed="false">
      <c r="A30" s="155" t="s">
        <v>115</v>
      </c>
      <c r="B30" s="271" t="n">
        <v>0</v>
      </c>
      <c r="C30" s="271" t="n">
        <v>0</v>
      </c>
      <c r="D30" s="271" t="n">
        <v>0</v>
      </c>
      <c r="E30" s="271"/>
      <c r="F30" s="271" t="n">
        <v>19</v>
      </c>
      <c r="G30" s="271" t="n">
        <v>16</v>
      </c>
      <c r="H30" s="272" t="n">
        <v>3</v>
      </c>
    </row>
    <row r="31" customFormat="false" ht="14.25" hidden="false" customHeight="false" outlineLevel="0" collapsed="false">
      <c r="A31" s="158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68</v>
      </c>
      <c r="G31" s="274" t="n">
        <v>68</v>
      </c>
      <c r="H31" s="275" t="n">
        <v>0</v>
      </c>
    </row>
    <row r="32" customFormat="false" ht="14.25" hidden="false" customHeight="false" outlineLevel="0" collapsed="false">
      <c r="A32" s="155" t="s">
        <v>117</v>
      </c>
      <c r="B32" s="271" t="n">
        <v>2</v>
      </c>
      <c r="C32" s="271" t="n">
        <v>2</v>
      </c>
      <c r="D32" s="271" t="n">
        <v>0</v>
      </c>
      <c r="E32" s="271"/>
      <c r="F32" s="271" t="n">
        <v>511</v>
      </c>
      <c r="G32" s="271" t="n">
        <v>142</v>
      </c>
      <c r="H32" s="272" t="n">
        <v>369</v>
      </c>
    </row>
    <row r="33" customFormat="false" ht="14.25" hidden="false" customHeight="false" outlineLevel="0" collapsed="false">
      <c r="A33" s="158" t="s">
        <v>118</v>
      </c>
      <c r="B33" s="274" t="n">
        <v>78</v>
      </c>
      <c r="C33" s="274" t="n">
        <v>78</v>
      </c>
      <c r="D33" s="274" t="n">
        <v>0</v>
      </c>
      <c r="E33" s="274"/>
      <c r="F33" s="274" t="n">
        <v>84</v>
      </c>
      <c r="G33" s="274" t="n">
        <v>72</v>
      </c>
      <c r="H33" s="275" t="n">
        <v>12</v>
      </c>
    </row>
    <row r="34" customFormat="false" ht="14.25" hidden="false" customHeight="false" outlineLevel="0" collapsed="false">
      <c r="A34" s="155" t="s">
        <v>119</v>
      </c>
      <c r="B34" s="271" t="n">
        <v>56</v>
      </c>
      <c r="C34" s="271" t="n">
        <v>2</v>
      </c>
      <c r="D34" s="271" t="n">
        <v>54</v>
      </c>
      <c r="E34" s="271"/>
      <c r="F34" s="271" t="n">
        <v>364</v>
      </c>
      <c r="G34" s="271" t="n">
        <v>149</v>
      </c>
      <c r="H34" s="272" t="n">
        <v>215</v>
      </c>
    </row>
    <row r="35" customFormat="false" ht="14.25" hidden="false" customHeight="false" outlineLevel="0" collapsed="false">
      <c r="A35" s="158" t="s">
        <v>120</v>
      </c>
      <c r="B35" s="274" t="n">
        <v>611</v>
      </c>
      <c r="C35" s="274" t="n">
        <v>611</v>
      </c>
      <c r="D35" s="274" t="n">
        <v>0</v>
      </c>
      <c r="E35" s="274"/>
      <c r="F35" s="274" t="n">
        <v>266</v>
      </c>
      <c r="G35" s="274" t="n">
        <v>192</v>
      </c>
      <c r="H35" s="275" t="n">
        <v>74</v>
      </c>
    </row>
    <row r="36" customFormat="false" ht="14.25" hidden="false" customHeight="false" outlineLevel="0" collapsed="false">
      <c r="A36" s="155" t="s">
        <v>121</v>
      </c>
      <c r="B36" s="271" t="n">
        <v>75</v>
      </c>
      <c r="C36" s="271" t="n">
        <v>1</v>
      </c>
      <c r="D36" s="271" t="n">
        <v>74</v>
      </c>
      <c r="E36" s="271"/>
      <c r="F36" s="271" t="n">
        <v>421</v>
      </c>
      <c r="G36" s="271" t="n">
        <v>163</v>
      </c>
      <c r="H36" s="272" t="n">
        <v>258</v>
      </c>
    </row>
    <row r="37" customFormat="false" ht="14.25" hidden="false" customHeight="false" outlineLevel="0" collapsed="false">
      <c r="A37" s="158" t="s">
        <v>122</v>
      </c>
      <c r="B37" s="274" t="n">
        <v>0</v>
      </c>
      <c r="C37" s="274" t="n">
        <v>0</v>
      </c>
      <c r="D37" s="274" t="n">
        <v>0</v>
      </c>
      <c r="E37" s="274"/>
      <c r="F37" s="274" t="n">
        <v>73</v>
      </c>
      <c r="G37" s="274" t="n">
        <v>48</v>
      </c>
      <c r="H37" s="275" t="n">
        <v>25</v>
      </c>
    </row>
    <row r="38" customFormat="false" ht="14.25" hidden="false" customHeight="false" outlineLevel="0" collapsed="false">
      <c r="A38" s="155" t="s">
        <v>123</v>
      </c>
      <c r="B38" s="271" t="n">
        <v>1680</v>
      </c>
      <c r="C38" s="271" t="n">
        <v>8</v>
      </c>
      <c r="D38" s="271" t="n">
        <v>1672</v>
      </c>
      <c r="E38" s="271"/>
      <c r="F38" s="271" t="n">
        <v>291</v>
      </c>
      <c r="G38" s="271" t="n">
        <v>124</v>
      </c>
      <c r="H38" s="272" t="n">
        <v>167</v>
      </c>
    </row>
    <row r="39" customFormat="false" ht="14.25" hidden="false" customHeight="false" outlineLevel="0" collapsed="false">
      <c r="A39" s="273" t="s">
        <v>124</v>
      </c>
      <c r="B39" s="274" t="n">
        <v>526</v>
      </c>
      <c r="C39" s="274" t="n">
        <v>6</v>
      </c>
      <c r="D39" s="274" t="n">
        <v>520</v>
      </c>
      <c r="E39" s="274"/>
      <c r="F39" s="274" t="n">
        <v>2924</v>
      </c>
      <c r="G39" s="274" t="n">
        <v>1628</v>
      </c>
      <c r="H39" s="275" t="n">
        <v>1296</v>
      </c>
    </row>
    <row r="40" customFormat="false" ht="14.25" hidden="false" customHeight="false" outlineLevel="0" collapsed="false">
      <c r="A40" s="155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161" t="s">
        <v>85</v>
      </c>
      <c r="B41" s="277" t="n">
        <v>10324</v>
      </c>
      <c r="C41" s="277" t="n">
        <v>1414</v>
      </c>
      <c r="D41" s="277" t="n">
        <v>8910</v>
      </c>
      <c r="E41" s="277"/>
      <c r="F41" s="277" t="n">
        <v>13634</v>
      </c>
      <c r="G41" s="277" t="n">
        <v>4343</v>
      </c>
      <c r="H41" s="278" t="n">
        <v>9291</v>
      </c>
    </row>
    <row r="42" customFormat="false" ht="14.25" hidden="false" customHeight="false" outlineLevel="0" collapsed="false">
      <c r="A42" s="236"/>
      <c r="B42" s="289"/>
      <c r="C42" s="289"/>
      <c r="D42" s="289"/>
      <c r="E42" s="289"/>
      <c r="F42" s="289"/>
      <c r="G42" s="289"/>
      <c r="H42" s="289"/>
    </row>
    <row r="43" customFormat="false" ht="5.1" hidden="false" customHeight="true" outlineLevel="0" collapsed="false">
      <c r="A43" s="165"/>
      <c r="B43" s="290"/>
      <c r="C43" s="290"/>
      <c r="D43" s="290"/>
      <c r="E43" s="290"/>
      <c r="F43" s="290"/>
      <c r="G43" s="290"/>
      <c r="H43" s="291"/>
    </row>
    <row r="44" customFormat="false" ht="14.25" hidden="false" customHeight="false" outlineLevel="0" collapsed="false">
      <c r="A44" s="70" t="s">
        <v>88</v>
      </c>
      <c r="B44" s="236"/>
      <c r="C44" s="236"/>
      <c r="D44" s="236"/>
      <c r="E44" s="236"/>
      <c r="F44" s="236"/>
      <c r="G44" s="236"/>
      <c r="H44" s="292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febrero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3"/>
      <c r="B11" s="294"/>
      <c r="C11" s="294"/>
      <c r="D11" s="294"/>
      <c r="E11" s="294"/>
      <c r="F11" s="294"/>
      <c r="G11" s="261" t="s">
        <v>78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8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82" t="s">
        <v>99</v>
      </c>
      <c r="B14" s="83" t="n">
        <v>175015</v>
      </c>
      <c r="C14" s="83" t="n">
        <v>1839</v>
      </c>
      <c r="D14" s="83" t="n">
        <v>173176</v>
      </c>
      <c r="E14" s="83"/>
      <c r="F14" s="83" t="n">
        <v>2250825</v>
      </c>
      <c r="G14" s="83" t="n">
        <v>274370</v>
      </c>
      <c r="H14" s="84" t="n">
        <v>1976455</v>
      </c>
    </row>
    <row r="15" customFormat="false" ht="14.25" hidden="false" customHeight="false" outlineLevel="0" collapsed="false">
      <c r="A15" s="85" t="s">
        <v>100</v>
      </c>
      <c r="B15" s="86" t="n">
        <v>3955</v>
      </c>
      <c r="C15" s="86" t="n">
        <v>3955</v>
      </c>
      <c r="D15" s="86" t="n">
        <v>0</v>
      </c>
      <c r="E15" s="86"/>
      <c r="F15" s="86" t="n">
        <v>9625</v>
      </c>
      <c r="G15" s="86" t="n">
        <v>9443</v>
      </c>
      <c r="H15" s="87" t="n">
        <v>182</v>
      </c>
    </row>
    <row r="16" customFormat="false" ht="14.25" hidden="false" customHeight="false" outlineLevel="0" collapsed="false">
      <c r="A16" s="82" t="s">
        <v>101</v>
      </c>
      <c r="B16" s="83" t="n">
        <v>482049</v>
      </c>
      <c r="C16" s="83" t="n">
        <v>6273</v>
      </c>
      <c r="D16" s="83" t="n">
        <v>475776</v>
      </c>
      <c r="E16" s="83"/>
      <c r="F16" s="83" t="n">
        <v>435576</v>
      </c>
      <c r="G16" s="83" t="n">
        <v>61383</v>
      </c>
      <c r="H16" s="84" t="n">
        <v>374193</v>
      </c>
    </row>
    <row r="17" customFormat="false" ht="14.25" hidden="false" customHeight="false" outlineLevel="0" collapsed="false">
      <c r="A17" s="85" t="s">
        <v>102</v>
      </c>
      <c r="B17" s="86" t="n">
        <v>806146</v>
      </c>
      <c r="C17" s="86" t="n">
        <v>137364</v>
      </c>
      <c r="D17" s="86" t="n">
        <v>668782</v>
      </c>
      <c r="E17" s="86"/>
      <c r="F17" s="86" t="n">
        <v>1371897</v>
      </c>
      <c r="G17" s="86" t="n">
        <v>152628</v>
      </c>
      <c r="H17" s="87" t="n">
        <v>1219269</v>
      </c>
    </row>
    <row r="18" customFormat="false" ht="14.25" hidden="false" customHeight="false" outlineLevel="0" collapsed="false">
      <c r="A18" s="82" t="s">
        <v>103</v>
      </c>
      <c r="B18" s="83" t="n">
        <v>157185</v>
      </c>
      <c r="C18" s="83" t="n">
        <v>4548</v>
      </c>
      <c r="D18" s="83" t="n">
        <v>152637</v>
      </c>
      <c r="E18" s="83"/>
      <c r="F18" s="83" t="n">
        <v>307428</v>
      </c>
      <c r="G18" s="83" t="n">
        <v>102867</v>
      </c>
      <c r="H18" s="84" t="n">
        <v>204561</v>
      </c>
    </row>
    <row r="19" customFormat="false" ht="14.25" hidden="false" customHeight="false" outlineLevel="0" collapsed="false">
      <c r="A19" s="85" t="s">
        <v>104</v>
      </c>
      <c r="B19" s="86" t="n">
        <v>82677</v>
      </c>
      <c r="C19" s="86" t="n">
        <v>28320</v>
      </c>
      <c r="D19" s="86" t="n">
        <v>54357</v>
      </c>
      <c r="E19" s="86"/>
      <c r="F19" s="86" t="n">
        <v>335841</v>
      </c>
      <c r="G19" s="86" t="n">
        <v>156443</v>
      </c>
      <c r="H19" s="87" t="n">
        <v>179398</v>
      </c>
    </row>
    <row r="20" customFormat="false" ht="14.25" hidden="false" customHeight="false" outlineLevel="0" collapsed="false">
      <c r="A20" s="82" t="s">
        <v>105</v>
      </c>
      <c r="B20" s="83" t="n">
        <v>14380</v>
      </c>
      <c r="C20" s="83" t="n">
        <v>193</v>
      </c>
      <c r="D20" s="83" t="n">
        <v>14187</v>
      </c>
      <c r="E20" s="83"/>
      <c r="F20" s="83" t="n">
        <v>203346</v>
      </c>
      <c r="G20" s="83" t="n">
        <v>70721</v>
      </c>
      <c r="H20" s="84" t="n">
        <v>132625</v>
      </c>
    </row>
    <row r="21" customFormat="false" ht="14.25" hidden="false" customHeight="false" outlineLevel="0" collapsed="false">
      <c r="A21" s="85" t="s">
        <v>106</v>
      </c>
      <c r="B21" s="86" t="n">
        <v>7487</v>
      </c>
      <c r="C21" s="86" t="n">
        <v>7487</v>
      </c>
      <c r="D21" s="86" t="n">
        <v>0</v>
      </c>
      <c r="E21" s="86"/>
      <c r="F21" s="86" t="n">
        <v>33311</v>
      </c>
      <c r="G21" s="86" t="n">
        <v>31657</v>
      </c>
      <c r="H21" s="87" t="n">
        <v>1654</v>
      </c>
    </row>
    <row r="22" customFormat="false" ht="14.25" hidden="false" customHeight="false" outlineLevel="0" collapsed="false">
      <c r="A22" s="82" t="s">
        <v>107</v>
      </c>
      <c r="B22" s="83" t="n">
        <v>9821</v>
      </c>
      <c r="C22" s="83" t="n">
        <v>9821</v>
      </c>
      <c r="D22" s="83" t="n">
        <v>0</v>
      </c>
      <c r="E22" s="83"/>
      <c r="F22" s="83" t="n">
        <v>58246</v>
      </c>
      <c r="G22" s="83" t="n">
        <v>34569</v>
      </c>
      <c r="H22" s="84" t="n">
        <v>23677</v>
      </c>
    </row>
    <row r="23" customFormat="false" ht="14.25" hidden="false" customHeight="false" outlineLevel="0" collapsed="false">
      <c r="A23" s="85" t="s">
        <v>108</v>
      </c>
      <c r="B23" s="86" t="n">
        <v>17286</v>
      </c>
      <c r="C23" s="86" t="n">
        <v>6580</v>
      </c>
      <c r="D23" s="86" t="n">
        <v>10706</v>
      </c>
      <c r="E23" s="86"/>
      <c r="F23" s="86" t="n">
        <v>188459</v>
      </c>
      <c r="G23" s="86" t="n">
        <v>97466</v>
      </c>
      <c r="H23" s="87" t="n">
        <v>90993</v>
      </c>
    </row>
    <row r="24" customFormat="false" ht="14.25" hidden="false" customHeight="false" outlineLevel="0" collapsed="false">
      <c r="A24" s="82" t="s">
        <v>109</v>
      </c>
      <c r="B24" s="83" t="n">
        <v>24250</v>
      </c>
      <c r="C24" s="83" t="n">
        <v>24250</v>
      </c>
      <c r="D24" s="83" t="n">
        <v>0</v>
      </c>
      <c r="E24" s="83"/>
      <c r="F24" s="83" t="n">
        <v>52852</v>
      </c>
      <c r="G24" s="83" t="n">
        <v>19542</v>
      </c>
      <c r="H24" s="84" t="n">
        <v>33310</v>
      </c>
    </row>
    <row r="25" customFormat="false" ht="14.25" hidden="false" customHeight="false" outlineLevel="0" collapsed="false">
      <c r="A25" s="85" t="s">
        <v>110</v>
      </c>
      <c r="B25" s="86" t="n">
        <v>66347</v>
      </c>
      <c r="C25" s="86" t="n">
        <v>27249</v>
      </c>
      <c r="D25" s="86" t="n">
        <v>39098</v>
      </c>
      <c r="E25" s="86"/>
      <c r="F25" s="86" t="n">
        <v>132577</v>
      </c>
      <c r="G25" s="86" t="n">
        <v>72238</v>
      </c>
      <c r="H25" s="87" t="n">
        <v>60339</v>
      </c>
    </row>
    <row r="26" customFormat="false" ht="14.25" hidden="false" customHeight="false" outlineLevel="0" collapsed="false">
      <c r="A26" s="82" t="s">
        <v>111</v>
      </c>
      <c r="B26" s="83" t="n">
        <v>609212</v>
      </c>
      <c r="C26" s="83" t="n">
        <v>10393</v>
      </c>
      <c r="D26" s="83" t="n">
        <v>598819</v>
      </c>
      <c r="E26" s="83"/>
      <c r="F26" s="83" t="n">
        <v>1041297</v>
      </c>
      <c r="G26" s="83" t="n">
        <v>484046</v>
      </c>
      <c r="H26" s="84" t="n">
        <v>557251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23782</v>
      </c>
      <c r="G27" s="86" t="n">
        <v>15548</v>
      </c>
      <c r="H27" s="87" t="n">
        <v>8234</v>
      </c>
    </row>
    <row r="28" customFormat="false" ht="14.25" hidden="false" customHeight="false" outlineLevel="0" collapsed="false">
      <c r="A28" s="82" t="s">
        <v>113</v>
      </c>
      <c r="B28" s="83" t="n">
        <v>28211</v>
      </c>
      <c r="C28" s="83" t="n">
        <v>4211</v>
      </c>
      <c r="D28" s="83" t="n">
        <v>24000</v>
      </c>
      <c r="E28" s="83"/>
      <c r="F28" s="83" t="n">
        <v>201675</v>
      </c>
      <c r="G28" s="83" t="n">
        <v>116678</v>
      </c>
      <c r="H28" s="84" t="n">
        <v>84997</v>
      </c>
    </row>
    <row r="29" customFormat="false" ht="14.25" hidden="false" customHeight="false" outlineLevel="0" collapsed="false">
      <c r="A29" s="85" t="s">
        <v>114</v>
      </c>
      <c r="B29" s="86" t="n">
        <v>29226</v>
      </c>
      <c r="C29" s="86" t="n">
        <v>226</v>
      </c>
      <c r="D29" s="86" t="n">
        <v>29000</v>
      </c>
      <c r="E29" s="86"/>
      <c r="F29" s="86" t="n">
        <v>15096</v>
      </c>
      <c r="G29" s="86" t="n">
        <v>8539</v>
      </c>
      <c r="H29" s="87" t="n">
        <v>6557</v>
      </c>
    </row>
    <row r="30" customFormat="false" ht="14.25" hidden="false" customHeight="false" outlineLevel="0" collapsed="false">
      <c r="A30" s="82" t="s">
        <v>115</v>
      </c>
      <c r="B30" s="83" t="n">
        <v>22959</v>
      </c>
      <c r="C30" s="83" t="n">
        <v>0</v>
      </c>
      <c r="D30" s="83" t="n">
        <v>22959</v>
      </c>
      <c r="E30" s="83"/>
      <c r="F30" s="83" t="n">
        <v>142295</v>
      </c>
      <c r="G30" s="83" t="n">
        <v>29075</v>
      </c>
      <c r="H30" s="84" t="n">
        <v>113220</v>
      </c>
    </row>
    <row r="31" customFormat="false" ht="14.25" hidden="false" customHeight="false" outlineLevel="0" collapsed="false">
      <c r="A31" s="85" t="s">
        <v>116</v>
      </c>
      <c r="B31" s="86" t="n">
        <v>16955</v>
      </c>
      <c r="C31" s="86" t="n">
        <v>5120</v>
      </c>
      <c r="D31" s="86" t="n">
        <v>11835</v>
      </c>
      <c r="E31" s="86"/>
      <c r="F31" s="86" t="n">
        <v>77652</v>
      </c>
      <c r="G31" s="86" t="n">
        <v>57394</v>
      </c>
      <c r="H31" s="87" t="n">
        <v>20258</v>
      </c>
    </row>
    <row r="32" customFormat="false" ht="14.25" hidden="false" customHeight="false" outlineLevel="0" collapsed="false">
      <c r="A32" s="82" t="s">
        <v>117</v>
      </c>
      <c r="B32" s="83" t="n">
        <v>170347</v>
      </c>
      <c r="C32" s="83" t="n">
        <v>26977</v>
      </c>
      <c r="D32" s="83" t="n">
        <v>143370</v>
      </c>
      <c r="E32" s="83"/>
      <c r="F32" s="83" t="n">
        <v>263872</v>
      </c>
      <c r="G32" s="83" t="n">
        <v>100932</v>
      </c>
      <c r="H32" s="84" t="n">
        <v>162940</v>
      </c>
    </row>
    <row r="33" customFormat="false" ht="14.25" hidden="false" customHeight="false" outlineLevel="0" collapsed="false">
      <c r="A33" s="85" t="s">
        <v>118</v>
      </c>
      <c r="B33" s="86" t="n">
        <v>104109</v>
      </c>
      <c r="C33" s="86" t="n">
        <v>32394</v>
      </c>
      <c r="D33" s="86" t="n">
        <v>71715</v>
      </c>
      <c r="E33" s="86"/>
      <c r="F33" s="86" t="n">
        <v>189677</v>
      </c>
      <c r="G33" s="86" t="n">
        <v>92793</v>
      </c>
      <c r="H33" s="87" t="n">
        <v>96884</v>
      </c>
    </row>
    <row r="34" customFormat="false" ht="14.25" hidden="false" customHeight="false" outlineLevel="0" collapsed="false">
      <c r="A34" s="82" t="s">
        <v>119</v>
      </c>
      <c r="B34" s="83" t="n">
        <v>87707</v>
      </c>
      <c r="C34" s="83" t="n">
        <v>11651</v>
      </c>
      <c r="D34" s="83" t="n">
        <v>76056</v>
      </c>
      <c r="E34" s="83"/>
      <c r="F34" s="83" t="n">
        <v>233605</v>
      </c>
      <c r="G34" s="83" t="n">
        <v>125440</v>
      </c>
      <c r="H34" s="84" t="n">
        <v>108165</v>
      </c>
    </row>
    <row r="35" customFormat="false" ht="14.25" hidden="false" customHeight="false" outlineLevel="0" collapsed="false">
      <c r="A35" s="85" t="s">
        <v>120</v>
      </c>
      <c r="B35" s="86" t="n">
        <v>261479</v>
      </c>
      <c r="C35" s="86" t="n">
        <v>112388</v>
      </c>
      <c r="D35" s="86" t="n">
        <v>149091</v>
      </c>
      <c r="E35" s="86"/>
      <c r="F35" s="86" t="n">
        <v>486320</v>
      </c>
      <c r="G35" s="86" t="n">
        <v>207054</v>
      </c>
      <c r="H35" s="87" t="n">
        <v>279266</v>
      </c>
    </row>
    <row r="36" customFormat="false" ht="14.25" hidden="false" customHeight="false" outlineLevel="0" collapsed="false">
      <c r="A36" s="82" t="s">
        <v>121</v>
      </c>
      <c r="B36" s="83" t="n">
        <v>40488</v>
      </c>
      <c r="C36" s="83" t="n">
        <v>5169</v>
      </c>
      <c r="D36" s="83" t="n">
        <v>35319</v>
      </c>
      <c r="E36" s="83"/>
      <c r="F36" s="83" t="n">
        <v>428879</v>
      </c>
      <c r="G36" s="83" t="n">
        <v>149837</v>
      </c>
      <c r="H36" s="84" t="n">
        <v>279042</v>
      </c>
    </row>
    <row r="37" customFormat="false" ht="14.25" hidden="false" customHeight="false" outlineLevel="0" collapsed="false">
      <c r="A37" s="85" t="s">
        <v>122</v>
      </c>
      <c r="B37" s="86" t="n">
        <v>14508</v>
      </c>
      <c r="C37" s="86" t="n">
        <v>2258</v>
      </c>
      <c r="D37" s="86" t="n">
        <v>12250</v>
      </c>
      <c r="E37" s="86"/>
      <c r="F37" s="86" t="n">
        <v>52219</v>
      </c>
      <c r="G37" s="86" t="n">
        <v>25441</v>
      </c>
      <c r="H37" s="87" t="n">
        <v>26778</v>
      </c>
    </row>
    <row r="38" customFormat="false" ht="14.25" hidden="false" customHeight="false" outlineLevel="0" collapsed="false">
      <c r="A38" s="82" t="s">
        <v>123</v>
      </c>
      <c r="B38" s="83" t="n">
        <v>297593</v>
      </c>
      <c r="C38" s="83" t="n">
        <v>52870</v>
      </c>
      <c r="D38" s="83" t="n">
        <v>244723</v>
      </c>
      <c r="E38" s="83"/>
      <c r="F38" s="83" t="n">
        <v>320362</v>
      </c>
      <c r="G38" s="83" t="n">
        <v>89061</v>
      </c>
      <c r="H38" s="84" t="n">
        <v>231301</v>
      </c>
    </row>
    <row r="39" customFormat="false" ht="14.25" hidden="false" customHeight="false" outlineLevel="0" collapsed="false">
      <c r="A39" s="251" t="s">
        <v>124</v>
      </c>
      <c r="B39" s="86" t="n">
        <v>374372</v>
      </c>
      <c r="C39" s="86" t="n">
        <v>38446</v>
      </c>
      <c r="D39" s="86" t="n">
        <v>335926</v>
      </c>
      <c r="E39" s="86"/>
      <c r="F39" s="86" t="n">
        <v>1105895</v>
      </c>
      <c r="G39" s="86" t="n">
        <v>493858</v>
      </c>
      <c r="H39" s="87" t="n">
        <v>612037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3903764</v>
      </c>
      <c r="C41" s="90" t="n">
        <v>559982</v>
      </c>
      <c r="D41" s="90" t="n">
        <v>3343782</v>
      </c>
      <c r="E41" s="90"/>
      <c r="F41" s="90" t="n">
        <v>9962609</v>
      </c>
      <c r="G41" s="90" t="n">
        <v>3079023</v>
      </c>
      <c r="H41" s="91" t="n">
        <v>6883586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febrero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9"/>
      <c r="B11" s="139"/>
      <c r="C11" s="139"/>
      <c r="D11" s="139"/>
      <c r="E11" s="139"/>
      <c r="F11" s="139"/>
      <c r="G11" s="261" t="s">
        <v>195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8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82" t="s">
        <v>99</v>
      </c>
      <c r="B14" s="83" t="n">
        <v>2738</v>
      </c>
      <c r="C14" s="83" t="n">
        <v>18</v>
      </c>
      <c r="D14" s="83" t="n">
        <v>2720</v>
      </c>
      <c r="E14" s="295"/>
      <c r="F14" s="83" t="n">
        <v>20399</v>
      </c>
      <c r="G14" s="83" t="n">
        <v>1533</v>
      </c>
      <c r="H14" s="84" t="n">
        <v>18866</v>
      </c>
    </row>
    <row r="15" customFormat="false" ht="14.25" hidden="false" customHeight="false" outlineLevel="0" collapsed="false">
      <c r="A15" s="85" t="s">
        <v>100</v>
      </c>
      <c r="B15" s="86" t="n">
        <v>59</v>
      </c>
      <c r="C15" s="86" t="n">
        <v>59</v>
      </c>
      <c r="D15" s="86" t="n">
        <v>0</v>
      </c>
      <c r="E15" s="296"/>
      <c r="F15" s="86" t="n">
        <v>91</v>
      </c>
      <c r="G15" s="86" t="n">
        <v>88</v>
      </c>
      <c r="H15" s="87" t="n">
        <v>3</v>
      </c>
    </row>
    <row r="16" customFormat="false" ht="14.25" hidden="false" customHeight="false" outlineLevel="0" collapsed="false">
      <c r="A16" s="82" t="s">
        <v>101</v>
      </c>
      <c r="B16" s="83" t="n">
        <v>8433</v>
      </c>
      <c r="C16" s="83" t="n">
        <v>96</v>
      </c>
      <c r="D16" s="83" t="n">
        <v>8337</v>
      </c>
      <c r="E16" s="295"/>
      <c r="F16" s="83" t="n">
        <v>3608</v>
      </c>
      <c r="G16" s="83" t="n">
        <v>517</v>
      </c>
      <c r="H16" s="84" t="n">
        <v>3091</v>
      </c>
    </row>
    <row r="17" customFormat="false" ht="14.25" hidden="false" customHeight="false" outlineLevel="0" collapsed="false">
      <c r="A17" s="85" t="s">
        <v>102</v>
      </c>
      <c r="B17" s="86" t="n">
        <v>12722</v>
      </c>
      <c r="C17" s="86" t="n">
        <v>1623</v>
      </c>
      <c r="D17" s="86" t="n">
        <v>11099</v>
      </c>
      <c r="E17" s="296"/>
      <c r="F17" s="86" t="n">
        <v>11950</v>
      </c>
      <c r="G17" s="86" t="n">
        <v>1188</v>
      </c>
      <c r="H17" s="87" t="n">
        <v>10762</v>
      </c>
    </row>
    <row r="18" customFormat="false" ht="14.25" hidden="false" customHeight="false" outlineLevel="0" collapsed="false">
      <c r="A18" s="82" t="s">
        <v>103</v>
      </c>
      <c r="B18" s="83" t="n">
        <v>2784</v>
      </c>
      <c r="C18" s="83" t="n">
        <v>104</v>
      </c>
      <c r="D18" s="83" t="n">
        <v>2680</v>
      </c>
      <c r="E18" s="295"/>
      <c r="F18" s="83" t="n">
        <v>2475</v>
      </c>
      <c r="G18" s="83" t="n">
        <v>812</v>
      </c>
      <c r="H18" s="84" t="n">
        <v>1663</v>
      </c>
    </row>
    <row r="19" customFormat="false" ht="14.25" hidden="false" customHeight="false" outlineLevel="0" collapsed="false">
      <c r="A19" s="85" t="s">
        <v>104</v>
      </c>
      <c r="B19" s="86" t="n">
        <v>1209</v>
      </c>
      <c r="C19" s="86" t="n">
        <v>419</v>
      </c>
      <c r="D19" s="86" t="n">
        <v>790</v>
      </c>
      <c r="E19" s="296"/>
      <c r="F19" s="86" t="n">
        <v>3468</v>
      </c>
      <c r="G19" s="86" t="n">
        <v>1551</v>
      </c>
      <c r="H19" s="87" t="n">
        <v>1917</v>
      </c>
    </row>
    <row r="20" customFormat="false" ht="14.25" hidden="false" customHeight="false" outlineLevel="0" collapsed="false">
      <c r="A20" s="82" t="s">
        <v>105</v>
      </c>
      <c r="B20" s="83" t="n">
        <v>234</v>
      </c>
      <c r="C20" s="83" t="n">
        <v>3</v>
      </c>
      <c r="D20" s="83" t="n">
        <v>231</v>
      </c>
      <c r="E20" s="295"/>
      <c r="F20" s="83" t="n">
        <v>2017</v>
      </c>
      <c r="G20" s="83" t="n">
        <v>603</v>
      </c>
      <c r="H20" s="84" t="n">
        <v>1414</v>
      </c>
    </row>
    <row r="21" customFormat="false" ht="14.25" hidden="false" customHeight="false" outlineLevel="0" collapsed="false">
      <c r="A21" s="85" t="s">
        <v>106</v>
      </c>
      <c r="B21" s="86" t="n">
        <v>112</v>
      </c>
      <c r="C21" s="86" t="n">
        <v>112</v>
      </c>
      <c r="D21" s="86" t="n">
        <v>0</v>
      </c>
      <c r="E21" s="296"/>
      <c r="F21" s="86" t="n">
        <v>230</v>
      </c>
      <c r="G21" s="86" t="n">
        <v>214</v>
      </c>
      <c r="H21" s="87" t="n">
        <v>16</v>
      </c>
    </row>
    <row r="22" customFormat="false" ht="14.25" hidden="false" customHeight="false" outlineLevel="0" collapsed="false">
      <c r="A22" s="82" t="s">
        <v>107</v>
      </c>
      <c r="B22" s="83" t="n">
        <v>208</v>
      </c>
      <c r="C22" s="83" t="n">
        <v>208</v>
      </c>
      <c r="D22" s="83" t="n">
        <v>0</v>
      </c>
      <c r="E22" s="295"/>
      <c r="F22" s="83" t="n">
        <v>307</v>
      </c>
      <c r="G22" s="83" t="n">
        <v>273</v>
      </c>
      <c r="H22" s="84" t="n">
        <v>34</v>
      </c>
    </row>
    <row r="23" customFormat="false" ht="14.25" hidden="false" customHeight="false" outlineLevel="0" collapsed="false">
      <c r="A23" s="85" t="s">
        <v>108</v>
      </c>
      <c r="B23" s="86" t="n">
        <v>293</v>
      </c>
      <c r="C23" s="86" t="n">
        <v>90</v>
      </c>
      <c r="D23" s="86" t="n">
        <v>203</v>
      </c>
      <c r="E23" s="296"/>
      <c r="F23" s="86" t="n">
        <v>2062</v>
      </c>
      <c r="G23" s="86" t="n">
        <v>780</v>
      </c>
      <c r="H23" s="87" t="n">
        <v>1282</v>
      </c>
    </row>
    <row r="24" customFormat="false" ht="14.25" hidden="false" customHeight="false" outlineLevel="0" collapsed="false">
      <c r="A24" s="82" t="s">
        <v>109</v>
      </c>
      <c r="B24" s="83" t="n">
        <v>396</v>
      </c>
      <c r="C24" s="83" t="n">
        <v>396</v>
      </c>
      <c r="D24" s="83" t="n">
        <v>0</v>
      </c>
      <c r="E24" s="295"/>
      <c r="F24" s="83" t="n">
        <v>523</v>
      </c>
      <c r="G24" s="83" t="n">
        <v>173</v>
      </c>
      <c r="H24" s="84" t="n">
        <v>350</v>
      </c>
    </row>
    <row r="25" customFormat="false" ht="14.25" hidden="false" customHeight="false" outlineLevel="0" collapsed="false">
      <c r="A25" s="85" t="s">
        <v>110</v>
      </c>
      <c r="B25" s="86" t="n">
        <v>932</v>
      </c>
      <c r="C25" s="86" t="n">
        <v>550</v>
      </c>
      <c r="D25" s="86" t="n">
        <v>382</v>
      </c>
      <c r="E25" s="296"/>
      <c r="F25" s="86" t="n">
        <v>1012</v>
      </c>
      <c r="G25" s="86" t="n">
        <v>494</v>
      </c>
      <c r="H25" s="87" t="n">
        <v>518</v>
      </c>
    </row>
    <row r="26" customFormat="false" ht="14.25" hidden="false" customHeight="false" outlineLevel="0" collapsed="false">
      <c r="A26" s="82" t="s">
        <v>111</v>
      </c>
      <c r="B26" s="83" t="n">
        <v>10481</v>
      </c>
      <c r="C26" s="83" t="n">
        <v>131</v>
      </c>
      <c r="D26" s="83" t="n">
        <v>10350</v>
      </c>
      <c r="E26" s="295"/>
      <c r="F26" s="83" t="n">
        <v>10567</v>
      </c>
      <c r="G26" s="83" t="n">
        <v>3475</v>
      </c>
      <c r="H26" s="84" t="n">
        <v>7092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6"/>
      <c r="F27" s="86" t="n">
        <v>197</v>
      </c>
      <c r="G27" s="86" t="n">
        <v>136</v>
      </c>
      <c r="H27" s="87" t="n">
        <v>61</v>
      </c>
    </row>
    <row r="28" customFormat="false" ht="14.25" hidden="false" customHeight="false" outlineLevel="0" collapsed="false">
      <c r="A28" s="82" t="s">
        <v>113</v>
      </c>
      <c r="B28" s="83" t="n">
        <v>472</v>
      </c>
      <c r="C28" s="83" t="n">
        <v>52</v>
      </c>
      <c r="D28" s="83" t="n">
        <v>420</v>
      </c>
      <c r="E28" s="295"/>
      <c r="F28" s="83" t="n">
        <v>1696</v>
      </c>
      <c r="G28" s="83" t="n">
        <v>1056</v>
      </c>
      <c r="H28" s="84" t="n">
        <v>640</v>
      </c>
    </row>
    <row r="29" customFormat="false" ht="14.25" hidden="false" customHeight="false" outlineLevel="0" collapsed="false">
      <c r="A29" s="85" t="s">
        <v>114</v>
      </c>
      <c r="B29" s="86" t="n">
        <v>583</v>
      </c>
      <c r="C29" s="86" t="n">
        <v>3</v>
      </c>
      <c r="D29" s="86" t="n">
        <v>580</v>
      </c>
      <c r="E29" s="296"/>
      <c r="F29" s="86" t="n">
        <v>138</v>
      </c>
      <c r="G29" s="86" t="n">
        <v>64</v>
      </c>
      <c r="H29" s="87" t="n">
        <v>74</v>
      </c>
    </row>
    <row r="30" customFormat="false" ht="14.25" hidden="false" customHeight="false" outlineLevel="0" collapsed="false">
      <c r="A30" s="82" t="s">
        <v>115</v>
      </c>
      <c r="B30" s="83" t="n">
        <v>492</v>
      </c>
      <c r="C30" s="83" t="n">
        <v>0</v>
      </c>
      <c r="D30" s="83" t="n">
        <v>492</v>
      </c>
      <c r="E30" s="295"/>
      <c r="F30" s="83" t="n">
        <v>1072</v>
      </c>
      <c r="G30" s="83" t="n">
        <v>222</v>
      </c>
      <c r="H30" s="84" t="n">
        <v>850</v>
      </c>
    </row>
    <row r="31" customFormat="false" ht="14.25" hidden="false" customHeight="false" outlineLevel="0" collapsed="false">
      <c r="A31" s="85" t="s">
        <v>116</v>
      </c>
      <c r="B31" s="86" t="n">
        <v>289</v>
      </c>
      <c r="C31" s="86" t="n">
        <v>109</v>
      </c>
      <c r="D31" s="86" t="n">
        <v>180</v>
      </c>
      <c r="E31" s="296"/>
      <c r="F31" s="86" t="n">
        <v>711</v>
      </c>
      <c r="G31" s="86" t="n">
        <v>450</v>
      </c>
      <c r="H31" s="87" t="n">
        <v>261</v>
      </c>
    </row>
    <row r="32" customFormat="false" ht="14.25" hidden="false" customHeight="false" outlineLevel="0" collapsed="false">
      <c r="A32" s="82" t="s">
        <v>117</v>
      </c>
      <c r="B32" s="83" t="n">
        <v>2216</v>
      </c>
      <c r="C32" s="83" t="n">
        <v>200</v>
      </c>
      <c r="D32" s="83" t="n">
        <v>2016</v>
      </c>
      <c r="E32" s="295"/>
      <c r="F32" s="83" t="n">
        <v>2399</v>
      </c>
      <c r="G32" s="83" t="n">
        <v>977</v>
      </c>
      <c r="H32" s="84" t="n">
        <v>1422</v>
      </c>
    </row>
    <row r="33" customFormat="false" ht="14.25" hidden="false" customHeight="false" outlineLevel="0" collapsed="false">
      <c r="A33" s="85" t="s">
        <v>118</v>
      </c>
      <c r="B33" s="86" t="n">
        <v>1890</v>
      </c>
      <c r="C33" s="86" t="n">
        <v>662</v>
      </c>
      <c r="D33" s="86" t="n">
        <v>1228</v>
      </c>
      <c r="E33" s="296"/>
      <c r="F33" s="86" t="n">
        <v>1749</v>
      </c>
      <c r="G33" s="86" t="n">
        <v>835</v>
      </c>
      <c r="H33" s="87" t="n">
        <v>914</v>
      </c>
    </row>
    <row r="34" customFormat="false" ht="14.25" hidden="false" customHeight="false" outlineLevel="0" collapsed="false">
      <c r="A34" s="82" t="s">
        <v>119</v>
      </c>
      <c r="B34" s="83" t="n">
        <v>1096</v>
      </c>
      <c r="C34" s="83" t="n">
        <v>230</v>
      </c>
      <c r="D34" s="83" t="n">
        <v>866</v>
      </c>
      <c r="E34" s="295"/>
      <c r="F34" s="83" t="n">
        <v>2022</v>
      </c>
      <c r="G34" s="83" t="n">
        <v>947</v>
      </c>
      <c r="H34" s="84" t="n">
        <v>1075</v>
      </c>
    </row>
    <row r="35" customFormat="false" ht="14.25" hidden="false" customHeight="false" outlineLevel="0" collapsed="false">
      <c r="A35" s="85" t="s">
        <v>120</v>
      </c>
      <c r="B35" s="86" t="n">
        <v>4437</v>
      </c>
      <c r="C35" s="86" t="n">
        <v>2073</v>
      </c>
      <c r="D35" s="86" t="n">
        <v>2364</v>
      </c>
      <c r="E35" s="296"/>
      <c r="F35" s="86" t="n">
        <v>4395</v>
      </c>
      <c r="G35" s="86" t="n">
        <v>1766</v>
      </c>
      <c r="H35" s="87" t="n">
        <v>2629</v>
      </c>
    </row>
    <row r="36" customFormat="false" ht="14.25" hidden="false" customHeight="false" outlineLevel="0" collapsed="false">
      <c r="A36" s="82" t="s">
        <v>121</v>
      </c>
      <c r="B36" s="83" t="n">
        <v>615</v>
      </c>
      <c r="C36" s="83" t="n">
        <v>83</v>
      </c>
      <c r="D36" s="83" t="n">
        <v>532</v>
      </c>
      <c r="E36" s="295"/>
      <c r="F36" s="83" t="n">
        <v>3546</v>
      </c>
      <c r="G36" s="83" t="n">
        <v>1234</v>
      </c>
      <c r="H36" s="84" t="n">
        <v>2312</v>
      </c>
    </row>
    <row r="37" customFormat="false" ht="14.25" hidden="false" customHeight="false" outlineLevel="0" collapsed="false">
      <c r="A37" s="85" t="s">
        <v>122</v>
      </c>
      <c r="B37" s="86" t="n">
        <v>222</v>
      </c>
      <c r="C37" s="86" t="n">
        <v>42</v>
      </c>
      <c r="D37" s="86" t="n">
        <v>180</v>
      </c>
      <c r="E37" s="296"/>
      <c r="F37" s="86" t="n">
        <v>509</v>
      </c>
      <c r="G37" s="86" t="n">
        <v>264</v>
      </c>
      <c r="H37" s="87" t="n">
        <v>245</v>
      </c>
    </row>
    <row r="38" customFormat="false" ht="14.25" hidden="false" customHeight="false" outlineLevel="0" collapsed="false">
      <c r="A38" s="82" t="s">
        <v>123</v>
      </c>
      <c r="B38" s="83" t="n">
        <v>4677</v>
      </c>
      <c r="C38" s="83" t="n">
        <v>681</v>
      </c>
      <c r="D38" s="83" t="n">
        <v>3996</v>
      </c>
      <c r="E38" s="295"/>
      <c r="F38" s="83" t="n">
        <v>2330</v>
      </c>
      <c r="G38" s="83" t="n">
        <v>660</v>
      </c>
      <c r="H38" s="84" t="n">
        <v>1670</v>
      </c>
    </row>
    <row r="39" customFormat="false" ht="14.25" hidden="false" customHeight="false" outlineLevel="0" collapsed="false">
      <c r="A39" s="251" t="s">
        <v>124</v>
      </c>
      <c r="B39" s="86" t="n">
        <v>5293</v>
      </c>
      <c r="C39" s="86" t="n">
        <v>499</v>
      </c>
      <c r="D39" s="86" t="n">
        <v>4794</v>
      </c>
      <c r="E39" s="296"/>
      <c r="F39" s="86" t="n">
        <v>9063</v>
      </c>
      <c r="G39" s="86" t="n">
        <v>4037</v>
      </c>
      <c r="H39" s="87" t="n">
        <v>5026</v>
      </c>
    </row>
    <row r="40" customFormat="false" ht="14.25" hidden="false" customHeight="false" outlineLevel="0" collapsed="false">
      <c r="A40" s="82"/>
      <c r="B40" s="83"/>
      <c r="C40" s="83"/>
      <c r="D40" s="83"/>
      <c r="E40" s="295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62883</v>
      </c>
      <c r="C41" s="90" t="n">
        <v>8443</v>
      </c>
      <c r="D41" s="90" t="n">
        <v>54440</v>
      </c>
      <c r="E41" s="297"/>
      <c r="F41" s="90" t="n">
        <v>88536</v>
      </c>
      <c r="G41" s="90" t="n">
        <v>24349</v>
      </c>
      <c r="H41" s="91" t="n">
        <v>64187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Febrero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1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</row>
    <row r="12" s="304" customFormat="true" ht="12.75" hidden="false" customHeight="true" outlineLevel="0" collapsed="false">
      <c r="A12" s="303" t="s">
        <v>203</v>
      </c>
      <c r="B12" s="45" t="s">
        <v>20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4" customFormat="true" ht="21.75" hidden="false" customHeight="true" outlineLevel="0" collapsed="false">
      <c r="A13" s="303"/>
      <c r="B13" s="38" t="s">
        <v>205</v>
      </c>
      <c r="C13" s="38"/>
      <c r="D13" s="38"/>
      <c r="E13" s="42"/>
      <c r="F13" s="38" t="s">
        <v>190</v>
      </c>
      <c r="G13" s="38"/>
      <c r="H13" s="38"/>
      <c r="I13" s="42"/>
      <c r="J13" s="45" t="s">
        <v>198</v>
      </c>
      <c r="K13" s="45"/>
      <c r="L13" s="45"/>
    </row>
    <row r="14" s="304" customFormat="true" ht="24" hidden="false" customHeight="false" outlineLevel="0" collapsed="false">
      <c r="A14" s="303"/>
      <c r="B14" s="43" t="s">
        <v>206</v>
      </c>
      <c r="C14" s="43" t="s">
        <v>192</v>
      </c>
      <c r="D14" s="43" t="s">
        <v>193</v>
      </c>
      <c r="E14" s="193"/>
      <c r="F14" s="43" t="s">
        <v>206</v>
      </c>
      <c r="G14" s="43" t="s">
        <v>192</v>
      </c>
      <c r="H14" s="43" t="s">
        <v>193</v>
      </c>
      <c r="I14" s="193"/>
      <c r="J14" s="43" t="s">
        <v>206</v>
      </c>
      <c r="K14" s="43" t="s">
        <v>192</v>
      </c>
      <c r="L14" s="244" t="s">
        <v>193</v>
      </c>
    </row>
    <row r="15" customFormat="false" ht="14.25" hidden="false" customHeight="false" outlineLevel="0" collapsed="false">
      <c r="A15" s="305" t="s">
        <v>94</v>
      </c>
      <c r="B15" s="194" t="n">
        <v>1008914</v>
      </c>
      <c r="C15" s="194" t="n">
        <v>428801</v>
      </c>
      <c r="D15" s="194" t="n">
        <v>580113</v>
      </c>
      <c r="E15" s="194"/>
      <c r="F15" s="306" t="n">
        <v>334113</v>
      </c>
      <c r="G15" s="306" t="n">
        <v>62906</v>
      </c>
      <c r="H15" s="306" t="n">
        <v>271207</v>
      </c>
      <c r="I15" s="50"/>
      <c r="J15" s="306" t="n">
        <v>674801</v>
      </c>
      <c r="K15" s="306" t="n">
        <v>365895</v>
      </c>
      <c r="L15" s="307" t="n">
        <v>308906</v>
      </c>
      <c r="N15" s="88"/>
      <c r="O15" s="88"/>
    </row>
    <row r="16" customFormat="false" ht="14.25" hidden="false" customHeight="false" outlineLevel="0" collapsed="false">
      <c r="A16" s="308" t="s">
        <v>141</v>
      </c>
      <c r="B16" s="196" t="n">
        <v>1214489</v>
      </c>
      <c r="C16" s="196" t="n">
        <v>278889</v>
      </c>
      <c r="D16" s="196" t="n">
        <v>935600</v>
      </c>
      <c r="E16" s="196"/>
      <c r="F16" s="196" t="n">
        <v>360013</v>
      </c>
      <c r="G16" s="196" t="n">
        <v>64983</v>
      </c>
      <c r="H16" s="196" t="n">
        <v>295030</v>
      </c>
      <c r="I16" s="196"/>
      <c r="J16" s="196" t="n">
        <v>854476</v>
      </c>
      <c r="K16" s="196" t="n">
        <v>213906</v>
      </c>
      <c r="L16" s="197" t="n">
        <v>640570</v>
      </c>
    </row>
    <row r="17" customFormat="false" ht="14.25" hidden="false" customHeight="false" outlineLevel="0" collapsed="false">
      <c r="A17" s="305" t="s">
        <v>95</v>
      </c>
      <c r="B17" s="194" t="n">
        <v>1113256</v>
      </c>
      <c r="C17" s="194" t="n">
        <v>217106</v>
      </c>
      <c r="D17" s="194" t="n">
        <v>896150</v>
      </c>
      <c r="E17" s="194"/>
      <c r="F17" s="306" t="n">
        <v>295632</v>
      </c>
      <c r="G17" s="306" t="n">
        <v>37615</v>
      </c>
      <c r="H17" s="306" t="n">
        <v>258017</v>
      </c>
      <c r="I17" s="50"/>
      <c r="J17" s="306" t="n">
        <v>817624</v>
      </c>
      <c r="K17" s="306" t="n">
        <v>179491</v>
      </c>
      <c r="L17" s="307" t="n">
        <v>638133</v>
      </c>
      <c r="M17" s="88"/>
      <c r="N17" s="88"/>
    </row>
    <row r="18" customFormat="false" ht="14.25" hidden="false" customHeight="false" outlineLevel="0" collapsed="false">
      <c r="A18" s="308" t="s">
        <v>207</v>
      </c>
      <c r="B18" s="196" t="n">
        <v>2326075</v>
      </c>
      <c r="C18" s="196" t="n">
        <v>524586</v>
      </c>
      <c r="D18" s="196" t="n">
        <v>1801489</v>
      </c>
      <c r="E18" s="196"/>
      <c r="F18" s="196" t="n">
        <v>683481</v>
      </c>
      <c r="G18" s="196" t="n">
        <v>80265</v>
      </c>
      <c r="H18" s="196" t="n">
        <v>603216</v>
      </c>
      <c r="I18" s="196"/>
      <c r="J18" s="196" t="n">
        <v>1642594</v>
      </c>
      <c r="K18" s="196" t="n">
        <v>444321</v>
      </c>
      <c r="L18" s="197" t="n">
        <v>1198273</v>
      </c>
      <c r="M18" s="88"/>
      <c r="N18" s="88"/>
    </row>
    <row r="19" customFormat="false" ht="14.25" hidden="false" customHeight="false" outlineLevel="0" collapsed="false">
      <c r="A19" s="305" t="s">
        <v>208</v>
      </c>
      <c r="B19" s="194" t="n">
        <v>2122170</v>
      </c>
      <c r="C19" s="194" t="n">
        <v>645907</v>
      </c>
      <c r="D19" s="194" t="n">
        <v>1476263</v>
      </c>
      <c r="E19" s="194"/>
      <c r="F19" s="306" t="n">
        <v>629745</v>
      </c>
      <c r="G19" s="306" t="n">
        <v>100521</v>
      </c>
      <c r="H19" s="306" t="n">
        <v>529224</v>
      </c>
      <c r="I19" s="50"/>
      <c r="J19" s="306" t="n">
        <v>1492425</v>
      </c>
      <c r="K19" s="306" t="n">
        <v>545386</v>
      </c>
      <c r="L19" s="307" t="n">
        <v>947039</v>
      </c>
      <c r="M19" s="88"/>
      <c r="N19" s="88"/>
    </row>
    <row r="20" customFormat="false" ht="14.25" hidden="false" customHeight="false" outlineLevel="0" collapsed="false">
      <c r="A20" s="308" t="s">
        <v>209</v>
      </c>
      <c r="B20" s="196" t="n">
        <v>14976719</v>
      </c>
      <c r="C20" s="196" t="n">
        <v>3659573</v>
      </c>
      <c r="D20" s="196" t="n">
        <v>11317146</v>
      </c>
      <c r="E20" s="196"/>
      <c r="F20" s="196" t="n">
        <v>3688982</v>
      </c>
      <c r="G20" s="196" t="n">
        <v>578424</v>
      </c>
      <c r="H20" s="196" t="n">
        <v>3110558</v>
      </c>
      <c r="I20" s="196"/>
      <c r="J20" s="196" t="n">
        <v>11287737</v>
      </c>
      <c r="K20" s="196" t="n">
        <v>3081149</v>
      </c>
      <c r="L20" s="197" t="n">
        <v>8206588</v>
      </c>
    </row>
    <row r="21" customFormat="false" ht="14.25" hidden="false" customHeight="false" outlineLevel="0" collapsed="false">
      <c r="A21" s="305" t="s">
        <v>159</v>
      </c>
      <c r="B21" s="194" t="n">
        <v>13866373</v>
      </c>
      <c r="C21" s="194" t="n">
        <v>3639005</v>
      </c>
      <c r="D21" s="194" t="n">
        <v>10227368</v>
      </c>
      <c r="E21" s="194"/>
      <c r="F21" s="306" t="n">
        <v>3903764</v>
      </c>
      <c r="G21" s="306" t="n">
        <v>559982</v>
      </c>
      <c r="H21" s="306" t="n">
        <v>3343782</v>
      </c>
      <c r="I21" s="50"/>
      <c r="J21" s="306" t="n">
        <v>9962609</v>
      </c>
      <c r="K21" s="306" t="n">
        <v>3079023</v>
      </c>
      <c r="L21" s="307" t="n">
        <v>6883586</v>
      </c>
    </row>
    <row r="22" customFormat="false" ht="15" hidden="false" customHeight="true" outlineLevel="0" collapsed="false">
      <c r="A22" s="309" t="s">
        <v>210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</row>
    <row r="23" customFormat="false" ht="14.25" hidden="false" customHeight="false" outlineLevel="0" collapsed="false">
      <c r="A23" s="310" t="s">
        <v>138</v>
      </c>
      <c r="B23" s="311" t="n">
        <v>10.3420113111722</v>
      </c>
      <c r="C23" s="311" t="n">
        <v>-49.3690546430629</v>
      </c>
      <c r="D23" s="311" t="n">
        <v>54.4785240117012</v>
      </c>
      <c r="E23" s="311"/>
      <c r="F23" s="311" t="n">
        <v>-11.5173608928716</v>
      </c>
      <c r="G23" s="311" t="n">
        <v>-40.2044320096652</v>
      </c>
      <c r="H23" s="311" t="n">
        <v>-4.86344379016765</v>
      </c>
      <c r="I23" s="311"/>
      <c r="J23" s="311" t="n">
        <v>21.1652027783006</v>
      </c>
      <c r="K23" s="311" t="n">
        <v>-50.9446699189658</v>
      </c>
      <c r="L23" s="312" t="n">
        <v>106.578376593527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</row>
    <row r="24" customFormat="false" ht="12.75" hidden="false" customHeight="true" outlineLevel="0" collapsed="false">
      <c r="A24" s="313" t="s">
        <v>137</v>
      </c>
      <c r="B24" s="246" t="n">
        <v>-8.33543984342387</v>
      </c>
      <c r="C24" s="246" t="n">
        <v>-22.1532581062717</v>
      </c>
      <c r="D24" s="246" t="n">
        <v>-4.21654553227874</v>
      </c>
      <c r="E24" s="246"/>
      <c r="F24" s="246" t="n">
        <v>-17.8829653373628</v>
      </c>
      <c r="G24" s="246" t="n">
        <v>-42.1156302417555</v>
      </c>
      <c r="H24" s="246" t="n">
        <v>-12.5455038470664</v>
      </c>
      <c r="I24" s="246"/>
      <c r="J24" s="246" t="n">
        <v>-4.31281861632158</v>
      </c>
      <c r="K24" s="246" t="n">
        <v>-16.0888427627089</v>
      </c>
      <c r="L24" s="213" t="n">
        <v>-0.380442418471048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</row>
    <row r="25" customFormat="false" ht="12.75" hidden="false" customHeight="true" outlineLevel="0" collapsed="false">
      <c r="A25" s="310" t="s">
        <v>211</v>
      </c>
      <c r="B25" s="311" t="n">
        <v>-8.76605440495256</v>
      </c>
      <c r="C25" s="311" t="n">
        <v>23.1269991955561</v>
      </c>
      <c r="D25" s="311" t="n">
        <v>-18.0531771218142</v>
      </c>
      <c r="E25" s="311"/>
      <c r="F25" s="311" t="n">
        <v>-7.86210589614049</v>
      </c>
      <c r="G25" s="311" t="n">
        <v>25.2364044103906</v>
      </c>
      <c r="H25" s="311" t="n">
        <v>-12.2662528845389</v>
      </c>
      <c r="I25" s="311"/>
      <c r="J25" s="311" t="n">
        <v>-9.14218607884845</v>
      </c>
      <c r="K25" s="311" t="n">
        <v>22.7459426855809</v>
      </c>
      <c r="L25" s="312" t="n">
        <v>-20.9663407253606</v>
      </c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</row>
    <row r="26" s="304" customFormat="true" ht="12.75" hidden="false" customHeight="true" outlineLevel="0" collapsed="false">
      <c r="A26" s="313" t="s">
        <v>159</v>
      </c>
      <c r="B26" s="246" t="n">
        <v>-7.41381339931664</v>
      </c>
      <c r="C26" s="246" t="n">
        <v>-0.562032783606171</v>
      </c>
      <c r="D26" s="246" t="n">
        <v>-9.62944191053116</v>
      </c>
      <c r="E26" s="246"/>
      <c r="F26" s="246" t="n">
        <v>5.82225665508804</v>
      </c>
      <c r="G26" s="246" t="n">
        <v>-3.18831860365407</v>
      </c>
      <c r="H26" s="246" t="n">
        <v>7.49781871934232</v>
      </c>
      <c r="I26" s="246"/>
      <c r="J26" s="246" t="n">
        <v>-11.7395364544727</v>
      </c>
      <c r="K26" s="246" t="n">
        <v>-0.0690002333545152</v>
      </c>
      <c r="L26" s="213" t="n">
        <v>-16.1212187086765</v>
      </c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</row>
    <row r="27" s="304" customFormat="true" ht="12.75" hidden="false" customHeight="true" outlineLevel="0" collapsed="false">
      <c r="A27" s="309" t="s">
        <v>212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</row>
    <row r="28" s="304" customFormat="true" ht="12.75" hidden="false" customHeight="true" outlineLevel="0" collapsed="false">
      <c r="A28" s="310" t="s">
        <v>138</v>
      </c>
      <c r="B28" s="311" t="n">
        <v>10.3420113111722</v>
      </c>
      <c r="C28" s="311" t="n">
        <v>-20.9824623307834</v>
      </c>
      <c r="D28" s="311" t="n">
        <v>31.3244736419556</v>
      </c>
      <c r="E28" s="311"/>
      <c r="F28" s="311" t="n">
        <v>-3.81410110276991</v>
      </c>
      <c r="G28" s="311" t="n">
        <v>-2.50675478782136</v>
      </c>
      <c r="H28" s="311" t="n">
        <v>-1.30734631494855</v>
      </c>
      <c r="I28" s="311"/>
      <c r="J28" s="311" t="n">
        <v>14.1561124139421</v>
      </c>
      <c r="K28" s="311" t="n">
        <v>-18.475707542962</v>
      </c>
      <c r="L28" s="312" t="n">
        <v>32.6318199569041</v>
      </c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</row>
    <row r="29" s="304" customFormat="true" ht="12.75" hidden="false" customHeight="true" outlineLevel="0" collapsed="false">
      <c r="A29" s="313" t="s">
        <v>137</v>
      </c>
      <c r="B29" s="246" t="n">
        <v>-8.33543984342387</v>
      </c>
      <c r="C29" s="246" t="n">
        <v>-5.08716011425382</v>
      </c>
      <c r="D29" s="246" t="n">
        <v>-3.24827972917005</v>
      </c>
      <c r="E29" s="246"/>
      <c r="F29" s="246" t="n">
        <v>-5.30107724318624</v>
      </c>
      <c r="G29" s="246" t="n">
        <v>-2.2534580387307</v>
      </c>
      <c r="H29" s="246" t="n">
        <v>-3.04761920445554</v>
      </c>
      <c r="I29" s="246"/>
      <c r="J29" s="246" t="n">
        <v>-3.03436260023764</v>
      </c>
      <c r="K29" s="246" t="n">
        <v>-2.83370207552313</v>
      </c>
      <c r="L29" s="213" t="n">
        <v>-0.20066052471451</v>
      </c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</row>
    <row r="30" s="304" customFormat="true" ht="12.75" hidden="false" customHeight="true" outlineLevel="0" collapsed="false">
      <c r="A30" s="310" t="s">
        <v>211</v>
      </c>
      <c r="B30" s="311" t="n">
        <v>-8.76605440495256</v>
      </c>
      <c r="C30" s="311" t="n">
        <v>5.21569596853068</v>
      </c>
      <c r="D30" s="311" t="n">
        <v>-13.9817503734832</v>
      </c>
      <c r="E30" s="311"/>
      <c r="F30" s="311" t="n">
        <v>-2.31015766903475</v>
      </c>
      <c r="G30" s="311" t="n">
        <v>0.870823167782639</v>
      </c>
      <c r="H30" s="311" t="n">
        <v>-3.18098083681739</v>
      </c>
      <c r="I30" s="311"/>
      <c r="J30" s="311" t="n">
        <v>-6.45589673591781</v>
      </c>
      <c r="K30" s="311" t="n">
        <v>4.34487280074804</v>
      </c>
      <c r="L30" s="312" t="n">
        <v>-10.8007695366659</v>
      </c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</row>
    <row r="31" s="304" customFormat="true" ht="12.75" hidden="false" customHeight="true" outlineLevel="0" collapsed="false">
      <c r="A31" s="314" t="s">
        <v>159</v>
      </c>
      <c r="B31" s="215" t="n">
        <v>-7.41381339931664</v>
      </c>
      <c r="C31" s="215" t="n">
        <v>-0.137333150204661</v>
      </c>
      <c r="D31" s="215" t="n">
        <v>-7.27648024911198</v>
      </c>
      <c r="E31" s="215"/>
      <c r="F31" s="215" t="n">
        <v>1.43410582785188</v>
      </c>
      <c r="G31" s="215" t="n">
        <v>-0.123137784717734</v>
      </c>
      <c r="H31" s="215" t="n">
        <v>1.55724361256962</v>
      </c>
      <c r="I31" s="215"/>
      <c r="J31" s="215" t="n">
        <v>-8.84791922716852</v>
      </c>
      <c r="K31" s="215" t="n">
        <v>-0.0141953654869268</v>
      </c>
      <c r="L31" s="216" t="n">
        <v>-8.83372386168159</v>
      </c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</row>
    <row r="32" s="304" customFormat="true" ht="12.75" hidden="false" customHeight="tru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</row>
    <row r="33" s="304" customFormat="true" ht="12.75" hidden="false" customHeight="true" outlineLevel="0" collapsed="false">
      <c r="A33" s="303" t="s">
        <v>203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3"/>
      <c r="B34" s="38" t="s">
        <v>205</v>
      </c>
      <c r="C34" s="38"/>
      <c r="D34" s="38"/>
      <c r="E34" s="42"/>
      <c r="F34" s="38" t="s">
        <v>190</v>
      </c>
      <c r="G34" s="38"/>
      <c r="H34" s="38"/>
      <c r="I34" s="42"/>
      <c r="J34" s="45" t="s">
        <v>198</v>
      </c>
      <c r="K34" s="45"/>
      <c r="L34" s="45"/>
    </row>
    <row r="35" customFormat="false" ht="24" hidden="false" customHeight="false" outlineLevel="0" collapsed="false">
      <c r="A35" s="303"/>
      <c r="B35" s="43" t="s">
        <v>206</v>
      </c>
      <c r="C35" s="43" t="s">
        <v>192</v>
      </c>
      <c r="D35" s="43" t="s">
        <v>193</v>
      </c>
      <c r="E35" s="193"/>
      <c r="F35" s="43" t="s">
        <v>206</v>
      </c>
      <c r="G35" s="43" t="s">
        <v>192</v>
      </c>
      <c r="H35" s="43" t="s">
        <v>193</v>
      </c>
      <c r="I35" s="193"/>
      <c r="J35" s="43" t="s">
        <v>206</v>
      </c>
      <c r="K35" s="43" t="s">
        <v>192</v>
      </c>
      <c r="L35" s="244" t="s">
        <v>193</v>
      </c>
    </row>
    <row r="36" customFormat="false" ht="14.25" hidden="false" customHeight="false" outlineLevel="0" collapsed="false">
      <c r="A36" s="305" t="s">
        <v>94</v>
      </c>
      <c r="B36" s="194" t="n">
        <v>10979</v>
      </c>
      <c r="C36" s="194" t="n">
        <v>3808</v>
      </c>
      <c r="D36" s="194" t="n">
        <v>7171</v>
      </c>
      <c r="E36" s="194"/>
      <c r="F36" s="306" t="n">
        <v>4993</v>
      </c>
      <c r="G36" s="306" t="n">
        <v>873</v>
      </c>
      <c r="H36" s="306" t="n">
        <v>4120</v>
      </c>
      <c r="I36" s="50"/>
      <c r="J36" s="306" t="n">
        <v>5986</v>
      </c>
      <c r="K36" s="306" t="n">
        <v>2935</v>
      </c>
      <c r="L36" s="307" t="n">
        <v>3051</v>
      </c>
    </row>
    <row r="37" customFormat="false" ht="12.75" hidden="false" customHeight="true" outlineLevel="0" collapsed="false">
      <c r="A37" s="308" t="s">
        <v>141</v>
      </c>
      <c r="B37" s="196" t="n">
        <v>14181</v>
      </c>
      <c r="C37" s="196" t="n">
        <v>2523</v>
      </c>
      <c r="D37" s="196" t="n">
        <v>11658</v>
      </c>
      <c r="E37" s="196"/>
      <c r="F37" s="196" t="n">
        <v>5941</v>
      </c>
      <c r="G37" s="196" t="n">
        <v>908</v>
      </c>
      <c r="H37" s="196" t="n">
        <v>5033</v>
      </c>
      <c r="I37" s="196"/>
      <c r="J37" s="196" t="n">
        <v>8240</v>
      </c>
      <c r="K37" s="196" t="n">
        <v>1615</v>
      </c>
      <c r="L37" s="197" t="n">
        <v>6625</v>
      </c>
    </row>
    <row r="38" customFormat="false" ht="14.25" hidden="false" customHeight="false" outlineLevel="0" collapsed="false">
      <c r="A38" s="305" t="s">
        <v>95</v>
      </c>
      <c r="B38" s="194" t="n">
        <v>12979</v>
      </c>
      <c r="C38" s="194" t="n">
        <v>1949</v>
      </c>
      <c r="D38" s="194" t="n">
        <v>11030</v>
      </c>
      <c r="E38" s="194"/>
      <c r="F38" s="306" t="n">
        <v>5331</v>
      </c>
      <c r="G38" s="306" t="n">
        <v>541</v>
      </c>
      <c r="H38" s="306" t="n">
        <v>4790</v>
      </c>
      <c r="I38" s="50"/>
      <c r="J38" s="306" t="n">
        <v>7648</v>
      </c>
      <c r="K38" s="306" t="n">
        <v>1408</v>
      </c>
      <c r="L38" s="307" t="n">
        <v>6240</v>
      </c>
    </row>
    <row r="39" customFormat="false" ht="14.25" hidden="false" customHeight="false" outlineLevel="0" collapsed="false">
      <c r="A39" s="308" t="s">
        <v>207</v>
      </c>
      <c r="B39" s="196" t="n">
        <v>26722</v>
      </c>
      <c r="C39" s="196" t="n">
        <v>4452</v>
      </c>
      <c r="D39" s="196" t="n">
        <v>22270</v>
      </c>
      <c r="E39" s="196"/>
      <c r="F39" s="196" t="n">
        <v>11086</v>
      </c>
      <c r="G39" s="196" t="n">
        <v>1138</v>
      </c>
      <c r="H39" s="196" t="n">
        <v>9948</v>
      </c>
      <c r="I39" s="196"/>
      <c r="J39" s="196" t="n">
        <v>15636</v>
      </c>
      <c r="K39" s="196" t="n">
        <v>3314</v>
      </c>
      <c r="L39" s="197" t="n">
        <v>12322</v>
      </c>
    </row>
    <row r="40" customFormat="false" ht="14.25" hidden="false" customHeight="false" outlineLevel="0" collapsed="false">
      <c r="A40" s="305" t="s">
        <v>208</v>
      </c>
      <c r="B40" s="194" t="n">
        <v>23958</v>
      </c>
      <c r="C40" s="194" t="n">
        <v>5757</v>
      </c>
      <c r="D40" s="194" t="n">
        <v>18201</v>
      </c>
      <c r="E40" s="194"/>
      <c r="F40" s="306" t="n">
        <v>10324</v>
      </c>
      <c r="G40" s="306" t="n">
        <v>1414</v>
      </c>
      <c r="H40" s="306" t="n">
        <v>8910</v>
      </c>
      <c r="I40" s="50"/>
      <c r="J40" s="306" t="n">
        <v>13634</v>
      </c>
      <c r="K40" s="306" t="n">
        <v>4343</v>
      </c>
      <c r="L40" s="307" t="n">
        <v>9291</v>
      </c>
    </row>
    <row r="41" customFormat="false" ht="14.25" hidden="false" customHeight="false" outlineLevel="0" collapsed="false">
      <c r="A41" s="308" t="s">
        <v>209</v>
      </c>
      <c r="B41" s="196" t="n">
        <v>154919</v>
      </c>
      <c r="C41" s="196" t="n">
        <v>32653</v>
      </c>
      <c r="D41" s="196" t="n">
        <v>122266</v>
      </c>
      <c r="E41" s="196"/>
      <c r="F41" s="196" t="n">
        <v>57419</v>
      </c>
      <c r="G41" s="196" t="n">
        <v>8633</v>
      </c>
      <c r="H41" s="196" t="n">
        <v>48786</v>
      </c>
      <c r="I41" s="196"/>
      <c r="J41" s="196" t="n">
        <v>97500</v>
      </c>
      <c r="K41" s="196" t="n">
        <v>24020</v>
      </c>
      <c r="L41" s="197" t="n">
        <v>73480</v>
      </c>
    </row>
    <row r="42" customFormat="false" ht="14.25" hidden="false" customHeight="false" outlineLevel="0" collapsed="false">
      <c r="A42" s="305" t="s">
        <v>159</v>
      </c>
      <c r="B42" s="194" t="n">
        <v>151419</v>
      </c>
      <c r="C42" s="194" t="n">
        <v>32792</v>
      </c>
      <c r="D42" s="194" t="n">
        <v>118627</v>
      </c>
      <c r="E42" s="194"/>
      <c r="F42" s="306" t="n">
        <v>62883</v>
      </c>
      <c r="G42" s="306" t="n">
        <v>8443</v>
      </c>
      <c r="H42" s="306" t="n">
        <v>54440</v>
      </c>
      <c r="I42" s="50"/>
      <c r="J42" s="306" t="n">
        <v>88536</v>
      </c>
      <c r="K42" s="306" t="n">
        <v>24349</v>
      </c>
      <c r="L42" s="307" t="n">
        <v>64187</v>
      </c>
    </row>
    <row r="43" customFormat="false" ht="15" hidden="false" customHeight="true" outlineLevel="0" collapsed="false">
      <c r="A43" s="309" t="s">
        <v>210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</row>
    <row r="44" customFormat="false" ht="14.25" hidden="false" customHeight="false" outlineLevel="0" collapsed="false">
      <c r="A44" s="310" t="s">
        <v>138</v>
      </c>
      <c r="B44" s="311" t="n">
        <v>18.216595318335</v>
      </c>
      <c r="C44" s="311" t="n">
        <v>-48.8182773109244</v>
      </c>
      <c r="D44" s="311" t="n">
        <v>53.8139729465904</v>
      </c>
      <c r="E44" s="311"/>
      <c r="F44" s="311" t="n">
        <v>6.76947726817545</v>
      </c>
      <c r="G44" s="311" t="n">
        <v>-38.0297823596793</v>
      </c>
      <c r="H44" s="311" t="n">
        <v>16.2621359223301</v>
      </c>
      <c r="I44" s="311"/>
      <c r="J44" s="311" t="n">
        <v>27.7647844971601</v>
      </c>
      <c r="K44" s="311" t="n">
        <v>-52.0272572402044</v>
      </c>
      <c r="L44" s="312" t="n">
        <v>104.523107177974</v>
      </c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</row>
    <row r="45" customFormat="false" ht="14.25" hidden="false" customHeight="false" outlineLevel="0" collapsed="false">
      <c r="A45" s="313" t="s">
        <v>137</v>
      </c>
      <c r="B45" s="246" t="n">
        <v>-8.47613003314294</v>
      </c>
      <c r="C45" s="246" t="n">
        <v>-22.7506936187079</v>
      </c>
      <c r="D45" s="246" t="n">
        <v>-5.38685880940128</v>
      </c>
      <c r="E45" s="246"/>
      <c r="F45" s="246" t="n">
        <v>-10.267631711833</v>
      </c>
      <c r="G45" s="246" t="n">
        <v>-40.4185022026432</v>
      </c>
      <c r="H45" s="246" t="n">
        <v>-4.8281343135307</v>
      </c>
      <c r="I45" s="246"/>
      <c r="J45" s="246" t="n">
        <v>-7.18446601941749</v>
      </c>
      <c r="K45" s="246" t="n">
        <v>-12.8173374613003</v>
      </c>
      <c r="L45" s="213" t="n">
        <v>-5.81132075471699</v>
      </c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</row>
    <row r="46" customFormat="false" ht="14.25" hidden="false" customHeight="false" outlineLevel="0" collapsed="false">
      <c r="A46" s="310" t="s">
        <v>211</v>
      </c>
      <c r="B46" s="311" t="n">
        <v>-10.3435371603922</v>
      </c>
      <c r="C46" s="311" t="n">
        <v>29.3126684636119</v>
      </c>
      <c r="D46" s="311" t="n">
        <v>-18.2712168837001</v>
      </c>
      <c r="E46" s="311"/>
      <c r="F46" s="311" t="n">
        <v>-6.87353418726322</v>
      </c>
      <c r="G46" s="311" t="n">
        <v>24.2530755711775</v>
      </c>
      <c r="H46" s="311" t="n">
        <v>-10.4342581423402</v>
      </c>
      <c r="I46" s="311"/>
      <c r="J46" s="311" t="n">
        <v>-12.8037861345613</v>
      </c>
      <c r="K46" s="311" t="n">
        <v>31.0500905250453</v>
      </c>
      <c r="L46" s="312" t="n">
        <v>-24.5982795000812</v>
      </c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</row>
    <row r="47" customFormat="false" ht="14.25" hidden="false" customHeight="false" outlineLevel="0" collapsed="false">
      <c r="A47" s="313" t="s">
        <v>159</v>
      </c>
      <c r="B47" s="246" t="n">
        <v>-2.25924515391914</v>
      </c>
      <c r="C47" s="246" t="n">
        <v>0.425688298165568</v>
      </c>
      <c r="D47" s="246" t="n">
        <v>-2.97629758068474</v>
      </c>
      <c r="E47" s="246"/>
      <c r="F47" s="246" t="n">
        <v>9.51601386300702</v>
      </c>
      <c r="G47" s="246" t="n">
        <v>-2.20085717595275</v>
      </c>
      <c r="H47" s="246" t="n">
        <v>11.5893903988849</v>
      </c>
      <c r="I47" s="246"/>
      <c r="J47" s="246" t="n">
        <v>-9.19384615384615</v>
      </c>
      <c r="K47" s="246" t="n">
        <v>1.36969192339717</v>
      </c>
      <c r="L47" s="213" t="n">
        <v>-12.6469787697333</v>
      </c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</row>
    <row r="48" customFormat="false" ht="14.25" hidden="false" customHeight="true" outlineLevel="0" collapsed="false">
      <c r="A48" s="309" t="s">
        <v>212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4.25" hidden="false" customHeight="false" outlineLevel="0" collapsed="false">
      <c r="A49" s="310" t="s">
        <v>138</v>
      </c>
      <c r="B49" s="311" t="n">
        <v>18.216595318335</v>
      </c>
      <c r="C49" s="311" t="n">
        <v>-16.9323253483924</v>
      </c>
      <c r="D49" s="311" t="n">
        <v>35.1489206667274</v>
      </c>
      <c r="E49" s="311"/>
      <c r="F49" s="311" t="n">
        <v>3.07860460879861</v>
      </c>
      <c r="G49" s="311" t="n">
        <v>-3.02395482284361</v>
      </c>
      <c r="H49" s="311" t="n">
        <v>6.10255943164222</v>
      </c>
      <c r="I49" s="311"/>
      <c r="J49" s="311" t="n">
        <v>15.1379907095364</v>
      </c>
      <c r="K49" s="311" t="n">
        <v>-13.9083705255488</v>
      </c>
      <c r="L49" s="312" t="n">
        <v>29.0463612350852</v>
      </c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</row>
    <row r="50" customFormat="false" ht="14.25" hidden="false" customHeight="false" outlineLevel="0" collapsed="false">
      <c r="A50" s="313" t="s">
        <v>137</v>
      </c>
      <c r="B50" s="246" t="n">
        <v>-8.47613003314294</v>
      </c>
      <c r="C50" s="246" t="n">
        <v>-4.04766941682533</v>
      </c>
      <c r="D50" s="246" t="n">
        <v>-4.42846061631761</v>
      </c>
      <c r="E50" s="246"/>
      <c r="F50" s="246" t="n">
        <v>-4.30153021648685</v>
      </c>
      <c r="G50" s="246" t="n">
        <v>-2.5879698187716</v>
      </c>
      <c r="H50" s="246" t="n">
        <v>-1.71356039771525</v>
      </c>
      <c r="I50" s="246"/>
      <c r="J50" s="246" t="n">
        <v>-4.17459981665609</v>
      </c>
      <c r="K50" s="246" t="n">
        <v>-1.45969959805373</v>
      </c>
      <c r="L50" s="213" t="n">
        <v>-2.71490021860236</v>
      </c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</row>
    <row r="51" customFormat="false" ht="14.25" hidden="false" customHeight="false" outlineLevel="0" collapsed="false">
      <c r="A51" s="310" t="s">
        <v>211</v>
      </c>
      <c r="B51" s="311" t="n">
        <v>-10.3435371603922</v>
      </c>
      <c r="C51" s="311" t="n">
        <v>4.88361649577128</v>
      </c>
      <c r="D51" s="311" t="n">
        <v>-15.2271536561635</v>
      </c>
      <c r="E51" s="311"/>
      <c r="F51" s="311" t="n">
        <v>-2.85158296534691</v>
      </c>
      <c r="G51" s="311" t="n">
        <v>1.03285682209416</v>
      </c>
      <c r="H51" s="311" t="n">
        <v>-3.88443978744106</v>
      </c>
      <c r="I51" s="311"/>
      <c r="J51" s="311" t="n">
        <v>-7.49195419504528</v>
      </c>
      <c r="K51" s="311" t="n">
        <v>3.85075967367712</v>
      </c>
      <c r="L51" s="312" t="n">
        <v>-11.3427138687224</v>
      </c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4.25" hidden="false" customHeight="false" outlineLevel="0" collapsed="false">
      <c r="A52" s="314" t="s">
        <v>159</v>
      </c>
      <c r="B52" s="215" t="n">
        <v>-2.25924515391914</v>
      </c>
      <c r="C52" s="215" t="n">
        <v>0.0897243075413601</v>
      </c>
      <c r="D52" s="215" t="n">
        <v>-2.3489694614605</v>
      </c>
      <c r="E52" s="215"/>
      <c r="F52" s="215" t="n">
        <v>3.52700443457548</v>
      </c>
      <c r="G52" s="215" t="n">
        <v>-0.122644736927039</v>
      </c>
      <c r="H52" s="215" t="n">
        <v>3.64964917150252</v>
      </c>
      <c r="I52" s="215"/>
      <c r="J52" s="215" t="n">
        <v>-5.78624958849462</v>
      </c>
      <c r="K52" s="215" t="n">
        <v>0.212369044468399</v>
      </c>
      <c r="L52" s="216" t="n">
        <v>-5.99861863296302</v>
      </c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4" customFormat="false" ht="5.1" hidden="false" customHeight="true" outlineLevel="0" collapsed="false">
      <c r="A54" s="316"/>
      <c r="B54" s="317"/>
      <c r="C54" s="317"/>
      <c r="D54" s="317"/>
      <c r="E54" s="317"/>
      <c r="F54" s="317"/>
      <c r="G54" s="317"/>
      <c r="H54" s="318"/>
      <c r="I54" s="319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9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9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9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1" t="str">
        <f aca="false">a4!A8</f>
        <v>Febrero 2019</v>
      </c>
      <c r="B8" s="121"/>
      <c r="C8" s="121"/>
      <c r="D8" s="121"/>
      <c r="E8" s="121"/>
      <c r="F8" s="121"/>
      <c r="G8" s="121"/>
      <c r="H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20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321" t="s">
        <v>78</v>
      </c>
      <c r="N11" s="321"/>
    </row>
    <row r="12" customFormat="false" ht="24" hidden="false" customHeight="false" outlineLevel="0" collapsed="false">
      <c r="A12" s="79" t="s">
        <v>93</v>
      </c>
      <c r="B12" s="322" t="s">
        <v>86</v>
      </c>
      <c r="C12" s="322" t="s">
        <v>169</v>
      </c>
      <c r="D12" s="322" t="s">
        <v>170</v>
      </c>
      <c r="E12" s="322" t="s">
        <v>171</v>
      </c>
      <c r="F12" s="322" t="s">
        <v>172</v>
      </c>
      <c r="G12" s="322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4"/>
    </row>
    <row r="13" customFormat="false" ht="14.25" hidden="false" customHeight="false" outlineLevel="0" collapsed="false">
      <c r="A13" s="82" t="s">
        <v>99</v>
      </c>
      <c r="B13" s="83" t="n">
        <v>265517</v>
      </c>
      <c r="C13" s="83" t="n">
        <v>1246</v>
      </c>
      <c r="D13" s="83" t="n">
        <v>10339</v>
      </c>
      <c r="E13" s="83" t="n">
        <v>4746</v>
      </c>
      <c r="F13" s="83" t="n">
        <v>20884</v>
      </c>
      <c r="G13" s="83" t="n">
        <v>2786</v>
      </c>
      <c r="H13" s="83" t="n">
        <v>659</v>
      </c>
      <c r="I13" s="83" t="n">
        <v>32195</v>
      </c>
      <c r="J13" s="83" t="n">
        <v>253</v>
      </c>
      <c r="K13" s="83" t="n">
        <v>0</v>
      </c>
      <c r="L13" s="83" t="n">
        <v>1786</v>
      </c>
      <c r="M13" s="83" t="n">
        <v>0</v>
      </c>
      <c r="N13" s="84" t="n">
        <v>340411</v>
      </c>
      <c r="O13" s="304"/>
    </row>
    <row r="14" customFormat="false" ht="14.25" hidden="false" customHeight="false" outlineLevel="0" collapsed="false">
      <c r="A14" s="85" t="s">
        <v>100</v>
      </c>
      <c r="B14" s="86" t="n">
        <v>120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1204</v>
      </c>
      <c r="O14" s="304"/>
    </row>
    <row r="15" customFormat="false" ht="14.25" hidden="false" customHeight="false" outlineLevel="0" collapsed="false">
      <c r="A15" s="82" t="s">
        <v>101</v>
      </c>
      <c r="B15" s="83" t="n">
        <v>21510</v>
      </c>
      <c r="C15" s="83" t="n">
        <v>0</v>
      </c>
      <c r="D15" s="83" t="n">
        <v>4159</v>
      </c>
      <c r="E15" s="83" t="n">
        <v>1479</v>
      </c>
      <c r="F15" s="83" t="n">
        <v>110064</v>
      </c>
      <c r="G15" s="83" t="n">
        <v>0</v>
      </c>
      <c r="H15" s="83" t="n">
        <v>2747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139959</v>
      </c>
      <c r="O15" s="304"/>
    </row>
    <row r="16" customFormat="false" ht="14.25" hidden="false" customHeight="false" outlineLevel="0" collapsed="false">
      <c r="A16" s="85" t="s">
        <v>102</v>
      </c>
      <c r="B16" s="86" t="n">
        <v>245045</v>
      </c>
      <c r="C16" s="86" t="n">
        <v>3309</v>
      </c>
      <c r="D16" s="86" t="n">
        <v>14068</v>
      </c>
      <c r="E16" s="86" t="n">
        <v>0</v>
      </c>
      <c r="F16" s="86" t="n">
        <v>20368</v>
      </c>
      <c r="G16" s="86" t="n">
        <v>1962</v>
      </c>
      <c r="H16" s="86" t="n">
        <v>22020</v>
      </c>
      <c r="I16" s="86" t="n">
        <v>363</v>
      </c>
      <c r="J16" s="86" t="n">
        <v>0</v>
      </c>
      <c r="K16" s="86" t="n">
        <v>3651</v>
      </c>
      <c r="L16" s="86" t="n">
        <v>2872</v>
      </c>
      <c r="M16" s="86" t="n">
        <v>0</v>
      </c>
      <c r="N16" s="87" t="n">
        <v>313658</v>
      </c>
      <c r="O16" s="304"/>
    </row>
    <row r="17" customFormat="false" ht="14.25" hidden="false" customHeight="false" outlineLevel="0" collapsed="false">
      <c r="A17" s="82" t="s">
        <v>103</v>
      </c>
      <c r="B17" s="83" t="n">
        <v>2245</v>
      </c>
      <c r="C17" s="83" t="n">
        <v>0</v>
      </c>
      <c r="D17" s="83" t="n">
        <v>0</v>
      </c>
      <c r="E17" s="83" t="n">
        <v>0</v>
      </c>
      <c r="F17" s="83" t="n">
        <v>3974</v>
      </c>
      <c r="G17" s="83" t="n">
        <v>0</v>
      </c>
      <c r="H17" s="83" t="n">
        <v>587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12089</v>
      </c>
      <c r="O17" s="304"/>
    </row>
    <row r="18" customFormat="false" ht="14.25" hidden="false" customHeight="false" outlineLevel="0" collapsed="false">
      <c r="A18" s="85" t="s">
        <v>104</v>
      </c>
      <c r="B18" s="86" t="n">
        <v>30440</v>
      </c>
      <c r="C18" s="86" t="n">
        <v>0</v>
      </c>
      <c r="D18" s="86" t="n">
        <v>0</v>
      </c>
      <c r="E18" s="86" t="n">
        <v>909</v>
      </c>
      <c r="F18" s="86" t="n">
        <v>835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32184</v>
      </c>
      <c r="O18" s="304"/>
    </row>
    <row r="19" customFormat="false" ht="14.25" hidden="false" customHeight="false" outlineLevel="0" collapsed="false">
      <c r="A19" s="82" t="s">
        <v>105</v>
      </c>
      <c r="B19" s="83" t="n">
        <v>26722</v>
      </c>
      <c r="C19" s="83" t="n">
        <v>0</v>
      </c>
      <c r="D19" s="83" t="n">
        <v>42</v>
      </c>
      <c r="E19" s="83" t="n">
        <v>0</v>
      </c>
      <c r="F19" s="83" t="n">
        <v>162</v>
      </c>
      <c r="G19" s="83" t="n">
        <v>0</v>
      </c>
      <c r="H19" s="83" t="n">
        <v>176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28695</v>
      </c>
      <c r="O19" s="304"/>
    </row>
    <row r="20" customFormat="false" ht="14.25" hidden="false" customHeight="false" outlineLevel="0" collapsed="false">
      <c r="A20" s="85" t="s">
        <v>106</v>
      </c>
      <c r="B20" s="86" t="n">
        <v>2107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2107</v>
      </c>
      <c r="O20" s="304"/>
    </row>
    <row r="21" customFormat="false" ht="14.25" hidden="false" customHeight="false" outlineLevel="0" collapsed="false">
      <c r="A21" s="82" t="s">
        <v>107</v>
      </c>
      <c r="B21" s="83" t="n">
        <v>17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1146</v>
      </c>
      <c r="L21" s="83" t="n">
        <v>0</v>
      </c>
      <c r="M21" s="83" t="n">
        <v>0</v>
      </c>
      <c r="N21" s="84" t="n">
        <v>2894</v>
      </c>
      <c r="O21" s="304"/>
    </row>
    <row r="22" customFormat="false" ht="14.25" hidden="false" customHeight="false" outlineLevel="0" collapsed="false">
      <c r="A22" s="85" t="s">
        <v>108</v>
      </c>
      <c r="B22" s="86" t="n">
        <v>12944</v>
      </c>
      <c r="C22" s="86" t="n">
        <v>0</v>
      </c>
      <c r="D22" s="86" t="n">
        <v>0</v>
      </c>
      <c r="E22" s="86" t="n">
        <v>0</v>
      </c>
      <c r="F22" s="86" t="n">
        <v>2626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15570</v>
      </c>
      <c r="O22" s="304"/>
    </row>
    <row r="23" customFormat="false" ht="14.25" hidden="false" customHeight="false" outlineLevel="0" collapsed="false">
      <c r="A23" s="82" t="s">
        <v>109</v>
      </c>
      <c r="B23" s="83" t="n">
        <v>1121</v>
      </c>
      <c r="C23" s="83" t="n">
        <v>0</v>
      </c>
      <c r="D23" s="83" t="n">
        <v>0</v>
      </c>
      <c r="E23" s="83" t="n">
        <v>0</v>
      </c>
      <c r="F23" s="83" t="n">
        <v>312</v>
      </c>
      <c r="G23" s="83" t="n">
        <v>0</v>
      </c>
      <c r="H23" s="83" t="n">
        <v>0</v>
      </c>
      <c r="I23" s="83" t="n">
        <v>0</v>
      </c>
      <c r="J23" s="83" t="n">
        <v>2827</v>
      </c>
      <c r="K23" s="83" t="n">
        <v>0</v>
      </c>
      <c r="L23" s="83" t="n">
        <v>0</v>
      </c>
      <c r="M23" s="83" t="n">
        <v>0</v>
      </c>
      <c r="N23" s="84" t="n">
        <v>4260</v>
      </c>
      <c r="O23" s="304"/>
    </row>
    <row r="24" customFormat="false" ht="14.25" hidden="false" customHeight="false" outlineLevel="0" collapsed="false">
      <c r="A24" s="85" t="s">
        <v>110</v>
      </c>
      <c r="B24" s="86" t="n">
        <v>4849</v>
      </c>
      <c r="C24" s="86" t="n">
        <v>0</v>
      </c>
      <c r="D24" s="86" t="n">
        <v>0</v>
      </c>
      <c r="E24" s="86" t="n">
        <v>0</v>
      </c>
      <c r="F24" s="86" t="n">
        <v>704</v>
      </c>
      <c r="G24" s="86" t="n">
        <v>0</v>
      </c>
      <c r="H24" s="86" t="n">
        <v>0</v>
      </c>
      <c r="I24" s="86" t="n">
        <v>761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6314</v>
      </c>
      <c r="O24" s="304"/>
    </row>
    <row r="25" customFormat="false" ht="14.25" hidden="false" customHeight="false" outlineLevel="0" collapsed="false">
      <c r="A25" s="82" t="s">
        <v>111</v>
      </c>
      <c r="B25" s="83" t="n">
        <v>78056</v>
      </c>
      <c r="C25" s="83" t="n">
        <v>0</v>
      </c>
      <c r="D25" s="83" t="n">
        <v>0</v>
      </c>
      <c r="E25" s="83" t="n">
        <v>3139</v>
      </c>
      <c r="F25" s="83" t="n">
        <v>13069</v>
      </c>
      <c r="G25" s="83" t="n">
        <v>0</v>
      </c>
      <c r="H25" s="83" t="n">
        <v>263</v>
      </c>
      <c r="I25" s="83" t="n">
        <v>299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94826</v>
      </c>
      <c r="O25" s="304"/>
    </row>
    <row r="26" customFormat="false" ht="14.25" hidden="false" customHeight="false" outlineLevel="0" collapsed="false">
      <c r="A26" s="85" t="s">
        <v>112</v>
      </c>
      <c r="B26" s="86" t="n">
        <v>1888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888</v>
      </c>
      <c r="O26" s="304"/>
    </row>
    <row r="27" customFormat="false" ht="14.25" hidden="false" customHeight="false" outlineLevel="0" collapsed="false">
      <c r="A27" s="82" t="s">
        <v>113</v>
      </c>
      <c r="B27" s="83" t="n">
        <v>30001</v>
      </c>
      <c r="C27" s="83" t="n">
        <v>0</v>
      </c>
      <c r="D27" s="83" t="n">
        <v>47</v>
      </c>
      <c r="E27" s="83" t="n">
        <v>0</v>
      </c>
      <c r="F27" s="83" t="n">
        <v>2258</v>
      </c>
      <c r="G27" s="83" t="n">
        <v>0</v>
      </c>
      <c r="H27" s="83" t="n">
        <v>8426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40732</v>
      </c>
      <c r="O27" s="304"/>
    </row>
    <row r="28" customFormat="false" ht="14.25" hidden="false" customHeight="false" outlineLevel="0" collapsed="false">
      <c r="A28" s="85" t="s">
        <v>114</v>
      </c>
      <c r="B28" s="86" t="n">
        <v>110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1100</v>
      </c>
      <c r="O28" s="304"/>
    </row>
    <row r="29" customFormat="false" ht="14.25" hidden="false" customHeight="false" outlineLevel="0" collapsed="false">
      <c r="A29" s="82" t="s">
        <v>115</v>
      </c>
      <c r="B29" s="83" t="n">
        <v>547</v>
      </c>
      <c r="C29" s="83" t="n">
        <v>6867</v>
      </c>
      <c r="D29" s="83" t="n">
        <v>0</v>
      </c>
      <c r="E29" s="83" t="n">
        <v>24</v>
      </c>
      <c r="F29" s="83" t="n">
        <v>864</v>
      </c>
      <c r="G29" s="83" t="n">
        <v>267</v>
      </c>
      <c r="H29" s="83" t="n">
        <v>283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8852</v>
      </c>
      <c r="O29" s="304"/>
    </row>
    <row r="30" customFormat="false" ht="14.25" hidden="false" customHeight="false" outlineLevel="0" collapsed="false">
      <c r="A30" s="85" t="s">
        <v>116</v>
      </c>
      <c r="B30" s="86" t="n">
        <v>4201</v>
      </c>
      <c r="C30" s="86" t="n">
        <v>0</v>
      </c>
      <c r="D30" s="86" t="n">
        <v>0</v>
      </c>
      <c r="E30" s="86" t="n">
        <v>0</v>
      </c>
      <c r="F30" s="86" t="n">
        <v>4500</v>
      </c>
      <c r="G30" s="86" t="n">
        <v>0</v>
      </c>
      <c r="H30" s="86" t="n">
        <v>8728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17429</v>
      </c>
      <c r="O30" s="304"/>
    </row>
    <row r="31" customFormat="false" ht="14.25" hidden="false" customHeight="false" outlineLevel="0" collapsed="false">
      <c r="A31" s="82" t="s">
        <v>117</v>
      </c>
      <c r="B31" s="83" t="n">
        <v>55438</v>
      </c>
      <c r="C31" s="83" t="n">
        <v>0</v>
      </c>
      <c r="D31" s="83" t="n">
        <v>0</v>
      </c>
      <c r="E31" s="83" t="n">
        <v>0</v>
      </c>
      <c r="F31" s="83" t="n">
        <v>4390</v>
      </c>
      <c r="G31" s="83" t="n">
        <v>0</v>
      </c>
      <c r="H31" s="83" t="n">
        <v>276</v>
      </c>
      <c r="I31" s="83" t="n">
        <v>0</v>
      </c>
      <c r="J31" s="83" t="n">
        <v>1171</v>
      </c>
      <c r="K31" s="83" t="n">
        <v>0</v>
      </c>
      <c r="L31" s="83" t="n">
        <v>2139</v>
      </c>
      <c r="M31" s="83" t="n">
        <v>0</v>
      </c>
      <c r="N31" s="84" t="n">
        <v>63414</v>
      </c>
      <c r="O31" s="304"/>
    </row>
    <row r="32" customFormat="false" ht="14.25" hidden="false" customHeight="false" outlineLevel="0" collapsed="false">
      <c r="A32" s="85" t="s">
        <v>217</v>
      </c>
      <c r="B32" s="86" t="n">
        <v>7437</v>
      </c>
      <c r="C32" s="86" t="n">
        <v>0</v>
      </c>
      <c r="D32" s="86" t="n">
        <v>211</v>
      </c>
      <c r="E32" s="86" t="n">
        <v>0</v>
      </c>
      <c r="F32" s="86" t="n">
        <v>1826</v>
      </c>
      <c r="G32" s="86" t="n">
        <v>0</v>
      </c>
      <c r="H32" s="86" t="n">
        <v>6796</v>
      </c>
      <c r="I32" s="86" t="n">
        <v>0</v>
      </c>
      <c r="J32" s="86" t="n">
        <v>0</v>
      </c>
      <c r="K32" s="86" t="n">
        <v>1831</v>
      </c>
      <c r="L32" s="86" t="n">
        <v>0</v>
      </c>
      <c r="M32" s="86" t="n">
        <v>0</v>
      </c>
      <c r="N32" s="87" t="n">
        <v>18101</v>
      </c>
      <c r="O32" s="304"/>
    </row>
    <row r="33" customFormat="false" ht="14.25" hidden="false" customHeight="false" outlineLevel="0" collapsed="false">
      <c r="A33" s="82" t="s">
        <v>119</v>
      </c>
      <c r="B33" s="83" t="n">
        <v>8860</v>
      </c>
      <c r="C33" s="83" t="n">
        <v>0</v>
      </c>
      <c r="D33" s="83" t="n">
        <v>0</v>
      </c>
      <c r="E33" s="83" t="n">
        <v>0</v>
      </c>
      <c r="F33" s="83" t="n">
        <v>1025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9885</v>
      </c>
      <c r="O33" s="304"/>
    </row>
    <row r="34" customFormat="false" ht="14.25" hidden="false" customHeight="false" outlineLevel="0" collapsed="false">
      <c r="A34" s="85" t="s">
        <v>120</v>
      </c>
      <c r="B34" s="86" t="n">
        <v>23331</v>
      </c>
      <c r="C34" s="86" t="n">
        <v>0</v>
      </c>
      <c r="D34" s="86" t="n">
        <v>0</v>
      </c>
      <c r="E34" s="86" t="n">
        <v>4176</v>
      </c>
      <c r="F34" s="86" t="n">
        <v>11055</v>
      </c>
      <c r="G34" s="86" t="n">
        <v>0</v>
      </c>
      <c r="H34" s="86" t="n">
        <v>0</v>
      </c>
      <c r="I34" s="86" t="n">
        <v>0</v>
      </c>
      <c r="J34" s="86" t="n">
        <v>605</v>
      </c>
      <c r="K34" s="86" t="n">
        <v>0</v>
      </c>
      <c r="L34" s="86" t="n">
        <v>959</v>
      </c>
      <c r="M34" s="86" t="n">
        <v>0</v>
      </c>
      <c r="N34" s="87" t="n">
        <v>40126</v>
      </c>
      <c r="O34" s="304"/>
    </row>
    <row r="35" customFormat="false" ht="14.25" hidden="false" customHeight="false" outlineLevel="0" collapsed="false">
      <c r="A35" s="82" t="s">
        <v>121</v>
      </c>
      <c r="B35" s="83" t="n">
        <v>32466</v>
      </c>
      <c r="C35" s="83" t="n">
        <v>789</v>
      </c>
      <c r="D35" s="83" t="n">
        <v>16</v>
      </c>
      <c r="E35" s="83" t="n">
        <v>0</v>
      </c>
      <c r="F35" s="83" t="n">
        <v>2399</v>
      </c>
      <c r="G35" s="83" t="n">
        <v>0</v>
      </c>
      <c r="H35" s="83" t="n">
        <v>530</v>
      </c>
      <c r="I35" s="83" t="n">
        <v>0</v>
      </c>
      <c r="J35" s="83" t="n">
        <v>2411</v>
      </c>
      <c r="K35" s="83" t="n">
        <v>0</v>
      </c>
      <c r="L35" s="83" t="n">
        <v>0</v>
      </c>
      <c r="M35" s="83" t="n">
        <v>0</v>
      </c>
      <c r="N35" s="84" t="n">
        <v>38611</v>
      </c>
      <c r="O35" s="304"/>
    </row>
    <row r="36" customFormat="false" ht="14.25" hidden="false" customHeight="false" outlineLevel="0" collapsed="false">
      <c r="A36" s="85" t="s">
        <v>122</v>
      </c>
      <c r="B36" s="86" t="n">
        <v>3358</v>
      </c>
      <c r="C36" s="86" t="n">
        <v>0</v>
      </c>
      <c r="D36" s="86" t="n">
        <v>0</v>
      </c>
      <c r="E36" s="86" t="n">
        <v>0</v>
      </c>
      <c r="F36" s="86" t="n">
        <v>32</v>
      </c>
      <c r="G36" s="86" t="n">
        <v>0</v>
      </c>
      <c r="H36" s="86" t="n">
        <v>4005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7395</v>
      </c>
      <c r="O36" s="304"/>
    </row>
    <row r="37" customFormat="false" ht="14.25" hidden="false" customHeight="false" outlineLevel="0" collapsed="false">
      <c r="A37" s="82" t="s">
        <v>123</v>
      </c>
      <c r="B37" s="83" t="n">
        <v>91907</v>
      </c>
      <c r="C37" s="83" t="n">
        <v>0</v>
      </c>
      <c r="D37" s="83" t="n">
        <v>0</v>
      </c>
      <c r="E37" s="83" t="n">
        <v>0</v>
      </c>
      <c r="F37" s="83" t="n">
        <v>7606</v>
      </c>
      <c r="G37" s="83" t="n">
        <v>0</v>
      </c>
      <c r="H37" s="83" t="n">
        <v>79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99592</v>
      </c>
      <c r="O37" s="304"/>
    </row>
    <row r="38" customFormat="false" ht="14.25" hidden="false" customHeight="false" outlineLevel="0" collapsed="false">
      <c r="A38" s="85" t="s">
        <v>124</v>
      </c>
      <c r="B38" s="86" t="n">
        <v>159214</v>
      </c>
      <c r="C38" s="86" t="n">
        <v>37</v>
      </c>
      <c r="D38" s="86" t="n">
        <v>100</v>
      </c>
      <c r="E38" s="86" t="n">
        <v>252</v>
      </c>
      <c r="F38" s="86" t="n">
        <v>10165</v>
      </c>
      <c r="G38" s="86" t="n">
        <v>0</v>
      </c>
      <c r="H38" s="86" t="n">
        <v>10495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7" t="n">
        <v>180263</v>
      </c>
      <c r="O38" s="304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4"/>
    </row>
    <row r="40" customFormat="false" ht="14.25" hidden="false" customHeight="false" outlineLevel="0" collapsed="false">
      <c r="A40" s="89" t="s">
        <v>85</v>
      </c>
      <c r="B40" s="90" t="n">
        <v>1113256</v>
      </c>
      <c r="C40" s="90" t="n">
        <v>12248</v>
      </c>
      <c r="D40" s="90" t="n">
        <v>28982</v>
      </c>
      <c r="E40" s="90" t="n">
        <v>14725</v>
      </c>
      <c r="F40" s="90" t="n">
        <v>219118</v>
      </c>
      <c r="G40" s="90" t="n">
        <v>5015</v>
      </c>
      <c r="H40" s="90" t="n">
        <v>72946</v>
      </c>
      <c r="I40" s="90" t="n">
        <v>33618</v>
      </c>
      <c r="J40" s="90" t="n">
        <v>7267</v>
      </c>
      <c r="K40" s="90" t="n">
        <v>6628</v>
      </c>
      <c r="L40" s="90" t="n">
        <v>7756</v>
      </c>
      <c r="M40" s="90" t="n">
        <v>0</v>
      </c>
      <c r="N40" s="91" t="n">
        <v>1521559</v>
      </c>
      <c r="O40" s="304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4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3"/>
      <c r="J42" s="46"/>
      <c r="K42" s="46"/>
      <c r="L42" s="46"/>
      <c r="M42" s="46"/>
      <c r="N42" s="46"/>
      <c r="O42" s="304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5"/>
      <c r="I43" s="323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9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9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9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9.7"/>
    <col collapsed="false" customWidth="false" hidden="false" outlineLevel="0" max="9" min="2" style="141" width="11.42"/>
    <col collapsed="false" customWidth="true" hidden="false" outlineLevel="0" max="10" min="10" style="141" width="13.7"/>
    <col collapsed="false" customWidth="false" hidden="false" outlineLevel="0" max="257" min="11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s="27" customFormat="tru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s="27" customFormat="tru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34" t="s">
        <v>76</v>
      </c>
      <c r="H10" s="34"/>
      <c r="I10" s="142"/>
      <c r="L10" s="142"/>
      <c r="M10" s="142"/>
      <c r="N10" s="36"/>
    </row>
    <row r="11" customFormat="false" ht="12.75" hidden="false" customHeight="true" outlineLevel="0" collapsed="false">
      <c r="A11" s="324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6"/>
      <c r="M11" s="327" t="s">
        <v>78</v>
      </c>
      <c r="N11" s="327"/>
    </row>
    <row r="12" customFormat="false" ht="24" hidden="false" customHeight="false" outlineLevel="0" collapsed="false">
      <c r="A12" s="146" t="s">
        <v>93</v>
      </c>
      <c r="B12" s="328" t="s">
        <v>86</v>
      </c>
      <c r="C12" s="328" t="s">
        <v>169</v>
      </c>
      <c r="D12" s="328" t="s">
        <v>170</v>
      </c>
      <c r="E12" s="328" t="s">
        <v>171</v>
      </c>
      <c r="F12" s="328" t="s">
        <v>172</v>
      </c>
      <c r="G12" s="328" t="s">
        <v>173</v>
      </c>
      <c r="H12" s="228" t="s">
        <v>174</v>
      </c>
      <c r="I12" s="228" t="s">
        <v>175</v>
      </c>
      <c r="J12" s="228" t="s">
        <v>176</v>
      </c>
      <c r="K12" s="228" t="s">
        <v>177</v>
      </c>
      <c r="L12" s="228" t="s">
        <v>215</v>
      </c>
      <c r="M12" s="228" t="s">
        <v>216</v>
      </c>
      <c r="N12" s="269" t="s">
        <v>85</v>
      </c>
    </row>
    <row r="13" customFormat="false" ht="14.25" hidden="false" customHeight="false" outlineLevel="0" collapsed="false">
      <c r="A13" s="155" t="s">
        <v>99</v>
      </c>
      <c r="B13" s="271" t="n">
        <v>436737</v>
      </c>
      <c r="C13" s="271" t="n">
        <v>3050</v>
      </c>
      <c r="D13" s="271" t="n">
        <v>11234</v>
      </c>
      <c r="E13" s="271" t="n">
        <v>6939</v>
      </c>
      <c r="F13" s="271" t="n">
        <v>35961</v>
      </c>
      <c r="G13" s="271" t="n">
        <v>10072</v>
      </c>
      <c r="H13" s="271" t="n">
        <v>2867</v>
      </c>
      <c r="I13" s="271" t="n">
        <v>32195</v>
      </c>
      <c r="J13" s="271" t="n">
        <v>333</v>
      </c>
      <c r="K13" s="271" t="n">
        <v>78</v>
      </c>
      <c r="L13" s="271" t="n">
        <v>1786</v>
      </c>
      <c r="M13" s="271" t="n">
        <v>2662</v>
      </c>
      <c r="N13" s="329" t="n">
        <v>543914</v>
      </c>
    </row>
    <row r="14" customFormat="false" ht="14.25" hidden="false" customHeight="false" outlineLevel="0" collapsed="false">
      <c r="A14" s="158" t="s">
        <v>100</v>
      </c>
      <c r="B14" s="274" t="n">
        <v>1956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330" t="n">
        <v>1956</v>
      </c>
    </row>
    <row r="15" customFormat="false" ht="14.25" hidden="false" customHeight="false" outlineLevel="0" collapsed="false">
      <c r="A15" s="155" t="s">
        <v>101</v>
      </c>
      <c r="B15" s="271" t="n">
        <v>151644</v>
      </c>
      <c r="C15" s="271" t="n">
        <v>0</v>
      </c>
      <c r="D15" s="271" t="n">
        <v>4159</v>
      </c>
      <c r="E15" s="271" t="n">
        <v>1479</v>
      </c>
      <c r="F15" s="271" t="n">
        <v>120478</v>
      </c>
      <c r="G15" s="271" t="n">
        <v>0</v>
      </c>
      <c r="H15" s="271" t="n">
        <v>3241</v>
      </c>
      <c r="I15" s="271" t="n">
        <v>15</v>
      </c>
      <c r="J15" s="271" t="n">
        <v>0</v>
      </c>
      <c r="K15" s="271" t="n">
        <v>699</v>
      </c>
      <c r="L15" s="271" t="n">
        <v>0</v>
      </c>
      <c r="M15" s="271" t="n">
        <v>0</v>
      </c>
      <c r="N15" s="329" t="n">
        <v>281715</v>
      </c>
    </row>
    <row r="16" customFormat="false" ht="14.25" hidden="false" customHeight="false" outlineLevel="0" collapsed="false">
      <c r="A16" s="158" t="s">
        <v>102</v>
      </c>
      <c r="B16" s="274" t="n">
        <v>412721</v>
      </c>
      <c r="C16" s="274" t="n">
        <v>3309</v>
      </c>
      <c r="D16" s="274" t="n">
        <v>21340</v>
      </c>
      <c r="E16" s="274" t="n">
        <v>0</v>
      </c>
      <c r="F16" s="274" t="n">
        <v>35482</v>
      </c>
      <c r="G16" s="274" t="n">
        <v>5402</v>
      </c>
      <c r="H16" s="274" t="n">
        <v>34191</v>
      </c>
      <c r="I16" s="274" t="n">
        <v>3793</v>
      </c>
      <c r="J16" s="274" t="n">
        <v>0</v>
      </c>
      <c r="K16" s="274" t="n">
        <v>4818</v>
      </c>
      <c r="L16" s="274" t="n">
        <v>18458</v>
      </c>
      <c r="M16" s="274" t="n">
        <v>0</v>
      </c>
      <c r="N16" s="330" t="n">
        <v>539514</v>
      </c>
    </row>
    <row r="17" customFormat="false" ht="14.25" hidden="false" customHeight="false" outlineLevel="0" collapsed="false">
      <c r="A17" s="155" t="s">
        <v>103</v>
      </c>
      <c r="B17" s="271" t="n">
        <v>25852</v>
      </c>
      <c r="C17" s="271" t="n">
        <v>0</v>
      </c>
      <c r="D17" s="271" t="n">
        <v>0</v>
      </c>
      <c r="E17" s="271" t="n">
        <v>793</v>
      </c>
      <c r="F17" s="271" t="n">
        <v>4528</v>
      </c>
      <c r="G17" s="271" t="n">
        <v>1634</v>
      </c>
      <c r="H17" s="271" t="n">
        <v>6130</v>
      </c>
      <c r="I17" s="271" t="n">
        <v>564</v>
      </c>
      <c r="J17" s="271" t="n">
        <v>0</v>
      </c>
      <c r="K17" s="271" t="n">
        <v>0</v>
      </c>
      <c r="L17" s="271" t="n">
        <v>0</v>
      </c>
      <c r="M17" s="271" t="n">
        <v>0</v>
      </c>
      <c r="N17" s="329" t="n">
        <v>39501</v>
      </c>
    </row>
    <row r="18" customFormat="false" ht="14.25" hidden="false" customHeight="false" outlineLevel="0" collapsed="false">
      <c r="A18" s="158" t="s">
        <v>104</v>
      </c>
      <c r="B18" s="274" t="n">
        <v>53440</v>
      </c>
      <c r="C18" s="274" t="n">
        <v>0</v>
      </c>
      <c r="D18" s="274" t="n">
        <v>0</v>
      </c>
      <c r="E18" s="274" t="n">
        <v>909</v>
      </c>
      <c r="F18" s="274" t="n">
        <v>2541</v>
      </c>
      <c r="G18" s="274" t="n">
        <v>0</v>
      </c>
      <c r="H18" s="274" t="n">
        <v>212</v>
      </c>
      <c r="I18" s="274" t="n">
        <v>0</v>
      </c>
      <c r="J18" s="274" t="n">
        <v>0</v>
      </c>
      <c r="K18" s="274" t="n">
        <v>1131</v>
      </c>
      <c r="L18" s="274" t="n">
        <v>117</v>
      </c>
      <c r="M18" s="274" t="n">
        <v>0</v>
      </c>
      <c r="N18" s="330" t="n">
        <v>58350</v>
      </c>
    </row>
    <row r="19" customFormat="false" ht="14.25" hidden="false" customHeight="false" outlineLevel="0" collapsed="false">
      <c r="A19" s="155" t="s">
        <v>105</v>
      </c>
      <c r="B19" s="271" t="n">
        <v>31451</v>
      </c>
      <c r="C19" s="271" t="n">
        <v>170</v>
      </c>
      <c r="D19" s="271" t="n">
        <v>42</v>
      </c>
      <c r="E19" s="271" t="n">
        <v>9</v>
      </c>
      <c r="F19" s="271" t="n">
        <v>602</v>
      </c>
      <c r="G19" s="271" t="n">
        <v>610</v>
      </c>
      <c r="H19" s="271" t="n">
        <v>1769</v>
      </c>
      <c r="I19" s="271" t="n">
        <v>275</v>
      </c>
      <c r="J19" s="271" t="n">
        <v>0</v>
      </c>
      <c r="K19" s="271" t="n">
        <v>0</v>
      </c>
      <c r="L19" s="271" t="n">
        <v>0</v>
      </c>
      <c r="M19" s="271" t="n">
        <v>0</v>
      </c>
      <c r="N19" s="329" t="n">
        <v>34928</v>
      </c>
    </row>
    <row r="20" customFormat="false" ht="14.25" hidden="false" customHeight="false" outlineLevel="0" collapsed="false">
      <c r="A20" s="158" t="s">
        <v>106</v>
      </c>
      <c r="B20" s="274" t="n">
        <v>2107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330" t="n">
        <v>2107</v>
      </c>
    </row>
    <row r="21" customFormat="false" ht="14.25" hidden="false" customHeight="false" outlineLevel="0" collapsed="false">
      <c r="A21" s="155" t="s">
        <v>107</v>
      </c>
      <c r="B21" s="271" t="n">
        <v>6134</v>
      </c>
      <c r="C21" s="271" t="n">
        <v>0</v>
      </c>
      <c r="D21" s="271" t="n">
        <v>0</v>
      </c>
      <c r="E21" s="271" t="n">
        <v>0</v>
      </c>
      <c r="F21" s="271" t="n">
        <v>432</v>
      </c>
      <c r="G21" s="271" t="n">
        <v>0</v>
      </c>
      <c r="H21" s="271" t="n">
        <v>516</v>
      </c>
      <c r="I21" s="271" t="n">
        <v>0</v>
      </c>
      <c r="J21" s="271" t="n">
        <v>0</v>
      </c>
      <c r="K21" s="271" t="n">
        <v>1146</v>
      </c>
      <c r="L21" s="271" t="n">
        <v>0</v>
      </c>
      <c r="M21" s="271" t="n">
        <v>0</v>
      </c>
      <c r="N21" s="329" t="n">
        <v>8228</v>
      </c>
    </row>
    <row r="22" customFormat="false" ht="14.25" hidden="false" customHeight="false" outlineLevel="0" collapsed="false">
      <c r="A22" s="158" t="s">
        <v>108</v>
      </c>
      <c r="B22" s="274" t="n">
        <v>22602</v>
      </c>
      <c r="C22" s="274" t="n">
        <v>0</v>
      </c>
      <c r="D22" s="274" t="n">
        <v>0</v>
      </c>
      <c r="E22" s="274" t="n">
        <v>0</v>
      </c>
      <c r="F22" s="274" t="n">
        <v>10081</v>
      </c>
      <c r="G22" s="274" t="n">
        <v>0</v>
      </c>
      <c r="H22" s="274" t="n">
        <v>320</v>
      </c>
      <c r="I22" s="274" t="n">
        <v>0</v>
      </c>
      <c r="J22" s="274" t="n">
        <v>0</v>
      </c>
      <c r="K22" s="274" t="n">
        <v>0</v>
      </c>
      <c r="L22" s="274" t="n">
        <v>0</v>
      </c>
      <c r="M22" s="274" t="n">
        <v>0</v>
      </c>
      <c r="N22" s="330" t="n">
        <v>33003</v>
      </c>
    </row>
    <row r="23" customFormat="false" ht="14.25" hidden="false" customHeight="false" outlineLevel="0" collapsed="false">
      <c r="A23" s="155" t="s">
        <v>109</v>
      </c>
      <c r="B23" s="271" t="n">
        <v>13612</v>
      </c>
      <c r="C23" s="271" t="n">
        <v>0</v>
      </c>
      <c r="D23" s="271" t="n">
        <v>0</v>
      </c>
      <c r="E23" s="271" t="n">
        <v>3315</v>
      </c>
      <c r="F23" s="271" t="n">
        <v>1005</v>
      </c>
      <c r="G23" s="271" t="n">
        <v>0</v>
      </c>
      <c r="H23" s="271" t="n">
        <v>0</v>
      </c>
      <c r="I23" s="271" t="n">
        <v>0</v>
      </c>
      <c r="J23" s="271" t="n">
        <v>2827</v>
      </c>
      <c r="K23" s="271" t="n">
        <v>0</v>
      </c>
      <c r="L23" s="271" t="n">
        <v>573</v>
      </c>
      <c r="M23" s="271" t="n">
        <v>0</v>
      </c>
      <c r="N23" s="329" t="n">
        <v>21332</v>
      </c>
    </row>
    <row r="24" customFormat="false" ht="14.25" hidden="false" customHeight="false" outlineLevel="0" collapsed="false">
      <c r="A24" s="158" t="s">
        <v>110</v>
      </c>
      <c r="B24" s="274" t="n">
        <v>47738</v>
      </c>
      <c r="C24" s="274" t="n">
        <v>0</v>
      </c>
      <c r="D24" s="274" t="n">
        <v>0</v>
      </c>
      <c r="E24" s="274" t="n">
        <v>1111</v>
      </c>
      <c r="F24" s="274" t="n">
        <v>1183</v>
      </c>
      <c r="G24" s="274" t="n">
        <v>0</v>
      </c>
      <c r="H24" s="274" t="n">
        <v>5903</v>
      </c>
      <c r="I24" s="274" t="n">
        <v>761</v>
      </c>
      <c r="J24" s="274" t="n">
        <v>0</v>
      </c>
      <c r="K24" s="274" t="n">
        <v>0</v>
      </c>
      <c r="L24" s="274" t="n">
        <v>0</v>
      </c>
      <c r="M24" s="274" t="n">
        <v>0</v>
      </c>
      <c r="N24" s="330" t="n">
        <v>56696</v>
      </c>
    </row>
    <row r="25" customFormat="false" ht="14.25" hidden="false" customHeight="false" outlineLevel="0" collapsed="false">
      <c r="A25" s="155" t="s">
        <v>111</v>
      </c>
      <c r="B25" s="271" t="n">
        <v>120194</v>
      </c>
      <c r="C25" s="271" t="n">
        <v>2766</v>
      </c>
      <c r="D25" s="271" t="n">
        <v>0</v>
      </c>
      <c r="E25" s="271" t="n">
        <v>4550</v>
      </c>
      <c r="F25" s="271" t="n">
        <v>26229</v>
      </c>
      <c r="G25" s="271" t="n">
        <v>42</v>
      </c>
      <c r="H25" s="271" t="n">
        <v>4787</v>
      </c>
      <c r="I25" s="271" t="n">
        <v>299</v>
      </c>
      <c r="J25" s="271" t="n">
        <v>0</v>
      </c>
      <c r="K25" s="271" t="n">
        <v>0</v>
      </c>
      <c r="L25" s="271" t="n">
        <v>1207</v>
      </c>
      <c r="M25" s="271" t="n">
        <v>0</v>
      </c>
      <c r="N25" s="329" t="n">
        <v>160074</v>
      </c>
    </row>
    <row r="26" customFormat="false" ht="14.25" hidden="false" customHeight="false" outlineLevel="0" collapsed="false">
      <c r="A26" s="158" t="s">
        <v>112</v>
      </c>
      <c r="B26" s="274" t="n">
        <v>2722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330" t="n">
        <v>2722</v>
      </c>
    </row>
    <row r="27" customFormat="false" ht="14.25" hidden="false" customHeight="false" outlineLevel="0" collapsed="false">
      <c r="A27" s="155" t="s">
        <v>113</v>
      </c>
      <c r="B27" s="271" t="n">
        <v>38216</v>
      </c>
      <c r="C27" s="271" t="n">
        <v>0</v>
      </c>
      <c r="D27" s="271" t="n">
        <v>47</v>
      </c>
      <c r="E27" s="271" t="n">
        <v>0</v>
      </c>
      <c r="F27" s="271" t="n">
        <v>5170</v>
      </c>
      <c r="G27" s="271" t="n">
        <v>0</v>
      </c>
      <c r="H27" s="271" t="n">
        <v>8565</v>
      </c>
      <c r="I27" s="271" t="n">
        <v>0</v>
      </c>
      <c r="J27" s="271" t="n">
        <v>0</v>
      </c>
      <c r="K27" s="271" t="n">
        <v>628</v>
      </c>
      <c r="L27" s="271" t="n">
        <v>0</v>
      </c>
      <c r="M27" s="271" t="n">
        <v>0</v>
      </c>
      <c r="N27" s="329" t="n">
        <v>52626</v>
      </c>
    </row>
    <row r="28" customFormat="false" ht="14.25" hidden="false" customHeight="false" outlineLevel="0" collapsed="false">
      <c r="A28" s="158" t="s">
        <v>114</v>
      </c>
      <c r="B28" s="274" t="n">
        <v>1189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330" t="n">
        <v>1189</v>
      </c>
    </row>
    <row r="29" customFormat="false" ht="14.25" hidden="false" customHeight="false" outlineLevel="0" collapsed="false">
      <c r="A29" s="155" t="s">
        <v>115</v>
      </c>
      <c r="B29" s="271" t="n">
        <v>1900</v>
      </c>
      <c r="C29" s="271" t="n">
        <v>6867</v>
      </c>
      <c r="D29" s="271" t="n">
        <v>91</v>
      </c>
      <c r="E29" s="271" t="n">
        <v>24</v>
      </c>
      <c r="F29" s="271" t="n">
        <v>3305</v>
      </c>
      <c r="G29" s="271" t="n">
        <v>1285</v>
      </c>
      <c r="H29" s="271" t="n">
        <v>1007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99</v>
      </c>
      <c r="N29" s="329" t="n">
        <v>14578</v>
      </c>
    </row>
    <row r="30" customFormat="false" ht="14.25" hidden="false" customHeight="false" outlineLevel="0" collapsed="false">
      <c r="A30" s="158" t="s">
        <v>116</v>
      </c>
      <c r="B30" s="274" t="n">
        <v>8715</v>
      </c>
      <c r="C30" s="274" t="n">
        <v>0</v>
      </c>
      <c r="D30" s="274" t="n">
        <v>0</v>
      </c>
      <c r="E30" s="274" t="n">
        <v>0</v>
      </c>
      <c r="F30" s="274" t="n">
        <v>4555</v>
      </c>
      <c r="G30" s="274" t="n">
        <v>0</v>
      </c>
      <c r="H30" s="274" t="n">
        <v>9717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330" t="n">
        <v>22987</v>
      </c>
    </row>
    <row r="31" customFormat="false" ht="14.25" hidden="false" customHeight="false" outlineLevel="0" collapsed="false">
      <c r="A31" s="155" t="s">
        <v>117</v>
      </c>
      <c r="B31" s="271" t="n">
        <v>61831</v>
      </c>
      <c r="C31" s="271" t="n">
        <v>0</v>
      </c>
      <c r="D31" s="271" t="n">
        <v>0</v>
      </c>
      <c r="E31" s="271" t="n">
        <v>0</v>
      </c>
      <c r="F31" s="271" t="n">
        <v>5924</v>
      </c>
      <c r="G31" s="271" t="n">
        <v>0</v>
      </c>
      <c r="H31" s="271" t="n">
        <v>276</v>
      </c>
      <c r="I31" s="271" t="n">
        <v>2336</v>
      </c>
      <c r="J31" s="271" t="n">
        <v>1171</v>
      </c>
      <c r="K31" s="271" t="n">
        <v>0</v>
      </c>
      <c r="L31" s="271" t="n">
        <v>2139</v>
      </c>
      <c r="M31" s="271" t="n">
        <v>0</v>
      </c>
      <c r="N31" s="329" t="n">
        <v>73677</v>
      </c>
    </row>
    <row r="32" customFormat="false" ht="14.25" hidden="false" customHeight="false" outlineLevel="0" collapsed="false">
      <c r="A32" s="158" t="s">
        <v>217</v>
      </c>
      <c r="B32" s="274" t="n">
        <v>16595</v>
      </c>
      <c r="C32" s="274" t="n">
        <v>0</v>
      </c>
      <c r="D32" s="274" t="n">
        <v>211</v>
      </c>
      <c r="E32" s="274" t="n">
        <v>0</v>
      </c>
      <c r="F32" s="274" t="n">
        <v>3850</v>
      </c>
      <c r="G32" s="274" t="n">
        <v>0</v>
      </c>
      <c r="H32" s="274" t="n">
        <v>6796</v>
      </c>
      <c r="I32" s="274" t="n">
        <v>0</v>
      </c>
      <c r="J32" s="274" t="n">
        <v>0</v>
      </c>
      <c r="K32" s="274" t="n">
        <v>1831</v>
      </c>
      <c r="L32" s="274" t="n">
        <v>640</v>
      </c>
      <c r="M32" s="274" t="n">
        <v>0</v>
      </c>
      <c r="N32" s="330" t="n">
        <v>29923</v>
      </c>
    </row>
    <row r="33" customFormat="false" ht="14.25" hidden="false" customHeight="false" outlineLevel="0" collapsed="false">
      <c r="A33" s="155" t="s">
        <v>119</v>
      </c>
      <c r="B33" s="271" t="n">
        <v>42294</v>
      </c>
      <c r="C33" s="271" t="n">
        <v>0</v>
      </c>
      <c r="D33" s="271" t="n">
        <v>0</v>
      </c>
      <c r="E33" s="271" t="n">
        <v>0</v>
      </c>
      <c r="F33" s="271" t="n">
        <v>1321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457</v>
      </c>
      <c r="N33" s="329" t="n">
        <v>44072</v>
      </c>
    </row>
    <row r="34" customFormat="false" ht="14.25" hidden="false" customHeight="false" outlineLevel="0" collapsed="false">
      <c r="A34" s="158" t="s">
        <v>120</v>
      </c>
      <c r="B34" s="274" t="n">
        <v>72049</v>
      </c>
      <c r="C34" s="274" t="n">
        <v>0</v>
      </c>
      <c r="D34" s="274" t="n">
        <v>0</v>
      </c>
      <c r="E34" s="274" t="n">
        <v>4553</v>
      </c>
      <c r="F34" s="274" t="n">
        <v>12947</v>
      </c>
      <c r="G34" s="274" t="n">
        <v>0</v>
      </c>
      <c r="H34" s="274" t="n">
        <v>0</v>
      </c>
      <c r="I34" s="274" t="n">
        <v>0</v>
      </c>
      <c r="J34" s="274" t="n">
        <v>605</v>
      </c>
      <c r="K34" s="274" t="n">
        <v>150</v>
      </c>
      <c r="L34" s="274" t="n">
        <v>959</v>
      </c>
      <c r="M34" s="274" t="n">
        <v>0</v>
      </c>
      <c r="N34" s="330" t="n">
        <v>91263</v>
      </c>
    </row>
    <row r="35" customFormat="false" ht="14.25" hidden="false" customHeight="false" outlineLevel="0" collapsed="false">
      <c r="A35" s="155" t="s">
        <v>121</v>
      </c>
      <c r="B35" s="271" t="n">
        <v>56202</v>
      </c>
      <c r="C35" s="271" t="n">
        <v>11196</v>
      </c>
      <c r="D35" s="271" t="n">
        <v>16</v>
      </c>
      <c r="E35" s="271" t="n">
        <v>0</v>
      </c>
      <c r="F35" s="271" t="n">
        <v>4099</v>
      </c>
      <c r="G35" s="271" t="n">
        <v>1190</v>
      </c>
      <c r="H35" s="271" t="n">
        <v>7809</v>
      </c>
      <c r="I35" s="271" t="n">
        <v>0</v>
      </c>
      <c r="J35" s="271" t="n">
        <v>2520</v>
      </c>
      <c r="K35" s="271" t="n">
        <v>0</v>
      </c>
      <c r="L35" s="271" t="n">
        <v>53</v>
      </c>
      <c r="M35" s="271" t="n">
        <v>0</v>
      </c>
      <c r="N35" s="329" t="n">
        <v>83085</v>
      </c>
    </row>
    <row r="36" customFormat="false" ht="14.25" hidden="false" customHeight="false" outlineLevel="0" collapsed="false">
      <c r="A36" s="158" t="s">
        <v>122</v>
      </c>
      <c r="B36" s="274" t="n">
        <v>5432</v>
      </c>
      <c r="C36" s="274" t="n">
        <v>0</v>
      </c>
      <c r="D36" s="274" t="n">
        <v>0</v>
      </c>
      <c r="E36" s="274" t="n">
        <v>0</v>
      </c>
      <c r="F36" s="274" t="n">
        <v>951</v>
      </c>
      <c r="G36" s="274" t="n">
        <v>0</v>
      </c>
      <c r="H36" s="274" t="n">
        <v>4042</v>
      </c>
      <c r="I36" s="274" t="n">
        <v>0</v>
      </c>
      <c r="J36" s="274" t="n">
        <v>0</v>
      </c>
      <c r="K36" s="274" t="n">
        <v>0</v>
      </c>
      <c r="L36" s="274" t="n">
        <v>399</v>
      </c>
      <c r="M36" s="274" t="n">
        <v>0</v>
      </c>
      <c r="N36" s="330" t="n">
        <v>10824</v>
      </c>
    </row>
    <row r="37" customFormat="false" ht="14.25" hidden="false" customHeight="false" outlineLevel="0" collapsed="false">
      <c r="A37" s="155" t="s">
        <v>123</v>
      </c>
      <c r="B37" s="271" t="n">
        <v>131102</v>
      </c>
      <c r="C37" s="271" t="n">
        <v>0</v>
      </c>
      <c r="D37" s="271" t="n">
        <v>0</v>
      </c>
      <c r="E37" s="271" t="n">
        <v>0</v>
      </c>
      <c r="F37" s="271" t="n">
        <v>12857</v>
      </c>
      <c r="G37" s="271" t="n">
        <v>0</v>
      </c>
      <c r="H37" s="271" t="n">
        <v>7253</v>
      </c>
      <c r="I37" s="271" t="n">
        <v>8642</v>
      </c>
      <c r="J37" s="271" t="n">
        <v>0</v>
      </c>
      <c r="K37" s="271" t="n">
        <v>0</v>
      </c>
      <c r="L37" s="271" t="n">
        <v>0</v>
      </c>
      <c r="M37" s="271" t="n">
        <v>0</v>
      </c>
      <c r="N37" s="329" t="n">
        <v>159854</v>
      </c>
    </row>
    <row r="38" customFormat="false" ht="14.25" hidden="false" customHeight="false" outlineLevel="0" collapsed="false">
      <c r="A38" s="158" t="s">
        <v>124</v>
      </c>
      <c r="B38" s="274" t="n">
        <v>357735</v>
      </c>
      <c r="C38" s="274" t="n">
        <v>11945</v>
      </c>
      <c r="D38" s="274" t="n">
        <v>100</v>
      </c>
      <c r="E38" s="274" t="n">
        <v>252</v>
      </c>
      <c r="F38" s="274" t="n">
        <v>33905</v>
      </c>
      <c r="G38" s="274" t="n">
        <v>0</v>
      </c>
      <c r="H38" s="274" t="n">
        <v>14537</v>
      </c>
      <c r="I38" s="274" t="n">
        <v>0</v>
      </c>
      <c r="J38" s="274" t="n">
        <v>6973</v>
      </c>
      <c r="K38" s="274" t="n">
        <v>0</v>
      </c>
      <c r="L38" s="274" t="n">
        <v>1218</v>
      </c>
      <c r="M38" s="274" t="n">
        <v>0</v>
      </c>
      <c r="N38" s="330" t="n">
        <v>426665</v>
      </c>
    </row>
    <row r="39" customFormat="false" ht="14.25" hidden="false" customHeight="false" outlineLevel="0" collapsed="false">
      <c r="A39" s="155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2"/>
    </row>
    <row r="40" customFormat="false" ht="14.25" hidden="false" customHeight="false" outlineLevel="0" collapsed="false">
      <c r="A40" s="161" t="s">
        <v>85</v>
      </c>
      <c r="B40" s="333" t="n">
        <v>2122170</v>
      </c>
      <c r="C40" s="333" t="n">
        <v>39303</v>
      </c>
      <c r="D40" s="333" t="n">
        <v>37240</v>
      </c>
      <c r="E40" s="333" t="n">
        <v>23934</v>
      </c>
      <c r="F40" s="333" t="n">
        <v>327406</v>
      </c>
      <c r="G40" s="333" t="n">
        <v>20235</v>
      </c>
      <c r="H40" s="333" t="n">
        <v>119938</v>
      </c>
      <c r="I40" s="333" t="n">
        <v>48880</v>
      </c>
      <c r="J40" s="333" t="n">
        <v>14429</v>
      </c>
      <c r="K40" s="333" t="n">
        <v>10481</v>
      </c>
      <c r="L40" s="333" t="n">
        <v>27549</v>
      </c>
      <c r="M40" s="333" t="n">
        <v>3218</v>
      </c>
      <c r="N40" s="334" t="n">
        <v>2794783</v>
      </c>
    </row>
    <row r="41" customFormat="false" ht="14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5.1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7"/>
      <c r="I42" s="335"/>
      <c r="J42" s="236"/>
      <c r="K42" s="236"/>
      <c r="L42" s="236"/>
      <c r="M42" s="236"/>
      <c r="N42" s="236"/>
    </row>
    <row r="43" customFormat="false" ht="14.25" hidden="false" customHeight="false" outlineLevel="0" collapsed="false">
      <c r="A43" s="70" t="s">
        <v>88</v>
      </c>
      <c r="B43" s="142"/>
      <c r="C43" s="142"/>
      <c r="D43" s="142"/>
      <c r="E43" s="142"/>
      <c r="F43" s="142"/>
      <c r="G43" s="142"/>
      <c r="H43" s="168"/>
      <c r="I43" s="335"/>
      <c r="J43" s="236"/>
      <c r="K43" s="236"/>
      <c r="L43" s="236"/>
      <c r="M43" s="236"/>
      <c r="N43" s="236"/>
    </row>
    <row r="44" customFormat="false" ht="14.25" hidden="false" customHeight="false" outlineLevel="0" collapsed="false">
      <c r="A44" s="284" t="s">
        <v>125</v>
      </c>
      <c r="B44" s="142"/>
      <c r="C44" s="142"/>
      <c r="D44" s="336"/>
      <c r="E44" s="142"/>
      <c r="F44" s="142"/>
      <c r="G44" s="142"/>
      <c r="H44" s="168"/>
      <c r="I44" s="337"/>
      <c r="J44" s="142"/>
      <c r="K44" s="142"/>
      <c r="L44" s="142"/>
      <c r="M44" s="142"/>
      <c r="N44" s="142"/>
    </row>
    <row r="45" customFormat="false" ht="14.25" hidden="false" customHeight="false" outlineLevel="0" collapsed="false">
      <c r="A45" s="338" t="s">
        <v>89</v>
      </c>
      <c r="B45" s="142"/>
      <c r="C45" s="142"/>
      <c r="D45" s="142"/>
      <c r="E45" s="142"/>
      <c r="F45" s="142"/>
      <c r="G45" s="142"/>
      <c r="H45" s="168"/>
      <c r="I45" s="337"/>
      <c r="J45" s="142"/>
      <c r="K45" s="142"/>
      <c r="L45" s="142"/>
      <c r="M45" s="142"/>
      <c r="N45" s="142"/>
    </row>
    <row r="46" customFormat="false" ht="5.1" hidden="false" customHeight="true" outlineLevel="0" collapsed="false">
      <c r="A46" s="169"/>
      <c r="B46" s="170"/>
      <c r="C46" s="170"/>
      <c r="D46" s="170"/>
      <c r="E46" s="170"/>
      <c r="F46" s="170"/>
      <c r="G46" s="170"/>
      <c r="H46" s="171"/>
      <c r="I46" s="337"/>
      <c r="J46" s="142"/>
      <c r="K46" s="142"/>
      <c r="L46" s="142"/>
      <c r="M46" s="142"/>
      <c r="N46" s="142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20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40"/>
      <c r="M11" s="321" t="s">
        <v>78</v>
      </c>
      <c r="N11" s="321"/>
    </row>
    <row r="12" customFormat="false" ht="24" hidden="false" customHeight="false" outlineLevel="0" collapsed="false">
      <c r="A12" s="79" t="s">
        <v>93</v>
      </c>
      <c r="B12" s="322" t="s">
        <v>86</v>
      </c>
      <c r="C12" s="322" t="s">
        <v>169</v>
      </c>
      <c r="D12" s="322" t="s">
        <v>170</v>
      </c>
      <c r="E12" s="322" t="s">
        <v>171</v>
      </c>
      <c r="F12" s="322" t="s">
        <v>172</v>
      </c>
      <c r="G12" s="322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425840</v>
      </c>
      <c r="C13" s="83" t="n">
        <v>61287</v>
      </c>
      <c r="D13" s="83" t="n">
        <v>81497</v>
      </c>
      <c r="E13" s="83" t="n">
        <v>35279</v>
      </c>
      <c r="F13" s="83" t="n">
        <v>291760</v>
      </c>
      <c r="G13" s="83" t="n">
        <v>25076</v>
      </c>
      <c r="H13" s="83" t="n">
        <v>167327</v>
      </c>
      <c r="I13" s="83" t="n">
        <v>69032</v>
      </c>
      <c r="J13" s="83" t="n">
        <v>7909</v>
      </c>
      <c r="K13" s="83" t="n">
        <v>9811</v>
      </c>
      <c r="L13" s="83" t="n">
        <v>10128</v>
      </c>
      <c r="M13" s="83" t="n">
        <v>5573</v>
      </c>
      <c r="N13" s="84" t="n">
        <v>3190519</v>
      </c>
    </row>
    <row r="14" customFormat="false" ht="14.25" hidden="false" customHeight="false" outlineLevel="0" collapsed="false">
      <c r="A14" s="85" t="s">
        <v>100</v>
      </c>
      <c r="B14" s="86" t="n">
        <v>13580</v>
      </c>
      <c r="C14" s="86" t="n">
        <v>0</v>
      </c>
      <c r="D14" s="86" t="n">
        <v>0</v>
      </c>
      <c r="E14" s="86" t="n">
        <v>0</v>
      </c>
      <c r="F14" s="86" t="n">
        <v>991</v>
      </c>
      <c r="G14" s="86" t="n">
        <v>1189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15760</v>
      </c>
    </row>
    <row r="15" customFormat="false" ht="14.25" hidden="false" customHeight="false" outlineLevel="0" collapsed="false">
      <c r="A15" s="82" t="s">
        <v>101</v>
      </c>
      <c r="B15" s="83" t="n">
        <v>917625</v>
      </c>
      <c r="C15" s="83" t="n">
        <v>4917</v>
      </c>
      <c r="D15" s="83" t="n">
        <v>10562</v>
      </c>
      <c r="E15" s="83" t="n">
        <v>62841</v>
      </c>
      <c r="F15" s="83" t="n">
        <v>174769</v>
      </c>
      <c r="G15" s="83" t="n">
        <v>17629</v>
      </c>
      <c r="H15" s="83" t="n">
        <v>29174</v>
      </c>
      <c r="I15" s="83" t="n">
        <v>7034</v>
      </c>
      <c r="J15" s="83" t="n">
        <v>0</v>
      </c>
      <c r="K15" s="83" t="n">
        <v>6713</v>
      </c>
      <c r="L15" s="83" t="n">
        <v>12685</v>
      </c>
      <c r="M15" s="83" t="n">
        <v>0</v>
      </c>
      <c r="N15" s="84" t="n">
        <v>1243949</v>
      </c>
    </row>
    <row r="16" customFormat="false" ht="14.25" hidden="false" customHeight="false" outlineLevel="0" collapsed="false">
      <c r="A16" s="85" t="s">
        <v>102</v>
      </c>
      <c r="B16" s="86" t="n">
        <v>2178043</v>
      </c>
      <c r="C16" s="86" t="n">
        <v>20063</v>
      </c>
      <c r="D16" s="86" t="n">
        <v>558060</v>
      </c>
      <c r="E16" s="86" t="n">
        <v>855</v>
      </c>
      <c r="F16" s="86" t="n">
        <v>293848</v>
      </c>
      <c r="G16" s="86" t="n">
        <v>18699</v>
      </c>
      <c r="H16" s="86" t="n">
        <v>185229</v>
      </c>
      <c r="I16" s="86" t="n">
        <v>22690</v>
      </c>
      <c r="J16" s="86" t="n">
        <v>20172</v>
      </c>
      <c r="K16" s="86" t="n">
        <v>20995</v>
      </c>
      <c r="L16" s="86" t="n">
        <v>41841</v>
      </c>
      <c r="M16" s="86" t="n">
        <v>58</v>
      </c>
      <c r="N16" s="87" t="n">
        <v>3360553</v>
      </c>
    </row>
    <row r="17" customFormat="false" ht="14.25" hidden="false" customHeight="false" outlineLevel="0" collapsed="false">
      <c r="A17" s="82" t="s">
        <v>103</v>
      </c>
      <c r="B17" s="83" t="n">
        <v>464613</v>
      </c>
      <c r="C17" s="83" t="n">
        <v>0</v>
      </c>
      <c r="D17" s="83" t="n">
        <v>37209</v>
      </c>
      <c r="E17" s="83" t="n">
        <v>37861</v>
      </c>
      <c r="F17" s="83" t="n">
        <v>187872</v>
      </c>
      <c r="G17" s="83" t="n">
        <v>53998</v>
      </c>
      <c r="H17" s="83" t="n">
        <v>12117</v>
      </c>
      <c r="I17" s="83" t="n">
        <v>7183</v>
      </c>
      <c r="J17" s="83" t="n">
        <v>0</v>
      </c>
      <c r="K17" s="83" t="n">
        <v>0</v>
      </c>
      <c r="L17" s="83" t="n">
        <v>3900</v>
      </c>
      <c r="M17" s="83" t="n">
        <v>0</v>
      </c>
      <c r="N17" s="84" t="n">
        <v>804753</v>
      </c>
    </row>
    <row r="18" customFormat="false" ht="14.25" hidden="false" customHeight="false" outlineLevel="0" collapsed="false">
      <c r="A18" s="85" t="s">
        <v>104</v>
      </c>
      <c r="B18" s="86" t="n">
        <v>418518</v>
      </c>
      <c r="C18" s="86" t="n">
        <v>15598</v>
      </c>
      <c r="D18" s="86" t="n">
        <v>1271</v>
      </c>
      <c r="E18" s="86" t="n">
        <v>6029</v>
      </c>
      <c r="F18" s="86" t="n">
        <v>50933</v>
      </c>
      <c r="G18" s="86" t="n">
        <v>347</v>
      </c>
      <c r="H18" s="86" t="n">
        <v>18713</v>
      </c>
      <c r="I18" s="86" t="n">
        <v>2190</v>
      </c>
      <c r="J18" s="86" t="n">
        <v>1369</v>
      </c>
      <c r="K18" s="86" t="n">
        <v>1286</v>
      </c>
      <c r="L18" s="86" t="n">
        <v>1243</v>
      </c>
      <c r="M18" s="86" t="n">
        <v>166</v>
      </c>
      <c r="N18" s="87" t="n">
        <v>517663</v>
      </c>
    </row>
    <row r="19" customFormat="false" ht="14.25" hidden="false" customHeight="false" outlineLevel="0" collapsed="false">
      <c r="A19" s="82" t="s">
        <v>105</v>
      </c>
      <c r="B19" s="83" t="n">
        <v>217726</v>
      </c>
      <c r="C19" s="83" t="n">
        <v>1473</v>
      </c>
      <c r="D19" s="83" t="n">
        <v>24269</v>
      </c>
      <c r="E19" s="83" t="n">
        <v>5363</v>
      </c>
      <c r="F19" s="83" t="n">
        <v>11726</v>
      </c>
      <c r="G19" s="83" t="n">
        <v>753</v>
      </c>
      <c r="H19" s="83" t="n">
        <v>2475</v>
      </c>
      <c r="I19" s="83" t="n">
        <v>2910</v>
      </c>
      <c r="J19" s="83" t="n">
        <v>0</v>
      </c>
      <c r="K19" s="83" t="n">
        <v>0</v>
      </c>
      <c r="L19" s="83" t="n">
        <v>311</v>
      </c>
      <c r="M19" s="83" t="n">
        <v>265</v>
      </c>
      <c r="N19" s="84" t="n">
        <v>267271</v>
      </c>
    </row>
    <row r="20" customFormat="false" ht="14.25" hidden="false" customHeight="false" outlineLevel="0" collapsed="false">
      <c r="A20" s="85" t="s">
        <v>106</v>
      </c>
      <c r="B20" s="86" t="n">
        <v>40798</v>
      </c>
      <c r="C20" s="86" t="n">
        <v>0</v>
      </c>
      <c r="D20" s="86" t="n">
        <v>0</v>
      </c>
      <c r="E20" s="86" t="n">
        <v>2360</v>
      </c>
      <c r="F20" s="86" t="n">
        <v>837</v>
      </c>
      <c r="G20" s="86" t="n">
        <v>472</v>
      </c>
      <c r="H20" s="86" t="n">
        <v>13078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84</v>
      </c>
      <c r="N20" s="87" t="n">
        <v>57629</v>
      </c>
    </row>
    <row r="21" customFormat="false" ht="14.25" hidden="false" customHeight="false" outlineLevel="0" collapsed="false">
      <c r="A21" s="82" t="s">
        <v>107</v>
      </c>
      <c r="B21" s="83" t="n">
        <v>68067</v>
      </c>
      <c r="C21" s="83" t="n">
        <v>79282</v>
      </c>
      <c r="D21" s="83" t="n">
        <v>360</v>
      </c>
      <c r="E21" s="83" t="n">
        <v>258</v>
      </c>
      <c r="F21" s="83" t="n">
        <v>2604</v>
      </c>
      <c r="G21" s="83" t="n">
        <v>87</v>
      </c>
      <c r="H21" s="83" t="n">
        <v>1403</v>
      </c>
      <c r="I21" s="83" t="n">
        <v>0</v>
      </c>
      <c r="J21" s="83" t="n">
        <v>1349</v>
      </c>
      <c r="K21" s="83" t="n">
        <v>2391</v>
      </c>
      <c r="L21" s="83" t="n">
        <v>386</v>
      </c>
      <c r="M21" s="83" t="n">
        <v>0</v>
      </c>
      <c r="N21" s="84" t="n">
        <v>156187</v>
      </c>
    </row>
    <row r="22" customFormat="false" ht="14.25" hidden="false" customHeight="false" outlineLevel="0" collapsed="false">
      <c r="A22" s="85" t="s">
        <v>108</v>
      </c>
      <c r="B22" s="86" t="n">
        <v>205745</v>
      </c>
      <c r="C22" s="86" t="n">
        <v>700</v>
      </c>
      <c r="D22" s="86" t="n">
        <v>4061</v>
      </c>
      <c r="E22" s="86" t="n">
        <v>4027</v>
      </c>
      <c r="F22" s="86" t="n">
        <v>54498</v>
      </c>
      <c r="G22" s="86" t="n">
        <v>2228</v>
      </c>
      <c r="H22" s="86" t="n">
        <v>1751</v>
      </c>
      <c r="I22" s="86" t="n">
        <v>0</v>
      </c>
      <c r="J22" s="86" t="n">
        <v>815</v>
      </c>
      <c r="K22" s="86" t="n">
        <v>0</v>
      </c>
      <c r="L22" s="86" t="n">
        <v>3527</v>
      </c>
      <c r="M22" s="86" t="n">
        <v>700</v>
      </c>
      <c r="N22" s="87" t="n">
        <v>278052</v>
      </c>
    </row>
    <row r="23" customFormat="false" ht="14.25" hidden="false" customHeight="false" outlineLevel="0" collapsed="false">
      <c r="A23" s="82" t="s">
        <v>109</v>
      </c>
      <c r="B23" s="83" t="n">
        <v>77102</v>
      </c>
      <c r="C23" s="83" t="n">
        <v>0</v>
      </c>
      <c r="D23" s="83" t="n">
        <v>4675</v>
      </c>
      <c r="E23" s="83" t="n">
        <v>3700</v>
      </c>
      <c r="F23" s="83" t="n">
        <v>4038</v>
      </c>
      <c r="G23" s="83" t="n">
        <v>0</v>
      </c>
      <c r="H23" s="83" t="n">
        <v>3848</v>
      </c>
      <c r="I23" s="83" t="n">
        <v>8973</v>
      </c>
      <c r="J23" s="83" t="n">
        <v>2827</v>
      </c>
      <c r="K23" s="83" t="n">
        <v>366</v>
      </c>
      <c r="L23" s="83" t="n">
        <v>828</v>
      </c>
      <c r="M23" s="83" t="n">
        <v>0</v>
      </c>
      <c r="N23" s="84" t="n">
        <v>106357</v>
      </c>
    </row>
    <row r="24" customFormat="false" ht="14.25" hidden="false" customHeight="false" outlineLevel="0" collapsed="false">
      <c r="A24" s="85" t="s">
        <v>110</v>
      </c>
      <c r="B24" s="86" t="n">
        <v>198924</v>
      </c>
      <c r="C24" s="86" t="n">
        <v>0</v>
      </c>
      <c r="D24" s="86" t="n">
        <v>0</v>
      </c>
      <c r="E24" s="86" t="n">
        <v>1111</v>
      </c>
      <c r="F24" s="86" t="n">
        <v>26141</v>
      </c>
      <c r="G24" s="86" t="n">
        <v>0</v>
      </c>
      <c r="H24" s="86" t="n">
        <v>15718</v>
      </c>
      <c r="I24" s="86" t="n">
        <v>761</v>
      </c>
      <c r="J24" s="86" t="n">
        <v>0</v>
      </c>
      <c r="K24" s="86" t="n">
        <v>0</v>
      </c>
      <c r="L24" s="86" t="n">
        <v>0</v>
      </c>
      <c r="M24" s="86" t="n">
        <v>2347</v>
      </c>
      <c r="N24" s="87" t="n">
        <v>245002</v>
      </c>
    </row>
    <row r="25" customFormat="false" ht="14.25" hidden="false" customHeight="false" outlineLevel="0" collapsed="false">
      <c r="A25" s="82" t="s">
        <v>111</v>
      </c>
      <c r="B25" s="83" t="n">
        <v>1650509</v>
      </c>
      <c r="C25" s="83" t="n">
        <v>50592</v>
      </c>
      <c r="D25" s="83" t="n">
        <v>556</v>
      </c>
      <c r="E25" s="83" t="n">
        <v>182028</v>
      </c>
      <c r="F25" s="83" t="n">
        <v>131010</v>
      </c>
      <c r="G25" s="83" t="n">
        <v>1441</v>
      </c>
      <c r="H25" s="83" t="n">
        <v>50014</v>
      </c>
      <c r="I25" s="83" t="n">
        <v>38910</v>
      </c>
      <c r="J25" s="83" t="n">
        <v>24729</v>
      </c>
      <c r="K25" s="83" t="n">
        <v>4376</v>
      </c>
      <c r="L25" s="83" t="n">
        <v>24071</v>
      </c>
      <c r="M25" s="83" t="n">
        <v>381</v>
      </c>
      <c r="N25" s="84" t="n">
        <v>2158617</v>
      </c>
    </row>
    <row r="26" customFormat="false" ht="14.25" hidden="false" customHeight="false" outlineLevel="0" collapsed="false">
      <c r="A26" s="85" t="s">
        <v>112</v>
      </c>
      <c r="B26" s="86" t="n">
        <v>23782</v>
      </c>
      <c r="C26" s="86" t="n">
        <v>0</v>
      </c>
      <c r="D26" s="86" t="n">
        <v>0</v>
      </c>
      <c r="E26" s="86" t="n">
        <v>0</v>
      </c>
      <c r="F26" s="86" t="n">
        <v>813</v>
      </c>
      <c r="G26" s="86" t="n">
        <v>0</v>
      </c>
      <c r="H26" s="86" t="n">
        <v>0</v>
      </c>
      <c r="I26" s="86" t="n">
        <v>0</v>
      </c>
      <c r="J26" s="86" t="n">
        <v>2431</v>
      </c>
      <c r="K26" s="86" t="n">
        <v>0</v>
      </c>
      <c r="L26" s="86" t="n">
        <v>0</v>
      </c>
      <c r="M26" s="86" t="n">
        <v>0</v>
      </c>
      <c r="N26" s="87" t="n">
        <v>27026</v>
      </c>
    </row>
    <row r="27" customFormat="false" ht="14.25" hidden="false" customHeight="false" outlineLevel="0" collapsed="false">
      <c r="A27" s="82" t="s">
        <v>113</v>
      </c>
      <c r="B27" s="83" t="n">
        <v>229886</v>
      </c>
      <c r="C27" s="83" t="n">
        <v>361</v>
      </c>
      <c r="D27" s="83" t="n">
        <v>829</v>
      </c>
      <c r="E27" s="83" t="n">
        <v>350</v>
      </c>
      <c r="F27" s="83" t="n">
        <v>19210</v>
      </c>
      <c r="G27" s="83" t="n">
        <v>0</v>
      </c>
      <c r="H27" s="83" t="n">
        <v>31290</v>
      </c>
      <c r="I27" s="83" t="n">
        <v>1711</v>
      </c>
      <c r="J27" s="83" t="n">
        <v>1678</v>
      </c>
      <c r="K27" s="83" t="n">
        <v>857</v>
      </c>
      <c r="L27" s="83" t="n">
        <v>531</v>
      </c>
      <c r="M27" s="83" t="n">
        <v>0</v>
      </c>
      <c r="N27" s="84" t="n">
        <v>286703</v>
      </c>
    </row>
    <row r="28" customFormat="false" ht="14.25" hidden="false" customHeight="false" outlineLevel="0" collapsed="false">
      <c r="A28" s="85" t="s">
        <v>114</v>
      </c>
      <c r="B28" s="86" t="n">
        <v>44322</v>
      </c>
      <c r="C28" s="86" t="n">
        <v>0</v>
      </c>
      <c r="D28" s="86" t="n">
        <v>621</v>
      </c>
      <c r="E28" s="86" t="n">
        <v>3565</v>
      </c>
      <c r="F28" s="86" t="n">
        <v>446</v>
      </c>
      <c r="G28" s="86" t="n">
        <v>413</v>
      </c>
      <c r="H28" s="86" t="n">
        <v>0</v>
      </c>
      <c r="I28" s="86" t="n">
        <v>727</v>
      </c>
      <c r="J28" s="86" t="n">
        <v>0</v>
      </c>
      <c r="K28" s="86" t="n">
        <v>311</v>
      </c>
      <c r="L28" s="86" t="n">
        <v>103</v>
      </c>
      <c r="M28" s="86" t="n">
        <v>0</v>
      </c>
      <c r="N28" s="87" t="n">
        <v>50508</v>
      </c>
    </row>
    <row r="29" customFormat="false" ht="14.25" hidden="false" customHeight="false" outlineLevel="0" collapsed="false">
      <c r="A29" s="82" t="s">
        <v>115</v>
      </c>
      <c r="B29" s="83" t="n">
        <v>165254</v>
      </c>
      <c r="C29" s="83" t="n">
        <v>7492</v>
      </c>
      <c r="D29" s="83" t="n">
        <v>2818</v>
      </c>
      <c r="E29" s="83" t="n">
        <v>3189</v>
      </c>
      <c r="F29" s="83" t="n">
        <v>27080</v>
      </c>
      <c r="G29" s="83" t="n">
        <v>5712</v>
      </c>
      <c r="H29" s="83" t="n">
        <v>4399</v>
      </c>
      <c r="I29" s="83" t="n">
        <v>258</v>
      </c>
      <c r="J29" s="83" t="n">
        <v>19885</v>
      </c>
      <c r="K29" s="83" t="n">
        <v>675</v>
      </c>
      <c r="L29" s="83" t="n">
        <v>0</v>
      </c>
      <c r="M29" s="83" t="n">
        <v>259</v>
      </c>
      <c r="N29" s="84" t="n">
        <v>237021</v>
      </c>
    </row>
    <row r="30" customFormat="false" ht="14.25" hidden="false" customHeight="false" outlineLevel="0" collapsed="false">
      <c r="A30" s="85" t="s">
        <v>116</v>
      </c>
      <c r="B30" s="86" t="n">
        <v>94607</v>
      </c>
      <c r="C30" s="86" t="n">
        <v>0</v>
      </c>
      <c r="D30" s="86" t="n">
        <v>620</v>
      </c>
      <c r="E30" s="86" t="n">
        <v>0</v>
      </c>
      <c r="F30" s="86" t="n">
        <v>24930</v>
      </c>
      <c r="G30" s="86" t="n">
        <v>0</v>
      </c>
      <c r="H30" s="86" t="n">
        <v>50184</v>
      </c>
      <c r="I30" s="86" t="n">
        <v>3120</v>
      </c>
      <c r="J30" s="86" t="n">
        <v>0</v>
      </c>
      <c r="K30" s="86" t="n">
        <v>1146</v>
      </c>
      <c r="L30" s="86" t="n">
        <v>195</v>
      </c>
      <c r="M30" s="86" t="n">
        <v>0</v>
      </c>
      <c r="N30" s="87" t="n">
        <v>174802</v>
      </c>
    </row>
    <row r="31" customFormat="false" ht="14.25" hidden="false" customHeight="false" outlineLevel="0" collapsed="false">
      <c r="A31" s="82" t="s">
        <v>117</v>
      </c>
      <c r="B31" s="83" t="n">
        <v>434219</v>
      </c>
      <c r="C31" s="83" t="n">
        <v>0</v>
      </c>
      <c r="D31" s="83" t="n">
        <v>3419</v>
      </c>
      <c r="E31" s="83" t="n">
        <v>20141</v>
      </c>
      <c r="F31" s="83" t="n">
        <v>33910</v>
      </c>
      <c r="G31" s="83" t="n">
        <v>5573</v>
      </c>
      <c r="H31" s="83" t="n">
        <v>30258</v>
      </c>
      <c r="I31" s="83" t="n">
        <v>3004</v>
      </c>
      <c r="J31" s="83" t="n">
        <v>1171</v>
      </c>
      <c r="K31" s="83" t="n">
        <v>1205</v>
      </c>
      <c r="L31" s="83" t="n">
        <v>3478</v>
      </c>
      <c r="M31" s="83" t="n">
        <v>0</v>
      </c>
      <c r="N31" s="84" t="n">
        <v>536378</v>
      </c>
    </row>
    <row r="32" customFormat="false" ht="14.25" hidden="false" customHeight="false" outlineLevel="0" collapsed="false">
      <c r="A32" s="85" t="s">
        <v>118</v>
      </c>
      <c r="B32" s="86" t="n">
        <v>293786</v>
      </c>
      <c r="C32" s="86" t="n">
        <v>0</v>
      </c>
      <c r="D32" s="86" t="n">
        <v>1762</v>
      </c>
      <c r="E32" s="86" t="n">
        <v>6715</v>
      </c>
      <c r="F32" s="86" t="n">
        <v>18578</v>
      </c>
      <c r="G32" s="86" t="n">
        <v>3363</v>
      </c>
      <c r="H32" s="86" t="n">
        <v>10665</v>
      </c>
      <c r="I32" s="86" t="n">
        <v>5236</v>
      </c>
      <c r="J32" s="86" t="n">
        <v>1555</v>
      </c>
      <c r="K32" s="86" t="n">
        <v>6144</v>
      </c>
      <c r="L32" s="86" t="n">
        <v>2421</v>
      </c>
      <c r="M32" s="86" t="n">
        <v>0</v>
      </c>
      <c r="N32" s="87" t="n">
        <v>350225</v>
      </c>
    </row>
    <row r="33" customFormat="false" ht="14.25" hidden="false" customHeight="false" outlineLevel="0" collapsed="false">
      <c r="A33" s="82" t="s">
        <v>119</v>
      </c>
      <c r="B33" s="83" t="n">
        <v>321312</v>
      </c>
      <c r="C33" s="83" t="n">
        <v>1792</v>
      </c>
      <c r="D33" s="83" t="n">
        <v>6507</v>
      </c>
      <c r="E33" s="83" t="n">
        <v>3830</v>
      </c>
      <c r="F33" s="83" t="n">
        <v>34949</v>
      </c>
      <c r="G33" s="83" t="n">
        <v>311</v>
      </c>
      <c r="H33" s="83" t="n">
        <v>6056</v>
      </c>
      <c r="I33" s="83" t="n">
        <v>6380</v>
      </c>
      <c r="J33" s="83" t="n">
        <v>0</v>
      </c>
      <c r="K33" s="83" t="n">
        <v>2005</v>
      </c>
      <c r="L33" s="83" t="n">
        <v>401</v>
      </c>
      <c r="M33" s="83" t="n">
        <v>8290</v>
      </c>
      <c r="N33" s="84" t="n">
        <v>391833</v>
      </c>
    </row>
    <row r="34" customFormat="false" ht="14.25" hidden="false" customHeight="false" outlineLevel="0" collapsed="false">
      <c r="A34" s="85" t="s">
        <v>120</v>
      </c>
      <c r="B34" s="86" t="n">
        <v>747799</v>
      </c>
      <c r="C34" s="86" t="n">
        <v>4875</v>
      </c>
      <c r="D34" s="86" t="n">
        <v>0</v>
      </c>
      <c r="E34" s="86" t="n">
        <v>11602</v>
      </c>
      <c r="F34" s="86" t="n">
        <v>38226</v>
      </c>
      <c r="G34" s="86" t="n">
        <v>15525</v>
      </c>
      <c r="H34" s="86" t="n">
        <v>20099</v>
      </c>
      <c r="I34" s="86" t="n">
        <v>2520</v>
      </c>
      <c r="J34" s="86" t="n">
        <v>1733</v>
      </c>
      <c r="K34" s="86" t="n">
        <v>1114</v>
      </c>
      <c r="L34" s="86" t="n">
        <v>3988</v>
      </c>
      <c r="M34" s="86" t="n">
        <v>2424</v>
      </c>
      <c r="N34" s="87" t="n">
        <v>849905</v>
      </c>
    </row>
    <row r="35" customFormat="false" ht="14.25" hidden="false" customHeight="false" outlineLevel="0" collapsed="false">
      <c r="A35" s="82" t="s">
        <v>121</v>
      </c>
      <c r="B35" s="83" t="n">
        <v>469367</v>
      </c>
      <c r="C35" s="83" t="n">
        <v>21449</v>
      </c>
      <c r="D35" s="83" t="n">
        <v>2563</v>
      </c>
      <c r="E35" s="83" t="n">
        <v>9548</v>
      </c>
      <c r="F35" s="83" t="n">
        <v>58775</v>
      </c>
      <c r="G35" s="83" t="n">
        <v>7678</v>
      </c>
      <c r="H35" s="83" t="n">
        <v>45587</v>
      </c>
      <c r="I35" s="83" t="n">
        <v>18718</v>
      </c>
      <c r="J35" s="83" t="n">
        <v>4492</v>
      </c>
      <c r="K35" s="83" t="n">
        <v>0</v>
      </c>
      <c r="L35" s="83" t="n">
        <v>2352</v>
      </c>
      <c r="M35" s="83" t="n">
        <v>0</v>
      </c>
      <c r="N35" s="84" t="n">
        <v>640529</v>
      </c>
    </row>
    <row r="36" customFormat="false" ht="14.25" hidden="false" customHeight="false" outlineLevel="0" collapsed="false">
      <c r="A36" s="85" t="s">
        <v>122</v>
      </c>
      <c r="B36" s="86" t="n">
        <v>66727</v>
      </c>
      <c r="C36" s="86" t="n">
        <v>0</v>
      </c>
      <c r="D36" s="86" t="n">
        <v>5380</v>
      </c>
      <c r="E36" s="86" t="n">
        <v>127</v>
      </c>
      <c r="F36" s="86" t="n">
        <v>7414</v>
      </c>
      <c r="G36" s="86" t="n">
        <v>0</v>
      </c>
      <c r="H36" s="86" t="n">
        <v>25068</v>
      </c>
      <c r="I36" s="86" t="n">
        <v>1277</v>
      </c>
      <c r="J36" s="86" t="n">
        <v>151</v>
      </c>
      <c r="K36" s="86" t="n">
        <v>0</v>
      </c>
      <c r="L36" s="86" t="n">
        <v>625</v>
      </c>
      <c r="M36" s="86" t="n">
        <v>0</v>
      </c>
      <c r="N36" s="87" t="n">
        <v>106769</v>
      </c>
    </row>
    <row r="37" customFormat="false" ht="14.25" hidden="false" customHeight="false" outlineLevel="0" collapsed="false">
      <c r="A37" s="82" t="s">
        <v>123</v>
      </c>
      <c r="B37" s="83" t="n">
        <v>617955</v>
      </c>
      <c r="C37" s="83" t="n">
        <v>0</v>
      </c>
      <c r="D37" s="83" t="n">
        <v>137</v>
      </c>
      <c r="E37" s="83" t="n">
        <v>23375</v>
      </c>
      <c r="F37" s="83" t="n">
        <v>40460</v>
      </c>
      <c r="G37" s="83" t="n">
        <v>3849</v>
      </c>
      <c r="H37" s="83" t="n">
        <v>35210</v>
      </c>
      <c r="I37" s="83" t="n">
        <v>20724</v>
      </c>
      <c r="J37" s="83" t="n">
        <v>2102</v>
      </c>
      <c r="K37" s="83" t="n">
        <v>1640</v>
      </c>
      <c r="L37" s="83" t="n">
        <v>7446</v>
      </c>
      <c r="M37" s="83" t="n">
        <v>2869</v>
      </c>
      <c r="N37" s="84" t="n">
        <v>755767</v>
      </c>
    </row>
    <row r="38" customFormat="false" ht="14.25" hidden="false" customHeight="false" outlineLevel="0" collapsed="false">
      <c r="A38" s="85" t="s">
        <v>124</v>
      </c>
      <c r="B38" s="86" t="n">
        <v>1480267</v>
      </c>
      <c r="C38" s="86" t="n">
        <v>40482</v>
      </c>
      <c r="D38" s="86" t="n">
        <v>6789</v>
      </c>
      <c r="E38" s="86" t="n">
        <v>21603</v>
      </c>
      <c r="F38" s="86" t="n">
        <v>139794</v>
      </c>
      <c r="G38" s="86" t="n">
        <v>6387</v>
      </c>
      <c r="H38" s="86" t="n">
        <v>96963</v>
      </c>
      <c r="I38" s="86" t="n">
        <v>44646</v>
      </c>
      <c r="J38" s="86" t="n">
        <v>25854</v>
      </c>
      <c r="K38" s="86" t="n">
        <v>1771</v>
      </c>
      <c r="L38" s="86" t="n">
        <v>13885</v>
      </c>
      <c r="M38" s="86" t="n">
        <v>0</v>
      </c>
      <c r="N38" s="87" t="n">
        <v>1878441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3866373</v>
      </c>
      <c r="C40" s="90" t="n">
        <v>310363</v>
      </c>
      <c r="D40" s="90" t="n">
        <v>753965</v>
      </c>
      <c r="E40" s="90" t="n">
        <v>445757</v>
      </c>
      <c r="F40" s="90" t="n">
        <v>1675612</v>
      </c>
      <c r="G40" s="90" t="n">
        <v>170730</v>
      </c>
      <c r="H40" s="90" t="n">
        <v>856626</v>
      </c>
      <c r="I40" s="90" t="n">
        <v>268004</v>
      </c>
      <c r="J40" s="90" t="n">
        <v>120222</v>
      </c>
      <c r="K40" s="90" t="n">
        <v>62806</v>
      </c>
      <c r="L40" s="90" t="n">
        <v>134345</v>
      </c>
      <c r="M40" s="90" t="n">
        <v>23416</v>
      </c>
      <c r="N40" s="91" t="n">
        <v>18688219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3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3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9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9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9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  <c r="I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  <c r="I5" s="300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1" t="str">
        <f aca="false">+a2!A8</f>
        <v>Enero 2019 - febrero 2019</v>
      </c>
      <c r="B8" s="121"/>
      <c r="C8" s="121"/>
      <c r="D8" s="121"/>
      <c r="E8" s="121"/>
      <c r="F8" s="121"/>
      <c r="G8" s="121"/>
      <c r="H8" s="121"/>
      <c r="I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9"/>
      <c r="D10" s="33"/>
      <c r="E10" s="33"/>
      <c r="F10" s="33"/>
      <c r="G10" s="339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40" t="s">
        <v>221</v>
      </c>
      <c r="B12" s="341" t="str">
        <f aca="false">a2!B12</f>
        <v>Enero 2019</v>
      </c>
      <c r="C12" s="341"/>
      <c r="D12" s="341"/>
      <c r="E12" s="342"/>
      <c r="F12" s="341" t="str">
        <f aca="false">a2!E12</f>
        <v>Febrero 2019</v>
      </c>
      <c r="G12" s="341"/>
      <c r="H12" s="341"/>
      <c r="I12" s="343"/>
      <c r="J12" s="344" t="s">
        <v>127</v>
      </c>
      <c r="K12" s="344"/>
      <c r="L12" s="344"/>
      <c r="M12" s="342"/>
      <c r="N12" s="345" t="s">
        <v>128</v>
      </c>
      <c r="O12" s="345"/>
      <c r="P12" s="345"/>
    </row>
    <row r="13" customFormat="false" ht="14.25" hidden="false" customHeight="false" outlineLevel="0" collapsed="false">
      <c r="A13" s="340"/>
      <c r="B13" s="346" t="s">
        <v>86</v>
      </c>
      <c r="C13" s="346" t="s">
        <v>87</v>
      </c>
      <c r="D13" s="346" t="s">
        <v>85</v>
      </c>
      <c r="E13" s="347"/>
      <c r="F13" s="346" t="s">
        <v>86</v>
      </c>
      <c r="G13" s="346" t="s">
        <v>87</v>
      </c>
      <c r="H13" s="346" t="s">
        <v>85</v>
      </c>
      <c r="I13" s="348"/>
      <c r="J13" s="346" t="s">
        <v>86</v>
      </c>
      <c r="K13" s="346" t="s">
        <v>87</v>
      </c>
      <c r="L13" s="346" t="s">
        <v>85</v>
      </c>
      <c r="M13" s="348"/>
      <c r="N13" s="346" t="s">
        <v>86</v>
      </c>
      <c r="O13" s="346" t="s">
        <v>87</v>
      </c>
      <c r="P13" s="349" t="s">
        <v>85</v>
      </c>
    </row>
    <row r="14" customFormat="false" ht="14.25" hidden="false" customHeight="false" outlineLevel="0" collapsed="false">
      <c r="A14" s="82" t="s">
        <v>222</v>
      </c>
      <c r="B14" s="83" t="n">
        <v>90343</v>
      </c>
      <c r="C14" s="83" t="n">
        <v>16023</v>
      </c>
      <c r="D14" s="83" t="n">
        <v>106366</v>
      </c>
      <c r="E14" s="83"/>
      <c r="F14" s="83" t="n">
        <v>21845</v>
      </c>
      <c r="G14" s="83" t="n">
        <v>57857</v>
      </c>
      <c r="H14" s="83" t="n">
        <v>79702</v>
      </c>
      <c r="I14" s="83"/>
      <c r="J14" s="350" t="n">
        <v>-75.819930708522</v>
      </c>
      <c r="K14" s="350" t="n">
        <v>261.087187168445</v>
      </c>
      <c r="L14" s="350" t="n">
        <v>-25.0681608784762</v>
      </c>
      <c r="M14" s="350"/>
      <c r="N14" s="350" t="n">
        <v>-6.78928035491627</v>
      </c>
      <c r="O14" s="350" t="n">
        <v>15.827626650524</v>
      </c>
      <c r="P14" s="351" t="n">
        <v>-2.09421123070253</v>
      </c>
      <c r="R14" s="352"/>
      <c r="S14" s="352"/>
      <c r="T14" s="352"/>
      <c r="U14" s="352"/>
      <c r="V14" s="352"/>
      <c r="W14" s="352"/>
      <c r="X14" s="352"/>
    </row>
    <row r="15" customFormat="false" ht="14.25" hidden="false" customHeight="false" outlineLevel="0" collapsed="false">
      <c r="A15" s="85" t="s">
        <v>223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6" t="n">
        <v>0</v>
      </c>
      <c r="I15" s="86"/>
      <c r="J15" s="353" t="n">
        <v>0</v>
      </c>
      <c r="K15" s="353" t="n">
        <v>0</v>
      </c>
      <c r="L15" s="353" t="n">
        <v>0</v>
      </c>
      <c r="M15" s="353"/>
      <c r="N15" s="353" t="n">
        <v>0</v>
      </c>
      <c r="O15" s="353" t="n">
        <v>0</v>
      </c>
      <c r="P15" s="354" t="n">
        <v>0</v>
      </c>
      <c r="R15" s="352"/>
      <c r="S15" s="352"/>
      <c r="T15" s="352"/>
      <c r="U15" s="352"/>
      <c r="V15" s="352"/>
      <c r="W15" s="352"/>
      <c r="X15" s="352"/>
    </row>
    <row r="16" customFormat="false" ht="14.25" hidden="false" customHeight="false" outlineLevel="0" collapsed="false">
      <c r="A16" s="82" t="s">
        <v>224</v>
      </c>
      <c r="B16" s="83" t="n">
        <v>12113</v>
      </c>
      <c r="C16" s="83" t="n">
        <v>1232</v>
      </c>
      <c r="D16" s="83" t="n">
        <v>13345</v>
      </c>
      <c r="E16" s="83"/>
      <c r="F16" s="83" t="n">
        <v>159651</v>
      </c>
      <c r="G16" s="83" t="n">
        <v>735</v>
      </c>
      <c r="H16" s="83" t="n">
        <v>160386</v>
      </c>
      <c r="I16" s="83"/>
      <c r="J16" s="350" t="n">
        <v>1218.01370428465</v>
      </c>
      <c r="K16" s="350" t="n">
        <v>-40.3409090909091</v>
      </c>
      <c r="L16" s="350" t="n">
        <v>1101.84338703634</v>
      </c>
      <c r="M16" s="350"/>
      <c r="N16" s="350" t="n">
        <v>14.623446597034</v>
      </c>
      <c r="O16" s="350" t="n">
        <v>-0.188036774999054</v>
      </c>
      <c r="P16" s="351" t="n">
        <v>11.5487141304279</v>
      </c>
      <c r="R16" s="352"/>
      <c r="S16" s="352"/>
      <c r="T16" s="352"/>
      <c r="U16" s="352"/>
      <c r="V16" s="352"/>
      <c r="W16" s="352"/>
      <c r="X16" s="352"/>
    </row>
    <row r="17" customFormat="false" ht="14.25" hidden="false" customHeight="false" outlineLevel="0" collapsed="false">
      <c r="A17" s="85" t="s">
        <v>105</v>
      </c>
      <c r="B17" s="86" t="n">
        <v>638</v>
      </c>
      <c r="C17" s="86" t="n">
        <v>0</v>
      </c>
      <c r="D17" s="86" t="n">
        <v>638</v>
      </c>
      <c r="E17" s="86"/>
      <c r="F17" s="86" t="n">
        <v>759</v>
      </c>
      <c r="G17" s="86" t="n">
        <v>2286</v>
      </c>
      <c r="H17" s="86" t="n">
        <v>3045</v>
      </c>
      <c r="I17" s="86"/>
      <c r="J17" s="353" t="n">
        <v>18.9655172413793</v>
      </c>
      <c r="K17" s="353" t="s">
        <v>129</v>
      </c>
      <c r="L17" s="353" t="n">
        <v>377.272727272727</v>
      </c>
      <c r="M17" s="353"/>
      <c r="N17" s="353" t="n">
        <v>0.0119930935639708</v>
      </c>
      <c r="O17" s="353" t="n">
        <v>0.864893496273316</v>
      </c>
      <c r="P17" s="354" t="n">
        <v>0.189047645975885</v>
      </c>
      <c r="R17" s="352"/>
      <c r="S17" s="352"/>
      <c r="T17" s="352"/>
      <c r="U17" s="352"/>
      <c r="V17" s="352"/>
      <c r="W17" s="352"/>
      <c r="X17" s="352"/>
    </row>
    <row r="18" customFormat="false" ht="14.25" hidden="false" customHeight="false" outlineLevel="0" collapsed="false">
      <c r="A18" s="82" t="s">
        <v>225</v>
      </c>
      <c r="B18" s="83" t="n">
        <v>0</v>
      </c>
      <c r="C18" s="83" t="n">
        <v>0</v>
      </c>
      <c r="D18" s="83" t="n">
        <v>0</v>
      </c>
      <c r="E18" s="83"/>
      <c r="F18" s="83" t="n">
        <v>3073</v>
      </c>
      <c r="G18" s="83" t="n">
        <v>589</v>
      </c>
      <c r="H18" s="83" t="n">
        <v>3662</v>
      </c>
      <c r="I18" s="83"/>
      <c r="J18" s="350" t="s">
        <v>129</v>
      </c>
      <c r="K18" s="350" t="s">
        <v>129</v>
      </c>
      <c r="L18" s="350" t="s">
        <v>129</v>
      </c>
      <c r="M18" s="350"/>
      <c r="N18" s="350" t="n">
        <v>0.304584929934563</v>
      </c>
      <c r="O18" s="350" t="n">
        <v>0.222844387272521</v>
      </c>
      <c r="P18" s="351" t="n">
        <v>0.287616318888114</v>
      </c>
      <c r="R18" s="352"/>
      <c r="S18" s="352"/>
      <c r="T18" s="352"/>
      <c r="U18" s="352"/>
      <c r="V18" s="352"/>
      <c r="W18" s="352"/>
      <c r="X18" s="352"/>
    </row>
    <row r="19" customFormat="false" ht="14.25" hidden="false" customHeight="false" outlineLevel="0" collapsed="false">
      <c r="A19" s="85" t="s">
        <v>226</v>
      </c>
      <c r="B19" s="86" t="n">
        <v>13869</v>
      </c>
      <c r="C19" s="86" t="n">
        <v>6862</v>
      </c>
      <c r="D19" s="86" t="n">
        <v>20731</v>
      </c>
      <c r="E19" s="86"/>
      <c r="F19" s="86" t="n">
        <v>29007</v>
      </c>
      <c r="G19" s="86" t="n">
        <v>601</v>
      </c>
      <c r="H19" s="86" t="n">
        <v>29608</v>
      </c>
      <c r="I19" s="86"/>
      <c r="J19" s="353" t="n">
        <v>109.14990266061</v>
      </c>
      <c r="K19" s="353" t="n">
        <v>-91.2416205187992</v>
      </c>
      <c r="L19" s="353" t="n">
        <v>42.8199315035454</v>
      </c>
      <c r="M19" s="353"/>
      <c r="N19" s="353" t="n">
        <v>1.5004252096809</v>
      </c>
      <c r="O19" s="353" t="n">
        <v>-2.36880935265408</v>
      </c>
      <c r="P19" s="354" t="n">
        <v>0.697206461706659</v>
      </c>
      <c r="R19" s="352"/>
      <c r="S19" s="352"/>
      <c r="T19" s="352"/>
      <c r="U19" s="352"/>
      <c r="V19" s="352"/>
      <c r="W19" s="352"/>
      <c r="X19" s="352"/>
    </row>
    <row r="20" customFormat="false" ht="14.25" hidden="false" customHeight="false" outlineLevel="0" collapsed="false">
      <c r="A20" s="82" t="s">
        <v>227</v>
      </c>
      <c r="B20" s="83" t="n">
        <v>1493</v>
      </c>
      <c r="C20" s="83" t="n">
        <v>280</v>
      </c>
      <c r="D20" s="83" t="n">
        <v>1773</v>
      </c>
      <c r="E20" s="83"/>
      <c r="F20" s="83" t="n">
        <v>7662</v>
      </c>
      <c r="G20" s="83" t="n">
        <v>3122</v>
      </c>
      <c r="H20" s="83" t="n">
        <v>10784</v>
      </c>
      <c r="I20" s="83"/>
      <c r="J20" s="350" t="n">
        <v>413.194909578031</v>
      </c>
      <c r="K20" s="350" t="n">
        <v>1015</v>
      </c>
      <c r="L20" s="350" t="n">
        <v>508.234630569656</v>
      </c>
      <c r="M20" s="350"/>
      <c r="N20" s="350" t="n">
        <v>0.611449538811038</v>
      </c>
      <c r="O20" s="350" t="n">
        <v>1.07525254436079</v>
      </c>
      <c r="P20" s="351" t="n">
        <v>0.707730925587328</v>
      </c>
      <c r="R20" s="352"/>
      <c r="S20" s="352"/>
      <c r="T20" s="352"/>
      <c r="U20" s="352"/>
      <c r="V20" s="352"/>
      <c r="W20" s="352"/>
      <c r="X20" s="352"/>
    </row>
    <row r="21" customFormat="false" ht="14.25" hidden="false" customHeight="false" outlineLevel="0" collapsed="false">
      <c r="A21" s="85" t="s">
        <v>228</v>
      </c>
      <c r="B21" s="86" t="n">
        <v>9053</v>
      </c>
      <c r="C21" s="86" t="n">
        <v>3838</v>
      </c>
      <c r="D21" s="86" t="n">
        <v>12891</v>
      </c>
      <c r="E21" s="86"/>
      <c r="F21" s="86" t="n">
        <v>7108</v>
      </c>
      <c r="G21" s="86" t="n">
        <v>1093</v>
      </c>
      <c r="H21" s="86" t="n">
        <v>8201</v>
      </c>
      <c r="I21" s="86"/>
      <c r="J21" s="353" t="n">
        <v>-21.4845907434</v>
      </c>
      <c r="K21" s="353" t="n">
        <v>-71.5216258467952</v>
      </c>
      <c r="L21" s="353" t="n">
        <v>-36.3819719183927</v>
      </c>
      <c r="M21" s="353"/>
      <c r="N21" s="353" t="n">
        <v>-0.19278154530515</v>
      </c>
      <c r="O21" s="353" t="n">
        <v>-1.03855321402898</v>
      </c>
      <c r="P21" s="354" t="n">
        <v>-0.36835623582339</v>
      </c>
      <c r="R21" s="352"/>
      <c r="S21" s="352"/>
      <c r="T21" s="352"/>
      <c r="U21" s="352"/>
      <c r="V21" s="352"/>
      <c r="W21" s="352"/>
      <c r="X21" s="352"/>
    </row>
    <row r="22" customFormat="false" ht="14.25" hidden="false" customHeight="false" outlineLevel="0" collapsed="false">
      <c r="A22" s="82" t="s">
        <v>229</v>
      </c>
      <c r="B22" s="83" t="n">
        <v>410</v>
      </c>
      <c r="C22" s="83" t="n">
        <v>843</v>
      </c>
      <c r="D22" s="83" t="n">
        <v>1253</v>
      </c>
      <c r="E22" s="83"/>
      <c r="F22" s="83" t="n">
        <v>30795</v>
      </c>
      <c r="G22" s="83" t="n">
        <v>5432</v>
      </c>
      <c r="H22" s="83" t="n">
        <v>36227</v>
      </c>
      <c r="I22" s="83"/>
      <c r="J22" s="350" t="n">
        <v>7410.9756097561</v>
      </c>
      <c r="K22" s="350" t="n">
        <v>544.365361803084</v>
      </c>
      <c r="L22" s="350" t="n">
        <v>2791.22106943336</v>
      </c>
      <c r="M22" s="350"/>
      <c r="N22" s="350" t="n">
        <v>3.01165411521695</v>
      </c>
      <c r="O22" s="350" t="n">
        <v>1.73621883394499</v>
      </c>
      <c r="P22" s="351" t="n">
        <v>2.74688507285442</v>
      </c>
      <c r="R22" s="352"/>
      <c r="S22" s="352"/>
      <c r="T22" s="352"/>
      <c r="U22" s="352"/>
      <c r="V22" s="352"/>
      <c r="W22" s="352"/>
      <c r="X22" s="352"/>
    </row>
    <row r="23" customFormat="false" ht="14.25" hidden="false" customHeight="false" outlineLevel="0" collapsed="false">
      <c r="A23" s="85" t="s">
        <v>230</v>
      </c>
      <c r="B23" s="86" t="n">
        <v>4158</v>
      </c>
      <c r="C23" s="86" t="n">
        <v>2037</v>
      </c>
      <c r="D23" s="86" t="n">
        <v>6195</v>
      </c>
      <c r="E23" s="86"/>
      <c r="F23" s="86" t="n">
        <v>1516</v>
      </c>
      <c r="G23" s="86" t="n">
        <v>586</v>
      </c>
      <c r="H23" s="86" t="n">
        <v>2102</v>
      </c>
      <c r="I23" s="86"/>
      <c r="J23" s="353" t="n">
        <v>-63.5401635401635</v>
      </c>
      <c r="K23" s="353" t="n">
        <v>-71.232204221895</v>
      </c>
      <c r="L23" s="353" t="n">
        <v>-66.0694108151735</v>
      </c>
      <c r="M23" s="353"/>
      <c r="N23" s="353" t="n">
        <v>-0.261865728892651</v>
      </c>
      <c r="O23" s="353" t="n">
        <v>-0.548976580530438</v>
      </c>
      <c r="P23" s="354" t="n">
        <v>-0.321467393011756</v>
      </c>
      <c r="R23" s="352"/>
      <c r="S23" s="352"/>
      <c r="T23" s="352"/>
      <c r="U23" s="352"/>
      <c r="V23" s="352"/>
      <c r="W23" s="352"/>
      <c r="X23" s="352"/>
    </row>
    <row r="24" customFormat="false" ht="14.25" hidden="false" customHeight="false" outlineLevel="0" collapsed="false">
      <c r="A24" s="82" t="s">
        <v>231</v>
      </c>
      <c r="B24" s="83" t="n">
        <v>38235</v>
      </c>
      <c r="C24" s="83" t="n">
        <v>1168</v>
      </c>
      <c r="D24" s="83" t="n">
        <v>39403</v>
      </c>
      <c r="E24" s="83"/>
      <c r="F24" s="83" t="n">
        <v>2626</v>
      </c>
      <c r="G24" s="83" t="n">
        <v>2593</v>
      </c>
      <c r="H24" s="83" t="n">
        <v>5219</v>
      </c>
      <c r="I24" s="83"/>
      <c r="J24" s="350" t="n">
        <v>-93.1319471688244</v>
      </c>
      <c r="K24" s="350" t="n">
        <v>122.003424657534</v>
      </c>
      <c r="L24" s="350" t="n">
        <v>-86.7548156231759</v>
      </c>
      <c r="M24" s="350"/>
      <c r="N24" s="350" t="n">
        <v>-3.52943858445814</v>
      </c>
      <c r="O24" s="350" t="n">
        <v>0.539139646627067</v>
      </c>
      <c r="P24" s="351" t="n">
        <v>-2.68483786042362</v>
      </c>
      <c r="R24" s="352"/>
      <c r="S24" s="352"/>
      <c r="T24" s="352"/>
      <c r="U24" s="352"/>
      <c r="V24" s="352"/>
      <c r="W24" s="352"/>
      <c r="X24" s="352"/>
    </row>
    <row r="25" customFormat="false" ht="14.25" hidden="false" customHeight="false" outlineLevel="0" collapsed="false">
      <c r="A25" s="85" t="s">
        <v>232</v>
      </c>
      <c r="B25" s="86" t="n">
        <v>908</v>
      </c>
      <c r="C25" s="86" t="n">
        <v>0</v>
      </c>
      <c r="D25" s="86" t="n">
        <v>908</v>
      </c>
      <c r="E25" s="86"/>
      <c r="F25" s="86" t="n">
        <v>1475</v>
      </c>
      <c r="G25" s="86" t="n">
        <v>0</v>
      </c>
      <c r="H25" s="86" t="n">
        <v>1475</v>
      </c>
      <c r="I25" s="86"/>
      <c r="J25" s="353" t="n">
        <v>62.4449339207049</v>
      </c>
      <c r="K25" s="353" t="n">
        <v>0</v>
      </c>
      <c r="L25" s="353" t="n">
        <v>62.4449339207049</v>
      </c>
      <c r="M25" s="353"/>
      <c r="N25" s="353" t="n">
        <v>0.0561990417419126</v>
      </c>
      <c r="O25" s="353" t="n">
        <v>0</v>
      </c>
      <c r="P25" s="354" t="n">
        <v>0.044532619554768</v>
      </c>
      <c r="R25" s="352"/>
      <c r="S25" s="352"/>
      <c r="T25" s="352"/>
      <c r="U25" s="352"/>
      <c r="V25" s="352"/>
      <c r="W25" s="352"/>
      <c r="X25" s="352"/>
    </row>
    <row r="26" customFormat="false" ht="14.25" hidden="false" customHeight="false" outlineLevel="0" collapsed="false">
      <c r="A26" s="82" t="s">
        <v>233</v>
      </c>
      <c r="B26" s="83" t="n">
        <v>8941</v>
      </c>
      <c r="C26" s="83" t="n">
        <v>5569</v>
      </c>
      <c r="D26" s="83" t="n">
        <v>14510</v>
      </c>
      <c r="E26" s="83"/>
      <c r="F26" s="83" t="n">
        <v>18821</v>
      </c>
      <c r="G26" s="83" t="n">
        <v>117345</v>
      </c>
      <c r="H26" s="83" t="n">
        <v>136166</v>
      </c>
      <c r="I26" s="83"/>
      <c r="J26" s="350" t="n">
        <v>110.502180964098</v>
      </c>
      <c r="K26" s="350" t="n">
        <v>2007.11079188364</v>
      </c>
      <c r="L26" s="350" t="n">
        <v>838.428669882839</v>
      </c>
      <c r="M26" s="350"/>
      <c r="N26" s="350" t="n">
        <v>0.97927078026472</v>
      </c>
      <c r="O26" s="350" t="n">
        <v>42.2897355378154</v>
      </c>
      <c r="P26" s="351" t="n">
        <v>9.55495655124314</v>
      </c>
      <c r="R26" s="352"/>
      <c r="S26" s="352"/>
      <c r="T26" s="352"/>
      <c r="U26" s="352"/>
      <c r="V26" s="352"/>
      <c r="W26" s="352"/>
      <c r="X26" s="352"/>
    </row>
    <row r="27" customFormat="false" ht="14.25" hidden="false" customHeight="false" outlineLevel="0" collapsed="false">
      <c r="A27" s="85" t="s">
        <v>234</v>
      </c>
      <c r="B27" s="86" t="n">
        <v>0</v>
      </c>
      <c r="C27" s="86" t="n">
        <v>0</v>
      </c>
      <c r="D27" s="86" t="n">
        <v>0</v>
      </c>
      <c r="E27" s="86"/>
      <c r="F27" s="86" t="n">
        <v>75</v>
      </c>
      <c r="G27" s="86" t="n">
        <v>889</v>
      </c>
      <c r="H27" s="86" t="n">
        <v>964</v>
      </c>
      <c r="I27" s="86"/>
      <c r="J27" s="353" t="s">
        <v>129</v>
      </c>
      <c r="K27" s="353" t="s">
        <v>129</v>
      </c>
      <c r="L27" s="353" t="s">
        <v>129</v>
      </c>
      <c r="M27" s="353"/>
      <c r="N27" s="353" t="n">
        <v>0.00743373568014717</v>
      </c>
      <c r="O27" s="353" t="n">
        <v>0.336347470772956</v>
      </c>
      <c r="P27" s="354" t="n">
        <v>0.0757133073206286</v>
      </c>
      <c r="R27" s="352"/>
      <c r="S27" s="352"/>
      <c r="T27" s="352"/>
      <c r="U27" s="352"/>
      <c r="V27" s="352"/>
      <c r="W27" s="352"/>
      <c r="X27" s="352"/>
    </row>
    <row r="28" customFormat="false" ht="14.25" hidden="false" customHeight="false" outlineLevel="0" collapsed="false">
      <c r="A28" s="82" t="s">
        <v>235</v>
      </c>
      <c r="B28" s="83" t="n">
        <v>1199</v>
      </c>
      <c r="C28" s="83" t="n">
        <v>3376</v>
      </c>
      <c r="D28" s="83" t="n">
        <v>4575</v>
      </c>
      <c r="E28" s="83"/>
      <c r="F28" s="83" t="n">
        <v>1000</v>
      </c>
      <c r="G28" s="83" t="n">
        <v>0</v>
      </c>
      <c r="H28" s="83" t="n">
        <v>1000</v>
      </c>
      <c r="I28" s="83"/>
      <c r="J28" s="350" t="n">
        <v>-16.5971643035863</v>
      </c>
      <c r="K28" s="350" t="n">
        <v>-100</v>
      </c>
      <c r="L28" s="350" t="n">
        <v>-78.1420765027322</v>
      </c>
      <c r="M28" s="350"/>
      <c r="N28" s="350" t="n">
        <v>-0.0197241786713238</v>
      </c>
      <c r="O28" s="350" t="n">
        <v>-1.27728803299156</v>
      </c>
      <c r="P28" s="351" t="n">
        <v>-0.280783271443202</v>
      </c>
      <c r="R28" s="352"/>
      <c r="S28" s="352"/>
      <c r="T28" s="352"/>
      <c r="U28" s="352"/>
      <c r="V28" s="352"/>
      <c r="W28" s="352"/>
      <c r="X28" s="352"/>
    </row>
    <row r="29" customFormat="false" ht="14.25" hidden="false" customHeight="false" outlineLevel="0" collapsed="false">
      <c r="A29" s="85" t="s">
        <v>236</v>
      </c>
      <c r="B29" s="86" t="n">
        <v>119994</v>
      </c>
      <c r="C29" s="86" t="n">
        <v>2677</v>
      </c>
      <c r="D29" s="86" t="n">
        <v>122671</v>
      </c>
      <c r="E29" s="86"/>
      <c r="F29" s="86" t="n">
        <v>1614</v>
      </c>
      <c r="G29" s="86" t="n">
        <v>215</v>
      </c>
      <c r="H29" s="86" t="n">
        <v>1829</v>
      </c>
      <c r="I29" s="86"/>
      <c r="J29" s="353" t="n">
        <v>-98.6549327466373</v>
      </c>
      <c r="K29" s="353" t="n">
        <v>-91.9686215913336</v>
      </c>
      <c r="L29" s="353" t="n">
        <v>-98.5090200617913</v>
      </c>
      <c r="M29" s="353"/>
      <c r="N29" s="353" t="n">
        <v>-11.7334083975443</v>
      </c>
      <c r="O29" s="353" t="n">
        <v>-0.931481971926904</v>
      </c>
      <c r="P29" s="354" t="n">
        <v>-9.49102436020684</v>
      </c>
      <c r="R29" s="352"/>
      <c r="S29" s="352"/>
      <c r="T29" s="352"/>
      <c r="U29" s="352"/>
      <c r="V29" s="352"/>
      <c r="W29" s="352"/>
      <c r="X29" s="352"/>
    </row>
    <row r="30" customFormat="false" ht="14.25" hidden="false" customHeight="false" outlineLevel="0" collapsed="false">
      <c r="A30" s="82" t="s">
        <v>237</v>
      </c>
      <c r="B30" s="83" t="n">
        <v>167676</v>
      </c>
      <c r="C30" s="83" t="n">
        <v>58180</v>
      </c>
      <c r="D30" s="83" t="n">
        <v>225856</v>
      </c>
      <c r="E30" s="83"/>
      <c r="F30" s="83" t="n">
        <v>245045</v>
      </c>
      <c r="G30" s="83" t="n">
        <v>68613</v>
      </c>
      <c r="H30" s="83" t="n">
        <v>313658</v>
      </c>
      <c r="I30" s="83"/>
      <c r="J30" s="350" t="n">
        <v>46.1419642644147</v>
      </c>
      <c r="K30" s="350" t="n">
        <v>17.9322791337229</v>
      </c>
      <c r="L30" s="350" t="n">
        <v>38.8752125247946</v>
      </c>
      <c r="M30" s="350"/>
      <c r="N30" s="350" t="n">
        <v>7.66854261116408</v>
      </c>
      <c r="O30" s="350" t="n">
        <v>3.94725890053347</v>
      </c>
      <c r="P30" s="351" t="n">
        <v>6.89603714664505</v>
      </c>
      <c r="R30" s="352"/>
      <c r="S30" s="352"/>
      <c r="T30" s="352"/>
      <c r="U30" s="352"/>
      <c r="V30" s="352"/>
      <c r="W30" s="352"/>
      <c r="X30" s="352"/>
    </row>
    <row r="31" customFormat="false" ht="14.25" hidden="false" customHeight="false" outlineLevel="0" collapsed="false">
      <c r="A31" s="85" t="s">
        <v>238</v>
      </c>
      <c r="B31" s="86" t="n">
        <v>22902</v>
      </c>
      <c r="C31" s="86" t="n">
        <v>3635</v>
      </c>
      <c r="D31" s="86" t="n">
        <v>26537</v>
      </c>
      <c r="E31" s="86"/>
      <c r="F31" s="86" t="n">
        <v>866</v>
      </c>
      <c r="G31" s="86" t="n">
        <v>9480</v>
      </c>
      <c r="H31" s="86" t="n">
        <v>10346</v>
      </c>
      <c r="I31" s="86"/>
      <c r="J31" s="353" t="n">
        <v>-96.2186708584403</v>
      </c>
      <c r="K31" s="353" t="n">
        <v>160.797799174691</v>
      </c>
      <c r="L31" s="353" t="n">
        <v>-61.012925349512</v>
      </c>
      <c r="M31" s="353"/>
      <c r="N31" s="353" t="n">
        <v>-2.18413065930297</v>
      </c>
      <c r="O31" s="353" t="n">
        <v>2.21141841020014</v>
      </c>
      <c r="P31" s="354" t="n">
        <v>-1.2716536917306</v>
      </c>
      <c r="R31" s="352"/>
      <c r="S31" s="352"/>
      <c r="T31" s="352"/>
      <c r="U31" s="352"/>
      <c r="V31" s="352"/>
      <c r="W31" s="352"/>
      <c r="X31" s="352"/>
    </row>
    <row r="32" customFormat="false" ht="14.25" hidden="false" customHeight="false" outlineLevel="0" collapsed="false">
      <c r="A32" s="82" t="s">
        <v>239</v>
      </c>
      <c r="B32" s="83" t="n">
        <v>705</v>
      </c>
      <c r="C32" s="83" t="n">
        <v>170</v>
      </c>
      <c r="D32" s="83" t="n">
        <v>875</v>
      </c>
      <c r="E32" s="83"/>
      <c r="F32" s="83" t="n">
        <v>1379</v>
      </c>
      <c r="G32" s="83" t="n">
        <v>364</v>
      </c>
      <c r="H32" s="83" t="n">
        <v>1743</v>
      </c>
      <c r="I32" s="83"/>
      <c r="J32" s="350" t="n">
        <v>95.6028368794326</v>
      </c>
      <c r="K32" s="350" t="n">
        <v>114.117647058824</v>
      </c>
      <c r="L32" s="350" t="n">
        <v>99.2</v>
      </c>
      <c r="M32" s="350"/>
      <c r="N32" s="350" t="n">
        <v>0.0668045046455892</v>
      </c>
      <c r="O32" s="350" t="n">
        <v>0.0733986606636147</v>
      </c>
      <c r="P32" s="351" t="n">
        <v>0.0681733928986573</v>
      </c>
      <c r="R32" s="352"/>
      <c r="S32" s="352"/>
      <c r="T32" s="352"/>
      <c r="U32" s="352"/>
      <c r="V32" s="352"/>
      <c r="W32" s="352"/>
      <c r="X32" s="352"/>
    </row>
    <row r="33" customFormat="false" ht="14.25" hidden="false" customHeight="false" outlineLevel="0" collapsed="false">
      <c r="A33" s="85" t="s">
        <v>240</v>
      </c>
      <c r="B33" s="86" t="n">
        <v>11469</v>
      </c>
      <c r="C33" s="86" t="n">
        <v>2026</v>
      </c>
      <c r="D33" s="86" t="n">
        <v>13495</v>
      </c>
      <c r="E33" s="86"/>
      <c r="F33" s="86" t="n">
        <v>14739</v>
      </c>
      <c r="G33" s="86" t="n">
        <v>380</v>
      </c>
      <c r="H33" s="86" t="n">
        <v>15119</v>
      </c>
      <c r="I33" s="86"/>
      <c r="J33" s="353" t="n">
        <v>28.5116400732409</v>
      </c>
      <c r="K33" s="353" t="n">
        <v>-81.243830207305</v>
      </c>
      <c r="L33" s="353" t="n">
        <v>12.0340866987773</v>
      </c>
      <c r="M33" s="353"/>
      <c r="N33" s="353" t="n">
        <v>0.324110875654416</v>
      </c>
      <c r="O33" s="353" t="n">
        <v>-0.622753584805721</v>
      </c>
      <c r="P33" s="354" t="n">
        <v>0.127550218971681</v>
      </c>
      <c r="R33" s="352"/>
      <c r="S33" s="352"/>
      <c r="T33" s="352"/>
      <c r="U33" s="352"/>
      <c r="V33" s="352"/>
      <c r="W33" s="352"/>
      <c r="X33" s="352"/>
    </row>
    <row r="34" customFormat="false" ht="14.25" hidden="false" customHeight="false" outlineLevel="0" collapsed="false">
      <c r="A34" s="82" t="s">
        <v>241</v>
      </c>
      <c r="B34" s="83" t="n">
        <v>4654</v>
      </c>
      <c r="C34" s="83" t="n">
        <v>0</v>
      </c>
      <c r="D34" s="83" t="n">
        <v>4654</v>
      </c>
      <c r="E34" s="83"/>
      <c r="F34" s="83" t="n">
        <v>1805</v>
      </c>
      <c r="G34" s="83" t="n">
        <v>787</v>
      </c>
      <c r="H34" s="83" t="n">
        <v>2592</v>
      </c>
      <c r="I34" s="83"/>
      <c r="J34" s="350" t="n">
        <v>-61.2161581435325</v>
      </c>
      <c r="K34" s="350" t="s">
        <v>129</v>
      </c>
      <c r="L34" s="350" t="n">
        <v>-44.3059733562527</v>
      </c>
      <c r="M34" s="350"/>
      <c r="N34" s="350" t="n">
        <v>-0.282382839369857</v>
      </c>
      <c r="O34" s="350" t="n">
        <v>0.297756422382808</v>
      </c>
      <c r="P34" s="351" t="n">
        <v>-0.161951078521925</v>
      </c>
      <c r="R34" s="352"/>
      <c r="S34" s="352"/>
      <c r="T34" s="352"/>
      <c r="U34" s="352"/>
      <c r="V34" s="352"/>
      <c r="W34" s="352"/>
      <c r="X34" s="352"/>
    </row>
    <row r="35" customFormat="false" ht="14.25" hidden="false" customHeight="false" outlineLevel="0" collapsed="false">
      <c r="A35" s="85" t="s">
        <v>242</v>
      </c>
      <c r="B35" s="86" t="n">
        <v>0</v>
      </c>
      <c r="C35" s="86" t="n">
        <v>0</v>
      </c>
      <c r="D35" s="86" t="n">
        <v>0</v>
      </c>
      <c r="E35" s="86"/>
      <c r="F35" s="86" t="n">
        <v>230</v>
      </c>
      <c r="G35" s="86" t="n">
        <v>0</v>
      </c>
      <c r="H35" s="86" t="n">
        <v>230</v>
      </c>
      <c r="I35" s="86"/>
      <c r="J35" s="353" t="s">
        <v>129</v>
      </c>
      <c r="K35" s="353" t="n">
        <v>0</v>
      </c>
      <c r="L35" s="353" t="s">
        <v>129</v>
      </c>
      <c r="M35" s="353"/>
      <c r="N35" s="353" t="n">
        <v>0.022796789419118</v>
      </c>
      <c r="O35" s="353" t="n">
        <v>0</v>
      </c>
      <c r="P35" s="354" t="n">
        <v>0.0180643783026396</v>
      </c>
      <c r="R35" s="352"/>
      <c r="S35" s="352"/>
      <c r="T35" s="352"/>
      <c r="U35" s="352"/>
      <c r="V35" s="352"/>
      <c r="W35" s="352"/>
      <c r="X35" s="352"/>
    </row>
    <row r="36" customFormat="false" ht="14.25" hidden="false" customHeight="false" outlineLevel="0" collapsed="false">
      <c r="A36" s="82" t="s">
        <v>243</v>
      </c>
      <c r="B36" s="83" t="n">
        <v>6877</v>
      </c>
      <c r="C36" s="83" t="n">
        <v>1140</v>
      </c>
      <c r="D36" s="83" t="n">
        <v>8017</v>
      </c>
      <c r="E36" s="83"/>
      <c r="F36" s="83" t="n">
        <v>13666</v>
      </c>
      <c r="G36" s="83" t="n">
        <v>577</v>
      </c>
      <c r="H36" s="83" t="n">
        <v>14243</v>
      </c>
      <c r="I36" s="83"/>
      <c r="J36" s="350" t="n">
        <v>98.7203722553439</v>
      </c>
      <c r="K36" s="350" t="n">
        <v>-49.3859649122807</v>
      </c>
      <c r="L36" s="350" t="n">
        <v>77.6599725583136</v>
      </c>
      <c r="M36" s="350"/>
      <c r="N36" s="350" t="n">
        <v>0.672901753766921</v>
      </c>
      <c r="O36" s="350" t="n">
        <v>-0.21300745336915</v>
      </c>
      <c r="P36" s="351" t="n">
        <v>0.488994866574931</v>
      </c>
      <c r="R36" s="352"/>
      <c r="S36" s="352"/>
      <c r="T36" s="352"/>
      <c r="U36" s="352"/>
      <c r="V36" s="352"/>
      <c r="W36" s="352"/>
      <c r="X36" s="352"/>
    </row>
    <row r="37" customFormat="false" ht="14.25" hidden="false" customHeight="false" outlineLevel="0" collapsed="false">
      <c r="A37" s="85" t="s">
        <v>244</v>
      </c>
      <c r="B37" s="86" t="n">
        <v>3785</v>
      </c>
      <c r="C37" s="86" t="n">
        <v>1504</v>
      </c>
      <c r="D37" s="86" t="n">
        <v>5289</v>
      </c>
      <c r="E37" s="86"/>
      <c r="F37" s="86" t="n">
        <v>25623</v>
      </c>
      <c r="G37" s="86" t="n">
        <v>1973</v>
      </c>
      <c r="H37" s="86" t="n">
        <v>27596</v>
      </c>
      <c r="I37" s="86"/>
      <c r="J37" s="353" t="n">
        <v>576.961690885073</v>
      </c>
      <c r="K37" s="353" t="n">
        <v>31.1835106382979</v>
      </c>
      <c r="L37" s="353" t="n">
        <v>421.762147854037</v>
      </c>
      <c r="M37" s="353"/>
      <c r="N37" s="353" t="n">
        <v>2.16450559710738</v>
      </c>
      <c r="O37" s="353" t="n">
        <v>0.177443153872347</v>
      </c>
      <c r="P37" s="354" t="n">
        <v>1.75200907303035</v>
      </c>
      <c r="R37" s="352"/>
      <c r="S37" s="352"/>
      <c r="T37" s="352"/>
      <c r="U37" s="352"/>
      <c r="V37" s="352"/>
      <c r="W37" s="352"/>
      <c r="X37" s="352"/>
    </row>
    <row r="38" customFormat="false" ht="14.25" hidden="false" customHeight="false" outlineLevel="0" collapsed="false">
      <c r="A38" s="82" t="s">
        <v>245</v>
      </c>
      <c r="B38" s="83" t="n">
        <v>598</v>
      </c>
      <c r="C38" s="83" t="n">
        <v>0</v>
      </c>
      <c r="D38" s="83" t="n">
        <v>598</v>
      </c>
      <c r="E38" s="83"/>
      <c r="F38" s="83" t="n">
        <v>629</v>
      </c>
      <c r="G38" s="83" t="n">
        <v>0</v>
      </c>
      <c r="H38" s="83" t="n">
        <v>629</v>
      </c>
      <c r="I38" s="83"/>
      <c r="J38" s="350" t="n">
        <v>5.18394648829432</v>
      </c>
      <c r="K38" s="350" t="n">
        <v>0</v>
      </c>
      <c r="L38" s="350" t="n">
        <v>5.18394648829432</v>
      </c>
      <c r="M38" s="350"/>
      <c r="N38" s="350" t="n">
        <v>0.00307261074779416</v>
      </c>
      <c r="O38" s="350" t="n">
        <v>0</v>
      </c>
      <c r="P38" s="351" t="n">
        <v>0.0024347640320949</v>
      </c>
      <c r="R38" s="352"/>
      <c r="S38" s="352"/>
      <c r="T38" s="352"/>
      <c r="U38" s="352"/>
      <c r="V38" s="352"/>
      <c r="W38" s="352"/>
      <c r="X38" s="352"/>
    </row>
    <row r="39" customFormat="false" ht="14.25" hidden="false" customHeight="false" outlineLevel="0" collapsed="false">
      <c r="A39" s="85" t="s">
        <v>246</v>
      </c>
      <c r="B39" s="86" t="n">
        <v>346</v>
      </c>
      <c r="C39" s="86" t="n">
        <v>0</v>
      </c>
      <c r="D39" s="86" t="n">
        <v>346</v>
      </c>
      <c r="E39" s="86"/>
      <c r="F39" s="86" t="n">
        <v>470</v>
      </c>
      <c r="G39" s="86" t="n">
        <v>0</v>
      </c>
      <c r="H39" s="86" t="n">
        <v>470</v>
      </c>
      <c r="I39" s="86"/>
      <c r="J39" s="353" t="n">
        <v>35.8381502890173</v>
      </c>
      <c r="K39" s="353" t="n">
        <v>0</v>
      </c>
      <c r="L39" s="353" t="n">
        <v>35.8381502890173</v>
      </c>
      <c r="M39" s="353"/>
      <c r="N39" s="353" t="n">
        <v>0.0122904429911766</v>
      </c>
      <c r="O39" s="353" t="n">
        <v>0</v>
      </c>
      <c r="P39" s="354" t="n">
        <v>0.00973905612837961</v>
      </c>
      <c r="R39" s="352"/>
      <c r="S39" s="352"/>
      <c r="T39" s="352"/>
      <c r="U39" s="352"/>
      <c r="V39" s="352"/>
      <c r="W39" s="352"/>
      <c r="X39" s="352"/>
    </row>
    <row r="40" customFormat="false" ht="14.25" hidden="false" customHeight="false" outlineLevel="0" collapsed="false">
      <c r="A40" s="82" t="s">
        <v>247</v>
      </c>
      <c r="B40" s="83" t="n">
        <v>0</v>
      </c>
      <c r="C40" s="83" t="n">
        <v>0</v>
      </c>
      <c r="D40" s="83" t="n">
        <v>0</v>
      </c>
      <c r="E40" s="83"/>
      <c r="F40" s="83" t="n">
        <v>2107</v>
      </c>
      <c r="G40" s="83" t="n">
        <v>0</v>
      </c>
      <c r="H40" s="83" t="n">
        <v>2107</v>
      </c>
      <c r="I40" s="83"/>
      <c r="J40" s="350" t="s">
        <v>129</v>
      </c>
      <c r="K40" s="350" t="n">
        <v>0</v>
      </c>
      <c r="L40" s="350" t="s">
        <v>129</v>
      </c>
      <c r="M40" s="350"/>
      <c r="N40" s="350" t="n">
        <v>0.208838414374268</v>
      </c>
      <c r="O40" s="350" t="n">
        <v>0</v>
      </c>
      <c r="P40" s="351" t="n">
        <v>0.165485413407224</v>
      </c>
      <c r="R40" s="352"/>
      <c r="S40" s="352"/>
      <c r="T40" s="352"/>
      <c r="U40" s="352"/>
      <c r="V40" s="352"/>
      <c r="W40" s="352"/>
      <c r="X40" s="352"/>
    </row>
    <row r="41" customFormat="false" ht="14.25" hidden="false" customHeight="false" outlineLevel="0" collapsed="false">
      <c r="A41" s="85" t="s">
        <v>248</v>
      </c>
      <c r="B41" s="86" t="n">
        <v>9658</v>
      </c>
      <c r="C41" s="86" t="n">
        <v>7775</v>
      </c>
      <c r="D41" s="86" t="n">
        <v>17433</v>
      </c>
      <c r="E41" s="86"/>
      <c r="F41" s="86" t="n">
        <v>12944</v>
      </c>
      <c r="G41" s="86" t="n">
        <v>2626</v>
      </c>
      <c r="H41" s="86" t="n">
        <v>15570</v>
      </c>
      <c r="I41" s="86"/>
      <c r="J41" s="353" t="n">
        <v>34.0236073721267</v>
      </c>
      <c r="K41" s="353" t="n">
        <v>-66.2250803858521</v>
      </c>
      <c r="L41" s="353" t="n">
        <v>-10.6866288074342</v>
      </c>
      <c r="M41" s="353"/>
      <c r="N41" s="353" t="n">
        <v>0.325696739266181</v>
      </c>
      <c r="O41" s="353" t="n">
        <v>-1.94809125647913</v>
      </c>
      <c r="P41" s="354" t="n">
        <v>-0.146321464251381</v>
      </c>
      <c r="R41" s="352"/>
      <c r="S41" s="352"/>
      <c r="T41" s="352"/>
      <c r="U41" s="352"/>
      <c r="V41" s="352"/>
      <c r="W41" s="352"/>
      <c r="X41" s="352"/>
    </row>
    <row r="42" customFormat="false" ht="14.25" hidden="false" customHeight="false" outlineLevel="0" collapsed="false">
      <c r="A42" s="82" t="s">
        <v>249</v>
      </c>
      <c r="B42" s="83" t="n">
        <v>12491</v>
      </c>
      <c r="C42" s="83" t="n">
        <v>4581</v>
      </c>
      <c r="D42" s="83" t="n">
        <v>17072</v>
      </c>
      <c r="E42" s="83"/>
      <c r="F42" s="83" t="n">
        <v>1121</v>
      </c>
      <c r="G42" s="83" t="n">
        <v>3139</v>
      </c>
      <c r="H42" s="83" t="n">
        <v>4260</v>
      </c>
      <c r="I42" s="83"/>
      <c r="J42" s="350" t="n">
        <v>-91.0255383876391</v>
      </c>
      <c r="K42" s="350" t="n">
        <v>-31.4778432656625</v>
      </c>
      <c r="L42" s="350" t="n">
        <v>-75.0468603561387</v>
      </c>
      <c r="M42" s="350"/>
      <c r="N42" s="350" t="n">
        <v>-1.12695432911031</v>
      </c>
      <c r="O42" s="350" t="n">
        <v>-0.545571488025425</v>
      </c>
      <c r="P42" s="351" t="n">
        <v>-1.00626441223225</v>
      </c>
      <c r="R42" s="352"/>
      <c r="S42" s="352"/>
      <c r="T42" s="352"/>
      <c r="U42" s="352"/>
      <c r="V42" s="352"/>
      <c r="W42" s="352"/>
      <c r="X42" s="352"/>
    </row>
    <row r="43" customFormat="false" ht="14.25" hidden="false" customHeight="false" outlineLevel="0" collapsed="false">
      <c r="A43" s="85" t="s">
        <v>250</v>
      </c>
      <c r="B43" s="86" t="n">
        <v>42889</v>
      </c>
      <c r="C43" s="86" t="n">
        <v>7493</v>
      </c>
      <c r="D43" s="86" t="n">
        <v>50382</v>
      </c>
      <c r="E43" s="86"/>
      <c r="F43" s="86" t="n">
        <v>4849</v>
      </c>
      <c r="G43" s="86" t="n">
        <v>1465</v>
      </c>
      <c r="H43" s="86" t="n">
        <v>6314</v>
      </c>
      <c r="I43" s="86"/>
      <c r="J43" s="353" t="n">
        <v>-88.6940707407494</v>
      </c>
      <c r="K43" s="353" t="n">
        <v>-80.4484185239557</v>
      </c>
      <c r="L43" s="353" t="n">
        <v>-87.4677464173713</v>
      </c>
      <c r="M43" s="353"/>
      <c r="N43" s="353" t="n">
        <v>-3.77039073697064</v>
      </c>
      <c r="O43" s="353" t="n">
        <v>-2.28065529113541</v>
      </c>
      <c r="P43" s="354" t="n">
        <v>-3.46113488278575</v>
      </c>
      <c r="R43" s="352"/>
      <c r="S43" s="352"/>
      <c r="T43" s="352"/>
      <c r="U43" s="352"/>
      <c r="V43" s="352"/>
      <c r="W43" s="352"/>
      <c r="X43" s="352"/>
    </row>
    <row r="44" customFormat="false" ht="14.25" hidden="false" customHeight="false" outlineLevel="0" collapsed="false">
      <c r="A44" s="82" t="s">
        <v>251</v>
      </c>
      <c r="B44" s="83" t="n">
        <v>1557</v>
      </c>
      <c r="C44" s="83" t="n">
        <v>2128</v>
      </c>
      <c r="D44" s="83" t="n">
        <v>3685</v>
      </c>
      <c r="E44" s="83"/>
      <c r="F44" s="83" t="n">
        <v>3906</v>
      </c>
      <c r="G44" s="83" t="n">
        <v>142</v>
      </c>
      <c r="H44" s="83" t="n">
        <v>4048</v>
      </c>
      <c r="I44" s="83"/>
      <c r="J44" s="350" t="n">
        <v>150.867052023121</v>
      </c>
      <c r="K44" s="350" t="n">
        <v>-93.3270676691729</v>
      </c>
      <c r="L44" s="350" t="n">
        <v>9.85074626865672</v>
      </c>
      <c r="M44" s="350"/>
      <c r="N44" s="350" t="n">
        <v>0.232824601502209</v>
      </c>
      <c r="O44" s="350" t="n">
        <v>-0.751390412772881</v>
      </c>
      <c r="P44" s="351" t="n">
        <v>0.028510301408079</v>
      </c>
      <c r="R44" s="352"/>
      <c r="S44" s="352"/>
      <c r="T44" s="352"/>
      <c r="U44" s="352"/>
      <c r="V44" s="352"/>
      <c r="W44" s="352"/>
      <c r="X44" s="352"/>
    </row>
    <row r="45" customFormat="false" ht="14.25" hidden="false" customHeight="false" outlineLevel="0" collapsed="false">
      <c r="A45" s="85" t="s">
        <v>252</v>
      </c>
      <c r="B45" s="86" t="n">
        <v>9373</v>
      </c>
      <c r="C45" s="86" t="n">
        <v>7185</v>
      </c>
      <c r="D45" s="86" t="n">
        <v>16558</v>
      </c>
      <c r="E45" s="86"/>
      <c r="F45" s="86" t="n">
        <v>9832</v>
      </c>
      <c r="G45" s="86" t="n">
        <v>28</v>
      </c>
      <c r="H45" s="86" t="n">
        <v>9860</v>
      </c>
      <c r="I45" s="86"/>
      <c r="J45" s="353" t="n">
        <v>4.89704470286994</v>
      </c>
      <c r="K45" s="353" t="n">
        <v>-99.6102992345164</v>
      </c>
      <c r="L45" s="353" t="n">
        <v>-40.4517453798768</v>
      </c>
      <c r="M45" s="353"/>
      <c r="N45" s="353" t="n">
        <v>0.0454944623625007</v>
      </c>
      <c r="O45" s="353" t="n">
        <v>-2.70780522870871</v>
      </c>
      <c r="P45" s="354" t="n">
        <v>-0.526066112482956</v>
      </c>
      <c r="R45" s="352"/>
      <c r="S45" s="352"/>
      <c r="T45" s="352"/>
      <c r="U45" s="352"/>
      <c r="V45" s="352"/>
      <c r="W45" s="352"/>
      <c r="X45" s="352"/>
    </row>
    <row r="46" customFormat="false" ht="14.25" hidden="false" customHeight="false" outlineLevel="0" collapsed="false">
      <c r="A46" s="82" t="s">
        <v>253</v>
      </c>
      <c r="B46" s="83" t="n">
        <v>551</v>
      </c>
      <c r="C46" s="83" t="n">
        <v>710</v>
      </c>
      <c r="D46" s="83" t="n">
        <v>1261</v>
      </c>
      <c r="E46" s="83"/>
      <c r="F46" s="83" t="n">
        <v>767</v>
      </c>
      <c r="G46" s="83" t="n">
        <v>1722</v>
      </c>
      <c r="H46" s="83" t="n">
        <v>2489</v>
      </c>
      <c r="I46" s="83"/>
      <c r="J46" s="350" t="n">
        <v>39.2014519056261</v>
      </c>
      <c r="K46" s="350" t="n">
        <v>142.535211267606</v>
      </c>
      <c r="L46" s="350" t="n">
        <v>97.3830293417922</v>
      </c>
      <c r="M46" s="350"/>
      <c r="N46" s="350" t="n">
        <v>0.0214091587588238</v>
      </c>
      <c r="O46" s="350" t="n">
        <v>0.382883735008134</v>
      </c>
      <c r="P46" s="351" t="n">
        <v>0.0964480719810496</v>
      </c>
      <c r="R46" s="352"/>
      <c r="S46" s="352"/>
      <c r="T46" s="352"/>
      <c r="U46" s="352"/>
      <c r="V46" s="352"/>
      <c r="W46" s="352"/>
      <c r="X46" s="352"/>
    </row>
    <row r="47" customFormat="false" ht="14.25" hidden="false" customHeight="false" outlineLevel="0" collapsed="false">
      <c r="A47" s="85" t="s">
        <v>254</v>
      </c>
      <c r="B47" s="86" t="n">
        <v>1221</v>
      </c>
      <c r="C47" s="86" t="n">
        <v>1466</v>
      </c>
      <c r="D47" s="86" t="n">
        <v>2687</v>
      </c>
      <c r="E47" s="86"/>
      <c r="F47" s="86" t="n">
        <v>1246</v>
      </c>
      <c r="G47" s="86" t="n">
        <v>514</v>
      </c>
      <c r="H47" s="86" t="n">
        <v>1760</v>
      </c>
      <c r="I47" s="86"/>
      <c r="J47" s="353" t="n">
        <v>2.04750204750204</v>
      </c>
      <c r="K47" s="353" t="n">
        <v>-64.9386084583902</v>
      </c>
      <c r="L47" s="353" t="n">
        <v>-34.4994417566059</v>
      </c>
      <c r="M47" s="353"/>
      <c r="N47" s="353" t="n">
        <v>0.00247791189338239</v>
      </c>
      <c r="O47" s="353" t="n">
        <v>-0.360183118308047</v>
      </c>
      <c r="P47" s="354" t="n">
        <v>-0.0728072986371604</v>
      </c>
      <c r="R47" s="352"/>
      <c r="S47" s="352"/>
      <c r="T47" s="352"/>
      <c r="U47" s="352"/>
      <c r="V47" s="352"/>
      <c r="W47" s="352"/>
      <c r="X47" s="352"/>
    </row>
    <row r="48" customFormat="false" ht="14.25" hidden="false" customHeight="false" outlineLevel="0" collapsed="false">
      <c r="A48" s="82" t="s">
        <v>255</v>
      </c>
      <c r="B48" s="83" t="n">
        <v>3020</v>
      </c>
      <c r="C48" s="83" t="n">
        <v>2279</v>
      </c>
      <c r="D48" s="83" t="n">
        <v>5299</v>
      </c>
      <c r="E48" s="83"/>
      <c r="F48" s="83" t="n">
        <v>1419</v>
      </c>
      <c r="G48" s="83" t="n">
        <v>1768</v>
      </c>
      <c r="H48" s="83" t="n">
        <v>3187</v>
      </c>
      <c r="I48" s="83"/>
      <c r="J48" s="350" t="n">
        <v>-53.0132450331126</v>
      </c>
      <c r="K48" s="350" t="n">
        <v>-22.4221149627029</v>
      </c>
      <c r="L48" s="350" t="n">
        <v>-39.8565767125873</v>
      </c>
      <c r="M48" s="350"/>
      <c r="N48" s="350" t="n">
        <v>-0.158685477652208</v>
      </c>
      <c r="O48" s="350" t="n">
        <v>-0.193333585562408</v>
      </c>
      <c r="P48" s="351" t="n">
        <v>-0.165878117283369</v>
      </c>
      <c r="R48" s="352"/>
      <c r="S48" s="352"/>
      <c r="T48" s="352"/>
      <c r="U48" s="352"/>
      <c r="V48" s="352"/>
      <c r="W48" s="352"/>
      <c r="X48" s="352"/>
    </row>
    <row r="49" customFormat="false" ht="14.25" hidden="false" customHeight="false" outlineLevel="0" collapsed="false">
      <c r="A49" s="85" t="s">
        <v>256</v>
      </c>
      <c r="B49" s="86" t="n">
        <v>7459</v>
      </c>
      <c r="C49" s="86" t="n">
        <v>1326</v>
      </c>
      <c r="D49" s="86" t="n">
        <v>8785</v>
      </c>
      <c r="E49" s="86"/>
      <c r="F49" s="86" t="n">
        <v>3641</v>
      </c>
      <c r="G49" s="86" t="n">
        <v>2071</v>
      </c>
      <c r="H49" s="86" t="n">
        <v>5712</v>
      </c>
      <c r="I49" s="86"/>
      <c r="J49" s="353" t="n">
        <v>-51.1864861241453</v>
      </c>
      <c r="K49" s="353" t="n">
        <v>56.184012066365</v>
      </c>
      <c r="L49" s="353" t="n">
        <v>-34.9800796812749</v>
      </c>
      <c r="M49" s="353"/>
      <c r="N49" s="353" t="n">
        <v>-0.378426704357358</v>
      </c>
      <c r="O49" s="353" t="n">
        <v>0.281865990692747</v>
      </c>
      <c r="P49" s="354" t="n">
        <v>-0.241355802278311</v>
      </c>
      <c r="R49" s="352"/>
      <c r="S49" s="352"/>
      <c r="T49" s="352"/>
      <c r="U49" s="352"/>
      <c r="V49" s="352"/>
      <c r="W49" s="352"/>
      <c r="X49" s="352"/>
    </row>
    <row r="50" customFormat="false" ht="14.25" hidden="false" customHeight="false" outlineLevel="0" collapsed="false">
      <c r="A50" s="82" t="s">
        <v>257</v>
      </c>
      <c r="B50" s="83" t="n">
        <v>922</v>
      </c>
      <c r="C50" s="83" t="n">
        <v>0</v>
      </c>
      <c r="D50" s="83" t="n">
        <v>922</v>
      </c>
      <c r="E50" s="83"/>
      <c r="F50" s="83" t="n">
        <v>1226</v>
      </c>
      <c r="G50" s="83" t="n">
        <v>0</v>
      </c>
      <c r="H50" s="83" t="n">
        <v>1226</v>
      </c>
      <c r="I50" s="83"/>
      <c r="J50" s="350" t="n">
        <v>32.9718004338395</v>
      </c>
      <c r="K50" s="350" t="n">
        <v>0</v>
      </c>
      <c r="L50" s="350" t="n">
        <v>32.9718004338395</v>
      </c>
      <c r="M50" s="350"/>
      <c r="N50" s="350" t="n">
        <v>0.0301314086235298</v>
      </c>
      <c r="O50" s="350" t="n">
        <v>0</v>
      </c>
      <c r="P50" s="351" t="n">
        <v>0.0238763956695758</v>
      </c>
      <c r="R50" s="352"/>
      <c r="S50" s="352"/>
      <c r="T50" s="352"/>
      <c r="U50" s="352"/>
      <c r="V50" s="352"/>
      <c r="W50" s="352"/>
      <c r="X50" s="352"/>
    </row>
    <row r="51" customFormat="false" ht="14.25" hidden="false" customHeight="false" outlineLevel="0" collapsed="false">
      <c r="A51" s="85" t="s">
        <v>258</v>
      </c>
      <c r="B51" s="86" t="n">
        <v>1329</v>
      </c>
      <c r="C51" s="86" t="n">
        <v>0</v>
      </c>
      <c r="D51" s="86" t="n">
        <v>1329</v>
      </c>
      <c r="E51" s="86"/>
      <c r="F51" s="86" t="n">
        <v>4000</v>
      </c>
      <c r="G51" s="86" t="n">
        <v>0</v>
      </c>
      <c r="H51" s="86" t="n">
        <v>4000</v>
      </c>
      <c r="I51" s="86"/>
      <c r="J51" s="353" t="n">
        <v>200.978179082017</v>
      </c>
      <c r="K51" s="353" t="n">
        <v>0</v>
      </c>
      <c r="L51" s="353" t="n">
        <v>200.978179082017</v>
      </c>
      <c r="M51" s="353"/>
      <c r="N51" s="353" t="n">
        <v>0.264740106688974</v>
      </c>
      <c r="O51" s="353" t="n">
        <v>0</v>
      </c>
      <c r="P51" s="354" t="n">
        <v>0.209782410636306</v>
      </c>
      <c r="R51" s="352"/>
      <c r="S51" s="352"/>
      <c r="T51" s="352"/>
      <c r="U51" s="352"/>
      <c r="V51" s="352"/>
      <c r="W51" s="352"/>
      <c r="X51" s="352"/>
    </row>
    <row r="52" customFormat="false" ht="14.25" hidden="false" customHeight="false" outlineLevel="0" collapsed="false">
      <c r="A52" s="82" t="s">
        <v>259</v>
      </c>
      <c r="B52" s="83" t="n">
        <v>1247</v>
      </c>
      <c r="C52" s="83" t="n">
        <v>64</v>
      </c>
      <c r="D52" s="83" t="n">
        <v>1311</v>
      </c>
      <c r="E52" s="83"/>
      <c r="F52" s="83" t="n">
        <v>13286</v>
      </c>
      <c r="G52" s="83" t="n">
        <v>606</v>
      </c>
      <c r="H52" s="83" t="n">
        <v>13892</v>
      </c>
      <c r="I52" s="83"/>
      <c r="J52" s="350" t="n">
        <v>965.437048917402</v>
      </c>
      <c r="K52" s="350" t="n">
        <v>846.875</v>
      </c>
      <c r="L52" s="350" t="n">
        <v>959.649122807017</v>
      </c>
      <c r="M52" s="350"/>
      <c r="N52" s="350" t="n">
        <v>1.19326325137722</v>
      </c>
      <c r="O52" s="350" t="n">
        <v>0.205062237524119</v>
      </c>
      <c r="P52" s="351" t="n">
        <v>0.988121493154386</v>
      </c>
      <c r="R52" s="352"/>
      <c r="S52" s="352"/>
      <c r="T52" s="352"/>
      <c r="U52" s="352"/>
      <c r="V52" s="352"/>
      <c r="W52" s="352"/>
      <c r="X52" s="352"/>
    </row>
    <row r="53" customFormat="false" ht="14.25" hidden="false" customHeight="false" outlineLevel="0" collapsed="false">
      <c r="A53" s="85" t="s">
        <v>260</v>
      </c>
      <c r="B53" s="86" t="n">
        <v>1274</v>
      </c>
      <c r="C53" s="86" t="n">
        <v>26</v>
      </c>
      <c r="D53" s="86" t="n">
        <v>1300</v>
      </c>
      <c r="E53" s="86"/>
      <c r="F53" s="86" t="n">
        <v>1777</v>
      </c>
      <c r="G53" s="86" t="n">
        <v>6349</v>
      </c>
      <c r="H53" s="86" t="n">
        <v>8126</v>
      </c>
      <c r="I53" s="86"/>
      <c r="J53" s="353" t="n">
        <v>39.4819466248038</v>
      </c>
      <c r="K53" s="353" t="n">
        <v>24319.2307692308</v>
      </c>
      <c r="L53" s="353" t="n">
        <v>525.076923076923</v>
      </c>
      <c r="M53" s="353"/>
      <c r="N53" s="353" t="n">
        <v>0.0498555872948537</v>
      </c>
      <c r="O53" s="353" t="n">
        <v>2.3922666565775</v>
      </c>
      <c r="P53" s="354" t="n">
        <v>0.536119331712252</v>
      </c>
      <c r="R53" s="352"/>
      <c r="S53" s="352"/>
      <c r="T53" s="352"/>
      <c r="U53" s="352"/>
      <c r="V53" s="352"/>
      <c r="W53" s="352"/>
      <c r="X53" s="352"/>
    </row>
    <row r="54" customFormat="false" ht="14.25" hidden="false" customHeight="false" outlineLevel="0" collapsed="false">
      <c r="A54" s="82" t="s">
        <v>261</v>
      </c>
      <c r="B54" s="83" t="n">
        <v>1778</v>
      </c>
      <c r="C54" s="83" t="n">
        <v>592</v>
      </c>
      <c r="D54" s="83" t="n">
        <v>2370</v>
      </c>
      <c r="E54" s="83"/>
      <c r="F54" s="83" t="n">
        <v>1511</v>
      </c>
      <c r="G54" s="83" t="n">
        <v>0</v>
      </c>
      <c r="H54" s="83" t="n">
        <v>1511</v>
      </c>
      <c r="I54" s="83"/>
      <c r="J54" s="350" t="n">
        <v>-15.0168728908886</v>
      </c>
      <c r="K54" s="350" t="n">
        <v>-100</v>
      </c>
      <c r="L54" s="350" t="n">
        <v>-36.2447257383966</v>
      </c>
      <c r="M54" s="350"/>
      <c r="N54" s="350" t="n">
        <v>-0.0264640990213239</v>
      </c>
      <c r="O54" s="350" t="n">
        <v>-0.223979418107525</v>
      </c>
      <c r="P54" s="351" t="n">
        <v>-0.0674665259215974</v>
      </c>
      <c r="R54" s="352"/>
      <c r="S54" s="352"/>
      <c r="T54" s="352"/>
      <c r="U54" s="352"/>
      <c r="V54" s="352"/>
      <c r="W54" s="352"/>
      <c r="X54" s="352"/>
    </row>
    <row r="55" customFormat="false" ht="14.25" hidden="false" customHeight="false" outlineLevel="0" collapsed="false">
      <c r="A55" s="85" t="s">
        <v>262</v>
      </c>
      <c r="B55" s="86" t="n">
        <v>196</v>
      </c>
      <c r="C55" s="86" t="n">
        <v>164</v>
      </c>
      <c r="D55" s="86" t="n">
        <v>360</v>
      </c>
      <c r="E55" s="86"/>
      <c r="F55" s="86" t="n">
        <v>28656</v>
      </c>
      <c r="G55" s="86" t="n">
        <v>2894</v>
      </c>
      <c r="H55" s="86" t="n">
        <v>31550</v>
      </c>
      <c r="I55" s="86"/>
      <c r="J55" s="353" t="n">
        <v>14520.4081632653</v>
      </c>
      <c r="K55" s="353" t="n">
        <v>1664.63414634146</v>
      </c>
      <c r="L55" s="353" t="n">
        <v>8663.88888888889</v>
      </c>
      <c r="M55" s="353"/>
      <c r="N55" s="353" t="n">
        <v>2.82085489942651</v>
      </c>
      <c r="O55" s="353" t="n">
        <v>1.03287805985396</v>
      </c>
      <c r="P55" s="354" t="n">
        <v>2.44968677938839</v>
      </c>
      <c r="R55" s="352"/>
      <c r="S55" s="352"/>
      <c r="T55" s="352"/>
      <c r="U55" s="352"/>
      <c r="V55" s="352"/>
      <c r="W55" s="352"/>
      <c r="X55" s="352"/>
    </row>
    <row r="56" customFormat="false" ht="14.25" hidden="false" customHeight="false" outlineLevel="0" collapsed="false">
      <c r="A56" s="82" t="s">
        <v>263</v>
      </c>
      <c r="B56" s="83" t="n">
        <v>388</v>
      </c>
      <c r="C56" s="83" t="n">
        <v>0</v>
      </c>
      <c r="D56" s="83" t="n">
        <v>388</v>
      </c>
      <c r="E56" s="83"/>
      <c r="F56" s="83" t="n">
        <v>1863</v>
      </c>
      <c r="G56" s="83" t="n">
        <v>0</v>
      </c>
      <c r="H56" s="83" t="n">
        <v>1863</v>
      </c>
      <c r="I56" s="83"/>
      <c r="J56" s="350" t="n">
        <v>380.154639175258</v>
      </c>
      <c r="K56" s="350" t="n">
        <v>0</v>
      </c>
      <c r="L56" s="350" t="n">
        <v>380.154639175258</v>
      </c>
      <c r="M56" s="350"/>
      <c r="N56" s="350" t="n">
        <v>0.146196801709561</v>
      </c>
      <c r="O56" s="350" t="n">
        <v>0</v>
      </c>
      <c r="P56" s="351" t="n">
        <v>0.11584764346258</v>
      </c>
      <c r="R56" s="352"/>
      <c r="S56" s="352"/>
      <c r="T56" s="352"/>
      <c r="U56" s="352"/>
      <c r="V56" s="352"/>
      <c r="W56" s="352"/>
      <c r="X56" s="352"/>
    </row>
    <row r="57" customFormat="false" ht="14.25" hidden="false" customHeight="false" outlineLevel="0" collapsed="false">
      <c r="A57" s="85" t="s">
        <v>264</v>
      </c>
      <c r="B57" s="86" t="n">
        <v>3591</v>
      </c>
      <c r="C57" s="86" t="n">
        <v>4882</v>
      </c>
      <c r="D57" s="86" t="n">
        <v>8473</v>
      </c>
      <c r="E57" s="86"/>
      <c r="F57" s="86" t="n">
        <v>1341</v>
      </c>
      <c r="G57" s="86" t="n">
        <v>0</v>
      </c>
      <c r="H57" s="86" t="n">
        <v>1341</v>
      </c>
      <c r="I57" s="86"/>
      <c r="J57" s="353" t="n">
        <v>-62.65664160401</v>
      </c>
      <c r="K57" s="353" t="n">
        <v>-100</v>
      </c>
      <c r="L57" s="353" t="n">
        <v>-84.173256225658</v>
      </c>
      <c r="M57" s="353"/>
      <c r="N57" s="353" t="n">
        <v>-0.223012070404415</v>
      </c>
      <c r="O57" s="353" t="n">
        <v>-1.84707351216375</v>
      </c>
      <c r="P57" s="354" t="n">
        <v>-0.560152808932285</v>
      </c>
      <c r="R57" s="352"/>
      <c r="S57" s="352"/>
      <c r="T57" s="352"/>
      <c r="U57" s="352"/>
      <c r="V57" s="352"/>
      <c r="W57" s="352"/>
      <c r="X57" s="352"/>
    </row>
    <row r="58" customFormat="false" ht="14.25" hidden="false" customHeight="false" outlineLevel="0" collapsed="false">
      <c r="A58" s="82" t="s">
        <v>265</v>
      </c>
      <c r="B58" s="83" t="n">
        <v>5664</v>
      </c>
      <c r="C58" s="83" t="n">
        <v>863</v>
      </c>
      <c r="D58" s="83" t="n">
        <v>6527</v>
      </c>
      <c r="E58" s="83"/>
      <c r="F58" s="83" t="n">
        <v>1170</v>
      </c>
      <c r="G58" s="83" t="n">
        <v>174</v>
      </c>
      <c r="H58" s="83" t="n">
        <v>1344</v>
      </c>
      <c r="I58" s="83"/>
      <c r="J58" s="350" t="n">
        <v>-79.343220338983</v>
      </c>
      <c r="K58" s="350" t="n">
        <v>-79.837775202781</v>
      </c>
      <c r="L58" s="350" t="n">
        <v>-79.4086103876207</v>
      </c>
      <c r="M58" s="350"/>
      <c r="N58" s="350" t="n">
        <v>-0.445429441954418</v>
      </c>
      <c r="O58" s="350" t="n">
        <v>-0.260678748439333</v>
      </c>
      <c r="P58" s="351" t="n">
        <v>-0.407076838011222</v>
      </c>
      <c r="R58" s="352"/>
      <c r="S58" s="352"/>
      <c r="T58" s="352"/>
      <c r="U58" s="352"/>
      <c r="V58" s="352"/>
      <c r="W58" s="352"/>
      <c r="X58" s="352"/>
    </row>
    <row r="59" customFormat="false" ht="14.25" hidden="false" customHeight="false" outlineLevel="0" collapsed="false">
      <c r="A59" s="85" t="s">
        <v>266</v>
      </c>
      <c r="B59" s="86" t="n">
        <v>165</v>
      </c>
      <c r="C59" s="86" t="n">
        <v>1364</v>
      </c>
      <c r="D59" s="86" t="n">
        <v>1529</v>
      </c>
      <c r="E59" s="86"/>
      <c r="F59" s="86" t="n">
        <v>543</v>
      </c>
      <c r="G59" s="86" t="n">
        <v>0</v>
      </c>
      <c r="H59" s="86" t="n">
        <v>543</v>
      </c>
      <c r="I59" s="86"/>
      <c r="J59" s="353" t="n">
        <v>229.090909090909</v>
      </c>
      <c r="K59" s="353" t="n">
        <v>-100</v>
      </c>
      <c r="L59" s="353" t="n">
        <v>-64.4865925441465</v>
      </c>
      <c r="M59" s="353"/>
      <c r="N59" s="353" t="n">
        <v>0.0374660278279417</v>
      </c>
      <c r="O59" s="353" t="n">
        <v>-0.516060686315312</v>
      </c>
      <c r="P59" s="354" t="n">
        <v>-0.0774412043756636</v>
      </c>
      <c r="R59" s="352"/>
      <c r="S59" s="352"/>
      <c r="T59" s="352"/>
      <c r="U59" s="352"/>
      <c r="V59" s="352"/>
      <c r="W59" s="352"/>
      <c r="X59" s="352"/>
    </row>
    <row r="60" customFormat="false" ht="14.25" hidden="false" customHeight="false" outlineLevel="0" collapsed="false">
      <c r="A60" s="82" t="s">
        <v>267</v>
      </c>
      <c r="B60" s="83" t="n">
        <v>2403</v>
      </c>
      <c r="C60" s="83" t="n">
        <v>61</v>
      </c>
      <c r="D60" s="83" t="n">
        <v>2464</v>
      </c>
      <c r="E60" s="83"/>
      <c r="F60" s="83" t="n">
        <v>1872</v>
      </c>
      <c r="G60" s="83" t="n">
        <v>502</v>
      </c>
      <c r="H60" s="83" t="n">
        <v>2374</v>
      </c>
      <c r="I60" s="83"/>
      <c r="J60" s="350" t="n">
        <v>-22.0973782771536</v>
      </c>
      <c r="K60" s="350" t="n">
        <v>722.950819672131</v>
      </c>
      <c r="L60" s="350" t="n">
        <v>-3.6525974025974</v>
      </c>
      <c r="M60" s="350"/>
      <c r="N60" s="350" t="n">
        <v>-0.0526308486154419</v>
      </c>
      <c r="O60" s="350" t="n">
        <v>0.16684953274564</v>
      </c>
      <c r="P60" s="351" t="n">
        <v>-0.0070686697705981</v>
      </c>
      <c r="R60" s="352"/>
      <c r="S60" s="352"/>
      <c r="T60" s="352"/>
      <c r="U60" s="352"/>
      <c r="V60" s="352"/>
      <c r="W60" s="352"/>
      <c r="X60" s="352"/>
    </row>
    <row r="61" customFormat="false" ht="14.25" hidden="false" customHeight="false" outlineLevel="0" collapsed="false">
      <c r="A61" s="85" t="s">
        <v>268</v>
      </c>
      <c r="B61" s="86" t="n">
        <v>834</v>
      </c>
      <c r="C61" s="86" t="n">
        <v>0</v>
      </c>
      <c r="D61" s="86" t="n">
        <v>834</v>
      </c>
      <c r="E61" s="86"/>
      <c r="F61" s="86" t="n">
        <v>1888</v>
      </c>
      <c r="G61" s="86" t="n">
        <v>0</v>
      </c>
      <c r="H61" s="86" t="n">
        <v>1888</v>
      </c>
      <c r="I61" s="86"/>
      <c r="J61" s="353" t="n">
        <v>126.378896882494</v>
      </c>
      <c r="K61" s="353" t="n">
        <v>0</v>
      </c>
      <c r="L61" s="353" t="n">
        <v>126.378896882494</v>
      </c>
      <c r="M61" s="353"/>
      <c r="N61" s="353" t="n">
        <v>0.104468765425001</v>
      </c>
      <c r="O61" s="353" t="n">
        <v>0</v>
      </c>
      <c r="P61" s="354" t="n">
        <v>0.0827819770912266</v>
      </c>
      <c r="R61" s="352"/>
      <c r="S61" s="352"/>
      <c r="T61" s="352"/>
      <c r="U61" s="352"/>
      <c r="V61" s="352"/>
      <c r="W61" s="352"/>
      <c r="X61" s="352"/>
    </row>
    <row r="62" customFormat="false" ht="14.25" hidden="false" customHeight="false" outlineLevel="0" collapsed="false">
      <c r="A62" s="82" t="s">
        <v>269</v>
      </c>
      <c r="B62" s="83" t="n">
        <v>5363</v>
      </c>
      <c r="C62" s="83" t="n">
        <v>3679</v>
      </c>
      <c r="D62" s="83" t="n">
        <v>9042</v>
      </c>
      <c r="E62" s="83"/>
      <c r="F62" s="83" t="n">
        <v>28313</v>
      </c>
      <c r="G62" s="83" t="n">
        <v>10635</v>
      </c>
      <c r="H62" s="83" t="n">
        <v>38948</v>
      </c>
      <c r="I62" s="83"/>
      <c r="J62" s="350" t="n">
        <v>427.932127540556</v>
      </c>
      <c r="K62" s="350" t="n">
        <v>189.073117695026</v>
      </c>
      <c r="L62" s="350" t="n">
        <v>330.745410307454</v>
      </c>
      <c r="M62" s="350"/>
      <c r="N62" s="350" t="n">
        <v>2.27472311812503</v>
      </c>
      <c r="O62" s="350" t="n">
        <v>2.63175816276342</v>
      </c>
      <c r="P62" s="351" t="n">
        <v>2.34884042399452</v>
      </c>
      <c r="R62" s="352"/>
      <c r="S62" s="352"/>
      <c r="T62" s="352"/>
      <c r="U62" s="352"/>
      <c r="V62" s="352"/>
      <c r="W62" s="352"/>
      <c r="X62" s="352"/>
    </row>
    <row r="63" customFormat="false" ht="14.25" hidden="false" customHeight="false" outlineLevel="0" collapsed="false">
      <c r="A63" s="85" t="s">
        <v>270</v>
      </c>
      <c r="B63" s="86" t="n">
        <v>846</v>
      </c>
      <c r="C63" s="86" t="n">
        <v>0</v>
      </c>
      <c r="D63" s="86" t="n">
        <v>846</v>
      </c>
      <c r="E63" s="86"/>
      <c r="F63" s="86" t="n">
        <v>540</v>
      </c>
      <c r="G63" s="86" t="n">
        <v>0</v>
      </c>
      <c r="H63" s="86" t="n">
        <v>540</v>
      </c>
      <c r="I63" s="86"/>
      <c r="J63" s="353" t="n">
        <v>-36.1702127659574</v>
      </c>
      <c r="K63" s="353" t="n">
        <v>0</v>
      </c>
      <c r="L63" s="353" t="n">
        <v>-36.1702127659574</v>
      </c>
      <c r="M63" s="353"/>
      <c r="N63" s="353" t="n">
        <v>-0.0303296415750004</v>
      </c>
      <c r="O63" s="353" t="n">
        <v>0</v>
      </c>
      <c r="P63" s="354" t="n">
        <v>-0.0240334772200335</v>
      </c>
      <c r="R63" s="352"/>
      <c r="S63" s="352"/>
      <c r="T63" s="352"/>
      <c r="U63" s="352"/>
      <c r="V63" s="352"/>
      <c r="W63" s="352"/>
      <c r="X63" s="352"/>
    </row>
    <row r="64" customFormat="false" ht="14.25" hidden="false" customHeight="false" outlineLevel="0" collapsed="false">
      <c r="A64" s="82" t="s">
        <v>271</v>
      </c>
      <c r="B64" s="83" t="n">
        <v>2006</v>
      </c>
      <c r="C64" s="83" t="n">
        <v>0</v>
      </c>
      <c r="D64" s="83" t="n">
        <v>2006</v>
      </c>
      <c r="E64" s="83"/>
      <c r="F64" s="83" t="n">
        <v>1148</v>
      </c>
      <c r="G64" s="83" t="n">
        <v>96</v>
      </c>
      <c r="H64" s="83" t="n">
        <v>1244</v>
      </c>
      <c r="I64" s="83"/>
      <c r="J64" s="350" t="n">
        <v>-42.7716849451645</v>
      </c>
      <c r="K64" s="350" t="s">
        <v>129</v>
      </c>
      <c r="L64" s="350" t="n">
        <v>-37.9860418743769</v>
      </c>
      <c r="M64" s="350"/>
      <c r="N64" s="350" t="n">
        <v>-0.0850419361808836</v>
      </c>
      <c r="O64" s="350" t="n">
        <v>0.0363209867201392</v>
      </c>
      <c r="P64" s="351" t="n">
        <v>-0.0598480707243973</v>
      </c>
      <c r="R64" s="352"/>
      <c r="S64" s="352"/>
      <c r="T64" s="352"/>
      <c r="U64" s="352"/>
      <c r="V64" s="352"/>
      <c r="W64" s="352"/>
      <c r="X64" s="352"/>
    </row>
    <row r="65" customFormat="false" ht="14.25" hidden="false" customHeight="false" outlineLevel="0" collapsed="false">
      <c r="A65" s="85" t="s">
        <v>272</v>
      </c>
      <c r="B65" s="86" t="n">
        <v>89</v>
      </c>
      <c r="C65" s="86" t="n">
        <v>0</v>
      </c>
      <c r="D65" s="86" t="n">
        <v>89</v>
      </c>
      <c r="E65" s="86"/>
      <c r="F65" s="86" t="n">
        <v>1100</v>
      </c>
      <c r="G65" s="86" t="n">
        <v>0</v>
      </c>
      <c r="H65" s="86" t="n">
        <v>1100</v>
      </c>
      <c r="I65" s="86"/>
      <c r="J65" s="353" t="n">
        <v>1135.95505617978</v>
      </c>
      <c r="K65" s="353" t="n">
        <v>0</v>
      </c>
      <c r="L65" s="353" t="n">
        <v>1135.95505617978</v>
      </c>
      <c r="M65" s="353"/>
      <c r="N65" s="353" t="n">
        <v>0.100206756968384</v>
      </c>
      <c r="O65" s="353" t="n">
        <v>0</v>
      </c>
      <c r="P65" s="354" t="n">
        <v>0.0794047237563853</v>
      </c>
      <c r="R65" s="352"/>
      <c r="S65" s="352"/>
      <c r="T65" s="352"/>
      <c r="U65" s="352"/>
      <c r="V65" s="352"/>
      <c r="W65" s="352"/>
      <c r="X65" s="352"/>
    </row>
    <row r="66" customFormat="false" ht="14.25" hidden="false" customHeight="false" outlineLevel="0" collapsed="false">
      <c r="A66" s="82" t="s">
        <v>273</v>
      </c>
      <c r="B66" s="83" t="n">
        <v>1353</v>
      </c>
      <c r="C66" s="83" t="n">
        <v>4373</v>
      </c>
      <c r="D66" s="83" t="n">
        <v>5726</v>
      </c>
      <c r="E66" s="83"/>
      <c r="F66" s="83" t="n">
        <v>547</v>
      </c>
      <c r="G66" s="83" t="n">
        <v>8305</v>
      </c>
      <c r="H66" s="83" t="n">
        <v>8852</v>
      </c>
      <c r="I66" s="83"/>
      <c r="J66" s="350" t="n">
        <v>-59.5713229859571</v>
      </c>
      <c r="K66" s="350" t="n">
        <v>89.9153898925223</v>
      </c>
      <c r="L66" s="350" t="n">
        <v>54.5930841774362</v>
      </c>
      <c r="M66" s="350"/>
      <c r="N66" s="350" t="n">
        <v>-0.0798878794426482</v>
      </c>
      <c r="O66" s="350" t="n">
        <v>1.48764708107904</v>
      </c>
      <c r="P66" s="351" t="n">
        <v>0.245518463365441</v>
      </c>
      <c r="R66" s="352"/>
      <c r="S66" s="352"/>
      <c r="T66" s="352"/>
      <c r="U66" s="352"/>
      <c r="V66" s="352"/>
      <c r="W66" s="352"/>
      <c r="X66" s="352"/>
    </row>
    <row r="67" customFormat="false" ht="14.25" hidden="false" customHeight="false" outlineLevel="0" collapsed="false">
      <c r="A67" s="85" t="s">
        <v>274</v>
      </c>
      <c r="B67" s="86" t="n">
        <v>4514</v>
      </c>
      <c r="C67" s="86" t="n">
        <v>1044</v>
      </c>
      <c r="D67" s="86" t="n">
        <v>5558</v>
      </c>
      <c r="E67" s="86"/>
      <c r="F67" s="86" t="n">
        <v>4201</v>
      </c>
      <c r="G67" s="86" t="n">
        <v>13228</v>
      </c>
      <c r="H67" s="86" t="n">
        <v>17429</v>
      </c>
      <c r="I67" s="86"/>
      <c r="J67" s="353" t="n">
        <v>-6.93398316349136</v>
      </c>
      <c r="K67" s="353" t="n">
        <v>1167.04980842912</v>
      </c>
      <c r="L67" s="353" t="n">
        <v>213.584023029867</v>
      </c>
      <c r="M67" s="353"/>
      <c r="N67" s="353" t="n">
        <v>-0.0310234569051475</v>
      </c>
      <c r="O67" s="353" t="n">
        <v>4.60973856456434</v>
      </c>
      <c r="P67" s="354" t="n">
        <v>0.932357542741889</v>
      </c>
      <c r="R67" s="352"/>
      <c r="S67" s="352"/>
      <c r="T67" s="352"/>
      <c r="U67" s="352"/>
      <c r="V67" s="352"/>
      <c r="W67" s="352"/>
      <c r="X67" s="352"/>
    </row>
    <row r="68" customFormat="false" ht="14.25" hidden="false" customHeight="false" outlineLevel="0" collapsed="false">
      <c r="A68" s="82" t="s">
        <v>275</v>
      </c>
      <c r="B68" s="83" t="n">
        <v>5269</v>
      </c>
      <c r="C68" s="83" t="n">
        <v>3460</v>
      </c>
      <c r="D68" s="83" t="n">
        <v>8729</v>
      </c>
      <c r="E68" s="83"/>
      <c r="F68" s="83" t="n">
        <v>47558</v>
      </c>
      <c r="G68" s="83" t="n">
        <v>6978</v>
      </c>
      <c r="H68" s="83" t="n">
        <v>54536</v>
      </c>
      <c r="I68" s="83"/>
      <c r="J68" s="350" t="n">
        <v>802.6001138736</v>
      </c>
      <c r="K68" s="350" t="n">
        <v>101.676300578035</v>
      </c>
      <c r="L68" s="350" t="n">
        <v>524.768014663765</v>
      </c>
      <c r="M68" s="350"/>
      <c r="N68" s="350" t="n">
        <v>4.19153664236991</v>
      </c>
      <c r="O68" s="350" t="n">
        <v>1.33101282584844</v>
      </c>
      <c r="P68" s="351" t="n">
        <v>3.59771729090875</v>
      </c>
      <c r="R68" s="352"/>
      <c r="S68" s="352"/>
      <c r="T68" s="352"/>
      <c r="U68" s="352"/>
      <c r="V68" s="352"/>
      <c r="W68" s="352"/>
      <c r="X68" s="352"/>
    </row>
    <row r="69" customFormat="false" ht="14.25" hidden="false" customHeight="false" outlineLevel="0" collapsed="false">
      <c r="A69" s="85" t="s">
        <v>276</v>
      </c>
      <c r="B69" s="86" t="n">
        <v>1124</v>
      </c>
      <c r="C69" s="86" t="n">
        <v>410</v>
      </c>
      <c r="D69" s="86" t="n">
        <v>1534</v>
      </c>
      <c r="E69" s="86"/>
      <c r="F69" s="86" t="n">
        <v>7880</v>
      </c>
      <c r="G69" s="86" t="n">
        <v>998</v>
      </c>
      <c r="H69" s="86" t="n">
        <v>8878</v>
      </c>
      <c r="I69" s="86"/>
      <c r="J69" s="353" t="n">
        <v>601.067615658363</v>
      </c>
      <c r="K69" s="353" t="n">
        <v>143.414634146341</v>
      </c>
      <c r="L69" s="353" t="n">
        <v>478.748370273794</v>
      </c>
      <c r="M69" s="353"/>
      <c r="N69" s="353" t="n">
        <v>0.669630910067657</v>
      </c>
      <c r="O69" s="353" t="n">
        <v>0.222466043660853</v>
      </c>
      <c r="P69" s="354" t="n">
        <v>0.576803453280805</v>
      </c>
      <c r="R69" s="352"/>
      <c r="S69" s="352"/>
      <c r="T69" s="352"/>
      <c r="U69" s="352"/>
      <c r="V69" s="352"/>
      <c r="W69" s="352"/>
      <c r="X69" s="352"/>
    </row>
    <row r="70" customFormat="false" ht="14.25" hidden="false" customHeight="false" outlineLevel="0" collapsed="false">
      <c r="A70" s="82" t="s">
        <v>277</v>
      </c>
      <c r="B70" s="83" t="n">
        <v>4776</v>
      </c>
      <c r="C70" s="83" t="n">
        <v>2664</v>
      </c>
      <c r="D70" s="83" t="n">
        <v>7440</v>
      </c>
      <c r="E70" s="83"/>
      <c r="F70" s="83" t="n">
        <v>2582</v>
      </c>
      <c r="G70" s="83" t="n">
        <v>8657</v>
      </c>
      <c r="H70" s="83" t="n">
        <v>11239</v>
      </c>
      <c r="I70" s="83"/>
      <c r="J70" s="350" t="n">
        <v>-45.9380234505863</v>
      </c>
      <c r="K70" s="350" t="n">
        <v>224.962462462462</v>
      </c>
      <c r="L70" s="350" t="n">
        <v>51.0618279569892</v>
      </c>
      <c r="M70" s="350"/>
      <c r="N70" s="350" t="n">
        <v>-0.217461547763238</v>
      </c>
      <c r="O70" s="350" t="n">
        <v>2.26741326472703</v>
      </c>
      <c r="P70" s="351" t="n">
        <v>0.298376405094469</v>
      </c>
      <c r="R70" s="352"/>
      <c r="S70" s="352"/>
      <c r="T70" s="352"/>
      <c r="U70" s="352"/>
      <c r="V70" s="352"/>
      <c r="W70" s="352"/>
      <c r="X70" s="352"/>
    </row>
    <row r="71" customFormat="false" ht="14.25" hidden="false" customHeight="false" outlineLevel="0" collapsed="false">
      <c r="A71" s="85" t="s">
        <v>278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3" t="n">
        <v>0</v>
      </c>
      <c r="K71" s="353" t="n">
        <v>0</v>
      </c>
      <c r="L71" s="353" t="n">
        <v>0</v>
      </c>
      <c r="M71" s="353"/>
      <c r="N71" s="353" t="n">
        <v>0</v>
      </c>
      <c r="O71" s="353" t="n">
        <v>0</v>
      </c>
      <c r="P71" s="354" t="n">
        <v>0</v>
      </c>
      <c r="R71" s="352"/>
      <c r="S71" s="352"/>
      <c r="T71" s="352"/>
      <c r="U71" s="352"/>
      <c r="V71" s="352"/>
      <c r="W71" s="352"/>
      <c r="X71" s="352"/>
    </row>
    <row r="72" customFormat="false" ht="14.25" hidden="false" customHeight="false" outlineLevel="0" collapsed="false">
      <c r="A72" s="82" t="s">
        <v>279</v>
      </c>
      <c r="B72" s="83" t="n">
        <v>984</v>
      </c>
      <c r="C72" s="83" t="n">
        <v>0</v>
      </c>
      <c r="D72" s="83" t="n">
        <v>984</v>
      </c>
      <c r="E72" s="83"/>
      <c r="F72" s="83" t="n">
        <v>1718</v>
      </c>
      <c r="G72" s="83" t="n">
        <v>0</v>
      </c>
      <c r="H72" s="83" t="n">
        <v>1718</v>
      </c>
      <c r="I72" s="83"/>
      <c r="J72" s="350" t="n">
        <v>74.5934959349593</v>
      </c>
      <c r="K72" s="350" t="n">
        <v>0</v>
      </c>
      <c r="L72" s="350" t="n">
        <v>74.5934959349593</v>
      </c>
      <c r="M72" s="350"/>
      <c r="N72" s="350" t="n">
        <v>0.0727514931897069</v>
      </c>
      <c r="O72" s="350" t="n">
        <v>0</v>
      </c>
      <c r="P72" s="351" t="n">
        <v>0.057648929017989</v>
      </c>
      <c r="R72" s="352"/>
      <c r="S72" s="352"/>
      <c r="T72" s="352"/>
      <c r="U72" s="352"/>
      <c r="V72" s="352"/>
      <c r="W72" s="352"/>
      <c r="X72" s="352"/>
    </row>
    <row r="73" customFormat="false" ht="14.25" hidden="false" customHeight="false" outlineLevel="0" collapsed="false">
      <c r="A73" s="85" t="s">
        <v>280</v>
      </c>
      <c r="B73" s="86" t="n">
        <v>1713</v>
      </c>
      <c r="C73" s="86" t="n">
        <v>0</v>
      </c>
      <c r="D73" s="86" t="n">
        <v>1713</v>
      </c>
      <c r="E73" s="86"/>
      <c r="F73" s="86" t="n">
        <v>1406</v>
      </c>
      <c r="G73" s="86" t="n">
        <v>1924</v>
      </c>
      <c r="H73" s="86" t="n">
        <v>3330</v>
      </c>
      <c r="I73" s="86"/>
      <c r="J73" s="353" t="n">
        <v>-17.9217746643316</v>
      </c>
      <c r="K73" s="353" t="s">
        <v>129</v>
      </c>
      <c r="L73" s="353" t="n">
        <v>94.3957968476357</v>
      </c>
      <c r="M73" s="353"/>
      <c r="N73" s="353" t="n">
        <v>-0.0304287580507357</v>
      </c>
      <c r="O73" s="353" t="n">
        <v>0.727933108849457</v>
      </c>
      <c r="P73" s="354" t="n">
        <v>0.127000433545079</v>
      </c>
      <c r="R73" s="352"/>
      <c r="S73" s="352"/>
      <c r="T73" s="352"/>
      <c r="U73" s="352"/>
      <c r="V73" s="352"/>
      <c r="W73" s="352"/>
      <c r="X73" s="352"/>
    </row>
    <row r="74" customFormat="false" ht="14.25" hidden="false" customHeight="false" outlineLevel="0" collapsed="false">
      <c r="A74" s="82" t="s">
        <v>281</v>
      </c>
      <c r="B74" s="83" t="n">
        <v>1685</v>
      </c>
      <c r="C74" s="83" t="n">
        <v>0</v>
      </c>
      <c r="D74" s="83" t="n">
        <v>1685</v>
      </c>
      <c r="E74" s="83"/>
      <c r="F74" s="83" t="n">
        <v>1731</v>
      </c>
      <c r="G74" s="83" t="n">
        <v>83</v>
      </c>
      <c r="H74" s="83" t="n">
        <v>1814</v>
      </c>
      <c r="I74" s="83"/>
      <c r="J74" s="350" t="n">
        <v>2.72997032640949</v>
      </c>
      <c r="K74" s="350" t="s">
        <v>129</v>
      </c>
      <c r="L74" s="350" t="n">
        <v>7.65578635014836</v>
      </c>
      <c r="M74" s="350"/>
      <c r="N74" s="350" t="n">
        <v>0.00455935788382359</v>
      </c>
      <c r="O74" s="350" t="n">
        <v>0.0314025197684537</v>
      </c>
      <c r="P74" s="351" t="n">
        <v>0.0101317600045239</v>
      </c>
      <c r="R74" s="352"/>
      <c r="S74" s="352"/>
      <c r="T74" s="352"/>
      <c r="U74" s="352"/>
      <c r="V74" s="352"/>
      <c r="W74" s="352"/>
      <c r="X74" s="352"/>
    </row>
    <row r="75" customFormat="false" ht="14.25" hidden="false" customHeight="false" outlineLevel="0" collapsed="false">
      <c r="A75" s="85" t="s">
        <v>282</v>
      </c>
      <c r="B75" s="86" t="n">
        <v>32310</v>
      </c>
      <c r="C75" s="86" t="n">
        <v>296</v>
      </c>
      <c r="D75" s="86" t="n">
        <v>32606</v>
      </c>
      <c r="E75" s="86"/>
      <c r="F75" s="86" t="n">
        <v>8669</v>
      </c>
      <c r="G75" s="86" t="n">
        <v>1025</v>
      </c>
      <c r="H75" s="86" t="n">
        <v>9694</v>
      </c>
      <c r="I75" s="86"/>
      <c r="J75" s="353" t="n">
        <v>-73.1692974311359</v>
      </c>
      <c r="K75" s="353" t="n">
        <v>246.283783783784</v>
      </c>
      <c r="L75" s="353" t="n">
        <v>-70.2692755934491</v>
      </c>
      <c r="M75" s="353"/>
      <c r="N75" s="353" t="n">
        <v>-2.34321260285812</v>
      </c>
      <c r="O75" s="353" t="n">
        <v>0.275812492906057</v>
      </c>
      <c r="P75" s="354" t="n">
        <v>-1.79952624204382</v>
      </c>
      <c r="R75" s="352"/>
      <c r="S75" s="352"/>
      <c r="T75" s="352"/>
      <c r="U75" s="352"/>
      <c r="V75" s="352"/>
      <c r="W75" s="352"/>
      <c r="X75" s="352"/>
    </row>
    <row r="76" customFormat="false" ht="14.25" hidden="false" customHeight="false" outlineLevel="0" collapsed="false">
      <c r="A76" s="82" t="s">
        <v>283</v>
      </c>
      <c r="B76" s="83" t="n">
        <v>1124</v>
      </c>
      <c r="C76" s="83" t="n">
        <v>457</v>
      </c>
      <c r="D76" s="83" t="n">
        <v>1581</v>
      </c>
      <c r="E76" s="83"/>
      <c r="F76" s="83" t="n">
        <v>191</v>
      </c>
      <c r="G76" s="83" t="n">
        <v>0</v>
      </c>
      <c r="H76" s="83" t="n">
        <v>191</v>
      </c>
      <c r="I76" s="83"/>
      <c r="J76" s="350" t="n">
        <v>-83.0071174377224</v>
      </c>
      <c r="K76" s="350" t="n">
        <v>-100</v>
      </c>
      <c r="L76" s="350" t="n">
        <v>-87.9190385831752</v>
      </c>
      <c r="M76" s="350"/>
      <c r="N76" s="350" t="n">
        <v>-0.0924756718610307</v>
      </c>
      <c r="O76" s="350" t="n">
        <v>-0.17290303053233</v>
      </c>
      <c r="P76" s="351" t="n">
        <v>-0.109171677568126</v>
      </c>
      <c r="R76" s="352"/>
      <c r="S76" s="352"/>
      <c r="T76" s="352"/>
      <c r="U76" s="352"/>
      <c r="V76" s="352"/>
      <c r="W76" s="352"/>
      <c r="X76" s="352"/>
    </row>
    <row r="77" customFormat="false" ht="14.25" hidden="false" customHeight="false" outlineLevel="0" collapsed="false">
      <c r="A77" s="85" t="s">
        <v>284</v>
      </c>
      <c r="B77" s="86" t="n">
        <v>22979</v>
      </c>
      <c r="C77" s="86" t="n">
        <v>1729</v>
      </c>
      <c r="D77" s="86" t="n">
        <v>24708</v>
      </c>
      <c r="E77" s="86"/>
      <c r="F77" s="86" t="n">
        <v>9141</v>
      </c>
      <c r="G77" s="86" t="n">
        <v>8962</v>
      </c>
      <c r="H77" s="86" t="n">
        <v>18103</v>
      </c>
      <c r="I77" s="86"/>
      <c r="J77" s="353" t="n">
        <v>-60.2202010531355</v>
      </c>
      <c r="K77" s="353" t="n">
        <v>418.334297281666</v>
      </c>
      <c r="L77" s="353" t="n">
        <v>-26.7322324753116</v>
      </c>
      <c r="M77" s="353"/>
      <c r="N77" s="353" t="n">
        <v>-1.37157379122502</v>
      </c>
      <c r="O77" s="353" t="n">
        <v>2.73655934319549</v>
      </c>
      <c r="P77" s="354" t="n">
        <v>-0.518761820386672</v>
      </c>
      <c r="R77" s="352"/>
      <c r="S77" s="352"/>
      <c r="T77" s="352"/>
      <c r="U77" s="352"/>
      <c r="V77" s="352"/>
      <c r="W77" s="352"/>
      <c r="X77" s="352"/>
    </row>
    <row r="78" customFormat="false" ht="14.25" hidden="false" customHeight="false" outlineLevel="0" collapsed="false">
      <c r="A78" s="82" t="s">
        <v>285</v>
      </c>
      <c r="B78" s="83" t="n">
        <v>20779</v>
      </c>
      <c r="C78" s="83" t="n">
        <v>540</v>
      </c>
      <c r="D78" s="83" t="n">
        <v>21319</v>
      </c>
      <c r="E78" s="83"/>
      <c r="F78" s="83" t="n">
        <v>8632</v>
      </c>
      <c r="G78" s="83" t="n">
        <v>7833</v>
      </c>
      <c r="H78" s="83" t="n">
        <v>16465</v>
      </c>
      <c r="I78" s="83"/>
      <c r="J78" s="350" t="n">
        <v>-58.4580586168728</v>
      </c>
      <c r="K78" s="350" t="n">
        <v>1350.55555555556</v>
      </c>
      <c r="L78" s="350" t="n">
        <v>-22.76842253389</v>
      </c>
      <c r="M78" s="350"/>
      <c r="N78" s="350" t="n">
        <v>-1.20396783075663</v>
      </c>
      <c r="O78" s="350" t="n">
        <v>2.75925995989558</v>
      </c>
      <c r="P78" s="351" t="n">
        <v>-0.381236922960924</v>
      </c>
      <c r="R78" s="352"/>
      <c r="S78" s="352"/>
      <c r="T78" s="352"/>
      <c r="U78" s="352"/>
      <c r="V78" s="352"/>
      <c r="W78" s="352"/>
      <c r="X78" s="352"/>
    </row>
    <row r="79" customFormat="false" ht="14.25" hidden="false" customHeight="false" outlineLevel="0" collapsed="false">
      <c r="A79" s="85" t="s">
        <v>286</v>
      </c>
      <c r="B79" s="86" t="n">
        <v>4960</v>
      </c>
      <c r="C79" s="86" t="n">
        <v>150</v>
      </c>
      <c r="D79" s="86" t="n">
        <v>5110</v>
      </c>
      <c r="E79" s="86"/>
      <c r="F79" s="86" t="n">
        <v>5558</v>
      </c>
      <c r="G79" s="86" t="n">
        <v>0</v>
      </c>
      <c r="H79" s="86" t="n">
        <v>5558</v>
      </c>
      <c r="I79" s="86"/>
      <c r="J79" s="353" t="n">
        <v>12.0564516129032</v>
      </c>
      <c r="K79" s="353" t="n">
        <v>-100</v>
      </c>
      <c r="L79" s="353" t="n">
        <v>8.76712328767124</v>
      </c>
      <c r="M79" s="353"/>
      <c r="N79" s="353" t="n">
        <v>0.0592716524897067</v>
      </c>
      <c r="O79" s="353" t="n">
        <v>-0.0567515417502176</v>
      </c>
      <c r="P79" s="354" t="n">
        <v>0.0351862673025328</v>
      </c>
      <c r="R79" s="352"/>
      <c r="S79" s="352"/>
      <c r="T79" s="352"/>
      <c r="U79" s="352"/>
      <c r="V79" s="352"/>
      <c r="W79" s="352"/>
      <c r="X79" s="352"/>
    </row>
    <row r="80" customFormat="false" ht="14.25" hidden="false" customHeight="false" outlineLevel="0" collapsed="false">
      <c r="A80" s="82" t="s">
        <v>287</v>
      </c>
      <c r="B80" s="83" t="n">
        <v>1691</v>
      </c>
      <c r="C80" s="83" t="n">
        <v>3480</v>
      </c>
      <c r="D80" s="83" t="n">
        <v>5171</v>
      </c>
      <c r="E80" s="83"/>
      <c r="F80" s="83" t="n">
        <v>3565</v>
      </c>
      <c r="G80" s="83" t="n">
        <v>1599</v>
      </c>
      <c r="H80" s="83" t="n">
        <v>5164</v>
      </c>
      <c r="I80" s="83"/>
      <c r="J80" s="350" t="n">
        <v>110.821998817268</v>
      </c>
      <c r="K80" s="350" t="n">
        <v>-54.051724137931</v>
      </c>
      <c r="L80" s="350" t="n">
        <v>-0.135370334558116</v>
      </c>
      <c r="M80" s="350"/>
      <c r="N80" s="350" t="n">
        <v>0.185744275527944</v>
      </c>
      <c r="O80" s="350" t="n">
        <v>-0.711664333547728</v>
      </c>
      <c r="P80" s="351" t="n">
        <v>-0.000549785426602075</v>
      </c>
      <c r="R80" s="352"/>
      <c r="S80" s="352"/>
      <c r="T80" s="352"/>
      <c r="U80" s="352"/>
      <c r="V80" s="352"/>
      <c r="W80" s="352"/>
      <c r="X80" s="352"/>
    </row>
    <row r="81" customFormat="false" ht="14.25" hidden="false" customHeight="false" outlineLevel="0" collapsed="false">
      <c r="A81" s="85" t="s">
        <v>288</v>
      </c>
      <c r="B81" s="86" t="n">
        <v>4463</v>
      </c>
      <c r="C81" s="86" t="n">
        <v>4238</v>
      </c>
      <c r="D81" s="86" t="n">
        <v>8701</v>
      </c>
      <c r="E81" s="86"/>
      <c r="F81" s="86" t="n">
        <v>804</v>
      </c>
      <c r="G81" s="86" t="n">
        <v>679</v>
      </c>
      <c r="H81" s="86" t="n">
        <v>1483</v>
      </c>
      <c r="I81" s="86"/>
      <c r="J81" s="353" t="n">
        <v>-81.9852117409814</v>
      </c>
      <c r="K81" s="353" t="n">
        <v>-83.9782916470033</v>
      </c>
      <c r="L81" s="353" t="n">
        <v>-82.9559820710263</v>
      </c>
      <c r="M81" s="353"/>
      <c r="N81" s="353" t="n">
        <v>-0.362667184715446</v>
      </c>
      <c r="O81" s="353" t="n">
        <v>-1.34652491392683</v>
      </c>
      <c r="P81" s="354" t="n">
        <v>-0.566907315601968</v>
      </c>
      <c r="R81" s="352"/>
      <c r="S81" s="352"/>
      <c r="T81" s="352"/>
      <c r="U81" s="352"/>
      <c r="V81" s="352"/>
      <c r="W81" s="352"/>
      <c r="X81" s="352"/>
    </row>
    <row r="82" customFormat="false" ht="14.25" hidden="false" customHeight="false" outlineLevel="0" collapsed="false">
      <c r="A82" s="82" t="s">
        <v>289</v>
      </c>
      <c r="B82" s="83" t="n">
        <v>5932</v>
      </c>
      <c r="C82" s="83" t="n">
        <v>12473</v>
      </c>
      <c r="D82" s="83" t="n">
        <v>18405</v>
      </c>
      <c r="E82" s="83"/>
      <c r="F82" s="83" t="n">
        <v>22222</v>
      </c>
      <c r="G82" s="83" t="n">
        <v>462</v>
      </c>
      <c r="H82" s="83" t="n">
        <v>22684</v>
      </c>
      <c r="I82" s="83"/>
      <c r="J82" s="350" t="n">
        <v>274.612272420769</v>
      </c>
      <c r="K82" s="350" t="n">
        <v>-96.2959993586146</v>
      </c>
      <c r="L82" s="350" t="n">
        <v>23.2491170877479</v>
      </c>
      <c r="M82" s="350"/>
      <c r="N82" s="350" t="n">
        <v>1.61460738972796</v>
      </c>
      <c r="O82" s="350" t="n">
        <v>-4.54428511974575</v>
      </c>
      <c r="P82" s="351" t="n">
        <v>0.336075977204325</v>
      </c>
      <c r="R82" s="352"/>
      <c r="S82" s="352"/>
      <c r="T82" s="352"/>
      <c r="U82" s="352"/>
      <c r="V82" s="352"/>
      <c r="W82" s="352"/>
      <c r="X82" s="352"/>
    </row>
    <row r="83" customFormat="false" ht="14.25" hidden="false" customHeight="false" outlineLevel="0" collapsed="false">
      <c r="A83" s="85" t="s">
        <v>290</v>
      </c>
      <c r="B83" s="86" t="n">
        <v>1054</v>
      </c>
      <c r="C83" s="86" t="n">
        <v>285</v>
      </c>
      <c r="D83" s="86" t="n">
        <v>1339</v>
      </c>
      <c r="E83" s="86"/>
      <c r="F83" s="86" t="n">
        <v>3563</v>
      </c>
      <c r="G83" s="86" t="n">
        <v>2427</v>
      </c>
      <c r="H83" s="86" t="n">
        <v>5990</v>
      </c>
      <c r="I83" s="86"/>
      <c r="J83" s="353" t="n">
        <v>238.045540796964</v>
      </c>
      <c r="K83" s="353" t="n">
        <v>751.578947368421</v>
      </c>
      <c r="L83" s="353" t="n">
        <v>347.348767737117</v>
      </c>
      <c r="M83" s="353"/>
      <c r="N83" s="353" t="n">
        <v>0.248683237619856</v>
      </c>
      <c r="O83" s="353" t="n">
        <v>0.810412016193107</v>
      </c>
      <c r="P83" s="354" t="n">
        <v>0.365293145589464</v>
      </c>
      <c r="R83" s="352"/>
      <c r="S83" s="352"/>
      <c r="T83" s="352"/>
      <c r="U83" s="352"/>
      <c r="V83" s="352"/>
      <c r="W83" s="352"/>
      <c r="X83" s="352"/>
    </row>
    <row r="84" customFormat="false" ht="14.25" hidden="false" customHeight="false" outlineLevel="0" collapsed="false">
      <c r="A84" s="82" t="s">
        <v>291</v>
      </c>
      <c r="B84" s="83" t="n">
        <v>6916</v>
      </c>
      <c r="C84" s="83" t="n">
        <v>262</v>
      </c>
      <c r="D84" s="83" t="n">
        <v>7178</v>
      </c>
      <c r="E84" s="83"/>
      <c r="F84" s="83" t="n">
        <v>1367</v>
      </c>
      <c r="G84" s="83" t="n">
        <v>978</v>
      </c>
      <c r="H84" s="83" t="n">
        <v>2345</v>
      </c>
      <c r="I84" s="83"/>
      <c r="J84" s="350" t="n">
        <v>-80.2342394447658</v>
      </c>
      <c r="K84" s="350" t="n">
        <v>273.282442748092</v>
      </c>
      <c r="L84" s="350" t="n">
        <v>-67.3307327946503</v>
      </c>
      <c r="M84" s="350"/>
      <c r="N84" s="350" t="n">
        <v>-0.549997323855155</v>
      </c>
      <c r="O84" s="350" t="n">
        <v>0.270894025954372</v>
      </c>
      <c r="P84" s="351" t="n">
        <v>-0.379587566681118</v>
      </c>
      <c r="R84" s="352"/>
      <c r="S84" s="352"/>
      <c r="T84" s="352"/>
      <c r="U84" s="352"/>
      <c r="V84" s="352"/>
      <c r="W84" s="352"/>
      <c r="X84" s="352"/>
    </row>
    <row r="85" customFormat="false" ht="14.25" hidden="false" customHeight="false" outlineLevel="0" collapsed="false">
      <c r="A85" s="85" t="s">
        <v>292</v>
      </c>
      <c r="B85" s="86" t="n">
        <v>3374</v>
      </c>
      <c r="C85" s="86" t="n">
        <v>0</v>
      </c>
      <c r="D85" s="86" t="n">
        <v>3374</v>
      </c>
      <c r="E85" s="86"/>
      <c r="F85" s="86" t="n">
        <v>0</v>
      </c>
      <c r="G85" s="86" t="n">
        <v>0</v>
      </c>
      <c r="H85" s="86" t="n">
        <v>0</v>
      </c>
      <c r="I85" s="86"/>
      <c r="J85" s="353" t="n">
        <v>-100</v>
      </c>
      <c r="K85" s="353" t="n">
        <v>0</v>
      </c>
      <c r="L85" s="353" t="n">
        <v>-100</v>
      </c>
      <c r="M85" s="353"/>
      <c r="N85" s="353" t="n">
        <v>-0.334418989130887</v>
      </c>
      <c r="O85" s="353" t="n">
        <v>0</v>
      </c>
      <c r="P85" s="354" t="n">
        <v>-0.2649965756222</v>
      </c>
      <c r="R85" s="352"/>
      <c r="S85" s="352"/>
      <c r="T85" s="352"/>
      <c r="U85" s="352"/>
      <c r="V85" s="352"/>
      <c r="W85" s="352"/>
      <c r="X85" s="352"/>
    </row>
    <row r="86" customFormat="false" ht="14.25" hidden="false" customHeight="false" outlineLevel="0" collapsed="false">
      <c r="A86" s="82" t="s">
        <v>293</v>
      </c>
      <c r="B86" s="83" t="n">
        <v>306</v>
      </c>
      <c r="C86" s="83" t="n">
        <v>0</v>
      </c>
      <c r="D86" s="83" t="n">
        <v>306</v>
      </c>
      <c r="E86" s="83"/>
      <c r="F86" s="83" t="n">
        <v>945</v>
      </c>
      <c r="G86" s="83" t="n">
        <v>0</v>
      </c>
      <c r="H86" s="83" t="n">
        <v>945</v>
      </c>
      <c r="I86" s="83"/>
      <c r="J86" s="350" t="n">
        <v>208.823529411765</v>
      </c>
      <c r="K86" s="350" t="n">
        <v>0</v>
      </c>
      <c r="L86" s="350" t="n">
        <v>208.823529411765</v>
      </c>
      <c r="M86" s="350"/>
      <c r="N86" s="350" t="n">
        <v>0.0633354279948538</v>
      </c>
      <c r="O86" s="350" t="n">
        <v>0</v>
      </c>
      <c r="P86" s="351" t="n">
        <v>0.0501875553712465</v>
      </c>
      <c r="R86" s="352"/>
      <c r="S86" s="352"/>
      <c r="T86" s="352"/>
      <c r="U86" s="352"/>
      <c r="V86" s="352"/>
      <c r="W86" s="352"/>
      <c r="X86" s="352"/>
    </row>
    <row r="87" customFormat="false" ht="14.25" hidden="false" customHeight="false" outlineLevel="0" collapsed="false">
      <c r="A87" s="85" t="s">
        <v>294</v>
      </c>
      <c r="B87" s="86" t="n">
        <v>2074</v>
      </c>
      <c r="C87" s="86" t="n">
        <v>1355</v>
      </c>
      <c r="D87" s="86" t="n">
        <v>3429</v>
      </c>
      <c r="E87" s="86"/>
      <c r="F87" s="86" t="n">
        <v>3358</v>
      </c>
      <c r="G87" s="86" t="n">
        <v>4037</v>
      </c>
      <c r="H87" s="86" t="n">
        <v>7395</v>
      </c>
      <c r="I87" s="86"/>
      <c r="J87" s="353" t="n">
        <v>61.9093539054966</v>
      </c>
      <c r="K87" s="353" t="n">
        <v>197.933579335793</v>
      </c>
      <c r="L87" s="353" t="n">
        <v>115.660542432196</v>
      </c>
      <c r="M87" s="353"/>
      <c r="N87" s="353" t="n">
        <v>0.127265554844119</v>
      </c>
      <c r="O87" s="353" t="n">
        <v>1.01471756649389</v>
      </c>
      <c r="P87" s="354" t="n">
        <v>0.31149271455769</v>
      </c>
      <c r="R87" s="352"/>
      <c r="S87" s="352"/>
      <c r="T87" s="352"/>
      <c r="U87" s="352"/>
      <c r="V87" s="352"/>
      <c r="W87" s="352"/>
      <c r="X87" s="352"/>
    </row>
    <row r="88" customFormat="false" ht="14.25" hidden="false" customHeight="false" outlineLevel="0" collapsed="false">
      <c r="A88" s="82" t="s">
        <v>295</v>
      </c>
      <c r="B88" s="83" t="n">
        <v>37636</v>
      </c>
      <c r="C88" s="83" t="n">
        <v>20931</v>
      </c>
      <c r="D88" s="83" t="n">
        <v>58567</v>
      </c>
      <c r="E88" s="83"/>
      <c r="F88" s="83" t="n">
        <v>89105</v>
      </c>
      <c r="G88" s="83" t="n">
        <v>7286</v>
      </c>
      <c r="H88" s="83" t="n">
        <v>96391</v>
      </c>
      <c r="I88" s="83"/>
      <c r="J88" s="350" t="n">
        <v>136.75470294399</v>
      </c>
      <c r="K88" s="350" t="n">
        <v>-65.1903874635708</v>
      </c>
      <c r="L88" s="350" t="n">
        <v>64.5824440384517</v>
      </c>
      <c r="M88" s="350"/>
      <c r="N88" s="350" t="n">
        <v>5.10142588961993</v>
      </c>
      <c r="O88" s="350" t="n">
        <v>-5.16249858121146</v>
      </c>
      <c r="P88" s="351" t="n">
        <v>2.9707262822567</v>
      </c>
      <c r="R88" s="352"/>
      <c r="S88" s="352"/>
      <c r="T88" s="352"/>
      <c r="U88" s="352"/>
      <c r="V88" s="352"/>
      <c r="W88" s="352"/>
      <c r="X88" s="352"/>
    </row>
    <row r="89" customFormat="false" ht="14.25" hidden="false" customHeight="false" outlineLevel="0" collapsed="false">
      <c r="A89" s="85" t="s">
        <v>296</v>
      </c>
      <c r="B89" s="86" t="n">
        <v>967</v>
      </c>
      <c r="C89" s="86" t="n">
        <v>0</v>
      </c>
      <c r="D89" s="86" t="n">
        <v>967</v>
      </c>
      <c r="E89" s="86"/>
      <c r="F89" s="86" t="n">
        <v>1506</v>
      </c>
      <c r="G89" s="86" t="n">
        <v>67</v>
      </c>
      <c r="H89" s="86" t="n">
        <v>1573</v>
      </c>
      <c r="I89" s="86"/>
      <c r="J89" s="353" t="n">
        <v>55.7394002068252</v>
      </c>
      <c r="K89" s="353" t="s">
        <v>129</v>
      </c>
      <c r="L89" s="353" t="n">
        <v>62.6680455015512</v>
      </c>
      <c r="M89" s="353"/>
      <c r="N89" s="353" t="n">
        <v>0.0534237804213243</v>
      </c>
      <c r="O89" s="353" t="n">
        <v>0.0253490219817638</v>
      </c>
      <c r="P89" s="354" t="n">
        <v>0.0475957097886939</v>
      </c>
      <c r="R89" s="352"/>
      <c r="S89" s="352"/>
      <c r="T89" s="352"/>
      <c r="U89" s="352"/>
      <c r="V89" s="352"/>
      <c r="W89" s="352"/>
      <c r="X89" s="352"/>
    </row>
    <row r="90" customFormat="false" ht="14.25" hidden="false" customHeight="false" outlineLevel="0" collapsed="false">
      <c r="A90" s="82" t="s">
        <v>297</v>
      </c>
      <c r="B90" s="83" t="n">
        <v>38</v>
      </c>
      <c r="C90" s="83" t="n">
        <v>136</v>
      </c>
      <c r="D90" s="83" t="n">
        <v>174</v>
      </c>
      <c r="E90" s="83"/>
      <c r="F90" s="83" t="n">
        <v>449</v>
      </c>
      <c r="G90" s="83" t="n">
        <v>332</v>
      </c>
      <c r="H90" s="83" t="n">
        <v>781</v>
      </c>
      <c r="I90" s="83"/>
      <c r="J90" s="350" t="n">
        <v>1081.57894736842</v>
      </c>
      <c r="K90" s="350" t="n">
        <v>144.117647058824</v>
      </c>
      <c r="L90" s="350" t="n">
        <v>348.850574712644</v>
      </c>
      <c r="M90" s="350"/>
      <c r="N90" s="350" t="n">
        <v>0.0407368715272065</v>
      </c>
      <c r="O90" s="350" t="n">
        <v>0.0741553478869509</v>
      </c>
      <c r="P90" s="351" t="n">
        <v>0.0476742505639228</v>
      </c>
      <c r="R90" s="352"/>
      <c r="S90" s="352"/>
      <c r="T90" s="352"/>
      <c r="U90" s="352"/>
      <c r="V90" s="352"/>
      <c r="W90" s="352"/>
      <c r="X90" s="352"/>
    </row>
    <row r="91" customFormat="false" ht="14.25" hidden="false" customHeight="false" outlineLevel="0" collapsed="false">
      <c r="A91" s="85" t="s">
        <v>298</v>
      </c>
      <c r="B91" s="86" t="n">
        <v>554</v>
      </c>
      <c r="C91" s="86" t="n">
        <v>0</v>
      </c>
      <c r="D91" s="86" t="n">
        <v>554</v>
      </c>
      <c r="E91" s="86"/>
      <c r="F91" s="86" t="n">
        <v>847</v>
      </c>
      <c r="G91" s="86" t="n">
        <v>0</v>
      </c>
      <c r="H91" s="86" t="n">
        <v>847</v>
      </c>
      <c r="I91" s="86"/>
      <c r="J91" s="353" t="n">
        <v>52.8880866425993</v>
      </c>
      <c r="K91" s="353" t="n">
        <v>0</v>
      </c>
      <c r="L91" s="353" t="n">
        <v>52.8880866425993</v>
      </c>
      <c r="M91" s="353"/>
      <c r="N91" s="353" t="n">
        <v>0.0290411273904416</v>
      </c>
      <c r="O91" s="353" t="n">
        <v>0</v>
      </c>
      <c r="P91" s="354" t="n">
        <v>0.0230124471420583</v>
      </c>
      <c r="R91" s="352"/>
      <c r="S91" s="352"/>
      <c r="T91" s="352"/>
      <c r="U91" s="352"/>
      <c r="V91" s="352"/>
      <c r="W91" s="352"/>
      <c r="X91" s="352"/>
    </row>
    <row r="92" customFormat="false" ht="14.25" hidden="false" customHeight="false" outlineLevel="0" collapsed="false">
      <c r="A92" s="82" t="s">
        <v>299</v>
      </c>
      <c r="B92" s="83" t="n">
        <v>49819</v>
      </c>
      <c r="C92" s="83" t="n">
        <v>15900</v>
      </c>
      <c r="D92" s="83" t="n">
        <v>65719</v>
      </c>
      <c r="E92" s="83"/>
      <c r="F92" s="83" t="n">
        <v>132454</v>
      </c>
      <c r="G92" s="83" t="n">
        <v>16089</v>
      </c>
      <c r="H92" s="83" t="n">
        <v>148543</v>
      </c>
      <c r="I92" s="83"/>
      <c r="J92" s="350" t="n">
        <v>165.870451032739</v>
      </c>
      <c r="K92" s="350" t="n">
        <v>1.18867924528301</v>
      </c>
      <c r="L92" s="350" t="n">
        <v>126.027480637259</v>
      </c>
      <c r="M92" s="350"/>
      <c r="N92" s="350" t="n">
        <v>8.19048997238615</v>
      </c>
      <c r="O92" s="350" t="n">
        <v>0.0715069426052741</v>
      </c>
      <c r="P92" s="351" t="n">
        <v>6.50506116755575</v>
      </c>
      <c r="R92" s="352"/>
      <c r="S92" s="352"/>
      <c r="T92" s="352"/>
      <c r="U92" s="352"/>
      <c r="V92" s="352"/>
      <c r="W92" s="352"/>
      <c r="X92" s="352"/>
    </row>
    <row r="93" customFormat="false" ht="14.25" hidden="false" customHeight="false" outlineLevel="0" collapsed="false">
      <c r="A93" s="85" t="s">
        <v>300</v>
      </c>
      <c r="B93" s="86" t="n">
        <v>242</v>
      </c>
      <c r="C93" s="86" t="n">
        <v>534</v>
      </c>
      <c r="D93" s="86" t="n">
        <v>776</v>
      </c>
      <c r="E93" s="86"/>
      <c r="F93" s="86" t="n">
        <v>835</v>
      </c>
      <c r="G93" s="86" t="n">
        <v>600</v>
      </c>
      <c r="H93" s="86" t="n">
        <v>1435</v>
      </c>
      <c r="I93" s="86"/>
      <c r="J93" s="353" t="n">
        <v>245.04132231405</v>
      </c>
      <c r="K93" s="353" t="n">
        <v>12.3595505617978</v>
      </c>
      <c r="L93" s="353" t="n">
        <v>84.9226804123711</v>
      </c>
      <c r="M93" s="353"/>
      <c r="N93" s="353" t="n">
        <v>0.0587760701110303</v>
      </c>
      <c r="O93" s="353" t="n">
        <v>0.0249706783700957</v>
      </c>
      <c r="P93" s="354" t="n">
        <v>0.0517583708758239</v>
      </c>
      <c r="R93" s="352"/>
      <c r="S93" s="352"/>
      <c r="T93" s="352"/>
      <c r="U93" s="352"/>
      <c r="V93" s="352"/>
      <c r="W93" s="352"/>
      <c r="X93" s="352"/>
    </row>
    <row r="94" customFormat="false" ht="14.25" hidden="false" customHeight="false" outlineLevel="0" collapsed="false">
      <c r="A94" s="82" t="s">
        <v>301</v>
      </c>
      <c r="B94" s="83" t="n">
        <v>5011</v>
      </c>
      <c r="C94" s="83" t="n">
        <v>333</v>
      </c>
      <c r="D94" s="83" t="n">
        <v>5344</v>
      </c>
      <c r="E94" s="83"/>
      <c r="F94" s="83" t="n">
        <v>1682</v>
      </c>
      <c r="G94" s="83" t="n">
        <v>155</v>
      </c>
      <c r="H94" s="83" t="n">
        <v>1837</v>
      </c>
      <c r="I94" s="83"/>
      <c r="J94" s="350" t="n">
        <v>-66.4338455398124</v>
      </c>
      <c r="K94" s="350" t="n">
        <v>-53.4534534534535</v>
      </c>
      <c r="L94" s="350" t="n">
        <v>-65.625</v>
      </c>
      <c r="M94" s="350"/>
      <c r="N94" s="350" t="n">
        <v>-0.329958747722799</v>
      </c>
      <c r="O94" s="350" t="n">
        <v>-0.0673451628769248</v>
      </c>
      <c r="P94" s="351" t="n">
        <v>-0.275442498727639</v>
      </c>
      <c r="R94" s="352"/>
      <c r="S94" s="352"/>
      <c r="T94" s="352"/>
      <c r="U94" s="352"/>
      <c r="V94" s="352"/>
      <c r="W94" s="352"/>
      <c r="X94" s="352"/>
    </row>
    <row r="95" customFormat="false" ht="14.25" hidden="false" customHeight="false" outlineLevel="0" collapsed="false">
      <c r="A95" s="85" t="s">
        <v>302</v>
      </c>
      <c r="B95" s="86" t="n">
        <v>148</v>
      </c>
      <c r="C95" s="86" t="n">
        <v>0</v>
      </c>
      <c r="D95" s="86" t="n">
        <v>148</v>
      </c>
      <c r="E95" s="86"/>
      <c r="F95" s="86" t="n">
        <v>229</v>
      </c>
      <c r="G95" s="86" t="n">
        <v>0</v>
      </c>
      <c r="H95" s="86" t="n">
        <v>229</v>
      </c>
      <c r="I95" s="86"/>
      <c r="J95" s="353" t="n">
        <v>54.7297297297297</v>
      </c>
      <c r="K95" s="353" t="n">
        <v>0</v>
      </c>
      <c r="L95" s="353" t="n">
        <v>54.7297297297297</v>
      </c>
      <c r="M95" s="353"/>
      <c r="N95" s="353" t="n">
        <v>0.00802843453455894</v>
      </c>
      <c r="O95" s="353" t="n">
        <v>0</v>
      </c>
      <c r="P95" s="354" t="n">
        <v>0.00636180279353829</v>
      </c>
      <c r="R95" s="352"/>
      <c r="S95" s="352"/>
      <c r="T95" s="352"/>
      <c r="U95" s="352"/>
      <c r="V95" s="352"/>
      <c r="W95" s="352"/>
      <c r="X95" s="352"/>
    </row>
    <row r="96" customFormat="false" ht="14.25" hidden="false" customHeight="false" outlineLevel="0" collapsed="false">
      <c r="A96" s="82" t="s">
        <v>303</v>
      </c>
      <c r="B96" s="83" t="n">
        <v>124866</v>
      </c>
      <c r="C96" s="83" t="n">
        <v>0</v>
      </c>
      <c r="D96" s="83" t="n">
        <v>124866</v>
      </c>
      <c r="E96" s="83"/>
      <c r="F96" s="83" t="n">
        <v>6238</v>
      </c>
      <c r="G96" s="83" t="n">
        <v>33</v>
      </c>
      <c r="H96" s="83" t="n">
        <v>6271</v>
      </c>
      <c r="I96" s="83"/>
      <c r="J96" s="350" t="n">
        <v>-95.0042445501578</v>
      </c>
      <c r="K96" s="350" t="s">
        <v>129</v>
      </c>
      <c r="L96" s="350" t="n">
        <v>-94.9778162189868</v>
      </c>
      <c r="M96" s="350"/>
      <c r="N96" s="350" t="n">
        <v>-11.7579892835266</v>
      </c>
      <c r="O96" s="350" t="n">
        <v>0.0124853391850479</v>
      </c>
      <c r="P96" s="351" t="n">
        <v>-9.31454323826758</v>
      </c>
      <c r="R96" s="352"/>
      <c r="S96" s="352"/>
      <c r="T96" s="352"/>
      <c r="U96" s="352"/>
      <c r="V96" s="352"/>
      <c r="W96" s="352"/>
      <c r="X96" s="352"/>
    </row>
    <row r="97" customFormat="false" ht="14.25" hidden="false" customHeight="false" outlineLevel="0" collapsed="false">
      <c r="A97" s="85" t="s">
        <v>304</v>
      </c>
      <c r="B97" s="86" t="n">
        <v>11900</v>
      </c>
      <c r="C97" s="86" t="n">
        <v>16077</v>
      </c>
      <c r="D97" s="86" t="n">
        <v>27977</v>
      </c>
      <c r="E97" s="86"/>
      <c r="F97" s="86" t="n">
        <v>11776</v>
      </c>
      <c r="G97" s="86" t="n">
        <v>2148</v>
      </c>
      <c r="H97" s="86" t="n">
        <v>13924</v>
      </c>
      <c r="I97" s="86"/>
      <c r="J97" s="353" t="n">
        <v>-1.04201680672269</v>
      </c>
      <c r="K97" s="353" t="n">
        <v>-86.6392983765628</v>
      </c>
      <c r="L97" s="353" t="n">
        <v>-50.230546520356</v>
      </c>
      <c r="M97" s="353"/>
      <c r="N97" s="353" t="n">
        <v>-0.0122904429911766</v>
      </c>
      <c r="O97" s="353" t="n">
        <v>-5.2699481669252</v>
      </c>
      <c r="P97" s="354" t="n">
        <v>-1.10373351429128</v>
      </c>
      <c r="R97" s="352"/>
      <c r="S97" s="352"/>
      <c r="T97" s="352"/>
      <c r="U97" s="352"/>
      <c r="V97" s="352"/>
      <c r="W97" s="352"/>
      <c r="X97" s="352"/>
    </row>
    <row r="98" customFormat="false" ht="14.25" hidden="false" customHeight="false" outlineLevel="0" collapsed="false">
      <c r="A98" s="82" t="s">
        <v>305</v>
      </c>
      <c r="B98" s="83" t="n">
        <v>3782</v>
      </c>
      <c r="C98" s="83" t="n">
        <v>3171</v>
      </c>
      <c r="D98" s="83" t="n">
        <v>6953</v>
      </c>
      <c r="E98" s="83"/>
      <c r="F98" s="83" t="n">
        <v>5309</v>
      </c>
      <c r="G98" s="83" t="n">
        <v>1935</v>
      </c>
      <c r="H98" s="83" t="n">
        <v>7244</v>
      </c>
      <c r="I98" s="83"/>
      <c r="J98" s="350" t="n">
        <v>40.3754627181385</v>
      </c>
      <c r="K98" s="350" t="n">
        <v>-38.9782403027436</v>
      </c>
      <c r="L98" s="350" t="n">
        <v>4.18524377966345</v>
      </c>
      <c r="M98" s="350"/>
      <c r="N98" s="350" t="n">
        <v>0.151350858447796</v>
      </c>
      <c r="O98" s="350" t="n">
        <v>-0.467632704021793</v>
      </c>
      <c r="P98" s="351" t="n">
        <v>0.0228553655916005</v>
      </c>
      <c r="R98" s="352"/>
      <c r="S98" s="352"/>
      <c r="T98" s="352"/>
      <c r="U98" s="352"/>
      <c r="V98" s="352"/>
      <c r="W98" s="352"/>
      <c r="X98" s="352"/>
    </row>
    <row r="99" customFormat="false" ht="14.25" hidden="false" customHeight="false" outlineLevel="0" collapsed="false">
      <c r="A99" s="85" t="s">
        <v>306</v>
      </c>
      <c r="B99" s="86" t="n">
        <v>2753</v>
      </c>
      <c r="C99" s="86" t="n">
        <v>11866</v>
      </c>
      <c r="D99" s="86" t="n">
        <v>14619</v>
      </c>
      <c r="E99" s="86"/>
      <c r="F99" s="86" t="n">
        <v>691</v>
      </c>
      <c r="G99" s="86" t="n">
        <v>89</v>
      </c>
      <c r="H99" s="86" t="n">
        <v>780</v>
      </c>
      <c r="I99" s="86"/>
      <c r="J99" s="353" t="n">
        <v>-74.9001089720305</v>
      </c>
      <c r="K99" s="353" t="n">
        <v>-99.2499578628013</v>
      </c>
      <c r="L99" s="353" t="n">
        <v>-94.6644777344552</v>
      </c>
      <c r="M99" s="353"/>
      <c r="N99" s="353" t="n">
        <v>-0.204378172966179</v>
      </c>
      <c r="O99" s="353" t="n">
        <v>-4.45575271461541</v>
      </c>
      <c r="P99" s="354" t="n">
        <v>-1.0869257883923</v>
      </c>
      <c r="R99" s="352"/>
      <c r="S99" s="352"/>
      <c r="T99" s="352"/>
      <c r="U99" s="352"/>
      <c r="V99" s="352"/>
      <c r="W99" s="352"/>
      <c r="X99" s="352"/>
    </row>
    <row r="100" customFormat="false" ht="14.25" hidden="false" customHeight="false" outlineLevel="0" collapsed="false">
      <c r="A100" s="82" t="s">
        <v>100</v>
      </c>
      <c r="B100" s="83" t="n">
        <v>752</v>
      </c>
      <c r="C100" s="83" t="n">
        <v>0</v>
      </c>
      <c r="D100" s="83" t="n">
        <v>752</v>
      </c>
      <c r="E100" s="83"/>
      <c r="F100" s="83" t="n">
        <v>1204</v>
      </c>
      <c r="G100" s="83" t="n">
        <v>0</v>
      </c>
      <c r="H100" s="83" t="n">
        <v>1204</v>
      </c>
      <c r="I100" s="83"/>
      <c r="J100" s="350" t="n">
        <v>60.1063829787234</v>
      </c>
      <c r="K100" s="350" t="n">
        <v>0</v>
      </c>
      <c r="L100" s="350" t="n">
        <v>60.1063829787234</v>
      </c>
      <c r="M100" s="350"/>
      <c r="N100" s="350" t="n">
        <v>0.0448006470323536</v>
      </c>
      <c r="O100" s="350" t="n">
        <v>0</v>
      </c>
      <c r="P100" s="351" t="n">
        <v>0.0355004304034482</v>
      </c>
      <c r="R100" s="352"/>
      <c r="S100" s="352"/>
      <c r="T100" s="352"/>
      <c r="U100" s="352"/>
      <c r="V100" s="352"/>
      <c r="W100" s="352"/>
      <c r="X100" s="352"/>
    </row>
    <row r="101" customFormat="false" ht="14.25" hidden="false" customHeight="false" outlineLevel="0" collapsed="false">
      <c r="A101" s="85" t="s">
        <v>307</v>
      </c>
      <c r="B101" s="86" t="n">
        <v>4386</v>
      </c>
      <c r="C101" s="86" t="n">
        <v>948</v>
      </c>
      <c r="D101" s="86" t="n">
        <v>5334</v>
      </c>
      <c r="E101" s="86"/>
      <c r="F101" s="86" t="n">
        <v>1748</v>
      </c>
      <c r="G101" s="86" t="n">
        <v>1146</v>
      </c>
      <c r="H101" s="86" t="n">
        <v>2894</v>
      </c>
      <c r="I101" s="86"/>
      <c r="J101" s="353" t="n">
        <v>-60.1459188326493</v>
      </c>
      <c r="K101" s="353" t="n">
        <v>20.8860759493671</v>
      </c>
      <c r="L101" s="353" t="n">
        <v>-45.7442819647544</v>
      </c>
      <c r="M101" s="353"/>
      <c r="N101" s="353" t="n">
        <v>-0.26146926298971</v>
      </c>
      <c r="O101" s="353" t="n">
        <v>0.0749120351102872</v>
      </c>
      <c r="P101" s="354" t="n">
        <v>-0.191639491558437</v>
      </c>
      <c r="R101" s="352"/>
      <c r="S101" s="352"/>
      <c r="T101" s="352"/>
      <c r="U101" s="352"/>
      <c r="V101" s="352"/>
      <c r="W101" s="352"/>
      <c r="X101" s="352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50"/>
      <c r="N102" s="26"/>
      <c r="O102" s="26"/>
      <c r="P102" s="355"/>
    </row>
    <row r="103" customFormat="false" ht="14.25" hidden="false" customHeight="false" outlineLevel="0" collapsed="false">
      <c r="A103" s="89" t="s">
        <v>85</v>
      </c>
      <c r="B103" s="90" t="n">
        <v>1008914</v>
      </c>
      <c r="C103" s="90" t="n">
        <v>264310</v>
      </c>
      <c r="D103" s="90" t="n">
        <v>1273224</v>
      </c>
      <c r="E103" s="90"/>
      <c r="F103" s="90" t="n">
        <v>1113256</v>
      </c>
      <c r="G103" s="90" t="n">
        <v>408303</v>
      </c>
      <c r="H103" s="90" t="n">
        <v>1521559</v>
      </c>
      <c r="I103" s="90"/>
      <c r="J103" s="356" t="n">
        <v>10.3420113111722</v>
      </c>
      <c r="K103" s="356" t="n">
        <v>54.4788316749272</v>
      </c>
      <c r="L103" s="356" t="n">
        <v>19.5044234164609</v>
      </c>
      <c r="M103" s="356"/>
      <c r="N103" s="356" t="n">
        <v>10.3420113111722</v>
      </c>
      <c r="O103" s="356" t="n">
        <v>54.4788316749272</v>
      </c>
      <c r="P103" s="357" t="n">
        <v>19.5044234164609</v>
      </c>
      <c r="R103" s="352"/>
      <c r="S103" s="352"/>
      <c r="T103" s="352"/>
      <c r="U103" s="352"/>
      <c r="V103" s="352"/>
      <c r="W103" s="352"/>
      <c r="X103" s="352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6"/>
      <c r="B105" s="317"/>
      <c r="C105" s="317"/>
      <c r="D105" s="317"/>
      <c r="E105" s="317"/>
      <c r="F105" s="317"/>
      <c r="G105" s="93"/>
      <c r="H105" s="318"/>
      <c r="I105" s="319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9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9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9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9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9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8"/>
    </row>
    <row r="118" customFormat="false" ht="14.25" hidden="false" customHeight="false" outlineLevel="0" collapsed="false">
      <c r="F118" s="358"/>
    </row>
    <row r="131" customFormat="false" ht="14.25" hidden="false" customHeight="false" outlineLevel="0" collapsed="false">
      <c r="F131" s="358"/>
    </row>
    <row r="135" customFormat="false" ht="14.25" hidden="false" customHeight="false" outlineLevel="0" collapsed="false">
      <c r="C135" s="358"/>
    </row>
    <row r="507" customFormat="false" ht="14.25" hidden="false" customHeight="false" outlineLevel="0" collapsed="false">
      <c r="D507" s="358"/>
    </row>
    <row r="508" customFormat="false" ht="14.25" hidden="false" customHeight="false" outlineLevel="0" collapsed="false">
      <c r="D508" s="358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  <c r="I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  <c r="I5" s="300"/>
    </row>
    <row r="6" customFormat="false" ht="14.1" hidden="false" customHeight="true" outlineLevel="0" collapsed="false">
      <c r="A6" s="30" t="s">
        <v>30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1" t="str">
        <f aca="false">a6!A8</f>
        <v>Febrero (2018 - 2019)</v>
      </c>
      <c r="B8" s="121"/>
      <c r="C8" s="121"/>
      <c r="D8" s="121"/>
      <c r="E8" s="121"/>
      <c r="F8" s="121"/>
      <c r="G8" s="121"/>
      <c r="H8" s="121"/>
      <c r="I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40" t="s">
        <v>221</v>
      </c>
      <c r="B12" s="359" t="s">
        <v>141</v>
      </c>
      <c r="C12" s="359"/>
      <c r="D12" s="359"/>
      <c r="E12" s="342"/>
      <c r="F12" s="341" t="str">
        <f aca="false">a2!E12</f>
        <v>Febrero 2019</v>
      </c>
      <c r="G12" s="341"/>
      <c r="H12" s="341"/>
      <c r="I12" s="343"/>
      <c r="J12" s="344" t="s">
        <v>143</v>
      </c>
      <c r="K12" s="344"/>
      <c r="L12" s="344"/>
      <c r="M12" s="342"/>
      <c r="N12" s="345" t="s">
        <v>128</v>
      </c>
      <c r="O12" s="345"/>
      <c r="P12" s="345"/>
    </row>
    <row r="13" customFormat="false" ht="14.25" hidden="false" customHeight="false" outlineLevel="0" collapsed="false">
      <c r="A13" s="340"/>
      <c r="B13" s="346" t="s">
        <v>86</v>
      </c>
      <c r="C13" s="346" t="s">
        <v>87</v>
      </c>
      <c r="D13" s="346" t="s">
        <v>85</v>
      </c>
      <c r="E13" s="347"/>
      <c r="F13" s="346" t="s">
        <v>86</v>
      </c>
      <c r="G13" s="346" t="s">
        <v>87</v>
      </c>
      <c r="H13" s="346" t="s">
        <v>85</v>
      </c>
      <c r="I13" s="348"/>
      <c r="J13" s="346" t="s">
        <v>86</v>
      </c>
      <c r="K13" s="346" t="s">
        <v>87</v>
      </c>
      <c r="L13" s="346" t="s">
        <v>85</v>
      </c>
      <c r="M13" s="348"/>
      <c r="N13" s="346" t="s">
        <v>86</v>
      </c>
      <c r="O13" s="346" t="s">
        <v>87</v>
      </c>
      <c r="P13" s="349" t="s">
        <v>85</v>
      </c>
    </row>
    <row r="14" customFormat="false" ht="14.25" hidden="false" customHeight="false" outlineLevel="0" collapsed="false">
      <c r="A14" s="82" t="s">
        <v>222</v>
      </c>
      <c r="B14" s="83" t="n">
        <v>15678</v>
      </c>
      <c r="C14" s="83" t="n">
        <v>12466</v>
      </c>
      <c r="D14" s="83" t="n">
        <v>28144</v>
      </c>
      <c r="E14" s="83"/>
      <c r="F14" s="83" t="n">
        <v>21845</v>
      </c>
      <c r="G14" s="83" t="n">
        <v>57857</v>
      </c>
      <c r="H14" s="83" t="n">
        <v>79702</v>
      </c>
      <c r="I14" s="83"/>
      <c r="J14" s="350" t="n">
        <v>39.3353744100013</v>
      </c>
      <c r="K14" s="350" t="n">
        <v>364.118402053586</v>
      </c>
      <c r="L14" s="350" t="n">
        <v>183.193575895395</v>
      </c>
      <c r="M14" s="350"/>
      <c r="N14" s="350" t="n">
        <v>0.507785578955429</v>
      </c>
      <c r="O14" s="350" t="n">
        <v>17.5592451895923</v>
      </c>
      <c r="P14" s="351" t="n">
        <v>3.50022505229156</v>
      </c>
      <c r="R14" s="352"/>
      <c r="S14" s="352"/>
      <c r="T14" s="352"/>
      <c r="U14" s="352"/>
      <c r="V14" s="352"/>
      <c r="W14" s="352"/>
      <c r="X14" s="352"/>
    </row>
    <row r="15" customFormat="false" ht="14.25" hidden="false" customHeight="false" outlineLevel="0" collapsed="false">
      <c r="A15" s="85" t="s">
        <v>223</v>
      </c>
      <c r="B15" s="86" t="n">
        <v>1610</v>
      </c>
      <c r="C15" s="86" t="n">
        <v>0</v>
      </c>
      <c r="D15" s="86" t="n">
        <v>1610</v>
      </c>
      <c r="E15" s="86"/>
      <c r="F15" s="86" t="n">
        <v>0</v>
      </c>
      <c r="G15" s="86" t="n">
        <v>0</v>
      </c>
      <c r="H15" s="86" t="n">
        <v>0</v>
      </c>
      <c r="I15" s="86"/>
      <c r="J15" s="353" t="n">
        <v>-100</v>
      </c>
      <c r="K15" s="353" t="n">
        <v>0</v>
      </c>
      <c r="L15" s="353" t="n">
        <v>-100</v>
      </c>
      <c r="M15" s="353"/>
      <c r="N15" s="353" t="n">
        <v>-0.132566042179056</v>
      </c>
      <c r="O15" s="353" t="n">
        <v>0</v>
      </c>
      <c r="P15" s="354" t="n">
        <v>-0.109301414604706</v>
      </c>
      <c r="R15" s="352"/>
      <c r="S15" s="352"/>
      <c r="T15" s="352"/>
      <c r="U15" s="352"/>
      <c r="V15" s="352"/>
      <c r="W15" s="352"/>
      <c r="X15" s="352"/>
    </row>
    <row r="16" customFormat="false" ht="14.25" hidden="false" customHeight="false" outlineLevel="0" collapsed="false">
      <c r="A16" s="82" t="s">
        <v>224</v>
      </c>
      <c r="B16" s="83" t="n">
        <v>21952</v>
      </c>
      <c r="C16" s="83" t="n">
        <v>4159</v>
      </c>
      <c r="D16" s="83" t="n">
        <v>26111</v>
      </c>
      <c r="E16" s="83"/>
      <c r="F16" s="83" t="n">
        <v>159651</v>
      </c>
      <c r="G16" s="83" t="n">
        <v>735</v>
      </c>
      <c r="H16" s="83" t="n">
        <v>160386</v>
      </c>
      <c r="I16" s="83"/>
      <c r="J16" s="350" t="n">
        <v>627.273141399417</v>
      </c>
      <c r="K16" s="350" t="n">
        <v>-82.327482567925</v>
      </c>
      <c r="L16" s="350" t="n">
        <v>514.246869135613</v>
      </c>
      <c r="M16" s="350"/>
      <c r="N16" s="350" t="n">
        <v>11.3380195292012</v>
      </c>
      <c r="O16" s="350" t="n">
        <v>-1.32455454890098</v>
      </c>
      <c r="P16" s="351" t="n">
        <v>9.11580586710985</v>
      </c>
      <c r="R16" s="352"/>
      <c r="S16" s="352"/>
      <c r="T16" s="352"/>
      <c r="U16" s="352"/>
      <c r="V16" s="352"/>
      <c r="W16" s="352"/>
      <c r="X16" s="352"/>
    </row>
    <row r="17" customFormat="false" ht="14.25" hidden="false" customHeight="false" outlineLevel="0" collapsed="false">
      <c r="A17" s="85" t="s">
        <v>105</v>
      </c>
      <c r="B17" s="86" t="n">
        <v>0</v>
      </c>
      <c r="C17" s="86" t="n">
        <v>0</v>
      </c>
      <c r="D17" s="86" t="n">
        <v>0</v>
      </c>
      <c r="E17" s="86"/>
      <c r="F17" s="86" t="n">
        <v>759</v>
      </c>
      <c r="G17" s="86" t="n">
        <v>2286</v>
      </c>
      <c r="H17" s="86" t="n">
        <v>3045</v>
      </c>
      <c r="I17" s="86"/>
      <c r="J17" s="353" t="s">
        <v>129</v>
      </c>
      <c r="K17" s="353" t="s">
        <v>129</v>
      </c>
      <c r="L17" s="353" t="s">
        <v>129</v>
      </c>
      <c r="M17" s="353"/>
      <c r="N17" s="353" t="n">
        <v>0.0624954198844123</v>
      </c>
      <c r="O17" s="353" t="n">
        <v>0.884325846608537</v>
      </c>
      <c r="P17" s="354" t="n">
        <v>0.206722240665422</v>
      </c>
      <c r="R17" s="352"/>
      <c r="S17" s="352"/>
      <c r="T17" s="352"/>
      <c r="U17" s="352"/>
      <c r="V17" s="352"/>
      <c r="W17" s="352"/>
      <c r="X17" s="352"/>
    </row>
    <row r="18" customFormat="false" ht="14.25" hidden="false" customHeight="false" outlineLevel="0" collapsed="false">
      <c r="A18" s="82" t="s">
        <v>225</v>
      </c>
      <c r="B18" s="83" t="n">
        <v>608</v>
      </c>
      <c r="C18" s="83" t="n">
        <v>0</v>
      </c>
      <c r="D18" s="83" t="n">
        <v>608</v>
      </c>
      <c r="E18" s="83"/>
      <c r="F18" s="83" t="n">
        <v>3073</v>
      </c>
      <c r="G18" s="83" t="n">
        <v>589</v>
      </c>
      <c r="H18" s="83" t="n">
        <v>3662</v>
      </c>
      <c r="I18" s="83"/>
      <c r="J18" s="350" t="n">
        <v>405.427631578947</v>
      </c>
      <c r="K18" s="350" t="s">
        <v>129</v>
      </c>
      <c r="L18" s="350" t="n">
        <v>502.302631578947</v>
      </c>
      <c r="M18" s="350"/>
      <c r="N18" s="350" t="n">
        <v>0.202966021100232</v>
      </c>
      <c r="O18" s="350" t="n">
        <v>0.227851235193538</v>
      </c>
      <c r="P18" s="351" t="n">
        <v>0.20733324236197</v>
      </c>
      <c r="R18" s="352"/>
      <c r="S18" s="352"/>
      <c r="T18" s="352"/>
      <c r="U18" s="352"/>
      <c r="V18" s="352"/>
      <c r="W18" s="352"/>
      <c r="X18" s="352"/>
    </row>
    <row r="19" customFormat="false" ht="14.25" hidden="false" customHeight="false" outlineLevel="0" collapsed="false">
      <c r="A19" s="85" t="s">
        <v>226</v>
      </c>
      <c r="B19" s="86" t="n">
        <v>9952</v>
      </c>
      <c r="C19" s="86" t="n">
        <v>12020</v>
      </c>
      <c r="D19" s="86" t="n">
        <v>21972</v>
      </c>
      <c r="E19" s="86"/>
      <c r="F19" s="86" t="n">
        <v>29007</v>
      </c>
      <c r="G19" s="86" t="n">
        <v>601</v>
      </c>
      <c r="H19" s="86" t="n">
        <v>29608</v>
      </c>
      <c r="I19" s="86"/>
      <c r="J19" s="353" t="n">
        <v>191.469051446945</v>
      </c>
      <c r="K19" s="353" t="n">
        <v>-95</v>
      </c>
      <c r="L19" s="353" t="n">
        <v>34.7533224103404</v>
      </c>
      <c r="M19" s="353"/>
      <c r="N19" s="353" t="n">
        <v>1.56897262964094</v>
      </c>
      <c r="O19" s="353" t="n">
        <v>-4.41737394681666</v>
      </c>
      <c r="P19" s="354" t="n">
        <v>0.518400994982318</v>
      </c>
      <c r="R19" s="352"/>
      <c r="S19" s="352"/>
      <c r="T19" s="352"/>
      <c r="U19" s="352"/>
      <c r="V19" s="352"/>
      <c r="W19" s="352"/>
      <c r="X19" s="352"/>
    </row>
    <row r="20" customFormat="false" ht="14.25" hidden="false" customHeight="false" outlineLevel="0" collapsed="false">
      <c r="A20" s="82" t="s">
        <v>227</v>
      </c>
      <c r="B20" s="83" t="n">
        <v>4939</v>
      </c>
      <c r="C20" s="83" t="n">
        <v>836</v>
      </c>
      <c r="D20" s="83" t="n">
        <v>5775</v>
      </c>
      <c r="E20" s="83"/>
      <c r="F20" s="83" t="n">
        <v>7662</v>
      </c>
      <c r="G20" s="83" t="n">
        <v>3122</v>
      </c>
      <c r="H20" s="83" t="n">
        <v>10784</v>
      </c>
      <c r="I20" s="83"/>
      <c r="J20" s="350" t="n">
        <v>55.132617938854</v>
      </c>
      <c r="K20" s="350" t="n">
        <v>273.444976076555</v>
      </c>
      <c r="L20" s="350" t="n">
        <v>86.7359307359307</v>
      </c>
      <c r="M20" s="350"/>
      <c r="N20" s="350" t="n">
        <v>0.224209523511535</v>
      </c>
      <c r="O20" s="350" t="n">
        <v>0.884325846608537</v>
      </c>
      <c r="P20" s="351" t="n">
        <v>0.340056388667684</v>
      </c>
      <c r="R20" s="352"/>
      <c r="S20" s="352"/>
      <c r="T20" s="352"/>
      <c r="U20" s="352"/>
      <c r="V20" s="352"/>
      <c r="W20" s="352"/>
      <c r="X20" s="352"/>
    </row>
    <row r="21" customFormat="false" ht="14.25" hidden="false" customHeight="false" outlineLevel="0" collapsed="false">
      <c r="A21" s="85" t="s">
        <v>228</v>
      </c>
      <c r="B21" s="86" t="n">
        <v>37378</v>
      </c>
      <c r="C21" s="86" t="n">
        <v>4942</v>
      </c>
      <c r="D21" s="86" t="n">
        <v>42320</v>
      </c>
      <c r="E21" s="86"/>
      <c r="F21" s="86" t="n">
        <v>7108</v>
      </c>
      <c r="G21" s="86" t="n">
        <v>1093</v>
      </c>
      <c r="H21" s="86" t="n">
        <v>8201</v>
      </c>
      <c r="I21" s="86"/>
      <c r="J21" s="353" t="n">
        <v>-80.9834662100701</v>
      </c>
      <c r="K21" s="353" t="n">
        <v>-77.8834479967624</v>
      </c>
      <c r="L21" s="353" t="n">
        <v>-80.6214555765596</v>
      </c>
      <c r="M21" s="353"/>
      <c r="N21" s="353" t="n">
        <v>-2.49240627127953</v>
      </c>
      <c r="O21" s="353" t="n">
        <v>-1.4889633349065</v>
      </c>
      <c r="P21" s="354" t="n">
        <v>-2.31630743161363</v>
      </c>
      <c r="R21" s="352"/>
      <c r="S21" s="352"/>
      <c r="T21" s="352"/>
      <c r="U21" s="352"/>
      <c r="V21" s="352"/>
      <c r="W21" s="352"/>
      <c r="X21" s="352"/>
    </row>
    <row r="22" customFormat="false" ht="14.25" hidden="false" customHeight="false" outlineLevel="0" collapsed="false">
      <c r="A22" s="82" t="s">
        <v>229</v>
      </c>
      <c r="B22" s="83" t="n">
        <v>14058</v>
      </c>
      <c r="C22" s="83" t="n">
        <v>73</v>
      </c>
      <c r="D22" s="83" t="n">
        <v>14131</v>
      </c>
      <c r="E22" s="83"/>
      <c r="F22" s="83" t="n">
        <v>30795</v>
      </c>
      <c r="G22" s="83" t="n">
        <v>5432</v>
      </c>
      <c r="H22" s="83" t="n">
        <v>36227</v>
      </c>
      <c r="I22" s="83"/>
      <c r="J22" s="350" t="n">
        <v>119.056764831413</v>
      </c>
      <c r="K22" s="350" t="n">
        <v>7341.09589041096</v>
      </c>
      <c r="L22" s="350" t="n">
        <v>156.365437690185</v>
      </c>
      <c r="M22" s="350"/>
      <c r="N22" s="350" t="n">
        <v>1.37811046456576</v>
      </c>
      <c r="O22" s="350" t="n">
        <v>2.07309808047907</v>
      </c>
      <c r="P22" s="351" t="n">
        <v>1.50007705410284</v>
      </c>
      <c r="R22" s="352"/>
      <c r="S22" s="352"/>
      <c r="T22" s="352"/>
      <c r="U22" s="352"/>
      <c r="V22" s="352"/>
      <c r="W22" s="352"/>
      <c r="X22" s="352"/>
    </row>
    <row r="23" customFormat="false" ht="14.25" hidden="false" customHeight="false" outlineLevel="0" collapsed="false">
      <c r="A23" s="85" t="s">
        <v>230</v>
      </c>
      <c r="B23" s="86" t="n">
        <v>7825</v>
      </c>
      <c r="C23" s="86" t="n">
        <v>3879</v>
      </c>
      <c r="D23" s="86" t="n">
        <v>11704</v>
      </c>
      <c r="E23" s="86"/>
      <c r="F23" s="86" t="n">
        <v>1516</v>
      </c>
      <c r="G23" s="86" t="n">
        <v>586</v>
      </c>
      <c r="H23" s="86" t="n">
        <v>2102</v>
      </c>
      <c r="I23" s="86"/>
      <c r="J23" s="353" t="n">
        <v>-80.6261980830671</v>
      </c>
      <c r="K23" s="353" t="n">
        <v>-84.8930136633153</v>
      </c>
      <c r="L23" s="353" t="n">
        <v>-82.0403280929597</v>
      </c>
      <c r="M23" s="353"/>
      <c r="N23" s="353" t="n">
        <v>-0.519477739197309</v>
      </c>
      <c r="O23" s="353" t="n">
        <v>-1.27387795839104</v>
      </c>
      <c r="P23" s="354" t="n">
        <v>-0.651870921139369</v>
      </c>
      <c r="R23" s="352"/>
      <c r="S23" s="352"/>
      <c r="T23" s="352"/>
      <c r="U23" s="352"/>
      <c r="V23" s="352"/>
      <c r="W23" s="352"/>
      <c r="X23" s="352"/>
    </row>
    <row r="24" customFormat="false" ht="14.25" hidden="false" customHeight="false" outlineLevel="0" collapsed="false">
      <c r="A24" s="82" t="s">
        <v>231</v>
      </c>
      <c r="B24" s="83" t="n">
        <v>33426</v>
      </c>
      <c r="C24" s="83" t="n">
        <v>0</v>
      </c>
      <c r="D24" s="83" t="n">
        <v>33426</v>
      </c>
      <c r="E24" s="83"/>
      <c r="F24" s="83" t="n">
        <v>2626</v>
      </c>
      <c r="G24" s="83" t="n">
        <v>2593</v>
      </c>
      <c r="H24" s="83" t="n">
        <v>5219</v>
      </c>
      <c r="I24" s="83"/>
      <c r="J24" s="350" t="n">
        <v>-92.143840124454</v>
      </c>
      <c r="K24" s="350" t="s">
        <v>129</v>
      </c>
      <c r="L24" s="350" t="n">
        <v>-84.3864057918985</v>
      </c>
      <c r="M24" s="350"/>
      <c r="N24" s="350" t="n">
        <v>-2.53604602429499</v>
      </c>
      <c r="O24" s="350" t="n">
        <v>1.00308701673488</v>
      </c>
      <c r="P24" s="351" t="n">
        <v>-1.91494720605896</v>
      </c>
      <c r="R24" s="352"/>
      <c r="S24" s="352"/>
      <c r="T24" s="352"/>
      <c r="U24" s="352"/>
      <c r="V24" s="352"/>
      <c r="W24" s="352"/>
      <c r="X24" s="352"/>
    </row>
    <row r="25" customFormat="false" ht="14.25" hidden="false" customHeight="false" outlineLevel="0" collapsed="false">
      <c r="A25" s="85" t="s">
        <v>232</v>
      </c>
      <c r="B25" s="86" t="n">
        <v>1487</v>
      </c>
      <c r="C25" s="86" t="n">
        <v>0</v>
      </c>
      <c r="D25" s="86" t="n">
        <v>1487</v>
      </c>
      <c r="E25" s="86"/>
      <c r="F25" s="86" t="n">
        <v>1475</v>
      </c>
      <c r="G25" s="86" t="n">
        <v>0</v>
      </c>
      <c r="H25" s="86" t="n">
        <v>1475</v>
      </c>
      <c r="I25" s="86"/>
      <c r="J25" s="353" t="n">
        <v>-0.806993947545398</v>
      </c>
      <c r="K25" s="353" t="n">
        <v>0</v>
      </c>
      <c r="L25" s="353" t="n">
        <v>-0.806993947545398</v>
      </c>
      <c r="M25" s="353"/>
      <c r="N25" s="353" t="n">
        <v>-0.000988069879595452</v>
      </c>
      <c r="O25" s="353" t="n">
        <v>0</v>
      </c>
      <c r="P25" s="354" t="n">
        <v>-0.000814668928730725</v>
      </c>
      <c r="R25" s="352"/>
      <c r="S25" s="352"/>
      <c r="T25" s="352"/>
      <c r="U25" s="352"/>
      <c r="V25" s="352"/>
      <c r="W25" s="352"/>
      <c r="X25" s="352"/>
    </row>
    <row r="26" customFormat="false" ht="14.25" hidden="false" customHeight="false" outlineLevel="0" collapsed="false">
      <c r="A26" s="82" t="s">
        <v>233</v>
      </c>
      <c r="B26" s="83" t="n">
        <v>9694</v>
      </c>
      <c r="C26" s="83" t="n">
        <v>5560</v>
      </c>
      <c r="D26" s="83" t="n">
        <v>15254</v>
      </c>
      <c r="E26" s="83"/>
      <c r="F26" s="83" t="n">
        <v>18821</v>
      </c>
      <c r="G26" s="83" t="n">
        <v>117345</v>
      </c>
      <c r="H26" s="83" t="n">
        <v>136166</v>
      </c>
      <c r="I26" s="83"/>
      <c r="J26" s="350" t="n">
        <v>94.1510212502579</v>
      </c>
      <c r="K26" s="350" t="n">
        <v>2010.52158273381</v>
      </c>
      <c r="L26" s="350" t="n">
        <v>792.657663563655</v>
      </c>
      <c r="M26" s="350"/>
      <c r="N26" s="350" t="n">
        <v>0.751509482588974</v>
      </c>
      <c r="O26" s="350" t="n">
        <v>43.2433791614765</v>
      </c>
      <c r="P26" s="351" t="n">
        <v>8.20860412589079</v>
      </c>
      <c r="R26" s="352"/>
      <c r="S26" s="352"/>
      <c r="T26" s="352"/>
      <c r="U26" s="352"/>
      <c r="V26" s="352"/>
      <c r="W26" s="352"/>
      <c r="X26" s="352"/>
    </row>
    <row r="27" customFormat="false" ht="14.25" hidden="false" customHeight="false" outlineLevel="0" collapsed="false">
      <c r="A27" s="85" t="s">
        <v>234</v>
      </c>
      <c r="B27" s="86" t="n">
        <v>0</v>
      </c>
      <c r="C27" s="86" t="n">
        <v>0</v>
      </c>
      <c r="D27" s="86" t="n">
        <v>0</v>
      </c>
      <c r="E27" s="86"/>
      <c r="F27" s="86" t="n">
        <v>75</v>
      </c>
      <c r="G27" s="86" t="n">
        <v>889</v>
      </c>
      <c r="H27" s="86" t="n">
        <v>964</v>
      </c>
      <c r="I27" s="86"/>
      <c r="J27" s="353" t="s">
        <v>129</v>
      </c>
      <c r="K27" s="353" t="s">
        <v>129</v>
      </c>
      <c r="L27" s="353" t="s">
        <v>129</v>
      </c>
      <c r="M27" s="353"/>
      <c r="N27" s="353" t="n">
        <v>0.00617543674747157</v>
      </c>
      <c r="O27" s="353" t="n">
        <v>0.34390449590332</v>
      </c>
      <c r="P27" s="354" t="n">
        <v>0.0654450706080349</v>
      </c>
      <c r="R27" s="352"/>
      <c r="S27" s="352"/>
      <c r="T27" s="352"/>
      <c r="U27" s="352"/>
      <c r="V27" s="352"/>
      <c r="W27" s="352"/>
      <c r="X27" s="352"/>
    </row>
    <row r="28" customFormat="false" ht="14.25" hidden="false" customHeight="false" outlineLevel="0" collapsed="false">
      <c r="A28" s="82" t="s">
        <v>235</v>
      </c>
      <c r="B28" s="83" t="n">
        <v>227</v>
      </c>
      <c r="C28" s="83" t="n">
        <v>1695</v>
      </c>
      <c r="D28" s="83" t="n">
        <v>1922</v>
      </c>
      <c r="E28" s="83"/>
      <c r="F28" s="83" t="n">
        <v>1000</v>
      </c>
      <c r="G28" s="83" t="n">
        <v>0</v>
      </c>
      <c r="H28" s="83" t="n">
        <v>1000</v>
      </c>
      <c r="I28" s="83"/>
      <c r="J28" s="350" t="n">
        <v>340.528634361233</v>
      </c>
      <c r="K28" s="350" t="n">
        <v>-100</v>
      </c>
      <c r="L28" s="350" t="n">
        <v>-47.9708636836629</v>
      </c>
      <c r="M28" s="350"/>
      <c r="N28" s="350" t="n">
        <v>0.0636481680772737</v>
      </c>
      <c r="O28" s="350" t="n">
        <v>-0.655700923010267</v>
      </c>
      <c r="P28" s="351" t="n">
        <v>-0.0625937293574774</v>
      </c>
      <c r="R28" s="352"/>
      <c r="S28" s="352"/>
      <c r="T28" s="352"/>
      <c r="U28" s="352"/>
      <c r="V28" s="352"/>
      <c r="W28" s="352"/>
      <c r="X28" s="352"/>
    </row>
    <row r="29" customFormat="false" ht="14.25" hidden="false" customHeight="false" outlineLevel="0" collapsed="false">
      <c r="A29" s="85" t="s">
        <v>236</v>
      </c>
      <c r="B29" s="86" t="n">
        <v>51951</v>
      </c>
      <c r="C29" s="86" t="n">
        <v>1044</v>
      </c>
      <c r="D29" s="86" t="n">
        <v>52995</v>
      </c>
      <c r="E29" s="86"/>
      <c r="F29" s="86" t="n">
        <v>1614</v>
      </c>
      <c r="G29" s="86" t="n">
        <v>215</v>
      </c>
      <c r="H29" s="86" t="n">
        <v>1829</v>
      </c>
      <c r="I29" s="86"/>
      <c r="J29" s="353" t="n">
        <v>-96.8932263094069</v>
      </c>
      <c r="K29" s="353" t="n">
        <v>-79.4061302681992</v>
      </c>
      <c r="L29" s="353" t="n">
        <v>-96.5487310123597</v>
      </c>
      <c r="M29" s="353"/>
      <c r="N29" s="353" t="n">
        <v>-4.14470612743302</v>
      </c>
      <c r="O29" s="353" t="n">
        <v>-0.320693843761364</v>
      </c>
      <c r="P29" s="354" t="n">
        <v>-3.47361253395302</v>
      </c>
      <c r="R29" s="352"/>
      <c r="S29" s="352"/>
      <c r="T29" s="352"/>
      <c r="U29" s="352"/>
      <c r="V29" s="352"/>
      <c r="W29" s="352"/>
      <c r="X29" s="352"/>
    </row>
    <row r="30" customFormat="false" ht="14.25" hidden="false" customHeight="false" outlineLevel="0" collapsed="false">
      <c r="A30" s="82" t="s">
        <v>237</v>
      </c>
      <c r="B30" s="83" t="n">
        <v>228196</v>
      </c>
      <c r="C30" s="83" t="n">
        <v>60442</v>
      </c>
      <c r="D30" s="83" t="n">
        <v>288638</v>
      </c>
      <c r="E30" s="83"/>
      <c r="F30" s="83" t="n">
        <v>245045</v>
      </c>
      <c r="G30" s="83" t="n">
        <v>68613</v>
      </c>
      <c r="H30" s="83" t="n">
        <v>313658</v>
      </c>
      <c r="I30" s="83"/>
      <c r="J30" s="350" t="n">
        <v>7.38356500552158</v>
      </c>
      <c r="K30" s="350" t="n">
        <v>13.5187452433738</v>
      </c>
      <c r="L30" s="350" t="n">
        <v>8.66829731359002</v>
      </c>
      <c r="M30" s="350"/>
      <c r="N30" s="350" t="n">
        <v>1.38733245010865</v>
      </c>
      <c r="O30" s="350" t="n">
        <v>3.16090397753209</v>
      </c>
      <c r="P30" s="351" t="n">
        <v>1.69858471640356</v>
      </c>
      <c r="R30" s="352"/>
      <c r="S30" s="352"/>
      <c r="T30" s="352"/>
      <c r="U30" s="352"/>
      <c r="V30" s="352"/>
      <c r="W30" s="352"/>
      <c r="X30" s="352"/>
    </row>
    <row r="31" customFormat="false" ht="14.25" hidden="false" customHeight="false" outlineLevel="0" collapsed="false">
      <c r="A31" s="85" t="s">
        <v>238</v>
      </c>
      <c r="B31" s="86" t="n">
        <v>49334</v>
      </c>
      <c r="C31" s="86" t="n">
        <v>1359</v>
      </c>
      <c r="D31" s="86" t="n">
        <v>50693</v>
      </c>
      <c r="E31" s="86"/>
      <c r="F31" s="86" t="n">
        <v>866</v>
      </c>
      <c r="G31" s="86" t="n">
        <v>9480</v>
      </c>
      <c r="H31" s="86" t="n">
        <v>10346</v>
      </c>
      <c r="I31" s="86"/>
      <c r="J31" s="353" t="n">
        <v>-98.2446183159687</v>
      </c>
      <c r="K31" s="353" t="n">
        <v>597.57174392936</v>
      </c>
      <c r="L31" s="353" t="n">
        <v>-79.5908705343933</v>
      </c>
      <c r="M31" s="353"/>
      <c r="N31" s="353" t="n">
        <v>-3.99081424368603</v>
      </c>
      <c r="O31" s="353" t="n">
        <v>3.14156176741379</v>
      </c>
      <c r="P31" s="354" t="n">
        <v>-2.73912060562488</v>
      </c>
      <c r="R31" s="352"/>
      <c r="S31" s="352"/>
      <c r="T31" s="352"/>
      <c r="U31" s="352"/>
      <c r="V31" s="352"/>
      <c r="W31" s="352"/>
      <c r="X31" s="352"/>
    </row>
    <row r="32" customFormat="false" ht="14.25" hidden="false" customHeight="false" outlineLevel="0" collapsed="false">
      <c r="A32" s="82" t="s">
        <v>239</v>
      </c>
      <c r="B32" s="83" t="n">
        <v>1006</v>
      </c>
      <c r="C32" s="83" t="n">
        <v>271</v>
      </c>
      <c r="D32" s="83" t="n">
        <v>1277</v>
      </c>
      <c r="E32" s="83"/>
      <c r="F32" s="83" t="n">
        <v>1379</v>
      </c>
      <c r="G32" s="83" t="n">
        <v>364</v>
      </c>
      <c r="H32" s="83" t="n">
        <v>1743</v>
      </c>
      <c r="I32" s="83"/>
      <c r="J32" s="350" t="n">
        <v>37.0775347912525</v>
      </c>
      <c r="K32" s="350" t="n">
        <v>34.3173431734317</v>
      </c>
      <c r="L32" s="350" t="n">
        <v>36.4917776037588</v>
      </c>
      <c r="M32" s="350"/>
      <c r="N32" s="350" t="n">
        <v>0.030712505424092</v>
      </c>
      <c r="O32" s="350" t="n">
        <v>0.0359765108200323</v>
      </c>
      <c r="P32" s="351" t="n">
        <v>0.0316363100657098</v>
      </c>
      <c r="R32" s="352"/>
      <c r="S32" s="352"/>
      <c r="T32" s="352"/>
      <c r="U32" s="352"/>
      <c r="V32" s="352"/>
      <c r="W32" s="352"/>
      <c r="X32" s="352"/>
    </row>
    <row r="33" customFormat="false" ht="14.25" hidden="false" customHeight="false" outlineLevel="0" collapsed="false">
      <c r="A33" s="85" t="s">
        <v>240</v>
      </c>
      <c r="B33" s="86" t="n">
        <v>20378</v>
      </c>
      <c r="C33" s="86" t="n">
        <v>400</v>
      </c>
      <c r="D33" s="86" t="n">
        <v>20778</v>
      </c>
      <c r="E33" s="86"/>
      <c r="F33" s="86" t="n">
        <v>14739</v>
      </c>
      <c r="G33" s="86" t="n">
        <v>380</v>
      </c>
      <c r="H33" s="86" t="n">
        <v>15119</v>
      </c>
      <c r="I33" s="86"/>
      <c r="J33" s="353" t="n">
        <v>-27.6719992148395</v>
      </c>
      <c r="K33" s="353" t="n">
        <v>-5</v>
      </c>
      <c r="L33" s="353" t="n">
        <v>-27.2355375878333</v>
      </c>
      <c r="M33" s="353"/>
      <c r="N33" s="353" t="n">
        <v>-0.464310504253229</v>
      </c>
      <c r="O33" s="353" t="n">
        <v>-0.00773688404731878</v>
      </c>
      <c r="P33" s="354" t="n">
        <v>-0.384184288973931</v>
      </c>
      <c r="R33" s="352"/>
      <c r="S33" s="352"/>
      <c r="T33" s="352"/>
      <c r="U33" s="352"/>
      <c r="V33" s="352"/>
      <c r="W33" s="352"/>
      <c r="X33" s="352"/>
    </row>
    <row r="34" customFormat="false" ht="14.25" hidden="false" customHeight="false" outlineLevel="0" collapsed="false">
      <c r="A34" s="82" t="s">
        <v>241</v>
      </c>
      <c r="B34" s="83" t="n">
        <v>1948</v>
      </c>
      <c r="C34" s="83" t="n">
        <v>138</v>
      </c>
      <c r="D34" s="83" t="n">
        <v>2086</v>
      </c>
      <c r="E34" s="83"/>
      <c r="F34" s="83" t="n">
        <v>1805</v>
      </c>
      <c r="G34" s="83" t="n">
        <v>787</v>
      </c>
      <c r="H34" s="83" t="n">
        <v>2592</v>
      </c>
      <c r="I34" s="83"/>
      <c r="J34" s="350" t="n">
        <v>-7.34086242299795</v>
      </c>
      <c r="K34" s="350" t="n">
        <v>470.289855072464</v>
      </c>
      <c r="L34" s="350" t="n">
        <v>24.2569511025887</v>
      </c>
      <c r="M34" s="350"/>
      <c r="N34" s="350" t="n">
        <v>-0.0117744993985125</v>
      </c>
      <c r="O34" s="350" t="n">
        <v>0.251061887335495</v>
      </c>
      <c r="P34" s="351" t="n">
        <v>0.0343518731614789</v>
      </c>
      <c r="R34" s="352"/>
      <c r="S34" s="352"/>
      <c r="T34" s="352"/>
      <c r="U34" s="352"/>
      <c r="V34" s="352"/>
      <c r="W34" s="352"/>
      <c r="X34" s="352"/>
    </row>
    <row r="35" customFormat="false" ht="14.25" hidden="false" customHeight="false" outlineLevel="0" collapsed="false">
      <c r="A35" s="85" t="s">
        <v>242</v>
      </c>
      <c r="B35" s="86" t="n">
        <v>3204</v>
      </c>
      <c r="C35" s="86" t="n">
        <v>2978</v>
      </c>
      <c r="D35" s="86" t="n">
        <v>6182</v>
      </c>
      <c r="E35" s="86"/>
      <c r="F35" s="86" t="n">
        <v>230</v>
      </c>
      <c r="G35" s="86" t="n">
        <v>0</v>
      </c>
      <c r="H35" s="86" t="n">
        <v>230</v>
      </c>
      <c r="I35" s="86"/>
      <c r="J35" s="353" t="n">
        <v>-92.8214731585518</v>
      </c>
      <c r="K35" s="353" t="n">
        <v>-100</v>
      </c>
      <c r="L35" s="353" t="n">
        <v>-96.2795211905532</v>
      </c>
      <c r="M35" s="353"/>
      <c r="N35" s="353" t="n">
        <v>-0.244876651826406</v>
      </c>
      <c r="O35" s="353" t="n">
        <v>-1.15202203464577</v>
      </c>
      <c r="P35" s="354" t="n">
        <v>-0.40407578865044</v>
      </c>
      <c r="R35" s="352"/>
      <c r="S35" s="352"/>
      <c r="T35" s="352"/>
      <c r="U35" s="352"/>
      <c r="V35" s="352"/>
      <c r="W35" s="352"/>
      <c r="X35" s="352"/>
    </row>
    <row r="36" customFormat="false" ht="14.25" hidden="false" customHeight="false" outlineLevel="0" collapsed="false">
      <c r="A36" s="82" t="s">
        <v>243</v>
      </c>
      <c r="B36" s="83" t="n">
        <v>5629</v>
      </c>
      <c r="C36" s="83" t="n">
        <v>1086</v>
      </c>
      <c r="D36" s="83" t="n">
        <v>6715</v>
      </c>
      <c r="E36" s="83"/>
      <c r="F36" s="83" t="n">
        <v>13666</v>
      </c>
      <c r="G36" s="83" t="n">
        <v>577</v>
      </c>
      <c r="H36" s="83" t="n">
        <v>14243</v>
      </c>
      <c r="I36" s="83"/>
      <c r="J36" s="350" t="n">
        <v>142.778468644519</v>
      </c>
      <c r="K36" s="350" t="n">
        <v>-46.8692449355433</v>
      </c>
      <c r="L36" s="350" t="n">
        <v>112.10722263589</v>
      </c>
      <c r="M36" s="350"/>
      <c r="N36" s="350" t="n">
        <v>0.661759801859054</v>
      </c>
      <c r="O36" s="350" t="n">
        <v>-0.196903699004263</v>
      </c>
      <c r="P36" s="351" t="n">
        <v>0.511068974623742</v>
      </c>
      <c r="R36" s="352"/>
      <c r="S36" s="352"/>
      <c r="T36" s="352"/>
      <c r="U36" s="352"/>
      <c r="V36" s="352"/>
      <c r="W36" s="352"/>
      <c r="X36" s="352"/>
    </row>
    <row r="37" customFormat="false" ht="14.25" hidden="false" customHeight="false" outlineLevel="0" collapsed="false">
      <c r="A37" s="85" t="s">
        <v>244</v>
      </c>
      <c r="B37" s="86" t="n">
        <v>22482</v>
      </c>
      <c r="C37" s="86" t="n">
        <v>1081</v>
      </c>
      <c r="D37" s="86" t="n">
        <v>23563</v>
      </c>
      <c r="E37" s="86"/>
      <c r="F37" s="86" t="n">
        <v>25623</v>
      </c>
      <c r="G37" s="86" t="n">
        <v>1973</v>
      </c>
      <c r="H37" s="86" t="n">
        <v>27596</v>
      </c>
      <c r="I37" s="86"/>
      <c r="J37" s="353" t="n">
        <v>13.9711769415532</v>
      </c>
      <c r="K37" s="353" t="n">
        <v>82.5161887141536</v>
      </c>
      <c r="L37" s="353" t="n">
        <v>17.1158171709884</v>
      </c>
      <c r="M37" s="353"/>
      <c r="N37" s="353" t="n">
        <v>0.258627290984109</v>
      </c>
      <c r="O37" s="353" t="n">
        <v>0.345065028510418</v>
      </c>
      <c r="P37" s="354" t="n">
        <v>0.273796649130918</v>
      </c>
      <c r="R37" s="352"/>
      <c r="S37" s="352"/>
      <c r="T37" s="352"/>
      <c r="U37" s="352"/>
      <c r="V37" s="352"/>
      <c r="W37" s="352"/>
      <c r="X37" s="352"/>
    </row>
    <row r="38" customFormat="false" ht="14.25" hidden="false" customHeight="false" outlineLevel="0" collapsed="false">
      <c r="A38" s="82" t="s">
        <v>245</v>
      </c>
      <c r="B38" s="83" t="n">
        <v>472</v>
      </c>
      <c r="C38" s="83" t="n">
        <v>0</v>
      </c>
      <c r="D38" s="83" t="n">
        <v>472</v>
      </c>
      <c r="E38" s="83"/>
      <c r="F38" s="83" t="n">
        <v>629</v>
      </c>
      <c r="G38" s="83" t="n">
        <v>0</v>
      </c>
      <c r="H38" s="83" t="n">
        <v>629</v>
      </c>
      <c r="I38" s="83"/>
      <c r="J38" s="350" t="n">
        <v>33.2627118644068</v>
      </c>
      <c r="K38" s="350" t="n">
        <v>0</v>
      </c>
      <c r="L38" s="350" t="n">
        <v>33.2627118644068</v>
      </c>
      <c r="M38" s="350"/>
      <c r="N38" s="350" t="n">
        <v>0.0129272475913738</v>
      </c>
      <c r="O38" s="350" t="n">
        <v>0</v>
      </c>
      <c r="P38" s="351" t="n">
        <v>0.0106585851508937</v>
      </c>
      <c r="R38" s="352"/>
      <c r="S38" s="352"/>
      <c r="T38" s="352"/>
      <c r="U38" s="352"/>
      <c r="V38" s="352"/>
      <c r="W38" s="352"/>
      <c r="X38" s="352"/>
    </row>
    <row r="39" customFormat="false" ht="14.25" hidden="false" customHeight="false" outlineLevel="0" collapsed="false">
      <c r="A39" s="85" t="s">
        <v>246</v>
      </c>
      <c r="B39" s="86" t="n">
        <v>717</v>
      </c>
      <c r="C39" s="86" t="n">
        <v>0</v>
      </c>
      <c r="D39" s="86" t="n">
        <v>717</v>
      </c>
      <c r="E39" s="86"/>
      <c r="F39" s="86" t="n">
        <v>470</v>
      </c>
      <c r="G39" s="86" t="n">
        <v>0</v>
      </c>
      <c r="H39" s="86" t="n">
        <v>470</v>
      </c>
      <c r="I39" s="86"/>
      <c r="J39" s="353" t="n">
        <v>-34.4490934449093</v>
      </c>
      <c r="K39" s="353" t="n">
        <v>0</v>
      </c>
      <c r="L39" s="353" t="n">
        <v>-34.4490934449093</v>
      </c>
      <c r="M39" s="353"/>
      <c r="N39" s="353" t="n">
        <v>-0.0203377716883397</v>
      </c>
      <c r="O39" s="353" t="n">
        <v>0</v>
      </c>
      <c r="P39" s="354" t="n">
        <v>-0.0167686021163741</v>
      </c>
      <c r="R39" s="352"/>
      <c r="S39" s="352"/>
      <c r="T39" s="352"/>
      <c r="U39" s="352"/>
      <c r="V39" s="352"/>
      <c r="W39" s="352"/>
      <c r="X39" s="352"/>
    </row>
    <row r="40" customFormat="false" ht="14.25" hidden="false" customHeight="false" outlineLevel="0" collapsed="false">
      <c r="A40" s="82" t="s">
        <v>247</v>
      </c>
      <c r="B40" s="83" t="n">
        <v>2085</v>
      </c>
      <c r="C40" s="83" t="n">
        <v>0</v>
      </c>
      <c r="D40" s="83" t="n">
        <v>2085</v>
      </c>
      <c r="E40" s="83"/>
      <c r="F40" s="83" t="n">
        <v>2107</v>
      </c>
      <c r="G40" s="83" t="n">
        <v>0</v>
      </c>
      <c r="H40" s="83" t="n">
        <v>2107</v>
      </c>
      <c r="I40" s="83"/>
      <c r="J40" s="350" t="n">
        <v>1.05515587529976</v>
      </c>
      <c r="K40" s="350" t="n">
        <v>0</v>
      </c>
      <c r="L40" s="350" t="n">
        <v>1.05515587529976</v>
      </c>
      <c r="M40" s="350"/>
      <c r="N40" s="350" t="n">
        <v>0.00181146144592499</v>
      </c>
      <c r="O40" s="350" t="n">
        <v>0</v>
      </c>
      <c r="P40" s="351" t="n">
        <v>0.001493559702673</v>
      </c>
      <c r="R40" s="352"/>
      <c r="S40" s="352"/>
      <c r="T40" s="352"/>
      <c r="U40" s="352"/>
      <c r="V40" s="352"/>
      <c r="W40" s="352"/>
      <c r="X40" s="352"/>
    </row>
    <row r="41" customFormat="false" ht="14.25" hidden="false" customHeight="false" outlineLevel="0" collapsed="false">
      <c r="A41" s="85" t="s">
        <v>248</v>
      </c>
      <c r="B41" s="86" t="n">
        <v>5821</v>
      </c>
      <c r="C41" s="86" t="n">
        <v>2121</v>
      </c>
      <c r="D41" s="86" t="n">
        <v>7942</v>
      </c>
      <c r="E41" s="86"/>
      <c r="F41" s="86" t="n">
        <v>12944</v>
      </c>
      <c r="G41" s="86" t="n">
        <v>2626</v>
      </c>
      <c r="H41" s="86" t="n">
        <v>15570</v>
      </c>
      <c r="I41" s="86"/>
      <c r="J41" s="353" t="n">
        <v>122.367290843498</v>
      </c>
      <c r="K41" s="353" t="n">
        <v>23.8095238095238</v>
      </c>
      <c r="L41" s="353" t="n">
        <v>96.0463359355326</v>
      </c>
      <c r="M41" s="353"/>
      <c r="N41" s="353" t="n">
        <v>0.586501812696534</v>
      </c>
      <c r="O41" s="353" t="n">
        <v>0.195356322194799</v>
      </c>
      <c r="P41" s="354" t="n">
        <v>0.517857882363164</v>
      </c>
      <c r="R41" s="352"/>
      <c r="S41" s="352"/>
      <c r="T41" s="352"/>
      <c r="U41" s="352"/>
      <c r="V41" s="352"/>
      <c r="W41" s="352"/>
      <c r="X41" s="352"/>
    </row>
    <row r="42" customFormat="false" ht="14.25" hidden="false" customHeight="false" outlineLevel="0" collapsed="false">
      <c r="A42" s="82" t="s">
        <v>249</v>
      </c>
      <c r="B42" s="83" t="n">
        <v>9159</v>
      </c>
      <c r="C42" s="83" t="n">
        <v>1069</v>
      </c>
      <c r="D42" s="83" t="n">
        <v>10228</v>
      </c>
      <c r="E42" s="83"/>
      <c r="F42" s="83" t="n">
        <v>1121</v>
      </c>
      <c r="G42" s="83" t="n">
        <v>3139</v>
      </c>
      <c r="H42" s="83" t="n">
        <v>4260</v>
      </c>
      <c r="I42" s="83"/>
      <c r="J42" s="350" t="n">
        <v>-87.7606725625068</v>
      </c>
      <c r="K42" s="350" t="n">
        <v>193.638914873714</v>
      </c>
      <c r="L42" s="350" t="n">
        <v>-58.3496284708643</v>
      </c>
      <c r="M42" s="350"/>
      <c r="N42" s="350" t="n">
        <v>-0.661842141015687</v>
      </c>
      <c r="O42" s="350" t="n">
        <v>0.800767498897494</v>
      </c>
      <c r="P42" s="351" t="n">
        <v>-0.405162013888747</v>
      </c>
      <c r="R42" s="352"/>
      <c r="S42" s="352"/>
      <c r="T42" s="352"/>
      <c r="U42" s="352"/>
      <c r="V42" s="352"/>
      <c r="W42" s="352"/>
      <c r="X42" s="352"/>
    </row>
    <row r="43" customFormat="false" ht="14.25" hidden="false" customHeight="false" outlineLevel="0" collapsed="false">
      <c r="A43" s="85" t="s">
        <v>250</v>
      </c>
      <c r="B43" s="86" t="n">
        <v>6296</v>
      </c>
      <c r="C43" s="86" t="n">
        <v>3587</v>
      </c>
      <c r="D43" s="86" t="n">
        <v>9883</v>
      </c>
      <c r="E43" s="86"/>
      <c r="F43" s="86" t="n">
        <v>4849</v>
      </c>
      <c r="G43" s="86" t="n">
        <v>1465</v>
      </c>
      <c r="H43" s="86" t="n">
        <v>6314</v>
      </c>
      <c r="I43" s="86"/>
      <c r="J43" s="353" t="n">
        <v>-22.9828462515883</v>
      </c>
      <c r="K43" s="353" t="n">
        <v>-59.1580708112629</v>
      </c>
      <c r="L43" s="353" t="n">
        <v>-36.1125164423758</v>
      </c>
      <c r="M43" s="353"/>
      <c r="N43" s="353" t="n">
        <v>-0.119144759647885</v>
      </c>
      <c r="O43" s="353" t="n">
        <v>-0.820883397420523</v>
      </c>
      <c r="P43" s="354" t="n">
        <v>-0.242296117219997</v>
      </c>
      <c r="R43" s="352"/>
      <c r="S43" s="352"/>
      <c r="T43" s="352"/>
      <c r="U43" s="352"/>
      <c r="V43" s="352"/>
      <c r="W43" s="352"/>
      <c r="X43" s="352"/>
    </row>
    <row r="44" customFormat="false" ht="14.25" hidden="false" customHeight="false" outlineLevel="0" collapsed="false">
      <c r="A44" s="82" t="s">
        <v>251</v>
      </c>
      <c r="B44" s="83" t="n">
        <v>1173</v>
      </c>
      <c r="C44" s="83" t="n">
        <v>2437</v>
      </c>
      <c r="D44" s="83" t="n">
        <v>3610</v>
      </c>
      <c r="E44" s="83"/>
      <c r="F44" s="83" t="n">
        <v>3906</v>
      </c>
      <c r="G44" s="83" t="n">
        <v>142</v>
      </c>
      <c r="H44" s="83" t="n">
        <v>4048</v>
      </c>
      <c r="I44" s="83"/>
      <c r="J44" s="350" t="n">
        <v>232.992327365729</v>
      </c>
      <c r="K44" s="350" t="n">
        <v>-94.1731637258925</v>
      </c>
      <c r="L44" s="350" t="n">
        <v>12.1329639889197</v>
      </c>
      <c r="M44" s="350"/>
      <c r="N44" s="350" t="n">
        <v>0.225032915077864</v>
      </c>
      <c r="O44" s="350" t="n">
        <v>-0.88780744442983</v>
      </c>
      <c r="P44" s="351" t="n">
        <v>0.0297354158986715</v>
      </c>
      <c r="R44" s="352"/>
      <c r="S44" s="352"/>
      <c r="T44" s="352"/>
      <c r="U44" s="352"/>
      <c r="V44" s="352"/>
      <c r="W44" s="352"/>
      <c r="X44" s="352"/>
    </row>
    <row r="45" customFormat="false" ht="14.25" hidden="false" customHeight="false" outlineLevel="0" collapsed="false">
      <c r="A45" s="85" t="s">
        <v>252</v>
      </c>
      <c r="B45" s="86" t="n">
        <v>3004</v>
      </c>
      <c r="C45" s="86" t="n">
        <v>2878</v>
      </c>
      <c r="D45" s="86" t="n">
        <v>5882</v>
      </c>
      <c r="E45" s="86"/>
      <c r="F45" s="86" t="n">
        <v>9832</v>
      </c>
      <c r="G45" s="86" t="n">
        <v>28</v>
      </c>
      <c r="H45" s="86" t="n">
        <v>9860</v>
      </c>
      <c r="I45" s="86"/>
      <c r="J45" s="353" t="n">
        <v>227.296937416778</v>
      </c>
      <c r="K45" s="353" t="n">
        <v>-99.0271021542738</v>
      </c>
      <c r="L45" s="353" t="n">
        <v>67.6300578034682</v>
      </c>
      <c r="M45" s="353"/>
      <c r="N45" s="353" t="n">
        <v>0.562211761489812</v>
      </c>
      <c r="O45" s="353" t="n">
        <v>-1.10250597674293</v>
      </c>
      <c r="P45" s="354" t="n">
        <v>0.270062749874235</v>
      </c>
      <c r="R45" s="352"/>
      <c r="S45" s="352"/>
      <c r="T45" s="352"/>
      <c r="U45" s="352"/>
      <c r="V45" s="352"/>
      <c r="W45" s="352"/>
      <c r="X45" s="352"/>
    </row>
    <row r="46" customFormat="false" ht="14.25" hidden="false" customHeight="false" outlineLevel="0" collapsed="false">
      <c r="A46" s="82" t="s">
        <v>253</v>
      </c>
      <c r="B46" s="83" t="n">
        <v>12135</v>
      </c>
      <c r="C46" s="83" t="n">
        <v>1588</v>
      </c>
      <c r="D46" s="83" t="n">
        <v>13723</v>
      </c>
      <c r="E46" s="83"/>
      <c r="F46" s="83" t="n">
        <v>767</v>
      </c>
      <c r="G46" s="83" t="n">
        <v>1722</v>
      </c>
      <c r="H46" s="83" t="n">
        <v>2489</v>
      </c>
      <c r="I46" s="83"/>
      <c r="J46" s="350" t="n">
        <v>-93.6794396374124</v>
      </c>
      <c r="K46" s="350" t="n">
        <v>8.4382871536524</v>
      </c>
      <c r="L46" s="350" t="n">
        <v>-81.8625664942068</v>
      </c>
      <c r="M46" s="350"/>
      <c r="N46" s="350" t="n">
        <v>-0.936031532603425</v>
      </c>
      <c r="O46" s="350" t="n">
        <v>0.0518371231170358</v>
      </c>
      <c r="P46" s="351" t="n">
        <v>-0.762665895446748</v>
      </c>
      <c r="R46" s="352"/>
      <c r="S46" s="352"/>
      <c r="T46" s="352"/>
      <c r="U46" s="352"/>
      <c r="V46" s="352"/>
      <c r="W46" s="352"/>
      <c r="X46" s="352"/>
    </row>
    <row r="47" customFormat="false" ht="14.25" hidden="false" customHeight="false" outlineLevel="0" collapsed="false">
      <c r="A47" s="85" t="s">
        <v>254</v>
      </c>
      <c r="B47" s="86" t="n">
        <v>879</v>
      </c>
      <c r="C47" s="86" t="n">
        <v>1545</v>
      </c>
      <c r="D47" s="86" t="n">
        <v>2424</v>
      </c>
      <c r="E47" s="86"/>
      <c r="F47" s="86" t="n">
        <v>1246</v>
      </c>
      <c r="G47" s="86" t="n">
        <v>514</v>
      </c>
      <c r="H47" s="86" t="n">
        <v>1760</v>
      </c>
      <c r="I47" s="86"/>
      <c r="J47" s="353" t="n">
        <v>41.7519908987486</v>
      </c>
      <c r="K47" s="353" t="n">
        <v>-66.7313915857605</v>
      </c>
      <c r="L47" s="353" t="n">
        <v>-27.3927392739274</v>
      </c>
      <c r="M47" s="353"/>
      <c r="N47" s="353" t="n">
        <v>0.0302184704842942</v>
      </c>
      <c r="O47" s="353" t="n">
        <v>-0.398836372639283</v>
      </c>
      <c r="P47" s="354" t="n">
        <v>-0.0450783473897668</v>
      </c>
      <c r="R47" s="352"/>
      <c r="S47" s="352"/>
      <c r="T47" s="352"/>
      <c r="U47" s="352"/>
      <c r="V47" s="352"/>
      <c r="W47" s="352"/>
      <c r="X47" s="352"/>
    </row>
    <row r="48" customFormat="false" ht="14.25" hidden="false" customHeight="false" outlineLevel="0" collapsed="false">
      <c r="A48" s="82" t="s">
        <v>255</v>
      </c>
      <c r="B48" s="83" t="n">
        <v>1408</v>
      </c>
      <c r="C48" s="83" t="n">
        <v>1149</v>
      </c>
      <c r="D48" s="83" t="n">
        <v>2557</v>
      </c>
      <c r="E48" s="83"/>
      <c r="F48" s="83" t="n">
        <v>1419</v>
      </c>
      <c r="G48" s="83" t="n">
        <v>1768</v>
      </c>
      <c r="H48" s="83" t="n">
        <v>3187</v>
      </c>
      <c r="I48" s="83"/>
      <c r="J48" s="350" t="n">
        <v>0.78125</v>
      </c>
      <c r="K48" s="350" t="n">
        <v>53.8729329852045</v>
      </c>
      <c r="L48" s="350" t="n">
        <v>24.6382479468127</v>
      </c>
      <c r="M48" s="350"/>
      <c r="N48" s="350" t="n">
        <v>0.000905730722962497</v>
      </c>
      <c r="O48" s="350" t="n">
        <v>0.239456561264516</v>
      </c>
      <c r="P48" s="351" t="n">
        <v>0.0427701187583631</v>
      </c>
      <c r="R48" s="352"/>
      <c r="S48" s="352"/>
      <c r="T48" s="352"/>
      <c r="U48" s="352"/>
      <c r="V48" s="352"/>
      <c r="W48" s="352"/>
      <c r="X48" s="352"/>
    </row>
    <row r="49" customFormat="false" ht="14.25" hidden="false" customHeight="false" outlineLevel="0" collapsed="false">
      <c r="A49" s="85" t="s">
        <v>256</v>
      </c>
      <c r="B49" s="86" t="n">
        <v>77196</v>
      </c>
      <c r="C49" s="86" t="n">
        <v>10454</v>
      </c>
      <c r="D49" s="86" t="n">
        <v>87650</v>
      </c>
      <c r="E49" s="86"/>
      <c r="F49" s="86" t="n">
        <v>3641</v>
      </c>
      <c r="G49" s="86" t="n">
        <v>2071</v>
      </c>
      <c r="H49" s="86" t="n">
        <v>5712</v>
      </c>
      <c r="I49" s="86"/>
      <c r="J49" s="353" t="n">
        <v>-95.2834343748381</v>
      </c>
      <c r="K49" s="353" t="n">
        <v>-80.1894011861488</v>
      </c>
      <c r="L49" s="353" t="n">
        <v>-93.4831717056475</v>
      </c>
      <c r="M49" s="353"/>
      <c r="N49" s="353" t="n">
        <v>-6.05645666613695</v>
      </c>
      <c r="O49" s="353" t="n">
        <v>-3.24291494843367</v>
      </c>
      <c r="P49" s="354" t="n">
        <v>-5.56269522352818</v>
      </c>
      <c r="R49" s="352"/>
      <c r="S49" s="352"/>
      <c r="T49" s="352"/>
      <c r="U49" s="352"/>
      <c r="V49" s="352"/>
      <c r="W49" s="352"/>
      <c r="X49" s="352"/>
    </row>
    <row r="50" customFormat="false" ht="14.25" hidden="false" customHeight="false" outlineLevel="0" collapsed="false">
      <c r="A50" s="82" t="s">
        <v>257</v>
      </c>
      <c r="B50" s="83" t="n">
        <v>1478</v>
      </c>
      <c r="C50" s="83" t="n">
        <v>0</v>
      </c>
      <c r="D50" s="83" t="n">
        <v>1478</v>
      </c>
      <c r="E50" s="83"/>
      <c r="F50" s="83" t="n">
        <v>1226</v>
      </c>
      <c r="G50" s="83" t="n">
        <v>0</v>
      </c>
      <c r="H50" s="83" t="n">
        <v>1226</v>
      </c>
      <c r="I50" s="83"/>
      <c r="J50" s="350" t="n">
        <v>-17.0500676589986</v>
      </c>
      <c r="K50" s="350" t="n">
        <v>0</v>
      </c>
      <c r="L50" s="350" t="n">
        <v>-17.0500676589986</v>
      </c>
      <c r="M50" s="350"/>
      <c r="N50" s="350" t="n">
        <v>-0.0207494674715045</v>
      </c>
      <c r="O50" s="350" t="n">
        <v>0</v>
      </c>
      <c r="P50" s="351" t="n">
        <v>-0.0171080475033452</v>
      </c>
      <c r="R50" s="352"/>
      <c r="S50" s="352"/>
      <c r="T50" s="352"/>
      <c r="U50" s="352"/>
      <c r="V50" s="352"/>
      <c r="W50" s="352"/>
      <c r="X50" s="352"/>
    </row>
    <row r="51" customFormat="false" ht="14.25" hidden="false" customHeight="false" outlineLevel="0" collapsed="false">
      <c r="A51" s="85" t="s">
        <v>309</v>
      </c>
      <c r="B51" s="86" t="n">
        <v>2601</v>
      </c>
      <c r="C51" s="86" t="n">
        <v>285</v>
      </c>
      <c r="D51" s="86" t="n">
        <v>2886</v>
      </c>
      <c r="E51" s="86"/>
      <c r="F51" s="86" t="n">
        <v>4000</v>
      </c>
      <c r="G51" s="86" t="n">
        <v>0</v>
      </c>
      <c r="H51" s="86" t="n">
        <v>4000</v>
      </c>
      <c r="I51" s="86"/>
      <c r="J51" s="353" t="n">
        <v>53.7870049980777</v>
      </c>
      <c r="K51" s="353" t="n">
        <v>-100</v>
      </c>
      <c r="L51" s="353" t="n">
        <v>38.6001386001386</v>
      </c>
      <c r="M51" s="353"/>
      <c r="N51" s="353" t="n">
        <v>0.115192480129503</v>
      </c>
      <c r="O51" s="353" t="n">
        <v>-0.110250597674293</v>
      </c>
      <c r="P51" s="354" t="n">
        <v>0.075628432217169</v>
      </c>
      <c r="R51" s="352"/>
      <c r="S51" s="352"/>
      <c r="T51" s="352"/>
      <c r="U51" s="352"/>
      <c r="V51" s="352"/>
      <c r="W51" s="352"/>
      <c r="X51" s="352"/>
    </row>
    <row r="52" customFormat="false" ht="14.25" hidden="false" customHeight="false" outlineLevel="0" collapsed="false">
      <c r="A52" s="82" t="s">
        <v>259</v>
      </c>
      <c r="B52" s="83" t="n">
        <v>47932</v>
      </c>
      <c r="C52" s="83" t="n">
        <v>6640</v>
      </c>
      <c r="D52" s="83" t="n">
        <v>54572</v>
      </c>
      <c r="E52" s="83"/>
      <c r="F52" s="83" t="n">
        <v>13286</v>
      </c>
      <c r="G52" s="83" t="n">
        <v>606</v>
      </c>
      <c r="H52" s="83" t="n">
        <v>13892</v>
      </c>
      <c r="I52" s="83"/>
      <c r="J52" s="350" t="n">
        <v>-72.2815655511975</v>
      </c>
      <c r="K52" s="350" t="n">
        <v>-90.8734939759036</v>
      </c>
      <c r="L52" s="350" t="n">
        <v>-74.5437220552664</v>
      </c>
      <c r="M52" s="350"/>
      <c r="N52" s="350" t="n">
        <v>-2.85272242070533</v>
      </c>
      <c r="O52" s="350" t="n">
        <v>-2.33421791707608</v>
      </c>
      <c r="P52" s="351" t="n">
        <v>-2.76172766839716</v>
      </c>
      <c r="R52" s="352"/>
      <c r="S52" s="352"/>
      <c r="T52" s="352"/>
      <c r="U52" s="352"/>
      <c r="V52" s="352"/>
      <c r="W52" s="352"/>
      <c r="X52" s="352"/>
    </row>
    <row r="53" customFormat="false" ht="14.25" hidden="false" customHeight="false" outlineLevel="0" collapsed="false">
      <c r="A53" s="85" t="s">
        <v>260</v>
      </c>
      <c r="B53" s="86" t="n">
        <v>56686</v>
      </c>
      <c r="C53" s="86" t="n">
        <v>3353</v>
      </c>
      <c r="D53" s="86" t="n">
        <v>60039</v>
      </c>
      <c r="E53" s="86"/>
      <c r="F53" s="86" t="n">
        <v>1777</v>
      </c>
      <c r="G53" s="86" t="n">
        <v>6349</v>
      </c>
      <c r="H53" s="86" t="n">
        <v>8126</v>
      </c>
      <c r="I53" s="86"/>
      <c r="J53" s="353" t="n">
        <v>-96.8651871714356</v>
      </c>
      <c r="K53" s="353" t="n">
        <v>89.3528183716075</v>
      </c>
      <c r="L53" s="353" t="n">
        <v>-86.4654641149919</v>
      </c>
      <c r="M53" s="353"/>
      <c r="N53" s="353" t="n">
        <v>-4.52116075155889</v>
      </c>
      <c r="O53" s="353" t="n">
        <v>1.15898523028835</v>
      </c>
      <c r="P53" s="354" t="n">
        <v>-3.52432567476651</v>
      </c>
      <c r="R53" s="352"/>
      <c r="S53" s="352"/>
      <c r="T53" s="352"/>
      <c r="U53" s="352"/>
      <c r="V53" s="352"/>
      <c r="W53" s="352"/>
      <c r="X53" s="352"/>
    </row>
    <row r="54" customFormat="false" ht="14.25" hidden="false" customHeight="false" outlineLevel="0" collapsed="false">
      <c r="A54" s="82" t="s">
        <v>261</v>
      </c>
      <c r="B54" s="83" t="n">
        <v>521</v>
      </c>
      <c r="C54" s="83" t="n">
        <v>685</v>
      </c>
      <c r="D54" s="83" t="n">
        <v>1206</v>
      </c>
      <c r="E54" s="83"/>
      <c r="F54" s="83" t="n">
        <v>1511</v>
      </c>
      <c r="G54" s="83" t="n">
        <v>0</v>
      </c>
      <c r="H54" s="83" t="n">
        <v>1511</v>
      </c>
      <c r="I54" s="83"/>
      <c r="J54" s="350" t="n">
        <v>190.019193857965</v>
      </c>
      <c r="K54" s="350" t="n">
        <v>-100</v>
      </c>
      <c r="L54" s="350" t="n">
        <v>25.290215588723</v>
      </c>
      <c r="M54" s="350"/>
      <c r="N54" s="350" t="n">
        <v>0.0815157650666248</v>
      </c>
      <c r="O54" s="350" t="n">
        <v>-0.264988278620668</v>
      </c>
      <c r="P54" s="351" t="n">
        <v>0.0207061686052393</v>
      </c>
      <c r="R54" s="352"/>
      <c r="S54" s="352"/>
      <c r="T54" s="352"/>
      <c r="U54" s="352"/>
      <c r="V54" s="352"/>
      <c r="W54" s="352"/>
      <c r="X54" s="352"/>
    </row>
    <row r="55" customFormat="false" ht="14.25" hidden="false" customHeight="false" outlineLevel="0" collapsed="false">
      <c r="A55" s="85" t="s">
        <v>262</v>
      </c>
      <c r="B55" s="86" t="n">
        <v>24708</v>
      </c>
      <c r="C55" s="86" t="n">
        <v>7189</v>
      </c>
      <c r="D55" s="86" t="n">
        <v>31897</v>
      </c>
      <c r="E55" s="86"/>
      <c r="F55" s="86" t="n">
        <v>28656</v>
      </c>
      <c r="G55" s="86" t="n">
        <v>2894</v>
      </c>
      <c r="H55" s="86" t="n">
        <v>31550</v>
      </c>
      <c r="I55" s="86"/>
      <c r="J55" s="353" t="n">
        <v>15.9786304031083</v>
      </c>
      <c r="K55" s="353" t="n">
        <v>-59.7440534149395</v>
      </c>
      <c r="L55" s="353" t="n">
        <v>-1.08787660281531</v>
      </c>
      <c r="M55" s="353"/>
      <c r="N55" s="353" t="n">
        <v>0.325074990386904</v>
      </c>
      <c r="O55" s="353" t="n">
        <v>-1.66149584916171</v>
      </c>
      <c r="P55" s="354" t="n">
        <v>-0.0235575098557968</v>
      </c>
      <c r="R55" s="352"/>
      <c r="S55" s="352"/>
      <c r="T55" s="352"/>
      <c r="U55" s="352"/>
      <c r="V55" s="352"/>
      <c r="W55" s="352"/>
      <c r="X55" s="352"/>
    </row>
    <row r="56" customFormat="false" ht="14.25" hidden="false" customHeight="false" outlineLevel="0" collapsed="false">
      <c r="A56" s="82" t="s">
        <v>263</v>
      </c>
      <c r="B56" s="83" t="n">
        <v>1025</v>
      </c>
      <c r="C56" s="83" t="n">
        <v>93</v>
      </c>
      <c r="D56" s="83" t="n">
        <v>1118</v>
      </c>
      <c r="E56" s="83"/>
      <c r="F56" s="83" t="n">
        <v>1863</v>
      </c>
      <c r="G56" s="83" t="n">
        <v>0</v>
      </c>
      <c r="H56" s="83" t="n">
        <v>1863</v>
      </c>
      <c r="I56" s="83"/>
      <c r="J56" s="350" t="n">
        <v>81.7560975609756</v>
      </c>
      <c r="K56" s="350" t="n">
        <v>-100</v>
      </c>
      <c r="L56" s="350" t="n">
        <v>66.6368515205725</v>
      </c>
      <c r="M56" s="350"/>
      <c r="N56" s="350" t="n">
        <v>0.0690002132584157</v>
      </c>
      <c r="O56" s="350" t="n">
        <v>-0.0359765108200323</v>
      </c>
      <c r="P56" s="351" t="n">
        <v>0.0505773626586992</v>
      </c>
      <c r="R56" s="352"/>
      <c r="S56" s="352"/>
      <c r="T56" s="352"/>
      <c r="U56" s="352"/>
      <c r="V56" s="352"/>
      <c r="W56" s="352"/>
      <c r="X56" s="352"/>
    </row>
    <row r="57" customFormat="false" ht="14.25" hidden="false" customHeight="false" outlineLevel="0" collapsed="false">
      <c r="A57" s="85" t="s">
        <v>264</v>
      </c>
      <c r="B57" s="86" t="n">
        <v>669</v>
      </c>
      <c r="C57" s="86" t="n">
        <v>39</v>
      </c>
      <c r="D57" s="86" t="n">
        <v>708</v>
      </c>
      <c r="E57" s="86"/>
      <c r="F57" s="86" t="n">
        <v>1341</v>
      </c>
      <c r="G57" s="86" t="n">
        <v>0</v>
      </c>
      <c r="H57" s="86" t="n">
        <v>1341</v>
      </c>
      <c r="I57" s="86"/>
      <c r="J57" s="353" t="n">
        <v>100.448430493274</v>
      </c>
      <c r="K57" s="353" t="n">
        <v>-100</v>
      </c>
      <c r="L57" s="353" t="n">
        <v>89.406779661017</v>
      </c>
      <c r="M57" s="353"/>
      <c r="N57" s="353" t="n">
        <v>0.0553319132573453</v>
      </c>
      <c r="O57" s="353" t="n">
        <v>-0.0150869238922716</v>
      </c>
      <c r="P57" s="354" t="n">
        <v>0.0429737859905458</v>
      </c>
      <c r="R57" s="352"/>
      <c r="S57" s="352"/>
      <c r="T57" s="352"/>
      <c r="U57" s="352"/>
      <c r="V57" s="352"/>
      <c r="W57" s="352"/>
      <c r="X57" s="352"/>
    </row>
    <row r="58" customFormat="false" ht="14.25" hidden="false" customHeight="false" outlineLevel="0" collapsed="false">
      <c r="A58" s="82" t="s">
        <v>265</v>
      </c>
      <c r="B58" s="83" t="n">
        <v>463</v>
      </c>
      <c r="C58" s="83" t="n">
        <v>25554</v>
      </c>
      <c r="D58" s="83" t="n">
        <v>26017</v>
      </c>
      <c r="E58" s="83"/>
      <c r="F58" s="83" t="n">
        <v>1170</v>
      </c>
      <c r="G58" s="83" t="n">
        <v>174</v>
      </c>
      <c r="H58" s="83" t="n">
        <v>1344</v>
      </c>
      <c r="I58" s="83"/>
      <c r="J58" s="350" t="n">
        <v>152.699784017279</v>
      </c>
      <c r="K58" s="350" t="n">
        <v>-99.3190889880254</v>
      </c>
      <c r="L58" s="350" t="n">
        <v>-94.8341469039474</v>
      </c>
      <c r="M58" s="350"/>
      <c r="N58" s="350" t="n">
        <v>0.0582137837394987</v>
      </c>
      <c r="O58" s="350" t="n">
        <v>-9.81810585604753</v>
      </c>
      <c r="P58" s="351" t="n">
        <v>-1.67502720654777</v>
      </c>
      <c r="R58" s="352"/>
      <c r="S58" s="352"/>
      <c r="T58" s="352"/>
      <c r="U58" s="352"/>
      <c r="V58" s="352"/>
      <c r="W58" s="352"/>
      <c r="X58" s="352"/>
    </row>
    <row r="59" customFormat="false" ht="14.25" hidden="false" customHeight="false" outlineLevel="0" collapsed="false">
      <c r="A59" s="85" t="s">
        <v>266</v>
      </c>
      <c r="B59" s="86" t="n">
        <v>354</v>
      </c>
      <c r="C59" s="86" t="n">
        <v>0</v>
      </c>
      <c r="D59" s="86" t="n">
        <v>354</v>
      </c>
      <c r="E59" s="86"/>
      <c r="F59" s="86" t="n">
        <v>543</v>
      </c>
      <c r="G59" s="86" t="n">
        <v>0</v>
      </c>
      <c r="H59" s="86" t="n">
        <v>543</v>
      </c>
      <c r="I59" s="86"/>
      <c r="J59" s="353" t="n">
        <v>53.3898305084746</v>
      </c>
      <c r="K59" s="353" t="n">
        <v>0</v>
      </c>
      <c r="L59" s="353" t="n">
        <v>53.3898305084746</v>
      </c>
      <c r="M59" s="353"/>
      <c r="N59" s="353" t="n">
        <v>0.0155621006036284</v>
      </c>
      <c r="O59" s="353" t="n">
        <v>0</v>
      </c>
      <c r="P59" s="354" t="n">
        <v>0.0128310356275089</v>
      </c>
      <c r="R59" s="352"/>
      <c r="S59" s="352"/>
      <c r="T59" s="352"/>
      <c r="U59" s="352"/>
      <c r="V59" s="352"/>
      <c r="W59" s="352"/>
      <c r="X59" s="352"/>
    </row>
    <row r="60" customFormat="false" ht="14.25" hidden="false" customHeight="false" outlineLevel="0" collapsed="false">
      <c r="A60" s="82" t="s">
        <v>267</v>
      </c>
      <c r="B60" s="83" t="n">
        <v>2691</v>
      </c>
      <c r="C60" s="83" t="n">
        <v>0</v>
      </c>
      <c r="D60" s="83" t="n">
        <v>2691</v>
      </c>
      <c r="E60" s="83"/>
      <c r="F60" s="83" t="n">
        <v>1872</v>
      </c>
      <c r="G60" s="83" t="n">
        <v>502</v>
      </c>
      <c r="H60" s="83" t="n">
        <v>2374</v>
      </c>
      <c r="I60" s="83"/>
      <c r="J60" s="350" t="n">
        <v>-30.4347826086957</v>
      </c>
      <c r="K60" s="350" t="s">
        <v>129</v>
      </c>
      <c r="L60" s="350" t="n">
        <v>-11.7800074321814</v>
      </c>
      <c r="M60" s="350"/>
      <c r="N60" s="350" t="n">
        <v>-0.0674357692823896</v>
      </c>
      <c r="O60" s="350" t="n">
        <v>0.194195789587701</v>
      </c>
      <c r="P60" s="351" t="n">
        <v>-0.02152083753397</v>
      </c>
      <c r="R60" s="352"/>
      <c r="S60" s="352"/>
      <c r="T60" s="352"/>
      <c r="U60" s="352"/>
      <c r="V60" s="352"/>
      <c r="W60" s="352"/>
      <c r="X60" s="352"/>
    </row>
    <row r="61" customFormat="false" ht="14.25" hidden="false" customHeight="false" outlineLevel="0" collapsed="false">
      <c r="A61" s="85" t="s">
        <v>268</v>
      </c>
      <c r="B61" s="86" t="n">
        <v>2296</v>
      </c>
      <c r="C61" s="86" t="n">
        <v>0</v>
      </c>
      <c r="D61" s="86" t="n">
        <v>2296</v>
      </c>
      <c r="E61" s="86"/>
      <c r="F61" s="86" t="n">
        <v>1888</v>
      </c>
      <c r="G61" s="86" t="n">
        <v>0</v>
      </c>
      <c r="H61" s="86" t="n">
        <v>1888</v>
      </c>
      <c r="I61" s="86"/>
      <c r="J61" s="353" t="n">
        <v>-17.7700348432056</v>
      </c>
      <c r="K61" s="353" t="n">
        <v>0</v>
      </c>
      <c r="L61" s="353" t="n">
        <v>-17.7700348432056</v>
      </c>
      <c r="M61" s="353"/>
      <c r="N61" s="353" t="n">
        <v>-0.0335943759062454</v>
      </c>
      <c r="O61" s="353" t="n">
        <v>0</v>
      </c>
      <c r="P61" s="354" t="n">
        <v>-0.0276987435768447</v>
      </c>
      <c r="R61" s="352"/>
      <c r="S61" s="352"/>
      <c r="T61" s="352"/>
      <c r="U61" s="352"/>
      <c r="V61" s="352"/>
      <c r="W61" s="352"/>
      <c r="X61" s="352"/>
    </row>
    <row r="62" customFormat="false" ht="14.25" hidden="false" customHeight="false" outlineLevel="0" collapsed="false">
      <c r="A62" s="82" t="s">
        <v>269</v>
      </c>
      <c r="B62" s="83" t="n">
        <v>6604</v>
      </c>
      <c r="C62" s="83" t="n">
        <v>4086</v>
      </c>
      <c r="D62" s="83" t="n">
        <v>10690</v>
      </c>
      <c r="E62" s="83"/>
      <c r="F62" s="83" t="n">
        <v>28313</v>
      </c>
      <c r="G62" s="83" t="n">
        <v>10635</v>
      </c>
      <c r="H62" s="83" t="n">
        <v>38948</v>
      </c>
      <c r="I62" s="83"/>
      <c r="J62" s="350" t="n">
        <v>328.725015142338</v>
      </c>
      <c r="K62" s="350" t="n">
        <v>160.279001468429</v>
      </c>
      <c r="L62" s="350" t="n">
        <v>264.340505144995</v>
      </c>
      <c r="M62" s="350"/>
      <c r="N62" s="350" t="n">
        <v>1.78750075134481</v>
      </c>
      <c r="O62" s="350" t="n">
        <v>2.53344268129454</v>
      </c>
      <c r="P62" s="351" t="n">
        <v>1.91840954900607</v>
      </c>
      <c r="R62" s="352"/>
      <c r="S62" s="352"/>
      <c r="T62" s="352"/>
      <c r="U62" s="352"/>
      <c r="V62" s="352"/>
      <c r="W62" s="352"/>
      <c r="X62" s="352"/>
    </row>
    <row r="63" customFormat="false" ht="14.25" hidden="false" customHeight="false" outlineLevel="0" collapsed="false">
      <c r="A63" s="85" t="s">
        <v>270</v>
      </c>
      <c r="B63" s="86" t="n">
        <v>1126</v>
      </c>
      <c r="C63" s="86" t="n">
        <v>220</v>
      </c>
      <c r="D63" s="86" t="n">
        <v>1346</v>
      </c>
      <c r="E63" s="86"/>
      <c r="F63" s="86" t="n">
        <v>540</v>
      </c>
      <c r="G63" s="86" t="n">
        <v>0</v>
      </c>
      <c r="H63" s="86" t="n">
        <v>540</v>
      </c>
      <c r="I63" s="86"/>
      <c r="J63" s="353" t="n">
        <v>-52.0426287744227</v>
      </c>
      <c r="K63" s="353" t="n">
        <v>-100</v>
      </c>
      <c r="L63" s="353" t="n">
        <v>-59.8811292719168</v>
      </c>
      <c r="M63" s="353"/>
      <c r="N63" s="353" t="n">
        <v>-0.0482507457869112</v>
      </c>
      <c r="O63" s="353" t="n">
        <v>-0.0851057245205066</v>
      </c>
      <c r="P63" s="354" t="n">
        <v>-0.0547185963797471</v>
      </c>
      <c r="R63" s="352"/>
      <c r="S63" s="352"/>
      <c r="T63" s="352"/>
      <c r="U63" s="352"/>
      <c r="V63" s="352"/>
      <c r="W63" s="352"/>
      <c r="X63" s="352"/>
    </row>
    <row r="64" customFormat="false" ht="14.25" hidden="false" customHeight="false" outlineLevel="0" collapsed="false">
      <c r="A64" s="82" t="s">
        <v>271</v>
      </c>
      <c r="B64" s="83" t="n">
        <v>12337</v>
      </c>
      <c r="C64" s="83" t="n">
        <v>219</v>
      </c>
      <c r="D64" s="83" t="n">
        <v>12556</v>
      </c>
      <c r="E64" s="83"/>
      <c r="F64" s="83" t="n">
        <v>1148</v>
      </c>
      <c r="G64" s="83" t="n">
        <v>96</v>
      </c>
      <c r="H64" s="83" t="n">
        <v>1244</v>
      </c>
      <c r="I64" s="83"/>
      <c r="J64" s="350" t="n">
        <v>-90.6946583448164</v>
      </c>
      <c r="K64" s="350" t="n">
        <v>-56.1643835616438</v>
      </c>
      <c r="L64" s="350" t="n">
        <v>-90.0923861102262</v>
      </c>
      <c r="M64" s="350"/>
      <c r="N64" s="350" t="n">
        <v>-0.921292823566126</v>
      </c>
      <c r="O64" s="350" t="n">
        <v>-0.0475818368910105</v>
      </c>
      <c r="P64" s="351" t="n">
        <v>-0.767961243483497</v>
      </c>
      <c r="R64" s="352"/>
      <c r="S64" s="352"/>
      <c r="T64" s="352"/>
      <c r="U64" s="352"/>
      <c r="V64" s="352"/>
      <c r="W64" s="352"/>
      <c r="X64" s="352"/>
    </row>
    <row r="65" customFormat="false" ht="14.25" hidden="false" customHeight="false" outlineLevel="0" collapsed="false">
      <c r="A65" s="85" t="s">
        <v>272</v>
      </c>
      <c r="B65" s="86" t="n">
        <v>1629</v>
      </c>
      <c r="C65" s="86" t="n">
        <v>2861</v>
      </c>
      <c r="D65" s="86" t="n">
        <v>4490</v>
      </c>
      <c r="E65" s="86"/>
      <c r="F65" s="86" t="n">
        <v>1100</v>
      </c>
      <c r="G65" s="86" t="n">
        <v>0</v>
      </c>
      <c r="H65" s="86" t="n">
        <v>1100</v>
      </c>
      <c r="I65" s="86"/>
      <c r="J65" s="353" t="n">
        <v>-32.4739103744629</v>
      </c>
      <c r="K65" s="353" t="n">
        <v>-100</v>
      </c>
      <c r="L65" s="353" t="n">
        <v>-75.5011135857461</v>
      </c>
      <c r="M65" s="353"/>
      <c r="N65" s="353" t="n">
        <v>-0.0435574138588328</v>
      </c>
      <c r="O65" s="353" t="n">
        <v>-1.10676126296895</v>
      </c>
      <c r="P65" s="354" t="n">
        <v>-0.23014397236643</v>
      </c>
      <c r="R65" s="352"/>
      <c r="S65" s="352"/>
      <c r="T65" s="352"/>
      <c r="U65" s="352"/>
      <c r="V65" s="352"/>
      <c r="W65" s="352"/>
      <c r="X65" s="352"/>
    </row>
    <row r="66" customFormat="false" ht="14.25" hidden="false" customHeight="false" outlineLevel="0" collapsed="false">
      <c r="A66" s="82" t="s">
        <v>273</v>
      </c>
      <c r="B66" s="83" t="n">
        <v>538</v>
      </c>
      <c r="C66" s="83" t="n">
        <v>394</v>
      </c>
      <c r="D66" s="83" t="n">
        <v>932</v>
      </c>
      <c r="E66" s="83"/>
      <c r="F66" s="83" t="n">
        <v>547</v>
      </c>
      <c r="G66" s="83" t="n">
        <v>8305</v>
      </c>
      <c r="H66" s="83" t="n">
        <v>8852</v>
      </c>
      <c r="I66" s="83"/>
      <c r="J66" s="350" t="n">
        <v>1.6728624535316</v>
      </c>
      <c r="K66" s="350" t="n">
        <v>2007.86802030457</v>
      </c>
      <c r="L66" s="350" t="n">
        <v>849.785407725322</v>
      </c>
      <c r="M66" s="350"/>
      <c r="N66" s="350" t="n">
        <v>0.000741052409696589</v>
      </c>
      <c r="O66" s="350" t="n">
        <v>3.06032448491694</v>
      </c>
      <c r="P66" s="351" t="n">
        <v>0.537681492962279</v>
      </c>
      <c r="R66" s="352"/>
      <c r="S66" s="352"/>
      <c r="T66" s="352"/>
      <c r="U66" s="352"/>
      <c r="V66" s="352"/>
      <c r="W66" s="352"/>
      <c r="X66" s="352"/>
    </row>
    <row r="67" customFormat="false" ht="14.25" hidden="false" customHeight="false" outlineLevel="0" collapsed="false">
      <c r="A67" s="85" t="s">
        <v>274</v>
      </c>
      <c r="B67" s="86" t="n">
        <v>27599</v>
      </c>
      <c r="C67" s="86" t="n">
        <v>324</v>
      </c>
      <c r="D67" s="86" t="n">
        <v>27923</v>
      </c>
      <c r="E67" s="86"/>
      <c r="F67" s="86" t="n">
        <v>4201</v>
      </c>
      <c r="G67" s="86" t="n">
        <v>13228</v>
      </c>
      <c r="H67" s="86" t="n">
        <v>17429</v>
      </c>
      <c r="I67" s="86"/>
      <c r="J67" s="353" t="n">
        <v>-84.7784340012319</v>
      </c>
      <c r="K67" s="353" t="n">
        <v>3982.71604938272</v>
      </c>
      <c r="L67" s="353" t="n">
        <v>-37.581921713283</v>
      </c>
      <c r="M67" s="353"/>
      <c r="N67" s="353" t="n">
        <v>-1.92657158689787</v>
      </c>
      <c r="O67" s="353" t="n">
        <v>4.99183758733008</v>
      </c>
      <c r="P67" s="354" t="n">
        <v>-0.712427978175019</v>
      </c>
      <c r="R67" s="352"/>
      <c r="S67" s="352"/>
      <c r="T67" s="352"/>
      <c r="U67" s="352"/>
      <c r="V67" s="352"/>
      <c r="W67" s="352"/>
      <c r="X67" s="352"/>
    </row>
    <row r="68" customFormat="false" ht="14.25" hidden="false" customHeight="false" outlineLevel="0" collapsed="false">
      <c r="A68" s="82" t="s">
        <v>275</v>
      </c>
      <c r="B68" s="83" t="n">
        <v>29837</v>
      </c>
      <c r="C68" s="83" t="n">
        <v>1642</v>
      </c>
      <c r="D68" s="83" t="n">
        <v>31479</v>
      </c>
      <c r="E68" s="83"/>
      <c r="F68" s="83" t="n">
        <v>47558</v>
      </c>
      <c r="G68" s="83" t="n">
        <v>6978</v>
      </c>
      <c r="H68" s="83" t="n">
        <v>54536</v>
      </c>
      <c r="I68" s="83"/>
      <c r="J68" s="350" t="n">
        <v>59.3927003385059</v>
      </c>
      <c r="K68" s="350" t="n">
        <v>324.969549330085</v>
      </c>
      <c r="L68" s="350" t="n">
        <v>73.2456558340481</v>
      </c>
      <c r="M68" s="350"/>
      <c r="N68" s="350" t="n">
        <v>1.45913219469258</v>
      </c>
      <c r="O68" s="350" t="n">
        <v>2.06420066382465</v>
      </c>
      <c r="P68" s="351" t="n">
        <v>1.56531845747869</v>
      </c>
      <c r="R68" s="352"/>
      <c r="S68" s="352"/>
      <c r="T68" s="352"/>
      <c r="U68" s="352"/>
      <c r="V68" s="352"/>
      <c r="W68" s="352"/>
      <c r="X68" s="352"/>
    </row>
    <row r="69" customFormat="false" ht="14.25" hidden="false" customHeight="false" outlineLevel="0" collapsed="false">
      <c r="A69" s="85" t="s">
        <v>276</v>
      </c>
      <c r="B69" s="86" t="n">
        <v>1273</v>
      </c>
      <c r="C69" s="86" t="n">
        <v>100</v>
      </c>
      <c r="D69" s="86" t="n">
        <v>1373</v>
      </c>
      <c r="E69" s="86"/>
      <c r="F69" s="86" t="n">
        <v>7880</v>
      </c>
      <c r="G69" s="86" t="n">
        <v>998</v>
      </c>
      <c r="H69" s="86" t="n">
        <v>8878</v>
      </c>
      <c r="I69" s="86"/>
      <c r="J69" s="353" t="n">
        <v>519.010212097408</v>
      </c>
      <c r="K69" s="353" t="n">
        <v>898</v>
      </c>
      <c r="L69" s="353" t="n">
        <v>546.613255644574</v>
      </c>
      <c r="M69" s="353"/>
      <c r="N69" s="353" t="n">
        <v>0.544014807873929</v>
      </c>
      <c r="O69" s="353" t="n">
        <v>0.347386093724613</v>
      </c>
      <c r="P69" s="354" t="n">
        <v>0.509507525843675</v>
      </c>
      <c r="R69" s="352"/>
      <c r="S69" s="352"/>
      <c r="T69" s="352"/>
      <c r="U69" s="352"/>
      <c r="V69" s="352"/>
      <c r="W69" s="352"/>
      <c r="X69" s="352"/>
    </row>
    <row r="70" customFormat="false" ht="14.25" hidden="false" customHeight="false" outlineLevel="0" collapsed="false">
      <c r="A70" s="82" t="s">
        <v>277</v>
      </c>
      <c r="B70" s="83" t="n">
        <v>1913</v>
      </c>
      <c r="C70" s="83" t="n">
        <v>2678</v>
      </c>
      <c r="D70" s="83" t="n">
        <v>4591</v>
      </c>
      <c r="E70" s="83"/>
      <c r="F70" s="83" t="n">
        <v>2582</v>
      </c>
      <c r="G70" s="83" t="n">
        <v>8657</v>
      </c>
      <c r="H70" s="83" t="n">
        <v>11239</v>
      </c>
      <c r="I70" s="83"/>
      <c r="J70" s="350" t="n">
        <v>34.9712493465761</v>
      </c>
      <c r="K70" s="350" t="n">
        <v>223.263629574309</v>
      </c>
      <c r="L70" s="350" t="n">
        <v>144.80505336528</v>
      </c>
      <c r="M70" s="350"/>
      <c r="N70" s="350" t="n">
        <v>0.0550848957874464</v>
      </c>
      <c r="O70" s="350" t="n">
        <v>2.31294148594595</v>
      </c>
      <c r="P70" s="351" t="n">
        <v>0.451326586516822</v>
      </c>
      <c r="R70" s="352"/>
      <c r="S70" s="352"/>
      <c r="T70" s="352"/>
      <c r="U70" s="352"/>
      <c r="V70" s="352"/>
      <c r="W70" s="352"/>
      <c r="X70" s="352"/>
    </row>
    <row r="71" customFormat="false" ht="14.25" hidden="false" customHeight="false" outlineLevel="0" collapsed="false">
      <c r="A71" s="85" t="s">
        <v>278</v>
      </c>
      <c r="B71" s="86" t="n">
        <v>144</v>
      </c>
      <c r="C71" s="86" t="n">
        <v>248</v>
      </c>
      <c r="D71" s="86" t="n">
        <v>392</v>
      </c>
      <c r="E71" s="86"/>
      <c r="F71" s="86" t="n">
        <v>0</v>
      </c>
      <c r="G71" s="86" t="n">
        <v>0</v>
      </c>
      <c r="H71" s="86" t="n">
        <v>0</v>
      </c>
      <c r="I71" s="86"/>
      <c r="J71" s="353" t="n">
        <v>-100</v>
      </c>
      <c r="K71" s="353" t="n">
        <v>-100</v>
      </c>
      <c r="L71" s="353" t="n">
        <v>-100</v>
      </c>
      <c r="M71" s="353"/>
      <c r="N71" s="353" t="n">
        <v>-0.0118568385551454</v>
      </c>
      <c r="O71" s="353" t="n">
        <v>-0.0959373621867529</v>
      </c>
      <c r="P71" s="354" t="n">
        <v>-0.026612518338537</v>
      </c>
      <c r="R71" s="352"/>
      <c r="S71" s="352"/>
      <c r="T71" s="352"/>
      <c r="U71" s="352"/>
      <c r="V71" s="352"/>
      <c r="W71" s="352"/>
      <c r="X71" s="352"/>
    </row>
    <row r="72" customFormat="false" ht="14.25" hidden="false" customHeight="false" outlineLevel="0" collapsed="false">
      <c r="A72" s="82" t="s">
        <v>279</v>
      </c>
      <c r="B72" s="83" t="n">
        <v>560</v>
      </c>
      <c r="C72" s="83" t="n">
        <v>496</v>
      </c>
      <c r="D72" s="83" t="n">
        <v>1056</v>
      </c>
      <c r="E72" s="83"/>
      <c r="F72" s="83" t="n">
        <v>1718</v>
      </c>
      <c r="G72" s="83" t="n">
        <v>0</v>
      </c>
      <c r="H72" s="83" t="n">
        <v>1718</v>
      </c>
      <c r="I72" s="83"/>
      <c r="J72" s="350" t="n">
        <v>206.785714285714</v>
      </c>
      <c r="K72" s="350" t="n">
        <v>-100</v>
      </c>
      <c r="L72" s="350" t="n">
        <v>62.6893939393939</v>
      </c>
      <c r="M72" s="350"/>
      <c r="N72" s="350" t="n">
        <v>0.0953487433809611</v>
      </c>
      <c r="O72" s="350" t="n">
        <v>-0.191874724373506</v>
      </c>
      <c r="P72" s="351" t="n">
        <v>0.0449425692349784</v>
      </c>
      <c r="R72" s="352"/>
      <c r="S72" s="352"/>
      <c r="T72" s="352"/>
      <c r="U72" s="352"/>
      <c r="V72" s="352"/>
      <c r="W72" s="352"/>
      <c r="X72" s="352"/>
    </row>
    <row r="73" customFormat="false" ht="14.25" hidden="false" customHeight="false" outlineLevel="0" collapsed="false">
      <c r="A73" s="85" t="s">
        <v>280</v>
      </c>
      <c r="B73" s="86" t="n">
        <v>1843</v>
      </c>
      <c r="C73" s="86" t="n">
        <v>5479</v>
      </c>
      <c r="D73" s="86" t="n">
        <v>7322</v>
      </c>
      <c r="E73" s="86"/>
      <c r="F73" s="86" t="n">
        <v>1406</v>
      </c>
      <c r="G73" s="86" t="n">
        <v>1924</v>
      </c>
      <c r="H73" s="86" t="n">
        <v>3330</v>
      </c>
      <c r="I73" s="86"/>
      <c r="J73" s="353" t="n">
        <v>-23.7113402061856</v>
      </c>
      <c r="K73" s="353" t="n">
        <v>-64.8841029384924</v>
      </c>
      <c r="L73" s="353" t="n">
        <v>-54.520622780661</v>
      </c>
      <c r="M73" s="353"/>
      <c r="N73" s="353" t="n">
        <v>-0.035982211448601</v>
      </c>
      <c r="O73" s="353" t="n">
        <v>-1.37523113941091</v>
      </c>
      <c r="P73" s="354" t="n">
        <v>-0.271013196957755</v>
      </c>
      <c r="R73" s="352"/>
      <c r="S73" s="352"/>
      <c r="T73" s="352"/>
      <c r="U73" s="352"/>
      <c r="V73" s="352"/>
      <c r="W73" s="352"/>
      <c r="X73" s="352"/>
    </row>
    <row r="74" customFormat="false" ht="14.25" hidden="false" customHeight="false" outlineLevel="0" collapsed="false">
      <c r="A74" s="82" t="s">
        <v>281</v>
      </c>
      <c r="B74" s="83" t="n">
        <v>911</v>
      </c>
      <c r="C74" s="83" t="n">
        <v>280</v>
      </c>
      <c r="D74" s="83" t="n">
        <v>1191</v>
      </c>
      <c r="E74" s="83"/>
      <c r="F74" s="83" t="n">
        <v>1731</v>
      </c>
      <c r="G74" s="83" t="n">
        <v>83</v>
      </c>
      <c r="H74" s="83" t="n">
        <v>1814</v>
      </c>
      <c r="I74" s="83"/>
      <c r="J74" s="350" t="n">
        <v>90.0109769484083</v>
      </c>
      <c r="K74" s="350" t="n">
        <v>-70.3571428571429</v>
      </c>
      <c r="L74" s="350" t="n">
        <v>52.3089840470193</v>
      </c>
      <c r="M74" s="350"/>
      <c r="N74" s="350" t="n">
        <v>0.0675181084390225</v>
      </c>
      <c r="O74" s="350" t="n">
        <v>-0.07620830786609</v>
      </c>
      <c r="P74" s="351" t="n">
        <v>0.0422948952166035</v>
      </c>
      <c r="R74" s="352"/>
      <c r="S74" s="352"/>
      <c r="T74" s="352"/>
      <c r="U74" s="352"/>
      <c r="V74" s="352"/>
      <c r="W74" s="352"/>
      <c r="X74" s="352"/>
    </row>
    <row r="75" customFormat="false" ht="14.25" hidden="false" customHeight="false" outlineLevel="0" collapsed="false">
      <c r="A75" s="85" t="s">
        <v>282</v>
      </c>
      <c r="B75" s="86" t="n">
        <v>29675</v>
      </c>
      <c r="C75" s="86" t="n">
        <v>1471</v>
      </c>
      <c r="D75" s="86" t="n">
        <v>31146</v>
      </c>
      <c r="E75" s="86"/>
      <c r="F75" s="86" t="n">
        <v>8669</v>
      </c>
      <c r="G75" s="86" t="n">
        <v>1025</v>
      </c>
      <c r="H75" s="86" t="n">
        <v>9694</v>
      </c>
      <c r="I75" s="86"/>
      <c r="J75" s="353" t="n">
        <v>-70.7868576242629</v>
      </c>
      <c r="K75" s="353" t="n">
        <v>-30.3195105370496</v>
      </c>
      <c r="L75" s="353" t="n">
        <v>-68.8756180568933</v>
      </c>
      <c r="M75" s="353"/>
      <c r="N75" s="353" t="n">
        <v>-1.72961632423184</v>
      </c>
      <c r="O75" s="353" t="n">
        <v>-0.172532514255209</v>
      </c>
      <c r="P75" s="354" t="n">
        <v>-1.45635648826096</v>
      </c>
      <c r="R75" s="352"/>
      <c r="S75" s="352"/>
      <c r="T75" s="352"/>
      <c r="U75" s="352"/>
      <c r="V75" s="352"/>
      <c r="W75" s="352"/>
      <c r="X75" s="352"/>
    </row>
    <row r="76" customFormat="false" ht="14.25" hidden="false" customHeight="false" outlineLevel="0" collapsed="false">
      <c r="A76" s="82" t="s">
        <v>283</v>
      </c>
      <c r="B76" s="83" t="n">
        <v>74</v>
      </c>
      <c r="C76" s="83" t="n">
        <v>360</v>
      </c>
      <c r="D76" s="83" t="n">
        <v>434</v>
      </c>
      <c r="E76" s="83"/>
      <c r="F76" s="83" t="n">
        <v>191</v>
      </c>
      <c r="G76" s="83" t="n">
        <v>0</v>
      </c>
      <c r="H76" s="83" t="n">
        <v>191</v>
      </c>
      <c r="I76" s="83"/>
      <c r="J76" s="350" t="n">
        <v>158.108108108108</v>
      </c>
      <c r="K76" s="350" t="n">
        <v>-100</v>
      </c>
      <c r="L76" s="350" t="n">
        <v>-55.9907834101383</v>
      </c>
      <c r="M76" s="350"/>
      <c r="N76" s="350" t="n">
        <v>0.00963368132605566</v>
      </c>
      <c r="O76" s="350" t="n">
        <v>-0.139263912851738</v>
      </c>
      <c r="P76" s="351" t="n">
        <v>-0.0164970458067972</v>
      </c>
      <c r="R76" s="352"/>
      <c r="S76" s="352"/>
      <c r="T76" s="352"/>
      <c r="U76" s="352"/>
      <c r="V76" s="352"/>
      <c r="W76" s="352"/>
      <c r="X76" s="352"/>
    </row>
    <row r="77" customFormat="false" ht="14.25" hidden="false" customHeight="false" outlineLevel="0" collapsed="false">
      <c r="A77" s="85" t="s">
        <v>284</v>
      </c>
      <c r="B77" s="86" t="n">
        <v>12784</v>
      </c>
      <c r="C77" s="86" t="n">
        <v>2178</v>
      </c>
      <c r="D77" s="86" t="n">
        <v>14962</v>
      </c>
      <c r="E77" s="86"/>
      <c r="F77" s="86" t="n">
        <v>9141</v>
      </c>
      <c r="G77" s="86" t="n">
        <v>8962</v>
      </c>
      <c r="H77" s="86" t="n">
        <v>18103</v>
      </c>
      <c r="I77" s="86"/>
      <c r="J77" s="353" t="n">
        <v>-28.4965581977472</v>
      </c>
      <c r="K77" s="353" t="n">
        <v>311.47842056933</v>
      </c>
      <c r="L77" s="353" t="n">
        <v>20.9931827295816</v>
      </c>
      <c r="M77" s="353"/>
      <c r="N77" s="353" t="n">
        <v>-0.299961547613853</v>
      </c>
      <c r="O77" s="353" t="n">
        <v>2.62435106885053</v>
      </c>
      <c r="P77" s="354" t="n">
        <v>0.213239592095267</v>
      </c>
      <c r="R77" s="352"/>
      <c r="S77" s="352"/>
      <c r="T77" s="352"/>
      <c r="U77" s="352"/>
      <c r="V77" s="352"/>
      <c r="W77" s="352"/>
      <c r="X77" s="352"/>
    </row>
    <row r="78" customFormat="false" ht="14.25" hidden="false" customHeight="false" outlineLevel="0" collapsed="false">
      <c r="A78" s="82" t="s">
        <v>285</v>
      </c>
      <c r="B78" s="83" t="n">
        <v>20063</v>
      </c>
      <c r="C78" s="83" t="n">
        <v>2757</v>
      </c>
      <c r="D78" s="83" t="n">
        <v>22820</v>
      </c>
      <c r="E78" s="83"/>
      <c r="F78" s="83" t="n">
        <v>8632</v>
      </c>
      <c r="G78" s="83" t="n">
        <v>7833</v>
      </c>
      <c r="H78" s="83" t="n">
        <v>16465</v>
      </c>
      <c r="I78" s="83"/>
      <c r="J78" s="350" t="n">
        <v>-56.9755270896676</v>
      </c>
      <c r="K78" s="350" t="n">
        <v>184.11316648531</v>
      </c>
      <c r="L78" s="350" t="n">
        <v>-27.8483786152498</v>
      </c>
      <c r="M78" s="350"/>
      <c r="N78" s="350" t="n">
        <v>-0.941218899471301</v>
      </c>
      <c r="O78" s="350" t="n">
        <v>1.96362117120951</v>
      </c>
      <c r="P78" s="351" t="n">
        <v>-0.431435086840313</v>
      </c>
      <c r="R78" s="352"/>
      <c r="S78" s="352"/>
      <c r="T78" s="352"/>
      <c r="U78" s="352"/>
      <c r="V78" s="352"/>
      <c r="W78" s="352"/>
      <c r="X78" s="352"/>
    </row>
    <row r="79" customFormat="false" ht="14.25" hidden="false" customHeight="false" outlineLevel="0" collapsed="false">
      <c r="A79" s="85" t="s">
        <v>286</v>
      </c>
      <c r="B79" s="86" t="n">
        <v>3861</v>
      </c>
      <c r="C79" s="86" t="n">
        <v>634</v>
      </c>
      <c r="D79" s="86" t="n">
        <v>4495</v>
      </c>
      <c r="E79" s="86"/>
      <c r="F79" s="86" t="n">
        <v>5558</v>
      </c>
      <c r="G79" s="86" t="n">
        <v>0</v>
      </c>
      <c r="H79" s="86" t="n">
        <v>5558</v>
      </c>
      <c r="I79" s="86"/>
      <c r="J79" s="353" t="n">
        <v>43.952343952344</v>
      </c>
      <c r="K79" s="353" t="n">
        <v>-100</v>
      </c>
      <c r="L79" s="353" t="n">
        <v>23.6484983314794</v>
      </c>
      <c r="M79" s="353"/>
      <c r="N79" s="353" t="n">
        <v>0.139729548806123</v>
      </c>
      <c r="O79" s="353" t="n">
        <v>-0.245259224300005</v>
      </c>
      <c r="P79" s="354" t="n">
        <v>0.0721660892700634</v>
      </c>
      <c r="R79" s="352"/>
      <c r="S79" s="352"/>
      <c r="T79" s="352"/>
      <c r="U79" s="352"/>
      <c r="V79" s="352"/>
      <c r="W79" s="352"/>
      <c r="X79" s="352"/>
    </row>
    <row r="80" customFormat="false" ht="14.25" hidden="false" customHeight="false" outlineLevel="0" collapsed="false">
      <c r="A80" s="82" t="s">
        <v>287</v>
      </c>
      <c r="B80" s="83" t="n">
        <v>19754</v>
      </c>
      <c r="C80" s="83" t="n">
        <v>3693</v>
      </c>
      <c r="D80" s="83" t="n">
        <v>23447</v>
      </c>
      <c r="E80" s="83"/>
      <c r="F80" s="83" t="n">
        <v>3565</v>
      </c>
      <c r="G80" s="83" t="n">
        <v>1599</v>
      </c>
      <c r="H80" s="83" t="n">
        <v>5164</v>
      </c>
      <c r="I80" s="83"/>
      <c r="J80" s="350" t="n">
        <v>-81.9530221727245</v>
      </c>
      <c r="K80" s="350" t="n">
        <v>-56.7018683996751</v>
      </c>
      <c r="L80" s="350" t="n">
        <v>-77.9758604512304</v>
      </c>
      <c r="M80" s="350"/>
      <c r="N80" s="350" t="n">
        <v>-1.3329886067309</v>
      </c>
      <c r="O80" s="350" t="n">
        <v>-0.810051759754277</v>
      </c>
      <c r="P80" s="351" t="n">
        <v>-1.24121600199865</v>
      </c>
      <c r="R80" s="352"/>
      <c r="S80" s="352"/>
      <c r="T80" s="352"/>
      <c r="U80" s="352"/>
      <c r="V80" s="352"/>
      <c r="W80" s="352"/>
      <c r="X80" s="352"/>
    </row>
    <row r="81" customFormat="false" ht="14.25" hidden="false" customHeight="false" outlineLevel="0" collapsed="false">
      <c r="A81" s="85" t="s">
        <v>288</v>
      </c>
      <c r="B81" s="86" t="n">
        <v>0</v>
      </c>
      <c r="C81" s="86" t="n">
        <v>0</v>
      </c>
      <c r="D81" s="86" t="n">
        <v>0</v>
      </c>
      <c r="E81" s="86"/>
      <c r="F81" s="86" t="n">
        <v>804</v>
      </c>
      <c r="G81" s="86" t="n">
        <v>679</v>
      </c>
      <c r="H81" s="86" t="n">
        <v>1483</v>
      </c>
      <c r="I81" s="86"/>
      <c r="J81" s="353" t="s">
        <v>129</v>
      </c>
      <c r="K81" s="353" t="s">
        <v>129</v>
      </c>
      <c r="L81" s="353" t="s">
        <v>129</v>
      </c>
      <c r="M81" s="353"/>
      <c r="N81" s="353" t="n">
        <v>0.0662006819328953</v>
      </c>
      <c r="O81" s="353" t="n">
        <v>0.262667213406473</v>
      </c>
      <c r="P81" s="354" t="n">
        <v>0.100679501775639</v>
      </c>
      <c r="R81" s="352"/>
      <c r="S81" s="352"/>
      <c r="T81" s="352"/>
      <c r="U81" s="352"/>
      <c r="V81" s="352"/>
      <c r="W81" s="352"/>
      <c r="X81" s="352"/>
    </row>
    <row r="82" customFormat="false" ht="14.25" hidden="false" customHeight="false" outlineLevel="0" collapsed="false">
      <c r="A82" s="82" t="s">
        <v>289</v>
      </c>
      <c r="B82" s="83" t="n">
        <v>51009</v>
      </c>
      <c r="C82" s="83" t="n">
        <v>0</v>
      </c>
      <c r="D82" s="83" t="n">
        <v>51009</v>
      </c>
      <c r="E82" s="83"/>
      <c r="F82" s="83" t="n">
        <v>22222</v>
      </c>
      <c r="G82" s="83" t="n">
        <v>462</v>
      </c>
      <c r="H82" s="83" t="n">
        <v>22684</v>
      </c>
      <c r="I82" s="83"/>
      <c r="J82" s="350" t="n">
        <v>-56.4351388970574</v>
      </c>
      <c r="K82" s="350" t="s">
        <v>129</v>
      </c>
      <c r="L82" s="350" t="n">
        <v>-55.529416377502</v>
      </c>
      <c r="M82" s="350"/>
      <c r="N82" s="350" t="n">
        <v>-2.37029730199286</v>
      </c>
      <c r="O82" s="350" t="n">
        <v>0.178722021493064</v>
      </c>
      <c r="P82" s="351" t="n">
        <v>-1.92295811719148</v>
      </c>
      <c r="R82" s="352"/>
      <c r="S82" s="352"/>
      <c r="T82" s="352"/>
      <c r="U82" s="352"/>
      <c r="V82" s="352"/>
      <c r="W82" s="352"/>
      <c r="X82" s="352"/>
    </row>
    <row r="83" customFormat="false" ht="14.25" hidden="false" customHeight="false" outlineLevel="0" collapsed="false">
      <c r="A83" s="85" t="s">
        <v>290</v>
      </c>
      <c r="B83" s="86" t="n">
        <v>15949</v>
      </c>
      <c r="C83" s="86" t="n">
        <v>5893</v>
      </c>
      <c r="D83" s="86" t="n">
        <v>21842</v>
      </c>
      <c r="E83" s="86"/>
      <c r="F83" s="86" t="n">
        <v>3563</v>
      </c>
      <c r="G83" s="86" t="n">
        <v>2427</v>
      </c>
      <c r="H83" s="86" t="n">
        <v>5990</v>
      </c>
      <c r="I83" s="86"/>
      <c r="J83" s="353" t="n">
        <v>-77.6600413819048</v>
      </c>
      <c r="K83" s="353" t="n">
        <v>-58.8155438656033</v>
      </c>
      <c r="L83" s="353" t="n">
        <v>-72.575771449501</v>
      </c>
      <c r="M83" s="353"/>
      <c r="N83" s="353" t="n">
        <v>-1.01985279405577</v>
      </c>
      <c r="O83" s="353" t="n">
        <v>-1.34080200540034</v>
      </c>
      <c r="P83" s="354" t="n">
        <v>-1.07617765485329</v>
      </c>
      <c r="R83" s="352"/>
      <c r="S83" s="352"/>
      <c r="T83" s="352"/>
      <c r="U83" s="352"/>
      <c r="V83" s="352"/>
      <c r="W83" s="352"/>
      <c r="X83" s="352"/>
    </row>
    <row r="84" customFormat="false" ht="14.25" hidden="false" customHeight="false" outlineLevel="0" collapsed="false">
      <c r="A84" s="82" t="s">
        <v>291</v>
      </c>
      <c r="B84" s="83" t="n">
        <v>2517</v>
      </c>
      <c r="C84" s="83" t="n">
        <v>2417</v>
      </c>
      <c r="D84" s="83" t="n">
        <v>4934</v>
      </c>
      <c r="E84" s="83"/>
      <c r="F84" s="83" t="n">
        <v>1367</v>
      </c>
      <c r="G84" s="83" t="n">
        <v>978</v>
      </c>
      <c r="H84" s="83" t="n">
        <v>2345</v>
      </c>
      <c r="I84" s="83"/>
      <c r="J84" s="350" t="n">
        <v>-45.689312673818</v>
      </c>
      <c r="K84" s="350" t="n">
        <v>-59.5366156392222</v>
      </c>
      <c r="L84" s="350" t="n">
        <v>-52.4726388325902</v>
      </c>
      <c r="M84" s="350"/>
      <c r="N84" s="350" t="n">
        <v>-0.0946900301278975</v>
      </c>
      <c r="O84" s="350" t="n">
        <v>-0.556668807204586</v>
      </c>
      <c r="P84" s="351" t="n">
        <v>-0.175764821373654</v>
      </c>
      <c r="R84" s="352"/>
      <c r="S84" s="352"/>
      <c r="T84" s="352"/>
      <c r="U84" s="352"/>
      <c r="V84" s="352"/>
      <c r="W84" s="352"/>
      <c r="X84" s="352"/>
    </row>
    <row r="85" customFormat="false" ht="14.25" hidden="false" customHeight="false" outlineLevel="0" collapsed="false">
      <c r="A85" s="85" t="s">
        <v>292</v>
      </c>
      <c r="B85" s="86" t="n">
        <v>1496</v>
      </c>
      <c r="C85" s="86" t="n">
        <v>0</v>
      </c>
      <c r="D85" s="86" t="n">
        <v>1496</v>
      </c>
      <c r="E85" s="86"/>
      <c r="F85" s="86" t="n">
        <v>0</v>
      </c>
      <c r="G85" s="86" t="n">
        <v>0</v>
      </c>
      <c r="H85" s="86" t="n">
        <v>0</v>
      </c>
      <c r="I85" s="86"/>
      <c r="J85" s="353" t="n">
        <v>-100</v>
      </c>
      <c r="K85" s="353" t="n">
        <v>0</v>
      </c>
      <c r="L85" s="353" t="n">
        <v>-100</v>
      </c>
      <c r="M85" s="353"/>
      <c r="N85" s="353" t="n">
        <v>-0.1231793783229</v>
      </c>
      <c r="O85" s="353" t="n">
        <v>0</v>
      </c>
      <c r="P85" s="354" t="n">
        <v>-0.101562059781764</v>
      </c>
      <c r="R85" s="352"/>
      <c r="S85" s="352"/>
      <c r="T85" s="352"/>
      <c r="U85" s="352"/>
      <c r="V85" s="352"/>
      <c r="W85" s="352"/>
      <c r="X85" s="352"/>
    </row>
    <row r="86" customFormat="false" ht="14.25" hidden="false" customHeight="false" outlineLevel="0" collapsed="false">
      <c r="A86" s="82" t="s">
        <v>293</v>
      </c>
      <c r="B86" s="83" t="n">
        <v>333</v>
      </c>
      <c r="C86" s="83" t="n">
        <v>0</v>
      </c>
      <c r="D86" s="83" t="n">
        <v>333</v>
      </c>
      <c r="E86" s="83"/>
      <c r="F86" s="83" t="n">
        <v>945</v>
      </c>
      <c r="G86" s="83" t="n">
        <v>0</v>
      </c>
      <c r="H86" s="83" t="n">
        <v>945</v>
      </c>
      <c r="I86" s="83"/>
      <c r="J86" s="350" t="n">
        <v>183.783783783784</v>
      </c>
      <c r="K86" s="350" t="n">
        <v>0</v>
      </c>
      <c r="L86" s="350" t="n">
        <v>183.783783783784</v>
      </c>
      <c r="M86" s="350"/>
      <c r="N86" s="350" t="n">
        <v>0.050391563859368</v>
      </c>
      <c r="O86" s="350" t="n">
        <v>0</v>
      </c>
      <c r="P86" s="351" t="n">
        <v>0.041548115365267</v>
      </c>
      <c r="R86" s="352"/>
      <c r="S86" s="352"/>
      <c r="T86" s="352"/>
      <c r="U86" s="352"/>
      <c r="V86" s="352"/>
      <c r="W86" s="352"/>
      <c r="X86" s="352"/>
    </row>
    <row r="87" customFormat="false" ht="14.25" hidden="false" customHeight="false" outlineLevel="0" collapsed="false">
      <c r="A87" s="85" t="s">
        <v>294</v>
      </c>
      <c r="B87" s="86" t="n">
        <v>9346</v>
      </c>
      <c r="C87" s="86" t="n">
        <v>549</v>
      </c>
      <c r="D87" s="86" t="n">
        <v>9895</v>
      </c>
      <c r="E87" s="86"/>
      <c r="F87" s="86" t="n">
        <v>3358</v>
      </c>
      <c r="G87" s="86" t="n">
        <v>4037</v>
      </c>
      <c r="H87" s="86" t="n">
        <v>7395</v>
      </c>
      <c r="I87" s="86"/>
      <c r="J87" s="353" t="n">
        <v>-64.07019045581</v>
      </c>
      <c r="K87" s="353" t="n">
        <v>635.336976320583</v>
      </c>
      <c r="L87" s="353" t="n">
        <v>-25.2652854977261</v>
      </c>
      <c r="M87" s="353"/>
      <c r="N87" s="353" t="n">
        <v>-0.49304686991813</v>
      </c>
      <c r="O87" s="353" t="n">
        <v>1.3493125778524</v>
      </c>
      <c r="P87" s="354" t="n">
        <v>-0.169722693485568</v>
      </c>
      <c r="R87" s="352"/>
      <c r="S87" s="352"/>
      <c r="T87" s="352"/>
      <c r="U87" s="352"/>
      <c r="V87" s="352"/>
      <c r="W87" s="352"/>
      <c r="X87" s="352"/>
    </row>
    <row r="88" customFormat="false" ht="14.25" hidden="false" customHeight="false" outlineLevel="0" collapsed="false">
      <c r="A88" s="82" t="s">
        <v>295</v>
      </c>
      <c r="B88" s="83" t="n">
        <v>22394</v>
      </c>
      <c r="C88" s="83" t="n">
        <v>1371</v>
      </c>
      <c r="D88" s="83" t="n">
        <v>23765</v>
      </c>
      <c r="E88" s="83"/>
      <c r="F88" s="83" t="n">
        <v>89105</v>
      </c>
      <c r="G88" s="83" t="n">
        <v>7286</v>
      </c>
      <c r="H88" s="83" t="n">
        <v>96391</v>
      </c>
      <c r="I88" s="83"/>
      <c r="J88" s="350" t="n">
        <v>297.896758060195</v>
      </c>
      <c r="K88" s="350" t="n">
        <v>431.436907366886</v>
      </c>
      <c r="L88" s="350" t="n">
        <v>305.600673258994</v>
      </c>
      <c r="M88" s="350"/>
      <c r="N88" s="350" t="n">
        <v>5.49292747814102</v>
      </c>
      <c r="O88" s="350" t="n">
        <v>2.28818345699453</v>
      </c>
      <c r="P88" s="351" t="n">
        <v>4.93051213483314</v>
      </c>
      <c r="R88" s="352"/>
      <c r="S88" s="352"/>
      <c r="T88" s="352"/>
      <c r="U88" s="352"/>
      <c r="V88" s="352"/>
      <c r="W88" s="352"/>
      <c r="X88" s="352"/>
    </row>
    <row r="89" customFormat="false" ht="14.25" hidden="false" customHeight="false" outlineLevel="0" collapsed="false">
      <c r="A89" s="85" t="s">
        <v>296</v>
      </c>
      <c r="B89" s="86" t="n">
        <v>1521</v>
      </c>
      <c r="C89" s="86" t="n">
        <v>78</v>
      </c>
      <c r="D89" s="86" t="n">
        <v>1599</v>
      </c>
      <c r="E89" s="86"/>
      <c r="F89" s="86" t="n">
        <v>1506</v>
      </c>
      <c r="G89" s="86" t="n">
        <v>67</v>
      </c>
      <c r="H89" s="86" t="n">
        <v>1573</v>
      </c>
      <c r="I89" s="86"/>
      <c r="J89" s="353" t="n">
        <v>-0.986193293885607</v>
      </c>
      <c r="K89" s="353" t="n">
        <v>-14.1025641025641</v>
      </c>
      <c r="L89" s="353" t="n">
        <v>-1.6260162601626</v>
      </c>
      <c r="M89" s="353"/>
      <c r="N89" s="353" t="n">
        <v>-0.00123508734949431</v>
      </c>
      <c r="O89" s="353" t="n">
        <v>-0.00425528622602533</v>
      </c>
      <c r="P89" s="354" t="n">
        <v>-0.00176511601224991</v>
      </c>
      <c r="R89" s="352"/>
      <c r="S89" s="352"/>
      <c r="T89" s="352"/>
      <c r="U89" s="352"/>
      <c r="V89" s="352"/>
      <c r="W89" s="352"/>
      <c r="X89" s="352"/>
    </row>
    <row r="90" customFormat="false" ht="14.25" hidden="false" customHeight="false" outlineLevel="0" collapsed="false">
      <c r="A90" s="82" t="s">
        <v>297</v>
      </c>
      <c r="B90" s="83" t="n">
        <v>0</v>
      </c>
      <c r="C90" s="83" t="n">
        <v>0</v>
      </c>
      <c r="D90" s="83" t="n">
        <v>0</v>
      </c>
      <c r="E90" s="83"/>
      <c r="F90" s="83" t="n">
        <v>449</v>
      </c>
      <c r="G90" s="83" t="n">
        <v>332</v>
      </c>
      <c r="H90" s="83" t="n">
        <v>781</v>
      </c>
      <c r="I90" s="83"/>
      <c r="J90" s="350" t="s">
        <v>129</v>
      </c>
      <c r="K90" s="350" t="s">
        <v>129</v>
      </c>
      <c r="L90" s="350" t="s">
        <v>129</v>
      </c>
      <c r="M90" s="350"/>
      <c r="N90" s="350" t="n">
        <v>0.0369702813281965</v>
      </c>
      <c r="O90" s="350" t="n">
        <v>0.128432275185492</v>
      </c>
      <c r="P90" s="351" t="n">
        <v>0.0530213694448914</v>
      </c>
      <c r="R90" s="352"/>
      <c r="S90" s="352"/>
      <c r="T90" s="352"/>
      <c r="U90" s="352"/>
      <c r="V90" s="352"/>
      <c r="W90" s="352"/>
      <c r="X90" s="352"/>
    </row>
    <row r="91" customFormat="false" ht="14.25" hidden="false" customHeight="false" outlineLevel="0" collapsed="false">
      <c r="A91" s="85" t="s">
        <v>298</v>
      </c>
      <c r="B91" s="86" t="n">
        <v>430</v>
      </c>
      <c r="C91" s="86" t="n">
        <v>0</v>
      </c>
      <c r="D91" s="86" t="n">
        <v>430</v>
      </c>
      <c r="E91" s="86"/>
      <c r="F91" s="86" t="n">
        <v>847</v>
      </c>
      <c r="G91" s="86" t="n">
        <v>0</v>
      </c>
      <c r="H91" s="86" t="n">
        <v>847</v>
      </c>
      <c r="I91" s="86"/>
      <c r="J91" s="353" t="n">
        <v>96.9767441860465</v>
      </c>
      <c r="K91" s="353" t="n">
        <v>0</v>
      </c>
      <c r="L91" s="353" t="n">
        <v>96.9767441860465</v>
      </c>
      <c r="M91" s="353"/>
      <c r="N91" s="353" t="n">
        <v>0.034335428315942</v>
      </c>
      <c r="O91" s="353" t="n">
        <v>0</v>
      </c>
      <c r="P91" s="354" t="n">
        <v>0.0283097452733927</v>
      </c>
      <c r="R91" s="352"/>
      <c r="S91" s="352"/>
      <c r="T91" s="352"/>
      <c r="U91" s="352"/>
      <c r="V91" s="352"/>
      <c r="W91" s="352"/>
      <c r="X91" s="352"/>
    </row>
    <row r="92" customFormat="false" ht="14.25" hidden="false" customHeight="false" outlineLevel="0" collapsed="false">
      <c r="A92" s="82" t="s">
        <v>299</v>
      </c>
      <c r="B92" s="83" t="n">
        <v>89171</v>
      </c>
      <c r="C92" s="83" t="n">
        <v>9999</v>
      </c>
      <c r="D92" s="83" t="n">
        <v>99170</v>
      </c>
      <c r="E92" s="83"/>
      <c r="F92" s="83" t="n">
        <v>132454</v>
      </c>
      <c r="G92" s="83" t="n">
        <v>16089</v>
      </c>
      <c r="H92" s="83" t="n">
        <v>148543</v>
      </c>
      <c r="I92" s="83"/>
      <c r="J92" s="350" t="n">
        <v>48.5393233226049</v>
      </c>
      <c r="K92" s="350" t="n">
        <v>60.9060906090609</v>
      </c>
      <c r="L92" s="350" t="n">
        <v>49.7862256730866</v>
      </c>
      <c r="M92" s="350"/>
      <c r="N92" s="350" t="n">
        <v>3.56388571654416</v>
      </c>
      <c r="O92" s="350" t="n">
        <v>2.35588119240857</v>
      </c>
      <c r="P92" s="351" t="n">
        <v>3.35188741818518</v>
      </c>
      <c r="R92" s="352"/>
      <c r="S92" s="352"/>
      <c r="T92" s="352"/>
      <c r="U92" s="352"/>
      <c r="V92" s="352"/>
      <c r="W92" s="352"/>
      <c r="X92" s="352"/>
    </row>
    <row r="93" customFormat="false" ht="14.25" hidden="false" customHeight="false" outlineLevel="0" collapsed="false">
      <c r="A93" s="85" t="s">
        <v>300</v>
      </c>
      <c r="B93" s="86" t="n">
        <v>93</v>
      </c>
      <c r="C93" s="86" t="n">
        <v>11617</v>
      </c>
      <c r="D93" s="86" t="n">
        <v>11710</v>
      </c>
      <c r="E93" s="86"/>
      <c r="F93" s="86" t="n">
        <v>835</v>
      </c>
      <c r="G93" s="86" t="n">
        <v>600</v>
      </c>
      <c r="H93" s="86" t="n">
        <v>1435</v>
      </c>
      <c r="I93" s="86"/>
      <c r="J93" s="353" t="n">
        <v>797.849462365591</v>
      </c>
      <c r="K93" s="353" t="n">
        <v>-94.8351553757425</v>
      </c>
      <c r="L93" s="353" t="n">
        <v>-87.7455166524338</v>
      </c>
      <c r="M93" s="353"/>
      <c r="N93" s="353" t="n">
        <v>0.0610956542216521</v>
      </c>
      <c r="O93" s="353" t="n">
        <v>-4.26186257746555</v>
      </c>
      <c r="P93" s="354" t="n">
        <v>-0.697560270225684</v>
      </c>
      <c r="R93" s="352"/>
      <c r="S93" s="352"/>
      <c r="T93" s="352"/>
      <c r="U93" s="352"/>
      <c r="V93" s="352"/>
      <c r="W93" s="352"/>
      <c r="X93" s="352"/>
    </row>
    <row r="94" customFormat="false" ht="14.25" hidden="false" customHeight="false" outlineLevel="0" collapsed="false">
      <c r="A94" s="82" t="s">
        <v>301</v>
      </c>
      <c r="B94" s="83" t="n">
        <v>2804</v>
      </c>
      <c r="C94" s="83" t="n">
        <v>1185</v>
      </c>
      <c r="D94" s="83" t="n">
        <v>3989</v>
      </c>
      <c r="E94" s="83"/>
      <c r="F94" s="83" t="n">
        <v>1682</v>
      </c>
      <c r="G94" s="83" t="n">
        <v>155</v>
      </c>
      <c r="H94" s="83" t="n">
        <v>1837</v>
      </c>
      <c r="I94" s="83"/>
      <c r="J94" s="350" t="n">
        <v>-40.0142653352354</v>
      </c>
      <c r="K94" s="350" t="n">
        <v>-86.9198312236287</v>
      </c>
      <c r="L94" s="350" t="n">
        <v>-53.9483579844573</v>
      </c>
      <c r="M94" s="350"/>
      <c r="N94" s="350" t="n">
        <v>-0.0923845337421747</v>
      </c>
      <c r="O94" s="350" t="n">
        <v>-0.398449528436917</v>
      </c>
      <c r="P94" s="351" t="n">
        <v>-0.146097294552377</v>
      </c>
      <c r="R94" s="352"/>
      <c r="S94" s="352"/>
      <c r="T94" s="352"/>
      <c r="U94" s="352"/>
      <c r="V94" s="352"/>
      <c r="W94" s="352"/>
      <c r="X94" s="352"/>
    </row>
    <row r="95" customFormat="false" ht="14.25" hidden="false" customHeight="false" outlineLevel="0" collapsed="false">
      <c r="A95" s="85" t="s">
        <v>302</v>
      </c>
      <c r="B95" s="86" t="n">
        <v>10070</v>
      </c>
      <c r="C95" s="86" t="n">
        <v>1278</v>
      </c>
      <c r="D95" s="86" t="n">
        <v>11348</v>
      </c>
      <c r="E95" s="86"/>
      <c r="F95" s="86" t="n">
        <v>229</v>
      </c>
      <c r="G95" s="86" t="n">
        <v>0</v>
      </c>
      <c r="H95" s="86" t="n">
        <v>229</v>
      </c>
      <c r="I95" s="86"/>
      <c r="J95" s="353" t="n">
        <v>-97.7259185700099</v>
      </c>
      <c r="K95" s="353" t="n">
        <v>-100</v>
      </c>
      <c r="L95" s="353" t="n">
        <v>-97.9820232640113</v>
      </c>
      <c r="M95" s="353"/>
      <c r="N95" s="353" t="n">
        <v>-0.810299640424903</v>
      </c>
      <c r="O95" s="353" t="n">
        <v>-0.49438689062367</v>
      </c>
      <c r="P95" s="354" t="n">
        <v>-0.754858651546411</v>
      </c>
      <c r="R95" s="352"/>
      <c r="S95" s="352"/>
      <c r="T95" s="352"/>
      <c r="U95" s="352"/>
      <c r="V95" s="352"/>
      <c r="W95" s="352"/>
      <c r="X95" s="352"/>
    </row>
    <row r="96" customFormat="false" ht="14.25" hidden="false" customHeight="false" outlineLevel="0" collapsed="false">
      <c r="A96" s="82" t="s">
        <v>303</v>
      </c>
      <c r="B96" s="83" t="n">
        <v>8640</v>
      </c>
      <c r="C96" s="83" t="n">
        <v>330</v>
      </c>
      <c r="D96" s="83" t="n">
        <v>8970</v>
      </c>
      <c r="E96" s="83"/>
      <c r="F96" s="83" t="n">
        <v>6238</v>
      </c>
      <c r="G96" s="83" t="n">
        <v>33</v>
      </c>
      <c r="H96" s="83" t="n">
        <v>6271</v>
      </c>
      <c r="I96" s="83"/>
      <c r="J96" s="350" t="n">
        <v>-27.8009259259259</v>
      </c>
      <c r="K96" s="350" t="n">
        <v>-90</v>
      </c>
      <c r="L96" s="350" t="n">
        <v>-30.0891861761427</v>
      </c>
      <c r="M96" s="350"/>
      <c r="N96" s="350" t="n">
        <v>-0.197778654232356</v>
      </c>
      <c r="O96" s="350" t="n">
        <v>-0.114892728102684</v>
      </c>
      <c r="P96" s="351" t="n">
        <v>-0.183232619887019</v>
      </c>
      <c r="R96" s="352"/>
      <c r="S96" s="352"/>
      <c r="T96" s="352"/>
      <c r="U96" s="352"/>
      <c r="V96" s="352"/>
      <c r="W96" s="352"/>
      <c r="X96" s="352"/>
    </row>
    <row r="97" customFormat="false" ht="14.25" hidden="false" customHeight="false" outlineLevel="0" collapsed="false">
      <c r="A97" s="85" t="s">
        <v>304</v>
      </c>
      <c r="B97" s="86" t="n">
        <v>8711</v>
      </c>
      <c r="C97" s="86" t="n">
        <v>4238</v>
      </c>
      <c r="D97" s="86" t="n">
        <v>12949</v>
      </c>
      <c r="E97" s="86"/>
      <c r="F97" s="86" t="n">
        <v>11776</v>
      </c>
      <c r="G97" s="86" t="n">
        <v>2148</v>
      </c>
      <c r="H97" s="86" t="n">
        <v>13924</v>
      </c>
      <c r="I97" s="86"/>
      <c r="J97" s="353" t="n">
        <v>35.1853977729308</v>
      </c>
      <c r="K97" s="353" t="n">
        <v>-49.3157149598867</v>
      </c>
      <c r="L97" s="353" t="n">
        <v>7.5295389605375</v>
      </c>
      <c r="M97" s="353"/>
      <c r="N97" s="353" t="n">
        <v>0.252369515080005</v>
      </c>
      <c r="O97" s="353" t="n">
        <v>-0.808504382944813</v>
      </c>
      <c r="P97" s="354" t="n">
        <v>0.0661918504593714</v>
      </c>
      <c r="R97" s="352"/>
      <c r="S97" s="352"/>
      <c r="T97" s="352"/>
      <c r="U97" s="352"/>
      <c r="V97" s="352"/>
      <c r="W97" s="352"/>
      <c r="X97" s="352"/>
    </row>
    <row r="98" customFormat="false" ht="14.25" hidden="false" customHeight="false" outlineLevel="0" collapsed="false">
      <c r="A98" s="82" t="s">
        <v>305</v>
      </c>
      <c r="B98" s="83" t="n">
        <v>5052</v>
      </c>
      <c r="C98" s="83" t="n">
        <v>2728</v>
      </c>
      <c r="D98" s="83" t="n">
        <v>7780</v>
      </c>
      <c r="E98" s="83"/>
      <c r="F98" s="83" t="n">
        <v>5309</v>
      </c>
      <c r="G98" s="83" t="n">
        <v>1935</v>
      </c>
      <c r="H98" s="83" t="n">
        <v>7244</v>
      </c>
      <c r="I98" s="83"/>
      <c r="J98" s="350" t="n">
        <v>5.08709422011084</v>
      </c>
      <c r="K98" s="350" t="n">
        <v>-29.0689149560117</v>
      </c>
      <c r="L98" s="350" t="n">
        <v>-6.88946015424165</v>
      </c>
      <c r="M98" s="350"/>
      <c r="N98" s="350" t="n">
        <v>0.0211611632546693</v>
      </c>
      <c r="O98" s="350" t="n">
        <v>-0.30676745247619</v>
      </c>
      <c r="P98" s="351" t="n">
        <v>-0.0363885454833057</v>
      </c>
      <c r="R98" s="352"/>
      <c r="S98" s="352"/>
      <c r="T98" s="352"/>
      <c r="U98" s="352"/>
      <c r="V98" s="352"/>
      <c r="W98" s="352"/>
      <c r="X98" s="352"/>
    </row>
    <row r="99" customFormat="false" ht="14.25" hidden="false" customHeight="false" outlineLevel="0" collapsed="false">
      <c r="A99" s="85" t="s">
        <v>306</v>
      </c>
      <c r="B99" s="86" t="n">
        <v>1950</v>
      </c>
      <c r="C99" s="86" t="n">
        <v>12</v>
      </c>
      <c r="D99" s="86" t="n">
        <v>1962</v>
      </c>
      <c r="E99" s="86"/>
      <c r="F99" s="86" t="n">
        <v>691</v>
      </c>
      <c r="G99" s="86" t="n">
        <v>89</v>
      </c>
      <c r="H99" s="86" t="n">
        <v>780</v>
      </c>
      <c r="I99" s="86"/>
      <c r="J99" s="353" t="n">
        <v>-64.5641025641026</v>
      </c>
      <c r="K99" s="353" t="n">
        <v>641.666666666667</v>
      </c>
      <c r="L99" s="353" t="n">
        <v>-60.2446483180428</v>
      </c>
      <c r="M99" s="353"/>
      <c r="N99" s="353" t="n">
        <v>-0.103664998200889</v>
      </c>
      <c r="O99" s="353" t="n">
        <v>0.0297870035821773</v>
      </c>
      <c r="P99" s="354" t="n">
        <v>-0.0802448894799765</v>
      </c>
      <c r="R99" s="352"/>
      <c r="S99" s="352"/>
      <c r="T99" s="352"/>
      <c r="U99" s="352"/>
      <c r="V99" s="352"/>
      <c r="W99" s="352"/>
      <c r="X99" s="352"/>
    </row>
    <row r="100" customFormat="false" ht="14.25" hidden="false" customHeight="false" outlineLevel="0" collapsed="false">
      <c r="A100" s="82" t="s">
        <v>100</v>
      </c>
      <c r="B100" s="83" t="n">
        <v>1862</v>
      </c>
      <c r="C100" s="83" t="n">
        <v>0</v>
      </c>
      <c r="D100" s="83" t="n">
        <v>1862</v>
      </c>
      <c r="E100" s="83"/>
      <c r="F100" s="83" t="n">
        <v>1204</v>
      </c>
      <c r="G100" s="83" t="n">
        <v>0</v>
      </c>
      <c r="H100" s="83" t="n">
        <v>1204</v>
      </c>
      <c r="I100" s="83"/>
      <c r="J100" s="350" t="n">
        <v>-35.3383458646617</v>
      </c>
      <c r="K100" s="350" t="n">
        <v>0</v>
      </c>
      <c r="L100" s="350" t="n">
        <v>-35.3383458646617</v>
      </c>
      <c r="M100" s="350"/>
      <c r="N100" s="350" t="n">
        <v>-0.0541791650644839</v>
      </c>
      <c r="O100" s="350" t="n">
        <v>0</v>
      </c>
      <c r="P100" s="351" t="n">
        <v>-0.0446710129254014</v>
      </c>
      <c r="R100" s="352"/>
      <c r="S100" s="352"/>
      <c r="T100" s="352"/>
      <c r="U100" s="352"/>
      <c r="V100" s="352"/>
      <c r="W100" s="352"/>
      <c r="X100" s="352"/>
    </row>
    <row r="101" customFormat="false" ht="14.25" hidden="false" customHeight="false" outlineLevel="0" collapsed="false">
      <c r="A101" s="85" t="s">
        <v>307</v>
      </c>
      <c r="B101" s="86" t="n">
        <v>3885</v>
      </c>
      <c r="C101" s="86" t="n">
        <v>1592</v>
      </c>
      <c r="D101" s="86" t="n">
        <v>5477</v>
      </c>
      <c r="E101" s="86"/>
      <c r="F101" s="86" t="n">
        <v>1748</v>
      </c>
      <c r="G101" s="86" t="n">
        <v>1146</v>
      </c>
      <c r="H101" s="86" t="n">
        <v>2894</v>
      </c>
      <c r="I101" s="86"/>
      <c r="J101" s="353" t="n">
        <v>-55.006435006435</v>
      </c>
      <c r="K101" s="353" t="n">
        <v>-28.0150753768844</v>
      </c>
      <c r="L101" s="353" t="n">
        <v>-47.1608544823809</v>
      </c>
      <c r="M101" s="353"/>
      <c r="N101" s="353" t="n">
        <v>-0.175958777724623</v>
      </c>
      <c r="O101" s="353" t="n">
        <v>-0.172532514255209</v>
      </c>
      <c r="P101" s="354" t="n">
        <v>-0.175357486909289</v>
      </c>
      <c r="R101" s="352"/>
      <c r="S101" s="352"/>
      <c r="T101" s="352"/>
      <c r="U101" s="352"/>
      <c r="V101" s="352"/>
      <c r="W101" s="352"/>
      <c r="X101" s="352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50"/>
      <c r="N102" s="26"/>
      <c r="O102" s="26"/>
      <c r="P102" s="355"/>
    </row>
    <row r="103" customFormat="false" ht="14.25" hidden="false" customHeight="false" outlineLevel="0" collapsed="false">
      <c r="A103" s="89" t="s">
        <v>85</v>
      </c>
      <c r="B103" s="90" t="n">
        <v>1214489</v>
      </c>
      <c r="C103" s="90" t="n">
        <v>258502</v>
      </c>
      <c r="D103" s="90" t="n">
        <v>1472991</v>
      </c>
      <c r="E103" s="90"/>
      <c r="F103" s="90" t="n">
        <v>1113256</v>
      </c>
      <c r="G103" s="90" t="n">
        <v>408303</v>
      </c>
      <c r="H103" s="90" t="n">
        <v>1521559</v>
      </c>
      <c r="I103" s="90"/>
      <c r="J103" s="356" t="n">
        <v>-8.33543984342386</v>
      </c>
      <c r="K103" s="356" t="n">
        <v>57.94964835862</v>
      </c>
      <c r="L103" s="356" t="n">
        <v>3.29723671088282</v>
      </c>
      <c r="M103" s="356"/>
      <c r="N103" s="356" t="n">
        <v>-8.33543984342387</v>
      </c>
      <c r="O103" s="356" t="n">
        <v>57.9496483586201</v>
      </c>
      <c r="P103" s="357" t="n">
        <v>3.29723671088282</v>
      </c>
      <c r="R103" s="352"/>
      <c r="S103" s="352"/>
      <c r="T103" s="352"/>
      <c r="U103" s="352"/>
      <c r="V103" s="352"/>
      <c r="W103" s="352"/>
      <c r="X103" s="352"/>
    </row>
    <row r="105" customFormat="false" ht="5.1" hidden="false" customHeight="true" outlineLevel="0" collapsed="false">
      <c r="A105" s="316"/>
      <c r="B105" s="317"/>
      <c r="C105" s="317"/>
      <c r="D105" s="317"/>
      <c r="E105" s="317"/>
      <c r="F105" s="317"/>
      <c r="G105" s="317"/>
      <c r="H105" s="318"/>
      <c r="I105" s="319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9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9"/>
      <c r="J107" s="33"/>
      <c r="K107" s="33"/>
      <c r="L107" s="33"/>
      <c r="M107" s="33"/>
      <c r="N107" s="33" t="s">
        <v>310</v>
      </c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9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9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9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90" t="s">
        <v>312</v>
      </c>
      <c r="G11" s="190"/>
      <c r="H11" s="190"/>
    </row>
    <row r="12" customFormat="false" ht="12.75" hidden="false" customHeight="true" outlineLevel="0" collapsed="false">
      <c r="A12" s="79" t="s">
        <v>93</v>
      </c>
      <c r="B12" s="100" t="s">
        <v>313</v>
      </c>
      <c r="C12" s="100"/>
      <c r="D12" s="100"/>
      <c r="E12" s="42"/>
      <c r="F12" s="45" t="s">
        <v>195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1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9" t="s">
        <v>101</v>
      </c>
      <c r="B16" s="83" t="n">
        <v>401</v>
      </c>
      <c r="C16" s="83" t="n">
        <v>53</v>
      </c>
      <c r="D16" s="83" t="n">
        <v>348</v>
      </c>
      <c r="E16" s="83"/>
      <c r="F16" s="83" t="n">
        <v>8</v>
      </c>
      <c r="G16" s="83" t="n">
        <v>1</v>
      </c>
      <c r="H16" s="84" t="n">
        <v>7</v>
      </c>
    </row>
    <row r="17" customFormat="false" ht="14.25" hidden="false" customHeight="false" outlineLevel="0" collapsed="false">
      <c r="A17" s="251" t="s">
        <v>102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7" t="n">
        <v>0</v>
      </c>
    </row>
    <row r="18" customFormat="false" ht="14.25" hidden="false" customHeight="false" outlineLevel="0" collapsed="false">
      <c r="A18" s="249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1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9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1" t="s">
        <v>106</v>
      </c>
      <c r="B21" s="86" t="n">
        <v>145</v>
      </c>
      <c r="C21" s="86" t="n">
        <v>145</v>
      </c>
      <c r="D21" s="86" t="n">
        <v>0</v>
      </c>
      <c r="E21" s="86"/>
      <c r="F21" s="86" t="n">
        <v>1</v>
      </c>
      <c r="G21" s="86" t="n">
        <v>1</v>
      </c>
      <c r="H21" s="87" t="n">
        <v>0</v>
      </c>
    </row>
    <row r="22" customFormat="false" ht="14.25" hidden="false" customHeight="false" outlineLevel="0" collapsed="false">
      <c r="A22" s="249" t="s">
        <v>107</v>
      </c>
      <c r="B22" s="83" t="n">
        <v>18</v>
      </c>
      <c r="C22" s="83" t="n">
        <v>18</v>
      </c>
      <c r="D22" s="83" t="n">
        <v>0</v>
      </c>
      <c r="E22" s="83"/>
      <c r="F22" s="83" t="n">
        <v>1</v>
      </c>
      <c r="G22" s="83" t="n">
        <v>1</v>
      </c>
      <c r="H22" s="84" t="n">
        <v>0</v>
      </c>
    </row>
    <row r="23" customFormat="false" ht="14.25" hidden="false" customHeight="false" outlineLevel="0" collapsed="false">
      <c r="A23" s="251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9" t="s">
        <v>109</v>
      </c>
      <c r="B24" s="83" t="n">
        <v>546</v>
      </c>
      <c r="C24" s="83" t="n">
        <v>546</v>
      </c>
      <c r="D24" s="83" t="n">
        <v>0</v>
      </c>
      <c r="E24" s="83"/>
      <c r="F24" s="83" t="n">
        <v>13</v>
      </c>
      <c r="G24" s="83" t="n">
        <v>13</v>
      </c>
      <c r="H24" s="84" t="n">
        <v>0</v>
      </c>
    </row>
    <row r="25" customFormat="false" ht="14.25" hidden="false" customHeight="false" outlineLevel="0" collapsed="false">
      <c r="A25" s="251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9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1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9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1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9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1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9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1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9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1" t="s">
        <v>120</v>
      </c>
      <c r="B35" s="86" t="n">
        <v>2186</v>
      </c>
      <c r="C35" s="86" t="n">
        <v>2186</v>
      </c>
      <c r="D35" s="86" t="n">
        <v>0</v>
      </c>
      <c r="E35" s="86"/>
      <c r="F35" s="86" t="n">
        <v>57</v>
      </c>
      <c r="G35" s="86" t="n">
        <v>57</v>
      </c>
      <c r="H35" s="87" t="n">
        <v>0</v>
      </c>
    </row>
    <row r="36" customFormat="false" ht="14.25" hidden="false" customHeight="false" outlineLevel="0" collapsed="false">
      <c r="A36" s="249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1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9" t="s">
        <v>123</v>
      </c>
      <c r="B38" s="83" t="n">
        <v>73377</v>
      </c>
      <c r="C38" s="83" t="n">
        <v>0</v>
      </c>
      <c r="D38" s="83" t="n">
        <v>73377</v>
      </c>
      <c r="E38" s="83"/>
      <c r="F38" s="83" t="n">
        <v>1480</v>
      </c>
      <c r="G38" s="83" t="n">
        <v>0</v>
      </c>
      <c r="H38" s="84" t="n">
        <v>1480</v>
      </c>
    </row>
    <row r="39" customFormat="false" ht="14.25" hidden="false" customHeight="false" outlineLevel="0" collapsed="false">
      <c r="A39" s="251" t="s">
        <v>124</v>
      </c>
      <c r="B39" s="86" t="n">
        <v>92</v>
      </c>
      <c r="C39" s="86" t="n">
        <v>92</v>
      </c>
      <c r="D39" s="86" t="n">
        <v>0</v>
      </c>
      <c r="E39" s="86"/>
      <c r="F39" s="86" t="n">
        <v>1</v>
      </c>
      <c r="G39" s="86" t="n">
        <v>1</v>
      </c>
      <c r="H39" s="87" t="n">
        <v>0</v>
      </c>
    </row>
    <row r="40" customFormat="false" ht="14.25" hidden="false" customHeight="false" outlineLevel="0" collapsed="false">
      <c r="A40" s="249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3" t="s">
        <v>85</v>
      </c>
      <c r="B41" s="90" t="n">
        <v>76813</v>
      </c>
      <c r="C41" s="90" t="n">
        <v>3088</v>
      </c>
      <c r="D41" s="90" t="n">
        <v>73725</v>
      </c>
      <c r="E41" s="90"/>
      <c r="F41" s="90" t="n">
        <v>1562</v>
      </c>
      <c r="G41" s="90" t="n">
        <v>75</v>
      </c>
      <c r="H41" s="91" t="n">
        <v>1487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71220</v>
      </c>
      <c r="C14" s="83" t="n">
        <v>203503</v>
      </c>
      <c r="D14" s="83"/>
      <c r="E14" s="83" t="n">
        <v>265517</v>
      </c>
      <c r="F14" s="84" t="n">
        <v>340411</v>
      </c>
    </row>
    <row r="15" customFormat="false" ht="14.25" hidden="false" customHeight="false" outlineLevel="0" collapsed="false">
      <c r="A15" s="85" t="s">
        <v>100</v>
      </c>
      <c r="B15" s="86" t="n">
        <v>752</v>
      </c>
      <c r="C15" s="86" t="n">
        <v>752</v>
      </c>
      <c r="D15" s="86"/>
      <c r="E15" s="86" t="n">
        <v>1204</v>
      </c>
      <c r="F15" s="87" t="n">
        <v>1204</v>
      </c>
    </row>
    <row r="16" customFormat="false" ht="14.25" hidden="false" customHeight="false" outlineLevel="0" collapsed="false">
      <c r="A16" s="82" t="s">
        <v>101</v>
      </c>
      <c r="B16" s="83" t="n">
        <v>130134</v>
      </c>
      <c r="C16" s="83" t="n">
        <v>141756</v>
      </c>
      <c r="D16" s="83"/>
      <c r="E16" s="83" t="n">
        <v>21510</v>
      </c>
      <c r="F16" s="84" t="n">
        <v>139959</v>
      </c>
    </row>
    <row r="17" customFormat="false" ht="14.25" hidden="false" customHeight="false" outlineLevel="0" collapsed="false">
      <c r="A17" s="85" t="s">
        <v>102</v>
      </c>
      <c r="B17" s="86" t="n">
        <v>167676</v>
      </c>
      <c r="C17" s="86" t="n">
        <v>225856</v>
      </c>
      <c r="D17" s="86"/>
      <c r="E17" s="86" t="n">
        <v>245045</v>
      </c>
      <c r="F17" s="87" t="n">
        <v>313658</v>
      </c>
    </row>
    <row r="18" customFormat="false" ht="14.25" hidden="false" customHeight="false" outlineLevel="0" collapsed="false">
      <c r="A18" s="82" t="s">
        <v>103</v>
      </c>
      <c r="B18" s="83" t="n">
        <v>23607</v>
      </c>
      <c r="C18" s="83" t="n">
        <v>27412</v>
      </c>
      <c r="D18" s="83"/>
      <c r="E18" s="83" t="n">
        <v>2245</v>
      </c>
      <c r="F18" s="84" t="n">
        <v>12089</v>
      </c>
    </row>
    <row r="19" customFormat="false" ht="14.25" hidden="false" customHeight="false" outlineLevel="0" collapsed="false">
      <c r="A19" s="85" t="s">
        <v>104</v>
      </c>
      <c r="B19" s="86" t="n">
        <v>23000</v>
      </c>
      <c r="C19" s="86" t="n">
        <v>26166</v>
      </c>
      <c r="D19" s="86"/>
      <c r="E19" s="86" t="n">
        <v>30440</v>
      </c>
      <c r="F19" s="87" t="n">
        <v>32184</v>
      </c>
    </row>
    <row r="20" customFormat="false" ht="14.25" hidden="false" customHeight="false" outlineLevel="0" collapsed="false">
      <c r="A20" s="82" t="s">
        <v>105</v>
      </c>
      <c r="B20" s="83" t="n">
        <v>4729</v>
      </c>
      <c r="C20" s="83" t="n">
        <v>6233</v>
      </c>
      <c r="D20" s="83"/>
      <c r="E20" s="83" t="n">
        <v>26722</v>
      </c>
      <c r="F20" s="84" t="n">
        <v>28695</v>
      </c>
    </row>
    <row r="21" customFormat="false" ht="14.25" hidden="false" customHeight="false" outlineLevel="0" collapsed="false">
      <c r="A21" s="85" t="s">
        <v>106</v>
      </c>
      <c r="B21" s="86" t="n">
        <v>0</v>
      </c>
      <c r="C21" s="86" t="n">
        <v>0</v>
      </c>
      <c r="D21" s="86"/>
      <c r="E21" s="86" t="n">
        <v>2107</v>
      </c>
      <c r="F21" s="87" t="n">
        <v>2107</v>
      </c>
    </row>
    <row r="22" customFormat="false" ht="14.25" hidden="false" customHeight="false" outlineLevel="0" collapsed="false">
      <c r="A22" s="82" t="s">
        <v>107</v>
      </c>
      <c r="B22" s="83" t="n">
        <v>4386</v>
      </c>
      <c r="C22" s="83" t="n">
        <v>5334</v>
      </c>
      <c r="D22" s="83"/>
      <c r="E22" s="83" t="n">
        <v>1748</v>
      </c>
      <c r="F22" s="84" t="n">
        <v>2894</v>
      </c>
    </row>
    <row r="23" customFormat="false" ht="14.25" hidden="false" customHeight="false" outlineLevel="0" collapsed="false">
      <c r="A23" s="85" t="s">
        <v>108</v>
      </c>
      <c r="B23" s="86" t="n">
        <v>9658</v>
      </c>
      <c r="C23" s="86" t="n">
        <v>17433</v>
      </c>
      <c r="D23" s="86"/>
      <c r="E23" s="86" t="n">
        <v>12944</v>
      </c>
      <c r="F23" s="87" t="n">
        <v>15570</v>
      </c>
    </row>
    <row r="24" customFormat="false" ht="14.25" hidden="false" customHeight="false" outlineLevel="0" collapsed="false">
      <c r="A24" s="82" t="s">
        <v>109</v>
      </c>
      <c r="B24" s="83" t="n">
        <v>12491</v>
      </c>
      <c r="C24" s="83" t="n">
        <v>17072</v>
      </c>
      <c r="D24" s="83"/>
      <c r="E24" s="83" t="n">
        <v>1121</v>
      </c>
      <c r="F24" s="84" t="n">
        <v>4260</v>
      </c>
    </row>
    <row r="25" customFormat="false" ht="14.25" hidden="false" customHeight="false" outlineLevel="0" collapsed="false">
      <c r="A25" s="85" t="s">
        <v>110</v>
      </c>
      <c r="B25" s="86" t="n">
        <v>42889</v>
      </c>
      <c r="C25" s="86" t="n">
        <v>50382</v>
      </c>
      <c r="D25" s="86"/>
      <c r="E25" s="86" t="n">
        <v>4849</v>
      </c>
      <c r="F25" s="87" t="n">
        <v>6314</v>
      </c>
    </row>
    <row r="26" customFormat="false" ht="14.25" hidden="false" customHeight="false" outlineLevel="0" collapsed="false">
      <c r="A26" s="82" t="s">
        <v>111</v>
      </c>
      <c r="B26" s="83" t="n">
        <v>42138</v>
      </c>
      <c r="C26" s="83" t="n">
        <v>65248</v>
      </c>
      <c r="D26" s="83"/>
      <c r="E26" s="83" t="n">
        <v>78056</v>
      </c>
      <c r="F26" s="84" t="n">
        <v>94826</v>
      </c>
    </row>
    <row r="27" customFormat="false" ht="14.25" hidden="false" customHeight="false" outlineLevel="0" collapsed="false">
      <c r="A27" s="85" t="s">
        <v>112</v>
      </c>
      <c r="B27" s="86" t="n">
        <v>834</v>
      </c>
      <c r="C27" s="86" t="n">
        <v>834</v>
      </c>
      <c r="D27" s="86"/>
      <c r="E27" s="86" t="n">
        <v>1888</v>
      </c>
      <c r="F27" s="87" t="n">
        <v>1888</v>
      </c>
    </row>
    <row r="28" customFormat="false" ht="14.25" hidden="false" customHeight="false" outlineLevel="0" collapsed="false">
      <c r="A28" s="82" t="s">
        <v>113</v>
      </c>
      <c r="B28" s="83" t="n">
        <v>8215</v>
      </c>
      <c r="C28" s="83" t="n">
        <v>11894</v>
      </c>
      <c r="D28" s="83"/>
      <c r="E28" s="83" t="n">
        <v>30001</v>
      </c>
      <c r="F28" s="84" t="n">
        <v>40732</v>
      </c>
    </row>
    <row r="29" customFormat="false" ht="14.25" hidden="false" customHeight="false" outlineLevel="0" collapsed="false">
      <c r="A29" s="85" t="s">
        <v>114</v>
      </c>
      <c r="B29" s="86" t="n">
        <v>89</v>
      </c>
      <c r="C29" s="86" t="n">
        <v>89</v>
      </c>
      <c r="D29" s="86"/>
      <c r="E29" s="86" t="n">
        <v>1100</v>
      </c>
      <c r="F29" s="87" t="n">
        <v>1100</v>
      </c>
    </row>
    <row r="30" customFormat="false" ht="14.25" hidden="false" customHeight="false" outlineLevel="0" collapsed="false">
      <c r="A30" s="82" t="s">
        <v>115</v>
      </c>
      <c r="B30" s="83" t="n">
        <v>1353</v>
      </c>
      <c r="C30" s="83" t="n">
        <v>5726</v>
      </c>
      <c r="D30" s="83"/>
      <c r="E30" s="83" t="n">
        <v>547</v>
      </c>
      <c r="F30" s="84" t="n">
        <v>8852</v>
      </c>
    </row>
    <row r="31" customFormat="false" ht="14.25" hidden="false" customHeight="false" outlineLevel="0" collapsed="false">
      <c r="A31" s="85" t="s">
        <v>116</v>
      </c>
      <c r="B31" s="86" t="n">
        <v>4514</v>
      </c>
      <c r="C31" s="86" t="n">
        <v>5558</v>
      </c>
      <c r="D31" s="86"/>
      <c r="E31" s="86" t="n">
        <v>4201</v>
      </c>
      <c r="F31" s="87" t="n">
        <v>17429</v>
      </c>
    </row>
    <row r="32" customFormat="false" ht="14.25" hidden="false" customHeight="false" outlineLevel="0" collapsed="false">
      <c r="A32" s="82" t="s">
        <v>117</v>
      </c>
      <c r="B32" s="83" t="n">
        <v>6393</v>
      </c>
      <c r="C32" s="83" t="n">
        <v>10263</v>
      </c>
      <c r="D32" s="83"/>
      <c r="E32" s="83" t="n">
        <v>55438</v>
      </c>
      <c r="F32" s="84" t="n">
        <v>63414</v>
      </c>
    </row>
    <row r="33" customFormat="false" ht="14.25" hidden="false" customHeight="false" outlineLevel="0" collapsed="false">
      <c r="A33" s="85" t="s">
        <v>118</v>
      </c>
      <c r="B33" s="86" t="n">
        <v>9158</v>
      </c>
      <c r="C33" s="86" t="n">
        <v>11822</v>
      </c>
      <c r="D33" s="86"/>
      <c r="E33" s="86" t="n">
        <v>7437</v>
      </c>
      <c r="F33" s="87" t="n">
        <v>18101</v>
      </c>
    </row>
    <row r="34" customFormat="false" ht="14.25" hidden="false" customHeight="false" outlineLevel="0" collapsed="false">
      <c r="A34" s="82" t="s">
        <v>119</v>
      </c>
      <c r="B34" s="83" t="n">
        <v>33434</v>
      </c>
      <c r="C34" s="83" t="n">
        <v>34187</v>
      </c>
      <c r="D34" s="83"/>
      <c r="E34" s="83" t="n">
        <v>8860</v>
      </c>
      <c r="F34" s="84" t="n">
        <v>9885</v>
      </c>
    </row>
    <row r="35" customFormat="false" ht="14.25" hidden="false" customHeight="false" outlineLevel="0" collapsed="false">
      <c r="A35" s="85" t="s">
        <v>120</v>
      </c>
      <c r="B35" s="86" t="n">
        <v>48718</v>
      </c>
      <c r="C35" s="86" t="n">
        <v>51137</v>
      </c>
      <c r="D35" s="86"/>
      <c r="E35" s="86" t="n">
        <v>23331</v>
      </c>
      <c r="F35" s="87" t="n">
        <v>40126</v>
      </c>
    </row>
    <row r="36" customFormat="false" ht="14.25" hidden="false" customHeight="false" outlineLevel="0" collapsed="false">
      <c r="A36" s="82" t="s">
        <v>121</v>
      </c>
      <c r="B36" s="83" t="n">
        <v>23736</v>
      </c>
      <c r="C36" s="83" t="n">
        <v>44474</v>
      </c>
      <c r="D36" s="83"/>
      <c r="E36" s="83" t="n">
        <v>32466</v>
      </c>
      <c r="F36" s="84" t="n">
        <v>38611</v>
      </c>
    </row>
    <row r="37" customFormat="false" ht="14.25" hidden="false" customHeight="false" outlineLevel="0" collapsed="false">
      <c r="A37" s="85" t="s">
        <v>122</v>
      </c>
      <c r="B37" s="86" t="n">
        <v>2074</v>
      </c>
      <c r="C37" s="86" t="n">
        <v>3429</v>
      </c>
      <c r="D37" s="86"/>
      <c r="E37" s="86" t="n">
        <v>3358</v>
      </c>
      <c r="F37" s="87" t="n">
        <v>7395</v>
      </c>
    </row>
    <row r="38" customFormat="false" ht="14.25" hidden="false" customHeight="false" outlineLevel="0" collapsed="false">
      <c r="A38" s="82" t="s">
        <v>123</v>
      </c>
      <c r="B38" s="83" t="n">
        <v>39195</v>
      </c>
      <c r="C38" s="83" t="n">
        <v>60262</v>
      </c>
      <c r="D38" s="83"/>
      <c r="E38" s="83" t="n">
        <v>91907</v>
      </c>
      <c r="F38" s="84" t="n">
        <v>99592</v>
      </c>
    </row>
    <row r="39" customFormat="false" ht="14.25" hidden="false" customHeight="false" outlineLevel="0" collapsed="false">
      <c r="A39" s="85" t="s">
        <v>124</v>
      </c>
      <c r="B39" s="86" t="n">
        <v>198521</v>
      </c>
      <c r="C39" s="86" t="n">
        <v>246402</v>
      </c>
      <c r="D39" s="86"/>
      <c r="E39" s="86" t="n">
        <v>159214</v>
      </c>
      <c r="F39" s="87" t="n">
        <v>180263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1008914</v>
      </c>
      <c r="C41" s="90" t="n">
        <v>1273224</v>
      </c>
      <c r="D41" s="90"/>
      <c r="E41" s="90" t="n">
        <v>1113256</v>
      </c>
      <c r="F41" s="91" t="n">
        <v>1521559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28"/>
    <col collapsed="false" customWidth="true" hidden="false" outlineLevel="0" max="6" min="6" style="141" width="12.28"/>
    <col collapsed="false" customWidth="false" hidden="false" outlineLevel="0" max="8" min="7" style="141" width="11.42"/>
    <col collapsed="false" customWidth="true" hidden="false" outlineLevel="0" max="9" min="9" style="141" width="10.41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4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360" t="s">
        <v>312</v>
      </c>
      <c r="G11" s="360"/>
      <c r="H11" s="360"/>
    </row>
    <row r="12" customFormat="false" ht="12.75" hidden="false" customHeight="true" outlineLevel="0" collapsed="false">
      <c r="A12" s="146" t="s">
        <v>93</v>
      </c>
      <c r="B12" s="174" t="s">
        <v>313</v>
      </c>
      <c r="C12" s="174"/>
      <c r="D12" s="174"/>
      <c r="E12" s="175"/>
      <c r="F12" s="269" t="s">
        <v>195</v>
      </c>
      <c r="G12" s="269"/>
      <c r="H12" s="269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270" t="s">
        <v>99</v>
      </c>
      <c r="B14" s="271" t="n">
        <v>0</v>
      </c>
      <c r="C14" s="271" t="n">
        <v>0</v>
      </c>
      <c r="D14" s="271" t="n">
        <v>0</v>
      </c>
      <c r="E14" s="271"/>
      <c r="F14" s="271" t="n">
        <v>0</v>
      </c>
      <c r="G14" s="271" t="n">
        <v>0</v>
      </c>
      <c r="H14" s="272" t="n">
        <v>0</v>
      </c>
    </row>
    <row r="15" customFormat="false" ht="14.25" hidden="false" customHeight="false" outlineLevel="0" collapsed="false">
      <c r="A15" s="273" t="s">
        <v>100</v>
      </c>
      <c r="B15" s="274" t="n">
        <v>48</v>
      </c>
      <c r="C15" s="274" t="n">
        <v>48</v>
      </c>
      <c r="D15" s="274" t="n">
        <v>0</v>
      </c>
      <c r="E15" s="274"/>
      <c r="F15" s="274" t="n">
        <v>1</v>
      </c>
      <c r="G15" s="274" t="n">
        <v>1</v>
      </c>
      <c r="H15" s="275" t="n">
        <v>0</v>
      </c>
    </row>
    <row r="16" customFormat="false" ht="14.25" hidden="false" customHeight="false" outlineLevel="0" collapsed="false">
      <c r="A16" s="270" t="s">
        <v>101</v>
      </c>
      <c r="B16" s="271" t="n">
        <v>72229</v>
      </c>
      <c r="C16" s="271" t="n">
        <v>451</v>
      </c>
      <c r="D16" s="271" t="n">
        <v>71778</v>
      </c>
      <c r="E16" s="271"/>
      <c r="F16" s="271" t="n">
        <v>1300</v>
      </c>
      <c r="G16" s="271" t="n">
        <v>7</v>
      </c>
      <c r="H16" s="272" t="n">
        <v>1293</v>
      </c>
    </row>
    <row r="17" customFormat="false" ht="14.25" hidden="false" customHeight="false" outlineLevel="0" collapsed="false">
      <c r="A17" s="273" t="s">
        <v>102</v>
      </c>
      <c r="B17" s="274" t="n">
        <v>0</v>
      </c>
      <c r="C17" s="274" t="n">
        <v>0</v>
      </c>
      <c r="D17" s="274" t="n">
        <v>0</v>
      </c>
      <c r="E17" s="274"/>
      <c r="F17" s="274" t="n">
        <v>0</v>
      </c>
      <c r="G17" s="274" t="n">
        <v>0</v>
      </c>
      <c r="H17" s="275" t="n">
        <v>0</v>
      </c>
    </row>
    <row r="18" customFormat="false" ht="14.25" hidden="false" customHeight="false" outlineLevel="0" collapsed="false">
      <c r="A18" s="270" t="s">
        <v>103</v>
      </c>
      <c r="B18" s="271" t="n">
        <v>0</v>
      </c>
      <c r="C18" s="271" t="n">
        <v>0</v>
      </c>
      <c r="D18" s="271" t="n">
        <v>0</v>
      </c>
      <c r="E18" s="271"/>
      <c r="F18" s="271" t="n">
        <v>0</v>
      </c>
      <c r="G18" s="271" t="n">
        <v>0</v>
      </c>
      <c r="H18" s="272" t="n">
        <v>0</v>
      </c>
    </row>
    <row r="19" customFormat="false" ht="14.25" hidden="false" customHeight="false" outlineLevel="0" collapsed="false">
      <c r="A19" s="273" t="s">
        <v>104</v>
      </c>
      <c r="B19" s="274" t="n">
        <v>0</v>
      </c>
      <c r="C19" s="274" t="n">
        <v>0</v>
      </c>
      <c r="D19" s="274" t="n">
        <v>0</v>
      </c>
      <c r="E19" s="274"/>
      <c r="F19" s="274" t="n">
        <v>0</v>
      </c>
      <c r="G19" s="274" t="n">
        <v>0</v>
      </c>
      <c r="H19" s="275" t="n">
        <v>0</v>
      </c>
    </row>
    <row r="20" customFormat="false" ht="14.25" hidden="false" customHeight="false" outlineLevel="0" collapsed="false">
      <c r="A20" s="270" t="s">
        <v>105</v>
      </c>
      <c r="B20" s="271" t="n">
        <v>0</v>
      </c>
      <c r="C20" s="271" t="n">
        <v>0</v>
      </c>
      <c r="D20" s="271" t="n">
        <v>0</v>
      </c>
      <c r="E20" s="271"/>
      <c r="F20" s="271" t="n">
        <v>0</v>
      </c>
      <c r="G20" s="271" t="n">
        <v>0</v>
      </c>
      <c r="H20" s="272" t="n">
        <v>0</v>
      </c>
    </row>
    <row r="21" customFormat="false" ht="14.25" hidden="false" customHeight="false" outlineLevel="0" collapsed="false">
      <c r="A21" s="273" t="s">
        <v>106</v>
      </c>
      <c r="B21" s="274" t="n">
        <v>145</v>
      </c>
      <c r="C21" s="274" t="n">
        <v>145</v>
      </c>
      <c r="D21" s="274" t="n">
        <v>0</v>
      </c>
      <c r="E21" s="274"/>
      <c r="F21" s="274" t="n">
        <v>1</v>
      </c>
      <c r="G21" s="274" t="n">
        <v>1</v>
      </c>
      <c r="H21" s="275" t="n">
        <v>0</v>
      </c>
    </row>
    <row r="22" customFormat="false" ht="14.25" hidden="false" customHeight="false" outlineLevel="0" collapsed="false">
      <c r="A22" s="270" t="s">
        <v>107</v>
      </c>
      <c r="B22" s="271" t="n">
        <v>18</v>
      </c>
      <c r="C22" s="271" t="n">
        <v>18</v>
      </c>
      <c r="D22" s="271" t="n">
        <v>0</v>
      </c>
      <c r="E22" s="271"/>
      <c r="F22" s="271" t="n">
        <v>1</v>
      </c>
      <c r="G22" s="271" t="n">
        <v>1</v>
      </c>
      <c r="H22" s="272" t="n">
        <v>0</v>
      </c>
    </row>
    <row r="23" customFormat="false" ht="14.25" hidden="false" customHeight="false" outlineLevel="0" collapsed="false">
      <c r="A23" s="273" t="s">
        <v>108</v>
      </c>
      <c r="B23" s="274" t="n">
        <v>0</v>
      </c>
      <c r="C23" s="274" t="n">
        <v>0</v>
      </c>
      <c r="D23" s="274" t="n">
        <v>0</v>
      </c>
      <c r="E23" s="274"/>
      <c r="F23" s="274" t="n">
        <v>0</v>
      </c>
      <c r="G23" s="274" t="n">
        <v>0</v>
      </c>
      <c r="H23" s="275" t="n">
        <v>0</v>
      </c>
    </row>
    <row r="24" customFormat="false" ht="14.25" hidden="false" customHeight="false" outlineLevel="0" collapsed="false">
      <c r="A24" s="270" t="s">
        <v>109</v>
      </c>
      <c r="B24" s="271" t="n">
        <v>546</v>
      </c>
      <c r="C24" s="271" t="n">
        <v>546</v>
      </c>
      <c r="D24" s="271" t="n">
        <v>0</v>
      </c>
      <c r="E24" s="271"/>
      <c r="F24" s="271" t="n">
        <v>13</v>
      </c>
      <c r="G24" s="271" t="n">
        <v>13</v>
      </c>
      <c r="H24" s="272" t="n">
        <v>0</v>
      </c>
    </row>
    <row r="25" customFormat="false" ht="14.25" hidden="false" customHeight="false" outlineLevel="0" collapsed="false">
      <c r="A25" s="273" t="s">
        <v>110</v>
      </c>
      <c r="B25" s="274" t="n">
        <v>0</v>
      </c>
      <c r="C25" s="274" t="n">
        <v>0</v>
      </c>
      <c r="D25" s="274" t="n">
        <v>0</v>
      </c>
      <c r="E25" s="274"/>
      <c r="F25" s="274" t="n">
        <v>0</v>
      </c>
      <c r="G25" s="274" t="n">
        <v>0</v>
      </c>
      <c r="H25" s="275" t="n">
        <v>0</v>
      </c>
    </row>
    <row r="26" customFormat="false" ht="14.25" hidden="false" customHeight="false" outlineLevel="0" collapsed="false">
      <c r="A26" s="270" t="s">
        <v>111</v>
      </c>
      <c r="B26" s="271" t="n">
        <v>0</v>
      </c>
      <c r="C26" s="271" t="n">
        <v>0</v>
      </c>
      <c r="D26" s="271" t="n">
        <v>0</v>
      </c>
      <c r="E26" s="271"/>
      <c r="F26" s="271" t="n">
        <v>0</v>
      </c>
      <c r="G26" s="271" t="n">
        <v>0</v>
      </c>
      <c r="H26" s="272" t="n">
        <v>0</v>
      </c>
    </row>
    <row r="27" customFormat="false" ht="14.25" hidden="false" customHeight="false" outlineLevel="0" collapsed="false">
      <c r="A27" s="273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0</v>
      </c>
      <c r="G27" s="274" t="n">
        <v>0</v>
      </c>
      <c r="H27" s="275" t="n">
        <v>0</v>
      </c>
    </row>
    <row r="28" customFormat="false" ht="14.25" hidden="false" customHeight="false" outlineLevel="0" collapsed="false">
      <c r="A28" s="270" t="s">
        <v>113</v>
      </c>
      <c r="B28" s="271" t="n">
        <v>0</v>
      </c>
      <c r="C28" s="271" t="n">
        <v>0</v>
      </c>
      <c r="D28" s="271" t="n">
        <v>0</v>
      </c>
      <c r="E28" s="271"/>
      <c r="F28" s="271" t="n">
        <v>0</v>
      </c>
      <c r="G28" s="271" t="n">
        <v>0</v>
      </c>
      <c r="H28" s="272" t="n">
        <v>0</v>
      </c>
    </row>
    <row r="29" customFormat="false" ht="14.25" hidden="false" customHeight="false" outlineLevel="0" collapsed="false">
      <c r="A29" s="273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0</v>
      </c>
      <c r="G29" s="274" t="n">
        <v>0</v>
      </c>
      <c r="H29" s="275" t="n">
        <v>0</v>
      </c>
    </row>
    <row r="30" customFormat="false" ht="14.25" hidden="false" customHeight="false" outlineLevel="0" collapsed="false">
      <c r="A30" s="270" t="s">
        <v>115</v>
      </c>
      <c r="B30" s="271" t="n">
        <v>0</v>
      </c>
      <c r="C30" s="271" t="n">
        <v>0</v>
      </c>
      <c r="D30" s="271" t="n">
        <v>0</v>
      </c>
      <c r="E30" s="271"/>
      <c r="F30" s="271" t="n">
        <v>0</v>
      </c>
      <c r="G30" s="271" t="n">
        <v>0</v>
      </c>
      <c r="H30" s="272" t="n">
        <v>0</v>
      </c>
    </row>
    <row r="31" customFormat="false" ht="14.25" hidden="false" customHeight="false" outlineLevel="0" collapsed="false">
      <c r="A31" s="273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0</v>
      </c>
      <c r="G31" s="274" t="n">
        <v>0</v>
      </c>
      <c r="H31" s="275" t="n">
        <v>0</v>
      </c>
    </row>
    <row r="32" customFormat="false" ht="14.25" hidden="false" customHeight="false" outlineLevel="0" collapsed="false">
      <c r="A32" s="270" t="s">
        <v>117</v>
      </c>
      <c r="B32" s="271" t="n">
        <v>0</v>
      </c>
      <c r="C32" s="271" t="n">
        <v>0</v>
      </c>
      <c r="D32" s="271" t="n">
        <v>0</v>
      </c>
      <c r="E32" s="271"/>
      <c r="F32" s="271" t="n">
        <v>0</v>
      </c>
      <c r="G32" s="271" t="n">
        <v>0</v>
      </c>
      <c r="H32" s="272" t="n">
        <v>0</v>
      </c>
    </row>
    <row r="33" customFormat="false" ht="14.25" hidden="false" customHeight="false" outlineLevel="0" collapsed="false">
      <c r="A33" s="273" t="s">
        <v>118</v>
      </c>
      <c r="B33" s="274" t="n">
        <v>0</v>
      </c>
      <c r="C33" s="274" t="n">
        <v>0</v>
      </c>
      <c r="D33" s="274" t="n">
        <v>0</v>
      </c>
      <c r="E33" s="274"/>
      <c r="F33" s="274" t="n">
        <v>0</v>
      </c>
      <c r="G33" s="274" t="n">
        <v>0</v>
      </c>
      <c r="H33" s="275" t="n">
        <v>0</v>
      </c>
    </row>
    <row r="34" customFormat="false" ht="14.25" hidden="false" customHeight="false" outlineLevel="0" collapsed="false">
      <c r="A34" s="270" t="s">
        <v>119</v>
      </c>
      <c r="B34" s="271" t="n">
        <v>0</v>
      </c>
      <c r="C34" s="271" t="n">
        <v>0</v>
      </c>
      <c r="D34" s="271" t="n">
        <v>0</v>
      </c>
      <c r="E34" s="271"/>
      <c r="F34" s="271" t="n">
        <v>0</v>
      </c>
      <c r="G34" s="271" t="n">
        <v>0</v>
      </c>
      <c r="H34" s="272" t="n">
        <v>0</v>
      </c>
    </row>
    <row r="35" customFormat="false" ht="14.25" hidden="false" customHeight="false" outlineLevel="0" collapsed="false">
      <c r="A35" s="273" t="s">
        <v>120</v>
      </c>
      <c r="B35" s="274" t="n">
        <v>9732</v>
      </c>
      <c r="C35" s="274" t="n">
        <v>9732</v>
      </c>
      <c r="D35" s="274" t="n">
        <v>0</v>
      </c>
      <c r="E35" s="274"/>
      <c r="F35" s="274" t="n">
        <v>98</v>
      </c>
      <c r="G35" s="274" t="n">
        <v>98</v>
      </c>
      <c r="H35" s="275" t="n">
        <v>0</v>
      </c>
    </row>
    <row r="36" customFormat="false" ht="14.25" hidden="false" customHeight="false" outlineLevel="0" collapsed="false">
      <c r="A36" s="270" t="s">
        <v>121</v>
      </c>
      <c r="B36" s="271" t="n">
        <v>0</v>
      </c>
      <c r="C36" s="271" t="n">
        <v>0</v>
      </c>
      <c r="D36" s="271" t="n">
        <v>0</v>
      </c>
      <c r="E36" s="271"/>
      <c r="F36" s="271" t="n">
        <v>0</v>
      </c>
      <c r="G36" s="271" t="n">
        <v>0</v>
      </c>
      <c r="H36" s="272" t="n">
        <v>0</v>
      </c>
    </row>
    <row r="37" customFormat="false" ht="14.25" hidden="false" customHeight="false" outlineLevel="0" collapsed="false">
      <c r="A37" s="273" t="s">
        <v>122</v>
      </c>
      <c r="B37" s="274" t="n">
        <v>0</v>
      </c>
      <c r="C37" s="274" t="n">
        <v>0</v>
      </c>
      <c r="D37" s="274" t="n">
        <v>0</v>
      </c>
      <c r="E37" s="274"/>
      <c r="F37" s="274" t="n">
        <v>0</v>
      </c>
      <c r="G37" s="274" t="n">
        <v>0</v>
      </c>
      <c r="H37" s="275" t="n">
        <v>0</v>
      </c>
    </row>
    <row r="38" customFormat="false" ht="14.25" hidden="false" customHeight="false" outlineLevel="0" collapsed="false">
      <c r="A38" s="270" t="s">
        <v>123</v>
      </c>
      <c r="B38" s="271" t="n">
        <v>73377</v>
      </c>
      <c r="C38" s="271" t="n">
        <v>0</v>
      </c>
      <c r="D38" s="271" t="n">
        <v>73377</v>
      </c>
      <c r="E38" s="271"/>
      <c r="F38" s="271" t="n">
        <v>1480</v>
      </c>
      <c r="G38" s="271" t="n">
        <v>0</v>
      </c>
      <c r="H38" s="272" t="n">
        <v>1480</v>
      </c>
    </row>
    <row r="39" customFormat="false" ht="14.25" hidden="false" customHeight="false" outlineLevel="0" collapsed="false">
      <c r="A39" s="273" t="s">
        <v>124</v>
      </c>
      <c r="B39" s="274" t="n">
        <v>159</v>
      </c>
      <c r="C39" s="274" t="n">
        <v>159</v>
      </c>
      <c r="D39" s="274" t="n">
        <v>0</v>
      </c>
      <c r="E39" s="274"/>
      <c r="F39" s="274" t="n">
        <v>2</v>
      </c>
      <c r="G39" s="274" t="n">
        <v>2</v>
      </c>
      <c r="H39" s="275" t="n">
        <v>0</v>
      </c>
    </row>
    <row r="40" customFormat="false" ht="14.25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276" t="s">
        <v>85</v>
      </c>
      <c r="B41" s="277" t="n">
        <v>156254</v>
      </c>
      <c r="C41" s="277" t="n">
        <v>11099</v>
      </c>
      <c r="D41" s="277" t="n">
        <v>145155</v>
      </c>
      <c r="E41" s="277"/>
      <c r="F41" s="277" t="n">
        <v>2896</v>
      </c>
      <c r="G41" s="277" t="n">
        <v>123</v>
      </c>
      <c r="H41" s="278" t="n">
        <v>2773</v>
      </c>
    </row>
    <row r="42" customFormat="false" ht="14.25" hidden="false" customHeight="false" outlineLevel="0" collapsed="false">
      <c r="A42" s="279"/>
      <c r="B42" s="164"/>
      <c r="C42" s="164"/>
      <c r="D42" s="280"/>
      <c r="E42" s="164"/>
      <c r="F42" s="164"/>
      <c r="G42" s="164"/>
      <c r="H42" s="164"/>
    </row>
    <row r="43" customFormat="false" ht="5.1" hidden="false" customHeight="true" outlineLevel="0" collapsed="false">
      <c r="A43" s="281"/>
      <c r="B43" s="166"/>
      <c r="C43" s="166"/>
      <c r="D43" s="282"/>
      <c r="E43" s="166"/>
      <c r="F43" s="166"/>
      <c r="G43" s="166"/>
      <c r="H43" s="167"/>
    </row>
    <row r="44" customFormat="false" ht="14.25" hidden="false" customHeight="false" outlineLevel="0" collapsed="false">
      <c r="A44" s="70" t="s">
        <v>88</v>
      </c>
      <c r="B44" s="142"/>
      <c r="C44" s="142"/>
      <c r="D44" s="142"/>
      <c r="E44" s="142"/>
      <c r="F44" s="283"/>
      <c r="G44" s="142"/>
      <c r="H44" s="168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90" t="s">
        <v>312</v>
      </c>
      <c r="G11" s="190"/>
      <c r="H11" s="190"/>
    </row>
    <row r="12" customFormat="false" ht="12.75" hidden="false" customHeight="true" outlineLevel="0" collapsed="false">
      <c r="A12" s="79" t="s">
        <v>93</v>
      </c>
      <c r="B12" s="100" t="s">
        <v>313</v>
      </c>
      <c r="C12" s="100"/>
      <c r="D12" s="100"/>
      <c r="E12" s="42"/>
      <c r="F12" s="45" t="s">
        <v>195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83" t="n">
        <v>26866</v>
      </c>
      <c r="C14" s="83" t="n">
        <v>0</v>
      </c>
      <c r="D14" s="83" t="n">
        <v>26866</v>
      </c>
      <c r="E14" s="83"/>
      <c r="F14" s="83" t="n">
        <v>479</v>
      </c>
      <c r="G14" s="83" t="n">
        <v>0</v>
      </c>
      <c r="H14" s="84" t="n">
        <v>479</v>
      </c>
    </row>
    <row r="15" customFormat="false" ht="14.25" hidden="false" customHeight="false" outlineLevel="0" collapsed="false">
      <c r="A15" s="251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9" t="s">
        <v>101</v>
      </c>
      <c r="B16" s="83" t="n">
        <v>178153</v>
      </c>
      <c r="C16" s="83" t="n">
        <v>451</v>
      </c>
      <c r="D16" s="83" t="n">
        <v>177702</v>
      </c>
      <c r="E16" s="83"/>
      <c r="F16" s="83" t="n">
        <v>3498</v>
      </c>
      <c r="G16" s="83" t="n">
        <v>7</v>
      </c>
      <c r="H16" s="84" t="n">
        <v>3491</v>
      </c>
    </row>
    <row r="17" customFormat="false" ht="14.25" hidden="false" customHeight="false" outlineLevel="0" collapsed="false">
      <c r="A17" s="251" t="s">
        <v>102</v>
      </c>
      <c r="B17" s="86" t="n">
        <v>21110</v>
      </c>
      <c r="C17" s="86" t="n">
        <v>0</v>
      </c>
      <c r="D17" s="86" t="n">
        <v>21110</v>
      </c>
      <c r="E17" s="86"/>
      <c r="F17" s="86" t="n">
        <v>429</v>
      </c>
      <c r="G17" s="86" t="n">
        <v>0</v>
      </c>
      <c r="H17" s="87" t="n">
        <v>429</v>
      </c>
    </row>
    <row r="18" customFormat="false" ht="14.25" hidden="false" customHeight="false" outlineLevel="0" collapsed="false">
      <c r="A18" s="249" t="s">
        <v>103</v>
      </c>
      <c r="B18" s="83" t="n">
        <v>4380</v>
      </c>
      <c r="C18" s="83" t="n">
        <v>4380</v>
      </c>
      <c r="D18" s="83" t="n">
        <v>0</v>
      </c>
      <c r="E18" s="83"/>
      <c r="F18" s="83" t="n">
        <v>102</v>
      </c>
      <c r="G18" s="83" t="n">
        <v>102</v>
      </c>
      <c r="H18" s="84" t="n">
        <v>0</v>
      </c>
    </row>
    <row r="19" customFormat="false" ht="14.25" hidden="false" customHeight="false" outlineLevel="0" collapsed="false">
      <c r="A19" s="251" t="s">
        <v>104</v>
      </c>
      <c r="B19" s="86" t="n">
        <v>2126</v>
      </c>
      <c r="C19" s="86" t="n">
        <v>0</v>
      </c>
      <c r="D19" s="86" t="n">
        <v>2126</v>
      </c>
      <c r="E19" s="86"/>
      <c r="F19" s="86" t="n">
        <v>32</v>
      </c>
      <c r="G19" s="86" t="n">
        <v>0</v>
      </c>
      <c r="H19" s="87" t="n">
        <v>32</v>
      </c>
    </row>
    <row r="20" customFormat="false" ht="14.25" hidden="false" customHeight="false" outlineLevel="0" collapsed="false">
      <c r="A20" s="249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1" t="s">
        <v>106</v>
      </c>
      <c r="B21" s="86" t="n">
        <v>145</v>
      </c>
      <c r="C21" s="86" t="n">
        <v>145</v>
      </c>
      <c r="D21" s="86" t="n">
        <v>0</v>
      </c>
      <c r="E21" s="86"/>
      <c r="F21" s="86" t="n">
        <v>1</v>
      </c>
      <c r="G21" s="86" t="n">
        <v>1</v>
      </c>
      <c r="H21" s="87" t="n">
        <v>0</v>
      </c>
    </row>
    <row r="22" customFormat="false" ht="14.25" hidden="false" customHeight="false" outlineLevel="0" collapsed="false">
      <c r="A22" s="249" t="s">
        <v>107</v>
      </c>
      <c r="B22" s="83" t="n">
        <v>8839</v>
      </c>
      <c r="C22" s="83" t="n">
        <v>8839</v>
      </c>
      <c r="D22" s="83" t="n">
        <v>0</v>
      </c>
      <c r="E22" s="83"/>
      <c r="F22" s="83" t="n">
        <v>189</v>
      </c>
      <c r="G22" s="83" t="n">
        <v>189</v>
      </c>
      <c r="H22" s="84" t="n">
        <v>0</v>
      </c>
    </row>
    <row r="23" customFormat="false" ht="14.25" hidden="false" customHeight="false" outlineLevel="0" collapsed="false">
      <c r="A23" s="251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9" t="s">
        <v>109</v>
      </c>
      <c r="B24" s="83" t="n">
        <v>601</v>
      </c>
      <c r="C24" s="83" t="n">
        <v>601</v>
      </c>
      <c r="D24" s="83" t="n">
        <v>0</v>
      </c>
      <c r="E24" s="83"/>
      <c r="F24" s="83" t="n">
        <v>14</v>
      </c>
      <c r="G24" s="83" t="n">
        <v>14</v>
      </c>
      <c r="H24" s="84" t="n">
        <v>0</v>
      </c>
    </row>
    <row r="25" customFormat="false" ht="14.25" hidden="false" customHeight="false" outlineLevel="0" collapsed="false">
      <c r="A25" s="251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9" t="s">
        <v>111</v>
      </c>
      <c r="B26" s="83" t="n">
        <v>7727</v>
      </c>
      <c r="C26" s="83" t="n">
        <v>195</v>
      </c>
      <c r="D26" s="83" t="n">
        <v>7532</v>
      </c>
      <c r="E26" s="83"/>
      <c r="F26" s="83" t="n">
        <v>132</v>
      </c>
      <c r="G26" s="83" t="n">
        <v>4</v>
      </c>
      <c r="H26" s="84" t="n">
        <v>128</v>
      </c>
    </row>
    <row r="27" customFormat="false" ht="14.25" hidden="false" customHeight="false" outlineLevel="0" collapsed="false">
      <c r="A27" s="251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9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1" t="s">
        <v>114</v>
      </c>
      <c r="B29" s="86" t="n">
        <v>29000</v>
      </c>
      <c r="C29" s="86" t="n">
        <v>0</v>
      </c>
      <c r="D29" s="86" t="n">
        <v>29000</v>
      </c>
      <c r="E29" s="86"/>
      <c r="F29" s="86" t="n">
        <v>580</v>
      </c>
      <c r="G29" s="86" t="n">
        <v>0</v>
      </c>
      <c r="H29" s="87" t="n">
        <v>580</v>
      </c>
    </row>
    <row r="30" customFormat="false" ht="14.25" hidden="false" customHeight="false" outlineLevel="0" collapsed="false">
      <c r="A30" s="249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1" t="s">
        <v>116</v>
      </c>
      <c r="B31" s="86" t="n">
        <v>662</v>
      </c>
      <c r="C31" s="86" t="n">
        <v>499</v>
      </c>
      <c r="D31" s="86" t="n">
        <v>163</v>
      </c>
      <c r="E31" s="86"/>
      <c r="F31" s="86" t="n">
        <v>17</v>
      </c>
      <c r="G31" s="86" t="n">
        <v>13</v>
      </c>
      <c r="H31" s="87" t="n">
        <v>4</v>
      </c>
    </row>
    <row r="32" customFormat="false" ht="14.25" hidden="false" customHeight="false" outlineLevel="0" collapsed="false">
      <c r="A32" s="249" t="s">
        <v>117</v>
      </c>
      <c r="B32" s="83" t="n">
        <v>6600</v>
      </c>
      <c r="C32" s="83" t="n">
        <v>0</v>
      </c>
      <c r="D32" s="83" t="n">
        <v>6600</v>
      </c>
      <c r="E32" s="83"/>
      <c r="F32" s="83" t="n">
        <v>88</v>
      </c>
      <c r="G32" s="83" t="n">
        <v>0</v>
      </c>
      <c r="H32" s="84" t="n">
        <v>88</v>
      </c>
    </row>
    <row r="33" customFormat="false" ht="14.25" hidden="false" customHeight="false" outlineLevel="0" collapsed="false">
      <c r="A33" s="251" t="s">
        <v>118</v>
      </c>
      <c r="B33" s="86" t="n">
        <v>24430</v>
      </c>
      <c r="C33" s="86" t="n">
        <v>0</v>
      </c>
      <c r="D33" s="86" t="n">
        <v>24430</v>
      </c>
      <c r="E33" s="86"/>
      <c r="F33" s="86" t="n">
        <v>520</v>
      </c>
      <c r="G33" s="86" t="n">
        <v>0</v>
      </c>
      <c r="H33" s="87" t="n">
        <v>520</v>
      </c>
    </row>
    <row r="34" customFormat="false" ht="14.25" hidden="false" customHeight="false" outlineLevel="0" collapsed="false">
      <c r="A34" s="249" t="s">
        <v>119</v>
      </c>
      <c r="B34" s="83" t="n">
        <v>2338</v>
      </c>
      <c r="C34" s="83" t="n">
        <v>2338</v>
      </c>
      <c r="D34" s="83" t="n">
        <v>0</v>
      </c>
      <c r="E34" s="83"/>
      <c r="F34" s="83" t="n">
        <v>41</v>
      </c>
      <c r="G34" s="83" t="n">
        <v>41</v>
      </c>
      <c r="H34" s="84" t="n">
        <v>0</v>
      </c>
    </row>
    <row r="35" customFormat="false" ht="14.25" hidden="false" customHeight="false" outlineLevel="0" collapsed="false">
      <c r="A35" s="251" t="s">
        <v>120</v>
      </c>
      <c r="B35" s="86" t="n">
        <v>12766</v>
      </c>
      <c r="C35" s="86" t="n">
        <v>9732</v>
      </c>
      <c r="D35" s="86" t="n">
        <v>3034</v>
      </c>
      <c r="E35" s="86"/>
      <c r="F35" s="86" t="n">
        <v>158</v>
      </c>
      <c r="G35" s="86" t="n">
        <v>98</v>
      </c>
      <c r="H35" s="87" t="n">
        <v>60</v>
      </c>
    </row>
    <row r="36" customFormat="false" ht="14.25" hidden="false" customHeight="false" outlineLevel="0" collapsed="false">
      <c r="A36" s="249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1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9" t="s">
        <v>123</v>
      </c>
      <c r="B38" s="83" t="n">
        <v>84713</v>
      </c>
      <c r="C38" s="83" t="n">
        <v>0</v>
      </c>
      <c r="D38" s="83" t="n">
        <v>84713</v>
      </c>
      <c r="E38" s="83"/>
      <c r="F38" s="83" t="n">
        <v>1698</v>
      </c>
      <c r="G38" s="83" t="n">
        <v>0</v>
      </c>
      <c r="H38" s="84" t="n">
        <v>1698</v>
      </c>
    </row>
    <row r="39" customFormat="false" ht="14.25" hidden="false" customHeight="false" outlineLevel="0" collapsed="false">
      <c r="A39" s="251" t="s">
        <v>124</v>
      </c>
      <c r="B39" s="86" t="n">
        <v>20242</v>
      </c>
      <c r="C39" s="86" t="n">
        <v>1520</v>
      </c>
      <c r="D39" s="86" t="n">
        <v>18722</v>
      </c>
      <c r="E39" s="86"/>
      <c r="F39" s="86" t="n">
        <v>428</v>
      </c>
      <c r="G39" s="86" t="n">
        <v>28</v>
      </c>
      <c r="H39" s="87" t="n">
        <v>400</v>
      </c>
    </row>
    <row r="40" customFormat="false" ht="14.25" hidden="false" customHeight="false" outlineLevel="0" collapsed="false">
      <c r="A40" s="249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3" t="s">
        <v>85</v>
      </c>
      <c r="B41" s="90" t="n">
        <v>430746</v>
      </c>
      <c r="C41" s="90" t="n">
        <v>28748</v>
      </c>
      <c r="D41" s="90" t="n">
        <v>401998</v>
      </c>
      <c r="E41" s="90"/>
      <c r="F41" s="90" t="n">
        <v>8407</v>
      </c>
      <c r="G41" s="90" t="n">
        <v>498</v>
      </c>
      <c r="H41" s="91" t="n">
        <v>7909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5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7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8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40" t="s">
        <v>203</v>
      </c>
      <c r="B12" s="361" t="s">
        <v>319</v>
      </c>
      <c r="C12" s="361"/>
      <c r="D12" s="361"/>
      <c r="E12" s="361"/>
      <c r="F12" s="361"/>
      <c r="G12" s="361"/>
      <c r="H12" s="361"/>
    </row>
    <row r="13" customFormat="false" ht="14.25" hidden="false" customHeight="false" outlineLevel="0" collapsed="false">
      <c r="A13" s="340"/>
      <c r="B13" s="346" t="s">
        <v>320</v>
      </c>
      <c r="C13" s="346" t="s">
        <v>321</v>
      </c>
      <c r="D13" s="346" t="s">
        <v>322</v>
      </c>
      <c r="E13" s="346" t="s">
        <v>323</v>
      </c>
      <c r="F13" s="346" t="s">
        <v>324</v>
      </c>
      <c r="G13" s="346" t="s">
        <v>325</v>
      </c>
      <c r="H13" s="349" t="s">
        <v>85</v>
      </c>
    </row>
    <row r="14" customFormat="false" ht="14.25" hidden="false" customHeight="false" outlineLevel="0" collapsed="false">
      <c r="A14" s="82" t="s">
        <v>141</v>
      </c>
      <c r="B14" s="83" t="n">
        <v>59016</v>
      </c>
      <c r="C14" s="83" t="n">
        <v>322188</v>
      </c>
      <c r="D14" s="83" t="n">
        <v>458230</v>
      </c>
      <c r="E14" s="83" t="n">
        <v>233185</v>
      </c>
      <c r="F14" s="83" t="n">
        <v>84125</v>
      </c>
      <c r="G14" s="83" t="n">
        <v>57745</v>
      </c>
      <c r="H14" s="84" t="n">
        <v>1214489</v>
      </c>
    </row>
    <row r="15" customFormat="false" ht="14.25" hidden="false" customHeight="false" outlineLevel="0" collapsed="false">
      <c r="A15" s="85" t="s">
        <v>326</v>
      </c>
      <c r="B15" s="86" t="n">
        <v>56213</v>
      </c>
      <c r="C15" s="86" t="n">
        <v>157331</v>
      </c>
      <c r="D15" s="86" t="n">
        <v>271905</v>
      </c>
      <c r="E15" s="86" t="n">
        <v>195024</v>
      </c>
      <c r="F15" s="86" t="n">
        <v>83642</v>
      </c>
      <c r="G15" s="86" t="n">
        <v>63982</v>
      </c>
      <c r="H15" s="87" t="n">
        <v>828097</v>
      </c>
    </row>
    <row r="16" customFormat="false" ht="14.25" hidden="false" customHeight="false" outlineLevel="0" collapsed="false">
      <c r="A16" s="82" t="s">
        <v>327</v>
      </c>
      <c r="B16" s="83" t="n">
        <v>107081</v>
      </c>
      <c r="C16" s="83" t="n">
        <v>365576</v>
      </c>
      <c r="D16" s="83" t="n">
        <v>283759</v>
      </c>
      <c r="E16" s="83" t="n">
        <v>385884</v>
      </c>
      <c r="F16" s="83" t="n">
        <v>116427</v>
      </c>
      <c r="G16" s="83" t="n">
        <v>201681</v>
      </c>
      <c r="H16" s="84" t="n">
        <v>1460408</v>
      </c>
    </row>
    <row r="17" customFormat="false" ht="14.25" hidden="false" customHeight="false" outlineLevel="0" collapsed="false">
      <c r="A17" s="85" t="s">
        <v>328</v>
      </c>
      <c r="B17" s="86" t="n">
        <v>38702</v>
      </c>
      <c r="C17" s="86" t="n">
        <v>214516</v>
      </c>
      <c r="D17" s="86" t="n">
        <v>528829</v>
      </c>
      <c r="E17" s="86" t="n">
        <v>165475</v>
      </c>
      <c r="F17" s="86" t="n">
        <v>88616</v>
      </c>
      <c r="G17" s="86" t="n">
        <v>150362</v>
      </c>
      <c r="H17" s="87" t="n">
        <v>1186500</v>
      </c>
    </row>
    <row r="18" customFormat="false" ht="14.25" hidden="false" customHeight="false" outlineLevel="0" collapsed="false">
      <c r="A18" s="82" t="s">
        <v>329</v>
      </c>
      <c r="B18" s="83" t="n">
        <v>19598</v>
      </c>
      <c r="C18" s="83" t="n">
        <v>187377</v>
      </c>
      <c r="D18" s="83" t="n">
        <v>308719</v>
      </c>
      <c r="E18" s="83" t="n">
        <v>403216</v>
      </c>
      <c r="F18" s="83" t="n">
        <v>75398</v>
      </c>
      <c r="G18" s="83" t="n">
        <v>113270</v>
      </c>
      <c r="H18" s="84" t="n">
        <v>1107578</v>
      </c>
    </row>
    <row r="19" customFormat="false" ht="14.25" hidden="false" customHeight="false" outlineLevel="0" collapsed="false">
      <c r="A19" s="85" t="s">
        <v>330</v>
      </c>
      <c r="B19" s="86" t="n">
        <v>57956</v>
      </c>
      <c r="C19" s="86" t="n">
        <v>240186</v>
      </c>
      <c r="D19" s="86" t="n">
        <v>335887</v>
      </c>
      <c r="E19" s="86" t="n">
        <v>374440</v>
      </c>
      <c r="F19" s="86" t="n">
        <v>71316</v>
      </c>
      <c r="G19" s="86" t="n">
        <v>67013</v>
      </c>
      <c r="H19" s="87" t="n">
        <v>1146798</v>
      </c>
    </row>
    <row r="20" customFormat="false" ht="14.25" hidden="false" customHeight="false" outlineLevel="0" collapsed="false">
      <c r="A20" s="82" t="s">
        <v>331</v>
      </c>
      <c r="B20" s="83" t="n">
        <v>91505</v>
      </c>
      <c r="C20" s="83" t="n">
        <v>266467</v>
      </c>
      <c r="D20" s="83" t="n">
        <v>412536</v>
      </c>
      <c r="E20" s="83" t="n">
        <v>291232</v>
      </c>
      <c r="F20" s="83" t="n">
        <v>134600</v>
      </c>
      <c r="G20" s="83" t="n">
        <v>106039</v>
      </c>
      <c r="H20" s="84" t="n">
        <v>1302379</v>
      </c>
    </row>
    <row r="21" customFormat="false" ht="14.25" hidden="false" customHeight="false" outlineLevel="0" collapsed="false">
      <c r="A21" s="85" t="s">
        <v>332</v>
      </c>
      <c r="B21" s="86" t="n">
        <v>47760</v>
      </c>
      <c r="C21" s="86" t="n">
        <v>240950</v>
      </c>
      <c r="D21" s="86" t="n">
        <v>596908</v>
      </c>
      <c r="E21" s="86" t="n">
        <v>200711</v>
      </c>
      <c r="F21" s="86" t="n">
        <v>84008</v>
      </c>
      <c r="G21" s="86" t="n">
        <v>91826</v>
      </c>
      <c r="H21" s="87" t="n">
        <v>1262163</v>
      </c>
    </row>
    <row r="22" customFormat="false" ht="14.25" hidden="false" customHeight="false" outlineLevel="0" collapsed="false">
      <c r="A22" s="82" t="s">
        <v>333</v>
      </c>
      <c r="B22" s="83" t="n">
        <v>21739</v>
      </c>
      <c r="C22" s="83" t="n">
        <v>207698</v>
      </c>
      <c r="D22" s="83" t="n">
        <v>303841</v>
      </c>
      <c r="E22" s="83" t="n">
        <v>251789</v>
      </c>
      <c r="F22" s="83" t="n">
        <v>222667</v>
      </c>
      <c r="G22" s="83" t="n">
        <v>68496</v>
      </c>
      <c r="H22" s="84" t="n">
        <v>1076230</v>
      </c>
    </row>
    <row r="23" customFormat="false" ht="14.25" hidden="false" customHeight="false" outlineLevel="0" collapsed="false">
      <c r="A23" s="85" t="s">
        <v>334</v>
      </c>
      <c r="B23" s="86" t="n">
        <v>65536</v>
      </c>
      <c r="C23" s="86" t="n">
        <v>192752</v>
      </c>
      <c r="D23" s="86" t="n">
        <v>540083</v>
      </c>
      <c r="E23" s="86" t="n">
        <v>219866</v>
      </c>
      <c r="F23" s="86" t="n">
        <v>88000</v>
      </c>
      <c r="G23" s="86" t="n">
        <v>108134</v>
      </c>
      <c r="H23" s="87" t="n">
        <v>1214371</v>
      </c>
    </row>
    <row r="24" customFormat="false" ht="14.25" hidden="false" customHeight="false" outlineLevel="0" collapsed="false">
      <c r="A24" s="82" t="s">
        <v>335</v>
      </c>
      <c r="B24" s="83" t="n">
        <v>48563</v>
      </c>
      <c r="C24" s="83" t="n">
        <v>293831</v>
      </c>
      <c r="D24" s="83" t="n">
        <v>468224</v>
      </c>
      <c r="E24" s="83" t="n">
        <v>253673</v>
      </c>
      <c r="F24" s="83" t="n">
        <v>42820</v>
      </c>
      <c r="G24" s="83" t="n">
        <v>52568</v>
      </c>
      <c r="H24" s="84" t="n">
        <v>1159679</v>
      </c>
    </row>
    <row r="25" customFormat="false" ht="14.25" hidden="false" customHeight="false" outlineLevel="0" collapsed="false">
      <c r="A25" s="85" t="s">
        <v>94</v>
      </c>
      <c r="B25" s="86" t="n">
        <v>26482</v>
      </c>
      <c r="C25" s="86" t="n">
        <v>271570</v>
      </c>
      <c r="D25" s="86" t="n">
        <v>453653</v>
      </c>
      <c r="E25" s="86" t="n">
        <v>152280</v>
      </c>
      <c r="F25" s="86" t="n">
        <v>86571</v>
      </c>
      <c r="G25" s="86" t="n">
        <v>18358</v>
      </c>
      <c r="H25" s="87" t="n">
        <v>1008914</v>
      </c>
    </row>
    <row r="26" customFormat="false" ht="14.25" hidden="false" customHeight="false" outlineLevel="0" collapsed="false">
      <c r="A26" s="362" t="s">
        <v>95</v>
      </c>
      <c r="B26" s="363" t="n">
        <v>61453</v>
      </c>
      <c r="C26" s="363" t="n">
        <v>253318</v>
      </c>
      <c r="D26" s="363" t="n">
        <v>470741</v>
      </c>
      <c r="E26" s="363" t="n">
        <v>106005</v>
      </c>
      <c r="F26" s="363" t="n">
        <v>169988</v>
      </c>
      <c r="G26" s="363" t="n">
        <v>51751</v>
      </c>
      <c r="H26" s="364" t="n">
        <v>1113256</v>
      </c>
    </row>
    <row r="28" customFormat="false" ht="5.1" hidden="false" customHeight="true" outlineLevel="0" collapsed="false">
      <c r="A28" s="316"/>
      <c r="B28" s="317"/>
      <c r="C28" s="317"/>
      <c r="D28" s="317"/>
      <c r="E28" s="317"/>
      <c r="F28" s="317"/>
      <c r="G28" s="317"/>
      <c r="H28" s="318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55.073589533933</v>
      </c>
      <c r="C14" s="102" t="n">
        <v>67.2756666977882</v>
      </c>
      <c r="D14" s="51"/>
      <c r="E14" s="102" t="n">
        <v>9.34638631241116</v>
      </c>
      <c r="F14" s="103" t="n">
        <v>10.7528604550338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60.1063829787234</v>
      </c>
      <c r="C15" s="105" t="n">
        <v>60.1063829787234</v>
      </c>
      <c r="D15" s="56"/>
      <c r="E15" s="105" t="n">
        <v>0.0448006470323536</v>
      </c>
      <c r="F15" s="106" t="n">
        <v>0.0355004304034482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83.470883858177</v>
      </c>
      <c r="C16" s="102" t="n">
        <v>-1.26767120968425</v>
      </c>
      <c r="D16" s="51"/>
      <c r="E16" s="102" t="n">
        <v>-10.7664280602707</v>
      </c>
      <c r="F16" s="103" t="n">
        <v>-0.141137773086275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46.1419642644147</v>
      </c>
      <c r="C17" s="105" t="n">
        <v>38.8752125247946</v>
      </c>
      <c r="D17" s="56"/>
      <c r="E17" s="105" t="n">
        <v>7.66854261116408</v>
      </c>
      <c r="F17" s="106" t="n">
        <v>6.89603714664505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90.4901088660143</v>
      </c>
      <c r="C18" s="102" t="n">
        <v>-55.8988764044944</v>
      </c>
      <c r="D18" s="51"/>
      <c r="E18" s="102" t="n">
        <v>-2.11732615465738</v>
      </c>
      <c r="F18" s="103" t="n">
        <v>-1.20348029883194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32.3478260869565</v>
      </c>
      <c r="C19" s="105" t="n">
        <v>22.9993120843843</v>
      </c>
      <c r="D19" s="56"/>
      <c r="E19" s="105" t="n">
        <v>0.737426579470599</v>
      </c>
      <c r="F19" s="106" t="n">
        <v>0.472658385327326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465.066610277014</v>
      </c>
      <c r="C20" s="102" t="n">
        <v>360.372212417776</v>
      </c>
      <c r="D20" s="51"/>
      <c r="E20" s="102" t="n">
        <v>2.17986865084635</v>
      </c>
      <c r="F20" s="103" t="n">
        <v>1.76418289319083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s">
        <v>129</v>
      </c>
      <c r="C21" s="105" t="s">
        <v>129</v>
      </c>
      <c r="D21" s="56"/>
      <c r="E21" s="105" t="n">
        <v>0.208838414374268</v>
      </c>
      <c r="F21" s="106" t="n">
        <v>0.165485413407224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60.1459188326493</v>
      </c>
      <c r="C22" s="102" t="n">
        <v>-45.7442819647544</v>
      </c>
      <c r="D22" s="51"/>
      <c r="E22" s="102" t="n">
        <v>-0.26146926298971</v>
      </c>
      <c r="F22" s="103" t="n">
        <v>-0.191639491558437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34.0236073721267</v>
      </c>
      <c r="C23" s="105" t="n">
        <v>-10.6866288074342</v>
      </c>
      <c r="D23" s="56"/>
      <c r="E23" s="105" t="n">
        <v>0.325696739266181</v>
      </c>
      <c r="F23" s="106" t="n">
        <v>-0.146321464251381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91.0255383876391</v>
      </c>
      <c r="C24" s="102" t="n">
        <v>-75.0468603561387</v>
      </c>
      <c r="D24" s="51"/>
      <c r="E24" s="102" t="n">
        <v>-1.12695432911031</v>
      </c>
      <c r="F24" s="103" t="n">
        <v>-1.00626441223225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88.6940707407494</v>
      </c>
      <c r="C25" s="105" t="n">
        <v>-87.4677464173713</v>
      </c>
      <c r="D25" s="56"/>
      <c r="E25" s="105" t="n">
        <v>-3.77039073697064</v>
      </c>
      <c r="F25" s="106" t="n">
        <v>-3.46113488278575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85.2389766956192</v>
      </c>
      <c r="C26" s="102" t="n">
        <v>45.3316576753311</v>
      </c>
      <c r="D26" s="51"/>
      <c r="E26" s="102" t="n">
        <v>3.56006557546034</v>
      </c>
      <c r="F26" s="103" t="n">
        <v>2.32307904971945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126.378896882494</v>
      </c>
      <c r="C27" s="105" t="n">
        <v>126.378896882494</v>
      </c>
      <c r="D27" s="56"/>
      <c r="E27" s="105" t="n">
        <v>0.104468765425001</v>
      </c>
      <c r="F27" s="106" t="n">
        <v>0.0827819770912266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265.197808886184</v>
      </c>
      <c r="C28" s="102" t="n">
        <v>242.458382377669</v>
      </c>
      <c r="D28" s="51"/>
      <c r="E28" s="102" t="n">
        <v>2.15935154036915</v>
      </c>
      <c r="F28" s="103" t="n">
        <v>2.26495887605009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1135.95505617978</v>
      </c>
      <c r="C29" s="105" t="n">
        <v>1135.95505617978</v>
      </c>
      <c r="D29" s="56"/>
      <c r="E29" s="105" t="n">
        <v>0.100206756968384</v>
      </c>
      <c r="F29" s="106" t="n">
        <v>0.0794047237563853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59.5713229859571</v>
      </c>
      <c r="C30" s="102" t="n">
        <v>54.5930841774362</v>
      </c>
      <c r="D30" s="51"/>
      <c r="E30" s="102" t="n">
        <v>-0.0798878794426482</v>
      </c>
      <c r="F30" s="103" t="n">
        <v>0.245518463365441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6.93398316349136</v>
      </c>
      <c r="C31" s="105" t="n">
        <v>213.584023029867</v>
      </c>
      <c r="D31" s="56"/>
      <c r="E31" s="105" t="n">
        <v>-0.0310234569051475</v>
      </c>
      <c r="F31" s="106" t="n">
        <v>0.932357542741889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767.167214140466</v>
      </c>
      <c r="C32" s="102" t="n">
        <v>517.8895059924</v>
      </c>
      <c r="D32" s="51"/>
      <c r="E32" s="102" t="n">
        <v>4.86116755243757</v>
      </c>
      <c r="F32" s="103" t="n">
        <v>4.17452074418955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18.7923127320376</v>
      </c>
      <c r="C33" s="105" t="n">
        <v>53.1128404669261</v>
      </c>
      <c r="D33" s="56"/>
      <c r="E33" s="105" t="n">
        <v>-0.170579454740444</v>
      </c>
      <c r="F33" s="106" t="n">
        <v>0.49315752766206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73.5000299096728</v>
      </c>
      <c r="C34" s="102" t="n">
        <v>-71.0855003363852</v>
      </c>
      <c r="D34" s="51"/>
      <c r="E34" s="102" t="n">
        <v>-2.43568827471915</v>
      </c>
      <c r="F34" s="103" t="n">
        <v>-1.90869791961195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52.1101030419968</v>
      </c>
      <c r="C35" s="105" t="n">
        <v>-21.5323542640358</v>
      </c>
      <c r="D35" s="56"/>
      <c r="E35" s="105" t="n">
        <v>-2.51626996949195</v>
      </c>
      <c r="F35" s="106" t="n">
        <v>-0.864812476045063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36.7795753286148</v>
      </c>
      <c r="C36" s="102" t="n">
        <v>-13.1829833160948</v>
      </c>
      <c r="D36" s="51"/>
      <c r="E36" s="102" t="n">
        <v>0.86528683316913</v>
      </c>
      <c r="F36" s="103" t="n">
        <v>-0.460484565166852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61.9093539054966</v>
      </c>
      <c r="C37" s="105" t="n">
        <v>115.660542432196</v>
      </c>
      <c r="D37" s="56"/>
      <c r="E37" s="105" t="n">
        <v>0.127265554844119</v>
      </c>
      <c r="F37" s="106" t="n">
        <v>0.31149271455769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134.486541650721</v>
      </c>
      <c r="C38" s="102" t="n">
        <v>65.265009458697</v>
      </c>
      <c r="D38" s="51"/>
      <c r="E38" s="102" t="n">
        <v>5.2246276689589</v>
      </c>
      <c r="F38" s="103" t="n">
        <v>3.08900868975137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19.7999204114426</v>
      </c>
      <c r="C39" s="105" t="n">
        <v>-26.8419087507407</v>
      </c>
      <c r="D39" s="56"/>
      <c r="E39" s="105" t="n">
        <v>-3.89597131172726</v>
      </c>
      <c r="F39" s="106" t="n">
        <v>-5.19460833286209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10.3420113111722</v>
      </c>
      <c r="C41" s="107" t="n">
        <v>19.5044234164609</v>
      </c>
      <c r="D41" s="62"/>
      <c r="E41" s="107" t="n">
        <v>10.3420113111722</v>
      </c>
      <c r="F41" s="108" t="n">
        <v>19.5044234164609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132</v>
      </c>
      <c r="C12" s="38" t="s">
        <v>133</v>
      </c>
      <c r="D12" s="113" t="str">
        <f aca="false">a1!F13</f>
        <v>Doce meses a Febrero</v>
      </c>
    </row>
    <row r="13" customFormat="false" ht="14.25" hidden="false" customHeight="false" outlineLevel="0" collapsed="false">
      <c r="A13" s="79"/>
      <c r="B13" s="38"/>
      <c r="C13" s="38"/>
      <c r="D13" s="113"/>
    </row>
    <row r="14" customFormat="false" ht="14.25" hidden="false" customHeight="false" outlineLevel="0" collapsed="false">
      <c r="A14" s="82" t="s">
        <v>99</v>
      </c>
      <c r="B14" s="114" t="n">
        <v>265517</v>
      </c>
      <c r="C14" s="114" t="n">
        <v>436737</v>
      </c>
      <c r="D14" s="115" t="n">
        <v>2425840</v>
      </c>
    </row>
    <row r="15" customFormat="false" ht="14.25" hidden="false" customHeight="false" outlineLevel="0" collapsed="false">
      <c r="A15" s="85" t="s">
        <v>100</v>
      </c>
      <c r="B15" s="116" t="n">
        <v>1204</v>
      </c>
      <c r="C15" s="116" t="n">
        <v>1956</v>
      </c>
      <c r="D15" s="117" t="n">
        <v>13580</v>
      </c>
    </row>
    <row r="16" customFormat="false" ht="14.25" hidden="false" customHeight="false" outlineLevel="0" collapsed="false">
      <c r="A16" s="82" t="s">
        <v>101</v>
      </c>
      <c r="B16" s="114" t="n">
        <v>21510</v>
      </c>
      <c r="C16" s="114" t="n">
        <v>151644</v>
      </c>
      <c r="D16" s="115" t="n">
        <v>917625</v>
      </c>
    </row>
    <row r="17" customFormat="false" ht="14.25" hidden="false" customHeight="false" outlineLevel="0" collapsed="false">
      <c r="A17" s="85" t="s">
        <v>102</v>
      </c>
      <c r="B17" s="116" t="n">
        <v>245045</v>
      </c>
      <c r="C17" s="116" t="n">
        <v>412721</v>
      </c>
      <c r="D17" s="117" t="n">
        <v>2178043</v>
      </c>
    </row>
    <row r="18" customFormat="false" ht="14.25" hidden="false" customHeight="false" outlineLevel="0" collapsed="false">
      <c r="A18" s="82" t="s">
        <v>103</v>
      </c>
      <c r="B18" s="114" t="n">
        <v>2245</v>
      </c>
      <c r="C18" s="114" t="n">
        <v>25852</v>
      </c>
      <c r="D18" s="115" t="n">
        <v>464613</v>
      </c>
    </row>
    <row r="19" customFormat="false" ht="14.25" hidden="false" customHeight="false" outlineLevel="0" collapsed="false">
      <c r="A19" s="85" t="s">
        <v>104</v>
      </c>
      <c r="B19" s="116" t="n">
        <v>30440</v>
      </c>
      <c r="C19" s="116" t="n">
        <v>53440</v>
      </c>
      <c r="D19" s="117" t="n">
        <v>418518</v>
      </c>
    </row>
    <row r="20" customFormat="false" ht="14.25" hidden="false" customHeight="false" outlineLevel="0" collapsed="false">
      <c r="A20" s="82" t="s">
        <v>105</v>
      </c>
      <c r="B20" s="114" t="n">
        <v>26722</v>
      </c>
      <c r="C20" s="114" t="n">
        <v>31451</v>
      </c>
      <c r="D20" s="115" t="n">
        <v>217726</v>
      </c>
    </row>
    <row r="21" customFormat="false" ht="14.25" hidden="false" customHeight="false" outlineLevel="0" collapsed="false">
      <c r="A21" s="85" t="s">
        <v>106</v>
      </c>
      <c r="B21" s="116" t="n">
        <v>2107</v>
      </c>
      <c r="C21" s="116" t="n">
        <v>2107</v>
      </c>
      <c r="D21" s="117" t="n">
        <v>40798</v>
      </c>
    </row>
    <row r="22" customFormat="false" ht="14.25" hidden="false" customHeight="false" outlineLevel="0" collapsed="false">
      <c r="A22" s="82" t="s">
        <v>107</v>
      </c>
      <c r="B22" s="114" t="n">
        <v>1748</v>
      </c>
      <c r="C22" s="114" t="n">
        <v>6134</v>
      </c>
      <c r="D22" s="115" t="n">
        <v>68067</v>
      </c>
    </row>
    <row r="23" customFormat="false" ht="14.25" hidden="false" customHeight="false" outlineLevel="0" collapsed="false">
      <c r="A23" s="85" t="s">
        <v>108</v>
      </c>
      <c r="B23" s="116" t="n">
        <v>12944</v>
      </c>
      <c r="C23" s="116" t="n">
        <v>22602</v>
      </c>
      <c r="D23" s="117" t="n">
        <v>205745</v>
      </c>
    </row>
    <row r="24" customFormat="false" ht="14.25" hidden="false" customHeight="false" outlineLevel="0" collapsed="false">
      <c r="A24" s="82" t="s">
        <v>109</v>
      </c>
      <c r="B24" s="114" t="n">
        <v>1121</v>
      </c>
      <c r="C24" s="114" t="n">
        <v>13612</v>
      </c>
      <c r="D24" s="115" t="n">
        <v>77102</v>
      </c>
    </row>
    <row r="25" customFormat="false" ht="14.25" hidden="false" customHeight="false" outlineLevel="0" collapsed="false">
      <c r="A25" s="85" t="s">
        <v>110</v>
      </c>
      <c r="B25" s="116" t="n">
        <v>4849</v>
      </c>
      <c r="C25" s="116" t="n">
        <v>47738</v>
      </c>
      <c r="D25" s="117" t="n">
        <v>198924</v>
      </c>
    </row>
    <row r="26" customFormat="false" ht="14.25" hidden="false" customHeight="false" outlineLevel="0" collapsed="false">
      <c r="A26" s="82" t="s">
        <v>111</v>
      </c>
      <c r="B26" s="114" t="n">
        <v>78056</v>
      </c>
      <c r="C26" s="114" t="n">
        <v>120194</v>
      </c>
      <c r="D26" s="115" t="n">
        <v>1650509</v>
      </c>
    </row>
    <row r="27" customFormat="false" ht="14.25" hidden="false" customHeight="false" outlineLevel="0" collapsed="false">
      <c r="A27" s="85" t="s">
        <v>112</v>
      </c>
      <c r="B27" s="116" t="n">
        <v>1888</v>
      </c>
      <c r="C27" s="116" t="n">
        <v>2722</v>
      </c>
      <c r="D27" s="117" t="n">
        <v>23782</v>
      </c>
    </row>
    <row r="28" customFormat="false" ht="14.25" hidden="false" customHeight="false" outlineLevel="0" collapsed="false">
      <c r="A28" s="82" t="s">
        <v>113</v>
      </c>
      <c r="B28" s="114" t="n">
        <v>30001</v>
      </c>
      <c r="C28" s="114" t="n">
        <v>38216</v>
      </c>
      <c r="D28" s="115" t="n">
        <v>229886</v>
      </c>
    </row>
    <row r="29" customFormat="false" ht="14.25" hidden="false" customHeight="false" outlineLevel="0" collapsed="false">
      <c r="A29" s="85" t="s">
        <v>114</v>
      </c>
      <c r="B29" s="116" t="n">
        <v>1100</v>
      </c>
      <c r="C29" s="116" t="n">
        <v>1189</v>
      </c>
      <c r="D29" s="117" t="n">
        <v>44322</v>
      </c>
    </row>
    <row r="30" customFormat="false" ht="14.25" hidden="false" customHeight="false" outlineLevel="0" collapsed="false">
      <c r="A30" s="82" t="s">
        <v>115</v>
      </c>
      <c r="B30" s="114" t="n">
        <v>547</v>
      </c>
      <c r="C30" s="114" t="n">
        <v>1900</v>
      </c>
      <c r="D30" s="115" t="n">
        <v>165254</v>
      </c>
    </row>
    <row r="31" customFormat="false" ht="14.25" hidden="false" customHeight="false" outlineLevel="0" collapsed="false">
      <c r="A31" s="85" t="s">
        <v>116</v>
      </c>
      <c r="B31" s="116" t="n">
        <v>4201</v>
      </c>
      <c r="C31" s="116" t="n">
        <v>8715</v>
      </c>
      <c r="D31" s="117" t="n">
        <v>94607</v>
      </c>
    </row>
    <row r="32" customFormat="false" ht="14.25" hidden="false" customHeight="false" outlineLevel="0" collapsed="false">
      <c r="A32" s="82" t="s">
        <v>117</v>
      </c>
      <c r="B32" s="114" t="n">
        <v>55438</v>
      </c>
      <c r="C32" s="114" t="n">
        <v>61831</v>
      </c>
      <c r="D32" s="115" t="n">
        <v>434219</v>
      </c>
    </row>
    <row r="33" customFormat="false" ht="14.25" hidden="false" customHeight="false" outlineLevel="0" collapsed="false">
      <c r="A33" s="85" t="s">
        <v>118</v>
      </c>
      <c r="B33" s="116" t="n">
        <v>7437</v>
      </c>
      <c r="C33" s="116" t="n">
        <v>16595</v>
      </c>
      <c r="D33" s="117" t="n">
        <v>293786</v>
      </c>
    </row>
    <row r="34" customFormat="false" ht="14.25" hidden="false" customHeight="false" outlineLevel="0" collapsed="false">
      <c r="A34" s="82" t="s">
        <v>119</v>
      </c>
      <c r="B34" s="114" t="n">
        <v>8860</v>
      </c>
      <c r="C34" s="114" t="n">
        <v>42294</v>
      </c>
      <c r="D34" s="115" t="n">
        <v>321312</v>
      </c>
    </row>
    <row r="35" customFormat="false" ht="14.25" hidden="false" customHeight="false" outlineLevel="0" collapsed="false">
      <c r="A35" s="85" t="s">
        <v>120</v>
      </c>
      <c r="B35" s="116" t="n">
        <v>23331</v>
      </c>
      <c r="C35" s="116" t="n">
        <v>72049</v>
      </c>
      <c r="D35" s="117" t="n">
        <v>747799</v>
      </c>
    </row>
    <row r="36" customFormat="false" ht="14.25" hidden="false" customHeight="false" outlineLevel="0" collapsed="false">
      <c r="A36" s="82" t="s">
        <v>121</v>
      </c>
      <c r="B36" s="114" t="n">
        <v>32466</v>
      </c>
      <c r="C36" s="114" t="n">
        <v>56202</v>
      </c>
      <c r="D36" s="115" t="n">
        <v>469367</v>
      </c>
    </row>
    <row r="37" customFormat="false" ht="14.25" hidden="false" customHeight="false" outlineLevel="0" collapsed="false">
      <c r="A37" s="85" t="s">
        <v>122</v>
      </c>
      <c r="B37" s="116" t="n">
        <v>3358</v>
      </c>
      <c r="C37" s="116" t="n">
        <v>5432</v>
      </c>
      <c r="D37" s="117" t="n">
        <v>66727</v>
      </c>
    </row>
    <row r="38" customFormat="false" ht="14.25" hidden="false" customHeight="false" outlineLevel="0" collapsed="false">
      <c r="A38" s="82" t="s">
        <v>123</v>
      </c>
      <c r="B38" s="114" t="n">
        <v>91907</v>
      </c>
      <c r="C38" s="114" t="n">
        <v>131102</v>
      </c>
      <c r="D38" s="115" t="n">
        <v>617955</v>
      </c>
    </row>
    <row r="39" customFormat="false" ht="14.25" hidden="false" customHeight="false" outlineLevel="0" collapsed="false">
      <c r="A39" s="85" t="s">
        <v>124</v>
      </c>
      <c r="B39" s="116" t="n">
        <v>159214</v>
      </c>
      <c r="C39" s="116" t="n">
        <v>357735</v>
      </c>
      <c r="D39" s="117" t="n">
        <v>1480267</v>
      </c>
    </row>
    <row r="40" customFormat="false" ht="14.25" hidden="false" customHeight="false" outlineLevel="0" collapsed="false">
      <c r="A40" s="82"/>
      <c r="B40" s="50"/>
      <c r="C40" s="50"/>
      <c r="D40" s="118"/>
    </row>
    <row r="41" customFormat="false" ht="14.25" hidden="false" customHeight="false" outlineLevel="0" collapsed="false">
      <c r="A41" s="89" t="s">
        <v>85</v>
      </c>
      <c r="B41" s="119" t="n">
        <v>1113256</v>
      </c>
      <c r="C41" s="119" t="n">
        <v>2122170</v>
      </c>
      <c r="D41" s="120" t="n">
        <v>13866373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1" t="str">
        <f aca="false">a4!A8</f>
        <v>Febrero 2019</v>
      </c>
      <c r="B8" s="121"/>
      <c r="C8" s="121"/>
      <c r="D8" s="121"/>
      <c r="E8" s="121"/>
      <c r="F8" s="121"/>
      <c r="G8" s="121"/>
      <c r="H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6</v>
      </c>
    </row>
    <row r="12" customFormat="false" ht="12.75" hidden="false" customHeight="true" outlineLevel="0" collapsed="false">
      <c r="A12" s="79" t="s">
        <v>93</v>
      </c>
      <c r="B12" s="38" t="s">
        <v>137</v>
      </c>
      <c r="C12" s="38" t="s">
        <v>133</v>
      </c>
      <c r="D12" s="38" t="str">
        <f aca="false">a4!D12</f>
        <v>Doce meses a Febrero</v>
      </c>
      <c r="E12" s="122" t="s">
        <v>138</v>
      </c>
    </row>
    <row r="13" customFormat="false" ht="14.25" hidden="false" customHeight="false" outlineLevel="0" collapsed="false">
      <c r="A13" s="79"/>
      <c r="B13" s="38"/>
      <c r="C13" s="38"/>
      <c r="D13" s="38"/>
      <c r="E13" s="122"/>
    </row>
    <row r="14" customFormat="false" ht="14.25" hidden="false" customHeight="false" outlineLevel="0" collapsed="false">
      <c r="A14" s="82" t="s">
        <v>99</v>
      </c>
      <c r="B14" s="102" t="n">
        <v>78.3034389207121</v>
      </c>
      <c r="C14" s="102" t="n">
        <v>72.1660254186509</v>
      </c>
      <c r="D14" s="123" t="n">
        <v>11.5246181776889</v>
      </c>
      <c r="E14" s="124" t="n">
        <v>55.073589533933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-35.3383458646617</v>
      </c>
      <c r="C15" s="105" t="n">
        <v>-14.8454505877231</v>
      </c>
      <c r="D15" s="125" t="n">
        <v>12.6783936276137</v>
      </c>
      <c r="E15" s="126" t="n">
        <v>60.1063829787234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65.2346780449961</v>
      </c>
      <c r="C16" s="102" t="n">
        <v>-2.30256800113389</v>
      </c>
      <c r="D16" s="123" t="n">
        <v>18.2038806812253</v>
      </c>
      <c r="E16" s="124" t="n">
        <v>-83.470883858177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7.38356500552158</v>
      </c>
      <c r="C17" s="105" t="n">
        <v>-19.4971902496494</v>
      </c>
      <c r="D17" s="125" t="n">
        <v>-18.2894776332178</v>
      </c>
      <c r="E17" s="126" t="n">
        <v>46.1419642644147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95.5403257846643</v>
      </c>
      <c r="C18" s="102" t="n">
        <v>-55.236182296717</v>
      </c>
      <c r="D18" s="123" t="n">
        <v>14.8741266003056</v>
      </c>
      <c r="E18" s="124" t="n">
        <v>-90.4901088660143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2.30751949677462</v>
      </c>
      <c r="C19" s="105" t="n">
        <v>6.31863759350628</v>
      </c>
      <c r="D19" s="125" t="n">
        <v>-32.6902323816018</v>
      </c>
      <c r="E19" s="126" t="n">
        <v>32.3478260869565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12.889189303367</v>
      </c>
      <c r="C20" s="102" t="n">
        <v>-48.3121877465159</v>
      </c>
      <c r="D20" s="123" t="n">
        <v>-36.1509203785326</v>
      </c>
      <c r="E20" s="124" t="n">
        <v>465.066610277014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1.05515587529976</v>
      </c>
      <c r="C21" s="105" t="n">
        <v>-60.2902374670185</v>
      </c>
      <c r="D21" s="125" t="n">
        <v>-4.2300469483568</v>
      </c>
      <c r="E21" s="126" t="s">
        <v>129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55.006435006435</v>
      </c>
      <c r="C22" s="102" t="n">
        <v>-14.0294323756132</v>
      </c>
      <c r="D22" s="123" t="n">
        <v>31.6372708284985</v>
      </c>
      <c r="E22" s="124" t="n">
        <v>-60.1459188326493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122.367290843498</v>
      </c>
      <c r="C23" s="105" t="n">
        <v>-17.5771278535482</v>
      </c>
      <c r="D23" s="125" t="n">
        <v>37.4786176297642</v>
      </c>
      <c r="E23" s="126" t="n">
        <v>34.0236073721267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87.7606725625068</v>
      </c>
      <c r="C24" s="102" t="n">
        <v>24.8807339449541</v>
      </c>
      <c r="D24" s="123" t="n">
        <v>-4.93206086163104</v>
      </c>
      <c r="E24" s="124" t="n">
        <v>-91.0255383876391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22.9828462515883</v>
      </c>
      <c r="C25" s="105" t="n">
        <v>284.240180296201</v>
      </c>
      <c r="D25" s="125" t="n">
        <v>4.88729535208667</v>
      </c>
      <c r="E25" s="126" t="n">
        <v>-88.6940707407494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66.7737939665337</v>
      </c>
      <c r="C26" s="102" t="n">
        <v>-66.3111691616892</v>
      </c>
      <c r="D26" s="123" t="n">
        <v>-0.963537619549655</v>
      </c>
      <c r="E26" s="124" t="n">
        <v>85.2389766956192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17.7700348432056</v>
      </c>
      <c r="C27" s="105" t="n">
        <v>8.05875347360063</v>
      </c>
      <c r="D27" s="125" t="n">
        <v>46.838725611262</v>
      </c>
      <c r="E27" s="106" t="n">
        <v>126.378896882494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49.5041610604475</v>
      </c>
      <c r="C28" s="102" t="n">
        <v>29.3178126691933</v>
      </c>
      <c r="D28" s="123" t="n">
        <v>-39.3179652462669</v>
      </c>
      <c r="E28" s="124" t="n">
        <v>265.197808886184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-32.4739103744629</v>
      </c>
      <c r="C29" s="105" t="n">
        <v>-27.0104358502148</v>
      </c>
      <c r="D29" s="125" t="n">
        <v>-18.5197440988308</v>
      </c>
      <c r="E29" s="106" t="n">
        <v>1135.95505617978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1.67286245353159</v>
      </c>
      <c r="C30" s="102" t="n">
        <v>-95.2485745723717</v>
      </c>
      <c r="D30" s="123" t="n">
        <v>-15.4018634176308</v>
      </c>
      <c r="E30" s="124" t="n">
        <v>-59.5713229859571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-84.7784340012319</v>
      </c>
      <c r="C31" s="105" t="n">
        <v>-75.8614003988478</v>
      </c>
      <c r="D31" s="125" t="n">
        <v>-61.460247108714</v>
      </c>
      <c r="E31" s="126" t="n">
        <v>-6.93398316349136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78.1999357119897</v>
      </c>
      <c r="C32" s="102" t="n">
        <v>49.9660441426146</v>
      </c>
      <c r="D32" s="123" t="n">
        <v>-12.1023066568152</v>
      </c>
      <c r="E32" s="124" t="n">
        <v>767.167214140466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38.4658350400298</v>
      </c>
      <c r="C33" s="105" t="n">
        <v>89.5921398377699</v>
      </c>
      <c r="D33" s="125" t="n">
        <v>38.0125805072603</v>
      </c>
      <c r="E33" s="126" t="n">
        <v>-18.7923127320376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70.2174863020606</v>
      </c>
      <c r="C34" s="102" t="n">
        <v>-68.3520529186839</v>
      </c>
      <c r="D34" s="123" t="n">
        <v>-34.9626145145554</v>
      </c>
      <c r="E34" s="124" t="n">
        <v>-73.5000299096728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36.441647597254</v>
      </c>
      <c r="C35" s="105" t="n">
        <v>-9.05889480726025</v>
      </c>
      <c r="D35" s="125" t="n">
        <v>0.678957827334955</v>
      </c>
      <c r="E35" s="126" t="n">
        <v>-52.1101030419968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64.3458015770169</v>
      </c>
      <c r="C36" s="102" t="n">
        <v>-63.3285048741338</v>
      </c>
      <c r="D36" s="123" t="n">
        <v>-31.5233550371221</v>
      </c>
      <c r="E36" s="124" t="n">
        <v>36.7795753286148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64.07019045581</v>
      </c>
      <c r="C37" s="105" t="n">
        <v>-51.0454217736121</v>
      </c>
      <c r="D37" s="125" t="n">
        <v>5.54896470997643</v>
      </c>
      <c r="E37" s="126" t="n">
        <v>61.9093539054966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277.518997740809</v>
      </c>
      <c r="C38" s="102" t="n">
        <v>63.6769956802916</v>
      </c>
      <c r="D38" s="123" t="n">
        <v>-20.3159997266305</v>
      </c>
      <c r="E38" s="124" t="n">
        <v>134.486541650721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25.8698247306133</v>
      </c>
      <c r="C39" s="105" t="n">
        <v>82.2491326564403</v>
      </c>
      <c r="D39" s="125" t="n">
        <v>2.72284407680617</v>
      </c>
      <c r="E39" s="126" t="n">
        <v>-19.7999204114426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3"/>
      <c r="E40" s="124"/>
    </row>
    <row r="41" customFormat="false" ht="14.25" hidden="false" customHeight="false" outlineLevel="0" collapsed="false">
      <c r="A41" s="89" t="s">
        <v>85</v>
      </c>
      <c r="B41" s="107" t="n">
        <v>-8.33543984342387</v>
      </c>
      <c r="C41" s="107" t="n">
        <v>-8.76605440495256</v>
      </c>
      <c r="D41" s="127" t="n">
        <v>-7.41381339931664</v>
      </c>
      <c r="E41" s="128" t="n">
        <v>10.3420113111722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3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9"/>
      <c r="C10" s="129"/>
      <c r="D10" s="129"/>
      <c r="E10" s="129"/>
      <c r="F10" s="36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1</v>
      </c>
      <c r="C12" s="100"/>
      <c r="D12" s="42"/>
      <c r="E12" s="132" t="str">
        <f aca="false">a2!E12:F12</f>
        <v>Febrero 2019</v>
      </c>
      <c r="F12" s="132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48913</v>
      </c>
      <c r="C14" s="83" t="n">
        <v>187288</v>
      </c>
      <c r="D14" s="83"/>
      <c r="E14" s="83" t="n">
        <v>265517</v>
      </c>
      <c r="F14" s="84" t="n">
        <v>340411</v>
      </c>
    </row>
    <row r="15" customFormat="false" ht="14.25" hidden="false" customHeight="false" outlineLevel="0" collapsed="false">
      <c r="A15" s="85" t="s">
        <v>100</v>
      </c>
      <c r="B15" s="86" t="n">
        <v>1862</v>
      </c>
      <c r="C15" s="86" t="n">
        <v>1862</v>
      </c>
      <c r="D15" s="86"/>
      <c r="E15" s="86" t="n">
        <v>1204</v>
      </c>
      <c r="F15" s="87" t="n">
        <v>1204</v>
      </c>
    </row>
    <row r="16" customFormat="false" ht="14.25" hidden="false" customHeight="false" outlineLevel="0" collapsed="false">
      <c r="A16" s="82" t="s">
        <v>101</v>
      </c>
      <c r="B16" s="83" t="n">
        <v>61872</v>
      </c>
      <c r="C16" s="83" t="n">
        <v>70171</v>
      </c>
      <c r="D16" s="83"/>
      <c r="E16" s="83" t="n">
        <v>21510</v>
      </c>
      <c r="F16" s="84" t="n">
        <v>139959</v>
      </c>
    </row>
    <row r="17" customFormat="false" ht="14.25" hidden="false" customHeight="false" outlineLevel="0" collapsed="false">
      <c r="A17" s="85" t="s">
        <v>102</v>
      </c>
      <c r="B17" s="86" t="n">
        <v>228196</v>
      </c>
      <c r="C17" s="86" t="n">
        <v>288638</v>
      </c>
      <c r="D17" s="86"/>
      <c r="E17" s="86" t="n">
        <v>245045</v>
      </c>
      <c r="F17" s="87" t="n">
        <v>313658</v>
      </c>
    </row>
    <row r="18" customFormat="false" ht="14.25" hidden="false" customHeight="false" outlineLevel="0" collapsed="false">
      <c r="A18" s="82" t="s">
        <v>103</v>
      </c>
      <c r="B18" s="83" t="n">
        <v>50340</v>
      </c>
      <c r="C18" s="83" t="n">
        <v>51970</v>
      </c>
      <c r="D18" s="83"/>
      <c r="E18" s="83" t="n">
        <v>2245</v>
      </c>
      <c r="F18" s="84" t="n">
        <v>12089</v>
      </c>
    </row>
    <row r="19" customFormat="false" ht="14.25" hidden="false" customHeight="false" outlineLevel="0" collapsed="false">
      <c r="A19" s="85" t="s">
        <v>104</v>
      </c>
      <c r="B19" s="86" t="n">
        <v>31159</v>
      </c>
      <c r="C19" s="86" t="n">
        <v>35761</v>
      </c>
      <c r="D19" s="86"/>
      <c r="E19" s="86" t="n">
        <v>30440</v>
      </c>
      <c r="F19" s="87" t="n">
        <v>32184</v>
      </c>
    </row>
    <row r="20" customFormat="false" ht="14.25" hidden="false" customHeight="false" outlineLevel="0" collapsed="false">
      <c r="A20" s="82" t="s">
        <v>105</v>
      </c>
      <c r="B20" s="83" t="n">
        <v>23671</v>
      </c>
      <c r="C20" s="83" t="n">
        <v>24752</v>
      </c>
      <c r="D20" s="83"/>
      <c r="E20" s="83" t="n">
        <v>26722</v>
      </c>
      <c r="F20" s="84" t="n">
        <v>28695</v>
      </c>
    </row>
    <row r="21" customFormat="false" ht="14.25" hidden="false" customHeight="false" outlineLevel="0" collapsed="false">
      <c r="A21" s="85" t="s">
        <v>106</v>
      </c>
      <c r="B21" s="86" t="n">
        <v>2085</v>
      </c>
      <c r="C21" s="86" t="n">
        <v>2085</v>
      </c>
      <c r="D21" s="86"/>
      <c r="E21" s="86" t="n">
        <v>2107</v>
      </c>
      <c r="F21" s="87" t="n">
        <v>2107</v>
      </c>
    </row>
    <row r="22" customFormat="false" ht="14.25" hidden="false" customHeight="false" outlineLevel="0" collapsed="false">
      <c r="A22" s="82" t="s">
        <v>107</v>
      </c>
      <c r="B22" s="83" t="n">
        <v>3885</v>
      </c>
      <c r="C22" s="83" t="n">
        <v>5477</v>
      </c>
      <c r="D22" s="83"/>
      <c r="E22" s="83" t="n">
        <v>1748</v>
      </c>
      <c r="F22" s="84" t="n">
        <v>2894</v>
      </c>
    </row>
    <row r="23" customFormat="false" ht="14.25" hidden="false" customHeight="false" outlineLevel="0" collapsed="false">
      <c r="A23" s="85" t="s">
        <v>108</v>
      </c>
      <c r="B23" s="86" t="n">
        <v>5821</v>
      </c>
      <c r="C23" s="86" t="n">
        <v>7942</v>
      </c>
      <c r="D23" s="86"/>
      <c r="E23" s="86" t="n">
        <v>12944</v>
      </c>
      <c r="F23" s="87" t="n">
        <v>15570</v>
      </c>
    </row>
    <row r="24" customFormat="false" ht="14.25" hidden="false" customHeight="false" outlineLevel="0" collapsed="false">
      <c r="A24" s="82" t="s">
        <v>109</v>
      </c>
      <c r="B24" s="83" t="n">
        <v>9159</v>
      </c>
      <c r="C24" s="83" t="n">
        <v>10228</v>
      </c>
      <c r="D24" s="83"/>
      <c r="E24" s="83" t="n">
        <v>1121</v>
      </c>
      <c r="F24" s="84" t="n">
        <v>4260</v>
      </c>
    </row>
    <row r="25" customFormat="false" ht="14.25" hidden="false" customHeight="false" outlineLevel="0" collapsed="false">
      <c r="A25" s="85" t="s">
        <v>110</v>
      </c>
      <c r="B25" s="86" t="n">
        <v>6296</v>
      </c>
      <c r="C25" s="86" t="n">
        <v>9883</v>
      </c>
      <c r="D25" s="86"/>
      <c r="E25" s="86" t="n">
        <v>4849</v>
      </c>
      <c r="F25" s="87" t="n">
        <v>6314</v>
      </c>
    </row>
    <row r="26" customFormat="false" ht="14.25" hidden="false" customHeight="false" outlineLevel="0" collapsed="false">
      <c r="A26" s="82" t="s">
        <v>111</v>
      </c>
      <c r="B26" s="83" t="n">
        <v>234923</v>
      </c>
      <c r="C26" s="83" t="n">
        <v>298812</v>
      </c>
      <c r="D26" s="83"/>
      <c r="E26" s="83" t="n">
        <v>78056</v>
      </c>
      <c r="F26" s="84" t="n">
        <v>94826</v>
      </c>
    </row>
    <row r="27" customFormat="false" ht="14.25" hidden="false" customHeight="false" outlineLevel="0" collapsed="false">
      <c r="A27" s="85" t="s">
        <v>112</v>
      </c>
      <c r="B27" s="86" t="n">
        <v>2296</v>
      </c>
      <c r="C27" s="86" t="n">
        <v>2296</v>
      </c>
      <c r="D27" s="86"/>
      <c r="E27" s="86" t="n">
        <v>1888</v>
      </c>
      <c r="F27" s="87" t="n">
        <v>1888</v>
      </c>
    </row>
    <row r="28" customFormat="false" ht="14.25" hidden="false" customHeight="false" outlineLevel="0" collapsed="false">
      <c r="A28" s="82" t="s">
        <v>113</v>
      </c>
      <c r="B28" s="83" t="n">
        <v>20067</v>
      </c>
      <c r="C28" s="83" t="n">
        <v>24592</v>
      </c>
      <c r="D28" s="83"/>
      <c r="E28" s="83" t="n">
        <v>30001</v>
      </c>
      <c r="F28" s="84" t="n">
        <v>40732</v>
      </c>
    </row>
    <row r="29" customFormat="false" ht="14.25" hidden="false" customHeight="false" outlineLevel="0" collapsed="false">
      <c r="A29" s="85" t="s">
        <v>114</v>
      </c>
      <c r="B29" s="86" t="n">
        <v>1629</v>
      </c>
      <c r="C29" s="86" t="n">
        <v>4490</v>
      </c>
      <c r="D29" s="86"/>
      <c r="E29" s="86" t="n">
        <v>1100</v>
      </c>
      <c r="F29" s="87" t="n">
        <v>1100</v>
      </c>
    </row>
    <row r="30" customFormat="false" ht="14.25" hidden="false" customHeight="false" outlineLevel="0" collapsed="false">
      <c r="A30" s="82" t="s">
        <v>115</v>
      </c>
      <c r="B30" s="83" t="n">
        <v>538</v>
      </c>
      <c r="C30" s="83" t="n">
        <v>932</v>
      </c>
      <c r="D30" s="83"/>
      <c r="E30" s="83" t="n">
        <v>547</v>
      </c>
      <c r="F30" s="84" t="n">
        <v>8852</v>
      </c>
    </row>
    <row r="31" customFormat="false" ht="14.25" hidden="false" customHeight="false" outlineLevel="0" collapsed="false">
      <c r="A31" s="85" t="s">
        <v>116</v>
      </c>
      <c r="B31" s="86" t="n">
        <v>27599</v>
      </c>
      <c r="C31" s="86" t="n">
        <v>27923</v>
      </c>
      <c r="D31" s="86"/>
      <c r="E31" s="86" t="n">
        <v>4201</v>
      </c>
      <c r="F31" s="87" t="n">
        <v>17429</v>
      </c>
    </row>
    <row r="32" customFormat="false" ht="14.25" hidden="false" customHeight="false" outlineLevel="0" collapsed="false">
      <c r="A32" s="82" t="s">
        <v>117</v>
      </c>
      <c r="B32" s="83" t="n">
        <v>31110</v>
      </c>
      <c r="C32" s="83" t="n">
        <v>32852</v>
      </c>
      <c r="D32" s="83"/>
      <c r="E32" s="83" t="n">
        <v>55438</v>
      </c>
      <c r="F32" s="84" t="n">
        <v>63414</v>
      </c>
    </row>
    <row r="33" customFormat="false" ht="14.25" hidden="false" customHeight="false" outlineLevel="0" collapsed="false">
      <c r="A33" s="85" t="s">
        <v>118</v>
      </c>
      <c r="B33" s="86" t="n">
        <v>5371</v>
      </c>
      <c r="C33" s="86" t="n">
        <v>14552</v>
      </c>
      <c r="D33" s="86"/>
      <c r="E33" s="86" t="n">
        <v>7437</v>
      </c>
      <c r="F33" s="87" t="n">
        <v>18101</v>
      </c>
    </row>
    <row r="34" customFormat="false" ht="14.25" hidden="false" customHeight="false" outlineLevel="0" collapsed="false">
      <c r="A34" s="82" t="s">
        <v>119</v>
      </c>
      <c r="B34" s="83" t="n">
        <v>29749</v>
      </c>
      <c r="C34" s="83" t="n">
        <v>31580</v>
      </c>
      <c r="D34" s="83"/>
      <c r="E34" s="83" t="n">
        <v>8860</v>
      </c>
      <c r="F34" s="84" t="n">
        <v>9885</v>
      </c>
    </row>
    <row r="35" customFormat="false" ht="14.25" hidden="false" customHeight="false" outlineLevel="0" collapsed="false">
      <c r="A35" s="85" t="s">
        <v>120</v>
      </c>
      <c r="B35" s="86" t="n">
        <v>36708</v>
      </c>
      <c r="C35" s="86" t="n">
        <v>42277</v>
      </c>
      <c r="D35" s="86"/>
      <c r="E35" s="86" t="n">
        <v>23331</v>
      </c>
      <c r="F35" s="87" t="n">
        <v>40126</v>
      </c>
    </row>
    <row r="36" customFormat="false" ht="14.25" hidden="false" customHeight="false" outlineLevel="0" collapsed="false">
      <c r="A36" s="82" t="s">
        <v>121</v>
      </c>
      <c r="B36" s="83" t="n">
        <v>91058</v>
      </c>
      <c r="C36" s="83" t="n">
        <v>103061</v>
      </c>
      <c r="D36" s="83"/>
      <c r="E36" s="83" t="n">
        <v>32466</v>
      </c>
      <c r="F36" s="84" t="n">
        <v>38611</v>
      </c>
    </row>
    <row r="37" customFormat="false" ht="14.25" hidden="false" customHeight="false" outlineLevel="0" collapsed="false">
      <c r="A37" s="85" t="s">
        <v>122</v>
      </c>
      <c r="B37" s="86" t="n">
        <v>9346</v>
      </c>
      <c r="C37" s="86" t="n">
        <v>9895</v>
      </c>
      <c r="D37" s="86"/>
      <c r="E37" s="86" t="n">
        <v>3358</v>
      </c>
      <c r="F37" s="87" t="n">
        <v>7395</v>
      </c>
    </row>
    <row r="38" customFormat="false" ht="14.25" hidden="false" customHeight="false" outlineLevel="0" collapsed="false">
      <c r="A38" s="82" t="s">
        <v>123</v>
      </c>
      <c r="B38" s="83" t="n">
        <v>24345</v>
      </c>
      <c r="C38" s="83" t="n">
        <v>25794</v>
      </c>
      <c r="D38" s="83"/>
      <c r="E38" s="83" t="n">
        <v>91907</v>
      </c>
      <c r="F38" s="84" t="n">
        <v>99592</v>
      </c>
    </row>
    <row r="39" customFormat="false" ht="14.25" hidden="false" customHeight="false" outlineLevel="0" collapsed="false">
      <c r="A39" s="85" t="s">
        <v>124</v>
      </c>
      <c r="B39" s="86" t="n">
        <v>126491</v>
      </c>
      <c r="C39" s="86" t="n">
        <v>157878</v>
      </c>
      <c r="D39" s="86"/>
      <c r="E39" s="86" t="n">
        <v>159214</v>
      </c>
      <c r="F39" s="87" t="n">
        <v>180263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214489</v>
      </c>
      <c r="C41" s="90" t="n">
        <v>1472991</v>
      </c>
      <c r="D41" s="90"/>
      <c r="E41" s="90" t="n">
        <v>1113256</v>
      </c>
      <c r="F41" s="91" t="n">
        <v>1521559</v>
      </c>
    </row>
    <row r="42" customFormat="false" ht="14.25" hidden="false" customHeight="false" outlineLevel="0" collapsed="false">
      <c r="A42" s="65"/>
      <c r="B42" s="133"/>
      <c r="C42" s="133"/>
      <c r="D42" s="133"/>
      <c r="E42" s="133"/>
      <c r="F42" s="133"/>
    </row>
    <row r="43" customFormat="false" ht="5.1" hidden="false" customHeight="true" outlineLevel="0" collapsed="false">
      <c r="A43" s="92"/>
      <c r="B43" s="134"/>
      <c r="C43" s="134"/>
      <c r="D43" s="134"/>
      <c r="E43" s="134"/>
      <c r="F43" s="135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8" customFormat="true" ht="10.5" hidden="false" customHeight="false" outlineLevel="0" collapsed="false">
      <c r="A45" s="97" t="s">
        <v>125</v>
      </c>
      <c r="B45" s="136"/>
      <c r="C45" s="136"/>
      <c r="D45" s="136"/>
      <c r="E45" s="136"/>
      <c r="F45" s="137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40"/>
    </row>
    <row r="12" customFormat="false" ht="22.5" hidden="false" customHeight="true" outlineLevel="0" collapsed="false">
      <c r="A12" s="79" t="s">
        <v>93</v>
      </c>
      <c r="B12" s="100" t="s">
        <v>143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78.3034389207121</v>
      </c>
      <c r="C14" s="102" t="n">
        <v>81.7580410917944</v>
      </c>
      <c r="D14" s="123"/>
      <c r="E14" s="123" t="n">
        <v>9.60107502002901</v>
      </c>
      <c r="F14" s="124" t="n">
        <v>10.3953791978363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35.3383458646617</v>
      </c>
      <c r="C15" s="105" t="n">
        <v>-35.3383458646617</v>
      </c>
      <c r="D15" s="125"/>
      <c r="E15" s="125" t="n">
        <v>-0.054179165064484</v>
      </c>
      <c r="F15" s="126" t="n">
        <v>-0.0446710129254015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65.2346780449961</v>
      </c>
      <c r="C16" s="102" t="n">
        <v>99.4541904775477</v>
      </c>
      <c r="D16" s="123"/>
      <c r="E16" s="123" t="n">
        <v>-3.3233730400193</v>
      </c>
      <c r="F16" s="124" t="n">
        <v>4.73784293318833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7.38356500552158</v>
      </c>
      <c r="C17" s="105" t="n">
        <v>8.66829731359002</v>
      </c>
      <c r="D17" s="125"/>
      <c r="E17" s="125" t="n">
        <v>1.38733245010865</v>
      </c>
      <c r="F17" s="126" t="n">
        <v>1.69858471640357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95.5403257846643</v>
      </c>
      <c r="C18" s="102" t="n">
        <v>-76.7385029824899</v>
      </c>
      <c r="D18" s="123"/>
      <c r="E18" s="123" t="n">
        <v>-3.96010173826194</v>
      </c>
      <c r="F18" s="124" t="n">
        <v>-2.70748429555918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2.30751949677462</v>
      </c>
      <c r="C19" s="105" t="n">
        <v>-10.0025167081457</v>
      </c>
      <c r="D19" s="125"/>
      <c r="E19" s="125" t="n">
        <v>-0.0592018536190942</v>
      </c>
      <c r="F19" s="126" t="n">
        <v>-0.242839229839151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12.889189303367</v>
      </c>
      <c r="C20" s="102" t="n">
        <v>15.9300258564965</v>
      </c>
      <c r="D20" s="123"/>
      <c r="E20" s="123" t="n">
        <v>0.251216766887144</v>
      </c>
      <c r="F20" s="124" t="n">
        <v>0.267686632165438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1.05515587529976</v>
      </c>
      <c r="C21" s="105" t="n">
        <v>1.05515587529976</v>
      </c>
      <c r="D21" s="125"/>
      <c r="E21" s="125" t="n">
        <v>0.001811461445925</v>
      </c>
      <c r="F21" s="126" t="n">
        <v>0.001493559702673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55.006435006435</v>
      </c>
      <c r="C22" s="102" t="n">
        <v>-47.1608544823809</v>
      </c>
      <c r="D22" s="123"/>
      <c r="E22" s="123" t="n">
        <v>-0.175958777724623</v>
      </c>
      <c r="F22" s="124" t="n">
        <v>-0.175357486909289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122.367290843498</v>
      </c>
      <c r="C23" s="105" t="n">
        <v>96.0463359355326</v>
      </c>
      <c r="D23" s="125"/>
      <c r="E23" s="125" t="n">
        <v>0.586501812696534</v>
      </c>
      <c r="F23" s="126" t="n">
        <v>0.517857882363165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87.7606725625068</v>
      </c>
      <c r="C24" s="102" t="n">
        <v>-58.3496284708643</v>
      </c>
      <c r="D24" s="123"/>
      <c r="E24" s="123" t="n">
        <v>-0.661842141015687</v>
      </c>
      <c r="F24" s="124" t="n">
        <v>-0.405162013888748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22.9828462515883</v>
      </c>
      <c r="C25" s="105" t="n">
        <v>-36.1125164423758</v>
      </c>
      <c r="D25" s="125"/>
      <c r="E25" s="125" t="n">
        <v>-0.119144759647885</v>
      </c>
      <c r="F25" s="126" t="n">
        <v>-0.242296117219997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66.7737939665337</v>
      </c>
      <c r="C26" s="102" t="n">
        <v>-68.2656653681914</v>
      </c>
      <c r="D26" s="123"/>
      <c r="E26" s="123" t="n">
        <v>-12.9162964835417</v>
      </c>
      <c r="F26" s="124" t="n">
        <v>-13.8484213413388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17.7700348432056</v>
      </c>
      <c r="C27" s="105" t="n">
        <v>-17.7700348432056</v>
      </c>
      <c r="D27" s="125"/>
      <c r="E27" s="125" t="n">
        <v>-0.0335943759062454</v>
      </c>
      <c r="F27" s="126" t="n">
        <v>-0.0276987435768447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49.5041610604475</v>
      </c>
      <c r="C28" s="102" t="n">
        <v>65.6310995445674</v>
      </c>
      <c r="D28" s="123"/>
      <c r="E28" s="123" t="n">
        <v>0.817957181991769</v>
      </c>
      <c r="F28" s="124" t="n">
        <v>1.09572970914283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32.4739103744629</v>
      </c>
      <c r="C29" s="105" t="n">
        <v>-75.5011135857461</v>
      </c>
      <c r="D29" s="125"/>
      <c r="E29" s="125" t="n">
        <v>-0.0435574138588329</v>
      </c>
      <c r="F29" s="126" t="n">
        <v>-0.23014397236643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1.67286245353159</v>
      </c>
      <c r="C30" s="102" t="n">
        <v>849.785407725322</v>
      </c>
      <c r="D30" s="123"/>
      <c r="E30" s="123" t="n">
        <v>0.000741052409696589</v>
      </c>
      <c r="F30" s="124" t="n">
        <v>0.53768149296228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84.7784340012319</v>
      </c>
      <c r="C31" s="105" t="n">
        <v>-37.581921713283</v>
      </c>
      <c r="D31" s="125"/>
      <c r="E31" s="125" t="n">
        <v>-1.92657158689787</v>
      </c>
      <c r="F31" s="126" t="n">
        <v>-0.712427978175021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78.1999357119897</v>
      </c>
      <c r="C32" s="102" t="n">
        <v>93.0293437233654</v>
      </c>
      <c r="D32" s="123"/>
      <c r="E32" s="123" t="n">
        <v>2.00314700256651</v>
      </c>
      <c r="F32" s="124" t="n">
        <v>2.07482598332237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38.4658350400298</v>
      </c>
      <c r="C33" s="105" t="n">
        <v>24.3884002199011</v>
      </c>
      <c r="D33" s="125"/>
      <c r="E33" s="125" t="n">
        <v>0.170112697603684</v>
      </c>
      <c r="F33" s="126" t="n">
        <v>0.240938335672112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70.2174863020606</v>
      </c>
      <c r="C34" s="102" t="n">
        <v>-68.6985433818873</v>
      </c>
      <c r="D34" s="123"/>
      <c r="E34" s="123" t="n">
        <v>-1.71998264290578</v>
      </c>
      <c r="F34" s="124" t="n">
        <v>-1.47285353406776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36.441647597254</v>
      </c>
      <c r="C35" s="105" t="n">
        <v>-5.08787283865931</v>
      </c>
      <c r="D35" s="125"/>
      <c r="E35" s="125" t="n">
        <v>-1.10145089827903</v>
      </c>
      <c r="F35" s="126" t="n">
        <v>-0.146029405474983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64.3458015770169</v>
      </c>
      <c r="C36" s="102" t="n">
        <v>-62.5357797809065</v>
      </c>
      <c r="D36" s="123"/>
      <c r="E36" s="123" t="n">
        <v>-4.82441586543806</v>
      </c>
      <c r="F36" s="124" t="n">
        <v>-4.37545103805794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64.07019045581</v>
      </c>
      <c r="C37" s="105" t="n">
        <v>-25.2652854977261</v>
      </c>
      <c r="D37" s="125"/>
      <c r="E37" s="125" t="n">
        <v>-0.493046869918131</v>
      </c>
      <c r="F37" s="126" t="n">
        <v>-0.169722693485568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277.518997740809</v>
      </c>
      <c r="C38" s="102" t="n">
        <v>286.105295805226</v>
      </c>
      <c r="D38" s="123"/>
      <c r="E38" s="123" t="n">
        <v>5.56299810043566</v>
      </c>
      <c r="F38" s="124" t="n">
        <v>5.01007813353918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25.8698247306133</v>
      </c>
      <c r="C39" s="105" t="n">
        <v>14.1786696056449</v>
      </c>
      <c r="D39" s="125"/>
      <c r="E39" s="125" t="n">
        <v>2.69438422250017</v>
      </c>
      <c r="F39" s="126" t="n">
        <v>1.51969699746978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3"/>
      <c r="E40" s="123"/>
      <c r="F40" s="124"/>
    </row>
    <row r="41" customFormat="false" ht="14.25" hidden="false" customHeight="false" outlineLevel="0" collapsed="false">
      <c r="A41" s="89" t="s">
        <v>85</v>
      </c>
      <c r="B41" s="107" t="n">
        <v>-8.33543984342387</v>
      </c>
      <c r="C41" s="107" t="n">
        <v>3.29723671088283</v>
      </c>
      <c r="D41" s="127"/>
      <c r="E41" s="127" t="n">
        <v>-8.33543984342387</v>
      </c>
      <c r="F41" s="128" t="n">
        <v>3.29723671088283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8" customFormat="true" ht="10.5" hidden="false" customHeight="false" outlineLevel="0" collapsed="false">
      <c r="A45" s="109" t="s">
        <v>130</v>
      </c>
      <c r="B45" s="136"/>
      <c r="C45" s="136"/>
      <c r="D45" s="136"/>
      <c r="E45" s="136"/>
      <c r="F45" s="137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3" min="2" style="141" width="11.42"/>
    <col collapsed="false" customWidth="true" hidden="false" outlineLevel="0" max="4" min="4" style="141" width="2.84"/>
    <col collapsed="false" customWidth="false" hidden="false" outlineLevel="0" max="257" min="5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5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4.25" hidden="false" customHeight="true" outlineLevel="0" collapsed="false">
      <c r="A11" s="143"/>
      <c r="B11" s="144"/>
      <c r="C11" s="144"/>
      <c r="D11" s="144"/>
      <c r="E11" s="145" t="s">
        <v>78</v>
      </c>
      <c r="F11" s="145"/>
    </row>
    <row r="12" customFormat="false" ht="14.25" hidden="false" customHeight="true" outlineLevel="0" collapsed="false">
      <c r="A12" s="146" t="s">
        <v>93</v>
      </c>
      <c r="B12" s="147" t="s">
        <v>81</v>
      </c>
      <c r="C12" s="147"/>
      <c r="D12" s="147"/>
      <c r="E12" s="147"/>
      <c r="F12" s="147"/>
    </row>
    <row r="13" customFormat="false" ht="14.25" hidden="false" customHeight="false" outlineLevel="0" collapsed="false">
      <c r="A13" s="146"/>
      <c r="B13" s="148" t="n">
        <v>2018</v>
      </c>
      <c r="C13" s="148"/>
      <c r="D13" s="149"/>
      <c r="E13" s="150" t="n">
        <v>2019</v>
      </c>
      <c r="F13" s="150"/>
    </row>
    <row r="14" customFormat="false" ht="14.25" hidden="false" customHeight="false" outlineLevel="0" collapsed="false">
      <c r="A14" s="146"/>
      <c r="B14" s="151" t="s">
        <v>86</v>
      </c>
      <c r="C14" s="152" t="s">
        <v>146</v>
      </c>
      <c r="D14" s="153"/>
      <c r="E14" s="151" t="s">
        <v>86</v>
      </c>
      <c r="F14" s="154" t="s">
        <v>146</v>
      </c>
    </row>
    <row r="15" customFormat="false" ht="14.25" hidden="false" customHeight="false" outlineLevel="0" collapsed="false">
      <c r="A15" s="155" t="s">
        <v>99</v>
      </c>
      <c r="B15" s="156" t="n">
        <v>253672</v>
      </c>
      <c r="C15" s="156" t="n">
        <v>362109</v>
      </c>
      <c r="D15" s="156"/>
      <c r="E15" s="156" t="n">
        <v>436737</v>
      </c>
      <c r="F15" s="157" t="n">
        <v>543914</v>
      </c>
    </row>
    <row r="16" customFormat="false" ht="14.25" hidden="false" customHeight="false" outlineLevel="0" collapsed="false">
      <c r="A16" s="158" t="s">
        <v>100</v>
      </c>
      <c r="B16" s="159" t="n">
        <v>2297</v>
      </c>
      <c r="C16" s="159" t="n">
        <v>2297</v>
      </c>
      <c r="D16" s="159"/>
      <c r="E16" s="159" t="n">
        <v>1956</v>
      </c>
      <c r="F16" s="160" t="n">
        <v>1956</v>
      </c>
    </row>
    <row r="17" customFormat="false" ht="14.25" hidden="false" customHeight="false" outlineLevel="0" collapsed="false">
      <c r="A17" s="155" t="s">
        <v>101</v>
      </c>
      <c r="B17" s="156" t="n">
        <v>155218</v>
      </c>
      <c r="C17" s="156" t="n">
        <v>181587</v>
      </c>
      <c r="D17" s="156"/>
      <c r="E17" s="156" t="n">
        <v>151644</v>
      </c>
      <c r="F17" s="157" t="n">
        <v>281715</v>
      </c>
    </row>
    <row r="18" customFormat="false" ht="14.25" hidden="false" customHeight="false" outlineLevel="0" collapsed="false">
      <c r="A18" s="158" t="s">
        <v>102</v>
      </c>
      <c r="B18" s="159" t="n">
        <v>512679</v>
      </c>
      <c r="C18" s="159" t="n">
        <v>641984</v>
      </c>
      <c r="D18" s="159"/>
      <c r="E18" s="159" t="n">
        <v>412721</v>
      </c>
      <c r="F18" s="160" t="n">
        <v>539514</v>
      </c>
    </row>
    <row r="19" customFormat="false" ht="14.25" hidden="false" customHeight="false" outlineLevel="0" collapsed="false">
      <c r="A19" s="155" t="s">
        <v>103</v>
      </c>
      <c r="B19" s="156" t="n">
        <v>57752</v>
      </c>
      <c r="C19" s="156" t="n">
        <v>66227</v>
      </c>
      <c r="D19" s="156"/>
      <c r="E19" s="156" t="n">
        <v>25852</v>
      </c>
      <c r="F19" s="157" t="n">
        <v>39501</v>
      </c>
    </row>
    <row r="20" customFormat="false" ht="14.25" hidden="false" customHeight="false" outlineLevel="0" collapsed="false">
      <c r="A20" s="158" t="s">
        <v>104</v>
      </c>
      <c r="B20" s="159" t="n">
        <v>50264</v>
      </c>
      <c r="C20" s="159" t="n">
        <v>59478</v>
      </c>
      <c r="D20" s="159"/>
      <c r="E20" s="159" t="n">
        <v>53440</v>
      </c>
      <c r="F20" s="160" t="n">
        <v>58350</v>
      </c>
    </row>
    <row r="21" customFormat="false" ht="14.25" hidden="false" customHeight="false" outlineLevel="0" collapsed="false">
      <c r="A21" s="155" t="s">
        <v>105</v>
      </c>
      <c r="B21" s="156" t="n">
        <v>60848</v>
      </c>
      <c r="C21" s="156" t="n">
        <v>68024</v>
      </c>
      <c r="D21" s="156"/>
      <c r="E21" s="156" t="n">
        <v>31451</v>
      </c>
      <c r="F21" s="157" t="n">
        <v>34928</v>
      </c>
    </row>
    <row r="22" customFormat="false" ht="14.25" hidden="false" customHeight="false" outlineLevel="0" collapsed="false">
      <c r="A22" s="158" t="s">
        <v>106</v>
      </c>
      <c r="B22" s="159" t="n">
        <v>5306</v>
      </c>
      <c r="C22" s="159" t="n">
        <v>5756</v>
      </c>
      <c r="D22" s="159"/>
      <c r="E22" s="159" t="n">
        <v>2107</v>
      </c>
      <c r="F22" s="160" t="n">
        <v>2107</v>
      </c>
    </row>
    <row r="23" customFormat="false" ht="14.25" hidden="false" customHeight="false" outlineLevel="0" collapsed="false">
      <c r="A23" s="155" t="s">
        <v>107</v>
      </c>
      <c r="B23" s="156" t="n">
        <v>7135</v>
      </c>
      <c r="C23" s="156" t="n">
        <v>9136</v>
      </c>
      <c r="D23" s="156"/>
      <c r="E23" s="156" t="n">
        <v>6134</v>
      </c>
      <c r="F23" s="157" t="n">
        <v>8228</v>
      </c>
    </row>
    <row r="24" customFormat="false" ht="14.25" hidden="false" customHeight="false" outlineLevel="0" collapsed="false">
      <c r="A24" s="158" t="s">
        <v>108</v>
      </c>
      <c r="B24" s="159" t="n">
        <v>27422</v>
      </c>
      <c r="C24" s="159" t="n">
        <v>35915</v>
      </c>
      <c r="D24" s="159"/>
      <c r="E24" s="159" t="n">
        <v>22602</v>
      </c>
      <c r="F24" s="160" t="n">
        <v>33003</v>
      </c>
    </row>
    <row r="25" customFormat="false" ht="14.25" hidden="false" customHeight="false" outlineLevel="0" collapsed="false">
      <c r="A25" s="155" t="s">
        <v>109</v>
      </c>
      <c r="B25" s="156" t="n">
        <v>10900</v>
      </c>
      <c r="C25" s="156" t="n">
        <v>25449</v>
      </c>
      <c r="D25" s="156"/>
      <c r="E25" s="156" t="n">
        <v>13612</v>
      </c>
      <c r="F25" s="157" t="n">
        <v>21332</v>
      </c>
    </row>
    <row r="26" customFormat="false" ht="14.25" hidden="false" customHeight="false" outlineLevel="0" collapsed="false">
      <c r="A26" s="158" t="s">
        <v>110</v>
      </c>
      <c r="B26" s="159" t="n">
        <v>12424</v>
      </c>
      <c r="C26" s="159" t="n">
        <v>19535</v>
      </c>
      <c r="D26" s="159"/>
      <c r="E26" s="159" t="n">
        <v>47738</v>
      </c>
      <c r="F26" s="160" t="n">
        <v>56696</v>
      </c>
    </row>
    <row r="27" customFormat="false" ht="14.25" hidden="false" customHeight="false" outlineLevel="0" collapsed="false">
      <c r="A27" s="155" t="s">
        <v>111</v>
      </c>
      <c r="B27" s="156" t="n">
        <v>356777</v>
      </c>
      <c r="C27" s="156" t="n">
        <v>457158</v>
      </c>
      <c r="D27" s="156"/>
      <c r="E27" s="156" t="n">
        <v>120194</v>
      </c>
      <c r="F27" s="157" t="n">
        <v>160074</v>
      </c>
    </row>
    <row r="28" customFormat="false" ht="14.25" hidden="false" customHeight="false" outlineLevel="0" collapsed="false">
      <c r="A28" s="158" t="s">
        <v>112</v>
      </c>
      <c r="B28" s="159" t="n">
        <v>2519</v>
      </c>
      <c r="C28" s="159" t="n">
        <v>8643</v>
      </c>
      <c r="D28" s="159"/>
      <c r="E28" s="159" t="n">
        <v>2722</v>
      </c>
      <c r="F28" s="160" t="n">
        <v>2722</v>
      </c>
    </row>
    <row r="29" customFormat="false" ht="14.25" hidden="false" customHeight="false" outlineLevel="0" collapsed="false">
      <c r="A29" s="155" t="s">
        <v>113</v>
      </c>
      <c r="B29" s="156" t="n">
        <v>29552</v>
      </c>
      <c r="C29" s="156" t="n">
        <v>40958</v>
      </c>
      <c r="D29" s="156"/>
      <c r="E29" s="156" t="n">
        <v>38216</v>
      </c>
      <c r="F29" s="157" t="n">
        <v>52626</v>
      </c>
    </row>
    <row r="30" customFormat="false" ht="14.25" hidden="false" customHeight="false" outlineLevel="0" collapsed="false">
      <c r="A30" s="158" t="s">
        <v>114</v>
      </c>
      <c r="B30" s="159" t="n">
        <v>1629</v>
      </c>
      <c r="C30" s="159" t="n">
        <v>4490</v>
      </c>
      <c r="D30" s="159"/>
      <c r="E30" s="159" t="n">
        <v>1189</v>
      </c>
      <c r="F30" s="160" t="n">
        <v>1189</v>
      </c>
    </row>
    <row r="31" customFormat="false" ht="14.25" hidden="false" customHeight="false" outlineLevel="0" collapsed="false">
      <c r="A31" s="155" t="s">
        <v>115</v>
      </c>
      <c r="B31" s="156" t="n">
        <v>39988</v>
      </c>
      <c r="C31" s="156" t="n">
        <v>46563</v>
      </c>
      <c r="D31" s="156"/>
      <c r="E31" s="156" t="n">
        <v>1900</v>
      </c>
      <c r="F31" s="157" t="n">
        <v>14578</v>
      </c>
    </row>
    <row r="32" customFormat="false" ht="14.25" hidden="false" customHeight="false" outlineLevel="0" collapsed="false">
      <c r="A32" s="158" t="s">
        <v>116</v>
      </c>
      <c r="B32" s="159" t="n">
        <v>36104</v>
      </c>
      <c r="C32" s="159" t="n">
        <v>37068</v>
      </c>
      <c r="D32" s="159"/>
      <c r="E32" s="159" t="n">
        <v>8715</v>
      </c>
      <c r="F32" s="160" t="n">
        <v>22987</v>
      </c>
    </row>
    <row r="33" customFormat="false" ht="14.25" hidden="false" customHeight="false" outlineLevel="0" collapsed="false">
      <c r="A33" s="155" t="s">
        <v>117</v>
      </c>
      <c r="B33" s="156" t="n">
        <v>41230</v>
      </c>
      <c r="C33" s="156" t="n">
        <v>46571</v>
      </c>
      <c r="D33" s="156"/>
      <c r="E33" s="156" t="n">
        <v>61831</v>
      </c>
      <c r="F33" s="157" t="n">
        <v>73677</v>
      </c>
    </row>
    <row r="34" customFormat="false" ht="14.25" hidden="false" customHeight="false" outlineLevel="0" collapsed="false">
      <c r="A34" s="158" t="s">
        <v>118</v>
      </c>
      <c r="B34" s="159" t="n">
        <v>8753</v>
      </c>
      <c r="C34" s="159" t="n">
        <v>21078</v>
      </c>
      <c r="D34" s="159"/>
      <c r="E34" s="159" t="n">
        <v>16595</v>
      </c>
      <c r="F34" s="160" t="n">
        <v>29923</v>
      </c>
    </row>
    <row r="35" customFormat="false" ht="14.25" hidden="false" customHeight="false" outlineLevel="0" collapsed="false">
      <c r="A35" s="155" t="s">
        <v>119</v>
      </c>
      <c r="B35" s="156" t="n">
        <v>133639</v>
      </c>
      <c r="C35" s="156" t="n">
        <v>142808</v>
      </c>
      <c r="D35" s="156"/>
      <c r="E35" s="156" t="n">
        <v>42294</v>
      </c>
      <c r="F35" s="157" t="n">
        <v>44072</v>
      </c>
    </row>
    <row r="36" customFormat="false" ht="14.25" hidden="false" customHeight="false" outlineLevel="0" collapsed="false">
      <c r="A36" s="158" t="s">
        <v>120</v>
      </c>
      <c r="B36" s="159" t="n">
        <v>79226</v>
      </c>
      <c r="C36" s="159" t="n">
        <v>94435</v>
      </c>
      <c r="D36" s="159"/>
      <c r="E36" s="159" t="n">
        <v>72049</v>
      </c>
      <c r="F36" s="160" t="n">
        <v>91263</v>
      </c>
    </row>
    <row r="37" customFormat="false" ht="14.25" hidden="false" customHeight="false" outlineLevel="0" collapsed="false">
      <c r="A37" s="155" t="s">
        <v>121</v>
      </c>
      <c r="B37" s="156" t="n">
        <v>153258</v>
      </c>
      <c r="C37" s="156" t="n">
        <v>187889</v>
      </c>
      <c r="D37" s="156"/>
      <c r="E37" s="156" t="n">
        <v>56202</v>
      </c>
      <c r="F37" s="157" t="n">
        <v>83085</v>
      </c>
    </row>
    <row r="38" customFormat="false" ht="14.25" hidden="false" customHeight="false" outlineLevel="0" collapsed="false">
      <c r="A38" s="158" t="s">
        <v>122</v>
      </c>
      <c r="B38" s="159" t="n">
        <v>11096</v>
      </c>
      <c r="C38" s="159" t="n">
        <v>12265</v>
      </c>
      <c r="D38" s="159"/>
      <c r="E38" s="159" t="n">
        <v>5432</v>
      </c>
      <c r="F38" s="160" t="n">
        <v>10824</v>
      </c>
    </row>
    <row r="39" customFormat="false" ht="14.25" hidden="false" customHeight="false" outlineLevel="0" collapsed="false">
      <c r="A39" s="155" t="s">
        <v>123</v>
      </c>
      <c r="B39" s="156" t="n">
        <v>80098</v>
      </c>
      <c r="C39" s="156" t="n">
        <v>93225</v>
      </c>
      <c r="D39" s="156"/>
      <c r="E39" s="156" t="n">
        <v>131102</v>
      </c>
      <c r="F39" s="157" t="n">
        <v>159854</v>
      </c>
    </row>
    <row r="40" customFormat="false" ht="14.25" hidden="false" customHeight="false" outlineLevel="0" collapsed="false">
      <c r="A40" s="158" t="s">
        <v>124</v>
      </c>
      <c r="B40" s="159" t="n">
        <v>196289</v>
      </c>
      <c r="C40" s="159" t="n">
        <v>256753</v>
      </c>
      <c r="D40" s="159"/>
      <c r="E40" s="159" t="n">
        <v>357735</v>
      </c>
      <c r="F40" s="160" t="n">
        <v>426665</v>
      </c>
    </row>
    <row r="41" customFormat="false" ht="14.25" hidden="false" customHeight="false" outlineLevel="0" collapsed="false">
      <c r="A41" s="155"/>
      <c r="B41" s="156"/>
      <c r="C41" s="156"/>
      <c r="D41" s="156"/>
      <c r="E41" s="156"/>
      <c r="F41" s="157"/>
    </row>
    <row r="42" customFormat="false" ht="14.25" hidden="false" customHeight="false" outlineLevel="0" collapsed="false">
      <c r="A42" s="161" t="s">
        <v>85</v>
      </c>
      <c r="B42" s="162" t="n">
        <v>2326075</v>
      </c>
      <c r="C42" s="162" t="n">
        <v>2927401</v>
      </c>
      <c r="D42" s="162"/>
      <c r="E42" s="162" t="n">
        <v>2122170</v>
      </c>
      <c r="F42" s="163" t="n">
        <v>2794783</v>
      </c>
    </row>
    <row r="43" customFormat="false" ht="14.25" hidden="false" customHeight="false" outlineLevel="0" collapsed="false">
      <c r="A43" s="164"/>
      <c r="B43" s="164"/>
      <c r="C43" s="164"/>
      <c r="D43" s="164"/>
      <c r="E43" s="164"/>
      <c r="F43" s="164"/>
    </row>
    <row r="44" customFormat="false" ht="5.1" hidden="false" customHeight="true" outlineLevel="0" collapsed="false">
      <c r="A44" s="165"/>
      <c r="B44" s="166"/>
      <c r="C44" s="166"/>
      <c r="D44" s="166"/>
      <c r="E44" s="166"/>
      <c r="F44" s="167"/>
    </row>
    <row r="45" customFormat="false" ht="14.25" hidden="false" customHeight="false" outlineLevel="0" collapsed="false">
      <c r="A45" s="70" t="s">
        <v>88</v>
      </c>
      <c r="B45" s="142"/>
      <c r="C45" s="142"/>
      <c r="D45" s="142"/>
      <c r="E45" s="142"/>
      <c r="F45" s="168"/>
    </row>
    <row r="46" customFormat="false" ht="14.25" hidden="false" customHeight="false" outlineLevel="0" collapsed="false">
      <c r="A46" s="97" t="s">
        <v>125</v>
      </c>
      <c r="B46" s="142"/>
      <c r="C46" s="142"/>
      <c r="D46" s="142"/>
      <c r="E46" s="142"/>
      <c r="F46" s="168"/>
    </row>
    <row r="47" customFormat="false" ht="14.25" hidden="false" customHeight="false" outlineLevel="0" collapsed="false">
      <c r="A47" s="72" t="s">
        <v>89</v>
      </c>
      <c r="B47" s="142"/>
      <c r="C47" s="142"/>
      <c r="D47" s="142"/>
      <c r="E47" s="142"/>
      <c r="F47" s="168"/>
    </row>
    <row r="48" customFormat="false" ht="5.1" hidden="false" customHeight="true" outlineLevel="0" collapsed="false">
      <c r="A48" s="169"/>
      <c r="B48" s="170"/>
      <c r="C48" s="170"/>
      <c r="D48" s="170"/>
      <c r="E48" s="170"/>
      <c r="F48" s="171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9-04-11T19:33:27Z</dcterms:modified>
  <cp:revision>0</cp:revision>
  <dc:subject/>
  <dc:title/>
</cp:coreProperties>
</file>