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Índice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a8" sheetId="9" state="visible" r:id="rId10"/>
    <sheet name="a9" sheetId="10" state="visible" r:id="rId11"/>
    <sheet name="a10" sheetId="11" state="visible" r:id="rId12"/>
    <sheet name="a11" sheetId="12" state="visible" r:id="rId13"/>
    <sheet name="a12" sheetId="13" state="visible" r:id="rId14"/>
    <sheet name="a13" sheetId="14" state="visible" r:id="rId15"/>
    <sheet name="a14" sheetId="15" state="visible" r:id="rId16"/>
    <sheet name="a15" sheetId="16" state="visible" r:id="rId17"/>
    <sheet name="a16" sheetId="17" state="visible" r:id="rId18"/>
    <sheet name="a17" sheetId="18" state="visible" r:id="rId19"/>
    <sheet name="a18" sheetId="19" state="visible" r:id="rId20"/>
    <sheet name="a19" sheetId="20" state="visible" r:id="rId21"/>
    <sheet name="a20" sheetId="21" state="visible" r:id="rId22"/>
    <sheet name="a21" sheetId="22" state="visible" r:id="rId23"/>
    <sheet name="a22" sheetId="23" state="visible" r:id="rId24"/>
    <sheet name="a23" sheetId="24" state="visible" r:id="rId25"/>
    <sheet name="a24" sheetId="25" state="visible" r:id="rId26"/>
    <sheet name="a25" sheetId="26" state="visible" r:id="rId27"/>
    <sheet name="a26" sheetId="27" state="visible" r:id="rId28"/>
    <sheet name="a27" sheetId="28" state="visible" r:id="rId29"/>
    <sheet name="a28" sheetId="29" state="visible" r:id="rId30"/>
    <sheet name="a29" sheetId="30" state="visible" r:id="rId31"/>
    <sheet name="a30" sheetId="31" state="visible" r:id="rId32"/>
    <sheet name="a31" sheetId="32" state="visible" r:id="rId3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4" uniqueCount="337">
  <si>
    <t xml:space="preserve">ESTADÍSTICAS DE EDIFICACIÓN LICENCIAS DE CONSTRUCCIÓN - ELIC </t>
  </si>
  <si>
    <t xml:space="preserve">Anexos - 88 municipios
Julio 2019</t>
  </si>
  <si>
    <t xml:space="preserve">Resultados generales</t>
  </si>
  <si>
    <t xml:space="preserve">1.</t>
  </si>
  <si>
    <t xml:space="preserve">A1 Evolución de la actividad edificadora, según licencias aprobadas. Julio 2019</t>
  </si>
  <si>
    <t xml:space="preserve">Departamentos y Bogotá:</t>
  </si>
  <si>
    <t xml:space="preserve">2.</t>
  </si>
  <si>
    <t xml:space="preserve">A2 Área aprobada total y de vivienda. Junio 2019 - julio 2019</t>
  </si>
  <si>
    <t xml:space="preserve">3.</t>
  </si>
  <si>
    <t xml:space="preserve">A3 Variación mensual del área total y de vivienda. </t>
  </si>
  <si>
    <t xml:space="preserve">4.</t>
  </si>
  <si>
    <t xml:space="preserve">A4 Área aprobada para vivienda. Julio 2019</t>
  </si>
  <si>
    <t xml:space="preserve">5.</t>
  </si>
  <si>
    <t xml:space="preserve">A5 Variación porcentual del área aprobada para vivienda. </t>
  </si>
  <si>
    <t xml:space="preserve">6.</t>
  </si>
  <si>
    <t xml:space="preserve">A6 Área aprobada total y de vivienda. Julio 2018 - julio 2019</t>
  </si>
  <si>
    <t xml:space="preserve">7.</t>
  </si>
  <si>
    <t xml:space="preserve">A7 Variación anual del área total y de vivienda. </t>
  </si>
  <si>
    <t xml:space="preserve">8.</t>
  </si>
  <si>
    <t xml:space="preserve">A8 Área aprobada total y de vivienda. Año corrido a julio 2019</t>
  </si>
  <si>
    <t xml:space="preserve">9.</t>
  </si>
  <si>
    <t xml:space="preserve">A9 Variación año corrido del área total y de vivienda. </t>
  </si>
  <si>
    <t xml:space="preserve">10.</t>
  </si>
  <si>
    <t xml:space="preserve">A10 Área aprobada total y de vivienda. Doce meses a julio 2019</t>
  </si>
  <si>
    <t xml:space="preserve">11.</t>
  </si>
  <si>
    <t xml:space="preserve">A11 Variación doce meses del área total y de vivienda. </t>
  </si>
  <si>
    <t xml:space="preserve">Destinos:</t>
  </si>
  <si>
    <t xml:space="preserve">12.</t>
  </si>
  <si>
    <t xml:space="preserve">A12 Área aprobada, variación mensual y contribución a la variación. </t>
  </si>
  <si>
    <t xml:space="preserve">13.</t>
  </si>
  <si>
    <t xml:space="preserve">A13 Área aprobada, variación anual y contribución a la variación. </t>
  </si>
  <si>
    <t xml:space="preserve">14.</t>
  </si>
  <si>
    <t xml:space="preserve">A14 Área aprobada, variación año corrido y contribución a la variación. </t>
  </si>
  <si>
    <t xml:space="preserve">15.</t>
  </si>
  <si>
    <t xml:space="preserve">A15 Área aprobada, variación doce meses y contribución a la variación. </t>
  </si>
  <si>
    <t xml:space="preserve">Vivienda VIS y No VIS por casas y apartamentos:</t>
  </si>
  <si>
    <t xml:space="preserve">16.</t>
  </si>
  <si>
    <t xml:space="preserve">A16 Área aprobada para vivienda. Julio 2019</t>
  </si>
  <si>
    <t xml:space="preserve">17.</t>
  </si>
  <si>
    <t xml:space="preserve">A17 Unidades de vivienda a construir. </t>
  </si>
  <si>
    <t xml:space="preserve">18.</t>
  </si>
  <si>
    <t xml:space="preserve">A18 Área aprobada para vivienda. Año corrido a julio 2019</t>
  </si>
  <si>
    <t xml:space="preserve">19.</t>
  </si>
  <si>
    <t xml:space="preserve">A19 Unidades de vivienda a construir. </t>
  </si>
  <si>
    <t xml:space="preserve">20.</t>
  </si>
  <si>
    <t xml:space="preserve">A20 Área aprobada para vivienda. Doce meses a julio 2019</t>
  </si>
  <si>
    <t xml:space="preserve">21.</t>
  </si>
  <si>
    <t xml:space="preserve">A21 Unidades de vivienda a construir. </t>
  </si>
  <si>
    <t xml:space="preserve">Resumen vivienda:</t>
  </si>
  <si>
    <t xml:space="preserve">22.</t>
  </si>
  <si>
    <t xml:space="preserve">A22 Área y unidades aprobadas para vivienda, y variación porcentual. </t>
  </si>
  <si>
    <t xml:space="preserve">Departamentos y Bogotá por destinos:</t>
  </si>
  <si>
    <t xml:space="preserve">23.</t>
  </si>
  <si>
    <t xml:space="preserve">A23 Área aprobada. Julio 2019</t>
  </si>
  <si>
    <t xml:space="preserve">24.</t>
  </si>
  <si>
    <t xml:space="preserve">A24 Área aprobada. Año corrido a julio 2019</t>
  </si>
  <si>
    <t xml:space="preserve">25.</t>
  </si>
  <si>
    <t xml:space="preserve">A25 Área aprobada. Doce meses a julio 2019</t>
  </si>
  <si>
    <t xml:space="preserve">Municipios:</t>
  </si>
  <si>
    <t xml:space="preserve">26.</t>
  </si>
  <si>
    <t xml:space="preserve">A26 Área aprobada y variación mensual. Junio 2019 - julio 2019</t>
  </si>
  <si>
    <t xml:space="preserve">27.</t>
  </si>
  <si>
    <t xml:space="preserve">A27 Área aprobada y variación anual. Julio 2018 - julio 2019</t>
  </si>
  <si>
    <t xml:space="preserve">Vivienda de Interés Prioritario VIP:</t>
  </si>
  <si>
    <t xml:space="preserve">28.</t>
  </si>
  <si>
    <t xml:space="preserve">A28 Área y unidades aprobadas. Julio 2019</t>
  </si>
  <si>
    <t xml:space="preserve">29.</t>
  </si>
  <si>
    <t xml:space="preserve">A29 Área y unidades aprobadas. Año corrido a julio 2019</t>
  </si>
  <si>
    <t xml:space="preserve">30.</t>
  </si>
  <si>
    <t xml:space="preserve">A30 Área y unidades aprobadas. Doce meses a julio 2019</t>
  </si>
  <si>
    <t xml:space="preserve">Estratos</t>
  </si>
  <si>
    <t xml:space="preserve">31.</t>
  </si>
  <si>
    <t xml:space="preserve">A31 Área aprobada para vivienda. Julio 2018 - julio 2019</t>
  </si>
  <si>
    <t xml:space="preserve">Licencias de Construcción ELIC</t>
  </si>
  <si>
    <t xml:space="preserve">A1 Evolución de la actividad edificadora, según licencias aprobadas - 88 municipios</t>
  </si>
  <si>
    <t xml:space="preserve">Julio (2016-2019)</t>
  </si>
  <si>
    <t xml:space="preserve">Volver a índice</t>
  </si>
  <si>
    <t xml:space="preserve">Años</t>
  </si>
  <si>
    <t xml:space="preserve">Metros cuadrados</t>
  </si>
  <si>
    <t xml:space="preserve">Variaciones (%)</t>
  </si>
  <si>
    <t xml:space="preserve">Julio</t>
  </si>
  <si>
    <t xml:space="preserve">Enero - julio</t>
  </si>
  <si>
    <t xml:space="preserve">Doce meses a Julio</t>
  </si>
  <si>
    <t xml:space="preserve">Anual  </t>
  </si>
  <si>
    <t xml:space="preserve">Mensual   </t>
  </si>
  <si>
    <t xml:space="preserve">Total</t>
  </si>
  <si>
    <t xml:space="preserve">Vivienda</t>
  </si>
  <si>
    <t xml:space="preserve">Otros destinos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.</t>
    </r>
  </si>
  <si>
    <t xml:space="preserve">Actualizado el 11 de septiembre de 2019</t>
  </si>
  <si>
    <t xml:space="preserve">A2 Área total aprobada en 88 municipios,</t>
  </si>
  <si>
    <t xml:space="preserve">según departamentos y Bogotá</t>
  </si>
  <si>
    <t xml:space="preserve">Junio 2019 - julio 2019</t>
  </si>
  <si>
    <t xml:space="preserve">Departamentos y Bogotá</t>
  </si>
  <si>
    <t xml:space="preserve">Junio 2019</t>
  </si>
  <si>
    <t xml:space="preserve">Julio 2019</t>
  </si>
  <si>
    <t xml:space="preserve">      Total</t>
  </si>
  <si>
    <t xml:space="preserve">     Vivienda</t>
  </si>
  <si>
    <t xml:space="preserve">        Total</t>
  </si>
  <si>
    <t xml:space="preserve">Antioquia</t>
  </si>
  <si>
    <t xml:space="preserve">Arauca</t>
  </si>
  <si>
    <t xml:space="preserve">Atlántico</t>
  </si>
  <si>
    <t xml:space="preserve">Bogotá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t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- Sin movimiento</t>
  </si>
  <si>
    <t xml:space="preserve">A3 Variación mensual del área total aprobada en 88 municipios,</t>
  </si>
  <si>
    <t xml:space="preserve">Variación mensual (%)</t>
  </si>
  <si>
    <t xml:space="preserve">Contribución a la variación</t>
  </si>
  <si>
    <t xml:space="preserve">*</t>
  </si>
  <si>
    <t xml:space="preserve">* Cálculo matemático indeterminado</t>
  </si>
  <si>
    <t xml:space="preserve">A4 Área total aprobada para vivienda en 88 municipios, </t>
  </si>
  <si>
    <t xml:space="preserve">Año corrido a julio 2019</t>
  </si>
  <si>
    <t xml:space="preserve">Doce meses a julio 2019</t>
  </si>
  <si>
    <t xml:space="preserve">A5 Variación porcentual del área aprobada para vivienda,</t>
  </si>
  <si>
    <t xml:space="preserve">en 88 municipios, según departamentos y Bogotá</t>
  </si>
  <si>
    <t xml:space="preserve">Porcentajes</t>
  </si>
  <si>
    <t xml:space="preserve">Anual</t>
  </si>
  <si>
    <t xml:space="preserve">Año corrido</t>
  </si>
  <si>
    <t xml:space="preserve">Doce meses</t>
  </si>
  <si>
    <t xml:space="preserve">Mensual</t>
  </si>
  <si>
    <t xml:space="preserve">A6 Área total aprobada en 88 municipios,</t>
  </si>
  <si>
    <t xml:space="preserve">Julio (2018 - 2019)</t>
  </si>
  <si>
    <t xml:space="preserve">Julio 2018</t>
  </si>
  <si>
    <t xml:space="preserve">A7 Variación anual del área total aprobada en 88 municipios,</t>
  </si>
  <si>
    <t xml:space="preserve">Variación anual (%)</t>
  </si>
  <si>
    <t xml:space="preserve">A8 Área total aprobada en 88 municipios,</t>
  </si>
  <si>
    <t xml:space="preserve">Acumulado año corrido a julio (2018 - 2019)</t>
  </si>
  <si>
    <t xml:space="preserve">       Total</t>
  </si>
  <si>
    <t xml:space="preserve">A9 Variación del área total aprobada  en 88 municipios,</t>
  </si>
  <si>
    <t xml:space="preserve">Acumulado año corrido a julio 2019</t>
  </si>
  <si>
    <t xml:space="preserve"> Variación acumulada año corrido (%)</t>
  </si>
  <si>
    <t xml:space="preserve">(puntos porcentuales)</t>
  </si>
  <si>
    <t xml:space="preserve">         Total</t>
  </si>
  <si>
    <t xml:space="preserve">A10 Área total aprobada para total y vivienda,</t>
  </si>
  <si>
    <t xml:space="preserve">Doce meses a Julio (2018 - 2019)</t>
  </si>
  <si>
    <t xml:space="preserve">   Vivienda</t>
  </si>
  <si>
    <t xml:space="preserve">   Total</t>
  </si>
  <si>
    <t xml:space="preserve">    Vivienda</t>
  </si>
  <si>
    <t xml:space="preserve">A11 Variación del área aprobada total y vivienda,</t>
  </si>
  <si>
    <t xml:space="preserve">en 88 municipios, según departamentos y Bogotá </t>
  </si>
  <si>
    <t xml:space="preserve"> Variación doce meses</t>
  </si>
  <si>
    <t xml:space="preserve">Contribución a la variacion    (puntos porcentuales)</t>
  </si>
  <si>
    <t xml:space="preserve">(%)</t>
  </si>
  <si>
    <t xml:space="preserve">          Total</t>
  </si>
  <si>
    <t xml:space="preserve">A12 Área aprobada bajo licencias de construcción en 88 municipios, </t>
  </si>
  <si>
    <t xml:space="preserve">según destinos</t>
  </si>
  <si>
    <t xml:space="preserve">Destinos</t>
  </si>
  <si>
    <t xml:space="preserve">Contribución a la variación (puntos porcentuales)</t>
  </si>
  <si>
    <t xml:space="preserve">Junio</t>
  </si>
  <si>
    <t xml:space="preserve">Industria</t>
  </si>
  <si>
    <t xml:space="preserve">Oficina</t>
  </si>
  <si>
    <t xml:space="preserve">Bodega</t>
  </si>
  <si>
    <t xml:space="preserve">Comercio</t>
  </si>
  <si>
    <t xml:space="preserve">Hotel</t>
  </si>
  <si>
    <t xml:space="preserve">Educación</t>
  </si>
  <si>
    <t xml:space="preserve">Hospital</t>
  </si>
  <si>
    <t xml:space="preserve">Administración pública</t>
  </si>
  <si>
    <t xml:space="preserve">Religioso</t>
  </si>
  <si>
    <t xml:space="preserve">Social-recreacional</t>
  </si>
  <si>
    <r>
      <rPr>
        <sz val="9"/>
        <rFont val="Segoe UI"/>
        <family val="2"/>
      </rPr>
      <t xml:space="preserve">Otro</t>
    </r>
    <r>
      <rPr>
        <vertAlign val="superscript"/>
        <sz val="9"/>
        <rFont val="Segoe UI"/>
        <family val="2"/>
      </rPr>
      <t xml:space="preserve">1</t>
    </r>
    <r>
      <rPr>
        <sz val="9"/>
        <rFont val="Segoe UI"/>
        <family val="2"/>
      </rPr>
      <t xml:space="preserve"> </t>
    </r>
  </si>
  <si>
    <r>
      <rPr>
        <vertAlign val="superscript"/>
        <sz val="8"/>
        <rFont val="Segoe UI"/>
        <family val="2"/>
      </rPr>
      <t xml:space="preserve">1</t>
    </r>
    <r>
      <rPr>
        <sz val="8"/>
        <rFont val="Segoe UI"/>
        <family val="2"/>
      </rPr>
      <t xml:space="preserve"> Otro incluye destinos no residenciales como parqueaderos y caballerizas.</t>
    </r>
  </si>
  <si>
    <t xml:space="preserve">A13 Área aprobada bajo licencias de construcción en 88 municipios, </t>
  </si>
  <si>
    <t xml:space="preserve">A14 Área aprobada bajo licencias de construcción en 88 municipios, </t>
  </si>
  <si>
    <t xml:space="preserve">Acumulado año corrido a Julio (2018 - 2019)</t>
  </si>
  <si>
    <t xml:space="preserve">Enero - julio                                 (metros cuadrados)</t>
  </si>
  <si>
    <t xml:space="preserve">Variación año corrido (%)</t>
  </si>
  <si>
    <t xml:space="preserve">A15 Área aprobada en licencias de construcción en 88 municipios, </t>
  </si>
  <si>
    <t xml:space="preserve">Doce meses a julio (2018 - 2019)</t>
  </si>
  <si>
    <t xml:space="preserve">Doce meses                            (metros cuadrados)</t>
  </si>
  <si>
    <t xml:space="preserve">Variación 
doce meses (%)</t>
  </si>
  <si>
    <t xml:space="preserve">A16 Área total aprobada para vivienda en 88 municipios,</t>
  </si>
  <si>
    <t xml:space="preserve">Vivienda de interés social</t>
  </si>
  <si>
    <t xml:space="preserve">Vivienda diferente de VIS</t>
  </si>
  <si>
    <t xml:space="preserve">Casas</t>
  </si>
  <si>
    <t xml:space="preserve">Aptos.</t>
  </si>
  <si>
    <t xml:space="preserve">A17 Unidades de vivienda a construir en 88 municipios,</t>
  </si>
  <si>
    <t xml:space="preserve">Unidades</t>
  </si>
  <si>
    <t xml:space="preserve">A18 Área total aprobada para vivienda en 88 municipios,</t>
  </si>
  <si>
    <t xml:space="preserve">A19 Unidades de vivienda a construir en 88 municipios,</t>
  </si>
  <si>
    <t xml:space="preserve">Vivienda diferente a VIS</t>
  </si>
  <si>
    <t xml:space="preserve">A20 Área total aprobada para vivienda,</t>
  </si>
  <si>
    <t xml:space="preserve">A21 Unidades de vivienda a construir,</t>
  </si>
  <si>
    <t xml:space="preserve">A22 Licencias aprobadas para vivienda, por tipo de vivienda </t>
  </si>
  <si>
    <t xml:space="preserve">88 municipios</t>
  </si>
  <si>
    <t xml:space="preserve">Período</t>
  </si>
  <si>
    <t xml:space="preserve">Metros cuadrados aprobados</t>
  </si>
  <si>
    <t xml:space="preserve">Total vivienda</t>
  </si>
  <si>
    <t xml:space="preserve">Total nacional</t>
  </si>
  <si>
    <t xml:space="preserve">Año corrido 2018</t>
  </si>
  <si>
    <t xml:space="preserve">Año corrido 2019</t>
  </si>
  <si>
    <t xml:space="preserve">Doce meses a julio 2018</t>
  </si>
  <si>
    <t xml:space="preserve">Variaciones %</t>
  </si>
  <si>
    <t xml:space="preserve">Contribución a la variación %</t>
  </si>
  <si>
    <t xml:space="preserve">Número de viviendas por construir</t>
  </si>
  <si>
    <t xml:space="preserve">A23 Área aprobada por departamentos y Bogotá, según destinos</t>
  </si>
  <si>
    <t xml:space="preserve">Social</t>
  </si>
  <si>
    <t xml:space="preserve">Otro</t>
  </si>
  <si>
    <t xml:space="preserve">Norte de Santander</t>
  </si>
  <si>
    <t xml:space="preserve">A24 Área aprobada por departamentos y Bogotá, según destinos</t>
  </si>
  <si>
    <t xml:space="preserve">A25 Área aprobada por departamentos y Bogotá, según destinos</t>
  </si>
  <si>
    <t xml:space="preserve">A26 Área aprobada y variación mensual por municipios</t>
  </si>
  <si>
    <t xml:space="preserve">Municipios y Bogotá</t>
  </si>
  <si>
    <t xml:space="preserve">Medellín</t>
  </si>
  <si>
    <t xml:space="preserve">Barbosa</t>
  </si>
  <si>
    <t xml:space="preserve">Bello</t>
  </si>
  <si>
    <t xml:space="preserve">Copacabana</t>
  </si>
  <si>
    <t xml:space="preserve">Envigado</t>
  </si>
  <si>
    <t xml:space="preserve">Girardota</t>
  </si>
  <si>
    <t xml:space="preserve">Itagüí</t>
  </si>
  <si>
    <t xml:space="preserve">La Estrella</t>
  </si>
  <si>
    <t xml:space="preserve">Rionegro</t>
  </si>
  <si>
    <t xml:space="preserve">Sabaneta</t>
  </si>
  <si>
    <t xml:space="preserve">Yarumal</t>
  </si>
  <si>
    <t xml:space="preserve">Barranquilla</t>
  </si>
  <si>
    <t xml:space="preserve">Malambo</t>
  </si>
  <si>
    <t xml:space="preserve">Puerto Colombia</t>
  </si>
  <si>
    <t xml:space="preserve">Soledad</t>
  </si>
  <si>
    <t xml:space="preserve">Bogotá D.C.</t>
  </si>
  <si>
    <t xml:space="preserve">Cartagena</t>
  </si>
  <si>
    <t xml:space="preserve">Magangué</t>
  </si>
  <si>
    <t xml:space="preserve">Tunja</t>
  </si>
  <si>
    <t xml:space="preserve">Chiquinquirá</t>
  </si>
  <si>
    <t xml:space="preserve">Duitama</t>
  </si>
  <si>
    <t xml:space="preserve">Sogamoso</t>
  </si>
  <si>
    <t xml:space="preserve">Manizales</t>
  </si>
  <si>
    <t xml:space="preserve">La Dorada</t>
  </si>
  <si>
    <t xml:space="preserve">Villamaría</t>
  </si>
  <si>
    <t xml:space="preserve">Florencia</t>
  </si>
  <si>
    <t xml:space="preserve">Popayán</t>
  </si>
  <si>
    <t xml:space="preserve">Valledupar</t>
  </si>
  <si>
    <t xml:space="preserve">Montería</t>
  </si>
  <si>
    <t xml:space="preserve">Cajicá</t>
  </si>
  <si>
    <t xml:space="preserve">Chía</t>
  </si>
  <si>
    <t xml:space="preserve">Cota</t>
  </si>
  <si>
    <t xml:space="preserve">Facatativá</t>
  </si>
  <si>
    <t xml:space="preserve">Funza</t>
  </si>
  <si>
    <t xml:space="preserve">Fusagasugá</t>
  </si>
  <si>
    <t xml:space="preserve">Girardot</t>
  </si>
  <si>
    <t xml:space="preserve">La Calera</t>
  </si>
  <si>
    <t xml:space="preserve">Madrid</t>
  </si>
  <si>
    <t xml:space="preserve">Mosquera</t>
  </si>
  <si>
    <t xml:space="preserve">Sibaté</t>
  </si>
  <si>
    <t xml:space="preserve">Soacha</t>
  </si>
  <si>
    <t xml:space="preserve">Sopó</t>
  </si>
  <si>
    <t xml:space="preserve">Tabio</t>
  </si>
  <si>
    <t xml:space="preserve">Tenjo</t>
  </si>
  <si>
    <t xml:space="preserve">Tocancipá</t>
  </si>
  <si>
    <t xml:space="preserve">Zipaquirá</t>
  </si>
  <si>
    <t xml:space="preserve">Quibdó</t>
  </si>
  <si>
    <t xml:space="preserve">Neiva</t>
  </si>
  <si>
    <t xml:space="preserve">Garzón</t>
  </si>
  <si>
    <t xml:space="preserve">Pitalito</t>
  </si>
  <si>
    <t xml:space="preserve">Riohacha</t>
  </si>
  <si>
    <t xml:space="preserve">Santa Marta</t>
  </si>
  <si>
    <t xml:space="preserve">Villavicencio</t>
  </si>
  <si>
    <t xml:space="preserve">Pasto</t>
  </si>
  <si>
    <t xml:space="preserve">Ipiales</t>
  </si>
  <si>
    <t xml:space="preserve">Cúcuta</t>
  </si>
  <si>
    <t xml:space="preserve">El Zulia</t>
  </si>
  <si>
    <t xml:space="preserve">Los Patios</t>
  </si>
  <si>
    <t xml:space="preserve">Ocaña</t>
  </si>
  <si>
    <t xml:space="preserve">Villa del Rosario</t>
  </si>
  <si>
    <t xml:space="preserve">Armenia</t>
  </si>
  <si>
    <t xml:space="preserve">Calarcá</t>
  </si>
  <si>
    <t xml:space="preserve">Pereira</t>
  </si>
  <si>
    <t xml:space="preserve">Dosquebradas</t>
  </si>
  <si>
    <t xml:space="preserve">Santa Rosa de Cabal</t>
  </si>
  <si>
    <t xml:space="preserve">Bucaramanga</t>
  </si>
  <si>
    <t xml:space="preserve">Barrancabermeja</t>
  </si>
  <si>
    <t xml:space="preserve">Floridablanca</t>
  </si>
  <si>
    <t xml:space="preserve">Girón</t>
  </si>
  <si>
    <t xml:space="preserve">Piedecuesta</t>
  </si>
  <si>
    <t xml:space="preserve">San Gil</t>
  </si>
  <si>
    <t xml:space="preserve">Socorro</t>
  </si>
  <si>
    <t xml:space="preserve">Sincelejo</t>
  </si>
  <si>
    <t xml:space="preserve">Ibagué</t>
  </si>
  <si>
    <t xml:space="preserve">Espinal</t>
  </si>
  <si>
    <t xml:space="preserve">Honda</t>
  </si>
  <si>
    <t xml:space="preserve">Líbano</t>
  </si>
  <si>
    <t xml:space="preserve">Cali</t>
  </si>
  <si>
    <t xml:space="preserve">Buenaventura</t>
  </si>
  <si>
    <t xml:space="preserve">Buga</t>
  </si>
  <si>
    <t xml:space="preserve">Cartago</t>
  </si>
  <si>
    <t xml:space="preserve">Jamundí</t>
  </si>
  <si>
    <t xml:space="preserve">Palmira</t>
  </si>
  <si>
    <t xml:space="preserve">Tuluá</t>
  </si>
  <si>
    <t xml:space="preserve">Yumbo</t>
  </si>
  <si>
    <t xml:space="preserve">Yopal</t>
  </si>
  <si>
    <t xml:space="preserve">A27 Área aprobada y variación anual por municipios</t>
  </si>
  <si>
    <t xml:space="preserve">La calera</t>
  </si>
  <si>
    <t xml:space="preserve"> </t>
  </si>
  <si>
    <t xml:space="preserve">A28 Área y unidades aprobadas para Vivienda de Interés Prioritario VIP</t>
  </si>
  <si>
    <t xml:space="preserve">Metros cuadrados y unidades</t>
  </si>
  <si>
    <t xml:space="preserve">Área</t>
  </si>
  <si>
    <t xml:space="preserve">A29 Área y unidades aprobadas para Vivienda de Interés Prioritario VIP</t>
  </si>
  <si>
    <t xml:space="preserve">A30 Área y unidades aprobadas para Vivienda de Interés Prioritario VIP</t>
  </si>
  <si>
    <t xml:space="preserve">A31 Área aprobada para vivienda</t>
  </si>
  <si>
    <t xml:space="preserve">según estratos socioeconómicos</t>
  </si>
  <si>
    <t xml:space="preserve">Julio 2018 - julio 2019</t>
  </si>
  <si>
    <t xml:space="preserve">Estratos socioeconómicos</t>
  </si>
  <si>
    <t xml:space="preserve">Bajo- bajo</t>
  </si>
  <si>
    <t xml:space="preserve">Bajo</t>
  </si>
  <si>
    <t xml:space="preserve">Medio- bajo</t>
  </si>
  <si>
    <t xml:space="preserve">Medio</t>
  </si>
  <si>
    <t xml:space="preserve">Medio- alto</t>
  </si>
  <si>
    <t xml:space="preserve">Alto</t>
  </si>
  <si>
    <t xml:space="preserve">Agosto 2018</t>
  </si>
  <si>
    <t xml:space="preserve">Septiembre 2018</t>
  </si>
  <si>
    <t xml:space="preserve">Octubre 2018</t>
  </si>
  <si>
    <t xml:space="preserve">Noviembre 2018</t>
  </si>
  <si>
    <t xml:space="preserve">Diciembre 2018</t>
  </si>
  <si>
    <t xml:space="preserve">Enero 2019</t>
  </si>
  <si>
    <t xml:space="preserve">Febrero 2019</t>
  </si>
  <si>
    <t xml:space="preserve">Marzo 2019</t>
  </si>
  <si>
    <t xml:space="preserve">Abril 2019</t>
  </si>
  <si>
    <t xml:space="preserve">Mayo 2019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"/>
    <numFmt numFmtId="166" formatCode="0;[RED]0"/>
    <numFmt numFmtId="167" formatCode="#,##0"/>
    <numFmt numFmtId="168" formatCode="#,##0.00"/>
    <numFmt numFmtId="169" formatCode="#\ ##0\ 000"/>
    <numFmt numFmtId="170" formatCode="[$-409]mmm\-yy"/>
    <numFmt numFmtId="171" formatCode="_ * #,##0_ ;_ * \-#,##0_ ;_ * \-_ ;_ @_ "/>
    <numFmt numFmtId="172" formatCode="@"/>
    <numFmt numFmtId="173" formatCode="#,##0.0"/>
    <numFmt numFmtId="174" formatCode="_ * #,##0_ ;_ * \-#,##0_ ;_ * \-??_ ;_ @_ "/>
    <numFmt numFmtId="175" formatCode="0"/>
    <numFmt numFmtId="176" formatCode="_-* #,##0\ _€_-;\-* #,##0\ _€_-;_-* &quot;- &quot;_€_-;_-@_-"/>
    <numFmt numFmtId="177" formatCode="0.00"/>
    <numFmt numFmtId="178" formatCode="#\ ##0"/>
    <numFmt numFmtId="179" formatCode="0%"/>
    <numFmt numFmtId="180" formatCode="_ * #,##0.0_ ;_ * \-#,##0.0_ ;_ * \-_ ;_ @_ 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333399"/>
      <name val="Segoe UI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b val="true"/>
      <sz val="11"/>
      <name val="Segoe UI"/>
      <family val="2"/>
    </font>
    <font>
      <b val="true"/>
      <u val="single"/>
      <sz val="10"/>
      <color rgb="FF0000FF"/>
      <name val="Segoe UI"/>
      <family val="2"/>
    </font>
    <font>
      <sz val="11"/>
      <name val="Segoe UI"/>
      <family val="2"/>
    </font>
    <font>
      <u val="single"/>
      <sz val="10"/>
      <color rgb="FF0000FF"/>
      <name val="Segoe UI"/>
      <family val="2"/>
    </font>
    <font>
      <b val="true"/>
      <sz val="16"/>
      <color rgb="FFFFFFFF"/>
      <name val="Segoe UI"/>
      <family val="2"/>
    </font>
    <font>
      <b val="true"/>
      <sz val="9"/>
      <name val="Segoe UI"/>
      <family val="2"/>
    </font>
    <font>
      <u val="single"/>
      <sz val="9"/>
      <color rgb="FF0000FF"/>
      <name val="Segoe UI"/>
      <family val="2"/>
    </font>
    <font>
      <sz val="9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b val="true"/>
      <sz val="10"/>
      <name val="Segoe UI"/>
      <family val="2"/>
    </font>
    <font>
      <b val="true"/>
      <sz val="6"/>
      <name val="Segoe UI"/>
      <family val="2"/>
    </font>
    <font>
      <sz val="6"/>
      <name val="Segoe UI"/>
      <family val="2"/>
    </font>
    <font>
      <vertAlign val="superscript"/>
      <sz val="9"/>
      <name val="Segoe UI"/>
      <family val="2"/>
    </font>
    <font>
      <vertAlign val="superscript"/>
      <sz val="8"/>
      <name val="Segoe UI"/>
      <family val="2"/>
    </font>
    <font>
      <sz val="5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4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4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4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4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4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4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4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99440</xdr:rowOff>
    </xdr:from>
    <xdr:to>
      <xdr:col>2</xdr:col>
      <xdr:colOff>212040</xdr:colOff>
      <xdr:row>0</xdr:row>
      <xdr:rowOff>5893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52880" y="199440"/>
          <a:ext cx="10062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2400</xdr:colOff>
      <xdr:row>0</xdr:row>
      <xdr:rowOff>172800</xdr:rowOff>
    </xdr:from>
    <xdr:to>
      <xdr:col>9</xdr:col>
      <xdr:colOff>110160</xdr:colOff>
      <xdr:row>0</xdr:row>
      <xdr:rowOff>60120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5129280" y="172800"/>
          <a:ext cx="204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10</xdr:col>
      <xdr:colOff>720</xdr:colOff>
      <xdr:row>1</xdr:row>
      <xdr:rowOff>5688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771480"/>
          <a:ext cx="7181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208440</xdr:rowOff>
    </xdr:from>
    <xdr:to>
      <xdr:col>1</xdr:col>
      <xdr:colOff>141480</xdr:colOff>
      <xdr:row>0</xdr:row>
      <xdr:rowOff>601200</xdr:rowOff>
    </xdr:to>
    <xdr:pic>
      <xdr:nvPicPr>
        <xdr:cNvPr id="27" name="Imagen 3" descr=""/>
        <xdr:cNvPicPr/>
      </xdr:nvPicPr>
      <xdr:blipFill>
        <a:blip r:embed="rId1"/>
        <a:stretch/>
      </xdr:blipFill>
      <xdr:spPr>
        <a:xfrm>
          <a:off x="453240" y="208440"/>
          <a:ext cx="100656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2600</xdr:colOff>
      <xdr:row>0</xdr:row>
      <xdr:rowOff>181440</xdr:rowOff>
    </xdr:from>
    <xdr:to>
      <xdr:col>8</xdr:col>
      <xdr:colOff>804600</xdr:colOff>
      <xdr:row>0</xdr:row>
      <xdr:rowOff>610200</xdr:rowOff>
    </xdr:to>
    <xdr:pic>
      <xdr:nvPicPr>
        <xdr:cNvPr id="28" name="Imagen 4" descr=""/>
        <xdr:cNvPicPr/>
      </xdr:nvPicPr>
      <xdr:blipFill>
        <a:blip r:embed="rId2"/>
        <a:stretch/>
      </xdr:blipFill>
      <xdr:spPr>
        <a:xfrm>
          <a:off x="5130000" y="181440"/>
          <a:ext cx="20412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080</xdr:rowOff>
    </xdr:from>
    <xdr:to>
      <xdr:col>9</xdr:col>
      <xdr:colOff>720</xdr:colOff>
      <xdr:row>1</xdr:row>
      <xdr:rowOff>66600</xdr:rowOff>
    </xdr:to>
    <xdr:pic>
      <xdr:nvPicPr>
        <xdr:cNvPr id="29" name="Imagen 2" descr="linea"/>
        <xdr:cNvPicPr/>
      </xdr:nvPicPr>
      <xdr:blipFill>
        <a:blip r:embed="rId3"/>
        <a:stretch/>
      </xdr:blipFill>
      <xdr:spPr>
        <a:xfrm>
          <a:off x="0" y="781200"/>
          <a:ext cx="7171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208440</xdr:rowOff>
    </xdr:from>
    <xdr:to>
      <xdr:col>1</xdr:col>
      <xdr:colOff>141480</xdr:colOff>
      <xdr:row>0</xdr:row>
      <xdr:rowOff>601200</xdr:rowOff>
    </xdr:to>
    <xdr:pic>
      <xdr:nvPicPr>
        <xdr:cNvPr id="30" name="Imagen 3" descr=""/>
        <xdr:cNvPicPr/>
      </xdr:nvPicPr>
      <xdr:blipFill>
        <a:blip r:embed="rId1"/>
        <a:stretch/>
      </xdr:blipFill>
      <xdr:spPr>
        <a:xfrm>
          <a:off x="453240" y="208440"/>
          <a:ext cx="100656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160</xdr:colOff>
      <xdr:row>0</xdr:row>
      <xdr:rowOff>181440</xdr:rowOff>
    </xdr:from>
    <xdr:to>
      <xdr:col>8</xdr:col>
      <xdr:colOff>714600</xdr:colOff>
      <xdr:row>0</xdr:row>
      <xdr:rowOff>610200</xdr:rowOff>
    </xdr:to>
    <xdr:pic>
      <xdr:nvPicPr>
        <xdr:cNvPr id="31" name="Imagen 4" descr=""/>
        <xdr:cNvPicPr/>
      </xdr:nvPicPr>
      <xdr:blipFill>
        <a:blip r:embed="rId2"/>
        <a:stretch/>
      </xdr:blipFill>
      <xdr:spPr>
        <a:xfrm>
          <a:off x="5119200" y="181440"/>
          <a:ext cx="20426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080</xdr:rowOff>
    </xdr:from>
    <xdr:to>
      <xdr:col>8</xdr:col>
      <xdr:colOff>724680</xdr:colOff>
      <xdr:row>1</xdr:row>
      <xdr:rowOff>66600</xdr:rowOff>
    </xdr:to>
    <xdr:pic>
      <xdr:nvPicPr>
        <xdr:cNvPr id="32" name="Imagen 2" descr="linea"/>
        <xdr:cNvPicPr/>
      </xdr:nvPicPr>
      <xdr:blipFill>
        <a:blip r:embed="rId3"/>
        <a:stretch/>
      </xdr:blipFill>
      <xdr:spPr>
        <a:xfrm>
          <a:off x="0" y="781200"/>
          <a:ext cx="7171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33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640</xdr:colOff>
      <xdr:row>0</xdr:row>
      <xdr:rowOff>172800</xdr:rowOff>
    </xdr:from>
    <xdr:to>
      <xdr:col>8</xdr:col>
      <xdr:colOff>684360</xdr:colOff>
      <xdr:row>0</xdr:row>
      <xdr:rowOff>601200</xdr:rowOff>
    </xdr:to>
    <xdr:pic>
      <xdr:nvPicPr>
        <xdr:cNvPr id="34" name="Imagen 4" descr=""/>
        <xdr:cNvPicPr/>
      </xdr:nvPicPr>
      <xdr:blipFill>
        <a:blip r:embed="rId2"/>
        <a:stretch/>
      </xdr:blipFill>
      <xdr:spPr>
        <a:xfrm>
          <a:off x="5129640" y="172800"/>
          <a:ext cx="20419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694080</xdr:colOff>
      <xdr:row>1</xdr:row>
      <xdr:rowOff>57240</xdr:rowOff>
    </xdr:to>
    <xdr:pic>
      <xdr:nvPicPr>
        <xdr:cNvPr id="35" name="Imagen 2" descr="linea"/>
        <xdr:cNvPicPr/>
      </xdr:nvPicPr>
      <xdr:blipFill>
        <a:blip r:embed="rId3"/>
        <a:stretch/>
      </xdr:blipFill>
      <xdr:spPr>
        <a:xfrm>
          <a:off x="0" y="771480"/>
          <a:ext cx="718128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840</xdr:colOff>
      <xdr:row>0</xdr:row>
      <xdr:rowOff>589320</xdr:rowOff>
    </xdr:to>
    <xdr:pic>
      <xdr:nvPicPr>
        <xdr:cNvPr id="36" name="Imagen 3" descr=""/>
        <xdr:cNvPicPr/>
      </xdr:nvPicPr>
      <xdr:blipFill>
        <a:blip r:embed="rId1"/>
        <a:stretch/>
      </xdr:blipFill>
      <xdr:spPr>
        <a:xfrm>
          <a:off x="453240" y="199440"/>
          <a:ext cx="10069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5080</xdr:colOff>
      <xdr:row>0</xdr:row>
      <xdr:rowOff>172800</xdr:rowOff>
    </xdr:from>
    <xdr:to>
      <xdr:col>8</xdr:col>
      <xdr:colOff>10800</xdr:colOff>
      <xdr:row>0</xdr:row>
      <xdr:rowOff>601200</xdr:rowOff>
    </xdr:to>
    <xdr:pic>
      <xdr:nvPicPr>
        <xdr:cNvPr id="37" name="Imagen 4" descr=""/>
        <xdr:cNvPicPr/>
      </xdr:nvPicPr>
      <xdr:blipFill>
        <a:blip r:embed="rId2"/>
        <a:stretch/>
      </xdr:blipFill>
      <xdr:spPr>
        <a:xfrm>
          <a:off x="5130720" y="172800"/>
          <a:ext cx="20422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720</xdr:colOff>
      <xdr:row>1</xdr:row>
      <xdr:rowOff>57240</xdr:rowOff>
    </xdr:to>
    <xdr:pic>
      <xdr:nvPicPr>
        <xdr:cNvPr id="38" name="Imagen 2" descr="linea"/>
        <xdr:cNvPicPr/>
      </xdr:nvPicPr>
      <xdr:blipFill>
        <a:blip r:embed="rId3"/>
        <a:stretch/>
      </xdr:blipFill>
      <xdr:spPr>
        <a:xfrm>
          <a:off x="0" y="771480"/>
          <a:ext cx="716292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208440</xdr:rowOff>
    </xdr:from>
    <xdr:to>
      <xdr:col>1</xdr:col>
      <xdr:colOff>141840</xdr:colOff>
      <xdr:row>0</xdr:row>
      <xdr:rowOff>601200</xdr:rowOff>
    </xdr:to>
    <xdr:pic>
      <xdr:nvPicPr>
        <xdr:cNvPr id="39" name="Imagen 3" descr=""/>
        <xdr:cNvPicPr/>
      </xdr:nvPicPr>
      <xdr:blipFill>
        <a:blip r:embed="rId1"/>
        <a:stretch/>
      </xdr:blipFill>
      <xdr:spPr>
        <a:xfrm>
          <a:off x="453240" y="208440"/>
          <a:ext cx="100692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5080</xdr:colOff>
      <xdr:row>0</xdr:row>
      <xdr:rowOff>181440</xdr:rowOff>
    </xdr:from>
    <xdr:to>
      <xdr:col>8</xdr:col>
      <xdr:colOff>10800</xdr:colOff>
      <xdr:row>0</xdr:row>
      <xdr:rowOff>610200</xdr:rowOff>
    </xdr:to>
    <xdr:pic>
      <xdr:nvPicPr>
        <xdr:cNvPr id="40" name="Imagen 4" descr=""/>
        <xdr:cNvPicPr/>
      </xdr:nvPicPr>
      <xdr:blipFill>
        <a:blip r:embed="rId2"/>
        <a:stretch/>
      </xdr:blipFill>
      <xdr:spPr>
        <a:xfrm>
          <a:off x="5130720" y="181440"/>
          <a:ext cx="20422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080</xdr:rowOff>
    </xdr:from>
    <xdr:to>
      <xdr:col>8</xdr:col>
      <xdr:colOff>720</xdr:colOff>
      <xdr:row>1</xdr:row>
      <xdr:rowOff>66600</xdr:rowOff>
    </xdr:to>
    <xdr:pic>
      <xdr:nvPicPr>
        <xdr:cNvPr id="41" name="Imagen 2" descr="linea"/>
        <xdr:cNvPicPr/>
      </xdr:nvPicPr>
      <xdr:blipFill>
        <a:blip r:embed="rId3"/>
        <a:stretch/>
      </xdr:blipFill>
      <xdr:spPr>
        <a:xfrm>
          <a:off x="0" y="781200"/>
          <a:ext cx="7162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840</xdr:colOff>
      <xdr:row>0</xdr:row>
      <xdr:rowOff>589320</xdr:rowOff>
    </xdr:to>
    <xdr:pic>
      <xdr:nvPicPr>
        <xdr:cNvPr id="42" name="Imagen 3" descr=""/>
        <xdr:cNvPicPr/>
      </xdr:nvPicPr>
      <xdr:blipFill>
        <a:blip r:embed="rId1"/>
        <a:stretch/>
      </xdr:blipFill>
      <xdr:spPr>
        <a:xfrm>
          <a:off x="453240" y="199440"/>
          <a:ext cx="10069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5440</xdr:colOff>
      <xdr:row>0</xdr:row>
      <xdr:rowOff>172800</xdr:rowOff>
    </xdr:from>
    <xdr:to>
      <xdr:col>8</xdr:col>
      <xdr:colOff>200520</xdr:colOff>
      <xdr:row>0</xdr:row>
      <xdr:rowOff>601200</xdr:rowOff>
    </xdr:to>
    <xdr:pic>
      <xdr:nvPicPr>
        <xdr:cNvPr id="43" name="Imagen 4" descr=""/>
        <xdr:cNvPicPr/>
      </xdr:nvPicPr>
      <xdr:blipFill>
        <a:blip r:embed="rId2"/>
        <a:stretch/>
      </xdr:blipFill>
      <xdr:spPr>
        <a:xfrm>
          <a:off x="5130720" y="172800"/>
          <a:ext cx="2040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200520</xdr:colOff>
      <xdr:row>1</xdr:row>
      <xdr:rowOff>57240</xdr:rowOff>
    </xdr:to>
    <xdr:pic>
      <xdr:nvPicPr>
        <xdr:cNvPr id="44" name="Imagen 2" descr="linea"/>
        <xdr:cNvPicPr/>
      </xdr:nvPicPr>
      <xdr:blipFill>
        <a:blip r:embed="rId3"/>
        <a:stretch/>
      </xdr:blipFill>
      <xdr:spPr>
        <a:xfrm>
          <a:off x="0" y="771480"/>
          <a:ext cx="71715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840</xdr:colOff>
      <xdr:row>0</xdr:row>
      <xdr:rowOff>589320</xdr:rowOff>
    </xdr:to>
    <xdr:pic>
      <xdr:nvPicPr>
        <xdr:cNvPr id="45" name="Imagen 3" descr=""/>
        <xdr:cNvPicPr/>
      </xdr:nvPicPr>
      <xdr:blipFill>
        <a:blip r:embed="rId1"/>
        <a:stretch/>
      </xdr:blipFill>
      <xdr:spPr>
        <a:xfrm>
          <a:off x="453240" y="199440"/>
          <a:ext cx="10069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5120</xdr:colOff>
      <xdr:row>0</xdr:row>
      <xdr:rowOff>172800</xdr:rowOff>
    </xdr:from>
    <xdr:to>
      <xdr:col>8</xdr:col>
      <xdr:colOff>301320</xdr:colOff>
      <xdr:row>0</xdr:row>
      <xdr:rowOff>601200</xdr:rowOff>
    </xdr:to>
    <xdr:pic>
      <xdr:nvPicPr>
        <xdr:cNvPr id="46" name="Imagen 4" descr=""/>
        <xdr:cNvPicPr/>
      </xdr:nvPicPr>
      <xdr:blipFill>
        <a:blip r:embed="rId2"/>
        <a:stretch/>
      </xdr:blipFill>
      <xdr:spPr>
        <a:xfrm>
          <a:off x="5130360" y="172800"/>
          <a:ext cx="2041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301320</xdr:colOff>
      <xdr:row>1</xdr:row>
      <xdr:rowOff>57240</xdr:rowOff>
    </xdr:to>
    <xdr:pic>
      <xdr:nvPicPr>
        <xdr:cNvPr id="47" name="Imagen 2" descr="linea"/>
        <xdr:cNvPicPr/>
      </xdr:nvPicPr>
      <xdr:blipFill>
        <a:blip r:embed="rId3"/>
        <a:stretch/>
      </xdr:blipFill>
      <xdr:spPr>
        <a:xfrm>
          <a:off x="0" y="771480"/>
          <a:ext cx="71715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0440</xdr:rowOff>
    </xdr:from>
    <xdr:to>
      <xdr:col>1</xdr:col>
      <xdr:colOff>141480</xdr:colOff>
      <xdr:row>0</xdr:row>
      <xdr:rowOff>580320</xdr:rowOff>
    </xdr:to>
    <xdr:pic>
      <xdr:nvPicPr>
        <xdr:cNvPr id="48" name="Imagen 3" descr=""/>
        <xdr:cNvPicPr/>
      </xdr:nvPicPr>
      <xdr:blipFill>
        <a:blip r:embed="rId1"/>
        <a:stretch/>
      </xdr:blipFill>
      <xdr:spPr>
        <a:xfrm>
          <a:off x="453240" y="190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2160</xdr:colOff>
      <xdr:row>0</xdr:row>
      <xdr:rowOff>160560</xdr:rowOff>
    </xdr:from>
    <xdr:to>
      <xdr:col>8</xdr:col>
      <xdr:colOff>795240</xdr:colOff>
      <xdr:row>0</xdr:row>
      <xdr:rowOff>589320</xdr:rowOff>
    </xdr:to>
    <xdr:pic>
      <xdr:nvPicPr>
        <xdr:cNvPr id="49" name="Imagen 4" descr=""/>
        <xdr:cNvPicPr/>
      </xdr:nvPicPr>
      <xdr:blipFill>
        <a:blip r:embed="rId2"/>
        <a:stretch/>
      </xdr:blipFill>
      <xdr:spPr>
        <a:xfrm>
          <a:off x="5129640" y="160560"/>
          <a:ext cx="20422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804600</xdr:colOff>
      <xdr:row>1</xdr:row>
      <xdr:rowOff>47520</xdr:rowOff>
    </xdr:to>
    <xdr:pic>
      <xdr:nvPicPr>
        <xdr:cNvPr id="50" name="Imagen 2" descr="linea"/>
        <xdr:cNvPicPr/>
      </xdr:nvPicPr>
      <xdr:blipFill>
        <a:blip r:embed="rId3"/>
        <a:stretch/>
      </xdr:blipFill>
      <xdr:spPr>
        <a:xfrm>
          <a:off x="0" y="762120"/>
          <a:ext cx="7181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51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2600</xdr:colOff>
      <xdr:row>0</xdr:row>
      <xdr:rowOff>172800</xdr:rowOff>
    </xdr:from>
    <xdr:to>
      <xdr:col>8</xdr:col>
      <xdr:colOff>804600</xdr:colOff>
      <xdr:row>0</xdr:row>
      <xdr:rowOff>601200</xdr:rowOff>
    </xdr:to>
    <xdr:pic>
      <xdr:nvPicPr>
        <xdr:cNvPr id="52" name="Imagen 4" descr=""/>
        <xdr:cNvPicPr/>
      </xdr:nvPicPr>
      <xdr:blipFill>
        <a:blip r:embed="rId2"/>
        <a:stretch/>
      </xdr:blipFill>
      <xdr:spPr>
        <a:xfrm>
          <a:off x="5130000" y="172800"/>
          <a:ext cx="2041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9</xdr:col>
      <xdr:colOff>720</xdr:colOff>
      <xdr:row>1</xdr:row>
      <xdr:rowOff>57240</xdr:rowOff>
    </xdr:to>
    <xdr:pic>
      <xdr:nvPicPr>
        <xdr:cNvPr id="53" name="Imagen 2" descr="linea"/>
        <xdr:cNvPicPr/>
      </xdr:nvPicPr>
      <xdr:blipFill>
        <a:blip r:embed="rId3"/>
        <a:stretch/>
      </xdr:blipFill>
      <xdr:spPr>
        <a:xfrm>
          <a:off x="0" y="771480"/>
          <a:ext cx="717192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0440</xdr:rowOff>
    </xdr:from>
    <xdr:to>
      <xdr:col>1</xdr:col>
      <xdr:colOff>141480</xdr:colOff>
      <xdr:row>0</xdr:row>
      <xdr:rowOff>580320</xdr:rowOff>
    </xdr:to>
    <xdr:pic>
      <xdr:nvPicPr>
        <xdr:cNvPr id="54" name="Imagen 3" descr=""/>
        <xdr:cNvPicPr/>
      </xdr:nvPicPr>
      <xdr:blipFill>
        <a:blip r:embed="rId1"/>
        <a:stretch/>
      </xdr:blipFill>
      <xdr:spPr>
        <a:xfrm>
          <a:off x="453240" y="190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1680</xdr:colOff>
      <xdr:row>0</xdr:row>
      <xdr:rowOff>160560</xdr:rowOff>
    </xdr:from>
    <xdr:to>
      <xdr:col>8</xdr:col>
      <xdr:colOff>735480</xdr:colOff>
      <xdr:row>0</xdr:row>
      <xdr:rowOff>589320</xdr:rowOff>
    </xdr:to>
    <xdr:pic>
      <xdr:nvPicPr>
        <xdr:cNvPr id="55" name="Imagen 4" descr=""/>
        <xdr:cNvPicPr/>
      </xdr:nvPicPr>
      <xdr:blipFill>
        <a:blip r:embed="rId2"/>
        <a:stretch/>
      </xdr:blipFill>
      <xdr:spPr>
        <a:xfrm>
          <a:off x="5130360" y="160560"/>
          <a:ext cx="20426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744840</xdr:colOff>
      <xdr:row>1</xdr:row>
      <xdr:rowOff>47520</xdr:rowOff>
    </xdr:to>
    <xdr:pic>
      <xdr:nvPicPr>
        <xdr:cNvPr id="56" name="Imagen 2" descr="linea"/>
        <xdr:cNvPicPr/>
      </xdr:nvPicPr>
      <xdr:blipFill>
        <a:blip r:embed="rId3"/>
        <a:stretch/>
      </xdr:blipFill>
      <xdr:spPr>
        <a:xfrm>
          <a:off x="0" y="762120"/>
          <a:ext cx="7182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0</xdr:row>
      <xdr:rowOff>190440</xdr:rowOff>
    </xdr:from>
    <xdr:to>
      <xdr:col>1</xdr:col>
      <xdr:colOff>744840</xdr:colOff>
      <xdr:row>0</xdr:row>
      <xdr:rowOff>58032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452880" y="190440"/>
          <a:ext cx="10062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3720</xdr:colOff>
      <xdr:row>0</xdr:row>
      <xdr:rowOff>160560</xdr:rowOff>
    </xdr:from>
    <xdr:to>
      <xdr:col>14</xdr:col>
      <xdr:colOff>101520</xdr:colOff>
      <xdr:row>0</xdr:row>
      <xdr:rowOff>58932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5117760" y="160560"/>
          <a:ext cx="20322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4</xdr:col>
      <xdr:colOff>720</xdr:colOff>
      <xdr:row>1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762120"/>
          <a:ext cx="70491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57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2600</xdr:colOff>
      <xdr:row>0</xdr:row>
      <xdr:rowOff>172800</xdr:rowOff>
    </xdr:from>
    <xdr:to>
      <xdr:col>8</xdr:col>
      <xdr:colOff>804600</xdr:colOff>
      <xdr:row>0</xdr:row>
      <xdr:rowOff>601200</xdr:rowOff>
    </xdr:to>
    <xdr:pic>
      <xdr:nvPicPr>
        <xdr:cNvPr id="58" name="Imagen 4" descr=""/>
        <xdr:cNvPicPr/>
      </xdr:nvPicPr>
      <xdr:blipFill>
        <a:blip r:embed="rId2"/>
        <a:stretch/>
      </xdr:blipFill>
      <xdr:spPr>
        <a:xfrm>
          <a:off x="5130000" y="172800"/>
          <a:ext cx="2041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9</xdr:col>
      <xdr:colOff>720</xdr:colOff>
      <xdr:row>1</xdr:row>
      <xdr:rowOff>57240</xdr:rowOff>
    </xdr:to>
    <xdr:pic>
      <xdr:nvPicPr>
        <xdr:cNvPr id="59" name="Imagen 2" descr="linea"/>
        <xdr:cNvPicPr/>
      </xdr:nvPicPr>
      <xdr:blipFill>
        <a:blip r:embed="rId3"/>
        <a:stretch/>
      </xdr:blipFill>
      <xdr:spPr>
        <a:xfrm>
          <a:off x="0" y="771480"/>
          <a:ext cx="717192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60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1560</xdr:colOff>
      <xdr:row>0</xdr:row>
      <xdr:rowOff>172800</xdr:rowOff>
    </xdr:from>
    <xdr:to>
      <xdr:col>8</xdr:col>
      <xdr:colOff>764640</xdr:colOff>
      <xdr:row>0</xdr:row>
      <xdr:rowOff>601200</xdr:rowOff>
    </xdr:to>
    <xdr:pic>
      <xdr:nvPicPr>
        <xdr:cNvPr id="61" name="Imagen 4" descr=""/>
        <xdr:cNvPicPr/>
      </xdr:nvPicPr>
      <xdr:blipFill>
        <a:blip r:embed="rId2"/>
        <a:stretch/>
      </xdr:blipFill>
      <xdr:spPr>
        <a:xfrm>
          <a:off x="5128920" y="172800"/>
          <a:ext cx="20422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764640</xdr:colOff>
      <xdr:row>1</xdr:row>
      <xdr:rowOff>57240</xdr:rowOff>
    </xdr:to>
    <xdr:pic>
      <xdr:nvPicPr>
        <xdr:cNvPr id="62" name="Imagen 2" descr="linea"/>
        <xdr:cNvPicPr/>
      </xdr:nvPicPr>
      <xdr:blipFill>
        <a:blip r:embed="rId3"/>
        <a:stretch/>
      </xdr:blipFill>
      <xdr:spPr>
        <a:xfrm>
          <a:off x="0" y="771480"/>
          <a:ext cx="717120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0440</xdr:rowOff>
    </xdr:from>
    <xdr:to>
      <xdr:col>1</xdr:col>
      <xdr:colOff>141480</xdr:colOff>
      <xdr:row>0</xdr:row>
      <xdr:rowOff>580320</xdr:rowOff>
    </xdr:to>
    <xdr:pic>
      <xdr:nvPicPr>
        <xdr:cNvPr id="63" name="Imagen 3" descr=""/>
        <xdr:cNvPicPr/>
      </xdr:nvPicPr>
      <xdr:blipFill>
        <a:blip r:embed="rId1"/>
        <a:stretch/>
      </xdr:blipFill>
      <xdr:spPr>
        <a:xfrm>
          <a:off x="453240" y="190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1680</xdr:colOff>
      <xdr:row>0</xdr:row>
      <xdr:rowOff>160560</xdr:rowOff>
    </xdr:from>
    <xdr:to>
      <xdr:col>8</xdr:col>
      <xdr:colOff>734760</xdr:colOff>
      <xdr:row>0</xdr:row>
      <xdr:rowOff>589320</xdr:rowOff>
    </xdr:to>
    <xdr:pic>
      <xdr:nvPicPr>
        <xdr:cNvPr id="64" name="Imagen 4" descr=""/>
        <xdr:cNvPicPr/>
      </xdr:nvPicPr>
      <xdr:blipFill>
        <a:blip r:embed="rId2"/>
        <a:stretch/>
      </xdr:blipFill>
      <xdr:spPr>
        <a:xfrm>
          <a:off x="5129640" y="160560"/>
          <a:ext cx="20422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744120</xdr:colOff>
      <xdr:row>1</xdr:row>
      <xdr:rowOff>47520</xdr:rowOff>
    </xdr:to>
    <xdr:pic>
      <xdr:nvPicPr>
        <xdr:cNvPr id="65" name="Imagen 2" descr="linea"/>
        <xdr:cNvPicPr/>
      </xdr:nvPicPr>
      <xdr:blipFill>
        <a:blip r:embed="rId3"/>
        <a:stretch/>
      </xdr:blipFill>
      <xdr:spPr>
        <a:xfrm>
          <a:off x="0" y="762120"/>
          <a:ext cx="7181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0</xdr:row>
      <xdr:rowOff>190440</xdr:rowOff>
    </xdr:from>
    <xdr:to>
      <xdr:col>0</xdr:col>
      <xdr:colOff>1462320</xdr:colOff>
      <xdr:row>0</xdr:row>
      <xdr:rowOff>580320</xdr:rowOff>
    </xdr:to>
    <xdr:pic>
      <xdr:nvPicPr>
        <xdr:cNvPr id="66" name="Imagen 3" descr=""/>
        <xdr:cNvPicPr/>
      </xdr:nvPicPr>
      <xdr:blipFill>
        <a:blip r:embed="rId1"/>
        <a:stretch/>
      </xdr:blipFill>
      <xdr:spPr>
        <a:xfrm>
          <a:off x="453960" y="190440"/>
          <a:ext cx="10083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0</xdr:row>
      <xdr:rowOff>160560</xdr:rowOff>
    </xdr:from>
    <xdr:to>
      <xdr:col>8</xdr:col>
      <xdr:colOff>81000</xdr:colOff>
      <xdr:row>0</xdr:row>
      <xdr:rowOff>589320</xdr:rowOff>
    </xdr:to>
    <xdr:pic>
      <xdr:nvPicPr>
        <xdr:cNvPr id="67" name="Imagen 4" descr=""/>
        <xdr:cNvPicPr/>
      </xdr:nvPicPr>
      <xdr:blipFill>
        <a:blip r:embed="rId2"/>
        <a:stretch/>
      </xdr:blipFill>
      <xdr:spPr>
        <a:xfrm>
          <a:off x="5130720" y="160560"/>
          <a:ext cx="20419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90720</xdr:colOff>
      <xdr:row>1</xdr:row>
      <xdr:rowOff>47520</xdr:rowOff>
    </xdr:to>
    <xdr:pic>
      <xdr:nvPicPr>
        <xdr:cNvPr id="68" name="Imagen 2" descr="linea"/>
        <xdr:cNvPicPr/>
      </xdr:nvPicPr>
      <xdr:blipFill>
        <a:blip r:embed="rId3"/>
        <a:stretch/>
      </xdr:blipFill>
      <xdr:spPr>
        <a:xfrm>
          <a:off x="0" y="762120"/>
          <a:ext cx="7182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0</xdr:colOff>
      <xdr:row>0</xdr:row>
      <xdr:rowOff>199440</xdr:rowOff>
    </xdr:from>
    <xdr:to>
      <xdr:col>1</xdr:col>
      <xdr:colOff>61200</xdr:colOff>
      <xdr:row>0</xdr:row>
      <xdr:rowOff>589320</xdr:rowOff>
    </xdr:to>
    <xdr:pic>
      <xdr:nvPicPr>
        <xdr:cNvPr id="69" name="Imagen 3" descr=""/>
        <xdr:cNvPicPr/>
      </xdr:nvPicPr>
      <xdr:blipFill>
        <a:blip r:embed="rId1"/>
        <a:stretch/>
      </xdr:blipFill>
      <xdr:spPr>
        <a:xfrm>
          <a:off x="45360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000</xdr:colOff>
      <xdr:row>0</xdr:row>
      <xdr:rowOff>172800</xdr:rowOff>
    </xdr:from>
    <xdr:to>
      <xdr:col>8</xdr:col>
      <xdr:colOff>141480</xdr:colOff>
      <xdr:row>0</xdr:row>
      <xdr:rowOff>601200</xdr:rowOff>
    </xdr:to>
    <xdr:pic>
      <xdr:nvPicPr>
        <xdr:cNvPr id="70" name="Imagen 4" descr=""/>
        <xdr:cNvPicPr/>
      </xdr:nvPicPr>
      <xdr:blipFill>
        <a:blip r:embed="rId2"/>
        <a:stretch/>
      </xdr:blipFill>
      <xdr:spPr>
        <a:xfrm>
          <a:off x="5130000" y="172800"/>
          <a:ext cx="20422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151560</xdr:colOff>
      <xdr:row>1</xdr:row>
      <xdr:rowOff>57240</xdr:rowOff>
    </xdr:to>
    <xdr:pic>
      <xdr:nvPicPr>
        <xdr:cNvPr id="71" name="Imagen 2" descr="linea"/>
        <xdr:cNvPicPr/>
      </xdr:nvPicPr>
      <xdr:blipFill>
        <a:blip r:embed="rId3"/>
        <a:stretch/>
      </xdr:blipFill>
      <xdr:spPr>
        <a:xfrm>
          <a:off x="0" y="771480"/>
          <a:ext cx="71823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0</xdr:row>
      <xdr:rowOff>199440</xdr:rowOff>
    </xdr:from>
    <xdr:to>
      <xdr:col>1</xdr:col>
      <xdr:colOff>71280</xdr:colOff>
      <xdr:row>0</xdr:row>
      <xdr:rowOff>589320</xdr:rowOff>
    </xdr:to>
    <xdr:pic>
      <xdr:nvPicPr>
        <xdr:cNvPr id="72" name="Imagen 3" descr=""/>
        <xdr:cNvPicPr/>
      </xdr:nvPicPr>
      <xdr:blipFill>
        <a:blip r:embed="rId1"/>
        <a:stretch/>
      </xdr:blipFill>
      <xdr:spPr>
        <a:xfrm>
          <a:off x="452880" y="199440"/>
          <a:ext cx="100728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440</xdr:colOff>
      <xdr:row>0</xdr:row>
      <xdr:rowOff>172800</xdr:rowOff>
    </xdr:from>
    <xdr:to>
      <xdr:col>8</xdr:col>
      <xdr:colOff>151560</xdr:colOff>
      <xdr:row>0</xdr:row>
      <xdr:rowOff>601200</xdr:rowOff>
    </xdr:to>
    <xdr:pic>
      <xdr:nvPicPr>
        <xdr:cNvPr id="73" name="Imagen 4" descr=""/>
        <xdr:cNvPicPr/>
      </xdr:nvPicPr>
      <xdr:blipFill>
        <a:blip r:embed="rId2"/>
        <a:stretch/>
      </xdr:blipFill>
      <xdr:spPr>
        <a:xfrm>
          <a:off x="5130360" y="172800"/>
          <a:ext cx="20419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161640</xdr:colOff>
      <xdr:row>1</xdr:row>
      <xdr:rowOff>57240</xdr:rowOff>
    </xdr:to>
    <xdr:pic>
      <xdr:nvPicPr>
        <xdr:cNvPr id="74" name="Imagen 2" descr="linea"/>
        <xdr:cNvPicPr/>
      </xdr:nvPicPr>
      <xdr:blipFill>
        <a:blip r:embed="rId3"/>
        <a:stretch/>
      </xdr:blipFill>
      <xdr:spPr>
        <a:xfrm>
          <a:off x="0" y="771480"/>
          <a:ext cx="71823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0</xdr:row>
      <xdr:rowOff>199440</xdr:rowOff>
    </xdr:from>
    <xdr:to>
      <xdr:col>1</xdr:col>
      <xdr:colOff>71280</xdr:colOff>
      <xdr:row>0</xdr:row>
      <xdr:rowOff>589320</xdr:rowOff>
    </xdr:to>
    <xdr:pic>
      <xdr:nvPicPr>
        <xdr:cNvPr id="75" name="Imagen 3" descr=""/>
        <xdr:cNvPicPr/>
      </xdr:nvPicPr>
      <xdr:blipFill>
        <a:blip r:embed="rId1"/>
        <a:stretch/>
      </xdr:blipFill>
      <xdr:spPr>
        <a:xfrm>
          <a:off x="452880" y="199440"/>
          <a:ext cx="100728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440</xdr:colOff>
      <xdr:row>0</xdr:row>
      <xdr:rowOff>172800</xdr:rowOff>
    </xdr:from>
    <xdr:to>
      <xdr:col>8</xdr:col>
      <xdr:colOff>151560</xdr:colOff>
      <xdr:row>0</xdr:row>
      <xdr:rowOff>601200</xdr:rowOff>
    </xdr:to>
    <xdr:pic>
      <xdr:nvPicPr>
        <xdr:cNvPr id="76" name="Imagen 4" descr=""/>
        <xdr:cNvPicPr/>
      </xdr:nvPicPr>
      <xdr:blipFill>
        <a:blip r:embed="rId2"/>
        <a:stretch/>
      </xdr:blipFill>
      <xdr:spPr>
        <a:xfrm>
          <a:off x="5130360" y="172800"/>
          <a:ext cx="20419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161640</xdr:colOff>
      <xdr:row>1</xdr:row>
      <xdr:rowOff>57240</xdr:rowOff>
    </xdr:to>
    <xdr:pic>
      <xdr:nvPicPr>
        <xdr:cNvPr id="77" name="Imagen 2" descr="linea"/>
        <xdr:cNvPicPr/>
      </xdr:nvPicPr>
      <xdr:blipFill>
        <a:blip r:embed="rId3"/>
        <a:stretch/>
      </xdr:blipFill>
      <xdr:spPr>
        <a:xfrm>
          <a:off x="0" y="771480"/>
          <a:ext cx="71823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0</xdr:row>
      <xdr:rowOff>190440</xdr:rowOff>
    </xdr:from>
    <xdr:to>
      <xdr:col>1</xdr:col>
      <xdr:colOff>70920</xdr:colOff>
      <xdr:row>0</xdr:row>
      <xdr:rowOff>580320</xdr:rowOff>
    </xdr:to>
    <xdr:pic>
      <xdr:nvPicPr>
        <xdr:cNvPr id="78" name="Imagen 3" descr=""/>
        <xdr:cNvPicPr/>
      </xdr:nvPicPr>
      <xdr:blipFill>
        <a:blip r:embed="rId1"/>
        <a:stretch/>
      </xdr:blipFill>
      <xdr:spPr>
        <a:xfrm>
          <a:off x="452880" y="190440"/>
          <a:ext cx="10069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0</xdr:row>
      <xdr:rowOff>160560</xdr:rowOff>
    </xdr:from>
    <xdr:to>
      <xdr:col>8</xdr:col>
      <xdr:colOff>241200</xdr:colOff>
      <xdr:row>0</xdr:row>
      <xdr:rowOff>589320</xdr:rowOff>
    </xdr:to>
    <xdr:pic>
      <xdr:nvPicPr>
        <xdr:cNvPr id="79" name="Imagen 4" descr=""/>
        <xdr:cNvPicPr/>
      </xdr:nvPicPr>
      <xdr:blipFill>
        <a:blip r:embed="rId2"/>
        <a:stretch/>
      </xdr:blipFill>
      <xdr:spPr>
        <a:xfrm>
          <a:off x="5121000" y="160560"/>
          <a:ext cx="20322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251280</xdr:colOff>
      <xdr:row>1</xdr:row>
      <xdr:rowOff>47520</xdr:rowOff>
    </xdr:to>
    <xdr:pic>
      <xdr:nvPicPr>
        <xdr:cNvPr id="80" name="Imagen 2" descr="linea"/>
        <xdr:cNvPicPr/>
      </xdr:nvPicPr>
      <xdr:blipFill>
        <a:blip r:embed="rId3"/>
        <a:stretch/>
      </xdr:blipFill>
      <xdr:spPr>
        <a:xfrm>
          <a:off x="0" y="762120"/>
          <a:ext cx="7163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0</xdr:row>
      <xdr:rowOff>190440</xdr:rowOff>
    </xdr:from>
    <xdr:to>
      <xdr:col>1</xdr:col>
      <xdr:colOff>70920</xdr:colOff>
      <xdr:row>0</xdr:row>
      <xdr:rowOff>580320</xdr:rowOff>
    </xdr:to>
    <xdr:pic>
      <xdr:nvPicPr>
        <xdr:cNvPr id="81" name="Imagen 3" descr=""/>
        <xdr:cNvPicPr/>
      </xdr:nvPicPr>
      <xdr:blipFill>
        <a:blip r:embed="rId1"/>
        <a:stretch/>
      </xdr:blipFill>
      <xdr:spPr>
        <a:xfrm>
          <a:off x="452880" y="190440"/>
          <a:ext cx="10069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0</xdr:row>
      <xdr:rowOff>160560</xdr:rowOff>
    </xdr:from>
    <xdr:to>
      <xdr:col>9</xdr:col>
      <xdr:colOff>61200</xdr:colOff>
      <xdr:row>0</xdr:row>
      <xdr:rowOff>589320</xdr:rowOff>
    </xdr:to>
    <xdr:pic>
      <xdr:nvPicPr>
        <xdr:cNvPr id="82" name="Imagen 4" descr=""/>
        <xdr:cNvPicPr/>
      </xdr:nvPicPr>
      <xdr:blipFill>
        <a:blip r:embed="rId2"/>
        <a:stretch/>
      </xdr:blipFill>
      <xdr:spPr>
        <a:xfrm>
          <a:off x="5120640" y="160560"/>
          <a:ext cx="20329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9</xdr:col>
      <xdr:colOff>70920</xdr:colOff>
      <xdr:row>1</xdr:row>
      <xdr:rowOff>47520</xdr:rowOff>
    </xdr:to>
    <xdr:pic>
      <xdr:nvPicPr>
        <xdr:cNvPr id="83" name="Imagen 2" descr="linea"/>
        <xdr:cNvPicPr/>
      </xdr:nvPicPr>
      <xdr:blipFill>
        <a:blip r:embed="rId3"/>
        <a:stretch/>
      </xdr:blipFill>
      <xdr:spPr>
        <a:xfrm>
          <a:off x="0" y="762120"/>
          <a:ext cx="7163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84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2160</xdr:colOff>
      <xdr:row>0</xdr:row>
      <xdr:rowOff>172800</xdr:rowOff>
    </xdr:from>
    <xdr:to>
      <xdr:col>8</xdr:col>
      <xdr:colOff>794880</xdr:colOff>
      <xdr:row>0</xdr:row>
      <xdr:rowOff>601200</xdr:rowOff>
    </xdr:to>
    <xdr:pic>
      <xdr:nvPicPr>
        <xdr:cNvPr id="85" name="Imagen 4" descr=""/>
        <xdr:cNvPicPr/>
      </xdr:nvPicPr>
      <xdr:blipFill>
        <a:blip r:embed="rId2"/>
        <a:stretch/>
      </xdr:blipFill>
      <xdr:spPr>
        <a:xfrm>
          <a:off x="5129640" y="172800"/>
          <a:ext cx="20419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794880</xdr:colOff>
      <xdr:row>1</xdr:row>
      <xdr:rowOff>57240</xdr:rowOff>
    </xdr:to>
    <xdr:pic>
      <xdr:nvPicPr>
        <xdr:cNvPr id="86" name="Imagen 2" descr="linea"/>
        <xdr:cNvPicPr/>
      </xdr:nvPicPr>
      <xdr:blipFill>
        <a:blip r:embed="rId3"/>
        <a:stretch/>
      </xdr:blipFill>
      <xdr:spPr>
        <a:xfrm>
          <a:off x="0" y="771480"/>
          <a:ext cx="71715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960</xdr:colOff>
      <xdr:row>0</xdr:row>
      <xdr:rowOff>172800</xdr:rowOff>
    </xdr:from>
    <xdr:to>
      <xdr:col>8</xdr:col>
      <xdr:colOff>553320</xdr:colOff>
      <xdr:row>0</xdr:row>
      <xdr:rowOff>60120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5130000" y="172800"/>
          <a:ext cx="2041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553320</xdr:colOff>
      <xdr:row>1</xdr:row>
      <xdr:rowOff>5724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771480"/>
          <a:ext cx="717120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87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1680</xdr:colOff>
      <xdr:row>0</xdr:row>
      <xdr:rowOff>172800</xdr:rowOff>
    </xdr:from>
    <xdr:to>
      <xdr:col>8</xdr:col>
      <xdr:colOff>734040</xdr:colOff>
      <xdr:row>0</xdr:row>
      <xdr:rowOff>601200</xdr:rowOff>
    </xdr:to>
    <xdr:pic>
      <xdr:nvPicPr>
        <xdr:cNvPr id="88" name="Imagen 4" descr=""/>
        <xdr:cNvPicPr/>
      </xdr:nvPicPr>
      <xdr:blipFill>
        <a:blip r:embed="rId2"/>
        <a:stretch/>
      </xdr:blipFill>
      <xdr:spPr>
        <a:xfrm>
          <a:off x="5130360" y="172800"/>
          <a:ext cx="2041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734040</xdr:colOff>
      <xdr:row>1</xdr:row>
      <xdr:rowOff>57240</xdr:rowOff>
    </xdr:to>
    <xdr:pic>
      <xdr:nvPicPr>
        <xdr:cNvPr id="89" name="Imagen 2" descr="linea"/>
        <xdr:cNvPicPr/>
      </xdr:nvPicPr>
      <xdr:blipFill>
        <a:blip r:embed="rId3"/>
        <a:stretch/>
      </xdr:blipFill>
      <xdr:spPr>
        <a:xfrm>
          <a:off x="0" y="771480"/>
          <a:ext cx="71715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208440</xdr:rowOff>
    </xdr:from>
    <xdr:to>
      <xdr:col>1</xdr:col>
      <xdr:colOff>141480</xdr:colOff>
      <xdr:row>0</xdr:row>
      <xdr:rowOff>601200</xdr:rowOff>
    </xdr:to>
    <xdr:pic>
      <xdr:nvPicPr>
        <xdr:cNvPr id="90" name="Imagen 3" descr=""/>
        <xdr:cNvPicPr/>
      </xdr:nvPicPr>
      <xdr:blipFill>
        <a:blip r:embed="rId1"/>
        <a:stretch/>
      </xdr:blipFill>
      <xdr:spPr>
        <a:xfrm>
          <a:off x="453240" y="208440"/>
          <a:ext cx="100656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1680</xdr:colOff>
      <xdr:row>0</xdr:row>
      <xdr:rowOff>181440</xdr:rowOff>
    </xdr:from>
    <xdr:to>
      <xdr:col>8</xdr:col>
      <xdr:colOff>734760</xdr:colOff>
      <xdr:row>0</xdr:row>
      <xdr:rowOff>610200</xdr:rowOff>
    </xdr:to>
    <xdr:pic>
      <xdr:nvPicPr>
        <xdr:cNvPr id="91" name="Imagen 4" descr=""/>
        <xdr:cNvPicPr/>
      </xdr:nvPicPr>
      <xdr:blipFill>
        <a:blip r:embed="rId2"/>
        <a:stretch/>
      </xdr:blipFill>
      <xdr:spPr>
        <a:xfrm>
          <a:off x="5130360" y="181440"/>
          <a:ext cx="20419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080</xdr:rowOff>
    </xdr:from>
    <xdr:to>
      <xdr:col>9</xdr:col>
      <xdr:colOff>720</xdr:colOff>
      <xdr:row>1</xdr:row>
      <xdr:rowOff>66600</xdr:rowOff>
    </xdr:to>
    <xdr:pic>
      <xdr:nvPicPr>
        <xdr:cNvPr id="92" name="Imagen 2" descr="linea"/>
        <xdr:cNvPicPr/>
      </xdr:nvPicPr>
      <xdr:blipFill>
        <a:blip r:embed="rId3"/>
        <a:stretch/>
      </xdr:blipFill>
      <xdr:spPr>
        <a:xfrm>
          <a:off x="0" y="781200"/>
          <a:ext cx="71827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0</xdr:row>
      <xdr:rowOff>199440</xdr:rowOff>
    </xdr:from>
    <xdr:to>
      <xdr:col>1</xdr:col>
      <xdr:colOff>403200</xdr:colOff>
      <xdr:row>0</xdr:row>
      <xdr:rowOff>589320</xdr:rowOff>
    </xdr:to>
    <xdr:pic>
      <xdr:nvPicPr>
        <xdr:cNvPr id="93" name="Imagen 3" descr=""/>
        <xdr:cNvPicPr/>
      </xdr:nvPicPr>
      <xdr:blipFill>
        <a:blip r:embed="rId1"/>
        <a:stretch/>
      </xdr:blipFill>
      <xdr:spPr>
        <a:xfrm>
          <a:off x="452880" y="199440"/>
          <a:ext cx="10069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0</xdr:row>
      <xdr:rowOff>172800</xdr:rowOff>
    </xdr:from>
    <xdr:to>
      <xdr:col>9</xdr:col>
      <xdr:colOff>720</xdr:colOff>
      <xdr:row>0</xdr:row>
      <xdr:rowOff>601200</xdr:rowOff>
    </xdr:to>
    <xdr:pic>
      <xdr:nvPicPr>
        <xdr:cNvPr id="94" name="Imagen 4" descr=""/>
        <xdr:cNvPicPr/>
      </xdr:nvPicPr>
      <xdr:blipFill>
        <a:blip r:embed="rId2"/>
        <a:stretch/>
      </xdr:blipFill>
      <xdr:spPr>
        <a:xfrm>
          <a:off x="5129640" y="172800"/>
          <a:ext cx="20422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482760</xdr:colOff>
      <xdr:row>1</xdr:row>
      <xdr:rowOff>57240</xdr:rowOff>
    </xdr:to>
    <xdr:pic>
      <xdr:nvPicPr>
        <xdr:cNvPr id="95" name="Imagen 2" descr="linea"/>
        <xdr:cNvPicPr/>
      </xdr:nvPicPr>
      <xdr:blipFill>
        <a:blip r:embed="rId3"/>
        <a:stretch/>
      </xdr:blipFill>
      <xdr:spPr>
        <a:xfrm>
          <a:off x="0" y="771480"/>
          <a:ext cx="717120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208440</xdr:rowOff>
    </xdr:from>
    <xdr:to>
      <xdr:col>1</xdr:col>
      <xdr:colOff>141480</xdr:colOff>
      <xdr:row>0</xdr:row>
      <xdr:rowOff>60120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453240" y="208440"/>
          <a:ext cx="100656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960</xdr:colOff>
      <xdr:row>0</xdr:row>
      <xdr:rowOff>181440</xdr:rowOff>
    </xdr:from>
    <xdr:to>
      <xdr:col>8</xdr:col>
      <xdr:colOff>554040</xdr:colOff>
      <xdr:row>0</xdr:row>
      <xdr:rowOff>61020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5130000" y="181440"/>
          <a:ext cx="20419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080</xdr:rowOff>
    </xdr:from>
    <xdr:to>
      <xdr:col>8</xdr:col>
      <xdr:colOff>563400</xdr:colOff>
      <xdr:row>1</xdr:row>
      <xdr:rowOff>6660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781200"/>
          <a:ext cx="7181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208440</xdr:rowOff>
    </xdr:from>
    <xdr:to>
      <xdr:col>1</xdr:col>
      <xdr:colOff>141480</xdr:colOff>
      <xdr:row>0</xdr:row>
      <xdr:rowOff>60120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453240" y="208440"/>
          <a:ext cx="100656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4240</xdr:colOff>
      <xdr:row>0</xdr:row>
      <xdr:rowOff>181440</xdr:rowOff>
    </xdr:from>
    <xdr:to>
      <xdr:col>7</xdr:col>
      <xdr:colOff>341640</xdr:colOff>
      <xdr:row>0</xdr:row>
      <xdr:rowOff>61020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5141520" y="181440"/>
          <a:ext cx="20408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080</xdr:rowOff>
    </xdr:from>
    <xdr:to>
      <xdr:col>7</xdr:col>
      <xdr:colOff>341640</xdr:colOff>
      <xdr:row>1</xdr:row>
      <xdr:rowOff>66600</xdr:rowOff>
    </xdr:to>
    <xdr:pic>
      <xdr:nvPicPr>
        <xdr:cNvPr id="14" name="Imagen 2" descr="linea"/>
        <xdr:cNvPicPr/>
      </xdr:nvPicPr>
      <xdr:blipFill>
        <a:blip r:embed="rId3"/>
        <a:stretch/>
      </xdr:blipFill>
      <xdr:spPr>
        <a:xfrm>
          <a:off x="0" y="781200"/>
          <a:ext cx="7182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0</xdr:row>
      <xdr:rowOff>172800</xdr:rowOff>
    </xdr:from>
    <xdr:to>
      <xdr:col>7</xdr:col>
      <xdr:colOff>532800</xdr:colOff>
      <xdr:row>0</xdr:row>
      <xdr:rowOff>60120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5141160" y="172800"/>
          <a:ext cx="2041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7</xdr:col>
      <xdr:colOff>532800</xdr:colOff>
      <xdr:row>1</xdr:row>
      <xdr:rowOff>57240</xdr:rowOff>
    </xdr:to>
    <xdr:pic>
      <xdr:nvPicPr>
        <xdr:cNvPr id="17" name="Imagen 2" descr="linea"/>
        <xdr:cNvPicPr/>
      </xdr:nvPicPr>
      <xdr:blipFill>
        <a:blip r:embed="rId3"/>
        <a:stretch/>
      </xdr:blipFill>
      <xdr:spPr>
        <a:xfrm>
          <a:off x="0" y="771480"/>
          <a:ext cx="71823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480</xdr:colOff>
      <xdr:row>0</xdr:row>
      <xdr:rowOff>172800</xdr:rowOff>
    </xdr:from>
    <xdr:to>
      <xdr:col>9</xdr:col>
      <xdr:colOff>30600</xdr:colOff>
      <xdr:row>0</xdr:row>
      <xdr:rowOff>601200</xdr:rowOff>
    </xdr:to>
    <xdr:pic>
      <xdr:nvPicPr>
        <xdr:cNvPr id="19" name="Imagen 4" descr=""/>
        <xdr:cNvPicPr/>
      </xdr:nvPicPr>
      <xdr:blipFill>
        <a:blip r:embed="rId2"/>
        <a:stretch/>
      </xdr:blipFill>
      <xdr:spPr>
        <a:xfrm>
          <a:off x="5119200" y="172800"/>
          <a:ext cx="20419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9</xdr:col>
      <xdr:colOff>720</xdr:colOff>
      <xdr:row>1</xdr:row>
      <xdr:rowOff>57240</xdr:rowOff>
    </xdr:to>
    <xdr:pic>
      <xdr:nvPicPr>
        <xdr:cNvPr id="20" name="Imagen 2" descr="linea"/>
        <xdr:cNvPicPr/>
      </xdr:nvPicPr>
      <xdr:blipFill>
        <a:blip r:embed="rId3"/>
        <a:stretch/>
      </xdr:blipFill>
      <xdr:spPr>
        <a:xfrm>
          <a:off x="0" y="771480"/>
          <a:ext cx="713124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21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2160</xdr:colOff>
      <xdr:row>0</xdr:row>
      <xdr:rowOff>172800</xdr:rowOff>
    </xdr:from>
    <xdr:to>
      <xdr:col>8</xdr:col>
      <xdr:colOff>795240</xdr:colOff>
      <xdr:row>0</xdr:row>
      <xdr:rowOff>601200</xdr:rowOff>
    </xdr:to>
    <xdr:pic>
      <xdr:nvPicPr>
        <xdr:cNvPr id="22" name="Imagen 4" descr=""/>
        <xdr:cNvPicPr/>
      </xdr:nvPicPr>
      <xdr:blipFill>
        <a:blip r:embed="rId2"/>
        <a:stretch/>
      </xdr:blipFill>
      <xdr:spPr>
        <a:xfrm>
          <a:off x="5129640" y="172800"/>
          <a:ext cx="20422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9</xdr:col>
      <xdr:colOff>720</xdr:colOff>
      <xdr:row>1</xdr:row>
      <xdr:rowOff>57240</xdr:rowOff>
    </xdr:to>
    <xdr:pic>
      <xdr:nvPicPr>
        <xdr:cNvPr id="23" name="Imagen 2" descr="linea"/>
        <xdr:cNvPicPr/>
      </xdr:nvPicPr>
      <xdr:blipFill>
        <a:blip r:embed="rId3"/>
        <a:stretch/>
      </xdr:blipFill>
      <xdr:spPr>
        <a:xfrm>
          <a:off x="0" y="771480"/>
          <a:ext cx="718200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24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2040</xdr:colOff>
      <xdr:row>0</xdr:row>
      <xdr:rowOff>172800</xdr:rowOff>
    </xdr:from>
    <xdr:to>
      <xdr:col>9</xdr:col>
      <xdr:colOff>21240</xdr:colOff>
      <xdr:row>0</xdr:row>
      <xdr:rowOff>601200</xdr:rowOff>
    </xdr:to>
    <xdr:pic>
      <xdr:nvPicPr>
        <xdr:cNvPr id="25" name="Imagen 4" descr=""/>
        <xdr:cNvPicPr/>
      </xdr:nvPicPr>
      <xdr:blipFill>
        <a:blip r:embed="rId2"/>
        <a:stretch/>
      </xdr:blipFill>
      <xdr:spPr>
        <a:xfrm>
          <a:off x="5129280" y="172800"/>
          <a:ext cx="2042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9</xdr:col>
      <xdr:colOff>720</xdr:colOff>
      <xdr:row>1</xdr:row>
      <xdr:rowOff>57240</xdr:rowOff>
    </xdr:to>
    <xdr:pic>
      <xdr:nvPicPr>
        <xdr:cNvPr id="26" name="Imagen 2" descr="linea"/>
        <xdr:cNvPicPr/>
      </xdr:nvPicPr>
      <xdr:blipFill>
        <a:blip r:embed="rId3"/>
        <a:stretch/>
      </xdr:blipFill>
      <xdr:spPr>
        <a:xfrm>
          <a:off x="0" y="771480"/>
          <a:ext cx="715140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2" width="11.42"/>
    <col collapsed="false" customWidth="true" hidden="false" outlineLevel="0" max="3" min="3" style="2" width="13.99"/>
    <col collapsed="false" customWidth="false" hidden="false" outlineLevel="0" max="9" min="4" style="2" width="11.42"/>
    <col collapsed="false" customWidth="true" hidden="false" outlineLevel="0" max="10" min="10" style="2" width="1.7"/>
    <col collapsed="false" customWidth="false" hidden="false" outlineLevel="0" max="257" min="11" style="2" width="11.42"/>
  </cols>
  <sheetData>
    <row r="1" customFormat="false" ht="60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1.9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s="10" customFormat="true" ht="27" hidden="false" customHeight="true" outlineLevel="0" collapsed="false">
      <c r="A8" s="6"/>
      <c r="B8" s="7" t="s">
        <v>2</v>
      </c>
      <c r="C8" s="8"/>
      <c r="D8" s="8"/>
      <c r="E8" s="9"/>
      <c r="F8" s="8"/>
      <c r="G8" s="8"/>
      <c r="H8" s="8"/>
      <c r="I8" s="8"/>
      <c r="J8" s="8"/>
    </row>
    <row r="9" s="10" customFormat="true" ht="27" hidden="false" customHeight="true" outlineLevel="0" collapsed="false">
      <c r="A9" s="11" t="s">
        <v>3</v>
      </c>
      <c r="B9" s="8" t="s">
        <v>4</v>
      </c>
      <c r="C9" s="12"/>
      <c r="D9" s="12"/>
      <c r="E9" s="12"/>
      <c r="F9" s="12"/>
      <c r="G9" s="12"/>
      <c r="H9" s="12"/>
      <c r="I9" s="13"/>
      <c r="J9" s="13"/>
    </row>
    <row r="10" s="10" customFormat="true" ht="27" hidden="false" customHeight="true" outlineLevel="0" collapsed="false">
      <c r="A10" s="14"/>
      <c r="B10" s="15" t="s">
        <v>5</v>
      </c>
      <c r="C10" s="16"/>
      <c r="D10" s="16"/>
      <c r="E10" s="16"/>
      <c r="F10" s="16"/>
      <c r="G10" s="16"/>
      <c r="H10" s="16"/>
      <c r="I10" s="16"/>
      <c r="J10" s="16"/>
    </row>
    <row r="11" s="10" customFormat="true" ht="27" hidden="false" customHeight="true" outlineLevel="0" collapsed="false">
      <c r="A11" s="6" t="s">
        <v>6</v>
      </c>
      <c r="B11" s="8" t="s">
        <v>7</v>
      </c>
      <c r="C11" s="17"/>
      <c r="D11" s="17"/>
      <c r="E11" s="17"/>
      <c r="F11" s="17"/>
      <c r="G11" s="17"/>
      <c r="H11" s="18"/>
      <c r="I11" s="18"/>
      <c r="J11" s="18"/>
    </row>
    <row r="12" s="10" customFormat="true" ht="27" hidden="false" customHeight="true" outlineLevel="0" collapsed="false">
      <c r="A12" s="6" t="s">
        <v>8</v>
      </c>
      <c r="B12" s="19" t="s">
        <v>9</v>
      </c>
      <c r="C12" s="17"/>
      <c r="D12" s="17"/>
      <c r="E12" s="17"/>
      <c r="F12" s="18"/>
      <c r="G12" s="18"/>
      <c r="H12" s="18"/>
      <c r="I12" s="18"/>
      <c r="J12" s="18"/>
    </row>
    <row r="13" s="10" customFormat="true" ht="27" hidden="false" customHeight="true" outlineLevel="0" collapsed="false">
      <c r="A13" s="6" t="s">
        <v>10</v>
      </c>
      <c r="B13" s="19" t="s">
        <v>11</v>
      </c>
      <c r="C13" s="20"/>
      <c r="D13" s="17"/>
      <c r="E13" s="17"/>
      <c r="F13" s="18"/>
      <c r="G13" s="18"/>
      <c r="H13" s="18"/>
      <c r="I13" s="18"/>
      <c r="J13" s="18"/>
    </row>
    <row r="14" s="10" customFormat="true" ht="27" hidden="false" customHeight="true" outlineLevel="0" collapsed="false">
      <c r="A14" s="6" t="s">
        <v>12</v>
      </c>
      <c r="B14" s="19" t="s">
        <v>13</v>
      </c>
      <c r="C14" s="20"/>
      <c r="D14" s="17"/>
      <c r="E14" s="17"/>
      <c r="F14" s="17"/>
      <c r="G14" s="18"/>
      <c r="H14" s="18"/>
      <c r="I14" s="18"/>
      <c r="J14" s="18"/>
    </row>
    <row r="15" s="10" customFormat="true" ht="27" hidden="false" customHeight="true" outlineLevel="0" collapsed="false">
      <c r="A15" s="6" t="s">
        <v>14</v>
      </c>
      <c r="B15" s="19" t="s">
        <v>15</v>
      </c>
      <c r="C15" s="20"/>
      <c r="D15" s="17"/>
      <c r="E15" s="17"/>
      <c r="F15" s="17"/>
      <c r="G15" s="18"/>
      <c r="H15" s="18"/>
      <c r="I15" s="18"/>
      <c r="J15" s="18"/>
    </row>
    <row r="16" s="10" customFormat="true" ht="27" hidden="false" customHeight="true" outlineLevel="0" collapsed="false">
      <c r="A16" s="6" t="s">
        <v>16</v>
      </c>
      <c r="B16" s="19" t="s">
        <v>17</v>
      </c>
      <c r="C16" s="20"/>
      <c r="D16" s="17"/>
      <c r="E16" s="17"/>
      <c r="F16" s="18"/>
      <c r="G16" s="18"/>
      <c r="H16" s="18"/>
      <c r="I16" s="18"/>
      <c r="J16" s="18"/>
    </row>
    <row r="17" s="10" customFormat="true" ht="27" hidden="false" customHeight="true" outlineLevel="0" collapsed="false">
      <c r="A17" s="6" t="s">
        <v>18</v>
      </c>
      <c r="B17" s="19" t="s">
        <v>19</v>
      </c>
      <c r="C17" s="20"/>
      <c r="D17" s="17"/>
      <c r="E17" s="17"/>
      <c r="F17" s="17"/>
      <c r="G17" s="18"/>
      <c r="H17" s="18"/>
      <c r="I17" s="18"/>
      <c r="J17" s="18"/>
    </row>
    <row r="18" s="10" customFormat="true" ht="27" hidden="false" customHeight="true" outlineLevel="0" collapsed="false">
      <c r="A18" s="6" t="s">
        <v>20</v>
      </c>
      <c r="B18" s="19" t="s">
        <v>21</v>
      </c>
      <c r="C18" s="20"/>
      <c r="D18" s="17"/>
      <c r="E18" s="17"/>
      <c r="F18" s="17"/>
      <c r="G18" s="18"/>
      <c r="H18" s="18"/>
      <c r="I18" s="18"/>
      <c r="J18" s="18"/>
    </row>
    <row r="19" s="10" customFormat="true" ht="27" hidden="false" customHeight="true" outlineLevel="0" collapsed="false">
      <c r="A19" s="6" t="s">
        <v>22</v>
      </c>
      <c r="B19" s="19" t="s">
        <v>23</v>
      </c>
      <c r="C19" s="20"/>
      <c r="D19" s="17"/>
      <c r="E19" s="17"/>
      <c r="F19" s="17"/>
      <c r="G19" s="18"/>
      <c r="H19" s="18"/>
      <c r="I19" s="18"/>
      <c r="J19" s="18"/>
    </row>
    <row r="20" s="10" customFormat="true" ht="27" hidden="false" customHeight="true" outlineLevel="0" collapsed="false">
      <c r="A20" s="11" t="s">
        <v>24</v>
      </c>
      <c r="B20" s="21" t="s">
        <v>25</v>
      </c>
      <c r="C20" s="22"/>
      <c r="D20" s="12"/>
      <c r="E20" s="12"/>
      <c r="F20" s="12"/>
      <c r="G20" s="12"/>
      <c r="H20" s="13"/>
      <c r="I20" s="13"/>
      <c r="J20" s="13"/>
    </row>
    <row r="21" s="10" customFormat="true" ht="27" hidden="false" customHeight="true" outlineLevel="0" collapsed="false">
      <c r="A21" s="6"/>
      <c r="B21" s="7" t="s">
        <v>26</v>
      </c>
      <c r="C21" s="19"/>
      <c r="D21" s="18"/>
      <c r="E21" s="18"/>
      <c r="F21" s="18"/>
      <c r="G21" s="18"/>
      <c r="H21" s="18"/>
      <c r="I21" s="18"/>
      <c r="J21" s="18"/>
    </row>
    <row r="22" s="10" customFormat="true" ht="27" hidden="false" customHeight="true" outlineLevel="0" collapsed="false">
      <c r="A22" s="6" t="s">
        <v>27</v>
      </c>
      <c r="B22" s="19" t="s">
        <v>28</v>
      </c>
      <c r="C22" s="20"/>
      <c r="D22" s="17"/>
      <c r="E22" s="17"/>
      <c r="F22" s="17"/>
      <c r="G22" s="18"/>
      <c r="H22" s="18"/>
      <c r="I22" s="18"/>
      <c r="J22" s="18"/>
    </row>
    <row r="23" s="10" customFormat="true" ht="27" hidden="false" customHeight="true" outlineLevel="0" collapsed="false">
      <c r="A23" s="6" t="s">
        <v>29</v>
      </c>
      <c r="B23" s="19" t="s">
        <v>30</v>
      </c>
      <c r="C23" s="20"/>
      <c r="D23" s="17"/>
      <c r="E23" s="17"/>
      <c r="F23" s="17"/>
      <c r="G23" s="18"/>
      <c r="H23" s="18"/>
      <c r="I23" s="18"/>
      <c r="J23" s="18"/>
    </row>
    <row r="24" s="10" customFormat="true" ht="27" hidden="false" customHeight="true" outlineLevel="0" collapsed="false">
      <c r="A24" s="6" t="s">
        <v>31</v>
      </c>
      <c r="B24" s="19" t="s">
        <v>32</v>
      </c>
      <c r="C24" s="20"/>
      <c r="D24" s="17"/>
      <c r="E24" s="17"/>
      <c r="F24" s="17"/>
      <c r="G24" s="17"/>
      <c r="H24" s="18"/>
      <c r="I24" s="18"/>
      <c r="J24" s="18"/>
    </row>
    <row r="25" s="10" customFormat="true" ht="27" hidden="false" customHeight="true" outlineLevel="0" collapsed="false">
      <c r="A25" s="11" t="s">
        <v>33</v>
      </c>
      <c r="B25" s="21" t="s">
        <v>34</v>
      </c>
      <c r="C25" s="22"/>
      <c r="D25" s="12"/>
      <c r="E25" s="12"/>
      <c r="F25" s="12"/>
      <c r="G25" s="12"/>
      <c r="H25" s="13"/>
      <c r="I25" s="13"/>
      <c r="J25" s="13"/>
    </row>
    <row r="26" s="10" customFormat="true" ht="27" hidden="false" customHeight="true" outlineLevel="0" collapsed="false">
      <c r="A26" s="6"/>
      <c r="B26" s="7" t="s">
        <v>35</v>
      </c>
      <c r="C26" s="19"/>
      <c r="D26" s="18"/>
      <c r="E26" s="18"/>
      <c r="F26" s="18"/>
      <c r="G26" s="18"/>
      <c r="H26" s="18"/>
      <c r="I26" s="18"/>
      <c r="J26" s="18"/>
    </row>
    <row r="27" s="10" customFormat="true" ht="27" hidden="false" customHeight="true" outlineLevel="0" collapsed="false">
      <c r="A27" s="6" t="s">
        <v>36</v>
      </c>
      <c r="B27" s="19" t="s">
        <v>37</v>
      </c>
      <c r="C27" s="20"/>
      <c r="D27" s="17"/>
      <c r="E27" s="17"/>
      <c r="F27" s="18"/>
      <c r="G27" s="18"/>
      <c r="H27" s="18"/>
      <c r="I27" s="18"/>
      <c r="J27" s="18"/>
    </row>
    <row r="28" s="10" customFormat="true" ht="27" hidden="false" customHeight="true" outlineLevel="0" collapsed="false">
      <c r="A28" s="6" t="s">
        <v>38</v>
      </c>
      <c r="B28" s="19" t="s">
        <v>39</v>
      </c>
      <c r="C28" s="20"/>
      <c r="D28" s="17"/>
      <c r="E28" s="18"/>
      <c r="F28" s="18"/>
      <c r="G28" s="18"/>
      <c r="H28" s="18"/>
      <c r="I28" s="18"/>
      <c r="J28" s="18"/>
    </row>
    <row r="29" s="10" customFormat="true" ht="27" hidden="false" customHeight="true" outlineLevel="0" collapsed="false">
      <c r="A29" s="6" t="s">
        <v>40</v>
      </c>
      <c r="B29" s="19" t="s">
        <v>41</v>
      </c>
      <c r="C29" s="20"/>
      <c r="D29" s="17"/>
      <c r="E29" s="17"/>
      <c r="F29" s="17"/>
      <c r="G29" s="18"/>
      <c r="H29" s="18"/>
      <c r="I29" s="18"/>
      <c r="J29" s="18"/>
    </row>
    <row r="30" s="10" customFormat="true" ht="27" hidden="false" customHeight="true" outlineLevel="0" collapsed="false">
      <c r="A30" s="6" t="s">
        <v>42</v>
      </c>
      <c r="B30" s="19" t="s">
        <v>43</v>
      </c>
      <c r="C30" s="20"/>
      <c r="D30" s="17"/>
      <c r="E30" s="18"/>
      <c r="F30" s="18"/>
      <c r="G30" s="18"/>
      <c r="H30" s="18"/>
      <c r="I30" s="18"/>
      <c r="J30" s="18"/>
    </row>
    <row r="31" s="10" customFormat="true" ht="27" hidden="false" customHeight="true" outlineLevel="0" collapsed="false">
      <c r="A31" s="6" t="s">
        <v>44</v>
      </c>
      <c r="B31" s="19" t="s">
        <v>45</v>
      </c>
      <c r="C31" s="20"/>
      <c r="D31" s="17"/>
      <c r="E31" s="17"/>
      <c r="F31" s="17"/>
      <c r="G31" s="18"/>
      <c r="H31" s="18"/>
      <c r="I31" s="18"/>
      <c r="J31" s="18"/>
    </row>
    <row r="32" s="10" customFormat="true" ht="27" hidden="false" customHeight="true" outlineLevel="0" collapsed="false">
      <c r="A32" s="11" t="s">
        <v>46</v>
      </c>
      <c r="B32" s="21" t="s">
        <v>47</v>
      </c>
      <c r="C32" s="22"/>
      <c r="D32" s="12"/>
      <c r="E32" s="13"/>
      <c r="F32" s="13"/>
      <c r="G32" s="13"/>
      <c r="H32" s="13"/>
      <c r="I32" s="13"/>
      <c r="J32" s="13"/>
    </row>
    <row r="33" s="10" customFormat="true" ht="27" hidden="false" customHeight="true" outlineLevel="0" collapsed="false">
      <c r="A33" s="6"/>
      <c r="B33" s="7" t="s">
        <v>48</v>
      </c>
      <c r="C33" s="19"/>
      <c r="D33" s="18"/>
      <c r="E33" s="18"/>
      <c r="F33" s="18"/>
      <c r="G33" s="18"/>
      <c r="H33" s="18"/>
      <c r="I33" s="18"/>
      <c r="J33" s="18"/>
    </row>
    <row r="34" s="10" customFormat="true" ht="27" hidden="false" customHeight="true" outlineLevel="0" collapsed="false">
      <c r="A34" s="11" t="s">
        <v>49</v>
      </c>
      <c r="B34" s="21" t="s">
        <v>50</v>
      </c>
      <c r="C34" s="22"/>
      <c r="D34" s="12"/>
      <c r="E34" s="12"/>
      <c r="F34" s="12"/>
      <c r="G34" s="12"/>
      <c r="H34" s="13"/>
      <c r="I34" s="13"/>
      <c r="J34" s="13"/>
    </row>
    <row r="35" s="10" customFormat="true" ht="27" hidden="false" customHeight="true" outlineLevel="0" collapsed="false">
      <c r="A35" s="6"/>
      <c r="B35" s="7" t="s">
        <v>51</v>
      </c>
      <c r="C35" s="19"/>
      <c r="D35" s="18"/>
      <c r="E35" s="18"/>
      <c r="F35" s="18"/>
      <c r="G35" s="18"/>
      <c r="H35" s="18"/>
      <c r="I35" s="18"/>
      <c r="J35" s="18"/>
    </row>
    <row r="36" s="10" customFormat="true" ht="27" hidden="false" customHeight="true" outlineLevel="0" collapsed="false">
      <c r="A36" s="6" t="s">
        <v>52</v>
      </c>
      <c r="B36" s="19" t="s">
        <v>53</v>
      </c>
      <c r="C36" s="20"/>
      <c r="D36" s="17"/>
      <c r="E36" s="18"/>
      <c r="F36" s="18"/>
      <c r="G36" s="18"/>
      <c r="H36" s="18"/>
      <c r="I36" s="18"/>
      <c r="J36" s="18"/>
    </row>
    <row r="37" s="10" customFormat="true" ht="27" hidden="false" customHeight="true" outlineLevel="0" collapsed="false">
      <c r="A37" s="6" t="s">
        <v>54</v>
      </c>
      <c r="B37" s="19" t="s">
        <v>55</v>
      </c>
      <c r="C37" s="20"/>
      <c r="D37" s="17"/>
      <c r="E37" s="17"/>
      <c r="F37" s="18"/>
      <c r="G37" s="18"/>
      <c r="H37" s="18"/>
      <c r="I37" s="18"/>
      <c r="J37" s="18"/>
    </row>
    <row r="38" s="10" customFormat="true" ht="27" hidden="false" customHeight="true" outlineLevel="0" collapsed="false">
      <c r="A38" s="11" t="s">
        <v>56</v>
      </c>
      <c r="B38" s="21" t="s">
        <v>57</v>
      </c>
      <c r="C38" s="22"/>
      <c r="D38" s="12"/>
      <c r="E38" s="12"/>
      <c r="F38" s="13"/>
      <c r="G38" s="13"/>
      <c r="H38" s="13"/>
      <c r="I38" s="13"/>
      <c r="J38" s="13"/>
    </row>
    <row r="39" s="10" customFormat="true" ht="27" hidden="false" customHeight="true" outlineLevel="0" collapsed="false">
      <c r="A39" s="6"/>
      <c r="B39" s="7" t="s">
        <v>58</v>
      </c>
      <c r="C39" s="20"/>
      <c r="D39" s="17"/>
      <c r="E39" s="17"/>
      <c r="F39" s="18"/>
      <c r="G39" s="18"/>
      <c r="H39" s="18"/>
      <c r="I39" s="18"/>
      <c r="J39" s="18"/>
    </row>
    <row r="40" s="10" customFormat="true" ht="27" hidden="false" customHeight="true" outlineLevel="0" collapsed="false">
      <c r="A40" s="6" t="s">
        <v>59</v>
      </c>
      <c r="B40" s="19" t="s">
        <v>60</v>
      </c>
      <c r="C40" s="20"/>
      <c r="D40" s="17"/>
      <c r="E40" s="17"/>
      <c r="F40" s="17"/>
      <c r="G40" s="17"/>
      <c r="H40" s="18"/>
      <c r="I40" s="18"/>
      <c r="J40" s="18"/>
    </row>
    <row r="41" s="10" customFormat="true" ht="27" hidden="false" customHeight="true" outlineLevel="0" collapsed="false">
      <c r="A41" s="6" t="s">
        <v>61</v>
      </c>
      <c r="B41" s="21" t="s">
        <v>62</v>
      </c>
      <c r="C41" s="22"/>
      <c r="D41" s="12"/>
      <c r="E41" s="12"/>
      <c r="F41" s="17"/>
      <c r="G41" s="18"/>
      <c r="H41" s="18"/>
      <c r="I41" s="18"/>
      <c r="J41" s="18"/>
    </row>
    <row r="42" s="10" customFormat="true" ht="27" hidden="false" customHeight="true" outlineLevel="0" collapsed="false">
      <c r="A42" s="14"/>
      <c r="B42" s="7" t="s">
        <v>63</v>
      </c>
      <c r="C42" s="19"/>
      <c r="D42" s="18"/>
      <c r="E42" s="18"/>
      <c r="F42" s="16"/>
      <c r="G42" s="16"/>
      <c r="H42" s="16"/>
      <c r="I42" s="16"/>
      <c r="J42" s="16"/>
    </row>
    <row r="43" s="10" customFormat="true" ht="27" hidden="false" customHeight="true" outlineLevel="0" collapsed="false">
      <c r="A43" s="6" t="s">
        <v>64</v>
      </c>
      <c r="B43" s="19" t="s">
        <v>65</v>
      </c>
      <c r="C43" s="20"/>
      <c r="D43" s="17"/>
      <c r="E43" s="17"/>
      <c r="F43" s="18"/>
      <c r="G43" s="18"/>
      <c r="H43" s="18"/>
      <c r="I43" s="18"/>
      <c r="J43" s="18"/>
    </row>
    <row r="44" s="10" customFormat="true" ht="27" hidden="false" customHeight="true" outlineLevel="0" collapsed="false">
      <c r="A44" s="6" t="s">
        <v>66</v>
      </c>
      <c r="B44" s="19" t="s">
        <v>67</v>
      </c>
      <c r="C44" s="20"/>
      <c r="D44" s="17"/>
      <c r="E44" s="17"/>
      <c r="F44" s="17"/>
      <c r="G44" s="18"/>
      <c r="H44" s="18"/>
      <c r="I44" s="18"/>
      <c r="J44" s="18"/>
    </row>
    <row r="45" s="10" customFormat="true" ht="27" hidden="false" customHeight="true" outlineLevel="0" collapsed="false">
      <c r="A45" s="11" t="s">
        <v>68</v>
      </c>
      <c r="B45" s="21" t="s">
        <v>69</v>
      </c>
      <c r="C45" s="22"/>
      <c r="D45" s="12"/>
      <c r="E45" s="12"/>
      <c r="F45" s="12"/>
      <c r="G45" s="13"/>
      <c r="H45" s="13"/>
      <c r="I45" s="13"/>
      <c r="J45" s="13"/>
    </row>
    <row r="46" s="10" customFormat="true" ht="27" hidden="false" customHeight="true" outlineLevel="0" collapsed="false">
      <c r="A46" s="6"/>
      <c r="B46" s="7" t="s">
        <v>70</v>
      </c>
      <c r="C46" s="19"/>
      <c r="D46" s="18"/>
      <c r="E46" s="18"/>
      <c r="F46" s="18"/>
      <c r="G46" s="18"/>
      <c r="H46" s="18"/>
      <c r="I46" s="18"/>
      <c r="J46" s="18"/>
    </row>
    <row r="47" s="10" customFormat="true" ht="27" hidden="false" customHeight="true" outlineLevel="0" collapsed="false">
      <c r="A47" s="6" t="s">
        <v>71</v>
      </c>
      <c r="B47" s="19" t="s">
        <v>72</v>
      </c>
      <c r="C47" s="20"/>
      <c r="D47" s="17"/>
      <c r="E47" s="17"/>
      <c r="F47" s="17"/>
      <c r="G47" s="18"/>
      <c r="H47" s="18"/>
      <c r="I47" s="18"/>
      <c r="J47" s="18"/>
    </row>
    <row r="48" customFormat="false" ht="16.5" hidden="false" customHeight="false" outlineLevel="0" collapsed="false">
      <c r="A48" s="23"/>
      <c r="B48" s="24"/>
      <c r="C48" s="24"/>
      <c r="D48" s="24"/>
      <c r="E48" s="24"/>
      <c r="F48" s="24"/>
      <c r="G48" s="24"/>
      <c r="H48" s="24"/>
      <c r="I48" s="24"/>
      <c r="J48" s="24"/>
      <c r="K48" s="10"/>
    </row>
    <row r="49" customFormat="false" ht="16.5" hidden="false" customHeight="false" outlineLevel="0" collapsed="false">
      <c r="A49" s="25"/>
      <c r="B49" s="26"/>
      <c r="C49" s="26"/>
      <c r="D49" s="26"/>
      <c r="E49" s="26"/>
      <c r="F49" s="26"/>
      <c r="G49" s="26"/>
      <c r="H49" s="26"/>
      <c r="I49" s="26"/>
      <c r="J49" s="26"/>
      <c r="K49" s="10"/>
    </row>
    <row r="50" customFormat="false" ht="16.5" hidden="false" customHeight="false" outlineLevel="0" collapsed="false">
      <c r="K50" s="10"/>
    </row>
    <row r="51" customFormat="false" ht="16.5" hidden="false" customHeight="false" outlineLevel="0" collapsed="false">
      <c r="K51" s="10"/>
    </row>
  </sheetData>
  <mergeCells count="2">
    <mergeCell ref="A3:J4"/>
    <mergeCell ref="A5:J7"/>
  </mergeCells>
  <hyperlinks>
    <hyperlink ref="B9" location="a1!A1" display="A1 Evolución de la actividad edificadora, según licencias aprobadas. Julio 2019"/>
    <hyperlink ref="B11" location="a2!A1" display="A2 Área aprobada total y de vivienda. Junio 2019 - julio 2019"/>
    <hyperlink ref="B12" location="a3!A1" display="A3 Variación mensual del área total y de vivienda. "/>
    <hyperlink ref="B13" location="a4!A1" display="A4 Área aprobada para vivienda. Julio 2019"/>
    <hyperlink ref="B14" location="a5!A1" display="A5 Variación porcentual del área aprobada para vivienda. "/>
    <hyperlink ref="B15" location="a6!A1" display="A6 Área aprobada total y de vivienda. Julio 2018 - julio 2019"/>
    <hyperlink ref="B16" location="a7!A1" display="A7 Variación anual del área total y de vivienda. "/>
    <hyperlink ref="B17" location="a8!A1" display="A8 Área aprobada total y de vivienda. Año corrido a julio 2019"/>
    <hyperlink ref="B18" location="a9!A1" display="A9 Variación año corrido del área total y de vivienda. "/>
    <hyperlink ref="B19" location="a10!A1" display="A10 Área aprobada total y de vivienda. Doce meses a julio 2019"/>
    <hyperlink ref="B20" location="a11!A1" display="A11 Variación doce meses del área total y de vivienda. "/>
    <hyperlink ref="B22" location="a12!A1" display="A12 Área aprobada, variación mensual y contribución a la variación. "/>
    <hyperlink ref="B23" location="a13!A1" display="A13 Área aprobada, variación anual y contribución a la variación. "/>
    <hyperlink ref="B24" location="a14!A1" display="A14 Área aprobada, variación año corrido y contribución a la variación. "/>
    <hyperlink ref="B25" location="a15!A1" display="A15 Área aprobada, variación doce meses y contribución a la variación. "/>
    <hyperlink ref="B27" location="a16!A1" display="A16 Área aprobada para vivienda. Julio 2019"/>
    <hyperlink ref="B28" location="a17!A1" display="A17 Unidades de vivienda a construir. "/>
    <hyperlink ref="B29" location="a18!A1" display="A18 Área aprobada para vivienda. Año corrido a julio 2019"/>
    <hyperlink ref="B30" location="a19!A1" display="A19 Unidades de vivienda a construir. "/>
    <hyperlink ref="B31" location="a20!A1" display="A20 Área aprobada para vivienda. Doce meses a julio 2019"/>
    <hyperlink ref="B32" location="a21!A1" display="A21 Unidades de vivienda a construir. "/>
    <hyperlink ref="B34" location="a22!A1" display="A22 Área y unidades aprobadas para vivienda, y variación porcentual. "/>
    <hyperlink ref="B36" location="a23!A1" display="A23 Área aprobada. Julio 2019"/>
    <hyperlink ref="B37" location="a24!A1" display="A24 Área aprobada. Año corrido a julio 2019"/>
    <hyperlink ref="B38" location="a25!A1" display="A25 Área aprobada. Doce meses a julio 2019"/>
    <hyperlink ref="B40" location="a26!A1" display="A26 Área aprobada y variación mensual. Junio 2019 - julio 2019"/>
    <hyperlink ref="B41" location="a27!A1" display="A27 Área aprobada y variación anual. Julio 2018 - julio 2019"/>
    <hyperlink ref="B43" location="a28!A1" display="A28 Área y unidades aprobadas. Julio 2019"/>
    <hyperlink ref="B44" location="a29!A1" display="A29 Área y unidades aprobadas. Año corrido a julio 2019"/>
    <hyperlink ref="B45" location="a30!A1" display="A30 Área y unidades aprobadas. Doce meses a julio 2019"/>
    <hyperlink ref="B47" location="a31!A1" display="A31 Área aprobada para vivienda. Julio 2018 - julio 201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40" width="18.7"/>
    <col collapsed="false" customWidth="false" hidden="false" outlineLevel="0" max="3" min="2" style="140" width="11.42"/>
    <col collapsed="false" customWidth="true" hidden="false" outlineLevel="0" max="4" min="4" style="140" width="3.14"/>
    <col collapsed="false" customWidth="false" hidden="false" outlineLevel="0" max="257" min="5" style="140" width="11.42"/>
  </cols>
  <sheetData>
    <row r="1" s="27" customFormat="tru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s="27" customFormat="tru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s="27" customFormat="tru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s="27" customFormat="tru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s="27" customFormat="tru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s="27" customFormat="true" ht="14.1" hidden="false" customHeight="true" outlineLevel="0" collapsed="false">
      <c r="A6" s="30" t="s">
        <v>149</v>
      </c>
      <c r="B6" s="30"/>
      <c r="C6" s="30"/>
      <c r="D6" s="30"/>
      <c r="E6" s="30"/>
      <c r="F6" s="30"/>
      <c r="G6" s="30"/>
      <c r="H6" s="30"/>
      <c r="I6" s="30"/>
    </row>
    <row r="7" s="27" customFormat="tru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s="27" customFormat="true" ht="14.1" hidden="false" customHeight="true" outlineLevel="0" collapsed="false">
      <c r="A8" s="30" t="s">
        <v>150</v>
      </c>
      <c r="B8" s="30"/>
      <c r="C8" s="30"/>
      <c r="D8" s="30"/>
      <c r="E8" s="30"/>
      <c r="F8" s="30"/>
      <c r="G8" s="30"/>
      <c r="H8" s="30"/>
      <c r="I8" s="30"/>
    </row>
    <row r="9" s="27" customFormat="tru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141"/>
      <c r="B10" s="141"/>
      <c r="C10" s="141"/>
      <c r="D10" s="141"/>
      <c r="E10" s="141"/>
      <c r="F10" s="36"/>
      <c r="H10" s="34" t="s">
        <v>76</v>
      </c>
      <c r="I10" s="34"/>
    </row>
    <row r="11" customFormat="false" ht="12.75" hidden="false" customHeight="true" outlineLevel="0" collapsed="false">
      <c r="A11" s="171"/>
      <c r="B11" s="143"/>
      <c r="C11" s="143"/>
      <c r="D11" s="143"/>
      <c r="E11" s="143"/>
      <c r="F11" s="172"/>
    </row>
    <row r="12" customFormat="false" ht="24.75" hidden="false" customHeight="true" outlineLevel="0" collapsed="false">
      <c r="A12" s="145" t="s">
        <v>93</v>
      </c>
      <c r="B12" s="173" t="s">
        <v>151</v>
      </c>
      <c r="C12" s="173"/>
      <c r="D12" s="174"/>
      <c r="E12" s="175" t="s">
        <v>128</v>
      </c>
      <c r="F12" s="175"/>
    </row>
    <row r="13" customFormat="false" ht="14.25" hidden="false" customHeight="true" outlineLevel="0" collapsed="false">
      <c r="A13" s="145"/>
      <c r="B13" s="173"/>
      <c r="C13" s="173"/>
      <c r="D13" s="176"/>
      <c r="E13" s="153" t="s">
        <v>152</v>
      </c>
      <c r="F13" s="153"/>
    </row>
    <row r="14" customFormat="false" ht="14.25" hidden="false" customHeight="false" outlineLevel="0" collapsed="false">
      <c r="A14" s="145"/>
      <c r="B14" s="150" t="s">
        <v>86</v>
      </c>
      <c r="C14" s="151" t="s">
        <v>96</v>
      </c>
      <c r="D14" s="177"/>
      <c r="E14" s="150" t="s">
        <v>86</v>
      </c>
      <c r="F14" s="153" t="s">
        <v>153</v>
      </c>
    </row>
    <row r="15" customFormat="false" ht="14.25" hidden="false" customHeight="false" outlineLevel="0" collapsed="false">
      <c r="A15" s="178" t="s">
        <v>99</v>
      </c>
      <c r="B15" s="179" t="n">
        <v>4.88662976584679</v>
      </c>
      <c r="C15" s="179" t="n">
        <v>2.89489441589006</v>
      </c>
      <c r="D15" s="180"/>
      <c r="E15" s="180" t="n">
        <v>0.744700237950523</v>
      </c>
      <c r="F15" s="181" t="n">
        <v>0.43651899845568</v>
      </c>
    </row>
    <row r="16" customFormat="false" ht="14.25" hidden="false" customHeight="false" outlineLevel="0" collapsed="false">
      <c r="A16" s="157" t="s">
        <v>100</v>
      </c>
      <c r="B16" s="182" t="n">
        <v>19.4538288288288</v>
      </c>
      <c r="C16" s="182" t="n">
        <v>43.1776676232716</v>
      </c>
      <c r="D16" s="183"/>
      <c r="E16" s="183" t="n">
        <v>0.0171560740943777</v>
      </c>
      <c r="F16" s="184" t="n">
        <v>0.0310987254877919</v>
      </c>
    </row>
    <row r="17" customFormat="false" ht="14.25" hidden="false" customHeight="false" outlineLevel="0" collapsed="false">
      <c r="A17" s="154" t="s">
        <v>101</v>
      </c>
      <c r="B17" s="179" t="n">
        <v>-13.7795970014762</v>
      </c>
      <c r="C17" s="179" t="n">
        <v>4.91460076589492</v>
      </c>
      <c r="D17" s="180"/>
      <c r="E17" s="180" t="n">
        <v>-0.892227578426344</v>
      </c>
      <c r="F17" s="181" t="n">
        <v>0.284078871253437</v>
      </c>
    </row>
    <row r="18" customFormat="false" ht="14.25" hidden="false" customHeight="false" outlineLevel="0" collapsed="false">
      <c r="A18" s="157" t="s">
        <v>102</v>
      </c>
      <c r="B18" s="182" t="n">
        <v>49.9002862199945</v>
      </c>
      <c r="C18" s="182" t="n">
        <v>14.5237100637417</v>
      </c>
      <c r="D18" s="183"/>
      <c r="E18" s="183" t="n">
        <v>7.62258523912236</v>
      </c>
      <c r="F18" s="184" t="n">
        <v>2.72433291119867</v>
      </c>
    </row>
    <row r="19" customFormat="false" ht="14.25" hidden="false" customHeight="false" outlineLevel="0" collapsed="false">
      <c r="A19" s="154" t="s">
        <v>103</v>
      </c>
      <c r="B19" s="179" t="n">
        <v>-5.45103629526642</v>
      </c>
      <c r="C19" s="179" t="n">
        <v>2.05917647848027</v>
      </c>
      <c r="D19" s="180"/>
      <c r="E19" s="180" t="n">
        <v>-0.230700782177941</v>
      </c>
      <c r="F19" s="181" t="n">
        <v>0.0778689537289485</v>
      </c>
    </row>
    <row r="20" customFormat="false" ht="14.25" hidden="false" customHeight="false" outlineLevel="0" collapsed="false">
      <c r="A20" s="157" t="s">
        <v>104</v>
      </c>
      <c r="B20" s="182" t="n">
        <v>17.6847384632159</v>
      </c>
      <c r="C20" s="182" t="n">
        <v>29.1640174351353</v>
      </c>
      <c r="D20" s="183"/>
      <c r="E20" s="183" t="n">
        <v>0.483250110235843</v>
      </c>
      <c r="F20" s="184" t="n">
        <v>0.71538343084334</v>
      </c>
    </row>
    <row r="21" customFormat="false" ht="14.25" hidden="false" customHeight="false" outlineLevel="0" collapsed="false">
      <c r="A21" s="154" t="s">
        <v>105</v>
      </c>
      <c r="B21" s="179" t="n">
        <v>-36.927790954333</v>
      </c>
      <c r="C21" s="179" t="n">
        <v>-33.8198416499958</v>
      </c>
      <c r="D21" s="180"/>
      <c r="E21" s="180" t="n">
        <v>-0.668751713124617</v>
      </c>
      <c r="F21" s="181" t="n">
        <v>-0.563864051404784</v>
      </c>
    </row>
    <row r="22" customFormat="false" ht="14.25" hidden="false" customHeight="false" outlineLevel="0" collapsed="false">
      <c r="A22" s="157" t="s">
        <v>106</v>
      </c>
      <c r="B22" s="182" t="n">
        <v>-20.4825502822164</v>
      </c>
      <c r="C22" s="182" t="n">
        <v>-45.2272281115037</v>
      </c>
      <c r="D22" s="183"/>
      <c r="E22" s="183" t="n">
        <v>-0.0639690664314965</v>
      </c>
      <c r="F22" s="184" t="n">
        <v>-0.173166347270542</v>
      </c>
    </row>
    <row r="23" customFormat="false" ht="14.25" hidden="false" customHeight="false" outlineLevel="0" collapsed="false">
      <c r="A23" s="154" t="s">
        <v>107</v>
      </c>
      <c r="B23" s="179" t="n">
        <v>-46.8564285870924</v>
      </c>
      <c r="C23" s="179" t="n">
        <v>-73.2492718074506</v>
      </c>
      <c r="D23" s="180"/>
      <c r="E23" s="180" t="n">
        <v>-0.265248795350628</v>
      </c>
      <c r="F23" s="181" t="n">
        <v>-0.8978324188335</v>
      </c>
    </row>
    <row r="24" customFormat="false" ht="14.25" hidden="false" customHeight="false" outlineLevel="0" collapsed="false">
      <c r="A24" s="157" t="s">
        <v>108</v>
      </c>
      <c r="B24" s="182" t="n">
        <v>-6.49315366224734</v>
      </c>
      <c r="C24" s="182" t="n">
        <v>8.47264743173454</v>
      </c>
      <c r="D24" s="183"/>
      <c r="E24" s="183" t="n">
        <v>-0.103842662662424</v>
      </c>
      <c r="F24" s="184" t="n">
        <v>0.128707383823946</v>
      </c>
    </row>
    <row r="25" customFormat="false" ht="14.25" hidden="false" customHeight="false" outlineLevel="0" collapsed="false">
      <c r="A25" s="154" t="s">
        <v>109</v>
      </c>
      <c r="B25" s="179" t="n">
        <v>24.8348477562075</v>
      </c>
      <c r="C25" s="179" t="n">
        <v>9.42977434072611</v>
      </c>
      <c r="D25" s="180"/>
      <c r="E25" s="180" t="n">
        <v>0.121805643280777</v>
      </c>
      <c r="F25" s="181" t="n">
        <v>0.0502934977450605</v>
      </c>
    </row>
    <row r="26" customFormat="false" ht="14.25" hidden="false" customHeight="false" outlineLevel="0" collapsed="false">
      <c r="A26" s="157" t="s">
        <v>110</v>
      </c>
      <c r="B26" s="182" t="n">
        <v>-15.5384314250688</v>
      </c>
      <c r="C26" s="182" t="n">
        <v>-11.8086602249784</v>
      </c>
      <c r="D26" s="183"/>
      <c r="E26" s="183" t="n">
        <v>-0.187239555401953</v>
      </c>
      <c r="F26" s="184" t="n">
        <v>-0.123088943388387</v>
      </c>
    </row>
    <row r="27" customFormat="false" ht="14.25" hidden="false" customHeight="false" outlineLevel="0" collapsed="false">
      <c r="A27" s="154" t="s">
        <v>111</v>
      </c>
      <c r="B27" s="179" t="n">
        <v>-15.427078335764</v>
      </c>
      <c r="C27" s="179" t="n">
        <v>-24.6745254293445</v>
      </c>
      <c r="D27" s="180"/>
      <c r="E27" s="180" t="n">
        <v>-2.00385924769497</v>
      </c>
      <c r="F27" s="181" t="n">
        <v>-3.23959463422026</v>
      </c>
    </row>
    <row r="28" customFormat="false" ht="14.25" hidden="false" customHeight="false" outlineLevel="0" collapsed="false">
      <c r="A28" s="157" t="s">
        <v>112</v>
      </c>
      <c r="B28" s="182" t="n">
        <v>-24.9248044916784</v>
      </c>
      <c r="C28" s="182" t="n">
        <v>-53.8328743474865</v>
      </c>
      <c r="D28" s="183"/>
      <c r="E28" s="183" t="n">
        <v>-0.0462916065831653</v>
      </c>
      <c r="F28" s="184" t="n">
        <v>-0.123051361847012</v>
      </c>
    </row>
    <row r="29" customFormat="false" ht="14.25" hidden="false" customHeight="false" outlineLevel="0" collapsed="false">
      <c r="A29" s="154" t="s">
        <v>113</v>
      </c>
      <c r="B29" s="179" t="n">
        <v>-4.99203608206777</v>
      </c>
      <c r="C29" s="179" t="n">
        <v>8.75683878948644</v>
      </c>
      <c r="D29" s="180"/>
      <c r="E29" s="180" t="n">
        <v>-0.0785926954352425</v>
      </c>
      <c r="F29" s="181" t="n">
        <v>0.129026826925633</v>
      </c>
    </row>
    <row r="30" customFormat="false" ht="14.25" hidden="false" customHeight="false" outlineLevel="0" collapsed="false">
      <c r="A30" s="157" t="s">
        <v>114</v>
      </c>
      <c r="B30" s="182" t="n">
        <v>-76.1911185452976</v>
      </c>
      <c r="C30" s="182" t="n">
        <v>-75.6452105300237</v>
      </c>
      <c r="D30" s="183"/>
      <c r="E30" s="183" t="n">
        <v>-0.350582263747699</v>
      </c>
      <c r="F30" s="184" t="n">
        <v>-0.302644152692675</v>
      </c>
    </row>
    <row r="31" customFormat="false" ht="14.25" hidden="false" customHeight="false" outlineLevel="0" collapsed="false">
      <c r="A31" s="154" t="s">
        <v>115</v>
      </c>
      <c r="B31" s="179" t="n">
        <v>-77.8495966063925</v>
      </c>
      <c r="C31" s="179" t="n">
        <v>-65.5444311086128</v>
      </c>
      <c r="D31" s="180"/>
      <c r="E31" s="180" t="n">
        <v>-1.43983158743589</v>
      </c>
      <c r="F31" s="181" t="n">
        <v>-1.21600714349938</v>
      </c>
    </row>
    <row r="32" customFormat="false" ht="14.25" hidden="false" customHeight="false" outlineLevel="0" collapsed="false">
      <c r="A32" s="157" t="s">
        <v>116</v>
      </c>
      <c r="B32" s="182" t="n">
        <v>-32.7691627403443</v>
      </c>
      <c r="C32" s="182" t="n">
        <v>-29.2499975358048</v>
      </c>
      <c r="D32" s="183"/>
      <c r="E32" s="183" t="n">
        <v>-0.266788124719443</v>
      </c>
      <c r="F32" s="184" t="n">
        <v>-0.278808060075597</v>
      </c>
    </row>
    <row r="33" customFormat="false" ht="14.25" hidden="false" customHeight="false" outlineLevel="0" collapsed="false">
      <c r="A33" s="154" t="s">
        <v>117</v>
      </c>
      <c r="B33" s="179" t="n">
        <v>-53.8731185003948</v>
      </c>
      <c r="C33" s="179" t="n">
        <v>-52.9394280618923</v>
      </c>
      <c r="D33" s="180"/>
      <c r="E33" s="180" t="n">
        <v>-1.88876954948297</v>
      </c>
      <c r="F33" s="181" t="n">
        <v>-1.74034480876304</v>
      </c>
    </row>
    <row r="34" customFormat="false" ht="14.25" hidden="false" customHeight="false" outlineLevel="0" collapsed="false">
      <c r="A34" s="157" t="s">
        <v>118</v>
      </c>
      <c r="B34" s="182" t="n">
        <v>-34.7100873709293</v>
      </c>
      <c r="C34" s="182" t="n">
        <v>-12.4165321782327</v>
      </c>
      <c r="D34" s="183"/>
      <c r="E34" s="183" t="n">
        <v>-0.585888620085564</v>
      </c>
      <c r="F34" s="184" t="n">
        <v>-0.194446895074121</v>
      </c>
    </row>
    <row r="35" customFormat="false" ht="14.25" hidden="false" customHeight="false" outlineLevel="0" collapsed="false">
      <c r="A35" s="154" t="s">
        <v>119</v>
      </c>
      <c r="B35" s="179" t="n">
        <v>-40.5773454202435</v>
      </c>
      <c r="C35" s="179" t="n">
        <v>-39.1606228192714</v>
      </c>
      <c r="D35" s="180"/>
      <c r="E35" s="180" t="n">
        <v>-1.38306260998756</v>
      </c>
      <c r="F35" s="181" t="n">
        <v>-1.15361238943158</v>
      </c>
    </row>
    <row r="36" customFormat="false" ht="14.25" hidden="false" customHeight="false" outlineLevel="0" collapsed="false">
      <c r="A36" s="157" t="s">
        <v>120</v>
      </c>
      <c r="B36" s="182" t="n">
        <v>-6.17361484486895</v>
      </c>
      <c r="C36" s="182" t="n">
        <v>-3.74702785766942</v>
      </c>
      <c r="D36" s="183"/>
      <c r="E36" s="183" t="n">
        <v>-0.33924833057247</v>
      </c>
      <c r="F36" s="184" t="n">
        <v>-0.169530333142513</v>
      </c>
    </row>
    <row r="37" customFormat="false" ht="14.25" hidden="false" customHeight="false" outlineLevel="0" collapsed="false">
      <c r="A37" s="154" t="s">
        <v>121</v>
      </c>
      <c r="B37" s="179" t="n">
        <v>35.4098238696598</v>
      </c>
      <c r="C37" s="179" t="n">
        <v>20.1261528119157</v>
      </c>
      <c r="D37" s="180"/>
      <c r="E37" s="180" t="n">
        <v>1.18173322528234</v>
      </c>
      <c r="F37" s="181" t="n">
        <v>0.720081123515211</v>
      </c>
    </row>
    <row r="38" customFormat="false" ht="14.25" hidden="false" customHeight="false" outlineLevel="0" collapsed="false">
      <c r="A38" s="157" t="s">
        <v>122</v>
      </c>
      <c r="B38" s="182" t="n">
        <v>-18.9105301531091</v>
      </c>
      <c r="C38" s="182" t="n">
        <v>28.4008505534049</v>
      </c>
      <c r="D38" s="183"/>
      <c r="E38" s="183" t="n">
        <v>-0.112693806533112</v>
      </c>
      <c r="F38" s="184" t="n">
        <v>0.146821686766684</v>
      </c>
    </row>
    <row r="39" customFormat="false" ht="14.25" hidden="false" customHeight="false" outlineLevel="0" collapsed="false">
      <c r="A39" s="154" t="s">
        <v>123</v>
      </c>
      <c r="B39" s="179" t="n">
        <v>25.9949245144719</v>
      </c>
      <c r="C39" s="179" t="n">
        <v>18.2862587423053</v>
      </c>
      <c r="D39" s="180"/>
      <c r="E39" s="180" t="n">
        <v>1.04779915624888</v>
      </c>
      <c r="F39" s="181" t="n">
        <v>0.688813281091232</v>
      </c>
    </row>
    <row r="40" customFormat="false" ht="14.25" hidden="false" customHeight="false" outlineLevel="0" collapsed="false">
      <c r="A40" s="157" t="s">
        <v>124</v>
      </c>
      <c r="B40" s="182" t="n">
        <v>15.9663325146485</v>
      </c>
      <c r="C40" s="182" t="n">
        <v>26.6152592897973</v>
      </c>
      <c r="D40" s="183"/>
      <c r="E40" s="183" t="n">
        <v>1.60271497976029</v>
      </c>
      <c r="F40" s="184" t="n">
        <v>2.52327166484255</v>
      </c>
    </row>
    <row r="41" customFormat="false" ht="14.25" hidden="false" customHeight="false" outlineLevel="0" collapsed="false">
      <c r="A41" s="154"/>
      <c r="B41" s="179"/>
      <c r="C41" s="179"/>
      <c r="D41" s="180"/>
      <c r="E41" s="180"/>
      <c r="F41" s="181"/>
    </row>
    <row r="42" customFormat="false" ht="14.25" hidden="false" customHeight="false" outlineLevel="0" collapsed="false">
      <c r="A42" s="160" t="s">
        <v>85</v>
      </c>
      <c r="B42" s="185" t="n">
        <v>1.91415607012191</v>
      </c>
      <c r="C42" s="185" t="n">
        <v>-1.51969418396521</v>
      </c>
      <c r="D42" s="186"/>
      <c r="E42" s="186" t="n">
        <v>1.9141560701219</v>
      </c>
      <c r="F42" s="187" t="n">
        <v>-1.51969418396521</v>
      </c>
    </row>
    <row r="43" customFormat="false" ht="14.25" hidden="false" customHeight="false" outlineLevel="0" collapsed="false">
      <c r="A43" s="163"/>
      <c r="B43" s="163"/>
      <c r="C43" s="163"/>
      <c r="D43" s="163"/>
      <c r="E43" s="163"/>
      <c r="F43" s="163"/>
    </row>
    <row r="44" customFormat="false" ht="5.1" hidden="false" customHeight="true" outlineLevel="0" collapsed="false">
      <c r="A44" s="164"/>
      <c r="B44" s="165"/>
      <c r="C44" s="165"/>
      <c r="D44" s="165"/>
      <c r="E44" s="165"/>
      <c r="F44" s="166"/>
    </row>
    <row r="45" customFormat="false" ht="14.25" hidden="false" customHeight="false" outlineLevel="0" collapsed="false">
      <c r="A45" s="70" t="s">
        <v>88</v>
      </c>
      <c r="B45" s="141"/>
      <c r="C45" s="141"/>
      <c r="D45" s="141"/>
      <c r="E45" s="141"/>
      <c r="F45" s="167"/>
    </row>
    <row r="46" customFormat="false" ht="14.25" hidden="false" customHeight="false" outlineLevel="0" collapsed="false">
      <c r="A46" s="109" t="s">
        <v>130</v>
      </c>
      <c r="B46" s="141"/>
      <c r="C46" s="141"/>
      <c r="D46" s="141"/>
      <c r="E46" s="141"/>
      <c r="F46" s="167"/>
    </row>
    <row r="47" customFormat="false" ht="14.25" hidden="false" customHeight="false" outlineLevel="0" collapsed="false">
      <c r="A47" s="72" t="s">
        <v>89</v>
      </c>
      <c r="B47" s="141"/>
      <c r="C47" s="141"/>
      <c r="D47" s="141"/>
      <c r="E47" s="141"/>
      <c r="F47" s="167"/>
    </row>
    <row r="48" customFormat="false" ht="5.1" hidden="false" customHeight="true" outlineLevel="0" collapsed="false">
      <c r="A48" s="168"/>
      <c r="B48" s="169"/>
      <c r="C48" s="169"/>
      <c r="D48" s="169"/>
      <c r="E48" s="169"/>
      <c r="F48" s="170"/>
    </row>
  </sheetData>
  <mergeCells count="10">
    <mergeCell ref="A3:I4"/>
    <mergeCell ref="A5:I5"/>
    <mergeCell ref="A6:I6"/>
    <mergeCell ref="A7:I7"/>
    <mergeCell ref="A8:I8"/>
    <mergeCell ref="H10:I10"/>
    <mergeCell ref="A12:A14"/>
    <mergeCell ref="B12:C13"/>
    <mergeCell ref="E12:F12"/>
    <mergeCell ref="E13:F13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I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3" min="2" style="27" width="11.42"/>
    <col collapsed="false" customWidth="true" hidden="false" outlineLevel="0" max="4" min="4" style="27" width="4.28"/>
    <col collapsed="false" customWidth="false" hidden="false" outlineLevel="0" max="8" min="5" style="27" width="11.42"/>
    <col collapsed="false" customWidth="true" hidden="false" outlineLevel="0" max="9" min="9" style="27" width="10.41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154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135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155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6"/>
      <c r="H10" s="34" t="s">
        <v>76</v>
      </c>
      <c r="I10" s="34"/>
    </row>
    <row r="11" customFormat="false" ht="12.75" hidden="false" customHeight="true" outlineLevel="0" collapsed="false">
      <c r="A11" s="188"/>
      <c r="B11" s="128"/>
      <c r="C11" s="128"/>
      <c r="D11" s="128"/>
      <c r="E11" s="189" t="s">
        <v>78</v>
      </c>
      <c r="F11" s="189"/>
    </row>
    <row r="12" customFormat="false" ht="14.25" hidden="false" customHeight="true" outlineLevel="0" collapsed="false">
      <c r="A12" s="79" t="s">
        <v>93</v>
      </c>
      <c r="B12" s="190" t="s">
        <v>82</v>
      </c>
      <c r="C12" s="190"/>
      <c r="D12" s="190"/>
      <c r="E12" s="190"/>
      <c r="F12" s="190"/>
    </row>
    <row r="13" customFormat="false" ht="14.25" hidden="false" customHeight="false" outlineLevel="0" collapsed="false">
      <c r="A13" s="79"/>
      <c r="B13" s="80" t="n">
        <v>2018</v>
      </c>
      <c r="C13" s="80"/>
      <c r="D13" s="26"/>
      <c r="E13" s="191" t="n">
        <v>2019</v>
      </c>
      <c r="F13" s="191"/>
    </row>
    <row r="14" customFormat="false" ht="14.25" hidden="false" customHeight="false" outlineLevel="0" collapsed="false">
      <c r="A14" s="79"/>
      <c r="B14" s="38" t="s">
        <v>156</v>
      </c>
      <c r="C14" s="38" t="s">
        <v>157</v>
      </c>
      <c r="D14" s="192"/>
      <c r="E14" s="38" t="s">
        <v>158</v>
      </c>
      <c r="F14" s="45" t="s">
        <v>148</v>
      </c>
    </row>
    <row r="15" customFormat="false" ht="14.25" hidden="false" customHeight="false" outlineLevel="0" collapsed="false">
      <c r="A15" s="82" t="s">
        <v>99</v>
      </c>
      <c r="B15" s="193" t="n">
        <v>2189387</v>
      </c>
      <c r="C15" s="193" t="n">
        <v>2853542</v>
      </c>
      <c r="D15" s="50"/>
      <c r="E15" s="193" t="n">
        <v>2302764</v>
      </c>
      <c r="F15" s="194" t="n">
        <v>3055175</v>
      </c>
    </row>
    <row r="16" customFormat="false" ht="14.25" hidden="false" customHeight="false" outlineLevel="0" collapsed="false">
      <c r="A16" s="85" t="s">
        <v>100</v>
      </c>
      <c r="B16" s="195" t="n">
        <v>12777</v>
      </c>
      <c r="C16" s="195" t="n">
        <v>14009</v>
      </c>
      <c r="D16" s="55"/>
      <c r="E16" s="195" t="n">
        <v>15303</v>
      </c>
      <c r="F16" s="196" t="n">
        <v>19411</v>
      </c>
    </row>
    <row r="17" customFormat="false" ht="14.25" hidden="false" customHeight="false" outlineLevel="0" collapsed="false">
      <c r="A17" s="82" t="s">
        <v>101</v>
      </c>
      <c r="B17" s="193" t="n">
        <v>756928</v>
      </c>
      <c r="C17" s="193" t="n">
        <v>974291</v>
      </c>
      <c r="D17" s="50"/>
      <c r="E17" s="193" t="n">
        <v>849326</v>
      </c>
      <c r="F17" s="194" t="n">
        <v>1174057</v>
      </c>
    </row>
    <row r="18" customFormat="false" ht="14.25" hidden="false" customHeight="false" outlineLevel="0" collapsed="false">
      <c r="A18" s="85" t="s">
        <v>102</v>
      </c>
      <c r="B18" s="195" t="n">
        <v>2377983</v>
      </c>
      <c r="C18" s="195" t="n">
        <v>3577422</v>
      </c>
      <c r="D18" s="55"/>
      <c r="E18" s="195" t="n">
        <v>2892035</v>
      </c>
      <c r="F18" s="196" t="n">
        <v>3752988</v>
      </c>
    </row>
    <row r="19" customFormat="false" ht="14.25" hidden="false" customHeight="false" outlineLevel="0" collapsed="false">
      <c r="A19" s="82" t="s">
        <v>103</v>
      </c>
      <c r="B19" s="193" t="n">
        <v>475078</v>
      </c>
      <c r="C19" s="193" t="n">
        <v>702080</v>
      </c>
      <c r="D19" s="50"/>
      <c r="E19" s="193" t="n">
        <v>477929</v>
      </c>
      <c r="F19" s="194" t="n">
        <v>839767</v>
      </c>
    </row>
    <row r="20" customFormat="false" ht="14.25" hidden="false" customHeight="false" outlineLevel="0" collapsed="false">
      <c r="A20" s="85" t="s">
        <v>104</v>
      </c>
      <c r="B20" s="195" t="n">
        <v>578492</v>
      </c>
      <c r="C20" s="195" t="n">
        <v>724877</v>
      </c>
      <c r="D20" s="55"/>
      <c r="E20" s="195" t="n">
        <v>454270</v>
      </c>
      <c r="F20" s="196" t="n">
        <v>594933</v>
      </c>
    </row>
    <row r="21" customFormat="false" ht="14.25" hidden="false" customHeight="false" outlineLevel="0" collapsed="false">
      <c r="A21" s="82" t="s">
        <v>105</v>
      </c>
      <c r="B21" s="193" t="n">
        <v>306399</v>
      </c>
      <c r="C21" s="193" t="n">
        <v>372213</v>
      </c>
      <c r="D21" s="50"/>
      <c r="E21" s="193" t="n">
        <v>193252</v>
      </c>
      <c r="F21" s="194" t="n">
        <v>240352</v>
      </c>
    </row>
    <row r="22" customFormat="false" ht="14.25" hidden="false" customHeight="false" outlineLevel="0" collapsed="false">
      <c r="A22" s="85" t="s">
        <v>106</v>
      </c>
      <c r="B22" s="195" t="n">
        <v>43799</v>
      </c>
      <c r="C22" s="195" t="n">
        <v>67671</v>
      </c>
      <c r="D22" s="55"/>
      <c r="E22" s="195" t="n">
        <v>38844</v>
      </c>
      <c r="F22" s="196" t="n">
        <v>42847</v>
      </c>
    </row>
    <row r="23" customFormat="false" ht="14.25" hidden="false" customHeight="false" outlineLevel="0" collapsed="false">
      <c r="A23" s="82" t="s">
        <v>107</v>
      </c>
      <c r="B23" s="193" t="n">
        <v>72036</v>
      </c>
      <c r="C23" s="193" t="n">
        <v>160549</v>
      </c>
      <c r="D23" s="50"/>
      <c r="E23" s="193" t="n">
        <v>47701</v>
      </c>
      <c r="F23" s="194" t="n">
        <v>61534</v>
      </c>
    </row>
    <row r="24" customFormat="false" ht="14.25" hidden="false" customHeight="false" outlineLevel="0" collapsed="false">
      <c r="A24" s="85" t="s">
        <v>108</v>
      </c>
      <c r="B24" s="195" t="n">
        <v>197829</v>
      </c>
      <c r="C24" s="195" t="n">
        <v>281195</v>
      </c>
      <c r="D24" s="55"/>
      <c r="E24" s="195" t="n">
        <v>202200</v>
      </c>
      <c r="F24" s="196" t="n">
        <v>294663</v>
      </c>
    </row>
    <row r="25" customFormat="false" ht="14.25" hidden="false" customHeight="false" outlineLevel="0" collapsed="false">
      <c r="A25" s="82" t="s">
        <v>109</v>
      </c>
      <c r="B25" s="193" t="n">
        <v>78886</v>
      </c>
      <c r="C25" s="193" t="n">
        <v>117042</v>
      </c>
      <c r="D25" s="50"/>
      <c r="E25" s="193" t="n">
        <v>84202</v>
      </c>
      <c r="F25" s="194" t="n">
        <v>115827</v>
      </c>
    </row>
    <row r="26" customFormat="false" ht="14.25" hidden="false" customHeight="false" outlineLevel="0" collapsed="false">
      <c r="A26" s="85" t="s">
        <v>110</v>
      </c>
      <c r="B26" s="195" t="n">
        <v>197134</v>
      </c>
      <c r="C26" s="195" t="n">
        <v>231980</v>
      </c>
      <c r="D26" s="55"/>
      <c r="E26" s="195" t="n">
        <v>148527</v>
      </c>
      <c r="F26" s="196" t="n">
        <v>194740</v>
      </c>
    </row>
    <row r="27" customFormat="false" ht="14.25" hidden="false" customHeight="false" outlineLevel="0" collapsed="false">
      <c r="A27" s="82" t="s">
        <v>111</v>
      </c>
      <c r="B27" s="193" t="n">
        <v>1734435</v>
      </c>
      <c r="C27" s="193" t="n">
        <v>2496861</v>
      </c>
      <c r="D27" s="50"/>
      <c r="E27" s="193" t="n">
        <v>1725672</v>
      </c>
      <c r="F27" s="194" t="n">
        <v>2110894</v>
      </c>
    </row>
    <row r="28" customFormat="false" ht="14.25" hidden="false" customHeight="false" outlineLevel="0" collapsed="false">
      <c r="A28" s="85" t="s">
        <v>112</v>
      </c>
      <c r="B28" s="195" t="n">
        <v>24226</v>
      </c>
      <c r="C28" s="195" t="n">
        <v>33594</v>
      </c>
      <c r="D28" s="55"/>
      <c r="E28" s="195" t="n">
        <v>19850</v>
      </c>
      <c r="F28" s="196" t="n">
        <v>19850</v>
      </c>
    </row>
    <row r="29" customFormat="false" ht="14.25" hidden="false" customHeight="false" outlineLevel="0" collapsed="false">
      <c r="A29" s="82" t="s">
        <v>113</v>
      </c>
      <c r="B29" s="193" t="n">
        <v>327098</v>
      </c>
      <c r="C29" s="193" t="n">
        <v>368045</v>
      </c>
      <c r="D29" s="50"/>
      <c r="E29" s="193" t="n">
        <v>214891</v>
      </c>
      <c r="F29" s="194" t="n">
        <v>288768</v>
      </c>
    </row>
    <row r="30" customFormat="false" ht="14.25" hidden="false" customHeight="false" outlineLevel="0" collapsed="false">
      <c r="A30" s="85" t="s">
        <v>114</v>
      </c>
      <c r="B30" s="195" t="n">
        <v>80567</v>
      </c>
      <c r="C30" s="195" t="n">
        <v>95593</v>
      </c>
      <c r="D30" s="55"/>
      <c r="E30" s="195" t="n">
        <v>16521</v>
      </c>
      <c r="F30" s="196" t="n">
        <v>21597</v>
      </c>
    </row>
    <row r="31" customFormat="false" ht="14.25" hidden="false" customHeight="false" outlineLevel="0" collapsed="false">
      <c r="A31" s="82" t="s">
        <v>115</v>
      </c>
      <c r="B31" s="193" t="n">
        <v>258654</v>
      </c>
      <c r="C31" s="193" t="n">
        <v>349855</v>
      </c>
      <c r="D31" s="50"/>
      <c r="E31" s="193" t="n">
        <v>87357</v>
      </c>
      <c r="F31" s="194" t="n">
        <v>139580</v>
      </c>
    </row>
    <row r="32" customFormat="false" ht="14.25" hidden="false" customHeight="false" outlineLevel="0" collapsed="false">
      <c r="A32" s="85" t="s">
        <v>116</v>
      </c>
      <c r="B32" s="195" t="n">
        <v>164081</v>
      </c>
      <c r="C32" s="195" t="n">
        <v>276906</v>
      </c>
      <c r="D32" s="55"/>
      <c r="E32" s="195" t="n">
        <v>100505</v>
      </c>
      <c r="F32" s="196" t="n">
        <v>159208</v>
      </c>
    </row>
    <row r="33" customFormat="false" ht="14.25" hidden="false" customHeight="false" outlineLevel="0" collapsed="false">
      <c r="A33" s="82" t="s">
        <v>117</v>
      </c>
      <c r="B33" s="193" t="n">
        <v>508521</v>
      </c>
      <c r="C33" s="193" t="n">
        <v>616041</v>
      </c>
      <c r="D33" s="50"/>
      <c r="E33" s="193" t="n">
        <v>261469</v>
      </c>
      <c r="F33" s="194" t="n">
        <v>324038</v>
      </c>
    </row>
    <row r="34" customFormat="false" ht="14.25" hidden="false" customHeight="false" outlineLevel="0" collapsed="false">
      <c r="A34" s="85" t="s">
        <v>118</v>
      </c>
      <c r="B34" s="195" t="n">
        <v>209771</v>
      </c>
      <c r="C34" s="195" t="n">
        <v>277104</v>
      </c>
      <c r="D34" s="55"/>
      <c r="E34" s="195" t="n">
        <v>238748</v>
      </c>
      <c r="F34" s="196" t="n">
        <v>320684</v>
      </c>
    </row>
    <row r="35" customFormat="false" ht="14.25" hidden="false" customHeight="false" outlineLevel="0" collapsed="false">
      <c r="A35" s="82" t="s">
        <v>119</v>
      </c>
      <c r="B35" s="193" t="n">
        <v>469577</v>
      </c>
      <c r="C35" s="193" t="n">
        <v>521776</v>
      </c>
      <c r="D35" s="50"/>
      <c r="E35" s="193" t="n">
        <v>301245</v>
      </c>
      <c r="F35" s="194" t="n">
        <v>367784</v>
      </c>
    </row>
    <row r="36" customFormat="false" ht="14.25" hidden="false" customHeight="false" outlineLevel="0" collapsed="false">
      <c r="A36" s="85" t="s">
        <v>120</v>
      </c>
      <c r="B36" s="195" t="n">
        <v>832621</v>
      </c>
      <c r="C36" s="195" t="n">
        <v>924627</v>
      </c>
      <c r="D36" s="55"/>
      <c r="E36" s="195" t="n">
        <v>727648</v>
      </c>
      <c r="F36" s="196" t="n">
        <v>835033</v>
      </c>
    </row>
    <row r="37" customFormat="false" ht="14.25" hidden="false" customHeight="false" outlineLevel="0" collapsed="false">
      <c r="A37" s="82" t="s">
        <v>121</v>
      </c>
      <c r="B37" s="193" t="n">
        <v>547296</v>
      </c>
      <c r="C37" s="193" t="n">
        <v>746252</v>
      </c>
      <c r="D37" s="50"/>
      <c r="E37" s="193" t="n">
        <v>661617</v>
      </c>
      <c r="F37" s="194" t="n">
        <v>821975</v>
      </c>
    </row>
    <row r="38" customFormat="false" ht="14.25" hidden="false" customHeight="false" outlineLevel="0" collapsed="false">
      <c r="A38" s="85" t="s">
        <v>122</v>
      </c>
      <c r="B38" s="195" t="n">
        <v>70657</v>
      </c>
      <c r="C38" s="195" t="n">
        <v>94547</v>
      </c>
      <c r="D38" s="55"/>
      <c r="E38" s="195" t="n">
        <v>63313</v>
      </c>
      <c r="F38" s="196" t="n">
        <v>123837</v>
      </c>
    </row>
    <row r="39" customFormat="false" ht="14.25" hidden="false" customHeight="false" outlineLevel="0" collapsed="false">
      <c r="A39" s="82" t="s">
        <v>123</v>
      </c>
      <c r="B39" s="193" t="n">
        <v>744700</v>
      </c>
      <c r="C39" s="193" t="n">
        <v>855767</v>
      </c>
      <c r="D39" s="50"/>
      <c r="E39" s="193" t="n">
        <v>651356</v>
      </c>
      <c r="F39" s="194" t="n">
        <v>762452</v>
      </c>
    </row>
    <row r="40" customFormat="false" ht="14.25" hidden="false" customHeight="false" outlineLevel="0" collapsed="false">
      <c r="A40" s="85" t="s">
        <v>124</v>
      </c>
      <c r="B40" s="195" t="n">
        <v>1481328</v>
      </c>
      <c r="C40" s="195" t="n">
        <v>1979785</v>
      </c>
      <c r="D40" s="55"/>
      <c r="E40" s="195" t="n">
        <v>1447927</v>
      </c>
      <c r="F40" s="196" t="n">
        <v>1977094</v>
      </c>
    </row>
    <row r="41" customFormat="false" ht="14.25" hidden="false" customHeight="false" outlineLevel="0" collapsed="false">
      <c r="A41" s="82"/>
      <c r="B41" s="193"/>
      <c r="C41" s="193"/>
      <c r="D41" s="50"/>
      <c r="E41" s="193"/>
      <c r="F41" s="194"/>
    </row>
    <row r="42" customFormat="false" ht="14.25" hidden="false" customHeight="false" outlineLevel="0" collapsed="false">
      <c r="A42" s="89" t="s">
        <v>85</v>
      </c>
      <c r="B42" s="197" t="n">
        <v>14740260</v>
      </c>
      <c r="C42" s="197" t="n">
        <v>19713624</v>
      </c>
      <c r="D42" s="61"/>
      <c r="E42" s="197" t="n">
        <v>14224472</v>
      </c>
      <c r="F42" s="198" t="n">
        <v>18659088</v>
      </c>
    </row>
    <row r="43" customFormat="false" ht="14.25" hidden="false" customHeight="false" outlineLevel="0" collapsed="false">
      <c r="A43" s="65"/>
      <c r="B43" s="65"/>
      <c r="C43" s="65"/>
      <c r="D43" s="65"/>
      <c r="E43" s="65"/>
      <c r="F43" s="65"/>
    </row>
    <row r="44" customFormat="false" ht="5.1" hidden="false" customHeight="true" outlineLevel="0" collapsed="false">
      <c r="A44" s="92"/>
      <c r="B44" s="67"/>
      <c r="C44" s="67"/>
      <c r="D44" s="67"/>
      <c r="E44" s="67"/>
      <c r="F44" s="69"/>
    </row>
    <row r="45" customFormat="false" ht="14.25" hidden="false" customHeight="false" outlineLevel="0" collapsed="false">
      <c r="A45" s="70" t="s">
        <v>88</v>
      </c>
      <c r="B45" s="33"/>
      <c r="C45" s="33"/>
      <c r="D45" s="33"/>
      <c r="E45" s="33"/>
      <c r="F45" s="71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33"/>
      <c r="F46" s="71"/>
    </row>
    <row r="47" customFormat="false" ht="5.1" hidden="false" customHeight="true" outlineLevel="0" collapsed="false">
      <c r="A47" s="110"/>
      <c r="B47" s="73"/>
      <c r="C47" s="73"/>
      <c r="D47" s="73"/>
      <c r="E47" s="73"/>
      <c r="F47" s="74"/>
    </row>
  </sheetData>
  <mergeCells count="11">
    <mergeCell ref="A3:I4"/>
    <mergeCell ref="A5:I5"/>
    <mergeCell ref="A6:I6"/>
    <mergeCell ref="A7:I7"/>
    <mergeCell ref="A8:I8"/>
    <mergeCell ref="H10:I10"/>
    <mergeCell ref="E11:F11"/>
    <mergeCell ref="A12:A14"/>
    <mergeCell ref="B12:F12"/>
    <mergeCell ref="B13:C13"/>
    <mergeCell ref="E13:F13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I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3" min="2" style="27" width="11.42"/>
    <col collapsed="false" customWidth="true" hidden="false" outlineLevel="0" max="4" min="4" style="27" width="4.85"/>
    <col collapsed="false" customWidth="false" hidden="false" outlineLevel="0" max="8" min="5" style="27" width="11.42"/>
    <col collapsed="false" customWidth="true" hidden="false" outlineLevel="0" max="9" min="9" style="27" width="9.85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159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160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133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6"/>
      <c r="H10" s="34" t="s">
        <v>76</v>
      </c>
      <c r="I10" s="34"/>
    </row>
    <row r="11" customFormat="false" ht="12.75" hidden="false" customHeight="true" outlineLevel="0" collapsed="false">
      <c r="A11" s="188"/>
      <c r="B11" s="128"/>
      <c r="C11" s="128"/>
      <c r="D11" s="128"/>
      <c r="E11" s="128"/>
      <c r="F11" s="128"/>
    </row>
    <row r="12" customFormat="false" ht="21.75" hidden="false" customHeight="true" outlineLevel="0" collapsed="false">
      <c r="A12" s="79" t="s">
        <v>93</v>
      </c>
      <c r="B12" s="199" t="s">
        <v>161</v>
      </c>
      <c r="C12" s="199"/>
      <c r="D12" s="200"/>
      <c r="E12" s="201" t="s">
        <v>162</v>
      </c>
      <c r="F12" s="201"/>
    </row>
    <row r="13" customFormat="false" ht="14.25" hidden="false" customHeight="true" outlineLevel="0" collapsed="false">
      <c r="A13" s="79"/>
      <c r="B13" s="202" t="s">
        <v>163</v>
      </c>
      <c r="C13" s="202"/>
      <c r="D13" s="203"/>
      <c r="E13" s="201"/>
      <c r="F13" s="201"/>
    </row>
    <row r="14" customFormat="false" ht="14.25" hidden="false" customHeight="false" outlineLevel="0" collapsed="false">
      <c r="A14" s="79"/>
      <c r="B14" s="38" t="s">
        <v>158</v>
      </c>
      <c r="C14" s="38" t="s">
        <v>96</v>
      </c>
      <c r="D14" s="192"/>
      <c r="E14" s="38" t="s">
        <v>97</v>
      </c>
      <c r="F14" s="45" t="s">
        <v>164</v>
      </c>
    </row>
    <row r="15" customFormat="false" ht="14.25" hidden="false" customHeight="false" outlineLevel="0" collapsed="false">
      <c r="A15" s="82" t="s">
        <v>99</v>
      </c>
      <c r="B15" s="102" t="n">
        <v>5.17848146535994</v>
      </c>
      <c r="C15" s="102" t="n">
        <v>7.0660603558665</v>
      </c>
      <c r="D15" s="122"/>
      <c r="E15" s="122" t="n">
        <v>0.769165537107217</v>
      </c>
      <c r="F15" s="123" t="n">
        <v>1.02281041781055</v>
      </c>
      <c r="H15" s="104"/>
      <c r="I15" s="104"/>
      <c r="J15" s="104"/>
      <c r="K15" s="104"/>
    </row>
    <row r="16" customFormat="false" ht="14.25" hidden="false" customHeight="false" outlineLevel="0" collapsed="false">
      <c r="A16" s="85" t="s">
        <v>100</v>
      </c>
      <c r="B16" s="105" t="n">
        <v>19.7698990373327</v>
      </c>
      <c r="C16" s="105" t="n">
        <v>38.560925119566</v>
      </c>
      <c r="D16" s="124"/>
      <c r="E16" s="124" t="n">
        <v>0.0171367397861368</v>
      </c>
      <c r="F16" s="125" t="n">
        <v>0.0274023690418362</v>
      </c>
      <c r="H16" s="104"/>
      <c r="I16" s="104"/>
      <c r="J16" s="104"/>
      <c r="K16" s="104"/>
    </row>
    <row r="17" customFormat="false" ht="14.25" hidden="false" customHeight="false" outlineLevel="0" collapsed="false">
      <c r="A17" s="82" t="s">
        <v>101</v>
      </c>
      <c r="B17" s="102" t="n">
        <v>12.2069734505792</v>
      </c>
      <c r="C17" s="102" t="n">
        <v>20.5037304049817</v>
      </c>
      <c r="D17" s="122"/>
      <c r="E17" s="122" t="n">
        <v>0.626841046223067</v>
      </c>
      <c r="F17" s="123" t="n">
        <v>1.01333981007246</v>
      </c>
      <c r="H17" s="104"/>
      <c r="I17" s="104"/>
      <c r="J17" s="104"/>
      <c r="K17" s="104"/>
    </row>
    <row r="18" customFormat="false" ht="14.25" hidden="false" customHeight="false" outlineLevel="0" collapsed="false">
      <c r="A18" s="85" t="s">
        <v>102</v>
      </c>
      <c r="B18" s="105" t="n">
        <v>21.6171436044749</v>
      </c>
      <c r="C18" s="105" t="n">
        <v>4.9076122414409</v>
      </c>
      <c r="D18" s="124"/>
      <c r="E18" s="124" t="n">
        <v>3.48740117202818</v>
      </c>
      <c r="F18" s="125" t="n">
        <v>0.89058206649371</v>
      </c>
      <c r="H18" s="104"/>
      <c r="I18" s="104"/>
      <c r="J18" s="104"/>
      <c r="K18" s="104"/>
    </row>
    <row r="19" customFormat="false" ht="14.25" hidden="false" customHeight="false" outlineLevel="0" collapsed="false">
      <c r="A19" s="82" t="s">
        <v>103</v>
      </c>
      <c r="B19" s="102" t="n">
        <v>0.600111981611448</v>
      </c>
      <c r="C19" s="102" t="n">
        <v>19.611297857794</v>
      </c>
      <c r="D19" s="122"/>
      <c r="E19" s="122" t="n">
        <v>0.0193415855622629</v>
      </c>
      <c r="F19" s="123" t="n">
        <v>0.698435761988764</v>
      </c>
      <c r="H19" s="104"/>
      <c r="I19" s="104"/>
      <c r="J19" s="104"/>
      <c r="K19" s="104"/>
    </row>
    <row r="20" customFormat="false" ht="14.25" hidden="false" customHeight="false" outlineLevel="0" collapsed="false">
      <c r="A20" s="85" t="s">
        <v>104</v>
      </c>
      <c r="B20" s="105" t="n">
        <v>-21.473417091334</v>
      </c>
      <c r="C20" s="105" t="n">
        <v>-17.9263516431064</v>
      </c>
      <c r="D20" s="124"/>
      <c r="E20" s="124" t="n">
        <v>-0.842739544621332</v>
      </c>
      <c r="F20" s="125" t="n">
        <v>-0.659158356677595</v>
      </c>
      <c r="H20" s="104"/>
      <c r="I20" s="104"/>
      <c r="J20" s="104"/>
      <c r="K20" s="104"/>
    </row>
    <row r="21" customFormat="false" ht="14.25" hidden="false" customHeight="false" outlineLevel="0" collapsed="false">
      <c r="A21" s="82" t="s">
        <v>105</v>
      </c>
      <c r="B21" s="102" t="n">
        <v>-36.9279925848322</v>
      </c>
      <c r="C21" s="102" t="n">
        <v>-35.4262210078638</v>
      </c>
      <c r="D21" s="122"/>
      <c r="E21" s="122" t="n">
        <v>-0.767605184711805</v>
      </c>
      <c r="F21" s="123" t="n">
        <v>-0.668882596117284</v>
      </c>
      <c r="H21" s="104"/>
      <c r="I21" s="104"/>
      <c r="J21" s="104"/>
      <c r="K21" s="104"/>
    </row>
    <row r="22" customFormat="false" ht="14.25" hidden="false" customHeight="false" outlineLevel="0" collapsed="false">
      <c r="A22" s="85" t="s">
        <v>106</v>
      </c>
      <c r="B22" s="105" t="n">
        <v>-11.3130436767963</v>
      </c>
      <c r="C22" s="105" t="n">
        <v>-36.6833651046977</v>
      </c>
      <c r="D22" s="124"/>
      <c r="E22" s="124" t="n">
        <v>-0.0336154179098606</v>
      </c>
      <c r="F22" s="125" t="n">
        <v>-0.125923067214836</v>
      </c>
      <c r="H22" s="104"/>
      <c r="I22" s="104"/>
      <c r="J22" s="104"/>
      <c r="K22" s="104"/>
    </row>
    <row r="23" customFormat="false" ht="14.25" hidden="false" customHeight="false" outlineLevel="0" collapsed="false">
      <c r="A23" s="82" t="s">
        <v>107</v>
      </c>
      <c r="B23" s="102" t="n">
        <v>-33.7817202509856</v>
      </c>
      <c r="C23" s="102" t="n">
        <v>-61.6727603410797</v>
      </c>
      <c r="D23" s="122"/>
      <c r="E23" s="122" t="n">
        <v>-0.165092067575471</v>
      </c>
      <c r="F23" s="123" t="n">
        <v>-0.5022668586963</v>
      </c>
      <c r="H23" s="104"/>
      <c r="I23" s="104"/>
      <c r="J23" s="104"/>
      <c r="K23" s="104"/>
    </row>
    <row r="24" customFormat="false" ht="14.25" hidden="false" customHeight="false" outlineLevel="0" collapsed="false">
      <c r="A24" s="85" t="s">
        <v>108</v>
      </c>
      <c r="B24" s="105" t="n">
        <v>2.20948394825835</v>
      </c>
      <c r="C24" s="105" t="n">
        <v>4.78955884706342</v>
      </c>
      <c r="D24" s="124"/>
      <c r="E24" s="124" t="n">
        <v>0.0296534796536832</v>
      </c>
      <c r="F24" s="125" t="n">
        <v>0.0683182351453999</v>
      </c>
      <c r="H24" s="104"/>
      <c r="I24" s="104"/>
      <c r="J24" s="104"/>
      <c r="K24" s="104"/>
    </row>
    <row r="25" customFormat="false" ht="14.25" hidden="false" customHeight="false" outlineLevel="0" collapsed="false">
      <c r="A25" s="82" t="s">
        <v>109</v>
      </c>
      <c r="B25" s="102" t="n">
        <v>6.73883832365692</v>
      </c>
      <c r="C25" s="102" t="n">
        <v>-1.03808889116728</v>
      </c>
      <c r="D25" s="122"/>
      <c r="E25" s="122" t="n">
        <v>0.0360644927565729</v>
      </c>
      <c r="F25" s="123" t="n">
        <v>-0.00616325034909867</v>
      </c>
      <c r="H25" s="104"/>
      <c r="I25" s="104"/>
      <c r="J25" s="104"/>
      <c r="K25" s="104"/>
    </row>
    <row r="26" customFormat="false" ht="14.25" hidden="false" customHeight="false" outlineLevel="0" collapsed="false">
      <c r="A26" s="85" t="s">
        <v>110</v>
      </c>
      <c r="B26" s="105" t="n">
        <v>-24.6568324084126</v>
      </c>
      <c r="C26" s="105" t="n">
        <v>-16.053108026554</v>
      </c>
      <c r="D26" s="124"/>
      <c r="E26" s="124" t="n">
        <v>-0.329756734277415</v>
      </c>
      <c r="F26" s="125" t="n">
        <v>-0.188904891358382</v>
      </c>
      <c r="H26" s="104"/>
      <c r="I26" s="104"/>
      <c r="J26" s="104"/>
      <c r="K26" s="104"/>
    </row>
    <row r="27" customFormat="false" ht="14.25" hidden="false" customHeight="false" outlineLevel="0" collapsed="false">
      <c r="A27" s="82" t="s">
        <v>111</v>
      </c>
      <c r="B27" s="102" t="n">
        <v>-0.50523657559954</v>
      </c>
      <c r="C27" s="102" t="n">
        <v>-15.4580891767704</v>
      </c>
      <c r="D27" s="122"/>
      <c r="E27" s="122" t="n">
        <v>-0.0594494262652085</v>
      </c>
      <c r="F27" s="123" t="n">
        <v>-1.95786933949841</v>
      </c>
      <c r="H27" s="104"/>
      <c r="I27" s="104"/>
      <c r="J27" s="104"/>
      <c r="K27" s="104"/>
    </row>
    <row r="28" customFormat="false" ht="14.25" hidden="false" customHeight="false" outlineLevel="0" collapsed="false">
      <c r="A28" s="85" t="s">
        <v>112</v>
      </c>
      <c r="B28" s="105" t="n">
        <v>-18.0632378436391</v>
      </c>
      <c r="C28" s="105" t="n">
        <v>-40.9120676311246</v>
      </c>
      <c r="D28" s="124"/>
      <c r="E28" s="124" t="n">
        <v>-0.0296874003579313</v>
      </c>
      <c r="F28" s="125" t="n">
        <v>-0.0697182821382816</v>
      </c>
      <c r="H28" s="104"/>
      <c r="I28" s="104"/>
      <c r="J28" s="104"/>
      <c r="K28" s="104"/>
    </row>
    <row r="29" customFormat="false" ht="14.25" hidden="false" customHeight="false" outlineLevel="0" collapsed="false">
      <c r="A29" s="82" t="s">
        <v>113</v>
      </c>
      <c r="B29" s="102" t="n">
        <v>-34.3037866327523</v>
      </c>
      <c r="C29" s="102" t="n">
        <v>-21.5400290725319</v>
      </c>
      <c r="D29" s="122"/>
      <c r="E29" s="122" t="n">
        <v>-0.761228092313163</v>
      </c>
      <c r="F29" s="123" t="n">
        <v>-0.402143208169132</v>
      </c>
      <c r="H29" s="104"/>
      <c r="I29" s="104"/>
      <c r="J29" s="104"/>
      <c r="K29" s="104"/>
    </row>
    <row r="30" customFormat="false" ht="14.25" hidden="false" customHeight="false" outlineLevel="0" collapsed="false">
      <c r="A30" s="85" t="s">
        <v>114</v>
      </c>
      <c r="B30" s="105" t="n">
        <v>-79.4940856678293</v>
      </c>
      <c r="C30" s="105" t="n">
        <v>-77.4073415417447</v>
      </c>
      <c r="D30" s="124"/>
      <c r="E30" s="124" t="n">
        <v>-0.434497084854678</v>
      </c>
      <c r="F30" s="125" t="n">
        <v>-0.375354627845189</v>
      </c>
      <c r="H30" s="104"/>
      <c r="I30" s="104"/>
      <c r="J30" s="104"/>
      <c r="K30" s="104"/>
    </row>
    <row r="31" customFormat="false" ht="14.25" hidden="false" customHeight="false" outlineLevel="0" collapsed="false">
      <c r="A31" s="82" t="s">
        <v>115</v>
      </c>
      <c r="B31" s="102" t="n">
        <v>-66.2263100512654</v>
      </c>
      <c r="C31" s="102" t="n">
        <v>-60.1034714381672</v>
      </c>
      <c r="D31" s="122"/>
      <c r="E31" s="122" t="n">
        <v>-1.16210297511713</v>
      </c>
      <c r="F31" s="123" t="n">
        <v>-1.06664812111664</v>
      </c>
      <c r="H31" s="104"/>
      <c r="I31" s="104"/>
      <c r="J31" s="104"/>
      <c r="K31" s="104"/>
    </row>
    <row r="32" customFormat="false" ht="14.25" hidden="false" customHeight="false" outlineLevel="0" collapsed="false">
      <c r="A32" s="85" t="s">
        <v>116</v>
      </c>
      <c r="B32" s="105" t="n">
        <v>-38.7467165607231</v>
      </c>
      <c r="C32" s="105" t="n">
        <v>-42.504676677284</v>
      </c>
      <c r="D32" s="124"/>
      <c r="E32" s="124" t="n">
        <v>-0.431308538655357</v>
      </c>
      <c r="F32" s="125" t="n">
        <v>-0.597038880319519</v>
      </c>
      <c r="H32" s="104"/>
      <c r="I32" s="104"/>
      <c r="J32" s="104"/>
      <c r="K32" s="104"/>
    </row>
    <row r="33" customFormat="false" ht="14.25" hidden="false" customHeight="false" outlineLevel="0" collapsed="false">
      <c r="A33" s="82" t="s">
        <v>117</v>
      </c>
      <c r="B33" s="102" t="n">
        <v>-48.5824577549403</v>
      </c>
      <c r="C33" s="102" t="n">
        <v>-47.3999295501436</v>
      </c>
      <c r="D33" s="122"/>
      <c r="E33" s="122" t="n">
        <v>-1.67603556517999</v>
      </c>
      <c r="F33" s="123" t="n">
        <v>-1.48122435529865</v>
      </c>
      <c r="H33" s="104"/>
      <c r="I33" s="104"/>
      <c r="J33" s="104"/>
      <c r="K33" s="104"/>
    </row>
    <row r="34" customFormat="false" ht="14.25" hidden="false" customHeight="false" outlineLevel="0" collapsed="false">
      <c r="A34" s="85" t="s">
        <v>118</v>
      </c>
      <c r="B34" s="105" t="n">
        <v>13.8136348684995</v>
      </c>
      <c r="C34" s="105" t="n">
        <v>15.7269472833304</v>
      </c>
      <c r="D34" s="124"/>
      <c r="E34" s="124" t="n">
        <v>0.1965840493994</v>
      </c>
      <c r="F34" s="125" t="n">
        <v>0.221065391122403</v>
      </c>
      <c r="H34" s="104"/>
      <c r="I34" s="104"/>
      <c r="J34" s="104"/>
      <c r="K34" s="104"/>
    </row>
    <row r="35" customFormat="false" ht="14.25" hidden="false" customHeight="false" outlineLevel="0" collapsed="false">
      <c r="A35" s="82" t="s">
        <v>119</v>
      </c>
      <c r="B35" s="102" t="n">
        <v>-35.8475819727116</v>
      </c>
      <c r="C35" s="102" t="n">
        <v>-29.513047744626</v>
      </c>
      <c r="D35" s="122"/>
      <c r="E35" s="122" t="n">
        <v>-1.14198799749801</v>
      </c>
      <c r="F35" s="123" t="n">
        <v>-0.781145059883459</v>
      </c>
      <c r="H35" s="104"/>
      <c r="I35" s="104"/>
      <c r="J35" s="104"/>
      <c r="K35" s="104"/>
    </row>
    <row r="36" customFormat="false" ht="14.25" hidden="false" customHeight="false" outlineLevel="0" collapsed="false">
      <c r="A36" s="85" t="s">
        <v>120</v>
      </c>
      <c r="B36" s="105" t="n">
        <v>-12.6075369225614</v>
      </c>
      <c r="C36" s="105" t="n">
        <v>-9.68974516210321</v>
      </c>
      <c r="D36" s="124"/>
      <c r="E36" s="124" t="n">
        <v>-0.712151617407022</v>
      </c>
      <c r="F36" s="125" t="n">
        <v>-0.454477573479133</v>
      </c>
      <c r="H36" s="104"/>
      <c r="I36" s="104"/>
      <c r="J36" s="104"/>
      <c r="K36" s="104"/>
    </row>
    <row r="37" customFormat="false" ht="14.25" hidden="false" customHeight="false" outlineLevel="0" collapsed="false">
      <c r="A37" s="82" t="s">
        <v>121</v>
      </c>
      <c r="B37" s="102" t="n">
        <v>20.8883309945624</v>
      </c>
      <c r="C37" s="102" t="n">
        <v>10.1471084834613</v>
      </c>
      <c r="D37" s="122"/>
      <c r="E37" s="122" t="n">
        <v>0.775569766069257</v>
      </c>
      <c r="F37" s="123" t="n">
        <v>0.384115066818764</v>
      </c>
      <c r="H37" s="104"/>
      <c r="I37" s="104"/>
      <c r="J37" s="104"/>
      <c r="K37" s="104"/>
    </row>
    <row r="38" customFormat="false" ht="14.25" hidden="false" customHeight="false" outlineLevel="0" collapsed="false">
      <c r="A38" s="85" t="s">
        <v>122</v>
      </c>
      <c r="B38" s="105" t="n">
        <v>-10.3938746337942</v>
      </c>
      <c r="C38" s="105" t="n">
        <v>30.9793012998826</v>
      </c>
      <c r="D38" s="124"/>
      <c r="E38" s="124" t="n">
        <v>-0.0498227303995996</v>
      </c>
      <c r="F38" s="125" t="n">
        <v>0.148577450802552</v>
      </c>
      <c r="H38" s="104"/>
      <c r="I38" s="104"/>
      <c r="J38" s="104"/>
      <c r="K38" s="104"/>
    </row>
    <row r="39" customFormat="false" ht="14.25" hidden="false" customHeight="false" outlineLevel="0" collapsed="false">
      <c r="A39" s="82" t="s">
        <v>123</v>
      </c>
      <c r="B39" s="102" t="n">
        <v>-12.5344434000268</v>
      </c>
      <c r="C39" s="102" t="n">
        <v>-10.9042531436711</v>
      </c>
      <c r="D39" s="122"/>
      <c r="E39" s="122" t="n">
        <v>-0.633258843466806</v>
      </c>
      <c r="F39" s="123" t="n">
        <v>-0.473352844712874</v>
      </c>
      <c r="H39" s="104"/>
      <c r="I39" s="104"/>
      <c r="J39" s="104"/>
      <c r="K39" s="104"/>
    </row>
    <row r="40" customFormat="false" ht="14.25" hidden="false" customHeight="false" outlineLevel="0" collapsed="false">
      <c r="A40" s="85" t="s">
        <v>124</v>
      </c>
      <c r="B40" s="105" t="n">
        <v>-2.25480109739368</v>
      </c>
      <c r="C40" s="105" t="n">
        <v>-0.13592385031707</v>
      </c>
      <c r="D40" s="124"/>
      <c r="E40" s="124" t="n">
        <v>-0.226597088518114</v>
      </c>
      <c r="F40" s="125" t="n">
        <v>-0.0136504581805963</v>
      </c>
      <c r="H40" s="104"/>
      <c r="I40" s="104"/>
      <c r="J40" s="104"/>
      <c r="K40" s="104"/>
    </row>
    <row r="41" customFormat="false" ht="14.25" hidden="false" customHeight="false" outlineLevel="0" collapsed="false">
      <c r="A41" s="82"/>
      <c r="B41" s="102"/>
      <c r="C41" s="102"/>
      <c r="D41" s="122"/>
      <c r="E41" s="122"/>
      <c r="F41" s="123"/>
    </row>
    <row r="42" customFormat="false" ht="14.25" hidden="false" customHeight="false" outlineLevel="0" collapsed="false">
      <c r="A42" s="89" t="s">
        <v>85</v>
      </c>
      <c r="B42" s="107" t="n">
        <v>-3.49917844054312</v>
      </c>
      <c r="C42" s="107" t="n">
        <v>-5.34927520175894</v>
      </c>
      <c r="D42" s="126"/>
      <c r="E42" s="126" t="n">
        <v>-3.49917844054312</v>
      </c>
      <c r="F42" s="127" t="n">
        <v>-5.34927520175894</v>
      </c>
      <c r="H42" s="104"/>
      <c r="I42" s="104"/>
      <c r="J42" s="104"/>
      <c r="K42" s="104"/>
    </row>
    <row r="43" customFormat="false" ht="14.25" hidden="false" customHeight="false" outlineLevel="0" collapsed="false">
      <c r="A43" s="65"/>
      <c r="B43" s="65"/>
      <c r="C43" s="65"/>
      <c r="D43" s="65"/>
      <c r="E43" s="65"/>
      <c r="F43" s="65"/>
      <c r="H43" s="104"/>
      <c r="I43" s="104"/>
      <c r="J43" s="104"/>
      <c r="K43" s="104"/>
    </row>
    <row r="44" customFormat="false" ht="5.1" hidden="false" customHeight="true" outlineLevel="0" collapsed="false">
      <c r="A44" s="92"/>
      <c r="B44" s="67"/>
      <c r="C44" s="67"/>
      <c r="D44" s="67"/>
      <c r="E44" s="67"/>
      <c r="F44" s="69"/>
      <c r="H44" s="104"/>
      <c r="I44" s="104"/>
      <c r="J44" s="104"/>
      <c r="K44" s="104"/>
    </row>
    <row r="45" customFormat="false" ht="14.25" hidden="false" customHeight="false" outlineLevel="0" collapsed="false">
      <c r="A45" s="70" t="s">
        <v>88</v>
      </c>
      <c r="B45" s="33"/>
      <c r="C45" s="33"/>
      <c r="D45" s="33"/>
      <c r="E45" s="33"/>
      <c r="F45" s="204"/>
      <c r="H45" s="104"/>
      <c r="I45" s="104"/>
      <c r="J45" s="104"/>
      <c r="K45" s="104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33"/>
      <c r="F46" s="71"/>
      <c r="H46" s="104"/>
      <c r="I46" s="104"/>
      <c r="J46" s="104"/>
      <c r="K46" s="104"/>
    </row>
    <row r="47" customFormat="false" ht="5.1" hidden="false" customHeight="true" outlineLevel="0" collapsed="false">
      <c r="A47" s="98"/>
      <c r="B47" s="73"/>
      <c r="C47" s="73"/>
      <c r="D47" s="73"/>
      <c r="E47" s="73"/>
      <c r="F47" s="74"/>
      <c r="H47" s="104"/>
      <c r="I47" s="104"/>
      <c r="J47" s="104"/>
      <c r="K47" s="104"/>
    </row>
    <row r="48" customFormat="false" ht="14.25" hidden="false" customHeight="false" outlineLevel="0" collapsed="false">
      <c r="H48" s="104"/>
      <c r="I48" s="104"/>
      <c r="J48" s="104"/>
      <c r="K48" s="104"/>
    </row>
    <row r="49" customFormat="false" ht="14.25" hidden="false" customHeight="false" outlineLevel="0" collapsed="false">
      <c r="H49" s="104"/>
      <c r="I49" s="104"/>
      <c r="J49" s="104"/>
      <c r="K49" s="104"/>
    </row>
    <row r="50" customFormat="false" ht="14.25" hidden="false" customHeight="false" outlineLevel="0" collapsed="false">
      <c r="H50" s="104"/>
      <c r="I50" s="104"/>
      <c r="J50" s="104"/>
      <c r="K50" s="104"/>
    </row>
    <row r="51" customFormat="false" ht="14.25" hidden="false" customHeight="false" outlineLevel="0" collapsed="false">
      <c r="H51" s="104"/>
      <c r="I51" s="104"/>
      <c r="J51" s="104"/>
      <c r="K51" s="104"/>
    </row>
    <row r="52" customFormat="false" ht="14.25" hidden="false" customHeight="false" outlineLevel="0" collapsed="false">
      <c r="H52" s="104"/>
      <c r="I52" s="104"/>
      <c r="J52" s="104"/>
      <c r="K52" s="104"/>
    </row>
    <row r="53" customFormat="false" ht="14.25" hidden="false" customHeight="false" outlineLevel="0" collapsed="false">
      <c r="H53" s="104"/>
      <c r="I53" s="104"/>
      <c r="J53" s="104"/>
      <c r="K53" s="104"/>
    </row>
    <row r="54" customFormat="false" ht="14.25" hidden="false" customHeight="false" outlineLevel="0" collapsed="false">
      <c r="H54" s="104"/>
      <c r="I54" s="104"/>
      <c r="J54" s="104"/>
      <c r="K54" s="104"/>
    </row>
    <row r="55" customFormat="false" ht="14.25" hidden="false" customHeight="false" outlineLevel="0" collapsed="false">
      <c r="H55" s="104"/>
      <c r="I55" s="104"/>
      <c r="J55" s="104"/>
      <c r="K55" s="104"/>
    </row>
    <row r="56" customFormat="false" ht="14.25" hidden="false" customHeight="false" outlineLevel="0" collapsed="false">
      <c r="H56" s="104"/>
      <c r="I56" s="104"/>
      <c r="J56" s="104"/>
      <c r="K56" s="104"/>
    </row>
    <row r="57" customFormat="false" ht="14.25" hidden="false" customHeight="false" outlineLevel="0" collapsed="false">
      <c r="H57" s="104"/>
      <c r="I57" s="104"/>
      <c r="J57" s="104"/>
      <c r="K57" s="104"/>
    </row>
    <row r="58" customFormat="false" ht="14.25" hidden="false" customHeight="false" outlineLevel="0" collapsed="false">
      <c r="H58" s="104"/>
      <c r="I58" s="104"/>
      <c r="J58" s="104"/>
      <c r="K58" s="104"/>
    </row>
    <row r="59" customFormat="false" ht="14.25" hidden="false" customHeight="false" outlineLevel="0" collapsed="false">
      <c r="H59" s="104"/>
      <c r="I59" s="104"/>
      <c r="J59" s="104"/>
      <c r="K59" s="104"/>
    </row>
    <row r="60" customFormat="false" ht="14.25" hidden="false" customHeight="false" outlineLevel="0" collapsed="false">
      <c r="H60" s="104"/>
      <c r="I60" s="104"/>
      <c r="J60" s="104"/>
      <c r="K60" s="104"/>
    </row>
    <row r="61" customFormat="false" ht="14.25" hidden="false" customHeight="false" outlineLevel="0" collapsed="false">
      <c r="H61" s="104"/>
      <c r="I61" s="104"/>
      <c r="J61" s="104"/>
      <c r="K61" s="104"/>
    </row>
    <row r="62" customFormat="false" ht="14.25" hidden="false" customHeight="false" outlineLevel="0" collapsed="false">
      <c r="H62" s="104"/>
      <c r="I62" s="104"/>
      <c r="J62" s="104"/>
      <c r="K62" s="104"/>
    </row>
    <row r="63" customFormat="false" ht="14.25" hidden="false" customHeight="false" outlineLevel="0" collapsed="false">
      <c r="H63" s="104"/>
      <c r="I63" s="104"/>
      <c r="J63" s="104"/>
      <c r="K63" s="104"/>
    </row>
    <row r="64" customFormat="false" ht="14.25" hidden="false" customHeight="false" outlineLevel="0" collapsed="false">
      <c r="H64" s="104"/>
      <c r="I64" s="104"/>
      <c r="J64" s="104"/>
      <c r="K64" s="104"/>
    </row>
    <row r="65" customFormat="false" ht="14.25" hidden="false" customHeight="false" outlineLevel="0" collapsed="false">
      <c r="H65" s="104"/>
      <c r="I65" s="104"/>
      <c r="J65" s="104"/>
      <c r="K65" s="104"/>
    </row>
    <row r="66" customFormat="false" ht="14.25" hidden="false" customHeight="false" outlineLevel="0" collapsed="false">
      <c r="H66" s="104"/>
      <c r="I66" s="104"/>
      <c r="J66" s="104"/>
      <c r="K66" s="104"/>
    </row>
    <row r="67" customFormat="false" ht="14.25" hidden="false" customHeight="false" outlineLevel="0" collapsed="false">
      <c r="H67" s="104"/>
      <c r="I67" s="104"/>
      <c r="J67" s="104"/>
      <c r="K67" s="104"/>
    </row>
    <row r="68" customFormat="false" ht="14.25" hidden="false" customHeight="false" outlineLevel="0" collapsed="false">
      <c r="H68" s="104"/>
      <c r="I68" s="104"/>
      <c r="J68" s="104"/>
      <c r="K68" s="104"/>
    </row>
  </sheetData>
  <mergeCells count="10">
    <mergeCell ref="A3:I4"/>
    <mergeCell ref="A5:I5"/>
    <mergeCell ref="A6:I6"/>
    <mergeCell ref="A7:I7"/>
    <mergeCell ref="A8:I8"/>
    <mergeCell ref="H10:I10"/>
    <mergeCell ref="A12:A14"/>
    <mergeCell ref="B12:C12"/>
    <mergeCell ref="E12:F13"/>
    <mergeCell ref="B13:C13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H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true" hidden="false" outlineLevel="0" max="3" min="2" style="27" width="14.41"/>
    <col collapsed="false" customWidth="true" hidden="false" outlineLevel="0" max="4" min="4" style="27" width="1.7"/>
    <col collapsed="false" customWidth="true" hidden="false" outlineLevel="0" max="5" min="5" style="27" width="12.56"/>
    <col collapsed="false" customWidth="true" hidden="false" outlineLevel="0" max="6" min="6" style="27" width="16.99"/>
    <col collapsed="false" customWidth="false" hidden="false" outlineLevel="0" max="257" min="7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33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33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</row>
    <row r="6" customFormat="false" ht="14.1" hidden="false" customHeight="true" outlineLevel="0" collapsed="false">
      <c r="A6" s="30" t="s">
        <v>165</v>
      </c>
      <c r="B6" s="30"/>
      <c r="C6" s="30"/>
      <c r="D6" s="30"/>
      <c r="E6" s="30"/>
      <c r="F6" s="30"/>
      <c r="G6" s="30"/>
      <c r="H6" s="30"/>
    </row>
    <row r="7" customFormat="false" ht="14.1" hidden="false" customHeight="true" outlineLevel="0" collapsed="false">
      <c r="A7" s="30" t="s">
        <v>166</v>
      </c>
      <c r="B7" s="30"/>
      <c r="C7" s="30"/>
      <c r="D7" s="30"/>
      <c r="E7" s="30"/>
      <c r="F7" s="30"/>
      <c r="G7" s="30"/>
      <c r="H7" s="30"/>
    </row>
    <row r="8" customFormat="false" ht="14.1" hidden="false" customHeight="true" outlineLevel="0" collapsed="false">
      <c r="A8" s="30" t="s">
        <v>92</v>
      </c>
      <c r="B8" s="30"/>
      <c r="C8" s="30"/>
      <c r="D8" s="30"/>
      <c r="E8" s="30"/>
      <c r="F8" s="30"/>
      <c r="G8" s="30"/>
      <c r="H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6"/>
      <c r="G10" s="34" t="s">
        <v>76</v>
      </c>
      <c r="H10" s="34"/>
    </row>
    <row r="11" customFormat="false" ht="12.75" hidden="false" customHeight="true" outlineLevel="0" collapsed="false">
      <c r="A11" s="205"/>
      <c r="B11" s="206"/>
      <c r="C11" s="206"/>
      <c r="D11" s="206"/>
      <c r="E11" s="206"/>
      <c r="F11" s="206"/>
    </row>
    <row r="12" customFormat="false" ht="30" hidden="false" customHeight="true" outlineLevel="0" collapsed="false">
      <c r="A12" s="79" t="s">
        <v>167</v>
      </c>
      <c r="B12" s="38" t="s">
        <v>78</v>
      </c>
      <c r="C12" s="38"/>
      <c r="D12" s="42"/>
      <c r="E12" s="38" t="s">
        <v>127</v>
      </c>
      <c r="F12" s="45" t="s">
        <v>168</v>
      </c>
    </row>
    <row r="13" customFormat="false" ht="14.25" hidden="false" customHeight="false" outlineLevel="0" collapsed="false">
      <c r="A13" s="79"/>
      <c r="B13" s="207" t="s">
        <v>169</v>
      </c>
      <c r="C13" s="207" t="str">
        <f aca="false">a1!B13</f>
        <v>Julio</v>
      </c>
      <c r="D13" s="207"/>
      <c r="E13" s="38"/>
      <c r="F13" s="45"/>
    </row>
    <row r="14" customFormat="false" ht="14.25" hidden="false" customHeight="false" outlineLevel="0" collapsed="false">
      <c r="A14" s="82" t="s">
        <v>86</v>
      </c>
      <c r="B14" s="208" t="n">
        <v>1135510</v>
      </c>
      <c r="C14" s="208" t="n">
        <v>1253596</v>
      </c>
      <c r="D14" s="208"/>
      <c r="E14" s="122" t="n">
        <v>10.3993800142667</v>
      </c>
      <c r="F14" s="209" t="n">
        <v>7.8722005709189</v>
      </c>
      <c r="G14" s="210"/>
      <c r="H14" s="210"/>
    </row>
    <row r="15" customFormat="false" ht="14.25" hidden="false" customHeight="false" outlineLevel="0" collapsed="false">
      <c r="A15" s="85" t="s">
        <v>170</v>
      </c>
      <c r="B15" s="211" t="n">
        <v>35016</v>
      </c>
      <c r="C15" s="211" t="n">
        <v>24180</v>
      </c>
      <c r="D15" s="211"/>
      <c r="E15" s="124" t="n">
        <v>-30.9458533241946</v>
      </c>
      <c r="F15" s="212" t="n">
        <v>-0.722381699663612</v>
      </c>
      <c r="G15" s="210"/>
      <c r="H15" s="210"/>
    </row>
    <row r="16" customFormat="false" ht="14.25" hidden="false" customHeight="false" outlineLevel="0" collapsed="false">
      <c r="A16" s="82" t="s">
        <v>171</v>
      </c>
      <c r="B16" s="208" t="n">
        <v>63490</v>
      </c>
      <c r="C16" s="208" t="n">
        <v>21847</v>
      </c>
      <c r="D16" s="208"/>
      <c r="E16" s="122" t="n">
        <v>-65.5898566703418</v>
      </c>
      <c r="F16" s="209" t="n">
        <v>-2.77612967138167</v>
      </c>
      <c r="G16" s="210"/>
      <c r="H16" s="210"/>
    </row>
    <row r="17" customFormat="false" ht="14.25" hidden="false" customHeight="false" outlineLevel="0" collapsed="false">
      <c r="A17" s="85" t="s">
        <v>172</v>
      </c>
      <c r="B17" s="211" t="n">
        <v>115951</v>
      </c>
      <c r="C17" s="211" t="n">
        <v>26690</v>
      </c>
      <c r="D17" s="211"/>
      <c r="E17" s="124" t="n">
        <v>-76.9816560443636</v>
      </c>
      <c r="F17" s="212" t="n">
        <v>-5.9505825852412</v>
      </c>
      <c r="G17" s="210"/>
      <c r="H17" s="210"/>
    </row>
    <row r="18" customFormat="false" ht="14.25" hidden="false" customHeight="false" outlineLevel="0" collapsed="false">
      <c r="A18" s="82" t="s">
        <v>173</v>
      </c>
      <c r="B18" s="208" t="n">
        <v>94176</v>
      </c>
      <c r="C18" s="208" t="n">
        <v>93151</v>
      </c>
      <c r="D18" s="208"/>
      <c r="E18" s="122" t="n">
        <v>-1.08838769962624</v>
      </c>
      <c r="F18" s="209" t="n">
        <v>-0.0683316022660762</v>
      </c>
      <c r="G18" s="210"/>
      <c r="H18" s="210"/>
    </row>
    <row r="19" customFormat="false" ht="14.25" hidden="false" customHeight="false" outlineLevel="0" collapsed="false">
      <c r="A19" s="85" t="s">
        <v>174</v>
      </c>
      <c r="B19" s="211" t="n">
        <v>14437</v>
      </c>
      <c r="C19" s="211" t="n">
        <v>7927</v>
      </c>
      <c r="D19" s="211"/>
      <c r="E19" s="124" t="n">
        <v>-45.0924707349172</v>
      </c>
      <c r="F19" s="212" t="n">
        <v>-0.43398900561186</v>
      </c>
      <c r="G19" s="210"/>
      <c r="H19" s="210"/>
    </row>
    <row r="20" customFormat="false" ht="14.25" hidden="false" customHeight="false" outlineLevel="0" collapsed="false">
      <c r="A20" s="82" t="s">
        <v>175</v>
      </c>
      <c r="B20" s="208" t="n">
        <v>20533</v>
      </c>
      <c r="C20" s="208" t="n">
        <v>43134</v>
      </c>
      <c r="D20" s="208"/>
      <c r="E20" s="122" t="n">
        <v>110.0715920713</v>
      </c>
      <c r="F20" s="209" t="n">
        <v>1.50669516372253</v>
      </c>
      <c r="G20" s="210"/>
      <c r="H20" s="210"/>
    </row>
    <row r="21" customFormat="false" ht="14.25" hidden="false" customHeight="false" outlineLevel="0" collapsed="false">
      <c r="A21" s="85" t="s">
        <v>176</v>
      </c>
      <c r="B21" s="211" t="n">
        <v>1171</v>
      </c>
      <c r="C21" s="211" t="n">
        <v>11635</v>
      </c>
      <c r="D21" s="211"/>
      <c r="E21" s="124" t="n">
        <v>893.595217762596</v>
      </c>
      <c r="F21" s="212" t="n">
        <v>0.697582327914363</v>
      </c>
      <c r="G21" s="210"/>
      <c r="H21" s="210"/>
    </row>
    <row r="22" customFormat="false" ht="14.25" hidden="false" customHeight="false" outlineLevel="0" collapsed="false">
      <c r="A22" s="82" t="s">
        <v>177</v>
      </c>
      <c r="B22" s="83" t="n">
        <v>260</v>
      </c>
      <c r="C22" s="83" t="n">
        <v>13443</v>
      </c>
      <c r="D22" s="83"/>
      <c r="E22" s="102" t="n">
        <v>5070.38461538462</v>
      </c>
      <c r="F22" s="209" t="n">
        <v>0.878844402608471</v>
      </c>
      <c r="G22" s="210"/>
      <c r="H22" s="210"/>
    </row>
    <row r="23" customFormat="false" ht="14.25" hidden="false" customHeight="false" outlineLevel="0" collapsed="false">
      <c r="A23" s="85" t="s">
        <v>178</v>
      </c>
      <c r="B23" s="211" t="n">
        <v>3741</v>
      </c>
      <c r="C23" s="211" t="n">
        <v>5309</v>
      </c>
      <c r="D23" s="211"/>
      <c r="E23" s="124" t="n">
        <v>41.9139267575515</v>
      </c>
      <c r="F23" s="212" t="n">
        <v>0.104530685222641</v>
      </c>
      <c r="G23" s="210"/>
      <c r="H23" s="210"/>
    </row>
    <row r="24" customFormat="false" ht="14.25" hidden="false" customHeight="false" outlineLevel="0" collapsed="false">
      <c r="A24" s="82" t="s">
        <v>179</v>
      </c>
      <c r="B24" s="208" t="n">
        <v>11570</v>
      </c>
      <c r="C24" s="208" t="n">
        <v>9502</v>
      </c>
      <c r="D24" s="208"/>
      <c r="E24" s="122" t="n">
        <v>-17.8738115816767</v>
      </c>
      <c r="F24" s="209" t="n">
        <v>-0.137863174132923</v>
      </c>
      <c r="G24" s="210"/>
      <c r="H24" s="210"/>
    </row>
    <row r="25" customFormat="false" ht="15" hidden="false" customHeight="false" outlineLevel="0" collapsed="false">
      <c r="A25" s="85" t="s">
        <v>180</v>
      </c>
      <c r="B25" s="211" t="n">
        <v>4183</v>
      </c>
      <c r="C25" s="86" t="n">
        <v>1590</v>
      </c>
      <c r="D25" s="86"/>
      <c r="E25" s="105" t="n">
        <v>-61.9890031078174</v>
      </c>
      <c r="F25" s="212" t="n">
        <v>-0.172862287488718</v>
      </c>
      <c r="G25" s="210"/>
      <c r="H25" s="210"/>
    </row>
    <row r="26" customFormat="false" ht="14.25" hidden="false" customHeight="false" outlineLevel="0" collapsed="false">
      <c r="A26" s="82"/>
      <c r="B26" s="193"/>
      <c r="C26" s="193"/>
      <c r="D26" s="193"/>
      <c r="E26" s="213"/>
      <c r="F26" s="209"/>
      <c r="H26" s="210"/>
    </row>
    <row r="27" customFormat="false" ht="14.25" hidden="false" customHeight="false" outlineLevel="0" collapsed="false">
      <c r="A27" s="89" t="s">
        <v>85</v>
      </c>
      <c r="B27" s="197" t="n">
        <v>1500038</v>
      </c>
      <c r="C27" s="197" t="n">
        <v>1512004</v>
      </c>
      <c r="D27" s="197"/>
      <c r="E27" s="214" t="n">
        <v>0.797713124600847</v>
      </c>
      <c r="F27" s="215" t="n">
        <v>0.797713124600847</v>
      </c>
      <c r="H27" s="210"/>
    </row>
    <row r="28" customFormat="false" ht="14.25" hidden="false" customHeight="false" outlineLevel="0" collapsed="false">
      <c r="A28" s="65"/>
      <c r="B28" s="65"/>
      <c r="C28" s="65"/>
      <c r="D28" s="65"/>
      <c r="E28" s="65"/>
      <c r="F28" s="65"/>
    </row>
    <row r="29" customFormat="false" ht="5.1" hidden="false" customHeight="true" outlineLevel="0" collapsed="false">
      <c r="A29" s="92"/>
      <c r="B29" s="67"/>
      <c r="C29" s="67"/>
      <c r="D29" s="67"/>
      <c r="E29" s="67"/>
      <c r="F29" s="69"/>
    </row>
    <row r="30" customFormat="false" ht="14.25" hidden="false" customHeight="false" outlineLevel="0" collapsed="false">
      <c r="A30" s="70" t="s">
        <v>88</v>
      </c>
      <c r="B30" s="33"/>
      <c r="C30" s="33"/>
      <c r="D30" s="33"/>
      <c r="E30" s="33"/>
      <c r="F30" s="71"/>
    </row>
    <row r="31" customFormat="false" ht="14.25" hidden="false" customHeight="false" outlineLevel="0" collapsed="false">
      <c r="A31" s="97" t="s">
        <v>125</v>
      </c>
      <c r="B31" s="33"/>
      <c r="C31" s="33"/>
      <c r="D31" s="33"/>
      <c r="E31" s="33"/>
      <c r="F31" s="71"/>
    </row>
    <row r="32" customFormat="false" ht="14.25" hidden="false" customHeight="false" outlineLevel="0" collapsed="false">
      <c r="A32" s="109" t="s">
        <v>130</v>
      </c>
      <c r="B32" s="33"/>
      <c r="C32" s="33"/>
      <c r="D32" s="33"/>
      <c r="E32" s="33"/>
      <c r="F32" s="71"/>
    </row>
    <row r="33" customFormat="false" ht="14.25" hidden="false" customHeight="false" outlineLevel="0" collapsed="false">
      <c r="A33" s="216" t="s">
        <v>181</v>
      </c>
      <c r="B33" s="33"/>
      <c r="C33" s="33"/>
      <c r="D33" s="33"/>
      <c r="E33" s="33"/>
      <c r="F33" s="71"/>
    </row>
    <row r="34" customFormat="false" ht="14.25" hidden="false" customHeight="false" outlineLevel="0" collapsed="false">
      <c r="A34" s="72" t="s">
        <v>89</v>
      </c>
      <c r="B34" s="33"/>
      <c r="C34" s="33"/>
      <c r="D34" s="33"/>
      <c r="E34" s="33"/>
      <c r="F34" s="71"/>
    </row>
    <row r="35" customFormat="false" ht="5.1" hidden="false" customHeight="true" outlineLevel="0" collapsed="false">
      <c r="A35" s="98"/>
      <c r="B35" s="73"/>
      <c r="C35" s="73"/>
      <c r="D35" s="73"/>
      <c r="E35" s="73"/>
      <c r="F35" s="74"/>
    </row>
  </sheetData>
  <mergeCells count="10">
    <mergeCell ref="A3:H4"/>
    <mergeCell ref="A5:H5"/>
    <mergeCell ref="A6:H6"/>
    <mergeCell ref="A7:H7"/>
    <mergeCell ref="A8:H8"/>
    <mergeCell ref="G10:H10"/>
    <mergeCell ref="A12:A13"/>
    <mergeCell ref="B12:C12"/>
    <mergeCell ref="E12:E13"/>
    <mergeCell ref="F12:F13"/>
  </mergeCells>
  <hyperlinks>
    <hyperlink ref="G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H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true" hidden="false" outlineLevel="0" max="3" min="2" style="27" width="14.41"/>
    <col collapsed="false" customWidth="true" hidden="false" outlineLevel="0" max="4" min="4" style="27" width="1.7"/>
    <col collapsed="false" customWidth="true" hidden="false" outlineLevel="0" max="5" min="5" style="27" width="12.56"/>
    <col collapsed="false" customWidth="true" hidden="false" outlineLevel="0" max="6" min="6" style="27" width="16.99"/>
    <col collapsed="false" customWidth="false" hidden="false" outlineLevel="0" max="257" min="7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33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33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</row>
    <row r="6" customFormat="false" ht="14.1" hidden="false" customHeight="true" outlineLevel="0" collapsed="false">
      <c r="A6" s="30" t="s">
        <v>182</v>
      </c>
      <c r="B6" s="30"/>
      <c r="C6" s="30"/>
      <c r="D6" s="30"/>
      <c r="E6" s="30"/>
      <c r="F6" s="30"/>
      <c r="G6" s="30"/>
      <c r="H6" s="30"/>
    </row>
    <row r="7" customFormat="false" ht="14.1" hidden="false" customHeight="true" outlineLevel="0" collapsed="false">
      <c r="A7" s="30" t="s">
        <v>166</v>
      </c>
      <c r="B7" s="30"/>
      <c r="C7" s="30"/>
      <c r="D7" s="30"/>
      <c r="E7" s="30"/>
      <c r="F7" s="30"/>
      <c r="G7" s="30"/>
      <c r="H7" s="30"/>
    </row>
    <row r="8" customFormat="false" ht="14.1" hidden="false" customHeight="true" outlineLevel="0" collapsed="false">
      <c r="A8" s="30" t="s">
        <v>142</v>
      </c>
      <c r="B8" s="30"/>
      <c r="C8" s="30"/>
      <c r="D8" s="30"/>
      <c r="E8" s="30"/>
      <c r="F8" s="30"/>
      <c r="G8" s="30"/>
      <c r="H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6"/>
      <c r="G10" s="34" t="s">
        <v>76</v>
      </c>
      <c r="H10" s="34"/>
    </row>
    <row r="11" customFormat="false" ht="12.75" hidden="false" customHeight="true" outlineLevel="0" collapsed="false">
      <c r="A11" s="205"/>
      <c r="B11" s="206"/>
      <c r="C11" s="206"/>
      <c r="D11" s="206"/>
      <c r="E11" s="206"/>
      <c r="F11" s="206"/>
    </row>
    <row r="12" customFormat="false" ht="18" hidden="false" customHeight="true" outlineLevel="0" collapsed="false">
      <c r="A12" s="79" t="s">
        <v>167</v>
      </c>
      <c r="B12" s="217" t="s">
        <v>78</v>
      </c>
      <c r="C12" s="217"/>
      <c r="D12" s="218"/>
      <c r="E12" s="38" t="s">
        <v>145</v>
      </c>
      <c r="F12" s="45" t="s">
        <v>168</v>
      </c>
    </row>
    <row r="13" customFormat="false" ht="17.25" hidden="false" customHeight="true" outlineLevel="0" collapsed="false">
      <c r="A13" s="79"/>
      <c r="B13" s="207" t="n">
        <v>2018</v>
      </c>
      <c r="C13" s="207" t="n">
        <v>2019</v>
      </c>
      <c r="D13" s="207"/>
      <c r="E13" s="38"/>
      <c r="F13" s="45"/>
    </row>
    <row r="14" customFormat="false" ht="14.25" hidden="false" customHeight="false" outlineLevel="0" collapsed="false">
      <c r="A14" s="82" t="s">
        <v>86</v>
      </c>
      <c r="B14" s="219" t="n">
        <v>1146798</v>
      </c>
      <c r="C14" s="219" t="n">
        <v>1253596</v>
      </c>
      <c r="D14" s="219"/>
      <c r="E14" s="122" t="n">
        <v>9.31271243933108</v>
      </c>
      <c r="F14" s="209" t="n">
        <v>6.32928046349217</v>
      </c>
      <c r="H14" s="104"/>
    </row>
    <row r="15" customFormat="false" ht="14.25" hidden="false" customHeight="false" outlineLevel="0" collapsed="false">
      <c r="A15" s="85" t="s">
        <v>170</v>
      </c>
      <c r="B15" s="220" t="n">
        <v>17551</v>
      </c>
      <c r="C15" s="220" t="n">
        <v>24180</v>
      </c>
      <c r="D15" s="220"/>
      <c r="E15" s="124" t="n">
        <v>37.7699276394507</v>
      </c>
      <c r="F15" s="212" t="n">
        <v>0.392861291339628</v>
      </c>
      <c r="H15" s="104"/>
    </row>
    <row r="16" customFormat="false" ht="14.25" hidden="false" customHeight="false" outlineLevel="0" collapsed="false">
      <c r="A16" s="82" t="s">
        <v>171</v>
      </c>
      <c r="B16" s="219" t="n">
        <v>334391</v>
      </c>
      <c r="C16" s="219" t="n">
        <v>21847</v>
      </c>
      <c r="D16" s="219"/>
      <c r="E16" s="122" t="n">
        <v>-93.4666303817986</v>
      </c>
      <c r="F16" s="209" t="n">
        <v>-18.5226187117895</v>
      </c>
      <c r="H16" s="104"/>
    </row>
    <row r="17" customFormat="false" ht="14.25" hidden="false" customHeight="false" outlineLevel="0" collapsed="false">
      <c r="A17" s="85" t="s">
        <v>172</v>
      </c>
      <c r="B17" s="220" t="n">
        <v>15183</v>
      </c>
      <c r="C17" s="220" t="n">
        <v>26690</v>
      </c>
      <c r="D17" s="220"/>
      <c r="E17" s="124" t="n">
        <v>75.7887110584206</v>
      </c>
      <c r="F17" s="212" t="n">
        <v>0.681951256516081</v>
      </c>
      <c r="H17" s="104"/>
    </row>
    <row r="18" customFormat="false" ht="14.25" hidden="false" customHeight="false" outlineLevel="0" collapsed="false">
      <c r="A18" s="82" t="s">
        <v>173</v>
      </c>
      <c r="B18" s="219" t="n">
        <v>69684</v>
      </c>
      <c r="C18" s="219" t="n">
        <v>93151</v>
      </c>
      <c r="D18" s="219"/>
      <c r="E18" s="122" t="n">
        <v>33.6763102003329</v>
      </c>
      <c r="F18" s="209" t="n">
        <v>1.39074912111435</v>
      </c>
      <c r="H18" s="104"/>
    </row>
    <row r="19" customFormat="false" ht="14.25" hidden="false" customHeight="false" outlineLevel="0" collapsed="false">
      <c r="A19" s="85" t="s">
        <v>174</v>
      </c>
      <c r="B19" s="220" t="n">
        <v>13285</v>
      </c>
      <c r="C19" s="220" t="n">
        <v>7927</v>
      </c>
      <c r="D19" s="220"/>
      <c r="E19" s="124" t="n">
        <v>-40.3312006021829</v>
      </c>
      <c r="F19" s="212" t="n">
        <v>-0.317536702217186</v>
      </c>
      <c r="H19" s="104"/>
    </row>
    <row r="20" customFormat="false" ht="14.25" hidden="false" customHeight="false" outlineLevel="0" collapsed="false">
      <c r="A20" s="82" t="s">
        <v>175</v>
      </c>
      <c r="B20" s="219" t="n">
        <v>41616</v>
      </c>
      <c r="C20" s="219" t="n">
        <v>43134</v>
      </c>
      <c r="D20" s="219"/>
      <c r="E20" s="122" t="n">
        <v>3.64763552479816</v>
      </c>
      <c r="F20" s="209" t="n">
        <v>0.0899628058913193</v>
      </c>
      <c r="H20" s="104"/>
    </row>
    <row r="21" customFormat="false" ht="14.25" hidden="false" customHeight="false" outlineLevel="0" collapsed="false">
      <c r="A21" s="85" t="s">
        <v>176</v>
      </c>
      <c r="B21" s="220" t="n">
        <v>17571</v>
      </c>
      <c r="C21" s="220" t="n">
        <v>11635</v>
      </c>
      <c r="D21" s="220"/>
      <c r="E21" s="124" t="n">
        <v>-33.7829377952308</v>
      </c>
      <c r="F21" s="212" t="n">
        <v>-0.351791314737069</v>
      </c>
      <c r="H21" s="104"/>
    </row>
    <row r="22" customFormat="false" ht="14.25" hidden="false" customHeight="false" outlineLevel="0" collapsed="false">
      <c r="A22" s="82" t="s">
        <v>177</v>
      </c>
      <c r="B22" s="219" t="n">
        <v>12030</v>
      </c>
      <c r="C22" s="221" t="n">
        <v>13443</v>
      </c>
      <c r="D22" s="221"/>
      <c r="E22" s="102" t="n">
        <v>11.7456359102244</v>
      </c>
      <c r="F22" s="209" t="n">
        <v>0.0837400821636588</v>
      </c>
      <c r="H22" s="104"/>
    </row>
    <row r="23" customFormat="false" ht="14.25" hidden="false" customHeight="false" outlineLevel="0" collapsed="false">
      <c r="A23" s="85" t="s">
        <v>178</v>
      </c>
      <c r="B23" s="220" t="n">
        <v>4142</v>
      </c>
      <c r="C23" s="220" t="n">
        <v>5309</v>
      </c>
      <c r="D23" s="220"/>
      <c r="E23" s="124" t="n">
        <v>28.174794785128</v>
      </c>
      <c r="F23" s="212" t="n">
        <v>0.069161129430283</v>
      </c>
      <c r="H23" s="104"/>
    </row>
    <row r="24" customFormat="false" ht="14.25" hidden="false" customHeight="false" outlineLevel="0" collapsed="false">
      <c r="A24" s="82" t="s">
        <v>179</v>
      </c>
      <c r="B24" s="219" t="n">
        <v>6158</v>
      </c>
      <c r="C24" s="219" t="n">
        <v>9502</v>
      </c>
      <c r="D24" s="219"/>
      <c r="E24" s="122" t="n">
        <v>54.3033452419617</v>
      </c>
      <c r="F24" s="209" t="n">
        <v>0.198178934717109</v>
      </c>
      <c r="H24" s="104"/>
    </row>
    <row r="25" customFormat="false" ht="15" hidden="false" customHeight="false" outlineLevel="0" collapsed="false">
      <c r="A25" s="85" t="s">
        <v>180</v>
      </c>
      <c r="B25" s="222" t="n">
        <v>8955</v>
      </c>
      <c r="C25" s="220" t="n">
        <v>1590</v>
      </c>
      <c r="D25" s="220"/>
      <c r="E25" s="105" t="n">
        <v>-82.2445561139029</v>
      </c>
      <c r="F25" s="212" t="n">
        <v>-0.436479621468752</v>
      </c>
      <c r="H25" s="104"/>
    </row>
    <row r="26" customFormat="false" ht="14.25" hidden="false" customHeight="false" outlineLevel="0" collapsed="false">
      <c r="A26" s="82"/>
      <c r="B26" s="219"/>
      <c r="C26" s="219"/>
      <c r="D26" s="219"/>
      <c r="E26" s="213"/>
      <c r="F26" s="209"/>
    </row>
    <row r="27" customFormat="false" ht="14.25" hidden="false" customHeight="false" outlineLevel="0" collapsed="false">
      <c r="A27" s="89" t="s">
        <v>85</v>
      </c>
      <c r="B27" s="223" t="n">
        <v>1687364</v>
      </c>
      <c r="C27" s="223" t="n">
        <v>1512004</v>
      </c>
      <c r="D27" s="223"/>
      <c r="E27" s="214" t="n">
        <v>-10.3925412655479</v>
      </c>
      <c r="F27" s="215" t="n">
        <v>-10.3925412655479</v>
      </c>
      <c r="H27" s="104"/>
    </row>
    <row r="28" customFormat="false" ht="14.25" hidden="false" customHeight="false" outlineLevel="0" collapsed="false">
      <c r="A28" s="65"/>
      <c r="B28" s="65"/>
      <c r="C28" s="65"/>
      <c r="D28" s="65"/>
      <c r="E28" s="65"/>
      <c r="F28" s="65"/>
    </row>
    <row r="29" customFormat="false" ht="5.1" hidden="false" customHeight="true" outlineLevel="0" collapsed="false">
      <c r="A29" s="92"/>
      <c r="B29" s="67"/>
      <c r="C29" s="67"/>
      <c r="D29" s="67"/>
      <c r="E29" s="67"/>
      <c r="F29" s="69"/>
    </row>
    <row r="30" customFormat="false" ht="14.25" hidden="false" customHeight="false" outlineLevel="0" collapsed="false">
      <c r="A30" s="70" t="s">
        <v>88</v>
      </c>
      <c r="B30" s="33"/>
      <c r="C30" s="33"/>
      <c r="D30" s="33"/>
      <c r="E30" s="33"/>
      <c r="F30" s="71"/>
    </row>
    <row r="31" customFormat="false" ht="14.25" hidden="false" customHeight="false" outlineLevel="0" collapsed="false">
      <c r="A31" s="97" t="s">
        <v>125</v>
      </c>
      <c r="B31" s="33"/>
      <c r="C31" s="33"/>
      <c r="D31" s="33"/>
      <c r="E31" s="33"/>
      <c r="F31" s="71"/>
    </row>
    <row r="32" customFormat="false" ht="14.25" hidden="false" customHeight="false" outlineLevel="0" collapsed="false">
      <c r="A32" s="109" t="s">
        <v>130</v>
      </c>
      <c r="B32" s="33"/>
      <c r="C32" s="33"/>
      <c r="D32" s="33"/>
      <c r="E32" s="33"/>
      <c r="F32" s="71"/>
    </row>
    <row r="33" customFormat="false" ht="14.25" hidden="false" customHeight="false" outlineLevel="0" collapsed="false">
      <c r="A33" s="216" t="s">
        <v>181</v>
      </c>
      <c r="B33" s="33"/>
      <c r="C33" s="33"/>
      <c r="D33" s="33"/>
      <c r="E33" s="33"/>
      <c r="F33" s="71"/>
    </row>
    <row r="34" customFormat="false" ht="14.25" hidden="false" customHeight="false" outlineLevel="0" collapsed="false">
      <c r="A34" s="72" t="s">
        <v>89</v>
      </c>
      <c r="B34" s="33"/>
      <c r="C34" s="33"/>
      <c r="D34" s="33"/>
      <c r="E34" s="33"/>
      <c r="F34" s="71"/>
    </row>
    <row r="35" customFormat="false" ht="5.1" hidden="false" customHeight="true" outlineLevel="0" collapsed="false">
      <c r="A35" s="98"/>
      <c r="B35" s="73"/>
      <c r="C35" s="73"/>
      <c r="D35" s="73"/>
      <c r="E35" s="73"/>
      <c r="F35" s="74"/>
    </row>
  </sheetData>
  <mergeCells count="10">
    <mergeCell ref="A3:H4"/>
    <mergeCell ref="A5:H5"/>
    <mergeCell ref="A6:H6"/>
    <mergeCell ref="A7:H7"/>
    <mergeCell ref="A8:H8"/>
    <mergeCell ref="G10:H10"/>
    <mergeCell ref="A12:A13"/>
    <mergeCell ref="B12:C12"/>
    <mergeCell ref="E12:E13"/>
    <mergeCell ref="F12:F13"/>
  </mergeCells>
  <hyperlinks>
    <hyperlink ref="G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I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40" width="18.7"/>
    <col collapsed="false" customWidth="true" hidden="false" outlineLevel="0" max="2" min="2" style="140" width="11.7"/>
    <col collapsed="false" customWidth="true" hidden="false" outlineLevel="0" max="3" min="3" style="140" width="12.85"/>
    <col collapsed="false" customWidth="true" hidden="false" outlineLevel="0" max="4" min="4" style="140" width="1.7"/>
    <col collapsed="false" customWidth="true" hidden="false" outlineLevel="0" max="6" min="5" style="140" width="15.56"/>
    <col collapsed="false" customWidth="false" hidden="false" outlineLevel="0" max="8" min="7" style="140" width="11.42"/>
    <col collapsed="false" customWidth="true" hidden="false" outlineLevel="0" max="9" min="9" style="140" width="2.84"/>
    <col collapsed="false" customWidth="false" hidden="false" outlineLevel="0" max="257" min="10" style="140" width="11.42"/>
  </cols>
  <sheetData>
    <row r="1" s="27" customFormat="tru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s="27" customFormat="tru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s="27" customFormat="tru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s="27" customFormat="tru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s="27" customFormat="tru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s="27" customFormat="true" ht="14.1" hidden="false" customHeight="true" outlineLevel="0" collapsed="false">
      <c r="A6" s="30" t="s">
        <v>183</v>
      </c>
      <c r="B6" s="30"/>
      <c r="C6" s="30"/>
      <c r="D6" s="30"/>
      <c r="E6" s="30"/>
      <c r="F6" s="30"/>
      <c r="G6" s="30"/>
      <c r="H6" s="30"/>
      <c r="I6" s="30"/>
    </row>
    <row r="7" s="27" customFormat="true" ht="14.1" hidden="false" customHeight="true" outlineLevel="0" collapsed="false">
      <c r="A7" s="30" t="s">
        <v>166</v>
      </c>
      <c r="B7" s="30"/>
      <c r="C7" s="30"/>
      <c r="D7" s="30"/>
      <c r="E7" s="30"/>
      <c r="F7" s="30"/>
      <c r="G7" s="30"/>
      <c r="H7" s="30"/>
      <c r="I7" s="30"/>
    </row>
    <row r="8" s="27" customFormat="true" ht="14.1" hidden="false" customHeight="true" outlineLevel="0" collapsed="false">
      <c r="A8" s="30" t="s">
        <v>184</v>
      </c>
      <c r="B8" s="30"/>
      <c r="C8" s="30"/>
      <c r="D8" s="30"/>
      <c r="E8" s="30"/>
      <c r="F8" s="30"/>
      <c r="G8" s="30"/>
      <c r="H8" s="30"/>
      <c r="I8" s="30"/>
    </row>
    <row r="9" s="27" customFormat="tru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141"/>
      <c r="B10" s="141"/>
      <c r="C10" s="141"/>
      <c r="D10" s="141"/>
      <c r="E10" s="141"/>
      <c r="F10" s="36"/>
      <c r="H10" s="34" t="s">
        <v>76</v>
      </c>
      <c r="I10" s="34"/>
    </row>
    <row r="11" customFormat="false" ht="12.75" hidden="false" customHeight="true" outlineLevel="0" collapsed="false">
      <c r="A11" s="224"/>
      <c r="B11" s="225"/>
      <c r="C11" s="225"/>
      <c r="D11" s="225"/>
      <c r="E11" s="225"/>
      <c r="F11" s="225"/>
    </row>
    <row r="12" customFormat="false" ht="24" hidden="false" customHeight="true" outlineLevel="0" collapsed="false">
      <c r="A12" s="145" t="s">
        <v>167</v>
      </c>
      <c r="B12" s="173" t="s">
        <v>185</v>
      </c>
      <c r="C12" s="173"/>
      <c r="D12" s="226"/>
      <c r="E12" s="227" t="s">
        <v>186</v>
      </c>
      <c r="F12" s="175" t="s">
        <v>128</v>
      </c>
    </row>
    <row r="13" customFormat="false" ht="24.75" hidden="false" customHeight="true" outlineLevel="0" collapsed="false">
      <c r="A13" s="145"/>
      <c r="B13" s="228" t="n">
        <v>2018</v>
      </c>
      <c r="C13" s="228" t="n">
        <v>2019</v>
      </c>
      <c r="D13" s="228"/>
      <c r="E13" s="227"/>
      <c r="F13" s="153" t="s">
        <v>152</v>
      </c>
    </row>
    <row r="14" customFormat="false" ht="14.25" hidden="false" customHeight="false" outlineLevel="0" collapsed="false">
      <c r="A14" s="178" t="s">
        <v>86</v>
      </c>
      <c r="B14" s="229" t="n">
        <v>8055456</v>
      </c>
      <c r="C14" s="229" t="n">
        <v>8209650</v>
      </c>
      <c r="D14" s="229"/>
      <c r="E14" s="122" t="n">
        <v>1.91415607012191</v>
      </c>
      <c r="F14" s="230" t="n">
        <v>1.44871204769323</v>
      </c>
    </row>
    <row r="15" customFormat="false" ht="14.25" hidden="false" customHeight="false" outlineLevel="0" collapsed="false">
      <c r="A15" s="157" t="s">
        <v>170</v>
      </c>
      <c r="B15" s="231" t="n">
        <v>196393</v>
      </c>
      <c r="C15" s="231" t="n">
        <v>159979</v>
      </c>
      <c r="D15" s="231"/>
      <c r="E15" s="124" t="n">
        <v>-18.5413940415392</v>
      </c>
      <c r="F15" s="232" t="n">
        <v>-0.342123561907086</v>
      </c>
    </row>
    <row r="16" customFormat="false" ht="14.25" hidden="false" customHeight="false" outlineLevel="0" collapsed="false">
      <c r="A16" s="154" t="s">
        <v>171</v>
      </c>
      <c r="B16" s="229" t="n">
        <v>521317</v>
      </c>
      <c r="C16" s="229" t="n">
        <v>222951</v>
      </c>
      <c r="D16" s="229"/>
      <c r="E16" s="122" t="n">
        <v>-57.233123032627</v>
      </c>
      <c r="F16" s="230" t="n">
        <v>-2.80326354347146</v>
      </c>
    </row>
    <row r="17" customFormat="false" ht="14.25" hidden="false" customHeight="false" outlineLevel="0" collapsed="false">
      <c r="A17" s="157" t="s">
        <v>172</v>
      </c>
      <c r="B17" s="231" t="n">
        <v>324230</v>
      </c>
      <c r="C17" s="231" t="n">
        <v>292715</v>
      </c>
      <c r="D17" s="231"/>
      <c r="E17" s="124" t="n">
        <v>-9.71995188600685</v>
      </c>
      <c r="F17" s="232" t="n">
        <v>-0.296095569108086</v>
      </c>
    </row>
    <row r="18" customFormat="false" ht="14.25" hidden="false" customHeight="false" outlineLevel="0" collapsed="false">
      <c r="A18" s="154" t="s">
        <v>173</v>
      </c>
      <c r="B18" s="229" t="n">
        <v>754973</v>
      </c>
      <c r="C18" s="229" t="n">
        <v>876079</v>
      </c>
      <c r="D18" s="229"/>
      <c r="E18" s="122" t="n">
        <v>16.0411034566799</v>
      </c>
      <c r="F18" s="230" t="n">
        <v>1.13783753743944</v>
      </c>
    </row>
    <row r="19" customFormat="false" ht="14.25" hidden="false" customHeight="false" outlineLevel="0" collapsed="false">
      <c r="A19" s="157" t="s">
        <v>174</v>
      </c>
      <c r="B19" s="231" t="n">
        <v>68198</v>
      </c>
      <c r="C19" s="231" t="n">
        <v>98198</v>
      </c>
      <c r="D19" s="231"/>
      <c r="E19" s="124" t="n">
        <v>43.9895598111382</v>
      </c>
      <c r="F19" s="232" t="n">
        <v>0.281861560312314</v>
      </c>
    </row>
    <row r="20" customFormat="false" ht="14.25" hidden="false" customHeight="false" outlineLevel="0" collapsed="false">
      <c r="A20" s="154" t="s">
        <v>175</v>
      </c>
      <c r="B20" s="229" t="n">
        <v>421827</v>
      </c>
      <c r="C20" s="229" t="n">
        <v>306036</v>
      </c>
      <c r="D20" s="229"/>
      <c r="E20" s="122" t="n">
        <v>-27.4498787417591</v>
      </c>
      <c r="F20" s="230" t="n">
        <v>-1.08790106433744</v>
      </c>
    </row>
    <row r="21" customFormat="false" ht="14.25" hidden="false" customHeight="false" outlineLevel="0" collapsed="false">
      <c r="A21" s="157" t="s">
        <v>176</v>
      </c>
      <c r="B21" s="231" t="n">
        <v>152003</v>
      </c>
      <c r="C21" s="231" t="n">
        <v>112236</v>
      </c>
      <c r="D21" s="231"/>
      <c r="E21" s="124" t="n">
        <v>-26.1619836450596</v>
      </c>
      <c r="F21" s="232" t="n">
        <v>-0.373626288964659</v>
      </c>
    </row>
    <row r="22" customFormat="false" ht="14.25" hidden="false" customHeight="false" outlineLevel="0" collapsed="false">
      <c r="A22" s="154" t="s">
        <v>177</v>
      </c>
      <c r="B22" s="229" t="n">
        <v>69198</v>
      </c>
      <c r="C22" s="229" t="n">
        <v>60883</v>
      </c>
      <c r="D22" s="229"/>
      <c r="E22" s="122" t="n">
        <v>-12.0162432440244</v>
      </c>
      <c r="F22" s="230" t="n">
        <v>-0.0781226291332296</v>
      </c>
    </row>
    <row r="23" customFormat="false" ht="14.25" hidden="false" customHeight="false" outlineLevel="0" collapsed="false">
      <c r="A23" s="157" t="s">
        <v>178</v>
      </c>
      <c r="B23" s="231" t="n">
        <v>27840</v>
      </c>
      <c r="C23" s="231" t="n">
        <v>40682</v>
      </c>
      <c r="D23" s="231"/>
      <c r="E23" s="124" t="n">
        <v>46.1278735632184</v>
      </c>
      <c r="F23" s="232" t="n">
        <v>0.120655538584358</v>
      </c>
    </row>
    <row r="24" customFormat="false" ht="14.25" hidden="false" customHeight="false" outlineLevel="0" collapsed="false">
      <c r="A24" s="154" t="s">
        <v>179</v>
      </c>
      <c r="B24" s="229" t="n">
        <v>35086</v>
      </c>
      <c r="C24" s="229" t="n">
        <v>78831</v>
      </c>
      <c r="D24" s="229"/>
      <c r="E24" s="122" t="n">
        <v>124.679359288605</v>
      </c>
      <c r="F24" s="230" t="n">
        <v>0.411001131862072</v>
      </c>
    </row>
    <row r="25" customFormat="false" ht="15" hidden="false" customHeight="false" outlineLevel="0" collapsed="false">
      <c r="A25" s="157" t="s">
        <v>180</v>
      </c>
      <c r="B25" s="231" t="n">
        <v>17002</v>
      </c>
      <c r="C25" s="231" t="n">
        <v>23534</v>
      </c>
      <c r="D25" s="231"/>
      <c r="E25" s="105" t="n">
        <v>38.4190095282908</v>
      </c>
      <c r="F25" s="232" t="n">
        <v>0.0613706570653344</v>
      </c>
    </row>
    <row r="26" customFormat="false" ht="14.25" hidden="false" customHeight="false" outlineLevel="0" collapsed="false">
      <c r="A26" s="154"/>
      <c r="B26" s="229"/>
      <c r="C26" s="229"/>
      <c r="D26" s="229"/>
      <c r="E26" s="213"/>
      <c r="F26" s="230"/>
    </row>
    <row r="27" customFormat="false" ht="14.25" hidden="false" customHeight="false" outlineLevel="0" collapsed="false">
      <c r="A27" s="160" t="s">
        <v>85</v>
      </c>
      <c r="B27" s="233" t="n">
        <v>10643523</v>
      </c>
      <c r="C27" s="233" t="n">
        <v>10481774</v>
      </c>
      <c r="D27" s="233"/>
      <c r="E27" s="214" t="n">
        <v>-1.51969418396521</v>
      </c>
      <c r="F27" s="234" t="n">
        <v>-1.51969418396521</v>
      </c>
    </row>
    <row r="28" customFormat="false" ht="14.25" hidden="false" customHeight="false" outlineLevel="0" collapsed="false">
      <c r="A28" s="235"/>
      <c r="B28" s="236"/>
      <c r="C28" s="236"/>
      <c r="D28" s="236"/>
      <c r="E28" s="237"/>
      <c r="F28" s="237"/>
    </row>
    <row r="29" customFormat="false" ht="5.1" hidden="false" customHeight="true" outlineLevel="0" collapsed="false">
      <c r="A29" s="164"/>
      <c r="B29" s="238"/>
      <c r="C29" s="238"/>
      <c r="D29" s="238"/>
      <c r="E29" s="239"/>
      <c r="F29" s="240"/>
    </row>
    <row r="30" customFormat="false" ht="14.25" hidden="false" customHeight="false" outlineLevel="0" collapsed="false">
      <c r="A30" s="70" t="s">
        <v>88</v>
      </c>
      <c r="B30" s="141"/>
      <c r="C30" s="141"/>
      <c r="D30" s="141"/>
      <c r="E30" s="141"/>
      <c r="F30" s="167"/>
    </row>
    <row r="31" customFormat="false" ht="14.25" hidden="false" customHeight="false" outlineLevel="0" collapsed="false">
      <c r="A31" s="241" t="s">
        <v>181</v>
      </c>
      <c r="B31" s="141"/>
      <c r="C31" s="141"/>
      <c r="D31" s="141"/>
      <c r="E31" s="141"/>
      <c r="F31" s="167"/>
    </row>
    <row r="32" customFormat="false" ht="14.25" hidden="false" customHeight="false" outlineLevel="0" collapsed="false">
      <c r="A32" s="72" t="s">
        <v>89</v>
      </c>
      <c r="B32" s="141"/>
      <c r="C32" s="141"/>
      <c r="D32" s="141"/>
      <c r="E32" s="141"/>
      <c r="F32" s="167"/>
    </row>
    <row r="33" customFormat="false" ht="5.1" hidden="false" customHeight="true" outlineLevel="0" collapsed="false">
      <c r="A33" s="168"/>
      <c r="B33" s="169"/>
      <c r="C33" s="169"/>
      <c r="D33" s="169"/>
      <c r="E33" s="169"/>
      <c r="F33" s="170"/>
    </row>
  </sheetData>
  <mergeCells count="9">
    <mergeCell ref="A3:I4"/>
    <mergeCell ref="A5:I5"/>
    <mergeCell ref="A6:I6"/>
    <mergeCell ref="A7:I7"/>
    <mergeCell ref="A8:I8"/>
    <mergeCell ref="H10:I10"/>
    <mergeCell ref="A12:A13"/>
    <mergeCell ref="B12:C12"/>
    <mergeCell ref="E12:E13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I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true" hidden="false" outlineLevel="0" max="3" min="2" style="27" width="13.56"/>
    <col collapsed="false" customWidth="true" hidden="false" outlineLevel="0" max="4" min="4" style="27" width="1.7"/>
    <col collapsed="false" customWidth="true" hidden="false" outlineLevel="0" max="6" min="5" style="27" width="13.56"/>
    <col collapsed="false" customWidth="false" hidden="false" outlineLevel="0" max="8" min="7" style="27" width="11.42"/>
    <col collapsed="false" customWidth="true" hidden="false" outlineLevel="0" max="9" min="9" style="27" width="4.28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187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166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188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6"/>
      <c r="H10" s="34" t="s">
        <v>76</v>
      </c>
      <c r="I10" s="34"/>
    </row>
    <row r="11" customFormat="false" ht="12.75" hidden="false" customHeight="true" outlineLevel="0" collapsed="false">
      <c r="A11" s="205"/>
      <c r="B11" s="206"/>
      <c r="C11" s="206"/>
      <c r="D11" s="206"/>
      <c r="E11" s="206"/>
      <c r="F11" s="206"/>
    </row>
    <row r="12" customFormat="false" ht="27.75" hidden="false" customHeight="true" outlineLevel="0" collapsed="false">
      <c r="A12" s="79" t="s">
        <v>167</v>
      </c>
      <c r="B12" s="100" t="s">
        <v>189</v>
      </c>
      <c r="C12" s="100"/>
      <c r="D12" s="242"/>
      <c r="E12" s="38" t="s">
        <v>190</v>
      </c>
      <c r="F12" s="40" t="s">
        <v>128</v>
      </c>
    </row>
    <row r="13" customFormat="false" ht="24.75" hidden="false" customHeight="true" outlineLevel="0" collapsed="false">
      <c r="A13" s="79"/>
      <c r="B13" s="207" t="n">
        <v>2018</v>
      </c>
      <c r="C13" s="207" t="n">
        <v>2019</v>
      </c>
      <c r="D13" s="207"/>
      <c r="E13" s="38"/>
      <c r="F13" s="243" t="s">
        <v>152</v>
      </c>
    </row>
    <row r="14" customFormat="false" ht="14.25" hidden="false" customHeight="false" outlineLevel="0" collapsed="false">
      <c r="A14" s="244" t="s">
        <v>86</v>
      </c>
      <c r="B14" s="193" t="n">
        <v>14740260</v>
      </c>
      <c r="C14" s="193" t="n">
        <v>14224472</v>
      </c>
      <c r="D14" s="193"/>
      <c r="E14" s="122" t="n">
        <v>-3.49917844054312</v>
      </c>
      <c r="F14" s="209" t="n">
        <v>-2.61640376219005</v>
      </c>
      <c r="H14" s="210"/>
      <c r="I14" s="210"/>
    </row>
    <row r="15" customFormat="false" ht="14.25" hidden="false" customHeight="false" outlineLevel="0" collapsed="false">
      <c r="A15" s="85" t="s">
        <v>170</v>
      </c>
      <c r="B15" s="195" t="n">
        <v>316369</v>
      </c>
      <c r="C15" s="195" t="n">
        <v>272134</v>
      </c>
      <c r="D15" s="195"/>
      <c r="E15" s="245" t="n">
        <v>-13.9820905335226</v>
      </c>
      <c r="F15" s="212" t="n">
        <v>-0.224387966413481</v>
      </c>
      <c r="H15" s="210"/>
      <c r="I15" s="210"/>
    </row>
    <row r="16" customFormat="false" ht="14.25" hidden="false" customHeight="false" outlineLevel="0" collapsed="false">
      <c r="A16" s="82" t="s">
        <v>171</v>
      </c>
      <c r="B16" s="193" t="n">
        <v>770132</v>
      </c>
      <c r="C16" s="193" t="n">
        <v>471088</v>
      </c>
      <c r="D16" s="193"/>
      <c r="E16" s="213" t="n">
        <v>-38.8302265066248</v>
      </c>
      <c r="F16" s="209" t="n">
        <v>-1.51694077151923</v>
      </c>
      <c r="H16" s="210"/>
      <c r="I16" s="210"/>
    </row>
    <row r="17" customFormat="false" ht="14.25" hidden="false" customHeight="false" outlineLevel="0" collapsed="false">
      <c r="A17" s="85" t="s">
        <v>172</v>
      </c>
      <c r="B17" s="195" t="n">
        <v>529963</v>
      </c>
      <c r="C17" s="195" t="n">
        <v>458495</v>
      </c>
      <c r="D17" s="195"/>
      <c r="E17" s="245" t="n">
        <v>-13.4854697403404</v>
      </c>
      <c r="F17" s="212" t="n">
        <v>-0.362531009011839</v>
      </c>
      <c r="H17" s="210"/>
      <c r="I17" s="210"/>
    </row>
    <row r="18" customFormat="false" ht="14.25" hidden="false" customHeight="false" outlineLevel="0" collapsed="false">
      <c r="A18" s="82" t="s">
        <v>173</v>
      </c>
      <c r="B18" s="193" t="n">
        <v>1665211</v>
      </c>
      <c r="C18" s="193" t="n">
        <v>1649992</v>
      </c>
      <c r="D18" s="193"/>
      <c r="E18" s="213" t="n">
        <v>-0.913938233653283</v>
      </c>
      <c r="F18" s="209" t="n">
        <v>-0.077200417335747</v>
      </c>
      <c r="H18" s="210"/>
      <c r="I18" s="210"/>
    </row>
    <row r="19" customFormat="false" ht="14.25" hidden="false" customHeight="false" outlineLevel="0" collapsed="false">
      <c r="A19" s="85" t="s">
        <v>174</v>
      </c>
      <c r="B19" s="195" t="n">
        <v>269659</v>
      </c>
      <c r="C19" s="195" t="n">
        <v>209177</v>
      </c>
      <c r="D19" s="195"/>
      <c r="E19" s="245" t="n">
        <v>-22.4290678226946</v>
      </c>
      <c r="F19" s="212" t="n">
        <v>-0.306803051534309</v>
      </c>
      <c r="H19" s="210"/>
      <c r="I19" s="210"/>
    </row>
    <row r="20" customFormat="false" ht="14.25" hidden="false" customHeight="false" outlineLevel="0" collapsed="false">
      <c r="A20" s="82" t="s">
        <v>175</v>
      </c>
      <c r="B20" s="193" t="n">
        <v>873879</v>
      </c>
      <c r="C20" s="193" t="n">
        <v>756227</v>
      </c>
      <c r="D20" s="193"/>
      <c r="E20" s="213" t="n">
        <v>-13.4631911282912</v>
      </c>
      <c r="F20" s="209" t="n">
        <v>-0.596805539154038</v>
      </c>
      <c r="H20" s="210"/>
      <c r="I20" s="210"/>
    </row>
    <row r="21" customFormat="false" ht="14.25" hidden="false" customHeight="false" outlineLevel="0" collapsed="false">
      <c r="A21" s="85" t="s">
        <v>176</v>
      </c>
      <c r="B21" s="195" t="n">
        <v>274054</v>
      </c>
      <c r="C21" s="195" t="n">
        <v>229787</v>
      </c>
      <c r="D21" s="195"/>
      <c r="E21" s="245" t="n">
        <v>-16.1526560458888</v>
      </c>
      <c r="F21" s="212" t="n">
        <v>-0.224550290702511</v>
      </c>
      <c r="H21" s="210"/>
      <c r="I21" s="210"/>
    </row>
    <row r="22" customFormat="false" ht="14.25" hidden="false" customHeight="false" outlineLevel="0" collapsed="false">
      <c r="A22" s="82" t="s">
        <v>177</v>
      </c>
      <c r="B22" s="193" t="n">
        <v>79614</v>
      </c>
      <c r="C22" s="193" t="n">
        <v>117089</v>
      </c>
      <c r="D22" s="193"/>
      <c r="E22" s="213" t="n">
        <v>47.0708669329515</v>
      </c>
      <c r="F22" s="209" t="n">
        <v>0.190096960355945</v>
      </c>
      <c r="H22" s="210"/>
      <c r="I22" s="210"/>
    </row>
    <row r="23" customFormat="false" ht="14.25" hidden="false" customHeight="false" outlineLevel="0" collapsed="false">
      <c r="A23" s="85" t="s">
        <v>178</v>
      </c>
      <c r="B23" s="195" t="n">
        <v>42351</v>
      </c>
      <c r="C23" s="195" t="n">
        <v>77829</v>
      </c>
      <c r="D23" s="195"/>
      <c r="E23" s="245" t="n">
        <v>83.771339519728</v>
      </c>
      <c r="F23" s="212" t="n">
        <v>0.179966910193681</v>
      </c>
      <c r="H23" s="210"/>
      <c r="I23" s="210"/>
    </row>
    <row r="24" customFormat="false" ht="14.25" hidden="false" customHeight="false" outlineLevel="0" collapsed="false">
      <c r="A24" s="82" t="s">
        <v>179</v>
      </c>
      <c r="B24" s="193" t="n">
        <v>124194</v>
      </c>
      <c r="C24" s="193" t="n">
        <v>162728</v>
      </c>
      <c r="D24" s="193"/>
      <c r="E24" s="213" t="n">
        <v>31.0272637969628</v>
      </c>
      <c r="F24" s="209" t="n">
        <v>0.195468879796023</v>
      </c>
      <c r="H24" s="210"/>
      <c r="I24" s="210"/>
    </row>
    <row r="25" customFormat="false" ht="15" hidden="false" customHeight="false" outlineLevel="0" collapsed="false">
      <c r="A25" s="85" t="s">
        <v>180</v>
      </c>
      <c r="B25" s="195" t="n">
        <v>27938</v>
      </c>
      <c r="C25" s="195" t="n">
        <v>30070</v>
      </c>
      <c r="D25" s="195"/>
      <c r="E25" s="245" t="n">
        <v>7.63118333452646</v>
      </c>
      <c r="F25" s="212" t="n">
        <v>0.0108148557566077</v>
      </c>
      <c r="H25" s="210"/>
      <c r="I25" s="210"/>
    </row>
    <row r="26" customFormat="false" ht="14.25" hidden="false" customHeight="false" outlineLevel="0" collapsed="false">
      <c r="A26" s="82"/>
      <c r="B26" s="193"/>
      <c r="C26" s="193"/>
      <c r="D26" s="193"/>
      <c r="E26" s="213"/>
      <c r="F26" s="209"/>
    </row>
    <row r="27" customFormat="false" ht="14.25" hidden="false" customHeight="false" outlineLevel="0" collapsed="false">
      <c r="A27" s="89" t="s">
        <v>85</v>
      </c>
      <c r="B27" s="197" t="n">
        <v>19713624</v>
      </c>
      <c r="C27" s="197" t="n">
        <v>18659088</v>
      </c>
      <c r="D27" s="197"/>
      <c r="E27" s="214" t="n">
        <v>-5.34927520175894</v>
      </c>
      <c r="F27" s="215" t="n">
        <v>-5.34927520175894</v>
      </c>
      <c r="G27" s="246"/>
      <c r="H27" s="210"/>
      <c r="I27" s="210"/>
    </row>
    <row r="28" customFormat="false" ht="14.25" hidden="false" customHeight="false" outlineLevel="0" collapsed="false">
      <c r="A28" s="46"/>
      <c r="B28" s="46"/>
      <c r="C28" s="46"/>
      <c r="D28" s="46"/>
      <c r="E28" s="46"/>
      <c r="F28" s="46"/>
    </row>
    <row r="29" customFormat="false" ht="5.1" hidden="false" customHeight="true" outlineLevel="0" collapsed="false">
      <c r="A29" s="92"/>
      <c r="B29" s="67"/>
      <c r="C29" s="67"/>
      <c r="D29" s="67"/>
      <c r="E29" s="67"/>
      <c r="F29" s="69"/>
    </row>
    <row r="30" customFormat="false" ht="14.25" hidden="false" customHeight="false" outlineLevel="0" collapsed="false">
      <c r="A30" s="70" t="s">
        <v>88</v>
      </c>
      <c r="B30" s="33"/>
      <c r="C30" s="33"/>
      <c r="D30" s="33"/>
      <c r="E30" s="33"/>
      <c r="F30" s="71"/>
    </row>
    <row r="31" customFormat="false" ht="14.25" hidden="false" customHeight="false" outlineLevel="0" collapsed="false">
      <c r="A31" s="216" t="s">
        <v>181</v>
      </c>
      <c r="B31" s="33"/>
      <c r="C31" s="33"/>
      <c r="D31" s="33"/>
      <c r="E31" s="33"/>
      <c r="F31" s="71"/>
    </row>
    <row r="32" customFormat="false" ht="14.25" hidden="false" customHeight="false" outlineLevel="0" collapsed="false">
      <c r="A32" s="72" t="s">
        <v>89</v>
      </c>
      <c r="B32" s="33"/>
      <c r="C32" s="33"/>
      <c r="D32" s="33"/>
      <c r="E32" s="33"/>
      <c r="F32" s="71"/>
    </row>
    <row r="33" customFormat="false" ht="5.1" hidden="false" customHeight="true" outlineLevel="0" collapsed="false">
      <c r="A33" s="98"/>
      <c r="B33" s="73"/>
      <c r="C33" s="73"/>
      <c r="D33" s="73"/>
      <c r="E33" s="73"/>
      <c r="F33" s="74"/>
    </row>
  </sheetData>
  <mergeCells count="9">
    <mergeCell ref="A3:I4"/>
    <mergeCell ref="A5:I5"/>
    <mergeCell ref="A6:I6"/>
    <mergeCell ref="A7:I7"/>
    <mergeCell ref="A8:I8"/>
    <mergeCell ref="H10:I10"/>
    <mergeCell ref="A12:A13"/>
    <mergeCell ref="B12:C12"/>
    <mergeCell ref="E12:E13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7" activeCellId="0" sqref="A7:I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4" min="2" style="27" width="11.42"/>
    <col collapsed="false" customWidth="true" hidden="false" outlineLevel="0" max="5" min="5" style="27" width="3.28"/>
    <col collapsed="false" customWidth="false" hidden="false" outlineLevel="0" max="257" min="6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191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95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4" t="s">
        <v>76</v>
      </c>
      <c r="I10" s="34"/>
    </row>
    <row r="11" customFormat="false" ht="12.75" hidden="false" customHeight="true" outlineLevel="0" collapsed="false">
      <c r="A11" s="129"/>
      <c r="B11" s="130"/>
      <c r="C11" s="130"/>
      <c r="D11" s="130"/>
      <c r="E11" s="130"/>
      <c r="F11" s="130"/>
      <c r="G11" s="247" t="s">
        <v>78</v>
      </c>
      <c r="H11" s="247"/>
    </row>
    <row r="12" customFormat="false" ht="14.25" hidden="false" customHeight="true" outlineLevel="0" collapsed="false">
      <c r="A12" s="79" t="s">
        <v>93</v>
      </c>
      <c r="B12" s="242" t="s">
        <v>192</v>
      </c>
      <c r="C12" s="242"/>
      <c r="D12" s="242"/>
      <c r="E12" s="42"/>
      <c r="F12" s="40" t="s">
        <v>193</v>
      </c>
      <c r="G12" s="40"/>
      <c r="H12" s="40"/>
    </row>
    <row r="13" customFormat="false" ht="14.25" hidden="false" customHeight="false" outlineLevel="0" collapsed="false">
      <c r="A13" s="79"/>
      <c r="B13" s="38" t="s">
        <v>85</v>
      </c>
      <c r="C13" s="38" t="s">
        <v>194</v>
      </c>
      <c r="D13" s="38" t="s">
        <v>195</v>
      </c>
      <c r="E13" s="43"/>
      <c r="F13" s="38" t="s">
        <v>85</v>
      </c>
      <c r="G13" s="38" t="s">
        <v>194</v>
      </c>
      <c r="H13" s="45" t="s">
        <v>195</v>
      </c>
    </row>
    <row r="14" customFormat="false" ht="14.25" hidden="false" customHeight="false" outlineLevel="0" collapsed="false">
      <c r="A14" s="248" t="s">
        <v>99</v>
      </c>
      <c r="B14" s="221" t="n">
        <v>10637</v>
      </c>
      <c r="C14" s="221" t="n">
        <v>0</v>
      </c>
      <c r="D14" s="221" t="n">
        <v>10637</v>
      </c>
      <c r="E14" s="221"/>
      <c r="F14" s="221" t="n">
        <v>119414</v>
      </c>
      <c r="G14" s="221" t="n">
        <v>17051</v>
      </c>
      <c r="H14" s="249" t="n">
        <v>102363</v>
      </c>
    </row>
    <row r="15" customFormat="false" ht="14.25" hidden="false" customHeight="false" outlineLevel="0" collapsed="false">
      <c r="A15" s="250" t="s">
        <v>100</v>
      </c>
      <c r="B15" s="222" t="n">
        <v>0</v>
      </c>
      <c r="C15" s="222" t="n">
        <v>0</v>
      </c>
      <c r="D15" s="222" t="n">
        <v>0</v>
      </c>
      <c r="E15" s="222"/>
      <c r="F15" s="222" t="n">
        <v>621</v>
      </c>
      <c r="G15" s="222" t="n">
        <v>621</v>
      </c>
      <c r="H15" s="251" t="n">
        <v>0</v>
      </c>
    </row>
    <row r="16" customFormat="false" ht="14.25" hidden="false" customHeight="false" outlineLevel="0" collapsed="false">
      <c r="A16" s="248" t="s">
        <v>101</v>
      </c>
      <c r="B16" s="221" t="n">
        <v>77540</v>
      </c>
      <c r="C16" s="221" t="n">
        <v>709</v>
      </c>
      <c r="D16" s="221" t="n">
        <v>76831</v>
      </c>
      <c r="E16" s="221"/>
      <c r="F16" s="221" t="n">
        <v>10636</v>
      </c>
      <c r="G16" s="221" t="n">
        <v>7308</v>
      </c>
      <c r="H16" s="249" t="n">
        <v>3328</v>
      </c>
    </row>
    <row r="17" customFormat="false" ht="14.25" hidden="false" customHeight="false" outlineLevel="0" collapsed="false">
      <c r="A17" s="250" t="s">
        <v>102</v>
      </c>
      <c r="B17" s="222" t="n">
        <v>118045</v>
      </c>
      <c r="C17" s="222" t="n">
        <v>5478</v>
      </c>
      <c r="D17" s="222" t="n">
        <v>112567</v>
      </c>
      <c r="E17" s="222"/>
      <c r="F17" s="222" t="n">
        <v>207109</v>
      </c>
      <c r="G17" s="222" t="n">
        <v>11504</v>
      </c>
      <c r="H17" s="251" t="n">
        <v>195605</v>
      </c>
    </row>
    <row r="18" customFormat="false" ht="14.25" hidden="false" customHeight="false" outlineLevel="0" collapsed="false">
      <c r="A18" s="248" t="s">
        <v>103</v>
      </c>
      <c r="B18" s="221" t="n">
        <v>0</v>
      </c>
      <c r="C18" s="221" t="n">
        <v>0</v>
      </c>
      <c r="D18" s="221" t="n">
        <v>0</v>
      </c>
      <c r="E18" s="221"/>
      <c r="F18" s="221" t="n">
        <v>24590</v>
      </c>
      <c r="G18" s="221" t="n">
        <v>1931</v>
      </c>
      <c r="H18" s="249" t="n">
        <v>22659</v>
      </c>
    </row>
    <row r="19" customFormat="false" ht="14.25" hidden="false" customHeight="false" outlineLevel="0" collapsed="false">
      <c r="A19" s="250" t="s">
        <v>104</v>
      </c>
      <c r="B19" s="222" t="n">
        <v>0</v>
      </c>
      <c r="C19" s="222" t="n">
        <v>0</v>
      </c>
      <c r="D19" s="222" t="n">
        <v>0</v>
      </c>
      <c r="E19" s="222"/>
      <c r="F19" s="222" t="n">
        <v>14506</v>
      </c>
      <c r="G19" s="222" t="n">
        <v>6098</v>
      </c>
      <c r="H19" s="251" t="n">
        <v>8408</v>
      </c>
    </row>
    <row r="20" customFormat="false" ht="14.25" hidden="false" customHeight="false" outlineLevel="0" collapsed="false">
      <c r="A20" s="248" t="s">
        <v>105</v>
      </c>
      <c r="B20" s="221" t="n">
        <v>0</v>
      </c>
      <c r="C20" s="221" t="n">
        <v>0</v>
      </c>
      <c r="D20" s="221" t="n">
        <v>0</v>
      </c>
      <c r="E20" s="221"/>
      <c r="F20" s="221" t="n">
        <v>5092</v>
      </c>
      <c r="G20" s="221" t="n">
        <v>3479</v>
      </c>
      <c r="H20" s="249" t="n">
        <v>1613</v>
      </c>
    </row>
    <row r="21" customFormat="false" ht="14.25" hidden="false" customHeight="false" outlineLevel="0" collapsed="false">
      <c r="A21" s="250" t="s">
        <v>106</v>
      </c>
      <c r="B21" s="222" t="n">
        <v>0</v>
      </c>
      <c r="C21" s="222" t="n">
        <v>0</v>
      </c>
      <c r="D21" s="222" t="n">
        <v>0</v>
      </c>
      <c r="E21" s="222"/>
      <c r="F21" s="222" t="n">
        <v>4403</v>
      </c>
      <c r="G21" s="222" t="n">
        <v>4403</v>
      </c>
      <c r="H21" s="251" t="n">
        <v>0</v>
      </c>
    </row>
    <row r="22" customFormat="false" ht="14.25" hidden="false" customHeight="false" outlineLevel="0" collapsed="false">
      <c r="A22" s="248" t="s">
        <v>107</v>
      </c>
      <c r="B22" s="221" t="n">
        <v>0</v>
      </c>
      <c r="C22" s="221" t="n">
        <v>0</v>
      </c>
      <c r="D22" s="221" t="n">
        <v>0</v>
      </c>
      <c r="E22" s="221"/>
      <c r="F22" s="221" t="n">
        <v>4150</v>
      </c>
      <c r="G22" s="221" t="n">
        <v>2884</v>
      </c>
      <c r="H22" s="249" t="n">
        <v>1266</v>
      </c>
    </row>
    <row r="23" customFormat="false" ht="14.25" hidden="false" customHeight="false" outlineLevel="0" collapsed="false">
      <c r="A23" s="250" t="s">
        <v>108</v>
      </c>
      <c r="B23" s="222" t="n">
        <v>1297</v>
      </c>
      <c r="C23" s="222" t="n">
        <v>0</v>
      </c>
      <c r="D23" s="222" t="n">
        <v>1297</v>
      </c>
      <c r="E23" s="222"/>
      <c r="F23" s="222" t="n">
        <v>9049</v>
      </c>
      <c r="G23" s="222" t="n">
        <v>5214</v>
      </c>
      <c r="H23" s="251" t="n">
        <v>3835</v>
      </c>
    </row>
    <row r="24" customFormat="false" ht="14.25" hidden="false" customHeight="false" outlineLevel="0" collapsed="false">
      <c r="A24" s="248" t="s">
        <v>109</v>
      </c>
      <c r="B24" s="221" t="n">
        <v>0</v>
      </c>
      <c r="C24" s="221" t="n">
        <v>0</v>
      </c>
      <c r="D24" s="221" t="n">
        <v>0</v>
      </c>
      <c r="E24" s="221"/>
      <c r="F24" s="221" t="n">
        <v>1279</v>
      </c>
      <c r="G24" s="221" t="n">
        <v>1279</v>
      </c>
      <c r="H24" s="249" t="n">
        <v>0</v>
      </c>
    </row>
    <row r="25" customFormat="false" ht="14.25" hidden="false" customHeight="false" outlineLevel="0" collapsed="false">
      <c r="A25" s="250" t="s">
        <v>110</v>
      </c>
      <c r="B25" s="222" t="n">
        <v>1577</v>
      </c>
      <c r="C25" s="222" t="n">
        <v>1577</v>
      </c>
      <c r="D25" s="222" t="n">
        <v>0</v>
      </c>
      <c r="E25" s="222"/>
      <c r="F25" s="222" t="n">
        <v>2607</v>
      </c>
      <c r="G25" s="222" t="n">
        <v>2607</v>
      </c>
      <c r="H25" s="251" t="n">
        <v>0</v>
      </c>
    </row>
    <row r="26" customFormat="false" ht="14.25" hidden="false" customHeight="false" outlineLevel="0" collapsed="false">
      <c r="A26" s="248" t="s">
        <v>111</v>
      </c>
      <c r="B26" s="221" t="n">
        <v>75263</v>
      </c>
      <c r="C26" s="221" t="n">
        <v>168</v>
      </c>
      <c r="D26" s="221" t="n">
        <v>75095</v>
      </c>
      <c r="E26" s="221"/>
      <c r="F26" s="221" t="n">
        <v>87035</v>
      </c>
      <c r="G26" s="221" t="n">
        <v>40402</v>
      </c>
      <c r="H26" s="249" t="n">
        <v>46633</v>
      </c>
    </row>
    <row r="27" customFormat="false" ht="14.25" hidden="false" customHeight="false" outlineLevel="0" collapsed="false">
      <c r="A27" s="250" t="s">
        <v>112</v>
      </c>
      <c r="B27" s="222" t="n">
        <v>0</v>
      </c>
      <c r="C27" s="222" t="n">
        <v>0</v>
      </c>
      <c r="D27" s="222" t="n">
        <v>0</v>
      </c>
      <c r="E27" s="222"/>
      <c r="F27" s="222" t="n">
        <v>1734</v>
      </c>
      <c r="G27" s="222" t="n">
        <v>1734</v>
      </c>
      <c r="H27" s="251" t="n">
        <v>0</v>
      </c>
    </row>
    <row r="28" customFormat="false" ht="14.25" hidden="false" customHeight="false" outlineLevel="0" collapsed="false">
      <c r="A28" s="248" t="s">
        <v>113</v>
      </c>
      <c r="B28" s="221" t="n">
        <v>35051</v>
      </c>
      <c r="C28" s="221" t="n">
        <v>0</v>
      </c>
      <c r="D28" s="221" t="n">
        <v>35051</v>
      </c>
      <c r="E28" s="221"/>
      <c r="F28" s="221" t="n">
        <v>7399</v>
      </c>
      <c r="G28" s="221" t="n">
        <v>4381</v>
      </c>
      <c r="H28" s="249" t="n">
        <v>3018</v>
      </c>
    </row>
    <row r="29" customFormat="false" ht="14.25" hidden="false" customHeight="false" outlineLevel="0" collapsed="false">
      <c r="A29" s="250" t="s">
        <v>114</v>
      </c>
      <c r="B29" s="222" t="n">
        <v>0</v>
      </c>
      <c r="C29" s="222" t="n">
        <v>0</v>
      </c>
      <c r="D29" s="222" t="n">
        <v>0</v>
      </c>
      <c r="E29" s="222"/>
      <c r="F29" s="222" t="n">
        <v>2170</v>
      </c>
      <c r="G29" s="222" t="n">
        <v>946</v>
      </c>
      <c r="H29" s="251" t="n">
        <v>1224</v>
      </c>
    </row>
    <row r="30" customFormat="false" ht="14.25" hidden="false" customHeight="false" outlineLevel="0" collapsed="false">
      <c r="A30" s="248" t="s">
        <v>115</v>
      </c>
      <c r="B30" s="221" t="n">
        <v>0</v>
      </c>
      <c r="C30" s="221" t="n">
        <v>0</v>
      </c>
      <c r="D30" s="221" t="n">
        <v>0</v>
      </c>
      <c r="E30" s="221"/>
      <c r="F30" s="221" t="n">
        <v>1334</v>
      </c>
      <c r="G30" s="221" t="n">
        <v>1334</v>
      </c>
      <c r="H30" s="249" t="n">
        <v>0</v>
      </c>
    </row>
    <row r="31" customFormat="false" ht="14.25" hidden="false" customHeight="false" outlineLevel="0" collapsed="false">
      <c r="A31" s="250" t="s">
        <v>116</v>
      </c>
      <c r="B31" s="222" t="n">
        <v>0</v>
      </c>
      <c r="C31" s="222" t="n">
        <v>0</v>
      </c>
      <c r="D31" s="222" t="n">
        <v>0</v>
      </c>
      <c r="E31" s="222"/>
      <c r="F31" s="222" t="n">
        <v>4688</v>
      </c>
      <c r="G31" s="222" t="n">
        <v>4688</v>
      </c>
      <c r="H31" s="251" t="n">
        <v>0</v>
      </c>
    </row>
    <row r="32" customFormat="false" ht="14.25" hidden="false" customHeight="false" outlineLevel="0" collapsed="false">
      <c r="A32" s="248" t="s">
        <v>117</v>
      </c>
      <c r="B32" s="221" t="n">
        <v>2000</v>
      </c>
      <c r="C32" s="221" t="n">
        <v>2000</v>
      </c>
      <c r="D32" s="221" t="n">
        <v>0</v>
      </c>
      <c r="E32" s="221"/>
      <c r="F32" s="221" t="n">
        <v>9420</v>
      </c>
      <c r="G32" s="221" t="n">
        <v>6947</v>
      </c>
      <c r="H32" s="249" t="n">
        <v>2473</v>
      </c>
    </row>
    <row r="33" customFormat="false" ht="14.25" hidden="false" customHeight="false" outlineLevel="0" collapsed="false">
      <c r="A33" s="250" t="s">
        <v>118</v>
      </c>
      <c r="B33" s="222" t="n">
        <v>12616</v>
      </c>
      <c r="C33" s="222" t="n">
        <v>413</v>
      </c>
      <c r="D33" s="222" t="n">
        <v>12203</v>
      </c>
      <c r="E33" s="222"/>
      <c r="F33" s="222" t="n">
        <v>9036</v>
      </c>
      <c r="G33" s="222" t="n">
        <v>6890</v>
      </c>
      <c r="H33" s="251" t="n">
        <v>2146</v>
      </c>
    </row>
    <row r="34" customFormat="false" ht="14.25" hidden="false" customHeight="false" outlineLevel="0" collapsed="false">
      <c r="A34" s="248" t="s">
        <v>119</v>
      </c>
      <c r="B34" s="221" t="n">
        <v>1225</v>
      </c>
      <c r="C34" s="221" t="n">
        <v>267</v>
      </c>
      <c r="D34" s="221" t="n">
        <v>958</v>
      </c>
      <c r="E34" s="221"/>
      <c r="F34" s="221" t="n">
        <v>8367</v>
      </c>
      <c r="G34" s="221" t="n">
        <v>5848</v>
      </c>
      <c r="H34" s="249" t="n">
        <v>2519</v>
      </c>
    </row>
    <row r="35" customFormat="false" ht="14.25" hidden="false" customHeight="false" outlineLevel="0" collapsed="false">
      <c r="A35" s="250" t="s">
        <v>120</v>
      </c>
      <c r="B35" s="222" t="n">
        <v>14822</v>
      </c>
      <c r="C35" s="222" t="n">
        <v>1827</v>
      </c>
      <c r="D35" s="222" t="n">
        <v>12995</v>
      </c>
      <c r="E35" s="222"/>
      <c r="F35" s="222" t="n">
        <v>85414</v>
      </c>
      <c r="G35" s="222" t="n">
        <v>38284</v>
      </c>
      <c r="H35" s="251" t="n">
        <v>47130</v>
      </c>
    </row>
    <row r="36" customFormat="false" ht="14.25" hidden="false" customHeight="false" outlineLevel="0" collapsed="false">
      <c r="A36" s="248" t="s">
        <v>121</v>
      </c>
      <c r="B36" s="221" t="n">
        <v>2239</v>
      </c>
      <c r="C36" s="221" t="n">
        <v>267</v>
      </c>
      <c r="D36" s="221" t="n">
        <v>1972</v>
      </c>
      <c r="E36" s="221"/>
      <c r="F36" s="221" t="n">
        <v>27083</v>
      </c>
      <c r="G36" s="221" t="n">
        <v>6118</v>
      </c>
      <c r="H36" s="249" t="n">
        <v>20965</v>
      </c>
    </row>
    <row r="37" customFormat="false" ht="14.25" hidden="false" customHeight="false" outlineLevel="0" collapsed="false">
      <c r="A37" s="250" t="s">
        <v>122</v>
      </c>
      <c r="B37" s="222" t="n">
        <v>0</v>
      </c>
      <c r="C37" s="222" t="n">
        <v>0</v>
      </c>
      <c r="D37" s="222" t="n">
        <v>0</v>
      </c>
      <c r="E37" s="222"/>
      <c r="F37" s="222" t="n">
        <v>7766</v>
      </c>
      <c r="G37" s="222" t="n">
        <v>1627</v>
      </c>
      <c r="H37" s="251" t="n">
        <v>6139</v>
      </c>
    </row>
    <row r="38" customFormat="false" ht="14.25" hidden="false" customHeight="false" outlineLevel="0" collapsed="false">
      <c r="A38" s="248" t="s">
        <v>123</v>
      </c>
      <c r="B38" s="221" t="n">
        <v>169936</v>
      </c>
      <c r="C38" s="221" t="n">
        <v>1297</v>
      </c>
      <c r="D38" s="221" t="n">
        <v>168639</v>
      </c>
      <c r="E38" s="221"/>
      <c r="F38" s="221" t="n">
        <v>12076</v>
      </c>
      <c r="G38" s="221" t="n">
        <v>10773</v>
      </c>
      <c r="H38" s="249" t="n">
        <v>1303</v>
      </c>
    </row>
    <row r="39" customFormat="false" ht="14.25" hidden="false" customHeight="false" outlineLevel="0" collapsed="false">
      <c r="A39" s="250" t="s">
        <v>124</v>
      </c>
      <c r="B39" s="222" t="n">
        <v>19499</v>
      </c>
      <c r="C39" s="222" t="n">
        <v>54</v>
      </c>
      <c r="D39" s="222" t="n">
        <v>19445</v>
      </c>
      <c r="E39" s="222"/>
      <c r="F39" s="222" t="n">
        <v>44871</v>
      </c>
      <c r="G39" s="222" t="n">
        <v>30196</v>
      </c>
      <c r="H39" s="251" t="n">
        <v>14675</v>
      </c>
    </row>
    <row r="40" customFormat="false" ht="14.25" hidden="false" customHeight="false" outlineLevel="0" collapsed="false">
      <c r="A40" s="248"/>
      <c r="B40" s="221"/>
      <c r="C40" s="221"/>
      <c r="D40" s="221"/>
      <c r="E40" s="221"/>
      <c r="F40" s="221"/>
      <c r="G40" s="221"/>
      <c r="H40" s="249"/>
    </row>
    <row r="41" customFormat="false" ht="14.25" hidden="false" customHeight="false" outlineLevel="0" collapsed="false">
      <c r="A41" s="252" t="s">
        <v>85</v>
      </c>
      <c r="B41" s="253" t="n">
        <v>541747</v>
      </c>
      <c r="C41" s="253" t="n">
        <v>14057</v>
      </c>
      <c r="D41" s="253" t="n">
        <v>527690</v>
      </c>
      <c r="E41" s="253"/>
      <c r="F41" s="253" t="n">
        <v>711849</v>
      </c>
      <c r="G41" s="253" t="n">
        <v>224547</v>
      </c>
      <c r="H41" s="254" t="n">
        <v>487302</v>
      </c>
    </row>
    <row r="42" customFormat="false" ht="14.25" hidden="false" customHeight="false" outlineLevel="0" collapsed="false">
      <c r="A42" s="255"/>
      <c r="B42" s="65"/>
      <c r="C42" s="65"/>
      <c r="D42" s="256"/>
      <c r="E42" s="65"/>
      <c r="F42" s="65"/>
      <c r="G42" s="65"/>
      <c r="H42" s="65"/>
    </row>
    <row r="43" customFormat="false" ht="5.1" hidden="false" customHeight="true" outlineLevel="0" collapsed="false">
      <c r="A43" s="257"/>
      <c r="B43" s="67"/>
      <c r="C43" s="67"/>
      <c r="D43" s="258"/>
      <c r="E43" s="67"/>
      <c r="F43" s="67"/>
      <c r="G43" s="67"/>
      <c r="H43" s="69"/>
    </row>
    <row r="44" customFormat="false" ht="14.25" hidden="false" customHeight="false" outlineLevel="0" collapsed="false">
      <c r="A44" s="70" t="s">
        <v>88</v>
      </c>
      <c r="B44" s="33"/>
      <c r="C44" s="33"/>
      <c r="D44" s="33"/>
      <c r="E44" s="33"/>
      <c r="F44" s="33"/>
      <c r="G44" s="33"/>
      <c r="H44" s="71"/>
    </row>
    <row r="45" customFormat="false" ht="14.25" hidden="false" customHeight="false" outlineLevel="0" collapsed="false">
      <c r="A45" s="97" t="s">
        <v>125</v>
      </c>
      <c r="B45" s="259"/>
      <c r="C45" s="33"/>
      <c r="D45" s="33"/>
      <c r="E45" s="33"/>
      <c r="F45" s="33"/>
      <c r="G45" s="33"/>
      <c r="H45" s="71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33"/>
      <c r="F46" s="33"/>
      <c r="G46" s="33"/>
      <c r="H46" s="71"/>
    </row>
    <row r="47" customFormat="false" ht="5.1" hidden="false" customHeight="true" outlineLevel="0" collapsed="false">
      <c r="A47" s="98"/>
      <c r="B47" s="73"/>
      <c r="C47" s="73"/>
      <c r="D47" s="73"/>
      <c r="E47" s="73"/>
      <c r="F47" s="73"/>
      <c r="G47" s="73"/>
      <c r="H47" s="74"/>
    </row>
  </sheetData>
  <mergeCells count="10">
    <mergeCell ref="A3:I4"/>
    <mergeCell ref="A5:I5"/>
    <mergeCell ref="A6:I6"/>
    <mergeCell ref="A7:I7"/>
    <mergeCell ref="A8:I8"/>
    <mergeCell ref="H10:I10"/>
    <mergeCell ref="G11:H11"/>
    <mergeCell ref="A12:A13"/>
    <mergeCell ref="B12:D12"/>
    <mergeCell ref="F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4" min="2" style="27" width="11.42"/>
    <col collapsed="false" customWidth="true" hidden="false" outlineLevel="0" max="5" min="5" style="27" width="3.14"/>
    <col collapsed="false" customWidth="false" hidden="false" outlineLevel="0" max="257" min="6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196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95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4" t="s">
        <v>76</v>
      </c>
      <c r="I10" s="34"/>
    </row>
    <row r="11" customFormat="false" ht="12.75" hidden="false" customHeight="true" outlineLevel="0" collapsed="false">
      <c r="A11" s="129"/>
      <c r="B11" s="130"/>
      <c r="C11" s="130"/>
      <c r="D11" s="130"/>
      <c r="E11" s="130"/>
      <c r="F11" s="130"/>
      <c r="G11" s="260" t="s">
        <v>197</v>
      </c>
      <c r="H11" s="260"/>
    </row>
    <row r="12" customFormat="false" ht="14.25" hidden="false" customHeight="true" outlineLevel="0" collapsed="false">
      <c r="A12" s="79" t="s">
        <v>93</v>
      </c>
      <c r="B12" s="242" t="s">
        <v>192</v>
      </c>
      <c r="C12" s="242"/>
      <c r="D12" s="242"/>
      <c r="E12" s="42"/>
      <c r="F12" s="40" t="s">
        <v>193</v>
      </c>
      <c r="G12" s="40"/>
      <c r="H12" s="40"/>
    </row>
    <row r="13" customFormat="false" ht="14.25" hidden="false" customHeight="false" outlineLevel="0" collapsed="false">
      <c r="A13" s="79"/>
      <c r="B13" s="38" t="s">
        <v>85</v>
      </c>
      <c r="C13" s="38" t="s">
        <v>194</v>
      </c>
      <c r="D13" s="38" t="s">
        <v>195</v>
      </c>
      <c r="E13" s="43"/>
      <c r="F13" s="38" t="s">
        <v>85</v>
      </c>
      <c r="G13" s="38" t="s">
        <v>194</v>
      </c>
      <c r="H13" s="45" t="s">
        <v>195</v>
      </c>
    </row>
    <row r="14" customFormat="false" ht="14.25" hidden="false" customHeight="false" outlineLevel="0" collapsed="false">
      <c r="A14" s="248" t="s">
        <v>99</v>
      </c>
      <c r="B14" s="221" t="n">
        <v>182</v>
      </c>
      <c r="C14" s="221" t="n">
        <v>0</v>
      </c>
      <c r="D14" s="221" t="n">
        <v>182</v>
      </c>
      <c r="E14" s="221"/>
      <c r="F14" s="221" t="n">
        <v>1236</v>
      </c>
      <c r="G14" s="221" t="n">
        <v>148</v>
      </c>
      <c r="H14" s="249" t="n">
        <v>1088</v>
      </c>
    </row>
    <row r="15" customFormat="false" ht="14.25" hidden="false" customHeight="false" outlineLevel="0" collapsed="false">
      <c r="A15" s="250" t="s">
        <v>100</v>
      </c>
      <c r="B15" s="222" t="n">
        <v>0</v>
      </c>
      <c r="C15" s="222" t="n">
        <v>0</v>
      </c>
      <c r="D15" s="222" t="n">
        <v>0</v>
      </c>
      <c r="E15" s="222"/>
      <c r="F15" s="222" t="n">
        <v>5</v>
      </c>
      <c r="G15" s="222" t="n">
        <v>5</v>
      </c>
      <c r="H15" s="251" t="n">
        <v>0</v>
      </c>
    </row>
    <row r="16" customFormat="false" ht="14.25" hidden="false" customHeight="false" outlineLevel="0" collapsed="false">
      <c r="A16" s="248" t="s">
        <v>101</v>
      </c>
      <c r="B16" s="221" t="n">
        <v>1463</v>
      </c>
      <c r="C16" s="221" t="n">
        <v>13</v>
      </c>
      <c r="D16" s="221" t="n">
        <v>1450</v>
      </c>
      <c r="E16" s="221"/>
      <c r="F16" s="221" t="n">
        <v>116</v>
      </c>
      <c r="G16" s="221" t="n">
        <v>67</v>
      </c>
      <c r="H16" s="249" t="n">
        <v>49</v>
      </c>
    </row>
    <row r="17" customFormat="false" ht="14.25" hidden="false" customHeight="false" outlineLevel="0" collapsed="false">
      <c r="A17" s="250" t="s">
        <v>102</v>
      </c>
      <c r="B17" s="222" t="n">
        <v>2000</v>
      </c>
      <c r="C17" s="222" t="n">
        <v>54</v>
      </c>
      <c r="D17" s="222" t="n">
        <v>1946</v>
      </c>
      <c r="E17" s="222"/>
      <c r="F17" s="222" t="n">
        <v>1966</v>
      </c>
      <c r="G17" s="222" t="n">
        <v>71</v>
      </c>
      <c r="H17" s="251" t="n">
        <v>1895</v>
      </c>
    </row>
    <row r="18" customFormat="false" ht="14.25" hidden="false" customHeight="false" outlineLevel="0" collapsed="false">
      <c r="A18" s="248" t="s">
        <v>103</v>
      </c>
      <c r="B18" s="221" t="n">
        <v>0</v>
      </c>
      <c r="C18" s="221" t="n">
        <v>0</v>
      </c>
      <c r="D18" s="221" t="n">
        <v>0</v>
      </c>
      <c r="E18" s="221"/>
      <c r="F18" s="221" t="n">
        <v>156</v>
      </c>
      <c r="G18" s="221" t="n">
        <v>11</v>
      </c>
      <c r="H18" s="249" t="n">
        <v>145</v>
      </c>
    </row>
    <row r="19" customFormat="false" ht="14.25" hidden="false" customHeight="false" outlineLevel="0" collapsed="false">
      <c r="A19" s="250" t="s">
        <v>104</v>
      </c>
      <c r="B19" s="222" t="n">
        <v>0</v>
      </c>
      <c r="C19" s="222" t="n">
        <v>0</v>
      </c>
      <c r="D19" s="222" t="n">
        <v>0</v>
      </c>
      <c r="E19" s="222"/>
      <c r="F19" s="222" t="n">
        <v>129</v>
      </c>
      <c r="G19" s="222" t="n">
        <v>51</v>
      </c>
      <c r="H19" s="251" t="n">
        <v>78</v>
      </c>
    </row>
    <row r="20" customFormat="false" ht="14.25" hidden="false" customHeight="false" outlineLevel="0" collapsed="false">
      <c r="A20" s="248" t="s">
        <v>105</v>
      </c>
      <c r="B20" s="221" t="n">
        <v>0</v>
      </c>
      <c r="C20" s="221" t="n">
        <v>0</v>
      </c>
      <c r="D20" s="221" t="n">
        <v>0</v>
      </c>
      <c r="E20" s="221"/>
      <c r="F20" s="221" t="n">
        <v>52</v>
      </c>
      <c r="G20" s="221" t="n">
        <v>27</v>
      </c>
      <c r="H20" s="249" t="n">
        <v>25</v>
      </c>
    </row>
    <row r="21" customFormat="false" ht="14.25" hidden="false" customHeight="false" outlineLevel="0" collapsed="false">
      <c r="A21" s="250" t="s">
        <v>106</v>
      </c>
      <c r="B21" s="222" t="n">
        <v>0</v>
      </c>
      <c r="C21" s="222" t="n">
        <v>0</v>
      </c>
      <c r="D21" s="222" t="n">
        <v>0</v>
      </c>
      <c r="E21" s="222"/>
      <c r="F21" s="222" t="n">
        <v>29</v>
      </c>
      <c r="G21" s="222" t="n">
        <v>29</v>
      </c>
      <c r="H21" s="251" t="n">
        <v>0</v>
      </c>
    </row>
    <row r="22" customFormat="false" ht="14.25" hidden="false" customHeight="false" outlineLevel="0" collapsed="false">
      <c r="A22" s="248" t="s">
        <v>107</v>
      </c>
      <c r="B22" s="221" t="n">
        <v>0</v>
      </c>
      <c r="C22" s="221" t="n">
        <v>0</v>
      </c>
      <c r="D22" s="221" t="n">
        <v>0</v>
      </c>
      <c r="E22" s="221"/>
      <c r="F22" s="221" t="n">
        <v>38</v>
      </c>
      <c r="G22" s="221" t="n">
        <v>22</v>
      </c>
      <c r="H22" s="249" t="n">
        <v>16</v>
      </c>
    </row>
    <row r="23" customFormat="false" ht="14.25" hidden="false" customHeight="false" outlineLevel="0" collapsed="false">
      <c r="A23" s="250" t="s">
        <v>108</v>
      </c>
      <c r="B23" s="222" t="n">
        <v>16</v>
      </c>
      <c r="C23" s="222" t="n">
        <v>0</v>
      </c>
      <c r="D23" s="222" t="n">
        <v>16</v>
      </c>
      <c r="E23" s="222"/>
      <c r="F23" s="222" t="n">
        <v>93</v>
      </c>
      <c r="G23" s="222" t="n">
        <v>42</v>
      </c>
      <c r="H23" s="251" t="n">
        <v>51</v>
      </c>
    </row>
    <row r="24" customFormat="false" ht="14.25" hidden="false" customHeight="false" outlineLevel="0" collapsed="false">
      <c r="A24" s="248" t="s">
        <v>109</v>
      </c>
      <c r="B24" s="221" t="n">
        <v>0</v>
      </c>
      <c r="C24" s="221" t="n">
        <v>0</v>
      </c>
      <c r="D24" s="221" t="n">
        <v>0</v>
      </c>
      <c r="E24" s="221"/>
      <c r="F24" s="221" t="n">
        <v>6</v>
      </c>
      <c r="G24" s="221" t="n">
        <v>6</v>
      </c>
      <c r="H24" s="249" t="n">
        <v>0</v>
      </c>
    </row>
    <row r="25" customFormat="false" ht="14.25" hidden="false" customHeight="false" outlineLevel="0" collapsed="false">
      <c r="A25" s="250" t="s">
        <v>110</v>
      </c>
      <c r="B25" s="222" t="n">
        <v>27</v>
      </c>
      <c r="C25" s="222" t="n">
        <v>27</v>
      </c>
      <c r="D25" s="222" t="n">
        <v>0</v>
      </c>
      <c r="E25" s="222"/>
      <c r="F25" s="222" t="n">
        <v>25</v>
      </c>
      <c r="G25" s="222" t="n">
        <v>25</v>
      </c>
      <c r="H25" s="251" t="n">
        <v>0</v>
      </c>
    </row>
    <row r="26" customFormat="false" ht="14.25" hidden="false" customHeight="false" outlineLevel="0" collapsed="false">
      <c r="A26" s="248" t="s">
        <v>111</v>
      </c>
      <c r="B26" s="221" t="n">
        <v>1175</v>
      </c>
      <c r="C26" s="221" t="n">
        <v>2</v>
      </c>
      <c r="D26" s="221" t="n">
        <v>1173</v>
      </c>
      <c r="E26" s="221"/>
      <c r="F26" s="221" t="n">
        <v>727</v>
      </c>
      <c r="G26" s="221" t="n">
        <v>265</v>
      </c>
      <c r="H26" s="249" t="n">
        <v>462</v>
      </c>
    </row>
    <row r="27" customFormat="false" ht="14.25" hidden="false" customHeight="false" outlineLevel="0" collapsed="false">
      <c r="A27" s="250" t="s">
        <v>112</v>
      </c>
      <c r="B27" s="222" t="n">
        <v>0</v>
      </c>
      <c r="C27" s="222" t="n">
        <v>0</v>
      </c>
      <c r="D27" s="222" t="n">
        <v>0</v>
      </c>
      <c r="E27" s="222"/>
      <c r="F27" s="222" t="n">
        <v>11</v>
      </c>
      <c r="G27" s="222" t="n">
        <v>11</v>
      </c>
      <c r="H27" s="251" t="n">
        <v>0</v>
      </c>
    </row>
    <row r="28" customFormat="false" ht="14.25" hidden="false" customHeight="false" outlineLevel="0" collapsed="false">
      <c r="A28" s="248" t="s">
        <v>113</v>
      </c>
      <c r="B28" s="221" t="n">
        <v>568</v>
      </c>
      <c r="C28" s="221" t="n">
        <v>0</v>
      </c>
      <c r="D28" s="221" t="n">
        <v>568</v>
      </c>
      <c r="E28" s="221"/>
      <c r="F28" s="221" t="n">
        <v>71</v>
      </c>
      <c r="G28" s="221" t="n">
        <v>45</v>
      </c>
      <c r="H28" s="249" t="n">
        <v>26</v>
      </c>
    </row>
    <row r="29" customFormat="false" ht="14.25" hidden="false" customHeight="false" outlineLevel="0" collapsed="false">
      <c r="A29" s="250" t="s">
        <v>114</v>
      </c>
      <c r="B29" s="222" t="n">
        <v>0</v>
      </c>
      <c r="C29" s="222" t="n">
        <v>0</v>
      </c>
      <c r="D29" s="222" t="n">
        <v>0</v>
      </c>
      <c r="E29" s="222"/>
      <c r="F29" s="222" t="n">
        <v>16</v>
      </c>
      <c r="G29" s="222" t="n">
        <v>7</v>
      </c>
      <c r="H29" s="251" t="n">
        <v>9</v>
      </c>
    </row>
    <row r="30" customFormat="false" ht="14.25" hidden="false" customHeight="false" outlineLevel="0" collapsed="false">
      <c r="A30" s="248" t="s">
        <v>115</v>
      </c>
      <c r="B30" s="221" t="n">
        <v>0</v>
      </c>
      <c r="C30" s="221" t="n">
        <v>0</v>
      </c>
      <c r="D30" s="221" t="n">
        <v>0</v>
      </c>
      <c r="E30" s="221"/>
      <c r="F30" s="221" t="n">
        <v>13</v>
      </c>
      <c r="G30" s="221" t="n">
        <v>13</v>
      </c>
      <c r="H30" s="249" t="n">
        <v>0</v>
      </c>
    </row>
    <row r="31" customFormat="false" ht="14.25" hidden="false" customHeight="false" outlineLevel="0" collapsed="false">
      <c r="A31" s="250" t="s">
        <v>116</v>
      </c>
      <c r="B31" s="222" t="n">
        <v>0</v>
      </c>
      <c r="C31" s="222" t="n">
        <v>0</v>
      </c>
      <c r="D31" s="222" t="n">
        <v>0</v>
      </c>
      <c r="E31" s="222"/>
      <c r="F31" s="222" t="n">
        <v>40</v>
      </c>
      <c r="G31" s="222" t="n">
        <v>40</v>
      </c>
      <c r="H31" s="251" t="n">
        <v>0</v>
      </c>
    </row>
    <row r="32" customFormat="false" ht="14.25" hidden="false" customHeight="false" outlineLevel="0" collapsed="false">
      <c r="A32" s="248" t="s">
        <v>117</v>
      </c>
      <c r="B32" s="221" t="n">
        <v>20</v>
      </c>
      <c r="C32" s="221" t="n">
        <v>20</v>
      </c>
      <c r="D32" s="221" t="n">
        <v>0</v>
      </c>
      <c r="E32" s="221"/>
      <c r="F32" s="221" t="n">
        <v>85</v>
      </c>
      <c r="G32" s="221" t="n">
        <v>56</v>
      </c>
      <c r="H32" s="249" t="n">
        <v>29</v>
      </c>
    </row>
    <row r="33" customFormat="false" ht="14.25" hidden="false" customHeight="false" outlineLevel="0" collapsed="false">
      <c r="A33" s="250" t="s">
        <v>118</v>
      </c>
      <c r="B33" s="222" t="n">
        <v>201</v>
      </c>
      <c r="C33" s="222" t="n">
        <v>9</v>
      </c>
      <c r="D33" s="222" t="n">
        <v>192</v>
      </c>
      <c r="E33" s="222"/>
      <c r="F33" s="222" t="n">
        <v>73</v>
      </c>
      <c r="G33" s="222" t="n">
        <v>49</v>
      </c>
      <c r="H33" s="251" t="n">
        <v>24</v>
      </c>
    </row>
    <row r="34" customFormat="false" ht="14.25" hidden="false" customHeight="false" outlineLevel="0" collapsed="false">
      <c r="A34" s="248" t="s">
        <v>119</v>
      </c>
      <c r="B34" s="221" t="n">
        <v>19</v>
      </c>
      <c r="C34" s="221" t="n">
        <v>4</v>
      </c>
      <c r="D34" s="221" t="n">
        <v>15</v>
      </c>
      <c r="E34" s="221"/>
      <c r="F34" s="221" t="n">
        <v>46</v>
      </c>
      <c r="G34" s="221" t="n">
        <v>44</v>
      </c>
      <c r="H34" s="249" t="n">
        <v>2</v>
      </c>
    </row>
    <row r="35" customFormat="false" ht="14.25" hidden="false" customHeight="false" outlineLevel="0" collapsed="false">
      <c r="A35" s="250" t="s">
        <v>120</v>
      </c>
      <c r="B35" s="222" t="n">
        <v>227</v>
      </c>
      <c r="C35" s="222" t="n">
        <v>33</v>
      </c>
      <c r="D35" s="222" t="n">
        <v>194</v>
      </c>
      <c r="E35" s="222"/>
      <c r="F35" s="222" t="n">
        <v>676</v>
      </c>
      <c r="G35" s="222" t="n">
        <v>279</v>
      </c>
      <c r="H35" s="251" t="n">
        <v>397</v>
      </c>
    </row>
    <row r="36" customFormat="false" ht="14.25" hidden="false" customHeight="false" outlineLevel="0" collapsed="false">
      <c r="A36" s="248" t="s">
        <v>121</v>
      </c>
      <c r="B36" s="221" t="n">
        <v>27</v>
      </c>
      <c r="C36" s="221" t="n">
        <v>2</v>
      </c>
      <c r="D36" s="221" t="n">
        <v>25</v>
      </c>
      <c r="E36" s="221"/>
      <c r="F36" s="221" t="n">
        <v>269</v>
      </c>
      <c r="G36" s="221" t="n">
        <v>43</v>
      </c>
      <c r="H36" s="249" t="n">
        <v>226</v>
      </c>
    </row>
    <row r="37" customFormat="false" ht="14.25" hidden="false" customHeight="false" outlineLevel="0" collapsed="false">
      <c r="A37" s="250" t="s">
        <v>122</v>
      </c>
      <c r="B37" s="222" t="n">
        <v>0</v>
      </c>
      <c r="C37" s="222" t="n">
        <v>0</v>
      </c>
      <c r="D37" s="222" t="n">
        <v>0</v>
      </c>
      <c r="E37" s="222"/>
      <c r="F37" s="222" t="n">
        <v>102</v>
      </c>
      <c r="G37" s="222" t="n">
        <v>14</v>
      </c>
      <c r="H37" s="251" t="n">
        <v>88</v>
      </c>
    </row>
    <row r="38" customFormat="false" ht="14.25" hidden="false" customHeight="false" outlineLevel="0" collapsed="false">
      <c r="A38" s="248" t="s">
        <v>123</v>
      </c>
      <c r="B38" s="221" t="n">
        <v>2046</v>
      </c>
      <c r="C38" s="221" t="n">
        <v>11</v>
      </c>
      <c r="D38" s="221" t="n">
        <v>2035</v>
      </c>
      <c r="E38" s="221"/>
      <c r="F38" s="221" t="n">
        <v>101</v>
      </c>
      <c r="G38" s="221" t="n">
        <v>86</v>
      </c>
      <c r="H38" s="249" t="n">
        <v>15</v>
      </c>
    </row>
    <row r="39" customFormat="false" ht="14.25" hidden="false" customHeight="false" outlineLevel="0" collapsed="false">
      <c r="A39" s="250" t="s">
        <v>124</v>
      </c>
      <c r="B39" s="222" t="n">
        <v>281</v>
      </c>
      <c r="C39" s="222" t="n">
        <v>1</v>
      </c>
      <c r="D39" s="222" t="n">
        <v>280</v>
      </c>
      <c r="E39" s="222"/>
      <c r="F39" s="222" t="n">
        <v>397</v>
      </c>
      <c r="G39" s="222" t="n">
        <v>219</v>
      </c>
      <c r="H39" s="251" t="n">
        <v>178</v>
      </c>
    </row>
    <row r="40" customFormat="false" ht="14.25" hidden="false" customHeight="false" outlineLevel="0" collapsed="false">
      <c r="A40" s="248"/>
      <c r="B40" s="221"/>
      <c r="C40" s="221"/>
      <c r="D40" s="221"/>
      <c r="E40" s="221"/>
      <c r="F40" s="221"/>
      <c r="G40" s="221"/>
      <c r="H40" s="249"/>
    </row>
    <row r="41" customFormat="false" ht="14.25" hidden="false" customHeight="false" outlineLevel="0" collapsed="false">
      <c r="A41" s="252" t="s">
        <v>85</v>
      </c>
      <c r="B41" s="253" t="n">
        <v>8252</v>
      </c>
      <c r="C41" s="253" t="n">
        <v>176</v>
      </c>
      <c r="D41" s="253" t="n">
        <v>8076</v>
      </c>
      <c r="E41" s="253"/>
      <c r="F41" s="253" t="n">
        <v>6478</v>
      </c>
      <c r="G41" s="253" t="n">
        <v>1675</v>
      </c>
      <c r="H41" s="254" t="n">
        <v>4803</v>
      </c>
    </row>
    <row r="42" customFormat="false" ht="14.25" hidden="false" customHeight="false" outlineLevel="0" collapsed="false">
      <c r="A42" s="46"/>
      <c r="B42" s="261"/>
      <c r="C42" s="261"/>
      <c r="D42" s="261"/>
      <c r="E42" s="261"/>
      <c r="F42" s="261"/>
      <c r="G42" s="261"/>
      <c r="H42" s="261"/>
    </row>
    <row r="43" customFormat="false" ht="5.1" hidden="false" customHeight="true" outlineLevel="0" collapsed="false">
      <c r="A43" s="92"/>
      <c r="B43" s="262"/>
      <c r="C43" s="262"/>
      <c r="D43" s="262"/>
      <c r="E43" s="262"/>
      <c r="F43" s="262"/>
      <c r="G43" s="262"/>
      <c r="H43" s="263"/>
    </row>
    <row r="44" customFormat="false" ht="14.25" hidden="false" customHeight="false" outlineLevel="0" collapsed="false">
      <c r="A44" s="70" t="s">
        <v>88</v>
      </c>
      <c r="B44" s="46"/>
      <c r="C44" s="46"/>
      <c r="D44" s="46"/>
      <c r="E44" s="46"/>
      <c r="F44" s="46"/>
      <c r="G44" s="46"/>
      <c r="H44" s="204"/>
    </row>
    <row r="45" customFormat="false" ht="14.25" hidden="false" customHeight="false" outlineLevel="0" collapsed="false">
      <c r="A45" s="97" t="s">
        <v>125</v>
      </c>
      <c r="B45" s="259"/>
      <c r="C45" s="33"/>
      <c r="D45" s="33"/>
      <c r="E45" s="33"/>
      <c r="F45" s="33"/>
      <c r="G45" s="33"/>
      <c r="H45" s="71"/>
    </row>
    <row r="46" customFormat="false" ht="14.25" hidden="false" customHeight="false" outlineLevel="0" collapsed="false">
      <c r="A46" s="72" t="str">
        <f aca="false">a1!$A$32</f>
        <v>Actualizado el 11 de septiembre de 2019</v>
      </c>
      <c r="B46" s="33"/>
      <c r="C46" s="33"/>
      <c r="D46" s="33"/>
      <c r="E46" s="33"/>
      <c r="F46" s="264"/>
      <c r="G46" s="33"/>
      <c r="H46" s="71"/>
    </row>
    <row r="47" customFormat="false" ht="5.1" hidden="false" customHeight="true" outlineLevel="0" collapsed="false">
      <c r="A47" s="98"/>
      <c r="B47" s="73"/>
      <c r="C47" s="73"/>
      <c r="D47" s="73"/>
      <c r="E47" s="73"/>
      <c r="F47" s="73"/>
      <c r="G47" s="73"/>
      <c r="H47" s="74"/>
    </row>
  </sheetData>
  <mergeCells count="10">
    <mergeCell ref="A3:I4"/>
    <mergeCell ref="A5:I5"/>
    <mergeCell ref="A6:I6"/>
    <mergeCell ref="A7:I7"/>
    <mergeCell ref="A8:I8"/>
    <mergeCell ref="H10:I10"/>
    <mergeCell ref="G11:H11"/>
    <mergeCell ref="A12:A13"/>
    <mergeCell ref="B12:D12"/>
    <mergeCell ref="F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40" width="18.7"/>
    <col collapsed="false" customWidth="false" hidden="false" outlineLevel="0" max="4" min="2" style="140" width="11.42"/>
    <col collapsed="false" customWidth="true" hidden="false" outlineLevel="0" max="5" min="5" style="140" width="3.28"/>
    <col collapsed="false" customWidth="true" hidden="false" outlineLevel="0" max="6" min="6" style="140" width="12.28"/>
    <col collapsed="false" customWidth="false" hidden="false" outlineLevel="0" max="8" min="7" style="140" width="11.42"/>
    <col collapsed="false" customWidth="true" hidden="false" outlineLevel="0" max="9" min="9" style="140" width="10.71"/>
    <col collapsed="false" customWidth="false" hidden="false" outlineLevel="0" max="257" min="10" style="140" width="11.42"/>
  </cols>
  <sheetData>
    <row r="1" s="27" customFormat="tru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s="27" customFormat="tru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s="27" customFormat="tru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s="27" customFormat="tru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s="27" customFormat="tru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s="27" customFormat="true" ht="14.1" hidden="false" customHeight="true" outlineLevel="0" collapsed="false">
      <c r="A6" s="30" t="s">
        <v>198</v>
      </c>
      <c r="B6" s="30"/>
      <c r="C6" s="30"/>
      <c r="D6" s="30"/>
      <c r="E6" s="30"/>
      <c r="F6" s="30"/>
      <c r="G6" s="30"/>
      <c r="H6" s="30"/>
      <c r="I6" s="30"/>
    </row>
    <row r="7" s="27" customFormat="tru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s="27" customFormat="true" ht="14.1" hidden="false" customHeight="true" outlineLevel="0" collapsed="false">
      <c r="A8" s="30" t="s">
        <v>150</v>
      </c>
      <c r="B8" s="30"/>
      <c r="C8" s="30"/>
      <c r="D8" s="30"/>
      <c r="E8" s="30"/>
      <c r="F8" s="30"/>
      <c r="G8" s="30"/>
      <c r="H8" s="30"/>
      <c r="I8" s="30"/>
    </row>
    <row r="9" s="27" customFormat="tru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141"/>
      <c r="B10" s="141"/>
      <c r="C10" s="141"/>
      <c r="D10" s="141"/>
      <c r="E10" s="141"/>
      <c r="F10" s="141"/>
      <c r="G10" s="141"/>
      <c r="H10" s="34" t="s">
        <v>76</v>
      </c>
      <c r="I10" s="34"/>
    </row>
    <row r="11" customFormat="false" ht="12.75" hidden="false" customHeight="true" outlineLevel="0" collapsed="false">
      <c r="A11" s="265"/>
      <c r="B11" s="266"/>
      <c r="C11" s="266"/>
      <c r="D11" s="266"/>
      <c r="E11" s="266"/>
      <c r="F11" s="266"/>
      <c r="G11" s="267" t="s">
        <v>78</v>
      </c>
      <c r="H11" s="267"/>
    </row>
    <row r="12" customFormat="false" ht="14.25" hidden="false" customHeight="true" outlineLevel="0" collapsed="false">
      <c r="A12" s="145" t="s">
        <v>93</v>
      </c>
      <c r="B12" s="226" t="s">
        <v>192</v>
      </c>
      <c r="C12" s="226"/>
      <c r="D12" s="226"/>
      <c r="E12" s="174"/>
      <c r="F12" s="175" t="s">
        <v>193</v>
      </c>
      <c r="G12" s="175"/>
      <c r="H12" s="175"/>
    </row>
    <row r="13" customFormat="false" ht="14.25" hidden="false" customHeight="false" outlineLevel="0" collapsed="false">
      <c r="A13" s="145"/>
      <c r="B13" s="227" t="s">
        <v>85</v>
      </c>
      <c r="C13" s="227" t="s">
        <v>194</v>
      </c>
      <c r="D13" s="227" t="s">
        <v>195</v>
      </c>
      <c r="E13" s="151"/>
      <c r="F13" s="227" t="s">
        <v>85</v>
      </c>
      <c r="G13" s="227" t="s">
        <v>194</v>
      </c>
      <c r="H13" s="268" t="s">
        <v>195</v>
      </c>
    </row>
    <row r="14" customFormat="false" ht="14.25" hidden="false" customHeight="false" outlineLevel="0" collapsed="false">
      <c r="A14" s="269" t="s">
        <v>99</v>
      </c>
      <c r="B14" s="270" t="n">
        <v>114908</v>
      </c>
      <c r="C14" s="270" t="n">
        <v>1261</v>
      </c>
      <c r="D14" s="270" t="n">
        <v>113647</v>
      </c>
      <c r="E14" s="270"/>
      <c r="F14" s="270" t="n">
        <v>1172696</v>
      </c>
      <c r="G14" s="270" t="n">
        <v>153506</v>
      </c>
      <c r="H14" s="271" t="n">
        <v>1019190</v>
      </c>
    </row>
    <row r="15" customFormat="false" ht="14.25" hidden="false" customHeight="false" outlineLevel="0" collapsed="false">
      <c r="A15" s="272" t="s">
        <v>100</v>
      </c>
      <c r="B15" s="273" t="n">
        <v>216</v>
      </c>
      <c r="C15" s="273" t="n">
        <v>216</v>
      </c>
      <c r="D15" s="273" t="n">
        <v>0</v>
      </c>
      <c r="E15" s="273"/>
      <c r="F15" s="273" t="n">
        <v>8270</v>
      </c>
      <c r="G15" s="273" t="n">
        <v>8088</v>
      </c>
      <c r="H15" s="274" t="n">
        <v>182</v>
      </c>
    </row>
    <row r="16" customFormat="false" ht="14.25" hidden="false" customHeight="false" outlineLevel="0" collapsed="false">
      <c r="A16" s="269" t="s">
        <v>101</v>
      </c>
      <c r="B16" s="270" t="n">
        <v>332067</v>
      </c>
      <c r="C16" s="270" t="n">
        <v>30682</v>
      </c>
      <c r="D16" s="270" t="n">
        <v>301385</v>
      </c>
      <c r="E16" s="270"/>
      <c r="F16" s="270" t="n">
        <v>117650</v>
      </c>
      <c r="G16" s="270" t="n">
        <v>46975</v>
      </c>
      <c r="H16" s="271" t="n">
        <v>70675</v>
      </c>
    </row>
    <row r="17" customFormat="false" ht="14.25" hidden="false" customHeight="false" outlineLevel="0" collapsed="false">
      <c r="A17" s="272" t="s">
        <v>102</v>
      </c>
      <c r="B17" s="273" t="n">
        <v>791608</v>
      </c>
      <c r="C17" s="273" t="n">
        <v>82671</v>
      </c>
      <c r="D17" s="273" t="n">
        <v>708937</v>
      </c>
      <c r="E17" s="273"/>
      <c r="F17" s="273" t="n">
        <v>1052948</v>
      </c>
      <c r="G17" s="273" t="n">
        <v>108483</v>
      </c>
      <c r="H17" s="274" t="n">
        <v>944465</v>
      </c>
    </row>
    <row r="18" customFormat="false" ht="14.25" hidden="false" customHeight="false" outlineLevel="0" collapsed="false">
      <c r="A18" s="269" t="s">
        <v>103</v>
      </c>
      <c r="B18" s="270" t="n">
        <v>186555</v>
      </c>
      <c r="C18" s="270" t="n">
        <v>168</v>
      </c>
      <c r="D18" s="270" t="n">
        <v>186387</v>
      </c>
      <c r="E18" s="270"/>
      <c r="F18" s="270" t="n">
        <v>135787</v>
      </c>
      <c r="G18" s="270" t="n">
        <v>27079</v>
      </c>
      <c r="H18" s="271" t="n">
        <v>108708</v>
      </c>
    </row>
    <row r="19" customFormat="false" ht="14.25" hidden="false" customHeight="false" outlineLevel="0" collapsed="false">
      <c r="A19" s="272" t="s">
        <v>104</v>
      </c>
      <c r="B19" s="273" t="n">
        <v>19646</v>
      </c>
      <c r="C19" s="273" t="n">
        <v>3750</v>
      </c>
      <c r="D19" s="273" t="n">
        <v>15896</v>
      </c>
      <c r="E19" s="273"/>
      <c r="F19" s="273" t="n">
        <v>239404</v>
      </c>
      <c r="G19" s="273" t="n">
        <v>114743</v>
      </c>
      <c r="H19" s="274" t="n">
        <v>124661</v>
      </c>
    </row>
    <row r="20" customFormat="false" ht="14.25" hidden="false" customHeight="false" outlineLevel="0" collapsed="false">
      <c r="A20" s="269" t="s">
        <v>105</v>
      </c>
      <c r="B20" s="270" t="n">
        <v>15471</v>
      </c>
      <c r="C20" s="270" t="n">
        <v>279</v>
      </c>
      <c r="D20" s="270" t="n">
        <v>15192</v>
      </c>
      <c r="E20" s="270"/>
      <c r="F20" s="270" t="n">
        <v>76540</v>
      </c>
      <c r="G20" s="270" t="n">
        <v>19500</v>
      </c>
      <c r="H20" s="271" t="n">
        <v>57040</v>
      </c>
    </row>
    <row r="21" customFormat="false" ht="14.25" hidden="false" customHeight="false" outlineLevel="0" collapsed="false">
      <c r="A21" s="272" t="s">
        <v>106</v>
      </c>
      <c r="B21" s="273" t="n">
        <v>997</v>
      </c>
      <c r="C21" s="273" t="n">
        <v>997</v>
      </c>
      <c r="D21" s="273" t="n">
        <v>0</v>
      </c>
      <c r="E21" s="273"/>
      <c r="F21" s="273" t="n">
        <v>19008</v>
      </c>
      <c r="G21" s="273" t="n">
        <v>18786</v>
      </c>
      <c r="H21" s="274" t="n">
        <v>222</v>
      </c>
    </row>
    <row r="22" customFormat="false" ht="14.25" hidden="false" customHeight="false" outlineLevel="0" collapsed="false">
      <c r="A22" s="269" t="s">
        <v>107</v>
      </c>
      <c r="B22" s="270" t="n">
        <v>457</v>
      </c>
      <c r="C22" s="270" t="n">
        <v>457</v>
      </c>
      <c r="D22" s="270" t="n">
        <v>0</v>
      </c>
      <c r="E22" s="270"/>
      <c r="F22" s="270" t="n">
        <v>23777</v>
      </c>
      <c r="G22" s="270" t="n">
        <v>20484</v>
      </c>
      <c r="H22" s="271" t="n">
        <v>3293</v>
      </c>
    </row>
    <row r="23" customFormat="false" ht="14.25" hidden="false" customHeight="false" outlineLevel="0" collapsed="false">
      <c r="A23" s="272" t="s">
        <v>108</v>
      </c>
      <c r="B23" s="273" t="n">
        <v>27025</v>
      </c>
      <c r="C23" s="273" t="n">
        <v>890</v>
      </c>
      <c r="D23" s="273" t="n">
        <v>26135</v>
      </c>
      <c r="E23" s="273"/>
      <c r="F23" s="273" t="n">
        <v>93438</v>
      </c>
      <c r="G23" s="273" t="n">
        <v>47544</v>
      </c>
      <c r="H23" s="274" t="n">
        <v>45894</v>
      </c>
    </row>
    <row r="24" customFormat="false" ht="14.25" hidden="false" customHeight="false" outlineLevel="0" collapsed="false">
      <c r="A24" s="269" t="s">
        <v>109</v>
      </c>
      <c r="B24" s="270" t="n">
        <v>28621</v>
      </c>
      <c r="C24" s="270" t="n">
        <v>28621</v>
      </c>
      <c r="D24" s="270" t="n">
        <v>0</v>
      </c>
      <c r="E24" s="270"/>
      <c r="F24" s="270" t="n">
        <v>20700</v>
      </c>
      <c r="G24" s="270" t="n">
        <v>16064</v>
      </c>
      <c r="H24" s="271" t="n">
        <v>4636</v>
      </c>
    </row>
    <row r="25" customFormat="false" ht="14.25" hidden="false" customHeight="false" outlineLevel="0" collapsed="false">
      <c r="A25" s="272" t="s">
        <v>110</v>
      </c>
      <c r="B25" s="273" t="n">
        <v>42668</v>
      </c>
      <c r="C25" s="273" t="n">
        <v>3570</v>
      </c>
      <c r="D25" s="273" t="n">
        <v>39098</v>
      </c>
      <c r="E25" s="273"/>
      <c r="F25" s="273" t="n">
        <v>39318</v>
      </c>
      <c r="G25" s="273" t="n">
        <v>22483</v>
      </c>
      <c r="H25" s="274" t="n">
        <v>16835</v>
      </c>
    </row>
    <row r="26" customFormat="false" ht="14.25" hidden="false" customHeight="false" outlineLevel="0" collapsed="false">
      <c r="A26" s="269" t="s">
        <v>111</v>
      </c>
      <c r="B26" s="270" t="n">
        <v>311672</v>
      </c>
      <c r="C26" s="270" t="n">
        <v>12805</v>
      </c>
      <c r="D26" s="270" t="n">
        <v>298867</v>
      </c>
      <c r="E26" s="270"/>
      <c r="F26" s="270" t="n">
        <v>573250</v>
      </c>
      <c r="G26" s="270" t="n">
        <v>217903</v>
      </c>
      <c r="H26" s="271" t="n">
        <v>355347</v>
      </c>
    </row>
    <row r="27" customFormat="false" ht="14.25" hidden="false" customHeight="false" outlineLevel="0" collapsed="false">
      <c r="A27" s="272" t="s">
        <v>112</v>
      </c>
      <c r="B27" s="273" t="n">
        <v>0</v>
      </c>
      <c r="C27" s="273" t="n">
        <v>0</v>
      </c>
      <c r="D27" s="273" t="n">
        <v>0</v>
      </c>
      <c r="E27" s="273"/>
      <c r="F27" s="273" t="n">
        <v>11232</v>
      </c>
      <c r="G27" s="273" t="n">
        <v>8381</v>
      </c>
      <c r="H27" s="274" t="n">
        <v>2851</v>
      </c>
    </row>
    <row r="28" customFormat="false" ht="14.25" hidden="false" customHeight="false" outlineLevel="0" collapsed="false">
      <c r="A28" s="269" t="s">
        <v>113</v>
      </c>
      <c r="B28" s="270" t="n">
        <v>69763</v>
      </c>
      <c r="C28" s="270" t="n">
        <v>0</v>
      </c>
      <c r="D28" s="270" t="n">
        <v>69763</v>
      </c>
      <c r="E28" s="270"/>
      <c r="F28" s="270" t="n">
        <v>50728</v>
      </c>
      <c r="G28" s="270" t="n">
        <v>39495</v>
      </c>
      <c r="H28" s="271" t="n">
        <v>11233</v>
      </c>
    </row>
    <row r="29" customFormat="false" ht="14.25" hidden="false" customHeight="false" outlineLevel="0" collapsed="false">
      <c r="A29" s="272" t="s">
        <v>114</v>
      </c>
      <c r="B29" s="273" t="n">
        <v>0</v>
      </c>
      <c r="C29" s="273" t="n">
        <v>0</v>
      </c>
      <c r="D29" s="273" t="n">
        <v>0</v>
      </c>
      <c r="E29" s="273"/>
      <c r="F29" s="273" t="n">
        <v>8825</v>
      </c>
      <c r="G29" s="273" t="n">
        <v>6325</v>
      </c>
      <c r="H29" s="274" t="n">
        <v>2500</v>
      </c>
    </row>
    <row r="30" customFormat="false" ht="14.25" hidden="false" customHeight="false" outlineLevel="0" collapsed="false">
      <c r="A30" s="269" t="s">
        <v>115</v>
      </c>
      <c r="B30" s="270" t="n">
        <v>4947</v>
      </c>
      <c r="C30" s="270" t="n">
        <v>0</v>
      </c>
      <c r="D30" s="270" t="n">
        <v>4947</v>
      </c>
      <c r="E30" s="270"/>
      <c r="F30" s="270" t="n">
        <v>28054</v>
      </c>
      <c r="G30" s="270" t="n">
        <v>13885</v>
      </c>
      <c r="H30" s="271" t="n">
        <v>14169</v>
      </c>
    </row>
    <row r="31" customFormat="false" ht="14.25" hidden="false" customHeight="false" outlineLevel="0" collapsed="false">
      <c r="A31" s="272" t="s">
        <v>116</v>
      </c>
      <c r="B31" s="273" t="n">
        <v>0</v>
      </c>
      <c r="C31" s="273" t="n">
        <v>0</v>
      </c>
      <c r="D31" s="273" t="n">
        <v>0</v>
      </c>
      <c r="E31" s="273"/>
      <c r="F31" s="273" t="n">
        <v>44092</v>
      </c>
      <c r="G31" s="273" t="n">
        <v>31586</v>
      </c>
      <c r="H31" s="274" t="n">
        <v>12506</v>
      </c>
    </row>
    <row r="32" customFormat="false" ht="14.25" hidden="false" customHeight="false" outlineLevel="0" collapsed="false">
      <c r="A32" s="269" t="s">
        <v>117</v>
      </c>
      <c r="B32" s="270" t="n">
        <v>2539</v>
      </c>
      <c r="C32" s="270" t="n">
        <v>2208</v>
      </c>
      <c r="D32" s="270" t="n">
        <v>331</v>
      </c>
      <c r="E32" s="270"/>
      <c r="F32" s="270" t="n">
        <v>127733</v>
      </c>
      <c r="G32" s="270" t="n">
        <v>54315</v>
      </c>
      <c r="H32" s="271" t="n">
        <v>73418</v>
      </c>
    </row>
    <row r="33" customFormat="false" ht="14.25" hidden="false" customHeight="false" outlineLevel="0" collapsed="false">
      <c r="A33" s="272" t="s">
        <v>118</v>
      </c>
      <c r="B33" s="273" t="n">
        <v>24012</v>
      </c>
      <c r="C33" s="273" t="n">
        <v>6001</v>
      </c>
      <c r="D33" s="273" t="n">
        <v>18011</v>
      </c>
      <c r="E33" s="273"/>
      <c r="F33" s="273" t="n">
        <v>64764</v>
      </c>
      <c r="G33" s="273" t="n">
        <v>45181</v>
      </c>
      <c r="H33" s="274" t="n">
        <v>19583</v>
      </c>
    </row>
    <row r="34" customFormat="false" ht="14.25" hidden="false" customHeight="false" outlineLevel="0" collapsed="false">
      <c r="A34" s="269" t="s">
        <v>119</v>
      </c>
      <c r="B34" s="270" t="n">
        <v>44792</v>
      </c>
      <c r="C34" s="270" t="n">
        <v>1398</v>
      </c>
      <c r="D34" s="270" t="n">
        <v>43394</v>
      </c>
      <c r="E34" s="270"/>
      <c r="F34" s="270" t="n">
        <v>118363</v>
      </c>
      <c r="G34" s="270" t="n">
        <v>47097</v>
      </c>
      <c r="H34" s="271" t="n">
        <v>71266</v>
      </c>
    </row>
    <row r="35" customFormat="false" ht="14.25" hidden="false" customHeight="false" outlineLevel="0" collapsed="false">
      <c r="A35" s="272" t="s">
        <v>120</v>
      </c>
      <c r="B35" s="273" t="n">
        <v>103517</v>
      </c>
      <c r="C35" s="273" t="n">
        <v>55589</v>
      </c>
      <c r="D35" s="273" t="n">
        <v>47928</v>
      </c>
      <c r="E35" s="273"/>
      <c r="F35" s="273" t="n">
        <v>311813</v>
      </c>
      <c r="G35" s="273" t="n">
        <v>128153</v>
      </c>
      <c r="H35" s="274" t="n">
        <v>183660</v>
      </c>
    </row>
    <row r="36" customFormat="false" ht="14.25" hidden="false" customHeight="false" outlineLevel="0" collapsed="false">
      <c r="A36" s="269" t="s">
        <v>121</v>
      </c>
      <c r="B36" s="270" t="n">
        <v>63451</v>
      </c>
      <c r="C36" s="270" t="n">
        <v>4216</v>
      </c>
      <c r="D36" s="270" t="n">
        <v>59235</v>
      </c>
      <c r="E36" s="270"/>
      <c r="F36" s="270" t="n">
        <v>300578</v>
      </c>
      <c r="G36" s="270" t="n">
        <v>64714</v>
      </c>
      <c r="H36" s="271" t="n">
        <v>235864</v>
      </c>
    </row>
    <row r="37" customFormat="false" ht="14.25" hidden="false" customHeight="false" outlineLevel="0" collapsed="false">
      <c r="A37" s="272" t="s">
        <v>122</v>
      </c>
      <c r="B37" s="273" t="n">
        <v>8427</v>
      </c>
      <c r="C37" s="273" t="n">
        <v>5840</v>
      </c>
      <c r="D37" s="273" t="n">
        <v>2587</v>
      </c>
      <c r="E37" s="273"/>
      <c r="F37" s="273" t="n">
        <v>30500</v>
      </c>
      <c r="G37" s="273" t="n">
        <v>12793</v>
      </c>
      <c r="H37" s="274" t="n">
        <v>17707</v>
      </c>
    </row>
    <row r="38" customFormat="false" ht="14.25" hidden="false" customHeight="false" outlineLevel="0" collapsed="false">
      <c r="A38" s="269" t="s">
        <v>123</v>
      </c>
      <c r="B38" s="270" t="n">
        <v>278721</v>
      </c>
      <c r="C38" s="270" t="n">
        <v>6781</v>
      </c>
      <c r="D38" s="270" t="n">
        <v>271940</v>
      </c>
      <c r="E38" s="270"/>
      <c r="F38" s="270" t="n">
        <v>130382</v>
      </c>
      <c r="G38" s="270" t="n">
        <v>65755</v>
      </c>
      <c r="H38" s="271" t="n">
        <v>64627</v>
      </c>
    </row>
    <row r="39" customFormat="false" ht="14.25" hidden="false" customHeight="false" outlineLevel="0" collapsed="false">
      <c r="A39" s="272" t="s">
        <v>124</v>
      </c>
      <c r="B39" s="273" t="n">
        <v>206476</v>
      </c>
      <c r="C39" s="273" t="n">
        <v>36795</v>
      </c>
      <c r="D39" s="273" t="n">
        <v>169681</v>
      </c>
      <c r="E39" s="273"/>
      <c r="F39" s="273" t="n">
        <v>731244</v>
      </c>
      <c r="G39" s="273" t="n">
        <v>322209</v>
      </c>
      <c r="H39" s="274" t="n">
        <v>409035</v>
      </c>
    </row>
    <row r="40" customFormat="false" ht="14.25" hidden="false" customHeight="false" outlineLevel="0" collapsed="false">
      <c r="A40" s="269"/>
      <c r="B40" s="270"/>
      <c r="C40" s="270"/>
      <c r="D40" s="270"/>
      <c r="E40" s="270"/>
      <c r="F40" s="270"/>
      <c r="G40" s="270"/>
      <c r="H40" s="271"/>
    </row>
    <row r="41" customFormat="false" ht="14.25" hidden="false" customHeight="false" outlineLevel="0" collapsed="false">
      <c r="A41" s="275" t="s">
        <v>85</v>
      </c>
      <c r="B41" s="276" t="n">
        <v>2678556</v>
      </c>
      <c r="C41" s="276" t="n">
        <v>285195</v>
      </c>
      <c r="D41" s="276" t="n">
        <v>2393361</v>
      </c>
      <c r="E41" s="276"/>
      <c r="F41" s="276" t="n">
        <v>5531094</v>
      </c>
      <c r="G41" s="276" t="n">
        <v>1661527</v>
      </c>
      <c r="H41" s="277" t="n">
        <v>3869567</v>
      </c>
    </row>
    <row r="42" customFormat="false" ht="14.25" hidden="false" customHeight="false" outlineLevel="0" collapsed="false">
      <c r="A42" s="278"/>
      <c r="B42" s="163"/>
      <c r="C42" s="163"/>
      <c r="D42" s="279"/>
      <c r="E42" s="163"/>
      <c r="F42" s="163"/>
      <c r="G42" s="163"/>
      <c r="H42" s="163"/>
    </row>
    <row r="43" customFormat="false" ht="5.1" hidden="false" customHeight="true" outlineLevel="0" collapsed="false">
      <c r="A43" s="280"/>
      <c r="B43" s="165"/>
      <c r="C43" s="165"/>
      <c r="D43" s="281"/>
      <c r="E43" s="165"/>
      <c r="F43" s="165"/>
      <c r="G43" s="165"/>
      <c r="H43" s="166"/>
    </row>
    <row r="44" customFormat="false" ht="14.25" hidden="false" customHeight="false" outlineLevel="0" collapsed="false">
      <c r="A44" s="70" t="s">
        <v>88</v>
      </c>
      <c r="B44" s="141"/>
      <c r="C44" s="141"/>
      <c r="D44" s="141"/>
      <c r="E44" s="141"/>
      <c r="F44" s="282"/>
      <c r="G44" s="141"/>
      <c r="H44" s="167"/>
    </row>
    <row r="45" customFormat="false" ht="14.25" hidden="false" customHeight="false" outlineLevel="0" collapsed="false">
      <c r="A45" s="283" t="s">
        <v>125</v>
      </c>
      <c r="B45" s="284"/>
      <c r="C45" s="141"/>
      <c r="D45" s="141"/>
      <c r="E45" s="141"/>
      <c r="F45" s="141"/>
      <c r="G45" s="141"/>
      <c r="H45" s="167"/>
    </row>
    <row r="46" customFormat="false" ht="14.25" hidden="false" customHeight="false" outlineLevel="0" collapsed="false">
      <c r="A46" s="72" t="s">
        <v>89</v>
      </c>
      <c r="B46" s="141"/>
      <c r="C46" s="141"/>
      <c r="D46" s="141"/>
      <c r="E46" s="141"/>
      <c r="F46" s="141"/>
      <c r="G46" s="141"/>
      <c r="H46" s="167"/>
    </row>
    <row r="47" customFormat="false" ht="5.1" hidden="false" customHeight="true" outlineLevel="0" collapsed="false">
      <c r="A47" s="168"/>
      <c r="B47" s="169"/>
      <c r="C47" s="169"/>
      <c r="D47" s="169"/>
      <c r="E47" s="169"/>
      <c r="F47" s="169"/>
      <c r="G47" s="169"/>
      <c r="H47" s="170"/>
    </row>
  </sheetData>
  <mergeCells count="10">
    <mergeCell ref="A3:I4"/>
    <mergeCell ref="A5:I5"/>
    <mergeCell ref="A6:I6"/>
    <mergeCell ref="A7:I7"/>
    <mergeCell ref="A8:I8"/>
    <mergeCell ref="H10:I10"/>
    <mergeCell ref="G11:H11"/>
    <mergeCell ref="A12:A13"/>
    <mergeCell ref="B12:D12"/>
    <mergeCell ref="F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0.13"/>
    <col collapsed="false" customWidth="true" hidden="false" outlineLevel="0" max="2" min="2" style="27" width="10.71"/>
    <col collapsed="false" customWidth="true" hidden="false" outlineLevel="0" max="3" min="3" style="27" width="1.7"/>
    <col collapsed="false" customWidth="true" hidden="false" outlineLevel="0" max="4" min="4" style="27" width="10.71"/>
    <col collapsed="false" customWidth="true" hidden="false" outlineLevel="0" max="5" min="5" style="27" width="1.7"/>
    <col collapsed="false" customWidth="true" hidden="false" outlineLevel="0" max="6" min="6" style="27" width="12.28"/>
    <col collapsed="false" customWidth="true" hidden="false" outlineLevel="0" max="7" min="7" style="27" width="3.7"/>
    <col collapsed="false" customWidth="true" hidden="false" outlineLevel="0" max="8" min="8" style="27" width="10.13"/>
    <col collapsed="false" customWidth="true" hidden="false" outlineLevel="0" max="9" min="9" style="27" width="1.7"/>
    <col collapsed="false" customWidth="true" hidden="false" outlineLevel="0" max="10" min="10" style="27" width="11.56"/>
    <col collapsed="false" customWidth="true" hidden="false" outlineLevel="0" max="11" min="11" style="27" width="1.7"/>
    <col collapsed="false" customWidth="true" hidden="false" outlineLevel="0" max="12" min="12" style="27" width="12.14"/>
    <col collapsed="false" customWidth="true" hidden="false" outlineLevel="0" max="13" min="13" style="27" width="1.7"/>
    <col collapsed="false" customWidth="true" hidden="false" outlineLevel="0" max="14" min="14" style="27" width="10.13"/>
    <col collapsed="false" customWidth="false" hidden="false" outlineLevel="0" max="257" min="15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</row>
    <row r="6" customFormat="false" ht="14.1" hidden="false" customHeight="true" outlineLevel="0" collapsed="false">
      <c r="A6" s="30" t="s">
        <v>74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</row>
    <row r="7" customFormat="false" ht="14.1" hidden="false" customHeight="true" outlineLevel="0" collapsed="false">
      <c r="A7" s="30" t="s">
        <v>75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</row>
    <row r="8" customFormat="false" ht="14.1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s="35" customFormat="tru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4" t="s">
        <v>76</v>
      </c>
      <c r="N10" s="34"/>
    </row>
    <row r="11" s="35" customFormat="true" ht="12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6"/>
    </row>
    <row r="12" s="41" customFormat="true" ht="12" hidden="false" customHeight="true" outlineLevel="0" collapsed="false">
      <c r="A12" s="37" t="s">
        <v>77</v>
      </c>
      <c r="B12" s="38" t="s">
        <v>78</v>
      </c>
      <c r="C12" s="38"/>
      <c r="D12" s="38"/>
      <c r="E12" s="38"/>
      <c r="F12" s="38"/>
      <c r="G12" s="39"/>
      <c r="H12" s="40" t="s">
        <v>79</v>
      </c>
      <c r="I12" s="40"/>
      <c r="J12" s="40"/>
      <c r="K12" s="40"/>
      <c r="L12" s="40"/>
      <c r="M12" s="40"/>
      <c r="N12" s="40"/>
    </row>
    <row r="13" s="46" customFormat="true" ht="24" hidden="false" customHeight="false" outlineLevel="0" collapsed="false">
      <c r="A13" s="37"/>
      <c r="B13" s="38" t="s">
        <v>80</v>
      </c>
      <c r="C13" s="42"/>
      <c r="D13" s="42" t="s">
        <v>81</v>
      </c>
      <c r="E13" s="42"/>
      <c r="F13" s="38" t="s">
        <v>82</v>
      </c>
      <c r="G13" s="43"/>
      <c r="H13" s="38" t="s">
        <v>83</v>
      </c>
      <c r="I13" s="38"/>
      <c r="J13" s="38" t="s">
        <v>81</v>
      </c>
      <c r="K13" s="38"/>
      <c r="L13" s="38" t="s">
        <v>82</v>
      </c>
      <c r="M13" s="44"/>
      <c r="N13" s="45" t="s">
        <v>84</v>
      </c>
    </row>
    <row r="14" s="46" customFormat="true" ht="12" hidden="false" customHeight="false" outlineLevel="0" collapsed="false">
      <c r="A14" s="47" t="s">
        <v>85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8"/>
    </row>
    <row r="15" s="46" customFormat="true" ht="12" hidden="false" customHeight="false" outlineLevel="0" collapsed="false">
      <c r="A15" s="49" t="n">
        <v>2016</v>
      </c>
      <c r="B15" s="50" t="n">
        <v>1588860</v>
      </c>
      <c r="C15" s="50"/>
      <c r="D15" s="50" t="n">
        <v>11871740</v>
      </c>
      <c r="E15" s="50"/>
      <c r="F15" s="50" t="n">
        <v>24056938</v>
      </c>
      <c r="G15" s="51"/>
      <c r="H15" s="52" t="n">
        <v>-27.3105080111885</v>
      </c>
      <c r="I15" s="52"/>
      <c r="J15" s="52" t="n">
        <v>-20.07874893036</v>
      </c>
      <c r="K15" s="52"/>
      <c r="L15" s="52" t="n">
        <v>-1.51497517030437</v>
      </c>
      <c r="M15" s="52"/>
      <c r="N15" s="53" t="n">
        <v>3.32476228008225</v>
      </c>
      <c r="O15" s="48"/>
      <c r="P15" s="48"/>
      <c r="Q15" s="48"/>
      <c r="R15" s="48"/>
      <c r="S15" s="48"/>
    </row>
    <row r="16" s="46" customFormat="true" ht="12" hidden="false" customHeight="false" outlineLevel="0" collapsed="false">
      <c r="A16" s="54" t="n">
        <v>2017</v>
      </c>
      <c r="B16" s="55" t="n">
        <v>1551403</v>
      </c>
      <c r="C16" s="55"/>
      <c r="D16" s="55" t="n">
        <v>11028769</v>
      </c>
      <c r="E16" s="55"/>
      <c r="F16" s="55" t="n">
        <v>21201213</v>
      </c>
      <c r="G16" s="56"/>
      <c r="H16" s="57" t="n">
        <v>-2.35747642964138</v>
      </c>
      <c r="I16" s="57"/>
      <c r="J16" s="57" t="n">
        <v>-7.10065247385808</v>
      </c>
      <c r="K16" s="57"/>
      <c r="L16" s="57" t="n">
        <v>-11.8706919392651</v>
      </c>
      <c r="M16" s="57"/>
      <c r="N16" s="58" t="n">
        <v>5.23944063249364</v>
      </c>
      <c r="O16" s="48"/>
      <c r="P16" s="48"/>
      <c r="Q16" s="48"/>
      <c r="R16" s="48"/>
      <c r="S16" s="48"/>
      <c r="T16" s="48"/>
    </row>
    <row r="17" s="46" customFormat="true" ht="12" hidden="false" customHeight="false" outlineLevel="0" collapsed="false">
      <c r="A17" s="49" t="n">
        <v>2018</v>
      </c>
      <c r="B17" s="50" t="n">
        <v>1687364</v>
      </c>
      <c r="C17" s="50"/>
      <c r="D17" s="50" t="n">
        <v>10643523</v>
      </c>
      <c r="E17" s="50"/>
      <c r="F17" s="50" t="n">
        <v>19713624</v>
      </c>
      <c r="G17" s="51"/>
      <c r="H17" s="52" t="n">
        <v>8.7637448167884</v>
      </c>
      <c r="I17" s="52"/>
      <c r="J17" s="52" t="n">
        <v>-3.49310063525675</v>
      </c>
      <c r="K17" s="52"/>
      <c r="L17" s="52" t="n">
        <v>-7.01652778074538</v>
      </c>
      <c r="M17" s="52"/>
      <c r="N17" s="53" t="n">
        <v>18.6615724224453</v>
      </c>
      <c r="O17" s="48"/>
      <c r="P17" s="48"/>
      <c r="Q17" s="48"/>
      <c r="R17" s="48"/>
      <c r="S17" s="48"/>
      <c r="T17" s="48"/>
    </row>
    <row r="18" s="46" customFormat="true" ht="12" hidden="false" customHeight="false" outlineLevel="0" collapsed="false">
      <c r="A18" s="54" t="n">
        <v>2019</v>
      </c>
      <c r="B18" s="55" t="n">
        <v>1512004</v>
      </c>
      <c r="C18" s="55"/>
      <c r="D18" s="55" t="n">
        <v>10481774</v>
      </c>
      <c r="E18" s="55"/>
      <c r="F18" s="55" t="n">
        <v>18659088</v>
      </c>
      <c r="G18" s="56"/>
      <c r="H18" s="57" t="n">
        <v>-10.3925412655479</v>
      </c>
      <c r="I18" s="57"/>
      <c r="J18" s="57" t="n">
        <v>-1.51969418396521</v>
      </c>
      <c r="K18" s="57"/>
      <c r="L18" s="57" t="n">
        <v>-5.34927520175894</v>
      </c>
      <c r="M18" s="57"/>
      <c r="N18" s="58" t="n">
        <v>0.797713124600847</v>
      </c>
      <c r="O18" s="48"/>
      <c r="P18" s="48"/>
      <c r="Q18" s="48"/>
      <c r="R18" s="48"/>
      <c r="S18" s="48"/>
      <c r="T18" s="48"/>
    </row>
    <row r="19" s="46" customFormat="true" ht="12" hidden="false" customHeight="false" outlineLevel="0" collapsed="false">
      <c r="A19" s="59" t="s">
        <v>86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48"/>
      <c r="P19" s="48"/>
      <c r="Q19" s="48"/>
      <c r="R19" s="48"/>
      <c r="S19" s="48"/>
      <c r="T19" s="48"/>
    </row>
    <row r="20" s="46" customFormat="true" ht="12" hidden="false" customHeight="false" outlineLevel="0" collapsed="false">
      <c r="A20" s="49" t="n">
        <v>2016</v>
      </c>
      <c r="B20" s="50" t="n">
        <v>1143287</v>
      </c>
      <c r="C20" s="50"/>
      <c r="D20" s="50" t="n">
        <v>8821190</v>
      </c>
      <c r="E20" s="50"/>
      <c r="F20" s="50" t="n">
        <v>17787861</v>
      </c>
      <c r="G20" s="51"/>
      <c r="H20" s="52" t="n">
        <v>-28.0976444211049</v>
      </c>
      <c r="I20" s="52"/>
      <c r="J20" s="52" t="n">
        <v>-19.2723004437045</v>
      </c>
      <c r="K20" s="52"/>
      <c r="L20" s="52" t="n">
        <v>-2.01281291087679</v>
      </c>
      <c r="M20" s="52"/>
      <c r="N20" s="53" t="n">
        <v>-7.22271993975454</v>
      </c>
      <c r="O20" s="48"/>
      <c r="P20" s="48"/>
      <c r="Q20" s="48"/>
      <c r="R20" s="48"/>
      <c r="S20" s="48"/>
      <c r="T20" s="48"/>
    </row>
    <row r="21" s="46" customFormat="true" ht="12" hidden="false" customHeight="false" outlineLevel="0" collapsed="false">
      <c r="A21" s="54" t="n">
        <v>2017</v>
      </c>
      <c r="B21" s="55" t="n">
        <v>1153362</v>
      </c>
      <c r="C21" s="55"/>
      <c r="D21" s="55" t="n">
        <v>8369967</v>
      </c>
      <c r="E21" s="55"/>
      <c r="F21" s="55" t="n">
        <v>15893980</v>
      </c>
      <c r="G21" s="56"/>
      <c r="H21" s="57" t="n">
        <v>0.881231046972459</v>
      </c>
      <c r="I21" s="57"/>
      <c r="J21" s="57" t="n">
        <v>-5.11521688116909</v>
      </c>
      <c r="K21" s="57"/>
      <c r="L21" s="57" t="n">
        <v>-10.6470418225103</v>
      </c>
      <c r="M21" s="57"/>
      <c r="N21" s="58" t="n">
        <v>-0.542489865502873</v>
      </c>
      <c r="O21" s="48"/>
      <c r="P21" s="48"/>
      <c r="Q21" s="48"/>
      <c r="R21" s="48"/>
      <c r="S21" s="48"/>
      <c r="T21" s="48"/>
    </row>
    <row r="22" s="46" customFormat="true" ht="12" hidden="false" customHeight="false" outlineLevel="0" collapsed="false">
      <c r="A22" s="49" t="n">
        <v>2018</v>
      </c>
      <c r="B22" s="50" t="n">
        <v>1146798</v>
      </c>
      <c r="C22" s="50"/>
      <c r="D22" s="50" t="n">
        <v>8055456</v>
      </c>
      <c r="E22" s="50"/>
      <c r="F22" s="50" t="n">
        <v>14740260</v>
      </c>
      <c r="G22" s="51"/>
      <c r="H22" s="52" t="n">
        <v>-0.56911880224942</v>
      </c>
      <c r="I22" s="52"/>
      <c r="J22" s="52" t="n">
        <v>-3.7576133812714</v>
      </c>
      <c r="K22" s="52"/>
      <c r="L22" s="52" t="n">
        <v>-7.25884894784062</v>
      </c>
      <c r="M22" s="52"/>
      <c r="N22" s="53" t="n">
        <v>3.54105986214965</v>
      </c>
      <c r="O22" s="48"/>
      <c r="P22" s="48"/>
      <c r="Q22" s="48"/>
      <c r="R22" s="48"/>
      <c r="S22" s="48"/>
      <c r="T22" s="48"/>
      <c r="U22" s="48"/>
    </row>
    <row r="23" s="46" customFormat="true" ht="12" hidden="false" customHeight="false" outlineLevel="0" collapsed="false">
      <c r="A23" s="54" t="n">
        <v>2019</v>
      </c>
      <c r="B23" s="55" t="n">
        <v>1253596</v>
      </c>
      <c r="C23" s="55"/>
      <c r="D23" s="55" t="n">
        <v>8209650</v>
      </c>
      <c r="E23" s="55"/>
      <c r="F23" s="55" t="n">
        <v>14224472</v>
      </c>
      <c r="G23" s="56"/>
      <c r="H23" s="57" t="n">
        <v>9.31271243933108</v>
      </c>
      <c r="I23" s="57"/>
      <c r="J23" s="57" t="n">
        <v>1.91415607012191</v>
      </c>
      <c r="K23" s="57"/>
      <c r="L23" s="57" t="n">
        <v>-3.49917844054312</v>
      </c>
      <c r="M23" s="57"/>
      <c r="N23" s="58" t="n">
        <v>10.3993800142667</v>
      </c>
      <c r="O23" s="48"/>
      <c r="P23" s="48"/>
      <c r="Q23" s="48"/>
      <c r="R23" s="48"/>
      <c r="S23" s="48"/>
      <c r="T23" s="48"/>
    </row>
    <row r="24" s="46" customFormat="true" ht="12" hidden="false" customHeight="false" outlineLevel="0" collapsed="false">
      <c r="A24" s="59" t="s">
        <v>87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48"/>
      <c r="P24" s="48"/>
      <c r="Q24" s="48"/>
      <c r="R24" s="48"/>
      <c r="S24" s="48"/>
      <c r="T24" s="48"/>
    </row>
    <row r="25" s="46" customFormat="true" ht="12" hidden="false" customHeight="false" outlineLevel="0" collapsed="false">
      <c r="A25" s="49" t="n">
        <v>2016</v>
      </c>
      <c r="B25" s="50" t="n">
        <v>445573</v>
      </c>
      <c r="C25" s="50"/>
      <c r="D25" s="50" t="n">
        <v>3050550</v>
      </c>
      <c r="E25" s="50"/>
      <c r="F25" s="50" t="n">
        <v>6269077</v>
      </c>
      <c r="G25" s="51"/>
      <c r="H25" s="52" t="n">
        <v>-25.2096890877748</v>
      </c>
      <c r="I25" s="52"/>
      <c r="J25" s="52" t="n">
        <v>-22.3226187581244</v>
      </c>
      <c r="K25" s="52"/>
      <c r="L25" s="52" t="n">
        <v>-0.0744690296025539</v>
      </c>
      <c r="M25" s="52"/>
      <c r="N25" s="53" t="n">
        <v>45.8781045173879</v>
      </c>
      <c r="O25" s="48"/>
      <c r="P25" s="48"/>
      <c r="Q25" s="48"/>
      <c r="R25" s="48"/>
      <c r="S25" s="48"/>
      <c r="T25" s="48"/>
    </row>
    <row r="26" s="46" customFormat="true" ht="12" hidden="false" customHeight="false" outlineLevel="0" collapsed="false">
      <c r="A26" s="54" t="n">
        <v>2017</v>
      </c>
      <c r="B26" s="55" t="n">
        <v>398041</v>
      </c>
      <c r="C26" s="55"/>
      <c r="D26" s="55" t="n">
        <v>2658802</v>
      </c>
      <c r="E26" s="55"/>
      <c r="F26" s="55" t="n">
        <v>5307233</v>
      </c>
      <c r="G26" s="56"/>
      <c r="H26" s="57" t="n">
        <v>-10.6676122655547</v>
      </c>
      <c r="I26" s="57"/>
      <c r="J26" s="57" t="n">
        <v>-12.8418809722837</v>
      </c>
      <c r="K26" s="57"/>
      <c r="L26" s="57" t="n">
        <v>-15.3426732515807</v>
      </c>
      <c r="M26" s="57"/>
      <c r="N26" s="58" t="n">
        <v>26.5582871241797</v>
      </c>
      <c r="O26" s="48"/>
      <c r="P26" s="48"/>
      <c r="Q26" s="48"/>
      <c r="R26" s="48"/>
      <c r="S26" s="48"/>
      <c r="T26" s="48"/>
    </row>
    <row r="27" customFormat="false" ht="14.25" hidden="false" customHeight="false" outlineLevel="0" collapsed="false">
      <c r="A27" s="49" t="n">
        <v>2018</v>
      </c>
      <c r="B27" s="50" t="n">
        <v>540566</v>
      </c>
      <c r="C27" s="50"/>
      <c r="D27" s="50" t="n">
        <v>2588067</v>
      </c>
      <c r="E27" s="50"/>
      <c r="F27" s="50" t="n">
        <v>4973364</v>
      </c>
      <c r="G27" s="51"/>
      <c r="H27" s="52" t="n">
        <v>35.8066128866122</v>
      </c>
      <c r="I27" s="52"/>
      <c r="J27" s="52" t="n">
        <v>-2.66040871038912</v>
      </c>
      <c r="K27" s="52"/>
      <c r="L27" s="52" t="n">
        <v>-6.29082989196064</v>
      </c>
      <c r="M27" s="52"/>
      <c r="N27" s="53" t="n">
        <v>71.9253607447387</v>
      </c>
      <c r="O27" s="48"/>
      <c r="P27" s="48"/>
      <c r="Q27" s="48"/>
      <c r="R27" s="48"/>
      <c r="S27" s="48"/>
      <c r="T27" s="48"/>
      <c r="U27" s="48"/>
    </row>
    <row r="28" customFormat="false" ht="14.25" hidden="false" customHeight="false" outlineLevel="0" collapsed="false">
      <c r="A28" s="60" t="n">
        <v>2019</v>
      </c>
      <c r="B28" s="61" t="n">
        <v>258408</v>
      </c>
      <c r="C28" s="61"/>
      <c r="D28" s="61" t="n">
        <v>2272124</v>
      </c>
      <c r="E28" s="61"/>
      <c r="F28" s="61" t="n">
        <v>4434616</v>
      </c>
      <c r="G28" s="62"/>
      <c r="H28" s="63" t="n">
        <v>-52.1967715320608</v>
      </c>
      <c r="I28" s="63"/>
      <c r="J28" s="63" t="n">
        <v>-12.2076824131678</v>
      </c>
      <c r="K28" s="63"/>
      <c r="L28" s="63" t="n">
        <v>-10.8326677878394</v>
      </c>
      <c r="M28" s="63"/>
      <c r="N28" s="64" t="n">
        <v>-29.1116183118992</v>
      </c>
      <c r="O28" s="48"/>
      <c r="P28" s="48"/>
      <c r="Q28" s="48"/>
      <c r="R28" s="48"/>
      <c r="S28" s="48"/>
      <c r="T28" s="48"/>
    </row>
    <row r="29" customFormat="false" ht="14.25" hidden="false" customHeight="false" outlineLevel="0" collapsed="false">
      <c r="A29" s="65"/>
      <c r="B29" s="66"/>
      <c r="C29" s="66"/>
      <c r="D29" s="66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48"/>
      <c r="Q29" s="48"/>
    </row>
    <row r="30" customFormat="false" ht="5.1" hidden="false" customHeight="true" outlineLevel="0" collapsed="false">
      <c r="A30" s="67"/>
      <c r="B30" s="68"/>
      <c r="C30" s="68"/>
      <c r="D30" s="68"/>
      <c r="E30" s="67"/>
      <c r="F30" s="67"/>
      <c r="G30" s="67"/>
      <c r="H30" s="67"/>
      <c r="I30" s="67"/>
      <c r="J30" s="67"/>
      <c r="K30" s="67"/>
      <c r="L30" s="67"/>
      <c r="M30" s="67"/>
      <c r="N30" s="69"/>
      <c r="O30" s="48"/>
      <c r="Q30" s="48"/>
    </row>
    <row r="31" customFormat="false" ht="14.25" hidden="false" customHeight="false" outlineLevel="0" collapsed="false">
      <c r="A31" s="70" t="s">
        <v>88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71"/>
    </row>
    <row r="32" customFormat="false" ht="14.25" hidden="false" customHeight="false" outlineLevel="0" collapsed="false">
      <c r="A32" s="72" t="s">
        <v>89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71"/>
    </row>
    <row r="33" customFormat="false" ht="5.1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4"/>
    </row>
    <row r="38" customFormat="false" ht="14.25" hidden="false" customHeight="false" outlineLevel="0" collapsed="false">
      <c r="B38" s="75"/>
      <c r="C38" s="75"/>
      <c r="D38" s="75"/>
      <c r="E38" s="75"/>
      <c r="F38" s="75"/>
    </row>
    <row r="39" customFormat="false" ht="14.25" hidden="false" customHeight="false" outlineLevel="0" collapsed="false">
      <c r="B39" s="75"/>
      <c r="C39" s="75"/>
      <c r="D39" s="75"/>
      <c r="E39" s="75"/>
      <c r="F39" s="75"/>
    </row>
    <row r="40" customFormat="false" ht="14.25" hidden="false" customHeight="false" outlineLevel="0" collapsed="false">
      <c r="B40" s="75"/>
      <c r="C40" s="75"/>
      <c r="D40" s="75"/>
      <c r="E40" s="75"/>
      <c r="F40" s="75"/>
    </row>
    <row r="41" customFormat="false" ht="14.25" hidden="false" customHeight="false" outlineLevel="0" collapsed="false">
      <c r="B41" s="75"/>
      <c r="C41" s="75"/>
      <c r="D41" s="75"/>
      <c r="E41" s="75"/>
      <c r="F41" s="75"/>
    </row>
  </sheetData>
  <mergeCells count="12">
    <mergeCell ref="A3:N4"/>
    <mergeCell ref="A5:N5"/>
    <mergeCell ref="A6:N6"/>
    <mergeCell ref="A7:N7"/>
    <mergeCell ref="A8:N8"/>
    <mergeCell ref="M10:N10"/>
    <mergeCell ref="A12:A13"/>
    <mergeCell ref="B12:F12"/>
    <mergeCell ref="H12:N12"/>
    <mergeCell ref="A14:N14"/>
    <mergeCell ref="A19:N19"/>
    <mergeCell ref="A24:N24"/>
  </mergeCells>
  <hyperlinks>
    <hyperlink ref="M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40" width="18.7"/>
    <col collapsed="false" customWidth="false" hidden="false" outlineLevel="0" max="4" min="2" style="140" width="11.42"/>
    <col collapsed="false" customWidth="true" hidden="false" outlineLevel="0" max="5" min="5" style="140" width="3.14"/>
    <col collapsed="false" customWidth="false" hidden="false" outlineLevel="0" max="257" min="6" style="140" width="11.42"/>
  </cols>
  <sheetData>
    <row r="1" s="27" customFormat="tru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s="27" customFormat="tru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s="27" customFormat="tru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s="27" customFormat="tru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s="27" customFormat="tru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s="27" customFormat="true" ht="14.1" hidden="false" customHeight="true" outlineLevel="0" collapsed="false">
      <c r="A6" s="30" t="s">
        <v>199</v>
      </c>
      <c r="B6" s="30"/>
      <c r="C6" s="30"/>
      <c r="D6" s="30"/>
      <c r="E6" s="30"/>
      <c r="F6" s="30"/>
      <c r="G6" s="30"/>
      <c r="H6" s="30"/>
      <c r="I6" s="30"/>
    </row>
    <row r="7" s="27" customFormat="tru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s="27" customFormat="true" ht="14.1" hidden="false" customHeight="true" outlineLevel="0" collapsed="false">
      <c r="A8" s="285" t="s">
        <v>150</v>
      </c>
      <c r="B8" s="285"/>
      <c r="C8" s="285"/>
      <c r="D8" s="285"/>
      <c r="E8" s="285"/>
      <c r="F8" s="285"/>
      <c r="G8" s="285"/>
      <c r="H8" s="285"/>
      <c r="I8" s="285"/>
    </row>
    <row r="9" s="27" customFormat="tru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141"/>
      <c r="B10" s="141"/>
      <c r="C10" s="141"/>
      <c r="D10" s="141"/>
      <c r="E10" s="141"/>
      <c r="F10" s="141"/>
      <c r="G10" s="141"/>
      <c r="H10" s="34" t="s">
        <v>76</v>
      </c>
      <c r="I10" s="34"/>
    </row>
    <row r="11" customFormat="false" ht="12.75" hidden="false" customHeight="true" outlineLevel="0" collapsed="false">
      <c r="A11" s="265"/>
      <c r="B11" s="266"/>
      <c r="C11" s="266"/>
      <c r="D11" s="266"/>
      <c r="E11" s="266"/>
      <c r="F11" s="266"/>
      <c r="G11" s="286" t="s">
        <v>197</v>
      </c>
      <c r="H11" s="286"/>
    </row>
    <row r="12" customFormat="false" ht="14.25" hidden="false" customHeight="true" outlineLevel="0" collapsed="false">
      <c r="A12" s="145" t="s">
        <v>93</v>
      </c>
      <c r="B12" s="226" t="s">
        <v>192</v>
      </c>
      <c r="C12" s="226"/>
      <c r="D12" s="226"/>
      <c r="E12" s="174"/>
      <c r="F12" s="175" t="s">
        <v>200</v>
      </c>
      <c r="G12" s="175"/>
      <c r="H12" s="175"/>
    </row>
    <row r="13" customFormat="false" ht="14.25" hidden="false" customHeight="false" outlineLevel="0" collapsed="false">
      <c r="A13" s="145"/>
      <c r="B13" s="227" t="s">
        <v>85</v>
      </c>
      <c r="C13" s="227" t="s">
        <v>194</v>
      </c>
      <c r="D13" s="227" t="s">
        <v>195</v>
      </c>
      <c r="E13" s="151"/>
      <c r="F13" s="227" t="s">
        <v>85</v>
      </c>
      <c r="G13" s="227" t="s">
        <v>194</v>
      </c>
      <c r="H13" s="268" t="s">
        <v>195</v>
      </c>
    </row>
    <row r="14" customFormat="false" ht="14.25" hidden="false" customHeight="false" outlineLevel="0" collapsed="false">
      <c r="A14" s="154" t="s">
        <v>99</v>
      </c>
      <c r="B14" s="287" t="n">
        <v>1946</v>
      </c>
      <c r="C14" s="270" t="n">
        <v>10</v>
      </c>
      <c r="D14" s="270" t="n">
        <v>1936</v>
      </c>
      <c r="E14" s="270"/>
      <c r="F14" s="270" t="n">
        <v>9990</v>
      </c>
      <c r="G14" s="270" t="n">
        <v>873</v>
      </c>
      <c r="H14" s="271" t="n">
        <v>9117</v>
      </c>
    </row>
    <row r="15" customFormat="false" ht="14.25" hidden="false" customHeight="false" outlineLevel="0" collapsed="false">
      <c r="A15" s="157" t="s">
        <v>100</v>
      </c>
      <c r="B15" s="273" t="n">
        <v>4</v>
      </c>
      <c r="C15" s="273" t="n">
        <v>4</v>
      </c>
      <c r="D15" s="273" t="n">
        <v>0</v>
      </c>
      <c r="E15" s="273"/>
      <c r="F15" s="273" t="n">
        <v>64</v>
      </c>
      <c r="G15" s="273" t="n">
        <v>61</v>
      </c>
      <c r="H15" s="274" t="n">
        <v>3</v>
      </c>
    </row>
    <row r="16" customFormat="false" ht="14.25" hidden="false" customHeight="false" outlineLevel="0" collapsed="false">
      <c r="A16" s="154" t="s">
        <v>101</v>
      </c>
      <c r="B16" s="270" t="n">
        <v>5685</v>
      </c>
      <c r="C16" s="270" t="n">
        <v>509</v>
      </c>
      <c r="D16" s="270" t="n">
        <v>5176</v>
      </c>
      <c r="E16" s="270"/>
      <c r="F16" s="270" t="n">
        <v>1061</v>
      </c>
      <c r="G16" s="270" t="n">
        <v>414</v>
      </c>
      <c r="H16" s="271" t="n">
        <v>647</v>
      </c>
    </row>
    <row r="17" customFormat="false" ht="14.25" hidden="false" customHeight="false" outlineLevel="0" collapsed="false">
      <c r="A17" s="157" t="s">
        <v>102</v>
      </c>
      <c r="B17" s="273" t="n">
        <v>13172</v>
      </c>
      <c r="C17" s="273" t="n">
        <v>1007</v>
      </c>
      <c r="D17" s="273" t="n">
        <v>12165</v>
      </c>
      <c r="E17" s="273"/>
      <c r="F17" s="273" t="n">
        <v>9822</v>
      </c>
      <c r="G17" s="273" t="n">
        <v>859</v>
      </c>
      <c r="H17" s="274" t="n">
        <v>8963</v>
      </c>
    </row>
    <row r="18" customFormat="false" ht="14.25" hidden="false" customHeight="false" outlineLevel="0" collapsed="false">
      <c r="A18" s="154" t="s">
        <v>103</v>
      </c>
      <c r="B18" s="270" t="n">
        <v>2590</v>
      </c>
      <c r="C18" s="270" t="n">
        <v>2</v>
      </c>
      <c r="D18" s="270" t="n">
        <v>2588</v>
      </c>
      <c r="E18" s="270"/>
      <c r="F18" s="270" t="n">
        <v>790</v>
      </c>
      <c r="G18" s="270" t="n">
        <v>177</v>
      </c>
      <c r="H18" s="271" t="n">
        <v>613</v>
      </c>
    </row>
    <row r="19" customFormat="false" ht="14.25" hidden="false" customHeight="false" outlineLevel="0" collapsed="false">
      <c r="A19" s="157" t="s">
        <v>104</v>
      </c>
      <c r="B19" s="273" t="n">
        <v>276</v>
      </c>
      <c r="C19" s="273" t="n">
        <v>75</v>
      </c>
      <c r="D19" s="273" t="n">
        <v>201</v>
      </c>
      <c r="E19" s="273"/>
      <c r="F19" s="273" t="n">
        <v>2336</v>
      </c>
      <c r="G19" s="273" t="n">
        <v>1176</v>
      </c>
      <c r="H19" s="274" t="n">
        <v>1160</v>
      </c>
    </row>
    <row r="20" customFormat="false" ht="14.25" hidden="false" customHeight="false" outlineLevel="0" collapsed="false">
      <c r="A20" s="154" t="s">
        <v>105</v>
      </c>
      <c r="B20" s="270" t="n">
        <v>181</v>
      </c>
      <c r="C20" s="270" t="n">
        <v>5</v>
      </c>
      <c r="D20" s="270" t="n">
        <v>176</v>
      </c>
      <c r="E20" s="270"/>
      <c r="F20" s="270" t="n">
        <v>688</v>
      </c>
      <c r="G20" s="270" t="n">
        <v>135</v>
      </c>
      <c r="H20" s="271" t="n">
        <v>553</v>
      </c>
    </row>
    <row r="21" customFormat="false" ht="14.25" hidden="false" customHeight="false" outlineLevel="0" collapsed="false">
      <c r="A21" s="157" t="s">
        <v>106</v>
      </c>
      <c r="B21" s="273" t="n">
        <v>11</v>
      </c>
      <c r="C21" s="273" t="n">
        <v>11</v>
      </c>
      <c r="D21" s="273" t="n">
        <v>0</v>
      </c>
      <c r="E21" s="273"/>
      <c r="F21" s="273" t="n">
        <v>127</v>
      </c>
      <c r="G21" s="273" t="n">
        <v>123</v>
      </c>
      <c r="H21" s="274" t="n">
        <v>4</v>
      </c>
    </row>
    <row r="22" customFormat="false" ht="14.25" hidden="false" customHeight="false" outlineLevel="0" collapsed="false">
      <c r="A22" s="154" t="s">
        <v>107</v>
      </c>
      <c r="B22" s="270" t="n">
        <v>9</v>
      </c>
      <c r="C22" s="270" t="n">
        <v>9</v>
      </c>
      <c r="D22" s="270" t="n">
        <v>0</v>
      </c>
      <c r="E22" s="270"/>
      <c r="F22" s="270" t="n">
        <v>180</v>
      </c>
      <c r="G22" s="270" t="n">
        <v>148</v>
      </c>
      <c r="H22" s="271" t="n">
        <v>32</v>
      </c>
    </row>
    <row r="23" customFormat="false" ht="14.25" hidden="false" customHeight="false" outlineLevel="0" collapsed="false">
      <c r="A23" s="157" t="s">
        <v>108</v>
      </c>
      <c r="B23" s="273" t="n">
        <v>487</v>
      </c>
      <c r="C23" s="273" t="n">
        <v>11</v>
      </c>
      <c r="D23" s="273" t="n">
        <v>476</v>
      </c>
      <c r="E23" s="273"/>
      <c r="F23" s="273" t="n">
        <v>863</v>
      </c>
      <c r="G23" s="273" t="n">
        <v>359</v>
      </c>
      <c r="H23" s="274" t="n">
        <v>504</v>
      </c>
    </row>
    <row r="24" customFormat="false" ht="14.25" hidden="false" customHeight="false" outlineLevel="0" collapsed="false">
      <c r="A24" s="154" t="s">
        <v>109</v>
      </c>
      <c r="B24" s="270" t="n">
        <v>444</v>
      </c>
      <c r="C24" s="270" t="n">
        <v>444</v>
      </c>
      <c r="D24" s="270" t="n">
        <v>0</v>
      </c>
      <c r="E24" s="270"/>
      <c r="F24" s="270" t="n">
        <v>212</v>
      </c>
      <c r="G24" s="270" t="n">
        <v>133</v>
      </c>
      <c r="H24" s="271" t="n">
        <v>79</v>
      </c>
    </row>
    <row r="25" customFormat="false" ht="14.25" hidden="false" customHeight="false" outlineLevel="0" collapsed="false">
      <c r="A25" s="157" t="s">
        <v>110</v>
      </c>
      <c r="B25" s="273" t="n">
        <v>433</v>
      </c>
      <c r="C25" s="273" t="n">
        <v>51</v>
      </c>
      <c r="D25" s="273" t="n">
        <v>382</v>
      </c>
      <c r="E25" s="273"/>
      <c r="F25" s="273" t="n">
        <v>295</v>
      </c>
      <c r="G25" s="273" t="n">
        <v>180</v>
      </c>
      <c r="H25" s="274" t="n">
        <v>115</v>
      </c>
    </row>
    <row r="26" customFormat="false" ht="14.25" hidden="false" customHeight="false" outlineLevel="0" collapsed="false">
      <c r="A26" s="154" t="s">
        <v>111</v>
      </c>
      <c r="B26" s="270" t="n">
        <v>5024</v>
      </c>
      <c r="C26" s="270" t="n">
        <v>163</v>
      </c>
      <c r="D26" s="270" t="n">
        <v>4861</v>
      </c>
      <c r="E26" s="270"/>
      <c r="F26" s="270" t="n">
        <v>6134</v>
      </c>
      <c r="G26" s="270" t="n">
        <v>1456</v>
      </c>
      <c r="H26" s="271" t="n">
        <v>4678</v>
      </c>
    </row>
    <row r="27" customFormat="false" ht="14.25" hidden="false" customHeight="false" outlineLevel="0" collapsed="false">
      <c r="A27" s="157" t="s">
        <v>112</v>
      </c>
      <c r="B27" s="273" t="n">
        <v>0</v>
      </c>
      <c r="C27" s="273" t="n">
        <v>0</v>
      </c>
      <c r="D27" s="273" t="n">
        <v>0</v>
      </c>
      <c r="E27" s="273"/>
      <c r="F27" s="273" t="n">
        <v>83</v>
      </c>
      <c r="G27" s="273" t="n">
        <v>62</v>
      </c>
      <c r="H27" s="274" t="n">
        <v>21</v>
      </c>
    </row>
    <row r="28" customFormat="false" ht="14.25" hidden="false" customHeight="false" outlineLevel="0" collapsed="false">
      <c r="A28" s="154" t="s">
        <v>113</v>
      </c>
      <c r="B28" s="270" t="n">
        <v>1132</v>
      </c>
      <c r="C28" s="270" t="n">
        <v>0</v>
      </c>
      <c r="D28" s="270" t="n">
        <v>1132</v>
      </c>
      <c r="E28" s="270"/>
      <c r="F28" s="270" t="n">
        <v>464</v>
      </c>
      <c r="G28" s="270" t="n">
        <v>337</v>
      </c>
      <c r="H28" s="271" t="n">
        <v>127</v>
      </c>
    </row>
    <row r="29" customFormat="false" ht="14.25" hidden="false" customHeight="false" outlineLevel="0" collapsed="false">
      <c r="A29" s="157" t="s">
        <v>114</v>
      </c>
      <c r="B29" s="273" t="n">
        <v>0</v>
      </c>
      <c r="C29" s="273" t="n">
        <v>0</v>
      </c>
      <c r="D29" s="273" t="n">
        <v>0</v>
      </c>
      <c r="E29" s="273"/>
      <c r="F29" s="273" t="n">
        <v>74</v>
      </c>
      <c r="G29" s="273" t="n">
        <v>46</v>
      </c>
      <c r="H29" s="274" t="n">
        <v>28</v>
      </c>
    </row>
    <row r="30" customFormat="false" ht="14.25" hidden="false" customHeight="false" outlineLevel="0" collapsed="false">
      <c r="A30" s="154" t="s">
        <v>115</v>
      </c>
      <c r="B30" s="270" t="n">
        <v>60</v>
      </c>
      <c r="C30" s="270" t="n">
        <v>0</v>
      </c>
      <c r="D30" s="270" t="n">
        <v>60</v>
      </c>
      <c r="E30" s="270"/>
      <c r="F30" s="270" t="n">
        <v>222</v>
      </c>
      <c r="G30" s="270" t="n">
        <v>138</v>
      </c>
      <c r="H30" s="271" t="n">
        <v>84</v>
      </c>
    </row>
    <row r="31" customFormat="false" ht="14.25" hidden="false" customHeight="false" outlineLevel="0" collapsed="false">
      <c r="A31" s="157" t="s">
        <v>116</v>
      </c>
      <c r="B31" s="273" t="n">
        <v>0</v>
      </c>
      <c r="C31" s="273" t="n">
        <v>0</v>
      </c>
      <c r="D31" s="273" t="n">
        <v>0</v>
      </c>
      <c r="E31" s="273"/>
      <c r="F31" s="273" t="n">
        <v>302</v>
      </c>
      <c r="G31" s="273" t="n">
        <v>248</v>
      </c>
      <c r="H31" s="274" t="n">
        <v>54</v>
      </c>
    </row>
    <row r="32" customFormat="false" ht="14.25" hidden="false" customHeight="false" outlineLevel="0" collapsed="false">
      <c r="A32" s="154" t="s">
        <v>117</v>
      </c>
      <c r="B32" s="270" t="n">
        <v>28</v>
      </c>
      <c r="C32" s="270" t="n">
        <v>23</v>
      </c>
      <c r="D32" s="270" t="n">
        <v>5</v>
      </c>
      <c r="E32" s="270"/>
      <c r="F32" s="270" t="n">
        <v>1192</v>
      </c>
      <c r="G32" s="270" t="n">
        <v>546</v>
      </c>
      <c r="H32" s="271" t="n">
        <v>646</v>
      </c>
    </row>
    <row r="33" customFormat="false" ht="14.25" hidden="false" customHeight="false" outlineLevel="0" collapsed="false">
      <c r="A33" s="157" t="s">
        <v>118</v>
      </c>
      <c r="B33" s="273" t="n">
        <v>397</v>
      </c>
      <c r="C33" s="273" t="n">
        <v>109</v>
      </c>
      <c r="D33" s="273" t="n">
        <v>288</v>
      </c>
      <c r="E33" s="273"/>
      <c r="F33" s="273" t="n">
        <v>678</v>
      </c>
      <c r="G33" s="273" t="n">
        <v>339</v>
      </c>
      <c r="H33" s="274" t="n">
        <v>339</v>
      </c>
    </row>
    <row r="34" customFormat="false" ht="14.25" hidden="false" customHeight="false" outlineLevel="0" collapsed="false">
      <c r="A34" s="154" t="s">
        <v>119</v>
      </c>
      <c r="B34" s="270" t="n">
        <v>684</v>
      </c>
      <c r="C34" s="270" t="n">
        <v>19</v>
      </c>
      <c r="D34" s="270" t="n">
        <v>665</v>
      </c>
      <c r="E34" s="270"/>
      <c r="F34" s="270" t="n">
        <v>1009</v>
      </c>
      <c r="G34" s="270" t="n">
        <v>384</v>
      </c>
      <c r="H34" s="271" t="n">
        <v>625</v>
      </c>
    </row>
    <row r="35" customFormat="false" ht="14.25" hidden="false" customHeight="false" outlineLevel="0" collapsed="false">
      <c r="A35" s="157" t="s">
        <v>120</v>
      </c>
      <c r="B35" s="273" t="n">
        <v>1659</v>
      </c>
      <c r="C35" s="273" t="n">
        <v>874</v>
      </c>
      <c r="D35" s="273" t="n">
        <v>785</v>
      </c>
      <c r="E35" s="273"/>
      <c r="F35" s="273" t="n">
        <v>2769</v>
      </c>
      <c r="G35" s="273" t="n">
        <v>993</v>
      </c>
      <c r="H35" s="274" t="n">
        <v>1776</v>
      </c>
    </row>
    <row r="36" customFormat="false" ht="14.25" hidden="false" customHeight="false" outlineLevel="0" collapsed="false">
      <c r="A36" s="154" t="s">
        <v>121</v>
      </c>
      <c r="B36" s="270" t="n">
        <v>826</v>
      </c>
      <c r="C36" s="270" t="n">
        <v>43</v>
      </c>
      <c r="D36" s="270" t="n">
        <v>783</v>
      </c>
      <c r="E36" s="270"/>
      <c r="F36" s="270" t="n">
        <v>2821</v>
      </c>
      <c r="G36" s="270" t="n">
        <v>502</v>
      </c>
      <c r="H36" s="271" t="n">
        <v>2319</v>
      </c>
    </row>
    <row r="37" customFormat="false" ht="14.25" hidden="false" customHeight="false" outlineLevel="0" collapsed="false">
      <c r="A37" s="157" t="s">
        <v>122</v>
      </c>
      <c r="B37" s="273" t="n">
        <v>168</v>
      </c>
      <c r="C37" s="273" t="n">
        <v>120</v>
      </c>
      <c r="D37" s="273" t="n">
        <v>48</v>
      </c>
      <c r="E37" s="273"/>
      <c r="F37" s="273" t="n">
        <v>383</v>
      </c>
      <c r="G37" s="273" t="n">
        <v>146</v>
      </c>
      <c r="H37" s="274" t="n">
        <v>237</v>
      </c>
    </row>
    <row r="38" customFormat="false" ht="14.25" hidden="false" customHeight="false" outlineLevel="0" collapsed="false">
      <c r="A38" s="154" t="s">
        <v>123</v>
      </c>
      <c r="B38" s="270" t="n">
        <v>4084</v>
      </c>
      <c r="C38" s="270" t="n">
        <v>91</v>
      </c>
      <c r="D38" s="270" t="n">
        <v>3993</v>
      </c>
      <c r="E38" s="270"/>
      <c r="F38" s="270" t="n">
        <v>1109</v>
      </c>
      <c r="G38" s="270" t="n">
        <v>620</v>
      </c>
      <c r="H38" s="271" t="n">
        <v>489</v>
      </c>
    </row>
    <row r="39" customFormat="false" ht="14.25" hidden="false" customHeight="false" outlineLevel="0" collapsed="false">
      <c r="A39" s="272" t="s">
        <v>124</v>
      </c>
      <c r="B39" s="273" t="n">
        <v>3055</v>
      </c>
      <c r="C39" s="273" t="n">
        <v>624</v>
      </c>
      <c r="D39" s="273" t="n">
        <v>2431</v>
      </c>
      <c r="E39" s="273"/>
      <c r="F39" s="273" t="n">
        <v>6409</v>
      </c>
      <c r="G39" s="273" t="n">
        <v>2832</v>
      </c>
      <c r="H39" s="274" t="n">
        <v>3577</v>
      </c>
    </row>
    <row r="40" customFormat="false" ht="14.25" hidden="false" customHeight="false" outlineLevel="0" collapsed="false">
      <c r="A40" s="154"/>
      <c r="B40" s="270"/>
      <c r="C40" s="270"/>
      <c r="D40" s="270"/>
      <c r="E40" s="270"/>
      <c r="F40" s="270"/>
      <c r="G40" s="270"/>
      <c r="H40" s="271"/>
    </row>
    <row r="41" customFormat="false" ht="14.25" hidden="false" customHeight="false" outlineLevel="0" collapsed="false">
      <c r="A41" s="160" t="s">
        <v>85</v>
      </c>
      <c r="B41" s="276" t="n">
        <v>42355</v>
      </c>
      <c r="C41" s="276" t="n">
        <v>4204</v>
      </c>
      <c r="D41" s="276" t="n">
        <v>38151</v>
      </c>
      <c r="E41" s="276"/>
      <c r="F41" s="276" t="n">
        <v>50077</v>
      </c>
      <c r="G41" s="276" t="n">
        <v>13287</v>
      </c>
      <c r="H41" s="277" t="n">
        <v>36790</v>
      </c>
    </row>
    <row r="42" customFormat="false" ht="14.25" hidden="false" customHeight="false" outlineLevel="0" collapsed="false">
      <c r="A42" s="235"/>
      <c r="B42" s="288"/>
      <c r="C42" s="288"/>
      <c r="D42" s="288"/>
      <c r="E42" s="288"/>
      <c r="F42" s="288"/>
      <c r="G42" s="288"/>
      <c r="H42" s="288"/>
    </row>
    <row r="43" customFormat="false" ht="5.1" hidden="false" customHeight="true" outlineLevel="0" collapsed="false">
      <c r="A43" s="164"/>
      <c r="B43" s="289"/>
      <c r="C43" s="289"/>
      <c r="D43" s="289"/>
      <c r="E43" s="289"/>
      <c r="F43" s="289"/>
      <c r="G43" s="289"/>
      <c r="H43" s="290"/>
    </row>
    <row r="44" customFormat="false" ht="14.25" hidden="false" customHeight="false" outlineLevel="0" collapsed="false">
      <c r="A44" s="70" t="s">
        <v>88</v>
      </c>
      <c r="B44" s="235"/>
      <c r="C44" s="235"/>
      <c r="D44" s="235"/>
      <c r="E44" s="235"/>
      <c r="F44" s="235"/>
      <c r="G44" s="235"/>
      <c r="H44" s="291"/>
    </row>
    <row r="45" customFormat="false" ht="14.25" hidden="false" customHeight="false" outlineLevel="0" collapsed="false">
      <c r="A45" s="283" t="s">
        <v>125</v>
      </c>
      <c r="B45" s="284"/>
      <c r="C45" s="141"/>
      <c r="D45" s="141"/>
      <c r="E45" s="141"/>
      <c r="F45" s="141"/>
      <c r="G45" s="141"/>
      <c r="H45" s="167"/>
    </row>
    <row r="46" customFormat="false" ht="14.25" hidden="false" customHeight="false" outlineLevel="0" collapsed="false">
      <c r="A46" s="72" t="s">
        <v>89</v>
      </c>
      <c r="B46" s="141"/>
      <c r="C46" s="141"/>
      <c r="D46" s="141"/>
      <c r="E46" s="141"/>
      <c r="F46" s="141"/>
      <c r="G46" s="141"/>
      <c r="H46" s="167"/>
    </row>
    <row r="47" customFormat="false" ht="5.1" hidden="false" customHeight="true" outlineLevel="0" collapsed="false">
      <c r="A47" s="168"/>
      <c r="B47" s="169"/>
      <c r="C47" s="169"/>
      <c r="D47" s="169"/>
      <c r="E47" s="169"/>
      <c r="F47" s="169"/>
      <c r="G47" s="169"/>
      <c r="H47" s="170"/>
    </row>
  </sheetData>
  <mergeCells count="10">
    <mergeCell ref="A3:I4"/>
    <mergeCell ref="A5:I5"/>
    <mergeCell ref="A6:I6"/>
    <mergeCell ref="A7:I7"/>
    <mergeCell ref="A8:I8"/>
    <mergeCell ref="H10:I10"/>
    <mergeCell ref="G11:H11"/>
    <mergeCell ref="A12:A13"/>
    <mergeCell ref="B12:D12"/>
    <mergeCell ref="F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I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4" min="2" style="27" width="11.42"/>
    <col collapsed="false" customWidth="true" hidden="false" outlineLevel="0" max="5" min="5" style="27" width="3.7"/>
    <col collapsed="false" customWidth="false" hidden="false" outlineLevel="0" max="8" min="6" style="27" width="11.42"/>
    <col collapsed="false" customWidth="true" hidden="false" outlineLevel="0" max="9" min="9" style="27" width="10.85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201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135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tr">
        <f aca="false">a15!A8</f>
        <v>Doce meses a julio (2018 - 2019)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4" t="s">
        <v>76</v>
      </c>
      <c r="I10" s="34"/>
    </row>
    <row r="11" customFormat="false" ht="12.75" hidden="false" customHeight="true" outlineLevel="0" collapsed="false">
      <c r="A11" s="292"/>
      <c r="B11" s="293"/>
      <c r="C11" s="293"/>
      <c r="D11" s="293"/>
      <c r="E11" s="293"/>
      <c r="F11" s="293"/>
      <c r="G11" s="260" t="s">
        <v>78</v>
      </c>
      <c r="H11" s="260"/>
    </row>
    <row r="12" customFormat="false" ht="14.25" hidden="false" customHeight="true" outlineLevel="0" collapsed="false">
      <c r="A12" s="79" t="s">
        <v>93</v>
      </c>
      <c r="B12" s="242" t="s">
        <v>192</v>
      </c>
      <c r="C12" s="242"/>
      <c r="D12" s="242"/>
      <c r="E12" s="42"/>
      <c r="F12" s="40" t="s">
        <v>200</v>
      </c>
      <c r="G12" s="40"/>
      <c r="H12" s="40"/>
    </row>
    <row r="13" customFormat="false" ht="14.25" hidden="false" customHeight="false" outlineLevel="0" collapsed="false">
      <c r="A13" s="79"/>
      <c r="B13" s="38" t="s">
        <v>85</v>
      </c>
      <c r="C13" s="38" t="s">
        <v>194</v>
      </c>
      <c r="D13" s="38" t="s">
        <v>195</v>
      </c>
      <c r="E13" s="43"/>
      <c r="F13" s="38" t="s">
        <v>85</v>
      </c>
      <c r="G13" s="38" t="s">
        <v>194</v>
      </c>
      <c r="H13" s="45" t="s">
        <v>195</v>
      </c>
    </row>
    <row r="14" customFormat="false" ht="14.25" hidden="false" customHeight="false" outlineLevel="0" collapsed="false">
      <c r="A14" s="82" t="s">
        <v>99</v>
      </c>
      <c r="B14" s="83" t="n">
        <v>221988</v>
      </c>
      <c r="C14" s="83" t="n">
        <v>1840</v>
      </c>
      <c r="D14" s="83" t="n">
        <v>220148</v>
      </c>
      <c r="E14" s="83"/>
      <c r="F14" s="83" t="n">
        <v>2080776</v>
      </c>
      <c r="G14" s="83" t="n">
        <v>279507</v>
      </c>
      <c r="H14" s="84" t="n">
        <v>1801269</v>
      </c>
    </row>
    <row r="15" customFormat="false" ht="14.25" hidden="false" customHeight="false" outlineLevel="0" collapsed="false">
      <c r="A15" s="85" t="s">
        <v>100</v>
      </c>
      <c r="B15" s="86" t="n">
        <v>3603</v>
      </c>
      <c r="C15" s="86" t="n">
        <v>3603</v>
      </c>
      <c r="D15" s="86" t="n">
        <v>0</v>
      </c>
      <c r="E15" s="86"/>
      <c r="F15" s="86" t="n">
        <v>11700</v>
      </c>
      <c r="G15" s="86" t="n">
        <v>11518</v>
      </c>
      <c r="H15" s="87" t="n">
        <v>182</v>
      </c>
    </row>
    <row r="16" customFormat="false" ht="14.25" hidden="false" customHeight="false" outlineLevel="0" collapsed="false">
      <c r="A16" s="82" t="s">
        <v>101</v>
      </c>
      <c r="B16" s="83" t="n">
        <v>585816</v>
      </c>
      <c r="C16" s="83" t="n">
        <v>35994</v>
      </c>
      <c r="D16" s="83" t="n">
        <v>549822</v>
      </c>
      <c r="E16" s="83"/>
      <c r="F16" s="83" t="n">
        <v>263510</v>
      </c>
      <c r="G16" s="83" t="n">
        <v>73138</v>
      </c>
      <c r="H16" s="84" t="n">
        <v>190372</v>
      </c>
    </row>
    <row r="17" customFormat="false" ht="14.25" hidden="false" customHeight="false" outlineLevel="0" collapsed="false">
      <c r="A17" s="85" t="s">
        <v>102</v>
      </c>
      <c r="B17" s="86" t="n">
        <v>1206614</v>
      </c>
      <c r="C17" s="86" t="n">
        <v>141949</v>
      </c>
      <c r="D17" s="86" t="n">
        <v>1064665</v>
      </c>
      <c r="E17" s="86"/>
      <c r="F17" s="86" t="n">
        <v>1685421</v>
      </c>
      <c r="G17" s="86" t="n">
        <v>176779</v>
      </c>
      <c r="H17" s="87" t="n">
        <v>1508642</v>
      </c>
    </row>
    <row r="18" customFormat="false" ht="14.25" hidden="false" customHeight="false" outlineLevel="0" collapsed="false">
      <c r="A18" s="82" t="s">
        <v>103</v>
      </c>
      <c r="B18" s="83" t="n">
        <v>237129</v>
      </c>
      <c r="C18" s="83" t="n">
        <v>3062</v>
      </c>
      <c r="D18" s="83" t="n">
        <v>234067</v>
      </c>
      <c r="E18" s="83"/>
      <c r="F18" s="83" t="n">
        <v>240800</v>
      </c>
      <c r="G18" s="83" t="n">
        <v>42118</v>
      </c>
      <c r="H18" s="84" t="n">
        <v>198682</v>
      </c>
    </row>
    <row r="19" customFormat="false" ht="14.25" hidden="false" customHeight="false" outlineLevel="0" collapsed="false">
      <c r="A19" s="85" t="s">
        <v>104</v>
      </c>
      <c r="B19" s="86" t="n">
        <v>54437</v>
      </c>
      <c r="C19" s="86" t="n">
        <v>4173</v>
      </c>
      <c r="D19" s="86" t="n">
        <v>50264</v>
      </c>
      <c r="E19" s="86"/>
      <c r="F19" s="86" t="n">
        <v>399833</v>
      </c>
      <c r="G19" s="86" t="n">
        <v>183384</v>
      </c>
      <c r="H19" s="87" t="n">
        <v>216449</v>
      </c>
    </row>
    <row r="20" customFormat="false" ht="14.25" hidden="false" customHeight="false" outlineLevel="0" collapsed="false">
      <c r="A20" s="82" t="s">
        <v>105</v>
      </c>
      <c r="B20" s="83" t="n">
        <v>17579</v>
      </c>
      <c r="C20" s="83" t="n">
        <v>279</v>
      </c>
      <c r="D20" s="83" t="n">
        <v>17300</v>
      </c>
      <c r="E20" s="83"/>
      <c r="F20" s="83" t="n">
        <v>175673</v>
      </c>
      <c r="G20" s="83" t="n">
        <v>49860</v>
      </c>
      <c r="H20" s="84" t="n">
        <v>125813</v>
      </c>
    </row>
    <row r="21" customFormat="false" ht="14.25" hidden="false" customHeight="false" outlineLevel="0" collapsed="false">
      <c r="A21" s="85" t="s">
        <v>106</v>
      </c>
      <c r="B21" s="86" t="n">
        <v>7740</v>
      </c>
      <c r="C21" s="86" t="n">
        <v>7740</v>
      </c>
      <c r="D21" s="86" t="n">
        <v>0</v>
      </c>
      <c r="E21" s="86"/>
      <c r="F21" s="86" t="n">
        <v>31104</v>
      </c>
      <c r="G21" s="86" t="n">
        <v>30542</v>
      </c>
      <c r="H21" s="87" t="n">
        <v>562</v>
      </c>
    </row>
    <row r="22" customFormat="false" ht="14.25" hidden="false" customHeight="false" outlineLevel="0" collapsed="false">
      <c r="A22" s="82" t="s">
        <v>107</v>
      </c>
      <c r="B22" s="83" t="n">
        <v>9472</v>
      </c>
      <c r="C22" s="83" t="n">
        <v>9472</v>
      </c>
      <c r="D22" s="83" t="n">
        <v>0</v>
      </c>
      <c r="E22" s="83"/>
      <c r="F22" s="83" t="n">
        <v>38229</v>
      </c>
      <c r="G22" s="83" t="n">
        <v>34575</v>
      </c>
      <c r="H22" s="84" t="n">
        <v>3654</v>
      </c>
    </row>
    <row r="23" customFormat="false" ht="14.25" hidden="false" customHeight="false" outlineLevel="0" collapsed="false">
      <c r="A23" s="85" t="s">
        <v>108</v>
      </c>
      <c r="B23" s="86" t="n">
        <v>37659</v>
      </c>
      <c r="C23" s="86" t="n">
        <v>1022</v>
      </c>
      <c r="D23" s="86" t="n">
        <v>36637</v>
      </c>
      <c r="E23" s="86"/>
      <c r="F23" s="86" t="n">
        <v>164541</v>
      </c>
      <c r="G23" s="86" t="n">
        <v>89515</v>
      </c>
      <c r="H23" s="87" t="n">
        <v>75026</v>
      </c>
    </row>
    <row r="24" customFormat="false" ht="14.25" hidden="false" customHeight="false" outlineLevel="0" collapsed="false">
      <c r="A24" s="82" t="s">
        <v>109</v>
      </c>
      <c r="B24" s="83" t="n">
        <v>29620</v>
      </c>
      <c r="C24" s="83" t="n">
        <v>29620</v>
      </c>
      <c r="D24" s="83" t="n">
        <v>0</v>
      </c>
      <c r="E24" s="83"/>
      <c r="F24" s="83" t="n">
        <v>54582</v>
      </c>
      <c r="G24" s="83" t="n">
        <v>28848</v>
      </c>
      <c r="H24" s="84" t="n">
        <v>25734</v>
      </c>
    </row>
    <row r="25" customFormat="false" ht="14.25" hidden="false" customHeight="false" outlineLevel="0" collapsed="false">
      <c r="A25" s="85" t="s">
        <v>110</v>
      </c>
      <c r="B25" s="86" t="n">
        <v>50510</v>
      </c>
      <c r="C25" s="86" t="n">
        <v>11412</v>
      </c>
      <c r="D25" s="86" t="n">
        <v>39098</v>
      </c>
      <c r="E25" s="86"/>
      <c r="F25" s="86" t="n">
        <v>98017</v>
      </c>
      <c r="G25" s="86" t="n">
        <v>60550</v>
      </c>
      <c r="H25" s="87" t="n">
        <v>37467</v>
      </c>
    </row>
    <row r="26" customFormat="false" ht="14.25" hidden="false" customHeight="false" outlineLevel="0" collapsed="false">
      <c r="A26" s="82" t="s">
        <v>111</v>
      </c>
      <c r="B26" s="83" t="n">
        <v>608431</v>
      </c>
      <c r="C26" s="83" t="n">
        <v>15075</v>
      </c>
      <c r="D26" s="83" t="n">
        <v>593356</v>
      </c>
      <c r="E26" s="83"/>
      <c r="F26" s="83" t="n">
        <v>1117241</v>
      </c>
      <c r="G26" s="83" t="n">
        <v>446921</v>
      </c>
      <c r="H26" s="84" t="n">
        <v>670320</v>
      </c>
    </row>
    <row r="27" customFormat="false" ht="14.25" hidden="false" customHeight="false" outlineLevel="0" collapsed="false">
      <c r="A27" s="85" t="s">
        <v>112</v>
      </c>
      <c r="B27" s="86" t="n">
        <v>0</v>
      </c>
      <c r="C27" s="86" t="n">
        <v>0</v>
      </c>
      <c r="D27" s="86" t="n">
        <v>0</v>
      </c>
      <c r="E27" s="86"/>
      <c r="F27" s="86" t="n">
        <v>19850</v>
      </c>
      <c r="G27" s="86" t="n">
        <v>14462</v>
      </c>
      <c r="H27" s="87" t="n">
        <v>5388</v>
      </c>
    </row>
    <row r="28" customFormat="false" ht="14.25" hidden="false" customHeight="false" outlineLevel="0" collapsed="false">
      <c r="A28" s="82" t="s">
        <v>113</v>
      </c>
      <c r="B28" s="83" t="n">
        <v>69763</v>
      </c>
      <c r="C28" s="83" t="n">
        <v>0</v>
      </c>
      <c r="D28" s="83" t="n">
        <v>69763</v>
      </c>
      <c r="E28" s="83"/>
      <c r="F28" s="83" t="n">
        <v>145128</v>
      </c>
      <c r="G28" s="83" t="n">
        <v>103015</v>
      </c>
      <c r="H28" s="84" t="n">
        <v>42113</v>
      </c>
    </row>
    <row r="29" customFormat="false" ht="14.25" hidden="false" customHeight="false" outlineLevel="0" collapsed="false">
      <c r="A29" s="85" t="s">
        <v>114</v>
      </c>
      <c r="B29" s="86" t="n">
        <v>0</v>
      </c>
      <c r="C29" s="86" t="n">
        <v>0</v>
      </c>
      <c r="D29" s="86" t="n">
        <v>0</v>
      </c>
      <c r="E29" s="86"/>
      <c r="F29" s="86" t="n">
        <v>16521</v>
      </c>
      <c r="G29" s="86" t="n">
        <v>11023</v>
      </c>
      <c r="H29" s="87" t="n">
        <v>5498</v>
      </c>
    </row>
    <row r="30" customFormat="false" ht="14.25" hidden="false" customHeight="false" outlineLevel="0" collapsed="false">
      <c r="A30" s="82" t="s">
        <v>115</v>
      </c>
      <c r="B30" s="83" t="n">
        <v>19963</v>
      </c>
      <c r="C30" s="83" t="n">
        <v>0</v>
      </c>
      <c r="D30" s="83" t="n">
        <v>19963</v>
      </c>
      <c r="E30" s="83"/>
      <c r="F30" s="83" t="n">
        <v>67394</v>
      </c>
      <c r="G30" s="83" t="n">
        <v>30824</v>
      </c>
      <c r="H30" s="84" t="n">
        <v>36570</v>
      </c>
    </row>
    <row r="31" customFormat="false" ht="14.25" hidden="false" customHeight="false" outlineLevel="0" collapsed="false">
      <c r="A31" s="85" t="s">
        <v>116</v>
      </c>
      <c r="B31" s="86" t="n">
        <v>16792</v>
      </c>
      <c r="C31" s="86" t="n">
        <v>5120</v>
      </c>
      <c r="D31" s="86" t="n">
        <v>11672</v>
      </c>
      <c r="E31" s="86"/>
      <c r="F31" s="86" t="n">
        <v>83713</v>
      </c>
      <c r="G31" s="86" t="n">
        <v>56597</v>
      </c>
      <c r="H31" s="87" t="n">
        <v>27116</v>
      </c>
    </row>
    <row r="32" customFormat="false" ht="14.25" hidden="false" customHeight="false" outlineLevel="0" collapsed="false">
      <c r="A32" s="82" t="s">
        <v>117</v>
      </c>
      <c r="B32" s="83" t="n">
        <v>28650</v>
      </c>
      <c r="C32" s="83" t="n">
        <v>28319</v>
      </c>
      <c r="D32" s="83" t="n">
        <v>331</v>
      </c>
      <c r="E32" s="83"/>
      <c r="F32" s="83" t="n">
        <v>232819</v>
      </c>
      <c r="G32" s="83" t="n">
        <v>93311</v>
      </c>
      <c r="H32" s="84" t="n">
        <v>139508</v>
      </c>
    </row>
    <row r="33" customFormat="false" ht="14.25" hidden="false" customHeight="false" outlineLevel="0" collapsed="false">
      <c r="A33" s="85" t="s">
        <v>118</v>
      </c>
      <c r="B33" s="86" t="n">
        <v>74194</v>
      </c>
      <c r="C33" s="86" t="n">
        <v>33504</v>
      </c>
      <c r="D33" s="86" t="n">
        <v>40690</v>
      </c>
      <c r="E33" s="86"/>
      <c r="F33" s="86" t="n">
        <v>164554</v>
      </c>
      <c r="G33" s="86" t="n">
        <v>96216</v>
      </c>
      <c r="H33" s="87" t="n">
        <v>68338</v>
      </c>
    </row>
    <row r="34" customFormat="false" ht="14.25" hidden="false" customHeight="false" outlineLevel="0" collapsed="false">
      <c r="A34" s="82" t="s">
        <v>119</v>
      </c>
      <c r="B34" s="83" t="n">
        <v>104385</v>
      </c>
      <c r="C34" s="83" t="n">
        <v>12344</v>
      </c>
      <c r="D34" s="83" t="n">
        <v>92041</v>
      </c>
      <c r="E34" s="83"/>
      <c r="F34" s="83" t="n">
        <v>196860</v>
      </c>
      <c r="G34" s="83" t="n">
        <v>89614</v>
      </c>
      <c r="H34" s="84" t="n">
        <v>107246</v>
      </c>
    </row>
    <row r="35" customFormat="false" ht="14.25" hidden="false" customHeight="false" outlineLevel="0" collapsed="false">
      <c r="A35" s="85" t="s">
        <v>120</v>
      </c>
      <c r="B35" s="86" t="n">
        <v>205774</v>
      </c>
      <c r="C35" s="86" t="n">
        <v>100064</v>
      </c>
      <c r="D35" s="86" t="n">
        <v>105710</v>
      </c>
      <c r="E35" s="86"/>
      <c r="F35" s="86" t="n">
        <v>521874</v>
      </c>
      <c r="G35" s="86" t="n">
        <v>196729</v>
      </c>
      <c r="H35" s="87" t="n">
        <v>325145</v>
      </c>
    </row>
    <row r="36" customFormat="false" ht="14.25" hidden="false" customHeight="false" outlineLevel="0" collapsed="false">
      <c r="A36" s="82" t="s">
        <v>121</v>
      </c>
      <c r="B36" s="83" t="n">
        <v>72107</v>
      </c>
      <c r="C36" s="83" t="n">
        <v>6365</v>
      </c>
      <c r="D36" s="83" t="n">
        <v>65742</v>
      </c>
      <c r="E36" s="83"/>
      <c r="F36" s="83" t="n">
        <v>589510</v>
      </c>
      <c r="G36" s="83" t="n">
        <v>138053</v>
      </c>
      <c r="H36" s="84" t="n">
        <v>451457</v>
      </c>
    </row>
    <row r="37" customFormat="false" ht="14.25" hidden="false" customHeight="false" outlineLevel="0" collapsed="false">
      <c r="A37" s="85" t="s">
        <v>122</v>
      </c>
      <c r="B37" s="86" t="n">
        <v>10265</v>
      </c>
      <c r="C37" s="86" t="n">
        <v>7678</v>
      </c>
      <c r="D37" s="86" t="n">
        <v>2587</v>
      </c>
      <c r="E37" s="86"/>
      <c r="F37" s="86" t="n">
        <v>53048</v>
      </c>
      <c r="G37" s="86" t="n">
        <v>20337</v>
      </c>
      <c r="H37" s="87" t="n">
        <v>32711</v>
      </c>
    </row>
    <row r="38" customFormat="false" ht="14.25" hidden="false" customHeight="false" outlineLevel="0" collapsed="false">
      <c r="A38" s="82" t="s">
        <v>123</v>
      </c>
      <c r="B38" s="83" t="n">
        <v>381690</v>
      </c>
      <c r="C38" s="83" t="n">
        <v>51492</v>
      </c>
      <c r="D38" s="83" t="n">
        <v>330198</v>
      </c>
      <c r="E38" s="83"/>
      <c r="F38" s="83" t="n">
        <v>269666</v>
      </c>
      <c r="G38" s="83" t="n">
        <v>103878</v>
      </c>
      <c r="H38" s="84" t="n">
        <v>165788</v>
      </c>
    </row>
    <row r="39" customFormat="false" ht="14.25" hidden="false" customHeight="false" outlineLevel="0" collapsed="false">
      <c r="A39" s="250" t="s">
        <v>124</v>
      </c>
      <c r="B39" s="86" t="n">
        <v>348683</v>
      </c>
      <c r="C39" s="86" t="n">
        <v>63189</v>
      </c>
      <c r="D39" s="86" t="n">
        <v>285494</v>
      </c>
      <c r="E39" s="86"/>
      <c r="F39" s="86" t="n">
        <v>1099244</v>
      </c>
      <c r="G39" s="86" t="n">
        <v>487749</v>
      </c>
      <c r="H39" s="87" t="n">
        <v>611495</v>
      </c>
    </row>
    <row r="40" customFormat="false" ht="14.25" hidden="false" customHeight="false" outlineLevel="0" collapsed="false">
      <c r="A40" s="82"/>
      <c r="B40" s="83"/>
      <c r="C40" s="83"/>
      <c r="D40" s="83"/>
      <c r="E40" s="83"/>
      <c r="F40" s="83"/>
      <c r="G40" s="83"/>
      <c r="H40" s="84"/>
    </row>
    <row r="41" customFormat="false" ht="14.25" hidden="false" customHeight="false" outlineLevel="0" collapsed="false">
      <c r="A41" s="89" t="s">
        <v>85</v>
      </c>
      <c r="B41" s="90" t="n">
        <v>4402864</v>
      </c>
      <c r="C41" s="90" t="n">
        <v>573316</v>
      </c>
      <c r="D41" s="90" t="n">
        <v>3829548</v>
      </c>
      <c r="E41" s="90"/>
      <c r="F41" s="90" t="n">
        <v>9821608</v>
      </c>
      <c r="G41" s="90" t="n">
        <v>2949063</v>
      </c>
      <c r="H41" s="91" t="n">
        <v>6872545</v>
      </c>
    </row>
    <row r="42" customFormat="false" ht="14.2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</row>
    <row r="43" customFormat="false" ht="5.1" hidden="false" customHeight="true" outlineLevel="0" collapsed="false">
      <c r="A43" s="92"/>
      <c r="B43" s="67"/>
      <c r="C43" s="67"/>
      <c r="D43" s="67"/>
      <c r="E43" s="67"/>
      <c r="F43" s="67"/>
      <c r="G43" s="67"/>
      <c r="H43" s="69"/>
    </row>
    <row r="44" customFormat="false" ht="14.25" hidden="false" customHeight="false" outlineLevel="0" collapsed="false">
      <c r="A44" s="70" t="s">
        <v>88</v>
      </c>
      <c r="B44" s="33"/>
      <c r="C44" s="33"/>
      <c r="D44" s="33"/>
      <c r="E44" s="33"/>
      <c r="F44" s="33"/>
      <c r="G44" s="33"/>
      <c r="H44" s="71"/>
    </row>
    <row r="45" customFormat="false" ht="14.25" hidden="false" customHeight="false" outlineLevel="0" collapsed="false">
      <c r="A45" s="97" t="s">
        <v>125</v>
      </c>
      <c r="B45" s="33"/>
      <c r="C45" s="33"/>
      <c r="D45" s="33"/>
      <c r="E45" s="33"/>
      <c r="F45" s="33"/>
      <c r="G45" s="33"/>
      <c r="H45" s="71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33"/>
      <c r="F46" s="33"/>
      <c r="G46" s="33"/>
      <c r="H46" s="71"/>
    </row>
    <row r="47" customFormat="false" ht="5.1" hidden="false" customHeight="true" outlineLevel="0" collapsed="false">
      <c r="A47" s="98"/>
      <c r="B47" s="73"/>
      <c r="C47" s="73"/>
      <c r="D47" s="73"/>
      <c r="E47" s="73"/>
      <c r="F47" s="73"/>
      <c r="G47" s="73"/>
      <c r="H47" s="74"/>
    </row>
  </sheetData>
  <mergeCells count="10">
    <mergeCell ref="A3:I4"/>
    <mergeCell ref="A5:I5"/>
    <mergeCell ref="A6:I6"/>
    <mergeCell ref="A7:I7"/>
    <mergeCell ref="A8:I8"/>
    <mergeCell ref="H10:I10"/>
    <mergeCell ref="G11:H11"/>
    <mergeCell ref="A12:A13"/>
    <mergeCell ref="B12:D12"/>
    <mergeCell ref="F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I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4" min="2" style="27" width="11.42"/>
    <col collapsed="false" customWidth="true" hidden="false" outlineLevel="0" max="5" min="5" style="27" width="4.14"/>
    <col collapsed="false" customWidth="false" hidden="false" outlineLevel="0" max="8" min="6" style="27" width="11.42"/>
    <col collapsed="false" customWidth="true" hidden="false" outlineLevel="0" max="9" min="9" style="27" width="10.56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202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135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tr">
        <f aca="false">a20!A8</f>
        <v>Doce meses a julio (2018 - 2019)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4" t="s">
        <v>76</v>
      </c>
      <c r="I10" s="34"/>
    </row>
    <row r="11" customFormat="false" ht="12.75" hidden="false" customHeight="true" outlineLevel="0" collapsed="false">
      <c r="A11" s="188"/>
      <c r="B11" s="138"/>
      <c r="C11" s="138"/>
      <c r="D11" s="138"/>
      <c r="E11" s="138"/>
      <c r="F11" s="138"/>
      <c r="G11" s="260" t="s">
        <v>197</v>
      </c>
      <c r="H11" s="260"/>
    </row>
    <row r="12" customFormat="false" ht="14.25" hidden="false" customHeight="true" outlineLevel="0" collapsed="false">
      <c r="A12" s="79" t="s">
        <v>93</v>
      </c>
      <c r="B12" s="242" t="s">
        <v>192</v>
      </c>
      <c r="C12" s="242"/>
      <c r="D12" s="242"/>
      <c r="E12" s="42"/>
      <c r="F12" s="40" t="s">
        <v>200</v>
      </c>
      <c r="G12" s="40"/>
      <c r="H12" s="40"/>
    </row>
    <row r="13" customFormat="false" ht="14.25" hidden="false" customHeight="false" outlineLevel="0" collapsed="false">
      <c r="A13" s="79"/>
      <c r="B13" s="38" t="s">
        <v>85</v>
      </c>
      <c r="C13" s="38" t="s">
        <v>194</v>
      </c>
      <c r="D13" s="38" t="s">
        <v>195</v>
      </c>
      <c r="E13" s="43"/>
      <c r="F13" s="38" t="s">
        <v>85</v>
      </c>
      <c r="G13" s="38" t="s">
        <v>194</v>
      </c>
      <c r="H13" s="45" t="s">
        <v>195</v>
      </c>
    </row>
    <row r="14" customFormat="false" ht="14.25" hidden="false" customHeight="false" outlineLevel="0" collapsed="false">
      <c r="A14" s="82" t="s">
        <v>99</v>
      </c>
      <c r="B14" s="83" t="n">
        <v>3618</v>
      </c>
      <c r="C14" s="83" t="n">
        <v>18</v>
      </c>
      <c r="D14" s="83" t="n">
        <v>3600</v>
      </c>
      <c r="E14" s="294"/>
      <c r="F14" s="83" t="n">
        <v>18468</v>
      </c>
      <c r="G14" s="83" t="n">
        <v>1669</v>
      </c>
      <c r="H14" s="84" t="n">
        <v>16799</v>
      </c>
    </row>
    <row r="15" customFormat="false" ht="14.25" hidden="false" customHeight="false" outlineLevel="0" collapsed="false">
      <c r="A15" s="85" t="s">
        <v>100</v>
      </c>
      <c r="B15" s="86" t="n">
        <v>52</v>
      </c>
      <c r="C15" s="86" t="n">
        <v>52</v>
      </c>
      <c r="D15" s="86" t="n">
        <v>0</v>
      </c>
      <c r="E15" s="295"/>
      <c r="F15" s="86" t="n">
        <v>95</v>
      </c>
      <c r="G15" s="86" t="n">
        <v>92</v>
      </c>
      <c r="H15" s="87" t="n">
        <v>3</v>
      </c>
    </row>
    <row r="16" customFormat="false" ht="14.25" hidden="false" customHeight="false" outlineLevel="0" collapsed="false">
      <c r="A16" s="82" t="s">
        <v>101</v>
      </c>
      <c r="B16" s="83" t="n">
        <v>10314</v>
      </c>
      <c r="C16" s="83" t="n">
        <v>587</v>
      </c>
      <c r="D16" s="83" t="n">
        <v>9727</v>
      </c>
      <c r="E16" s="294"/>
      <c r="F16" s="83" t="n">
        <v>2428</v>
      </c>
      <c r="G16" s="83" t="n">
        <v>638</v>
      </c>
      <c r="H16" s="84" t="n">
        <v>1790</v>
      </c>
    </row>
    <row r="17" customFormat="false" ht="14.25" hidden="false" customHeight="false" outlineLevel="0" collapsed="false">
      <c r="A17" s="85" t="s">
        <v>102</v>
      </c>
      <c r="B17" s="86" t="n">
        <v>19590</v>
      </c>
      <c r="C17" s="86" t="n">
        <v>1688</v>
      </c>
      <c r="D17" s="86" t="n">
        <v>17902</v>
      </c>
      <c r="E17" s="295"/>
      <c r="F17" s="86" t="n">
        <v>15283</v>
      </c>
      <c r="G17" s="86" t="n">
        <v>1357</v>
      </c>
      <c r="H17" s="87" t="n">
        <v>13926</v>
      </c>
    </row>
    <row r="18" customFormat="false" ht="14.25" hidden="false" customHeight="false" outlineLevel="0" collapsed="false">
      <c r="A18" s="82" t="s">
        <v>103</v>
      </c>
      <c r="B18" s="83" t="n">
        <v>3300</v>
      </c>
      <c r="C18" s="83" t="n">
        <v>69</v>
      </c>
      <c r="D18" s="83" t="n">
        <v>3231</v>
      </c>
      <c r="E18" s="294"/>
      <c r="F18" s="83" t="n">
        <v>1852</v>
      </c>
      <c r="G18" s="83" t="n">
        <v>270</v>
      </c>
      <c r="H18" s="84" t="n">
        <v>1582</v>
      </c>
    </row>
    <row r="19" customFormat="false" ht="14.25" hidden="false" customHeight="false" outlineLevel="0" collapsed="false">
      <c r="A19" s="85" t="s">
        <v>104</v>
      </c>
      <c r="B19" s="86" t="n">
        <v>796</v>
      </c>
      <c r="C19" s="86" t="n">
        <v>80</v>
      </c>
      <c r="D19" s="86" t="n">
        <v>716</v>
      </c>
      <c r="E19" s="295"/>
      <c r="F19" s="86" t="n">
        <v>4037</v>
      </c>
      <c r="G19" s="86" t="n">
        <v>1838</v>
      </c>
      <c r="H19" s="87" t="n">
        <v>2199</v>
      </c>
    </row>
    <row r="20" customFormat="false" ht="14.25" hidden="false" customHeight="false" outlineLevel="0" collapsed="false">
      <c r="A20" s="82" t="s">
        <v>105</v>
      </c>
      <c r="B20" s="83" t="n">
        <v>236</v>
      </c>
      <c r="C20" s="83" t="n">
        <v>5</v>
      </c>
      <c r="D20" s="83" t="n">
        <v>231</v>
      </c>
      <c r="E20" s="294"/>
      <c r="F20" s="83" t="n">
        <v>1776</v>
      </c>
      <c r="G20" s="83" t="n">
        <v>408</v>
      </c>
      <c r="H20" s="84" t="n">
        <v>1368</v>
      </c>
    </row>
    <row r="21" customFormat="false" ht="14.25" hidden="false" customHeight="false" outlineLevel="0" collapsed="false">
      <c r="A21" s="85" t="s">
        <v>106</v>
      </c>
      <c r="B21" s="86" t="n">
        <v>115</v>
      </c>
      <c r="C21" s="86" t="n">
        <v>115</v>
      </c>
      <c r="D21" s="86" t="n">
        <v>0</v>
      </c>
      <c r="E21" s="295"/>
      <c r="F21" s="86" t="n">
        <v>213</v>
      </c>
      <c r="G21" s="86" t="n">
        <v>204</v>
      </c>
      <c r="H21" s="87" t="n">
        <v>9</v>
      </c>
    </row>
    <row r="22" customFormat="false" ht="14.25" hidden="false" customHeight="false" outlineLevel="0" collapsed="false">
      <c r="A22" s="82" t="s">
        <v>107</v>
      </c>
      <c r="B22" s="83" t="n">
        <v>201</v>
      </c>
      <c r="C22" s="83" t="n">
        <v>201</v>
      </c>
      <c r="D22" s="83" t="n">
        <v>0</v>
      </c>
      <c r="E22" s="294"/>
      <c r="F22" s="83" t="n">
        <v>311</v>
      </c>
      <c r="G22" s="83" t="n">
        <v>276</v>
      </c>
      <c r="H22" s="84" t="n">
        <v>35</v>
      </c>
    </row>
    <row r="23" customFormat="false" ht="14.25" hidden="false" customHeight="false" outlineLevel="0" collapsed="false">
      <c r="A23" s="85" t="s">
        <v>108</v>
      </c>
      <c r="B23" s="86" t="n">
        <v>688</v>
      </c>
      <c r="C23" s="86" t="n">
        <v>12</v>
      </c>
      <c r="D23" s="86" t="n">
        <v>676</v>
      </c>
      <c r="E23" s="295"/>
      <c r="F23" s="86" t="n">
        <v>1644</v>
      </c>
      <c r="G23" s="86" t="n">
        <v>680</v>
      </c>
      <c r="H23" s="87" t="n">
        <v>964</v>
      </c>
    </row>
    <row r="24" customFormat="false" ht="14.25" hidden="false" customHeight="false" outlineLevel="0" collapsed="false">
      <c r="A24" s="82" t="s">
        <v>109</v>
      </c>
      <c r="B24" s="83" t="n">
        <v>461</v>
      </c>
      <c r="C24" s="83" t="n">
        <v>461</v>
      </c>
      <c r="D24" s="83" t="n">
        <v>0</v>
      </c>
      <c r="E24" s="294"/>
      <c r="F24" s="83" t="n">
        <v>617</v>
      </c>
      <c r="G24" s="83" t="n">
        <v>244</v>
      </c>
      <c r="H24" s="84" t="n">
        <v>373</v>
      </c>
    </row>
    <row r="25" customFormat="false" ht="14.25" hidden="false" customHeight="false" outlineLevel="0" collapsed="false">
      <c r="A25" s="85" t="s">
        <v>110</v>
      </c>
      <c r="B25" s="86" t="n">
        <v>577</v>
      </c>
      <c r="C25" s="86" t="n">
        <v>195</v>
      </c>
      <c r="D25" s="86" t="n">
        <v>382</v>
      </c>
      <c r="E25" s="295"/>
      <c r="F25" s="86" t="n">
        <v>700</v>
      </c>
      <c r="G25" s="86" t="n">
        <v>420</v>
      </c>
      <c r="H25" s="87" t="n">
        <v>280</v>
      </c>
    </row>
    <row r="26" customFormat="false" ht="14.25" hidden="false" customHeight="false" outlineLevel="0" collapsed="false">
      <c r="A26" s="82" t="s">
        <v>111</v>
      </c>
      <c r="B26" s="83" t="n">
        <v>10244</v>
      </c>
      <c r="C26" s="83" t="n">
        <v>195</v>
      </c>
      <c r="D26" s="83" t="n">
        <v>10049</v>
      </c>
      <c r="E26" s="294"/>
      <c r="F26" s="83" t="n">
        <v>12101</v>
      </c>
      <c r="G26" s="83" t="n">
        <v>3157</v>
      </c>
      <c r="H26" s="84" t="n">
        <v>8944</v>
      </c>
    </row>
    <row r="27" customFormat="false" ht="14.25" hidden="false" customHeight="false" outlineLevel="0" collapsed="false">
      <c r="A27" s="85" t="s">
        <v>112</v>
      </c>
      <c r="B27" s="86" t="n">
        <v>0</v>
      </c>
      <c r="C27" s="86" t="n">
        <v>0</v>
      </c>
      <c r="D27" s="86" t="n">
        <v>0</v>
      </c>
      <c r="E27" s="295"/>
      <c r="F27" s="86" t="n">
        <v>152</v>
      </c>
      <c r="G27" s="86" t="n">
        <v>114</v>
      </c>
      <c r="H27" s="87" t="n">
        <v>38</v>
      </c>
    </row>
    <row r="28" customFormat="false" ht="14.25" hidden="false" customHeight="false" outlineLevel="0" collapsed="false">
      <c r="A28" s="82" t="s">
        <v>113</v>
      </c>
      <c r="B28" s="83" t="n">
        <v>1132</v>
      </c>
      <c r="C28" s="83" t="n">
        <v>0</v>
      </c>
      <c r="D28" s="83" t="n">
        <v>1132</v>
      </c>
      <c r="E28" s="294"/>
      <c r="F28" s="83" t="n">
        <v>1363</v>
      </c>
      <c r="G28" s="83" t="n">
        <v>943</v>
      </c>
      <c r="H28" s="84" t="n">
        <v>420</v>
      </c>
    </row>
    <row r="29" customFormat="false" ht="14.25" hidden="false" customHeight="false" outlineLevel="0" collapsed="false">
      <c r="A29" s="85" t="s">
        <v>114</v>
      </c>
      <c r="B29" s="86" t="n">
        <v>0</v>
      </c>
      <c r="C29" s="86" t="n">
        <v>0</v>
      </c>
      <c r="D29" s="86" t="n">
        <v>0</v>
      </c>
      <c r="E29" s="295"/>
      <c r="F29" s="86" t="n">
        <v>138</v>
      </c>
      <c r="G29" s="86" t="n">
        <v>77</v>
      </c>
      <c r="H29" s="87" t="n">
        <v>61</v>
      </c>
    </row>
    <row r="30" customFormat="false" ht="14.25" hidden="false" customHeight="false" outlineLevel="0" collapsed="false">
      <c r="A30" s="82" t="s">
        <v>115</v>
      </c>
      <c r="B30" s="83" t="n">
        <v>360</v>
      </c>
      <c r="C30" s="83" t="n">
        <v>0</v>
      </c>
      <c r="D30" s="83" t="n">
        <v>360</v>
      </c>
      <c r="E30" s="294"/>
      <c r="F30" s="83" t="n">
        <v>548</v>
      </c>
      <c r="G30" s="83" t="n">
        <v>295</v>
      </c>
      <c r="H30" s="84" t="n">
        <v>253</v>
      </c>
    </row>
    <row r="31" customFormat="false" ht="14.25" hidden="false" customHeight="false" outlineLevel="0" collapsed="false">
      <c r="A31" s="85" t="s">
        <v>116</v>
      </c>
      <c r="B31" s="86" t="n">
        <v>285</v>
      </c>
      <c r="C31" s="86" t="n">
        <v>109</v>
      </c>
      <c r="D31" s="86" t="n">
        <v>176</v>
      </c>
      <c r="E31" s="295"/>
      <c r="F31" s="86" t="n">
        <v>661</v>
      </c>
      <c r="G31" s="86" t="n">
        <v>436</v>
      </c>
      <c r="H31" s="87" t="n">
        <v>225</v>
      </c>
    </row>
    <row r="32" customFormat="false" ht="14.25" hidden="false" customHeight="false" outlineLevel="0" collapsed="false">
      <c r="A32" s="82" t="s">
        <v>117</v>
      </c>
      <c r="B32" s="83" t="n">
        <v>217</v>
      </c>
      <c r="C32" s="83" t="n">
        <v>212</v>
      </c>
      <c r="D32" s="83" t="n">
        <v>5</v>
      </c>
      <c r="E32" s="294"/>
      <c r="F32" s="83" t="n">
        <v>2172</v>
      </c>
      <c r="G32" s="83" t="n">
        <v>904</v>
      </c>
      <c r="H32" s="84" t="n">
        <v>1268</v>
      </c>
    </row>
    <row r="33" customFormat="false" ht="14.25" hidden="false" customHeight="false" outlineLevel="0" collapsed="false">
      <c r="A33" s="85" t="s">
        <v>118</v>
      </c>
      <c r="B33" s="86" t="n">
        <v>1289</v>
      </c>
      <c r="C33" s="86" t="n">
        <v>681</v>
      </c>
      <c r="D33" s="86" t="n">
        <v>608</v>
      </c>
      <c r="E33" s="295"/>
      <c r="F33" s="86" t="n">
        <v>1691</v>
      </c>
      <c r="G33" s="86" t="n">
        <v>868</v>
      </c>
      <c r="H33" s="87" t="n">
        <v>823</v>
      </c>
    </row>
    <row r="34" customFormat="false" ht="14.25" hidden="false" customHeight="false" outlineLevel="0" collapsed="false">
      <c r="A34" s="82" t="s">
        <v>119</v>
      </c>
      <c r="B34" s="83" t="n">
        <v>1394</v>
      </c>
      <c r="C34" s="83" t="n">
        <v>239</v>
      </c>
      <c r="D34" s="83" t="n">
        <v>1155</v>
      </c>
      <c r="E34" s="294"/>
      <c r="F34" s="83" t="n">
        <v>1682</v>
      </c>
      <c r="G34" s="83" t="n">
        <v>717</v>
      </c>
      <c r="H34" s="84" t="n">
        <v>965</v>
      </c>
    </row>
    <row r="35" customFormat="false" ht="14.25" hidden="false" customHeight="false" outlineLevel="0" collapsed="false">
      <c r="A35" s="85" t="s">
        <v>120</v>
      </c>
      <c r="B35" s="86" t="n">
        <v>3596</v>
      </c>
      <c r="C35" s="86" t="n">
        <v>1917</v>
      </c>
      <c r="D35" s="86" t="n">
        <v>1679</v>
      </c>
      <c r="E35" s="295"/>
      <c r="F35" s="86" t="n">
        <v>4373</v>
      </c>
      <c r="G35" s="86" t="n">
        <v>1511</v>
      </c>
      <c r="H35" s="87" t="n">
        <v>2862</v>
      </c>
    </row>
    <row r="36" customFormat="false" ht="14.25" hidden="false" customHeight="false" outlineLevel="0" collapsed="false">
      <c r="A36" s="82" t="s">
        <v>121</v>
      </c>
      <c r="B36" s="83" t="n">
        <v>944</v>
      </c>
      <c r="C36" s="83" t="n">
        <v>76</v>
      </c>
      <c r="D36" s="83" t="n">
        <v>868</v>
      </c>
      <c r="E36" s="294"/>
      <c r="F36" s="83" t="n">
        <v>5083</v>
      </c>
      <c r="G36" s="83" t="n">
        <v>1076</v>
      </c>
      <c r="H36" s="84" t="n">
        <v>4007</v>
      </c>
    </row>
    <row r="37" customFormat="false" ht="14.25" hidden="false" customHeight="false" outlineLevel="0" collapsed="false">
      <c r="A37" s="85" t="s">
        <v>122</v>
      </c>
      <c r="B37" s="86" t="n">
        <v>203</v>
      </c>
      <c r="C37" s="86" t="n">
        <v>155</v>
      </c>
      <c r="D37" s="86" t="n">
        <v>48</v>
      </c>
      <c r="E37" s="295"/>
      <c r="F37" s="86" t="n">
        <v>584</v>
      </c>
      <c r="G37" s="86" t="n">
        <v>226</v>
      </c>
      <c r="H37" s="87" t="n">
        <v>358</v>
      </c>
    </row>
    <row r="38" customFormat="false" ht="14.25" hidden="false" customHeight="false" outlineLevel="0" collapsed="false">
      <c r="A38" s="82" t="s">
        <v>123</v>
      </c>
      <c r="B38" s="83" t="n">
        <v>5479</v>
      </c>
      <c r="C38" s="83" t="n">
        <v>681</v>
      </c>
      <c r="D38" s="83" t="n">
        <v>4798</v>
      </c>
      <c r="E38" s="294"/>
      <c r="F38" s="83" t="n">
        <v>2053</v>
      </c>
      <c r="G38" s="83" t="n">
        <v>886</v>
      </c>
      <c r="H38" s="84" t="n">
        <v>1167</v>
      </c>
    </row>
    <row r="39" customFormat="false" ht="14.25" hidden="false" customHeight="false" outlineLevel="0" collapsed="false">
      <c r="A39" s="250" t="s">
        <v>124</v>
      </c>
      <c r="B39" s="86" t="n">
        <v>4966</v>
      </c>
      <c r="C39" s="86" t="n">
        <v>1003</v>
      </c>
      <c r="D39" s="86" t="n">
        <v>3963</v>
      </c>
      <c r="E39" s="295"/>
      <c r="F39" s="86" t="n">
        <v>9306</v>
      </c>
      <c r="G39" s="86" t="n">
        <v>4031</v>
      </c>
      <c r="H39" s="87" t="n">
        <v>5275</v>
      </c>
    </row>
    <row r="40" customFormat="false" ht="14.25" hidden="false" customHeight="false" outlineLevel="0" collapsed="false">
      <c r="A40" s="82"/>
      <c r="B40" s="83"/>
      <c r="C40" s="83"/>
      <c r="D40" s="83"/>
      <c r="E40" s="294"/>
      <c r="F40" s="83"/>
      <c r="G40" s="83"/>
      <c r="H40" s="84"/>
    </row>
    <row r="41" customFormat="false" ht="14.25" hidden="false" customHeight="false" outlineLevel="0" collapsed="false">
      <c r="A41" s="89" t="s">
        <v>85</v>
      </c>
      <c r="B41" s="90" t="n">
        <v>70057</v>
      </c>
      <c r="C41" s="90" t="n">
        <v>8751</v>
      </c>
      <c r="D41" s="90" t="n">
        <v>61306</v>
      </c>
      <c r="E41" s="296"/>
      <c r="F41" s="90" t="n">
        <v>89331</v>
      </c>
      <c r="G41" s="90" t="n">
        <v>23337</v>
      </c>
      <c r="H41" s="91" t="n">
        <v>65994</v>
      </c>
    </row>
    <row r="42" customFormat="false" ht="14.2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</row>
    <row r="43" customFormat="false" ht="5.1" hidden="false" customHeight="true" outlineLevel="0" collapsed="false">
      <c r="A43" s="92"/>
      <c r="B43" s="67"/>
      <c r="C43" s="67"/>
      <c r="D43" s="67"/>
      <c r="E43" s="67"/>
      <c r="F43" s="67"/>
      <c r="G43" s="67"/>
      <c r="H43" s="69"/>
    </row>
    <row r="44" customFormat="false" ht="14.25" hidden="false" customHeight="false" outlineLevel="0" collapsed="false">
      <c r="A44" s="70" t="s">
        <v>88</v>
      </c>
      <c r="B44" s="33"/>
      <c r="C44" s="33"/>
      <c r="D44" s="33"/>
      <c r="E44" s="33"/>
      <c r="F44" s="33"/>
      <c r="G44" s="33"/>
      <c r="H44" s="71"/>
    </row>
    <row r="45" customFormat="false" ht="14.25" hidden="false" customHeight="false" outlineLevel="0" collapsed="false">
      <c r="A45" s="97" t="s">
        <v>125</v>
      </c>
      <c r="B45" s="33"/>
      <c r="C45" s="33"/>
      <c r="D45" s="33"/>
      <c r="E45" s="33"/>
      <c r="F45" s="33"/>
      <c r="G45" s="33"/>
      <c r="H45" s="71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33"/>
      <c r="F46" s="33"/>
      <c r="G46" s="33"/>
      <c r="H46" s="71"/>
    </row>
    <row r="47" customFormat="false" ht="5.1" hidden="false" customHeight="true" outlineLevel="0" collapsed="false">
      <c r="A47" s="98"/>
      <c r="B47" s="73"/>
      <c r="C47" s="73"/>
      <c r="D47" s="73"/>
      <c r="E47" s="73"/>
      <c r="F47" s="73"/>
      <c r="G47" s="73"/>
      <c r="H47" s="74"/>
    </row>
  </sheetData>
  <mergeCells count="10">
    <mergeCell ref="A3:I4"/>
    <mergeCell ref="A5:I5"/>
    <mergeCell ref="A6:I6"/>
    <mergeCell ref="A7:I7"/>
    <mergeCell ref="A8:I8"/>
    <mergeCell ref="H10:I10"/>
    <mergeCell ref="G11:H11"/>
    <mergeCell ref="A12:A13"/>
    <mergeCell ref="B12:D12"/>
    <mergeCell ref="F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H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27.14"/>
    <col collapsed="false" customWidth="false" hidden="false" outlineLevel="0" max="4" min="2" style="27" width="11.42"/>
    <col collapsed="false" customWidth="true" hidden="false" outlineLevel="0" max="5" min="5" style="27" width="4.99"/>
    <col collapsed="false" customWidth="false" hidden="false" outlineLevel="0" max="8" min="6" style="27" width="11.42"/>
    <col collapsed="false" customWidth="true" hidden="false" outlineLevel="0" max="9" min="9" style="27" width="5.71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33"/>
      <c r="N1" s="33"/>
      <c r="O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33"/>
      <c r="N2" s="33"/>
      <c r="O2" s="33"/>
    </row>
    <row r="3" customFormat="false" ht="14.1" hidden="false" customHeight="true" outlineLevel="0" collapsed="false">
      <c r="A3" s="297" t="s">
        <v>73</v>
      </c>
      <c r="B3" s="297"/>
      <c r="C3" s="297"/>
      <c r="D3" s="297"/>
      <c r="E3" s="297"/>
      <c r="F3" s="297"/>
      <c r="G3" s="297"/>
      <c r="H3" s="297"/>
    </row>
    <row r="4" customFormat="false" ht="18" hidden="false" customHeight="true" outlineLevel="0" collapsed="false">
      <c r="A4" s="297"/>
      <c r="B4" s="297"/>
      <c r="C4" s="297"/>
      <c r="D4" s="297"/>
      <c r="E4" s="297"/>
      <c r="F4" s="297"/>
      <c r="G4" s="297"/>
      <c r="H4" s="297"/>
    </row>
    <row r="5" customFormat="false" ht="7.5" hidden="false" customHeight="true" outlineLevel="0" collapsed="false">
      <c r="A5" s="298"/>
      <c r="B5" s="299"/>
      <c r="C5" s="299"/>
      <c r="D5" s="299"/>
      <c r="E5" s="299"/>
      <c r="F5" s="299"/>
      <c r="G5" s="299"/>
      <c r="H5" s="299"/>
    </row>
    <row r="6" customFormat="false" ht="14.1" hidden="false" customHeight="true" outlineLevel="0" collapsed="false">
      <c r="A6" s="30" t="s">
        <v>203</v>
      </c>
      <c r="B6" s="30"/>
      <c r="C6" s="30"/>
      <c r="D6" s="30"/>
      <c r="E6" s="30"/>
      <c r="F6" s="30"/>
      <c r="G6" s="30"/>
      <c r="H6" s="30"/>
    </row>
    <row r="7" customFormat="false" ht="14.1" hidden="false" customHeight="true" outlineLevel="0" collapsed="false">
      <c r="A7" s="30" t="s">
        <v>204</v>
      </c>
      <c r="B7" s="30"/>
      <c r="C7" s="30"/>
      <c r="D7" s="30"/>
      <c r="E7" s="30"/>
      <c r="F7" s="30"/>
      <c r="G7" s="30"/>
      <c r="H7" s="30"/>
    </row>
    <row r="8" customFormat="false" ht="14.1" hidden="false" customHeight="true" outlineLevel="0" collapsed="false">
      <c r="A8" s="30" t="str">
        <f aca="false">a6!A8</f>
        <v>Julio (2018 - 2019)</v>
      </c>
      <c r="B8" s="30"/>
      <c r="C8" s="30"/>
      <c r="D8" s="30"/>
      <c r="E8" s="30"/>
      <c r="F8" s="30"/>
      <c r="G8" s="30"/>
      <c r="H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4" t="s">
        <v>76</v>
      </c>
      <c r="H10" s="34"/>
      <c r="I10" s="33"/>
      <c r="J10" s="33"/>
    </row>
    <row r="11" customFormat="false" ht="12.75" hidden="false" customHeight="true" outlineLevel="0" collapsed="false">
      <c r="A11" s="300"/>
      <c r="B11" s="301"/>
      <c r="C11" s="301"/>
      <c r="D11" s="301"/>
      <c r="E11" s="301"/>
      <c r="F11" s="301"/>
      <c r="G11" s="301"/>
      <c r="H11" s="301"/>
      <c r="I11" s="301"/>
      <c r="J11" s="301"/>
      <c r="K11" s="301"/>
      <c r="L11" s="301"/>
    </row>
    <row r="12" s="303" customFormat="true" ht="12.75" hidden="false" customHeight="true" outlineLevel="0" collapsed="false">
      <c r="A12" s="302" t="s">
        <v>205</v>
      </c>
      <c r="B12" s="45" t="s">
        <v>206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</row>
    <row r="13" s="303" customFormat="true" ht="21.75" hidden="false" customHeight="true" outlineLevel="0" collapsed="false">
      <c r="A13" s="302"/>
      <c r="B13" s="38" t="s">
        <v>207</v>
      </c>
      <c r="C13" s="38"/>
      <c r="D13" s="38"/>
      <c r="E13" s="42"/>
      <c r="F13" s="38" t="s">
        <v>192</v>
      </c>
      <c r="G13" s="38"/>
      <c r="H13" s="38"/>
      <c r="I13" s="42"/>
      <c r="J13" s="45" t="s">
        <v>200</v>
      </c>
      <c r="K13" s="45"/>
      <c r="L13" s="45"/>
    </row>
    <row r="14" s="303" customFormat="true" ht="24" hidden="false" customHeight="false" outlineLevel="0" collapsed="false">
      <c r="A14" s="302"/>
      <c r="B14" s="43" t="s">
        <v>208</v>
      </c>
      <c r="C14" s="43" t="s">
        <v>194</v>
      </c>
      <c r="D14" s="43" t="s">
        <v>195</v>
      </c>
      <c r="E14" s="192"/>
      <c r="F14" s="43" t="s">
        <v>208</v>
      </c>
      <c r="G14" s="43" t="s">
        <v>194</v>
      </c>
      <c r="H14" s="43" t="s">
        <v>195</v>
      </c>
      <c r="I14" s="192"/>
      <c r="J14" s="43" t="s">
        <v>208</v>
      </c>
      <c r="K14" s="43" t="s">
        <v>194</v>
      </c>
      <c r="L14" s="243" t="s">
        <v>195</v>
      </c>
    </row>
    <row r="15" customFormat="false" ht="14.25" hidden="false" customHeight="false" outlineLevel="0" collapsed="false">
      <c r="A15" s="304" t="s">
        <v>94</v>
      </c>
      <c r="B15" s="193" t="n">
        <v>1135510</v>
      </c>
      <c r="C15" s="193" t="n">
        <v>237982</v>
      </c>
      <c r="D15" s="193" t="n">
        <v>897528</v>
      </c>
      <c r="E15" s="193"/>
      <c r="F15" s="305" t="n">
        <v>304978</v>
      </c>
      <c r="G15" s="305" t="n">
        <v>23408</v>
      </c>
      <c r="H15" s="305" t="n">
        <v>281570</v>
      </c>
      <c r="I15" s="50"/>
      <c r="J15" s="305" t="n">
        <v>830532</v>
      </c>
      <c r="K15" s="305" t="n">
        <v>214574</v>
      </c>
      <c r="L15" s="306" t="n">
        <v>615958</v>
      </c>
      <c r="N15" s="88"/>
      <c r="O15" s="88"/>
    </row>
    <row r="16" customFormat="false" ht="14.25" hidden="false" customHeight="false" outlineLevel="0" collapsed="false">
      <c r="A16" s="307" t="s">
        <v>143</v>
      </c>
      <c r="B16" s="195" t="n">
        <v>1146798</v>
      </c>
      <c r="C16" s="195" t="n">
        <v>265742</v>
      </c>
      <c r="D16" s="195" t="n">
        <v>881056</v>
      </c>
      <c r="E16" s="195"/>
      <c r="F16" s="195" t="n">
        <v>291573</v>
      </c>
      <c r="G16" s="195" t="n">
        <v>36974</v>
      </c>
      <c r="H16" s="195" t="n">
        <v>254599</v>
      </c>
      <c r="I16" s="195"/>
      <c r="J16" s="195" t="n">
        <v>855225</v>
      </c>
      <c r="K16" s="195" t="n">
        <v>228768</v>
      </c>
      <c r="L16" s="196" t="n">
        <v>626457</v>
      </c>
    </row>
    <row r="17" customFormat="false" ht="14.25" hidden="false" customHeight="false" outlineLevel="0" collapsed="false">
      <c r="A17" s="304" t="s">
        <v>95</v>
      </c>
      <c r="B17" s="193" t="n">
        <v>1253596</v>
      </c>
      <c r="C17" s="193" t="n">
        <v>238604</v>
      </c>
      <c r="D17" s="193" t="n">
        <v>1014992</v>
      </c>
      <c r="E17" s="193"/>
      <c r="F17" s="305" t="n">
        <v>541747</v>
      </c>
      <c r="G17" s="305" t="n">
        <v>14057</v>
      </c>
      <c r="H17" s="305" t="n">
        <v>527690</v>
      </c>
      <c r="I17" s="50"/>
      <c r="J17" s="305" t="n">
        <v>711849</v>
      </c>
      <c r="K17" s="305" t="n">
        <v>224547</v>
      </c>
      <c r="L17" s="306" t="n">
        <v>487302</v>
      </c>
      <c r="M17" s="88"/>
      <c r="N17" s="88"/>
    </row>
    <row r="18" customFormat="false" ht="14.25" hidden="false" customHeight="false" outlineLevel="0" collapsed="false">
      <c r="A18" s="307" t="s">
        <v>209</v>
      </c>
      <c r="B18" s="195" t="n">
        <v>8055456</v>
      </c>
      <c r="C18" s="195" t="n">
        <v>1942027</v>
      </c>
      <c r="D18" s="195" t="n">
        <v>6113429</v>
      </c>
      <c r="E18" s="195"/>
      <c r="F18" s="195" t="n">
        <v>2233192</v>
      </c>
      <c r="G18" s="195" t="n">
        <v>251605</v>
      </c>
      <c r="H18" s="195" t="n">
        <v>1981587</v>
      </c>
      <c r="I18" s="195"/>
      <c r="J18" s="195" t="n">
        <v>5822264</v>
      </c>
      <c r="K18" s="195" t="n">
        <v>1690422</v>
      </c>
      <c r="L18" s="196" t="n">
        <v>4131842</v>
      </c>
      <c r="M18" s="88"/>
      <c r="N18" s="88"/>
    </row>
    <row r="19" customFormat="false" ht="14.25" hidden="false" customHeight="false" outlineLevel="0" collapsed="false">
      <c r="A19" s="304" t="s">
        <v>210</v>
      </c>
      <c r="B19" s="193" t="n">
        <v>8209650</v>
      </c>
      <c r="C19" s="193" t="n">
        <v>1946722</v>
      </c>
      <c r="D19" s="193" t="n">
        <v>6262928</v>
      </c>
      <c r="E19" s="193"/>
      <c r="F19" s="305" t="n">
        <v>2678556</v>
      </c>
      <c r="G19" s="305" t="n">
        <v>285195</v>
      </c>
      <c r="H19" s="305" t="n">
        <v>2393361</v>
      </c>
      <c r="I19" s="50"/>
      <c r="J19" s="305" t="n">
        <v>5531094</v>
      </c>
      <c r="K19" s="305" t="n">
        <v>1661527</v>
      </c>
      <c r="L19" s="306" t="n">
        <v>3869567</v>
      </c>
      <c r="M19" s="88"/>
      <c r="N19" s="88"/>
    </row>
    <row r="20" customFormat="false" ht="14.25" hidden="false" customHeight="false" outlineLevel="0" collapsed="false">
      <c r="A20" s="307" t="s">
        <v>211</v>
      </c>
      <c r="B20" s="195" t="n">
        <v>14740260</v>
      </c>
      <c r="C20" s="195" t="n">
        <v>3517869</v>
      </c>
      <c r="D20" s="195" t="n">
        <v>11222391</v>
      </c>
      <c r="E20" s="195"/>
      <c r="F20" s="195" t="n">
        <v>3657070</v>
      </c>
      <c r="G20" s="195" t="n">
        <v>486629</v>
      </c>
      <c r="H20" s="195" t="n">
        <v>3170441</v>
      </c>
      <c r="I20" s="195"/>
      <c r="J20" s="195" t="n">
        <v>11083190</v>
      </c>
      <c r="K20" s="195" t="n">
        <v>3031240</v>
      </c>
      <c r="L20" s="196" t="n">
        <v>8051950</v>
      </c>
    </row>
    <row r="21" customFormat="false" ht="14.25" hidden="false" customHeight="false" outlineLevel="0" collapsed="false">
      <c r="A21" s="304" t="s">
        <v>133</v>
      </c>
      <c r="B21" s="193" t="n">
        <v>14224472</v>
      </c>
      <c r="C21" s="193" t="n">
        <v>3522379</v>
      </c>
      <c r="D21" s="193" t="n">
        <v>10702093</v>
      </c>
      <c r="E21" s="193"/>
      <c r="F21" s="305" t="n">
        <v>4402864</v>
      </c>
      <c r="G21" s="305" t="n">
        <v>573316</v>
      </c>
      <c r="H21" s="305" t="n">
        <v>3829548</v>
      </c>
      <c r="I21" s="50"/>
      <c r="J21" s="305" t="n">
        <v>9821608</v>
      </c>
      <c r="K21" s="305" t="n">
        <v>2949063</v>
      </c>
      <c r="L21" s="306" t="n">
        <v>6872545</v>
      </c>
    </row>
    <row r="22" customFormat="false" ht="15" hidden="false" customHeight="true" outlineLevel="0" collapsed="false">
      <c r="A22" s="308" t="s">
        <v>212</v>
      </c>
      <c r="B22" s="308"/>
      <c r="C22" s="308"/>
      <c r="D22" s="308"/>
      <c r="E22" s="308"/>
      <c r="F22" s="308"/>
      <c r="G22" s="308"/>
      <c r="H22" s="308"/>
      <c r="I22" s="308"/>
      <c r="J22" s="308"/>
      <c r="K22" s="308"/>
      <c r="L22" s="308"/>
    </row>
    <row r="23" customFormat="false" ht="14.25" hidden="false" customHeight="false" outlineLevel="0" collapsed="false">
      <c r="A23" s="309" t="s">
        <v>140</v>
      </c>
      <c r="B23" s="310" t="n">
        <v>10.3993800142667</v>
      </c>
      <c r="C23" s="310" t="n">
        <v>0.261364304863392</v>
      </c>
      <c r="D23" s="310" t="n">
        <v>13.0875025625941</v>
      </c>
      <c r="E23" s="310"/>
      <c r="F23" s="310" t="n">
        <v>77.6347802136548</v>
      </c>
      <c r="G23" s="310" t="n">
        <v>-39.9478810663021</v>
      </c>
      <c r="H23" s="310" t="n">
        <v>87.4098803139539</v>
      </c>
      <c r="I23" s="310"/>
      <c r="J23" s="310" t="n">
        <v>-14.2899972547716</v>
      </c>
      <c r="K23" s="310" t="n">
        <v>4.64781380782387</v>
      </c>
      <c r="L23" s="311" t="n">
        <v>-20.8871384087876</v>
      </c>
      <c r="N23" s="210"/>
      <c r="O23" s="210"/>
      <c r="P23" s="210"/>
      <c r="Q23" s="210"/>
      <c r="R23" s="210"/>
      <c r="S23" s="210"/>
      <c r="T23" s="210"/>
      <c r="U23" s="210"/>
      <c r="V23" s="210"/>
      <c r="W23" s="210"/>
      <c r="X23" s="210"/>
      <c r="Y23" s="210"/>
    </row>
    <row r="24" customFormat="false" ht="12.75" hidden="false" customHeight="true" outlineLevel="0" collapsed="false">
      <c r="A24" s="312" t="s">
        <v>137</v>
      </c>
      <c r="B24" s="245" t="n">
        <v>9.31271243933108</v>
      </c>
      <c r="C24" s="245" t="n">
        <v>-10.2121606671132</v>
      </c>
      <c r="D24" s="245" t="n">
        <v>15.2017578905314</v>
      </c>
      <c r="E24" s="245"/>
      <c r="F24" s="245" t="n">
        <v>85.8014973951635</v>
      </c>
      <c r="G24" s="245" t="n">
        <v>-61.9813923297452</v>
      </c>
      <c r="H24" s="245" t="n">
        <v>107.26318642257</v>
      </c>
      <c r="I24" s="245"/>
      <c r="J24" s="245" t="n">
        <v>-16.7647110409541</v>
      </c>
      <c r="K24" s="245" t="n">
        <v>-1.84510071338649</v>
      </c>
      <c r="L24" s="212" t="n">
        <v>-22.2130170147352</v>
      </c>
      <c r="N24" s="210"/>
      <c r="O24" s="210"/>
      <c r="P24" s="210"/>
      <c r="Q24" s="210"/>
      <c r="R24" s="210"/>
      <c r="S24" s="210"/>
      <c r="T24" s="210"/>
      <c r="U24" s="210"/>
      <c r="V24" s="210"/>
      <c r="W24" s="210"/>
      <c r="X24" s="210"/>
      <c r="Y24" s="210"/>
    </row>
    <row r="25" customFormat="false" ht="12.75" hidden="false" customHeight="true" outlineLevel="0" collapsed="false">
      <c r="A25" s="309" t="s">
        <v>132</v>
      </c>
      <c r="B25" s="310" t="n">
        <v>1.91415607012191</v>
      </c>
      <c r="C25" s="310" t="n">
        <v>0.24175770985677</v>
      </c>
      <c r="D25" s="310" t="n">
        <v>2.44541974724824</v>
      </c>
      <c r="E25" s="310"/>
      <c r="F25" s="310" t="n">
        <v>19.9429337020731</v>
      </c>
      <c r="G25" s="310" t="n">
        <v>13.3502911309394</v>
      </c>
      <c r="H25" s="310" t="n">
        <v>20.780011172863</v>
      </c>
      <c r="I25" s="310"/>
      <c r="J25" s="310" t="n">
        <v>-5.00097556551884</v>
      </c>
      <c r="K25" s="310" t="n">
        <v>-1.70933648520902</v>
      </c>
      <c r="L25" s="311" t="n">
        <v>-6.34765317744484</v>
      </c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210"/>
    </row>
    <row r="26" s="303" customFormat="true" ht="12.75" hidden="false" customHeight="true" outlineLevel="0" collapsed="false">
      <c r="A26" s="312" t="s">
        <v>133</v>
      </c>
      <c r="B26" s="245" t="n">
        <v>-3.49917844054312</v>
      </c>
      <c r="C26" s="245" t="n">
        <v>0.128202613570892</v>
      </c>
      <c r="D26" s="245" t="n">
        <v>-4.6362490845311</v>
      </c>
      <c r="E26" s="245"/>
      <c r="F26" s="245" t="n">
        <v>20.3932109584996</v>
      </c>
      <c r="G26" s="245" t="n">
        <v>17.8137759977313</v>
      </c>
      <c r="H26" s="245" t="n">
        <v>20.7891268123267</v>
      </c>
      <c r="I26" s="245"/>
      <c r="J26" s="245" t="n">
        <v>-11.3828419435199</v>
      </c>
      <c r="K26" s="245" t="n">
        <v>-2.71100275794724</v>
      </c>
      <c r="L26" s="212" t="n">
        <v>-14.6474456498115</v>
      </c>
      <c r="N26" s="210"/>
      <c r="O26" s="210"/>
      <c r="P26" s="210"/>
      <c r="Q26" s="210"/>
      <c r="R26" s="210"/>
      <c r="S26" s="210"/>
      <c r="T26" s="210"/>
      <c r="U26" s="210"/>
      <c r="V26" s="210"/>
      <c r="W26" s="210"/>
      <c r="X26" s="210"/>
      <c r="Y26" s="210"/>
    </row>
    <row r="27" s="303" customFormat="true" ht="12.75" hidden="false" customHeight="true" outlineLevel="0" collapsed="false">
      <c r="A27" s="308" t="s">
        <v>213</v>
      </c>
      <c r="B27" s="308"/>
      <c r="C27" s="308"/>
      <c r="D27" s="308"/>
      <c r="E27" s="308"/>
      <c r="F27" s="308"/>
      <c r="G27" s="308"/>
      <c r="H27" s="308"/>
      <c r="I27" s="308"/>
      <c r="J27" s="308"/>
      <c r="K27" s="308"/>
      <c r="L27" s="308"/>
      <c r="N27" s="210"/>
      <c r="O27" s="210"/>
      <c r="P27" s="210"/>
      <c r="Q27" s="210"/>
      <c r="R27" s="210"/>
      <c r="S27" s="210"/>
      <c r="T27" s="210"/>
      <c r="U27" s="210"/>
      <c r="V27" s="210"/>
      <c r="W27" s="210"/>
      <c r="X27" s="210"/>
      <c r="Y27" s="210"/>
    </row>
    <row r="28" s="303" customFormat="true" ht="12.75" hidden="false" customHeight="true" outlineLevel="0" collapsed="false">
      <c r="A28" s="309" t="s">
        <v>140</v>
      </c>
      <c r="B28" s="310" t="n">
        <v>10.3993800142667</v>
      </c>
      <c r="C28" s="310" t="n">
        <v>0.0547771485940239</v>
      </c>
      <c r="D28" s="310" t="n">
        <v>10.3446028656727</v>
      </c>
      <c r="E28" s="310"/>
      <c r="F28" s="310" t="n">
        <v>20.8513355232451</v>
      </c>
      <c r="G28" s="310" t="n">
        <v>-0.823506618171571</v>
      </c>
      <c r="H28" s="310" t="n">
        <v>21.6748421414166</v>
      </c>
      <c r="I28" s="310"/>
      <c r="J28" s="310" t="n">
        <v>-10.4519555089784</v>
      </c>
      <c r="K28" s="310" t="n">
        <v>0.878283766765595</v>
      </c>
      <c r="L28" s="311" t="n">
        <v>-11.3302392757439</v>
      </c>
      <c r="N28" s="210"/>
      <c r="O28" s="210"/>
      <c r="P28" s="210"/>
      <c r="Q28" s="210"/>
      <c r="R28" s="210"/>
      <c r="S28" s="210"/>
      <c r="T28" s="210"/>
      <c r="U28" s="210"/>
      <c r="V28" s="210"/>
      <c r="W28" s="210"/>
      <c r="X28" s="210"/>
      <c r="Y28" s="210"/>
    </row>
    <row r="29" s="303" customFormat="true" ht="12.75" hidden="false" customHeight="true" outlineLevel="0" collapsed="false">
      <c r="A29" s="312" t="s">
        <v>137</v>
      </c>
      <c r="B29" s="245" t="n">
        <v>9.31271243933108</v>
      </c>
      <c r="C29" s="245" t="n">
        <v>-2.36641500944369</v>
      </c>
      <c r="D29" s="245" t="n">
        <v>11.6791274487748</v>
      </c>
      <c r="E29" s="245"/>
      <c r="F29" s="245" t="n">
        <v>21.8150014213488</v>
      </c>
      <c r="G29" s="245" t="n">
        <v>-1.99834670098832</v>
      </c>
      <c r="H29" s="245" t="n">
        <v>23.8133481223372</v>
      </c>
      <c r="I29" s="245"/>
      <c r="J29" s="245" t="n">
        <v>-12.5022889820178</v>
      </c>
      <c r="K29" s="245" t="n">
        <v>-0.368068308455369</v>
      </c>
      <c r="L29" s="212" t="n">
        <v>-12.1342206735624</v>
      </c>
      <c r="N29" s="210"/>
      <c r="O29" s="210"/>
      <c r="P29" s="210"/>
      <c r="Q29" s="210"/>
      <c r="R29" s="210"/>
      <c r="S29" s="210"/>
      <c r="T29" s="210"/>
      <c r="U29" s="210"/>
      <c r="V29" s="210"/>
      <c r="W29" s="210"/>
      <c r="X29" s="210"/>
      <c r="Y29" s="210"/>
    </row>
    <row r="30" s="303" customFormat="true" ht="12.75" hidden="false" customHeight="true" outlineLevel="0" collapsed="false">
      <c r="A30" s="309" t="s">
        <v>132</v>
      </c>
      <c r="B30" s="310" t="n">
        <v>1.91415607012191</v>
      </c>
      <c r="C30" s="310" t="n">
        <v>0.0582834789240979</v>
      </c>
      <c r="D30" s="310" t="n">
        <v>1.85587259119781</v>
      </c>
      <c r="E30" s="310"/>
      <c r="F30" s="310" t="n">
        <v>5.52872487913779</v>
      </c>
      <c r="G30" s="310" t="n">
        <v>0.416984463697646</v>
      </c>
      <c r="H30" s="310" t="n">
        <v>5.11174041544014</v>
      </c>
      <c r="I30" s="310"/>
      <c r="J30" s="310" t="n">
        <v>-3.61456880901588</v>
      </c>
      <c r="K30" s="310" t="n">
        <v>-0.358700984773548</v>
      </c>
      <c r="L30" s="311" t="n">
        <v>-3.25586782424234</v>
      </c>
      <c r="N30" s="210"/>
      <c r="O30" s="210"/>
      <c r="P30" s="210"/>
      <c r="Q30" s="210"/>
      <c r="R30" s="210"/>
      <c r="S30" s="210"/>
      <c r="T30" s="210"/>
      <c r="U30" s="210"/>
      <c r="V30" s="210"/>
      <c r="W30" s="210"/>
      <c r="X30" s="210"/>
      <c r="Y30" s="210"/>
    </row>
    <row r="31" s="303" customFormat="true" ht="12.75" hidden="false" customHeight="true" outlineLevel="0" collapsed="false">
      <c r="A31" s="313" t="s">
        <v>133</v>
      </c>
      <c r="B31" s="214" t="n">
        <v>-3.49917844054312</v>
      </c>
      <c r="C31" s="214" t="n">
        <v>0.0305964752317802</v>
      </c>
      <c r="D31" s="214" t="n">
        <v>-3.5297749157749</v>
      </c>
      <c r="E31" s="214"/>
      <c r="F31" s="214" t="n">
        <v>5.05957154080051</v>
      </c>
      <c r="G31" s="214" t="n">
        <v>0.588096817830894</v>
      </c>
      <c r="H31" s="214" t="n">
        <v>4.47147472296962</v>
      </c>
      <c r="I31" s="214"/>
      <c r="J31" s="214" t="n">
        <v>-8.55874998134363</v>
      </c>
      <c r="K31" s="214" t="n">
        <v>-0.557500342599114</v>
      </c>
      <c r="L31" s="215" t="n">
        <v>-8.00124963874452</v>
      </c>
      <c r="N31" s="210"/>
      <c r="O31" s="210"/>
      <c r="P31" s="210"/>
      <c r="Q31" s="210"/>
      <c r="R31" s="210"/>
      <c r="S31" s="210"/>
      <c r="T31" s="210"/>
      <c r="U31" s="210"/>
      <c r="V31" s="210"/>
      <c r="W31" s="210"/>
      <c r="X31" s="210"/>
      <c r="Y31" s="210"/>
    </row>
    <row r="32" s="303" customFormat="true" ht="12.75" hidden="false" customHeight="true" outlineLevel="0" collapsed="false">
      <c r="A32" s="314"/>
      <c r="B32" s="314"/>
      <c r="C32" s="314"/>
      <c r="D32" s="314"/>
      <c r="E32" s="314"/>
      <c r="F32" s="314"/>
      <c r="G32" s="314"/>
      <c r="H32" s="314"/>
      <c r="I32" s="314"/>
      <c r="J32" s="314"/>
      <c r="K32" s="314"/>
      <c r="L32" s="314"/>
    </row>
    <row r="33" s="303" customFormat="true" ht="12.75" hidden="false" customHeight="true" outlineLevel="0" collapsed="false">
      <c r="A33" s="302" t="s">
        <v>205</v>
      </c>
      <c r="B33" s="45" t="s">
        <v>214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</row>
    <row r="34" customFormat="false" ht="12.75" hidden="false" customHeight="true" outlineLevel="0" collapsed="false">
      <c r="A34" s="302"/>
      <c r="B34" s="38" t="s">
        <v>207</v>
      </c>
      <c r="C34" s="38"/>
      <c r="D34" s="38"/>
      <c r="E34" s="42"/>
      <c r="F34" s="38" t="s">
        <v>192</v>
      </c>
      <c r="G34" s="38"/>
      <c r="H34" s="38"/>
      <c r="I34" s="42"/>
      <c r="J34" s="45" t="s">
        <v>200</v>
      </c>
      <c r="K34" s="45"/>
      <c r="L34" s="45"/>
    </row>
    <row r="35" customFormat="false" ht="24" hidden="false" customHeight="false" outlineLevel="0" collapsed="false">
      <c r="A35" s="302"/>
      <c r="B35" s="43" t="s">
        <v>208</v>
      </c>
      <c r="C35" s="43" t="s">
        <v>194</v>
      </c>
      <c r="D35" s="43" t="s">
        <v>195</v>
      </c>
      <c r="E35" s="192"/>
      <c r="F35" s="43" t="s">
        <v>208</v>
      </c>
      <c r="G35" s="43" t="s">
        <v>194</v>
      </c>
      <c r="H35" s="43" t="s">
        <v>195</v>
      </c>
      <c r="I35" s="192"/>
      <c r="J35" s="43" t="s">
        <v>208</v>
      </c>
      <c r="K35" s="43" t="s">
        <v>194</v>
      </c>
      <c r="L35" s="243" t="s">
        <v>195</v>
      </c>
    </row>
    <row r="36" customFormat="false" ht="14.25" hidden="false" customHeight="false" outlineLevel="0" collapsed="false">
      <c r="A36" s="304" t="s">
        <v>94</v>
      </c>
      <c r="B36" s="193" t="n">
        <v>12642</v>
      </c>
      <c r="C36" s="193" t="n">
        <v>2013</v>
      </c>
      <c r="D36" s="193" t="n">
        <v>10629</v>
      </c>
      <c r="E36" s="193"/>
      <c r="F36" s="305" t="n">
        <v>4693</v>
      </c>
      <c r="G36" s="305" t="n">
        <v>344</v>
      </c>
      <c r="H36" s="305" t="n">
        <v>4349</v>
      </c>
      <c r="I36" s="50"/>
      <c r="J36" s="305" t="n">
        <v>7949</v>
      </c>
      <c r="K36" s="305" t="n">
        <v>1669</v>
      </c>
      <c r="L36" s="306" t="n">
        <v>6280</v>
      </c>
    </row>
    <row r="37" customFormat="false" ht="12.75" hidden="false" customHeight="true" outlineLevel="0" collapsed="false">
      <c r="A37" s="307" t="s">
        <v>143</v>
      </c>
      <c r="B37" s="195" t="n">
        <v>12382</v>
      </c>
      <c r="C37" s="195" t="n">
        <v>2332</v>
      </c>
      <c r="D37" s="195" t="n">
        <v>10050</v>
      </c>
      <c r="E37" s="195"/>
      <c r="F37" s="195" t="n">
        <v>4812</v>
      </c>
      <c r="G37" s="195" t="n">
        <v>517</v>
      </c>
      <c r="H37" s="195" t="n">
        <v>4295</v>
      </c>
      <c r="I37" s="195"/>
      <c r="J37" s="195" t="n">
        <v>7570</v>
      </c>
      <c r="K37" s="195" t="n">
        <v>1815</v>
      </c>
      <c r="L37" s="196" t="n">
        <v>5755</v>
      </c>
    </row>
    <row r="38" customFormat="false" ht="14.25" hidden="false" customHeight="false" outlineLevel="0" collapsed="false">
      <c r="A38" s="304" t="s">
        <v>95</v>
      </c>
      <c r="B38" s="193" t="n">
        <v>14730</v>
      </c>
      <c r="C38" s="193" t="n">
        <v>1851</v>
      </c>
      <c r="D38" s="193" t="n">
        <v>12879</v>
      </c>
      <c r="E38" s="193"/>
      <c r="F38" s="305" t="n">
        <v>8252</v>
      </c>
      <c r="G38" s="305" t="n">
        <v>176</v>
      </c>
      <c r="H38" s="305" t="n">
        <v>8076</v>
      </c>
      <c r="I38" s="50"/>
      <c r="J38" s="305" t="n">
        <v>6478</v>
      </c>
      <c r="K38" s="305" t="n">
        <v>1675</v>
      </c>
      <c r="L38" s="306" t="n">
        <v>4803</v>
      </c>
    </row>
    <row r="39" customFormat="false" ht="14.25" hidden="false" customHeight="false" outlineLevel="0" collapsed="false">
      <c r="A39" s="307" t="s">
        <v>209</v>
      </c>
      <c r="B39" s="195" t="n">
        <v>87227</v>
      </c>
      <c r="C39" s="195" t="n">
        <v>16890</v>
      </c>
      <c r="D39" s="195" t="n">
        <v>70337</v>
      </c>
      <c r="E39" s="195"/>
      <c r="F39" s="195" t="n">
        <v>35943</v>
      </c>
      <c r="G39" s="195" t="n">
        <v>3620</v>
      </c>
      <c r="H39" s="195" t="n">
        <v>32323</v>
      </c>
      <c r="I39" s="195"/>
      <c r="J39" s="195" t="n">
        <v>51284</v>
      </c>
      <c r="K39" s="195" t="n">
        <v>13270</v>
      </c>
      <c r="L39" s="196" t="n">
        <v>38014</v>
      </c>
    </row>
    <row r="40" customFormat="false" ht="14.25" hidden="false" customHeight="false" outlineLevel="0" collapsed="false">
      <c r="A40" s="304" t="s">
        <v>210</v>
      </c>
      <c r="B40" s="193" t="n">
        <v>92432</v>
      </c>
      <c r="C40" s="193" t="n">
        <v>17491</v>
      </c>
      <c r="D40" s="193" t="n">
        <v>74941</v>
      </c>
      <c r="E40" s="193"/>
      <c r="F40" s="305" t="n">
        <v>42355</v>
      </c>
      <c r="G40" s="305" t="n">
        <v>4204</v>
      </c>
      <c r="H40" s="305" t="n">
        <v>38151</v>
      </c>
      <c r="I40" s="50"/>
      <c r="J40" s="305" t="n">
        <v>50077</v>
      </c>
      <c r="K40" s="305" t="n">
        <v>13287</v>
      </c>
      <c r="L40" s="306" t="n">
        <v>36790</v>
      </c>
    </row>
    <row r="41" customFormat="false" ht="14.25" hidden="false" customHeight="false" outlineLevel="0" collapsed="false">
      <c r="A41" s="307" t="s">
        <v>211</v>
      </c>
      <c r="B41" s="195" t="n">
        <v>153576</v>
      </c>
      <c r="C41" s="195" t="n">
        <v>30627</v>
      </c>
      <c r="D41" s="195" t="n">
        <v>122949</v>
      </c>
      <c r="E41" s="195"/>
      <c r="F41" s="195" t="n">
        <v>57821</v>
      </c>
      <c r="G41" s="195" t="n">
        <v>7017</v>
      </c>
      <c r="H41" s="195" t="n">
        <v>50804</v>
      </c>
      <c r="I41" s="195"/>
      <c r="J41" s="195" t="n">
        <v>95755</v>
      </c>
      <c r="K41" s="195" t="n">
        <v>23610</v>
      </c>
      <c r="L41" s="196" t="n">
        <v>72145</v>
      </c>
    </row>
    <row r="42" customFormat="false" ht="14.25" hidden="false" customHeight="false" outlineLevel="0" collapsed="false">
      <c r="A42" s="304" t="s">
        <v>133</v>
      </c>
      <c r="B42" s="193" t="n">
        <v>159388</v>
      </c>
      <c r="C42" s="193" t="n">
        <v>32088</v>
      </c>
      <c r="D42" s="193" t="n">
        <v>127300</v>
      </c>
      <c r="E42" s="193"/>
      <c r="F42" s="305" t="n">
        <v>70057</v>
      </c>
      <c r="G42" s="305" t="n">
        <v>8751</v>
      </c>
      <c r="H42" s="305" t="n">
        <v>61306</v>
      </c>
      <c r="I42" s="50"/>
      <c r="J42" s="305" t="n">
        <v>89331</v>
      </c>
      <c r="K42" s="305" t="n">
        <v>23337</v>
      </c>
      <c r="L42" s="306" t="n">
        <v>65994</v>
      </c>
    </row>
    <row r="43" customFormat="false" ht="15" hidden="false" customHeight="true" outlineLevel="0" collapsed="false">
      <c r="A43" s="308" t="s">
        <v>212</v>
      </c>
      <c r="B43" s="308"/>
      <c r="C43" s="308"/>
      <c r="D43" s="308"/>
      <c r="E43" s="308"/>
      <c r="F43" s="308"/>
      <c r="G43" s="308"/>
      <c r="H43" s="308"/>
      <c r="I43" s="308"/>
      <c r="J43" s="308"/>
      <c r="K43" s="308"/>
      <c r="L43" s="308"/>
    </row>
    <row r="44" customFormat="false" ht="14.25" hidden="false" customHeight="false" outlineLevel="0" collapsed="false">
      <c r="A44" s="309" t="s">
        <v>140</v>
      </c>
      <c r="B44" s="310" t="n">
        <v>16.516373991457</v>
      </c>
      <c r="C44" s="310" t="n">
        <v>-8.04769001490313</v>
      </c>
      <c r="D44" s="310" t="n">
        <v>21.1685012701101</v>
      </c>
      <c r="E44" s="310"/>
      <c r="F44" s="310" t="n">
        <v>75.8363520136373</v>
      </c>
      <c r="G44" s="310" t="n">
        <v>-48.8372093023256</v>
      </c>
      <c r="H44" s="310" t="n">
        <v>85.6978615773741</v>
      </c>
      <c r="I44" s="310"/>
      <c r="J44" s="310" t="n">
        <v>-18.5054723864637</v>
      </c>
      <c r="K44" s="310" t="n">
        <v>0.359496704613548</v>
      </c>
      <c r="L44" s="311" t="n">
        <v>-23.5191082802548</v>
      </c>
      <c r="N44" s="210"/>
      <c r="O44" s="210"/>
      <c r="P44" s="210"/>
      <c r="Q44" s="210"/>
      <c r="R44" s="210"/>
      <c r="S44" s="210"/>
      <c r="T44" s="210"/>
      <c r="U44" s="210"/>
      <c r="V44" s="210"/>
      <c r="W44" s="210"/>
      <c r="X44" s="210"/>
    </row>
    <row r="45" customFormat="false" ht="14.25" hidden="false" customHeight="false" outlineLevel="0" collapsed="false">
      <c r="A45" s="312" t="s">
        <v>137</v>
      </c>
      <c r="B45" s="245" t="n">
        <v>18.9630108221612</v>
      </c>
      <c r="C45" s="245" t="n">
        <v>-20.6260720411664</v>
      </c>
      <c r="D45" s="245" t="n">
        <v>28.1492537313433</v>
      </c>
      <c r="E45" s="245"/>
      <c r="F45" s="245" t="n">
        <v>71.4879467996675</v>
      </c>
      <c r="G45" s="245" t="n">
        <v>-65.9574468085106</v>
      </c>
      <c r="H45" s="245" t="n">
        <v>88.0325960419092</v>
      </c>
      <c r="I45" s="245"/>
      <c r="J45" s="245" t="n">
        <v>-14.4253632760898</v>
      </c>
      <c r="K45" s="245" t="n">
        <v>-7.71349862258953</v>
      </c>
      <c r="L45" s="212" t="n">
        <v>-16.5421372719374</v>
      </c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</row>
    <row r="46" customFormat="false" ht="14.25" hidden="false" customHeight="false" outlineLevel="0" collapsed="false">
      <c r="A46" s="309" t="s">
        <v>132</v>
      </c>
      <c r="B46" s="310" t="n">
        <v>5.96718905843375</v>
      </c>
      <c r="C46" s="310" t="n">
        <v>3.55831853167554</v>
      </c>
      <c r="D46" s="310" t="n">
        <v>6.54563032258982</v>
      </c>
      <c r="E46" s="310"/>
      <c r="F46" s="310" t="n">
        <v>17.8393567593134</v>
      </c>
      <c r="G46" s="310" t="n">
        <v>16.1325966850829</v>
      </c>
      <c r="H46" s="310" t="n">
        <v>18.0305045942518</v>
      </c>
      <c r="I46" s="310"/>
      <c r="J46" s="310" t="n">
        <v>-2.35356056469854</v>
      </c>
      <c r="K46" s="310" t="n">
        <v>0.128108515448375</v>
      </c>
      <c r="L46" s="311" t="n">
        <v>-3.21986636502342</v>
      </c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</row>
    <row r="47" customFormat="false" ht="14.25" hidden="false" customHeight="false" outlineLevel="0" collapsed="false">
      <c r="A47" s="312" t="s">
        <v>133</v>
      </c>
      <c r="B47" s="245" t="n">
        <v>3.7844454862739</v>
      </c>
      <c r="C47" s="245" t="n">
        <v>4.77030071505536</v>
      </c>
      <c r="D47" s="245" t="n">
        <v>3.53886570854583</v>
      </c>
      <c r="E47" s="245"/>
      <c r="F47" s="245" t="n">
        <v>21.1618616073745</v>
      </c>
      <c r="G47" s="245" t="n">
        <v>24.7114151346729</v>
      </c>
      <c r="H47" s="245" t="n">
        <v>20.6716006613652</v>
      </c>
      <c r="I47" s="245"/>
      <c r="J47" s="245" t="n">
        <v>-6.70878805284319</v>
      </c>
      <c r="K47" s="245" t="n">
        <v>-1.15628970775096</v>
      </c>
      <c r="L47" s="212" t="n">
        <v>-8.52588536974149</v>
      </c>
      <c r="N47" s="210"/>
      <c r="O47" s="210"/>
      <c r="P47" s="210"/>
      <c r="Q47" s="210"/>
      <c r="R47" s="210"/>
      <c r="S47" s="210"/>
      <c r="T47" s="210"/>
      <c r="U47" s="210"/>
      <c r="V47" s="210"/>
      <c r="W47" s="210"/>
      <c r="X47" s="210"/>
    </row>
    <row r="48" customFormat="false" ht="14.25" hidden="false" customHeight="true" outlineLevel="0" collapsed="false">
      <c r="A48" s="308" t="s">
        <v>213</v>
      </c>
      <c r="B48" s="308"/>
      <c r="C48" s="308"/>
      <c r="D48" s="308"/>
      <c r="E48" s="308"/>
      <c r="F48" s="308"/>
      <c r="G48" s="308"/>
      <c r="H48" s="308"/>
      <c r="I48" s="308"/>
      <c r="J48" s="308"/>
      <c r="K48" s="308"/>
      <c r="L48" s="308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</row>
    <row r="49" customFormat="false" ht="14.25" hidden="false" customHeight="false" outlineLevel="0" collapsed="false">
      <c r="A49" s="309" t="s">
        <v>140</v>
      </c>
      <c r="B49" s="310" t="n">
        <v>16.516373991457</v>
      </c>
      <c r="C49" s="310" t="n">
        <v>-1.28144280968201</v>
      </c>
      <c r="D49" s="310" t="n">
        <v>17.7978168011391</v>
      </c>
      <c r="E49" s="310"/>
      <c r="F49" s="310" t="n">
        <v>28.1521911090017</v>
      </c>
      <c r="G49" s="310" t="n">
        <v>-1.32890365448505</v>
      </c>
      <c r="H49" s="310" t="n">
        <v>29.4810947634868</v>
      </c>
      <c r="I49" s="310"/>
      <c r="J49" s="310" t="n">
        <v>-11.6358171175447</v>
      </c>
      <c r="K49" s="310" t="n">
        <v>0.0474608448030375</v>
      </c>
      <c r="L49" s="311" t="n">
        <v>-11.6832779623477</v>
      </c>
      <c r="N49" s="210"/>
      <c r="O49" s="210"/>
      <c r="P49" s="210"/>
      <c r="Q49" s="210"/>
      <c r="R49" s="210"/>
      <c r="S49" s="210"/>
      <c r="T49" s="210"/>
      <c r="U49" s="210"/>
      <c r="V49" s="210"/>
      <c r="W49" s="210"/>
      <c r="X49" s="210"/>
    </row>
    <row r="50" customFormat="false" ht="14.25" hidden="false" customHeight="false" outlineLevel="0" collapsed="false">
      <c r="A50" s="312" t="s">
        <v>137</v>
      </c>
      <c r="B50" s="245" t="n">
        <v>18.9630108221612</v>
      </c>
      <c r="C50" s="245" t="n">
        <v>-3.8846712970441</v>
      </c>
      <c r="D50" s="245" t="n">
        <v>22.8476821192053</v>
      </c>
      <c r="E50" s="245"/>
      <c r="F50" s="245" t="n">
        <v>27.7822645776127</v>
      </c>
      <c r="G50" s="245" t="n">
        <v>-2.75399773865288</v>
      </c>
      <c r="H50" s="245" t="n">
        <v>30.5362623162656</v>
      </c>
      <c r="I50" s="245"/>
      <c r="J50" s="245" t="n">
        <v>-8.81925375545147</v>
      </c>
      <c r="K50" s="245" t="n">
        <v>-1.13067355839121</v>
      </c>
      <c r="L50" s="212" t="n">
        <v>-7.68858019706025</v>
      </c>
      <c r="N50" s="210"/>
      <c r="O50" s="210"/>
      <c r="P50" s="210"/>
      <c r="Q50" s="210"/>
      <c r="R50" s="210"/>
      <c r="S50" s="210"/>
      <c r="T50" s="210"/>
      <c r="U50" s="210"/>
      <c r="V50" s="210"/>
      <c r="W50" s="210"/>
      <c r="X50" s="210"/>
    </row>
    <row r="51" customFormat="false" ht="14.25" hidden="false" customHeight="false" outlineLevel="0" collapsed="false">
      <c r="A51" s="309" t="s">
        <v>132</v>
      </c>
      <c r="B51" s="310" t="n">
        <v>5.96718905843375</v>
      </c>
      <c r="C51" s="310" t="n">
        <v>0.689006844211082</v>
      </c>
      <c r="D51" s="310" t="n">
        <v>5.27818221422267</v>
      </c>
      <c r="E51" s="310"/>
      <c r="F51" s="310" t="n">
        <v>7.35093491694086</v>
      </c>
      <c r="G51" s="310" t="n">
        <v>0.669517465922249</v>
      </c>
      <c r="H51" s="310" t="n">
        <v>6.68141745101861</v>
      </c>
      <c r="I51" s="310"/>
      <c r="J51" s="310" t="n">
        <v>-1.38374585850711</v>
      </c>
      <c r="K51" s="310" t="n">
        <v>0.0194893782888326</v>
      </c>
      <c r="L51" s="311" t="n">
        <v>-1.40323523679595</v>
      </c>
      <c r="N51" s="210"/>
      <c r="O51" s="210"/>
      <c r="P51" s="210"/>
      <c r="Q51" s="210"/>
      <c r="R51" s="210"/>
      <c r="S51" s="210"/>
      <c r="T51" s="210"/>
      <c r="U51" s="210"/>
      <c r="V51" s="210"/>
      <c r="W51" s="210"/>
      <c r="X51" s="210"/>
    </row>
    <row r="52" customFormat="false" ht="14.25" hidden="false" customHeight="false" outlineLevel="0" collapsed="false">
      <c r="A52" s="313" t="s">
        <v>133</v>
      </c>
      <c r="B52" s="214" t="n">
        <v>3.7844454862739</v>
      </c>
      <c r="C52" s="214" t="n">
        <v>0.951320518831067</v>
      </c>
      <c r="D52" s="214" t="n">
        <v>2.83312496744283</v>
      </c>
      <c r="E52" s="214"/>
      <c r="F52" s="214" t="n">
        <v>7.96739073813617</v>
      </c>
      <c r="G52" s="214" t="n">
        <v>1.12908266916706</v>
      </c>
      <c r="H52" s="214" t="n">
        <v>6.83830806896911</v>
      </c>
      <c r="I52" s="214"/>
      <c r="J52" s="214" t="n">
        <v>-4.18294525186227</v>
      </c>
      <c r="K52" s="214" t="n">
        <v>-0.17776215033599</v>
      </c>
      <c r="L52" s="215" t="n">
        <v>-4.00518310152628</v>
      </c>
      <c r="N52" s="210"/>
      <c r="O52" s="210"/>
      <c r="P52" s="210"/>
      <c r="Q52" s="210"/>
      <c r="R52" s="210"/>
      <c r="S52" s="210"/>
      <c r="T52" s="210"/>
      <c r="U52" s="210"/>
      <c r="V52" s="210"/>
      <c r="W52" s="210"/>
      <c r="X52" s="210"/>
    </row>
    <row r="54" customFormat="false" ht="5.1" hidden="false" customHeight="true" outlineLevel="0" collapsed="false">
      <c r="A54" s="315"/>
      <c r="B54" s="316"/>
      <c r="C54" s="316"/>
      <c r="D54" s="316"/>
      <c r="E54" s="316"/>
      <c r="F54" s="316"/>
      <c r="G54" s="316"/>
      <c r="H54" s="317"/>
      <c r="I54" s="318"/>
      <c r="J54" s="33"/>
      <c r="K54" s="33"/>
      <c r="L54" s="33"/>
    </row>
    <row r="55" customFormat="false" ht="14.25" hidden="false" customHeight="false" outlineLevel="0" collapsed="false">
      <c r="A55" s="70" t="s">
        <v>88</v>
      </c>
      <c r="B55" s="33"/>
      <c r="C55" s="33"/>
      <c r="D55" s="33"/>
      <c r="E55" s="33"/>
      <c r="F55" s="33"/>
      <c r="G55" s="33"/>
      <c r="H55" s="71"/>
      <c r="I55" s="318"/>
      <c r="J55" s="33"/>
      <c r="K55" s="33"/>
      <c r="L55" s="33"/>
    </row>
    <row r="56" customFormat="false" ht="14.25" hidden="false" customHeight="false" outlineLevel="0" collapsed="false">
      <c r="A56" s="72" t="s">
        <v>89</v>
      </c>
      <c r="B56" s="33"/>
      <c r="C56" s="33"/>
      <c r="D56" s="33"/>
      <c r="E56" s="33"/>
      <c r="F56" s="33"/>
      <c r="G56" s="33"/>
      <c r="H56" s="71"/>
      <c r="I56" s="318"/>
      <c r="J56" s="33"/>
      <c r="K56" s="33"/>
      <c r="L56" s="33"/>
    </row>
    <row r="57" customFormat="false" ht="5.1" hidden="false" customHeight="true" outlineLevel="0" collapsed="false">
      <c r="A57" s="98"/>
      <c r="B57" s="73"/>
      <c r="C57" s="73"/>
      <c r="D57" s="73"/>
      <c r="E57" s="73"/>
      <c r="F57" s="73"/>
      <c r="G57" s="73"/>
      <c r="H57" s="74"/>
      <c r="I57" s="318"/>
      <c r="J57" s="33"/>
      <c r="K57" s="33"/>
      <c r="L57" s="33"/>
    </row>
  </sheetData>
  <mergeCells count="19">
    <mergeCell ref="A3:H4"/>
    <mergeCell ref="A6:H6"/>
    <mergeCell ref="A7:H7"/>
    <mergeCell ref="A8:H8"/>
    <mergeCell ref="G10:H10"/>
    <mergeCell ref="A12:A14"/>
    <mergeCell ref="B12:L12"/>
    <mergeCell ref="B13:D13"/>
    <mergeCell ref="F13:H13"/>
    <mergeCell ref="J13:L13"/>
    <mergeCell ref="A22:L22"/>
    <mergeCell ref="A27:L27"/>
    <mergeCell ref="A33:A35"/>
    <mergeCell ref="B33:L33"/>
    <mergeCell ref="B34:D34"/>
    <mergeCell ref="F34:H34"/>
    <mergeCell ref="J34:L34"/>
    <mergeCell ref="A43:L43"/>
    <mergeCell ref="A48:L48"/>
  </mergeCells>
  <hyperlinks>
    <hyperlink ref="G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9.85"/>
    <col collapsed="false" customWidth="false" hidden="false" outlineLevel="0" max="9" min="2" style="27" width="11.42"/>
    <col collapsed="false" customWidth="true" hidden="false" outlineLevel="0" max="10" min="10" style="27" width="13.7"/>
    <col collapsed="false" customWidth="false" hidden="false" outlineLevel="0" max="257" min="11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33"/>
      <c r="M1" s="33"/>
      <c r="N1" s="33"/>
      <c r="O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33"/>
      <c r="M2" s="33"/>
      <c r="N2" s="33"/>
      <c r="O2" s="33"/>
    </row>
    <row r="3" customFormat="false" ht="14.1" hidden="false" customHeight="true" outlineLevel="0" collapsed="false">
      <c r="A3" s="297" t="s">
        <v>73</v>
      </c>
      <c r="B3" s="297"/>
      <c r="C3" s="297"/>
      <c r="D3" s="297"/>
      <c r="E3" s="297"/>
      <c r="F3" s="297"/>
      <c r="G3" s="297"/>
      <c r="H3" s="297"/>
    </row>
    <row r="4" customFormat="false" ht="18" hidden="false" customHeight="true" outlineLevel="0" collapsed="false">
      <c r="A4" s="297"/>
      <c r="B4" s="297"/>
      <c r="C4" s="297"/>
      <c r="D4" s="297"/>
      <c r="E4" s="297"/>
      <c r="F4" s="297"/>
      <c r="G4" s="297"/>
      <c r="H4" s="297"/>
    </row>
    <row r="5" customFormat="false" ht="7.5" hidden="false" customHeight="true" outlineLevel="0" collapsed="false">
      <c r="A5" s="298"/>
      <c r="B5" s="299"/>
      <c r="C5" s="299"/>
      <c r="D5" s="299"/>
      <c r="E5" s="299"/>
      <c r="F5" s="299"/>
      <c r="G5" s="299"/>
      <c r="H5" s="299"/>
    </row>
    <row r="6" customFormat="false" ht="14.1" hidden="false" customHeight="true" outlineLevel="0" collapsed="false">
      <c r="A6" s="30" t="s">
        <v>215</v>
      </c>
      <c r="B6" s="30"/>
      <c r="C6" s="30"/>
      <c r="D6" s="30"/>
      <c r="E6" s="30"/>
      <c r="F6" s="30"/>
      <c r="G6" s="30"/>
      <c r="H6" s="30"/>
    </row>
    <row r="7" customFormat="false" ht="14.1" hidden="false" customHeight="true" outlineLevel="0" collapsed="false">
      <c r="A7" s="30" t="s">
        <v>204</v>
      </c>
      <c r="B7" s="30"/>
      <c r="C7" s="30"/>
      <c r="D7" s="30"/>
      <c r="E7" s="30"/>
      <c r="F7" s="30"/>
      <c r="G7" s="30"/>
      <c r="H7" s="30"/>
    </row>
    <row r="8" customFormat="false" ht="14.1" hidden="false" customHeight="true" outlineLevel="0" collapsed="false">
      <c r="A8" s="120" t="str">
        <f aca="false">a4!A8</f>
        <v>Julio 2019</v>
      </c>
      <c r="B8" s="120"/>
      <c r="C8" s="120"/>
      <c r="D8" s="120"/>
      <c r="E8" s="120"/>
      <c r="F8" s="120"/>
      <c r="G8" s="120"/>
      <c r="H8" s="12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4" t="s">
        <v>76</v>
      </c>
      <c r="H10" s="34"/>
      <c r="I10" s="33"/>
      <c r="L10" s="33"/>
      <c r="M10" s="33"/>
      <c r="N10" s="36"/>
    </row>
    <row r="11" customFormat="false" ht="12.75" hidden="false" customHeight="true" outlineLevel="0" collapsed="false">
      <c r="A11" s="319"/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320" t="s">
        <v>78</v>
      </c>
      <c r="N11" s="320"/>
    </row>
    <row r="12" customFormat="false" ht="24" hidden="false" customHeight="false" outlineLevel="0" collapsed="false">
      <c r="A12" s="79" t="s">
        <v>93</v>
      </c>
      <c r="B12" s="321" t="s">
        <v>86</v>
      </c>
      <c r="C12" s="321" t="s">
        <v>170</v>
      </c>
      <c r="D12" s="321" t="s">
        <v>171</v>
      </c>
      <c r="E12" s="321" t="s">
        <v>172</v>
      </c>
      <c r="F12" s="321" t="s">
        <v>173</v>
      </c>
      <c r="G12" s="321" t="s">
        <v>174</v>
      </c>
      <c r="H12" s="38" t="s">
        <v>175</v>
      </c>
      <c r="I12" s="38" t="s">
        <v>176</v>
      </c>
      <c r="J12" s="38" t="s">
        <v>177</v>
      </c>
      <c r="K12" s="38" t="s">
        <v>178</v>
      </c>
      <c r="L12" s="38" t="s">
        <v>216</v>
      </c>
      <c r="M12" s="38" t="s">
        <v>217</v>
      </c>
      <c r="N12" s="45" t="s">
        <v>85</v>
      </c>
      <c r="O12" s="303"/>
    </row>
    <row r="13" customFormat="false" ht="14.25" hidden="false" customHeight="false" outlineLevel="0" collapsed="false">
      <c r="A13" s="82" t="s">
        <v>99</v>
      </c>
      <c r="B13" s="83" t="n">
        <v>130051</v>
      </c>
      <c r="C13" s="83" t="n">
        <v>5354</v>
      </c>
      <c r="D13" s="83" t="n">
        <v>1154</v>
      </c>
      <c r="E13" s="83" t="n">
        <v>9092</v>
      </c>
      <c r="F13" s="83" t="n">
        <v>12787</v>
      </c>
      <c r="G13" s="83" t="n">
        <v>896</v>
      </c>
      <c r="H13" s="83" t="n">
        <v>7426</v>
      </c>
      <c r="I13" s="83" t="n">
        <v>0</v>
      </c>
      <c r="J13" s="83" t="n">
        <v>0</v>
      </c>
      <c r="K13" s="83" t="n">
        <v>1001</v>
      </c>
      <c r="L13" s="83" t="n">
        <v>0</v>
      </c>
      <c r="M13" s="83" t="n">
        <v>0</v>
      </c>
      <c r="N13" s="84" t="n">
        <v>167761</v>
      </c>
      <c r="O13" s="303"/>
    </row>
    <row r="14" customFormat="false" ht="14.25" hidden="false" customHeight="false" outlineLevel="0" collapsed="false">
      <c r="A14" s="85" t="s">
        <v>100</v>
      </c>
      <c r="B14" s="86" t="n">
        <v>621</v>
      </c>
      <c r="C14" s="86" t="n">
        <v>265</v>
      </c>
      <c r="D14" s="86" t="n">
        <v>0</v>
      </c>
      <c r="E14" s="86" t="n">
        <v>0</v>
      </c>
      <c r="F14" s="86" t="n">
        <v>175</v>
      </c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7" t="n">
        <v>1061</v>
      </c>
      <c r="O14" s="303"/>
    </row>
    <row r="15" customFormat="false" ht="14.25" hidden="false" customHeight="false" outlineLevel="0" collapsed="false">
      <c r="A15" s="82" t="s">
        <v>101</v>
      </c>
      <c r="B15" s="83" t="n">
        <v>88176</v>
      </c>
      <c r="C15" s="83" t="n">
        <v>0</v>
      </c>
      <c r="D15" s="83" t="n">
        <v>297</v>
      </c>
      <c r="E15" s="83" t="n">
        <v>4576</v>
      </c>
      <c r="F15" s="83" t="n">
        <v>3373</v>
      </c>
      <c r="G15" s="83" t="n">
        <v>0</v>
      </c>
      <c r="H15" s="83" t="n">
        <v>225</v>
      </c>
      <c r="I15" s="83" t="n">
        <v>0</v>
      </c>
      <c r="J15" s="83" t="n">
        <v>4033</v>
      </c>
      <c r="K15" s="83" t="n">
        <v>0</v>
      </c>
      <c r="L15" s="83" t="n">
        <v>740</v>
      </c>
      <c r="M15" s="83" t="n">
        <v>0</v>
      </c>
      <c r="N15" s="84" t="n">
        <v>101420</v>
      </c>
      <c r="O15" s="303"/>
    </row>
    <row r="16" customFormat="false" ht="14.25" hidden="false" customHeight="false" outlineLevel="0" collapsed="false">
      <c r="A16" s="85" t="s">
        <v>102</v>
      </c>
      <c r="B16" s="86" t="n">
        <v>325154</v>
      </c>
      <c r="C16" s="86" t="n">
        <v>0</v>
      </c>
      <c r="D16" s="86" t="n">
        <v>18706</v>
      </c>
      <c r="E16" s="86" t="n">
        <v>0</v>
      </c>
      <c r="F16" s="86" t="n">
        <v>14982</v>
      </c>
      <c r="G16" s="86" t="n">
        <v>0</v>
      </c>
      <c r="H16" s="86" t="n">
        <v>4940</v>
      </c>
      <c r="I16" s="86" t="n">
        <v>3860</v>
      </c>
      <c r="J16" s="86" t="n">
        <v>0</v>
      </c>
      <c r="K16" s="86" t="n">
        <v>2313</v>
      </c>
      <c r="L16" s="86" t="n">
        <v>4188</v>
      </c>
      <c r="M16" s="86" t="n">
        <v>0</v>
      </c>
      <c r="N16" s="87" t="n">
        <v>374143</v>
      </c>
      <c r="O16" s="303"/>
    </row>
    <row r="17" customFormat="false" ht="14.25" hidden="false" customHeight="false" outlineLevel="0" collapsed="false">
      <c r="A17" s="82" t="s">
        <v>103</v>
      </c>
      <c r="B17" s="83" t="n">
        <v>24590</v>
      </c>
      <c r="C17" s="83" t="n">
        <v>0</v>
      </c>
      <c r="D17" s="83" t="n">
        <v>1032</v>
      </c>
      <c r="E17" s="83" t="n">
        <v>0</v>
      </c>
      <c r="F17" s="83" t="n">
        <v>1565</v>
      </c>
      <c r="G17" s="83" t="n">
        <v>0</v>
      </c>
      <c r="H17" s="83" t="n">
        <v>0</v>
      </c>
      <c r="I17" s="83" t="n">
        <v>4933</v>
      </c>
      <c r="J17" s="83" t="n">
        <v>0</v>
      </c>
      <c r="K17" s="83" t="n">
        <v>0</v>
      </c>
      <c r="L17" s="83" t="n">
        <v>0</v>
      </c>
      <c r="M17" s="83" t="n">
        <v>0</v>
      </c>
      <c r="N17" s="84" t="n">
        <v>32120</v>
      </c>
      <c r="O17" s="303"/>
    </row>
    <row r="18" customFormat="false" ht="14.25" hidden="false" customHeight="false" outlineLevel="0" collapsed="false">
      <c r="A18" s="85" t="s">
        <v>104</v>
      </c>
      <c r="B18" s="86" t="n">
        <v>14506</v>
      </c>
      <c r="C18" s="86" t="n">
        <v>0</v>
      </c>
      <c r="D18" s="86" t="n">
        <v>0</v>
      </c>
      <c r="E18" s="86" t="n">
        <v>0</v>
      </c>
      <c r="F18" s="86" t="n">
        <v>3705</v>
      </c>
      <c r="G18" s="86" t="n">
        <v>0</v>
      </c>
      <c r="H18" s="86" t="n">
        <v>818</v>
      </c>
      <c r="I18" s="86" t="n">
        <v>772</v>
      </c>
      <c r="J18" s="86" t="n">
        <v>0</v>
      </c>
      <c r="K18" s="86" t="n">
        <v>0</v>
      </c>
      <c r="L18" s="86" t="n">
        <v>0</v>
      </c>
      <c r="M18" s="86" t="n">
        <v>0</v>
      </c>
      <c r="N18" s="87" t="n">
        <v>19801</v>
      </c>
      <c r="O18" s="303"/>
    </row>
    <row r="19" customFormat="false" ht="14.25" hidden="false" customHeight="false" outlineLevel="0" collapsed="false">
      <c r="A19" s="82" t="s">
        <v>105</v>
      </c>
      <c r="B19" s="83" t="n">
        <v>5092</v>
      </c>
      <c r="C19" s="83" t="n">
        <v>0</v>
      </c>
      <c r="D19" s="83" t="n">
        <v>3</v>
      </c>
      <c r="E19" s="83" t="n">
        <v>0</v>
      </c>
      <c r="F19" s="83" t="n">
        <v>493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4" t="n">
        <v>5588</v>
      </c>
      <c r="O19" s="303"/>
    </row>
    <row r="20" customFormat="false" ht="14.25" hidden="false" customHeight="false" outlineLevel="0" collapsed="false">
      <c r="A20" s="85" t="s">
        <v>106</v>
      </c>
      <c r="B20" s="86" t="n">
        <v>4403</v>
      </c>
      <c r="C20" s="86" t="n">
        <v>0</v>
      </c>
      <c r="D20" s="86" t="n">
        <v>0</v>
      </c>
      <c r="E20" s="86" t="n">
        <v>0</v>
      </c>
      <c r="F20" s="86" t="n">
        <v>0</v>
      </c>
      <c r="G20" s="86" t="n">
        <v>0</v>
      </c>
      <c r="H20" s="86" t="n">
        <v>114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7" t="n">
        <v>4517</v>
      </c>
      <c r="O20" s="303"/>
    </row>
    <row r="21" customFormat="false" ht="14.25" hidden="false" customHeight="false" outlineLevel="0" collapsed="false">
      <c r="A21" s="82" t="s">
        <v>107</v>
      </c>
      <c r="B21" s="83" t="n">
        <v>4150</v>
      </c>
      <c r="C21" s="83" t="n">
        <v>0</v>
      </c>
      <c r="D21" s="83" t="n">
        <v>0</v>
      </c>
      <c r="E21" s="83" t="n">
        <v>0</v>
      </c>
      <c r="F21" s="83" t="n">
        <v>347</v>
      </c>
      <c r="G21" s="83" t="n">
        <v>0</v>
      </c>
      <c r="H21" s="83" t="n">
        <v>0</v>
      </c>
      <c r="I21" s="83" t="n">
        <v>0</v>
      </c>
      <c r="J21" s="83" t="n">
        <v>4066</v>
      </c>
      <c r="K21" s="83" t="n">
        <v>0</v>
      </c>
      <c r="L21" s="83" t="n">
        <v>0</v>
      </c>
      <c r="M21" s="83" t="n">
        <v>0</v>
      </c>
      <c r="N21" s="84" t="n">
        <v>8563</v>
      </c>
      <c r="O21" s="303"/>
    </row>
    <row r="22" customFormat="false" ht="14.25" hidden="false" customHeight="false" outlineLevel="0" collapsed="false">
      <c r="A22" s="85" t="s">
        <v>108</v>
      </c>
      <c r="B22" s="86" t="n">
        <v>10346</v>
      </c>
      <c r="C22" s="86" t="n">
        <v>0</v>
      </c>
      <c r="D22" s="86" t="n">
        <v>155</v>
      </c>
      <c r="E22" s="86" t="n">
        <v>0</v>
      </c>
      <c r="F22" s="86" t="n">
        <v>9461</v>
      </c>
      <c r="G22" s="86" t="n">
        <v>0</v>
      </c>
      <c r="H22" s="86" t="n">
        <v>2552</v>
      </c>
      <c r="I22" s="86" t="n">
        <v>0</v>
      </c>
      <c r="J22" s="86" t="n">
        <v>0</v>
      </c>
      <c r="K22" s="86" t="n">
        <v>0</v>
      </c>
      <c r="L22" s="86" t="n">
        <v>1134</v>
      </c>
      <c r="M22" s="86" t="n">
        <v>0</v>
      </c>
      <c r="N22" s="87" t="n">
        <v>23648</v>
      </c>
      <c r="O22" s="303"/>
    </row>
    <row r="23" customFormat="false" ht="14.25" hidden="false" customHeight="false" outlineLevel="0" collapsed="false">
      <c r="A23" s="82" t="s">
        <v>109</v>
      </c>
      <c r="B23" s="83" t="n">
        <v>1279</v>
      </c>
      <c r="C23" s="83" t="n">
        <v>0</v>
      </c>
      <c r="D23" s="83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4" t="n">
        <v>1279</v>
      </c>
      <c r="O23" s="303"/>
    </row>
    <row r="24" customFormat="false" ht="14.25" hidden="false" customHeight="false" outlineLevel="0" collapsed="false">
      <c r="A24" s="85" t="s">
        <v>110</v>
      </c>
      <c r="B24" s="86" t="n">
        <v>4184</v>
      </c>
      <c r="C24" s="86" t="n">
        <v>0</v>
      </c>
      <c r="D24" s="86" t="n">
        <v>0</v>
      </c>
      <c r="E24" s="86" t="n">
        <v>0</v>
      </c>
      <c r="F24" s="86" t="n">
        <v>415</v>
      </c>
      <c r="G24" s="86" t="n">
        <v>0</v>
      </c>
      <c r="H24" s="86" t="n">
        <v>0</v>
      </c>
      <c r="I24" s="86" t="n">
        <v>0</v>
      </c>
      <c r="J24" s="86" t="n">
        <v>0</v>
      </c>
      <c r="K24" s="86" t="n">
        <v>0</v>
      </c>
      <c r="L24" s="86" t="n">
        <v>0</v>
      </c>
      <c r="M24" s="86" t="n">
        <v>0</v>
      </c>
      <c r="N24" s="87" t="n">
        <v>4599</v>
      </c>
      <c r="O24" s="303"/>
    </row>
    <row r="25" customFormat="false" ht="14.25" hidden="false" customHeight="false" outlineLevel="0" collapsed="false">
      <c r="A25" s="82" t="s">
        <v>111</v>
      </c>
      <c r="B25" s="83" t="n">
        <v>162298</v>
      </c>
      <c r="C25" s="83" t="n">
        <v>15854</v>
      </c>
      <c r="D25" s="83" t="n">
        <v>0</v>
      </c>
      <c r="E25" s="83" t="n">
        <v>2317</v>
      </c>
      <c r="F25" s="83" t="n">
        <v>13513</v>
      </c>
      <c r="G25" s="83" t="n">
        <v>498</v>
      </c>
      <c r="H25" s="83" t="n">
        <v>1141</v>
      </c>
      <c r="I25" s="83" t="n">
        <v>120</v>
      </c>
      <c r="J25" s="83" t="n">
        <v>2550</v>
      </c>
      <c r="K25" s="83" t="n">
        <v>0</v>
      </c>
      <c r="L25" s="83" t="n">
        <v>2354</v>
      </c>
      <c r="M25" s="83" t="n">
        <v>0</v>
      </c>
      <c r="N25" s="84" t="n">
        <v>200645</v>
      </c>
      <c r="O25" s="303"/>
    </row>
    <row r="26" customFormat="false" ht="14.25" hidden="false" customHeight="false" outlineLevel="0" collapsed="false">
      <c r="A26" s="85" t="s">
        <v>112</v>
      </c>
      <c r="B26" s="86" t="n">
        <v>1734</v>
      </c>
      <c r="C26" s="86" t="n">
        <v>0</v>
      </c>
      <c r="D26" s="86" t="n">
        <v>0</v>
      </c>
      <c r="E26" s="86" t="n">
        <v>0</v>
      </c>
      <c r="F26" s="86" t="n">
        <v>0</v>
      </c>
      <c r="G26" s="86" t="n">
        <v>0</v>
      </c>
      <c r="H26" s="86" t="n">
        <v>0</v>
      </c>
      <c r="I26" s="86" t="n">
        <v>0</v>
      </c>
      <c r="J26" s="86" t="n">
        <v>0</v>
      </c>
      <c r="K26" s="86" t="n">
        <v>0</v>
      </c>
      <c r="L26" s="86" t="n">
        <v>0</v>
      </c>
      <c r="M26" s="86" t="n">
        <v>0</v>
      </c>
      <c r="N26" s="87" t="n">
        <v>1734</v>
      </c>
      <c r="O26" s="303"/>
    </row>
    <row r="27" customFormat="false" ht="14.25" hidden="false" customHeight="false" outlineLevel="0" collapsed="false">
      <c r="A27" s="82" t="s">
        <v>113</v>
      </c>
      <c r="B27" s="83" t="n">
        <v>42450</v>
      </c>
      <c r="C27" s="83" t="n">
        <v>0</v>
      </c>
      <c r="D27" s="83" t="n">
        <v>298</v>
      </c>
      <c r="E27" s="83" t="n">
        <v>0</v>
      </c>
      <c r="F27" s="83" t="n">
        <v>1378</v>
      </c>
      <c r="G27" s="83" t="n">
        <v>0</v>
      </c>
      <c r="H27" s="83" t="n">
        <v>3717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4" t="n">
        <v>47843</v>
      </c>
      <c r="O27" s="303"/>
    </row>
    <row r="28" customFormat="false" ht="14.25" hidden="false" customHeight="false" outlineLevel="0" collapsed="false">
      <c r="A28" s="85" t="s">
        <v>114</v>
      </c>
      <c r="B28" s="86" t="n">
        <v>2170</v>
      </c>
      <c r="C28" s="86" t="n">
        <v>0</v>
      </c>
      <c r="D28" s="86" t="n">
        <v>0</v>
      </c>
      <c r="E28" s="86" t="n">
        <v>0</v>
      </c>
      <c r="F28" s="86" t="n">
        <v>0</v>
      </c>
      <c r="G28" s="86" t="n">
        <v>0</v>
      </c>
      <c r="H28" s="86" t="n">
        <v>0</v>
      </c>
      <c r="I28" s="86" t="n">
        <v>0</v>
      </c>
      <c r="J28" s="86" t="n">
        <v>0</v>
      </c>
      <c r="K28" s="86" t="n">
        <v>0</v>
      </c>
      <c r="L28" s="86" t="n">
        <v>0</v>
      </c>
      <c r="M28" s="86" t="n">
        <v>0</v>
      </c>
      <c r="N28" s="87" t="n">
        <v>2170</v>
      </c>
      <c r="O28" s="303"/>
    </row>
    <row r="29" customFormat="false" ht="14.25" hidden="false" customHeight="false" outlineLevel="0" collapsed="false">
      <c r="A29" s="82" t="s">
        <v>115</v>
      </c>
      <c r="B29" s="83" t="n">
        <v>1334</v>
      </c>
      <c r="C29" s="83" t="n">
        <v>2707</v>
      </c>
      <c r="D29" s="83" t="n">
        <v>0</v>
      </c>
      <c r="E29" s="83" t="n">
        <v>4613</v>
      </c>
      <c r="F29" s="83" t="n">
        <v>679</v>
      </c>
      <c r="G29" s="83" t="n">
        <v>0</v>
      </c>
      <c r="H29" s="83" t="n">
        <v>0</v>
      </c>
      <c r="I29" s="83" t="n">
        <v>1584</v>
      </c>
      <c r="J29" s="83" t="n">
        <v>0</v>
      </c>
      <c r="K29" s="83" t="n">
        <v>0</v>
      </c>
      <c r="L29" s="83" t="n">
        <v>0</v>
      </c>
      <c r="M29" s="83" t="n">
        <v>0</v>
      </c>
      <c r="N29" s="84" t="n">
        <v>10917</v>
      </c>
      <c r="O29" s="303"/>
    </row>
    <row r="30" customFormat="false" ht="14.25" hidden="false" customHeight="false" outlineLevel="0" collapsed="false">
      <c r="A30" s="85" t="s">
        <v>116</v>
      </c>
      <c r="B30" s="86" t="n">
        <v>4688</v>
      </c>
      <c r="C30" s="86" t="n">
        <v>0</v>
      </c>
      <c r="D30" s="86" t="n">
        <v>0</v>
      </c>
      <c r="E30" s="86" t="n">
        <v>0</v>
      </c>
      <c r="F30" s="86" t="n">
        <v>364</v>
      </c>
      <c r="G30" s="86" t="n">
        <v>0</v>
      </c>
      <c r="H30" s="86" t="n">
        <v>0</v>
      </c>
      <c r="I30" s="86" t="n">
        <v>278</v>
      </c>
      <c r="J30" s="86" t="n">
        <v>0</v>
      </c>
      <c r="K30" s="86" t="n">
        <v>0</v>
      </c>
      <c r="L30" s="86" t="n">
        <v>0</v>
      </c>
      <c r="M30" s="86" t="n">
        <v>0</v>
      </c>
      <c r="N30" s="87" t="n">
        <v>5330</v>
      </c>
      <c r="O30" s="303"/>
    </row>
    <row r="31" customFormat="false" ht="14.25" hidden="false" customHeight="false" outlineLevel="0" collapsed="false">
      <c r="A31" s="82" t="s">
        <v>117</v>
      </c>
      <c r="B31" s="83" t="n">
        <v>11420</v>
      </c>
      <c r="C31" s="83" t="n">
        <v>0</v>
      </c>
      <c r="D31" s="83" t="n">
        <v>0</v>
      </c>
      <c r="E31" s="83" t="n">
        <v>135</v>
      </c>
      <c r="F31" s="83" t="n">
        <v>9476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4" t="n">
        <v>21031</v>
      </c>
      <c r="O31" s="303"/>
    </row>
    <row r="32" customFormat="false" ht="14.25" hidden="false" customHeight="false" outlineLevel="0" collapsed="false">
      <c r="A32" s="85" t="s">
        <v>218</v>
      </c>
      <c r="B32" s="86" t="n">
        <v>21652</v>
      </c>
      <c r="C32" s="86" t="n">
        <v>0</v>
      </c>
      <c r="D32" s="86" t="n">
        <v>0</v>
      </c>
      <c r="E32" s="86" t="n">
        <v>0</v>
      </c>
      <c r="F32" s="86" t="n">
        <v>1285</v>
      </c>
      <c r="G32" s="86" t="n">
        <v>0</v>
      </c>
      <c r="H32" s="86" t="n">
        <v>588</v>
      </c>
      <c r="I32" s="86" t="n">
        <v>0</v>
      </c>
      <c r="J32" s="86" t="n">
        <v>0</v>
      </c>
      <c r="K32" s="86" t="n">
        <v>0</v>
      </c>
      <c r="L32" s="86" t="n">
        <v>0</v>
      </c>
      <c r="M32" s="86" t="n">
        <v>0</v>
      </c>
      <c r="N32" s="87" t="n">
        <v>23525</v>
      </c>
      <c r="O32" s="303"/>
    </row>
    <row r="33" customFormat="false" ht="14.25" hidden="false" customHeight="false" outlineLevel="0" collapsed="false">
      <c r="A33" s="82" t="s">
        <v>119</v>
      </c>
      <c r="B33" s="83" t="n">
        <v>9592</v>
      </c>
      <c r="C33" s="83" t="n">
        <v>0</v>
      </c>
      <c r="D33" s="83" t="n">
        <v>20</v>
      </c>
      <c r="E33" s="83" t="n">
        <v>310</v>
      </c>
      <c r="F33" s="83" t="n">
        <v>1379</v>
      </c>
      <c r="G33" s="83" t="n">
        <v>0</v>
      </c>
      <c r="H33" s="83" t="n">
        <v>113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14</v>
      </c>
      <c r="N33" s="84" t="n">
        <v>11428</v>
      </c>
      <c r="O33" s="303"/>
    </row>
    <row r="34" customFormat="false" ht="14.25" hidden="false" customHeight="false" outlineLevel="0" collapsed="false">
      <c r="A34" s="85" t="s">
        <v>120</v>
      </c>
      <c r="B34" s="86" t="n">
        <v>100236</v>
      </c>
      <c r="C34" s="86" t="n">
        <v>0</v>
      </c>
      <c r="D34" s="86" t="n">
        <v>0</v>
      </c>
      <c r="E34" s="86" t="n">
        <v>306</v>
      </c>
      <c r="F34" s="86" t="n">
        <v>1268</v>
      </c>
      <c r="G34" s="86" t="n">
        <v>3481</v>
      </c>
      <c r="H34" s="86" t="n">
        <v>0</v>
      </c>
      <c r="I34" s="86" t="n">
        <v>0</v>
      </c>
      <c r="J34" s="86" t="n">
        <v>0</v>
      </c>
      <c r="K34" s="86" t="n">
        <v>0</v>
      </c>
      <c r="L34" s="86" t="n">
        <v>64</v>
      </c>
      <c r="M34" s="86" t="n">
        <v>0</v>
      </c>
      <c r="N34" s="87" t="n">
        <v>105355</v>
      </c>
      <c r="O34" s="303"/>
    </row>
    <row r="35" customFormat="false" ht="14.25" hidden="false" customHeight="false" outlineLevel="0" collapsed="false">
      <c r="A35" s="82" t="s">
        <v>121</v>
      </c>
      <c r="B35" s="83" t="n">
        <v>29322</v>
      </c>
      <c r="C35" s="83" t="n">
        <v>0</v>
      </c>
      <c r="D35" s="83" t="n">
        <v>0</v>
      </c>
      <c r="E35" s="83" t="n">
        <v>651</v>
      </c>
      <c r="F35" s="83" t="n">
        <v>7621</v>
      </c>
      <c r="G35" s="83" t="n">
        <v>0</v>
      </c>
      <c r="H35" s="83" t="n">
        <v>713</v>
      </c>
      <c r="I35" s="83" t="n">
        <v>28</v>
      </c>
      <c r="J35" s="83" t="n">
        <v>0</v>
      </c>
      <c r="K35" s="83" t="n">
        <v>1995</v>
      </c>
      <c r="L35" s="83" t="n">
        <v>577</v>
      </c>
      <c r="M35" s="83" t="n">
        <v>309</v>
      </c>
      <c r="N35" s="84" t="n">
        <v>41216</v>
      </c>
      <c r="O35" s="303"/>
    </row>
    <row r="36" customFormat="false" ht="14.25" hidden="false" customHeight="false" outlineLevel="0" collapsed="false">
      <c r="A36" s="85" t="s">
        <v>122</v>
      </c>
      <c r="B36" s="86" t="n">
        <v>7766</v>
      </c>
      <c r="C36" s="86" t="n">
        <v>0</v>
      </c>
      <c r="D36" s="86" t="n">
        <v>0</v>
      </c>
      <c r="E36" s="86" t="n">
        <v>0</v>
      </c>
      <c r="F36" s="86" t="n">
        <v>411</v>
      </c>
      <c r="G36" s="86" t="n">
        <v>0</v>
      </c>
      <c r="H36" s="86" t="n">
        <v>1286</v>
      </c>
      <c r="I36" s="86" t="n">
        <v>0</v>
      </c>
      <c r="J36" s="86" t="n">
        <v>0</v>
      </c>
      <c r="K36" s="86" t="n">
        <v>0</v>
      </c>
      <c r="L36" s="86" t="n">
        <v>0</v>
      </c>
      <c r="M36" s="86" t="n">
        <v>0</v>
      </c>
      <c r="N36" s="87" t="n">
        <v>9463</v>
      </c>
      <c r="O36" s="303"/>
    </row>
    <row r="37" customFormat="false" ht="14.25" hidden="false" customHeight="false" outlineLevel="0" collapsed="false">
      <c r="A37" s="82" t="s">
        <v>123</v>
      </c>
      <c r="B37" s="83" t="n">
        <v>182012</v>
      </c>
      <c r="C37" s="83" t="n">
        <v>0</v>
      </c>
      <c r="D37" s="83" t="n">
        <v>182</v>
      </c>
      <c r="E37" s="83" t="n">
        <v>0</v>
      </c>
      <c r="F37" s="83" t="n">
        <v>1986</v>
      </c>
      <c r="G37" s="83" t="n">
        <v>0</v>
      </c>
      <c r="H37" s="83" t="n">
        <v>4618</v>
      </c>
      <c r="I37" s="83" t="n">
        <v>0</v>
      </c>
      <c r="J37" s="83" t="n">
        <v>0</v>
      </c>
      <c r="K37" s="83" t="n">
        <v>0</v>
      </c>
      <c r="L37" s="83" t="n">
        <v>445</v>
      </c>
      <c r="M37" s="83" t="n">
        <v>0</v>
      </c>
      <c r="N37" s="84" t="n">
        <v>189243</v>
      </c>
      <c r="O37" s="303"/>
    </row>
    <row r="38" customFormat="false" ht="14.25" hidden="false" customHeight="false" outlineLevel="0" collapsed="false">
      <c r="A38" s="85" t="s">
        <v>124</v>
      </c>
      <c r="B38" s="86" t="n">
        <v>64370</v>
      </c>
      <c r="C38" s="86" t="n">
        <v>0</v>
      </c>
      <c r="D38" s="86" t="n">
        <v>0</v>
      </c>
      <c r="E38" s="86" t="n">
        <v>4690</v>
      </c>
      <c r="F38" s="86" t="n">
        <v>6488</v>
      </c>
      <c r="G38" s="86" t="n">
        <v>3052</v>
      </c>
      <c r="H38" s="86" t="n">
        <v>14883</v>
      </c>
      <c r="I38" s="86" t="n">
        <v>60</v>
      </c>
      <c r="J38" s="86" t="n">
        <v>2794</v>
      </c>
      <c r="K38" s="86" t="n">
        <v>0</v>
      </c>
      <c r="L38" s="86" t="n">
        <v>0</v>
      </c>
      <c r="M38" s="86" t="n">
        <v>1267</v>
      </c>
      <c r="N38" s="87" t="n">
        <v>97604</v>
      </c>
      <c r="O38" s="303"/>
    </row>
    <row r="39" customFormat="false" ht="14.25" hidden="false" customHeight="false" outlineLevel="0" collapsed="false">
      <c r="A39" s="82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4"/>
      <c r="O39" s="303"/>
    </row>
    <row r="40" customFormat="false" ht="14.25" hidden="false" customHeight="false" outlineLevel="0" collapsed="false">
      <c r="A40" s="89" t="s">
        <v>85</v>
      </c>
      <c r="B40" s="90" t="n">
        <v>1253596</v>
      </c>
      <c r="C40" s="90" t="n">
        <v>24180</v>
      </c>
      <c r="D40" s="90" t="n">
        <v>21847</v>
      </c>
      <c r="E40" s="90" t="n">
        <v>26690</v>
      </c>
      <c r="F40" s="90" t="n">
        <v>93151</v>
      </c>
      <c r="G40" s="90" t="n">
        <v>7927</v>
      </c>
      <c r="H40" s="90" t="n">
        <v>43134</v>
      </c>
      <c r="I40" s="90" t="n">
        <v>11635</v>
      </c>
      <c r="J40" s="90" t="n">
        <v>13443</v>
      </c>
      <c r="K40" s="90" t="n">
        <v>5309</v>
      </c>
      <c r="L40" s="90" t="n">
        <v>9502</v>
      </c>
      <c r="M40" s="90" t="n">
        <v>1590</v>
      </c>
      <c r="N40" s="91" t="n">
        <v>1512004</v>
      </c>
      <c r="O40" s="303"/>
    </row>
    <row r="41" customFormat="false" ht="14.2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303"/>
    </row>
    <row r="42" customFormat="false" ht="5.1" hidden="false" customHeight="true" outlineLevel="0" collapsed="false">
      <c r="A42" s="92"/>
      <c r="B42" s="67"/>
      <c r="C42" s="67"/>
      <c r="D42" s="67"/>
      <c r="E42" s="67"/>
      <c r="F42" s="67"/>
      <c r="G42" s="67"/>
      <c r="H42" s="69"/>
      <c r="I42" s="322"/>
      <c r="J42" s="46"/>
      <c r="K42" s="46"/>
      <c r="L42" s="46"/>
      <c r="M42" s="46"/>
      <c r="N42" s="46"/>
      <c r="O42" s="303"/>
    </row>
    <row r="43" customFormat="false" ht="14.25" hidden="false" customHeight="false" outlineLevel="0" collapsed="false">
      <c r="A43" s="70" t="s">
        <v>88</v>
      </c>
      <c r="B43" s="46"/>
      <c r="C43" s="46"/>
      <c r="D43" s="46"/>
      <c r="E43" s="46"/>
      <c r="F43" s="46"/>
      <c r="G43" s="46"/>
      <c r="H43" s="204"/>
      <c r="I43" s="322"/>
      <c r="J43" s="46"/>
      <c r="K43" s="46"/>
      <c r="L43" s="46"/>
      <c r="M43" s="46"/>
      <c r="N43" s="46"/>
    </row>
    <row r="44" customFormat="false" ht="14.25" hidden="false" customHeight="false" outlineLevel="0" collapsed="false">
      <c r="A44" s="97" t="s">
        <v>125</v>
      </c>
      <c r="B44" s="33"/>
      <c r="C44" s="33"/>
      <c r="D44" s="33"/>
      <c r="E44" s="33"/>
      <c r="F44" s="33"/>
      <c r="G44" s="33"/>
      <c r="H44" s="71"/>
      <c r="I44" s="318"/>
      <c r="J44" s="33"/>
      <c r="K44" s="33"/>
      <c r="L44" s="33"/>
      <c r="M44" s="33"/>
      <c r="N44" s="33"/>
    </row>
    <row r="45" customFormat="false" ht="14.25" hidden="false" customHeight="false" outlineLevel="0" collapsed="false">
      <c r="A45" s="72" t="s">
        <v>89</v>
      </c>
      <c r="B45" s="33"/>
      <c r="C45" s="33"/>
      <c r="D45" s="33"/>
      <c r="E45" s="33"/>
      <c r="F45" s="33"/>
      <c r="G45" s="33"/>
      <c r="H45" s="71"/>
      <c r="I45" s="318"/>
      <c r="J45" s="33"/>
      <c r="K45" s="33"/>
      <c r="L45" s="33"/>
      <c r="M45" s="33"/>
      <c r="N45" s="33"/>
    </row>
    <row r="46" customFormat="false" ht="5.1" hidden="false" customHeight="true" outlineLevel="0" collapsed="false">
      <c r="A46" s="98"/>
      <c r="B46" s="73"/>
      <c r="C46" s="73"/>
      <c r="D46" s="73"/>
      <c r="E46" s="73"/>
      <c r="F46" s="73"/>
      <c r="G46" s="73"/>
      <c r="H46" s="74"/>
      <c r="I46" s="318"/>
      <c r="J46" s="33"/>
      <c r="K46" s="33"/>
      <c r="L46" s="33"/>
      <c r="M46" s="33"/>
      <c r="N46" s="33"/>
    </row>
  </sheetData>
  <mergeCells count="6">
    <mergeCell ref="A3:H4"/>
    <mergeCell ref="A6:H6"/>
    <mergeCell ref="A7:H7"/>
    <mergeCell ref="A8:H8"/>
    <mergeCell ref="G10:H10"/>
    <mergeCell ref="M11:N11"/>
  </mergeCells>
  <hyperlinks>
    <hyperlink ref="G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40" width="19.7"/>
    <col collapsed="false" customWidth="false" hidden="false" outlineLevel="0" max="9" min="2" style="140" width="11.42"/>
    <col collapsed="false" customWidth="true" hidden="false" outlineLevel="0" max="10" min="10" style="140" width="13.7"/>
    <col collapsed="false" customWidth="false" hidden="false" outlineLevel="0" max="257" min="11" style="140" width="11.42"/>
  </cols>
  <sheetData>
    <row r="1" s="27" customFormat="tru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33"/>
      <c r="M1" s="33"/>
      <c r="N1" s="33"/>
      <c r="O1" s="33"/>
    </row>
    <row r="2" s="27" customFormat="tru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33"/>
      <c r="M2" s="33"/>
      <c r="N2" s="33"/>
      <c r="O2" s="33"/>
    </row>
    <row r="3" s="27" customFormat="true" ht="14.1" hidden="false" customHeight="true" outlineLevel="0" collapsed="false">
      <c r="A3" s="297" t="s">
        <v>73</v>
      </c>
      <c r="B3" s="297"/>
      <c r="C3" s="297"/>
      <c r="D3" s="297"/>
      <c r="E3" s="297"/>
      <c r="F3" s="297"/>
      <c r="G3" s="297"/>
      <c r="H3" s="297"/>
    </row>
    <row r="4" s="27" customFormat="true" ht="18" hidden="false" customHeight="true" outlineLevel="0" collapsed="false">
      <c r="A4" s="297"/>
      <c r="B4" s="297"/>
      <c r="C4" s="297"/>
      <c r="D4" s="297"/>
      <c r="E4" s="297"/>
      <c r="F4" s="297"/>
      <c r="G4" s="297"/>
      <c r="H4" s="297"/>
    </row>
    <row r="5" s="27" customFormat="true" ht="7.5" hidden="false" customHeight="true" outlineLevel="0" collapsed="false">
      <c r="A5" s="298"/>
      <c r="B5" s="299"/>
      <c r="C5" s="299"/>
      <c r="D5" s="299"/>
      <c r="E5" s="299"/>
      <c r="F5" s="299"/>
      <c r="G5" s="299"/>
      <c r="H5" s="299"/>
    </row>
    <row r="6" s="27" customFormat="true" ht="14.1" hidden="false" customHeight="true" outlineLevel="0" collapsed="false">
      <c r="A6" s="30" t="s">
        <v>219</v>
      </c>
      <c r="B6" s="30"/>
      <c r="C6" s="30"/>
      <c r="D6" s="30"/>
      <c r="E6" s="30"/>
      <c r="F6" s="30"/>
      <c r="G6" s="30"/>
      <c r="H6" s="30"/>
    </row>
    <row r="7" s="27" customFormat="true" ht="14.1" hidden="false" customHeight="true" outlineLevel="0" collapsed="false">
      <c r="A7" s="30" t="s">
        <v>204</v>
      </c>
      <c r="B7" s="30"/>
      <c r="C7" s="30"/>
      <c r="D7" s="30"/>
      <c r="E7" s="30"/>
      <c r="F7" s="30"/>
      <c r="G7" s="30"/>
      <c r="H7" s="30"/>
    </row>
    <row r="8" s="27" customFormat="true" ht="14.1" hidden="false" customHeight="true" outlineLevel="0" collapsed="false">
      <c r="A8" s="30" t="s">
        <v>150</v>
      </c>
      <c r="B8" s="30"/>
      <c r="C8" s="30"/>
      <c r="D8" s="30"/>
      <c r="E8" s="30"/>
      <c r="F8" s="30"/>
      <c r="G8" s="30"/>
      <c r="H8" s="30"/>
    </row>
    <row r="9" s="27" customFormat="tru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</row>
    <row r="10" customFormat="false" ht="12.75" hidden="false" customHeight="true" outlineLevel="0" collapsed="false">
      <c r="A10" s="141"/>
      <c r="B10" s="141"/>
      <c r="C10" s="141"/>
      <c r="D10" s="141"/>
      <c r="E10" s="141"/>
      <c r="F10" s="141"/>
      <c r="G10" s="34" t="s">
        <v>76</v>
      </c>
      <c r="H10" s="34"/>
      <c r="I10" s="141"/>
      <c r="L10" s="141"/>
      <c r="M10" s="141"/>
      <c r="N10" s="36"/>
    </row>
    <row r="11" customFormat="false" ht="12.75" hidden="false" customHeight="true" outlineLevel="0" collapsed="false">
      <c r="A11" s="323"/>
      <c r="B11" s="324"/>
      <c r="C11" s="324"/>
      <c r="D11" s="324"/>
      <c r="E11" s="324"/>
      <c r="F11" s="324"/>
      <c r="G11" s="324"/>
      <c r="H11" s="324"/>
      <c r="I11" s="324"/>
      <c r="J11" s="324"/>
      <c r="K11" s="324"/>
      <c r="L11" s="325"/>
      <c r="M11" s="326" t="s">
        <v>78</v>
      </c>
      <c r="N11" s="326"/>
    </row>
    <row r="12" customFormat="false" ht="24" hidden="false" customHeight="false" outlineLevel="0" collapsed="false">
      <c r="A12" s="145" t="s">
        <v>93</v>
      </c>
      <c r="B12" s="327" t="s">
        <v>86</v>
      </c>
      <c r="C12" s="327" t="s">
        <v>170</v>
      </c>
      <c r="D12" s="327" t="s">
        <v>171</v>
      </c>
      <c r="E12" s="327" t="s">
        <v>172</v>
      </c>
      <c r="F12" s="327" t="s">
        <v>173</v>
      </c>
      <c r="G12" s="327" t="s">
        <v>174</v>
      </c>
      <c r="H12" s="227" t="s">
        <v>175</v>
      </c>
      <c r="I12" s="227" t="s">
        <v>176</v>
      </c>
      <c r="J12" s="227" t="s">
        <v>177</v>
      </c>
      <c r="K12" s="227" t="s">
        <v>178</v>
      </c>
      <c r="L12" s="227" t="s">
        <v>216</v>
      </c>
      <c r="M12" s="227" t="s">
        <v>217</v>
      </c>
      <c r="N12" s="268" t="s">
        <v>85</v>
      </c>
    </row>
    <row r="13" customFormat="false" ht="14.25" hidden="false" customHeight="false" outlineLevel="0" collapsed="false">
      <c r="A13" s="154" t="s">
        <v>99</v>
      </c>
      <c r="B13" s="270" t="n">
        <v>1287604</v>
      </c>
      <c r="C13" s="270" t="n">
        <v>22824</v>
      </c>
      <c r="D13" s="270" t="n">
        <v>55917</v>
      </c>
      <c r="E13" s="270" t="n">
        <v>56638</v>
      </c>
      <c r="F13" s="270" t="n">
        <v>138426</v>
      </c>
      <c r="G13" s="270" t="n">
        <v>27501</v>
      </c>
      <c r="H13" s="270" t="n">
        <v>17440</v>
      </c>
      <c r="I13" s="270" t="n">
        <v>32195</v>
      </c>
      <c r="J13" s="270" t="n">
        <v>498</v>
      </c>
      <c r="K13" s="270" t="n">
        <v>1896</v>
      </c>
      <c r="L13" s="270" t="n">
        <v>2656</v>
      </c>
      <c r="M13" s="270" t="n">
        <v>7795</v>
      </c>
      <c r="N13" s="328" t="n">
        <v>1651390</v>
      </c>
    </row>
    <row r="14" customFormat="false" ht="14.25" hidden="false" customHeight="false" outlineLevel="0" collapsed="false">
      <c r="A14" s="157" t="s">
        <v>100</v>
      </c>
      <c r="B14" s="273" t="n">
        <v>8486</v>
      </c>
      <c r="C14" s="273" t="n">
        <v>265</v>
      </c>
      <c r="D14" s="273" t="n">
        <v>872</v>
      </c>
      <c r="E14" s="273" t="n">
        <v>0</v>
      </c>
      <c r="F14" s="273" t="n">
        <v>853</v>
      </c>
      <c r="G14" s="273" t="n">
        <v>0</v>
      </c>
      <c r="H14" s="273" t="n">
        <v>0</v>
      </c>
      <c r="I14" s="273" t="n">
        <v>0</v>
      </c>
      <c r="J14" s="273" t="n">
        <v>0</v>
      </c>
      <c r="K14" s="273" t="n">
        <v>500</v>
      </c>
      <c r="L14" s="273" t="n">
        <v>0</v>
      </c>
      <c r="M14" s="273" t="n">
        <v>0</v>
      </c>
      <c r="N14" s="329" t="n">
        <v>10976</v>
      </c>
    </row>
    <row r="15" customFormat="false" ht="14.25" hidden="false" customHeight="false" outlineLevel="0" collapsed="false">
      <c r="A15" s="154" t="s">
        <v>101</v>
      </c>
      <c r="B15" s="270" t="n">
        <v>449717</v>
      </c>
      <c r="C15" s="270" t="n">
        <v>604</v>
      </c>
      <c r="D15" s="270" t="n">
        <v>4621</v>
      </c>
      <c r="E15" s="270" t="n">
        <v>15308</v>
      </c>
      <c r="F15" s="270" t="n">
        <v>161561</v>
      </c>
      <c r="G15" s="270" t="n">
        <v>344</v>
      </c>
      <c r="H15" s="270" t="n">
        <v>5947</v>
      </c>
      <c r="I15" s="270" t="n">
        <v>15</v>
      </c>
      <c r="J15" s="270" t="n">
        <v>4593</v>
      </c>
      <c r="K15" s="270" t="n">
        <v>1845</v>
      </c>
      <c r="L15" s="270" t="n">
        <v>909</v>
      </c>
      <c r="M15" s="270" t="n">
        <v>0</v>
      </c>
      <c r="N15" s="328" t="n">
        <v>645464</v>
      </c>
    </row>
    <row r="16" customFormat="false" ht="14.25" hidden="false" customHeight="false" outlineLevel="0" collapsed="false">
      <c r="A16" s="157" t="s">
        <v>102</v>
      </c>
      <c r="B16" s="273" t="n">
        <v>1844556</v>
      </c>
      <c r="C16" s="273" t="n">
        <v>16611</v>
      </c>
      <c r="D16" s="273" t="n">
        <v>138641</v>
      </c>
      <c r="E16" s="273" t="n">
        <v>0</v>
      </c>
      <c r="F16" s="273" t="n">
        <v>113498</v>
      </c>
      <c r="G16" s="273" t="n">
        <v>17707</v>
      </c>
      <c r="H16" s="273" t="n">
        <v>89497</v>
      </c>
      <c r="I16" s="273" t="n">
        <v>23558</v>
      </c>
      <c r="J16" s="273" t="n">
        <v>392</v>
      </c>
      <c r="K16" s="273" t="n">
        <v>11592</v>
      </c>
      <c r="L16" s="273" t="n">
        <v>30407</v>
      </c>
      <c r="M16" s="273" t="n">
        <v>0</v>
      </c>
      <c r="N16" s="329" t="n">
        <v>2286459</v>
      </c>
    </row>
    <row r="17" customFormat="false" ht="14.25" hidden="false" customHeight="false" outlineLevel="0" collapsed="false">
      <c r="A17" s="154" t="s">
        <v>103</v>
      </c>
      <c r="B17" s="270" t="n">
        <v>322342</v>
      </c>
      <c r="C17" s="270" t="n">
        <v>817</v>
      </c>
      <c r="D17" s="270" t="n">
        <v>3585</v>
      </c>
      <c r="E17" s="270" t="n">
        <v>4707</v>
      </c>
      <c r="F17" s="270" t="n">
        <v>21560</v>
      </c>
      <c r="G17" s="270" t="n">
        <v>30020</v>
      </c>
      <c r="H17" s="270" t="n">
        <v>17377</v>
      </c>
      <c r="I17" s="270" t="n">
        <v>5497</v>
      </c>
      <c r="J17" s="270" t="n">
        <v>2743</v>
      </c>
      <c r="K17" s="270" t="n">
        <v>0</v>
      </c>
      <c r="L17" s="270" t="n">
        <v>0</v>
      </c>
      <c r="M17" s="270" t="n">
        <v>2131</v>
      </c>
      <c r="N17" s="328" t="n">
        <v>410779</v>
      </c>
    </row>
    <row r="18" customFormat="false" ht="14.25" hidden="false" customHeight="false" outlineLevel="0" collapsed="false">
      <c r="A18" s="157" t="s">
        <v>104</v>
      </c>
      <c r="B18" s="273" t="n">
        <v>259050</v>
      </c>
      <c r="C18" s="273" t="n">
        <v>2201</v>
      </c>
      <c r="D18" s="273" t="n">
        <v>12711</v>
      </c>
      <c r="E18" s="273" t="n">
        <v>1881</v>
      </c>
      <c r="F18" s="273" t="n">
        <v>44928</v>
      </c>
      <c r="G18" s="273" t="n">
        <v>0</v>
      </c>
      <c r="H18" s="273" t="n">
        <v>4513</v>
      </c>
      <c r="I18" s="273" t="n">
        <v>6527</v>
      </c>
      <c r="J18" s="273" t="n">
        <v>38</v>
      </c>
      <c r="K18" s="273" t="n">
        <v>3540</v>
      </c>
      <c r="L18" s="273" t="n">
        <v>1835</v>
      </c>
      <c r="M18" s="273" t="n">
        <v>0</v>
      </c>
      <c r="N18" s="329" t="n">
        <v>337224</v>
      </c>
    </row>
    <row r="19" customFormat="false" ht="14.25" hidden="false" customHeight="false" outlineLevel="0" collapsed="false">
      <c r="A19" s="154" t="s">
        <v>105</v>
      </c>
      <c r="B19" s="270" t="n">
        <v>92011</v>
      </c>
      <c r="C19" s="270" t="n">
        <v>3944</v>
      </c>
      <c r="D19" s="270" t="n">
        <v>133</v>
      </c>
      <c r="E19" s="270" t="n">
        <v>5887</v>
      </c>
      <c r="F19" s="270" t="n">
        <v>8625</v>
      </c>
      <c r="G19" s="270" t="n">
        <v>610</v>
      </c>
      <c r="H19" s="270" t="n">
        <v>4599</v>
      </c>
      <c r="I19" s="270" t="n">
        <v>1053</v>
      </c>
      <c r="J19" s="270" t="n">
        <v>0</v>
      </c>
      <c r="K19" s="270" t="n">
        <v>0</v>
      </c>
      <c r="L19" s="270" t="n">
        <v>175</v>
      </c>
      <c r="M19" s="270" t="n">
        <v>403</v>
      </c>
      <c r="N19" s="328" t="n">
        <v>117440</v>
      </c>
    </row>
    <row r="20" customFormat="false" ht="14.25" hidden="false" customHeight="false" outlineLevel="0" collapsed="false">
      <c r="A20" s="157" t="s">
        <v>106</v>
      </c>
      <c r="B20" s="273" t="n">
        <v>20005</v>
      </c>
      <c r="C20" s="273" t="n">
        <v>0</v>
      </c>
      <c r="D20" s="273" t="n">
        <v>0</v>
      </c>
      <c r="E20" s="273" t="n">
        <v>525</v>
      </c>
      <c r="F20" s="273" t="n">
        <v>379</v>
      </c>
      <c r="G20" s="273" t="n">
        <v>0</v>
      </c>
      <c r="H20" s="273" t="n">
        <v>1412</v>
      </c>
      <c r="I20" s="273" t="n">
        <v>0</v>
      </c>
      <c r="J20" s="273" t="n">
        <v>0</v>
      </c>
      <c r="K20" s="273" t="n">
        <v>0</v>
      </c>
      <c r="L20" s="273" t="n">
        <v>0</v>
      </c>
      <c r="M20" s="273" t="n">
        <v>0</v>
      </c>
      <c r="N20" s="329" t="n">
        <v>22321</v>
      </c>
    </row>
    <row r="21" customFormat="false" ht="14.25" hidden="false" customHeight="false" outlineLevel="0" collapsed="false">
      <c r="A21" s="154" t="s">
        <v>107</v>
      </c>
      <c r="B21" s="270" t="n">
        <v>24234</v>
      </c>
      <c r="C21" s="270" t="n">
        <v>0</v>
      </c>
      <c r="D21" s="270" t="n">
        <v>0</v>
      </c>
      <c r="E21" s="270" t="n">
        <v>0</v>
      </c>
      <c r="F21" s="270" t="n">
        <v>3407</v>
      </c>
      <c r="G21" s="270" t="n">
        <v>1530</v>
      </c>
      <c r="H21" s="270" t="n">
        <v>516</v>
      </c>
      <c r="I21" s="270" t="n">
        <v>0</v>
      </c>
      <c r="J21" s="270" t="n">
        <v>4066</v>
      </c>
      <c r="K21" s="270" t="n">
        <v>1146</v>
      </c>
      <c r="L21" s="270" t="n">
        <v>0</v>
      </c>
      <c r="M21" s="270" t="n">
        <v>0</v>
      </c>
      <c r="N21" s="328" t="n">
        <v>34899</v>
      </c>
    </row>
    <row r="22" customFormat="false" ht="14.25" hidden="false" customHeight="false" outlineLevel="0" collapsed="false">
      <c r="A22" s="157" t="s">
        <v>108</v>
      </c>
      <c r="B22" s="273" t="n">
        <v>120463</v>
      </c>
      <c r="C22" s="273" t="n">
        <v>0</v>
      </c>
      <c r="D22" s="273" t="n">
        <v>500</v>
      </c>
      <c r="E22" s="273" t="n">
        <v>12483</v>
      </c>
      <c r="F22" s="273" t="n">
        <v>25233</v>
      </c>
      <c r="G22" s="273" t="n">
        <v>0</v>
      </c>
      <c r="H22" s="273" t="n">
        <v>4333</v>
      </c>
      <c r="I22" s="273" t="n">
        <v>2193</v>
      </c>
      <c r="J22" s="273" t="n">
        <v>200</v>
      </c>
      <c r="K22" s="273" t="n">
        <v>0</v>
      </c>
      <c r="L22" s="273" t="n">
        <v>9979</v>
      </c>
      <c r="M22" s="273" t="n">
        <v>0</v>
      </c>
      <c r="N22" s="329" t="n">
        <v>175384</v>
      </c>
    </row>
    <row r="23" customFormat="false" ht="14.25" hidden="false" customHeight="false" outlineLevel="0" collapsed="false">
      <c r="A23" s="154" t="s">
        <v>109</v>
      </c>
      <c r="B23" s="270" t="n">
        <v>49321</v>
      </c>
      <c r="C23" s="270" t="n">
        <v>0</v>
      </c>
      <c r="D23" s="270" t="n">
        <v>144</v>
      </c>
      <c r="E23" s="270" t="n">
        <v>3315</v>
      </c>
      <c r="F23" s="270" t="n">
        <v>2862</v>
      </c>
      <c r="G23" s="270" t="n">
        <v>0</v>
      </c>
      <c r="H23" s="270" t="n">
        <v>1012</v>
      </c>
      <c r="I23" s="270" t="n">
        <v>503</v>
      </c>
      <c r="J23" s="270" t="n">
        <v>2827</v>
      </c>
      <c r="K23" s="270" t="n">
        <v>0</v>
      </c>
      <c r="L23" s="270" t="n">
        <v>2136</v>
      </c>
      <c r="M23" s="270" t="n">
        <v>0</v>
      </c>
      <c r="N23" s="328" t="n">
        <v>62120</v>
      </c>
    </row>
    <row r="24" customFormat="false" ht="14.25" hidden="false" customHeight="false" outlineLevel="0" collapsed="false">
      <c r="A24" s="157" t="s">
        <v>110</v>
      </c>
      <c r="B24" s="273" t="n">
        <v>81986</v>
      </c>
      <c r="C24" s="273" t="n">
        <v>0</v>
      </c>
      <c r="D24" s="273" t="n">
        <v>0</v>
      </c>
      <c r="E24" s="273" t="n">
        <v>1111</v>
      </c>
      <c r="F24" s="273" t="n">
        <v>8013</v>
      </c>
      <c r="G24" s="273" t="n">
        <v>0</v>
      </c>
      <c r="H24" s="273" t="n">
        <v>5972</v>
      </c>
      <c r="I24" s="273" t="n">
        <v>761</v>
      </c>
      <c r="J24" s="273" t="n">
        <v>0</v>
      </c>
      <c r="K24" s="273" t="n">
        <v>0</v>
      </c>
      <c r="L24" s="273" t="n">
        <v>0</v>
      </c>
      <c r="M24" s="273" t="n">
        <v>0</v>
      </c>
      <c r="N24" s="329" t="n">
        <v>97843</v>
      </c>
    </row>
    <row r="25" customFormat="false" ht="14.25" hidden="false" customHeight="false" outlineLevel="0" collapsed="false">
      <c r="A25" s="154" t="s">
        <v>111</v>
      </c>
      <c r="B25" s="270" t="n">
        <v>884922</v>
      </c>
      <c r="C25" s="270" t="n">
        <v>44085</v>
      </c>
      <c r="D25" s="270" t="n">
        <v>2727</v>
      </c>
      <c r="E25" s="270" t="n">
        <v>19088</v>
      </c>
      <c r="F25" s="270" t="n">
        <v>62186</v>
      </c>
      <c r="G25" s="270" t="n">
        <v>1151</v>
      </c>
      <c r="H25" s="270" t="n">
        <v>21398</v>
      </c>
      <c r="I25" s="270" t="n">
        <v>1861</v>
      </c>
      <c r="J25" s="270" t="n">
        <v>8361</v>
      </c>
      <c r="K25" s="270" t="n">
        <v>3219</v>
      </c>
      <c r="L25" s="270" t="n">
        <v>3580</v>
      </c>
      <c r="M25" s="270" t="n">
        <v>36</v>
      </c>
      <c r="N25" s="328" t="n">
        <v>1052614</v>
      </c>
    </row>
    <row r="26" customFormat="false" ht="14.25" hidden="false" customHeight="false" outlineLevel="0" collapsed="false">
      <c r="A26" s="157" t="s">
        <v>112</v>
      </c>
      <c r="B26" s="273" t="n">
        <v>11232</v>
      </c>
      <c r="C26" s="273" t="n">
        <v>0</v>
      </c>
      <c r="D26" s="273" t="n">
        <v>0</v>
      </c>
      <c r="E26" s="273" t="n">
        <v>0</v>
      </c>
      <c r="F26" s="273" t="n">
        <v>0</v>
      </c>
      <c r="G26" s="273" t="n">
        <v>0</v>
      </c>
      <c r="H26" s="273" t="n">
        <v>0</v>
      </c>
      <c r="I26" s="273" t="n">
        <v>0</v>
      </c>
      <c r="J26" s="273" t="n">
        <v>0</v>
      </c>
      <c r="K26" s="273" t="n">
        <v>0</v>
      </c>
      <c r="L26" s="273" t="n">
        <v>0</v>
      </c>
      <c r="M26" s="273" t="n">
        <v>0</v>
      </c>
      <c r="N26" s="329" t="n">
        <v>11232</v>
      </c>
    </row>
    <row r="27" customFormat="false" ht="14.25" hidden="false" customHeight="false" outlineLevel="0" collapsed="false">
      <c r="A27" s="154" t="s">
        <v>113</v>
      </c>
      <c r="B27" s="270" t="n">
        <v>120491</v>
      </c>
      <c r="C27" s="270" t="n">
        <v>0</v>
      </c>
      <c r="D27" s="270" t="n">
        <v>345</v>
      </c>
      <c r="E27" s="270" t="n">
        <v>0</v>
      </c>
      <c r="F27" s="270" t="n">
        <v>10033</v>
      </c>
      <c r="G27" s="270" t="n">
        <v>0</v>
      </c>
      <c r="H27" s="270" t="n">
        <v>12453</v>
      </c>
      <c r="I27" s="270" t="n">
        <v>22165</v>
      </c>
      <c r="J27" s="270" t="n">
        <v>49</v>
      </c>
      <c r="K27" s="270" t="n">
        <v>628</v>
      </c>
      <c r="L27" s="270" t="n">
        <v>4395</v>
      </c>
      <c r="M27" s="270" t="n">
        <v>0</v>
      </c>
      <c r="N27" s="328" t="n">
        <v>170559</v>
      </c>
    </row>
    <row r="28" customFormat="false" ht="14.25" hidden="false" customHeight="false" outlineLevel="0" collapsed="false">
      <c r="A28" s="157" t="s">
        <v>114</v>
      </c>
      <c r="B28" s="273" t="n">
        <v>8825</v>
      </c>
      <c r="C28" s="273" t="n">
        <v>0</v>
      </c>
      <c r="D28" s="273" t="n">
        <v>0</v>
      </c>
      <c r="E28" s="273" t="n">
        <v>380</v>
      </c>
      <c r="F28" s="273" t="n">
        <v>1166</v>
      </c>
      <c r="G28" s="273" t="n">
        <v>0</v>
      </c>
      <c r="H28" s="273" t="n">
        <v>0</v>
      </c>
      <c r="I28" s="273" t="n">
        <v>0</v>
      </c>
      <c r="J28" s="273" t="n">
        <v>0</v>
      </c>
      <c r="K28" s="273" t="n">
        <v>0</v>
      </c>
      <c r="L28" s="273" t="n">
        <v>0</v>
      </c>
      <c r="M28" s="273" t="n">
        <v>0</v>
      </c>
      <c r="N28" s="329" t="n">
        <v>10371</v>
      </c>
    </row>
    <row r="29" customFormat="false" ht="14.25" hidden="false" customHeight="false" outlineLevel="0" collapsed="false">
      <c r="A29" s="154" t="s">
        <v>115</v>
      </c>
      <c r="B29" s="270" t="n">
        <v>33001</v>
      </c>
      <c r="C29" s="270" t="n">
        <v>9574</v>
      </c>
      <c r="D29" s="270" t="n">
        <v>91</v>
      </c>
      <c r="E29" s="270" t="n">
        <v>4688</v>
      </c>
      <c r="F29" s="270" t="n">
        <v>6076</v>
      </c>
      <c r="G29" s="270" t="n">
        <v>6320</v>
      </c>
      <c r="H29" s="270" t="n">
        <v>6236</v>
      </c>
      <c r="I29" s="270" t="n">
        <v>1660</v>
      </c>
      <c r="J29" s="270" t="n">
        <v>0</v>
      </c>
      <c r="K29" s="270" t="n">
        <v>0</v>
      </c>
      <c r="L29" s="270" t="n">
        <v>292</v>
      </c>
      <c r="M29" s="270" t="n">
        <v>99</v>
      </c>
      <c r="N29" s="328" t="n">
        <v>68037</v>
      </c>
    </row>
    <row r="30" customFormat="false" ht="14.25" hidden="false" customHeight="false" outlineLevel="0" collapsed="false">
      <c r="A30" s="157" t="s">
        <v>116</v>
      </c>
      <c r="B30" s="273" t="n">
        <v>44092</v>
      </c>
      <c r="C30" s="273" t="n">
        <v>464</v>
      </c>
      <c r="D30" s="273" t="n">
        <v>265</v>
      </c>
      <c r="E30" s="273" t="n">
        <v>0</v>
      </c>
      <c r="F30" s="273" t="n">
        <v>7687</v>
      </c>
      <c r="G30" s="273" t="n">
        <v>0</v>
      </c>
      <c r="H30" s="273" t="n">
        <v>17556</v>
      </c>
      <c r="I30" s="273" t="n">
        <v>278</v>
      </c>
      <c r="J30" s="273" t="n">
        <v>0</v>
      </c>
      <c r="K30" s="273" t="n">
        <v>0</v>
      </c>
      <c r="L30" s="273" t="n">
        <v>1436</v>
      </c>
      <c r="M30" s="273" t="n">
        <v>0</v>
      </c>
      <c r="N30" s="329" t="n">
        <v>71778</v>
      </c>
    </row>
    <row r="31" customFormat="false" ht="14.25" hidden="false" customHeight="false" outlineLevel="0" collapsed="false">
      <c r="A31" s="154" t="s">
        <v>117</v>
      </c>
      <c r="B31" s="270" t="n">
        <v>130272</v>
      </c>
      <c r="C31" s="270" t="n">
        <v>156</v>
      </c>
      <c r="D31" s="270" t="n">
        <v>91</v>
      </c>
      <c r="E31" s="270" t="n">
        <v>2490</v>
      </c>
      <c r="F31" s="270" t="n">
        <v>21917</v>
      </c>
      <c r="G31" s="270" t="n">
        <v>0</v>
      </c>
      <c r="H31" s="270" t="n">
        <v>647</v>
      </c>
      <c r="I31" s="270" t="n">
        <v>2808</v>
      </c>
      <c r="J31" s="270" t="n">
        <v>2768</v>
      </c>
      <c r="K31" s="270" t="n">
        <v>0</v>
      </c>
      <c r="L31" s="270" t="n">
        <v>3515</v>
      </c>
      <c r="M31" s="270" t="n">
        <v>0</v>
      </c>
      <c r="N31" s="328" t="n">
        <v>164664</v>
      </c>
    </row>
    <row r="32" customFormat="false" ht="14.25" hidden="false" customHeight="false" outlineLevel="0" collapsed="false">
      <c r="A32" s="157" t="s">
        <v>218</v>
      </c>
      <c r="B32" s="273" t="n">
        <v>88776</v>
      </c>
      <c r="C32" s="273" t="n">
        <v>253</v>
      </c>
      <c r="D32" s="273" t="n">
        <v>1058</v>
      </c>
      <c r="E32" s="273" t="n">
        <v>5592</v>
      </c>
      <c r="F32" s="273" t="n">
        <v>32186</v>
      </c>
      <c r="G32" s="273" t="n">
        <v>525</v>
      </c>
      <c r="H32" s="273" t="n">
        <v>14134</v>
      </c>
      <c r="I32" s="273" t="n">
        <v>378</v>
      </c>
      <c r="J32" s="273" t="n">
        <v>0</v>
      </c>
      <c r="K32" s="273" t="n">
        <v>2215</v>
      </c>
      <c r="L32" s="273" t="n">
        <v>640</v>
      </c>
      <c r="M32" s="273" t="n">
        <v>228</v>
      </c>
      <c r="N32" s="329" t="n">
        <v>145985</v>
      </c>
    </row>
    <row r="33" customFormat="false" ht="14.25" hidden="false" customHeight="false" outlineLevel="0" collapsed="false">
      <c r="A33" s="154" t="s">
        <v>119</v>
      </c>
      <c r="B33" s="270" t="n">
        <v>163155</v>
      </c>
      <c r="C33" s="270" t="n">
        <v>907</v>
      </c>
      <c r="D33" s="270" t="n">
        <v>220</v>
      </c>
      <c r="E33" s="270" t="n">
        <v>310</v>
      </c>
      <c r="F33" s="270" t="n">
        <v>22586</v>
      </c>
      <c r="G33" s="270" t="n">
        <v>776</v>
      </c>
      <c r="H33" s="270" t="n">
        <v>1715</v>
      </c>
      <c r="I33" s="270" t="n">
        <v>0</v>
      </c>
      <c r="J33" s="270" t="n">
        <v>91</v>
      </c>
      <c r="K33" s="270" t="n">
        <v>0</v>
      </c>
      <c r="L33" s="270" t="n">
        <v>526</v>
      </c>
      <c r="M33" s="270" t="n">
        <v>471</v>
      </c>
      <c r="N33" s="328" t="n">
        <v>190757</v>
      </c>
    </row>
    <row r="34" customFormat="false" ht="14.25" hidden="false" customHeight="false" outlineLevel="0" collapsed="false">
      <c r="A34" s="157" t="s">
        <v>120</v>
      </c>
      <c r="B34" s="273" t="n">
        <v>415330</v>
      </c>
      <c r="C34" s="273" t="n">
        <v>0</v>
      </c>
      <c r="D34" s="273" t="n">
        <v>13</v>
      </c>
      <c r="E34" s="273" t="n">
        <v>18906</v>
      </c>
      <c r="F34" s="273" t="n">
        <v>19205</v>
      </c>
      <c r="G34" s="273" t="n">
        <v>4708</v>
      </c>
      <c r="H34" s="273" t="n">
        <v>799</v>
      </c>
      <c r="I34" s="273" t="n">
        <v>646</v>
      </c>
      <c r="J34" s="273" t="n">
        <v>724</v>
      </c>
      <c r="K34" s="273" t="n">
        <v>832</v>
      </c>
      <c r="L34" s="273" t="n">
        <v>1883</v>
      </c>
      <c r="M34" s="273" t="n">
        <v>465</v>
      </c>
      <c r="N34" s="329" t="n">
        <v>463511</v>
      </c>
    </row>
    <row r="35" customFormat="false" ht="14.25" hidden="false" customHeight="false" outlineLevel="0" collapsed="false">
      <c r="A35" s="154" t="s">
        <v>121</v>
      </c>
      <c r="B35" s="270" t="n">
        <v>364029</v>
      </c>
      <c r="C35" s="270" t="n">
        <v>11520</v>
      </c>
      <c r="D35" s="270" t="n">
        <v>16</v>
      </c>
      <c r="E35" s="270" t="n">
        <v>3154</v>
      </c>
      <c r="F35" s="270" t="n">
        <v>34802</v>
      </c>
      <c r="G35" s="270" t="n">
        <v>1231</v>
      </c>
      <c r="H35" s="270" t="n">
        <v>17688</v>
      </c>
      <c r="I35" s="270" t="n">
        <v>205</v>
      </c>
      <c r="J35" s="270" t="n">
        <v>20766</v>
      </c>
      <c r="K35" s="270" t="n">
        <v>2727</v>
      </c>
      <c r="L35" s="270" t="n">
        <v>630</v>
      </c>
      <c r="M35" s="270" t="n">
        <v>682</v>
      </c>
      <c r="N35" s="328" t="n">
        <v>457450</v>
      </c>
    </row>
    <row r="36" customFormat="false" ht="14.25" hidden="false" customHeight="false" outlineLevel="0" collapsed="false">
      <c r="A36" s="157" t="s">
        <v>122</v>
      </c>
      <c r="B36" s="273" t="n">
        <v>38927</v>
      </c>
      <c r="C36" s="273" t="n">
        <v>0</v>
      </c>
      <c r="D36" s="273" t="n">
        <v>0</v>
      </c>
      <c r="E36" s="273" t="n">
        <v>382</v>
      </c>
      <c r="F36" s="273" t="n">
        <v>3606</v>
      </c>
      <c r="G36" s="273" t="n">
        <v>363</v>
      </c>
      <c r="H36" s="273" t="n">
        <v>8139</v>
      </c>
      <c r="I36" s="273" t="n">
        <v>87</v>
      </c>
      <c r="J36" s="273" t="n">
        <v>0</v>
      </c>
      <c r="K36" s="273" t="n">
        <v>0</v>
      </c>
      <c r="L36" s="273" t="n">
        <v>9557</v>
      </c>
      <c r="M36" s="273" t="n">
        <v>9589</v>
      </c>
      <c r="N36" s="329" t="n">
        <v>70650</v>
      </c>
    </row>
    <row r="37" customFormat="false" ht="14.25" hidden="false" customHeight="false" outlineLevel="0" collapsed="false">
      <c r="A37" s="154" t="s">
        <v>123</v>
      </c>
      <c r="B37" s="270" t="n">
        <v>409103</v>
      </c>
      <c r="C37" s="270" t="n">
        <v>0</v>
      </c>
      <c r="D37" s="270" t="n">
        <v>182</v>
      </c>
      <c r="E37" s="270" t="n">
        <v>15103</v>
      </c>
      <c r="F37" s="270" t="n">
        <v>23388</v>
      </c>
      <c r="G37" s="270" t="n">
        <v>324</v>
      </c>
      <c r="H37" s="270" t="n">
        <v>15819</v>
      </c>
      <c r="I37" s="270" t="n">
        <v>8642</v>
      </c>
      <c r="J37" s="270" t="n">
        <v>0</v>
      </c>
      <c r="K37" s="270" t="n">
        <v>0</v>
      </c>
      <c r="L37" s="270" t="n">
        <v>1677</v>
      </c>
      <c r="M37" s="270" t="n">
        <v>0</v>
      </c>
      <c r="N37" s="328" t="n">
        <v>474238</v>
      </c>
    </row>
    <row r="38" customFormat="false" ht="14.25" hidden="false" customHeight="false" outlineLevel="0" collapsed="false">
      <c r="A38" s="157" t="s">
        <v>124</v>
      </c>
      <c r="B38" s="273" t="n">
        <v>937720</v>
      </c>
      <c r="C38" s="273" t="n">
        <v>45754</v>
      </c>
      <c r="D38" s="273" t="n">
        <v>819</v>
      </c>
      <c r="E38" s="273" t="n">
        <v>120767</v>
      </c>
      <c r="F38" s="273" t="n">
        <v>101896</v>
      </c>
      <c r="G38" s="273" t="n">
        <v>5088</v>
      </c>
      <c r="H38" s="273" t="n">
        <v>36834</v>
      </c>
      <c r="I38" s="273" t="n">
        <v>1204</v>
      </c>
      <c r="J38" s="273" t="n">
        <v>12767</v>
      </c>
      <c r="K38" s="273" t="n">
        <v>10542</v>
      </c>
      <c r="L38" s="273" t="n">
        <v>2603</v>
      </c>
      <c r="M38" s="273" t="n">
        <v>1635</v>
      </c>
      <c r="N38" s="329" t="n">
        <v>1277629</v>
      </c>
    </row>
    <row r="39" customFormat="false" ht="14.25" hidden="false" customHeight="false" outlineLevel="0" collapsed="false">
      <c r="A39" s="154"/>
      <c r="B39" s="330"/>
      <c r="C39" s="330"/>
      <c r="D39" s="330"/>
      <c r="E39" s="330"/>
      <c r="F39" s="330"/>
      <c r="G39" s="330"/>
      <c r="H39" s="330"/>
      <c r="I39" s="330"/>
      <c r="J39" s="330"/>
      <c r="K39" s="330"/>
      <c r="L39" s="330"/>
      <c r="M39" s="330"/>
      <c r="N39" s="331"/>
    </row>
    <row r="40" customFormat="false" ht="14.25" hidden="false" customHeight="false" outlineLevel="0" collapsed="false">
      <c r="A40" s="160" t="s">
        <v>85</v>
      </c>
      <c r="B40" s="332" t="n">
        <v>8209650</v>
      </c>
      <c r="C40" s="332" t="n">
        <v>159979</v>
      </c>
      <c r="D40" s="332" t="n">
        <v>222951</v>
      </c>
      <c r="E40" s="332" t="n">
        <v>292715</v>
      </c>
      <c r="F40" s="332" t="n">
        <v>876079</v>
      </c>
      <c r="G40" s="332" t="n">
        <v>98198</v>
      </c>
      <c r="H40" s="332" t="n">
        <v>306036</v>
      </c>
      <c r="I40" s="332" t="n">
        <v>112236</v>
      </c>
      <c r="J40" s="332" t="n">
        <v>60883</v>
      </c>
      <c r="K40" s="332" t="n">
        <v>40682</v>
      </c>
      <c r="L40" s="332" t="n">
        <v>78831</v>
      </c>
      <c r="M40" s="332" t="n">
        <v>23534</v>
      </c>
      <c r="N40" s="333" t="n">
        <v>10481774</v>
      </c>
    </row>
    <row r="41" customFormat="false" ht="14.25" hidden="false" customHeight="false" outlineLevel="0" collapsed="false">
      <c r="A41" s="163"/>
      <c r="B41" s="163"/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</row>
    <row r="42" customFormat="false" ht="5.1" hidden="false" customHeight="true" outlineLevel="0" collapsed="false">
      <c r="A42" s="164"/>
      <c r="B42" s="165"/>
      <c r="C42" s="165"/>
      <c r="D42" s="165"/>
      <c r="E42" s="165"/>
      <c r="F42" s="165"/>
      <c r="G42" s="165"/>
      <c r="H42" s="166"/>
      <c r="I42" s="334"/>
      <c r="J42" s="235"/>
      <c r="K42" s="235"/>
      <c r="L42" s="235"/>
      <c r="M42" s="235"/>
      <c r="N42" s="235"/>
    </row>
    <row r="43" customFormat="false" ht="14.25" hidden="false" customHeight="false" outlineLevel="0" collapsed="false">
      <c r="A43" s="70" t="s">
        <v>88</v>
      </c>
      <c r="B43" s="141"/>
      <c r="C43" s="141"/>
      <c r="D43" s="141"/>
      <c r="E43" s="141"/>
      <c r="F43" s="141"/>
      <c r="G43" s="141"/>
      <c r="H43" s="167"/>
      <c r="I43" s="334"/>
      <c r="J43" s="235"/>
      <c r="K43" s="235"/>
      <c r="L43" s="235"/>
      <c r="M43" s="235"/>
      <c r="N43" s="235"/>
    </row>
    <row r="44" customFormat="false" ht="14.25" hidden="false" customHeight="false" outlineLevel="0" collapsed="false">
      <c r="A44" s="283" t="s">
        <v>125</v>
      </c>
      <c r="B44" s="141"/>
      <c r="C44" s="141"/>
      <c r="D44" s="335"/>
      <c r="E44" s="141"/>
      <c r="F44" s="141"/>
      <c r="G44" s="141"/>
      <c r="H44" s="167"/>
      <c r="I44" s="336"/>
      <c r="J44" s="141"/>
      <c r="K44" s="141"/>
      <c r="L44" s="141"/>
      <c r="M44" s="141"/>
      <c r="N44" s="141"/>
    </row>
    <row r="45" customFormat="false" ht="14.25" hidden="false" customHeight="false" outlineLevel="0" collapsed="false">
      <c r="A45" s="337" t="s">
        <v>89</v>
      </c>
      <c r="B45" s="141"/>
      <c r="C45" s="141"/>
      <c r="D45" s="141"/>
      <c r="E45" s="141"/>
      <c r="F45" s="141"/>
      <c r="G45" s="141"/>
      <c r="H45" s="167"/>
      <c r="I45" s="336"/>
      <c r="J45" s="141"/>
      <c r="K45" s="141"/>
      <c r="L45" s="141"/>
      <c r="M45" s="141"/>
      <c r="N45" s="141"/>
    </row>
    <row r="46" customFormat="false" ht="5.1" hidden="false" customHeight="true" outlineLevel="0" collapsed="false">
      <c r="A46" s="168"/>
      <c r="B46" s="169"/>
      <c r="C46" s="169"/>
      <c r="D46" s="169"/>
      <c r="E46" s="169"/>
      <c r="F46" s="169"/>
      <c r="G46" s="169"/>
      <c r="H46" s="170"/>
      <c r="I46" s="336"/>
      <c r="J46" s="141"/>
      <c r="K46" s="141"/>
      <c r="L46" s="141"/>
      <c r="M46" s="141"/>
      <c r="N46" s="141"/>
    </row>
  </sheetData>
  <mergeCells count="6">
    <mergeCell ref="A3:H4"/>
    <mergeCell ref="A6:H6"/>
    <mergeCell ref="A7:H7"/>
    <mergeCell ref="A8:H8"/>
    <mergeCell ref="G10:H10"/>
    <mergeCell ref="M11:N11"/>
  </mergeCells>
  <hyperlinks>
    <hyperlink ref="G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9.7"/>
    <col collapsed="false" customWidth="false" hidden="false" outlineLevel="0" max="9" min="2" style="27" width="11.42"/>
    <col collapsed="false" customWidth="true" hidden="false" outlineLevel="0" max="10" min="10" style="27" width="13.7"/>
    <col collapsed="false" customWidth="false" hidden="false" outlineLevel="0" max="257" min="11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33"/>
      <c r="M1" s="33"/>
      <c r="N1" s="33"/>
      <c r="O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33"/>
      <c r="M2" s="33"/>
      <c r="N2" s="33"/>
      <c r="O2" s="33"/>
    </row>
    <row r="3" customFormat="false" ht="14.1" hidden="false" customHeight="true" outlineLevel="0" collapsed="false">
      <c r="A3" s="297" t="s">
        <v>73</v>
      </c>
      <c r="B3" s="297"/>
      <c r="C3" s="297"/>
      <c r="D3" s="297"/>
      <c r="E3" s="297"/>
      <c r="F3" s="297"/>
      <c r="G3" s="297"/>
      <c r="H3" s="297"/>
    </row>
    <row r="4" customFormat="false" ht="18" hidden="false" customHeight="true" outlineLevel="0" collapsed="false">
      <c r="A4" s="297"/>
      <c r="B4" s="297"/>
      <c r="C4" s="297"/>
      <c r="D4" s="297"/>
      <c r="E4" s="297"/>
      <c r="F4" s="297"/>
      <c r="G4" s="297"/>
      <c r="H4" s="297"/>
    </row>
    <row r="5" customFormat="false" ht="7.5" hidden="false" customHeight="true" outlineLevel="0" collapsed="false">
      <c r="A5" s="298"/>
      <c r="B5" s="299"/>
      <c r="C5" s="299"/>
      <c r="D5" s="299"/>
      <c r="E5" s="299"/>
      <c r="F5" s="299"/>
      <c r="G5" s="299"/>
      <c r="H5" s="299"/>
    </row>
    <row r="6" customFormat="false" ht="14.1" hidden="false" customHeight="true" outlineLevel="0" collapsed="false">
      <c r="A6" s="30" t="s">
        <v>220</v>
      </c>
      <c r="B6" s="30"/>
      <c r="C6" s="30"/>
      <c r="D6" s="30"/>
      <c r="E6" s="30"/>
      <c r="F6" s="30"/>
      <c r="G6" s="30"/>
      <c r="H6" s="30"/>
    </row>
    <row r="7" customFormat="false" ht="14.1" hidden="false" customHeight="true" outlineLevel="0" collapsed="false">
      <c r="A7" s="30" t="s">
        <v>204</v>
      </c>
      <c r="B7" s="30"/>
      <c r="C7" s="30"/>
      <c r="D7" s="30"/>
      <c r="E7" s="30"/>
      <c r="F7" s="30"/>
      <c r="G7" s="30"/>
      <c r="H7" s="30"/>
    </row>
    <row r="8" customFormat="false" ht="14.1" hidden="false" customHeight="true" outlineLevel="0" collapsed="false">
      <c r="A8" s="30" t="s">
        <v>133</v>
      </c>
      <c r="B8" s="30"/>
      <c r="C8" s="30"/>
      <c r="D8" s="30"/>
      <c r="E8" s="30"/>
      <c r="F8" s="30"/>
      <c r="G8" s="30"/>
      <c r="H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4" t="s">
        <v>76</v>
      </c>
      <c r="H10" s="34"/>
      <c r="I10" s="33"/>
      <c r="L10" s="33"/>
      <c r="M10" s="33"/>
      <c r="N10" s="36"/>
    </row>
    <row r="11" customFormat="false" ht="12.75" hidden="false" customHeight="true" outlineLevel="0" collapsed="false">
      <c r="A11" s="319"/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9"/>
      <c r="M11" s="320" t="s">
        <v>78</v>
      </c>
      <c r="N11" s="320"/>
    </row>
    <row r="12" customFormat="false" ht="24" hidden="false" customHeight="false" outlineLevel="0" collapsed="false">
      <c r="A12" s="79" t="s">
        <v>93</v>
      </c>
      <c r="B12" s="321" t="s">
        <v>86</v>
      </c>
      <c r="C12" s="321" t="s">
        <v>170</v>
      </c>
      <c r="D12" s="321" t="s">
        <v>171</v>
      </c>
      <c r="E12" s="321" t="s">
        <v>172</v>
      </c>
      <c r="F12" s="321" t="s">
        <v>173</v>
      </c>
      <c r="G12" s="321" t="s">
        <v>174</v>
      </c>
      <c r="H12" s="38" t="s">
        <v>175</v>
      </c>
      <c r="I12" s="38" t="s">
        <v>176</v>
      </c>
      <c r="J12" s="38" t="s">
        <v>177</v>
      </c>
      <c r="K12" s="38" t="s">
        <v>178</v>
      </c>
      <c r="L12" s="38" t="s">
        <v>216</v>
      </c>
      <c r="M12" s="38" t="s">
        <v>217</v>
      </c>
      <c r="N12" s="45" t="s">
        <v>85</v>
      </c>
    </row>
    <row r="13" customFormat="false" ht="14.25" hidden="false" customHeight="false" outlineLevel="0" collapsed="false">
      <c r="A13" s="82" t="s">
        <v>99</v>
      </c>
      <c r="B13" s="83" t="n">
        <v>2302764</v>
      </c>
      <c r="C13" s="83" t="n">
        <v>48073</v>
      </c>
      <c r="D13" s="83" t="n">
        <v>74182</v>
      </c>
      <c r="E13" s="83" t="n">
        <v>75810</v>
      </c>
      <c r="F13" s="83" t="n">
        <v>323209</v>
      </c>
      <c r="G13" s="83" t="n">
        <v>32948</v>
      </c>
      <c r="H13" s="83" t="n">
        <v>130929</v>
      </c>
      <c r="I13" s="83" t="n">
        <v>32195</v>
      </c>
      <c r="J13" s="83" t="n">
        <v>7974</v>
      </c>
      <c r="K13" s="83" t="n">
        <v>8788</v>
      </c>
      <c r="L13" s="83" t="n">
        <v>8444</v>
      </c>
      <c r="M13" s="83" t="n">
        <v>9859</v>
      </c>
      <c r="N13" s="84" t="n">
        <v>3055175</v>
      </c>
    </row>
    <row r="14" customFormat="false" ht="14.25" hidden="false" customHeight="false" outlineLevel="0" collapsed="false">
      <c r="A14" s="85" t="s">
        <v>100</v>
      </c>
      <c r="B14" s="86" t="n">
        <v>15303</v>
      </c>
      <c r="C14" s="86" t="n">
        <v>265</v>
      </c>
      <c r="D14" s="86" t="n">
        <v>872</v>
      </c>
      <c r="E14" s="86" t="n">
        <v>0</v>
      </c>
      <c r="F14" s="86" t="n">
        <v>1282</v>
      </c>
      <c r="G14" s="86" t="n">
        <v>1189</v>
      </c>
      <c r="H14" s="86" t="n">
        <v>0</v>
      </c>
      <c r="I14" s="86" t="n">
        <v>0</v>
      </c>
      <c r="J14" s="86" t="n">
        <v>0</v>
      </c>
      <c r="K14" s="86" t="n">
        <v>500</v>
      </c>
      <c r="L14" s="86" t="n">
        <v>0</v>
      </c>
      <c r="M14" s="86" t="n">
        <v>0</v>
      </c>
      <c r="N14" s="87" t="n">
        <v>19411</v>
      </c>
    </row>
    <row r="15" customFormat="false" ht="14.25" hidden="false" customHeight="false" outlineLevel="0" collapsed="false">
      <c r="A15" s="82" t="s">
        <v>101</v>
      </c>
      <c r="B15" s="83" t="n">
        <v>849326</v>
      </c>
      <c r="C15" s="83" t="n">
        <v>5521</v>
      </c>
      <c r="D15" s="83" t="n">
        <v>10814</v>
      </c>
      <c r="E15" s="83" t="n">
        <v>31749</v>
      </c>
      <c r="F15" s="83" t="n">
        <v>199532</v>
      </c>
      <c r="G15" s="83" t="n">
        <v>17476</v>
      </c>
      <c r="H15" s="83" t="n">
        <v>29378</v>
      </c>
      <c r="I15" s="83" t="n">
        <v>5729</v>
      </c>
      <c r="J15" s="83" t="n">
        <v>4593</v>
      </c>
      <c r="K15" s="83" t="n">
        <v>6527</v>
      </c>
      <c r="L15" s="83" t="n">
        <v>13412</v>
      </c>
      <c r="M15" s="83" t="n">
        <v>0</v>
      </c>
      <c r="N15" s="84" t="n">
        <v>1174057</v>
      </c>
    </row>
    <row r="16" customFormat="false" ht="14.25" hidden="false" customHeight="false" outlineLevel="0" collapsed="false">
      <c r="A16" s="85" t="s">
        <v>102</v>
      </c>
      <c r="B16" s="86" t="n">
        <v>2892035</v>
      </c>
      <c r="C16" s="86" t="n">
        <v>31302</v>
      </c>
      <c r="D16" s="86" t="n">
        <v>317955</v>
      </c>
      <c r="E16" s="86" t="n">
        <v>0</v>
      </c>
      <c r="F16" s="86" t="n">
        <v>172147</v>
      </c>
      <c r="G16" s="86" t="n">
        <v>27667</v>
      </c>
      <c r="H16" s="86" t="n">
        <v>182288</v>
      </c>
      <c r="I16" s="86" t="n">
        <v>40791</v>
      </c>
      <c r="J16" s="86" t="n">
        <v>12897</v>
      </c>
      <c r="K16" s="86" t="n">
        <v>24017</v>
      </c>
      <c r="L16" s="86" t="n">
        <v>51831</v>
      </c>
      <c r="M16" s="86" t="n">
        <v>58</v>
      </c>
      <c r="N16" s="87" t="n">
        <v>3752988</v>
      </c>
    </row>
    <row r="17" customFormat="false" ht="14.25" hidden="false" customHeight="false" outlineLevel="0" collapsed="false">
      <c r="A17" s="82" t="s">
        <v>103</v>
      </c>
      <c r="B17" s="83" t="n">
        <v>477929</v>
      </c>
      <c r="C17" s="83" t="n">
        <v>817</v>
      </c>
      <c r="D17" s="83" t="n">
        <v>19747</v>
      </c>
      <c r="E17" s="83" t="n">
        <v>33999</v>
      </c>
      <c r="F17" s="83" t="n">
        <v>196392</v>
      </c>
      <c r="G17" s="83" t="n">
        <v>79135</v>
      </c>
      <c r="H17" s="83" t="n">
        <v>18075</v>
      </c>
      <c r="I17" s="83" t="n">
        <v>8799</v>
      </c>
      <c r="J17" s="83" t="n">
        <v>2743</v>
      </c>
      <c r="K17" s="83" t="n">
        <v>0</v>
      </c>
      <c r="L17" s="83" t="n">
        <v>0</v>
      </c>
      <c r="M17" s="83" t="n">
        <v>2131</v>
      </c>
      <c r="N17" s="84" t="n">
        <v>839767</v>
      </c>
    </row>
    <row r="18" customFormat="false" ht="14.25" hidden="false" customHeight="false" outlineLevel="0" collapsed="false">
      <c r="A18" s="85" t="s">
        <v>104</v>
      </c>
      <c r="B18" s="86" t="n">
        <v>454270</v>
      </c>
      <c r="C18" s="86" t="n">
        <v>16201</v>
      </c>
      <c r="D18" s="86" t="n">
        <v>13783</v>
      </c>
      <c r="E18" s="86" t="n">
        <v>3244</v>
      </c>
      <c r="F18" s="86" t="n">
        <v>74525</v>
      </c>
      <c r="G18" s="86" t="n">
        <v>0</v>
      </c>
      <c r="H18" s="86" t="n">
        <v>16461</v>
      </c>
      <c r="I18" s="86" t="n">
        <v>8717</v>
      </c>
      <c r="J18" s="86" t="n">
        <v>1407</v>
      </c>
      <c r="K18" s="86" t="n">
        <v>3686</v>
      </c>
      <c r="L18" s="86" t="n">
        <v>2473</v>
      </c>
      <c r="M18" s="86" t="n">
        <v>166</v>
      </c>
      <c r="N18" s="87" t="n">
        <v>594933</v>
      </c>
    </row>
    <row r="19" customFormat="false" ht="14.25" hidden="false" customHeight="false" outlineLevel="0" collapsed="false">
      <c r="A19" s="82" t="s">
        <v>105</v>
      </c>
      <c r="B19" s="83" t="n">
        <v>193252</v>
      </c>
      <c r="C19" s="83" t="n">
        <v>4272</v>
      </c>
      <c r="D19" s="83" t="n">
        <v>8721</v>
      </c>
      <c r="E19" s="83" t="n">
        <v>8943</v>
      </c>
      <c r="F19" s="83" t="n">
        <v>16587</v>
      </c>
      <c r="G19" s="83" t="n">
        <v>746</v>
      </c>
      <c r="H19" s="83" t="n">
        <v>4599</v>
      </c>
      <c r="I19" s="83" t="n">
        <v>2311</v>
      </c>
      <c r="J19" s="83" t="n">
        <v>0</v>
      </c>
      <c r="K19" s="83" t="n">
        <v>0</v>
      </c>
      <c r="L19" s="83" t="n">
        <v>486</v>
      </c>
      <c r="M19" s="83" t="n">
        <v>435</v>
      </c>
      <c r="N19" s="84" t="n">
        <v>240352</v>
      </c>
    </row>
    <row r="20" customFormat="false" ht="14.25" hidden="false" customHeight="false" outlineLevel="0" collapsed="false">
      <c r="A20" s="85" t="s">
        <v>106</v>
      </c>
      <c r="B20" s="86" t="n">
        <v>38844</v>
      </c>
      <c r="C20" s="86" t="n">
        <v>0</v>
      </c>
      <c r="D20" s="86" t="n">
        <v>0</v>
      </c>
      <c r="E20" s="86" t="n">
        <v>1425</v>
      </c>
      <c r="F20" s="86" t="n">
        <v>694</v>
      </c>
      <c r="G20" s="86" t="n">
        <v>472</v>
      </c>
      <c r="H20" s="86" t="n">
        <v>1412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7" t="n">
        <v>42847</v>
      </c>
    </row>
    <row r="21" customFormat="false" ht="14.25" hidden="false" customHeight="false" outlineLevel="0" collapsed="false">
      <c r="A21" s="82" t="s">
        <v>107</v>
      </c>
      <c r="B21" s="83" t="n">
        <v>47701</v>
      </c>
      <c r="C21" s="83" t="n">
        <v>0</v>
      </c>
      <c r="D21" s="83" t="n">
        <v>0</v>
      </c>
      <c r="E21" s="83" t="n">
        <v>258</v>
      </c>
      <c r="F21" s="83" t="n">
        <v>4066</v>
      </c>
      <c r="G21" s="83" t="n">
        <v>1617</v>
      </c>
      <c r="H21" s="83" t="n">
        <v>923</v>
      </c>
      <c r="I21" s="83" t="n">
        <v>0</v>
      </c>
      <c r="J21" s="83" t="n">
        <v>5415</v>
      </c>
      <c r="K21" s="83" t="n">
        <v>1554</v>
      </c>
      <c r="L21" s="83" t="n">
        <v>0</v>
      </c>
      <c r="M21" s="83" t="n">
        <v>0</v>
      </c>
      <c r="N21" s="84" t="n">
        <v>61534</v>
      </c>
    </row>
    <row r="22" customFormat="false" ht="14.25" hidden="false" customHeight="false" outlineLevel="0" collapsed="false">
      <c r="A22" s="85" t="s">
        <v>108</v>
      </c>
      <c r="B22" s="86" t="n">
        <v>202200</v>
      </c>
      <c r="C22" s="86" t="n">
        <v>700</v>
      </c>
      <c r="D22" s="86" t="n">
        <v>850</v>
      </c>
      <c r="E22" s="86" t="n">
        <v>12483</v>
      </c>
      <c r="F22" s="86" t="n">
        <v>58550</v>
      </c>
      <c r="G22" s="86" t="n">
        <v>229</v>
      </c>
      <c r="H22" s="86" t="n">
        <v>5764</v>
      </c>
      <c r="I22" s="86" t="n">
        <v>2193</v>
      </c>
      <c r="J22" s="86" t="n">
        <v>1015</v>
      </c>
      <c r="K22" s="86" t="n">
        <v>0</v>
      </c>
      <c r="L22" s="86" t="n">
        <v>9979</v>
      </c>
      <c r="M22" s="86" t="n">
        <v>700</v>
      </c>
      <c r="N22" s="87" t="n">
        <v>294663</v>
      </c>
    </row>
    <row r="23" customFormat="false" ht="14.25" hidden="false" customHeight="false" outlineLevel="0" collapsed="false">
      <c r="A23" s="82" t="s">
        <v>109</v>
      </c>
      <c r="B23" s="83" t="n">
        <v>84202</v>
      </c>
      <c r="C23" s="83" t="n">
        <v>0</v>
      </c>
      <c r="D23" s="83" t="n">
        <v>4819</v>
      </c>
      <c r="E23" s="83" t="n">
        <v>3700</v>
      </c>
      <c r="F23" s="83" t="n">
        <v>4733</v>
      </c>
      <c r="G23" s="83" t="n">
        <v>0</v>
      </c>
      <c r="H23" s="83" t="n">
        <v>3964</v>
      </c>
      <c r="I23" s="83" t="n">
        <v>8825</v>
      </c>
      <c r="J23" s="83" t="n">
        <v>2827</v>
      </c>
      <c r="K23" s="83" t="n">
        <v>366</v>
      </c>
      <c r="L23" s="83" t="n">
        <v>2391</v>
      </c>
      <c r="M23" s="83" t="n">
        <v>0</v>
      </c>
      <c r="N23" s="84" t="n">
        <v>115827</v>
      </c>
    </row>
    <row r="24" customFormat="false" ht="14.25" hidden="false" customHeight="false" outlineLevel="0" collapsed="false">
      <c r="A24" s="85" t="s">
        <v>110</v>
      </c>
      <c r="B24" s="86" t="n">
        <v>148527</v>
      </c>
      <c r="C24" s="86" t="n">
        <v>0</v>
      </c>
      <c r="D24" s="86" t="n">
        <v>0</v>
      </c>
      <c r="E24" s="86" t="n">
        <v>1111</v>
      </c>
      <c r="F24" s="86" t="n">
        <v>28936</v>
      </c>
      <c r="G24" s="86" t="n">
        <v>0</v>
      </c>
      <c r="H24" s="86" t="n">
        <v>14811</v>
      </c>
      <c r="I24" s="86" t="n">
        <v>761</v>
      </c>
      <c r="J24" s="86" t="n">
        <v>0</v>
      </c>
      <c r="K24" s="86" t="n">
        <v>0</v>
      </c>
      <c r="L24" s="86" t="n">
        <v>0</v>
      </c>
      <c r="M24" s="86" t="n">
        <v>594</v>
      </c>
      <c r="N24" s="87" t="n">
        <v>194740</v>
      </c>
    </row>
    <row r="25" customFormat="false" ht="14.25" hidden="false" customHeight="false" outlineLevel="0" collapsed="false">
      <c r="A25" s="82" t="s">
        <v>111</v>
      </c>
      <c r="B25" s="83" t="n">
        <v>1725672</v>
      </c>
      <c r="C25" s="83" t="n">
        <v>61142</v>
      </c>
      <c r="D25" s="83" t="n">
        <v>2964</v>
      </c>
      <c r="E25" s="83" t="n">
        <v>61875</v>
      </c>
      <c r="F25" s="83" t="n">
        <v>104049</v>
      </c>
      <c r="G25" s="83" t="n">
        <v>2550</v>
      </c>
      <c r="H25" s="83" t="n">
        <v>58212</v>
      </c>
      <c r="I25" s="83" t="n">
        <v>29866</v>
      </c>
      <c r="J25" s="83" t="n">
        <v>33090</v>
      </c>
      <c r="K25" s="83" t="n">
        <v>7059</v>
      </c>
      <c r="L25" s="83" t="n">
        <v>24264</v>
      </c>
      <c r="M25" s="83" t="n">
        <v>151</v>
      </c>
      <c r="N25" s="84" t="n">
        <v>2110894</v>
      </c>
    </row>
    <row r="26" customFormat="false" ht="14.25" hidden="false" customHeight="false" outlineLevel="0" collapsed="false">
      <c r="A26" s="85" t="s">
        <v>112</v>
      </c>
      <c r="B26" s="86" t="n">
        <v>19850</v>
      </c>
      <c r="C26" s="86" t="n">
        <v>0</v>
      </c>
      <c r="D26" s="86" t="n">
        <v>0</v>
      </c>
      <c r="E26" s="86" t="n">
        <v>0</v>
      </c>
      <c r="F26" s="86" t="n">
        <v>0</v>
      </c>
      <c r="G26" s="86" t="n">
        <v>0</v>
      </c>
      <c r="H26" s="86" t="n">
        <v>0</v>
      </c>
      <c r="I26" s="86" t="n">
        <v>0</v>
      </c>
      <c r="J26" s="86" t="n">
        <v>0</v>
      </c>
      <c r="K26" s="86" t="n">
        <v>0</v>
      </c>
      <c r="L26" s="86" t="n">
        <v>0</v>
      </c>
      <c r="M26" s="86" t="n">
        <v>0</v>
      </c>
      <c r="N26" s="87" t="n">
        <v>19850</v>
      </c>
    </row>
    <row r="27" customFormat="false" ht="14.25" hidden="false" customHeight="false" outlineLevel="0" collapsed="false">
      <c r="A27" s="82" t="s">
        <v>113</v>
      </c>
      <c r="B27" s="83" t="n">
        <v>214891</v>
      </c>
      <c r="C27" s="83" t="n">
        <v>361</v>
      </c>
      <c r="D27" s="83" t="n">
        <v>345</v>
      </c>
      <c r="E27" s="83" t="n">
        <v>350</v>
      </c>
      <c r="F27" s="83" t="n">
        <v>19371</v>
      </c>
      <c r="G27" s="83" t="n">
        <v>0</v>
      </c>
      <c r="H27" s="83" t="n">
        <v>23032</v>
      </c>
      <c r="I27" s="83" t="n">
        <v>23217</v>
      </c>
      <c r="J27" s="83" t="n">
        <v>1547</v>
      </c>
      <c r="K27" s="83" t="n">
        <v>728</v>
      </c>
      <c r="L27" s="83" t="n">
        <v>4926</v>
      </c>
      <c r="M27" s="83" t="n">
        <v>0</v>
      </c>
      <c r="N27" s="84" t="n">
        <v>288768</v>
      </c>
    </row>
    <row r="28" customFormat="false" ht="14.25" hidden="false" customHeight="false" outlineLevel="0" collapsed="false">
      <c r="A28" s="85" t="s">
        <v>114</v>
      </c>
      <c r="B28" s="86" t="n">
        <v>16521</v>
      </c>
      <c r="C28" s="86" t="n">
        <v>0</v>
      </c>
      <c r="D28" s="86" t="n">
        <v>0</v>
      </c>
      <c r="E28" s="86" t="n">
        <v>2994</v>
      </c>
      <c r="F28" s="86" t="n">
        <v>1207</v>
      </c>
      <c r="G28" s="86" t="n">
        <v>148</v>
      </c>
      <c r="H28" s="86" t="n">
        <v>0</v>
      </c>
      <c r="I28" s="86" t="n">
        <v>727</v>
      </c>
      <c r="J28" s="86" t="n">
        <v>0</v>
      </c>
      <c r="K28" s="86" t="n">
        <v>0</v>
      </c>
      <c r="L28" s="86" t="n">
        <v>0</v>
      </c>
      <c r="M28" s="86" t="n">
        <v>0</v>
      </c>
      <c r="N28" s="87" t="n">
        <v>21597</v>
      </c>
    </row>
    <row r="29" customFormat="false" ht="14.25" hidden="false" customHeight="false" outlineLevel="0" collapsed="false">
      <c r="A29" s="82" t="s">
        <v>115</v>
      </c>
      <c r="B29" s="83" t="n">
        <v>87357</v>
      </c>
      <c r="C29" s="83" t="n">
        <v>10199</v>
      </c>
      <c r="D29" s="83" t="n">
        <v>1821</v>
      </c>
      <c r="E29" s="83" t="n">
        <v>6760</v>
      </c>
      <c r="F29" s="83" t="n">
        <v>15561</v>
      </c>
      <c r="G29" s="83" t="n">
        <v>7347</v>
      </c>
      <c r="H29" s="83" t="n">
        <v>7830</v>
      </c>
      <c r="I29" s="83" t="n">
        <v>1918</v>
      </c>
      <c r="J29" s="83" t="n">
        <v>0</v>
      </c>
      <c r="K29" s="83" t="n">
        <v>396</v>
      </c>
      <c r="L29" s="83" t="n">
        <v>292</v>
      </c>
      <c r="M29" s="83" t="n">
        <v>99</v>
      </c>
      <c r="N29" s="84" t="n">
        <v>139580</v>
      </c>
    </row>
    <row r="30" customFormat="false" ht="14.25" hidden="false" customHeight="false" outlineLevel="0" collapsed="false">
      <c r="A30" s="85" t="s">
        <v>116</v>
      </c>
      <c r="B30" s="86" t="n">
        <v>100505</v>
      </c>
      <c r="C30" s="86" t="n">
        <v>464</v>
      </c>
      <c r="D30" s="86" t="n">
        <v>265</v>
      </c>
      <c r="E30" s="86" t="n">
        <v>0</v>
      </c>
      <c r="F30" s="86" t="n">
        <v>20346</v>
      </c>
      <c r="G30" s="86" t="n">
        <v>0</v>
      </c>
      <c r="H30" s="86" t="n">
        <v>31648</v>
      </c>
      <c r="I30" s="86" t="n">
        <v>3398</v>
      </c>
      <c r="J30" s="86" t="n">
        <v>0</v>
      </c>
      <c r="K30" s="86" t="n">
        <v>1146</v>
      </c>
      <c r="L30" s="86" t="n">
        <v>1436</v>
      </c>
      <c r="M30" s="86" t="n">
        <v>0</v>
      </c>
      <c r="N30" s="87" t="n">
        <v>159208</v>
      </c>
    </row>
    <row r="31" customFormat="false" ht="14.25" hidden="false" customHeight="false" outlineLevel="0" collapsed="false">
      <c r="A31" s="82" t="s">
        <v>117</v>
      </c>
      <c r="B31" s="83" t="n">
        <v>261469</v>
      </c>
      <c r="C31" s="83" t="n">
        <v>156</v>
      </c>
      <c r="D31" s="83" t="n">
        <v>2502</v>
      </c>
      <c r="E31" s="83" t="n">
        <v>5937</v>
      </c>
      <c r="F31" s="83" t="n">
        <v>36371</v>
      </c>
      <c r="G31" s="83" t="n">
        <v>888</v>
      </c>
      <c r="H31" s="83" t="n">
        <v>4899</v>
      </c>
      <c r="I31" s="83" t="n">
        <v>2989</v>
      </c>
      <c r="J31" s="83" t="n">
        <v>2768</v>
      </c>
      <c r="K31" s="83" t="n">
        <v>1205</v>
      </c>
      <c r="L31" s="83" t="n">
        <v>4854</v>
      </c>
      <c r="M31" s="83" t="n">
        <v>0</v>
      </c>
      <c r="N31" s="84" t="n">
        <v>324038</v>
      </c>
    </row>
    <row r="32" customFormat="false" ht="14.25" hidden="false" customHeight="false" outlineLevel="0" collapsed="false">
      <c r="A32" s="85" t="s">
        <v>118</v>
      </c>
      <c r="B32" s="86" t="n">
        <v>238748</v>
      </c>
      <c r="C32" s="86" t="n">
        <v>253</v>
      </c>
      <c r="D32" s="86" t="n">
        <v>2524</v>
      </c>
      <c r="E32" s="86" t="n">
        <v>12164</v>
      </c>
      <c r="F32" s="86" t="n">
        <v>40171</v>
      </c>
      <c r="G32" s="86" t="n">
        <v>2625</v>
      </c>
      <c r="H32" s="86" t="n">
        <v>16962</v>
      </c>
      <c r="I32" s="86" t="n">
        <v>952</v>
      </c>
      <c r="J32" s="86" t="n">
        <v>1555</v>
      </c>
      <c r="K32" s="86" t="n">
        <v>3614</v>
      </c>
      <c r="L32" s="86" t="n">
        <v>888</v>
      </c>
      <c r="M32" s="86" t="n">
        <v>228</v>
      </c>
      <c r="N32" s="87" t="n">
        <v>320684</v>
      </c>
    </row>
    <row r="33" customFormat="false" ht="14.25" hidden="false" customHeight="false" outlineLevel="0" collapsed="false">
      <c r="A33" s="82" t="s">
        <v>119</v>
      </c>
      <c r="B33" s="83" t="n">
        <v>301245</v>
      </c>
      <c r="C33" s="83" t="n">
        <v>2699</v>
      </c>
      <c r="D33" s="83" t="n">
        <v>1632</v>
      </c>
      <c r="E33" s="83" t="n">
        <v>4140</v>
      </c>
      <c r="F33" s="83" t="n">
        <v>44871</v>
      </c>
      <c r="G33" s="83" t="n">
        <v>1087</v>
      </c>
      <c r="H33" s="83" t="n">
        <v>2464</v>
      </c>
      <c r="I33" s="83" t="n">
        <v>6380</v>
      </c>
      <c r="J33" s="83" t="n">
        <v>91</v>
      </c>
      <c r="K33" s="83" t="n">
        <v>1895</v>
      </c>
      <c r="L33" s="83" t="n">
        <v>679</v>
      </c>
      <c r="M33" s="83" t="n">
        <v>601</v>
      </c>
      <c r="N33" s="84" t="n">
        <v>367784</v>
      </c>
    </row>
    <row r="34" customFormat="false" ht="14.25" hidden="false" customHeight="false" outlineLevel="0" collapsed="false">
      <c r="A34" s="85" t="s">
        <v>120</v>
      </c>
      <c r="B34" s="86" t="n">
        <v>727648</v>
      </c>
      <c r="C34" s="86" t="n">
        <v>2688</v>
      </c>
      <c r="D34" s="86" t="n">
        <v>13</v>
      </c>
      <c r="E34" s="86" t="n">
        <v>22230</v>
      </c>
      <c r="F34" s="86" t="n">
        <v>33294</v>
      </c>
      <c r="G34" s="86" t="n">
        <v>19922</v>
      </c>
      <c r="H34" s="86" t="n">
        <v>17684</v>
      </c>
      <c r="I34" s="86" t="n">
        <v>3166</v>
      </c>
      <c r="J34" s="86" t="n">
        <v>724</v>
      </c>
      <c r="K34" s="86" t="n">
        <v>832</v>
      </c>
      <c r="L34" s="86" t="n">
        <v>4802</v>
      </c>
      <c r="M34" s="86" t="n">
        <v>2030</v>
      </c>
      <c r="N34" s="87" t="n">
        <v>835033</v>
      </c>
    </row>
    <row r="35" customFormat="false" ht="14.25" hidden="false" customHeight="false" outlineLevel="0" collapsed="false">
      <c r="A35" s="82" t="s">
        <v>121</v>
      </c>
      <c r="B35" s="83" t="n">
        <v>661617</v>
      </c>
      <c r="C35" s="83" t="n">
        <v>14029</v>
      </c>
      <c r="D35" s="83" t="n">
        <v>210</v>
      </c>
      <c r="E35" s="83" t="n">
        <v>9707</v>
      </c>
      <c r="F35" s="83" t="n">
        <v>60475</v>
      </c>
      <c r="G35" s="83" t="n">
        <v>3009</v>
      </c>
      <c r="H35" s="83" t="n">
        <v>40447</v>
      </c>
      <c r="I35" s="83" t="n">
        <v>4744</v>
      </c>
      <c r="J35" s="83" t="n">
        <v>22738</v>
      </c>
      <c r="K35" s="83" t="n">
        <v>2727</v>
      </c>
      <c r="L35" s="83" t="n">
        <v>1590</v>
      </c>
      <c r="M35" s="83" t="n">
        <v>682</v>
      </c>
      <c r="N35" s="84" t="n">
        <v>821975</v>
      </c>
    </row>
    <row r="36" customFormat="false" ht="14.25" hidden="false" customHeight="false" outlineLevel="0" collapsed="false">
      <c r="A36" s="85" t="s">
        <v>122</v>
      </c>
      <c r="B36" s="86" t="n">
        <v>63313</v>
      </c>
      <c r="C36" s="86" t="n">
        <v>0</v>
      </c>
      <c r="D36" s="86" t="n">
        <v>5380</v>
      </c>
      <c r="E36" s="86" t="n">
        <v>509</v>
      </c>
      <c r="F36" s="86" t="n">
        <v>4903</v>
      </c>
      <c r="G36" s="86" t="n">
        <v>363</v>
      </c>
      <c r="H36" s="86" t="n">
        <v>28601</v>
      </c>
      <c r="I36" s="86" t="n">
        <v>1364</v>
      </c>
      <c r="J36" s="86" t="n">
        <v>32</v>
      </c>
      <c r="K36" s="86" t="n">
        <v>0</v>
      </c>
      <c r="L36" s="86" t="n">
        <v>9783</v>
      </c>
      <c r="M36" s="86" t="n">
        <v>9589</v>
      </c>
      <c r="N36" s="87" t="n">
        <v>123837</v>
      </c>
    </row>
    <row r="37" customFormat="false" ht="14.25" hidden="false" customHeight="false" outlineLevel="0" collapsed="false">
      <c r="A37" s="82" t="s">
        <v>123</v>
      </c>
      <c r="B37" s="83" t="n">
        <v>651356</v>
      </c>
      <c r="C37" s="83" t="n">
        <v>0</v>
      </c>
      <c r="D37" s="83" t="n">
        <v>182</v>
      </c>
      <c r="E37" s="83" t="n">
        <v>32150</v>
      </c>
      <c r="F37" s="83" t="n">
        <v>34311</v>
      </c>
      <c r="G37" s="83" t="n">
        <v>3107</v>
      </c>
      <c r="H37" s="83" t="n">
        <v>20479</v>
      </c>
      <c r="I37" s="83" t="n">
        <v>9020</v>
      </c>
      <c r="J37" s="83" t="n">
        <v>2102</v>
      </c>
      <c r="K37" s="83" t="n">
        <v>538</v>
      </c>
      <c r="L37" s="83" t="n">
        <v>8095</v>
      </c>
      <c r="M37" s="83" t="n">
        <v>1112</v>
      </c>
      <c r="N37" s="84" t="n">
        <v>762452</v>
      </c>
    </row>
    <row r="38" customFormat="false" ht="14.25" hidden="false" customHeight="false" outlineLevel="0" collapsed="false">
      <c r="A38" s="85" t="s">
        <v>124</v>
      </c>
      <c r="B38" s="86" t="n">
        <v>1447927</v>
      </c>
      <c r="C38" s="86" t="n">
        <v>72992</v>
      </c>
      <c r="D38" s="86" t="n">
        <v>1507</v>
      </c>
      <c r="E38" s="86" t="n">
        <v>126957</v>
      </c>
      <c r="F38" s="86" t="n">
        <v>154409</v>
      </c>
      <c r="G38" s="86" t="n">
        <v>6652</v>
      </c>
      <c r="H38" s="86" t="n">
        <v>95365</v>
      </c>
      <c r="I38" s="86" t="n">
        <v>31725</v>
      </c>
      <c r="J38" s="86" t="n">
        <v>13571</v>
      </c>
      <c r="K38" s="86" t="n">
        <v>12251</v>
      </c>
      <c r="L38" s="86" t="n">
        <v>12103</v>
      </c>
      <c r="M38" s="86" t="n">
        <v>1635</v>
      </c>
      <c r="N38" s="87" t="n">
        <v>1977094</v>
      </c>
    </row>
    <row r="39" customFormat="false" ht="14.25" hidden="false" customHeight="false" outlineLevel="0" collapsed="false">
      <c r="A39" s="82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4"/>
    </row>
    <row r="40" customFormat="false" ht="14.25" hidden="false" customHeight="false" outlineLevel="0" collapsed="false">
      <c r="A40" s="89" t="s">
        <v>85</v>
      </c>
      <c r="B40" s="90" t="n">
        <v>14224472</v>
      </c>
      <c r="C40" s="90" t="n">
        <v>272134</v>
      </c>
      <c r="D40" s="90" t="n">
        <v>471088</v>
      </c>
      <c r="E40" s="90" t="n">
        <v>458495</v>
      </c>
      <c r="F40" s="90" t="n">
        <v>1649992</v>
      </c>
      <c r="G40" s="90" t="n">
        <v>209177</v>
      </c>
      <c r="H40" s="90" t="n">
        <v>756227</v>
      </c>
      <c r="I40" s="90" t="n">
        <v>229787</v>
      </c>
      <c r="J40" s="90" t="n">
        <v>117089</v>
      </c>
      <c r="K40" s="90" t="n">
        <v>77829</v>
      </c>
      <c r="L40" s="90" t="n">
        <v>162728</v>
      </c>
      <c r="M40" s="90" t="n">
        <v>30070</v>
      </c>
      <c r="N40" s="91" t="n">
        <v>18659088</v>
      </c>
    </row>
    <row r="41" customFormat="false" ht="14.2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</row>
    <row r="42" customFormat="false" ht="5.1" hidden="false" customHeight="true" outlineLevel="0" collapsed="false">
      <c r="A42" s="92"/>
      <c r="B42" s="67"/>
      <c r="C42" s="67"/>
      <c r="D42" s="67"/>
      <c r="E42" s="67"/>
      <c r="F42" s="67"/>
      <c r="G42" s="67"/>
      <c r="H42" s="69"/>
      <c r="I42" s="322"/>
      <c r="J42" s="46"/>
      <c r="K42" s="46"/>
      <c r="L42" s="46"/>
      <c r="M42" s="46"/>
      <c r="N42" s="46"/>
    </row>
    <row r="43" customFormat="false" ht="14.25" hidden="false" customHeight="false" outlineLevel="0" collapsed="false">
      <c r="A43" s="70" t="s">
        <v>88</v>
      </c>
      <c r="B43" s="33"/>
      <c r="C43" s="33"/>
      <c r="D43" s="33"/>
      <c r="E43" s="33"/>
      <c r="F43" s="33"/>
      <c r="G43" s="33"/>
      <c r="H43" s="71"/>
      <c r="I43" s="322"/>
      <c r="J43" s="46"/>
      <c r="K43" s="46"/>
      <c r="L43" s="46"/>
      <c r="M43" s="46"/>
      <c r="N43" s="46"/>
    </row>
    <row r="44" customFormat="false" ht="14.25" hidden="false" customHeight="false" outlineLevel="0" collapsed="false">
      <c r="A44" s="97" t="s">
        <v>125</v>
      </c>
      <c r="B44" s="33"/>
      <c r="C44" s="33"/>
      <c r="D44" s="33"/>
      <c r="E44" s="33"/>
      <c r="F44" s="33"/>
      <c r="G44" s="33"/>
      <c r="H44" s="71"/>
      <c r="I44" s="318"/>
      <c r="J44" s="33"/>
      <c r="K44" s="33"/>
      <c r="L44" s="33"/>
      <c r="M44" s="33"/>
      <c r="N44" s="33"/>
    </row>
    <row r="45" customFormat="false" ht="14.25" hidden="false" customHeight="false" outlineLevel="0" collapsed="false">
      <c r="A45" s="72" t="s">
        <v>89</v>
      </c>
      <c r="B45" s="33"/>
      <c r="C45" s="33"/>
      <c r="D45" s="33"/>
      <c r="E45" s="33"/>
      <c r="F45" s="33"/>
      <c r="G45" s="33"/>
      <c r="H45" s="71"/>
      <c r="I45" s="318"/>
      <c r="J45" s="33"/>
      <c r="K45" s="33"/>
      <c r="L45" s="33"/>
      <c r="M45" s="33"/>
      <c r="N45" s="33"/>
    </row>
    <row r="46" customFormat="false" ht="5.1" hidden="false" customHeight="true" outlineLevel="0" collapsed="false">
      <c r="A46" s="98"/>
      <c r="B46" s="73"/>
      <c r="C46" s="73"/>
      <c r="D46" s="73"/>
      <c r="E46" s="73"/>
      <c r="F46" s="73"/>
      <c r="G46" s="73"/>
      <c r="H46" s="74"/>
      <c r="I46" s="318"/>
      <c r="J46" s="33"/>
      <c r="K46" s="33"/>
      <c r="L46" s="33"/>
      <c r="M46" s="33"/>
      <c r="N46" s="33"/>
    </row>
  </sheetData>
  <mergeCells count="6">
    <mergeCell ref="A3:H4"/>
    <mergeCell ref="A6:H6"/>
    <mergeCell ref="A7:H7"/>
    <mergeCell ref="A8:H8"/>
    <mergeCell ref="G10:H10"/>
    <mergeCell ref="M11:N11"/>
  </mergeCells>
  <hyperlinks>
    <hyperlink ref="G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9.7"/>
    <col collapsed="false" customWidth="true" hidden="false" outlineLevel="0" max="2" min="2" style="27" width="11.99"/>
    <col collapsed="false" customWidth="true" hidden="false" outlineLevel="0" max="3" min="3" style="27" width="13.7"/>
    <col collapsed="false" customWidth="true" hidden="false" outlineLevel="0" max="4" min="4" style="27" width="11.99"/>
    <col collapsed="false" customWidth="true" hidden="false" outlineLevel="0" max="5" min="5" style="27" width="2.7"/>
    <col collapsed="false" customWidth="true" hidden="false" outlineLevel="0" max="6" min="6" style="27" width="11.99"/>
    <col collapsed="false" customWidth="true" hidden="false" outlineLevel="0" max="7" min="7" style="27" width="13.99"/>
    <col collapsed="false" customWidth="true" hidden="false" outlineLevel="0" max="8" min="8" style="27" width="11.99"/>
    <col collapsed="false" customWidth="true" hidden="false" outlineLevel="0" max="9" min="9" style="27" width="3.7"/>
    <col collapsed="false" customWidth="true" hidden="false" outlineLevel="0" max="10" min="10" style="27" width="11.99"/>
    <col collapsed="false" customWidth="true" hidden="false" outlineLevel="0" max="11" min="11" style="27" width="13.41"/>
    <col collapsed="false" customWidth="true" hidden="false" outlineLevel="0" max="12" min="12" style="27" width="11.99"/>
    <col collapsed="false" customWidth="true" hidden="false" outlineLevel="0" max="13" min="13" style="27" width="2.7"/>
    <col collapsed="false" customWidth="true" hidden="false" outlineLevel="0" max="14" min="14" style="27" width="11.99"/>
    <col collapsed="false" customWidth="true" hidden="false" outlineLevel="0" max="15" min="15" style="27" width="13.56"/>
    <col collapsed="false" customWidth="true" hidden="false" outlineLevel="0" max="16" min="16" style="27" width="11.99"/>
    <col collapsed="false" customWidth="false" hidden="false" outlineLevel="0" max="257" min="17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33"/>
      <c r="M1" s="33"/>
      <c r="N1" s="33"/>
      <c r="O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33"/>
      <c r="M2" s="33"/>
      <c r="N2" s="33"/>
      <c r="O2" s="33"/>
    </row>
    <row r="3" customFormat="false" ht="14.1" hidden="false" customHeight="true" outlineLevel="0" collapsed="false">
      <c r="A3" s="297" t="s">
        <v>73</v>
      </c>
      <c r="B3" s="297"/>
      <c r="C3" s="297"/>
      <c r="D3" s="297"/>
      <c r="E3" s="297"/>
      <c r="F3" s="297"/>
      <c r="G3" s="297"/>
      <c r="H3" s="297"/>
      <c r="I3" s="297"/>
    </row>
    <row r="4" customFormat="false" ht="18" hidden="false" customHeight="true" outlineLevel="0" collapsed="false">
      <c r="A4" s="297"/>
      <c r="B4" s="297"/>
      <c r="C4" s="297"/>
      <c r="D4" s="297"/>
      <c r="E4" s="297"/>
      <c r="F4" s="297"/>
      <c r="G4" s="297"/>
      <c r="H4" s="297"/>
      <c r="I4" s="297"/>
    </row>
    <row r="5" customFormat="false" ht="7.5" hidden="false" customHeight="true" outlineLevel="0" collapsed="false">
      <c r="A5" s="298"/>
      <c r="B5" s="299"/>
      <c r="C5" s="299"/>
      <c r="D5" s="299"/>
      <c r="E5" s="299"/>
      <c r="F5" s="299"/>
      <c r="G5" s="299"/>
      <c r="H5" s="299"/>
      <c r="I5" s="299"/>
    </row>
    <row r="6" customFormat="false" ht="14.1" hidden="false" customHeight="true" outlineLevel="0" collapsed="false">
      <c r="A6" s="30" t="s">
        <v>221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204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120" t="str">
        <f aca="false">+a2!A8</f>
        <v>Junio 2019 - julio 2019</v>
      </c>
      <c r="B8" s="120"/>
      <c r="C8" s="120"/>
      <c r="D8" s="120"/>
      <c r="E8" s="120"/>
      <c r="F8" s="120"/>
      <c r="G8" s="120"/>
      <c r="H8" s="120"/>
      <c r="I8" s="12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8"/>
      <c r="D10" s="33"/>
      <c r="E10" s="33"/>
      <c r="F10" s="33"/>
      <c r="G10" s="338"/>
      <c r="H10" s="34" t="s">
        <v>76</v>
      </c>
      <c r="I10" s="34"/>
      <c r="L10" s="33"/>
      <c r="M10" s="33"/>
      <c r="N10" s="33"/>
      <c r="O10" s="33"/>
      <c r="P10" s="36"/>
    </row>
    <row r="11" customFormat="false" ht="12.75" hidden="false" customHeight="true" outlineLevel="0" collapsed="false"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</row>
    <row r="12" customFormat="false" ht="14.25" hidden="false" customHeight="false" outlineLevel="0" collapsed="false">
      <c r="A12" s="339" t="s">
        <v>222</v>
      </c>
      <c r="B12" s="340" t="str">
        <f aca="false">a2!B12</f>
        <v>Junio 2019</v>
      </c>
      <c r="C12" s="340"/>
      <c r="D12" s="340"/>
      <c r="E12" s="341"/>
      <c r="F12" s="340" t="str">
        <f aca="false">a2!E12</f>
        <v>Julio 2019</v>
      </c>
      <c r="G12" s="340"/>
      <c r="H12" s="340"/>
      <c r="I12" s="342"/>
      <c r="J12" s="343" t="s">
        <v>127</v>
      </c>
      <c r="K12" s="343"/>
      <c r="L12" s="343"/>
      <c r="M12" s="341"/>
      <c r="N12" s="344" t="s">
        <v>128</v>
      </c>
      <c r="O12" s="344"/>
      <c r="P12" s="344"/>
    </row>
    <row r="13" customFormat="false" ht="14.25" hidden="false" customHeight="false" outlineLevel="0" collapsed="false">
      <c r="A13" s="339"/>
      <c r="B13" s="345" t="s">
        <v>86</v>
      </c>
      <c r="C13" s="345" t="s">
        <v>87</v>
      </c>
      <c r="D13" s="345" t="s">
        <v>85</v>
      </c>
      <c r="E13" s="346"/>
      <c r="F13" s="345" t="s">
        <v>86</v>
      </c>
      <c r="G13" s="345" t="s">
        <v>87</v>
      </c>
      <c r="H13" s="345" t="s">
        <v>85</v>
      </c>
      <c r="I13" s="347"/>
      <c r="J13" s="345" t="s">
        <v>86</v>
      </c>
      <c r="K13" s="345" t="s">
        <v>87</v>
      </c>
      <c r="L13" s="345" t="s">
        <v>85</v>
      </c>
      <c r="M13" s="347"/>
      <c r="N13" s="345" t="s">
        <v>86</v>
      </c>
      <c r="O13" s="345" t="s">
        <v>87</v>
      </c>
      <c r="P13" s="348" t="s">
        <v>85</v>
      </c>
    </row>
    <row r="14" customFormat="false" ht="14.25" hidden="false" customHeight="false" outlineLevel="0" collapsed="false">
      <c r="A14" s="82" t="s">
        <v>223</v>
      </c>
      <c r="B14" s="83" t="n">
        <v>48753</v>
      </c>
      <c r="C14" s="83" t="n">
        <v>11963</v>
      </c>
      <c r="D14" s="83" t="n">
        <v>60716</v>
      </c>
      <c r="E14" s="83"/>
      <c r="F14" s="83" t="n">
        <v>37206</v>
      </c>
      <c r="G14" s="83" t="n">
        <v>19901</v>
      </c>
      <c r="H14" s="83" t="n">
        <v>57107</v>
      </c>
      <c r="I14" s="83"/>
      <c r="J14" s="349" t="n">
        <v>-23.6846963263799</v>
      </c>
      <c r="K14" s="349" t="n">
        <v>66.3545933294324</v>
      </c>
      <c r="L14" s="349" t="n">
        <v>-5.94406746162461</v>
      </c>
      <c r="M14" s="349"/>
      <c r="N14" s="349" t="n">
        <v>-1.01689989520128</v>
      </c>
      <c r="O14" s="349" t="n">
        <v>2.17761049905631</v>
      </c>
      <c r="P14" s="350" t="n">
        <v>-0.240593904954407</v>
      </c>
      <c r="R14" s="351"/>
      <c r="S14" s="351"/>
      <c r="T14" s="351"/>
      <c r="U14" s="351"/>
      <c r="V14" s="351"/>
      <c r="W14" s="351"/>
      <c r="X14" s="351"/>
    </row>
    <row r="15" customFormat="false" ht="14.25" hidden="false" customHeight="false" outlineLevel="0" collapsed="false">
      <c r="A15" s="85" t="s">
        <v>224</v>
      </c>
      <c r="B15" s="86" t="n">
        <v>0</v>
      </c>
      <c r="C15" s="86" t="n">
        <v>0</v>
      </c>
      <c r="D15" s="86" t="n">
        <v>0</v>
      </c>
      <c r="E15" s="86"/>
      <c r="F15" s="86" t="n">
        <v>2773</v>
      </c>
      <c r="G15" s="86" t="n">
        <v>30</v>
      </c>
      <c r="H15" s="86" t="n">
        <v>2803</v>
      </c>
      <c r="I15" s="86"/>
      <c r="J15" s="352" t="s">
        <v>129</v>
      </c>
      <c r="K15" s="352" t="s">
        <v>129</v>
      </c>
      <c r="L15" s="352" t="s">
        <v>129</v>
      </c>
      <c r="M15" s="352"/>
      <c r="N15" s="352" t="n">
        <v>0.244207448635415</v>
      </c>
      <c r="O15" s="352" t="n">
        <v>0.00822982048018259</v>
      </c>
      <c r="P15" s="353" t="n">
        <v>0.186861932831034</v>
      </c>
      <c r="R15" s="351"/>
      <c r="S15" s="351"/>
      <c r="T15" s="351"/>
      <c r="U15" s="351"/>
      <c r="V15" s="351"/>
      <c r="W15" s="351"/>
      <c r="X15" s="351"/>
    </row>
    <row r="16" customFormat="false" ht="14.25" hidden="false" customHeight="false" outlineLevel="0" collapsed="false">
      <c r="A16" s="82" t="s">
        <v>225</v>
      </c>
      <c r="B16" s="83" t="n">
        <v>27570</v>
      </c>
      <c r="C16" s="83" t="n">
        <v>755</v>
      </c>
      <c r="D16" s="83" t="n">
        <v>28325</v>
      </c>
      <c r="E16" s="83"/>
      <c r="F16" s="83" t="n">
        <v>9386</v>
      </c>
      <c r="G16" s="83" t="n">
        <v>2106</v>
      </c>
      <c r="H16" s="83" t="n">
        <v>11492</v>
      </c>
      <c r="I16" s="83"/>
      <c r="J16" s="349" t="n">
        <v>-65.955749002539</v>
      </c>
      <c r="K16" s="349" t="n">
        <v>178.940397350993</v>
      </c>
      <c r="L16" s="349" t="n">
        <v>-59.4280670785525</v>
      </c>
      <c r="M16" s="349"/>
      <c r="N16" s="349" t="n">
        <v>-1.60139496789989</v>
      </c>
      <c r="O16" s="349" t="n">
        <v>0.370616248957556</v>
      </c>
      <c r="P16" s="350" t="n">
        <v>-1.12217157165351</v>
      </c>
      <c r="R16" s="351"/>
      <c r="S16" s="351"/>
      <c r="T16" s="351"/>
      <c r="U16" s="351"/>
      <c r="V16" s="351"/>
      <c r="W16" s="351"/>
      <c r="X16" s="351"/>
    </row>
    <row r="17" customFormat="false" ht="14.25" hidden="false" customHeight="false" outlineLevel="0" collapsed="false">
      <c r="A17" s="85" t="s">
        <v>105</v>
      </c>
      <c r="B17" s="86" t="n">
        <v>1327</v>
      </c>
      <c r="C17" s="86" t="n">
        <v>20</v>
      </c>
      <c r="D17" s="86" t="n">
        <v>1347</v>
      </c>
      <c r="E17" s="86"/>
      <c r="F17" s="86" t="n">
        <v>28827</v>
      </c>
      <c r="G17" s="86" t="n">
        <v>4528</v>
      </c>
      <c r="H17" s="86" t="n">
        <v>33355</v>
      </c>
      <c r="I17" s="86"/>
      <c r="J17" s="352" t="n">
        <v>2072.3436322532</v>
      </c>
      <c r="K17" s="352" t="n">
        <v>22540</v>
      </c>
      <c r="L17" s="352" t="n">
        <v>2376.24350408315</v>
      </c>
      <c r="M17" s="352"/>
      <c r="N17" s="352" t="n">
        <v>2.4218192706361</v>
      </c>
      <c r="O17" s="352" t="n">
        <v>1.2366676908221</v>
      </c>
      <c r="P17" s="353" t="n">
        <v>2.13381261008054</v>
      </c>
      <c r="R17" s="351"/>
      <c r="S17" s="351"/>
      <c r="T17" s="351"/>
      <c r="U17" s="351"/>
      <c r="V17" s="351"/>
      <c r="W17" s="351"/>
      <c r="X17" s="351"/>
    </row>
    <row r="18" customFormat="false" ht="14.25" hidden="false" customHeight="false" outlineLevel="0" collapsed="false">
      <c r="A18" s="82" t="s">
        <v>226</v>
      </c>
      <c r="B18" s="83" t="n">
        <v>2352</v>
      </c>
      <c r="C18" s="83" t="n">
        <v>653</v>
      </c>
      <c r="D18" s="83" t="n">
        <v>3005</v>
      </c>
      <c r="E18" s="83"/>
      <c r="F18" s="83" t="n">
        <v>771</v>
      </c>
      <c r="G18" s="83" t="n">
        <v>515</v>
      </c>
      <c r="H18" s="83" t="n">
        <v>1286</v>
      </c>
      <c r="I18" s="83"/>
      <c r="J18" s="349" t="n">
        <v>-67.219387755102</v>
      </c>
      <c r="K18" s="349" t="n">
        <v>-21.1332312404288</v>
      </c>
      <c r="L18" s="349" t="n">
        <v>-57.2046589018303</v>
      </c>
      <c r="M18" s="349"/>
      <c r="N18" s="349" t="n">
        <v>-0.139232591522752</v>
      </c>
      <c r="O18" s="349" t="n">
        <v>-0.0378571742088399</v>
      </c>
      <c r="P18" s="350" t="n">
        <v>-0.114597096873545</v>
      </c>
      <c r="R18" s="351"/>
      <c r="S18" s="351"/>
      <c r="T18" s="351"/>
      <c r="U18" s="351"/>
      <c r="V18" s="351"/>
      <c r="W18" s="351"/>
      <c r="X18" s="351"/>
    </row>
    <row r="19" customFormat="false" ht="14.25" hidden="false" customHeight="false" outlineLevel="0" collapsed="false">
      <c r="A19" s="85" t="s">
        <v>227</v>
      </c>
      <c r="B19" s="86" t="n">
        <v>42999</v>
      </c>
      <c r="C19" s="86" t="n">
        <v>896</v>
      </c>
      <c r="D19" s="86" t="n">
        <v>43895</v>
      </c>
      <c r="E19" s="86"/>
      <c r="F19" s="86" t="n">
        <v>21140</v>
      </c>
      <c r="G19" s="86" t="n">
        <v>3876</v>
      </c>
      <c r="H19" s="86" t="n">
        <v>25016</v>
      </c>
      <c r="I19" s="86"/>
      <c r="J19" s="352" t="n">
        <v>-50.8360659550222</v>
      </c>
      <c r="K19" s="352" t="n">
        <v>332.589285714286</v>
      </c>
      <c r="L19" s="352" t="n">
        <v>-43.0094543797699</v>
      </c>
      <c r="M19" s="352"/>
      <c r="N19" s="352" t="n">
        <v>-1.92503808861217</v>
      </c>
      <c r="O19" s="352" t="n">
        <v>0.817495501031471</v>
      </c>
      <c r="P19" s="353" t="n">
        <v>-1.25856811627438</v>
      </c>
      <c r="R19" s="351"/>
      <c r="S19" s="351"/>
      <c r="T19" s="351"/>
      <c r="U19" s="351"/>
      <c r="V19" s="351"/>
      <c r="W19" s="351"/>
      <c r="X19" s="351"/>
    </row>
    <row r="20" customFormat="false" ht="14.25" hidden="false" customHeight="false" outlineLevel="0" collapsed="false">
      <c r="A20" s="82" t="s">
        <v>228</v>
      </c>
      <c r="B20" s="83" t="n">
        <v>2093</v>
      </c>
      <c r="C20" s="83" t="n">
        <v>2249</v>
      </c>
      <c r="D20" s="83" t="n">
        <v>4342</v>
      </c>
      <c r="E20" s="83"/>
      <c r="F20" s="83" t="n">
        <v>1844</v>
      </c>
      <c r="G20" s="83" t="n">
        <v>400</v>
      </c>
      <c r="H20" s="83" t="n">
        <v>2244</v>
      </c>
      <c r="I20" s="83"/>
      <c r="J20" s="349" t="n">
        <v>-11.8967988533206</v>
      </c>
      <c r="K20" s="349" t="n">
        <v>-82.2143174744331</v>
      </c>
      <c r="L20" s="349" t="n">
        <v>-48.3187471211423</v>
      </c>
      <c r="M20" s="349"/>
      <c r="N20" s="349" t="n">
        <v>-0.0219284726686687</v>
      </c>
      <c r="O20" s="349" t="n">
        <v>-0.507231268928587</v>
      </c>
      <c r="P20" s="350" t="n">
        <v>-0.139863123467538</v>
      </c>
      <c r="R20" s="351"/>
      <c r="S20" s="351"/>
      <c r="T20" s="351"/>
      <c r="U20" s="351"/>
      <c r="V20" s="351"/>
      <c r="W20" s="351"/>
      <c r="X20" s="351"/>
    </row>
    <row r="21" customFormat="false" ht="14.25" hidden="false" customHeight="false" outlineLevel="0" collapsed="false">
      <c r="A21" s="85" t="s">
        <v>229</v>
      </c>
      <c r="B21" s="86" t="n">
        <v>12995</v>
      </c>
      <c r="C21" s="86" t="n">
        <v>15270</v>
      </c>
      <c r="D21" s="86" t="n">
        <v>28265</v>
      </c>
      <c r="E21" s="86"/>
      <c r="F21" s="86" t="n">
        <v>25548</v>
      </c>
      <c r="G21" s="86" t="n">
        <v>1087</v>
      </c>
      <c r="H21" s="86" t="n">
        <v>26635</v>
      </c>
      <c r="I21" s="86"/>
      <c r="J21" s="352" t="n">
        <v>96.5986918045402</v>
      </c>
      <c r="K21" s="352" t="n">
        <v>-92.8814669286182</v>
      </c>
      <c r="L21" s="352" t="n">
        <v>-5.76684946046347</v>
      </c>
      <c r="M21" s="352"/>
      <c r="N21" s="352" t="n">
        <v>1.10549444742891</v>
      </c>
      <c r="O21" s="352" t="n">
        <v>-3.89078479568099</v>
      </c>
      <c r="P21" s="353" t="n">
        <v>-0.108663913847515</v>
      </c>
      <c r="R21" s="351"/>
      <c r="S21" s="351"/>
      <c r="T21" s="351"/>
      <c r="U21" s="351"/>
      <c r="V21" s="351"/>
      <c r="W21" s="351"/>
      <c r="X21" s="351"/>
    </row>
    <row r="22" customFormat="false" ht="14.25" hidden="false" customHeight="false" outlineLevel="0" collapsed="false">
      <c r="A22" s="82" t="s">
        <v>230</v>
      </c>
      <c r="B22" s="83" t="n">
        <v>490</v>
      </c>
      <c r="C22" s="83" t="n">
        <v>0</v>
      </c>
      <c r="D22" s="83" t="n">
        <v>490</v>
      </c>
      <c r="E22" s="83"/>
      <c r="F22" s="83" t="n">
        <v>935</v>
      </c>
      <c r="G22" s="83" t="n">
        <v>5144</v>
      </c>
      <c r="H22" s="83" t="n">
        <v>6079</v>
      </c>
      <c r="I22" s="83"/>
      <c r="J22" s="349" t="n">
        <v>90.8163265306122</v>
      </c>
      <c r="K22" s="349" t="s">
        <v>129</v>
      </c>
      <c r="L22" s="349" t="n">
        <v>1140.61224489796</v>
      </c>
      <c r="M22" s="349"/>
      <c r="N22" s="349" t="n">
        <v>0.039189439106657</v>
      </c>
      <c r="O22" s="349" t="n">
        <v>1.41113988500198</v>
      </c>
      <c r="P22" s="350" t="n">
        <v>0.372590561039119</v>
      </c>
      <c r="R22" s="351"/>
      <c r="S22" s="351"/>
      <c r="T22" s="351"/>
      <c r="U22" s="351"/>
      <c r="V22" s="351"/>
      <c r="W22" s="351"/>
      <c r="X22" s="351"/>
    </row>
    <row r="23" customFormat="false" ht="14.25" hidden="false" customHeight="false" outlineLevel="0" collapsed="false">
      <c r="A23" s="85" t="s">
        <v>231</v>
      </c>
      <c r="B23" s="86" t="n">
        <v>3875</v>
      </c>
      <c r="C23" s="86" t="n">
        <v>622</v>
      </c>
      <c r="D23" s="86" t="n">
        <v>4497</v>
      </c>
      <c r="E23" s="86"/>
      <c r="F23" s="86" t="n">
        <v>30</v>
      </c>
      <c r="G23" s="86" t="n">
        <v>0</v>
      </c>
      <c r="H23" s="86" t="n">
        <v>30</v>
      </c>
      <c r="I23" s="86"/>
      <c r="J23" s="352" t="n">
        <v>-99.2258064516129</v>
      </c>
      <c r="K23" s="352" t="n">
        <v>-100</v>
      </c>
      <c r="L23" s="352" t="n">
        <v>-99.3328885923949</v>
      </c>
      <c r="M23" s="352"/>
      <c r="N23" s="352" t="n">
        <v>-0.338614367112575</v>
      </c>
      <c r="O23" s="352" t="n">
        <v>-0.170631611289119</v>
      </c>
      <c r="P23" s="353" t="n">
        <v>-0.297792455924449</v>
      </c>
      <c r="R23" s="351"/>
      <c r="S23" s="351"/>
      <c r="T23" s="351"/>
      <c r="U23" s="351"/>
      <c r="V23" s="351"/>
      <c r="W23" s="351"/>
      <c r="X23" s="351"/>
    </row>
    <row r="24" customFormat="false" ht="14.25" hidden="false" customHeight="false" outlineLevel="0" collapsed="false">
      <c r="A24" s="82" t="s">
        <v>232</v>
      </c>
      <c r="B24" s="83" t="n">
        <v>8752</v>
      </c>
      <c r="C24" s="83" t="n">
        <v>896</v>
      </c>
      <c r="D24" s="83" t="n">
        <v>9648</v>
      </c>
      <c r="E24" s="83"/>
      <c r="F24" s="83" t="n">
        <v>931</v>
      </c>
      <c r="G24" s="83" t="n">
        <v>33</v>
      </c>
      <c r="H24" s="83" t="n">
        <v>964</v>
      </c>
      <c r="I24" s="83"/>
      <c r="J24" s="349" t="n">
        <v>-89.3624314442413</v>
      </c>
      <c r="K24" s="349" t="n">
        <v>-96.3169642857143</v>
      </c>
      <c r="L24" s="349" t="n">
        <v>-90.0082918739635</v>
      </c>
      <c r="M24" s="349"/>
      <c r="N24" s="349" t="n">
        <v>-0.688765400568908</v>
      </c>
      <c r="O24" s="349" t="n">
        <v>-0.236744502479919</v>
      </c>
      <c r="P24" s="350" t="n">
        <v>-0.578918667393757</v>
      </c>
      <c r="R24" s="351"/>
      <c r="S24" s="351"/>
      <c r="T24" s="351"/>
      <c r="U24" s="351"/>
      <c r="V24" s="351"/>
      <c r="W24" s="351"/>
      <c r="X24" s="351"/>
    </row>
    <row r="25" customFormat="false" ht="14.25" hidden="false" customHeight="false" outlineLevel="0" collapsed="false">
      <c r="A25" s="85" t="s">
        <v>233</v>
      </c>
      <c r="B25" s="86" t="n">
        <v>2569</v>
      </c>
      <c r="C25" s="86" t="n">
        <v>0</v>
      </c>
      <c r="D25" s="86" t="n">
        <v>2569</v>
      </c>
      <c r="E25" s="86"/>
      <c r="F25" s="86" t="n">
        <v>660</v>
      </c>
      <c r="G25" s="86" t="n">
        <v>90</v>
      </c>
      <c r="H25" s="86" t="n">
        <v>750</v>
      </c>
      <c r="I25" s="86"/>
      <c r="J25" s="352" t="n">
        <v>-74.3090696769171</v>
      </c>
      <c r="K25" s="352" t="s">
        <v>129</v>
      </c>
      <c r="L25" s="352" t="n">
        <v>-70.8057609964967</v>
      </c>
      <c r="M25" s="352"/>
      <c r="N25" s="352" t="n">
        <v>-0.168118290459793</v>
      </c>
      <c r="O25" s="352" t="n">
        <v>0.0246894614405478</v>
      </c>
      <c r="P25" s="353" t="n">
        <v>-0.121263594655602</v>
      </c>
      <c r="R25" s="351"/>
      <c r="S25" s="351"/>
      <c r="T25" s="351"/>
      <c r="U25" s="351"/>
      <c r="V25" s="351"/>
      <c r="W25" s="351"/>
      <c r="X25" s="351"/>
    </row>
    <row r="26" customFormat="false" ht="14.25" hidden="false" customHeight="false" outlineLevel="0" collapsed="false">
      <c r="A26" s="82" t="s">
        <v>234</v>
      </c>
      <c r="B26" s="83" t="n">
        <v>14531</v>
      </c>
      <c r="C26" s="83" t="n">
        <v>4155</v>
      </c>
      <c r="D26" s="83" t="n">
        <v>18686</v>
      </c>
      <c r="E26" s="83"/>
      <c r="F26" s="83" t="n">
        <v>33647</v>
      </c>
      <c r="G26" s="83" t="n">
        <v>7214</v>
      </c>
      <c r="H26" s="83" t="n">
        <v>40861</v>
      </c>
      <c r="I26" s="83"/>
      <c r="J26" s="349" t="n">
        <v>131.553231023329</v>
      </c>
      <c r="K26" s="349" t="n">
        <v>73.6221419975933</v>
      </c>
      <c r="L26" s="349" t="n">
        <v>118.671732848122</v>
      </c>
      <c r="M26" s="349"/>
      <c r="N26" s="349" t="n">
        <v>1.68347262463563</v>
      </c>
      <c r="O26" s="349" t="n">
        <v>0.839167361629285</v>
      </c>
      <c r="P26" s="350" t="n">
        <v>1.47829588317095</v>
      </c>
      <c r="R26" s="351"/>
      <c r="S26" s="351"/>
      <c r="T26" s="351"/>
      <c r="U26" s="351"/>
      <c r="V26" s="351"/>
      <c r="W26" s="351"/>
      <c r="X26" s="351"/>
    </row>
    <row r="27" customFormat="false" ht="14.25" hidden="false" customHeight="false" outlineLevel="0" collapsed="false">
      <c r="A27" s="85" t="s">
        <v>235</v>
      </c>
      <c r="B27" s="86" t="n">
        <v>1173</v>
      </c>
      <c r="C27" s="86" t="n">
        <v>400</v>
      </c>
      <c r="D27" s="86" t="n">
        <v>1573</v>
      </c>
      <c r="E27" s="86"/>
      <c r="F27" s="86" t="n">
        <v>624</v>
      </c>
      <c r="G27" s="86" t="n">
        <v>1161</v>
      </c>
      <c r="H27" s="86" t="n">
        <v>1785</v>
      </c>
      <c r="I27" s="86"/>
      <c r="J27" s="352" t="n">
        <v>-46.8030690537084</v>
      </c>
      <c r="K27" s="352" t="n">
        <v>190.25</v>
      </c>
      <c r="L27" s="352" t="n">
        <v>13.4774316592498</v>
      </c>
      <c r="M27" s="352"/>
      <c r="N27" s="352" t="n">
        <v>-0.0483483192574262</v>
      </c>
      <c r="O27" s="352" t="n">
        <v>0.208763112847298</v>
      </c>
      <c r="P27" s="353" t="n">
        <v>0.0141329752979591</v>
      </c>
      <c r="R27" s="351"/>
      <c r="S27" s="351"/>
      <c r="T27" s="351"/>
      <c r="U27" s="351"/>
      <c r="V27" s="351"/>
      <c r="W27" s="351"/>
      <c r="X27" s="351"/>
    </row>
    <row r="28" customFormat="false" ht="14.25" hidden="false" customHeight="false" outlineLevel="0" collapsed="false">
      <c r="A28" s="82" t="s">
        <v>236</v>
      </c>
      <c r="B28" s="83" t="n">
        <v>2015</v>
      </c>
      <c r="C28" s="83" t="n">
        <v>946</v>
      </c>
      <c r="D28" s="83" t="n">
        <v>2961</v>
      </c>
      <c r="E28" s="83"/>
      <c r="F28" s="83" t="n">
        <v>1624</v>
      </c>
      <c r="G28" s="83" t="n">
        <v>0</v>
      </c>
      <c r="H28" s="83" t="n">
        <v>1624</v>
      </c>
      <c r="I28" s="83"/>
      <c r="J28" s="349" t="n">
        <v>-19.4044665012407</v>
      </c>
      <c r="K28" s="349" t="n">
        <v>-100</v>
      </c>
      <c r="L28" s="349" t="n">
        <v>-45.1536643026005</v>
      </c>
      <c r="M28" s="349"/>
      <c r="N28" s="349" t="n">
        <v>-0.0344338667206806</v>
      </c>
      <c r="O28" s="349" t="n">
        <v>-0.259513672475091</v>
      </c>
      <c r="P28" s="350" t="n">
        <v>-0.0891310753460909</v>
      </c>
      <c r="R28" s="351"/>
      <c r="S28" s="351"/>
      <c r="T28" s="351"/>
      <c r="U28" s="351"/>
      <c r="V28" s="351"/>
      <c r="W28" s="351"/>
      <c r="X28" s="351"/>
    </row>
    <row r="29" customFormat="false" ht="14.25" hidden="false" customHeight="false" outlineLevel="0" collapsed="false">
      <c r="A29" s="85" t="s">
        <v>237</v>
      </c>
      <c r="B29" s="86" t="n">
        <v>3858</v>
      </c>
      <c r="C29" s="86" t="n">
        <v>1142</v>
      </c>
      <c r="D29" s="86" t="n">
        <v>5000</v>
      </c>
      <c r="E29" s="86"/>
      <c r="F29" s="86" t="n">
        <v>52281</v>
      </c>
      <c r="G29" s="86" t="n">
        <v>4869</v>
      </c>
      <c r="H29" s="86" t="n">
        <v>57150</v>
      </c>
      <c r="I29" s="86"/>
      <c r="J29" s="352" t="n">
        <v>1255.13219284603</v>
      </c>
      <c r="K29" s="352" t="n">
        <v>326.357267950963</v>
      </c>
      <c r="L29" s="352" t="n">
        <v>1043</v>
      </c>
      <c r="M29" s="352"/>
      <c r="N29" s="352" t="n">
        <v>4.26442743789135</v>
      </c>
      <c r="O29" s="352" t="n">
        <v>1.02241803098802</v>
      </c>
      <c r="P29" s="353" t="n">
        <v>3.47657859334229</v>
      </c>
      <c r="R29" s="351"/>
      <c r="S29" s="351"/>
      <c r="T29" s="351"/>
      <c r="U29" s="351"/>
      <c r="V29" s="351"/>
      <c r="W29" s="351"/>
      <c r="X29" s="351"/>
    </row>
    <row r="30" customFormat="false" ht="14.25" hidden="false" customHeight="false" outlineLevel="0" collapsed="false">
      <c r="A30" s="82" t="s">
        <v>238</v>
      </c>
      <c r="B30" s="83" t="n">
        <v>264947</v>
      </c>
      <c r="C30" s="83" t="n">
        <v>92402</v>
      </c>
      <c r="D30" s="83" t="n">
        <v>357349</v>
      </c>
      <c r="E30" s="83"/>
      <c r="F30" s="83" t="n">
        <v>325154</v>
      </c>
      <c r="G30" s="83" t="n">
        <v>48989</v>
      </c>
      <c r="H30" s="83" t="n">
        <v>374143</v>
      </c>
      <c r="I30" s="83"/>
      <c r="J30" s="349" t="n">
        <v>22.7241674750044</v>
      </c>
      <c r="K30" s="349" t="n">
        <v>-46.9827492911409</v>
      </c>
      <c r="L30" s="349" t="n">
        <v>4.69960738661646</v>
      </c>
      <c r="M30" s="349"/>
      <c r="N30" s="349" t="n">
        <v>5.30219901189774</v>
      </c>
      <c r="O30" s="349" t="n">
        <v>-11.9093732168722</v>
      </c>
      <c r="P30" s="350" t="n">
        <v>1.11957163751851</v>
      </c>
      <c r="R30" s="351"/>
      <c r="S30" s="351"/>
      <c r="T30" s="351"/>
      <c r="U30" s="351"/>
      <c r="V30" s="351"/>
      <c r="W30" s="351"/>
      <c r="X30" s="351"/>
    </row>
    <row r="31" customFormat="false" ht="14.25" hidden="false" customHeight="false" outlineLevel="0" collapsed="false">
      <c r="A31" s="85" t="s">
        <v>239</v>
      </c>
      <c r="B31" s="86" t="n">
        <v>9525</v>
      </c>
      <c r="C31" s="86" t="n">
        <v>11809</v>
      </c>
      <c r="D31" s="86" t="n">
        <v>21334</v>
      </c>
      <c r="E31" s="86"/>
      <c r="F31" s="86" t="n">
        <v>24141</v>
      </c>
      <c r="G31" s="86" t="n">
        <v>7338</v>
      </c>
      <c r="H31" s="86" t="n">
        <v>31479</v>
      </c>
      <c r="I31" s="86"/>
      <c r="J31" s="352" t="n">
        <v>153.448818897638</v>
      </c>
      <c r="K31" s="352" t="n">
        <v>-37.8609535100347</v>
      </c>
      <c r="L31" s="352" t="n">
        <v>47.5532014624543</v>
      </c>
      <c r="M31" s="352"/>
      <c r="N31" s="352" t="n">
        <v>1.28717492580426</v>
      </c>
      <c r="O31" s="352" t="n">
        <v>-1.22651757889655</v>
      </c>
      <c r="P31" s="353" t="n">
        <v>0.676316199989598</v>
      </c>
      <c r="R31" s="351"/>
      <c r="S31" s="351"/>
      <c r="T31" s="351"/>
      <c r="U31" s="351"/>
      <c r="V31" s="351"/>
      <c r="W31" s="351"/>
      <c r="X31" s="351"/>
    </row>
    <row r="32" customFormat="false" ht="14.25" hidden="false" customHeight="false" outlineLevel="0" collapsed="false">
      <c r="A32" s="82" t="s">
        <v>240</v>
      </c>
      <c r="B32" s="83" t="n">
        <v>1065</v>
      </c>
      <c r="C32" s="83" t="n">
        <v>1644</v>
      </c>
      <c r="D32" s="83" t="n">
        <v>2709</v>
      </c>
      <c r="E32" s="83"/>
      <c r="F32" s="83" t="n">
        <v>449</v>
      </c>
      <c r="G32" s="83" t="n">
        <v>192</v>
      </c>
      <c r="H32" s="83" t="n">
        <v>641</v>
      </c>
      <c r="I32" s="83"/>
      <c r="J32" s="349" t="n">
        <v>-57.8403755868545</v>
      </c>
      <c r="K32" s="349" t="n">
        <v>-88.3211678832117</v>
      </c>
      <c r="L32" s="349" t="n">
        <v>-76.3381321520857</v>
      </c>
      <c r="M32" s="349"/>
      <c r="N32" s="349" t="n">
        <v>-0.0542487516622487</v>
      </c>
      <c r="O32" s="349" t="n">
        <v>-0.398323311240838</v>
      </c>
      <c r="P32" s="350" t="n">
        <v>-0.137863174132921</v>
      </c>
      <c r="R32" s="351"/>
      <c r="S32" s="351"/>
      <c r="T32" s="351"/>
      <c r="U32" s="351"/>
      <c r="V32" s="351"/>
      <c r="W32" s="351"/>
      <c r="X32" s="351"/>
    </row>
    <row r="33" customFormat="false" ht="14.25" hidden="false" customHeight="false" outlineLevel="0" collapsed="false">
      <c r="A33" s="85" t="s">
        <v>241</v>
      </c>
      <c r="B33" s="86" t="n">
        <v>6625</v>
      </c>
      <c r="C33" s="86" t="n">
        <v>153</v>
      </c>
      <c r="D33" s="86" t="n">
        <v>6778</v>
      </c>
      <c r="E33" s="86"/>
      <c r="F33" s="86" t="n">
        <v>944</v>
      </c>
      <c r="G33" s="86" t="n">
        <v>642</v>
      </c>
      <c r="H33" s="86" t="n">
        <v>1586</v>
      </c>
      <c r="I33" s="86"/>
      <c r="J33" s="352" t="n">
        <v>-85.7509433962264</v>
      </c>
      <c r="K33" s="352" t="n">
        <v>319.607843137255</v>
      </c>
      <c r="L33" s="352" t="n">
        <v>-76.6007671879611</v>
      </c>
      <c r="M33" s="352"/>
      <c r="N33" s="352" t="n">
        <v>-0.500303828235771</v>
      </c>
      <c r="O33" s="352" t="n">
        <v>0.134146073826976</v>
      </c>
      <c r="P33" s="353" t="n">
        <v>-0.346124564844356</v>
      </c>
      <c r="R33" s="351"/>
      <c r="S33" s="351"/>
      <c r="T33" s="351"/>
      <c r="U33" s="351"/>
      <c r="V33" s="351"/>
      <c r="W33" s="351"/>
      <c r="X33" s="351"/>
    </row>
    <row r="34" customFormat="false" ht="14.25" hidden="false" customHeight="false" outlineLevel="0" collapsed="false">
      <c r="A34" s="82" t="s">
        <v>242</v>
      </c>
      <c r="B34" s="83" t="n">
        <v>659</v>
      </c>
      <c r="C34" s="83" t="n">
        <v>0</v>
      </c>
      <c r="D34" s="83" t="n">
        <v>659</v>
      </c>
      <c r="E34" s="83"/>
      <c r="F34" s="83" t="n">
        <v>1304</v>
      </c>
      <c r="G34" s="83" t="n">
        <v>0</v>
      </c>
      <c r="H34" s="83" t="n">
        <v>1304</v>
      </c>
      <c r="I34" s="83"/>
      <c r="J34" s="349" t="n">
        <v>97.8755690440061</v>
      </c>
      <c r="K34" s="349" t="n">
        <v>0</v>
      </c>
      <c r="L34" s="349" t="n">
        <v>97.8755690440061</v>
      </c>
      <c r="M34" s="349"/>
      <c r="N34" s="349" t="n">
        <v>0.0568026701658286</v>
      </c>
      <c r="O34" s="349" t="n">
        <v>0</v>
      </c>
      <c r="P34" s="350" t="n">
        <v>0.0429989106942623</v>
      </c>
      <c r="R34" s="351"/>
      <c r="S34" s="351"/>
      <c r="T34" s="351"/>
      <c r="U34" s="351"/>
      <c r="V34" s="351"/>
      <c r="W34" s="351"/>
      <c r="X34" s="351"/>
    </row>
    <row r="35" customFormat="false" ht="14.25" hidden="false" customHeight="false" outlineLevel="0" collapsed="false">
      <c r="A35" s="85" t="s">
        <v>243</v>
      </c>
      <c r="B35" s="86" t="n">
        <v>13268</v>
      </c>
      <c r="C35" s="86" t="n">
        <v>3287</v>
      </c>
      <c r="D35" s="86" t="n">
        <v>16555</v>
      </c>
      <c r="E35" s="86"/>
      <c r="F35" s="86" t="n">
        <v>6132</v>
      </c>
      <c r="G35" s="86" t="n">
        <v>1727</v>
      </c>
      <c r="H35" s="86" t="n">
        <v>7859</v>
      </c>
      <c r="I35" s="86"/>
      <c r="J35" s="352" t="n">
        <v>-53.7835393427796</v>
      </c>
      <c r="K35" s="352" t="n">
        <v>-47.4596896866444</v>
      </c>
      <c r="L35" s="352" t="n">
        <v>-52.5279371791</v>
      </c>
      <c r="M35" s="352"/>
      <c r="N35" s="352" t="n">
        <v>-0.628440084191245</v>
      </c>
      <c r="O35" s="352" t="n">
        <v>-0.427950664969495</v>
      </c>
      <c r="P35" s="353" t="n">
        <v>-0.579718647127604</v>
      </c>
      <c r="R35" s="351"/>
      <c r="S35" s="351"/>
      <c r="T35" s="351"/>
      <c r="U35" s="351"/>
      <c r="V35" s="351"/>
      <c r="W35" s="351"/>
      <c r="X35" s="351"/>
    </row>
    <row r="36" customFormat="false" ht="14.25" hidden="false" customHeight="false" outlineLevel="0" collapsed="false">
      <c r="A36" s="82" t="s">
        <v>244</v>
      </c>
      <c r="B36" s="83" t="n">
        <v>15192</v>
      </c>
      <c r="C36" s="83" t="n">
        <v>1221</v>
      </c>
      <c r="D36" s="83" t="n">
        <v>16413</v>
      </c>
      <c r="E36" s="83"/>
      <c r="F36" s="83" t="n">
        <v>6126</v>
      </c>
      <c r="G36" s="83" t="n">
        <v>2926</v>
      </c>
      <c r="H36" s="83" t="n">
        <v>9052</v>
      </c>
      <c r="I36" s="83"/>
      <c r="J36" s="349" t="n">
        <v>-59.6761453396524</v>
      </c>
      <c r="K36" s="349" t="n">
        <v>139.63963963964</v>
      </c>
      <c r="L36" s="349" t="n">
        <v>-44.8485956254189</v>
      </c>
      <c r="M36" s="349"/>
      <c r="N36" s="349" t="n">
        <v>-0.798407763912251</v>
      </c>
      <c r="O36" s="349" t="n">
        <v>0.467728130623711</v>
      </c>
      <c r="P36" s="350" t="n">
        <v>-0.490720901737154</v>
      </c>
      <c r="R36" s="351"/>
      <c r="S36" s="351"/>
      <c r="T36" s="351"/>
      <c r="U36" s="351"/>
      <c r="V36" s="351"/>
      <c r="W36" s="351"/>
      <c r="X36" s="351"/>
    </row>
    <row r="37" customFormat="false" ht="14.25" hidden="false" customHeight="false" outlineLevel="0" collapsed="false">
      <c r="A37" s="85" t="s">
        <v>245</v>
      </c>
      <c r="B37" s="86" t="n">
        <v>9501</v>
      </c>
      <c r="C37" s="86" t="n">
        <v>87</v>
      </c>
      <c r="D37" s="86" t="n">
        <v>9588</v>
      </c>
      <c r="E37" s="86"/>
      <c r="F37" s="86" t="n">
        <v>4158</v>
      </c>
      <c r="G37" s="86" t="n">
        <v>496</v>
      </c>
      <c r="H37" s="86" t="n">
        <v>4654</v>
      </c>
      <c r="I37" s="86"/>
      <c r="J37" s="352" t="n">
        <v>-56.2361856646669</v>
      </c>
      <c r="K37" s="352" t="n">
        <v>470.114942528736</v>
      </c>
      <c r="L37" s="352" t="n">
        <v>-51.4601585314977</v>
      </c>
      <c r="M37" s="352"/>
      <c r="N37" s="352" t="n">
        <v>-0.470537467745771</v>
      </c>
      <c r="O37" s="352" t="n">
        <v>0.112199885879823</v>
      </c>
      <c r="P37" s="353" t="n">
        <v>-0.328925000566651</v>
      </c>
      <c r="R37" s="351"/>
      <c r="S37" s="351"/>
      <c r="T37" s="351"/>
      <c r="U37" s="351"/>
      <c r="V37" s="351"/>
      <c r="W37" s="351"/>
      <c r="X37" s="351"/>
    </row>
    <row r="38" customFormat="false" ht="14.25" hidden="false" customHeight="false" outlineLevel="0" collapsed="false">
      <c r="A38" s="82" t="s">
        <v>246</v>
      </c>
      <c r="B38" s="83" t="n">
        <v>778</v>
      </c>
      <c r="C38" s="83" t="n">
        <v>380</v>
      </c>
      <c r="D38" s="83" t="n">
        <v>1158</v>
      </c>
      <c r="E38" s="83"/>
      <c r="F38" s="83" t="n">
        <v>302</v>
      </c>
      <c r="G38" s="83" t="n">
        <v>0</v>
      </c>
      <c r="H38" s="83" t="n">
        <v>302</v>
      </c>
      <c r="I38" s="83"/>
      <c r="J38" s="349" t="n">
        <v>-61.1825192802057</v>
      </c>
      <c r="K38" s="349" t="n">
        <v>-100</v>
      </c>
      <c r="L38" s="349" t="n">
        <v>-73.9205526770294</v>
      </c>
      <c r="M38" s="349"/>
      <c r="N38" s="349" t="n">
        <v>-0.0419194899208286</v>
      </c>
      <c r="O38" s="349" t="n">
        <v>-0.10424439274898</v>
      </c>
      <c r="P38" s="350" t="n">
        <v>-0.0570652210144008</v>
      </c>
      <c r="R38" s="351"/>
      <c r="S38" s="351"/>
      <c r="T38" s="351"/>
      <c r="U38" s="351"/>
      <c r="V38" s="351"/>
      <c r="W38" s="351"/>
      <c r="X38" s="351"/>
    </row>
    <row r="39" customFormat="false" ht="14.25" hidden="false" customHeight="false" outlineLevel="0" collapsed="false">
      <c r="A39" s="85" t="s">
        <v>247</v>
      </c>
      <c r="B39" s="86" t="n">
        <v>466</v>
      </c>
      <c r="C39" s="86" t="n">
        <v>175</v>
      </c>
      <c r="D39" s="86" t="n">
        <v>641</v>
      </c>
      <c r="E39" s="86"/>
      <c r="F39" s="86" t="n">
        <v>632</v>
      </c>
      <c r="G39" s="86" t="n">
        <v>0</v>
      </c>
      <c r="H39" s="86" t="n">
        <v>632</v>
      </c>
      <c r="I39" s="86"/>
      <c r="J39" s="352" t="n">
        <v>35.6223175965665</v>
      </c>
      <c r="K39" s="352" t="n">
        <v>-100</v>
      </c>
      <c r="L39" s="352" t="n">
        <v>-1.40405616224649</v>
      </c>
      <c r="M39" s="352"/>
      <c r="N39" s="352" t="n">
        <v>0.0146189817791125</v>
      </c>
      <c r="O39" s="352" t="n">
        <v>-0.0480072861343985</v>
      </c>
      <c r="P39" s="353" t="n">
        <v>-0.000599984800385055</v>
      </c>
      <c r="R39" s="351"/>
      <c r="S39" s="351"/>
      <c r="T39" s="351"/>
      <c r="U39" s="351"/>
      <c r="V39" s="351"/>
      <c r="W39" s="351"/>
      <c r="X39" s="351"/>
    </row>
    <row r="40" customFormat="false" ht="14.25" hidden="false" customHeight="false" outlineLevel="0" collapsed="false">
      <c r="A40" s="82" t="s">
        <v>248</v>
      </c>
      <c r="B40" s="83" t="n">
        <v>2338</v>
      </c>
      <c r="C40" s="83" t="n">
        <v>840</v>
      </c>
      <c r="D40" s="83" t="n">
        <v>3178</v>
      </c>
      <c r="E40" s="83"/>
      <c r="F40" s="83" t="n">
        <v>4403</v>
      </c>
      <c r="G40" s="83" t="n">
        <v>114</v>
      </c>
      <c r="H40" s="83" t="n">
        <v>4517</v>
      </c>
      <c r="I40" s="83"/>
      <c r="J40" s="349" t="n">
        <v>88.3233532934132</v>
      </c>
      <c r="K40" s="349" t="n">
        <v>-86.4285714285714</v>
      </c>
      <c r="L40" s="349" t="n">
        <v>42.1334172435494</v>
      </c>
      <c r="M40" s="349"/>
      <c r="N40" s="349" t="n">
        <v>0.181856610685947</v>
      </c>
      <c r="O40" s="349" t="n">
        <v>-0.199161655620419</v>
      </c>
      <c r="P40" s="350" t="n">
        <v>0.0892644053017321</v>
      </c>
      <c r="R40" s="351"/>
      <c r="S40" s="351"/>
      <c r="T40" s="351"/>
      <c r="U40" s="351"/>
      <c r="V40" s="351"/>
      <c r="W40" s="351"/>
      <c r="X40" s="351"/>
    </row>
    <row r="41" customFormat="false" ht="14.25" hidden="false" customHeight="false" outlineLevel="0" collapsed="false">
      <c r="A41" s="85" t="s">
        <v>249</v>
      </c>
      <c r="B41" s="86" t="n">
        <v>34179</v>
      </c>
      <c r="C41" s="86" t="n">
        <v>3418</v>
      </c>
      <c r="D41" s="86" t="n">
        <v>37597</v>
      </c>
      <c r="E41" s="86"/>
      <c r="F41" s="86" t="n">
        <v>10346</v>
      </c>
      <c r="G41" s="86" t="n">
        <v>13302</v>
      </c>
      <c r="H41" s="86" t="n">
        <v>23648</v>
      </c>
      <c r="I41" s="86"/>
      <c r="J41" s="352" t="n">
        <v>-69.7299511395886</v>
      </c>
      <c r="K41" s="352" t="n">
        <v>289.174956114687</v>
      </c>
      <c r="L41" s="352" t="n">
        <v>-37.1013644705695</v>
      </c>
      <c r="M41" s="352"/>
      <c r="N41" s="352" t="n">
        <v>-2.09888067916619</v>
      </c>
      <c r="O41" s="352" t="n">
        <v>2.71145152087083</v>
      </c>
      <c r="P41" s="353" t="n">
        <v>-0.929909775619014</v>
      </c>
      <c r="R41" s="351"/>
      <c r="S41" s="351"/>
      <c r="T41" s="351"/>
      <c r="U41" s="351"/>
      <c r="V41" s="351"/>
      <c r="W41" s="351"/>
      <c r="X41" s="351"/>
    </row>
    <row r="42" customFormat="false" ht="14.25" hidden="false" customHeight="false" outlineLevel="0" collapsed="false">
      <c r="A42" s="82" t="s">
        <v>250</v>
      </c>
      <c r="B42" s="83" t="n">
        <v>13640</v>
      </c>
      <c r="C42" s="83" t="n">
        <v>1022</v>
      </c>
      <c r="D42" s="83" t="n">
        <v>14662</v>
      </c>
      <c r="E42" s="83"/>
      <c r="F42" s="83" t="n">
        <v>1279</v>
      </c>
      <c r="G42" s="83" t="n">
        <v>0</v>
      </c>
      <c r="H42" s="83" t="n">
        <v>1279</v>
      </c>
      <c r="I42" s="83"/>
      <c r="J42" s="349" t="n">
        <v>-90.6231671554252</v>
      </c>
      <c r="K42" s="349" t="n">
        <v>-100</v>
      </c>
      <c r="L42" s="349" t="n">
        <v>-91.2767698813259</v>
      </c>
      <c r="M42" s="349"/>
      <c r="N42" s="349" t="n">
        <v>-1.0885857456121</v>
      </c>
      <c r="O42" s="349" t="n">
        <v>-0.280362551024887</v>
      </c>
      <c r="P42" s="350" t="n">
        <v>-0.892177398172577</v>
      </c>
      <c r="R42" s="351"/>
      <c r="S42" s="351"/>
      <c r="T42" s="351"/>
      <c r="U42" s="351"/>
      <c r="V42" s="351"/>
      <c r="W42" s="351"/>
      <c r="X42" s="351"/>
    </row>
    <row r="43" customFormat="false" ht="14.25" hidden="false" customHeight="false" outlineLevel="0" collapsed="false">
      <c r="A43" s="85" t="s">
        <v>251</v>
      </c>
      <c r="B43" s="86" t="n">
        <v>3461</v>
      </c>
      <c r="C43" s="86" t="n">
        <v>514</v>
      </c>
      <c r="D43" s="86" t="n">
        <v>3975</v>
      </c>
      <c r="E43" s="86"/>
      <c r="F43" s="86" t="n">
        <v>4184</v>
      </c>
      <c r="G43" s="86" t="n">
        <v>415</v>
      </c>
      <c r="H43" s="86" t="n">
        <v>4599</v>
      </c>
      <c r="I43" s="86"/>
      <c r="J43" s="352" t="n">
        <v>20.8899162091881</v>
      </c>
      <c r="K43" s="352" t="n">
        <v>-19.2607003891051</v>
      </c>
      <c r="L43" s="352" t="n">
        <v>15.6981132075472</v>
      </c>
      <c r="M43" s="352"/>
      <c r="N43" s="352" t="n">
        <v>0.0636718302789056</v>
      </c>
      <c r="O43" s="352" t="n">
        <v>-0.0271584075846026</v>
      </c>
      <c r="P43" s="353" t="n">
        <v>0.0415989461600305</v>
      </c>
      <c r="R43" s="351"/>
      <c r="S43" s="351"/>
      <c r="T43" s="351"/>
      <c r="U43" s="351"/>
      <c r="V43" s="351"/>
      <c r="W43" s="351"/>
      <c r="X43" s="351"/>
    </row>
    <row r="44" customFormat="false" ht="14.25" hidden="false" customHeight="false" outlineLevel="0" collapsed="false">
      <c r="A44" s="82" t="s">
        <v>252</v>
      </c>
      <c r="B44" s="83" t="n">
        <v>9392</v>
      </c>
      <c r="C44" s="83" t="n">
        <v>825</v>
      </c>
      <c r="D44" s="83" t="n">
        <v>10217</v>
      </c>
      <c r="E44" s="83"/>
      <c r="F44" s="83" t="n">
        <v>5262</v>
      </c>
      <c r="G44" s="83" t="n">
        <v>83</v>
      </c>
      <c r="H44" s="83" t="n">
        <v>5345</v>
      </c>
      <c r="I44" s="83"/>
      <c r="J44" s="349" t="n">
        <v>-43.973594548552</v>
      </c>
      <c r="K44" s="349" t="n">
        <v>-89.9393939393939</v>
      </c>
      <c r="L44" s="349" t="n">
        <v>-47.6852304981893</v>
      </c>
      <c r="M44" s="349"/>
      <c r="N44" s="349" t="n">
        <v>-0.363713221371895</v>
      </c>
      <c r="O44" s="349" t="n">
        <v>-0.203550893209849</v>
      </c>
      <c r="P44" s="350" t="n">
        <v>-0.324791771941776</v>
      </c>
      <c r="R44" s="351"/>
      <c r="S44" s="351"/>
      <c r="T44" s="351"/>
      <c r="U44" s="351"/>
      <c r="V44" s="351"/>
      <c r="W44" s="351"/>
      <c r="X44" s="351"/>
    </row>
    <row r="45" customFormat="false" ht="14.25" hidden="false" customHeight="false" outlineLevel="0" collapsed="false">
      <c r="A45" s="85" t="s">
        <v>253</v>
      </c>
      <c r="B45" s="86" t="n">
        <v>5593</v>
      </c>
      <c r="C45" s="86" t="n">
        <v>145</v>
      </c>
      <c r="D45" s="86" t="n">
        <v>5738</v>
      </c>
      <c r="E45" s="86"/>
      <c r="F45" s="86" t="n">
        <v>6741</v>
      </c>
      <c r="G45" s="86" t="n">
        <v>1175</v>
      </c>
      <c r="H45" s="86" t="n">
        <v>7916</v>
      </c>
      <c r="I45" s="86"/>
      <c r="J45" s="352" t="n">
        <v>20.5256570713392</v>
      </c>
      <c r="K45" s="352" t="n">
        <v>710.344827586207</v>
      </c>
      <c r="L45" s="352" t="n">
        <v>37.9574764726385</v>
      </c>
      <c r="M45" s="352"/>
      <c r="N45" s="352" t="n">
        <v>0.101099946279645</v>
      </c>
      <c r="O45" s="352" t="n">
        <v>0.282557169819602</v>
      </c>
      <c r="P45" s="353" t="n">
        <v>0.145196321693183</v>
      </c>
      <c r="R45" s="351"/>
      <c r="S45" s="351"/>
      <c r="T45" s="351"/>
      <c r="U45" s="351"/>
      <c r="V45" s="351"/>
      <c r="W45" s="351"/>
      <c r="X45" s="351"/>
    </row>
    <row r="46" customFormat="false" ht="14.25" hidden="false" customHeight="false" outlineLevel="0" collapsed="false">
      <c r="A46" s="82" t="s">
        <v>254</v>
      </c>
      <c r="B46" s="83" t="n">
        <v>2268</v>
      </c>
      <c r="C46" s="83" t="n">
        <v>169</v>
      </c>
      <c r="D46" s="83" t="n">
        <v>2437</v>
      </c>
      <c r="E46" s="83"/>
      <c r="F46" s="83" t="n">
        <v>1084</v>
      </c>
      <c r="G46" s="83" t="n">
        <v>2317</v>
      </c>
      <c r="H46" s="83" t="n">
        <v>3401</v>
      </c>
      <c r="I46" s="83"/>
      <c r="J46" s="349" t="n">
        <v>-52.2045855379189</v>
      </c>
      <c r="K46" s="349" t="n">
        <v>1271.00591715976</v>
      </c>
      <c r="L46" s="349" t="n">
        <v>39.5568321707017</v>
      </c>
      <c r="M46" s="349"/>
      <c r="N46" s="349" t="n">
        <v>-0.104270327870296</v>
      </c>
      <c r="O46" s="349" t="n">
        <v>0.589255146381074</v>
      </c>
      <c r="P46" s="350" t="n">
        <v>0.0642650386190214</v>
      </c>
      <c r="R46" s="351"/>
      <c r="S46" s="351"/>
      <c r="T46" s="351"/>
      <c r="U46" s="351"/>
      <c r="V46" s="351"/>
      <c r="W46" s="351"/>
      <c r="X46" s="351"/>
    </row>
    <row r="47" customFormat="false" ht="14.25" hidden="false" customHeight="false" outlineLevel="0" collapsed="false">
      <c r="A47" s="85" t="s">
        <v>255</v>
      </c>
      <c r="B47" s="86" t="n">
        <v>705</v>
      </c>
      <c r="C47" s="86" t="n">
        <v>605</v>
      </c>
      <c r="D47" s="86" t="n">
        <v>1310</v>
      </c>
      <c r="E47" s="86"/>
      <c r="F47" s="86" t="n">
        <v>2461</v>
      </c>
      <c r="G47" s="86" t="n">
        <v>449</v>
      </c>
      <c r="H47" s="86" t="n">
        <v>2910</v>
      </c>
      <c r="I47" s="86"/>
      <c r="J47" s="352" t="n">
        <v>249.078014184397</v>
      </c>
      <c r="K47" s="352" t="n">
        <v>-25.7851239669421</v>
      </c>
      <c r="L47" s="352" t="n">
        <v>122.137404580153</v>
      </c>
      <c r="M47" s="352"/>
      <c r="N47" s="352" t="n">
        <v>0.154644168699527</v>
      </c>
      <c r="O47" s="352" t="n">
        <v>-0.0427950664969495</v>
      </c>
      <c r="P47" s="353" t="n">
        <v>0.106663964512899</v>
      </c>
      <c r="R47" s="351"/>
      <c r="S47" s="351"/>
      <c r="T47" s="351"/>
      <c r="U47" s="351"/>
      <c r="V47" s="351"/>
      <c r="W47" s="351"/>
      <c r="X47" s="351"/>
    </row>
    <row r="48" customFormat="false" ht="14.25" hidden="false" customHeight="false" outlineLevel="0" collapsed="false">
      <c r="A48" s="82" t="s">
        <v>256</v>
      </c>
      <c r="B48" s="83" t="n">
        <v>1515</v>
      </c>
      <c r="C48" s="83" t="n">
        <v>7338</v>
      </c>
      <c r="D48" s="83" t="n">
        <v>8853</v>
      </c>
      <c r="E48" s="83"/>
      <c r="F48" s="83" t="n">
        <v>1122</v>
      </c>
      <c r="G48" s="83" t="n">
        <v>115</v>
      </c>
      <c r="H48" s="83" t="n">
        <v>1237</v>
      </c>
      <c r="I48" s="83"/>
      <c r="J48" s="349" t="n">
        <v>-25.9405940594059</v>
      </c>
      <c r="K48" s="349" t="n">
        <v>-98.4328154810575</v>
      </c>
      <c r="L48" s="349" t="n">
        <v>-86.0273353665424</v>
      </c>
      <c r="M48" s="349"/>
      <c r="N48" s="349" t="n">
        <v>-0.0346099990312723</v>
      </c>
      <c r="O48" s="349" t="n">
        <v>-1.98146644427863</v>
      </c>
      <c r="P48" s="350" t="n">
        <v>-0.507720471081398</v>
      </c>
      <c r="R48" s="351"/>
      <c r="S48" s="351"/>
      <c r="T48" s="351"/>
      <c r="U48" s="351"/>
      <c r="V48" s="351"/>
      <c r="W48" s="351"/>
      <c r="X48" s="351"/>
    </row>
    <row r="49" customFormat="false" ht="14.25" hidden="false" customHeight="false" outlineLevel="0" collapsed="false">
      <c r="A49" s="85" t="s">
        <v>257</v>
      </c>
      <c r="B49" s="86" t="n">
        <v>31655</v>
      </c>
      <c r="C49" s="86" t="n">
        <v>559</v>
      </c>
      <c r="D49" s="86" t="n">
        <v>32214</v>
      </c>
      <c r="E49" s="86"/>
      <c r="F49" s="86" t="n">
        <v>34441</v>
      </c>
      <c r="G49" s="86" t="n">
        <v>878</v>
      </c>
      <c r="H49" s="86" t="n">
        <v>35319</v>
      </c>
      <c r="I49" s="86"/>
      <c r="J49" s="352" t="n">
        <v>8.80113726109619</v>
      </c>
      <c r="K49" s="352" t="n">
        <v>57.0661896243292</v>
      </c>
      <c r="L49" s="352" t="n">
        <v>9.63866641832745</v>
      </c>
      <c r="M49" s="352"/>
      <c r="N49" s="352" t="n">
        <v>0.245352308654261</v>
      </c>
      <c r="O49" s="352" t="n">
        <v>0.0875104244392749</v>
      </c>
      <c r="P49" s="353" t="n">
        <v>0.206994756132844</v>
      </c>
      <c r="R49" s="351"/>
      <c r="S49" s="351"/>
      <c r="T49" s="351"/>
      <c r="U49" s="351"/>
      <c r="V49" s="351"/>
      <c r="W49" s="351"/>
      <c r="X49" s="351"/>
    </row>
    <row r="50" customFormat="false" ht="14.25" hidden="false" customHeight="false" outlineLevel="0" collapsed="false">
      <c r="A50" s="82" t="s">
        <v>258</v>
      </c>
      <c r="B50" s="83" t="n">
        <v>1605</v>
      </c>
      <c r="C50" s="83" t="n">
        <v>0</v>
      </c>
      <c r="D50" s="83" t="n">
        <v>1605</v>
      </c>
      <c r="E50" s="83"/>
      <c r="F50" s="83" t="n">
        <v>1172</v>
      </c>
      <c r="G50" s="83" t="n">
        <v>2550</v>
      </c>
      <c r="H50" s="83" t="n">
        <v>3722</v>
      </c>
      <c r="I50" s="83"/>
      <c r="J50" s="349" t="n">
        <v>-26.9781931464175</v>
      </c>
      <c r="K50" s="349" t="s">
        <v>129</v>
      </c>
      <c r="L50" s="349" t="n">
        <v>131.90031152648</v>
      </c>
      <c r="M50" s="349"/>
      <c r="N50" s="349" t="n">
        <v>-0.0381326452431066</v>
      </c>
      <c r="O50" s="349" t="n">
        <v>0.69953474081552</v>
      </c>
      <c r="P50" s="350" t="n">
        <v>0.141129758046129</v>
      </c>
      <c r="R50" s="351"/>
      <c r="S50" s="351"/>
      <c r="T50" s="351"/>
      <c r="U50" s="351"/>
      <c r="V50" s="351"/>
      <c r="W50" s="351"/>
      <c r="X50" s="351"/>
    </row>
    <row r="51" customFormat="false" ht="14.25" hidden="false" customHeight="false" outlineLevel="0" collapsed="false">
      <c r="A51" s="85" t="s">
        <v>259</v>
      </c>
      <c r="B51" s="86" t="n">
        <v>1599</v>
      </c>
      <c r="C51" s="86" t="n">
        <v>0</v>
      </c>
      <c r="D51" s="86" t="n">
        <v>1599</v>
      </c>
      <c r="E51" s="86"/>
      <c r="F51" s="86" t="n">
        <v>5042</v>
      </c>
      <c r="G51" s="86" t="n">
        <v>597</v>
      </c>
      <c r="H51" s="86" t="n">
        <v>5639</v>
      </c>
      <c r="I51" s="86"/>
      <c r="J51" s="352" t="n">
        <v>215.322076297686</v>
      </c>
      <c r="K51" s="352" t="s">
        <v>129</v>
      </c>
      <c r="L51" s="352" t="n">
        <v>252.657911194497</v>
      </c>
      <c r="M51" s="352"/>
      <c r="N51" s="352" t="n">
        <v>0.30321177268364</v>
      </c>
      <c r="O51" s="352" t="n">
        <v>0.163773427555634</v>
      </c>
      <c r="P51" s="353" t="n">
        <v>0.269326510395069</v>
      </c>
      <c r="R51" s="351"/>
      <c r="S51" s="351"/>
      <c r="T51" s="351"/>
      <c r="U51" s="351"/>
      <c r="V51" s="351"/>
      <c r="W51" s="351"/>
      <c r="X51" s="351"/>
    </row>
    <row r="52" customFormat="false" ht="14.25" hidden="false" customHeight="false" outlineLevel="0" collapsed="false">
      <c r="A52" s="82" t="s">
        <v>260</v>
      </c>
      <c r="B52" s="83" t="n">
        <v>110003</v>
      </c>
      <c r="C52" s="83" t="n">
        <v>0</v>
      </c>
      <c r="D52" s="83" t="n">
        <v>110003</v>
      </c>
      <c r="E52" s="83"/>
      <c r="F52" s="83" t="n">
        <v>29471</v>
      </c>
      <c r="G52" s="83" t="n">
        <v>2354</v>
      </c>
      <c r="H52" s="83" t="n">
        <v>31825</v>
      </c>
      <c r="I52" s="83"/>
      <c r="J52" s="349" t="n">
        <v>-73.208912484205</v>
      </c>
      <c r="K52" s="349" t="s">
        <v>129</v>
      </c>
      <c r="L52" s="349" t="n">
        <v>-71.0689708462496</v>
      </c>
      <c r="M52" s="349"/>
      <c r="N52" s="349" t="n">
        <v>-7.09214361828606</v>
      </c>
      <c r="O52" s="349" t="n">
        <v>0.645766580344994</v>
      </c>
      <c r="P52" s="350" t="n">
        <v>-5.21173463605587</v>
      </c>
      <c r="R52" s="351"/>
      <c r="S52" s="351"/>
      <c r="T52" s="351"/>
      <c r="U52" s="351"/>
      <c r="V52" s="351"/>
      <c r="W52" s="351"/>
      <c r="X52" s="351"/>
    </row>
    <row r="53" customFormat="false" ht="14.25" hidden="false" customHeight="false" outlineLevel="0" collapsed="false">
      <c r="A53" s="85" t="s">
        <v>261</v>
      </c>
      <c r="B53" s="86" t="n">
        <v>895</v>
      </c>
      <c r="C53" s="86" t="n">
        <v>35</v>
      </c>
      <c r="D53" s="86" t="n">
        <v>930</v>
      </c>
      <c r="E53" s="86"/>
      <c r="F53" s="86" t="n">
        <v>855</v>
      </c>
      <c r="G53" s="86" t="n">
        <v>15783</v>
      </c>
      <c r="H53" s="86" t="n">
        <v>16638</v>
      </c>
      <c r="I53" s="86"/>
      <c r="J53" s="352" t="n">
        <v>-4.46927374301676</v>
      </c>
      <c r="K53" s="352" t="n">
        <v>44994.2857142857</v>
      </c>
      <c r="L53" s="352" t="n">
        <v>1689.03225806452</v>
      </c>
      <c r="M53" s="352"/>
      <c r="N53" s="352" t="n">
        <v>-0.00352264621183433</v>
      </c>
      <c r="O53" s="352" t="n">
        <v>4.32010709739718</v>
      </c>
      <c r="P53" s="353" t="n">
        <v>1.04717347160538</v>
      </c>
      <c r="R53" s="351"/>
      <c r="S53" s="351"/>
      <c r="T53" s="351"/>
      <c r="U53" s="351"/>
      <c r="V53" s="351"/>
      <c r="W53" s="351"/>
      <c r="X53" s="351"/>
    </row>
    <row r="54" customFormat="false" ht="14.25" hidden="false" customHeight="false" outlineLevel="0" collapsed="false">
      <c r="A54" s="82" t="s">
        <v>262</v>
      </c>
      <c r="B54" s="83" t="n">
        <v>1237</v>
      </c>
      <c r="C54" s="83" t="n">
        <v>241</v>
      </c>
      <c r="D54" s="83" t="n">
        <v>1478</v>
      </c>
      <c r="E54" s="83"/>
      <c r="F54" s="83" t="n">
        <v>482</v>
      </c>
      <c r="G54" s="83" t="n">
        <v>39</v>
      </c>
      <c r="H54" s="83" t="n">
        <v>521</v>
      </c>
      <c r="I54" s="83"/>
      <c r="J54" s="349" t="n">
        <v>-61.034761519806</v>
      </c>
      <c r="K54" s="349" t="n">
        <v>-83.8174273858921</v>
      </c>
      <c r="L54" s="349" t="n">
        <v>-64.7496617050068</v>
      </c>
      <c r="M54" s="349"/>
      <c r="N54" s="349" t="n">
        <v>-0.066489947248373</v>
      </c>
      <c r="O54" s="349" t="n">
        <v>-0.0554141245665628</v>
      </c>
      <c r="P54" s="350" t="n">
        <v>-0.0637983837742775</v>
      </c>
      <c r="R54" s="351"/>
      <c r="S54" s="351"/>
      <c r="T54" s="351"/>
      <c r="U54" s="351"/>
      <c r="V54" s="351"/>
      <c r="W54" s="351"/>
      <c r="X54" s="351"/>
    </row>
    <row r="55" customFormat="false" ht="14.25" hidden="false" customHeight="false" outlineLevel="0" collapsed="false">
      <c r="A55" s="85" t="s">
        <v>263</v>
      </c>
      <c r="B55" s="86" t="n">
        <v>787</v>
      </c>
      <c r="C55" s="86" t="n">
        <v>632</v>
      </c>
      <c r="D55" s="86" t="n">
        <v>1419</v>
      </c>
      <c r="E55" s="86"/>
      <c r="F55" s="86" t="n">
        <v>47823</v>
      </c>
      <c r="G55" s="86" t="n">
        <v>1521</v>
      </c>
      <c r="H55" s="86" t="n">
        <v>49344</v>
      </c>
      <c r="I55" s="86"/>
      <c r="J55" s="352" t="n">
        <v>5976.62007623888</v>
      </c>
      <c r="K55" s="352" t="n">
        <v>140.664556962025</v>
      </c>
      <c r="L55" s="352" t="n">
        <v>3377.37843551797</v>
      </c>
      <c r="M55" s="352"/>
      <c r="N55" s="352" t="n">
        <v>4.14227968049599</v>
      </c>
      <c r="O55" s="352" t="n">
        <v>0.243877013562744</v>
      </c>
      <c r="P55" s="353" t="n">
        <v>3.19491906205042</v>
      </c>
      <c r="R55" s="351"/>
      <c r="S55" s="351"/>
      <c r="T55" s="351"/>
      <c r="U55" s="351"/>
      <c r="V55" s="351"/>
      <c r="W55" s="351"/>
      <c r="X55" s="351"/>
    </row>
    <row r="56" customFormat="false" ht="14.25" hidden="false" customHeight="false" outlineLevel="0" collapsed="false">
      <c r="A56" s="82" t="s">
        <v>264</v>
      </c>
      <c r="B56" s="83" t="n">
        <v>2094</v>
      </c>
      <c r="C56" s="83" t="n">
        <v>57</v>
      </c>
      <c r="D56" s="83" t="n">
        <v>2151</v>
      </c>
      <c r="E56" s="83"/>
      <c r="F56" s="83" t="n">
        <v>4023</v>
      </c>
      <c r="G56" s="83" t="n">
        <v>50</v>
      </c>
      <c r="H56" s="83" t="n">
        <v>4073</v>
      </c>
      <c r="I56" s="83"/>
      <c r="J56" s="349" t="n">
        <v>92.1203438395416</v>
      </c>
      <c r="K56" s="349" t="n">
        <v>-12.280701754386</v>
      </c>
      <c r="L56" s="349" t="n">
        <v>89.3537889353789</v>
      </c>
      <c r="M56" s="349"/>
      <c r="N56" s="349" t="n">
        <v>0.169879613565711</v>
      </c>
      <c r="O56" s="349" t="n">
        <v>-0.00192029144537594</v>
      </c>
      <c r="P56" s="350" t="n">
        <v>0.128130087371119</v>
      </c>
      <c r="R56" s="351"/>
      <c r="S56" s="351"/>
      <c r="T56" s="351"/>
      <c r="U56" s="351"/>
      <c r="V56" s="351"/>
      <c r="W56" s="351"/>
      <c r="X56" s="351"/>
    </row>
    <row r="57" customFormat="false" ht="14.25" hidden="false" customHeight="false" outlineLevel="0" collapsed="false">
      <c r="A57" s="85" t="s">
        <v>265</v>
      </c>
      <c r="B57" s="86" t="n">
        <v>1050</v>
      </c>
      <c r="C57" s="86" t="n">
        <v>0</v>
      </c>
      <c r="D57" s="86" t="n">
        <v>1050</v>
      </c>
      <c r="E57" s="86"/>
      <c r="F57" s="86" t="n">
        <v>1110</v>
      </c>
      <c r="G57" s="86" t="n">
        <v>0</v>
      </c>
      <c r="H57" s="86" t="n">
        <v>1110</v>
      </c>
      <c r="I57" s="86"/>
      <c r="J57" s="352" t="n">
        <v>5.71428571428572</v>
      </c>
      <c r="K57" s="352" t="n">
        <v>0</v>
      </c>
      <c r="L57" s="352" t="n">
        <v>5.71428571428572</v>
      </c>
      <c r="M57" s="352"/>
      <c r="N57" s="352" t="n">
        <v>0.0052839693177515</v>
      </c>
      <c r="O57" s="352" t="n">
        <v>0</v>
      </c>
      <c r="P57" s="353" t="n">
        <v>0.0039998986692337</v>
      </c>
      <c r="R57" s="351"/>
      <c r="S57" s="351"/>
      <c r="T57" s="351"/>
      <c r="U57" s="351"/>
      <c r="V57" s="351"/>
      <c r="W57" s="351"/>
      <c r="X57" s="351"/>
    </row>
    <row r="58" customFormat="false" ht="14.25" hidden="false" customHeight="false" outlineLevel="0" collapsed="false">
      <c r="A58" s="82" t="s">
        <v>266</v>
      </c>
      <c r="B58" s="83" t="n">
        <v>1782</v>
      </c>
      <c r="C58" s="83" t="n">
        <v>1565</v>
      </c>
      <c r="D58" s="83" t="n">
        <v>3347</v>
      </c>
      <c r="E58" s="83"/>
      <c r="F58" s="83" t="n">
        <v>582</v>
      </c>
      <c r="G58" s="83" t="n">
        <v>2882</v>
      </c>
      <c r="H58" s="83" t="n">
        <v>3464</v>
      </c>
      <c r="I58" s="83"/>
      <c r="J58" s="349" t="n">
        <v>-67.3400673400674</v>
      </c>
      <c r="K58" s="349" t="n">
        <v>84.1533546325879</v>
      </c>
      <c r="L58" s="349" t="n">
        <v>3.49566776217509</v>
      </c>
      <c r="M58" s="349"/>
      <c r="N58" s="349" t="n">
        <v>-0.10567938635503</v>
      </c>
      <c r="O58" s="349" t="n">
        <v>0.361289119080016</v>
      </c>
      <c r="P58" s="350" t="n">
        <v>0.00779980240500571</v>
      </c>
      <c r="R58" s="351"/>
      <c r="S58" s="351"/>
      <c r="T58" s="351"/>
      <c r="U58" s="351"/>
      <c r="V58" s="351"/>
      <c r="W58" s="351"/>
      <c r="X58" s="351"/>
    </row>
    <row r="59" customFormat="false" ht="14.25" hidden="false" customHeight="false" outlineLevel="0" collapsed="false">
      <c r="A59" s="85" t="s">
        <v>267</v>
      </c>
      <c r="B59" s="86" t="n">
        <v>87899</v>
      </c>
      <c r="C59" s="86" t="n">
        <v>4528</v>
      </c>
      <c r="D59" s="86" t="n">
        <v>92427</v>
      </c>
      <c r="E59" s="86"/>
      <c r="F59" s="86" t="n">
        <v>297</v>
      </c>
      <c r="G59" s="86" t="n">
        <v>0</v>
      </c>
      <c r="H59" s="86" t="n">
        <v>297</v>
      </c>
      <c r="I59" s="86"/>
      <c r="J59" s="352" t="n">
        <v>-99.6621121969533</v>
      </c>
      <c r="K59" s="352" t="n">
        <v>-100</v>
      </c>
      <c r="L59" s="352" t="n">
        <v>-99.6786653250674</v>
      </c>
      <c r="M59" s="352"/>
      <c r="N59" s="352" t="n">
        <v>-7.71477133622778</v>
      </c>
      <c r="O59" s="352" t="n">
        <v>-1.24215423780889</v>
      </c>
      <c r="P59" s="353" t="n">
        <v>-6.14184440660834</v>
      </c>
      <c r="R59" s="351"/>
      <c r="S59" s="351"/>
      <c r="T59" s="351"/>
      <c r="U59" s="351"/>
      <c r="V59" s="351"/>
      <c r="W59" s="351"/>
      <c r="X59" s="351"/>
    </row>
    <row r="60" customFormat="false" ht="14.25" hidden="false" customHeight="false" outlineLevel="0" collapsed="false">
      <c r="A60" s="82" t="s">
        <v>268</v>
      </c>
      <c r="B60" s="83" t="n">
        <v>4011</v>
      </c>
      <c r="C60" s="83" t="n">
        <v>903</v>
      </c>
      <c r="D60" s="83" t="n">
        <v>4914</v>
      </c>
      <c r="E60" s="83"/>
      <c r="F60" s="83" t="n">
        <v>20330</v>
      </c>
      <c r="G60" s="83" t="n">
        <v>7554</v>
      </c>
      <c r="H60" s="83" t="n">
        <v>27884</v>
      </c>
      <c r="I60" s="83"/>
      <c r="J60" s="349" t="n">
        <v>406.856145599601</v>
      </c>
      <c r="K60" s="349" t="n">
        <v>736.544850498339</v>
      </c>
      <c r="L60" s="349" t="n">
        <v>467.439967439967</v>
      </c>
      <c r="M60" s="349"/>
      <c r="N60" s="349" t="n">
        <v>1.43715158827311</v>
      </c>
      <c r="O60" s="349" t="n">
        <v>1.82455120045648</v>
      </c>
      <c r="P60" s="350" t="n">
        <v>1.5312945405383</v>
      </c>
      <c r="R60" s="351"/>
      <c r="S60" s="351"/>
      <c r="T60" s="351"/>
      <c r="U60" s="351"/>
      <c r="V60" s="351"/>
      <c r="W60" s="351"/>
      <c r="X60" s="351"/>
    </row>
    <row r="61" customFormat="false" ht="14.25" hidden="false" customHeight="false" outlineLevel="0" collapsed="false">
      <c r="A61" s="85" t="s">
        <v>269</v>
      </c>
      <c r="B61" s="86" t="n">
        <v>0</v>
      </c>
      <c r="C61" s="86" t="n">
        <v>0</v>
      </c>
      <c r="D61" s="86" t="n">
        <v>0</v>
      </c>
      <c r="E61" s="86"/>
      <c r="F61" s="86" t="n">
        <v>1734</v>
      </c>
      <c r="G61" s="86" t="n">
        <v>0</v>
      </c>
      <c r="H61" s="86" t="n">
        <v>1734</v>
      </c>
      <c r="I61" s="86"/>
      <c r="J61" s="352" t="s">
        <v>129</v>
      </c>
      <c r="K61" s="352" t="n">
        <v>0</v>
      </c>
      <c r="L61" s="352" t="s">
        <v>129</v>
      </c>
      <c r="M61" s="352"/>
      <c r="N61" s="352" t="n">
        <v>0.152706713283018</v>
      </c>
      <c r="O61" s="352" t="n">
        <v>0</v>
      </c>
      <c r="P61" s="353" t="n">
        <v>0.115597071540854</v>
      </c>
      <c r="R61" s="351"/>
      <c r="S61" s="351"/>
      <c r="T61" s="351"/>
      <c r="U61" s="351"/>
      <c r="V61" s="351"/>
      <c r="W61" s="351"/>
      <c r="X61" s="351"/>
    </row>
    <row r="62" customFormat="false" ht="14.25" hidden="false" customHeight="false" outlineLevel="0" collapsed="false">
      <c r="A62" s="82" t="s">
        <v>270</v>
      </c>
      <c r="B62" s="83" t="n">
        <v>2556</v>
      </c>
      <c r="C62" s="83" t="n">
        <v>811</v>
      </c>
      <c r="D62" s="83" t="n">
        <v>3367</v>
      </c>
      <c r="E62" s="83"/>
      <c r="F62" s="83" t="n">
        <v>17931</v>
      </c>
      <c r="G62" s="83" t="n">
        <v>5393</v>
      </c>
      <c r="H62" s="83" t="n">
        <v>23324</v>
      </c>
      <c r="I62" s="83"/>
      <c r="J62" s="349" t="n">
        <v>601.525821596244</v>
      </c>
      <c r="K62" s="349" t="n">
        <v>564.98150431566</v>
      </c>
      <c r="L62" s="349" t="n">
        <v>592.723492723493</v>
      </c>
      <c r="M62" s="349"/>
      <c r="N62" s="349" t="n">
        <v>1.35401713767382</v>
      </c>
      <c r="O62" s="349" t="n">
        <v>1.25696791467322</v>
      </c>
      <c r="P62" s="350" t="n">
        <v>1.33043296236495</v>
      </c>
      <c r="R62" s="351"/>
      <c r="S62" s="351"/>
      <c r="T62" s="351"/>
      <c r="U62" s="351"/>
      <c r="V62" s="351"/>
      <c r="W62" s="351"/>
      <c r="X62" s="351"/>
    </row>
    <row r="63" customFormat="false" ht="14.25" hidden="false" customHeight="false" outlineLevel="0" collapsed="false">
      <c r="A63" s="85" t="s">
        <v>271</v>
      </c>
      <c r="B63" s="86" t="n">
        <v>444</v>
      </c>
      <c r="C63" s="86" t="n">
        <v>0</v>
      </c>
      <c r="D63" s="86" t="n">
        <v>444</v>
      </c>
      <c r="E63" s="86"/>
      <c r="F63" s="86" t="n">
        <v>614</v>
      </c>
      <c r="G63" s="86" t="n">
        <v>0</v>
      </c>
      <c r="H63" s="86" t="n">
        <v>614</v>
      </c>
      <c r="I63" s="86"/>
      <c r="J63" s="352" t="n">
        <v>38.2882882882883</v>
      </c>
      <c r="K63" s="352" t="n">
        <v>0</v>
      </c>
      <c r="L63" s="352" t="n">
        <v>38.2882882882883</v>
      </c>
      <c r="M63" s="352"/>
      <c r="N63" s="352" t="n">
        <v>0.0149712464002959</v>
      </c>
      <c r="O63" s="352" t="n">
        <v>0</v>
      </c>
      <c r="P63" s="353" t="n">
        <v>0.0113330462294955</v>
      </c>
      <c r="R63" s="351"/>
      <c r="S63" s="351"/>
      <c r="T63" s="351"/>
      <c r="U63" s="351"/>
      <c r="V63" s="351"/>
      <c r="W63" s="351"/>
      <c r="X63" s="351"/>
    </row>
    <row r="64" customFormat="false" ht="14.25" hidden="false" customHeight="false" outlineLevel="0" collapsed="false">
      <c r="A64" s="82" t="s">
        <v>272</v>
      </c>
      <c r="B64" s="83" t="n">
        <v>5152</v>
      </c>
      <c r="C64" s="83" t="n">
        <v>0</v>
      </c>
      <c r="D64" s="83" t="n">
        <v>5152</v>
      </c>
      <c r="E64" s="83"/>
      <c r="F64" s="83" t="n">
        <v>23905</v>
      </c>
      <c r="G64" s="83" t="n">
        <v>0</v>
      </c>
      <c r="H64" s="83" t="n">
        <v>23905</v>
      </c>
      <c r="I64" s="83"/>
      <c r="J64" s="349" t="n">
        <v>363.994565217391</v>
      </c>
      <c r="K64" s="349" t="n">
        <v>0</v>
      </c>
      <c r="L64" s="349" t="n">
        <v>363.994565217391</v>
      </c>
      <c r="M64" s="349"/>
      <c r="N64" s="349" t="n">
        <v>1.65150461026323</v>
      </c>
      <c r="O64" s="349" t="n">
        <v>0</v>
      </c>
      <c r="P64" s="350" t="n">
        <v>1.25016832906899</v>
      </c>
      <c r="R64" s="351"/>
      <c r="S64" s="351"/>
      <c r="T64" s="351"/>
      <c r="U64" s="351"/>
      <c r="V64" s="351"/>
      <c r="W64" s="351"/>
      <c r="X64" s="351"/>
    </row>
    <row r="65" customFormat="false" ht="14.25" hidden="false" customHeight="false" outlineLevel="0" collapsed="false">
      <c r="A65" s="85" t="s">
        <v>273</v>
      </c>
      <c r="B65" s="86" t="n">
        <v>2098</v>
      </c>
      <c r="C65" s="86" t="n">
        <v>126</v>
      </c>
      <c r="D65" s="86" t="n">
        <v>2224</v>
      </c>
      <c r="E65" s="86"/>
      <c r="F65" s="86" t="n">
        <v>2170</v>
      </c>
      <c r="G65" s="86" t="n">
        <v>0</v>
      </c>
      <c r="H65" s="86" t="n">
        <v>2170</v>
      </c>
      <c r="I65" s="86"/>
      <c r="J65" s="352" t="n">
        <v>3.43183984747379</v>
      </c>
      <c r="K65" s="352" t="n">
        <v>-100</v>
      </c>
      <c r="L65" s="352" t="n">
        <v>-2.42805755395683</v>
      </c>
      <c r="M65" s="352"/>
      <c r="N65" s="352" t="n">
        <v>0.0063407631813018</v>
      </c>
      <c r="O65" s="352" t="n">
        <v>-0.0345652460167669</v>
      </c>
      <c r="P65" s="353" t="n">
        <v>-0.00359990880231033</v>
      </c>
      <c r="R65" s="351"/>
      <c r="S65" s="351"/>
      <c r="T65" s="351"/>
      <c r="U65" s="351"/>
      <c r="V65" s="351"/>
      <c r="W65" s="351"/>
      <c r="X65" s="351"/>
    </row>
    <row r="66" customFormat="false" ht="14.25" hidden="false" customHeight="false" outlineLevel="0" collapsed="false">
      <c r="A66" s="82" t="s">
        <v>274</v>
      </c>
      <c r="B66" s="83" t="n">
        <v>1428</v>
      </c>
      <c r="C66" s="83" t="n">
        <v>1835</v>
      </c>
      <c r="D66" s="83" t="n">
        <v>3263</v>
      </c>
      <c r="E66" s="83"/>
      <c r="F66" s="83" t="n">
        <v>1334</v>
      </c>
      <c r="G66" s="83" t="n">
        <v>9583</v>
      </c>
      <c r="H66" s="83" t="n">
        <v>10917</v>
      </c>
      <c r="I66" s="83"/>
      <c r="J66" s="349" t="n">
        <v>-6.58263305322129</v>
      </c>
      <c r="K66" s="349" t="n">
        <v>422.234332425068</v>
      </c>
      <c r="L66" s="349" t="n">
        <v>234.569414649096</v>
      </c>
      <c r="M66" s="349"/>
      <c r="N66" s="349" t="n">
        <v>-0.00827821859781068</v>
      </c>
      <c r="O66" s="349" t="n">
        <v>2.12548830268182</v>
      </c>
      <c r="P66" s="350" t="n">
        <v>0.510253740238579</v>
      </c>
      <c r="R66" s="351"/>
      <c r="S66" s="351"/>
      <c r="T66" s="351"/>
      <c r="U66" s="351"/>
      <c r="V66" s="351"/>
      <c r="W66" s="351"/>
      <c r="X66" s="351"/>
    </row>
    <row r="67" customFormat="false" ht="14.25" hidden="false" customHeight="false" outlineLevel="0" collapsed="false">
      <c r="A67" s="85" t="s">
        <v>275</v>
      </c>
      <c r="B67" s="86" t="n">
        <v>3582</v>
      </c>
      <c r="C67" s="86" t="n">
        <v>8018</v>
      </c>
      <c r="D67" s="86" t="n">
        <v>11600</v>
      </c>
      <c r="E67" s="86"/>
      <c r="F67" s="86" t="n">
        <v>4688</v>
      </c>
      <c r="G67" s="86" t="n">
        <v>642</v>
      </c>
      <c r="H67" s="86" t="n">
        <v>5330</v>
      </c>
      <c r="I67" s="86"/>
      <c r="J67" s="352" t="n">
        <v>30.8766052484645</v>
      </c>
      <c r="K67" s="352" t="n">
        <v>-91.9930157146421</v>
      </c>
      <c r="L67" s="352" t="n">
        <v>-54.051724137931</v>
      </c>
      <c r="M67" s="352"/>
      <c r="N67" s="352" t="n">
        <v>0.0974011677572193</v>
      </c>
      <c r="O67" s="352" t="n">
        <v>-2.02343852872756</v>
      </c>
      <c r="P67" s="353" t="n">
        <v>-0.417989410934922</v>
      </c>
      <c r="R67" s="351"/>
      <c r="S67" s="351"/>
      <c r="T67" s="351"/>
      <c r="U67" s="351"/>
      <c r="V67" s="351"/>
      <c r="W67" s="351"/>
      <c r="X67" s="351"/>
    </row>
    <row r="68" customFormat="false" ht="14.25" hidden="false" customHeight="false" outlineLevel="0" collapsed="false">
      <c r="A68" s="82" t="s">
        <v>276</v>
      </c>
      <c r="B68" s="83" t="n">
        <v>8204</v>
      </c>
      <c r="C68" s="83" t="n">
        <v>1107</v>
      </c>
      <c r="D68" s="83" t="n">
        <v>9311</v>
      </c>
      <c r="E68" s="83"/>
      <c r="F68" s="83" t="n">
        <v>10288</v>
      </c>
      <c r="G68" s="83" t="n">
        <v>9458</v>
      </c>
      <c r="H68" s="83" t="n">
        <v>19746</v>
      </c>
      <c r="I68" s="83"/>
      <c r="J68" s="349" t="n">
        <v>25.4022428083861</v>
      </c>
      <c r="K68" s="349" t="n">
        <v>754.381210478772</v>
      </c>
      <c r="L68" s="349" t="n">
        <v>112.07174309956</v>
      </c>
      <c r="M68" s="349"/>
      <c r="N68" s="349" t="n">
        <v>0.183529867636569</v>
      </c>
      <c r="O68" s="349" t="n">
        <v>2.29090769433349</v>
      </c>
      <c r="P68" s="350" t="n">
        <v>0.695649043557561</v>
      </c>
      <c r="R68" s="351"/>
      <c r="S68" s="351"/>
      <c r="T68" s="351"/>
      <c r="U68" s="351"/>
      <c r="V68" s="351"/>
      <c r="W68" s="351"/>
      <c r="X68" s="351"/>
    </row>
    <row r="69" customFormat="false" ht="14.25" hidden="false" customHeight="false" outlineLevel="0" collapsed="false">
      <c r="A69" s="85" t="s">
        <v>277</v>
      </c>
      <c r="B69" s="86" t="n">
        <v>906</v>
      </c>
      <c r="C69" s="86" t="n">
        <v>456</v>
      </c>
      <c r="D69" s="86" t="n">
        <v>1362</v>
      </c>
      <c r="E69" s="86"/>
      <c r="F69" s="86" t="n">
        <v>1132</v>
      </c>
      <c r="G69" s="86" t="n">
        <v>153</v>
      </c>
      <c r="H69" s="86" t="n">
        <v>1285</v>
      </c>
      <c r="I69" s="86"/>
      <c r="J69" s="352" t="n">
        <v>24.9448123620309</v>
      </c>
      <c r="K69" s="352" t="n">
        <v>-66.4473684210526</v>
      </c>
      <c r="L69" s="352" t="n">
        <v>-5.65345080763583</v>
      </c>
      <c r="M69" s="352"/>
      <c r="N69" s="352" t="n">
        <v>0.019902951096864</v>
      </c>
      <c r="O69" s="352" t="n">
        <v>-0.0831211868498442</v>
      </c>
      <c r="P69" s="353" t="n">
        <v>-0.00513320329218325</v>
      </c>
      <c r="R69" s="351"/>
      <c r="S69" s="351"/>
      <c r="T69" s="351"/>
      <c r="U69" s="351"/>
      <c r="V69" s="351"/>
      <c r="W69" s="351"/>
      <c r="X69" s="351"/>
    </row>
    <row r="70" customFormat="false" ht="14.25" hidden="false" customHeight="false" outlineLevel="0" collapsed="false">
      <c r="A70" s="82" t="s">
        <v>278</v>
      </c>
      <c r="B70" s="83" t="n">
        <v>12286</v>
      </c>
      <c r="C70" s="83" t="n">
        <v>2135</v>
      </c>
      <c r="D70" s="83" t="n">
        <v>14421</v>
      </c>
      <c r="E70" s="83"/>
      <c r="F70" s="83" t="n">
        <v>15916</v>
      </c>
      <c r="G70" s="83" t="n">
        <v>953</v>
      </c>
      <c r="H70" s="83" t="n">
        <v>16869</v>
      </c>
      <c r="I70" s="83"/>
      <c r="J70" s="349" t="n">
        <v>29.5458245157089</v>
      </c>
      <c r="K70" s="349" t="n">
        <v>-55.3629976580796</v>
      </c>
      <c r="L70" s="349" t="n">
        <v>16.9752444351987</v>
      </c>
      <c r="M70" s="349"/>
      <c r="N70" s="349" t="n">
        <v>0.319680143723966</v>
      </c>
      <c r="O70" s="349" t="n">
        <v>-0.324254926919194</v>
      </c>
      <c r="P70" s="350" t="n">
        <v>0.163195865704735</v>
      </c>
      <c r="R70" s="351"/>
      <c r="S70" s="351"/>
      <c r="T70" s="351"/>
      <c r="U70" s="351"/>
      <c r="V70" s="351"/>
      <c r="W70" s="351"/>
      <c r="X70" s="351"/>
    </row>
    <row r="71" customFormat="false" ht="14.25" hidden="false" customHeight="false" outlineLevel="0" collapsed="false">
      <c r="A71" s="85" t="s">
        <v>279</v>
      </c>
      <c r="B71" s="86" t="n">
        <v>0</v>
      </c>
      <c r="C71" s="86" t="n">
        <v>0</v>
      </c>
      <c r="D71" s="86" t="n">
        <v>0</v>
      </c>
      <c r="E71" s="86"/>
      <c r="F71" s="86" t="n">
        <v>0</v>
      </c>
      <c r="G71" s="86" t="n">
        <v>0</v>
      </c>
      <c r="H71" s="86" t="n">
        <v>0</v>
      </c>
      <c r="I71" s="86"/>
      <c r="J71" s="352" t="n">
        <v>0</v>
      </c>
      <c r="K71" s="352" t="n">
        <v>0</v>
      </c>
      <c r="L71" s="352" t="n">
        <v>0</v>
      </c>
      <c r="M71" s="352"/>
      <c r="N71" s="352" t="n">
        <v>0</v>
      </c>
      <c r="O71" s="352" t="n">
        <v>0</v>
      </c>
      <c r="P71" s="353" t="n">
        <v>0</v>
      </c>
      <c r="R71" s="351"/>
      <c r="S71" s="351"/>
      <c r="T71" s="351"/>
      <c r="U71" s="351"/>
      <c r="V71" s="351"/>
      <c r="W71" s="351"/>
      <c r="X71" s="351"/>
    </row>
    <row r="72" customFormat="false" ht="14.25" hidden="false" customHeight="false" outlineLevel="0" collapsed="false">
      <c r="A72" s="82" t="s">
        <v>280</v>
      </c>
      <c r="B72" s="83" t="n">
        <v>827</v>
      </c>
      <c r="C72" s="83" t="n">
        <v>68</v>
      </c>
      <c r="D72" s="83" t="n">
        <v>895</v>
      </c>
      <c r="E72" s="83"/>
      <c r="F72" s="83" t="n">
        <v>1587</v>
      </c>
      <c r="G72" s="83" t="n">
        <v>42</v>
      </c>
      <c r="H72" s="83" t="n">
        <v>1629</v>
      </c>
      <c r="I72" s="83"/>
      <c r="J72" s="349" t="n">
        <v>91.8984280532044</v>
      </c>
      <c r="K72" s="349" t="n">
        <v>-38.2352941176471</v>
      </c>
      <c r="L72" s="349" t="n">
        <v>82.0111731843575</v>
      </c>
      <c r="M72" s="349"/>
      <c r="N72" s="349" t="n">
        <v>0.0669302780248523</v>
      </c>
      <c r="O72" s="349" t="n">
        <v>-0.00713251108282491</v>
      </c>
      <c r="P72" s="350" t="n">
        <v>0.0489320937202923</v>
      </c>
      <c r="R72" s="351"/>
      <c r="S72" s="351"/>
      <c r="T72" s="351"/>
      <c r="U72" s="351"/>
      <c r="V72" s="351"/>
      <c r="W72" s="351"/>
      <c r="X72" s="351"/>
    </row>
    <row r="73" customFormat="false" ht="14.25" hidden="false" customHeight="false" outlineLevel="0" collapsed="false">
      <c r="A73" s="85" t="s">
        <v>281</v>
      </c>
      <c r="B73" s="86" t="n">
        <v>1770</v>
      </c>
      <c r="C73" s="86" t="n">
        <v>506</v>
      </c>
      <c r="D73" s="86" t="n">
        <v>2276</v>
      </c>
      <c r="E73" s="86"/>
      <c r="F73" s="86" t="n">
        <v>2448</v>
      </c>
      <c r="G73" s="86" t="n">
        <v>491</v>
      </c>
      <c r="H73" s="86" t="n">
        <v>2939</v>
      </c>
      <c r="I73" s="86"/>
      <c r="J73" s="352" t="n">
        <v>38.3050847457627</v>
      </c>
      <c r="K73" s="352" t="n">
        <v>-2.96442687747036</v>
      </c>
      <c r="L73" s="352" t="n">
        <v>29.1300527240773</v>
      </c>
      <c r="M73" s="352"/>
      <c r="N73" s="352" t="n">
        <v>0.0597088532905919</v>
      </c>
      <c r="O73" s="352" t="n">
        <v>-0.0041149102400913</v>
      </c>
      <c r="P73" s="353" t="n">
        <v>0.0441988802950324</v>
      </c>
      <c r="R73" s="351"/>
      <c r="S73" s="351"/>
      <c r="T73" s="351"/>
      <c r="U73" s="351"/>
      <c r="V73" s="351"/>
      <c r="W73" s="351"/>
      <c r="X73" s="351"/>
    </row>
    <row r="74" customFormat="false" ht="14.25" hidden="false" customHeight="false" outlineLevel="0" collapsed="false">
      <c r="A74" s="82" t="s">
        <v>282</v>
      </c>
      <c r="B74" s="83" t="n">
        <v>1012</v>
      </c>
      <c r="C74" s="83" t="n">
        <v>2459</v>
      </c>
      <c r="D74" s="83" t="n">
        <v>3471</v>
      </c>
      <c r="E74" s="83"/>
      <c r="F74" s="83" t="n">
        <v>1701</v>
      </c>
      <c r="G74" s="83" t="n">
        <v>387</v>
      </c>
      <c r="H74" s="83" t="n">
        <v>2088</v>
      </c>
      <c r="I74" s="83"/>
      <c r="J74" s="349" t="n">
        <v>68.0830039525692</v>
      </c>
      <c r="K74" s="349" t="n">
        <v>-84.2618950793005</v>
      </c>
      <c r="L74" s="349" t="n">
        <v>-39.8444252376837</v>
      </c>
      <c r="M74" s="349"/>
      <c r="N74" s="349" t="n">
        <v>0.0606775809988464</v>
      </c>
      <c r="O74" s="349" t="n">
        <v>-0.568406267831278</v>
      </c>
      <c r="P74" s="350" t="n">
        <v>-0.0921976643258368</v>
      </c>
      <c r="R74" s="351"/>
      <c r="S74" s="351"/>
      <c r="T74" s="351"/>
      <c r="U74" s="351"/>
      <c r="V74" s="351"/>
      <c r="W74" s="351"/>
      <c r="X74" s="351"/>
    </row>
    <row r="75" customFormat="false" ht="14.25" hidden="false" customHeight="false" outlineLevel="0" collapsed="false">
      <c r="A75" s="85" t="s">
        <v>283</v>
      </c>
      <c r="B75" s="86" t="n">
        <v>57680</v>
      </c>
      <c r="C75" s="86" t="n">
        <v>5091</v>
      </c>
      <c r="D75" s="86" t="n">
        <v>62771</v>
      </c>
      <c r="E75" s="86"/>
      <c r="F75" s="86" t="n">
        <v>7831</v>
      </c>
      <c r="G75" s="86" t="n">
        <v>1207</v>
      </c>
      <c r="H75" s="86" t="n">
        <v>9038</v>
      </c>
      <c r="I75" s="86"/>
      <c r="J75" s="352" t="n">
        <v>-86.4233703190014</v>
      </c>
      <c r="K75" s="352" t="n">
        <v>-76.2914947947358</v>
      </c>
      <c r="L75" s="352" t="n">
        <v>-85.601631326568</v>
      </c>
      <c r="M75" s="352"/>
      <c r="N75" s="352" t="n">
        <v>-4.39000977534324</v>
      </c>
      <c r="O75" s="352" t="n">
        <v>-1.06548742483431</v>
      </c>
      <c r="P75" s="353" t="n">
        <v>-3.58210925323224</v>
      </c>
      <c r="R75" s="351"/>
      <c r="S75" s="351"/>
      <c r="T75" s="351"/>
      <c r="U75" s="351"/>
      <c r="V75" s="351"/>
      <c r="W75" s="351"/>
      <c r="X75" s="351"/>
    </row>
    <row r="76" customFormat="false" ht="14.25" hidden="false" customHeight="false" outlineLevel="0" collapsed="false">
      <c r="A76" s="82" t="s">
        <v>284</v>
      </c>
      <c r="B76" s="83" t="n">
        <v>95</v>
      </c>
      <c r="C76" s="83" t="n">
        <v>422</v>
      </c>
      <c r="D76" s="83" t="n">
        <v>517</v>
      </c>
      <c r="E76" s="83"/>
      <c r="F76" s="83" t="n">
        <v>1761</v>
      </c>
      <c r="G76" s="83" t="n">
        <v>629</v>
      </c>
      <c r="H76" s="83" t="n">
        <v>2390</v>
      </c>
      <c r="I76" s="83"/>
      <c r="J76" s="349" t="n">
        <v>1753.68421052632</v>
      </c>
      <c r="K76" s="349" t="n">
        <v>49.0521327014218</v>
      </c>
      <c r="L76" s="349" t="n">
        <v>362.282398452611</v>
      </c>
      <c r="M76" s="349"/>
      <c r="N76" s="349" t="n">
        <v>0.1467182147229</v>
      </c>
      <c r="O76" s="349" t="n">
        <v>0.0567857613132599</v>
      </c>
      <c r="P76" s="350" t="n">
        <v>0.124863503457912</v>
      </c>
      <c r="R76" s="351"/>
      <c r="S76" s="351"/>
      <c r="T76" s="351"/>
      <c r="U76" s="351"/>
      <c r="V76" s="351"/>
      <c r="W76" s="351"/>
      <c r="X76" s="351"/>
    </row>
    <row r="77" customFormat="false" ht="14.25" hidden="false" customHeight="false" outlineLevel="0" collapsed="false">
      <c r="A77" s="85" t="s">
        <v>285</v>
      </c>
      <c r="B77" s="86" t="n">
        <v>12534</v>
      </c>
      <c r="C77" s="86" t="n">
        <v>340</v>
      </c>
      <c r="D77" s="86" t="n">
        <v>12874</v>
      </c>
      <c r="E77" s="86"/>
      <c r="F77" s="86" t="n">
        <v>76908</v>
      </c>
      <c r="G77" s="86" t="n">
        <v>4012</v>
      </c>
      <c r="H77" s="86" t="n">
        <v>80920</v>
      </c>
      <c r="I77" s="86"/>
      <c r="J77" s="352" t="n">
        <v>513.595021541407</v>
      </c>
      <c r="K77" s="352" t="n">
        <v>1080</v>
      </c>
      <c r="L77" s="352" t="n">
        <v>528.553674071773</v>
      </c>
      <c r="M77" s="352"/>
      <c r="N77" s="352" t="n">
        <v>5.66917068101558</v>
      </c>
      <c r="O77" s="352" t="n">
        <v>1.00733002677435</v>
      </c>
      <c r="P77" s="353" t="n">
        <v>4.53628508077794</v>
      </c>
      <c r="R77" s="351"/>
      <c r="S77" s="351"/>
      <c r="T77" s="351"/>
      <c r="U77" s="351"/>
      <c r="V77" s="351"/>
      <c r="W77" s="351"/>
      <c r="X77" s="351"/>
    </row>
    <row r="78" customFormat="false" ht="14.25" hidden="false" customHeight="false" outlineLevel="0" collapsed="false">
      <c r="A78" s="82" t="s">
        <v>286</v>
      </c>
      <c r="B78" s="83" t="n">
        <v>6146</v>
      </c>
      <c r="C78" s="83" t="n">
        <v>7562</v>
      </c>
      <c r="D78" s="83" t="n">
        <v>13708</v>
      </c>
      <c r="E78" s="83"/>
      <c r="F78" s="83" t="n">
        <v>15470</v>
      </c>
      <c r="G78" s="83" t="n">
        <v>922</v>
      </c>
      <c r="H78" s="83" t="n">
        <v>16392</v>
      </c>
      <c r="I78" s="83"/>
      <c r="J78" s="349" t="n">
        <v>151.708428246014</v>
      </c>
      <c r="K78" s="349" t="n">
        <v>-87.8074583443534</v>
      </c>
      <c r="L78" s="349" t="n">
        <v>19.5798074117304</v>
      </c>
      <c r="M78" s="349"/>
      <c r="N78" s="349" t="n">
        <v>0.821128831978583</v>
      </c>
      <c r="O78" s="349" t="n">
        <v>-1.82153359961375</v>
      </c>
      <c r="P78" s="350" t="n">
        <v>0.178928800470387</v>
      </c>
      <c r="R78" s="351"/>
      <c r="S78" s="351"/>
      <c r="T78" s="351"/>
      <c r="U78" s="351"/>
      <c r="V78" s="351"/>
      <c r="W78" s="351"/>
      <c r="X78" s="351"/>
    </row>
    <row r="79" customFormat="false" ht="14.25" hidden="false" customHeight="false" outlineLevel="0" collapsed="false">
      <c r="A79" s="85" t="s">
        <v>287</v>
      </c>
      <c r="B79" s="86" t="n">
        <v>2496</v>
      </c>
      <c r="C79" s="86" t="n">
        <v>769</v>
      </c>
      <c r="D79" s="86" t="n">
        <v>3265</v>
      </c>
      <c r="E79" s="86"/>
      <c r="F79" s="86" t="n">
        <v>7858</v>
      </c>
      <c r="G79" s="86" t="n">
        <v>185</v>
      </c>
      <c r="H79" s="86" t="n">
        <v>8043</v>
      </c>
      <c r="I79" s="86"/>
      <c r="J79" s="352" t="n">
        <v>214.823717948718</v>
      </c>
      <c r="K79" s="352" t="n">
        <v>-75.9427828348505</v>
      </c>
      <c r="L79" s="352" t="n">
        <v>146.339969372129</v>
      </c>
      <c r="M79" s="352"/>
      <c r="N79" s="352" t="n">
        <v>0.472210724696392</v>
      </c>
      <c r="O79" s="352" t="n">
        <v>-0.160207172014221</v>
      </c>
      <c r="P79" s="353" t="n">
        <v>0.318525264026644</v>
      </c>
      <c r="R79" s="351"/>
      <c r="S79" s="351"/>
      <c r="T79" s="351"/>
      <c r="U79" s="351"/>
      <c r="V79" s="351"/>
      <c r="W79" s="351"/>
      <c r="X79" s="351"/>
    </row>
    <row r="80" customFormat="false" ht="14.25" hidden="false" customHeight="false" outlineLevel="0" collapsed="false">
      <c r="A80" s="82" t="s">
        <v>288</v>
      </c>
      <c r="B80" s="83" t="n">
        <v>1966</v>
      </c>
      <c r="C80" s="83" t="n">
        <v>722</v>
      </c>
      <c r="D80" s="83" t="n">
        <v>2688</v>
      </c>
      <c r="E80" s="83"/>
      <c r="F80" s="83" t="n">
        <v>1844</v>
      </c>
      <c r="G80" s="83" t="n">
        <v>1534</v>
      </c>
      <c r="H80" s="83" t="n">
        <v>3378</v>
      </c>
      <c r="I80" s="83"/>
      <c r="J80" s="349" t="n">
        <v>-6.20549338758901</v>
      </c>
      <c r="K80" s="349" t="n">
        <v>112.465373961219</v>
      </c>
      <c r="L80" s="349" t="n">
        <v>25.6696428571429</v>
      </c>
      <c r="M80" s="349"/>
      <c r="N80" s="349" t="n">
        <v>-0.0107440709460947</v>
      </c>
      <c r="O80" s="349" t="n">
        <v>0.222753807663609</v>
      </c>
      <c r="P80" s="350" t="n">
        <v>0.0459988346961875</v>
      </c>
      <c r="R80" s="351"/>
      <c r="S80" s="351"/>
      <c r="T80" s="351"/>
      <c r="U80" s="351"/>
      <c r="V80" s="351"/>
      <c r="W80" s="351"/>
      <c r="X80" s="351"/>
    </row>
    <row r="81" customFormat="false" ht="14.25" hidden="false" customHeight="false" outlineLevel="0" collapsed="false">
      <c r="A81" s="85" t="s">
        <v>289</v>
      </c>
      <c r="B81" s="86" t="n">
        <v>1378</v>
      </c>
      <c r="C81" s="86" t="n">
        <v>95</v>
      </c>
      <c r="D81" s="86" t="n">
        <v>1473</v>
      </c>
      <c r="E81" s="86"/>
      <c r="F81" s="86" t="n">
        <v>663</v>
      </c>
      <c r="G81" s="86" t="n">
        <v>719</v>
      </c>
      <c r="H81" s="86" t="n">
        <v>1382</v>
      </c>
      <c r="I81" s="86"/>
      <c r="J81" s="352" t="n">
        <v>-51.8867924528302</v>
      </c>
      <c r="K81" s="352" t="n">
        <v>656.842105263158</v>
      </c>
      <c r="L81" s="352" t="n">
        <v>-6.17786829599457</v>
      </c>
      <c r="M81" s="352"/>
      <c r="N81" s="352" t="n">
        <v>-0.0629673010365387</v>
      </c>
      <c r="O81" s="352" t="n">
        <v>0.171180265987798</v>
      </c>
      <c r="P81" s="353" t="n">
        <v>-0.00606651298167111</v>
      </c>
      <c r="R81" s="351"/>
      <c r="S81" s="351"/>
      <c r="T81" s="351"/>
      <c r="U81" s="351"/>
      <c r="V81" s="351"/>
      <c r="W81" s="351"/>
      <c r="X81" s="351"/>
    </row>
    <row r="82" customFormat="false" ht="14.25" hidden="false" customHeight="false" outlineLevel="0" collapsed="false">
      <c r="A82" s="82" t="s">
        <v>290</v>
      </c>
      <c r="B82" s="83" t="n">
        <v>30874</v>
      </c>
      <c r="C82" s="83" t="n">
        <v>4735</v>
      </c>
      <c r="D82" s="83" t="n">
        <v>35609</v>
      </c>
      <c r="E82" s="83"/>
      <c r="F82" s="83" t="n">
        <v>16951</v>
      </c>
      <c r="G82" s="83" t="n">
        <v>1905</v>
      </c>
      <c r="H82" s="83" t="n">
        <v>18856</v>
      </c>
      <c r="I82" s="83"/>
      <c r="J82" s="349" t="n">
        <v>-45.0961974476906</v>
      </c>
      <c r="K82" s="349" t="n">
        <v>-59.7676874340021</v>
      </c>
      <c r="L82" s="349" t="n">
        <v>-47.0470948355753</v>
      </c>
      <c r="M82" s="349"/>
      <c r="N82" s="349" t="n">
        <v>-1.22614508018424</v>
      </c>
      <c r="O82" s="349" t="n">
        <v>-0.776346398630558</v>
      </c>
      <c r="P82" s="350" t="n">
        <v>-1.11683837342787</v>
      </c>
      <c r="R82" s="351"/>
      <c r="S82" s="351"/>
      <c r="T82" s="351"/>
      <c r="U82" s="351"/>
      <c r="V82" s="351"/>
      <c r="W82" s="351"/>
      <c r="X82" s="351"/>
    </row>
    <row r="83" customFormat="false" ht="14.25" hidden="false" customHeight="false" outlineLevel="0" collapsed="false">
      <c r="A83" s="85" t="s">
        <v>291</v>
      </c>
      <c r="B83" s="86" t="n">
        <v>1274</v>
      </c>
      <c r="C83" s="86" t="n">
        <v>2271</v>
      </c>
      <c r="D83" s="86" t="n">
        <v>3545</v>
      </c>
      <c r="E83" s="86"/>
      <c r="F83" s="86" t="n">
        <v>2171</v>
      </c>
      <c r="G83" s="86" t="n">
        <v>152</v>
      </c>
      <c r="H83" s="86" t="n">
        <v>2323</v>
      </c>
      <c r="I83" s="86"/>
      <c r="J83" s="352" t="n">
        <v>70.4081632653061</v>
      </c>
      <c r="K83" s="352" t="n">
        <v>-93.3069132540731</v>
      </c>
      <c r="L83" s="352" t="n">
        <v>-34.4710860366714</v>
      </c>
      <c r="M83" s="352"/>
      <c r="N83" s="352" t="n">
        <v>0.0789953413003849</v>
      </c>
      <c r="O83" s="352" t="n">
        <v>-0.581299653250231</v>
      </c>
      <c r="P83" s="353" t="n">
        <v>-0.0814646028967263</v>
      </c>
      <c r="R83" s="351"/>
      <c r="S83" s="351"/>
      <c r="T83" s="351"/>
      <c r="U83" s="351"/>
      <c r="V83" s="351"/>
      <c r="W83" s="351"/>
      <c r="X83" s="351"/>
    </row>
    <row r="84" customFormat="false" ht="14.25" hidden="false" customHeight="false" outlineLevel="0" collapsed="false">
      <c r="A84" s="82" t="s">
        <v>292</v>
      </c>
      <c r="B84" s="83" t="n">
        <v>7151</v>
      </c>
      <c r="C84" s="83" t="n">
        <v>667</v>
      </c>
      <c r="D84" s="83" t="n">
        <v>7818</v>
      </c>
      <c r="E84" s="83"/>
      <c r="F84" s="83" t="n">
        <v>1708</v>
      </c>
      <c r="G84" s="83" t="n">
        <v>7507</v>
      </c>
      <c r="H84" s="83" t="n">
        <v>9215</v>
      </c>
      <c r="I84" s="83"/>
      <c r="J84" s="349" t="n">
        <v>-76.1152286393511</v>
      </c>
      <c r="K84" s="349" t="n">
        <v>1025.48725637181</v>
      </c>
      <c r="L84" s="349" t="n">
        <v>17.8690202097723</v>
      </c>
      <c r="M84" s="349"/>
      <c r="N84" s="349" t="n">
        <v>-0.479344083275357</v>
      </c>
      <c r="O84" s="349" t="n">
        <v>1.87639906948163</v>
      </c>
      <c r="P84" s="350" t="n">
        <v>0.0931309740153246</v>
      </c>
      <c r="R84" s="351"/>
      <c r="S84" s="351"/>
      <c r="T84" s="351"/>
      <c r="U84" s="351"/>
      <c r="V84" s="351"/>
      <c r="W84" s="351"/>
      <c r="X84" s="351"/>
    </row>
    <row r="85" customFormat="false" ht="14.25" hidden="false" customHeight="false" outlineLevel="0" collapsed="false">
      <c r="A85" s="85" t="s">
        <v>293</v>
      </c>
      <c r="B85" s="86" t="n">
        <v>12825</v>
      </c>
      <c r="C85" s="86" t="n">
        <v>667</v>
      </c>
      <c r="D85" s="86" t="n">
        <v>13492</v>
      </c>
      <c r="E85" s="86"/>
      <c r="F85" s="86" t="n">
        <v>3586</v>
      </c>
      <c r="G85" s="86" t="n">
        <v>0</v>
      </c>
      <c r="H85" s="86" t="n">
        <v>3586</v>
      </c>
      <c r="I85" s="86"/>
      <c r="J85" s="352" t="n">
        <v>-72.0389863547758</v>
      </c>
      <c r="K85" s="352" t="n">
        <v>-100</v>
      </c>
      <c r="L85" s="352" t="n">
        <v>-73.421286688408</v>
      </c>
      <c r="M85" s="352"/>
      <c r="N85" s="352" t="n">
        <v>-0.813643208778435</v>
      </c>
      <c r="O85" s="352" t="n">
        <v>-0.182976342009393</v>
      </c>
      <c r="P85" s="353" t="n">
        <v>-0.660383270290484</v>
      </c>
      <c r="R85" s="351"/>
      <c r="S85" s="351"/>
      <c r="T85" s="351"/>
      <c r="U85" s="351"/>
      <c r="V85" s="351"/>
      <c r="W85" s="351"/>
      <c r="X85" s="351"/>
    </row>
    <row r="86" customFormat="false" ht="14.25" hidden="false" customHeight="false" outlineLevel="0" collapsed="false">
      <c r="A86" s="82" t="s">
        <v>294</v>
      </c>
      <c r="B86" s="83" t="n">
        <v>754</v>
      </c>
      <c r="C86" s="83" t="n">
        <v>229</v>
      </c>
      <c r="D86" s="83" t="n">
        <v>983</v>
      </c>
      <c r="E86" s="83"/>
      <c r="F86" s="83" t="n">
        <v>2399</v>
      </c>
      <c r="G86" s="83" t="n">
        <v>77</v>
      </c>
      <c r="H86" s="83" t="n">
        <v>2476</v>
      </c>
      <c r="I86" s="83"/>
      <c r="J86" s="349" t="n">
        <v>218.16976127321</v>
      </c>
      <c r="K86" s="349" t="n">
        <v>-66.3755458515284</v>
      </c>
      <c r="L86" s="349" t="n">
        <v>151.881993896236</v>
      </c>
      <c r="M86" s="349"/>
      <c r="N86" s="349" t="n">
        <v>0.144868825461687</v>
      </c>
      <c r="O86" s="349" t="n">
        <v>-0.0416977570995918</v>
      </c>
      <c r="P86" s="350" t="n">
        <v>0.0995308118860985</v>
      </c>
      <c r="R86" s="351"/>
      <c r="S86" s="351"/>
      <c r="T86" s="351"/>
      <c r="U86" s="351"/>
      <c r="V86" s="351"/>
      <c r="W86" s="351"/>
      <c r="X86" s="351"/>
    </row>
    <row r="87" customFormat="false" ht="14.25" hidden="false" customHeight="false" outlineLevel="0" collapsed="false">
      <c r="A87" s="85" t="s">
        <v>295</v>
      </c>
      <c r="B87" s="86" t="n">
        <v>5719</v>
      </c>
      <c r="C87" s="86" t="n">
        <v>10889</v>
      </c>
      <c r="D87" s="86" t="n">
        <v>16608</v>
      </c>
      <c r="E87" s="86"/>
      <c r="F87" s="86" t="n">
        <v>7766</v>
      </c>
      <c r="G87" s="86" t="n">
        <v>1697</v>
      </c>
      <c r="H87" s="86" t="n">
        <v>9463</v>
      </c>
      <c r="I87" s="86"/>
      <c r="J87" s="352" t="n">
        <v>35.7929707990907</v>
      </c>
      <c r="K87" s="352" t="n">
        <v>-84.4154651483148</v>
      </c>
      <c r="L87" s="352" t="n">
        <v>-43.0214354527938</v>
      </c>
      <c r="M87" s="352"/>
      <c r="N87" s="352" t="n">
        <v>0.180271419890622</v>
      </c>
      <c r="O87" s="352" t="n">
        <v>-2.52161699512795</v>
      </c>
      <c r="P87" s="353" t="n">
        <v>-0.476321266527913</v>
      </c>
      <c r="R87" s="351"/>
      <c r="S87" s="351"/>
      <c r="T87" s="351"/>
      <c r="U87" s="351"/>
      <c r="V87" s="351"/>
      <c r="W87" s="351"/>
      <c r="X87" s="351"/>
    </row>
    <row r="88" customFormat="false" ht="14.25" hidden="false" customHeight="false" outlineLevel="0" collapsed="false">
      <c r="A88" s="82" t="s">
        <v>296</v>
      </c>
      <c r="B88" s="83" t="n">
        <v>6633</v>
      </c>
      <c r="C88" s="83" t="n">
        <v>3598</v>
      </c>
      <c r="D88" s="83" t="n">
        <v>10231</v>
      </c>
      <c r="E88" s="83"/>
      <c r="F88" s="83" t="n">
        <v>177641</v>
      </c>
      <c r="G88" s="83" t="n">
        <v>6824</v>
      </c>
      <c r="H88" s="83" t="n">
        <v>184465</v>
      </c>
      <c r="I88" s="83"/>
      <c r="J88" s="349" t="n">
        <v>2578.13960500528</v>
      </c>
      <c r="K88" s="349" t="n">
        <v>89.6609227348527</v>
      </c>
      <c r="L88" s="349" t="n">
        <v>1703.00068419509</v>
      </c>
      <c r="M88" s="349"/>
      <c r="N88" s="349" t="n">
        <v>15.0600170848341</v>
      </c>
      <c r="O88" s="349" t="n">
        <v>0.884980028968968</v>
      </c>
      <c r="P88" s="350" t="n">
        <v>11.6153057455877</v>
      </c>
      <c r="R88" s="351"/>
      <c r="S88" s="351"/>
      <c r="T88" s="351"/>
      <c r="U88" s="351"/>
      <c r="V88" s="351"/>
      <c r="W88" s="351"/>
      <c r="X88" s="351"/>
    </row>
    <row r="89" customFormat="false" ht="14.25" hidden="false" customHeight="false" outlineLevel="0" collapsed="false">
      <c r="A89" s="85" t="s">
        <v>297</v>
      </c>
      <c r="B89" s="86" t="n">
        <v>1705</v>
      </c>
      <c r="C89" s="86" t="n">
        <v>0</v>
      </c>
      <c r="D89" s="86" t="n">
        <v>1705</v>
      </c>
      <c r="E89" s="86"/>
      <c r="F89" s="86" t="n">
        <v>1890</v>
      </c>
      <c r="G89" s="86" t="n">
        <v>0</v>
      </c>
      <c r="H89" s="86" t="n">
        <v>1890</v>
      </c>
      <c r="I89" s="86"/>
      <c r="J89" s="352" t="n">
        <v>10.8504398826979</v>
      </c>
      <c r="K89" s="352" t="n">
        <v>0</v>
      </c>
      <c r="L89" s="352" t="n">
        <v>10.8504398826979</v>
      </c>
      <c r="M89" s="352"/>
      <c r="N89" s="352" t="n">
        <v>0.0162922387297338</v>
      </c>
      <c r="O89" s="352" t="n">
        <v>0</v>
      </c>
      <c r="P89" s="353" t="n">
        <v>0.0123330208968039</v>
      </c>
      <c r="R89" s="351"/>
      <c r="S89" s="351"/>
      <c r="T89" s="351"/>
      <c r="U89" s="351"/>
      <c r="V89" s="351"/>
      <c r="W89" s="351"/>
      <c r="X89" s="351"/>
    </row>
    <row r="90" customFormat="false" ht="14.25" hidden="false" customHeight="false" outlineLevel="0" collapsed="false">
      <c r="A90" s="82" t="s">
        <v>298</v>
      </c>
      <c r="B90" s="83" t="n">
        <v>369</v>
      </c>
      <c r="C90" s="83" t="n">
        <v>0</v>
      </c>
      <c r="D90" s="83" t="n">
        <v>369</v>
      </c>
      <c r="E90" s="83"/>
      <c r="F90" s="83" t="n">
        <v>369</v>
      </c>
      <c r="G90" s="83" t="n">
        <v>0</v>
      </c>
      <c r="H90" s="83" t="n">
        <v>369</v>
      </c>
      <c r="I90" s="83"/>
      <c r="J90" s="349" t="n">
        <v>0</v>
      </c>
      <c r="K90" s="349" t="n">
        <v>0</v>
      </c>
      <c r="L90" s="349" t="n">
        <v>0</v>
      </c>
      <c r="M90" s="349"/>
      <c r="N90" s="349" t="n">
        <v>0</v>
      </c>
      <c r="O90" s="349" t="n">
        <v>0</v>
      </c>
      <c r="P90" s="350" t="n">
        <v>0</v>
      </c>
      <c r="R90" s="351"/>
      <c r="S90" s="351"/>
      <c r="T90" s="351"/>
      <c r="U90" s="351"/>
      <c r="V90" s="351"/>
      <c r="W90" s="351"/>
      <c r="X90" s="351"/>
    </row>
    <row r="91" customFormat="false" ht="14.25" hidden="false" customHeight="false" outlineLevel="0" collapsed="false">
      <c r="A91" s="85" t="s">
        <v>299</v>
      </c>
      <c r="B91" s="86" t="n">
        <v>497</v>
      </c>
      <c r="C91" s="86" t="n">
        <v>39</v>
      </c>
      <c r="D91" s="86" t="n">
        <v>536</v>
      </c>
      <c r="E91" s="86"/>
      <c r="F91" s="86" t="n">
        <v>2112</v>
      </c>
      <c r="G91" s="86" t="n">
        <v>407</v>
      </c>
      <c r="H91" s="86" t="n">
        <v>2519</v>
      </c>
      <c r="I91" s="86"/>
      <c r="J91" s="352" t="n">
        <v>324.949698189135</v>
      </c>
      <c r="K91" s="352" t="n">
        <v>943.589743589744</v>
      </c>
      <c r="L91" s="352" t="n">
        <v>369.962686567164</v>
      </c>
      <c r="M91" s="352"/>
      <c r="N91" s="352" t="n">
        <v>0.142226840802811</v>
      </c>
      <c r="O91" s="352" t="n">
        <v>0.100952464556906</v>
      </c>
      <c r="P91" s="353" t="n">
        <v>0.132196651018174</v>
      </c>
      <c r="R91" s="351"/>
      <c r="S91" s="351"/>
      <c r="T91" s="351"/>
      <c r="U91" s="351"/>
      <c r="V91" s="351"/>
      <c r="W91" s="351"/>
      <c r="X91" s="351"/>
    </row>
    <row r="92" customFormat="false" ht="14.25" hidden="false" customHeight="false" outlineLevel="0" collapsed="false">
      <c r="A92" s="82" t="s">
        <v>300</v>
      </c>
      <c r="B92" s="83" t="n">
        <v>87225</v>
      </c>
      <c r="C92" s="83" t="n">
        <v>10293</v>
      </c>
      <c r="D92" s="83" t="n">
        <v>97518</v>
      </c>
      <c r="E92" s="83"/>
      <c r="F92" s="83" t="n">
        <v>13066</v>
      </c>
      <c r="G92" s="83" t="n">
        <v>20403</v>
      </c>
      <c r="H92" s="83" t="n">
        <v>33469</v>
      </c>
      <c r="I92" s="83"/>
      <c r="J92" s="349" t="n">
        <v>-85.0203496703927</v>
      </c>
      <c r="K92" s="349" t="n">
        <v>98.2220926843486</v>
      </c>
      <c r="L92" s="349" t="n">
        <v>-65.6791566685125</v>
      </c>
      <c r="M92" s="349"/>
      <c r="N92" s="349" t="n">
        <v>-6.53089801058556</v>
      </c>
      <c r="O92" s="349" t="n">
        <v>2.77344950182153</v>
      </c>
      <c r="P92" s="350" t="n">
        <v>-4.26982516442915</v>
      </c>
      <c r="R92" s="351"/>
      <c r="S92" s="351"/>
      <c r="T92" s="351"/>
      <c r="U92" s="351"/>
      <c r="V92" s="351"/>
      <c r="W92" s="351"/>
      <c r="X92" s="351"/>
    </row>
    <row r="93" customFormat="false" ht="14.25" hidden="false" customHeight="false" outlineLevel="0" collapsed="false">
      <c r="A93" s="85" t="s">
        <v>301</v>
      </c>
      <c r="B93" s="86" t="n">
        <v>706</v>
      </c>
      <c r="C93" s="86" t="n">
        <v>18420</v>
      </c>
      <c r="D93" s="86" t="n">
        <v>19126</v>
      </c>
      <c r="E93" s="86"/>
      <c r="F93" s="86" t="n">
        <v>525</v>
      </c>
      <c r="G93" s="86" t="n">
        <v>4640</v>
      </c>
      <c r="H93" s="86" t="n">
        <v>5165</v>
      </c>
      <c r="I93" s="86"/>
      <c r="J93" s="352" t="n">
        <v>-25.6373937677054</v>
      </c>
      <c r="K93" s="352" t="n">
        <v>-74.8099891422367</v>
      </c>
      <c r="L93" s="352" t="n">
        <v>-72.9948760849106</v>
      </c>
      <c r="M93" s="352"/>
      <c r="N93" s="352" t="n">
        <v>-0.0159399741085504</v>
      </c>
      <c r="O93" s="352" t="n">
        <v>-3.7802308738972</v>
      </c>
      <c r="P93" s="353" t="n">
        <v>-0.930709755352861</v>
      </c>
      <c r="R93" s="351"/>
      <c r="S93" s="351"/>
      <c r="T93" s="351"/>
      <c r="U93" s="351"/>
      <c r="V93" s="351"/>
      <c r="W93" s="351"/>
      <c r="X93" s="351"/>
    </row>
    <row r="94" customFormat="false" ht="14.25" hidden="false" customHeight="false" outlineLevel="0" collapsed="false">
      <c r="A94" s="82" t="s">
        <v>302</v>
      </c>
      <c r="B94" s="83" t="n">
        <v>8151</v>
      </c>
      <c r="C94" s="83" t="n">
        <v>392</v>
      </c>
      <c r="D94" s="83" t="n">
        <v>8543</v>
      </c>
      <c r="E94" s="83"/>
      <c r="F94" s="83" t="n">
        <v>3737</v>
      </c>
      <c r="G94" s="83" t="n">
        <v>174</v>
      </c>
      <c r="H94" s="83" t="n">
        <v>3911</v>
      </c>
      <c r="I94" s="83"/>
      <c r="J94" s="349" t="n">
        <v>-54.1528646791805</v>
      </c>
      <c r="K94" s="349" t="n">
        <v>-55.6122448979592</v>
      </c>
      <c r="L94" s="349" t="n">
        <v>-54.2198290998478</v>
      </c>
      <c r="M94" s="349"/>
      <c r="N94" s="349" t="n">
        <v>-0.388724009475919</v>
      </c>
      <c r="O94" s="349" t="n">
        <v>-0.0598033621559935</v>
      </c>
      <c r="P94" s="350" t="n">
        <v>-0.308792177264842</v>
      </c>
      <c r="R94" s="351"/>
      <c r="S94" s="351"/>
      <c r="T94" s="351"/>
      <c r="U94" s="351"/>
      <c r="V94" s="351"/>
      <c r="W94" s="351"/>
      <c r="X94" s="351"/>
    </row>
    <row r="95" customFormat="false" ht="14.25" hidden="false" customHeight="false" outlineLevel="0" collapsed="false">
      <c r="A95" s="85" t="s">
        <v>303</v>
      </c>
      <c r="B95" s="86" t="n">
        <v>2386</v>
      </c>
      <c r="C95" s="86" t="n">
        <v>646</v>
      </c>
      <c r="D95" s="86" t="n">
        <v>3032</v>
      </c>
      <c r="E95" s="86"/>
      <c r="F95" s="86" t="n">
        <v>942</v>
      </c>
      <c r="G95" s="86" t="n">
        <v>0</v>
      </c>
      <c r="H95" s="86" t="n">
        <v>942</v>
      </c>
      <c r="I95" s="86"/>
      <c r="J95" s="352" t="n">
        <v>-60.5196982397318</v>
      </c>
      <c r="K95" s="352" t="n">
        <v>-100</v>
      </c>
      <c r="L95" s="352" t="n">
        <v>-68.9313984168865</v>
      </c>
      <c r="M95" s="352"/>
      <c r="N95" s="352" t="n">
        <v>-0.127167528247219</v>
      </c>
      <c r="O95" s="352" t="n">
        <v>-0.177215467673265</v>
      </c>
      <c r="P95" s="353" t="n">
        <v>-0.139329803644974</v>
      </c>
      <c r="R95" s="351"/>
      <c r="S95" s="351"/>
      <c r="T95" s="351"/>
      <c r="U95" s="351"/>
      <c r="V95" s="351"/>
      <c r="W95" s="351"/>
      <c r="X95" s="351"/>
    </row>
    <row r="96" customFormat="false" ht="14.25" hidden="false" customHeight="false" outlineLevel="0" collapsed="false">
      <c r="A96" s="82" t="s">
        <v>304</v>
      </c>
      <c r="B96" s="83" t="n">
        <v>4020</v>
      </c>
      <c r="C96" s="83" t="n">
        <v>345</v>
      </c>
      <c r="D96" s="83" t="n">
        <v>4365</v>
      </c>
      <c r="E96" s="83"/>
      <c r="F96" s="83" t="n">
        <v>7254</v>
      </c>
      <c r="G96" s="83" t="n">
        <v>0</v>
      </c>
      <c r="H96" s="83" t="n">
        <v>7254</v>
      </c>
      <c r="I96" s="83"/>
      <c r="J96" s="349" t="n">
        <v>80.4477611940299</v>
      </c>
      <c r="K96" s="349" t="n">
        <v>-100</v>
      </c>
      <c r="L96" s="349" t="n">
        <v>66.1855670103093</v>
      </c>
      <c r="M96" s="349"/>
      <c r="N96" s="349" t="n">
        <v>0.284805946226806</v>
      </c>
      <c r="O96" s="349" t="n">
        <v>-0.0946429355220998</v>
      </c>
      <c r="P96" s="350" t="n">
        <v>0.192595120923603</v>
      </c>
      <c r="R96" s="351"/>
      <c r="S96" s="351"/>
      <c r="T96" s="351"/>
      <c r="U96" s="351"/>
      <c r="V96" s="351"/>
      <c r="W96" s="351"/>
      <c r="X96" s="351"/>
    </row>
    <row r="97" customFormat="false" ht="14.25" hidden="false" customHeight="false" outlineLevel="0" collapsed="false">
      <c r="A97" s="85" t="s">
        <v>305</v>
      </c>
      <c r="B97" s="86" t="n">
        <v>6483</v>
      </c>
      <c r="C97" s="86" t="n">
        <v>98487</v>
      </c>
      <c r="D97" s="86" t="n">
        <v>104970</v>
      </c>
      <c r="E97" s="86"/>
      <c r="F97" s="86" t="n">
        <v>17553</v>
      </c>
      <c r="G97" s="86" t="n">
        <v>1933</v>
      </c>
      <c r="H97" s="86" t="n">
        <v>19486</v>
      </c>
      <c r="I97" s="86"/>
      <c r="J97" s="352" t="n">
        <v>170.754280425729</v>
      </c>
      <c r="K97" s="352" t="n">
        <v>-98.0373044158112</v>
      </c>
      <c r="L97" s="352" t="n">
        <v>-81.4366009336001</v>
      </c>
      <c r="M97" s="352"/>
      <c r="N97" s="352" t="n">
        <v>0.974892339125152</v>
      </c>
      <c r="O97" s="352" t="n">
        <v>-26.4874028881183</v>
      </c>
      <c r="P97" s="353" t="n">
        <v>-5.69878896401289</v>
      </c>
      <c r="R97" s="351"/>
      <c r="S97" s="351"/>
      <c r="T97" s="351"/>
      <c r="U97" s="351"/>
      <c r="V97" s="351"/>
      <c r="W97" s="351"/>
      <c r="X97" s="351"/>
    </row>
    <row r="98" customFormat="false" ht="14.25" hidden="false" customHeight="false" outlineLevel="0" collapsed="false">
      <c r="A98" s="82" t="s">
        <v>306</v>
      </c>
      <c r="B98" s="83" t="n">
        <v>8694</v>
      </c>
      <c r="C98" s="83" t="n">
        <v>773</v>
      </c>
      <c r="D98" s="83" t="n">
        <v>9467</v>
      </c>
      <c r="E98" s="83"/>
      <c r="F98" s="83" t="n">
        <v>8531</v>
      </c>
      <c r="G98" s="83" t="n">
        <v>2172</v>
      </c>
      <c r="H98" s="83" t="n">
        <v>10703</v>
      </c>
      <c r="I98" s="83"/>
      <c r="J98" s="349" t="n">
        <v>-1.87485622268231</v>
      </c>
      <c r="K98" s="349" t="n">
        <v>180.98318240621</v>
      </c>
      <c r="L98" s="349" t="n">
        <v>13.0558783141439</v>
      </c>
      <c r="M98" s="349"/>
      <c r="N98" s="349" t="n">
        <v>-0.0143547833132249</v>
      </c>
      <c r="O98" s="349" t="n">
        <v>0.383783961725848</v>
      </c>
      <c r="P98" s="350" t="n">
        <v>0.0823979125862142</v>
      </c>
      <c r="R98" s="351"/>
      <c r="S98" s="351"/>
      <c r="T98" s="351"/>
      <c r="U98" s="351"/>
      <c r="V98" s="351"/>
      <c r="W98" s="351"/>
      <c r="X98" s="351"/>
    </row>
    <row r="99" customFormat="false" ht="14.25" hidden="false" customHeight="false" outlineLevel="0" collapsed="false">
      <c r="A99" s="85" t="s">
        <v>307</v>
      </c>
      <c r="B99" s="86" t="n">
        <v>4634</v>
      </c>
      <c r="C99" s="86" t="n">
        <v>3195</v>
      </c>
      <c r="D99" s="86" t="n">
        <v>7829</v>
      </c>
      <c r="E99" s="86"/>
      <c r="F99" s="86" t="n">
        <v>12762</v>
      </c>
      <c r="G99" s="86" t="n">
        <v>3912</v>
      </c>
      <c r="H99" s="86" t="n">
        <v>16674</v>
      </c>
      <c r="I99" s="86"/>
      <c r="J99" s="352" t="n">
        <v>175.399223133362</v>
      </c>
      <c r="K99" s="352" t="n">
        <v>22.4413145539906</v>
      </c>
      <c r="L99" s="352" t="n">
        <v>112.977391748627</v>
      </c>
      <c r="M99" s="352"/>
      <c r="N99" s="352" t="n">
        <v>0.715801710244736</v>
      </c>
      <c r="O99" s="352" t="n">
        <v>0.196692709476364</v>
      </c>
      <c r="P99" s="353" t="n">
        <v>0.589651728822868</v>
      </c>
      <c r="R99" s="351"/>
      <c r="S99" s="351"/>
      <c r="T99" s="351"/>
      <c r="U99" s="351"/>
      <c r="V99" s="351"/>
      <c r="W99" s="351"/>
      <c r="X99" s="351"/>
    </row>
    <row r="100" customFormat="false" ht="14.25" hidden="false" customHeight="false" outlineLevel="0" collapsed="false">
      <c r="A100" s="82" t="s">
        <v>100</v>
      </c>
      <c r="B100" s="83" t="n">
        <v>1995</v>
      </c>
      <c r="C100" s="83" t="n">
        <v>0</v>
      </c>
      <c r="D100" s="83" t="n">
        <v>1995</v>
      </c>
      <c r="E100" s="83"/>
      <c r="F100" s="83" t="n">
        <v>621</v>
      </c>
      <c r="G100" s="83" t="n">
        <v>440</v>
      </c>
      <c r="H100" s="83" t="n">
        <v>1061</v>
      </c>
      <c r="I100" s="83"/>
      <c r="J100" s="349" t="n">
        <v>-68.8721804511278</v>
      </c>
      <c r="K100" s="349" t="s">
        <v>129</v>
      </c>
      <c r="L100" s="349" t="n">
        <v>-46.8170426065163</v>
      </c>
      <c r="M100" s="349"/>
      <c r="N100" s="349" t="n">
        <v>-0.121002897376509</v>
      </c>
      <c r="O100" s="349" t="n">
        <v>0.120704033709345</v>
      </c>
      <c r="P100" s="350" t="n">
        <v>-0.0622650892844046</v>
      </c>
      <c r="R100" s="351"/>
      <c r="S100" s="351"/>
      <c r="T100" s="351"/>
      <c r="U100" s="351"/>
      <c r="V100" s="351"/>
      <c r="W100" s="351"/>
      <c r="X100" s="351"/>
    </row>
    <row r="101" customFormat="false" ht="14.25" hidden="false" customHeight="false" outlineLevel="0" collapsed="false">
      <c r="A101" s="85" t="s">
        <v>308</v>
      </c>
      <c r="B101" s="86" t="n">
        <v>5769</v>
      </c>
      <c r="C101" s="86" t="n">
        <v>1839</v>
      </c>
      <c r="D101" s="86" t="n">
        <v>7608</v>
      </c>
      <c r="E101" s="86"/>
      <c r="F101" s="86" t="n">
        <v>4150</v>
      </c>
      <c r="G101" s="86" t="n">
        <v>4413</v>
      </c>
      <c r="H101" s="86" t="n">
        <v>8563</v>
      </c>
      <c r="I101" s="86"/>
      <c r="J101" s="352" t="n">
        <v>-28.0637892182354</v>
      </c>
      <c r="K101" s="352" t="n">
        <v>139.967373572594</v>
      </c>
      <c r="L101" s="352" t="n">
        <v>12.5525762355415</v>
      </c>
      <c r="M101" s="352"/>
      <c r="N101" s="352" t="n">
        <v>-0.142579105423995</v>
      </c>
      <c r="O101" s="352" t="n">
        <v>0.706118597199667</v>
      </c>
      <c r="P101" s="353" t="n">
        <v>0.0636650538186364</v>
      </c>
      <c r="R101" s="351"/>
      <c r="S101" s="351"/>
      <c r="T101" s="351"/>
      <c r="U101" s="351"/>
      <c r="V101" s="351"/>
      <c r="W101" s="351"/>
      <c r="X101" s="351"/>
    </row>
    <row r="102" customFormat="false" ht="14.25" hidden="false" customHeight="false" outlineLevel="0" collapsed="false">
      <c r="A102" s="82"/>
      <c r="B102" s="83"/>
      <c r="C102" s="83"/>
      <c r="D102" s="83"/>
      <c r="E102" s="83"/>
      <c r="F102" s="83"/>
      <c r="G102" s="83"/>
      <c r="H102" s="83"/>
      <c r="I102" s="83"/>
      <c r="J102" s="26"/>
      <c r="K102" s="26"/>
      <c r="L102" s="26"/>
      <c r="M102" s="349"/>
      <c r="N102" s="26"/>
      <c r="O102" s="26"/>
      <c r="P102" s="354"/>
    </row>
    <row r="103" customFormat="false" ht="14.25" hidden="false" customHeight="false" outlineLevel="0" collapsed="false">
      <c r="A103" s="89" t="s">
        <v>85</v>
      </c>
      <c r="B103" s="90" t="n">
        <v>1135510</v>
      </c>
      <c r="C103" s="90" t="n">
        <v>364528</v>
      </c>
      <c r="D103" s="90" t="n">
        <v>1500038</v>
      </c>
      <c r="E103" s="90"/>
      <c r="F103" s="90" t="n">
        <v>1253596</v>
      </c>
      <c r="G103" s="90" t="n">
        <v>258408</v>
      </c>
      <c r="H103" s="90" t="n">
        <v>1512004</v>
      </c>
      <c r="I103" s="90"/>
      <c r="J103" s="355" t="n">
        <v>10.3993800142667</v>
      </c>
      <c r="K103" s="355" t="n">
        <v>-29.1116183118992</v>
      </c>
      <c r="L103" s="355" t="n">
        <v>0.797713124600841</v>
      </c>
      <c r="M103" s="355"/>
      <c r="N103" s="355" t="n">
        <v>10.3993800142667</v>
      </c>
      <c r="O103" s="355" t="n">
        <v>-29.1116183118992</v>
      </c>
      <c r="P103" s="356" t="n">
        <v>0.797713124600841</v>
      </c>
      <c r="R103" s="351"/>
      <c r="S103" s="351"/>
      <c r="T103" s="351"/>
      <c r="U103" s="351"/>
      <c r="V103" s="351"/>
      <c r="W103" s="351"/>
      <c r="X103" s="351"/>
    </row>
    <row r="104" customFormat="false" ht="14.25" hidden="false" customHeight="false" outlineLevel="0" collapsed="false">
      <c r="G104" s="88"/>
    </row>
    <row r="105" customFormat="false" ht="5.1" hidden="false" customHeight="true" outlineLevel="0" collapsed="false">
      <c r="A105" s="315"/>
      <c r="B105" s="316"/>
      <c r="C105" s="316"/>
      <c r="D105" s="316"/>
      <c r="E105" s="316"/>
      <c r="F105" s="316"/>
      <c r="G105" s="93"/>
      <c r="H105" s="317"/>
      <c r="I105" s="318"/>
      <c r="J105" s="33"/>
      <c r="K105" s="33"/>
      <c r="L105" s="33"/>
      <c r="M105" s="33"/>
      <c r="N105" s="33"/>
      <c r="O105" s="33"/>
      <c r="P105" s="33"/>
    </row>
    <row r="106" customFormat="false" ht="14.25" hidden="false" customHeight="false" outlineLevel="0" collapsed="false">
      <c r="A106" s="70" t="s">
        <v>88</v>
      </c>
      <c r="B106" s="33"/>
      <c r="C106" s="33"/>
      <c r="D106" s="33"/>
      <c r="E106" s="33"/>
      <c r="F106" s="33"/>
      <c r="G106" s="33"/>
      <c r="H106" s="71"/>
      <c r="I106" s="318"/>
      <c r="J106" s="33"/>
      <c r="K106" s="33"/>
      <c r="L106" s="33"/>
      <c r="M106" s="33"/>
      <c r="N106" s="33"/>
      <c r="O106" s="33"/>
      <c r="P106" s="33"/>
    </row>
    <row r="107" customFormat="false" ht="14.25" hidden="false" customHeight="false" outlineLevel="0" collapsed="false">
      <c r="A107" s="97" t="s">
        <v>125</v>
      </c>
      <c r="B107" s="33"/>
      <c r="C107" s="33"/>
      <c r="D107" s="33"/>
      <c r="E107" s="33"/>
      <c r="F107" s="33"/>
      <c r="G107" s="33"/>
      <c r="H107" s="71"/>
      <c r="I107" s="318"/>
      <c r="J107" s="33"/>
      <c r="K107" s="33"/>
      <c r="L107" s="33"/>
      <c r="M107" s="33"/>
      <c r="N107" s="33"/>
      <c r="O107" s="33"/>
      <c r="P107" s="33"/>
    </row>
    <row r="108" customFormat="false" ht="14.25" hidden="false" customHeight="false" outlineLevel="0" collapsed="false">
      <c r="A108" s="109" t="s">
        <v>130</v>
      </c>
      <c r="B108" s="33"/>
      <c r="C108" s="33"/>
      <c r="D108" s="33"/>
      <c r="E108" s="33"/>
      <c r="F108" s="33"/>
      <c r="G108" s="33"/>
      <c r="H108" s="71"/>
      <c r="I108" s="318"/>
      <c r="J108" s="33"/>
      <c r="K108" s="33"/>
      <c r="L108" s="33"/>
      <c r="M108" s="33"/>
      <c r="N108" s="33"/>
      <c r="O108" s="33"/>
      <c r="P108" s="33"/>
    </row>
    <row r="109" customFormat="false" ht="14.25" hidden="false" customHeight="false" outlineLevel="0" collapsed="false">
      <c r="A109" s="72" t="s">
        <v>89</v>
      </c>
      <c r="B109" s="33"/>
      <c r="C109" s="33"/>
      <c r="D109" s="33"/>
      <c r="E109" s="33"/>
      <c r="F109" s="33"/>
      <c r="G109" s="33"/>
      <c r="H109" s="71"/>
      <c r="I109" s="318"/>
      <c r="J109" s="33"/>
      <c r="K109" s="33"/>
      <c r="L109" s="33"/>
      <c r="M109" s="33"/>
      <c r="N109" s="33"/>
      <c r="O109" s="33"/>
      <c r="P109" s="33"/>
    </row>
    <row r="110" customFormat="false" ht="5.1" hidden="false" customHeight="true" outlineLevel="0" collapsed="false">
      <c r="A110" s="98"/>
      <c r="B110" s="73"/>
      <c r="C110" s="73"/>
      <c r="D110" s="73"/>
      <c r="E110" s="73"/>
      <c r="F110" s="73"/>
      <c r="G110" s="73"/>
      <c r="H110" s="74"/>
      <c r="I110" s="318"/>
      <c r="J110" s="33"/>
      <c r="K110" s="33"/>
      <c r="L110" s="33"/>
      <c r="M110" s="33"/>
      <c r="N110" s="33"/>
      <c r="O110" s="33"/>
      <c r="P110" s="33"/>
    </row>
    <row r="113" customFormat="false" ht="14.25" hidden="false" customHeight="false" outlineLevel="0" collapsed="false">
      <c r="C113" s="357"/>
    </row>
    <row r="118" customFormat="false" ht="14.25" hidden="false" customHeight="false" outlineLevel="0" collapsed="false">
      <c r="F118" s="357"/>
    </row>
    <row r="131" customFormat="false" ht="14.25" hidden="false" customHeight="false" outlineLevel="0" collapsed="false">
      <c r="F131" s="357"/>
    </row>
    <row r="135" customFormat="false" ht="14.25" hidden="false" customHeight="false" outlineLevel="0" collapsed="false">
      <c r="C135" s="357"/>
    </row>
    <row r="507" customFormat="false" ht="14.25" hidden="false" customHeight="false" outlineLevel="0" collapsed="false">
      <c r="D507" s="357"/>
    </row>
    <row r="508" customFormat="false" ht="14.25" hidden="false" customHeight="false" outlineLevel="0" collapsed="false">
      <c r="D508" s="357"/>
    </row>
  </sheetData>
  <mergeCells count="10">
    <mergeCell ref="A3:I4"/>
    <mergeCell ref="A6:I6"/>
    <mergeCell ref="A7:I7"/>
    <mergeCell ref="A8:I8"/>
    <mergeCell ref="H10:I10"/>
    <mergeCell ref="A12:A13"/>
    <mergeCell ref="B12:D12"/>
    <mergeCell ref="F12:H12"/>
    <mergeCell ref="J12:L12"/>
    <mergeCell ref="N12:P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9.7"/>
    <col collapsed="false" customWidth="true" hidden="false" outlineLevel="0" max="2" min="2" style="27" width="11.99"/>
    <col collapsed="false" customWidth="true" hidden="false" outlineLevel="0" max="3" min="3" style="27" width="13.56"/>
    <col collapsed="false" customWidth="true" hidden="false" outlineLevel="0" max="4" min="4" style="27" width="11.99"/>
    <col collapsed="false" customWidth="true" hidden="false" outlineLevel="0" max="5" min="5" style="27" width="2.7"/>
    <col collapsed="false" customWidth="true" hidden="false" outlineLevel="0" max="6" min="6" style="27" width="11.99"/>
    <col collapsed="false" customWidth="true" hidden="false" outlineLevel="0" max="7" min="7" style="27" width="12.99"/>
    <col collapsed="false" customWidth="true" hidden="false" outlineLevel="0" max="8" min="8" style="27" width="11.99"/>
    <col collapsed="false" customWidth="true" hidden="false" outlineLevel="0" max="9" min="9" style="27" width="3.7"/>
    <col collapsed="false" customWidth="true" hidden="false" outlineLevel="0" max="10" min="10" style="27" width="11.99"/>
    <col collapsed="false" customWidth="true" hidden="false" outlineLevel="0" max="11" min="11" style="27" width="13.56"/>
    <col collapsed="false" customWidth="true" hidden="false" outlineLevel="0" max="12" min="12" style="27" width="11.99"/>
    <col collapsed="false" customWidth="true" hidden="false" outlineLevel="0" max="13" min="13" style="27" width="2.7"/>
    <col collapsed="false" customWidth="true" hidden="false" outlineLevel="0" max="14" min="14" style="27" width="11.99"/>
    <col collapsed="false" customWidth="true" hidden="false" outlineLevel="0" max="15" min="15" style="27" width="13.41"/>
    <col collapsed="false" customWidth="true" hidden="false" outlineLevel="0" max="16" min="16" style="27" width="11.99"/>
    <col collapsed="false" customWidth="false" hidden="false" outlineLevel="0" max="17" min="17" style="27" width="11.42"/>
    <col collapsed="false" customWidth="true" hidden="false" outlineLevel="0" max="19" min="18" style="27" width="12.7"/>
    <col collapsed="false" customWidth="false" hidden="false" outlineLevel="0" max="257" min="2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33"/>
      <c r="M1" s="33"/>
      <c r="N1" s="33"/>
      <c r="O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33"/>
      <c r="M2" s="33"/>
      <c r="N2" s="33"/>
      <c r="O2" s="33"/>
    </row>
    <row r="3" customFormat="false" ht="14.1" hidden="false" customHeight="true" outlineLevel="0" collapsed="false">
      <c r="A3" s="297" t="s">
        <v>73</v>
      </c>
      <c r="B3" s="297"/>
      <c r="C3" s="297"/>
      <c r="D3" s="297"/>
      <c r="E3" s="297"/>
      <c r="F3" s="297"/>
      <c r="G3" s="297"/>
      <c r="H3" s="297"/>
      <c r="I3" s="297"/>
    </row>
    <row r="4" customFormat="false" ht="18" hidden="false" customHeight="true" outlineLevel="0" collapsed="false">
      <c r="A4" s="297"/>
      <c r="B4" s="297"/>
      <c r="C4" s="297"/>
      <c r="D4" s="297"/>
      <c r="E4" s="297"/>
      <c r="F4" s="297"/>
      <c r="G4" s="297"/>
      <c r="H4" s="297"/>
      <c r="I4" s="297"/>
    </row>
    <row r="5" customFormat="false" ht="7.5" hidden="false" customHeight="true" outlineLevel="0" collapsed="false">
      <c r="A5" s="298"/>
      <c r="B5" s="299"/>
      <c r="C5" s="299"/>
      <c r="D5" s="299"/>
      <c r="E5" s="299"/>
      <c r="F5" s="299"/>
      <c r="G5" s="299"/>
      <c r="H5" s="299"/>
      <c r="I5" s="299"/>
    </row>
    <row r="6" customFormat="false" ht="14.1" hidden="false" customHeight="true" outlineLevel="0" collapsed="false">
      <c r="A6" s="30" t="s">
        <v>309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204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120" t="str">
        <f aca="false">a6!A8</f>
        <v>Julio (2018 - 2019)</v>
      </c>
      <c r="B8" s="120"/>
      <c r="C8" s="120"/>
      <c r="D8" s="120"/>
      <c r="E8" s="120"/>
      <c r="F8" s="120"/>
      <c r="G8" s="120"/>
      <c r="H8" s="120"/>
      <c r="I8" s="12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4" t="s">
        <v>76</v>
      </c>
      <c r="I10" s="34"/>
      <c r="L10" s="33"/>
      <c r="M10" s="33"/>
      <c r="N10" s="33"/>
      <c r="O10" s="33"/>
      <c r="P10" s="36"/>
    </row>
    <row r="11" customFormat="false" ht="12.75" hidden="false" customHeight="true" outlineLevel="0" collapsed="false"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</row>
    <row r="12" customFormat="false" ht="14.25" hidden="false" customHeight="false" outlineLevel="0" collapsed="false">
      <c r="A12" s="339" t="s">
        <v>222</v>
      </c>
      <c r="B12" s="358" t="s">
        <v>143</v>
      </c>
      <c r="C12" s="358"/>
      <c r="D12" s="358"/>
      <c r="E12" s="341"/>
      <c r="F12" s="340" t="str">
        <f aca="false">a2!E12</f>
        <v>Julio 2019</v>
      </c>
      <c r="G12" s="340"/>
      <c r="H12" s="340"/>
      <c r="I12" s="342"/>
      <c r="J12" s="343" t="s">
        <v>145</v>
      </c>
      <c r="K12" s="343"/>
      <c r="L12" s="343"/>
      <c r="M12" s="341"/>
      <c r="N12" s="344" t="s">
        <v>128</v>
      </c>
      <c r="O12" s="344"/>
      <c r="P12" s="344"/>
    </row>
    <row r="13" customFormat="false" ht="14.25" hidden="false" customHeight="false" outlineLevel="0" collapsed="false">
      <c r="A13" s="339"/>
      <c r="B13" s="345" t="s">
        <v>86</v>
      </c>
      <c r="C13" s="345" t="s">
        <v>87</v>
      </c>
      <c r="D13" s="345" t="s">
        <v>85</v>
      </c>
      <c r="E13" s="346"/>
      <c r="F13" s="345" t="s">
        <v>86</v>
      </c>
      <c r="G13" s="345" t="s">
        <v>87</v>
      </c>
      <c r="H13" s="345" t="s">
        <v>85</v>
      </c>
      <c r="I13" s="347"/>
      <c r="J13" s="345" t="s">
        <v>86</v>
      </c>
      <c r="K13" s="345" t="s">
        <v>87</v>
      </c>
      <c r="L13" s="345" t="s">
        <v>85</v>
      </c>
      <c r="M13" s="347"/>
      <c r="N13" s="345" t="s">
        <v>86</v>
      </c>
      <c r="O13" s="345" t="s">
        <v>87</v>
      </c>
      <c r="P13" s="348" t="s">
        <v>85</v>
      </c>
    </row>
    <row r="14" customFormat="false" ht="14.25" hidden="false" customHeight="false" outlineLevel="0" collapsed="false">
      <c r="A14" s="82" t="s">
        <v>223</v>
      </c>
      <c r="B14" s="83" t="n">
        <v>41173</v>
      </c>
      <c r="C14" s="83" t="n">
        <v>8660</v>
      </c>
      <c r="D14" s="83" t="n">
        <v>49833</v>
      </c>
      <c r="E14" s="83"/>
      <c r="F14" s="83" t="n">
        <v>37206</v>
      </c>
      <c r="G14" s="83" t="n">
        <v>19901</v>
      </c>
      <c r="H14" s="83" t="n">
        <v>57107</v>
      </c>
      <c r="I14" s="83"/>
      <c r="J14" s="349" t="n">
        <v>-9.63495494620261</v>
      </c>
      <c r="K14" s="349" t="n">
        <v>129.803695150116</v>
      </c>
      <c r="L14" s="349" t="n">
        <v>14.5967531555395</v>
      </c>
      <c r="M14" s="349"/>
      <c r="N14" s="349" t="n">
        <v>-0.345919682454975</v>
      </c>
      <c r="O14" s="349" t="n">
        <v>2.07948705615965</v>
      </c>
      <c r="P14" s="350" t="n">
        <v>0.431086594238113</v>
      </c>
      <c r="R14" s="351"/>
      <c r="S14" s="351"/>
      <c r="T14" s="351"/>
      <c r="U14" s="351"/>
      <c r="V14" s="351"/>
      <c r="W14" s="351"/>
      <c r="X14" s="351"/>
    </row>
    <row r="15" customFormat="false" ht="14.25" hidden="false" customHeight="false" outlineLevel="0" collapsed="false">
      <c r="A15" s="85" t="s">
        <v>224</v>
      </c>
      <c r="B15" s="86" t="n">
        <v>2115</v>
      </c>
      <c r="C15" s="86" t="n">
        <v>0</v>
      </c>
      <c r="D15" s="86" t="n">
        <v>2115</v>
      </c>
      <c r="E15" s="86"/>
      <c r="F15" s="86" t="n">
        <v>2773</v>
      </c>
      <c r="G15" s="86" t="n">
        <v>30</v>
      </c>
      <c r="H15" s="86" t="n">
        <v>2803</v>
      </c>
      <c r="I15" s="86"/>
      <c r="J15" s="352" t="n">
        <v>31.1111111111111</v>
      </c>
      <c r="K15" s="352" t="s">
        <v>129</v>
      </c>
      <c r="L15" s="352" t="n">
        <v>32.5295508274232</v>
      </c>
      <c r="M15" s="352"/>
      <c r="N15" s="352" t="n">
        <v>0.0573771492451155</v>
      </c>
      <c r="O15" s="352" t="n">
        <v>0.0055497386073116</v>
      </c>
      <c r="P15" s="353" t="n">
        <v>0.0407736564250511</v>
      </c>
      <c r="R15" s="351"/>
      <c r="S15" s="351"/>
      <c r="T15" s="351"/>
      <c r="U15" s="351"/>
      <c r="V15" s="351"/>
      <c r="W15" s="351"/>
      <c r="X15" s="351"/>
    </row>
    <row r="16" customFormat="false" ht="14.25" hidden="false" customHeight="false" outlineLevel="0" collapsed="false">
      <c r="A16" s="82" t="s">
        <v>225</v>
      </c>
      <c r="B16" s="83" t="n">
        <v>101520</v>
      </c>
      <c r="C16" s="83" t="n">
        <v>5878</v>
      </c>
      <c r="D16" s="83" t="n">
        <v>107398</v>
      </c>
      <c r="E16" s="83"/>
      <c r="F16" s="83" t="n">
        <v>9386</v>
      </c>
      <c r="G16" s="83" t="n">
        <v>2106</v>
      </c>
      <c r="H16" s="83" t="n">
        <v>11492</v>
      </c>
      <c r="I16" s="83"/>
      <c r="J16" s="349" t="n">
        <v>-90.7545311268716</v>
      </c>
      <c r="K16" s="349" t="n">
        <v>-64.1714869003062</v>
      </c>
      <c r="L16" s="349" t="n">
        <v>-89.2996145179612</v>
      </c>
      <c r="M16" s="349"/>
      <c r="N16" s="349" t="n">
        <v>-8.03402168472564</v>
      </c>
      <c r="O16" s="349" t="n">
        <v>-0.697787134225978</v>
      </c>
      <c r="P16" s="350" t="n">
        <v>-5.68377658880953</v>
      </c>
      <c r="R16" s="351"/>
      <c r="S16" s="351"/>
      <c r="T16" s="351"/>
      <c r="U16" s="351"/>
      <c r="V16" s="351"/>
      <c r="W16" s="351"/>
      <c r="X16" s="351"/>
    </row>
    <row r="17" customFormat="false" ht="14.25" hidden="false" customHeight="false" outlineLevel="0" collapsed="false">
      <c r="A17" s="85" t="s">
        <v>105</v>
      </c>
      <c r="B17" s="86" t="n">
        <v>1764</v>
      </c>
      <c r="C17" s="86" t="n">
        <v>1850</v>
      </c>
      <c r="D17" s="86" t="n">
        <v>3614</v>
      </c>
      <c r="E17" s="86"/>
      <c r="F17" s="86" t="n">
        <v>28827</v>
      </c>
      <c r="G17" s="86" t="n">
        <v>4528</v>
      </c>
      <c r="H17" s="86" t="n">
        <v>33355</v>
      </c>
      <c r="I17" s="86"/>
      <c r="J17" s="352" t="n">
        <v>1534.18367346939</v>
      </c>
      <c r="K17" s="352" t="n">
        <v>144.756756756757</v>
      </c>
      <c r="L17" s="352" t="n">
        <v>822.938572219148</v>
      </c>
      <c r="M17" s="352"/>
      <c r="N17" s="352" t="n">
        <v>2.35987506082152</v>
      </c>
      <c r="O17" s="352" t="n">
        <v>0.495406666346015</v>
      </c>
      <c r="P17" s="353" t="n">
        <v>1.76257167985094</v>
      </c>
      <c r="R17" s="351"/>
      <c r="S17" s="351"/>
      <c r="T17" s="351"/>
      <c r="U17" s="351"/>
      <c r="V17" s="351"/>
      <c r="W17" s="351"/>
      <c r="X17" s="351"/>
    </row>
    <row r="18" customFormat="false" ht="14.25" hidden="false" customHeight="false" outlineLevel="0" collapsed="false">
      <c r="A18" s="82" t="s">
        <v>226</v>
      </c>
      <c r="B18" s="83" t="n">
        <v>1519</v>
      </c>
      <c r="C18" s="83" t="n">
        <v>6643</v>
      </c>
      <c r="D18" s="83" t="n">
        <v>8162</v>
      </c>
      <c r="E18" s="83"/>
      <c r="F18" s="83" t="n">
        <v>771</v>
      </c>
      <c r="G18" s="83" t="n">
        <v>515</v>
      </c>
      <c r="H18" s="83" t="n">
        <v>1286</v>
      </c>
      <c r="I18" s="83"/>
      <c r="J18" s="349" t="n">
        <v>-49.2429229756419</v>
      </c>
      <c r="K18" s="349" t="n">
        <v>-92.2474785488484</v>
      </c>
      <c r="L18" s="349" t="n">
        <v>-84.2440578289635</v>
      </c>
      <c r="M18" s="349"/>
      <c r="N18" s="349" t="n">
        <v>-0.0652250875917119</v>
      </c>
      <c r="O18" s="349" t="n">
        <v>-1.13362660618685</v>
      </c>
      <c r="P18" s="350" t="n">
        <v>-0.407499508108505</v>
      </c>
      <c r="R18" s="351"/>
      <c r="S18" s="351"/>
      <c r="T18" s="351"/>
      <c r="U18" s="351"/>
      <c r="V18" s="351"/>
      <c r="W18" s="351"/>
      <c r="X18" s="351"/>
    </row>
    <row r="19" customFormat="false" ht="14.25" hidden="false" customHeight="false" outlineLevel="0" collapsed="false">
      <c r="A19" s="85" t="s">
        <v>227</v>
      </c>
      <c r="B19" s="86" t="n">
        <v>6352</v>
      </c>
      <c r="C19" s="86" t="n">
        <v>540</v>
      </c>
      <c r="D19" s="86" t="n">
        <v>6892</v>
      </c>
      <c r="E19" s="86"/>
      <c r="F19" s="86" t="n">
        <v>21140</v>
      </c>
      <c r="G19" s="86" t="n">
        <v>3876</v>
      </c>
      <c r="H19" s="86" t="n">
        <v>25016</v>
      </c>
      <c r="I19" s="86"/>
      <c r="J19" s="352" t="n">
        <v>232.808564231738</v>
      </c>
      <c r="K19" s="352" t="n">
        <v>617.777777777778</v>
      </c>
      <c r="L19" s="352" t="n">
        <v>262.971561230412</v>
      </c>
      <c r="M19" s="352"/>
      <c r="N19" s="352" t="n">
        <v>1.28950346966074</v>
      </c>
      <c r="O19" s="352" t="n">
        <v>0.61713093313305</v>
      </c>
      <c r="P19" s="353" t="n">
        <v>1.07410137942969</v>
      </c>
      <c r="R19" s="351"/>
      <c r="S19" s="351"/>
      <c r="T19" s="351"/>
      <c r="U19" s="351"/>
      <c r="V19" s="351"/>
      <c r="W19" s="351"/>
      <c r="X19" s="351"/>
    </row>
    <row r="20" customFormat="false" ht="14.25" hidden="false" customHeight="false" outlineLevel="0" collapsed="false">
      <c r="A20" s="82" t="s">
        <v>228</v>
      </c>
      <c r="B20" s="83" t="n">
        <v>870</v>
      </c>
      <c r="C20" s="83" t="n">
        <v>2226</v>
      </c>
      <c r="D20" s="83" t="n">
        <v>3096</v>
      </c>
      <c r="E20" s="83"/>
      <c r="F20" s="83" t="n">
        <v>1844</v>
      </c>
      <c r="G20" s="83" t="n">
        <v>400</v>
      </c>
      <c r="H20" s="83" t="n">
        <v>2244</v>
      </c>
      <c r="I20" s="83"/>
      <c r="J20" s="349" t="n">
        <v>111.954022988506</v>
      </c>
      <c r="K20" s="349" t="n">
        <v>-82.0305480682839</v>
      </c>
      <c r="L20" s="349" t="n">
        <v>-27.5193798449612</v>
      </c>
      <c r="M20" s="349"/>
      <c r="N20" s="349" t="n">
        <v>0.0849321327731649</v>
      </c>
      <c r="O20" s="349" t="n">
        <v>-0.337794089898366</v>
      </c>
      <c r="P20" s="350" t="n">
        <v>-0.0504929582473017</v>
      </c>
      <c r="R20" s="351"/>
      <c r="S20" s="351"/>
      <c r="T20" s="351"/>
      <c r="U20" s="351"/>
      <c r="V20" s="351"/>
      <c r="W20" s="351"/>
      <c r="X20" s="351"/>
    </row>
    <row r="21" customFormat="false" ht="14.25" hidden="false" customHeight="false" outlineLevel="0" collapsed="false">
      <c r="A21" s="85" t="s">
        <v>229</v>
      </c>
      <c r="B21" s="86" t="n">
        <v>13913</v>
      </c>
      <c r="C21" s="86" t="n">
        <v>1652</v>
      </c>
      <c r="D21" s="86" t="n">
        <v>15565</v>
      </c>
      <c r="E21" s="86"/>
      <c r="F21" s="86" t="n">
        <v>25548</v>
      </c>
      <c r="G21" s="86" t="n">
        <v>1087</v>
      </c>
      <c r="H21" s="86" t="n">
        <v>26635</v>
      </c>
      <c r="I21" s="86"/>
      <c r="J21" s="352" t="n">
        <v>83.6268238338245</v>
      </c>
      <c r="K21" s="352" t="n">
        <v>-34.2009685230024</v>
      </c>
      <c r="L21" s="352" t="n">
        <v>71.1211050433665</v>
      </c>
      <c r="M21" s="352"/>
      <c r="N21" s="352" t="n">
        <v>1.01456402958498</v>
      </c>
      <c r="O21" s="352" t="n">
        <v>-0.104520077104368</v>
      </c>
      <c r="P21" s="353" t="n">
        <v>0.656052873001913</v>
      </c>
      <c r="R21" s="351"/>
      <c r="S21" s="351"/>
      <c r="T21" s="351"/>
      <c r="U21" s="351"/>
      <c r="V21" s="351"/>
      <c r="W21" s="351"/>
      <c r="X21" s="351"/>
    </row>
    <row r="22" customFormat="false" ht="14.25" hidden="false" customHeight="false" outlineLevel="0" collapsed="false">
      <c r="A22" s="82" t="s">
        <v>230</v>
      </c>
      <c r="B22" s="83" t="n">
        <v>18934</v>
      </c>
      <c r="C22" s="83" t="n">
        <v>468</v>
      </c>
      <c r="D22" s="83" t="n">
        <v>19402</v>
      </c>
      <c r="E22" s="83"/>
      <c r="F22" s="83" t="n">
        <v>935</v>
      </c>
      <c r="G22" s="83" t="n">
        <v>5144</v>
      </c>
      <c r="H22" s="83" t="n">
        <v>6079</v>
      </c>
      <c r="I22" s="83"/>
      <c r="J22" s="349" t="n">
        <v>-95.061793598817</v>
      </c>
      <c r="K22" s="349" t="n">
        <v>999.145299145299</v>
      </c>
      <c r="L22" s="349" t="n">
        <v>-68.668178538295</v>
      </c>
      <c r="M22" s="349"/>
      <c r="N22" s="349" t="n">
        <v>-1.56950047000431</v>
      </c>
      <c r="O22" s="349" t="n">
        <v>0.865019257592967</v>
      </c>
      <c r="P22" s="350" t="n">
        <v>-0.789574744986855</v>
      </c>
      <c r="R22" s="351"/>
      <c r="S22" s="351"/>
      <c r="T22" s="351"/>
      <c r="U22" s="351"/>
      <c r="V22" s="351"/>
      <c r="W22" s="351"/>
      <c r="X22" s="351"/>
    </row>
    <row r="23" customFormat="false" ht="14.25" hidden="false" customHeight="false" outlineLevel="0" collapsed="false">
      <c r="A23" s="85" t="s">
        <v>231</v>
      </c>
      <c r="B23" s="86" t="n">
        <v>581</v>
      </c>
      <c r="C23" s="86" t="n">
        <v>0</v>
      </c>
      <c r="D23" s="86" t="n">
        <v>581</v>
      </c>
      <c r="E23" s="86"/>
      <c r="F23" s="86" t="n">
        <v>30</v>
      </c>
      <c r="G23" s="86" t="n">
        <v>0</v>
      </c>
      <c r="H23" s="86" t="n">
        <v>30</v>
      </c>
      <c r="I23" s="86"/>
      <c r="J23" s="352" t="n">
        <v>-94.8364888123924</v>
      </c>
      <c r="K23" s="352" t="n">
        <v>0</v>
      </c>
      <c r="L23" s="352" t="n">
        <v>-94.8364888123924</v>
      </c>
      <c r="M23" s="352"/>
      <c r="N23" s="352" t="n">
        <v>-0.0480468225441621</v>
      </c>
      <c r="O23" s="352" t="n">
        <v>0</v>
      </c>
      <c r="P23" s="353" t="n">
        <v>-0.0326544835613418</v>
      </c>
      <c r="R23" s="351"/>
      <c r="S23" s="351"/>
      <c r="T23" s="351"/>
      <c r="U23" s="351"/>
      <c r="V23" s="351"/>
      <c r="W23" s="351"/>
      <c r="X23" s="351"/>
    </row>
    <row r="24" customFormat="false" ht="14.25" hidden="false" customHeight="false" outlineLevel="0" collapsed="false">
      <c r="A24" s="82" t="s">
        <v>232</v>
      </c>
      <c r="B24" s="83" t="n">
        <v>6203</v>
      </c>
      <c r="C24" s="83" t="n">
        <v>340</v>
      </c>
      <c r="D24" s="83" t="n">
        <v>6543</v>
      </c>
      <c r="E24" s="83"/>
      <c r="F24" s="83" t="n">
        <v>931</v>
      </c>
      <c r="G24" s="83" t="n">
        <v>33</v>
      </c>
      <c r="H24" s="83" t="n">
        <v>964</v>
      </c>
      <c r="I24" s="83"/>
      <c r="J24" s="349" t="n">
        <v>-84.9911333225858</v>
      </c>
      <c r="K24" s="349" t="n">
        <v>-90.2941176470588</v>
      </c>
      <c r="L24" s="349" t="n">
        <v>-85.2666972336849</v>
      </c>
      <c r="M24" s="349"/>
      <c r="N24" s="349" t="n">
        <v>-0.459714788480622</v>
      </c>
      <c r="O24" s="349" t="n">
        <v>-0.0567923250814887</v>
      </c>
      <c r="P24" s="350" t="n">
        <v>-0.330634054063024</v>
      </c>
      <c r="R24" s="351"/>
      <c r="S24" s="351"/>
      <c r="T24" s="351"/>
      <c r="U24" s="351"/>
      <c r="V24" s="351"/>
      <c r="W24" s="351"/>
      <c r="X24" s="351"/>
    </row>
    <row r="25" customFormat="false" ht="14.25" hidden="false" customHeight="false" outlineLevel="0" collapsed="false">
      <c r="A25" s="85" t="s">
        <v>233</v>
      </c>
      <c r="B25" s="86" t="n">
        <v>414</v>
      </c>
      <c r="C25" s="86" t="n">
        <v>0</v>
      </c>
      <c r="D25" s="86" t="n">
        <v>414</v>
      </c>
      <c r="E25" s="86"/>
      <c r="F25" s="86" t="n">
        <v>660</v>
      </c>
      <c r="G25" s="86" t="n">
        <v>90</v>
      </c>
      <c r="H25" s="86" t="n">
        <v>750</v>
      </c>
      <c r="I25" s="86"/>
      <c r="J25" s="352" t="n">
        <v>59.4202898550725</v>
      </c>
      <c r="K25" s="352" t="s">
        <v>129</v>
      </c>
      <c r="L25" s="352" t="n">
        <v>81.1594202898551</v>
      </c>
      <c r="M25" s="352"/>
      <c r="N25" s="352" t="n">
        <v>0.0214510314806967</v>
      </c>
      <c r="O25" s="352" t="n">
        <v>0.0166492158219348</v>
      </c>
      <c r="P25" s="353" t="n">
        <v>0.0199127159285133</v>
      </c>
      <c r="R25" s="351"/>
      <c r="S25" s="351"/>
      <c r="T25" s="351"/>
      <c r="U25" s="351"/>
      <c r="V25" s="351"/>
      <c r="W25" s="351"/>
      <c r="X25" s="351"/>
    </row>
    <row r="26" customFormat="false" ht="14.25" hidden="false" customHeight="false" outlineLevel="0" collapsed="false">
      <c r="A26" s="82" t="s">
        <v>234</v>
      </c>
      <c r="B26" s="83" t="n">
        <v>141129</v>
      </c>
      <c r="C26" s="83" t="n">
        <v>5193</v>
      </c>
      <c r="D26" s="83" t="n">
        <v>146322</v>
      </c>
      <c r="E26" s="83"/>
      <c r="F26" s="83" t="n">
        <v>33647</v>
      </c>
      <c r="G26" s="83" t="n">
        <v>7214</v>
      </c>
      <c r="H26" s="83" t="n">
        <v>40861</v>
      </c>
      <c r="I26" s="83"/>
      <c r="J26" s="349" t="n">
        <v>-76.1586916934153</v>
      </c>
      <c r="K26" s="349" t="n">
        <v>38.9177739264394</v>
      </c>
      <c r="L26" s="349" t="n">
        <v>-72.074602588811</v>
      </c>
      <c r="M26" s="349"/>
      <c r="N26" s="349" t="n">
        <v>-9.3723567707652</v>
      </c>
      <c r="O26" s="349" t="n">
        <v>0.373867390845891</v>
      </c>
      <c r="P26" s="350" t="n">
        <v>-6.25004444802662</v>
      </c>
      <c r="R26" s="351"/>
      <c r="S26" s="351"/>
      <c r="T26" s="351"/>
      <c r="U26" s="351"/>
      <c r="V26" s="351"/>
      <c r="W26" s="351"/>
      <c r="X26" s="351"/>
    </row>
    <row r="27" customFormat="false" ht="14.25" hidden="false" customHeight="false" outlineLevel="0" collapsed="false">
      <c r="A27" s="85" t="s">
        <v>235</v>
      </c>
      <c r="B27" s="86" t="n">
        <v>505</v>
      </c>
      <c r="C27" s="86" t="n">
        <v>558</v>
      </c>
      <c r="D27" s="86" t="n">
        <v>1063</v>
      </c>
      <c r="E27" s="86"/>
      <c r="F27" s="86" t="n">
        <v>624</v>
      </c>
      <c r="G27" s="86" t="n">
        <v>1161</v>
      </c>
      <c r="H27" s="86" t="n">
        <v>1785</v>
      </c>
      <c r="I27" s="86"/>
      <c r="J27" s="352" t="n">
        <v>23.5643564356436</v>
      </c>
      <c r="K27" s="352" t="n">
        <v>108.064516129032</v>
      </c>
      <c r="L27" s="352" t="n">
        <v>67.9209783631232</v>
      </c>
      <c r="M27" s="352"/>
      <c r="N27" s="352" t="n">
        <v>0.0103767184804996</v>
      </c>
      <c r="O27" s="352" t="n">
        <v>0.111549746006963</v>
      </c>
      <c r="P27" s="353" t="n">
        <v>0.0427886336321031</v>
      </c>
      <c r="R27" s="351"/>
      <c r="S27" s="351"/>
      <c r="T27" s="351"/>
      <c r="U27" s="351"/>
      <c r="V27" s="351"/>
      <c r="W27" s="351"/>
      <c r="X27" s="351"/>
    </row>
    <row r="28" customFormat="false" ht="14.25" hidden="false" customHeight="false" outlineLevel="0" collapsed="false">
      <c r="A28" s="82" t="s">
        <v>236</v>
      </c>
      <c r="B28" s="83" t="n">
        <v>3062</v>
      </c>
      <c r="C28" s="83" t="n">
        <v>0</v>
      </c>
      <c r="D28" s="83" t="n">
        <v>3062</v>
      </c>
      <c r="E28" s="83"/>
      <c r="F28" s="83" t="n">
        <v>1624</v>
      </c>
      <c r="G28" s="83" t="n">
        <v>0</v>
      </c>
      <c r="H28" s="83" t="n">
        <v>1624</v>
      </c>
      <c r="I28" s="83"/>
      <c r="J28" s="349" t="n">
        <v>-46.962769431744</v>
      </c>
      <c r="K28" s="349" t="n">
        <v>0</v>
      </c>
      <c r="L28" s="349" t="n">
        <v>-46.962769431744</v>
      </c>
      <c r="M28" s="349"/>
      <c r="N28" s="349" t="n">
        <v>-0.125392614915617</v>
      </c>
      <c r="O28" s="349" t="n">
        <v>0</v>
      </c>
      <c r="P28" s="350" t="n">
        <v>-0.085221683051197</v>
      </c>
      <c r="R28" s="351"/>
      <c r="S28" s="351"/>
      <c r="T28" s="351"/>
      <c r="U28" s="351"/>
      <c r="V28" s="351"/>
      <c r="W28" s="351"/>
      <c r="X28" s="351"/>
    </row>
    <row r="29" customFormat="false" ht="14.25" hidden="false" customHeight="false" outlineLevel="0" collapsed="false">
      <c r="A29" s="85" t="s">
        <v>237</v>
      </c>
      <c r="B29" s="86" t="n">
        <v>3193</v>
      </c>
      <c r="C29" s="86" t="n">
        <v>25</v>
      </c>
      <c r="D29" s="86" t="n">
        <v>3218</v>
      </c>
      <c r="E29" s="86"/>
      <c r="F29" s="86" t="n">
        <v>52281</v>
      </c>
      <c r="G29" s="86" t="n">
        <v>4869</v>
      </c>
      <c r="H29" s="86" t="n">
        <v>57150</v>
      </c>
      <c r="I29" s="86"/>
      <c r="J29" s="352" t="n">
        <v>1537.36298152208</v>
      </c>
      <c r="K29" s="352" t="n">
        <v>19376</v>
      </c>
      <c r="L29" s="352" t="n">
        <v>1675.94779366066</v>
      </c>
      <c r="M29" s="352"/>
      <c r="N29" s="352" t="n">
        <v>4.28043997286357</v>
      </c>
      <c r="O29" s="352" t="n">
        <v>0.896097793793912</v>
      </c>
      <c r="P29" s="353" t="n">
        <v>3.1962279626684</v>
      </c>
      <c r="R29" s="351"/>
      <c r="S29" s="351"/>
      <c r="T29" s="351"/>
      <c r="U29" s="351"/>
      <c r="V29" s="351"/>
      <c r="W29" s="351"/>
      <c r="X29" s="351"/>
    </row>
    <row r="30" customFormat="false" ht="14.25" hidden="false" customHeight="false" outlineLevel="0" collapsed="false">
      <c r="A30" s="82" t="s">
        <v>238</v>
      </c>
      <c r="B30" s="83" t="n">
        <v>104906</v>
      </c>
      <c r="C30" s="83" t="n">
        <v>338842</v>
      </c>
      <c r="D30" s="83" t="n">
        <v>443748</v>
      </c>
      <c r="E30" s="83"/>
      <c r="F30" s="83" t="n">
        <v>325154</v>
      </c>
      <c r="G30" s="83" t="n">
        <v>48989</v>
      </c>
      <c r="H30" s="83" t="n">
        <v>374143</v>
      </c>
      <c r="I30" s="83"/>
      <c r="J30" s="349" t="n">
        <v>209.947953405906</v>
      </c>
      <c r="K30" s="349" t="n">
        <v>-85.5422291215375</v>
      </c>
      <c r="L30" s="349" t="n">
        <v>-15.6857044989499</v>
      </c>
      <c r="M30" s="349"/>
      <c r="N30" s="349" t="n">
        <v>19.2054747217906</v>
      </c>
      <c r="O30" s="349" t="n">
        <v>-53.6202794848363</v>
      </c>
      <c r="P30" s="350" t="n">
        <v>-4.12507319108384</v>
      </c>
      <c r="R30" s="351"/>
      <c r="S30" s="351"/>
      <c r="T30" s="351"/>
      <c r="U30" s="351"/>
      <c r="V30" s="351"/>
      <c r="W30" s="351"/>
      <c r="X30" s="351"/>
    </row>
    <row r="31" customFormat="false" ht="14.25" hidden="false" customHeight="false" outlineLevel="0" collapsed="false">
      <c r="A31" s="85" t="s">
        <v>239</v>
      </c>
      <c r="B31" s="86" t="n">
        <v>33800</v>
      </c>
      <c r="C31" s="86" t="n">
        <v>962</v>
      </c>
      <c r="D31" s="86" t="n">
        <v>34762</v>
      </c>
      <c r="E31" s="86"/>
      <c r="F31" s="86" t="n">
        <v>24141</v>
      </c>
      <c r="G31" s="86" t="n">
        <v>7338</v>
      </c>
      <c r="H31" s="86" t="n">
        <v>31479</v>
      </c>
      <c r="I31" s="86"/>
      <c r="J31" s="352" t="n">
        <v>-28.5769230769231</v>
      </c>
      <c r="K31" s="352" t="n">
        <v>662.785862785863</v>
      </c>
      <c r="L31" s="352" t="n">
        <v>-9.4442207007652</v>
      </c>
      <c r="M31" s="352"/>
      <c r="N31" s="352" t="n">
        <v>-0.842258183219712</v>
      </c>
      <c r="O31" s="352" t="n">
        <v>1.17950444534062</v>
      </c>
      <c r="P31" s="353" t="n">
        <v>-0.194563828551516</v>
      </c>
      <c r="R31" s="351"/>
      <c r="S31" s="351"/>
      <c r="T31" s="351"/>
      <c r="U31" s="351"/>
      <c r="V31" s="351"/>
      <c r="W31" s="351"/>
      <c r="X31" s="351"/>
    </row>
    <row r="32" customFormat="false" ht="14.25" hidden="false" customHeight="false" outlineLevel="0" collapsed="false">
      <c r="A32" s="82" t="s">
        <v>240</v>
      </c>
      <c r="B32" s="83" t="n">
        <v>396</v>
      </c>
      <c r="C32" s="83" t="n">
        <v>245</v>
      </c>
      <c r="D32" s="83" t="n">
        <v>641</v>
      </c>
      <c r="E32" s="83"/>
      <c r="F32" s="83" t="n">
        <v>449</v>
      </c>
      <c r="G32" s="83" t="n">
        <v>192</v>
      </c>
      <c r="H32" s="83" t="n">
        <v>641</v>
      </c>
      <c r="I32" s="83"/>
      <c r="J32" s="349" t="n">
        <v>13.3838383838384</v>
      </c>
      <c r="K32" s="349" t="n">
        <v>-21.6326530612245</v>
      </c>
      <c r="L32" s="349" t="n">
        <v>0</v>
      </c>
      <c r="M32" s="349"/>
      <c r="N32" s="349" t="n">
        <v>0.00462156369299563</v>
      </c>
      <c r="O32" s="349" t="n">
        <v>-0.00980453820625049</v>
      </c>
      <c r="P32" s="350" t="n">
        <v>0</v>
      </c>
      <c r="R32" s="351"/>
      <c r="S32" s="351"/>
      <c r="T32" s="351"/>
      <c r="U32" s="351"/>
      <c r="V32" s="351"/>
      <c r="W32" s="351"/>
      <c r="X32" s="351"/>
    </row>
    <row r="33" customFormat="false" ht="14.25" hidden="false" customHeight="false" outlineLevel="0" collapsed="false">
      <c r="A33" s="85" t="s">
        <v>241</v>
      </c>
      <c r="B33" s="86" t="n">
        <v>19156</v>
      </c>
      <c r="C33" s="86" t="n">
        <v>1362</v>
      </c>
      <c r="D33" s="86" t="n">
        <v>20518</v>
      </c>
      <c r="E33" s="86"/>
      <c r="F33" s="86" t="n">
        <v>944</v>
      </c>
      <c r="G33" s="86" t="n">
        <v>642</v>
      </c>
      <c r="H33" s="86" t="n">
        <v>1586</v>
      </c>
      <c r="I33" s="86"/>
      <c r="J33" s="352" t="n">
        <v>-95.0720400918772</v>
      </c>
      <c r="K33" s="352" t="n">
        <v>-52.863436123348</v>
      </c>
      <c r="L33" s="352" t="n">
        <v>-92.2702017740521</v>
      </c>
      <c r="M33" s="352"/>
      <c r="N33" s="352" t="n">
        <v>-1.58807392409125</v>
      </c>
      <c r="O33" s="352" t="n">
        <v>-0.133193726575478</v>
      </c>
      <c r="P33" s="353" t="n">
        <v>-1.12198672011492</v>
      </c>
      <c r="R33" s="351"/>
      <c r="S33" s="351"/>
      <c r="T33" s="351"/>
      <c r="U33" s="351"/>
      <c r="V33" s="351"/>
      <c r="W33" s="351"/>
      <c r="X33" s="351"/>
    </row>
    <row r="34" customFormat="false" ht="14.25" hidden="false" customHeight="false" outlineLevel="0" collapsed="false">
      <c r="A34" s="82" t="s">
        <v>242</v>
      </c>
      <c r="B34" s="83" t="n">
        <v>1561</v>
      </c>
      <c r="C34" s="83" t="n">
        <v>0</v>
      </c>
      <c r="D34" s="83" t="n">
        <v>1561</v>
      </c>
      <c r="E34" s="83"/>
      <c r="F34" s="83" t="n">
        <v>1304</v>
      </c>
      <c r="G34" s="83" t="n">
        <v>0</v>
      </c>
      <c r="H34" s="83" t="n">
        <v>1304</v>
      </c>
      <c r="I34" s="83"/>
      <c r="J34" s="349" t="n">
        <v>-16.4638052530429</v>
      </c>
      <c r="K34" s="349" t="n">
        <v>0</v>
      </c>
      <c r="L34" s="349" t="n">
        <v>-16.4638052530429</v>
      </c>
      <c r="M34" s="349"/>
      <c r="N34" s="349" t="n">
        <v>-0.0224102239452807</v>
      </c>
      <c r="O34" s="349" t="n">
        <v>0</v>
      </c>
      <c r="P34" s="350" t="n">
        <v>-0.0152308571238926</v>
      </c>
      <c r="R34" s="351"/>
      <c r="S34" s="351"/>
      <c r="T34" s="351"/>
      <c r="U34" s="351"/>
      <c r="V34" s="351"/>
      <c r="W34" s="351"/>
      <c r="X34" s="351"/>
    </row>
    <row r="35" customFormat="false" ht="14.25" hidden="false" customHeight="false" outlineLevel="0" collapsed="false">
      <c r="A35" s="85" t="s">
        <v>243</v>
      </c>
      <c r="B35" s="86" t="n">
        <v>26623</v>
      </c>
      <c r="C35" s="86" t="n">
        <v>3865</v>
      </c>
      <c r="D35" s="86" t="n">
        <v>30488</v>
      </c>
      <c r="E35" s="86"/>
      <c r="F35" s="86" t="n">
        <v>6132</v>
      </c>
      <c r="G35" s="86" t="n">
        <v>1727</v>
      </c>
      <c r="H35" s="86" t="n">
        <v>7859</v>
      </c>
      <c r="I35" s="86"/>
      <c r="J35" s="352" t="n">
        <v>-76.9672839274312</v>
      </c>
      <c r="K35" s="352" t="n">
        <v>-55.3169469598965</v>
      </c>
      <c r="L35" s="352" t="n">
        <v>-74.2226449750722</v>
      </c>
      <c r="M35" s="352"/>
      <c r="N35" s="352" t="n">
        <v>-1.78680116289006</v>
      </c>
      <c r="O35" s="352" t="n">
        <v>-0.395511371414406</v>
      </c>
      <c r="P35" s="353" t="n">
        <v>-1.34108585936407</v>
      </c>
      <c r="R35" s="351"/>
      <c r="S35" s="351"/>
      <c r="T35" s="351"/>
      <c r="U35" s="351"/>
      <c r="V35" s="351"/>
      <c r="W35" s="351"/>
      <c r="X35" s="351"/>
    </row>
    <row r="36" customFormat="false" ht="14.25" hidden="false" customHeight="false" outlineLevel="0" collapsed="false">
      <c r="A36" s="82" t="s">
        <v>244</v>
      </c>
      <c r="B36" s="83" t="n">
        <v>10250</v>
      </c>
      <c r="C36" s="83" t="n">
        <v>630</v>
      </c>
      <c r="D36" s="83" t="n">
        <v>10880</v>
      </c>
      <c r="E36" s="83"/>
      <c r="F36" s="83" t="n">
        <v>6126</v>
      </c>
      <c r="G36" s="83" t="n">
        <v>2926</v>
      </c>
      <c r="H36" s="83" t="n">
        <v>9052</v>
      </c>
      <c r="I36" s="83"/>
      <c r="J36" s="349" t="n">
        <v>-40.2341463414634</v>
      </c>
      <c r="K36" s="349" t="n">
        <v>364.444444444444</v>
      </c>
      <c r="L36" s="349" t="n">
        <v>-16.8014705882353</v>
      </c>
      <c r="M36" s="349"/>
      <c r="N36" s="349" t="n">
        <v>-0.359609974904037</v>
      </c>
      <c r="O36" s="349" t="n">
        <v>0.424739994746247</v>
      </c>
      <c r="P36" s="350" t="n">
        <v>-0.108334656896793</v>
      </c>
      <c r="R36" s="351"/>
      <c r="S36" s="351"/>
      <c r="T36" s="351"/>
      <c r="U36" s="351"/>
      <c r="V36" s="351"/>
      <c r="W36" s="351"/>
      <c r="X36" s="351"/>
    </row>
    <row r="37" customFormat="false" ht="14.25" hidden="false" customHeight="false" outlineLevel="0" collapsed="false">
      <c r="A37" s="85" t="s">
        <v>245</v>
      </c>
      <c r="B37" s="86" t="n">
        <v>13370</v>
      </c>
      <c r="C37" s="86" t="n">
        <v>4191</v>
      </c>
      <c r="D37" s="86" t="n">
        <v>17561</v>
      </c>
      <c r="E37" s="86"/>
      <c r="F37" s="86" t="n">
        <v>4158</v>
      </c>
      <c r="G37" s="86" t="n">
        <v>496</v>
      </c>
      <c r="H37" s="86" t="n">
        <v>4654</v>
      </c>
      <c r="I37" s="86"/>
      <c r="J37" s="352" t="n">
        <v>-68.9005235602094</v>
      </c>
      <c r="K37" s="352" t="n">
        <v>-88.1651157241709</v>
      </c>
      <c r="L37" s="352" t="n">
        <v>-73.4980923637606</v>
      </c>
      <c r="M37" s="352"/>
      <c r="N37" s="352" t="n">
        <v>-0.803280089431617</v>
      </c>
      <c r="O37" s="352" t="n">
        <v>-0.683542805133878</v>
      </c>
      <c r="P37" s="353" t="n">
        <v>-0.764920906218219</v>
      </c>
      <c r="R37" s="351"/>
      <c r="S37" s="351"/>
      <c r="T37" s="351"/>
      <c r="U37" s="351"/>
      <c r="V37" s="351"/>
      <c r="W37" s="351"/>
      <c r="X37" s="351"/>
    </row>
    <row r="38" customFormat="false" ht="14.25" hidden="false" customHeight="false" outlineLevel="0" collapsed="false">
      <c r="A38" s="82" t="s">
        <v>246</v>
      </c>
      <c r="B38" s="83" t="n">
        <v>1082</v>
      </c>
      <c r="C38" s="83" t="n">
        <v>0</v>
      </c>
      <c r="D38" s="83" t="n">
        <v>1082</v>
      </c>
      <c r="E38" s="83"/>
      <c r="F38" s="83" t="n">
        <v>302</v>
      </c>
      <c r="G38" s="83" t="n">
        <v>0</v>
      </c>
      <c r="H38" s="83" t="n">
        <v>302</v>
      </c>
      <c r="I38" s="83"/>
      <c r="J38" s="349" t="n">
        <v>-72.0887245841035</v>
      </c>
      <c r="K38" s="349" t="n">
        <v>0</v>
      </c>
      <c r="L38" s="349" t="n">
        <v>-72.0887245841035</v>
      </c>
      <c r="M38" s="349"/>
      <c r="N38" s="349" t="n">
        <v>-0.0680154656705017</v>
      </c>
      <c r="O38" s="349" t="n">
        <v>0</v>
      </c>
      <c r="P38" s="350" t="n">
        <v>-0.0462259476911917</v>
      </c>
      <c r="R38" s="351"/>
      <c r="S38" s="351"/>
      <c r="T38" s="351"/>
      <c r="U38" s="351"/>
      <c r="V38" s="351"/>
      <c r="W38" s="351"/>
      <c r="X38" s="351"/>
    </row>
    <row r="39" customFormat="false" ht="14.25" hidden="false" customHeight="false" outlineLevel="0" collapsed="false">
      <c r="A39" s="85" t="s">
        <v>247</v>
      </c>
      <c r="B39" s="86" t="n">
        <v>350</v>
      </c>
      <c r="C39" s="86" t="n">
        <v>0</v>
      </c>
      <c r="D39" s="86" t="n">
        <v>350</v>
      </c>
      <c r="E39" s="86"/>
      <c r="F39" s="86" t="n">
        <v>632</v>
      </c>
      <c r="G39" s="86" t="n">
        <v>0</v>
      </c>
      <c r="H39" s="86" t="n">
        <v>632</v>
      </c>
      <c r="I39" s="86"/>
      <c r="J39" s="352" t="n">
        <v>80.5714285714286</v>
      </c>
      <c r="K39" s="352" t="n">
        <v>0</v>
      </c>
      <c r="L39" s="352" t="n">
        <v>80.5714285714286</v>
      </c>
      <c r="M39" s="352"/>
      <c r="N39" s="352" t="n">
        <v>0.0245902068193352</v>
      </c>
      <c r="O39" s="352" t="n">
        <v>0</v>
      </c>
      <c r="P39" s="353" t="n">
        <v>0.0167124580114308</v>
      </c>
      <c r="R39" s="351"/>
      <c r="S39" s="351"/>
      <c r="T39" s="351"/>
      <c r="U39" s="351"/>
      <c r="V39" s="351"/>
      <c r="W39" s="351"/>
      <c r="X39" s="351"/>
    </row>
    <row r="40" customFormat="false" ht="14.25" hidden="false" customHeight="false" outlineLevel="0" collapsed="false">
      <c r="A40" s="82" t="s">
        <v>248</v>
      </c>
      <c r="B40" s="83" t="n">
        <v>3340</v>
      </c>
      <c r="C40" s="83" t="n">
        <v>0</v>
      </c>
      <c r="D40" s="83" t="n">
        <v>3340</v>
      </c>
      <c r="E40" s="83"/>
      <c r="F40" s="83" t="n">
        <v>4403</v>
      </c>
      <c r="G40" s="83" t="n">
        <v>114</v>
      </c>
      <c r="H40" s="83" t="n">
        <v>4517</v>
      </c>
      <c r="I40" s="83"/>
      <c r="J40" s="349" t="n">
        <v>31.8263473053892</v>
      </c>
      <c r="K40" s="349" t="s">
        <v>129</v>
      </c>
      <c r="L40" s="349" t="n">
        <v>35.2395209580838</v>
      </c>
      <c r="M40" s="349"/>
      <c r="N40" s="349" t="n">
        <v>0.0926928718047991</v>
      </c>
      <c r="O40" s="349" t="n">
        <v>0.0210890067077841</v>
      </c>
      <c r="P40" s="350" t="n">
        <v>0.0697537697852982</v>
      </c>
      <c r="R40" s="351"/>
      <c r="S40" s="351"/>
      <c r="T40" s="351"/>
      <c r="U40" s="351"/>
      <c r="V40" s="351"/>
      <c r="W40" s="351"/>
      <c r="X40" s="351"/>
    </row>
    <row r="41" customFormat="false" ht="14.25" hidden="false" customHeight="false" outlineLevel="0" collapsed="false">
      <c r="A41" s="85" t="s">
        <v>249</v>
      </c>
      <c r="B41" s="86" t="n">
        <v>28272</v>
      </c>
      <c r="C41" s="86" t="n">
        <v>10321</v>
      </c>
      <c r="D41" s="86" t="n">
        <v>38593</v>
      </c>
      <c r="E41" s="86"/>
      <c r="F41" s="86" t="n">
        <v>10346</v>
      </c>
      <c r="G41" s="86" t="n">
        <v>13302</v>
      </c>
      <c r="H41" s="86" t="n">
        <v>23648</v>
      </c>
      <c r="I41" s="86"/>
      <c r="J41" s="352" t="n">
        <v>-63.4054895302773</v>
      </c>
      <c r="K41" s="352" t="n">
        <v>28.8828601879663</v>
      </c>
      <c r="L41" s="352" t="n">
        <v>-38.7246391832716</v>
      </c>
      <c r="M41" s="352"/>
      <c r="N41" s="352" t="n">
        <v>-1.56313492001207</v>
      </c>
      <c r="O41" s="352" t="n">
        <v>0.551459026279862</v>
      </c>
      <c r="P41" s="353" t="n">
        <v>-0.885701010570333</v>
      </c>
      <c r="R41" s="351"/>
      <c r="S41" s="351"/>
      <c r="T41" s="351"/>
      <c r="U41" s="351"/>
      <c r="V41" s="351"/>
      <c r="W41" s="351"/>
      <c r="X41" s="351"/>
    </row>
    <row r="42" customFormat="false" ht="14.25" hidden="false" customHeight="false" outlineLevel="0" collapsed="false">
      <c r="A42" s="82" t="s">
        <v>250</v>
      </c>
      <c r="B42" s="83" t="n">
        <v>1320</v>
      </c>
      <c r="C42" s="83" t="n">
        <v>0</v>
      </c>
      <c r="D42" s="83" t="n">
        <v>1320</v>
      </c>
      <c r="E42" s="83"/>
      <c r="F42" s="83" t="n">
        <v>1279</v>
      </c>
      <c r="G42" s="83" t="n">
        <v>0</v>
      </c>
      <c r="H42" s="83" t="n">
        <v>1279</v>
      </c>
      <c r="I42" s="83"/>
      <c r="J42" s="349" t="n">
        <v>-3.1060606060606</v>
      </c>
      <c r="K42" s="349" t="n">
        <v>0</v>
      </c>
      <c r="L42" s="349" t="n">
        <v>-3.1060606060606</v>
      </c>
      <c r="M42" s="349"/>
      <c r="N42" s="349" t="n">
        <v>-0.00357517191344945</v>
      </c>
      <c r="O42" s="349" t="n">
        <v>0</v>
      </c>
      <c r="P42" s="350" t="n">
        <v>-0.00242982545556264</v>
      </c>
      <c r="R42" s="351"/>
      <c r="S42" s="351"/>
      <c r="T42" s="351"/>
      <c r="U42" s="351"/>
      <c r="V42" s="351"/>
      <c r="W42" s="351"/>
      <c r="X42" s="351"/>
    </row>
    <row r="43" customFormat="false" ht="14.25" hidden="false" customHeight="false" outlineLevel="0" collapsed="false">
      <c r="A43" s="85" t="s">
        <v>251</v>
      </c>
      <c r="B43" s="86" t="n">
        <v>7964</v>
      </c>
      <c r="C43" s="86" t="n">
        <v>1126</v>
      </c>
      <c r="D43" s="86" t="n">
        <v>9090</v>
      </c>
      <c r="E43" s="86"/>
      <c r="F43" s="86" t="n">
        <v>4184</v>
      </c>
      <c r="G43" s="86" t="n">
        <v>415</v>
      </c>
      <c r="H43" s="86" t="n">
        <v>4599</v>
      </c>
      <c r="I43" s="86"/>
      <c r="J43" s="352" t="n">
        <v>-47.4635861376193</v>
      </c>
      <c r="K43" s="352" t="n">
        <v>-63.1438721136767</v>
      </c>
      <c r="L43" s="352" t="n">
        <v>-49.4059405940594</v>
      </c>
      <c r="M43" s="352"/>
      <c r="N43" s="352" t="n">
        <v>-0.329613410557047</v>
      </c>
      <c r="O43" s="352" t="n">
        <v>-0.131528804993285</v>
      </c>
      <c r="P43" s="353" t="n">
        <v>-0.266154783437361</v>
      </c>
      <c r="R43" s="351"/>
      <c r="S43" s="351"/>
      <c r="T43" s="351"/>
      <c r="U43" s="351"/>
      <c r="V43" s="351"/>
      <c r="W43" s="351"/>
      <c r="X43" s="351"/>
    </row>
    <row r="44" customFormat="false" ht="14.25" hidden="false" customHeight="false" outlineLevel="0" collapsed="false">
      <c r="A44" s="82" t="s">
        <v>252</v>
      </c>
      <c r="B44" s="83" t="n">
        <v>1728</v>
      </c>
      <c r="C44" s="83" t="n">
        <v>3045</v>
      </c>
      <c r="D44" s="83" t="n">
        <v>4773</v>
      </c>
      <c r="E44" s="83"/>
      <c r="F44" s="83" t="n">
        <v>5262</v>
      </c>
      <c r="G44" s="83" t="n">
        <v>83</v>
      </c>
      <c r="H44" s="83" t="n">
        <v>5345</v>
      </c>
      <c r="I44" s="83"/>
      <c r="J44" s="349" t="n">
        <v>204.513888888889</v>
      </c>
      <c r="K44" s="349" t="n">
        <v>-97.2742200328407</v>
      </c>
      <c r="L44" s="349" t="n">
        <v>11.9840771003562</v>
      </c>
      <c r="M44" s="349"/>
      <c r="N44" s="349" t="n">
        <v>0.30816237907635</v>
      </c>
      <c r="O44" s="349" t="n">
        <v>-0.547944191828565</v>
      </c>
      <c r="P44" s="350" t="n">
        <v>0.0338990283068739</v>
      </c>
      <c r="R44" s="351"/>
      <c r="S44" s="351"/>
      <c r="T44" s="351"/>
      <c r="U44" s="351"/>
      <c r="V44" s="351"/>
      <c r="W44" s="351"/>
      <c r="X44" s="351"/>
    </row>
    <row r="45" customFormat="false" ht="14.25" hidden="false" customHeight="false" outlineLevel="0" collapsed="false">
      <c r="A45" s="85" t="s">
        <v>253</v>
      </c>
      <c r="B45" s="86" t="n">
        <v>2765</v>
      </c>
      <c r="C45" s="86" t="n">
        <v>86</v>
      </c>
      <c r="D45" s="86" t="n">
        <v>2851</v>
      </c>
      <c r="E45" s="86"/>
      <c r="F45" s="86" t="n">
        <v>6741</v>
      </c>
      <c r="G45" s="86" t="n">
        <v>1175</v>
      </c>
      <c r="H45" s="86" t="n">
        <v>7916</v>
      </c>
      <c r="I45" s="86"/>
      <c r="J45" s="352" t="n">
        <v>143.79746835443</v>
      </c>
      <c r="K45" s="352" t="n">
        <v>1266.27906976744</v>
      </c>
      <c r="L45" s="352" t="n">
        <v>177.656962469309</v>
      </c>
      <c r="M45" s="352"/>
      <c r="N45" s="352" t="n">
        <v>0.346704476289634</v>
      </c>
      <c r="O45" s="352" t="n">
        <v>0.201455511445411</v>
      </c>
      <c r="P45" s="353" t="n">
        <v>0.300172339815238</v>
      </c>
      <c r="R45" s="351"/>
      <c r="S45" s="351"/>
      <c r="T45" s="351"/>
      <c r="U45" s="351"/>
      <c r="V45" s="351"/>
      <c r="W45" s="351"/>
      <c r="X45" s="351"/>
    </row>
    <row r="46" customFormat="false" ht="14.25" hidden="false" customHeight="false" outlineLevel="0" collapsed="false">
      <c r="A46" s="82" t="s">
        <v>254</v>
      </c>
      <c r="B46" s="83" t="n">
        <v>308</v>
      </c>
      <c r="C46" s="83" t="n">
        <v>142</v>
      </c>
      <c r="D46" s="83" t="n">
        <v>450</v>
      </c>
      <c r="E46" s="83"/>
      <c r="F46" s="83" t="n">
        <v>1084</v>
      </c>
      <c r="G46" s="83" t="n">
        <v>2317</v>
      </c>
      <c r="H46" s="83" t="n">
        <v>3401</v>
      </c>
      <c r="I46" s="83"/>
      <c r="J46" s="349" t="n">
        <v>251.948051948052</v>
      </c>
      <c r="K46" s="349" t="n">
        <v>1531.69014084507</v>
      </c>
      <c r="L46" s="349" t="n">
        <v>655.777777777778</v>
      </c>
      <c r="M46" s="349"/>
      <c r="N46" s="349" t="n">
        <v>0.0676666684106529</v>
      </c>
      <c r="O46" s="349" t="n">
        <v>0.402356049030091</v>
      </c>
      <c r="P46" s="350" t="n">
        <v>0.174888168765009</v>
      </c>
      <c r="R46" s="351"/>
      <c r="S46" s="351"/>
      <c r="T46" s="351"/>
      <c r="U46" s="351"/>
      <c r="V46" s="351"/>
      <c r="W46" s="351"/>
      <c r="X46" s="351"/>
    </row>
    <row r="47" customFormat="false" ht="14.25" hidden="false" customHeight="false" outlineLevel="0" collapsed="false">
      <c r="A47" s="85" t="s">
        <v>255</v>
      </c>
      <c r="B47" s="86" t="n">
        <v>1095</v>
      </c>
      <c r="C47" s="86" t="n">
        <v>458</v>
      </c>
      <c r="D47" s="86" t="n">
        <v>1553</v>
      </c>
      <c r="E47" s="86"/>
      <c r="F47" s="86" t="n">
        <v>2461</v>
      </c>
      <c r="G47" s="86" t="n">
        <v>449</v>
      </c>
      <c r="H47" s="86" t="n">
        <v>2910</v>
      </c>
      <c r="I47" s="86"/>
      <c r="J47" s="352" t="n">
        <v>124.748858447489</v>
      </c>
      <c r="K47" s="352" t="n">
        <v>-1.96506550218341</v>
      </c>
      <c r="L47" s="352" t="n">
        <v>87.3792659368963</v>
      </c>
      <c r="M47" s="352"/>
      <c r="N47" s="352" t="n">
        <v>0.11911426423834</v>
      </c>
      <c r="O47" s="352" t="n">
        <v>-0.00166492158219348</v>
      </c>
      <c r="P47" s="353" t="n">
        <v>0.0804212961755732</v>
      </c>
      <c r="R47" s="351"/>
      <c r="S47" s="351"/>
      <c r="T47" s="351"/>
      <c r="U47" s="351"/>
      <c r="V47" s="351"/>
      <c r="W47" s="351"/>
      <c r="X47" s="351"/>
    </row>
    <row r="48" customFormat="false" ht="14.25" hidden="false" customHeight="false" outlineLevel="0" collapsed="false">
      <c r="A48" s="82" t="s">
        <v>256</v>
      </c>
      <c r="B48" s="83" t="n">
        <v>1409</v>
      </c>
      <c r="C48" s="83" t="n">
        <v>14</v>
      </c>
      <c r="D48" s="83" t="n">
        <v>1423</v>
      </c>
      <c r="E48" s="83"/>
      <c r="F48" s="83" t="n">
        <v>1122</v>
      </c>
      <c r="G48" s="83" t="n">
        <v>115</v>
      </c>
      <c r="H48" s="83" t="n">
        <v>1237</v>
      </c>
      <c r="I48" s="83"/>
      <c r="J48" s="349" t="n">
        <v>-20.3690560681334</v>
      </c>
      <c r="K48" s="349" t="n">
        <v>721.428571428571</v>
      </c>
      <c r="L48" s="349" t="n">
        <v>-13.0709768095573</v>
      </c>
      <c r="M48" s="349"/>
      <c r="N48" s="349" t="n">
        <v>-0.0250262033941461</v>
      </c>
      <c r="O48" s="349" t="n">
        <v>0.018684119977949</v>
      </c>
      <c r="P48" s="350" t="n">
        <v>-0.0110231106032842</v>
      </c>
      <c r="R48" s="351"/>
      <c r="S48" s="351"/>
      <c r="T48" s="351"/>
      <c r="U48" s="351"/>
      <c r="V48" s="351"/>
      <c r="W48" s="351"/>
      <c r="X48" s="351"/>
    </row>
    <row r="49" customFormat="false" ht="14.25" hidden="false" customHeight="false" outlineLevel="0" collapsed="false">
      <c r="A49" s="85" t="s">
        <v>257</v>
      </c>
      <c r="B49" s="86" t="n">
        <v>15422</v>
      </c>
      <c r="C49" s="86" t="n">
        <v>361</v>
      </c>
      <c r="D49" s="86" t="n">
        <v>15783</v>
      </c>
      <c r="E49" s="86"/>
      <c r="F49" s="86" t="n">
        <v>34441</v>
      </c>
      <c r="G49" s="86" t="n">
        <v>878</v>
      </c>
      <c r="H49" s="86" t="n">
        <v>35319</v>
      </c>
      <c r="I49" s="86"/>
      <c r="J49" s="352" t="n">
        <v>123.323823109843</v>
      </c>
      <c r="K49" s="352" t="n">
        <v>143.213296398892</v>
      </c>
      <c r="L49" s="352" t="n">
        <v>123.778749287208</v>
      </c>
      <c r="M49" s="352"/>
      <c r="N49" s="352" t="n">
        <v>1.65844377126573</v>
      </c>
      <c r="O49" s="352" t="n">
        <v>0.0956404953326698</v>
      </c>
      <c r="P49" s="353" t="n">
        <v>1.15778219755785</v>
      </c>
      <c r="R49" s="351"/>
      <c r="S49" s="351"/>
      <c r="T49" s="351"/>
      <c r="U49" s="351"/>
      <c r="V49" s="351"/>
      <c r="W49" s="351"/>
      <c r="X49" s="351"/>
    </row>
    <row r="50" customFormat="false" ht="14.25" hidden="false" customHeight="false" outlineLevel="0" collapsed="false">
      <c r="A50" s="82" t="s">
        <v>258</v>
      </c>
      <c r="B50" s="83" t="n">
        <v>820</v>
      </c>
      <c r="C50" s="83" t="n">
        <v>0</v>
      </c>
      <c r="D50" s="83" t="n">
        <v>820</v>
      </c>
      <c r="E50" s="83"/>
      <c r="F50" s="83" t="n">
        <v>1172</v>
      </c>
      <c r="G50" s="83" t="n">
        <v>2550</v>
      </c>
      <c r="H50" s="83" t="n">
        <v>3722</v>
      </c>
      <c r="I50" s="83"/>
      <c r="J50" s="349" t="n">
        <v>42.9268292682927</v>
      </c>
      <c r="K50" s="349" t="s">
        <v>129</v>
      </c>
      <c r="L50" s="349" t="n">
        <v>353.90243902439</v>
      </c>
      <c r="M50" s="349"/>
      <c r="N50" s="349" t="n">
        <v>0.0306941588666879</v>
      </c>
      <c r="O50" s="349" t="n">
        <v>0.471727781621486</v>
      </c>
      <c r="P50" s="350" t="n">
        <v>0.171984231025434</v>
      </c>
      <c r="R50" s="351"/>
      <c r="S50" s="351"/>
      <c r="T50" s="351"/>
      <c r="U50" s="351"/>
      <c r="V50" s="351"/>
      <c r="W50" s="351"/>
      <c r="X50" s="351"/>
    </row>
    <row r="51" customFormat="false" ht="14.25" hidden="false" customHeight="false" outlineLevel="0" collapsed="false">
      <c r="A51" s="85" t="s">
        <v>310</v>
      </c>
      <c r="B51" s="86" t="n">
        <v>983</v>
      </c>
      <c r="C51" s="86" t="n">
        <v>0</v>
      </c>
      <c r="D51" s="86" t="n">
        <v>983</v>
      </c>
      <c r="E51" s="86"/>
      <c r="F51" s="86" t="n">
        <v>5042</v>
      </c>
      <c r="G51" s="86" t="n">
        <v>597</v>
      </c>
      <c r="H51" s="86" t="n">
        <v>5639</v>
      </c>
      <c r="I51" s="86"/>
      <c r="J51" s="352" t="n">
        <v>412.919633774161</v>
      </c>
      <c r="K51" s="352" t="s">
        <v>129</v>
      </c>
      <c r="L51" s="352" t="n">
        <v>473.652085452696</v>
      </c>
      <c r="M51" s="352"/>
      <c r="N51" s="352" t="n">
        <v>0.353942019431495</v>
      </c>
      <c r="O51" s="352" t="n">
        <v>0.110439798285501</v>
      </c>
      <c r="P51" s="353" t="n">
        <v>0.275933349295114</v>
      </c>
      <c r="R51" s="351"/>
      <c r="S51" s="351"/>
      <c r="T51" s="351"/>
      <c r="U51" s="351"/>
      <c r="V51" s="351"/>
      <c r="W51" s="351"/>
      <c r="X51" s="351"/>
    </row>
    <row r="52" customFormat="false" ht="14.25" hidden="false" customHeight="false" outlineLevel="0" collapsed="false">
      <c r="A52" s="82" t="s">
        <v>260</v>
      </c>
      <c r="B52" s="83" t="n">
        <v>2248</v>
      </c>
      <c r="C52" s="83" t="n">
        <v>108</v>
      </c>
      <c r="D52" s="83" t="n">
        <v>2356</v>
      </c>
      <c r="E52" s="83"/>
      <c r="F52" s="83" t="n">
        <v>29471</v>
      </c>
      <c r="G52" s="83" t="n">
        <v>2354</v>
      </c>
      <c r="H52" s="83" t="n">
        <v>31825</v>
      </c>
      <c r="I52" s="83"/>
      <c r="J52" s="349" t="n">
        <v>1210.98754448399</v>
      </c>
      <c r="K52" s="349" t="n">
        <v>2079.62962962963</v>
      </c>
      <c r="L52" s="349" t="n">
        <v>1250.8064516129</v>
      </c>
      <c r="M52" s="349"/>
      <c r="N52" s="349" t="n">
        <v>2.37382695121547</v>
      </c>
      <c r="O52" s="349" t="n">
        <v>0.415490430400728</v>
      </c>
      <c r="P52" s="350" t="n">
        <v>1.74645186219452</v>
      </c>
      <c r="R52" s="351"/>
      <c r="S52" s="351"/>
      <c r="T52" s="351"/>
      <c r="U52" s="351"/>
      <c r="V52" s="351"/>
      <c r="W52" s="351"/>
      <c r="X52" s="351"/>
    </row>
    <row r="53" customFormat="false" ht="14.25" hidden="false" customHeight="false" outlineLevel="0" collapsed="false">
      <c r="A53" s="85" t="s">
        <v>261</v>
      </c>
      <c r="B53" s="86" t="n">
        <v>1359</v>
      </c>
      <c r="C53" s="86" t="n">
        <v>1556</v>
      </c>
      <c r="D53" s="86" t="n">
        <v>2915</v>
      </c>
      <c r="E53" s="86"/>
      <c r="F53" s="86" t="n">
        <v>855</v>
      </c>
      <c r="G53" s="86" t="n">
        <v>15783</v>
      </c>
      <c r="H53" s="86" t="n">
        <v>16638</v>
      </c>
      <c r="I53" s="86"/>
      <c r="J53" s="352" t="n">
        <v>-37.0860927152318</v>
      </c>
      <c r="K53" s="352" t="n">
        <v>914.331619537275</v>
      </c>
      <c r="L53" s="352" t="n">
        <v>470.771869639794</v>
      </c>
      <c r="M53" s="352"/>
      <c r="N53" s="352" t="n">
        <v>-0.0439484547409395</v>
      </c>
      <c r="O53" s="352" t="n">
        <v>2.63187103887407</v>
      </c>
      <c r="P53" s="353" t="n">
        <v>0.813280359187466</v>
      </c>
      <c r="R53" s="351"/>
      <c r="S53" s="351"/>
      <c r="T53" s="351"/>
      <c r="U53" s="351"/>
      <c r="V53" s="351"/>
      <c r="W53" s="351"/>
      <c r="X53" s="351"/>
    </row>
    <row r="54" customFormat="false" ht="14.25" hidden="false" customHeight="false" outlineLevel="0" collapsed="false">
      <c r="A54" s="82" t="s">
        <v>262</v>
      </c>
      <c r="B54" s="83" t="n">
        <v>42657</v>
      </c>
      <c r="C54" s="83" t="n">
        <v>1040</v>
      </c>
      <c r="D54" s="83" t="n">
        <v>43697</v>
      </c>
      <c r="E54" s="83"/>
      <c r="F54" s="83" t="n">
        <v>482</v>
      </c>
      <c r="G54" s="83" t="n">
        <v>39</v>
      </c>
      <c r="H54" s="83" t="n">
        <v>521</v>
      </c>
      <c r="I54" s="83"/>
      <c r="J54" s="349" t="n">
        <v>-98.8700564971751</v>
      </c>
      <c r="K54" s="349" t="n">
        <v>-96.25</v>
      </c>
      <c r="L54" s="349" t="n">
        <v>-98.8076984690025</v>
      </c>
      <c r="M54" s="349"/>
      <c r="N54" s="349" t="n">
        <v>-3.67763110853001</v>
      </c>
      <c r="O54" s="349" t="n">
        <v>-0.185176278197297</v>
      </c>
      <c r="P54" s="350" t="n">
        <v>-2.55878399681396</v>
      </c>
      <c r="R54" s="351"/>
      <c r="S54" s="351"/>
      <c r="T54" s="351"/>
      <c r="U54" s="351"/>
      <c r="V54" s="351"/>
      <c r="W54" s="351"/>
      <c r="X54" s="351"/>
    </row>
    <row r="55" customFormat="false" ht="14.25" hidden="false" customHeight="false" outlineLevel="0" collapsed="false">
      <c r="A55" s="85" t="s">
        <v>263</v>
      </c>
      <c r="B55" s="86" t="n">
        <v>32772</v>
      </c>
      <c r="C55" s="86" t="n">
        <v>265</v>
      </c>
      <c r="D55" s="86" t="n">
        <v>33037</v>
      </c>
      <c r="E55" s="86"/>
      <c r="F55" s="86" t="n">
        <v>47823</v>
      </c>
      <c r="G55" s="86" t="n">
        <v>1521</v>
      </c>
      <c r="H55" s="86" t="n">
        <v>49344</v>
      </c>
      <c r="I55" s="86"/>
      <c r="J55" s="352" t="n">
        <v>45.926400585866</v>
      </c>
      <c r="K55" s="352" t="n">
        <v>473.962264150943</v>
      </c>
      <c r="L55" s="352" t="n">
        <v>49.3598086993371</v>
      </c>
      <c r="M55" s="352"/>
      <c r="N55" s="352" t="n">
        <v>1.3124368894958</v>
      </c>
      <c r="O55" s="352" t="n">
        <v>0.232349056359445</v>
      </c>
      <c r="P55" s="353" t="n">
        <v>0.966418626923414</v>
      </c>
      <c r="R55" s="351"/>
      <c r="S55" s="351"/>
      <c r="T55" s="351"/>
      <c r="U55" s="351"/>
      <c r="V55" s="351"/>
      <c r="W55" s="351"/>
      <c r="X55" s="351"/>
    </row>
    <row r="56" customFormat="false" ht="14.25" hidden="false" customHeight="false" outlineLevel="0" collapsed="false">
      <c r="A56" s="82" t="s">
        <v>264</v>
      </c>
      <c r="B56" s="83" t="n">
        <v>201</v>
      </c>
      <c r="C56" s="83" t="n">
        <v>0</v>
      </c>
      <c r="D56" s="83" t="n">
        <v>201</v>
      </c>
      <c r="E56" s="83"/>
      <c r="F56" s="83" t="n">
        <v>4023</v>
      </c>
      <c r="G56" s="83" t="n">
        <v>50</v>
      </c>
      <c r="H56" s="83" t="n">
        <v>4073</v>
      </c>
      <c r="I56" s="83"/>
      <c r="J56" s="349" t="n">
        <v>1901.49253731343</v>
      </c>
      <c r="K56" s="349" t="s">
        <v>129</v>
      </c>
      <c r="L56" s="349" t="n">
        <v>1926.36815920398</v>
      </c>
      <c r="M56" s="349"/>
      <c r="N56" s="349" t="n">
        <v>0.333275781785458</v>
      </c>
      <c r="O56" s="349" t="n">
        <v>0.00924956434551933</v>
      </c>
      <c r="P56" s="350" t="n">
        <v>0.229470345461916</v>
      </c>
      <c r="R56" s="351"/>
      <c r="S56" s="351"/>
      <c r="T56" s="351"/>
      <c r="U56" s="351"/>
      <c r="V56" s="351"/>
      <c r="W56" s="351"/>
      <c r="X56" s="351"/>
    </row>
    <row r="57" customFormat="false" ht="14.25" hidden="false" customHeight="false" outlineLevel="0" collapsed="false">
      <c r="A57" s="85" t="s">
        <v>265</v>
      </c>
      <c r="B57" s="86" t="n">
        <v>1768</v>
      </c>
      <c r="C57" s="86" t="n">
        <v>0</v>
      </c>
      <c r="D57" s="86" t="n">
        <v>1768</v>
      </c>
      <c r="E57" s="86"/>
      <c r="F57" s="86" t="n">
        <v>1110</v>
      </c>
      <c r="G57" s="86" t="n">
        <v>0</v>
      </c>
      <c r="H57" s="86" t="n">
        <v>1110</v>
      </c>
      <c r="I57" s="86"/>
      <c r="J57" s="352" t="n">
        <v>-37.2171945701357</v>
      </c>
      <c r="K57" s="352" t="n">
        <v>0</v>
      </c>
      <c r="L57" s="352" t="n">
        <v>-37.2171945701357</v>
      </c>
      <c r="M57" s="352"/>
      <c r="N57" s="352" t="n">
        <v>-0.0573771492451155</v>
      </c>
      <c r="O57" s="352" t="n">
        <v>0</v>
      </c>
      <c r="P57" s="353" t="n">
        <v>-0.0389957353600053</v>
      </c>
      <c r="R57" s="351"/>
      <c r="S57" s="351"/>
      <c r="T57" s="351"/>
      <c r="U57" s="351"/>
      <c r="V57" s="351"/>
      <c r="W57" s="351"/>
      <c r="X57" s="351"/>
    </row>
    <row r="58" customFormat="false" ht="14.25" hidden="false" customHeight="false" outlineLevel="0" collapsed="false">
      <c r="A58" s="82" t="s">
        <v>266</v>
      </c>
      <c r="B58" s="83" t="n">
        <v>2313</v>
      </c>
      <c r="C58" s="83" t="n">
        <v>3186</v>
      </c>
      <c r="D58" s="83" t="n">
        <v>5499</v>
      </c>
      <c r="E58" s="83"/>
      <c r="F58" s="83" t="n">
        <v>582</v>
      </c>
      <c r="G58" s="83" t="n">
        <v>2882</v>
      </c>
      <c r="H58" s="83" t="n">
        <v>3464</v>
      </c>
      <c r="I58" s="83"/>
      <c r="J58" s="349" t="n">
        <v>-74.8378728923476</v>
      </c>
      <c r="K58" s="349" t="n">
        <v>-9.54174513496547</v>
      </c>
      <c r="L58" s="349" t="n">
        <v>-37.0067284960902</v>
      </c>
      <c r="M58" s="349"/>
      <c r="N58" s="349" t="n">
        <v>-0.150942014199536</v>
      </c>
      <c r="O58" s="349" t="n">
        <v>-0.0562373512207575</v>
      </c>
      <c r="P58" s="350" t="n">
        <v>-0.120602312245609</v>
      </c>
      <c r="R58" s="351"/>
      <c r="S58" s="351"/>
      <c r="T58" s="351"/>
      <c r="U58" s="351"/>
      <c r="V58" s="351"/>
      <c r="W58" s="351"/>
      <c r="X58" s="351"/>
    </row>
    <row r="59" customFormat="false" ht="14.25" hidden="false" customHeight="false" outlineLevel="0" collapsed="false">
      <c r="A59" s="85" t="s">
        <v>267</v>
      </c>
      <c r="B59" s="86" t="n">
        <v>539</v>
      </c>
      <c r="C59" s="86" t="n">
        <v>0</v>
      </c>
      <c r="D59" s="86" t="n">
        <v>539</v>
      </c>
      <c r="E59" s="86"/>
      <c r="F59" s="86" t="n">
        <v>297</v>
      </c>
      <c r="G59" s="86" t="n">
        <v>0</v>
      </c>
      <c r="H59" s="86" t="n">
        <v>297</v>
      </c>
      <c r="I59" s="86"/>
      <c r="J59" s="352" t="n">
        <v>-44.8979591836735</v>
      </c>
      <c r="K59" s="352" t="n">
        <v>0</v>
      </c>
      <c r="L59" s="352" t="n">
        <v>-44.8979591836735</v>
      </c>
      <c r="M59" s="352"/>
      <c r="N59" s="352" t="n">
        <v>-0.021102234220848</v>
      </c>
      <c r="O59" s="352" t="n">
        <v>0</v>
      </c>
      <c r="P59" s="353" t="n">
        <v>-0.0143418965913697</v>
      </c>
      <c r="R59" s="351"/>
      <c r="S59" s="351"/>
      <c r="T59" s="351"/>
      <c r="U59" s="351"/>
      <c r="V59" s="351"/>
      <c r="W59" s="351"/>
      <c r="X59" s="351"/>
    </row>
    <row r="60" customFormat="false" ht="14.25" hidden="false" customHeight="false" outlineLevel="0" collapsed="false">
      <c r="A60" s="82" t="s">
        <v>268</v>
      </c>
      <c r="B60" s="83" t="n">
        <v>2159</v>
      </c>
      <c r="C60" s="83" t="n">
        <v>116</v>
      </c>
      <c r="D60" s="83" t="n">
        <v>2275</v>
      </c>
      <c r="E60" s="83"/>
      <c r="F60" s="83" t="n">
        <v>20330</v>
      </c>
      <c r="G60" s="83" t="n">
        <v>7554</v>
      </c>
      <c r="H60" s="83" t="n">
        <v>27884</v>
      </c>
      <c r="I60" s="83"/>
      <c r="J60" s="349" t="n">
        <v>841.639647985178</v>
      </c>
      <c r="K60" s="349" t="n">
        <v>6412.06896551724</v>
      </c>
      <c r="L60" s="349" t="n">
        <v>1125.67032967033</v>
      </c>
      <c r="M60" s="349"/>
      <c r="N60" s="349" t="n">
        <v>1.5844987521778</v>
      </c>
      <c r="O60" s="349" t="n">
        <v>1.37596519203945</v>
      </c>
      <c r="P60" s="350" t="n">
        <v>1.51769268515863</v>
      </c>
      <c r="R60" s="351"/>
      <c r="S60" s="351"/>
      <c r="T60" s="351"/>
      <c r="U60" s="351"/>
      <c r="V60" s="351"/>
      <c r="W60" s="351"/>
      <c r="X60" s="351"/>
    </row>
    <row r="61" customFormat="false" ht="14.25" hidden="false" customHeight="false" outlineLevel="0" collapsed="false">
      <c r="A61" s="85" t="s">
        <v>269</v>
      </c>
      <c r="B61" s="86" t="n">
        <v>1960</v>
      </c>
      <c r="C61" s="86" t="n">
        <v>0</v>
      </c>
      <c r="D61" s="86" t="n">
        <v>1960</v>
      </c>
      <c r="E61" s="86"/>
      <c r="F61" s="86" t="n">
        <v>1734</v>
      </c>
      <c r="G61" s="86" t="n">
        <v>0</v>
      </c>
      <c r="H61" s="86" t="n">
        <v>1734</v>
      </c>
      <c r="I61" s="86"/>
      <c r="J61" s="352" t="n">
        <v>-11.530612244898</v>
      </c>
      <c r="K61" s="352" t="n">
        <v>0</v>
      </c>
      <c r="L61" s="352" t="n">
        <v>-11.530612244898</v>
      </c>
      <c r="M61" s="352"/>
      <c r="N61" s="352" t="n">
        <v>-0.019707045181453</v>
      </c>
      <c r="O61" s="352" t="n">
        <v>0</v>
      </c>
      <c r="P61" s="353" t="n">
        <v>-0.0133936720233453</v>
      </c>
      <c r="R61" s="351"/>
      <c r="S61" s="351"/>
      <c r="T61" s="351"/>
      <c r="U61" s="351"/>
      <c r="V61" s="351"/>
      <c r="W61" s="351"/>
      <c r="X61" s="351"/>
    </row>
    <row r="62" customFormat="false" ht="14.25" hidden="false" customHeight="false" outlineLevel="0" collapsed="false">
      <c r="A62" s="82" t="s">
        <v>270</v>
      </c>
      <c r="B62" s="83" t="n">
        <v>7426</v>
      </c>
      <c r="C62" s="83" t="n">
        <v>7301</v>
      </c>
      <c r="D62" s="83" t="n">
        <v>14727</v>
      </c>
      <c r="E62" s="83"/>
      <c r="F62" s="83" t="n">
        <v>17931</v>
      </c>
      <c r="G62" s="83" t="n">
        <v>5393</v>
      </c>
      <c r="H62" s="83" t="n">
        <v>23324</v>
      </c>
      <c r="I62" s="83"/>
      <c r="J62" s="349" t="n">
        <v>141.462429302451</v>
      </c>
      <c r="K62" s="349" t="n">
        <v>-26.1334063826873</v>
      </c>
      <c r="L62" s="349" t="n">
        <v>58.3757723908468</v>
      </c>
      <c r="M62" s="349"/>
      <c r="N62" s="349" t="n">
        <v>0.916028803677718</v>
      </c>
      <c r="O62" s="349" t="n">
        <v>-0.352963375425017</v>
      </c>
      <c r="P62" s="350" t="n">
        <v>0.509492913206635</v>
      </c>
      <c r="R62" s="351"/>
      <c r="S62" s="351"/>
      <c r="T62" s="351"/>
      <c r="U62" s="351"/>
      <c r="V62" s="351"/>
      <c r="W62" s="351"/>
      <c r="X62" s="351"/>
    </row>
    <row r="63" customFormat="false" ht="14.25" hidden="false" customHeight="false" outlineLevel="0" collapsed="false">
      <c r="A63" s="85" t="s">
        <v>271</v>
      </c>
      <c r="B63" s="86" t="n">
        <v>913</v>
      </c>
      <c r="C63" s="86" t="n">
        <v>1141</v>
      </c>
      <c r="D63" s="86" t="n">
        <v>2054</v>
      </c>
      <c r="E63" s="86"/>
      <c r="F63" s="86" t="n">
        <v>614</v>
      </c>
      <c r="G63" s="86" t="n">
        <v>0</v>
      </c>
      <c r="H63" s="86" t="n">
        <v>614</v>
      </c>
      <c r="I63" s="86"/>
      <c r="J63" s="352" t="n">
        <v>-32.7491785323111</v>
      </c>
      <c r="K63" s="352" t="n">
        <v>-100</v>
      </c>
      <c r="L63" s="352" t="n">
        <v>-70.1071080817916</v>
      </c>
      <c r="M63" s="352"/>
      <c r="N63" s="352" t="n">
        <v>-0.0260725951736923</v>
      </c>
      <c r="O63" s="352" t="n">
        <v>-0.211075058364751</v>
      </c>
      <c r="P63" s="353" t="n">
        <v>-0.0853402111222</v>
      </c>
      <c r="R63" s="351"/>
      <c r="S63" s="351"/>
      <c r="T63" s="351"/>
      <c r="U63" s="351"/>
      <c r="V63" s="351"/>
      <c r="W63" s="351"/>
      <c r="X63" s="351"/>
    </row>
    <row r="64" customFormat="false" ht="14.25" hidden="false" customHeight="false" outlineLevel="0" collapsed="false">
      <c r="A64" s="82" t="s">
        <v>272</v>
      </c>
      <c r="B64" s="83" t="n">
        <v>5471</v>
      </c>
      <c r="C64" s="83" t="n">
        <v>0</v>
      </c>
      <c r="D64" s="83" t="n">
        <v>5471</v>
      </c>
      <c r="E64" s="83"/>
      <c r="F64" s="83" t="n">
        <v>23905</v>
      </c>
      <c r="G64" s="83" t="n">
        <v>0</v>
      </c>
      <c r="H64" s="83" t="n">
        <v>23905</v>
      </c>
      <c r="I64" s="83"/>
      <c r="J64" s="349" t="n">
        <v>336.940230305246</v>
      </c>
      <c r="K64" s="349" t="n">
        <v>0</v>
      </c>
      <c r="L64" s="349" t="n">
        <v>336.940230305246</v>
      </c>
      <c r="M64" s="349"/>
      <c r="N64" s="349" t="n">
        <v>1.60743217201286</v>
      </c>
      <c r="O64" s="349" t="n">
        <v>0</v>
      </c>
      <c r="P64" s="350" t="n">
        <v>1.09247323043516</v>
      </c>
      <c r="R64" s="351"/>
      <c r="S64" s="351"/>
      <c r="T64" s="351"/>
      <c r="U64" s="351"/>
      <c r="V64" s="351"/>
      <c r="W64" s="351"/>
      <c r="X64" s="351"/>
    </row>
    <row r="65" customFormat="false" ht="14.25" hidden="false" customHeight="false" outlineLevel="0" collapsed="false">
      <c r="A65" s="85" t="s">
        <v>273</v>
      </c>
      <c r="B65" s="86" t="n">
        <v>445</v>
      </c>
      <c r="C65" s="86" t="n">
        <v>719</v>
      </c>
      <c r="D65" s="86" t="n">
        <v>1164</v>
      </c>
      <c r="E65" s="86"/>
      <c r="F65" s="86" t="n">
        <v>2170</v>
      </c>
      <c r="G65" s="86" t="n">
        <v>0</v>
      </c>
      <c r="H65" s="86" t="n">
        <v>2170</v>
      </c>
      <c r="I65" s="86"/>
      <c r="J65" s="352" t="n">
        <v>387.640449438202</v>
      </c>
      <c r="K65" s="352" t="n">
        <v>-100</v>
      </c>
      <c r="L65" s="352" t="n">
        <v>86.426116838488</v>
      </c>
      <c r="M65" s="352"/>
      <c r="N65" s="352" t="n">
        <v>0.150418818309763</v>
      </c>
      <c r="O65" s="352" t="n">
        <v>-0.133008735288568</v>
      </c>
      <c r="P65" s="353" t="n">
        <v>0.059619619714537</v>
      </c>
      <c r="R65" s="351"/>
      <c r="S65" s="351"/>
      <c r="T65" s="351"/>
      <c r="U65" s="351"/>
      <c r="V65" s="351"/>
      <c r="W65" s="351"/>
      <c r="X65" s="351"/>
    </row>
    <row r="66" customFormat="false" ht="14.25" hidden="false" customHeight="false" outlineLevel="0" collapsed="false">
      <c r="A66" s="82" t="s">
        <v>274</v>
      </c>
      <c r="B66" s="83" t="n">
        <v>34916</v>
      </c>
      <c r="C66" s="83" t="n">
        <v>6008</v>
      </c>
      <c r="D66" s="83" t="n">
        <v>40924</v>
      </c>
      <c r="E66" s="83"/>
      <c r="F66" s="83" t="n">
        <v>1334</v>
      </c>
      <c r="G66" s="83" t="n">
        <v>9583</v>
      </c>
      <c r="H66" s="83" t="n">
        <v>10917</v>
      </c>
      <c r="I66" s="83"/>
      <c r="J66" s="349" t="n">
        <v>-96.1794019933555</v>
      </c>
      <c r="K66" s="349" t="n">
        <v>59.5039946737683</v>
      </c>
      <c r="L66" s="349" t="n">
        <v>-73.3237220213078</v>
      </c>
      <c r="M66" s="349"/>
      <c r="N66" s="349" t="n">
        <v>-2.92832739505998</v>
      </c>
      <c r="O66" s="349" t="n">
        <v>0.661343850704632</v>
      </c>
      <c r="P66" s="350" t="n">
        <v>-1.77833591329435</v>
      </c>
      <c r="R66" s="351"/>
      <c r="S66" s="351"/>
      <c r="T66" s="351"/>
      <c r="U66" s="351"/>
      <c r="V66" s="351"/>
      <c r="W66" s="351"/>
      <c r="X66" s="351"/>
    </row>
    <row r="67" customFormat="false" ht="14.25" hidden="false" customHeight="false" outlineLevel="0" collapsed="false">
      <c r="A67" s="85" t="s">
        <v>275</v>
      </c>
      <c r="B67" s="86" t="n">
        <v>9446</v>
      </c>
      <c r="C67" s="86" t="n">
        <v>1088</v>
      </c>
      <c r="D67" s="86" t="n">
        <v>10534</v>
      </c>
      <c r="E67" s="86"/>
      <c r="F67" s="86" t="n">
        <v>4688</v>
      </c>
      <c r="G67" s="86" t="n">
        <v>642</v>
      </c>
      <c r="H67" s="86" t="n">
        <v>5330</v>
      </c>
      <c r="I67" s="86"/>
      <c r="J67" s="352" t="n">
        <v>-50.3705272072835</v>
      </c>
      <c r="K67" s="352" t="n">
        <v>-40.9926470588235</v>
      </c>
      <c r="L67" s="352" t="n">
        <v>-49.401936586292</v>
      </c>
      <c r="M67" s="352"/>
      <c r="N67" s="352" t="n">
        <v>-0.41489434059006</v>
      </c>
      <c r="O67" s="352" t="n">
        <v>-0.0825061139620324</v>
      </c>
      <c r="P67" s="353" t="n">
        <v>-0.308410040749951</v>
      </c>
      <c r="R67" s="351"/>
      <c r="S67" s="351"/>
      <c r="T67" s="351"/>
      <c r="U67" s="351"/>
      <c r="V67" s="351"/>
      <c r="W67" s="351"/>
      <c r="X67" s="351"/>
    </row>
    <row r="68" customFormat="false" ht="14.25" hidden="false" customHeight="false" outlineLevel="0" collapsed="false">
      <c r="A68" s="82" t="s">
        <v>276</v>
      </c>
      <c r="B68" s="83" t="n">
        <v>6900</v>
      </c>
      <c r="C68" s="83" t="n">
        <v>6661</v>
      </c>
      <c r="D68" s="83" t="n">
        <v>13561</v>
      </c>
      <c r="E68" s="83"/>
      <c r="F68" s="83" t="n">
        <v>10288</v>
      </c>
      <c r="G68" s="83" t="n">
        <v>9458</v>
      </c>
      <c r="H68" s="83" t="n">
        <v>19746</v>
      </c>
      <c r="I68" s="83"/>
      <c r="J68" s="349" t="n">
        <v>49.1014492753623</v>
      </c>
      <c r="K68" s="349" t="n">
        <v>41.990692088275</v>
      </c>
      <c r="L68" s="349" t="n">
        <v>45.6087309195487</v>
      </c>
      <c r="M68" s="349"/>
      <c r="N68" s="349" t="n">
        <v>0.295431279091871</v>
      </c>
      <c r="O68" s="349" t="n">
        <v>0.517420629488351</v>
      </c>
      <c r="P68" s="350" t="n">
        <v>0.366548059576949</v>
      </c>
      <c r="R68" s="351"/>
      <c r="S68" s="351"/>
      <c r="T68" s="351"/>
      <c r="U68" s="351"/>
      <c r="V68" s="351"/>
      <c r="W68" s="351"/>
      <c r="X68" s="351"/>
    </row>
    <row r="69" customFormat="false" ht="14.25" hidden="false" customHeight="false" outlineLevel="0" collapsed="false">
      <c r="A69" s="85" t="s">
        <v>277</v>
      </c>
      <c r="B69" s="86" t="n">
        <v>488</v>
      </c>
      <c r="C69" s="86" t="n">
        <v>376</v>
      </c>
      <c r="D69" s="86" t="n">
        <v>864</v>
      </c>
      <c r="E69" s="86"/>
      <c r="F69" s="86" t="n">
        <v>1132</v>
      </c>
      <c r="G69" s="86" t="n">
        <v>153</v>
      </c>
      <c r="H69" s="86" t="n">
        <v>1285</v>
      </c>
      <c r="I69" s="86"/>
      <c r="J69" s="352" t="n">
        <v>131.967213114754</v>
      </c>
      <c r="K69" s="352" t="n">
        <v>-59.3085106382979</v>
      </c>
      <c r="L69" s="352" t="n">
        <v>48.7268518518519</v>
      </c>
      <c r="M69" s="352"/>
      <c r="N69" s="352" t="n">
        <v>0.056156358835645</v>
      </c>
      <c r="O69" s="352" t="n">
        <v>-0.0412530569810162</v>
      </c>
      <c r="P69" s="353" t="n">
        <v>0.0249501589461432</v>
      </c>
      <c r="R69" s="351"/>
      <c r="S69" s="351"/>
      <c r="T69" s="351"/>
      <c r="U69" s="351"/>
      <c r="V69" s="351"/>
      <c r="W69" s="351"/>
      <c r="X69" s="351"/>
    </row>
    <row r="70" customFormat="false" ht="14.25" hidden="false" customHeight="false" outlineLevel="0" collapsed="false">
      <c r="A70" s="82" t="s">
        <v>278</v>
      </c>
      <c r="B70" s="83" t="n">
        <v>48923</v>
      </c>
      <c r="C70" s="83" t="n">
        <v>3664</v>
      </c>
      <c r="D70" s="83" t="n">
        <v>52587</v>
      </c>
      <c r="E70" s="83"/>
      <c r="F70" s="83" t="n">
        <v>15916</v>
      </c>
      <c r="G70" s="83" t="n">
        <v>953</v>
      </c>
      <c r="H70" s="83" t="n">
        <v>16869</v>
      </c>
      <c r="I70" s="83"/>
      <c r="J70" s="349" t="n">
        <v>-67.4672444453529</v>
      </c>
      <c r="K70" s="349" t="n">
        <v>-73.9901746724891</v>
      </c>
      <c r="L70" s="349" t="n">
        <v>-67.9217297050602</v>
      </c>
      <c r="M70" s="349"/>
      <c r="N70" s="349" t="n">
        <v>-2.87818778895673</v>
      </c>
      <c r="O70" s="349" t="n">
        <v>-0.501511378814058</v>
      </c>
      <c r="P70" s="350" t="n">
        <v>-2.11679282004357</v>
      </c>
      <c r="R70" s="351"/>
      <c r="S70" s="351"/>
      <c r="T70" s="351"/>
      <c r="U70" s="351"/>
      <c r="V70" s="351"/>
      <c r="W70" s="351"/>
      <c r="X70" s="351"/>
    </row>
    <row r="71" customFormat="false" ht="14.25" hidden="false" customHeight="false" outlineLevel="0" collapsed="false">
      <c r="A71" s="85" t="s">
        <v>279</v>
      </c>
      <c r="B71" s="86" t="n">
        <v>0</v>
      </c>
      <c r="C71" s="86" t="n">
        <v>0</v>
      </c>
      <c r="D71" s="86" t="n">
        <v>0</v>
      </c>
      <c r="E71" s="86"/>
      <c r="F71" s="86" t="n">
        <v>0</v>
      </c>
      <c r="G71" s="86" t="n">
        <v>0</v>
      </c>
      <c r="H71" s="86" t="n">
        <v>0</v>
      </c>
      <c r="I71" s="86"/>
      <c r="J71" s="352" t="n">
        <v>0</v>
      </c>
      <c r="K71" s="352" t="n">
        <v>0</v>
      </c>
      <c r="L71" s="352" t="n">
        <v>0</v>
      </c>
      <c r="M71" s="352"/>
      <c r="N71" s="352" t="n">
        <v>0</v>
      </c>
      <c r="O71" s="352" t="n">
        <v>0</v>
      </c>
      <c r="P71" s="353" t="n">
        <v>0</v>
      </c>
      <c r="R71" s="351"/>
      <c r="S71" s="351"/>
      <c r="T71" s="351"/>
      <c r="U71" s="351"/>
      <c r="V71" s="351"/>
      <c r="W71" s="351"/>
      <c r="X71" s="351"/>
    </row>
    <row r="72" customFormat="false" ht="14.25" hidden="false" customHeight="false" outlineLevel="0" collapsed="false">
      <c r="A72" s="82" t="s">
        <v>280</v>
      </c>
      <c r="B72" s="83" t="n">
        <v>646</v>
      </c>
      <c r="C72" s="83" t="n">
        <v>0</v>
      </c>
      <c r="D72" s="83" t="n">
        <v>646</v>
      </c>
      <c r="E72" s="83"/>
      <c r="F72" s="83" t="n">
        <v>1587</v>
      </c>
      <c r="G72" s="83" t="n">
        <v>42</v>
      </c>
      <c r="H72" s="83" t="n">
        <v>1629</v>
      </c>
      <c r="I72" s="83"/>
      <c r="J72" s="349" t="n">
        <v>145.665634674923</v>
      </c>
      <c r="K72" s="349" t="s">
        <v>129</v>
      </c>
      <c r="L72" s="349" t="n">
        <v>152.167182662539</v>
      </c>
      <c r="M72" s="349"/>
      <c r="N72" s="349" t="n">
        <v>0.0820545553794129</v>
      </c>
      <c r="O72" s="349" t="n">
        <v>0.00776963405023623</v>
      </c>
      <c r="P72" s="350" t="n">
        <v>0.0582565468980018</v>
      </c>
      <c r="R72" s="351"/>
      <c r="S72" s="351"/>
      <c r="T72" s="351"/>
      <c r="U72" s="351"/>
      <c r="V72" s="351"/>
      <c r="W72" s="351"/>
      <c r="X72" s="351"/>
    </row>
    <row r="73" customFormat="false" ht="14.25" hidden="false" customHeight="false" outlineLevel="0" collapsed="false">
      <c r="A73" s="85" t="s">
        <v>281</v>
      </c>
      <c r="B73" s="86" t="n">
        <v>5531</v>
      </c>
      <c r="C73" s="86" t="n">
        <v>3427</v>
      </c>
      <c r="D73" s="86" t="n">
        <v>8958</v>
      </c>
      <c r="E73" s="86"/>
      <c r="F73" s="86" t="n">
        <v>2448</v>
      </c>
      <c r="G73" s="86" t="n">
        <v>491</v>
      </c>
      <c r="H73" s="86" t="n">
        <v>2939</v>
      </c>
      <c r="I73" s="86"/>
      <c r="J73" s="352" t="n">
        <v>-55.7403724462123</v>
      </c>
      <c r="K73" s="352" t="n">
        <v>-85.6725999416399</v>
      </c>
      <c r="L73" s="352" t="n">
        <v>-67.1913373520875</v>
      </c>
      <c r="M73" s="352"/>
      <c r="N73" s="352" t="n">
        <v>-0.268835488028406</v>
      </c>
      <c r="O73" s="352" t="n">
        <v>-0.543134418368895</v>
      </c>
      <c r="P73" s="353" t="n">
        <v>-0.356710229683696</v>
      </c>
      <c r="R73" s="351"/>
      <c r="S73" s="351"/>
      <c r="T73" s="351"/>
      <c r="U73" s="351"/>
      <c r="V73" s="351"/>
      <c r="W73" s="351"/>
      <c r="X73" s="351"/>
    </row>
    <row r="74" customFormat="false" ht="14.25" hidden="false" customHeight="false" outlineLevel="0" collapsed="false">
      <c r="A74" s="82" t="s">
        <v>282</v>
      </c>
      <c r="B74" s="83" t="n">
        <v>1729</v>
      </c>
      <c r="C74" s="83" t="n">
        <v>0</v>
      </c>
      <c r="D74" s="83" t="n">
        <v>1729</v>
      </c>
      <c r="E74" s="83"/>
      <c r="F74" s="83" t="n">
        <v>1701</v>
      </c>
      <c r="G74" s="83" t="n">
        <v>387</v>
      </c>
      <c r="H74" s="83" t="n">
        <v>2088</v>
      </c>
      <c r="I74" s="83"/>
      <c r="J74" s="349" t="n">
        <v>-1.61943319838057</v>
      </c>
      <c r="K74" s="349" t="s">
        <v>129</v>
      </c>
      <c r="L74" s="349" t="n">
        <v>20.7634470792366</v>
      </c>
      <c r="M74" s="349"/>
      <c r="N74" s="349" t="n">
        <v>-0.00244158081894109</v>
      </c>
      <c r="O74" s="349" t="n">
        <v>0.0715916280343196</v>
      </c>
      <c r="P74" s="350" t="n">
        <v>0.0212757887450485</v>
      </c>
      <c r="R74" s="351"/>
      <c r="S74" s="351"/>
      <c r="T74" s="351"/>
      <c r="U74" s="351"/>
      <c r="V74" s="351"/>
      <c r="W74" s="351"/>
      <c r="X74" s="351"/>
    </row>
    <row r="75" customFormat="false" ht="14.25" hidden="false" customHeight="false" outlineLevel="0" collapsed="false">
      <c r="A75" s="85" t="s">
        <v>283</v>
      </c>
      <c r="B75" s="86" t="n">
        <v>19757</v>
      </c>
      <c r="C75" s="86" t="n">
        <v>10009</v>
      </c>
      <c r="D75" s="86" t="n">
        <v>29766</v>
      </c>
      <c r="E75" s="86"/>
      <c r="F75" s="86" t="n">
        <v>7831</v>
      </c>
      <c r="G75" s="86" t="n">
        <v>1207</v>
      </c>
      <c r="H75" s="86" t="n">
        <v>9038</v>
      </c>
      <c r="I75" s="86"/>
      <c r="J75" s="352" t="n">
        <v>-60.3634154983044</v>
      </c>
      <c r="K75" s="352" t="n">
        <v>-87.9408532320911</v>
      </c>
      <c r="L75" s="352" t="n">
        <v>-69.6364980178727</v>
      </c>
      <c r="M75" s="352"/>
      <c r="N75" s="352" t="n">
        <v>-1.03993903023898</v>
      </c>
      <c r="O75" s="352" t="n">
        <v>-1.62829330738522</v>
      </c>
      <c r="P75" s="353" t="n">
        <v>-1.22842492787567</v>
      </c>
      <c r="R75" s="351"/>
      <c r="S75" s="351"/>
      <c r="T75" s="351"/>
      <c r="U75" s="351"/>
      <c r="V75" s="351"/>
      <c r="W75" s="351"/>
      <c r="X75" s="351"/>
    </row>
    <row r="76" customFormat="false" ht="14.25" hidden="false" customHeight="false" outlineLevel="0" collapsed="false">
      <c r="A76" s="82" t="s">
        <v>284</v>
      </c>
      <c r="B76" s="83" t="n">
        <v>9332</v>
      </c>
      <c r="C76" s="83" t="n">
        <v>445</v>
      </c>
      <c r="D76" s="83" t="n">
        <v>9777</v>
      </c>
      <c r="E76" s="83"/>
      <c r="F76" s="83" t="n">
        <v>1761</v>
      </c>
      <c r="G76" s="83" t="n">
        <v>629</v>
      </c>
      <c r="H76" s="83" t="n">
        <v>2390</v>
      </c>
      <c r="I76" s="83"/>
      <c r="J76" s="349" t="n">
        <v>-81.1294470638663</v>
      </c>
      <c r="K76" s="349" t="n">
        <v>41.3483146067416</v>
      </c>
      <c r="L76" s="349" t="n">
        <v>-75.5548736831339</v>
      </c>
      <c r="M76" s="349"/>
      <c r="N76" s="349" t="n">
        <v>-0.660186013578677</v>
      </c>
      <c r="O76" s="349" t="n">
        <v>0.0340383967915111</v>
      </c>
      <c r="P76" s="350" t="n">
        <v>-0.437783430249786</v>
      </c>
      <c r="R76" s="351"/>
      <c r="S76" s="351"/>
      <c r="T76" s="351"/>
      <c r="U76" s="351"/>
      <c r="V76" s="351"/>
      <c r="W76" s="351"/>
      <c r="X76" s="351"/>
    </row>
    <row r="77" customFormat="false" ht="14.25" hidden="false" customHeight="false" outlineLevel="0" collapsed="false">
      <c r="A77" s="85" t="s">
        <v>285</v>
      </c>
      <c r="B77" s="86" t="n">
        <v>21320</v>
      </c>
      <c r="C77" s="86" t="n">
        <v>906</v>
      </c>
      <c r="D77" s="86" t="n">
        <v>22226</v>
      </c>
      <c r="E77" s="86"/>
      <c r="F77" s="86" t="n">
        <v>76908</v>
      </c>
      <c r="G77" s="86" t="n">
        <v>4012</v>
      </c>
      <c r="H77" s="86" t="n">
        <v>80920</v>
      </c>
      <c r="I77" s="86"/>
      <c r="J77" s="352" t="n">
        <v>260.731707317073</v>
      </c>
      <c r="K77" s="352" t="n">
        <v>342.825607064018</v>
      </c>
      <c r="L77" s="352" t="n">
        <v>264.078106721857</v>
      </c>
      <c r="M77" s="352"/>
      <c r="N77" s="352" t="n">
        <v>4.84723552011775</v>
      </c>
      <c r="O77" s="352" t="n">
        <v>0.574582937143661</v>
      </c>
      <c r="P77" s="353" t="n">
        <v>3.47844329972667</v>
      </c>
      <c r="R77" s="351"/>
      <c r="S77" s="351"/>
      <c r="T77" s="351"/>
      <c r="U77" s="351"/>
      <c r="V77" s="351"/>
      <c r="W77" s="351"/>
      <c r="X77" s="351"/>
    </row>
    <row r="78" customFormat="false" ht="14.25" hidden="false" customHeight="false" outlineLevel="0" collapsed="false">
      <c r="A78" s="82" t="s">
        <v>286</v>
      </c>
      <c r="B78" s="83" t="n">
        <v>19721</v>
      </c>
      <c r="C78" s="83" t="n">
        <v>2325</v>
      </c>
      <c r="D78" s="83" t="n">
        <v>22046</v>
      </c>
      <c r="E78" s="83"/>
      <c r="F78" s="83" t="n">
        <v>15470</v>
      </c>
      <c r="G78" s="83" t="n">
        <v>922</v>
      </c>
      <c r="H78" s="83" t="n">
        <v>16392</v>
      </c>
      <c r="I78" s="83"/>
      <c r="J78" s="349" t="n">
        <v>-21.5557020435069</v>
      </c>
      <c r="K78" s="349" t="n">
        <v>-60.3440860215054</v>
      </c>
      <c r="L78" s="349" t="n">
        <v>-25.646375759775</v>
      </c>
      <c r="M78" s="349"/>
      <c r="N78" s="349" t="n">
        <v>-0.370684287904234</v>
      </c>
      <c r="O78" s="349" t="n">
        <v>-0.259542775535272</v>
      </c>
      <c r="P78" s="350" t="n">
        <v>-0.335078856725638</v>
      </c>
      <c r="R78" s="351"/>
      <c r="S78" s="351"/>
      <c r="T78" s="351"/>
      <c r="U78" s="351"/>
      <c r="V78" s="351"/>
      <c r="W78" s="351"/>
      <c r="X78" s="351"/>
    </row>
    <row r="79" customFormat="false" ht="14.25" hidden="false" customHeight="false" outlineLevel="0" collapsed="false">
      <c r="A79" s="85" t="s">
        <v>287</v>
      </c>
      <c r="B79" s="86" t="n">
        <v>3920</v>
      </c>
      <c r="C79" s="86" t="n">
        <v>680</v>
      </c>
      <c r="D79" s="86" t="n">
        <v>4600</v>
      </c>
      <c r="E79" s="86"/>
      <c r="F79" s="86" t="n">
        <v>7858</v>
      </c>
      <c r="G79" s="86" t="n">
        <v>185</v>
      </c>
      <c r="H79" s="86" t="n">
        <v>8043</v>
      </c>
      <c r="I79" s="86"/>
      <c r="J79" s="352" t="n">
        <v>100.459183673469</v>
      </c>
      <c r="K79" s="352" t="n">
        <v>-72.7941176470588</v>
      </c>
      <c r="L79" s="352" t="n">
        <v>74.8478260869565</v>
      </c>
      <c r="M79" s="352"/>
      <c r="N79" s="352" t="n">
        <v>0.343390902321071</v>
      </c>
      <c r="O79" s="352" t="n">
        <v>-0.0915706870206413</v>
      </c>
      <c r="P79" s="353" t="n">
        <v>0.20404607423176</v>
      </c>
      <c r="R79" s="351"/>
      <c r="S79" s="351"/>
      <c r="T79" s="351"/>
      <c r="U79" s="351"/>
      <c r="V79" s="351"/>
      <c r="W79" s="351"/>
      <c r="X79" s="351"/>
    </row>
    <row r="80" customFormat="false" ht="14.25" hidden="false" customHeight="false" outlineLevel="0" collapsed="false">
      <c r="A80" s="82" t="s">
        <v>288</v>
      </c>
      <c r="B80" s="83" t="n">
        <v>2019</v>
      </c>
      <c r="C80" s="83" t="n">
        <v>6123</v>
      </c>
      <c r="D80" s="83" t="n">
        <v>8142</v>
      </c>
      <c r="E80" s="83"/>
      <c r="F80" s="83" t="n">
        <v>1844</v>
      </c>
      <c r="G80" s="83" t="n">
        <v>1534</v>
      </c>
      <c r="H80" s="83" t="n">
        <v>3378</v>
      </c>
      <c r="I80" s="83"/>
      <c r="J80" s="349" t="n">
        <v>-8.66765725606736</v>
      </c>
      <c r="K80" s="349" t="n">
        <v>-74.9469214437367</v>
      </c>
      <c r="L80" s="349" t="n">
        <v>-58.5114222549742</v>
      </c>
      <c r="M80" s="349"/>
      <c r="N80" s="349" t="n">
        <v>-0.0152598801183818</v>
      </c>
      <c r="O80" s="349" t="n">
        <v>-0.848925015631764</v>
      </c>
      <c r="P80" s="350" t="n">
        <v>-0.282333865129278</v>
      </c>
      <c r="R80" s="351"/>
      <c r="S80" s="351"/>
      <c r="T80" s="351"/>
      <c r="U80" s="351"/>
      <c r="V80" s="351"/>
      <c r="W80" s="351"/>
      <c r="X80" s="351"/>
    </row>
    <row r="81" customFormat="false" ht="14.25" hidden="false" customHeight="false" outlineLevel="0" collapsed="false">
      <c r="A81" s="85" t="s">
        <v>289</v>
      </c>
      <c r="B81" s="86" t="n">
        <v>270</v>
      </c>
      <c r="C81" s="86" t="n">
        <v>1126</v>
      </c>
      <c r="D81" s="86" t="n">
        <v>1396</v>
      </c>
      <c r="E81" s="86"/>
      <c r="F81" s="86" t="n">
        <v>663</v>
      </c>
      <c r="G81" s="86" t="n">
        <v>719</v>
      </c>
      <c r="H81" s="86" t="n">
        <v>1382</v>
      </c>
      <c r="I81" s="86"/>
      <c r="J81" s="352" t="n">
        <v>145.555555555556</v>
      </c>
      <c r="K81" s="352" t="n">
        <v>-36.145648312611</v>
      </c>
      <c r="L81" s="352" t="n">
        <v>-1.00286532951289</v>
      </c>
      <c r="M81" s="352"/>
      <c r="N81" s="352" t="n">
        <v>0.0342693307801374</v>
      </c>
      <c r="O81" s="352" t="n">
        <v>-0.0752914537725273</v>
      </c>
      <c r="P81" s="353" t="n">
        <v>-0.000829696497021389</v>
      </c>
      <c r="R81" s="351"/>
      <c r="S81" s="351"/>
      <c r="T81" s="351"/>
      <c r="U81" s="351"/>
      <c r="V81" s="351"/>
      <c r="W81" s="351"/>
      <c r="X81" s="351"/>
    </row>
    <row r="82" customFormat="false" ht="14.25" hidden="false" customHeight="false" outlineLevel="0" collapsed="false">
      <c r="A82" s="82" t="s">
        <v>290</v>
      </c>
      <c r="B82" s="83" t="n">
        <v>4487</v>
      </c>
      <c r="C82" s="83" t="n">
        <v>35</v>
      </c>
      <c r="D82" s="83" t="n">
        <v>4522</v>
      </c>
      <c r="E82" s="83"/>
      <c r="F82" s="83" t="n">
        <v>16951</v>
      </c>
      <c r="G82" s="83" t="n">
        <v>1905</v>
      </c>
      <c r="H82" s="83" t="n">
        <v>18856</v>
      </c>
      <c r="I82" s="83"/>
      <c r="J82" s="349" t="n">
        <v>277.780254067306</v>
      </c>
      <c r="K82" s="349" t="n">
        <v>5342.85714285714</v>
      </c>
      <c r="L82" s="349" t="n">
        <v>316.983635559487</v>
      </c>
      <c r="M82" s="349"/>
      <c r="N82" s="349" t="n">
        <v>1.08685226168863</v>
      </c>
      <c r="O82" s="349" t="n">
        <v>0.345933706522423</v>
      </c>
      <c r="P82" s="350" t="n">
        <v>0.8494906848789</v>
      </c>
      <c r="R82" s="351"/>
      <c r="S82" s="351"/>
      <c r="T82" s="351"/>
      <c r="U82" s="351"/>
      <c r="V82" s="351"/>
      <c r="W82" s="351"/>
      <c r="X82" s="351"/>
    </row>
    <row r="83" customFormat="false" ht="14.25" hidden="false" customHeight="false" outlineLevel="0" collapsed="false">
      <c r="A83" s="85" t="s">
        <v>291</v>
      </c>
      <c r="B83" s="86" t="n">
        <v>1732</v>
      </c>
      <c r="C83" s="86" t="n">
        <v>2237</v>
      </c>
      <c r="D83" s="86" t="n">
        <v>3969</v>
      </c>
      <c r="E83" s="86"/>
      <c r="F83" s="86" t="n">
        <v>2171</v>
      </c>
      <c r="G83" s="86" t="n">
        <v>152</v>
      </c>
      <c r="H83" s="86" t="n">
        <v>2323</v>
      </c>
      <c r="I83" s="86"/>
      <c r="J83" s="352" t="n">
        <v>25.3464203233256</v>
      </c>
      <c r="K83" s="352" t="n">
        <v>-93.2051855163165</v>
      </c>
      <c r="L83" s="352" t="n">
        <v>-41.4714033761653</v>
      </c>
      <c r="M83" s="352"/>
      <c r="N83" s="352" t="n">
        <v>0.0382804992683977</v>
      </c>
      <c r="O83" s="352" t="n">
        <v>-0.385706833208156</v>
      </c>
      <c r="P83" s="353" t="n">
        <v>-0.0975486024355148</v>
      </c>
      <c r="R83" s="351"/>
      <c r="S83" s="351"/>
      <c r="T83" s="351"/>
      <c r="U83" s="351"/>
      <c r="V83" s="351"/>
      <c r="W83" s="351"/>
      <c r="X83" s="351"/>
    </row>
    <row r="84" customFormat="false" ht="14.25" hidden="false" customHeight="false" outlineLevel="0" collapsed="false">
      <c r="A84" s="82" t="s">
        <v>292</v>
      </c>
      <c r="B84" s="83" t="n">
        <v>3229</v>
      </c>
      <c r="C84" s="83" t="n">
        <v>762</v>
      </c>
      <c r="D84" s="83" t="n">
        <v>3991</v>
      </c>
      <c r="E84" s="83"/>
      <c r="F84" s="83" t="n">
        <v>1708</v>
      </c>
      <c r="G84" s="83" t="n">
        <v>7507</v>
      </c>
      <c r="H84" s="83" t="n">
        <v>9215</v>
      </c>
      <c r="I84" s="83"/>
      <c r="J84" s="349" t="n">
        <v>-47.1043666769898</v>
      </c>
      <c r="K84" s="349" t="n">
        <v>885.170603674541</v>
      </c>
      <c r="L84" s="349" t="n">
        <v>130.89451265347</v>
      </c>
      <c r="M84" s="349"/>
      <c r="N84" s="349" t="n">
        <v>-0.132630158057478</v>
      </c>
      <c r="O84" s="349" t="n">
        <v>1.24776623021056</v>
      </c>
      <c r="P84" s="350" t="n">
        <v>0.309595321459981</v>
      </c>
      <c r="R84" s="351"/>
      <c r="S84" s="351"/>
      <c r="T84" s="351"/>
      <c r="U84" s="351"/>
      <c r="V84" s="351"/>
      <c r="W84" s="351"/>
      <c r="X84" s="351"/>
    </row>
    <row r="85" customFormat="false" ht="14.25" hidden="false" customHeight="false" outlineLevel="0" collapsed="false">
      <c r="A85" s="85" t="s">
        <v>293</v>
      </c>
      <c r="B85" s="86" t="n">
        <v>5754</v>
      </c>
      <c r="C85" s="86" t="n">
        <v>13311</v>
      </c>
      <c r="D85" s="86" t="n">
        <v>19065</v>
      </c>
      <c r="E85" s="86"/>
      <c r="F85" s="86" t="n">
        <v>3586</v>
      </c>
      <c r="G85" s="86" t="n">
        <v>0</v>
      </c>
      <c r="H85" s="86" t="n">
        <v>3586</v>
      </c>
      <c r="I85" s="86"/>
      <c r="J85" s="352" t="n">
        <v>-37.6781369482099</v>
      </c>
      <c r="K85" s="352" t="n">
        <v>-100</v>
      </c>
      <c r="L85" s="352" t="n">
        <v>-81.1906635195384</v>
      </c>
      <c r="M85" s="352"/>
      <c r="N85" s="352" t="n">
        <v>-0.18904811483801</v>
      </c>
      <c r="O85" s="352" t="n">
        <v>-2.46241902006416</v>
      </c>
      <c r="P85" s="353" t="n">
        <v>-0.917348005528149</v>
      </c>
      <c r="R85" s="351"/>
      <c r="S85" s="351"/>
      <c r="T85" s="351"/>
      <c r="U85" s="351"/>
      <c r="V85" s="351"/>
      <c r="W85" s="351"/>
      <c r="X85" s="351"/>
    </row>
    <row r="86" customFormat="false" ht="14.25" hidden="false" customHeight="false" outlineLevel="0" collapsed="false">
      <c r="A86" s="82" t="s">
        <v>294</v>
      </c>
      <c r="B86" s="83" t="n">
        <v>3348</v>
      </c>
      <c r="C86" s="83" t="n">
        <v>28</v>
      </c>
      <c r="D86" s="83" t="n">
        <v>3376</v>
      </c>
      <c r="E86" s="83"/>
      <c r="F86" s="83" t="n">
        <v>2399</v>
      </c>
      <c r="G86" s="83" t="n">
        <v>77</v>
      </c>
      <c r="H86" s="83" t="n">
        <v>2476</v>
      </c>
      <c r="I86" s="83"/>
      <c r="J86" s="349" t="n">
        <v>-28.3452807646356</v>
      </c>
      <c r="K86" s="349" t="n">
        <v>175</v>
      </c>
      <c r="L86" s="349" t="n">
        <v>-26.6587677725118</v>
      </c>
      <c r="M86" s="349"/>
      <c r="N86" s="349" t="n">
        <v>-0.0827521498991104</v>
      </c>
      <c r="O86" s="349" t="n">
        <v>0.00906457305860894</v>
      </c>
      <c r="P86" s="350" t="n">
        <v>-0.053337631951375</v>
      </c>
      <c r="R86" s="351"/>
      <c r="S86" s="351"/>
      <c r="T86" s="351"/>
      <c r="U86" s="351"/>
      <c r="V86" s="351"/>
      <c r="W86" s="351"/>
      <c r="X86" s="351"/>
    </row>
    <row r="87" customFormat="false" ht="14.25" hidden="false" customHeight="false" outlineLevel="0" collapsed="false">
      <c r="A87" s="85" t="s">
        <v>295</v>
      </c>
      <c r="B87" s="86" t="n">
        <v>1642</v>
      </c>
      <c r="C87" s="86" t="n">
        <v>2933</v>
      </c>
      <c r="D87" s="86" t="n">
        <v>4575</v>
      </c>
      <c r="E87" s="86"/>
      <c r="F87" s="86" t="n">
        <v>7766</v>
      </c>
      <c r="G87" s="86" t="n">
        <v>1697</v>
      </c>
      <c r="H87" s="86" t="n">
        <v>9463</v>
      </c>
      <c r="I87" s="86"/>
      <c r="J87" s="352" t="n">
        <v>372.959805115713</v>
      </c>
      <c r="K87" s="352" t="n">
        <v>-42.1411524036822</v>
      </c>
      <c r="L87" s="352" t="n">
        <v>106.841530054645</v>
      </c>
      <c r="M87" s="352"/>
      <c r="N87" s="352" t="n">
        <v>0.5340086048284</v>
      </c>
      <c r="O87" s="352" t="n">
        <v>-0.228649230621238</v>
      </c>
      <c r="P87" s="353" t="n">
        <v>0.289682605531468</v>
      </c>
      <c r="R87" s="351"/>
      <c r="S87" s="351"/>
      <c r="T87" s="351"/>
      <c r="U87" s="351"/>
      <c r="V87" s="351"/>
      <c r="W87" s="351"/>
      <c r="X87" s="351"/>
    </row>
    <row r="88" customFormat="false" ht="14.25" hidden="false" customHeight="false" outlineLevel="0" collapsed="false">
      <c r="A88" s="82" t="s">
        <v>296</v>
      </c>
      <c r="B88" s="83" t="n">
        <v>85275</v>
      </c>
      <c r="C88" s="83" t="n">
        <v>15856</v>
      </c>
      <c r="D88" s="83" t="n">
        <v>101131</v>
      </c>
      <c r="E88" s="83"/>
      <c r="F88" s="83" t="n">
        <v>177641</v>
      </c>
      <c r="G88" s="83" t="n">
        <v>6824</v>
      </c>
      <c r="H88" s="83" t="n">
        <v>184465</v>
      </c>
      <c r="I88" s="83"/>
      <c r="J88" s="349" t="n">
        <v>108.315450014658</v>
      </c>
      <c r="K88" s="349" t="n">
        <v>-56.9626639757821</v>
      </c>
      <c r="L88" s="349" t="n">
        <v>82.4020330066943</v>
      </c>
      <c r="M88" s="349"/>
      <c r="N88" s="349" t="n">
        <v>8.05425192579687</v>
      </c>
      <c r="O88" s="349" t="n">
        <v>-1.67084130337461</v>
      </c>
      <c r="P88" s="350" t="n">
        <v>4.93870913448432</v>
      </c>
      <c r="R88" s="351"/>
      <c r="S88" s="351"/>
      <c r="T88" s="351"/>
      <c r="U88" s="351"/>
      <c r="V88" s="351"/>
      <c r="W88" s="351"/>
      <c r="X88" s="351"/>
    </row>
    <row r="89" customFormat="false" ht="14.25" hidden="false" customHeight="false" outlineLevel="0" collapsed="false">
      <c r="A89" s="85" t="s">
        <v>297</v>
      </c>
      <c r="B89" s="86" t="n">
        <v>1321</v>
      </c>
      <c r="C89" s="86" t="n">
        <v>0</v>
      </c>
      <c r="D89" s="86" t="n">
        <v>1321</v>
      </c>
      <c r="E89" s="86"/>
      <c r="F89" s="86" t="n">
        <v>1890</v>
      </c>
      <c r="G89" s="86" t="n">
        <v>0</v>
      </c>
      <c r="H89" s="86" t="n">
        <v>1890</v>
      </c>
      <c r="I89" s="86"/>
      <c r="J89" s="352" t="n">
        <v>43.0734292202877</v>
      </c>
      <c r="K89" s="352" t="n">
        <v>0</v>
      </c>
      <c r="L89" s="352" t="n">
        <v>43.0734292202877</v>
      </c>
      <c r="M89" s="352"/>
      <c r="N89" s="352" t="n">
        <v>0.0496164102134813</v>
      </c>
      <c r="O89" s="352" t="n">
        <v>0</v>
      </c>
      <c r="P89" s="353" t="n">
        <v>0.0337212362003693</v>
      </c>
      <c r="R89" s="351"/>
      <c r="S89" s="351"/>
      <c r="T89" s="351"/>
      <c r="U89" s="351"/>
      <c r="V89" s="351"/>
      <c r="W89" s="351"/>
      <c r="X89" s="351"/>
    </row>
    <row r="90" customFormat="false" ht="14.25" hidden="false" customHeight="false" outlineLevel="0" collapsed="false">
      <c r="A90" s="82" t="s">
        <v>298</v>
      </c>
      <c r="B90" s="83" t="n">
        <v>35</v>
      </c>
      <c r="C90" s="83" t="n">
        <v>0</v>
      </c>
      <c r="D90" s="83" t="n">
        <v>35</v>
      </c>
      <c r="E90" s="83"/>
      <c r="F90" s="83" t="n">
        <v>369</v>
      </c>
      <c r="G90" s="83" t="n">
        <v>0</v>
      </c>
      <c r="H90" s="83" t="n">
        <v>369</v>
      </c>
      <c r="I90" s="83"/>
      <c r="J90" s="349" t="n">
        <v>954.285714285714</v>
      </c>
      <c r="K90" s="349" t="n">
        <v>0</v>
      </c>
      <c r="L90" s="349" t="n">
        <v>954.285714285714</v>
      </c>
      <c r="M90" s="349"/>
      <c r="N90" s="349" t="n">
        <v>0.0291245711973687</v>
      </c>
      <c r="O90" s="349" t="n">
        <v>0</v>
      </c>
      <c r="P90" s="350" t="n">
        <v>0.0197941878575103</v>
      </c>
      <c r="R90" s="351"/>
      <c r="S90" s="351"/>
      <c r="T90" s="351"/>
      <c r="U90" s="351"/>
      <c r="V90" s="351"/>
      <c r="W90" s="351"/>
      <c r="X90" s="351"/>
    </row>
    <row r="91" customFormat="false" ht="14.25" hidden="false" customHeight="false" outlineLevel="0" collapsed="false">
      <c r="A91" s="85" t="s">
        <v>299</v>
      </c>
      <c r="B91" s="86" t="n">
        <v>1577</v>
      </c>
      <c r="C91" s="86" t="n">
        <v>1368</v>
      </c>
      <c r="D91" s="86" t="n">
        <v>2945</v>
      </c>
      <c r="E91" s="86"/>
      <c r="F91" s="86" t="n">
        <v>2112</v>
      </c>
      <c r="G91" s="86" t="n">
        <v>407</v>
      </c>
      <c r="H91" s="86" t="n">
        <v>2519</v>
      </c>
      <c r="I91" s="86"/>
      <c r="J91" s="352" t="n">
        <v>33.9251743817375</v>
      </c>
      <c r="K91" s="352" t="n">
        <v>-70.2485380116959</v>
      </c>
      <c r="L91" s="352" t="n">
        <v>-14.46519524618</v>
      </c>
      <c r="M91" s="352"/>
      <c r="N91" s="352" t="n">
        <v>0.0466516335047672</v>
      </c>
      <c r="O91" s="352" t="n">
        <v>-0.177776626720881</v>
      </c>
      <c r="P91" s="353" t="n">
        <v>-0.0252464791236508</v>
      </c>
      <c r="R91" s="351"/>
      <c r="S91" s="351"/>
      <c r="T91" s="351"/>
      <c r="U91" s="351"/>
      <c r="V91" s="351"/>
      <c r="W91" s="351"/>
      <c r="X91" s="351"/>
    </row>
    <row r="92" customFormat="false" ht="14.25" hidden="false" customHeight="false" outlineLevel="0" collapsed="false">
      <c r="A92" s="82" t="s">
        <v>300</v>
      </c>
      <c r="B92" s="83" t="n">
        <v>93827</v>
      </c>
      <c r="C92" s="83" t="n">
        <v>22674</v>
      </c>
      <c r="D92" s="83" t="n">
        <v>116501</v>
      </c>
      <c r="E92" s="83"/>
      <c r="F92" s="83" t="n">
        <v>13066</v>
      </c>
      <c r="G92" s="83" t="n">
        <v>20403</v>
      </c>
      <c r="H92" s="83" t="n">
        <v>33469</v>
      </c>
      <c r="I92" s="83"/>
      <c r="J92" s="349" t="n">
        <v>-86.0743709166871</v>
      </c>
      <c r="K92" s="349" t="n">
        <v>-10.0158772161948</v>
      </c>
      <c r="L92" s="349" t="n">
        <v>-71.2714912318349</v>
      </c>
      <c r="M92" s="349"/>
      <c r="N92" s="349" t="n">
        <v>-7.04230387566075</v>
      </c>
      <c r="O92" s="349" t="n">
        <v>-0.420115212573488</v>
      </c>
      <c r="P92" s="350" t="n">
        <v>-4.92081139576286</v>
      </c>
      <c r="R92" s="351"/>
      <c r="S92" s="351"/>
      <c r="T92" s="351"/>
      <c r="U92" s="351"/>
      <c r="V92" s="351"/>
      <c r="W92" s="351"/>
      <c r="X92" s="351"/>
    </row>
    <row r="93" customFormat="false" ht="14.25" hidden="false" customHeight="false" outlineLevel="0" collapsed="false">
      <c r="A93" s="85" t="s">
        <v>301</v>
      </c>
      <c r="B93" s="86" t="n">
        <v>724</v>
      </c>
      <c r="C93" s="86" t="n">
        <v>0</v>
      </c>
      <c r="D93" s="86" t="n">
        <v>724</v>
      </c>
      <c r="E93" s="86"/>
      <c r="F93" s="86" t="n">
        <v>525</v>
      </c>
      <c r="G93" s="86" t="n">
        <v>4640</v>
      </c>
      <c r="H93" s="86" t="n">
        <v>5165</v>
      </c>
      <c r="I93" s="86"/>
      <c r="J93" s="352" t="n">
        <v>-27.4861878453039</v>
      </c>
      <c r="K93" s="352" t="s">
        <v>129</v>
      </c>
      <c r="L93" s="352" t="n">
        <v>613.397790055249</v>
      </c>
      <c r="M93" s="352"/>
      <c r="N93" s="352" t="n">
        <v>-0.0173526636774741</v>
      </c>
      <c r="O93" s="352" t="n">
        <v>0.858359571264194</v>
      </c>
      <c r="P93" s="353" t="n">
        <v>0.263191581662285</v>
      </c>
      <c r="R93" s="351"/>
      <c r="S93" s="351"/>
      <c r="T93" s="351"/>
      <c r="U93" s="351"/>
      <c r="V93" s="351"/>
      <c r="W93" s="351"/>
      <c r="X93" s="351"/>
    </row>
    <row r="94" customFormat="false" ht="14.25" hidden="false" customHeight="false" outlineLevel="0" collapsed="false">
      <c r="A94" s="82" t="s">
        <v>302</v>
      </c>
      <c r="B94" s="83" t="n">
        <v>2438</v>
      </c>
      <c r="C94" s="83" t="n">
        <v>878</v>
      </c>
      <c r="D94" s="83" t="n">
        <v>3316</v>
      </c>
      <c r="E94" s="83"/>
      <c r="F94" s="83" t="n">
        <v>3737</v>
      </c>
      <c r="G94" s="83" t="n">
        <v>174</v>
      </c>
      <c r="H94" s="83" t="n">
        <v>3911</v>
      </c>
      <c r="I94" s="83"/>
      <c r="J94" s="349" t="n">
        <v>53.2813781788351</v>
      </c>
      <c r="K94" s="349" t="n">
        <v>-80.1822323462415</v>
      </c>
      <c r="L94" s="349" t="n">
        <v>17.9433051869722</v>
      </c>
      <c r="M94" s="349"/>
      <c r="N94" s="349" t="n">
        <v>0.113271910135874</v>
      </c>
      <c r="O94" s="349" t="n">
        <v>-0.130233865984912</v>
      </c>
      <c r="P94" s="350" t="n">
        <v>0.035262101123409</v>
      </c>
      <c r="R94" s="351"/>
      <c r="S94" s="351"/>
      <c r="T94" s="351"/>
      <c r="U94" s="351"/>
      <c r="V94" s="351"/>
      <c r="W94" s="351"/>
      <c r="X94" s="351"/>
    </row>
    <row r="95" customFormat="false" ht="14.25" hidden="false" customHeight="false" outlineLevel="0" collapsed="false">
      <c r="A95" s="85" t="s">
        <v>303</v>
      </c>
      <c r="B95" s="86" t="n">
        <v>1881</v>
      </c>
      <c r="C95" s="86" t="n">
        <v>848</v>
      </c>
      <c r="D95" s="86" t="n">
        <v>2729</v>
      </c>
      <c r="E95" s="86"/>
      <c r="F95" s="86" t="n">
        <v>942</v>
      </c>
      <c r="G95" s="86" t="n">
        <v>0</v>
      </c>
      <c r="H95" s="86" t="n">
        <v>942</v>
      </c>
      <c r="I95" s="86"/>
      <c r="J95" s="352" t="n">
        <v>-49.9202551834131</v>
      </c>
      <c r="K95" s="352" t="n">
        <v>-100</v>
      </c>
      <c r="L95" s="352" t="n">
        <v>-65.4818614877244</v>
      </c>
      <c r="M95" s="352"/>
      <c r="N95" s="352" t="n">
        <v>-0.0818801567494885</v>
      </c>
      <c r="O95" s="352" t="n">
        <v>-0.156872611300008</v>
      </c>
      <c r="P95" s="353" t="n">
        <v>-0.10590483144123</v>
      </c>
      <c r="R95" s="351"/>
      <c r="S95" s="351"/>
      <c r="T95" s="351"/>
      <c r="U95" s="351"/>
      <c r="V95" s="351"/>
      <c r="W95" s="351"/>
      <c r="X95" s="351"/>
    </row>
    <row r="96" customFormat="false" ht="14.25" hidden="false" customHeight="false" outlineLevel="0" collapsed="false">
      <c r="A96" s="82" t="s">
        <v>304</v>
      </c>
      <c r="B96" s="83" t="n">
        <v>6505</v>
      </c>
      <c r="C96" s="83" t="n">
        <v>332</v>
      </c>
      <c r="D96" s="83" t="n">
        <v>6837</v>
      </c>
      <c r="E96" s="83"/>
      <c r="F96" s="83" t="n">
        <v>7254</v>
      </c>
      <c r="G96" s="83" t="n">
        <v>0</v>
      </c>
      <c r="H96" s="83" t="n">
        <v>7254</v>
      </c>
      <c r="I96" s="83"/>
      <c r="J96" s="349" t="n">
        <v>11.5142198308993</v>
      </c>
      <c r="K96" s="349" t="n">
        <v>-100</v>
      </c>
      <c r="L96" s="349" t="n">
        <v>6.09916630100922</v>
      </c>
      <c r="M96" s="349"/>
      <c r="N96" s="349" t="n">
        <v>0.065312286906674</v>
      </c>
      <c r="O96" s="349" t="n">
        <v>-0.0614171072542483</v>
      </c>
      <c r="P96" s="350" t="n">
        <v>0.0247131028041371</v>
      </c>
      <c r="R96" s="351"/>
      <c r="S96" s="351"/>
      <c r="T96" s="351"/>
      <c r="U96" s="351"/>
      <c r="V96" s="351"/>
      <c r="W96" s="351"/>
      <c r="X96" s="351"/>
    </row>
    <row r="97" customFormat="false" ht="14.25" hidden="false" customHeight="false" outlineLevel="0" collapsed="false">
      <c r="A97" s="85" t="s">
        <v>305</v>
      </c>
      <c r="B97" s="86" t="n">
        <v>13848</v>
      </c>
      <c r="C97" s="86" t="n">
        <v>10320</v>
      </c>
      <c r="D97" s="86" t="n">
        <v>24168</v>
      </c>
      <c r="E97" s="86"/>
      <c r="F97" s="86" t="n">
        <v>17553</v>
      </c>
      <c r="G97" s="86" t="n">
        <v>1933</v>
      </c>
      <c r="H97" s="86" t="n">
        <v>19486</v>
      </c>
      <c r="I97" s="86"/>
      <c r="J97" s="352" t="n">
        <v>26.7547660311958</v>
      </c>
      <c r="K97" s="352" t="n">
        <v>-81.2693798449612</v>
      </c>
      <c r="L97" s="352" t="n">
        <v>-19.3727242634889</v>
      </c>
      <c r="M97" s="352"/>
      <c r="N97" s="352" t="n">
        <v>0.323073461934883</v>
      </c>
      <c r="O97" s="352" t="n">
        <v>-1.55152192331741</v>
      </c>
      <c r="P97" s="353" t="n">
        <v>-0.277474214218153</v>
      </c>
      <c r="R97" s="351"/>
      <c r="S97" s="351"/>
      <c r="T97" s="351"/>
      <c r="U97" s="351"/>
      <c r="V97" s="351"/>
      <c r="W97" s="351"/>
      <c r="X97" s="351"/>
    </row>
    <row r="98" customFormat="false" ht="14.25" hidden="false" customHeight="false" outlineLevel="0" collapsed="false">
      <c r="A98" s="82" t="s">
        <v>306</v>
      </c>
      <c r="B98" s="83" t="n">
        <v>5770</v>
      </c>
      <c r="C98" s="83" t="n">
        <v>6483</v>
      </c>
      <c r="D98" s="83" t="n">
        <v>12253</v>
      </c>
      <c r="E98" s="83"/>
      <c r="F98" s="83" t="n">
        <v>8531</v>
      </c>
      <c r="G98" s="83" t="n">
        <v>2172</v>
      </c>
      <c r="H98" s="83" t="n">
        <v>10703</v>
      </c>
      <c r="I98" s="83"/>
      <c r="J98" s="349" t="n">
        <v>47.8509532062392</v>
      </c>
      <c r="K98" s="349" t="n">
        <v>-66.4969921332716</v>
      </c>
      <c r="L98" s="349" t="n">
        <v>-12.6499632743002</v>
      </c>
      <c r="M98" s="349"/>
      <c r="N98" s="349" t="n">
        <v>0.240757308610583</v>
      </c>
      <c r="O98" s="349" t="n">
        <v>-0.797497437870676</v>
      </c>
      <c r="P98" s="350" t="n">
        <v>-0.0918592550273681</v>
      </c>
      <c r="R98" s="351"/>
      <c r="S98" s="351"/>
      <c r="T98" s="351"/>
      <c r="U98" s="351"/>
      <c r="V98" s="351"/>
      <c r="W98" s="351"/>
      <c r="X98" s="351"/>
    </row>
    <row r="99" customFormat="false" ht="14.25" hidden="false" customHeight="false" outlineLevel="0" collapsed="false">
      <c r="A99" s="85" t="s">
        <v>307</v>
      </c>
      <c r="B99" s="86" t="n">
        <v>2097</v>
      </c>
      <c r="C99" s="86" t="n">
        <v>1809</v>
      </c>
      <c r="D99" s="86" t="n">
        <v>3906</v>
      </c>
      <c r="E99" s="86"/>
      <c r="F99" s="86" t="n">
        <v>12762</v>
      </c>
      <c r="G99" s="86" t="n">
        <v>3912</v>
      </c>
      <c r="H99" s="86" t="n">
        <v>16674</v>
      </c>
      <c r="I99" s="86"/>
      <c r="J99" s="352" t="n">
        <v>508.583690987124</v>
      </c>
      <c r="K99" s="352" t="n">
        <v>116.252072968491</v>
      </c>
      <c r="L99" s="352" t="n">
        <v>326.881720430108</v>
      </c>
      <c r="M99" s="352"/>
      <c r="N99" s="352" t="n">
        <v>0.929980694071667</v>
      </c>
      <c r="O99" s="352" t="n">
        <v>0.389036676372543</v>
      </c>
      <c r="P99" s="353" t="n">
        <v>0.756683205283507</v>
      </c>
      <c r="R99" s="351"/>
      <c r="S99" s="351"/>
      <c r="T99" s="351"/>
      <c r="U99" s="351"/>
      <c r="V99" s="351"/>
      <c r="W99" s="351"/>
      <c r="X99" s="351"/>
    </row>
    <row r="100" customFormat="false" ht="14.25" hidden="false" customHeight="false" outlineLevel="0" collapsed="false">
      <c r="A100" s="82" t="s">
        <v>100</v>
      </c>
      <c r="B100" s="83" t="n">
        <v>333</v>
      </c>
      <c r="C100" s="83" t="n">
        <v>0</v>
      </c>
      <c r="D100" s="83" t="n">
        <v>333</v>
      </c>
      <c r="E100" s="83"/>
      <c r="F100" s="83" t="n">
        <v>621</v>
      </c>
      <c r="G100" s="83" t="n">
        <v>440</v>
      </c>
      <c r="H100" s="83" t="n">
        <v>1061</v>
      </c>
      <c r="I100" s="83"/>
      <c r="J100" s="349" t="n">
        <v>86.4864864864865</v>
      </c>
      <c r="K100" s="349" t="s">
        <v>129</v>
      </c>
      <c r="L100" s="349" t="n">
        <v>218.618618618619</v>
      </c>
      <c r="M100" s="349"/>
      <c r="N100" s="349" t="n">
        <v>0.0251134027091083</v>
      </c>
      <c r="O100" s="349" t="n">
        <v>0.0813961662405701</v>
      </c>
      <c r="P100" s="350" t="n">
        <v>0.0431442178451122</v>
      </c>
      <c r="R100" s="351"/>
      <c r="S100" s="351"/>
      <c r="T100" s="351"/>
      <c r="U100" s="351"/>
      <c r="V100" s="351"/>
      <c r="W100" s="351"/>
      <c r="X100" s="351"/>
    </row>
    <row r="101" customFormat="false" ht="14.25" hidden="false" customHeight="false" outlineLevel="0" collapsed="false">
      <c r="A101" s="85" t="s">
        <v>308</v>
      </c>
      <c r="B101" s="86" t="n">
        <v>3659</v>
      </c>
      <c r="C101" s="86" t="n">
        <v>2739</v>
      </c>
      <c r="D101" s="86" t="n">
        <v>6398</v>
      </c>
      <c r="E101" s="86"/>
      <c r="F101" s="86" t="n">
        <v>4150</v>
      </c>
      <c r="G101" s="86" t="n">
        <v>4413</v>
      </c>
      <c r="H101" s="86" t="n">
        <v>8563</v>
      </c>
      <c r="I101" s="86"/>
      <c r="J101" s="352" t="n">
        <v>13.4189669308554</v>
      </c>
      <c r="K101" s="352" t="n">
        <v>61.1171960569551</v>
      </c>
      <c r="L101" s="352" t="n">
        <v>33.838699593623</v>
      </c>
      <c r="M101" s="352"/>
      <c r="N101" s="352" t="n">
        <v>0.0428148636464312</v>
      </c>
      <c r="O101" s="352" t="n">
        <v>0.309675414287987</v>
      </c>
      <c r="P101" s="353" t="n">
        <v>0.128306636860808</v>
      </c>
      <c r="R101" s="351"/>
      <c r="S101" s="351"/>
      <c r="T101" s="351"/>
      <c r="U101" s="351"/>
      <c r="V101" s="351"/>
      <c r="W101" s="351"/>
      <c r="X101" s="351"/>
    </row>
    <row r="102" customFormat="false" ht="14.25" hidden="false" customHeight="false" outlineLevel="0" collapsed="false">
      <c r="A102" s="82"/>
      <c r="B102" s="83"/>
      <c r="C102" s="83"/>
      <c r="D102" s="83"/>
      <c r="E102" s="83"/>
      <c r="F102" s="83"/>
      <c r="G102" s="83"/>
      <c r="H102" s="83"/>
      <c r="I102" s="83"/>
      <c r="J102" s="26"/>
      <c r="K102" s="26"/>
      <c r="L102" s="26"/>
      <c r="M102" s="349"/>
      <c r="N102" s="26"/>
      <c r="O102" s="26"/>
      <c r="P102" s="354"/>
    </row>
    <row r="103" customFormat="false" ht="14.25" hidden="false" customHeight="false" outlineLevel="0" collapsed="false">
      <c r="A103" s="89" t="s">
        <v>85</v>
      </c>
      <c r="B103" s="90" t="n">
        <v>1146798</v>
      </c>
      <c r="C103" s="90" t="n">
        <v>540566</v>
      </c>
      <c r="D103" s="90" t="n">
        <v>1687364</v>
      </c>
      <c r="E103" s="90"/>
      <c r="F103" s="90" t="n">
        <v>1253596</v>
      </c>
      <c r="G103" s="90" t="n">
        <v>258408</v>
      </c>
      <c r="H103" s="90" t="n">
        <v>1512004</v>
      </c>
      <c r="I103" s="90"/>
      <c r="J103" s="355" t="n">
        <v>9.31271243933107</v>
      </c>
      <c r="K103" s="355" t="n">
        <v>-52.1967715320608</v>
      </c>
      <c r="L103" s="355" t="n">
        <v>-10.3925412655479</v>
      </c>
      <c r="M103" s="355"/>
      <c r="N103" s="355" t="n">
        <v>9.31271243933107</v>
      </c>
      <c r="O103" s="355" t="n">
        <v>-52.1967715320608</v>
      </c>
      <c r="P103" s="356" t="n">
        <v>-10.3925412655479</v>
      </c>
      <c r="R103" s="351"/>
      <c r="S103" s="351"/>
      <c r="T103" s="351"/>
      <c r="U103" s="351"/>
      <c r="V103" s="351"/>
      <c r="W103" s="351"/>
      <c r="X103" s="351"/>
    </row>
    <row r="105" customFormat="false" ht="5.1" hidden="false" customHeight="true" outlineLevel="0" collapsed="false">
      <c r="A105" s="315"/>
      <c r="B105" s="316"/>
      <c r="C105" s="316"/>
      <c r="D105" s="316"/>
      <c r="E105" s="316"/>
      <c r="F105" s="316"/>
      <c r="G105" s="316"/>
      <c r="H105" s="317"/>
      <c r="I105" s="318"/>
      <c r="J105" s="33"/>
      <c r="K105" s="33"/>
      <c r="L105" s="33"/>
      <c r="M105" s="33"/>
      <c r="N105" s="33"/>
      <c r="O105" s="33"/>
      <c r="P105" s="33"/>
    </row>
    <row r="106" customFormat="false" ht="14.25" hidden="false" customHeight="false" outlineLevel="0" collapsed="false">
      <c r="A106" s="70" t="s">
        <v>88</v>
      </c>
      <c r="B106" s="33"/>
      <c r="C106" s="33"/>
      <c r="D106" s="33"/>
      <c r="E106" s="33"/>
      <c r="F106" s="33"/>
      <c r="G106" s="33"/>
      <c r="H106" s="71"/>
      <c r="I106" s="318"/>
      <c r="J106" s="33"/>
      <c r="K106" s="33"/>
      <c r="L106" s="33"/>
      <c r="M106" s="33"/>
      <c r="N106" s="33"/>
      <c r="O106" s="33"/>
      <c r="P106" s="33"/>
    </row>
    <row r="107" customFormat="false" ht="14.25" hidden="false" customHeight="false" outlineLevel="0" collapsed="false">
      <c r="A107" s="97" t="s">
        <v>125</v>
      </c>
      <c r="B107" s="33"/>
      <c r="C107" s="33"/>
      <c r="D107" s="33"/>
      <c r="E107" s="33"/>
      <c r="F107" s="33"/>
      <c r="G107" s="33"/>
      <c r="H107" s="71"/>
      <c r="I107" s="318"/>
      <c r="J107" s="33"/>
      <c r="K107" s="33"/>
      <c r="L107" s="33"/>
      <c r="M107" s="33"/>
      <c r="N107" s="33" t="s">
        <v>311</v>
      </c>
      <c r="O107" s="33"/>
      <c r="P107" s="33"/>
    </row>
    <row r="108" customFormat="false" ht="14.25" hidden="false" customHeight="false" outlineLevel="0" collapsed="false">
      <c r="A108" s="109" t="s">
        <v>130</v>
      </c>
      <c r="B108" s="33"/>
      <c r="C108" s="33"/>
      <c r="D108" s="33"/>
      <c r="E108" s="33"/>
      <c r="F108" s="33"/>
      <c r="G108" s="33"/>
      <c r="H108" s="71"/>
      <c r="I108" s="318"/>
      <c r="J108" s="33"/>
      <c r="K108" s="33"/>
      <c r="L108" s="33"/>
      <c r="M108" s="33"/>
      <c r="N108" s="33"/>
      <c r="O108" s="33"/>
      <c r="P108" s="33"/>
    </row>
    <row r="109" customFormat="false" ht="14.25" hidden="false" customHeight="false" outlineLevel="0" collapsed="false">
      <c r="A109" s="72" t="s">
        <v>89</v>
      </c>
      <c r="B109" s="33"/>
      <c r="C109" s="33"/>
      <c r="D109" s="33"/>
      <c r="E109" s="33"/>
      <c r="F109" s="33"/>
      <c r="G109" s="33"/>
      <c r="H109" s="71"/>
      <c r="I109" s="318"/>
      <c r="J109" s="33"/>
      <c r="K109" s="33"/>
      <c r="L109" s="33"/>
      <c r="M109" s="33"/>
      <c r="N109" s="33"/>
      <c r="O109" s="33"/>
      <c r="P109" s="33"/>
    </row>
    <row r="110" customFormat="false" ht="5.1" hidden="false" customHeight="true" outlineLevel="0" collapsed="false">
      <c r="A110" s="98"/>
      <c r="B110" s="73"/>
      <c r="C110" s="73"/>
      <c r="D110" s="73"/>
      <c r="E110" s="73"/>
      <c r="F110" s="73"/>
      <c r="G110" s="73"/>
      <c r="H110" s="74"/>
      <c r="I110" s="318"/>
      <c r="J110" s="33"/>
      <c r="K110" s="33"/>
      <c r="L110" s="33"/>
      <c r="M110" s="33"/>
      <c r="N110" s="33"/>
      <c r="O110" s="33"/>
      <c r="P110" s="33"/>
    </row>
  </sheetData>
  <mergeCells count="10">
    <mergeCell ref="A3:I4"/>
    <mergeCell ref="A6:I6"/>
    <mergeCell ref="A7:I7"/>
    <mergeCell ref="A8:I8"/>
    <mergeCell ref="H10:I10"/>
    <mergeCell ref="A12:A13"/>
    <mergeCell ref="B12:D12"/>
    <mergeCell ref="F12:H12"/>
    <mergeCell ref="J12:L12"/>
    <mergeCell ref="N12:P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4" min="2" style="27" width="11.42"/>
    <col collapsed="false" customWidth="true" hidden="false" outlineLevel="0" max="5" min="5" style="27" width="3.28"/>
    <col collapsed="false" customWidth="false" hidden="false" outlineLevel="0" max="8" min="6" style="27" width="11.42"/>
    <col collapsed="false" customWidth="true" hidden="false" outlineLevel="0" max="9" min="9" style="27" width="11.28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312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95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4" t="s">
        <v>76</v>
      </c>
      <c r="I10" s="34"/>
    </row>
    <row r="11" customFormat="false" ht="12.75" hidden="false" customHeight="true" outlineLevel="0" collapsed="false">
      <c r="A11" s="129"/>
      <c r="B11" s="130"/>
      <c r="C11" s="130"/>
      <c r="D11" s="130"/>
      <c r="E11" s="130"/>
      <c r="F11" s="189" t="s">
        <v>313</v>
      </c>
      <c r="G11" s="189"/>
      <c r="H11" s="189"/>
    </row>
    <row r="12" customFormat="false" ht="12.75" hidden="false" customHeight="true" outlineLevel="0" collapsed="false">
      <c r="A12" s="79" t="s">
        <v>93</v>
      </c>
      <c r="B12" s="100" t="s">
        <v>314</v>
      </c>
      <c r="C12" s="100"/>
      <c r="D12" s="100"/>
      <c r="E12" s="42"/>
      <c r="F12" s="45" t="s">
        <v>197</v>
      </c>
      <c r="G12" s="45"/>
      <c r="H12" s="45"/>
    </row>
    <row r="13" customFormat="false" ht="14.25" hidden="false" customHeight="false" outlineLevel="0" collapsed="false">
      <c r="A13" s="79"/>
      <c r="B13" s="38" t="s">
        <v>85</v>
      </c>
      <c r="C13" s="38" t="s">
        <v>194</v>
      </c>
      <c r="D13" s="38" t="s">
        <v>195</v>
      </c>
      <c r="E13" s="43"/>
      <c r="F13" s="38" t="s">
        <v>85</v>
      </c>
      <c r="G13" s="38" t="s">
        <v>194</v>
      </c>
      <c r="H13" s="45" t="s">
        <v>195</v>
      </c>
    </row>
    <row r="14" customFormat="false" ht="14.25" hidden="false" customHeight="false" outlineLevel="0" collapsed="false">
      <c r="A14" s="248" t="s">
        <v>99</v>
      </c>
      <c r="B14" s="83" t="n">
        <v>0</v>
      </c>
      <c r="C14" s="83" t="n">
        <v>0</v>
      </c>
      <c r="D14" s="83" t="n">
        <v>0</v>
      </c>
      <c r="E14" s="83"/>
      <c r="F14" s="83" t="n">
        <v>0</v>
      </c>
      <c r="G14" s="83" t="n">
        <v>0</v>
      </c>
      <c r="H14" s="84" t="n">
        <v>0</v>
      </c>
    </row>
    <row r="15" customFormat="false" ht="14.25" hidden="false" customHeight="false" outlineLevel="0" collapsed="false">
      <c r="A15" s="250" t="s">
        <v>100</v>
      </c>
      <c r="B15" s="86" t="n">
        <v>0</v>
      </c>
      <c r="C15" s="86" t="n">
        <v>0</v>
      </c>
      <c r="D15" s="86" t="n">
        <v>0</v>
      </c>
      <c r="E15" s="86"/>
      <c r="F15" s="86" t="n">
        <v>0</v>
      </c>
      <c r="G15" s="86" t="n">
        <v>0</v>
      </c>
      <c r="H15" s="87" t="n">
        <v>0</v>
      </c>
    </row>
    <row r="16" customFormat="false" ht="14.25" hidden="false" customHeight="false" outlineLevel="0" collapsed="false">
      <c r="A16" s="248" t="s">
        <v>101</v>
      </c>
      <c r="B16" s="83" t="n">
        <v>533</v>
      </c>
      <c r="C16" s="83" t="n">
        <v>146</v>
      </c>
      <c r="D16" s="83" t="n">
        <v>387</v>
      </c>
      <c r="E16" s="83"/>
      <c r="F16" s="83" t="n">
        <v>12</v>
      </c>
      <c r="G16" s="83" t="n">
        <v>3</v>
      </c>
      <c r="H16" s="84" t="n">
        <v>9</v>
      </c>
    </row>
    <row r="17" customFormat="false" ht="14.25" hidden="false" customHeight="false" outlineLevel="0" collapsed="false">
      <c r="A17" s="250" t="s">
        <v>102</v>
      </c>
      <c r="B17" s="86" t="n">
        <v>0</v>
      </c>
      <c r="C17" s="86" t="n">
        <v>0</v>
      </c>
      <c r="D17" s="86" t="n">
        <v>0</v>
      </c>
      <c r="E17" s="86"/>
      <c r="F17" s="86" t="n">
        <v>0</v>
      </c>
      <c r="G17" s="86" t="n">
        <v>0</v>
      </c>
      <c r="H17" s="87" t="n">
        <v>0</v>
      </c>
    </row>
    <row r="18" customFormat="false" ht="14.25" hidden="false" customHeight="false" outlineLevel="0" collapsed="false">
      <c r="A18" s="248" t="s">
        <v>103</v>
      </c>
      <c r="B18" s="83" t="n">
        <v>0</v>
      </c>
      <c r="C18" s="83" t="n">
        <v>0</v>
      </c>
      <c r="D18" s="83" t="n">
        <v>0</v>
      </c>
      <c r="E18" s="83"/>
      <c r="F18" s="83" t="n">
        <v>0</v>
      </c>
      <c r="G18" s="83" t="n">
        <v>0</v>
      </c>
      <c r="H18" s="84" t="n">
        <v>0</v>
      </c>
    </row>
    <row r="19" customFormat="false" ht="14.25" hidden="false" customHeight="false" outlineLevel="0" collapsed="false">
      <c r="A19" s="250" t="s">
        <v>104</v>
      </c>
      <c r="B19" s="86" t="n">
        <v>0</v>
      </c>
      <c r="C19" s="86" t="n">
        <v>0</v>
      </c>
      <c r="D19" s="86" t="n">
        <v>0</v>
      </c>
      <c r="E19" s="86"/>
      <c r="F19" s="86" t="n">
        <v>0</v>
      </c>
      <c r="G19" s="86" t="n">
        <v>0</v>
      </c>
      <c r="H19" s="87" t="n">
        <v>0</v>
      </c>
    </row>
    <row r="20" customFormat="false" ht="14.25" hidden="false" customHeight="false" outlineLevel="0" collapsed="false">
      <c r="A20" s="248" t="s">
        <v>105</v>
      </c>
      <c r="B20" s="83" t="n">
        <v>0</v>
      </c>
      <c r="C20" s="83" t="n">
        <v>0</v>
      </c>
      <c r="D20" s="83" t="n">
        <v>0</v>
      </c>
      <c r="E20" s="83"/>
      <c r="F20" s="83" t="n">
        <v>0</v>
      </c>
      <c r="G20" s="83" t="n">
        <v>0</v>
      </c>
      <c r="H20" s="84" t="n">
        <v>0</v>
      </c>
    </row>
    <row r="21" customFormat="false" ht="14.25" hidden="false" customHeight="false" outlineLevel="0" collapsed="false">
      <c r="A21" s="250" t="s">
        <v>106</v>
      </c>
      <c r="B21" s="86" t="n">
        <v>0</v>
      </c>
      <c r="C21" s="86" t="n">
        <v>0</v>
      </c>
      <c r="D21" s="86" t="n">
        <v>0</v>
      </c>
      <c r="E21" s="86"/>
      <c r="F21" s="86" t="n">
        <v>0</v>
      </c>
      <c r="G21" s="86" t="n">
        <v>0</v>
      </c>
      <c r="H21" s="87" t="n">
        <v>0</v>
      </c>
    </row>
    <row r="22" customFormat="false" ht="14.25" hidden="false" customHeight="false" outlineLevel="0" collapsed="false">
      <c r="A22" s="248" t="s">
        <v>107</v>
      </c>
      <c r="B22" s="83" t="n">
        <v>0</v>
      </c>
      <c r="C22" s="83" t="n">
        <v>0</v>
      </c>
      <c r="D22" s="83" t="n">
        <v>0</v>
      </c>
      <c r="E22" s="83"/>
      <c r="F22" s="83" t="n">
        <v>0</v>
      </c>
      <c r="G22" s="83" t="n">
        <v>0</v>
      </c>
      <c r="H22" s="84" t="n">
        <v>0</v>
      </c>
    </row>
    <row r="23" customFormat="false" ht="14.25" hidden="false" customHeight="false" outlineLevel="0" collapsed="false">
      <c r="A23" s="250" t="s">
        <v>108</v>
      </c>
      <c r="B23" s="86" t="n">
        <v>0</v>
      </c>
      <c r="C23" s="86" t="n">
        <v>0</v>
      </c>
      <c r="D23" s="86" t="n">
        <v>0</v>
      </c>
      <c r="E23" s="86"/>
      <c r="F23" s="86" t="n">
        <v>0</v>
      </c>
      <c r="G23" s="86" t="n">
        <v>0</v>
      </c>
      <c r="H23" s="87" t="n">
        <v>0</v>
      </c>
    </row>
    <row r="24" customFormat="false" ht="14.25" hidden="false" customHeight="false" outlineLevel="0" collapsed="false">
      <c r="A24" s="248" t="s">
        <v>109</v>
      </c>
      <c r="B24" s="83" t="n">
        <v>0</v>
      </c>
      <c r="C24" s="83" t="n">
        <v>0</v>
      </c>
      <c r="D24" s="83" t="n">
        <v>0</v>
      </c>
      <c r="E24" s="83"/>
      <c r="F24" s="83" t="n">
        <v>0</v>
      </c>
      <c r="G24" s="83" t="n">
        <v>0</v>
      </c>
      <c r="H24" s="84" t="n">
        <v>0</v>
      </c>
    </row>
    <row r="25" customFormat="false" ht="14.25" hidden="false" customHeight="false" outlineLevel="0" collapsed="false">
      <c r="A25" s="250" t="s">
        <v>110</v>
      </c>
      <c r="B25" s="86" t="n">
        <v>0</v>
      </c>
      <c r="C25" s="86" t="n">
        <v>0</v>
      </c>
      <c r="D25" s="86" t="n">
        <v>0</v>
      </c>
      <c r="E25" s="86"/>
      <c r="F25" s="86" t="n">
        <v>0</v>
      </c>
      <c r="G25" s="86" t="n">
        <v>0</v>
      </c>
      <c r="H25" s="87" t="n">
        <v>0</v>
      </c>
    </row>
    <row r="26" customFormat="false" ht="14.25" hidden="false" customHeight="false" outlineLevel="0" collapsed="false">
      <c r="A26" s="248" t="s">
        <v>111</v>
      </c>
      <c r="B26" s="83" t="n">
        <v>0</v>
      </c>
      <c r="C26" s="83" t="n">
        <v>0</v>
      </c>
      <c r="D26" s="83" t="n">
        <v>0</v>
      </c>
      <c r="E26" s="83"/>
      <c r="F26" s="83" t="n">
        <v>0</v>
      </c>
      <c r="G26" s="83" t="n">
        <v>0</v>
      </c>
      <c r="H26" s="84" t="n">
        <v>0</v>
      </c>
    </row>
    <row r="27" customFormat="false" ht="14.25" hidden="false" customHeight="false" outlineLevel="0" collapsed="false">
      <c r="A27" s="250" t="s">
        <v>112</v>
      </c>
      <c r="B27" s="86" t="n">
        <v>0</v>
      </c>
      <c r="C27" s="86" t="n">
        <v>0</v>
      </c>
      <c r="D27" s="86" t="n">
        <v>0</v>
      </c>
      <c r="E27" s="86"/>
      <c r="F27" s="86" t="n">
        <v>0</v>
      </c>
      <c r="G27" s="86" t="n">
        <v>0</v>
      </c>
      <c r="H27" s="87" t="n">
        <v>0</v>
      </c>
    </row>
    <row r="28" customFormat="false" ht="14.25" hidden="false" customHeight="false" outlineLevel="0" collapsed="false">
      <c r="A28" s="248" t="s">
        <v>113</v>
      </c>
      <c r="B28" s="83" t="n">
        <v>0</v>
      </c>
      <c r="C28" s="83" t="n">
        <v>0</v>
      </c>
      <c r="D28" s="83" t="n">
        <v>0</v>
      </c>
      <c r="E28" s="83"/>
      <c r="F28" s="83" t="n">
        <v>0</v>
      </c>
      <c r="G28" s="83" t="n">
        <v>0</v>
      </c>
      <c r="H28" s="84" t="n">
        <v>0</v>
      </c>
    </row>
    <row r="29" customFormat="false" ht="14.25" hidden="false" customHeight="false" outlineLevel="0" collapsed="false">
      <c r="A29" s="250" t="s">
        <v>114</v>
      </c>
      <c r="B29" s="86" t="n">
        <v>0</v>
      </c>
      <c r="C29" s="86" t="n">
        <v>0</v>
      </c>
      <c r="D29" s="86" t="n">
        <v>0</v>
      </c>
      <c r="E29" s="86"/>
      <c r="F29" s="86" t="n">
        <v>0</v>
      </c>
      <c r="G29" s="86" t="n">
        <v>0</v>
      </c>
      <c r="H29" s="87" t="n">
        <v>0</v>
      </c>
    </row>
    <row r="30" customFormat="false" ht="14.25" hidden="false" customHeight="false" outlineLevel="0" collapsed="false">
      <c r="A30" s="248" t="s">
        <v>115</v>
      </c>
      <c r="B30" s="83" t="n">
        <v>0</v>
      </c>
      <c r="C30" s="83" t="n">
        <v>0</v>
      </c>
      <c r="D30" s="83" t="n">
        <v>0</v>
      </c>
      <c r="E30" s="83"/>
      <c r="F30" s="83" t="n">
        <v>0</v>
      </c>
      <c r="G30" s="83" t="n">
        <v>0</v>
      </c>
      <c r="H30" s="84" t="n">
        <v>0</v>
      </c>
    </row>
    <row r="31" customFormat="false" ht="14.25" hidden="false" customHeight="false" outlineLevel="0" collapsed="false">
      <c r="A31" s="250" t="s">
        <v>116</v>
      </c>
      <c r="B31" s="86" t="n">
        <v>0</v>
      </c>
      <c r="C31" s="86" t="n">
        <v>0</v>
      </c>
      <c r="D31" s="86" t="n">
        <v>0</v>
      </c>
      <c r="E31" s="86"/>
      <c r="F31" s="86" t="n">
        <v>0</v>
      </c>
      <c r="G31" s="86" t="n">
        <v>0</v>
      </c>
      <c r="H31" s="87" t="n">
        <v>0</v>
      </c>
    </row>
    <row r="32" customFormat="false" ht="14.25" hidden="false" customHeight="false" outlineLevel="0" collapsed="false">
      <c r="A32" s="248" t="s">
        <v>117</v>
      </c>
      <c r="B32" s="83" t="n">
        <v>0</v>
      </c>
      <c r="C32" s="83" t="n">
        <v>0</v>
      </c>
      <c r="D32" s="83" t="n">
        <v>0</v>
      </c>
      <c r="E32" s="83"/>
      <c r="F32" s="83" t="n">
        <v>0</v>
      </c>
      <c r="G32" s="83" t="n">
        <v>0</v>
      </c>
      <c r="H32" s="84" t="n">
        <v>0</v>
      </c>
    </row>
    <row r="33" customFormat="false" ht="14.25" hidden="false" customHeight="false" outlineLevel="0" collapsed="false">
      <c r="A33" s="250" t="s">
        <v>118</v>
      </c>
      <c r="B33" s="86" t="n">
        <v>0</v>
      </c>
      <c r="C33" s="86" t="n">
        <v>0</v>
      </c>
      <c r="D33" s="86" t="n">
        <v>0</v>
      </c>
      <c r="E33" s="86"/>
      <c r="F33" s="86" t="n">
        <v>0</v>
      </c>
      <c r="G33" s="86" t="n">
        <v>0</v>
      </c>
      <c r="H33" s="87" t="n">
        <v>0</v>
      </c>
    </row>
    <row r="34" customFormat="false" ht="14.25" hidden="false" customHeight="false" outlineLevel="0" collapsed="false">
      <c r="A34" s="248" t="s">
        <v>119</v>
      </c>
      <c r="B34" s="83" t="n">
        <v>0</v>
      </c>
      <c r="C34" s="83" t="n">
        <v>0</v>
      </c>
      <c r="D34" s="83" t="n">
        <v>0</v>
      </c>
      <c r="E34" s="83"/>
      <c r="F34" s="83" t="n">
        <v>0</v>
      </c>
      <c r="G34" s="83" t="n">
        <v>0</v>
      </c>
      <c r="H34" s="84" t="n">
        <v>0</v>
      </c>
    </row>
    <row r="35" customFormat="false" ht="14.25" hidden="false" customHeight="false" outlineLevel="0" collapsed="false">
      <c r="A35" s="250" t="s">
        <v>120</v>
      </c>
      <c r="B35" s="86" t="n">
        <v>0</v>
      </c>
      <c r="C35" s="86" t="n">
        <v>0</v>
      </c>
      <c r="D35" s="86" t="n">
        <v>0</v>
      </c>
      <c r="E35" s="86"/>
      <c r="F35" s="86" t="n">
        <v>0</v>
      </c>
      <c r="G35" s="86" t="n">
        <v>0</v>
      </c>
      <c r="H35" s="87" t="n">
        <v>0</v>
      </c>
    </row>
    <row r="36" customFormat="false" ht="14.25" hidden="false" customHeight="false" outlineLevel="0" collapsed="false">
      <c r="A36" s="248" t="s">
        <v>121</v>
      </c>
      <c r="B36" s="83" t="n">
        <v>0</v>
      </c>
      <c r="C36" s="83" t="n">
        <v>0</v>
      </c>
      <c r="D36" s="83" t="n">
        <v>0</v>
      </c>
      <c r="E36" s="83"/>
      <c r="F36" s="83" t="n">
        <v>0</v>
      </c>
      <c r="G36" s="83" t="n">
        <v>0</v>
      </c>
      <c r="H36" s="84" t="n">
        <v>0</v>
      </c>
    </row>
    <row r="37" customFormat="false" ht="14.25" hidden="false" customHeight="false" outlineLevel="0" collapsed="false">
      <c r="A37" s="250" t="s">
        <v>122</v>
      </c>
      <c r="B37" s="86" t="n">
        <v>0</v>
      </c>
      <c r="C37" s="86" t="n">
        <v>0</v>
      </c>
      <c r="D37" s="86" t="n">
        <v>0</v>
      </c>
      <c r="E37" s="86"/>
      <c r="F37" s="86" t="n">
        <v>0</v>
      </c>
      <c r="G37" s="86" t="n">
        <v>0</v>
      </c>
      <c r="H37" s="87" t="n">
        <v>0</v>
      </c>
    </row>
    <row r="38" customFormat="false" ht="14.25" hidden="false" customHeight="false" outlineLevel="0" collapsed="false">
      <c r="A38" s="248" t="s">
        <v>123</v>
      </c>
      <c r="B38" s="83" t="n">
        <v>0</v>
      </c>
      <c r="C38" s="83" t="n">
        <v>0</v>
      </c>
      <c r="D38" s="83" t="n">
        <v>0</v>
      </c>
      <c r="E38" s="83"/>
      <c r="F38" s="83" t="n">
        <v>0</v>
      </c>
      <c r="G38" s="83" t="n">
        <v>0</v>
      </c>
      <c r="H38" s="84" t="n">
        <v>0</v>
      </c>
    </row>
    <row r="39" customFormat="false" ht="14.25" hidden="false" customHeight="false" outlineLevel="0" collapsed="false">
      <c r="A39" s="250" t="s">
        <v>124</v>
      </c>
      <c r="B39" s="86" t="n">
        <v>0</v>
      </c>
      <c r="C39" s="86" t="n">
        <v>0</v>
      </c>
      <c r="D39" s="86" t="n">
        <v>0</v>
      </c>
      <c r="E39" s="86"/>
      <c r="F39" s="86" t="n">
        <v>0</v>
      </c>
      <c r="G39" s="86" t="n">
        <v>0</v>
      </c>
      <c r="H39" s="87" t="n">
        <v>0</v>
      </c>
    </row>
    <row r="40" customFormat="false" ht="14.25" hidden="false" customHeight="false" outlineLevel="0" collapsed="false">
      <c r="A40" s="248"/>
      <c r="B40" s="83"/>
      <c r="C40" s="83"/>
      <c r="D40" s="83"/>
      <c r="E40" s="83"/>
      <c r="F40" s="83"/>
      <c r="G40" s="83"/>
      <c r="H40" s="84"/>
    </row>
    <row r="41" customFormat="false" ht="14.25" hidden="false" customHeight="false" outlineLevel="0" collapsed="false">
      <c r="A41" s="252" t="s">
        <v>85</v>
      </c>
      <c r="B41" s="90" t="n">
        <v>533</v>
      </c>
      <c r="C41" s="90" t="n">
        <v>146</v>
      </c>
      <c r="D41" s="90" t="n">
        <v>387</v>
      </c>
      <c r="E41" s="90"/>
      <c r="F41" s="90" t="n">
        <v>12</v>
      </c>
      <c r="G41" s="90" t="n">
        <v>3</v>
      </c>
      <c r="H41" s="91" t="n">
        <v>9</v>
      </c>
    </row>
    <row r="42" customFormat="false" ht="14.25" hidden="false" customHeight="false" outlineLevel="0" collapsed="false">
      <c r="A42" s="255"/>
      <c r="B42" s="65"/>
      <c r="C42" s="65"/>
      <c r="D42" s="256"/>
      <c r="E42" s="65"/>
      <c r="F42" s="65"/>
      <c r="G42" s="65"/>
      <c r="H42" s="65"/>
    </row>
    <row r="43" customFormat="false" ht="5.1" hidden="false" customHeight="true" outlineLevel="0" collapsed="false">
      <c r="A43" s="257"/>
      <c r="B43" s="67"/>
      <c r="C43" s="67"/>
      <c r="D43" s="258"/>
      <c r="E43" s="67"/>
      <c r="F43" s="67"/>
      <c r="G43" s="67"/>
      <c r="H43" s="69"/>
    </row>
    <row r="44" customFormat="false" ht="14.25" hidden="false" customHeight="false" outlineLevel="0" collapsed="false">
      <c r="A44" s="70" t="s">
        <v>88</v>
      </c>
      <c r="B44" s="33"/>
      <c r="C44" s="33"/>
      <c r="D44" s="33"/>
      <c r="E44" s="33"/>
      <c r="F44" s="33"/>
      <c r="G44" s="33"/>
      <c r="H44" s="71"/>
    </row>
    <row r="45" customFormat="false" ht="14.25" hidden="false" customHeight="false" outlineLevel="0" collapsed="false">
      <c r="A45" s="97" t="s">
        <v>125</v>
      </c>
      <c r="B45" s="259"/>
      <c r="C45" s="33"/>
      <c r="D45" s="33"/>
      <c r="E45" s="33"/>
      <c r="F45" s="33"/>
      <c r="G45" s="33"/>
      <c r="H45" s="71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33"/>
      <c r="F46" s="33"/>
      <c r="G46" s="33"/>
      <c r="H46" s="71"/>
    </row>
    <row r="47" customFormat="false" ht="5.1" hidden="false" customHeight="true" outlineLevel="0" collapsed="false">
      <c r="A47" s="98"/>
      <c r="B47" s="73"/>
      <c r="C47" s="73"/>
      <c r="D47" s="73"/>
      <c r="E47" s="73"/>
      <c r="F47" s="73"/>
      <c r="G47" s="73"/>
      <c r="H47" s="74"/>
    </row>
  </sheetData>
  <mergeCells count="10">
    <mergeCell ref="A3:I4"/>
    <mergeCell ref="A5:I5"/>
    <mergeCell ref="A6:I6"/>
    <mergeCell ref="A7:I7"/>
    <mergeCell ref="A8:I8"/>
    <mergeCell ref="H10:I10"/>
    <mergeCell ref="F11:H11"/>
    <mergeCell ref="A12:A13"/>
    <mergeCell ref="B12:D12"/>
    <mergeCell ref="F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3" min="2" style="27" width="11.42"/>
    <col collapsed="false" customWidth="true" hidden="false" outlineLevel="0" max="4" min="4" style="27" width="6.7"/>
    <col collapsed="false" customWidth="false" hidden="false" outlineLevel="0" max="8" min="5" style="27" width="11.42"/>
    <col collapsed="false" customWidth="true" hidden="false" outlineLevel="0" max="9" min="9" style="27" width="7.85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90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92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6"/>
      <c r="H10" s="34" t="s">
        <v>76</v>
      </c>
      <c r="I10" s="34"/>
    </row>
    <row r="11" customFormat="false" ht="12.75" hidden="false" customHeight="true" outlineLevel="0" collapsed="false">
      <c r="A11" s="76"/>
      <c r="B11" s="77"/>
      <c r="C11" s="77"/>
      <c r="D11" s="77"/>
      <c r="E11" s="77"/>
      <c r="F11" s="78" t="s">
        <v>78</v>
      </c>
    </row>
    <row r="12" customFormat="false" ht="12.75" hidden="false" customHeight="true" outlineLevel="0" collapsed="false">
      <c r="A12" s="79" t="s">
        <v>93</v>
      </c>
      <c r="B12" s="80" t="s">
        <v>94</v>
      </c>
      <c r="C12" s="80"/>
      <c r="D12" s="42"/>
      <c r="E12" s="81" t="s">
        <v>95</v>
      </c>
      <c r="F12" s="81"/>
    </row>
    <row r="13" customFormat="false" ht="14.25" hidden="false" customHeight="false" outlineLevel="0" collapsed="false">
      <c r="A13" s="79"/>
      <c r="B13" s="38" t="s">
        <v>86</v>
      </c>
      <c r="C13" s="38" t="s">
        <v>96</v>
      </c>
      <c r="D13" s="43"/>
      <c r="E13" s="38" t="s">
        <v>97</v>
      </c>
      <c r="F13" s="45" t="s">
        <v>98</v>
      </c>
    </row>
    <row r="14" customFormat="false" ht="14.25" hidden="false" customHeight="false" outlineLevel="0" collapsed="false">
      <c r="A14" s="82" t="s">
        <v>99</v>
      </c>
      <c r="B14" s="83" t="n">
        <v>153775</v>
      </c>
      <c r="C14" s="83" t="n">
        <v>187099</v>
      </c>
      <c r="D14" s="83"/>
      <c r="E14" s="83" t="n">
        <v>130051</v>
      </c>
      <c r="F14" s="84" t="n">
        <v>167761</v>
      </c>
    </row>
    <row r="15" customFormat="false" ht="14.25" hidden="false" customHeight="false" outlineLevel="0" collapsed="false">
      <c r="A15" s="85" t="s">
        <v>100</v>
      </c>
      <c r="B15" s="86" t="n">
        <v>1995</v>
      </c>
      <c r="C15" s="86" t="n">
        <v>1995</v>
      </c>
      <c r="D15" s="86"/>
      <c r="E15" s="86" t="n">
        <v>621</v>
      </c>
      <c r="F15" s="87" t="n">
        <v>1061</v>
      </c>
    </row>
    <row r="16" customFormat="false" ht="14.25" hidden="false" customHeight="false" outlineLevel="0" collapsed="false">
      <c r="A16" s="82" t="s">
        <v>101</v>
      </c>
      <c r="B16" s="83" t="n">
        <v>21577</v>
      </c>
      <c r="C16" s="83" t="n">
        <v>28220</v>
      </c>
      <c r="D16" s="83"/>
      <c r="E16" s="83" t="n">
        <v>88176</v>
      </c>
      <c r="F16" s="84" t="n">
        <v>101420</v>
      </c>
    </row>
    <row r="17" customFormat="false" ht="14.25" hidden="false" customHeight="false" outlineLevel="0" collapsed="false">
      <c r="A17" s="85" t="s">
        <v>102</v>
      </c>
      <c r="B17" s="86" t="n">
        <v>264947</v>
      </c>
      <c r="C17" s="86" t="n">
        <v>357349</v>
      </c>
      <c r="D17" s="86"/>
      <c r="E17" s="86" t="n">
        <v>325154</v>
      </c>
      <c r="F17" s="87" t="n">
        <v>374143</v>
      </c>
    </row>
    <row r="18" customFormat="false" ht="14.25" hidden="false" customHeight="false" outlineLevel="0" collapsed="false">
      <c r="A18" s="82" t="s">
        <v>103</v>
      </c>
      <c r="B18" s="83" t="n">
        <v>10590</v>
      </c>
      <c r="C18" s="83" t="n">
        <v>24043</v>
      </c>
      <c r="D18" s="83"/>
      <c r="E18" s="83" t="n">
        <v>24590</v>
      </c>
      <c r="F18" s="84" t="n">
        <v>32120</v>
      </c>
    </row>
    <row r="19" customFormat="false" ht="14.25" hidden="false" customHeight="false" outlineLevel="0" collapsed="false">
      <c r="A19" s="85" t="s">
        <v>104</v>
      </c>
      <c r="B19" s="86" t="n">
        <v>35744</v>
      </c>
      <c r="C19" s="86" t="n">
        <v>40405</v>
      </c>
      <c r="D19" s="86"/>
      <c r="E19" s="86" t="n">
        <v>14506</v>
      </c>
      <c r="F19" s="87" t="n">
        <v>19801</v>
      </c>
    </row>
    <row r="20" customFormat="false" ht="14.25" hidden="false" customHeight="false" outlineLevel="0" collapsed="false">
      <c r="A20" s="82" t="s">
        <v>105</v>
      </c>
      <c r="B20" s="83" t="n">
        <v>10745</v>
      </c>
      <c r="C20" s="83" t="n">
        <v>11387</v>
      </c>
      <c r="D20" s="83"/>
      <c r="E20" s="83" t="n">
        <v>5092</v>
      </c>
      <c r="F20" s="84" t="n">
        <v>5588</v>
      </c>
    </row>
    <row r="21" customFormat="false" ht="14.25" hidden="false" customHeight="false" outlineLevel="0" collapsed="false">
      <c r="A21" s="85" t="s">
        <v>106</v>
      </c>
      <c r="B21" s="86" t="n">
        <v>2338</v>
      </c>
      <c r="C21" s="86" t="n">
        <v>3178</v>
      </c>
      <c r="D21" s="86"/>
      <c r="E21" s="86" t="n">
        <v>4403</v>
      </c>
      <c r="F21" s="87" t="n">
        <v>4517</v>
      </c>
    </row>
    <row r="22" customFormat="false" ht="14.25" hidden="false" customHeight="false" outlineLevel="0" collapsed="false">
      <c r="A22" s="82" t="s">
        <v>107</v>
      </c>
      <c r="B22" s="83" t="n">
        <v>5769</v>
      </c>
      <c r="C22" s="83" t="n">
        <v>7608</v>
      </c>
      <c r="D22" s="83"/>
      <c r="E22" s="83" t="n">
        <v>4150</v>
      </c>
      <c r="F22" s="84" t="n">
        <v>8563</v>
      </c>
    </row>
    <row r="23" customFormat="false" ht="14.25" hidden="false" customHeight="false" outlineLevel="0" collapsed="false">
      <c r="A23" s="85" t="s">
        <v>108</v>
      </c>
      <c r="B23" s="86" t="n">
        <v>34179</v>
      </c>
      <c r="C23" s="86" t="n">
        <v>37597</v>
      </c>
      <c r="D23" s="86"/>
      <c r="E23" s="86" t="n">
        <v>10346</v>
      </c>
      <c r="F23" s="87" t="n">
        <v>23648</v>
      </c>
    </row>
    <row r="24" customFormat="false" ht="14.25" hidden="false" customHeight="false" outlineLevel="0" collapsed="false">
      <c r="A24" s="82" t="s">
        <v>109</v>
      </c>
      <c r="B24" s="83" t="n">
        <v>13640</v>
      </c>
      <c r="C24" s="83" t="n">
        <v>14662</v>
      </c>
      <c r="D24" s="83"/>
      <c r="E24" s="83" t="n">
        <v>1279</v>
      </c>
      <c r="F24" s="84" t="n">
        <v>1279</v>
      </c>
    </row>
    <row r="25" customFormat="false" ht="14.25" hidden="false" customHeight="false" outlineLevel="0" collapsed="false">
      <c r="A25" s="85" t="s">
        <v>110</v>
      </c>
      <c r="B25" s="86" t="n">
        <v>3461</v>
      </c>
      <c r="C25" s="86" t="n">
        <v>3975</v>
      </c>
      <c r="D25" s="86"/>
      <c r="E25" s="86" t="n">
        <v>4184</v>
      </c>
      <c r="F25" s="87" t="n">
        <v>4599</v>
      </c>
    </row>
    <row r="26" customFormat="false" ht="14.25" hidden="false" customHeight="false" outlineLevel="0" collapsed="false">
      <c r="A26" s="82" t="s">
        <v>111</v>
      </c>
      <c r="B26" s="83" t="n">
        <v>264090</v>
      </c>
      <c r="C26" s="83" t="n">
        <v>281692</v>
      </c>
      <c r="D26" s="83"/>
      <c r="E26" s="83" t="n">
        <v>162298</v>
      </c>
      <c r="F26" s="84" t="n">
        <v>200645</v>
      </c>
    </row>
    <row r="27" customFormat="false" ht="14.25" hidden="false" customHeight="false" outlineLevel="0" collapsed="false">
      <c r="A27" s="85" t="s">
        <v>112</v>
      </c>
      <c r="B27" s="86" t="n">
        <v>0</v>
      </c>
      <c r="C27" s="86" t="n">
        <v>0</v>
      </c>
      <c r="D27" s="86"/>
      <c r="E27" s="86" t="n">
        <v>1734</v>
      </c>
      <c r="F27" s="87" t="n">
        <v>1734</v>
      </c>
    </row>
    <row r="28" customFormat="false" ht="14.25" hidden="false" customHeight="false" outlineLevel="0" collapsed="false">
      <c r="A28" s="82" t="s">
        <v>113</v>
      </c>
      <c r="B28" s="83" t="n">
        <v>8152</v>
      </c>
      <c r="C28" s="83" t="n">
        <v>8963</v>
      </c>
      <c r="D28" s="83"/>
      <c r="E28" s="83" t="n">
        <v>42450</v>
      </c>
      <c r="F28" s="84" t="n">
        <v>47843</v>
      </c>
    </row>
    <row r="29" customFormat="false" ht="14.25" hidden="false" customHeight="false" outlineLevel="0" collapsed="false">
      <c r="A29" s="85" t="s">
        <v>114</v>
      </c>
      <c r="B29" s="86" t="n">
        <v>2098</v>
      </c>
      <c r="C29" s="86" t="n">
        <v>2224</v>
      </c>
      <c r="D29" s="86"/>
      <c r="E29" s="86" t="n">
        <v>2170</v>
      </c>
      <c r="F29" s="87" t="n">
        <v>2170</v>
      </c>
    </row>
    <row r="30" customFormat="false" ht="14.25" hidden="false" customHeight="false" outlineLevel="0" collapsed="false">
      <c r="A30" s="82" t="s">
        <v>115</v>
      </c>
      <c r="B30" s="83" t="n">
        <v>1428</v>
      </c>
      <c r="C30" s="83" t="n">
        <v>3263</v>
      </c>
      <c r="D30" s="83"/>
      <c r="E30" s="83" t="n">
        <v>1334</v>
      </c>
      <c r="F30" s="84" t="n">
        <v>10917</v>
      </c>
    </row>
    <row r="31" customFormat="false" ht="14.25" hidden="false" customHeight="false" outlineLevel="0" collapsed="false">
      <c r="A31" s="85" t="s">
        <v>116</v>
      </c>
      <c r="B31" s="86" t="n">
        <v>3582</v>
      </c>
      <c r="C31" s="86" t="n">
        <v>11600</v>
      </c>
      <c r="D31" s="86"/>
      <c r="E31" s="86" t="n">
        <v>4688</v>
      </c>
      <c r="F31" s="87" t="n">
        <v>5330</v>
      </c>
    </row>
    <row r="32" customFormat="false" ht="14.25" hidden="false" customHeight="false" outlineLevel="0" collapsed="false">
      <c r="A32" s="82" t="s">
        <v>117</v>
      </c>
      <c r="B32" s="83" t="n">
        <v>9110</v>
      </c>
      <c r="C32" s="83" t="n">
        <v>10673</v>
      </c>
      <c r="D32" s="83"/>
      <c r="E32" s="83" t="n">
        <v>11420</v>
      </c>
      <c r="F32" s="84" t="n">
        <v>21031</v>
      </c>
    </row>
    <row r="33" customFormat="false" ht="14.25" hidden="false" customHeight="false" outlineLevel="0" collapsed="false">
      <c r="A33" s="85" t="s">
        <v>118</v>
      </c>
      <c r="B33" s="86" t="n">
        <v>15895</v>
      </c>
      <c r="C33" s="86" t="n">
        <v>21063</v>
      </c>
      <c r="D33" s="86"/>
      <c r="E33" s="86" t="n">
        <v>21652</v>
      </c>
      <c r="F33" s="87" t="n">
        <v>23525</v>
      </c>
    </row>
    <row r="34" customFormat="false" ht="14.25" hidden="false" customHeight="false" outlineLevel="0" collapsed="false">
      <c r="A34" s="82" t="s">
        <v>119</v>
      </c>
      <c r="B34" s="83" t="n">
        <v>57775</v>
      </c>
      <c r="C34" s="83" t="n">
        <v>63288</v>
      </c>
      <c r="D34" s="83"/>
      <c r="E34" s="83" t="n">
        <v>9592</v>
      </c>
      <c r="F34" s="84" t="n">
        <v>11428</v>
      </c>
    </row>
    <row r="35" customFormat="false" ht="14.25" hidden="false" customHeight="false" outlineLevel="0" collapsed="false">
      <c r="A35" s="85" t="s">
        <v>120</v>
      </c>
      <c r="B35" s="86" t="n">
        <v>21176</v>
      </c>
      <c r="C35" s="86" t="n">
        <v>29847</v>
      </c>
      <c r="D35" s="86"/>
      <c r="E35" s="86" t="n">
        <v>100236</v>
      </c>
      <c r="F35" s="87" t="n">
        <v>105355</v>
      </c>
    </row>
    <row r="36" customFormat="false" ht="14.25" hidden="false" customHeight="false" outlineLevel="0" collapsed="false">
      <c r="A36" s="82" t="s">
        <v>121</v>
      </c>
      <c r="B36" s="83" t="n">
        <v>56222</v>
      </c>
      <c r="C36" s="83" t="n">
        <v>65608</v>
      </c>
      <c r="D36" s="83"/>
      <c r="E36" s="83" t="n">
        <v>29322</v>
      </c>
      <c r="F36" s="84" t="n">
        <v>41216</v>
      </c>
    </row>
    <row r="37" customFormat="false" ht="14.25" hidden="false" customHeight="false" outlineLevel="0" collapsed="false">
      <c r="A37" s="85" t="s">
        <v>122</v>
      </c>
      <c r="B37" s="86" t="n">
        <v>5719</v>
      </c>
      <c r="C37" s="86" t="n">
        <v>16608</v>
      </c>
      <c r="D37" s="86"/>
      <c r="E37" s="86" t="n">
        <v>7766</v>
      </c>
      <c r="F37" s="87" t="n">
        <v>9463</v>
      </c>
    </row>
    <row r="38" customFormat="false" ht="14.25" hidden="false" customHeight="false" outlineLevel="0" collapsed="false">
      <c r="A38" s="82" t="s">
        <v>123</v>
      </c>
      <c r="B38" s="83" t="n">
        <v>9204</v>
      </c>
      <c r="C38" s="83" t="n">
        <v>12841</v>
      </c>
      <c r="D38" s="83"/>
      <c r="E38" s="83" t="n">
        <v>182012</v>
      </c>
      <c r="F38" s="84" t="n">
        <v>189243</v>
      </c>
    </row>
    <row r="39" customFormat="false" ht="14.25" hidden="false" customHeight="false" outlineLevel="0" collapsed="false">
      <c r="A39" s="85" t="s">
        <v>124</v>
      </c>
      <c r="B39" s="86" t="n">
        <v>122299</v>
      </c>
      <c r="C39" s="86" t="n">
        <v>254850</v>
      </c>
      <c r="D39" s="86"/>
      <c r="E39" s="86" t="n">
        <v>64370</v>
      </c>
      <c r="F39" s="87" t="n">
        <v>97604</v>
      </c>
    </row>
    <row r="40" customFormat="false" ht="14.25" hidden="false" customHeight="false" outlineLevel="0" collapsed="false">
      <c r="A40" s="82"/>
      <c r="B40" s="83"/>
      <c r="C40" s="83"/>
      <c r="D40" s="83"/>
      <c r="E40" s="83"/>
      <c r="F40" s="84"/>
      <c r="G40" s="88"/>
      <c r="H40" s="88"/>
    </row>
    <row r="41" customFormat="false" ht="14.25" hidden="false" customHeight="false" outlineLevel="0" collapsed="false">
      <c r="A41" s="89" t="s">
        <v>85</v>
      </c>
      <c r="B41" s="90" t="n">
        <v>1135510</v>
      </c>
      <c r="C41" s="90" t="n">
        <v>1500038</v>
      </c>
      <c r="D41" s="90"/>
      <c r="E41" s="90" t="n">
        <v>1253596</v>
      </c>
      <c r="F41" s="91" t="n">
        <v>1512004</v>
      </c>
    </row>
    <row r="42" customFormat="false" ht="14.25" hidden="false" customHeight="false" outlineLevel="0" collapsed="false">
      <c r="A42" s="65"/>
      <c r="B42" s="65"/>
      <c r="C42" s="65"/>
      <c r="D42" s="65"/>
      <c r="E42" s="88"/>
      <c r="F42" s="88"/>
    </row>
    <row r="43" customFormat="false" ht="5.1" hidden="false" customHeight="true" outlineLevel="0" collapsed="false">
      <c r="A43" s="92"/>
      <c r="B43" s="67"/>
      <c r="C43" s="67"/>
      <c r="D43" s="67"/>
      <c r="E43" s="93"/>
      <c r="F43" s="94"/>
    </row>
    <row r="44" customFormat="false" ht="14.25" hidden="false" customHeight="false" outlineLevel="0" collapsed="false">
      <c r="A44" s="70" t="s">
        <v>88</v>
      </c>
      <c r="B44" s="33"/>
      <c r="C44" s="33"/>
      <c r="D44" s="33"/>
      <c r="E44" s="95"/>
      <c r="F44" s="96"/>
    </row>
    <row r="45" customFormat="false" ht="14.25" hidden="false" customHeight="false" outlineLevel="0" collapsed="false">
      <c r="A45" s="97" t="s">
        <v>125</v>
      </c>
      <c r="B45" s="33"/>
      <c r="C45" s="33"/>
      <c r="D45" s="33"/>
      <c r="E45" s="33"/>
      <c r="F45" s="71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33"/>
      <c r="F46" s="71"/>
    </row>
    <row r="47" customFormat="false" ht="5.1" hidden="false" customHeight="true" outlineLevel="0" collapsed="false">
      <c r="A47" s="98"/>
      <c r="B47" s="73"/>
      <c r="C47" s="73"/>
      <c r="D47" s="73"/>
      <c r="E47" s="73"/>
      <c r="F47" s="74"/>
    </row>
  </sheetData>
  <mergeCells count="9">
    <mergeCell ref="A3:I4"/>
    <mergeCell ref="A5:I5"/>
    <mergeCell ref="A6:I6"/>
    <mergeCell ref="A7:I7"/>
    <mergeCell ref="A8:I8"/>
    <mergeCell ref="H10:I10"/>
    <mergeCell ref="A12:A13"/>
    <mergeCell ref="B12:C12"/>
    <mergeCell ref="E12:F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40" width="18.7"/>
    <col collapsed="false" customWidth="false" hidden="false" outlineLevel="0" max="4" min="2" style="140" width="11.42"/>
    <col collapsed="false" customWidth="true" hidden="false" outlineLevel="0" max="5" min="5" style="140" width="3.28"/>
    <col collapsed="false" customWidth="true" hidden="false" outlineLevel="0" max="6" min="6" style="140" width="12.28"/>
    <col collapsed="false" customWidth="false" hidden="false" outlineLevel="0" max="8" min="7" style="140" width="11.42"/>
    <col collapsed="false" customWidth="true" hidden="false" outlineLevel="0" max="9" min="9" style="140" width="10.41"/>
    <col collapsed="false" customWidth="false" hidden="false" outlineLevel="0" max="257" min="10" style="140" width="11.42"/>
  </cols>
  <sheetData>
    <row r="1" s="27" customFormat="tru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s="27" customFormat="tru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s="27" customFormat="tru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s="27" customFormat="tru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s="27" customFormat="tru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s="27" customFormat="true" ht="14.1" hidden="false" customHeight="true" outlineLevel="0" collapsed="false">
      <c r="A6" s="30" t="s">
        <v>315</v>
      </c>
      <c r="B6" s="30"/>
      <c r="C6" s="30"/>
      <c r="D6" s="30"/>
      <c r="E6" s="30"/>
      <c r="F6" s="30"/>
      <c r="G6" s="30"/>
      <c r="H6" s="30"/>
      <c r="I6" s="30"/>
    </row>
    <row r="7" s="27" customFormat="tru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s="27" customFormat="true" ht="14.1" hidden="false" customHeight="true" outlineLevel="0" collapsed="false">
      <c r="A8" s="30" t="s">
        <v>150</v>
      </c>
      <c r="B8" s="30"/>
      <c r="C8" s="30"/>
      <c r="D8" s="30"/>
      <c r="E8" s="30"/>
      <c r="F8" s="30"/>
      <c r="G8" s="30"/>
      <c r="H8" s="30"/>
      <c r="I8" s="30"/>
    </row>
    <row r="9" s="27" customFormat="tru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141"/>
      <c r="B10" s="141"/>
      <c r="C10" s="141"/>
      <c r="D10" s="141"/>
      <c r="E10" s="141"/>
      <c r="F10" s="141"/>
      <c r="G10" s="141"/>
      <c r="H10" s="34" t="s">
        <v>76</v>
      </c>
      <c r="I10" s="34"/>
    </row>
    <row r="11" customFormat="false" ht="12.75" hidden="false" customHeight="true" outlineLevel="0" collapsed="false">
      <c r="A11" s="265"/>
      <c r="B11" s="266"/>
      <c r="C11" s="266"/>
      <c r="D11" s="266"/>
      <c r="E11" s="266"/>
      <c r="F11" s="359" t="s">
        <v>313</v>
      </c>
      <c r="G11" s="359"/>
      <c r="H11" s="359"/>
    </row>
    <row r="12" customFormat="false" ht="12.75" hidden="false" customHeight="true" outlineLevel="0" collapsed="false">
      <c r="A12" s="145" t="s">
        <v>93</v>
      </c>
      <c r="B12" s="173" t="s">
        <v>314</v>
      </c>
      <c r="C12" s="173"/>
      <c r="D12" s="173"/>
      <c r="E12" s="174"/>
      <c r="F12" s="268" t="s">
        <v>197</v>
      </c>
      <c r="G12" s="268"/>
      <c r="H12" s="268"/>
    </row>
    <row r="13" customFormat="false" ht="14.25" hidden="false" customHeight="false" outlineLevel="0" collapsed="false">
      <c r="A13" s="145"/>
      <c r="B13" s="227" t="s">
        <v>85</v>
      </c>
      <c r="C13" s="227" t="s">
        <v>194</v>
      </c>
      <c r="D13" s="227" t="s">
        <v>195</v>
      </c>
      <c r="E13" s="151"/>
      <c r="F13" s="227" t="s">
        <v>85</v>
      </c>
      <c r="G13" s="227" t="s">
        <v>194</v>
      </c>
      <c r="H13" s="268" t="s">
        <v>195</v>
      </c>
    </row>
    <row r="14" customFormat="false" ht="14.25" hidden="false" customHeight="false" outlineLevel="0" collapsed="false">
      <c r="A14" s="269" t="s">
        <v>99</v>
      </c>
      <c r="B14" s="270" t="n">
        <v>29277</v>
      </c>
      <c r="C14" s="270" t="n">
        <v>0</v>
      </c>
      <c r="D14" s="270" t="n">
        <v>29277</v>
      </c>
      <c r="E14" s="270"/>
      <c r="F14" s="270" t="n">
        <v>540</v>
      </c>
      <c r="G14" s="270" t="n">
        <v>0</v>
      </c>
      <c r="H14" s="271" t="n">
        <v>540</v>
      </c>
    </row>
    <row r="15" customFormat="false" ht="14.25" hidden="false" customHeight="false" outlineLevel="0" collapsed="false">
      <c r="A15" s="272" t="s">
        <v>100</v>
      </c>
      <c r="B15" s="273" t="n">
        <v>48</v>
      </c>
      <c r="C15" s="273" t="n">
        <v>48</v>
      </c>
      <c r="D15" s="273" t="n">
        <v>0</v>
      </c>
      <c r="E15" s="273"/>
      <c r="F15" s="273" t="n">
        <v>1</v>
      </c>
      <c r="G15" s="273" t="n">
        <v>1</v>
      </c>
      <c r="H15" s="274" t="n">
        <v>0</v>
      </c>
    </row>
    <row r="16" customFormat="false" ht="14.25" hidden="false" customHeight="false" outlineLevel="0" collapsed="false">
      <c r="A16" s="269" t="s">
        <v>101</v>
      </c>
      <c r="B16" s="270" t="n">
        <v>138791</v>
      </c>
      <c r="C16" s="270" t="n">
        <v>2374</v>
      </c>
      <c r="D16" s="270" t="n">
        <v>136417</v>
      </c>
      <c r="E16" s="270"/>
      <c r="F16" s="270" t="n">
        <v>2364</v>
      </c>
      <c r="G16" s="270" t="n">
        <v>48</v>
      </c>
      <c r="H16" s="271" t="n">
        <v>2316</v>
      </c>
    </row>
    <row r="17" customFormat="false" ht="14.25" hidden="false" customHeight="false" outlineLevel="0" collapsed="false">
      <c r="A17" s="272" t="s">
        <v>102</v>
      </c>
      <c r="B17" s="273" t="n">
        <v>17523</v>
      </c>
      <c r="C17" s="273" t="n">
        <v>180</v>
      </c>
      <c r="D17" s="273" t="n">
        <v>17343</v>
      </c>
      <c r="E17" s="273"/>
      <c r="F17" s="273" t="n">
        <v>444</v>
      </c>
      <c r="G17" s="273" t="n">
        <v>2</v>
      </c>
      <c r="H17" s="274" t="n">
        <v>442</v>
      </c>
    </row>
    <row r="18" customFormat="false" ht="14.25" hidden="false" customHeight="false" outlineLevel="0" collapsed="false">
      <c r="A18" s="269" t="s">
        <v>103</v>
      </c>
      <c r="B18" s="270" t="n">
        <v>0</v>
      </c>
      <c r="C18" s="270" t="n">
        <v>0</v>
      </c>
      <c r="D18" s="270" t="n">
        <v>0</v>
      </c>
      <c r="E18" s="270"/>
      <c r="F18" s="270" t="n">
        <v>0</v>
      </c>
      <c r="G18" s="270" t="n">
        <v>0</v>
      </c>
      <c r="H18" s="271" t="n">
        <v>0</v>
      </c>
    </row>
    <row r="19" customFormat="false" ht="14.25" hidden="false" customHeight="false" outlineLevel="0" collapsed="false">
      <c r="A19" s="272" t="s">
        <v>104</v>
      </c>
      <c r="B19" s="273" t="n">
        <v>0</v>
      </c>
      <c r="C19" s="273" t="n">
        <v>0</v>
      </c>
      <c r="D19" s="273" t="n">
        <v>0</v>
      </c>
      <c r="E19" s="273"/>
      <c r="F19" s="273" t="n">
        <v>0</v>
      </c>
      <c r="G19" s="273" t="n">
        <v>0</v>
      </c>
      <c r="H19" s="274" t="n">
        <v>0</v>
      </c>
    </row>
    <row r="20" customFormat="false" ht="14.25" hidden="false" customHeight="false" outlineLevel="0" collapsed="false">
      <c r="A20" s="269" t="s">
        <v>105</v>
      </c>
      <c r="B20" s="270" t="n">
        <v>895</v>
      </c>
      <c r="C20" s="270" t="n">
        <v>86</v>
      </c>
      <c r="D20" s="270" t="n">
        <v>809</v>
      </c>
      <c r="E20" s="270"/>
      <c r="F20" s="270" t="n">
        <v>11</v>
      </c>
      <c r="G20" s="270" t="n">
        <v>2</v>
      </c>
      <c r="H20" s="271" t="n">
        <v>9</v>
      </c>
    </row>
    <row r="21" customFormat="false" ht="14.25" hidden="false" customHeight="false" outlineLevel="0" collapsed="false">
      <c r="A21" s="272" t="s">
        <v>106</v>
      </c>
      <c r="B21" s="273" t="n">
        <v>209</v>
      </c>
      <c r="C21" s="273" t="n">
        <v>209</v>
      </c>
      <c r="D21" s="273" t="n">
        <v>0</v>
      </c>
      <c r="E21" s="273"/>
      <c r="F21" s="273" t="n">
        <v>2</v>
      </c>
      <c r="G21" s="273" t="n">
        <v>2</v>
      </c>
      <c r="H21" s="274" t="n">
        <v>0</v>
      </c>
    </row>
    <row r="22" customFormat="false" ht="14.25" hidden="false" customHeight="false" outlineLevel="0" collapsed="false">
      <c r="A22" s="269" t="s">
        <v>107</v>
      </c>
      <c r="B22" s="270" t="n">
        <v>111</v>
      </c>
      <c r="C22" s="270" t="n">
        <v>111</v>
      </c>
      <c r="D22" s="270" t="n">
        <v>0</v>
      </c>
      <c r="E22" s="270"/>
      <c r="F22" s="270" t="n">
        <v>3</v>
      </c>
      <c r="G22" s="270" t="n">
        <v>3</v>
      </c>
      <c r="H22" s="271" t="n">
        <v>0</v>
      </c>
    </row>
    <row r="23" customFormat="false" ht="14.25" hidden="false" customHeight="false" outlineLevel="0" collapsed="false">
      <c r="A23" s="272" t="s">
        <v>108</v>
      </c>
      <c r="B23" s="273" t="n">
        <v>0</v>
      </c>
      <c r="C23" s="273" t="n">
        <v>0</v>
      </c>
      <c r="D23" s="273" t="n">
        <v>0</v>
      </c>
      <c r="E23" s="273"/>
      <c r="F23" s="273" t="n">
        <v>0</v>
      </c>
      <c r="G23" s="273" t="n">
        <v>0</v>
      </c>
      <c r="H23" s="274" t="n">
        <v>0</v>
      </c>
    </row>
    <row r="24" customFormat="false" ht="14.25" hidden="false" customHeight="false" outlineLevel="0" collapsed="false">
      <c r="A24" s="269" t="s">
        <v>109</v>
      </c>
      <c r="B24" s="270" t="n">
        <v>1113</v>
      </c>
      <c r="C24" s="270" t="n">
        <v>1113</v>
      </c>
      <c r="D24" s="270" t="n">
        <v>0</v>
      </c>
      <c r="E24" s="270"/>
      <c r="F24" s="270" t="n">
        <v>26</v>
      </c>
      <c r="G24" s="270" t="n">
        <v>26</v>
      </c>
      <c r="H24" s="271" t="n">
        <v>0</v>
      </c>
    </row>
    <row r="25" customFormat="false" ht="14.25" hidden="false" customHeight="false" outlineLevel="0" collapsed="false">
      <c r="A25" s="272" t="s">
        <v>110</v>
      </c>
      <c r="B25" s="273" t="n">
        <v>99</v>
      </c>
      <c r="C25" s="273" t="n">
        <v>99</v>
      </c>
      <c r="D25" s="273" t="n">
        <v>0</v>
      </c>
      <c r="E25" s="273"/>
      <c r="F25" s="273" t="n">
        <v>2</v>
      </c>
      <c r="G25" s="273" t="n">
        <v>2</v>
      </c>
      <c r="H25" s="274" t="n">
        <v>0</v>
      </c>
    </row>
    <row r="26" customFormat="false" ht="14.25" hidden="false" customHeight="false" outlineLevel="0" collapsed="false">
      <c r="A26" s="269" t="s">
        <v>111</v>
      </c>
      <c r="B26" s="270" t="n">
        <v>0</v>
      </c>
      <c r="C26" s="270" t="n">
        <v>0</v>
      </c>
      <c r="D26" s="270" t="n">
        <v>0</v>
      </c>
      <c r="E26" s="270"/>
      <c r="F26" s="270" t="n">
        <v>0</v>
      </c>
      <c r="G26" s="270" t="n">
        <v>0</v>
      </c>
      <c r="H26" s="271" t="n">
        <v>0</v>
      </c>
    </row>
    <row r="27" customFormat="false" ht="14.25" hidden="false" customHeight="false" outlineLevel="0" collapsed="false">
      <c r="A27" s="272" t="s">
        <v>112</v>
      </c>
      <c r="B27" s="273" t="n">
        <v>0</v>
      </c>
      <c r="C27" s="273" t="n">
        <v>0</v>
      </c>
      <c r="D27" s="273" t="n">
        <v>0</v>
      </c>
      <c r="E27" s="273"/>
      <c r="F27" s="273" t="n">
        <v>0</v>
      </c>
      <c r="G27" s="273" t="n">
        <v>0</v>
      </c>
      <c r="H27" s="274" t="n">
        <v>0</v>
      </c>
    </row>
    <row r="28" customFormat="false" ht="14.25" hidden="false" customHeight="false" outlineLevel="0" collapsed="false">
      <c r="A28" s="269" t="s">
        <v>113</v>
      </c>
      <c r="B28" s="270" t="n">
        <v>0</v>
      </c>
      <c r="C28" s="270" t="n">
        <v>0</v>
      </c>
      <c r="D28" s="270" t="n">
        <v>0</v>
      </c>
      <c r="E28" s="270"/>
      <c r="F28" s="270" t="n">
        <v>0</v>
      </c>
      <c r="G28" s="270" t="n">
        <v>0</v>
      </c>
      <c r="H28" s="271" t="n">
        <v>0</v>
      </c>
    </row>
    <row r="29" customFormat="false" ht="14.25" hidden="false" customHeight="false" outlineLevel="0" collapsed="false">
      <c r="A29" s="272" t="s">
        <v>114</v>
      </c>
      <c r="B29" s="273" t="n">
        <v>0</v>
      </c>
      <c r="C29" s="273" t="n">
        <v>0</v>
      </c>
      <c r="D29" s="273" t="n">
        <v>0</v>
      </c>
      <c r="E29" s="273"/>
      <c r="F29" s="273" t="n">
        <v>0</v>
      </c>
      <c r="G29" s="273" t="n">
        <v>0</v>
      </c>
      <c r="H29" s="274" t="n">
        <v>0</v>
      </c>
    </row>
    <row r="30" customFormat="false" ht="14.25" hidden="false" customHeight="false" outlineLevel="0" collapsed="false">
      <c r="A30" s="269" t="s">
        <v>115</v>
      </c>
      <c r="B30" s="270" t="n">
        <v>0</v>
      </c>
      <c r="C30" s="270" t="n">
        <v>0</v>
      </c>
      <c r="D30" s="270" t="n">
        <v>0</v>
      </c>
      <c r="E30" s="270"/>
      <c r="F30" s="270" t="n">
        <v>0</v>
      </c>
      <c r="G30" s="270" t="n">
        <v>0</v>
      </c>
      <c r="H30" s="271" t="n">
        <v>0</v>
      </c>
    </row>
    <row r="31" customFormat="false" ht="14.25" hidden="false" customHeight="false" outlineLevel="0" collapsed="false">
      <c r="A31" s="272" t="s">
        <v>116</v>
      </c>
      <c r="B31" s="273" t="n">
        <v>0</v>
      </c>
      <c r="C31" s="273" t="n">
        <v>0</v>
      </c>
      <c r="D31" s="273" t="n">
        <v>0</v>
      </c>
      <c r="E31" s="273"/>
      <c r="F31" s="273" t="n">
        <v>0</v>
      </c>
      <c r="G31" s="273" t="n">
        <v>0</v>
      </c>
      <c r="H31" s="274" t="n">
        <v>0</v>
      </c>
    </row>
    <row r="32" customFormat="false" ht="14.25" hidden="false" customHeight="false" outlineLevel="0" collapsed="false">
      <c r="A32" s="269" t="s">
        <v>117</v>
      </c>
      <c r="B32" s="270" t="n">
        <v>0</v>
      </c>
      <c r="C32" s="270" t="n">
        <v>0</v>
      </c>
      <c r="D32" s="270" t="n">
        <v>0</v>
      </c>
      <c r="E32" s="270"/>
      <c r="F32" s="270" t="n">
        <v>0</v>
      </c>
      <c r="G32" s="270" t="n">
        <v>0</v>
      </c>
      <c r="H32" s="271" t="n">
        <v>0</v>
      </c>
    </row>
    <row r="33" customFormat="false" ht="14.25" hidden="false" customHeight="false" outlineLevel="0" collapsed="false">
      <c r="A33" s="272" t="s">
        <v>118</v>
      </c>
      <c r="B33" s="273" t="n">
        <v>0</v>
      </c>
      <c r="C33" s="273" t="n">
        <v>0</v>
      </c>
      <c r="D33" s="273" t="n">
        <v>0</v>
      </c>
      <c r="E33" s="273"/>
      <c r="F33" s="273" t="n">
        <v>0</v>
      </c>
      <c r="G33" s="273" t="n">
        <v>0</v>
      </c>
      <c r="H33" s="274" t="n">
        <v>0</v>
      </c>
    </row>
    <row r="34" customFormat="false" ht="14.25" hidden="false" customHeight="false" outlineLevel="0" collapsed="false">
      <c r="A34" s="269" t="s">
        <v>119</v>
      </c>
      <c r="B34" s="270" t="n">
        <v>0</v>
      </c>
      <c r="C34" s="270" t="n">
        <v>0</v>
      </c>
      <c r="D34" s="270" t="n">
        <v>0</v>
      </c>
      <c r="E34" s="270"/>
      <c r="F34" s="270" t="n">
        <v>0</v>
      </c>
      <c r="G34" s="270" t="n">
        <v>0</v>
      </c>
      <c r="H34" s="271" t="n">
        <v>0</v>
      </c>
    </row>
    <row r="35" customFormat="false" ht="14.25" hidden="false" customHeight="false" outlineLevel="0" collapsed="false">
      <c r="A35" s="272" t="s">
        <v>120</v>
      </c>
      <c r="B35" s="273" t="n">
        <v>9827</v>
      </c>
      <c r="C35" s="273" t="n">
        <v>9827</v>
      </c>
      <c r="D35" s="273" t="n">
        <v>0</v>
      </c>
      <c r="E35" s="273"/>
      <c r="F35" s="273" t="n">
        <v>100</v>
      </c>
      <c r="G35" s="273" t="n">
        <v>100</v>
      </c>
      <c r="H35" s="274" t="n">
        <v>0</v>
      </c>
    </row>
    <row r="36" customFormat="false" ht="14.25" hidden="false" customHeight="false" outlineLevel="0" collapsed="false">
      <c r="A36" s="269" t="s">
        <v>121</v>
      </c>
      <c r="B36" s="270" t="n">
        <v>0</v>
      </c>
      <c r="C36" s="270" t="n">
        <v>0</v>
      </c>
      <c r="D36" s="270" t="n">
        <v>0</v>
      </c>
      <c r="E36" s="270"/>
      <c r="F36" s="270" t="n">
        <v>0</v>
      </c>
      <c r="G36" s="270" t="n">
        <v>0</v>
      </c>
      <c r="H36" s="271" t="n">
        <v>0</v>
      </c>
    </row>
    <row r="37" customFormat="false" ht="14.25" hidden="false" customHeight="false" outlineLevel="0" collapsed="false">
      <c r="A37" s="272" t="s">
        <v>122</v>
      </c>
      <c r="B37" s="273" t="n">
        <v>2587</v>
      </c>
      <c r="C37" s="273" t="n">
        <v>0</v>
      </c>
      <c r="D37" s="273" t="n">
        <v>2587</v>
      </c>
      <c r="E37" s="273"/>
      <c r="F37" s="273" t="n">
        <v>48</v>
      </c>
      <c r="G37" s="273" t="n">
        <v>0</v>
      </c>
      <c r="H37" s="274" t="n">
        <v>48</v>
      </c>
    </row>
    <row r="38" customFormat="false" ht="14.25" hidden="false" customHeight="false" outlineLevel="0" collapsed="false">
      <c r="A38" s="269" t="s">
        <v>123</v>
      </c>
      <c r="B38" s="270" t="n">
        <v>87965</v>
      </c>
      <c r="C38" s="270" t="n">
        <v>0</v>
      </c>
      <c r="D38" s="270" t="n">
        <v>87965</v>
      </c>
      <c r="E38" s="270"/>
      <c r="F38" s="270" t="n">
        <v>1760</v>
      </c>
      <c r="G38" s="270" t="n">
        <v>0</v>
      </c>
      <c r="H38" s="271" t="n">
        <v>1760</v>
      </c>
    </row>
    <row r="39" customFormat="false" ht="14.25" hidden="false" customHeight="false" outlineLevel="0" collapsed="false">
      <c r="A39" s="272" t="s">
        <v>124</v>
      </c>
      <c r="B39" s="273" t="n">
        <v>2642</v>
      </c>
      <c r="C39" s="273" t="n">
        <v>2642</v>
      </c>
      <c r="D39" s="273" t="n">
        <v>0</v>
      </c>
      <c r="E39" s="273"/>
      <c r="F39" s="273" t="n">
        <v>52</v>
      </c>
      <c r="G39" s="273" t="n">
        <v>52</v>
      </c>
      <c r="H39" s="274" t="n">
        <v>0</v>
      </c>
    </row>
    <row r="40" customFormat="false" ht="14.25" hidden="false" customHeight="false" outlineLevel="0" collapsed="false">
      <c r="A40" s="269"/>
      <c r="B40" s="270"/>
      <c r="C40" s="270"/>
      <c r="D40" s="270"/>
      <c r="E40" s="270"/>
      <c r="F40" s="270"/>
      <c r="G40" s="270"/>
      <c r="H40" s="271"/>
    </row>
    <row r="41" customFormat="false" ht="14.25" hidden="false" customHeight="false" outlineLevel="0" collapsed="false">
      <c r="A41" s="275" t="s">
        <v>85</v>
      </c>
      <c r="B41" s="276" t="n">
        <v>291087</v>
      </c>
      <c r="C41" s="276" t="n">
        <v>16689</v>
      </c>
      <c r="D41" s="276" t="n">
        <v>274398</v>
      </c>
      <c r="E41" s="276"/>
      <c r="F41" s="276" t="n">
        <v>5353</v>
      </c>
      <c r="G41" s="276" t="n">
        <v>238</v>
      </c>
      <c r="H41" s="277" t="n">
        <v>5115</v>
      </c>
    </row>
    <row r="42" customFormat="false" ht="14.25" hidden="false" customHeight="false" outlineLevel="0" collapsed="false">
      <c r="A42" s="278"/>
      <c r="B42" s="163"/>
      <c r="C42" s="163"/>
      <c r="D42" s="279"/>
      <c r="E42" s="163"/>
      <c r="F42" s="163"/>
      <c r="G42" s="163"/>
      <c r="H42" s="163"/>
    </row>
    <row r="43" customFormat="false" ht="5.1" hidden="false" customHeight="true" outlineLevel="0" collapsed="false">
      <c r="A43" s="280"/>
      <c r="B43" s="165"/>
      <c r="C43" s="165"/>
      <c r="D43" s="281"/>
      <c r="E43" s="165"/>
      <c r="F43" s="165"/>
      <c r="G43" s="165"/>
      <c r="H43" s="166"/>
    </row>
    <row r="44" customFormat="false" ht="14.25" hidden="false" customHeight="false" outlineLevel="0" collapsed="false">
      <c r="A44" s="70" t="s">
        <v>88</v>
      </c>
      <c r="B44" s="141"/>
      <c r="C44" s="141"/>
      <c r="D44" s="141"/>
      <c r="E44" s="141"/>
      <c r="F44" s="282"/>
      <c r="G44" s="141"/>
      <c r="H44" s="167"/>
    </row>
    <row r="45" customFormat="false" ht="14.25" hidden="false" customHeight="false" outlineLevel="0" collapsed="false">
      <c r="A45" s="283" t="s">
        <v>125</v>
      </c>
      <c r="B45" s="284"/>
      <c r="C45" s="141"/>
      <c r="D45" s="141"/>
      <c r="E45" s="141"/>
      <c r="F45" s="141"/>
      <c r="G45" s="141"/>
      <c r="H45" s="167"/>
    </row>
    <row r="46" customFormat="false" ht="14.25" hidden="false" customHeight="false" outlineLevel="0" collapsed="false">
      <c r="A46" s="72" t="s">
        <v>89</v>
      </c>
      <c r="B46" s="141"/>
      <c r="C46" s="141"/>
      <c r="D46" s="141"/>
      <c r="E46" s="141"/>
      <c r="F46" s="141"/>
      <c r="G46" s="141"/>
      <c r="H46" s="167"/>
    </row>
    <row r="47" customFormat="false" ht="5.1" hidden="false" customHeight="true" outlineLevel="0" collapsed="false">
      <c r="A47" s="168"/>
      <c r="B47" s="169"/>
      <c r="C47" s="169"/>
      <c r="D47" s="169"/>
      <c r="E47" s="169"/>
      <c r="F47" s="169"/>
      <c r="G47" s="169"/>
      <c r="H47" s="170"/>
    </row>
  </sheetData>
  <mergeCells count="10">
    <mergeCell ref="A3:I4"/>
    <mergeCell ref="A5:I5"/>
    <mergeCell ref="A6:I6"/>
    <mergeCell ref="A7:I7"/>
    <mergeCell ref="A8:I8"/>
    <mergeCell ref="H10:I10"/>
    <mergeCell ref="F11:H11"/>
    <mergeCell ref="A12:A13"/>
    <mergeCell ref="B12:D12"/>
    <mergeCell ref="F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4" min="2" style="27" width="11.42"/>
    <col collapsed="false" customWidth="true" hidden="false" outlineLevel="0" max="5" min="5" style="27" width="3.28"/>
    <col collapsed="false" customWidth="true" hidden="false" outlineLevel="0" max="6" min="6" style="27" width="12.28"/>
    <col collapsed="false" customWidth="false" hidden="false" outlineLevel="0" max="8" min="7" style="27" width="11.42"/>
    <col collapsed="false" customWidth="true" hidden="false" outlineLevel="0" max="9" min="9" style="27" width="10.56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316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133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4" t="s">
        <v>76</v>
      </c>
      <c r="I10" s="34"/>
    </row>
    <row r="11" customFormat="false" ht="12.75" hidden="false" customHeight="true" outlineLevel="0" collapsed="false">
      <c r="A11" s="129"/>
      <c r="B11" s="130"/>
      <c r="C11" s="130"/>
      <c r="D11" s="130"/>
      <c r="E11" s="130"/>
      <c r="F11" s="189" t="s">
        <v>313</v>
      </c>
      <c r="G11" s="189"/>
      <c r="H11" s="189"/>
    </row>
    <row r="12" customFormat="false" ht="12.75" hidden="false" customHeight="true" outlineLevel="0" collapsed="false">
      <c r="A12" s="79" t="s">
        <v>93</v>
      </c>
      <c r="B12" s="100" t="s">
        <v>314</v>
      </c>
      <c r="C12" s="100"/>
      <c r="D12" s="100"/>
      <c r="E12" s="42"/>
      <c r="F12" s="45" t="s">
        <v>197</v>
      </c>
      <c r="G12" s="45"/>
      <c r="H12" s="45"/>
    </row>
    <row r="13" customFormat="false" ht="14.25" hidden="false" customHeight="false" outlineLevel="0" collapsed="false">
      <c r="A13" s="79"/>
      <c r="B13" s="38" t="s">
        <v>85</v>
      </c>
      <c r="C13" s="38" t="s">
        <v>194</v>
      </c>
      <c r="D13" s="38" t="s">
        <v>195</v>
      </c>
      <c r="E13" s="43"/>
      <c r="F13" s="38" t="s">
        <v>85</v>
      </c>
      <c r="G13" s="38" t="s">
        <v>194</v>
      </c>
      <c r="H13" s="45" t="s">
        <v>195</v>
      </c>
    </row>
    <row r="14" customFormat="false" ht="14.25" hidden="false" customHeight="false" outlineLevel="0" collapsed="false">
      <c r="A14" s="248" t="s">
        <v>99</v>
      </c>
      <c r="B14" s="83" t="n">
        <v>51453</v>
      </c>
      <c r="C14" s="83" t="n">
        <v>0</v>
      </c>
      <c r="D14" s="83" t="n">
        <v>51453</v>
      </c>
      <c r="E14" s="83"/>
      <c r="F14" s="83" t="n">
        <v>952</v>
      </c>
      <c r="G14" s="83" t="n">
        <v>0</v>
      </c>
      <c r="H14" s="84" t="n">
        <v>952</v>
      </c>
    </row>
    <row r="15" customFormat="false" ht="14.25" hidden="false" customHeight="false" outlineLevel="0" collapsed="false">
      <c r="A15" s="250" t="s">
        <v>100</v>
      </c>
      <c r="B15" s="86" t="n">
        <v>48</v>
      </c>
      <c r="C15" s="86" t="n">
        <v>48</v>
      </c>
      <c r="D15" s="86" t="n">
        <v>0</v>
      </c>
      <c r="E15" s="86"/>
      <c r="F15" s="86" t="n">
        <v>1</v>
      </c>
      <c r="G15" s="86" t="n">
        <v>1</v>
      </c>
      <c r="H15" s="87" t="n">
        <v>0</v>
      </c>
    </row>
    <row r="16" customFormat="false" ht="14.25" hidden="false" customHeight="false" outlineLevel="0" collapsed="false">
      <c r="A16" s="248" t="s">
        <v>101</v>
      </c>
      <c r="B16" s="83" t="n">
        <v>244715</v>
      </c>
      <c r="C16" s="83" t="n">
        <v>2374</v>
      </c>
      <c r="D16" s="83" t="n">
        <v>242341</v>
      </c>
      <c r="E16" s="83"/>
      <c r="F16" s="83" t="n">
        <v>4562</v>
      </c>
      <c r="G16" s="83" t="n">
        <v>48</v>
      </c>
      <c r="H16" s="84" t="n">
        <v>4514</v>
      </c>
    </row>
    <row r="17" customFormat="false" ht="14.25" hidden="false" customHeight="false" outlineLevel="0" collapsed="false">
      <c r="A17" s="250" t="s">
        <v>102</v>
      </c>
      <c r="B17" s="86" t="n">
        <v>38633</v>
      </c>
      <c r="C17" s="86" t="n">
        <v>180</v>
      </c>
      <c r="D17" s="86" t="n">
        <v>38453</v>
      </c>
      <c r="E17" s="86"/>
      <c r="F17" s="86" t="n">
        <v>873</v>
      </c>
      <c r="G17" s="86" t="n">
        <v>2</v>
      </c>
      <c r="H17" s="87" t="n">
        <v>871</v>
      </c>
    </row>
    <row r="18" customFormat="false" ht="14.25" hidden="false" customHeight="false" outlineLevel="0" collapsed="false">
      <c r="A18" s="248" t="s">
        <v>103</v>
      </c>
      <c r="B18" s="83" t="n">
        <v>2894</v>
      </c>
      <c r="C18" s="83" t="n">
        <v>2894</v>
      </c>
      <c r="D18" s="83" t="n">
        <v>0</v>
      </c>
      <c r="E18" s="83"/>
      <c r="F18" s="83" t="n">
        <v>67</v>
      </c>
      <c r="G18" s="83" t="n">
        <v>67</v>
      </c>
      <c r="H18" s="84" t="n">
        <v>0</v>
      </c>
    </row>
    <row r="19" customFormat="false" ht="14.25" hidden="false" customHeight="false" outlineLevel="0" collapsed="false">
      <c r="A19" s="250" t="s">
        <v>104</v>
      </c>
      <c r="B19" s="86" t="n">
        <v>2126</v>
      </c>
      <c r="C19" s="86" t="n">
        <v>0</v>
      </c>
      <c r="D19" s="86" t="n">
        <v>2126</v>
      </c>
      <c r="E19" s="86"/>
      <c r="F19" s="86" t="n">
        <v>32</v>
      </c>
      <c r="G19" s="86" t="n">
        <v>0</v>
      </c>
      <c r="H19" s="87" t="n">
        <v>32</v>
      </c>
    </row>
    <row r="20" customFormat="false" ht="14.25" hidden="false" customHeight="false" outlineLevel="0" collapsed="false">
      <c r="A20" s="248" t="s">
        <v>105</v>
      </c>
      <c r="B20" s="83" t="n">
        <v>895</v>
      </c>
      <c r="C20" s="83" t="n">
        <v>86</v>
      </c>
      <c r="D20" s="83" t="n">
        <v>809</v>
      </c>
      <c r="E20" s="83"/>
      <c r="F20" s="83" t="n">
        <v>11</v>
      </c>
      <c r="G20" s="83" t="n">
        <v>2</v>
      </c>
      <c r="H20" s="84" t="n">
        <v>9</v>
      </c>
    </row>
    <row r="21" customFormat="false" ht="14.25" hidden="false" customHeight="false" outlineLevel="0" collapsed="false">
      <c r="A21" s="250" t="s">
        <v>106</v>
      </c>
      <c r="B21" s="86" t="n">
        <v>209</v>
      </c>
      <c r="C21" s="86" t="n">
        <v>209</v>
      </c>
      <c r="D21" s="86" t="n">
        <v>0</v>
      </c>
      <c r="E21" s="86"/>
      <c r="F21" s="86" t="n">
        <v>2</v>
      </c>
      <c r="G21" s="86" t="n">
        <v>2</v>
      </c>
      <c r="H21" s="87" t="n">
        <v>0</v>
      </c>
    </row>
    <row r="22" customFormat="false" ht="14.25" hidden="false" customHeight="false" outlineLevel="0" collapsed="false">
      <c r="A22" s="248" t="s">
        <v>107</v>
      </c>
      <c r="B22" s="83" t="n">
        <v>8932</v>
      </c>
      <c r="C22" s="83" t="n">
        <v>8932</v>
      </c>
      <c r="D22" s="83" t="n">
        <v>0</v>
      </c>
      <c r="E22" s="83"/>
      <c r="F22" s="83" t="n">
        <v>191</v>
      </c>
      <c r="G22" s="83" t="n">
        <v>191</v>
      </c>
      <c r="H22" s="84" t="n">
        <v>0</v>
      </c>
    </row>
    <row r="23" customFormat="false" ht="14.25" hidden="false" customHeight="false" outlineLevel="0" collapsed="false">
      <c r="A23" s="250" t="s">
        <v>108</v>
      </c>
      <c r="B23" s="86" t="n">
        <v>0</v>
      </c>
      <c r="C23" s="86" t="n">
        <v>0</v>
      </c>
      <c r="D23" s="86" t="n">
        <v>0</v>
      </c>
      <c r="E23" s="86"/>
      <c r="F23" s="86" t="n">
        <v>0</v>
      </c>
      <c r="G23" s="86" t="n">
        <v>0</v>
      </c>
      <c r="H23" s="87" t="n">
        <v>0</v>
      </c>
    </row>
    <row r="24" customFormat="false" ht="14.25" hidden="false" customHeight="false" outlineLevel="0" collapsed="false">
      <c r="A24" s="248" t="s">
        <v>109</v>
      </c>
      <c r="B24" s="83" t="n">
        <v>1168</v>
      </c>
      <c r="C24" s="83" t="n">
        <v>1168</v>
      </c>
      <c r="D24" s="83" t="n">
        <v>0</v>
      </c>
      <c r="E24" s="83"/>
      <c r="F24" s="83" t="n">
        <v>27</v>
      </c>
      <c r="G24" s="83" t="n">
        <v>27</v>
      </c>
      <c r="H24" s="84" t="n">
        <v>0</v>
      </c>
    </row>
    <row r="25" customFormat="false" ht="14.25" hidden="false" customHeight="false" outlineLevel="0" collapsed="false">
      <c r="A25" s="250" t="s">
        <v>110</v>
      </c>
      <c r="B25" s="86" t="n">
        <v>99</v>
      </c>
      <c r="C25" s="86" t="n">
        <v>99</v>
      </c>
      <c r="D25" s="86" t="n">
        <v>0</v>
      </c>
      <c r="E25" s="86"/>
      <c r="F25" s="86" t="n">
        <v>2</v>
      </c>
      <c r="G25" s="86" t="n">
        <v>2</v>
      </c>
      <c r="H25" s="87" t="n">
        <v>0</v>
      </c>
    </row>
    <row r="26" customFormat="false" ht="14.25" hidden="false" customHeight="false" outlineLevel="0" collapsed="false">
      <c r="A26" s="248" t="s">
        <v>111</v>
      </c>
      <c r="B26" s="83" t="n">
        <v>195</v>
      </c>
      <c r="C26" s="83" t="n">
        <v>195</v>
      </c>
      <c r="D26" s="83" t="n">
        <v>0</v>
      </c>
      <c r="E26" s="83"/>
      <c r="F26" s="83" t="n">
        <v>4</v>
      </c>
      <c r="G26" s="83" t="n">
        <v>4</v>
      </c>
      <c r="H26" s="84" t="n">
        <v>0</v>
      </c>
    </row>
    <row r="27" customFormat="false" ht="14.25" hidden="false" customHeight="false" outlineLevel="0" collapsed="false">
      <c r="A27" s="250" t="s">
        <v>112</v>
      </c>
      <c r="B27" s="86" t="n">
        <v>0</v>
      </c>
      <c r="C27" s="86" t="n">
        <v>0</v>
      </c>
      <c r="D27" s="86" t="n">
        <v>0</v>
      </c>
      <c r="E27" s="86"/>
      <c r="F27" s="86" t="n">
        <v>0</v>
      </c>
      <c r="G27" s="86" t="n">
        <v>0</v>
      </c>
      <c r="H27" s="87" t="n">
        <v>0</v>
      </c>
    </row>
    <row r="28" customFormat="false" ht="14.25" hidden="false" customHeight="false" outlineLevel="0" collapsed="false">
      <c r="A28" s="248" t="s">
        <v>113</v>
      </c>
      <c r="B28" s="83" t="n">
        <v>0</v>
      </c>
      <c r="C28" s="83" t="n">
        <v>0</v>
      </c>
      <c r="D28" s="83" t="n">
        <v>0</v>
      </c>
      <c r="E28" s="83"/>
      <c r="F28" s="83" t="n">
        <v>0</v>
      </c>
      <c r="G28" s="83" t="n">
        <v>0</v>
      </c>
      <c r="H28" s="84" t="n">
        <v>0</v>
      </c>
    </row>
    <row r="29" customFormat="false" ht="14.25" hidden="false" customHeight="false" outlineLevel="0" collapsed="false">
      <c r="A29" s="250" t="s">
        <v>114</v>
      </c>
      <c r="B29" s="86" t="n">
        <v>0</v>
      </c>
      <c r="C29" s="86" t="n">
        <v>0</v>
      </c>
      <c r="D29" s="86" t="n">
        <v>0</v>
      </c>
      <c r="E29" s="86"/>
      <c r="F29" s="86" t="n">
        <v>0</v>
      </c>
      <c r="G29" s="86" t="n">
        <v>0</v>
      </c>
      <c r="H29" s="87" t="n">
        <v>0</v>
      </c>
    </row>
    <row r="30" customFormat="false" ht="14.25" hidden="false" customHeight="false" outlineLevel="0" collapsed="false">
      <c r="A30" s="248" t="s">
        <v>115</v>
      </c>
      <c r="B30" s="83" t="n">
        <v>0</v>
      </c>
      <c r="C30" s="83" t="n">
        <v>0</v>
      </c>
      <c r="D30" s="83" t="n">
        <v>0</v>
      </c>
      <c r="E30" s="83"/>
      <c r="F30" s="83" t="n">
        <v>0</v>
      </c>
      <c r="G30" s="83" t="n">
        <v>0</v>
      </c>
      <c r="H30" s="84" t="n">
        <v>0</v>
      </c>
    </row>
    <row r="31" customFormat="false" ht="14.25" hidden="false" customHeight="false" outlineLevel="0" collapsed="false">
      <c r="A31" s="250" t="s">
        <v>116</v>
      </c>
      <c r="B31" s="86" t="n">
        <v>499</v>
      </c>
      <c r="C31" s="86" t="n">
        <v>499</v>
      </c>
      <c r="D31" s="86" t="n">
        <v>0</v>
      </c>
      <c r="E31" s="86"/>
      <c r="F31" s="86" t="n">
        <v>13</v>
      </c>
      <c r="G31" s="86" t="n">
        <v>13</v>
      </c>
      <c r="H31" s="87" t="n">
        <v>0</v>
      </c>
    </row>
    <row r="32" customFormat="false" ht="14.25" hidden="false" customHeight="false" outlineLevel="0" collapsed="false">
      <c r="A32" s="248" t="s">
        <v>117</v>
      </c>
      <c r="B32" s="83" t="n">
        <v>0</v>
      </c>
      <c r="C32" s="83" t="n">
        <v>0</v>
      </c>
      <c r="D32" s="83" t="n">
        <v>0</v>
      </c>
      <c r="E32" s="83"/>
      <c r="F32" s="83" t="n">
        <v>0</v>
      </c>
      <c r="G32" s="83" t="n">
        <v>0</v>
      </c>
      <c r="H32" s="84" t="n">
        <v>0</v>
      </c>
    </row>
    <row r="33" customFormat="false" ht="14.25" hidden="false" customHeight="false" outlineLevel="0" collapsed="false">
      <c r="A33" s="250" t="s">
        <v>118</v>
      </c>
      <c r="B33" s="86" t="n">
        <v>0</v>
      </c>
      <c r="C33" s="86" t="n">
        <v>0</v>
      </c>
      <c r="D33" s="86" t="n">
        <v>0</v>
      </c>
      <c r="E33" s="86"/>
      <c r="F33" s="86" t="n">
        <v>0</v>
      </c>
      <c r="G33" s="86" t="n">
        <v>0</v>
      </c>
      <c r="H33" s="87" t="n">
        <v>0</v>
      </c>
    </row>
    <row r="34" customFormat="false" ht="14.25" hidden="false" customHeight="false" outlineLevel="0" collapsed="false">
      <c r="A34" s="248" t="s">
        <v>119</v>
      </c>
      <c r="B34" s="83" t="n">
        <v>2338</v>
      </c>
      <c r="C34" s="83" t="n">
        <v>2338</v>
      </c>
      <c r="D34" s="83" t="n">
        <v>0</v>
      </c>
      <c r="E34" s="83"/>
      <c r="F34" s="83" t="n">
        <v>41</v>
      </c>
      <c r="G34" s="83" t="n">
        <v>41</v>
      </c>
      <c r="H34" s="84" t="n">
        <v>0</v>
      </c>
    </row>
    <row r="35" customFormat="false" ht="14.25" hidden="false" customHeight="false" outlineLevel="0" collapsed="false">
      <c r="A35" s="250" t="s">
        <v>120</v>
      </c>
      <c r="B35" s="86" t="n">
        <v>9827</v>
      </c>
      <c r="C35" s="86" t="n">
        <v>9827</v>
      </c>
      <c r="D35" s="86" t="n">
        <v>0</v>
      </c>
      <c r="E35" s="86"/>
      <c r="F35" s="86" t="n">
        <v>100</v>
      </c>
      <c r="G35" s="86" t="n">
        <v>100</v>
      </c>
      <c r="H35" s="87" t="n">
        <v>0</v>
      </c>
    </row>
    <row r="36" customFormat="false" ht="14.25" hidden="false" customHeight="false" outlineLevel="0" collapsed="false">
      <c r="A36" s="248" t="s">
        <v>121</v>
      </c>
      <c r="B36" s="83" t="n">
        <v>0</v>
      </c>
      <c r="C36" s="83" t="n">
        <v>0</v>
      </c>
      <c r="D36" s="83" t="n">
        <v>0</v>
      </c>
      <c r="E36" s="83"/>
      <c r="F36" s="83" t="n">
        <v>0</v>
      </c>
      <c r="G36" s="83" t="n">
        <v>0</v>
      </c>
      <c r="H36" s="84" t="n">
        <v>0</v>
      </c>
    </row>
    <row r="37" customFormat="false" ht="14.25" hidden="false" customHeight="false" outlineLevel="0" collapsed="false">
      <c r="A37" s="250" t="s">
        <v>122</v>
      </c>
      <c r="B37" s="86" t="n">
        <v>2587</v>
      </c>
      <c r="C37" s="86" t="n">
        <v>0</v>
      </c>
      <c r="D37" s="86" t="n">
        <v>2587</v>
      </c>
      <c r="E37" s="86"/>
      <c r="F37" s="86" t="n">
        <v>48</v>
      </c>
      <c r="G37" s="86" t="n">
        <v>0</v>
      </c>
      <c r="H37" s="87" t="n">
        <v>48</v>
      </c>
    </row>
    <row r="38" customFormat="false" ht="14.25" hidden="false" customHeight="false" outlineLevel="0" collapsed="false">
      <c r="A38" s="248" t="s">
        <v>123</v>
      </c>
      <c r="B38" s="83" t="n">
        <v>99301</v>
      </c>
      <c r="C38" s="83" t="n">
        <v>0</v>
      </c>
      <c r="D38" s="83" t="n">
        <v>99301</v>
      </c>
      <c r="E38" s="83"/>
      <c r="F38" s="83" t="n">
        <v>1978</v>
      </c>
      <c r="G38" s="83" t="n">
        <v>0</v>
      </c>
      <c r="H38" s="84" t="n">
        <v>1978</v>
      </c>
    </row>
    <row r="39" customFormat="false" ht="14.25" hidden="false" customHeight="false" outlineLevel="0" collapsed="false">
      <c r="A39" s="250" t="s">
        <v>124</v>
      </c>
      <c r="B39" s="86" t="n">
        <v>3919</v>
      </c>
      <c r="C39" s="86" t="n">
        <v>3919</v>
      </c>
      <c r="D39" s="86" t="n">
        <v>0</v>
      </c>
      <c r="E39" s="86"/>
      <c r="F39" s="86" t="n">
        <v>77</v>
      </c>
      <c r="G39" s="86" t="n">
        <v>77</v>
      </c>
      <c r="H39" s="87" t="n">
        <v>0</v>
      </c>
    </row>
    <row r="40" customFormat="false" ht="14.25" hidden="false" customHeight="false" outlineLevel="0" collapsed="false">
      <c r="A40" s="248"/>
      <c r="B40" s="83"/>
      <c r="C40" s="83"/>
      <c r="D40" s="83"/>
      <c r="E40" s="83"/>
      <c r="F40" s="83"/>
      <c r="G40" s="83"/>
      <c r="H40" s="84"/>
    </row>
    <row r="41" customFormat="false" ht="14.25" hidden="false" customHeight="false" outlineLevel="0" collapsed="false">
      <c r="A41" s="252" t="s">
        <v>85</v>
      </c>
      <c r="B41" s="90" t="n">
        <v>469838</v>
      </c>
      <c r="C41" s="90" t="n">
        <v>32768</v>
      </c>
      <c r="D41" s="90" t="n">
        <v>437070</v>
      </c>
      <c r="E41" s="90"/>
      <c r="F41" s="90" t="n">
        <v>8981</v>
      </c>
      <c r="G41" s="90" t="n">
        <v>577</v>
      </c>
      <c r="H41" s="91" t="n">
        <v>8404</v>
      </c>
    </row>
    <row r="42" customFormat="false" ht="14.25" hidden="false" customHeight="false" outlineLevel="0" collapsed="false">
      <c r="A42" s="255"/>
      <c r="B42" s="65"/>
      <c r="C42" s="65"/>
      <c r="D42" s="256"/>
      <c r="E42" s="65"/>
      <c r="F42" s="65"/>
      <c r="G42" s="65"/>
      <c r="H42" s="65"/>
    </row>
    <row r="43" customFormat="false" ht="5.1" hidden="false" customHeight="true" outlineLevel="0" collapsed="false">
      <c r="A43" s="257"/>
      <c r="B43" s="67"/>
      <c r="C43" s="67"/>
      <c r="D43" s="258"/>
      <c r="E43" s="67"/>
      <c r="F43" s="67"/>
      <c r="G43" s="67"/>
      <c r="H43" s="69"/>
    </row>
    <row r="44" customFormat="false" ht="14.25" hidden="false" customHeight="false" outlineLevel="0" collapsed="false">
      <c r="A44" s="70" t="s">
        <v>88</v>
      </c>
      <c r="B44" s="33"/>
      <c r="C44" s="33"/>
      <c r="D44" s="33"/>
      <c r="E44" s="33"/>
      <c r="F44" s="264"/>
      <c r="G44" s="33"/>
      <c r="H44" s="71"/>
    </row>
    <row r="45" customFormat="false" ht="14.25" hidden="false" customHeight="false" outlineLevel="0" collapsed="false">
      <c r="A45" s="97" t="s">
        <v>125</v>
      </c>
      <c r="B45" s="259"/>
      <c r="C45" s="33"/>
      <c r="D45" s="33"/>
      <c r="E45" s="33"/>
      <c r="F45" s="33"/>
      <c r="G45" s="33"/>
      <c r="H45" s="71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33"/>
      <c r="F46" s="33"/>
      <c r="G46" s="33"/>
      <c r="H46" s="71"/>
    </row>
    <row r="47" customFormat="false" ht="5.1" hidden="false" customHeight="true" outlineLevel="0" collapsed="false">
      <c r="A47" s="98"/>
      <c r="B47" s="73"/>
      <c r="C47" s="73"/>
      <c r="D47" s="73"/>
      <c r="E47" s="73"/>
      <c r="F47" s="73"/>
      <c r="G47" s="73"/>
      <c r="H47" s="74"/>
    </row>
  </sheetData>
  <mergeCells count="10">
    <mergeCell ref="A3:I4"/>
    <mergeCell ref="A5:I5"/>
    <mergeCell ref="A6:I6"/>
    <mergeCell ref="A7:I7"/>
    <mergeCell ref="A8:I8"/>
    <mergeCell ref="H10:I10"/>
    <mergeCell ref="F11:H11"/>
    <mergeCell ref="A12:A13"/>
    <mergeCell ref="B12:D12"/>
    <mergeCell ref="F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4.99"/>
    <col collapsed="false" customWidth="false" hidden="false" outlineLevel="0" max="8" min="2" style="27" width="11.42"/>
    <col collapsed="false" customWidth="true" hidden="false" outlineLevel="0" max="9" min="9" style="27" width="6.85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317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318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319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4.25" hidden="false" customHeight="false" outlineLevel="0" collapsed="false">
      <c r="H10" s="34" t="s">
        <v>76</v>
      </c>
      <c r="I10" s="34"/>
    </row>
    <row r="12" customFormat="false" ht="14.25" hidden="false" customHeight="false" outlineLevel="0" collapsed="false">
      <c r="A12" s="339" t="s">
        <v>205</v>
      </c>
      <c r="B12" s="360" t="s">
        <v>320</v>
      </c>
      <c r="C12" s="360"/>
      <c r="D12" s="360"/>
      <c r="E12" s="360"/>
      <c r="F12" s="360"/>
      <c r="G12" s="360"/>
      <c r="H12" s="360"/>
    </row>
    <row r="13" customFormat="false" ht="14.25" hidden="false" customHeight="false" outlineLevel="0" collapsed="false">
      <c r="A13" s="339"/>
      <c r="B13" s="345" t="s">
        <v>321</v>
      </c>
      <c r="C13" s="345" t="s">
        <v>322</v>
      </c>
      <c r="D13" s="345" t="s">
        <v>323</v>
      </c>
      <c r="E13" s="345" t="s">
        <v>324</v>
      </c>
      <c r="F13" s="345" t="s">
        <v>325</v>
      </c>
      <c r="G13" s="345" t="s">
        <v>326</v>
      </c>
      <c r="H13" s="348" t="s">
        <v>85</v>
      </c>
    </row>
    <row r="14" customFormat="false" ht="14.25" hidden="false" customHeight="false" outlineLevel="0" collapsed="false">
      <c r="A14" s="82" t="s">
        <v>143</v>
      </c>
      <c r="B14" s="83" t="n">
        <v>57956</v>
      </c>
      <c r="C14" s="83" t="n">
        <v>240186</v>
      </c>
      <c r="D14" s="83" t="n">
        <v>335887</v>
      </c>
      <c r="E14" s="83" t="n">
        <v>374440</v>
      </c>
      <c r="F14" s="83" t="n">
        <v>71316</v>
      </c>
      <c r="G14" s="83" t="n">
        <v>67013</v>
      </c>
      <c r="H14" s="84" t="n">
        <v>1146798</v>
      </c>
    </row>
    <row r="15" customFormat="false" ht="14.25" hidden="false" customHeight="false" outlineLevel="0" collapsed="false">
      <c r="A15" s="85" t="s">
        <v>327</v>
      </c>
      <c r="B15" s="86" t="n">
        <v>91505</v>
      </c>
      <c r="C15" s="86" t="n">
        <v>266467</v>
      </c>
      <c r="D15" s="86" t="n">
        <v>412536</v>
      </c>
      <c r="E15" s="86" t="n">
        <v>291232</v>
      </c>
      <c r="F15" s="86" t="n">
        <v>134600</v>
      </c>
      <c r="G15" s="86" t="n">
        <v>106039</v>
      </c>
      <c r="H15" s="87" t="n">
        <v>1302379</v>
      </c>
    </row>
    <row r="16" customFormat="false" ht="14.25" hidden="false" customHeight="false" outlineLevel="0" collapsed="false">
      <c r="A16" s="82" t="s">
        <v>328</v>
      </c>
      <c r="B16" s="83" t="n">
        <v>47760</v>
      </c>
      <c r="C16" s="83" t="n">
        <v>240950</v>
      </c>
      <c r="D16" s="83" t="n">
        <v>596908</v>
      </c>
      <c r="E16" s="83" t="n">
        <v>200711</v>
      </c>
      <c r="F16" s="83" t="n">
        <v>84008</v>
      </c>
      <c r="G16" s="83" t="n">
        <v>91826</v>
      </c>
      <c r="H16" s="84" t="n">
        <v>1262163</v>
      </c>
    </row>
    <row r="17" customFormat="false" ht="14.25" hidden="false" customHeight="false" outlineLevel="0" collapsed="false">
      <c r="A17" s="85" t="s">
        <v>329</v>
      </c>
      <c r="B17" s="86" t="n">
        <v>21739</v>
      </c>
      <c r="C17" s="86" t="n">
        <v>207698</v>
      </c>
      <c r="D17" s="86" t="n">
        <v>303841</v>
      </c>
      <c r="E17" s="86" t="n">
        <v>251789</v>
      </c>
      <c r="F17" s="86" t="n">
        <v>222667</v>
      </c>
      <c r="G17" s="86" t="n">
        <v>68496</v>
      </c>
      <c r="H17" s="87" t="n">
        <v>1076230</v>
      </c>
    </row>
    <row r="18" customFormat="false" ht="14.25" hidden="false" customHeight="false" outlineLevel="0" collapsed="false">
      <c r="A18" s="82" t="s">
        <v>330</v>
      </c>
      <c r="B18" s="83" t="n">
        <v>65536</v>
      </c>
      <c r="C18" s="83" t="n">
        <v>192752</v>
      </c>
      <c r="D18" s="83" t="n">
        <v>540083</v>
      </c>
      <c r="E18" s="83" t="n">
        <v>219866</v>
      </c>
      <c r="F18" s="83" t="n">
        <v>88000</v>
      </c>
      <c r="G18" s="83" t="n">
        <v>108134</v>
      </c>
      <c r="H18" s="84" t="n">
        <v>1214371</v>
      </c>
    </row>
    <row r="19" customFormat="false" ht="14.25" hidden="false" customHeight="false" outlineLevel="0" collapsed="false">
      <c r="A19" s="85" t="s">
        <v>331</v>
      </c>
      <c r="B19" s="86" t="n">
        <v>48563</v>
      </c>
      <c r="C19" s="86" t="n">
        <v>293831</v>
      </c>
      <c r="D19" s="86" t="n">
        <v>468224</v>
      </c>
      <c r="E19" s="86" t="n">
        <v>253673</v>
      </c>
      <c r="F19" s="86" t="n">
        <v>42820</v>
      </c>
      <c r="G19" s="86" t="n">
        <v>52568</v>
      </c>
      <c r="H19" s="87" t="n">
        <v>1159679</v>
      </c>
    </row>
    <row r="20" customFormat="false" ht="14.25" hidden="false" customHeight="false" outlineLevel="0" collapsed="false">
      <c r="A20" s="82" t="s">
        <v>332</v>
      </c>
      <c r="B20" s="83" t="n">
        <v>26482</v>
      </c>
      <c r="C20" s="83" t="n">
        <v>271570</v>
      </c>
      <c r="D20" s="83" t="n">
        <v>453653</v>
      </c>
      <c r="E20" s="83" t="n">
        <v>152280</v>
      </c>
      <c r="F20" s="83" t="n">
        <v>86571</v>
      </c>
      <c r="G20" s="83" t="n">
        <v>18358</v>
      </c>
      <c r="H20" s="84" t="n">
        <v>1008914</v>
      </c>
    </row>
    <row r="21" customFormat="false" ht="14.25" hidden="false" customHeight="false" outlineLevel="0" collapsed="false">
      <c r="A21" s="85" t="s">
        <v>333</v>
      </c>
      <c r="B21" s="86" t="n">
        <v>61453</v>
      </c>
      <c r="C21" s="86" t="n">
        <v>253318</v>
      </c>
      <c r="D21" s="86" t="n">
        <v>470741</v>
      </c>
      <c r="E21" s="86" t="n">
        <v>106005</v>
      </c>
      <c r="F21" s="86" t="n">
        <v>169988</v>
      </c>
      <c r="G21" s="86" t="n">
        <v>51751</v>
      </c>
      <c r="H21" s="87" t="n">
        <v>1113256</v>
      </c>
    </row>
    <row r="22" customFormat="false" ht="14.25" hidden="false" customHeight="false" outlineLevel="0" collapsed="false">
      <c r="A22" s="82" t="s">
        <v>334</v>
      </c>
      <c r="B22" s="83" t="n">
        <v>160833</v>
      </c>
      <c r="C22" s="83" t="n">
        <v>250410</v>
      </c>
      <c r="D22" s="83" t="n">
        <v>473433</v>
      </c>
      <c r="E22" s="83" t="n">
        <v>74527</v>
      </c>
      <c r="F22" s="83" t="n">
        <v>197772</v>
      </c>
      <c r="G22" s="83" t="n">
        <v>118613</v>
      </c>
      <c r="H22" s="84" t="n">
        <v>1275588</v>
      </c>
    </row>
    <row r="23" customFormat="false" ht="14.25" hidden="false" customHeight="false" outlineLevel="0" collapsed="false">
      <c r="A23" s="85" t="s">
        <v>335</v>
      </c>
      <c r="B23" s="86" t="n">
        <v>35669</v>
      </c>
      <c r="C23" s="86" t="n">
        <v>176516</v>
      </c>
      <c r="D23" s="86" t="n">
        <v>452873</v>
      </c>
      <c r="E23" s="86" t="n">
        <v>235945</v>
      </c>
      <c r="F23" s="86" t="n">
        <v>129000</v>
      </c>
      <c r="G23" s="86" t="n">
        <v>59341</v>
      </c>
      <c r="H23" s="87" t="n">
        <v>1089344</v>
      </c>
    </row>
    <row r="24" customFormat="false" ht="14.25" hidden="false" customHeight="false" outlineLevel="0" collapsed="false">
      <c r="A24" s="82" t="s">
        <v>336</v>
      </c>
      <c r="B24" s="83" t="n">
        <v>31687</v>
      </c>
      <c r="C24" s="83" t="n">
        <v>407611</v>
      </c>
      <c r="D24" s="83" t="n">
        <v>334162</v>
      </c>
      <c r="E24" s="83" t="n">
        <v>286215</v>
      </c>
      <c r="F24" s="83" t="n">
        <v>193156</v>
      </c>
      <c r="G24" s="83" t="n">
        <v>80611</v>
      </c>
      <c r="H24" s="84" t="n">
        <v>1333442</v>
      </c>
    </row>
    <row r="25" customFormat="false" ht="14.25" hidden="false" customHeight="false" outlineLevel="0" collapsed="false">
      <c r="A25" s="85" t="s">
        <v>94</v>
      </c>
      <c r="B25" s="86" t="n">
        <v>20409</v>
      </c>
      <c r="C25" s="86" t="n">
        <v>184311</v>
      </c>
      <c r="D25" s="86" t="n">
        <v>458243</v>
      </c>
      <c r="E25" s="86" t="n">
        <v>189201</v>
      </c>
      <c r="F25" s="86" t="n">
        <v>185083</v>
      </c>
      <c r="G25" s="86" t="n">
        <v>98263</v>
      </c>
      <c r="H25" s="87" t="n">
        <v>1135510</v>
      </c>
    </row>
    <row r="26" customFormat="false" ht="14.25" hidden="false" customHeight="false" outlineLevel="0" collapsed="false">
      <c r="A26" s="361" t="s">
        <v>95</v>
      </c>
      <c r="B26" s="362" t="n">
        <v>43723</v>
      </c>
      <c r="C26" s="362" t="n">
        <v>227287</v>
      </c>
      <c r="D26" s="362" t="n">
        <v>475453</v>
      </c>
      <c r="E26" s="362" t="n">
        <v>379291</v>
      </c>
      <c r="F26" s="362" t="n">
        <v>71979</v>
      </c>
      <c r="G26" s="362" t="n">
        <v>55863</v>
      </c>
      <c r="H26" s="363" t="n">
        <v>1253596</v>
      </c>
    </row>
    <row r="28" customFormat="false" ht="5.1" hidden="false" customHeight="true" outlineLevel="0" collapsed="false">
      <c r="A28" s="315"/>
      <c r="B28" s="316"/>
      <c r="C28" s="316"/>
      <c r="D28" s="316"/>
      <c r="E28" s="316"/>
      <c r="F28" s="316"/>
      <c r="G28" s="316"/>
      <c r="H28" s="317"/>
    </row>
    <row r="29" customFormat="false" ht="14.25" hidden="false" customHeight="false" outlineLevel="0" collapsed="false">
      <c r="A29" s="70" t="s">
        <v>88</v>
      </c>
      <c r="B29" s="33"/>
      <c r="C29" s="33"/>
      <c r="D29" s="33"/>
      <c r="E29" s="33"/>
      <c r="F29" s="33"/>
      <c r="G29" s="33"/>
      <c r="H29" s="71"/>
    </row>
    <row r="30" customFormat="false" ht="14.25" hidden="false" customHeight="false" outlineLevel="0" collapsed="false">
      <c r="A30" s="72" t="s">
        <v>89</v>
      </c>
      <c r="B30" s="33"/>
      <c r="C30" s="33"/>
      <c r="D30" s="33"/>
      <c r="E30" s="33"/>
      <c r="F30" s="33"/>
      <c r="G30" s="33"/>
      <c r="H30" s="71"/>
    </row>
    <row r="31" customFormat="false" ht="5.1" hidden="false" customHeight="true" outlineLevel="0" collapsed="false">
      <c r="A31" s="98"/>
      <c r="B31" s="73"/>
      <c r="C31" s="73"/>
      <c r="D31" s="73"/>
      <c r="E31" s="73"/>
      <c r="F31" s="73"/>
      <c r="G31" s="73"/>
      <c r="H31" s="74"/>
    </row>
  </sheetData>
  <mergeCells count="8">
    <mergeCell ref="A3:I4"/>
    <mergeCell ref="A5:I5"/>
    <mergeCell ref="A6:I6"/>
    <mergeCell ref="A7:I7"/>
    <mergeCell ref="A8:I8"/>
    <mergeCell ref="H10:I10"/>
    <mergeCell ref="A12:A13"/>
    <mergeCell ref="B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3" min="2" style="27" width="11.42"/>
    <col collapsed="false" customWidth="true" hidden="false" outlineLevel="0" max="4" min="4" style="27" width="6.7"/>
    <col collapsed="false" customWidth="false" hidden="false" outlineLevel="0" max="8" min="5" style="27" width="11.42"/>
    <col collapsed="false" customWidth="true" hidden="false" outlineLevel="0" max="9" min="9" style="27" width="7.99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126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95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6"/>
      <c r="H10" s="34" t="s">
        <v>76</v>
      </c>
      <c r="I10" s="34"/>
    </row>
    <row r="11" customFormat="false" ht="12.75" hidden="false" customHeight="true" outlineLevel="0" collapsed="false">
      <c r="A11" s="99"/>
      <c r="B11" s="99"/>
      <c r="C11" s="99"/>
      <c r="D11" s="99"/>
      <c r="E11" s="99"/>
      <c r="F11" s="78"/>
    </row>
    <row r="12" customFormat="false" ht="22.5" hidden="false" customHeight="true" outlineLevel="0" collapsed="false">
      <c r="A12" s="79" t="s">
        <v>93</v>
      </c>
      <c r="B12" s="100" t="s">
        <v>127</v>
      </c>
      <c r="C12" s="100"/>
      <c r="D12" s="42"/>
      <c r="E12" s="40" t="s">
        <v>128</v>
      </c>
      <c r="F12" s="40"/>
    </row>
    <row r="13" customFormat="false" ht="14.25" hidden="false" customHeight="false" outlineLevel="0" collapsed="false">
      <c r="A13" s="79"/>
      <c r="B13" s="101" t="s">
        <v>86</v>
      </c>
      <c r="C13" s="38" t="s">
        <v>96</v>
      </c>
      <c r="D13" s="43"/>
      <c r="E13" s="101" t="s">
        <v>86</v>
      </c>
      <c r="F13" s="45" t="s">
        <v>98</v>
      </c>
    </row>
    <row r="14" customFormat="false" ht="14.25" hidden="false" customHeight="false" outlineLevel="0" collapsed="false">
      <c r="A14" s="82" t="s">
        <v>99</v>
      </c>
      <c r="B14" s="102" t="n">
        <v>-15.427735327589</v>
      </c>
      <c r="C14" s="102" t="n">
        <v>-10.3357046269622</v>
      </c>
      <c r="D14" s="51"/>
      <c r="E14" s="102" t="n">
        <v>-2.08928146823894</v>
      </c>
      <c r="F14" s="103" t="n">
        <v>-1.28916734109402</v>
      </c>
      <c r="H14" s="104"/>
      <c r="I14" s="104"/>
      <c r="J14" s="104"/>
      <c r="K14" s="104"/>
    </row>
    <row r="15" customFormat="false" ht="14.25" hidden="false" customHeight="false" outlineLevel="0" collapsed="false">
      <c r="A15" s="85" t="s">
        <v>100</v>
      </c>
      <c r="B15" s="105" t="n">
        <v>-68.8721804511278</v>
      </c>
      <c r="C15" s="105" t="n">
        <v>-46.8170426065163</v>
      </c>
      <c r="D15" s="56"/>
      <c r="E15" s="105" t="n">
        <v>-0.121002897376509</v>
      </c>
      <c r="F15" s="106" t="n">
        <v>-0.0622650892844046</v>
      </c>
      <c r="H15" s="104"/>
      <c r="I15" s="104"/>
      <c r="J15" s="104"/>
      <c r="K15" s="104"/>
    </row>
    <row r="16" customFormat="false" ht="14.25" hidden="false" customHeight="false" outlineLevel="0" collapsed="false">
      <c r="A16" s="82" t="s">
        <v>101</v>
      </c>
      <c r="B16" s="102" t="n">
        <v>308.657366640404</v>
      </c>
      <c r="C16" s="102" t="n">
        <v>259.390503189228</v>
      </c>
      <c r="D16" s="51"/>
      <c r="E16" s="102" t="n">
        <v>5.86511787654887</v>
      </c>
      <c r="F16" s="103" t="n">
        <v>4.87987637646511</v>
      </c>
      <c r="H16" s="104"/>
      <c r="I16" s="104"/>
      <c r="J16" s="104"/>
      <c r="K16" s="104"/>
    </row>
    <row r="17" customFormat="false" ht="14.25" hidden="false" customHeight="false" outlineLevel="0" collapsed="false">
      <c r="A17" s="85" t="s">
        <v>102</v>
      </c>
      <c r="B17" s="105" t="n">
        <v>22.7241674750044</v>
      </c>
      <c r="C17" s="105" t="n">
        <v>4.69960738661646</v>
      </c>
      <c r="D17" s="56"/>
      <c r="E17" s="105" t="n">
        <v>5.30219901189774</v>
      </c>
      <c r="F17" s="106" t="n">
        <v>1.11957163751851</v>
      </c>
      <c r="H17" s="104"/>
      <c r="I17" s="104"/>
      <c r="J17" s="104"/>
      <c r="K17" s="104"/>
    </row>
    <row r="18" customFormat="false" ht="14.25" hidden="false" customHeight="false" outlineLevel="0" collapsed="false">
      <c r="A18" s="82" t="s">
        <v>103</v>
      </c>
      <c r="B18" s="102" t="n">
        <v>132.200188857413</v>
      </c>
      <c r="C18" s="102" t="n">
        <v>33.5939774570561</v>
      </c>
      <c r="D18" s="51"/>
      <c r="E18" s="102" t="n">
        <v>1.23292617414202</v>
      </c>
      <c r="F18" s="103" t="n">
        <v>0.538453025856676</v>
      </c>
      <c r="H18" s="104"/>
      <c r="I18" s="104"/>
      <c r="J18" s="104"/>
      <c r="K18" s="104"/>
    </row>
    <row r="19" customFormat="false" ht="14.25" hidden="false" customHeight="false" outlineLevel="0" collapsed="false">
      <c r="A19" s="85" t="s">
        <v>104</v>
      </c>
      <c r="B19" s="105" t="n">
        <v>-59.4169650850492</v>
      </c>
      <c r="C19" s="105" t="n">
        <v>-50.9936888998886</v>
      </c>
      <c r="D19" s="56"/>
      <c r="E19" s="105" t="n">
        <v>-1.87034900617344</v>
      </c>
      <c r="F19" s="106" t="n">
        <v>-1.37356520301485</v>
      </c>
      <c r="H19" s="104"/>
      <c r="I19" s="104"/>
      <c r="J19" s="104"/>
      <c r="K19" s="104"/>
    </row>
    <row r="20" customFormat="false" ht="14.25" hidden="false" customHeight="false" outlineLevel="0" collapsed="false">
      <c r="A20" s="82" t="s">
        <v>105</v>
      </c>
      <c r="B20" s="102" t="n">
        <v>-52.6105165193113</v>
      </c>
      <c r="C20" s="102" t="n">
        <v>-50.9264951260209</v>
      </c>
      <c r="D20" s="51"/>
      <c r="E20" s="102" t="n">
        <v>-0.497837975887487</v>
      </c>
      <c r="F20" s="103" t="n">
        <v>-0.386590206381437</v>
      </c>
      <c r="H20" s="104"/>
      <c r="I20" s="104"/>
      <c r="J20" s="104"/>
      <c r="K20" s="104"/>
    </row>
    <row r="21" customFormat="false" ht="14.25" hidden="false" customHeight="false" outlineLevel="0" collapsed="false">
      <c r="A21" s="85" t="s">
        <v>106</v>
      </c>
      <c r="B21" s="105" t="n">
        <v>88.3233532934132</v>
      </c>
      <c r="C21" s="105" t="n">
        <v>42.1334172435494</v>
      </c>
      <c r="D21" s="56"/>
      <c r="E21" s="105" t="n">
        <v>0.181856610685947</v>
      </c>
      <c r="F21" s="106" t="n">
        <v>0.0892644053017321</v>
      </c>
      <c r="H21" s="104"/>
      <c r="I21" s="104"/>
      <c r="J21" s="104"/>
      <c r="K21" s="104"/>
    </row>
    <row r="22" customFormat="false" ht="14.25" hidden="false" customHeight="false" outlineLevel="0" collapsed="false">
      <c r="A22" s="82" t="s">
        <v>107</v>
      </c>
      <c r="B22" s="102" t="n">
        <v>-28.0637892182354</v>
      </c>
      <c r="C22" s="102" t="n">
        <v>12.5525762355415</v>
      </c>
      <c r="D22" s="51"/>
      <c r="E22" s="102" t="n">
        <v>-0.142579105423995</v>
      </c>
      <c r="F22" s="103" t="n">
        <v>0.0636650538186364</v>
      </c>
      <c r="H22" s="104"/>
      <c r="I22" s="104"/>
      <c r="J22" s="104"/>
      <c r="K22" s="104"/>
    </row>
    <row r="23" customFormat="false" ht="14.25" hidden="false" customHeight="false" outlineLevel="0" collapsed="false">
      <c r="A23" s="85" t="s">
        <v>108</v>
      </c>
      <c r="B23" s="105" t="n">
        <v>-69.7299511395886</v>
      </c>
      <c r="C23" s="105" t="n">
        <v>-37.1013644705695</v>
      </c>
      <c r="D23" s="56"/>
      <c r="E23" s="105" t="n">
        <v>-2.09888067916619</v>
      </c>
      <c r="F23" s="106" t="n">
        <v>-0.929909775619014</v>
      </c>
      <c r="H23" s="104"/>
      <c r="I23" s="104"/>
      <c r="J23" s="104"/>
      <c r="K23" s="104"/>
    </row>
    <row r="24" customFormat="false" ht="14.25" hidden="false" customHeight="false" outlineLevel="0" collapsed="false">
      <c r="A24" s="82" t="s">
        <v>109</v>
      </c>
      <c r="B24" s="102" t="n">
        <v>-90.6231671554252</v>
      </c>
      <c r="C24" s="102" t="n">
        <v>-91.2767698813259</v>
      </c>
      <c r="D24" s="51"/>
      <c r="E24" s="102" t="n">
        <v>-1.0885857456121</v>
      </c>
      <c r="F24" s="103" t="n">
        <v>-0.892177398172577</v>
      </c>
      <c r="H24" s="104"/>
      <c r="I24" s="104"/>
      <c r="J24" s="104"/>
      <c r="K24" s="104"/>
    </row>
    <row r="25" customFormat="false" ht="14.25" hidden="false" customHeight="false" outlineLevel="0" collapsed="false">
      <c r="A25" s="85" t="s">
        <v>110</v>
      </c>
      <c r="B25" s="105" t="n">
        <v>20.8899162091881</v>
      </c>
      <c r="C25" s="105" t="n">
        <v>15.6981132075472</v>
      </c>
      <c r="D25" s="56"/>
      <c r="E25" s="105" t="n">
        <v>0.0636718302789056</v>
      </c>
      <c r="F25" s="106" t="n">
        <v>0.0415989461600305</v>
      </c>
      <c r="H25" s="104"/>
      <c r="I25" s="104"/>
      <c r="J25" s="104"/>
      <c r="K25" s="104"/>
    </row>
    <row r="26" customFormat="false" ht="14.25" hidden="false" customHeight="false" outlineLevel="0" collapsed="false">
      <c r="A26" s="82" t="s">
        <v>111</v>
      </c>
      <c r="B26" s="102" t="n">
        <v>-38.5444356090727</v>
      </c>
      <c r="C26" s="102" t="n">
        <v>-28.7714951081323</v>
      </c>
      <c r="D26" s="51"/>
      <c r="E26" s="102" t="n">
        <v>-8.96443007987601</v>
      </c>
      <c r="F26" s="103" t="n">
        <v>-5.40299645742306</v>
      </c>
      <c r="H26" s="104"/>
      <c r="I26" s="104"/>
      <c r="J26" s="104"/>
      <c r="K26" s="104"/>
    </row>
    <row r="27" customFormat="false" ht="14.25" hidden="false" customHeight="false" outlineLevel="0" collapsed="false">
      <c r="A27" s="85" t="s">
        <v>112</v>
      </c>
      <c r="B27" s="105" t="s">
        <v>129</v>
      </c>
      <c r="C27" s="105" t="s">
        <v>129</v>
      </c>
      <c r="D27" s="56"/>
      <c r="E27" s="105" t="n">
        <v>0.152706713283018</v>
      </c>
      <c r="F27" s="106" t="n">
        <v>0.115597071540854</v>
      </c>
      <c r="H27" s="104"/>
      <c r="I27" s="104"/>
      <c r="J27" s="104"/>
      <c r="K27" s="104"/>
    </row>
    <row r="28" customFormat="false" ht="14.25" hidden="false" customHeight="false" outlineLevel="0" collapsed="false">
      <c r="A28" s="82" t="s">
        <v>113</v>
      </c>
      <c r="B28" s="102" t="n">
        <v>420.731108930324</v>
      </c>
      <c r="C28" s="102" t="n">
        <v>433.783331473837</v>
      </c>
      <c r="D28" s="51"/>
      <c r="E28" s="102" t="n">
        <v>3.02049299433735</v>
      </c>
      <c r="F28" s="103" t="n">
        <v>2.59193433766344</v>
      </c>
      <c r="H28" s="104"/>
      <c r="I28" s="104"/>
      <c r="J28" s="104"/>
      <c r="K28" s="104"/>
    </row>
    <row r="29" customFormat="false" ht="14.25" hidden="false" customHeight="false" outlineLevel="0" collapsed="false">
      <c r="A29" s="85" t="s">
        <v>114</v>
      </c>
      <c r="B29" s="105" t="n">
        <v>3.43183984747379</v>
      </c>
      <c r="C29" s="105" t="n">
        <v>-2.42805755395683</v>
      </c>
      <c r="D29" s="56"/>
      <c r="E29" s="105" t="n">
        <v>0.0063407631813018</v>
      </c>
      <c r="F29" s="106" t="n">
        <v>-0.00359990880231033</v>
      </c>
      <c r="H29" s="104"/>
      <c r="I29" s="104"/>
      <c r="J29" s="104"/>
      <c r="K29" s="104"/>
    </row>
    <row r="30" customFormat="false" ht="14.25" hidden="false" customHeight="false" outlineLevel="0" collapsed="false">
      <c r="A30" s="82" t="s">
        <v>115</v>
      </c>
      <c r="B30" s="102" t="n">
        <v>-6.58263305322129</v>
      </c>
      <c r="C30" s="102" t="n">
        <v>234.569414649096</v>
      </c>
      <c r="D30" s="51"/>
      <c r="E30" s="102" t="n">
        <v>-0.00827821859781068</v>
      </c>
      <c r="F30" s="103" t="n">
        <v>0.510253740238579</v>
      </c>
      <c r="H30" s="104"/>
      <c r="I30" s="104"/>
      <c r="J30" s="104"/>
      <c r="K30" s="104"/>
    </row>
    <row r="31" customFormat="false" ht="14.25" hidden="false" customHeight="false" outlineLevel="0" collapsed="false">
      <c r="A31" s="85" t="s">
        <v>116</v>
      </c>
      <c r="B31" s="105" t="n">
        <v>30.8766052484645</v>
      </c>
      <c r="C31" s="105" t="n">
        <v>-54.051724137931</v>
      </c>
      <c r="D31" s="56"/>
      <c r="E31" s="105" t="n">
        <v>0.0974011677572193</v>
      </c>
      <c r="F31" s="106" t="n">
        <v>-0.417989410934922</v>
      </c>
      <c r="H31" s="104"/>
      <c r="I31" s="104"/>
      <c r="J31" s="104"/>
      <c r="K31" s="104"/>
    </row>
    <row r="32" customFormat="false" ht="14.25" hidden="false" customHeight="false" outlineLevel="0" collapsed="false">
      <c r="A32" s="82" t="s">
        <v>117</v>
      </c>
      <c r="B32" s="102" t="n">
        <v>25.3567508232711</v>
      </c>
      <c r="C32" s="102" t="n">
        <v>97.0486273774946</v>
      </c>
      <c r="D32" s="51"/>
      <c r="E32" s="102" t="n">
        <v>0.203432818733433</v>
      </c>
      <c r="F32" s="103" t="n">
        <v>0.690515840265378</v>
      </c>
      <c r="H32" s="104"/>
      <c r="I32" s="104"/>
      <c r="J32" s="104"/>
      <c r="K32" s="104"/>
    </row>
    <row r="33" customFormat="false" ht="14.25" hidden="false" customHeight="false" outlineLevel="0" collapsed="false">
      <c r="A33" s="85" t="s">
        <v>118</v>
      </c>
      <c r="B33" s="105" t="n">
        <v>36.21893677257</v>
      </c>
      <c r="C33" s="105" t="n">
        <v>11.6887432939278</v>
      </c>
      <c r="D33" s="56"/>
      <c r="E33" s="105" t="n">
        <v>0.506996856038256</v>
      </c>
      <c r="F33" s="106" t="n">
        <v>0.164129175394223</v>
      </c>
      <c r="H33" s="104"/>
      <c r="I33" s="104"/>
      <c r="J33" s="104"/>
      <c r="K33" s="104"/>
    </row>
    <row r="34" customFormat="false" ht="14.25" hidden="false" customHeight="false" outlineLevel="0" collapsed="false">
      <c r="A34" s="82" t="s">
        <v>119</v>
      </c>
      <c r="B34" s="102" t="n">
        <v>-83.3976633491995</v>
      </c>
      <c r="C34" s="102" t="n">
        <v>-81.9428643660726</v>
      </c>
      <c r="D34" s="51"/>
      <c r="E34" s="102" t="n">
        <v>-4.24329156062034</v>
      </c>
      <c r="F34" s="103" t="n">
        <v>-3.45724574977433</v>
      </c>
      <c r="H34" s="104"/>
      <c r="I34" s="104"/>
      <c r="J34" s="104"/>
      <c r="K34" s="104"/>
    </row>
    <row r="35" customFormat="false" ht="14.25" hidden="false" customHeight="false" outlineLevel="0" collapsed="false">
      <c r="A35" s="85" t="s">
        <v>120</v>
      </c>
      <c r="B35" s="105" t="n">
        <v>373.347185493011</v>
      </c>
      <c r="C35" s="105" t="n">
        <v>252.983549435454</v>
      </c>
      <c r="D35" s="56"/>
      <c r="E35" s="105" t="n">
        <v>6.96251023769056</v>
      </c>
      <c r="F35" s="106" t="n">
        <v>5.03373914527497</v>
      </c>
      <c r="H35" s="104"/>
      <c r="I35" s="104"/>
      <c r="J35" s="104"/>
      <c r="K35" s="104"/>
    </row>
    <row r="36" customFormat="false" ht="14.25" hidden="false" customHeight="false" outlineLevel="0" collapsed="false">
      <c r="A36" s="82" t="s">
        <v>121</v>
      </c>
      <c r="B36" s="102" t="n">
        <v>-47.8460389171499</v>
      </c>
      <c r="C36" s="102" t="n">
        <v>-37.1783928789172</v>
      </c>
      <c r="D36" s="51"/>
      <c r="E36" s="102" t="n">
        <v>-2.36897957745859</v>
      </c>
      <c r="F36" s="103" t="n">
        <v>-1.62609213899914</v>
      </c>
      <c r="H36" s="104"/>
      <c r="I36" s="104"/>
      <c r="J36" s="104"/>
      <c r="K36" s="104"/>
    </row>
    <row r="37" customFormat="false" ht="14.25" hidden="false" customHeight="false" outlineLevel="0" collapsed="false">
      <c r="A37" s="85" t="s">
        <v>122</v>
      </c>
      <c r="B37" s="105" t="n">
        <v>35.7929707990907</v>
      </c>
      <c r="C37" s="105" t="n">
        <v>-43.0214354527938</v>
      </c>
      <c r="D37" s="56"/>
      <c r="E37" s="105" t="n">
        <v>0.180271419890622</v>
      </c>
      <c r="F37" s="106" t="n">
        <v>-0.476321266527913</v>
      </c>
      <c r="H37" s="104"/>
      <c r="I37" s="104"/>
      <c r="J37" s="104"/>
      <c r="K37" s="104"/>
    </row>
    <row r="38" customFormat="false" ht="14.25" hidden="false" customHeight="false" outlineLevel="0" collapsed="false">
      <c r="A38" s="82" t="s">
        <v>123</v>
      </c>
      <c r="B38" s="102" t="n">
        <v>1877.53150803998</v>
      </c>
      <c r="C38" s="102" t="n">
        <v>1373.74036290009</v>
      </c>
      <c r="D38" s="51"/>
      <c r="E38" s="102" t="n">
        <v>15.2185361643667</v>
      </c>
      <c r="F38" s="103" t="n">
        <v>11.7598354175027</v>
      </c>
      <c r="H38" s="104"/>
      <c r="I38" s="104"/>
      <c r="J38" s="104"/>
      <c r="K38" s="104"/>
    </row>
    <row r="39" customFormat="false" ht="14.25" hidden="false" customHeight="false" outlineLevel="0" collapsed="false">
      <c r="A39" s="85" t="s">
        <v>124</v>
      </c>
      <c r="B39" s="105" t="n">
        <v>-47.3666996459497</v>
      </c>
      <c r="C39" s="105" t="n">
        <v>-61.7013929762605</v>
      </c>
      <c r="D39" s="56"/>
      <c r="E39" s="105" t="n">
        <v>-5.10158431013378</v>
      </c>
      <c r="F39" s="106" t="n">
        <v>-10.482801102372</v>
      </c>
      <c r="H39" s="104"/>
      <c r="I39" s="104"/>
      <c r="J39" s="104"/>
      <c r="K39" s="104"/>
    </row>
    <row r="40" customFormat="false" ht="14.25" hidden="false" customHeight="false" outlineLevel="0" collapsed="false">
      <c r="A40" s="82"/>
      <c r="B40" s="102"/>
      <c r="C40" s="102"/>
      <c r="D40" s="51"/>
      <c r="E40" s="102"/>
      <c r="F40" s="103"/>
      <c r="H40" s="104"/>
      <c r="I40" s="104"/>
      <c r="J40" s="104"/>
      <c r="K40" s="104"/>
    </row>
    <row r="41" customFormat="false" ht="14.25" hidden="false" customHeight="false" outlineLevel="0" collapsed="false">
      <c r="A41" s="89" t="s">
        <v>85</v>
      </c>
      <c r="B41" s="107" t="n">
        <v>10.3993800142667</v>
      </c>
      <c r="C41" s="107" t="n">
        <v>0.797713124600841</v>
      </c>
      <c r="D41" s="62"/>
      <c r="E41" s="107" t="n">
        <v>10.3993800142667</v>
      </c>
      <c r="F41" s="108" t="n">
        <v>0.797713124600842</v>
      </c>
      <c r="H41" s="104"/>
      <c r="I41" s="104"/>
      <c r="J41" s="104"/>
      <c r="K41" s="104"/>
    </row>
    <row r="42" customFormat="false" ht="14.25" hidden="false" customHeight="false" outlineLevel="0" collapsed="false">
      <c r="A42" s="65"/>
      <c r="B42" s="65"/>
      <c r="C42" s="65"/>
      <c r="D42" s="65"/>
      <c r="E42" s="65"/>
      <c r="F42" s="65"/>
    </row>
    <row r="43" customFormat="false" ht="5.1" hidden="false" customHeight="true" outlineLevel="0" collapsed="false">
      <c r="A43" s="92"/>
      <c r="B43" s="67"/>
      <c r="C43" s="67"/>
      <c r="D43" s="67"/>
      <c r="E43" s="67"/>
      <c r="F43" s="69"/>
    </row>
    <row r="44" customFormat="false" ht="14.25" hidden="false" customHeight="false" outlineLevel="0" collapsed="false">
      <c r="A44" s="70" t="s">
        <v>88</v>
      </c>
      <c r="B44" s="33"/>
      <c r="C44" s="33"/>
      <c r="D44" s="33"/>
      <c r="E44" s="33"/>
      <c r="F44" s="71"/>
    </row>
    <row r="45" customFormat="false" ht="14.25" hidden="false" customHeight="false" outlineLevel="0" collapsed="false">
      <c r="A45" s="109" t="s">
        <v>130</v>
      </c>
      <c r="B45" s="33"/>
      <c r="C45" s="33"/>
      <c r="D45" s="33"/>
      <c r="E45" s="33"/>
      <c r="F45" s="71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33"/>
      <c r="F46" s="71"/>
    </row>
    <row r="47" customFormat="false" ht="5.1" hidden="false" customHeight="true" outlineLevel="0" collapsed="false">
      <c r="A47" s="110"/>
      <c r="B47" s="73"/>
      <c r="C47" s="73"/>
      <c r="D47" s="73"/>
      <c r="E47" s="73"/>
      <c r="F47" s="74"/>
    </row>
  </sheetData>
  <mergeCells count="9">
    <mergeCell ref="A3:I4"/>
    <mergeCell ref="A5:I5"/>
    <mergeCell ref="A6:I6"/>
    <mergeCell ref="A7:I7"/>
    <mergeCell ref="A8:I8"/>
    <mergeCell ref="H10:I10"/>
    <mergeCell ref="A12:A13"/>
    <mergeCell ref="B12:C12"/>
    <mergeCell ref="E12:F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2" activeCellId="0" sqref="D12:D1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true" hidden="false" outlineLevel="0" max="4" min="2" style="27" width="14.7"/>
    <col collapsed="false" customWidth="false" hidden="false" outlineLevel="0" max="7" min="5" style="27" width="11.42"/>
    <col collapsed="false" customWidth="true" hidden="false" outlineLevel="0" max="8" min="8" style="27" width="4.85"/>
    <col collapsed="false" customWidth="false" hidden="false" outlineLevel="0" max="257" min="9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33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33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</row>
    <row r="6" customFormat="false" ht="14.1" hidden="false" customHeight="true" outlineLevel="0" collapsed="false">
      <c r="A6" s="30" t="s">
        <v>131</v>
      </c>
      <c r="B6" s="30"/>
      <c r="C6" s="30"/>
      <c r="D6" s="30"/>
      <c r="E6" s="30"/>
      <c r="F6" s="30"/>
      <c r="G6" s="30"/>
      <c r="H6" s="30"/>
    </row>
    <row r="7" customFormat="fals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</row>
    <row r="8" customFormat="false" ht="14.1" hidden="false" customHeight="true" outlineLevel="0" collapsed="false">
      <c r="A8" s="30" t="s">
        <v>95</v>
      </c>
      <c r="B8" s="30"/>
      <c r="C8" s="30"/>
      <c r="D8" s="30"/>
      <c r="E8" s="30"/>
      <c r="F8" s="30"/>
      <c r="G8" s="30"/>
      <c r="H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</row>
    <row r="10" s="111" customFormat="true" ht="12.75" hidden="false" customHeight="true" outlineLevel="0" collapsed="false">
      <c r="A10" s="33"/>
      <c r="B10" s="33"/>
      <c r="C10" s="33"/>
      <c r="D10" s="36"/>
      <c r="G10" s="34" t="s">
        <v>76</v>
      </c>
      <c r="H10" s="34"/>
    </row>
    <row r="11" s="41" customFormat="true" ht="12.75" hidden="false" customHeight="true" outlineLevel="0" collapsed="false">
      <c r="A11" s="112"/>
      <c r="B11" s="111"/>
      <c r="C11" s="111"/>
      <c r="D11" s="78" t="s">
        <v>78</v>
      </c>
    </row>
    <row r="12" s="41" customFormat="true" ht="12" hidden="false" customHeight="true" outlineLevel="0" collapsed="false">
      <c r="A12" s="79" t="s">
        <v>93</v>
      </c>
      <c r="B12" s="38" t="s">
        <v>95</v>
      </c>
      <c r="C12" s="38" t="s">
        <v>132</v>
      </c>
      <c r="D12" s="45" t="s">
        <v>133</v>
      </c>
    </row>
    <row r="13" customFormat="false" ht="14.25" hidden="false" customHeight="false" outlineLevel="0" collapsed="false">
      <c r="A13" s="79"/>
      <c r="B13" s="38"/>
      <c r="C13" s="38"/>
      <c r="D13" s="45"/>
    </row>
    <row r="14" customFormat="false" ht="14.25" hidden="false" customHeight="false" outlineLevel="0" collapsed="false">
      <c r="A14" s="82" t="s">
        <v>99</v>
      </c>
      <c r="B14" s="113" t="n">
        <v>130051</v>
      </c>
      <c r="C14" s="113" t="n">
        <v>1287604</v>
      </c>
      <c r="D14" s="114" t="n">
        <v>2302764</v>
      </c>
    </row>
    <row r="15" customFormat="false" ht="14.25" hidden="false" customHeight="false" outlineLevel="0" collapsed="false">
      <c r="A15" s="85" t="s">
        <v>100</v>
      </c>
      <c r="B15" s="115" t="n">
        <v>621</v>
      </c>
      <c r="C15" s="115" t="n">
        <v>8486</v>
      </c>
      <c r="D15" s="116" t="n">
        <v>15303</v>
      </c>
    </row>
    <row r="16" customFormat="false" ht="14.25" hidden="false" customHeight="false" outlineLevel="0" collapsed="false">
      <c r="A16" s="82" t="s">
        <v>101</v>
      </c>
      <c r="B16" s="113" t="n">
        <v>88176</v>
      </c>
      <c r="C16" s="113" t="n">
        <v>449717</v>
      </c>
      <c r="D16" s="114" t="n">
        <v>849326</v>
      </c>
    </row>
    <row r="17" customFormat="false" ht="14.25" hidden="false" customHeight="false" outlineLevel="0" collapsed="false">
      <c r="A17" s="85" t="s">
        <v>102</v>
      </c>
      <c r="B17" s="115" t="n">
        <v>325154</v>
      </c>
      <c r="C17" s="115" t="n">
        <v>1844556</v>
      </c>
      <c r="D17" s="116" t="n">
        <v>2892035</v>
      </c>
    </row>
    <row r="18" customFormat="false" ht="14.25" hidden="false" customHeight="false" outlineLevel="0" collapsed="false">
      <c r="A18" s="82" t="s">
        <v>103</v>
      </c>
      <c r="B18" s="113" t="n">
        <v>24590</v>
      </c>
      <c r="C18" s="113" t="n">
        <v>322342</v>
      </c>
      <c r="D18" s="114" t="n">
        <v>477929</v>
      </c>
    </row>
    <row r="19" customFormat="false" ht="14.25" hidden="false" customHeight="false" outlineLevel="0" collapsed="false">
      <c r="A19" s="85" t="s">
        <v>104</v>
      </c>
      <c r="B19" s="115" t="n">
        <v>14506</v>
      </c>
      <c r="C19" s="115" t="n">
        <v>259050</v>
      </c>
      <c r="D19" s="116" t="n">
        <v>454270</v>
      </c>
    </row>
    <row r="20" customFormat="false" ht="14.25" hidden="false" customHeight="false" outlineLevel="0" collapsed="false">
      <c r="A20" s="82" t="s">
        <v>105</v>
      </c>
      <c r="B20" s="113" t="n">
        <v>5092</v>
      </c>
      <c r="C20" s="113" t="n">
        <v>92011</v>
      </c>
      <c r="D20" s="114" t="n">
        <v>193252</v>
      </c>
    </row>
    <row r="21" customFormat="false" ht="14.25" hidden="false" customHeight="false" outlineLevel="0" collapsed="false">
      <c r="A21" s="85" t="s">
        <v>106</v>
      </c>
      <c r="B21" s="115" t="n">
        <v>4403</v>
      </c>
      <c r="C21" s="115" t="n">
        <v>20005</v>
      </c>
      <c r="D21" s="116" t="n">
        <v>38844</v>
      </c>
    </row>
    <row r="22" customFormat="false" ht="14.25" hidden="false" customHeight="false" outlineLevel="0" collapsed="false">
      <c r="A22" s="82" t="s">
        <v>107</v>
      </c>
      <c r="B22" s="113" t="n">
        <v>4150</v>
      </c>
      <c r="C22" s="113" t="n">
        <v>24234</v>
      </c>
      <c r="D22" s="114" t="n">
        <v>47701</v>
      </c>
    </row>
    <row r="23" customFormat="false" ht="14.25" hidden="false" customHeight="false" outlineLevel="0" collapsed="false">
      <c r="A23" s="85" t="s">
        <v>108</v>
      </c>
      <c r="B23" s="115" t="n">
        <v>10346</v>
      </c>
      <c r="C23" s="115" t="n">
        <v>120463</v>
      </c>
      <c r="D23" s="116" t="n">
        <v>202200</v>
      </c>
    </row>
    <row r="24" customFormat="false" ht="14.25" hidden="false" customHeight="false" outlineLevel="0" collapsed="false">
      <c r="A24" s="82" t="s">
        <v>109</v>
      </c>
      <c r="B24" s="113" t="n">
        <v>1279</v>
      </c>
      <c r="C24" s="113" t="n">
        <v>49321</v>
      </c>
      <c r="D24" s="114" t="n">
        <v>84202</v>
      </c>
    </row>
    <row r="25" customFormat="false" ht="14.25" hidden="false" customHeight="false" outlineLevel="0" collapsed="false">
      <c r="A25" s="85" t="s">
        <v>110</v>
      </c>
      <c r="B25" s="115" t="n">
        <v>4184</v>
      </c>
      <c r="C25" s="115" t="n">
        <v>81986</v>
      </c>
      <c r="D25" s="116" t="n">
        <v>148527</v>
      </c>
    </row>
    <row r="26" customFormat="false" ht="14.25" hidden="false" customHeight="false" outlineLevel="0" collapsed="false">
      <c r="A26" s="82" t="s">
        <v>111</v>
      </c>
      <c r="B26" s="113" t="n">
        <v>162298</v>
      </c>
      <c r="C26" s="113" t="n">
        <v>884922</v>
      </c>
      <c r="D26" s="114" t="n">
        <v>1725672</v>
      </c>
    </row>
    <row r="27" customFormat="false" ht="14.25" hidden="false" customHeight="false" outlineLevel="0" collapsed="false">
      <c r="A27" s="85" t="s">
        <v>112</v>
      </c>
      <c r="B27" s="115" t="n">
        <v>1734</v>
      </c>
      <c r="C27" s="115" t="n">
        <v>11232</v>
      </c>
      <c r="D27" s="116" t="n">
        <v>19850</v>
      </c>
    </row>
    <row r="28" customFormat="false" ht="14.25" hidden="false" customHeight="false" outlineLevel="0" collapsed="false">
      <c r="A28" s="82" t="s">
        <v>113</v>
      </c>
      <c r="B28" s="113" t="n">
        <v>42450</v>
      </c>
      <c r="C28" s="113" t="n">
        <v>120491</v>
      </c>
      <c r="D28" s="114" t="n">
        <v>214891</v>
      </c>
    </row>
    <row r="29" customFormat="false" ht="14.25" hidden="false" customHeight="false" outlineLevel="0" collapsed="false">
      <c r="A29" s="85" t="s">
        <v>114</v>
      </c>
      <c r="B29" s="115" t="n">
        <v>2170</v>
      </c>
      <c r="C29" s="115" t="n">
        <v>8825</v>
      </c>
      <c r="D29" s="116" t="n">
        <v>16521</v>
      </c>
    </row>
    <row r="30" customFormat="false" ht="14.25" hidden="false" customHeight="false" outlineLevel="0" collapsed="false">
      <c r="A30" s="82" t="s">
        <v>115</v>
      </c>
      <c r="B30" s="113" t="n">
        <v>1334</v>
      </c>
      <c r="C30" s="113" t="n">
        <v>33001</v>
      </c>
      <c r="D30" s="114" t="n">
        <v>87357</v>
      </c>
    </row>
    <row r="31" customFormat="false" ht="14.25" hidden="false" customHeight="false" outlineLevel="0" collapsed="false">
      <c r="A31" s="85" t="s">
        <v>116</v>
      </c>
      <c r="B31" s="115" t="n">
        <v>4688</v>
      </c>
      <c r="C31" s="115" t="n">
        <v>44092</v>
      </c>
      <c r="D31" s="116" t="n">
        <v>100505</v>
      </c>
    </row>
    <row r="32" customFormat="false" ht="14.25" hidden="false" customHeight="false" outlineLevel="0" collapsed="false">
      <c r="A32" s="82" t="s">
        <v>117</v>
      </c>
      <c r="B32" s="113" t="n">
        <v>11420</v>
      </c>
      <c r="C32" s="113" t="n">
        <v>130272</v>
      </c>
      <c r="D32" s="114" t="n">
        <v>261469</v>
      </c>
    </row>
    <row r="33" customFormat="false" ht="14.25" hidden="false" customHeight="false" outlineLevel="0" collapsed="false">
      <c r="A33" s="85" t="s">
        <v>118</v>
      </c>
      <c r="B33" s="115" t="n">
        <v>21652</v>
      </c>
      <c r="C33" s="115" t="n">
        <v>88776</v>
      </c>
      <c r="D33" s="116" t="n">
        <v>238748</v>
      </c>
    </row>
    <row r="34" customFormat="false" ht="14.25" hidden="false" customHeight="false" outlineLevel="0" collapsed="false">
      <c r="A34" s="82" t="s">
        <v>119</v>
      </c>
      <c r="B34" s="113" t="n">
        <v>9592</v>
      </c>
      <c r="C34" s="113" t="n">
        <v>163155</v>
      </c>
      <c r="D34" s="114" t="n">
        <v>301245</v>
      </c>
    </row>
    <row r="35" customFormat="false" ht="14.25" hidden="false" customHeight="false" outlineLevel="0" collapsed="false">
      <c r="A35" s="85" t="s">
        <v>120</v>
      </c>
      <c r="B35" s="115" t="n">
        <v>100236</v>
      </c>
      <c r="C35" s="115" t="n">
        <v>415330</v>
      </c>
      <c r="D35" s="116" t="n">
        <v>727648</v>
      </c>
    </row>
    <row r="36" customFormat="false" ht="14.25" hidden="false" customHeight="false" outlineLevel="0" collapsed="false">
      <c r="A36" s="82" t="s">
        <v>121</v>
      </c>
      <c r="B36" s="113" t="n">
        <v>29322</v>
      </c>
      <c r="C36" s="113" t="n">
        <v>364029</v>
      </c>
      <c r="D36" s="114" t="n">
        <v>661617</v>
      </c>
    </row>
    <row r="37" customFormat="false" ht="14.25" hidden="false" customHeight="false" outlineLevel="0" collapsed="false">
      <c r="A37" s="85" t="s">
        <v>122</v>
      </c>
      <c r="B37" s="115" t="n">
        <v>7766</v>
      </c>
      <c r="C37" s="115" t="n">
        <v>38927</v>
      </c>
      <c r="D37" s="116" t="n">
        <v>63313</v>
      </c>
    </row>
    <row r="38" customFormat="false" ht="14.25" hidden="false" customHeight="false" outlineLevel="0" collapsed="false">
      <c r="A38" s="82" t="s">
        <v>123</v>
      </c>
      <c r="B38" s="113" t="n">
        <v>182012</v>
      </c>
      <c r="C38" s="113" t="n">
        <v>409103</v>
      </c>
      <c r="D38" s="114" t="n">
        <v>651356</v>
      </c>
    </row>
    <row r="39" customFormat="false" ht="14.25" hidden="false" customHeight="false" outlineLevel="0" collapsed="false">
      <c r="A39" s="85" t="s">
        <v>124</v>
      </c>
      <c r="B39" s="115" t="n">
        <v>64370</v>
      </c>
      <c r="C39" s="115" t="n">
        <v>937720</v>
      </c>
      <c r="D39" s="116" t="n">
        <v>1447927</v>
      </c>
    </row>
    <row r="40" customFormat="false" ht="14.25" hidden="false" customHeight="false" outlineLevel="0" collapsed="false">
      <c r="A40" s="82"/>
      <c r="B40" s="50"/>
      <c r="C40" s="50"/>
      <c r="D40" s="117"/>
    </row>
    <row r="41" customFormat="false" ht="14.25" hidden="false" customHeight="false" outlineLevel="0" collapsed="false">
      <c r="A41" s="89" t="s">
        <v>85</v>
      </c>
      <c r="B41" s="118" t="n">
        <v>1253596</v>
      </c>
      <c r="C41" s="118" t="n">
        <v>8209650</v>
      </c>
      <c r="D41" s="119" t="n">
        <v>14224472</v>
      </c>
    </row>
    <row r="42" customFormat="false" ht="14.25" hidden="false" customHeight="false" outlineLevel="0" collapsed="false">
      <c r="A42" s="65"/>
      <c r="B42" s="65"/>
      <c r="C42" s="65"/>
      <c r="D42" s="65"/>
    </row>
    <row r="43" customFormat="false" ht="5.1" hidden="false" customHeight="true" outlineLevel="0" collapsed="false">
      <c r="A43" s="92"/>
      <c r="B43" s="67"/>
      <c r="C43" s="67"/>
      <c r="D43" s="69"/>
    </row>
    <row r="44" customFormat="false" ht="14.25" hidden="false" customHeight="false" outlineLevel="0" collapsed="false">
      <c r="A44" s="70" t="s">
        <v>88</v>
      </c>
      <c r="B44" s="33"/>
      <c r="C44" s="33"/>
      <c r="D44" s="71"/>
    </row>
    <row r="45" customFormat="false" ht="14.25" hidden="false" customHeight="false" outlineLevel="0" collapsed="false">
      <c r="A45" s="97" t="s">
        <v>125</v>
      </c>
      <c r="B45" s="33"/>
      <c r="C45" s="33"/>
      <c r="D45" s="71"/>
    </row>
    <row r="46" customFormat="false" ht="14.25" hidden="false" customHeight="false" outlineLevel="0" collapsed="false">
      <c r="A46" s="72" t="s">
        <v>89</v>
      </c>
      <c r="B46" s="33"/>
      <c r="C46" s="33"/>
      <c r="D46" s="71"/>
    </row>
    <row r="47" customFormat="false" ht="5.1" hidden="false" customHeight="true" outlineLevel="0" collapsed="false">
      <c r="A47" s="98"/>
      <c r="B47" s="73"/>
      <c r="C47" s="73"/>
      <c r="D47" s="74"/>
    </row>
  </sheetData>
  <mergeCells count="10">
    <mergeCell ref="A3:H4"/>
    <mergeCell ref="A5:H5"/>
    <mergeCell ref="A6:H6"/>
    <mergeCell ref="A7:H7"/>
    <mergeCell ref="A8:H8"/>
    <mergeCell ref="G10:H10"/>
    <mergeCell ref="A12:A13"/>
    <mergeCell ref="B12:B13"/>
    <mergeCell ref="C12:C13"/>
    <mergeCell ref="D12:D13"/>
  </mergeCells>
  <hyperlinks>
    <hyperlink ref="G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H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true" hidden="false" outlineLevel="0" max="3" min="2" style="27" width="12.7"/>
    <col collapsed="false" customWidth="true" hidden="false" outlineLevel="0" max="4" min="4" style="27" width="14.7"/>
    <col collapsed="false" customWidth="true" hidden="false" outlineLevel="0" max="5" min="5" style="27" width="12.7"/>
    <col collapsed="false" customWidth="false" hidden="false" outlineLevel="0" max="7" min="6" style="27" width="11.42"/>
    <col collapsed="false" customWidth="true" hidden="false" outlineLevel="0" max="8" min="8" style="27" width="7.56"/>
    <col collapsed="false" customWidth="false" hidden="false" outlineLevel="0" max="257" min="9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33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33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</row>
    <row r="6" customFormat="false" ht="14.1" hidden="false" customHeight="true" outlineLevel="0" collapsed="false">
      <c r="A6" s="30" t="s">
        <v>134</v>
      </c>
      <c r="B6" s="30"/>
      <c r="C6" s="30"/>
      <c r="D6" s="30"/>
      <c r="E6" s="30"/>
      <c r="F6" s="30"/>
      <c r="G6" s="30"/>
      <c r="H6" s="30"/>
    </row>
    <row r="7" customFormat="false" ht="14.1" hidden="false" customHeight="true" outlineLevel="0" collapsed="false">
      <c r="A7" s="30" t="s">
        <v>135</v>
      </c>
      <c r="B7" s="30"/>
      <c r="C7" s="30"/>
      <c r="D7" s="30"/>
      <c r="E7" s="30"/>
      <c r="F7" s="30"/>
      <c r="G7" s="30"/>
      <c r="H7" s="30"/>
    </row>
    <row r="8" customFormat="false" ht="14.1" hidden="false" customHeight="true" outlineLevel="0" collapsed="false">
      <c r="A8" s="120" t="str">
        <f aca="false">a4!A8</f>
        <v>Julio 2019</v>
      </c>
      <c r="B8" s="120"/>
      <c r="C8" s="120"/>
      <c r="D8" s="120"/>
      <c r="E8" s="120"/>
      <c r="F8" s="120"/>
      <c r="G8" s="120"/>
      <c r="H8" s="12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</row>
    <row r="10" customFormat="false" ht="12.75" hidden="false" customHeight="true" outlineLevel="0" collapsed="false">
      <c r="A10" s="33"/>
      <c r="B10" s="33"/>
      <c r="C10" s="33"/>
      <c r="D10" s="33"/>
      <c r="E10" s="36"/>
      <c r="G10" s="34" t="s">
        <v>76</v>
      </c>
      <c r="H10" s="34"/>
    </row>
    <row r="11" s="111" customFormat="true" ht="12.75" hidden="false" customHeight="true" outlineLevel="0" collapsed="false">
      <c r="A11" s="112"/>
      <c r="B11" s="112"/>
      <c r="C11" s="112"/>
      <c r="D11" s="78"/>
      <c r="E11" s="78" t="s">
        <v>136</v>
      </c>
    </row>
    <row r="12" customFormat="false" ht="12.75" hidden="false" customHeight="true" outlineLevel="0" collapsed="false">
      <c r="A12" s="79" t="s">
        <v>93</v>
      </c>
      <c r="B12" s="38" t="s">
        <v>137</v>
      </c>
      <c r="C12" s="38" t="s">
        <v>138</v>
      </c>
      <c r="D12" s="38" t="s">
        <v>139</v>
      </c>
      <c r="E12" s="121" t="s">
        <v>140</v>
      </c>
    </row>
    <row r="13" customFormat="false" ht="14.25" hidden="false" customHeight="false" outlineLevel="0" collapsed="false">
      <c r="A13" s="79"/>
      <c r="B13" s="38"/>
      <c r="C13" s="38"/>
      <c r="D13" s="38"/>
      <c r="E13" s="121"/>
    </row>
    <row r="14" customFormat="false" ht="14.25" hidden="false" customHeight="false" outlineLevel="0" collapsed="false">
      <c r="A14" s="82" t="s">
        <v>99</v>
      </c>
      <c r="B14" s="102" t="n">
        <v>-33.4293962878408</v>
      </c>
      <c r="C14" s="102" t="n">
        <v>4.88662976584679</v>
      </c>
      <c r="D14" s="122" t="n">
        <v>5.17848146535994</v>
      </c>
      <c r="E14" s="123" t="n">
        <v>-15.427735327589</v>
      </c>
      <c r="G14" s="104"/>
      <c r="H14" s="104"/>
    </row>
    <row r="15" customFormat="false" ht="14.25" hidden="false" customHeight="false" outlineLevel="0" collapsed="false">
      <c r="A15" s="85" t="s">
        <v>100</v>
      </c>
      <c r="B15" s="105" t="n">
        <v>86.4864864864865</v>
      </c>
      <c r="C15" s="105" t="n">
        <v>19.4538288288288</v>
      </c>
      <c r="D15" s="124" t="n">
        <v>19.7698990373327</v>
      </c>
      <c r="E15" s="125" t="n">
        <v>-68.8721804511278</v>
      </c>
      <c r="G15" s="104"/>
      <c r="H15" s="104"/>
    </row>
    <row r="16" customFormat="false" ht="14.25" hidden="false" customHeight="false" outlineLevel="0" collapsed="false">
      <c r="A16" s="82" t="s">
        <v>101</v>
      </c>
      <c r="B16" s="102" t="n">
        <v>-40.3769042998465</v>
      </c>
      <c r="C16" s="102" t="n">
        <v>-13.7795970014762</v>
      </c>
      <c r="D16" s="122" t="n">
        <v>12.2069734505792</v>
      </c>
      <c r="E16" s="123" t="n">
        <v>308.657366640404</v>
      </c>
      <c r="G16" s="104"/>
      <c r="H16" s="104"/>
    </row>
    <row r="17" customFormat="false" ht="14.25" hidden="false" customHeight="false" outlineLevel="0" collapsed="false">
      <c r="A17" s="85" t="s">
        <v>102</v>
      </c>
      <c r="B17" s="105" t="n">
        <v>209.947953405906</v>
      </c>
      <c r="C17" s="105" t="n">
        <v>49.9002862199945</v>
      </c>
      <c r="D17" s="124" t="n">
        <v>21.6171436044749</v>
      </c>
      <c r="E17" s="125" t="n">
        <v>22.7241674750044</v>
      </c>
      <c r="G17" s="104"/>
      <c r="H17" s="104"/>
    </row>
    <row r="18" customFormat="false" ht="14.25" hidden="false" customHeight="false" outlineLevel="0" collapsed="false">
      <c r="A18" s="82" t="s">
        <v>103</v>
      </c>
      <c r="B18" s="102" t="n">
        <v>-28.0910047958826</v>
      </c>
      <c r="C18" s="102" t="n">
        <v>-5.45103629526642</v>
      </c>
      <c r="D18" s="122" t="n">
        <v>0.600111981611448</v>
      </c>
      <c r="E18" s="123" t="n">
        <v>132.200188857413</v>
      </c>
      <c r="G18" s="104"/>
      <c r="H18" s="104"/>
    </row>
    <row r="19" customFormat="false" ht="14.25" hidden="false" customHeight="false" outlineLevel="0" collapsed="false">
      <c r="A19" s="85" t="s">
        <v>104</v>
      </c>
      <c r="B19" s="105" t="n">
        <v>-74.8115992359785</v>
      </c>
      <c r="C19" s="105" t="n">
        <v>17.6847384632159</v>
      </c>
      <c r="D19" s="124" t="n">
        <v>-21.473417091334</v>
      </c>
      <c r="E19" s="125" t="n">
        <v>-59.4169650850492</v>
      </c>
      <c r="G19" s="104"/>
      <c r="H19" s="104"/>
    </row>
    <row r="20" customFormat="false" ht="14.25" hidden="false" customHeight="false" outlineLevel="0" collapsed="false">
      <c r="A20" s="82" t="s">
        <v>105</v>
      </c>
      <c r="B20" s="102" t="n">
        <v>-65.5992433454939</v>
      </c>
      <c r="C20" s="102" t="n">
        <v>-36.927790954333</v>
      </c>
      <c r="D20" s="122" t="n">
        <v>-36.9279925848322</v>
      </c>
      <c r="E20" s="123" t="n">
        <v>-52.6105165193113</v>
      </c>
      <c r="G20" s="104"/>
      <c r="H20" s="104"/>
    </row>
    <row r="21" customFormat="false" ht="14.25" hidden="false" customHeight="false" outlineLevel="0" collapsed="false">
      <c r="A21" s="85" t="s">
        <v>106</v>
      </c>
      <c r="B21" s="105" t="n">
        <v>31.8263473053892</v>
      </c>
      <c r="C21" s="105" t="n">
        <v>-20.4825502822164</v>
      </c>
      <c r="D21" s="124" t="n">
        <v>-11.3130436767963</v>
      </c>
      <c r="E21" s="125" t="n">
        <v>88.3233532934132</v>
      </c>
      <c r="G21" s="104"/>
      <c r="H21" s="104"/>
    </row>
    <row r="22" customFormat="false" ht="14.25" hidden="false" customHeight="false" outlineLevel="0" collapsed="false">
      <c r="A22" s="82" t="s">
        <v>107</v>
      </c>
      <c r="B22" s="102" t="n">
        <v>13.4189669308554</v>
      </c>
      <c r="C22" s="102" t="n">
        <v>-46.8564285870924</v>
      </c>
      <c r="D22" s="122" t="n">
        <v>-33.7817202509856</v>
      </c>
      <c r="E22" s="123" t="n">
        <v>-28.0637892182354</v>
      </c>
      <c r="G22" s="104"/>
      <c r="H22" s="104"/>
    </row>
    <row r="23" customFormat="false" ht="14.25" hidden="false" customHeight="false" outlineLevel="0" collapsed="false">
      <c r="A23" s="85" t="s">
        <v>108</v>
      </c>
      <c r="B23" s="105" t="n">
        <v>-63.4054895302773</v>
      </c>
      <c r="C23" s="105" t="n">
        <v>-6.49315366224734</v>
      </c>
      <c r="D23" s="124" t="n">
        <v>2.20948394825835</v>
      </c>
      <c r="E23" s="125" t="n">
        <v>-69.7299511395886</v>
      </c>
      <c r="G23" s="104"/>
      <c r="H23" s="104"/>
    </row>
    <row r="24" customFormat="false" ht="14.25" hidden="false" customHeight="false" outlineLevel="0" collapsed="false">
      <c r="A24" s="82" t="s">
        <v>109</v>
      </c>
      <c r="B24" s="102" t="n">
        <v>-3.1060606060606</v>
      </c>
      <c r="C24" s="102" t="n">
        <v>24.8348477562075</v>
      </c>
      <c r="D24" s="122" t="n">
        <v>6.73883832365692</v>
      </c>
      <c r="E24" s="123" t="n">
        <v>-90.6231671554252</v>
      </c>
      <c r="G24" s="104"/>
      <c r="H24" s="104"/>
    </row>
    <row r="25" customFormat="false" ht="14.25" hidden="false" customHeight="false" outlineLevel="0" collapsed="false">
      <c r="A25" s="85" t="s">
        <v>110</v>
      </c>
      <c r="B25" s="105" t="n">
        <v>-47.4635861376193</v>
      </c>
      <c r="C25" s="105" t="n">
        <v>-15.5384314250688</v>
      </c>
      <c r="D25" s="124" t="n">
        <v>-24.6568324084126</v>
      </c>
      <c r="E25" s="125" t="n">
        <v>20.8899162091881</v>
      </c>
      <c r="G25" s="104"/>
      <c r="H25" s="104"/>
    </row>
    <row r="26" customFormat="false" ht="14.25" hidden="false" customHeight="false" outlineLevel="0" collapsed="false">
      <c r="A26" s="82" t="s">
        <v>111</v>
      </c>
      <c r="B26" s="102" t="n">
        <v>46.8149005843721</v>
      </c>
      <c r="C26" s="102" t="n">
        <v>-15.427078335764</v>
      </c>
      <c r="D26" s="122" t="n">
        <v>-0.50523657559954</v>
      </c>
      <c r="E26" s="123" t="n">
        <v>-38.5444356090727</v>
      </c>
      <c r="G26" s="104"/>
      <c r="H26" s="104"/>
    </row>
    <row r="27" customFormat="false" ht="14.25" hidden="false" customHeight="false" outlineLevel="0" collapsed="false">
      <c r="A27" s="85" t="s">
        <v>112</v>
      </c>
      <c r="B27" s="105" t="n">
        <v>-11.530612244898</v>
      </c>
      <c r="C27" s="105" t="n">
        <v>-24.9248044916784</v>
      </c>
      <c r="D27" s="124" t="n">
        <v>-18.0632378436391</v>
      </c>
      <c r="E27" s="106" t="s">
        <v>129</v>
      </c>
      <c r="G27" s="104"/>
      <c r="H27" s="104"/>
    </row>
    <row r="28" customFormat="false" ht="14.25" hidden="false" customHeight="false" outlineLevel="0" collapsed="false">
      <c r="A28" s="82" t="s">
        <v>113</v>
      </c>
      <c r="B28" s="102" t="n">
        <v>207.385952208545</v>
      </c>
      <c r="C28" s="102" t="n">
        <v>-4.99203608206777</v>
      </c>
      <c r="D28" s="122" t="n">
        <v>-34.3037866327523</v>
      </c>
      <c r="E28" s="123" t="n">
        <v>420.731108930324</v>
      </c>
      <c r="G28" s="104"/>
      <c r="H28" s="104"/>
    </row>
    <row r="29" customFormat="false" ht="14.25" hidden="false" customHeight="false" outlineLevel="0" collapsed="false">
      <c r="A29" s="85" t="s">
        <v>114</v>
      </c>
      <c r="B29" s="105" t="n">
        <v>387.640449438202</v>
      </c>
      <c r="C29" s="105" t="n">
        <v>-76.1911185452976</v>
      </c>
      <c r="D29" s="124" t="n">
        <v>-79.4940856678293</v>
      </c>
      <c r="E29" s="106" t="n">
        <v>3.43183984747379</v>
      </c>
      <c r="G29" s="104"/>
      <c r="H29" s="104"/>
    </row>
    <row r="30" customFormat="false" ht="14.25" hidden="false" customHeight="false" outlineLevel="0" collapsed="false">
      <c r="A30" s="82" t="s">
        <v>115</v>
      </c>
      <c r="B30" s="102" t="n">
        <v>-96.1794019933555</v>
      </c>
      <c r="C30" s="102" t="n">
        <v>-77.8495966063925</v>
      </c>
      <c r="D30" s="122" t="n">
        <v>-66.2263100512654</v>
      </c>
      <c r="E30" s="123" t="n">
        <v>-6.58263305322129</v>
      </c>
      <c r="G30" s="104"/>
      <c r="H30" s="104"/>
    </row>
    <row r="31" customFormat="false" ht="14.25" hidden="false" customHeight="false" outlineLevel="0" collapsed="false">
      <c r="A31" s="85" t="s">
        <v>116</v>
      </c>
      <c r="B31" s="105" t="n">
        <v>-50.3705272072835</v>
      </c>
      <c r="C31" s="105" t="n">
        <v>-32.7691627403443</v>
      </c>
      <c r="D31" s="124" t="n">
        <v>-38.7467165607231</v>
      </c>
      <c r="E31" s="125" t="n">
        <v>30.8766052484645</v>
      </c>
      <c r="G31" s="104"/>
      <c r="H31" s="104"/>
    </row>
    <row r="32" customFormat="false" ht="14.25" hidden="false" customHeight="false" outlineLevel="0" collapsed="false">
      <c r="A32" s="82" t="s">
        <v>117</v>
      </c>
      <c r="B32" s="102" t="n">
        <v>54.5749864645371</v>
      </c>
      <c r="C32" s="102" t="n">
        <v>-53.8731185003948</v>
      </c>
      <c r="D32" s="122" t="n">
        <v>-48.5824577549403</v>
      </c>
      <c r="E32" s="123" t="n">
        <v>25.3567508232711</v>
      </c>
      <c r="G32" s="104"/>
      <c r="H32" s="104"/>
    </row>
    <row r="33" customFormat="false" ht="14.25" hidden="false" customHeight="false" outlineLevel="0" collapsed="false">
      <c r="A33" s="85" t="s">
        <v>118</v>
      </c>
      <c r="B33" s="105" t="n">
        <v>-61.8997342905911</v>
      </c>
      <c r="C33" s="105" t="n">
        <v>-34.7100873709293</v>
      </c>
      <c r="D33" s="124" t="n">
        <v>13.8136348684995</v>
      </c>
      <c r="E33" s="125" t="n">
        <v>36.21893677257</v>
      </c>
      <c r="G33" s="104"/>
      <c r="H33" s="104"/>
    </row>
    <row r="34" customFormat="false" ht="14.25" hidden="false" customHeight="false" outlineLevel="0" collapsed="false">
      <c r="A34" s="82" t="s">
        <v>119</v>
      </c>
      <c r="B34" s="102" t="n">
        <v>-67.0253360376775</v>
      </c>
      <c r="C34" s="102" t="n">
        <v>-40.5773454202435</v>
      </c>
      <c r="D34" s="122" t="n">
        <v>-35.8475819727116</v>
      </c>
      <c r="E34" s="123" t="n">
        <v>-83.3976633491995</v>
      </c>
      <c r="G34" s="104"/>
      <c r="H34" s="104"/>
    </row>
    <row r="35" customFormat="false" ht="14.25" hidden="false" customHeight="false" outlineLevel="0" collapsed="false">
      <c r="A35" s="85" t="s">
        <v>120</v>
      </c>
      <c r="B35" s="105" t="n">
        <v>122.9398812304</v>
      </c>
      <c r="C35" s="105" t="n">
        <v>-6.17361484486895</v>
      </c>
      <c r="D35" s="124" t="n">
        <v>-12.6075369225614</v>
      </c>
      <c r="E35" s="125" t="n">
        <v>373.347185493011</v>
      </c>
      <c r="G35" s="104"/>
      <c r="H35" s="104"/>
    </row>
    <row r="36" customFormat="false" ht="14.25" hidden="false" customHeight="false" outlineLevel="0" collapsed="false">
      <c r="A36" s="82" t="s">
        <v>121</v>
      </c>
      <c r="B36" s="102" t="n">
        <v>40.7073276068909</v>
      </c>
      <c r="C36" s="102" t="n">
        <v>35.4098238696598</v>
      </c>
      <c r="D36" s="122" t="n">
        <v>20.8883309945624</v>
      </c>
      <c r="E36" s="123" t="n">
        <v>-47.8460389171499</v>
      </c>
      <c r="G36" s="104"/>
      <c r="H36" s="104"/>
    </row>
    <row r="37" customFormat="false" ht="14.25" hidden="false" customHeight="false" outlineLevel="0" collapsed="false">
      <c r="A37" s="85" t="s">
        <v>122</v>
      </c>
      <c r="B37" s="105" t="n">
        <v>372.959805115713</v>
      </c>
      <c r="C37" s="105" t="n">
        <v>-18.9105301531091</v>
      </c>
      <c r="D37" s="124" t="n">
        <v>-10.3938746337942</v>
      </c>
      <c r="E37" s="125" t="n">
        <v>35.7929707990907</v>
      </c>
      <c r="G37" s="104"/>
      <c r="H37" s="104"/>
    </row>
    <row r="38" customFormat="false" ht="14.25" hidden="false" customHeight="false" outlineLevel="0" collapsed="false">
      <c r="A38" s="82" t="s">
        <v>123</v>
      </c>
      <c r="B38" s="102" t="n">
        <v>106.344095773626</v>
      </c>
      <c r="C38" s="102" t="n">
        <v>25.9949245144719</v>
      </c>
      <c r="D38" s="122" t="n">
        <v>-12.5344434000268</v>
      </c>
      <c r="E38" s="123" t="n">
        <v>1877.53150803998</v>
      </c>
      <c r="G38" s="104"/>
      <c r="H38" s="104"/>
    </row>
    <row r="39" customFormat="false" ht="14.25" hidden="false" customHeight="false" outlineLevel="0" collapsed="false">
      <c r="A39" s="85" t="s">
        <v>124</v>
      </c>
      <c r="B39" s="105" t="n">
        <v>-49.3508537257062</v>
      </c>
      <c r="C39" s="105" t="n">
        <v>15.9663325146485</v>
      </c>
      <c r="D39" s="124" t="n">
        <v>-2.25480109739368</v>
      </c>
      <c r="E39" s="125" t="n">
        <v>-47.3666996459497</v>
      </c>
      <c r="G39" s="104"/>
      <c r="H39" s="104"/>
    </row>
    <row r="40" customFormat="false" ht="14.25" hidden="false" customHeight="false" outlineLevel="0" collapsed="false">
      <c r="A40" s="82"/>
      <c r="B40" s="102"/>
      <c r="C40" s="102"/>
      <c r="D40" s="122"/>
      <c r="E40" s="123"/>
    </row>
    <row r="41" customFormat="false" ht="14.25" hidden="false" customHeight="false" outlineLevel="0" collapsed="false">
      <c r="A41" s="89" t="s">
        <v>85</v>
      </c>
      <c r="B41" s="107" t="n">
        <v>9.31271243933108</v>
      </c>
      <c r="C41" s="107" t="n">
        <v>1.91415607012191</v>
      </c>
      <c r="D41" s="126" t="n">
        <v>-3.49917844054312</v>
      </c>
      <c r="E41" s="127" t="n">
        <v>10.3993800142667</v>
      </c>
      <c r="G41" s="104"/>
      <c r="H41" s="104"/>
    </row>
    <row r="42" customFormat="false" ht="14.25" hidden="false" customHeight="false" outlineLevel="0" collapsed="false">
      <c r="A42" s="65"/>
      <c r="B42" s="65"/>
      <c r="C42" s="65"/>
      <c r="D42" s="65"/>
      <c r="E42" s="65"/>
    </row>
    <row r="43" customFormat="false" ht="5.1" hidden="false" customHeight="true" outlineLevel="0" collapsed="false">
      <c r="A43" s="92"/>
      <c r="B43" s="67"/>
      <c r="C43" s="67"/>
      <c r="D43" s="67"/>
      <c r="E43" s="69"/>
    </row>
    <row r="44" customFormat="false" ht="14.25" hidden="false" customHeight="false" outlineLevel="0" collapsed="false">
      <c r="A44" s="70" t="s">
        <v>88</v>
      </c>
      <c r="B44" s="46"/>
      <c r="C44" s="46"/>
      <c r="D44" s="33"/>
      <c r="E44" s="71"/>
    </row>
    <row r="45" customFormat="false" ht="14.25" hidden="false" customHeight="false" outlineLevel="0" collapsed="false">
      <c r="A45" s="109" t="s">
        <v>130</v>
      </c>
      <c r="B45" s="33"/>
      <c r="C45" s="33"/>
      <c r="D45" s="33"/>
      <c r="E45" s="71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71"/>
    </row>
    <row r="47" customFormat="false" ht="5.1" hidden="false" customHeight="true" outlineLevel="0" collapsed="false">
      <c r="A47" s="98"/>
      <c r="B47" s="73"/>
      <c r="C47" s="73"/>
      <c r="D47" s="73"/>
      <c r="E47" s="74"/>
    </row>
  </sheetData>
  <mergeCells count="11">
    <mergeCell ref="A3:H4"/>
    <mergeCell ref="A5:H5"/>
    <mergeCell ref="A6:H6"/>
    <mergeCell ref="A7:H7"/>
    <mergeCell ref="A8:H8"/>
    <mergeCell ref="G10:H10"/>
    <mergeCell ref="A12:A13"/>
    <mergeCell ref="B12:B13"/>
    <mergeCell ref="C12:C13"/>
    <mergeCell ref="D12:D13"/>
    <mergeCell ref="E12:E13"/>
  </mergeCells>
  <hyperlinks>
    <hyperlink ref="G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I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3" min="2" style="27" width="11.42"/>
    <col collapsed="false" customWidth="true" hidden="false" outlineLevel="0" max="4" min="4" style="27" width="2.56"/>
    <col collapsed="false" customWidth="false" hidden="false" outlineLevel="0" max="257" min="5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141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142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s="111" customFormat="true" ht="12.75" hidden="false" customHeight="true" outlineLevel="0" collapsed="false">
      <c r="A10" s="35"/>
      <c r="B10" s="128"/>
      <c r="C10" s="128"/>
      <c r="D10" s="128"/>
      <c r="E10" s="128"/>
      <c r="F10" s="36"/>
      <c r="H10" s="34" t="s">
        <v>76</v>
      </c>
      <c r="I10" s="34"/>
    </row>
    <row r="11" customFormat="false" ht="12.75" hidden="false" customHeight="true" outlineLevel="0" collapsed="false">
      <c r="A11" s="129"/>
      <c r="B11" s="130"/>
      <c r="C11" s="130"/>
      <c r="D11" s="130"/>
      <c r="E11" s="130"/>
      <c r="F11" s="78" t="s">
        <v>78</v>
      </c>
    </row>
    <row r="12" customFormat="false" ht="14.25" hidden="false" customHeight="true" outlineLevel="0" collapsed="false">
      <c r="A12" s="79" t="s">
        <v>93</v>
      </c>
      <c r="B12" s="100" t="s">
        <v>143</v>
      </c>
      <c r="C12" s="100"/>
      <c r="D12" s="42"/>
      <c r="E12" s="131" t="str">
        <f aca="false">a2!E12:F12</f>
        <v>Julio 2019</v>
      </c>
      <c r="F12" s="131"/>
    </row>
    <row r="13" customFormat="false" ht="14.25" hidden="false" customHeight="false" outlineLevel="0" collapsed="false">
      <c r="A13" s="79"/>
      <c r="B13" s="38" t="s">
        <v>86</v>
      </c>
      <c r="C13" s="38" t="s">
        <v>96</v>
      </c>
      <c r="D13" s="43"/>
      <c r="E13" s="38" t="s">
        <v>97</v>
      </c>
      <c r="F13" s="45" t="s">
        <v>98</v>
      </c>
    </row>
    <row r="14" customFormat="false" ht="14.25" hidden="false" customHeight="false" outlineLevel="0" collapsed="false">
      <c r="A14" s="82" t="s">
        <v>99</v>
      </c>
      <c r="B14" s="83" t="n">
        <v>195358</v>
      </c>
      <c r="C14" s="83" t="n">
        <v>223615</v>
      </c>
      <c r="D14" s="83"/>
      <c r="E14" s="83" t="n">
        <v>130051</v>
      </c>
      <c r="F14" s="84" t="n">
        <v>167761</v>
      </c>
    </row>
    <row r="15" customFormat="false" ht="14.25" hidden="false" customHeight="false" outlineLevel="0" collapsed="false">
      <c r="A15" s="85" t="s">
        <v>100</v>
      </c>
      <c r="B15" s="86" t="n">
        <v>333</v>
      </c>
      <c r="C15" s="86" t="n">
        <v>333</v>
      </c>
      <c r="D15" s="86"/>
      <c r="E15" s="86" t="n">
        <v>621</v>
      </c>
      <c r="F15" s="87" t="n">
        <v>1061</v>
      </c>
    </row>
    <row r="16" customFormat="false" ht="14.25" hidden="false" customHeight="false" outlineLevel="0" collapsed="false">
      <c r="A16" s="82" t="s">
        <v>101</v>
      </c>
      <c r="B16" s="83" t="n">
        <v>147889</v>
      </c>
      <c r="C16" s="83" t="n">
        <v>153665</v>
      </c>
      <c r="D16" s="83"/>
      <c r="E16" s="83" t="n">
        <v>88176</v>
      </c>
      <c r="F16" s="84" t="n">
        <v>101420</v>
      </c>
    </row>
    <row r="17" customFormat="false" ht="14.25" hidden="false" customHeight="false" outlineLevel="0" collapsed="false">
      <c r="A17" s="85" t="s">
        <v>102</v>
      </c>
      <c r="B17" s="86" t="n">
        <v>104906</v>
      </c>
      <c r="C17" s="86" t="n">
        <v>443748</v>
      </c>
      <c r="D17" s="86"/>
      <c r="E17" s="86" t="n">
        <v>325154</v>
      </c>
      <c r="F17" s="87" t="n">
        <v>374143</v>
      </c>
    </row>
    <row r="18" customFormat="false" ht="14.25" hidden="false" customHeight="false" outlineLevel="0" collapsed="false">
      <c r="A18" s="82" t="s">
        <v>103</v>
      </c>
      <c r="B18" s="83" t="n">
        <v>34196</v>
      </c>
      <c r="C18" s="83" t="n">
        <v>35403</v>
      </c>
      <c r="D18" s="83"/>
      <c r="E18" s="83" t="n">
        <v>24590</v>
      </c>
      <c r="F18" s="84" t="n">
        <v>32120</v>
      </c>
    </row>
    <row r="19" customFormat="false" ht="14.25" hidden="false" customHeight="false" outlineLevel="0" collapsed="false">
      <c r="A19" s="85" t="s">
        <v>104</v>
      </c>
      <c r="B19" s="86" t="n">
        <v>57590</v>
      </c>
      <c r="C19" s="86" t="n">
        <v>63447</v>
      </c>
      <c r="D19" s="86"/>
      <c r="E19" s="86" t="n">
        <v>14506</v>
      </c>
      <c r="F19" s="87" t="n">
        <v>19801</v>
      </c>
    </row>
    <row r="20" customFormat="false" ht="14.25" hidden="false" customHeight="false" outlineLevel="0" collapsed="false">
      <c r="A20" s="82" t="s">
        <v>105</v>
      </c>
      <c r="B20" s="83" t="n">
        <v>14802</v>
      </c>
      <c r="C20" s="83" t="n">
        <v>18993</v>
      </c>
      <c r="D20" s="83"/>
      <c r="E20" s="83" t="n">
        <v>5092</v>
      </c>
      <c r="F20" s="84" t="n">
        <v>5588</v>
      </c>
    </row>
    <row r="21" customFormat="false" ht="14.25" hidden="false" customHeight="false" outlineLevel="0" collapsed="false">
      <c r="A21" s="85" t="s">
        <v>106</v>
      </c>
      <c r="B21" s="86" t="n">
        <v>3340</v>
      </c>
      <c r="C21" s="86" t="n">
        <v>3340</v>
      </c>
      <c r="D21" s="86"/>
      <c r="E21" s="86" t="n">
        <v>4403</v>
      </c>
      <c r="F21" s="87" t="n">
        <v>4517</v>
      </c>
    </row>
    <row r="22" customFormat="false" ht="14.25" hidden="false" customHeight="false" outlineLevel="0" collapsed="false">
      <c r="A22" s="82" t="s">
        <v>107</v>
      </c>
      <c r="B22" s="83" t="n">
        <v>3659</v>
      </c>
      <c r="C22" s="83" t="n">
        <v>6398</v>
      </c>
      <c r="D22" s="83"/>
      <c r="E22" s="83" t="n">
        <v>4150</v>
      </c>
      <c r="F22" s="84" t="n">
        <v>8563</v>
      </c>
    </row>
    <row r="23" customFormat="false" ht="14.25" hidden="false" customHeight="false" outlineLevel="0" collapsed="false">
      <c r="A23" s="85" t="s">
        <v>108</v>
      </c>
      <c r="B23" s="86" t="n">
        <v>28272</v>
      </c>
      <c r="C23" s="86" t="n">
        <v>38593</v>
      </c>
      <c r="D23" s="86"/>
      <c r="E23" s="86" t="n">
        <v>10346</v>
      </c>
      <c r="F23" s="87" t="n">
        <v>23648</v>
      </c>
    </row>
    <row r="24" customFormat="false" ht="14.25" hidden="false" customHeight="false" outlineLevel="0" collapsed="false">
      <c r="A24" s="82" t="s">
        <v>109</v>
      </c>
      <c r="B24" s="83" t="n">
        <v>1320</v>
      </c>
      <c r="C24" s="83" t="n">
        <v>1320</v>
      </c>
      <c r="D24" s="83"/>
      <c r="E24" s="83" t="n">
        <v>1279</v>
      </c>
      <c r="F24" s="84" t="n">
        <v>1279</v>
      </c>
    </row>
    <row r="25" customFormat="false" ht="14.25" hidden="false" customHeight="false" outlineLevel="0" collapsed="false">
      <c r="A25" s="85" t="s">
        <v>110</v>
      </c>
      <c r="B25" s="86" t="n">
        <v>7964</v>
      </c>
      <c r="C25" s="86" t="n">
        <v>9090</v>
      </c>
      <c r="D25" s="86"/>
      <c r="E25" s="86" t="n">
        <v>4184</v>
      </c>
      <c r="F25" s="87" t="n">
        <v>4599</v>
      </c>
    </row>
    <row r="26" customFormat="false" ht="14.25" hidden="false" customHeight="false" outlineLevel="0" collapsed="false">
      <c r="A26" s="82" t="s">
        <v>111</v>
      </c>
      <c r="B26" s="83" t="n">
        <v>110546</v>
      </c>
      <c r="C26" s="83" t="n">
        <v>120923</v>
      </c>
      <c r="D26" s="83"/>
      <c r="E26" s="83" t="n">
        <v>162298</v>
      </c>
      <c r="F26" s="84" t="n">
        <v>200645</v>
      </c>
    </row>
    <row r="27" customFormat="false" ht="14.25" hidden="false" customHeight="false" outlineLevel="0" collapsed="false">
      <c r="A27" s="85" t="s">
        <v>112</v>
      </c>
      <c r="B27" s="86" t="n">
        <v>1960</v>
      </c>
      <c r="C27" s="86" t="n">
        <v>1960</v>
      </c>
      <c r="D27" s="86"/>
      <c r="E27" s="86" t="n">
        <v>1734</v>
      </c>
      <c r="F27" s="87" t="n">
        <v>1734</v>
      </c>
    </row>
    <row r="28" customFormat="false" ht="14.25" hidden="false" customHeight="false" outlineLevel="0" collapsed="false">
      <c r="A28" s="82" t="s">
        <v>113</v>
      </c>
      <c r="B28" s="83" t="n">
        <v>13810</v>
      </c>
      <c r="C28" s="83" t="n">
        <v>22252</v>
      </c>
      <c r="D28" s="83"/>
      <c r="E28" s="83" t="n">
        <v>42450</v>
      </c>
      <c r="F28" s="84" t="n">
        <v>47843</v>
      </c>
    </row>
    <row r="29" customFormat="false" ht="14.25" hidden="false" customHeight="false" outlineLevel="0" collapsed="false">
      <c r="A29" s="85" t="s">
        <v>114</v>
      </c>
      <c r="B29" s="86" t="n">
        <v>445</v>
      </c>
      <c r="C29" s="86" t="n">
        <v>1164</v>
      </c>
      <c r="D29" s="86"/>
      <c r="E29" s="86" t="n">
        <v>2170</v>
      </c>
      <c r="F29" s="87" t="n">
        <v>2170</v>
      </c>
    </row>
    <row r="30" customFormat="false" ht="14.25" hidden="false" customHeight="false" outlineLevel="0" collapsed="false">
      <c r="A30" s="82" t="s">
        <v>115</v>
      </c>
      <c r="B30" s="83" t="n">
        <v>34916</v>
      </c>
      <c r="C30" s="83" t="n">
        <v>40924</v>
      </c>
      <c r="D30" s="83"/>
      <c r="E30" s="83" t="n">
        <v>1334</v>
      </c>
      <c r="F30" s="84" t="n">
        <v>10917</v>
      </c>
    </row>
    <row r="31" customFormat="false" ht="14.25" hidden="false" customHeight="false" outlineLevel="0" collapsed="false">
      <c r="A31" s="85" t="s">
        <v>116</v>
      </c>
      <c r="B31" s="86" t="n">
        <v>9446</v>
      </c>
      <c r="C31" s="86" t="n">
        <v>10534</v>
      </c>
      <c r="D31" s="86"/>
      <c r="E31" s="86" t="n">
        <v>4688</v>
      </c>
      <c r="F31" s="87" t="n">
        <v>5330</v>
      </c>
    </row>
    <row r="32" customFormat="false" ht="14.25" hidden="false" customHeight="false" outlineLevel="0" collapsed="false">
      <c r="A32" s="82" t="s">
        <v>117</v>
      </c>
      <c r="B32" s="83" t="n">
        <v>7388</v>
      </c>
      <c r="C32" s="83" t="n">
        <v>14425</v>
      </c>
      <c r="D32" s="83"/>
      <c r="E32" s="83" t="n">
        <v>11420</v>
      </c>
      <c r="F32" s="84" t="n">
        <v>21031</v>
      </c>
    </row>
    <row r="33" customFormat="false" ht="14.25" hidden="false" customHeight="false" outlineLevel="0" collapsed="false">
      <c r="A33" s="85" t="s">
        <v>118</v>
      </c>
      <c r="B33" s="86" t="n">
        <v>56829</v>
      </c>
      <c r="C33" s="86" t="n">
        <v>63920</v>
      </c>
      <c r="D33" s="86"/>
      <c r="E33" s="86" t="n">
        <v>21652</v>
      </c>
      <c r="F33" s="87" t="n">
        <v>23525</v>
      </c>
    </row>
    <row r="34" customFormat="false" ht="14.25" hidden="false" customHeight="false" outlineLevel="0" collapsed="false">
      <c r="A34" s="82" t="s">
        <v>119</v>
      </c>
      <c r="B34" s="83" t="n">
        <v>29089</v>
      </c>
      <c r="C34" s="83" t="n">
        <v>39543</v>
      </c>
      <c r="D34" s="83"/>
      <c r="E34" s="83" t="n">
        <v>9592</v>
      </c>
      <c r="F34" s="84" t="n">
        <v>11428</v>
      </c>
    </row>
    <row r="35" customFormat="false" ht="14.25" hidden="false" customHeight="false" outlineLevel="0" collapsed="false">
      <c r="A35" s="85" t="s">
        <v>120</v>
      </c>
      <c r="B35" s="86" t="n">
        <v>44961</v>
      </c>
      <c r="C35" s="86" t="n">
        <v>48872</v>
      </c>
      <c r="D35" s="86"/>
      <c r="E35" s="86" t="n">
        <v>100236</v>
      </c>
      <c r="F35" s="87" t="n">
        <v>105355</v>
      </c>
    </row>
    <row r="36" customFormat="false" ht="14.25" hidden="false" customHeight="false" outlineLevel="0" collapsed="false">
      <c r="A36" s="82" t="s">
        <v>121</v>
      </c>
      <c r="B36" s="83" t="n">
        <v>20839</v>
      </c>
      <c r="C36" s="83" t="n">
        <v>44461</v>
      </c>
      <c r="D36" s="83"/>
      <c r="E36" s="83" t="n">
        <v>29322</v>
      </c>
      <c r="F36" s="84" t="n">
        <v>41216</v>
      </c>
    </row>
    <row r="37" customFormat="false" ht="14.25" hidden="false" customHeight="false" outlineLevel="0" collapsed="false">
      <c r="A37" s="85" t="s">
        <v>122</v>
      </c>
      <c r="B37" s="86" t="n">
        <v>1642</v>
      </c>
      <c r="C37" s="86" t="n">
        <v>4575</v>
      </c>
      <c r="D37" s="86"/>
      <c r="E37" s="86" t="n">
        <v>7766</v>
      </c>
      <c r="F37" s="87" t="n">
        <v>9463</v>
      </c>
    </row>
    <row r="38" customFormat="false" ht="14.25" hidden="false" customHeight="false" outlineLevel="0" collapsed="false">
      <c r="A38" s="82" t="s">
        <v>123</v>
      </c>
      <c r="B38" s="83" t="n">
        <v>88208</v>
      </c>
      <c r="C38" s="83" t="n">
        <v>105432</v>
      </c>
      <c r="D38" s="83"/>
      <c r="E38" s="83" t="n">
        <v>182012</v>
      </c>
      <c r="F38" s="84" t="n">
        <v>189243</v>
      </c>
    </row>
    <row r="39" customFormat="false" ht="14.25" hidden="false" customHeight="false" outlineLevel="0" collapsed="false">
      <c r="A39" s="85" t="s">
        <v>124</v>
      </c>
      <c r="B39" s="86" t="n">
        <v>127090</v>
      </c>
      <c r="C39" s="86" t="n">
        <v>170434</v>
      </c>
      <c r="D39" s="86"/>
      <c r="E39" s="86" t="n">
        <v>64370</v>
      </c>
      <c r="F39" s="87" t="n">
        <v>97604</v>
      </c>
    </row>
    <row r="40" customFormat="false" ht="14.25" hidden="false" customHeight="false" outlineLevel="0" collapsed="false">
      <c r="A40" s="82"/>
      <c r="B40" s="83"/>
      <c r="C40" s="83"/>
      <c r="D40" s="83"/>
      <c r="E40" s="83"/>
      <c r="F40" s="84"/>
    </row>
    <row r="41" customFormat="false" ht="14.25" hidden="false" customHeight="false" outlineLevel="0" collapsed="false">
      <c r="A41" s="89" t="s">
        <v>85</v>
      </c>
      <c r="B41" s="90" t="n">
        <v>1146798</v>
      </c>
      <c r="C41" s="90" t="n">
        <v>1687364</v>
      </c>
      <c r="D41" s="90"/>
      <c r="E41" s="90" t="n">
        <v>1253596</v>
      </c>
      <c r="F41" s="91" t="n">
        <v>1512004</v>
      </c>
    </row>
    <row r="42" customFormat="false" ht="14.25" hidden="false" customHeight="false" outlineLevel="0" collapsed="false">
      <c r="A42" s="65"/>
      <c r="B42" s="132"/>
      <c r="C42" s="132"/>
      <c r="D42" s="132"/>
      <c r="E42" s="132"/>
      <c r="F42" s="132"/>
    </row>
    <row r="43" customFormat="false" ht="5.1" hidden="false" customHeight="true" outlineLevel="0" collapsed="false">
      <c r="A43" s="92"/>
      <c r="B43" s="133"/>
      <c r="C43" s="133"/>
      <c r="D43" s="133"/>
      <c r="E43" s="133"/>
      <c r="F43" s="134"/>
    </row>
    <row r="44" customFormat="false" ht="14.25" hidden="false" customHeight="false" outlineLevel="0" collapsed="false">
      <c r="A44" s="70" t="s">
        <v>88</v>
      </c>
      <c r="B44" s="33"/>
      <c r="C44" s="33"/>
      <c r="D44" s="33"/>
      <c r="E44" s="33"/>
      <c r="F44" s="71"/>
    </row>
    <row r="45" s="137" customFormat="true" ht="10.5" hidden="false" customHeight="false" outlineLevel="0" collapsed="false">
      <c r="A45" s="97" t="s">
        <v>125</v>
      </c>
      <c r="B45" s="135"/>
      <c r="C45" s="135"/>
      <c r="D45" s="135"/>
      <c r="E45" s="135"/>
      <c r="F45" s="136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33"/>
      <c r="F46" s="71"/>
    </row>
    <row r="47" customFormat="false" ht="5.1" hidden="false" customHeight="true" outlineLevel="0" collapsed="false">
      <c r="A47" s="98"/>
      <c r="B47" s="73"/>
      <c r="C47" s="73"/>
      <c r="D47" s="73"/>
      <c r="E47" s="73"/>
      <c r="F47" s="74"/>
    </row>
  </sheetData>
  <mergeCells count="9">
    <mergeCell ref="A3:I4"/>
    <mergeCell ref="A5:I5"/>
    <mergeCell ref="A6:I6"/>
    <mergeCell ref="A7:I7"/>
    <mergeCell ref="A8:I8"/>
    <mergeCell ref="H10:I10"/>
    <mergeCell ref="A12:A13"/>
    <mergeCell ref="B12:C12"/>
    <mergeCell ref="E12:F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I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3" min="2" style="27" width="11.42"/>
    <col collapsed="false" customWidth="true" hidden="false" outlineLevel="0" max="4" min="4" style="27" width="3.28"/>
    <col collapsed="false" customWidth="false" hidden="false" outlineLevel="0" max="257" min="5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144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95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6"/>
      <c r="H10" s="34" t="s">
        <v>76</v>
      </c>
      <c r="I10" s="34"/>
    </row>
    <row r="11" customFormat="false" ht="12.75" hidden="false" customHeight="true" outlineLevel="0" collapsed="false">
      <c r="A11" s="138"/>
      <c r="B11" s="138"/>
      <c r="C11" s="138"/>
      <c r="D11" s="138"/>
      <c r="E11" s="138"/>
      <c r="F11" s="139"/>
    </row>
    <row r="12" customFormat="false" ht="22.5" hidden="false" customHeight="true" outlineLevel="0" collapsed="false">
      <c r="A12" s="79" t="s">
        <v>93</v>
      </c>
      <c r="B12" s="100" t="s">
        <v>145</v>
      </c>
      <c r="C12" s="100"/>
      <c r="D12" s="42"/>
      <c r="E12" s="40" t="s">
        <v>128</v>
      </c>
      <c r="F12" s="40"/>
    </row>
    <row r="13" customFormat="false" ht="14.25" hidden="false" customHeight="false" outlineLevel="0" collapsed="false">
      <c r="A13" s="79"/>
      <c r="B13" s="101" t="s">
        <v>86</v>
      </c>
      <c r="C13" s="38" t="s">
        <v>96</v>
      </c>
      <c r="D13" s="43"/>
      <c r="E13" s="101" t="s">
        <v>86</v>
      </c>
      <c r="F13" s="45" t="s">
        <v>98</v>
      </c>
    </row>
    <row r="14" customFormat="false" ht="14.25" hidden="false" customHeight="false" outlineLevel="0" collapsed="false">
      <c r="A14" s="82" t="s">
        <v>99</v>
      </c>
      <c r="B14" s="102" t="n">
        <v>-33.4293962878408</v>
      </c>
      <c r="C14" s="102" t="n">
        <v>-24.9777519397178</v>
      </c>
      <c r="D14" s="122"/>
      <c r="E14" s="122" t="n">
        <v>-5.6947256622352</v>
      </c>
      <c r="F14" s="123" t="n">
        <v>-3.31013343890234</v>
      </c>
      <c r="H14" s="104"/>
      <c r="I14" s="104"/>
      <c r="J14" s="104"/>
      <c r="K14" s="104"/>
    </row>
    <row r="15" customFormat="false" ht="14.25" hidden="false" customHeight="false" outlineLevel="0" collapsed="false">
      <c r="A15" s="85" t="s">
        <v>100</v>
      </c>
      <c r="B15" s="105" t="n">
        <v>86.4864864864865</v>
      </c>
      <c r="C15" s="105" t="n">
        <v>218.618618618619</v>
      </c>
      <c r="D15" s="124"/>
      <c r="E15" s="124" t="n">
        <v>0.0251134027091083</v>
      </c>
      <c r="F15" s="125" t="n">
        <v>0.0431442178451123</v>
      </c>
      <c r="H15" s="104"/>
      <c r="I15" s="104"/>
      <c r="J15" s="104"/>
      <c r="K15" s="104"/>
    </row>
    <row r="16" customFormat="false" ht="14.25" hidden="false" customHeight="false" outlineLevel="0" collapsed="false">
      <c r="A16" s="82" t="s">
        <v>101</v>
      </c>
      <c r="B16" s="102" t="n">
        <v>-40.3769042998465</v>
      </c>
      <c r="C16" s="102" t="n">
        <v>-33.999284157095</v>
      </c>
      <c r="D16" s="122"/>
      <c r="E16" s="122" t="n">
        <v>-5.20693269433676</v>
      </c>
      <c r="F16" s="123" t="n">
        <v>-3.09624953477732</v>
      </c>
      <c r="H16" s="104"/>
      <c r="I16" s="104"/>
      <c r="J16" s="104"/>
      <c r="K16" s="104"/>
    </row>
    <row r="17" customFormat="false" ht="14.25" hidden="false" customHeight="false" outlineLevel="0" collapsed="false">
      <c r="A17" s="85" t="s">
        <v>102</v>
      </c>
      <c r="B17" s="105" t="n">
        <v>209.947953405906</v>
      </c>
      <c r="C17" s="105" t="n">
        <v>-15.6857044989499</v>
      </c>
      <c r="D17" s="124"/>
      <c r="E17" s="124" t="n">
        <v>19.2054747217906</v>
      </c>
      <c r="F17" s="125" t="n">
        <v>-4.12507319108384</v>
      </c>
      <c r="H17" s="104"/>
      <c r="I17" s="104"/>
      <c r="J17" s="104"/>
      <c r="K17" s="104"/>
    </row>
    <row r="18" customFormat="false" ht="14.25" hidden="false" customHeight="false" outlineLevel="0" collapsed="false">
      <c r="A18" s="82" t="s">
        <v>103</v>
      </c>
      <c r="B18" s="102" t="n">
        <v>-28.0910047958826</v>
      </c>
      <c r="C18" s="102" t="n">
        <v>-9.27322543287292</v>
      </c>
      <c r="D18" s="122"/>
      <c r="E18" s="122" t="n">
        <v>-0.837636619526717</v>
      </c>
      <c r="F18" s="123" t="n">
        <v>-0.194563828551516</v>
      </c>
      <c r="H18" s="104"/>
      <c r="I18" s="104"/>
      <c r="J18" s="104"/>
      <c r="K18" s="104"/>
    </row>
    <row r="19" customFormat="false" ht="14.25" hidden="false" customHeight="false" outlineLevel="0" collapsed="false">
      <c r="A19" s="85" t="s">
        <v>104</v>
      </c>
      <c r="B19" s="105" t="n">
        <v>-74.8115992359785</v>
      </c>
      <c r="C19" s="105" t="n">
        <v>-68.7912746071524</v>
      </c>
      <c r="D19" s="124"/>
      <c r="E19" s="124" t="n">
        <v>-3.75689528583064</v>
      </c>
      <c r="F19" s="125" t="n">
        <v>-2.58663809349968</v>
      </c>
      <c r="H19" s="104"/>
      <c r="I19" s="104"/>
      <c r="J19" s="104"/>
      <c r="K19" s="104"/>
    </row>
    <row r="20" customFormat="false" ht="14.25" hidden="false" customHeight="false" outlineLevel="0" collapsed="false">
      <c r="A20" s="82" t="s">
        <v>105</v>
      </c>
      <c r="B20" s="102" t="n">
        <v>-65.5992433454939</v>
      </c>
      <c r="C20" s="102" t="n">
        <v>-70.578634233665</v>
      </c>
      <c r="D20" s="122"/>
      <c r="E20" s="122" t="n">
        <v>-0.846705348282784</v>
      </c>
      <c r="F20" s="123" t="n">
        <v>-0.794434395897981</v>
      </c>
      <c r="H20" s="104"/>
      <c r="I20" s="104"/>
      <c r="J20" s="104"/>
      <c r="K20" s="104"/>
    </row>
    <row r="21" customFormat="false" ht="14.25" hidden="false" customHeight="false" outlineLevel="0" collapsed="false">
      <c r="A21" s="85" t="s">
        <v>106</v>
      </c>
      <c r="B21" s="105" t="n">
        <v>31.8263473053892</v>
      </c>
      <c r="C21" s="105" t="n">
        <v>35.2395209580838</v>
      </c>
      <c r="D21" s="124"/>
      <c r="E21" s="124" t="n">
        <v>0.0926928718047991</v>
      </c>
      <c r="F21" s="125" t="n">
        <v>0.0697537697852983</v>
      </c>
      <c r="H21" s="104"/>
      <c r="I21" s="104"/>
      <c r="J21" s="104"/>
      <c r="K21" s="104"/>
    </row>
    <row r="22" customFormat="false" ht="14.25" hidden="false" customHeight="false" outlineLevel="0" collapsed="false">
      <c r="A22" s="82" t="s">
        <v>107</v>
      </c>
      <c r="B22" s="102" t="n">
        <v>13.4189669308554</v>
      </c>
      <c r="C22" s="102" t="n">
        <v>33.838699593623</v>
      </c>
      <c r="D22" s="122"/>
      <c r="E22" s="122" t="n">
        <v>0.0428148636464312</v>
      </c>
      <c r="F22" s="123" t="n">
        <v>0.128306636860808</v>
      </c>
      <c r="H22" s="104"/>
      <c r="I22" s="104"/>
      <c r="J22" s="104"/>
      <c r="K22" s="104"/>
    </row>
    <row r="23" customFormat="false" ht="14.25" hidden="false" customHeight="false" outlineLevel="0" collapsed="false">
      <c r="A23" s="85" t="s">
        <v>108</v>
      </c>
      <c r="B23" s="105" t="n">
        <v>-63.4054895302773</v>
      </c>
      <c r="C23" s="105" t="n">
        <v>-38.7246391832716</v>
      </c>
      <c r="D23" s="124"/>
      <c r="E23" s="124" t="n">
        <v>-1.56313492001207</v>
      </c>
      <c r="F23" s="125" t="n">
        <v>-0.885701010570333</v>
      </c>
      <c r="H23" s="104"/>
      <c r="I23" s="104"/>
      <c r="J23" s="104"/>
      <c r="K23" s="104"/>
    </row>
    <row r="24" customFormat="false" ht="14.25" hidden="false" customHeight="false" outlineLevel="0" collapsed="false">
      <c r="A24" s="82" t="s">
        <v>109</v>
      </c>
      <c r="B24" s="102" t="n">
        <v>-3.1060606060606</v>
      </c>
      <c r="C24" s="102" t="n">
        <v>-3.1060606060606</v>
      </c>
      <c r="D24" s="122"/>
      <c r="E24" s="122" t="n">
        <v>-0.00357517191344945</v>
      </c>
      <c r="F24" s="123" t="n">
        <v>-0.00242982545556264</v>
      </c>
      <c r="H24" s="104"/>
      <c r="I24" s="104"/>
      <c r="J24" s="104"/>
      <c r="K24" s="104"/>
    </row>
    <row r="25" customFormat="false" ht="14.25" hidden="false" customHeight="false" outlineLevel="0" collapsed="false">
      <c r="A25" s="85" t="s">
        <v>110</v>
      </c>
      <c r="B25" s="105" t="n">
        <v>-47.4635861376193</v>
      </c>
      <c r="C25" s="105" t="n">
        <v>-49.4059405940594</v>
      </c>
      <c r="D25" s="124"/>
      <c r="E25" s="124" t="n">
        <v>-0.329613410557047</v>
      </c>
      <c r="F25" s="125" t="n">
        <v>-0.266154783437362</v>
      </c>
      <c r="H25" s="104"/>
      <c r="I25" s="104"/>
      <c r="J25" s="104"/>
      <c r="K25" s="104"/>
    </row>
    <row r="26" customFormat="false" ht="14.25" hidden="false" customHeight="false" outlineLevel="0" collapsed="false">
      <c r="A26" s="82" t="s">
        <v>111</v>
      </c>
      <c r="B26" s="102" t="n">
        <v>46.8149005843721</v>
      </c>
      <c r="C26" s="102" t="n">
        <v>65.9279045342904</v>
      </c>
      <c r="D26" s="122"/>
      <c r="E26" s="122" t="n">
        <v>4.51273894792283</v>
      </c>
      <c r="F26" s="123" t="n">
        <v>4.7246474382528</v>
      </c>
      <c r="H26" s="104"/>
      <c r="I26" s="104"/>
      <c r="J26" s="104"/>
      <c r="K26" s="104"/>
    </row>
    <row r="27" customFormat="false" ht="14.25" hidden="false" customHeight="false" outlineLevel="0" collapsed="false">
      <c r="A27" s="85" t="s">
        <v>112</v>
      </c>
      <c r="B27" s="105" t="n">
        <v>-11.530612244898</v>
      </c>
      <c r="C27" s="105" t="n">
        <v>-11.530612244898</v>
      </c>
      <c r="D27" s="124"/>
      <c r="E27" s="124" t="n">
        <v>-0.0197070451814531</v>
      </c>
      <c r="F27" s="125" t="n">
        <v>-0.0133936720233453</v>
      </c>
      <c r="H27" s="104"/>
      <c r="I27" s="104"/>
      <c r="J27" s="104"/>
      <c r="K27" s="104"/>
    </row>
    <row r="28" customFormat="false" ht="14.25" hidden="false" customHeight="false" outlineLevel="0" collapsed="false">
      <c r="A28" s="82" t="s">
        <v>113</v>
      </c>
      <c r="B28" s="102" t="n">
        <v>207.385952208545</v>
      </c>
      <c r="C28" s="102" t="n">
        <v>115.005392773683</v>
      </c>
      <c r="D28" s="122"/>
      <c r="E28" s="122" t="n">
        <v>2.49738838051688</v>
      </c>
      <c r="F28" s="123" t="n">
        <v>1.5166259325196</v>
      </c>
      <c r="H28" s="104"/>
      <c r="I28" s="104"/>
      <c r="J28" s="104"/>
      <c r="K28" s="104"/>
    </row>
    <row r="29" customFormat="false" ht="14.25" hidden="false" customHeight="false" outlineLevel="0" collapsed="false">
      <c r="A29" s="85" t="s">
        <v>114</v>
      </c>
      <c r="B29" s="105" t="n">
        <v>387.640449438202</v>
      </c>
      <c r="C29" s="105" t="n">
        <v>86.426116838488</v>
      </c>
      <c r="D29" s="124"/>
      <c r="E29" s="124" t="n">
        <v>0.150418818309763</v>
      </c>
      <c r="F29" s="125" t="n">
        <v>0.059619619714537</v>
      </c>
      <c r="H29" s="104"/>
      <c r="I29" s="104"/>
      <c r="J29" s="104"/>
      <c r="K29" s="104"/>
    </row>
    <row r="30" customFormat="false" ht="14.25" hidden="false" customHeight="false" outlineLevel="0" collapsed="false">
      <c r="A30" s="82" t="s">
        <v>115</v>
      </c>
      <c r="B30" s="102" t="n">
        <v>-96.1794019933555</v>
      </c>
      <c r="C30" s="102" t="n">
        <v>-73.3237220213078</v>
      </c>
      <c r="D30" s="122"/>
      <c r="E30" s="122" t="n">
        <v>-2.92832739505999</v>
      </c>
      <c r="F30" s="123" t="n">
        <v>-1.77833591329435</v>
      </c>
      <c r="H30" s="104"/>
      <c r="I30" s="104"/>
      <c r="J30" s="104"/>
      <c r="K30" s="104"/>
    </row>
    <row r="31" customFormat="false" ht="14.25" hidden="false" customHeight="false" outlineLevel="0" collapsed="false">
      <c r="A31" s="85" t="s">
        <v>116</v>
      </c>
      <c r="B31" s="105" t="n">
        <v>-50.3705272072835</v>
      </c>
      <c r="C31" s="105" t="n">
        <v>-49.401936586292</v>
      </c>
      <c r="D31" s="124"/>
      <c r="E31" s="124" t="n">
        <v>-0.414894340590061</v>
      </c>
      <c r="F31" s="125" t="n">
        <v>-0.308410040749951</v>
      </c>
      <c r="H31" s="104"/>
      <c r="I31" s="104"/>
      <c r="J31" s="104"/>
      <c r="K31" s="104"/>
    </row>
    <row r="32" customFormat="false" ht="14.25" hidden="false" customHeight="false" outlineLevel="0" collapsed="false">
      <c r="A32" s="82" t="s">
        <v>117</v>
      </c>
      <c r="B32" s="102" t="n">
        <v>54.5749864645371</v>
      </c>
      <c r="C32" s="102" t="n">
        <v>45.7954939341421</v>
      </c>
      <c r="D32" s="122"/>
      <c r="E32" s="122" t="n">
        <v>0.351587637927517</v>
      </c>
      <c r="F32" s="123" t="n">
        <v>0.391498218523093</v>
      </c>
      <c r="H32" s="104"/>
      <c r="I32" s="104"/>
      <c r="J32" s="104"/>
      <c r="K32" s="104"/>
    </row>
    <row r="33" customFormat="false" ht="14.25" hidden="false" customHeight="false" outlineLevel="0" collapsed="false">
      <c r="A33" s="85" t="s">
        <v>118</v>
      </c>
      <c r="B33" s="105" t="n">
        <v>-61.8997342905911</v>
      </c>
      <c r="C33" s="105" t="n">
        <v>-63.1961827284105</v>
      </c>
      <c r="D33" s="124"/>
      <c r="E33" s="124" t="n">
        <v>-3.06741030242467</v>
      </c>
      <c r="F33" s="125" t="n">
        <v>-2.39397071408422</v>
      </c>
      <c r="H33" s="104"/>
      <c r="I33" s="104"/>
      <c r="J33" s="104"/>
      <c r="K33" s="104"/>
    </row>
    <row r="34" customFormat="false" ht="14.25" hidden="false" customHeight="false" outlineLevel="0" collapsed="false">
      <c r="A34" s="82" t="s">
        <v>119</v>
      </c>
      <c r="B34" s="102" t="n">
        <v>-67.0253360376775</v>
      </c>
      <c r="C34" s="102" t="n">
        <v>-71.0998153908404</v>
      </c>
      <c r="D34" s="122"/>
      <c r="E34" s="122" t="n">
        <v>-1.70012504381766</v>
      </c>
      <c r="F34" s="123" t="n">
        <v>-1.66620835812545</v>
      </c>
      <c r="H34" s="104"/>
      <c r="I34" s="104"/>
      <c r="J34" s="104"/>
      <c r="K34" s="104"/>
    </row>
    <row r="35" customFormat="false" ht="14.25" hidden="false" customHeight="false" outlineLevel="0" collapsed="false">
      <c r="A35" s="85" t="s">
        <v>120</v>
      </c>
      <c r="B35" s="105" t="n">
        <v>122.9398812304</v>
      </c>
      <c r="C35" s="105" t="n">
        <v>115.573334424619</v>
      </c>
      <c r="D35" s="124"/>
      <c r="E35" s="124" t="n">
        <v>4.81994213453459</v>
      </c>
      <c r="F35" s="125" t="n">
        <v>3.3474105172328</v>
      </c>
      <c r="H35" s="104"/>
      <c r="I35" s="104"/>
      <c r="J35" s="104"/>
      <c r="K35" s="104"/>
    </row>
    <row r="36" customFormat="false" ht="14.25" hidden="false" customHeight="false" outlineLevel="0" collapsed="false">
      <c r="A36" s="82" t="s">
        <v>121</v>
      </c>
      <c r="B36" s="102" t="n">
        <v>40.7073276068909</v>
      </c>
      <c r="C36" s="102" t="n">
        <v>-7.29853129709184</v>
      </c>
      <c r="D36" s="122"/>
      <c r="E36" s="122" t="n">
        <v>0.739711788824187</v>
      </c>
      <c r="F36" s="123" t="n">
        <v>-0.192311795202458</v>
      </c>
      <c r="H36" s="104"/>
      <c r="I36" s="104"/>
      <c r="J36" s="104"/>
      <c r="K36" s="104"/>
    </row>
    <row r="37" customFormat="false" ht="14.25" hidden="false" customHeight="false" outlineLevel="0" collapsed="false">
      <c r="A37" s="85" t="s">
        <v>122</v>
      </c>
      <c r="B37" s="105" t="n">
        <v>372.959805115713</v>
      </c>
      <c r="C37" s="105" t="n">
        <v>106.841530054645</v>
      </c>
      <c r="D37" s="124"/>
      <c r="E37" s="124" t="n">
        <v>0.534008604828401</v>
      </c>
      <c r="F37" s="125" t="n">
        <v>0.289682605531468</v>
      </c>
      <c r="H37" s="104"/>
      <c r="I37" s="104"/>
      <c r="J37" s="104"/>
      <c r="K37" s="104"/>
    </row>
    <row r="38" customFormat="false" ht="14.25" hidden="false" customHeight="false" outlineLevel="0" collapsed="false">
      <c r="A38" s="82" t="s">
        <v>123</v>
      </c>
      <c r="B38" s="102" t="n">
        <v>106.344095773626</v>
      </c>
      <c r="C38" s="102" t="n">
        <v>79.4929433189165</v>
      </c>
      <c r="D38" s="122"/>
      <c r="E38" s="122" t="n">
        <v>8.17964454071249</v>
      </c>
      <c r="F38" s="123" t="n">
        <v>4.96697807941855</v>
      </c>
      <c r="H38" s="104"/>
      <c r="I38" s="104"/>
      <c r="J38" s="104"/>
      <c r="K38" s="104"/>
    </row>
    <row r="39" customFormat="false" ht="14.25" hidden="false" customHeight="false" outlineLevel="0" collapsed="false">
      <c r="A39" s="85" t="s">
        <v>124</v>
      </c>
      <c r="B39" s="105" t="n">
        <v>-49.3508537257062</v>
      </c>
      <c r="C39" s="105" t="n">
        <v>-42.732083973855</v>
      </c>
      <c r="D39" s="124"/>
      <c r="E39" s="124" t="n">
        <v>-5.46914103442804</v>
      </c>
      <c r="F39" s="125" t="n">
        <v>-4.31619970557627</v>
      </c>
      <c r="H39" s="104"/>
      <c r="I39" s="104"/>
      <c r="J39" s="104"/>
      <c r="K39" s="104"/>
    </row>
    <row r="40" customFormat="false" ht="14.25" hidden="false" customHeight="false" outlineLevel="0" collapsed="false">
      <c r="A40" s="82"/>
      <c r="B40" s="102"/>
      <c r="C40" s="102"/>
      <c r="D40" s="122"/>
      <c r="E40" s="122"/>
      <c r="F40" s="123"/>
    </row>
    <row r="41" customFormat="false" ht="14.25" hidden="false" customHeight="false" outlineLevel="0" collapsed="false">
      <c r="A41" s="89" t="s">
        <v>85</v>
      </c>
      <c r="B41" s="107" t="n">
        <v>9.31271243933108</v>
      </c>
      <c r="C41" s="107" t="n">
        <v>-10.3925412655479</v>
      </c>
      <c r="D41" s="126"/>
      <c r="E41" s="126" t="n">
        <v>9.31271243933108</v>
      </c>
      <c r="F41" s="127" t="n">
        <v>-10.3925412655479</v>
      </c>
      <c r="H41" s="104"/>
      <c r="I41" s="104"/>
      <c r="J41" s="104"/>
      <c r="K41" s="104"/>
    </row>
    <row r="42" customFormat="false" ht="14.25" hidden="false" customHeight="false" outlineLevel="0" collapsed="false">
      <c r="A42" s="65"/>
      <c r="B42" s="65"/>
      <c r="C42" s="65"/>
      <c r="D42" s="65"/>
      <c r="E42" s="65"/>
      <c r="F42" s="65"/>
    </row>
    <row r="43" customFormat="false" ht="5.1" hidden="false" customHeight="true" outlineLevel="0" collapsed="false">
      <c r="A43" s="92"/>
      <c r="B43" s="67"/>
      <c r="C43" s="67"/>
      <c r="D43" s="67"/>
      <c r="E43" s="67"/>
      <c r="F43" s="69"/>
    </row>
    <row r="44" customFormat="false" ht="14.25" hidden="false" customHeight="false" outlineLevel="0" collapsed="false">
      <c r="A44" s="70" t="s">
        <v>88</v>
      </c>
      <c r="B44" s="33"/>
      <c r="C44" s="33"/>
      <c r="D44" s="33"/>
      <c r="E44" s="33"/>
      <c r="F44" s="71"/>
    </row>
    <row r="45" s="137" customFormat="true" ht="10.5" hidden="false" customHeight="false" outlineLevel="0" collapsed="false">
      <c r="A45" s="109" t="s">
        <v>130</v>
      </c>
      <c r="B45" s="135"/>
      <c r="C45" s="135"/>
      <c r="D45" s="135"/>
      <c r="E45" s="135"/>
      <c r="F45" s="136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33"/>
      <c r="F46" s="71"/>
    </row>
    <row r="47" customFormat="false" ht="5.1" hidden="false" customHeight="true" outlineLevel="0" collapsed="false">
      <c r="A47" s="98"/>
      <c r="B47" s="73"/>
      <c r="C47" s="73"/>
      <c r="D47" s="73"/>
      <c r="E47" s="73"/>
      <c r="F47" s="74"/>
    </row>
  </sheetData>
  <mergeCells count="9">
    <mergeCell ref="A3:I4"/>
    <mergeCell ref="A5:I5"/>
    <mergeCell ref="A6:I6"/>
    <mergeCell ref="A7:I7"/>
    <mergeCell ref="A8:I8"/>
    <mergeCell ref="H10:I10"/>
    <mergeCell ref="A12:A13"/>
    <mergeCell ref="B12:C12"/>
    <mergeCell ref="E12:F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I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40" width="18.7"/>
    <col collapsed="false" customWidth="false" hidden="false" outlineLevel="0" max="3" min="2" style="140" width="11.42"/>
    <col collapsed="false" customWidth="true" hidden="false" outlineLevel="0" max="4" min="4" style="140" width="2.84"/>
    <col collapsed="false" customWidth="false" hidden="false" outlineLevel="0" max="257" min="5" style="140" width="11.42"/>
  </cols>
  <sheetData>
    <row r="1" s="27" customFormat="tru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s="27" customFormat="tru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s="27" customFormat="tru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s="27" customFormat="tru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s="27" customFormat="tru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s="27" customFormat="true" ht="14.1" hidden="false" customHeight="true" outlineLevel="0" collapsed="false">
      <c r="A6" s="30" t="s">
        <v>146</v>
      </c>
      <c r="B6" s="30"/>
      <c r="C6" s="30"/>
      <c r="D6" s="30"/>
      <c r="E6" s="30"/>
      <c r="F6" s="30"/>
      <c r="G6" s="30"/>
      <c r="H6" s="30"/>
      <c r="I6" s="30"/>
    </row>
    <row r="7" s="27" customFormat="tru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s="27" customFormat="true" ht="14.1" hidden="false" customHeight="true" outlineLevel="0" collapsed="false">
      <c r="A8" s="30" t="s">
        <v>147</v>
      </c>
      <c r="B8" s="30"/>
      <c r="C8" s="30"/>
      <c r="D8" s="30"/>
      <c r="E8" s="30"/>
      <c r="F8" s="30"/>
      <c r="G8" s="30"/>
      <c r="H8" s="30"/>
      <c r="I8" s="30"/>
    </row>
    <row r="9" s="27" customFormat="tru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4.25" hidden="false" customHeight="true" outlineLevel="0" collapsed="false">
      <c r="A10" s="141"/>
      <c r="B10" s="141"/>
      <c r="C10" s="141"/>
      <c r="D10" s="141"/>
      <c r="E10" s="141"/>
      <c r="F10" s="36"/>
      <c r="H10" s="34" t="s">
        <v>76</v>
      </c>
      <c r="I10" s="34"/>
    </row>
    <row r="11" customFormat="false" ht="14.25" hidden="false" customHeight="true" outlineLevel="0" collapsed="false">
      <c r="A11" s="142"/>
      <c r="B11" s="143"/>
      <c r="C11" s="143"/>
      <c r="D11" s="143"/>
      <c r="E11" s="144" t="s">
        <v>78</v>
      </c>
      <c r="F11" s="144"/>
    </row>
    <row r="12" customFormat="false" ht="14.25" hidden="false" customHeight="true" outlineLevel="0" collapsed="false">
      <c r="A12" s="145" t="s">
        <v>93</v>
      </c>
      <c r="B12" s="146" t="s">
        <v>81</v>
      </c>
      <c r="C12" s="146"/>
      <c r="D12" s="146"/>
      <c r="E12" s="146"/>
      <c r="F12" s="146"/>
    </row>
    <row r="13" customFormat="false" ht="14.25" hidden="false" customHeight="false" outlineLevel="0" collapsed="false">
      <c r="A13" s="145"/>
      <c r="B13" s="147" t="n">
        <v>2018</v>
      </c>
      <c r="C13" s="147"/>
      <c r="D13" s="148"/>
      <c r="E13" s="149" t="n">
        <v>2019</v>
      </c>
      <c r="F13" s="149"/>
    </row>
    <row r="14" customFormat="false" ht="14.25" hidden="false" customHeight="false" outlineLevel="0" collapsed="false">
      <c r="A14" s="145"/>
      <c r="B14" s="150" t="s">
        <v>86</v>
      </c>
      <c r="C14" s="151" t="s">
        <v>148</v>
      </c>
      <c r="D14" s="152"/>
      <c r="E14" s="150" t="s">
        <v>86</v>
      </c>
      <c r="F14" s="153" t="s">
        <v>148</v>
      </c>
    </row>
    <row r="15" customFormat="false" ht="14.25" hidden="false" customHeight="false" outlineLevel="0" collapsed="false">
      <c r="A15" s="154" t="s">
        <v>99</v>
      </c>
      <c r="B15" s="155" t="n">
        <v>1227615</v>
      </c>
      <c r="C15" s="155" t="n">
        <v>1604929</v>
      </c>
      <c r="D15" s="155"/>
      <c r="E15" s="155" t="n">
        <v>1287604</v>
      </c>
      <c r="F15" s="156" t="n">
        <v>1651390</v>
      </c>
    </row>
    <row r="16" customFormat="false" ht="14.25" hidden="false" customHeight="false" outlineLevel="0" collapsed="false">
      <c r="A16" s="157" t="s">
        <v>100</v>
      </c>
      <c r="B16" s="158" t="n">
        <v>7104</v>
      </c>
      <c r="C16" s="158" t="n">
        <v>7666</v>
      </c>
      <c r="D16" s="158"/>
      <c r="E16" s="158" t="n">
        <v>8486</v>
      </c>
      <c r="F16" s="159" t="n">
        <v>10976</v>
      </c>
    </row>
    <row r="17" customFormat="false" ht="14.25" hidden="false" customHeight="false" outlineLevel="0" collapsed="false">
      <c r="A17" s="154" t="s">
        <v>101</v>
      </c>
      <c r="B17" s="155" t="n">
        <v>521590</v>
      </c>
      <c r="C17" s="155" t="n">
        <v>615228</v>
      </c>
      <c r="D17" s="155"/>
      <c r="E17" s="155" t="n">
        <v>449717</v>
      </c>
      <c r="F17" s="156" t="n">
        <v>645464</v>
      </c>
    </row>
    <row r="18" customFormat="false" ht="14.25" hidden="false" customHeight="false" outlineLevel="0" collapsed="false">
      <c r="A18" s="157" t="s">
        <v>102</v>
      </c>
      <c r="B18" s="158" t="n">
        <v>1230522</v>
      </c>
      <c r="C18" s="158" t="n">
        <v>1996494</v>
      </c>
      <c r="D18" s="158"/>
      <c r="E18" s="158" t="n">
        <v>1844556</v>
      </c>
      <c r="F18" s="159" t="n">
        <v>2286459</v>
      </c>
    </row>
    <row r="19" customFormat="false" ht="14.25" hidden="false" customHeight="false" outlineLevel="0" collapsed="false">
      <c r="A19" s="154" t="s">
        <v>103</v>
      </c>
      <c r="B19" s="155" t="n">
        <v>340926</v>
      </c>
      <c r="C19" s="155" t="n">
        <v>402491</v>
      </c>
      <c r="D19" s="155"/>
      <c r="E19" s="155" t="n">
        <v>322342</v>
      </c>
      <c r="F19" s="156" t="n">
        <v>410779</v>
      </c>
    </row>
    <row r="20" customFormat="false" ht="14.25" hidden="false" customHeight="false" outlineLevel="0" collapsed="false">
      <c r="A20" s="157" t="s">
        <v>104</v>
      </c>
      <c r="B20" s="158" t="n">
        <v>220122</v>
      </c>
      <c r="C20" s="158" t="n">
        <v>261082</v>
      </c>
      <c r="D20" s="158"/>
      <c r="E20" s="158" t="n">
        <v>259050</v>
      </c>
      <c r="F20" s="159" t="n">
        <v>337224</v>
      </c>
    </row>
    <row r="21" customFormat="false" ht="14.25" hidden="false" customHeight="false" outlineLevel="0" collapsed="false">
      <c r="A21" s="154" t="s">
        <v>105</v>
      </c>
      <c r="B21" s="155" t="n">
        <v>145882</v>
      </c>
      <c r="C21" s="155" t="n">
        <v>177455</v>
      </c>
      <c r="D21" s="155"/>
      <c r="E21" s="155" t="n">
        <v>92011</v>
      </c>
      <c r="F21" s="156" t="n">
        <v>117440</v>
      </c>
    </row>
    <row r="22" customFormat="false" ht="14.25" hidden="false" customHeight="false" outlineLevel="0" collapsed="false">
      <c r="A22" s="157" t="s">
        <v>106</v>
      </c>
      <c r="B22" s="158" t="n">
        <v>25158</v>
      </c>
      <c r="C22" s="158" t="n">
        <v>40752</v>
      </c>
      <c r="D22" s="158"/>
      <c r="E22" s="158" t="n">
        <v>20005</v>
      </c>
      <c r="F22" s="159" t="n">
        <v>22321</v>
      </c>
    </row>
    <row r="23" customFormat="false" ht="14.25" hidden="false" customHeight="false" outlineLevel="0" collapsed="false">
      <c r="A23" s="154" t="s">
        <v>107</v>
      </c>
      <c r="B23" s="155" t="n">
        <v>45601</v>
      </c>
      <c r="C23" s="155" t="n">
        <v>130460</v>
      </c>
      <c r="D23" s="155"/>
      <c r="E23" s="155" t="n">
        <v>24234</v>
      </c>
      <c r="F23" s="156" t="n">
        <v>34899</v>
      </c>
    </row>
    <row r="24" customFormat="false" ht="14.25" hidden="false" customHeight="false" outlineLevel="0" collapsed="false">
      <c r="A24" s="157" t="s">
        <v>108</v>
      </c>
      <c r="B24" s="158" t="n">
        <v>128828</v>
      </c>
      <c r="C24" s="158" t="n">
        <v>161685</v>
      </c>
      <c r="D24" s="158"/>
      <c r="E24" s="158" t="n">
        <v>120463</v>
      </c>
      <c r="F24" s="159" t="n">
        <v>175384</v>
      </c>
    </row>
    <row r="25" customFormat="false" ht="14.25" hidden="false" customHeight="false" outlineLevel="0" collapsed="false">
      <c r="A25" s="154" t="s">
        <v>109</v>
      </c>
      <c r="B25" s="155" t="n">
        <v>39509</v>
      </c>
      <c r="C25" s="155" t="n">
        <v>56767</v>
      </c>
      <c r="D25" s="155"/>
      <c r="E25" s="155" t="n">
        <v>49321</v>
      </c>
      <c r="F25" s="156" t="n">
        <v>62120</v>
      </c>
    </row>
    <row r="26" customFormat="false" ht="14.25" hidden="false" customHeight="false" outlineLevel="0" collapsed="false">
      <c r="A26" s="157" t="s">
        <v>110</v>
      </c>
      <c r="B26" s="158" t="n">
        <v>97069</v>
      </c>
      <c r="C26" s="158" t="n">
        <v>110944</v>
      </c>
      <c r="D26" s="158"/>
      <c r="E26" s="158" t="n">
        <v>81986</v>
      </c>
      <c r="F26" s="159" t="n">
        <v>97843</v>
      </c>
    </row>
    <row r="27" customFormat="false" ht="14.25" hidden="false" customHeight="false" outlineLevel="0" collapsed="false">
      <c r="A27" s="154" t="s">
        <v>111</v>
      </c>
      <c r="B27" s="155" t="n">
        <v>1046342</v>
      </c>
      <c r="C27" s="155" t="n">
        <v>1397421</v>
      </c>
      <c r="D27" s="155"/>
      <c r="E27" s="155" t="n">
        <v>884922</v>
      </c>
      <c r="F27" s="156" t="n">
        <v>1052614</v>
      </c>
    </row>
    <row r="28" customFormat="false" ht="14.25" hidden="false" customHeight="false" outlineLevel="0" collapsed="false">
      <c r="A28" s="157" t="s">
        <v>112</v>
      </c>
      <c r="B28" s="158" t="n">
        <v>14961</v>
      </c>
      <c r="C28" s="158" t="n">
        <v>24329</v>
      </c>
      <c r="D28" s="158"/>
      <c r="E28" s="158" t="n">
        <v>11232</v>
      </c>
      <c r="F28" s="159" t="n">
        <v>11232</v>
      </c>
    </row>
    <row r="29" customFormat="false" ht="14.25" hidden="false" customHeight="false" outlineLevel="0" collapsed="false">
      <c r="A29" s="154" t="s">
        <v>113</v>
      </c>
      <c r="B29" s="155" t="n">
        <v>126822</v>
      </c>
      <c r="C29" s="155" t="n">
        <v>156826</v>
      </c>
      <c r="D29" s="155"/>
      <c r="E29" s="155" t="n">
        <v>120491</v>
      </c>
      <c r="F29" s="156" t="n">
        <v>170559</v>
      </c>
    </row>
    <row r="30" customFormat="false" ht="14.25" hidden="false" customHeight="false" outlineLevel="0" collapsed="false">
      <c r="A30" s="157" t="s">
        <v>114</v>
      </c>
      <c r="B30" s="158" t="n">
        <v>37066</v>
      </c>
      <c r="C30" s="158" t="n">
        <v>42583</v>
      </c>
      <c r="D30" s="158"/>
      <c r="E30" s="158" t="n">
        <v>8825</v>
      </c>
      <c r="F30" s="159" t="n">
        <v>10371</v>
      </c>
    </row>
    <row r="31" customFormat="false" ht="14.25" hidden="false" customHeight="false" outlineLevel="0" collapsed="false">
      <c r="A31" s="154" t="s">
        <v>115</v>
      </c>
      <c r="B31" s="155" t="n">
        <v>148986</v>
      </c>
      <c r="C31" s="155" t="n">
        <v>197463</v>
      </c>
      <c r="D31" s="155"/>
      <c r="E31" s="155" t="n">
        <v>33001</v>
      </c>
      <c r="F31" s="156" t="n">
        <v>68037</v>
      </c>
    </row>
    <row r="32" customFormat="false" ht="14.25" hidden="false" customHeight="false" outlineLevel="0" collapsed="false">
      <c r="A32" s="157" t="s">
        <v>116</v>
      </c>
      <c r="B32" s="158" t="n">
        <v>65583</v>
      </c>
      <c r="C32" s="158" t="n">
        <v>101453</v>
      </c>
      <c r="D32" s="158"/>
      <c r="E32" s="158" t="n">
        <v>44092</v>
      </c>
      <c r="F32" s="159" t="n">
        <v>71778</v>
      </c>
    </row>
    <row r="33" customFormat="false" ht="14.25" hidden="false" customHeight="false" outlineLevel="0" collapsed="false">
      <c r="A33" s="154" t="s">
        <v>117</v>
      </c>
      <c r="B33" s="155" t="n">
        <v>282421</v>
      </c>
      <c r="C33" s="155" t="n">
        <v>349898</v>
      </c>
      <c r="D33" s="155"/>
      <c r="E33" s="155" t="n">
        <v>130272</v>
      </c>
      <c r="F33" s="156" t="n">
        <v>164664</v>
      </c>
    </row>
    <row r="34" customFormat="false" ht="14.25" hidden="false" customHeight="false" outlineLevel="0" collapsed="false">
      <c r="A34" s="157" t="s">
        <v>118</v>
      </c>
      <c r="B34" s="158" t="n">
        <v>135972</v>
      </c>
      <c r="C34" s="158" t="n">
        <v>166681</v>
      </c>
      <c r="D34" s="158"/>
      <c r="E34" s="158" t="n">
        <v>88776</v>
      </c>
      <c r="F34" s="159" t="n">
        <v>145985</v>
      </c>
    </row>
    <row r="35" customFormat="false" ht="14.25" hidden="false" customHeight="false" outlineLevel="0" collapsed="false">
      <c r="A35" s="154" t="s">
        <v>119</v>
      </c>
      <c r="B35" s="155" t="n">
        <v>274567</v>
      </c>
      <c r="C35" s="155" t="n">
        <v>313542</v>
      </c>
      <c r="D35" s="155"/>
      <c r="E35" s="155" t="n">
        <v>163155</v>
      </c>
      <c r="F35" s="156" t="n">
        <v>190757</v>
      </c>
    </row>
    <row r="36" customFormat="false" ht="14.25" hidden="false" customHeight="false" outlineLevel="0" collapsed="false">
      <c r="A36" s="157" t="s">
        <v>120</v>
      </c>
      <c r="B36" s="158" t="n">
        <v>442658</v>
      </c>
      <c r="C36" s="158" t="n">
        <v>481555</v>
      </c>
      <c r="D36" s="158"/>
      <c r="E36" s="158" t="n">
        <v>415330</v>
      </c>
      <c r="F36" s="159" t="n">
        <v>463511</v>
      </c>
    </row>
    <row r="37" customFormat="false" ht="14.25" hidden="false" customHeight="false" outlineLevel="0" collapsed="false">
      <c r="A37" s="154" t="s">
        <v>121</v>
      </c>
      <c r="B37" s="155" t="n">
        <v>268835</v>
      </c>
      <c r="C37" s="155" t="n">
        <v>380808</v>
      </c>
      <c r="D37" s="155"/>
      <c r="E37" s="155" t="n">
        <v>364029</v>
      </c>
      <c r="F37" s="156" t="n">
        <v>457450</v>
      </c>
    </row>
    <row r="38" customFormat="false" ht="14.25" hidden="false" customHeight="false" outlineLevel="0" collapsed="false">
      <c r="A38" s="157" t="s">
        <v>122</v>
      </c>
      <c r="B38" s="158" t="n">
        <v>48005</v>
      </c>
      <c r="C38" s="158" t="n">
        <v>55023</v>
      </c>
      <c r="D38" s="158"/>
      <c r="E38" s="158" t="n">
        <v>38927</v>
      </c>
      <c r="F38" s="159" t="n">
        <v>70650</v>
      </c>
    </row>
    <row r="39" customFormat="false" ht="14.25" hidden="false" customHeight="false" outlineLevel="0" collapsed="false">
      <c r="A39" s="154" t="s">
        <v>123</v>
      </c>
      <c r="B39" s="155" t="n">
        <v>324698</v>
      </c>
      <c r="C39" s="155" t="n">
        <v>400924</v>
      </c>
      <c r="D39" s="155"/>
      <c r="E39" s="155" t="n">
        <v>409103</v>
      </c>
      <c r="F39" s="156" t="n">
        <v>474238</v>
      </c>
    </row>
    <row r="40" customFormat="false" ht="14.25" hidden="false" customHeight="false" outlineLevel="0" collapsed="false">
      <c r="A40" s="157" t="s">
        <v>124</v>
      </c>
      <c r="B40" s="158" t="n">
        <v>808614</v>
      </c>
      <c r="C40" s="158" t="n">
        <v>1009064</v>
      </c>
      <c r="D40" s="158"/>
      <c r="E40" s="158" t="n">
        <v>937720</v>
      </c>
      <c r="F40" s="159" t="n">
        <v>1277629</v>
      </c>
    </row>
    <row r="41" customFormat="false" ht="14.25" hidden="false" customHeight="false" outlineLevel="0" collapsed="false">
      <c r="A41" s="154"/>
      <c r="B41" s="155"/>
      <c r="C41" s="155"/>
      <c r="D41" s="155"/>
      <c r="E41" s="155"/>
      <c r="F41" s="156"/>
    </row>
    <row r="42" customFormat="false" ht="14.25" hidden="false" customHeight="false" outlineLevel="0" collapsed="false">
      <c r="A42" s="160" t="s">
        <v>85</v>
      </c>
      <c r="B42" s="161" t="n">
        <v>8055456</v>
      </c>
      <c r="C42" s="161" t="n">
        <v>10643523</v>
      </c>
      <c r="D42" s="161"/>
      <c r="E42" s="161" t="n">
        <v>8209650</v>
      </c>
      <c r="F42" s="162" t="n">
        <v>10481774</v>
      </c>
    </row>
    <row r="43" customFormat="false" ht="14.25" hidden="false" customHeight="false" outlineLevel="0" collapsed="false">
      <c r="A43" s="163"/>
      <c r="B43" s="163"/>
      <c r="C43" s="163"/>
      <c r="D43" s="163"/>
      <c r="E43" s="163"/>
      <c r="F43" s="163"/>
    </row>
    <row r="44" customFormat="false" ht="5.1" hidden="false" customHeight="true" outlineLevel="0" collapsed="false">
      <c r="A44" s="164"/>
      <c r="B44" s="165"/>
      <c r="C44" s="165"/>
      <c r="D44" s="165"/>
      <c r="E44" s="165"/>
      <c r="F44" s="166"/>
    </row>
    <row r="45" customFormat="false" ht="14.25" hidden="false" customHeight="false" outlineLevel="0" collapsed="false">
      <c r="A45" s="70" t="s">
        <v>88</v>
      </c>
      <c r="B45" s="141"/>
      <c r="C45" s="141"/>
      <c r="D45" s="141"/>
      <c r="E45" s="141"/>
      <c r="F45" s="167"/>
    </row>
    <row r="46" customFormat="false" ht="14.25" hidden="false" customHeight="false" outlineLevel="0" collapsed="false">
      <c r="A46" s="97" t="s">
        <v>125</v>
      </c>
      <c r="B46" s="141"/>
      <c r="C46" s="141"/>
      <c r="D46" s="141"/>
      <c r="E46" s="141"/>
      <c r="F46" s="167"/>
    </row>
    <row r="47" customFormat="false" ht="14.25" hidden="false" customHeight="false" outlineLevel="0" collapsed="false">
      <c r="A47" s="72" t="s">
        <v>89</v>
      </c>
      <c r="B47" s="141"/>
      <c r="C47" s="141"/>
      <c r="D47" s="141"/>
      <c r="E47" s="141"/>
      <c r="F47" s="167"/>
    </row>
    <row r="48" customFormat="false" ht="5.1" hidden="false" customHeight="true" outlineLevel="0" collapsed="false">
      <c r="A48" s="168"/>
      <c r="B48" s="169"/>
      <c r="C48" s="169"/>
      <c r="D48" s="169"/>
      <c r="E48" s="169"/>
      <c r="F48" s="170"/>
    </row>
  </sheetData>
  <mergeCells count="11">
    <mergeCell ref="A3:I4"/>
    <mergeCell ref="A5:I5"/>
    <mergeCell ref="A6:I6"/>
    <mergeCell ref="A7:I7"/>
    <mergeCell ref="A8:I8"/>
    <mergeCell ref="H10:I10"/>
    <mergeCell ref="E11:F11"/>
    <mergeCell ref="A12:A14"/>
    <mergeCell ref="B12:F12"/>
    <mergeCell ref="B13:C13"/>
    <mergeCell ref="E13:F13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22:07:39Z</dcterms:created>
  <dc:creator>DANE</dc:creator>
  <dc:description/>
  <dc:language>en-US</dc:language>
  <cp:lastModifiedBy>Camilo Enrique Achury Rodriguez</cp:lastModifiedBy>
  <cp:lastPrinted>2019-09-09T17:21:08Z</cp:lastPrinted>
  <dcterms:modified xsi:type="dcterms:W3CDTF">2019-09-09T21:29:14Z</dcterms:modified>
  <cp:revision>0</cp:revision>
  <dc:subject/>
  <dc:title/>
</cp:coreProperties>
</file>