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Índi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337">
  <si>
    <t xml:space="preserve">ESTADÍSTICAS DE EDIFICACIÓN LICENCIAS DE CONSTRUCCIÓN - ELIC </t>
  </si>
  <si>
    <t xml:space="preserve">Anexos - 88 municipios
Noviembre 2019</t>
  </si>
  <si>
    <t xml:space="preserve">Resultados generales</t>
  </si>
  <si>
    <t xml:space="preserve">1.</t>
  </si>
  <si>
    <t xml:space="preserve">A1 Evolución de la actividad edificadora, según licencias aprobadas. Noviembre 2019</t>
  </si>
  <si>
    <t xml:space="preserve">Departamentos y Bogotá:</t>
  </si>
  <si>
    <t xml:space="preserve">2.</t>
  </si>
  <si>
    <t xml:space="preserve">A2 Área aprobada total y de vivienda. Octubre 2019 - noviembre 2019</t>
  </si>
  <si>
    <t xml:space="preserve">3.</t>
  </si>
  <si>
    <t xml:space="preserve">A3 Variación mensual del área total y de vivienda. </t>
  </si>
  <si>
    <t xml:space="preserve">4.</t>
  </si>
  <si>
    <t xml:space="preserve">A4 Área aprobada para vivienda. Noviembre 2019</t>
  </si>
  <si>
    <t xml:space="preserve">5.</t>
  </si>
  <si>
    <t xml:space="preserve">A5 Variación porcentual del área aprobada para vivienda. </t>
  </si>
  <si>
    <t xml:space="preserve">6.</t>
  </si>
  <si>
    <t xml:space="preserve">A6 Área aprobada total y de vivienda. Noviembre 2018 - noviembre 2019</t>
  </si>
  <si>
    <t xml:space="preserve">7.</t>
  </si>
  <si>
    <t xml:space="preserve">A7 Variación anual del área total y de vivienda. </t>
  </si>
  <si>
    <t xml:space="preserve">8.</t>
  </si>
  <si>
    <t xml:space="preserve">A8 Área aprobada total y de vivienda. Año corrido a noviembre 2019</t>
  </si>
  <si>
    <t xml:space="preserve">9.</t>
  </si>
  <si>
    <t xml:space="preserve">A9 Variación año corrido del área total y de vivienda. </t>
  </si>
  <si>
    <t xml:space="preserve">10.</t>
  </si>
  <si>
    <t xml:space="preserve">A10 Área aprobada total y de vivienda. Doce meses a noviembre 2019</t>
  </si>
  <si>
    <t xml:space="preserve">11.</t>
  </si>
  <si>
    <t xml:space="preserve">A11 Variación doce meses del área total y de vivienda. </t>
  </si>
  <si>
    <t xml:space="preserve">Destinos:</t>
  </si>
  <si>
    <t xml:space="preserve">12.</t>
  </si>
  <si>
    <t xml:space="preserve">A12 Área aprobada, variación mensual y contribución a la variación. </t>
  </si>
  <si>
    <t xml:space="preserve">13.</t>
  </si>
  <si>
    <t xml:space="preserve">A13 Área aprobada, variación anual y contribución a la variación. </t>
  </si>
  <si>
    <t xml:space="preserve">14.</t>
  </si>
  <si>
    <t xml:space="preserve">A14 Área aprobada, variación año corrido y contribución a la variación. </t>
  </si>
  <si>
    <t xml:space="preserve">15.</t>
  </si>
  <si>
    <t xml:space="preserve">A15 Área aprobada, variación doce meses y contribución a la variación. </t>
  </si>
  <si>
    <t xml:space="preserve">Vivienda VIS y No VIS por casas y apartamentos:</t>
  </si>
  <si>
    <t xml:space="preserve">16.</t>
  </si>
  <si>
    <t xml:space="preserve">A16 Área aprobada para vivienda. Noviembre 2019</t>
  </si>
  <si>
    <t xml:space="preserve">17.</t>
  </si>
  <si>
    <t xml:space="preserve">A17 Unidades de vivienda a construir. </t>
  </si>
  <si>
    <t xml:space="preserve">18.</t>
  </si>
  <si>
    <t xml:space="preserve">A18 Área aprobada para vivienda. Año corrido a noviembre 2019</t>
  </si>
  <si>
    <t xml:space="preserve">19.</t>
  </si>
  <si>
    <t xml:space="preserve">A19 Unidades de vivienda a construir. </t>
  </si>
  <si>
    <t xml:space="preserve">20.</t>
  </si>
  <si>
    <t xml:space="preserve">A20 Área aprobada para vivienda. Doce meses a noviembre 2019</t>
  </si>
  <si>
    <t xml:space="preserve">21.</t>
  </si>
  <si>
    <t xml:space="preserve">A21 Unidades de vivienda a construir. </t>
  </si>
  <si>
    <t xml:space="preserve">Resumen vivienda:</t>
  </si>
  <si>
    <t xml:space="preserve">22.</t>
  </si>
  <si>
    <t xml:space="preserve">A22 Área y unidades aprobadas para vivienda, y variación porcentual. </t>
  </si>
  <si>
    <t xml:space="preserve">Departamentos y Bogotá por destinos:</t>
  </si>
  <si>
    <t xml:space="preserve">23.</t>
  </si>
  <si>
    <t xml:space="preserve">A23 Área aprobada. Noviembre 2019</t>
  </si>
  <si>
    <t xml:space="preserve">24.</t>
  </si>
  <si>
    <t xml:space="preserve">A24 Área aprobada. Año corrido a noviembre 2019</t>
  </si>
  <si>
    <t xml:space="preserve">25.</t>
  </si>
  <si>
    <t xml:space="preserve">A25 Área aprobada. Doce meses a noviembre 2019</t>
  </si>
  <si>
    <t xml:space="preserve">Municipios:</t>
  </si>
  <si>
    <t xml:space="preserve">26.</t>
  </si>
  <si>
    <t xml:space="preserve">A26 Área aprobada y variación mensual. Octubre 2019 - noviembre 2019</t>
  </si>
  <si>
    <t xml:space="preserve">27.</t>
  </si>
  <si>
    <t xml:space="preserve">A27 Área aprobada y variación anual. Noviembre 2018 - noviembre 2019</t>
  </si>
  <si>
    <t xml:space="preserve">Vivienda de Interés Prioritario VIP:</t>
  </si>
  <si>
    <t xml:space="preserve">28.</t>
  </si>
  <si>
    <t xml:space="preserve">A28 Área y unidades aprobadas. Noviembre 2019</t>
  </si>
  <si>
    <t xml:space="preserve">29.</t>
  </si>
  <si>
    <t xml:space="preserve">A29 Área y unidades aprobadas. Año corrido a noviembre 2019</t>
  </si>
  <si>
    <t xml:space="preserve">30.</t>
  </si>
  <si>
    <t xml:space="preserve">A30 Área y unidades aprobadas. Doce meses a noviembre 2019</t>
  </si>
  <si>
    <t xml:space="preserve">Estratos</t>
  </si>
  <si>
    <t xml:space="preserve">31.</t>
  </si>
  <si>
    <t xml:space="preserve">A31 Área aprobada para vivienda. Noviembre 2018 - noviembre 2019</t>
  </si>
  <si>
    <t xml:space="preserve">Licencias de Construcción ELIC</t>
  </si>
  <si>
    <t xml:space="preserve">A1 Evolución de la actividad edificadora, según licencias aprobadas - 88 municipios</t>
  </si>
  <si>
    <t xml:space="preserve">Noviembre (2016-2019)</t>
  </si>
  <si>
    <t xml:space="preserve">Volver a índice</t>
  </si>
  <si>
    <t xml:space="preserve">Años</t>
  </si>
  <si>
    <t xml:space="preserve">Metros cuadrados</t>
  </si>
  <si>
    <t xml:space="preserve">Variaciones (%)</t>
  </si>
  <si>
    <t xml:space="preserve">Noviembre</t>
  </si>
  <si>
    <t xml:space="preserve">Enero - noviembre</t>
  </si>
  <si>
    <t xml:space="preserve">Doce meses a Noviembre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t xml:space="preserve">Actualizado el 17 de enero de 2020</t>
  </si>
  <si>
    <t xml:space="preserve">A2 Área total aprobada en 88 municipios,</t>
  </si>
  <si>
    <t xml:space="preserve">según departamentos y Bogotá</t>
  </si>
  <si>
    <t xml:space="preserve">Octubre 2019 - noviembre 2019</t>
  </si>
  <si>
    <t xml:space="preserve">Departamentos y Bogotá</t>
  </si>
  <si>
    <t xml:space="preserve">Octubre 2019</t>
  </si>
  <si>
    <t xml:space="preserve">Noviembre 2019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- Sin movimiento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* Cálculo matemático indeterminado</t>
  </si>
  <si>
    <t xml:space="preserve">A4 Área total aprobada para vivienda en 88 municipios, </t>
  </si>
  <si>
    <t xml:space="preserve">Año corrido a noviembre 2019</t>
  </si>
  <si>
    <t xml:space="preserve">Doce meses a noviembre 2019</t>
  </si>
  <si>
    <t xml:space="preserve">A5 Variación porcentual del área aprobada para vivienda,</t>
  </si>
  <si>
    <t xml:space="preserve">en 88 municipios, según departamentos y Bogotá</t>
  </si>
  <si>
    <t xml:space="preserve">Porcentajes</t>
  </si>
  <si>
    <t xml:space="preserve">Anual</t>
  </si>
  <si>
    <t xml:space="preserve">Año corrido</t>
  </si>
  <si>
    <t xml:space="preserve">Doce meses</t>
  </si>
  <si>
    <t xml:space="preserve">Mensual</t>
  </si>
  <si>
    <t xml:space="preserve">A6 Área total aprobada en 88 municipios,</t>
  </si>
  <si>
    <t xml:space="preserve">Noviembre (2018 - 2019)</t>
  </si>
  <si>
    <t xml:space="preserve">Noviembre 2018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noviembre (2018 - 2019)</t>
  </si>
  <si>
    <t xml:space="preserve">       Total</t>
  </si>
  <si>
    <t xml:space="preserve">A9 Variación del área total aprobada  en 88 municipios,</t>
  </si>
  <si>
    <t xml:space="preserve">Acumulado año corrido a noviembre 2019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total y vivienda,</t>
  </si>
  <si>
    <t xml:space="preserve">Doce meses a Noviembre (2018 - 2019)</t>
  </si>
  <si>
    <t xml:space="preserve">   Vivienda</t>
  </si>
  <si>
    <t xml:space="preserve">   Total</t>
  </si>
  <si>
    <t xml:space="preserve">    Vivienda</t>
  </si>
  <si>
    <t xml:space="preserve">A11 Variación del área aprobada total y vivienda,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2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Octubre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Segoe UI"/>
        <family val="2"/>
      </rPr>
      <t xml:space="preserve">Otro</t>
    </r>
    <r>
      <rPr>
        <vertAlign val="superscript"/>
        <sz val="9"/>
        <rFont val="Segoe UI"/>
        <family val="2"/>
      </rPr>
      <t xml:space="preserve">1</t>
    </r>
    <r>
      <rPr>
        <sz val="9"/>
        <rFont val="Segoe UI"/>
        <family val="2"/>
      </rPr>
      <t xml:space="preserve"> </t>
    </r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A14 Área aprobada bajo licencias de construcción en 88 municipios, </t>
  </si>
  <si>
    <t xml:space="preserve">Acumulado año corrido a Noviembre (2018 - 2019)</t>
  </si>
  <si>
    <t xml:space="preserve">Enero - noviembre                                 (metros cuadrados)</t>
  </si>
  <si>
    <t xml:space="preserve">Variación año corrido (%)</t>
  </si>
  <si>
    <t xml:space="preserve">A15 Área aprobada en licencias de construcción en 88 municipios, </t>
  </si>
  <si>
    <t xml:space="preserve">Doce meses a noviembre (2018 - 2019)</t>
  </si>
  <si>
    <t xml:space="preserve">Doce meses                            (metros cuadrados)</t>
  </si>
  <si>
    <t xml:space="preserve">Variación 
doce meses (%)</t>
  </si>
  <si>
    <t xml:space="preserve">A16 Área total aprobada para vivienda en 88 municipios,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19 Unidades de vivienda a construir en 88 municipios,</t>
  </si>
  <si>
    <t xml:space="preserve">Vivienda diferente a VIS</t>
  </si>
  <si>
    <t xml:space="preserve">A20 Área total aprobada para vivienda,</t>
  </si>
  <si>
    <t xml:space="preserve">A21 Unidades de vivienda a construir,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8</t>
  </si>
  <si>
    <t xml:space="preserve">Año corrido 2019</t>
  </si>
  <si>
    <t xml:space="preserve">Doce meses a noviembre 2018</t>
  </si>
  <si>
    <t xml:space="preserve">Variaciones %</t>
  </si>
  <si>
    <t xml:space="preserve">Contribución a la variación %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24 Área aprobada por departamentos y Bogotá, según destinos</t>
  </si>
  <si>
    <t xml:space="preserve">A25 Área aprobada por departamentos y Bogotá, según destinos</t>
  </si>
  <si>
    <t xml:space="preserve">A26 Área aprobada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*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A27 Área aprobada y variación anual por municipios</t>
  </si>
  <si>
    <t xml:space="preserve">La calera</t>
  </si>
  <si>
    <t xml:space="preserve"> </t>
  </si>
  <si>
    <t xml:space="preserve">A28 Área y unidades aprobadas para Vivienda de Interés Prioritario VIP</t>
  </si>
  <si>
    <t xml:space="preserve">Metros cuadrados y unidades</t>
  </si>
  <si>
    <t xml:space="preserve">Área</t>
  </si>
  <si>
    <t xml:space="preserve">A29 Área y unidades aprobadas para Vivienda de Interés Prioritario VIP</t>
  </si>
  <si>
    <t xml:space="preserve">A30 Área y unidades aprobadas para Vivienda de Interés Prioritario VIP</t>
  </si>
  <si>
    <t xml:space="preserve">A31 Área aprobada para vivienda</t>
  </si>
  <si>
    <t xml:space="preserve">según estratos socioeconómicos</t>
  </si>
  <si>
    <t xml:space="preserve">Noviembre 2018 - noviembre 2019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Diciembre 2018</t>
  </si>
  <si>
    <t xml:space="preserve">Enero 2019</t>
  </si>
  <si>
    <t xml:space="preserve">Febrero 2019</t>
  </si>
  <si>
    <t xml:space="preserve">Marzo 2019</t>
  </si>
  <si>
    <t xml:space="preserve">Abril 2019</t>
  </si>
  <si>
    <t xml:space="preserve">Mayo 2019</t>
  </si>
  <si>
    <t xml:space="preserve">Junio 2019</t>
  </si>
  <si>
    <t xml:space="preserve">Julio 2019</t>
  </si>
  <si>
    <t xml:space="preserve">Agosto 2019</t>
  </si>
  <si>
    <t xml:space="preserve">Septiembre 201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@"/>
    <numFmt numFmtId="173" formatCode="#,##0.0"/>
    <numFmt numFmtId="174" formatCode="_ * #,##0_ ;_ * \-#,##0_ ;_ * \-??_ ;_ @_ "/>
    <numFmt numFmtId="175" formatCode="0"/>
    <numFmt numFmtId="176" formatCode="_-* #,##0\ _€_-;\-* #,##0\ _€_-;_-* &quot;- &quot;_€_-;_-@_-"/>
    <numFmt numFmtId="177" formatCode="0.00"/>
    <numFmt numFmtId="178" formatCode="#\ ##0"/>
    <numFmt numFmtId="179" formatCode="0%"/>
    <numFmt numFmtId="180" formatCode="_ * #,##0.0_ ;_ * \-#,##0.0_ ;_ * \-_ ;_ @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333399"/>
      <name val="Segoe UI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b val="true"/>
      <sz val="11"/>
      <name val="Segoe UI"/>
      <family val="2"/>
    </font>
    <font>
      <b val="true"/>
      <u val="single"/>
      <sz val="10"/>
      <color rgb="FF0000FF"/>
      <name val="Segoe UI"/>
      <family val="2"/>
    </font>
    <font>
      <sz val="11"/>
      <name val="Segoe UI"/>
      <family val="2"/>
    </font>
    <font>
      <u val="single"/>
      <sz val="10"/>
      <color rgb="FF0000FF"/>
      <name val="Segoe UI"/>
      <family val="2"/>
    </font>
    <font>
      <b val="true"/>
      <sz val="16"/>
      <color rgb="FFFFFFFF"/>
      <name val="Segoe UI"/>
      <family val="2"/>
    </font>
    <font>
      <b val="true"/>
      <sz val="9"/>
      <name val="Segoe UI"/>
      <family val="2"/>
    </font>
    <font>
      <u val="single"/>
      <sz val="9"/>
      <color rgb="FF0000FF"/>
      <name val="Segoe UI"/>
      <family val="2"/>
    </font>
    <font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10"/>
      <name val="Segoe UI"/>
      <family val="2"/>
    </font>
    <font>
      <b val="true"/>
      <sz val="6"/>
      <name val="Segoe UI"/>
      <family val="2"/>
    </font>
    <font>
      <sz val="6"/>
      <name val="Segoe UI"/>
      <family val="2"/>
    </font>
    <font>
      <vertAlign val="superscript"/>
      <sz val="9"/>
      <name val="Segoe UI"/>
      <family val="2"/>
    </font>
    <font>
      <vertAlign val="superscript"/>
      <sz val="8"/>
      <name val="Segoe UI"/>
      <family val="2"/>
    </font>
    <font>
      <sz val="5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99440</xdr:rowOff>
    </xdr:from>
    <xdr:to>
      <xdr:col>2</xdr:col>
      <xdr:colOff>212040</xdr:colOff>
      <xdr:row>0</xdr:row>
      <xdr:rowOff>5893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52880" y="199440"/>
          <a:ext cx="1006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400</xdr:colOff>
      <xdr:row>0</xdr:row>
      <xdr:rowOff>172800</xdr:rowOff>
    </xdr:from>
    <xdr:to>
      <xdr:col>9</xdr:col>
      <xdr:colOff>110160</xdr:colOff>
      <xdr:row>0</xdr:row>
      <xdr:rowOff>6012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129280" y="172800"/>
          <a:ext cx="204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10</xdr:col>
      <xdr:colOff>720</xdr:colOff>
      <xdr:row>1</xdr:row>
      <xdr:rowOff>568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77148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0</xdr:row>
      <xdr:rowOff>181440</xdr:rowOff>
    </xdr:from>
    <xdr:to>
      <xdr:col>8</xdr:col>
      <xdr:colOff>804600</xdr:colOff>
      <xdr:row>0</xdr:row>
      <xdr:rowOff>61020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130000" y="181440"/>
          <a:ext cx="2041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9</xdr:col>
      <xdr:colOff>720</xdr:colOff>
      <xdr:row>1</xdr:row>
      <xdr:rowOff>6660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781200"/>
          <a:ext cx="7171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160</xdr:colOff>
      <xdr:row>0</xdr:row>
      <xdr:rowOff>181440</xdr:rowOff>
    </xdr:from>
    <xdr:to>
      <xdr:col>8</xdr:col>
      <xdr:colOff>714600</xdr:colOff>
      <xdr:row>0</xdr:row>
      <xdr:rowOff>61020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119200" y="181440"/>
          <a:ext cx="204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724680</xdr:colOff>
      <xdr:row>1</xdr:row>
      <xdr:rowOff>6660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781200"/>
          <a:ext cx="7171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0</xdr:row>
      <xdr:rowOff>172800</xdr:rowOff>
    </xdr:from>
    <xdr:to>
      <xdr:col>8</xdr:col>
      <xdr:colOff>684360</xdr:colOff>
      <xdr:row>0</xdr:row>
      <xdr:rowOff>60120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12964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694080</xdr:colOff>
      <xdr:row>1</xdr:row>
      <xdr:rowOff>5724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771480"/>
          <a:ext cx="71812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72800</xdr:rowOff>
    </xdr:from>
    <xdr:to>
      <xdr:col>8</xdr:col>
      <xdr:colOff>10800</xdr:colOff>
      <xdr:row>0</xdr:row>
      <xdr:rowOff>60120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13072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20</xdr:colOff>
      <xdr:row>1</xdr:row>
      <xdr:rowOff>5724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771480"/>
          <a:ext cx="7162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840</xdr:colOff>
      <xdr:row>0</xdr:row>
      <xdr:rowOff>60120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453240" y="208440"/>
          <a:ext cx="100692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81440</xdr:rowOff>
    </xdr:from>
    <xdr:to>
      <xdr:col>8</xdr:col>
      <xdr:colOff>10800</xdr:colOff>
      <xdr:row>0</xdr:row>
      <xdr:rowOff>61020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130720" y="18144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720</xdr:colOff>
      <xdr:row>1</xdr:row>
      <xdr:rowOff>6660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781200"/>
          <a:ext cx="7162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5440</xdr:colOff>
      <xdr:row>0</xdr:row>
      <xdr:rowOff>172800</xdr:rowOff>
    </xdr:from>
    <xdr:to>
      <xdr:col>8</xdr:col>
      <xdr:colOff>200520</xdr:colOff>
      <xdr:row>0</xdr:row>
      <xdr:rowOff>60120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130720" y="172800"/>
          <a:ext cx="2040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200520</xdr:colOff>
      <xdr:row>1</xdr:row>
      <xdr:rowOff>5724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120</xdr:colOff>
      <xdr:row>0</xdr:row>
      <xdr:rowOff>172800</xdr:rowOff>
    </xdr:from>
    <xdr:to>
      <xdr:col>8</xdr:col>
      <xdr:colOff>301320</xdr:colOff>
      <xdr:row>0</xdr:row>
      <xdr:rowOff>60120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513036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301320</xdr:colOff>
      <xdr:row>1</xdr:row>
      <xdr:rowOff>5724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60560</xdr:rowOff>
    </xdr:from>
    <xdr:to>
      <xdr:col>8</xdr:col>
      <xdr:colOff>795240</xdr:colOff>
      <xdr:row>0</xdr:row>
      <xdr:rowOff>58932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5129640" y="16056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804600</xdr:colOff>
      <xdr:row>1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76212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0</xdr:row>
      <xdr:rowOff>172800</xdr:rowOff>
    </xdr:from>
    <xdr:to>
      <xdr:col>8</xdr:col>
      <xdr:colOff>804600</xdr:colOff>
      <xdr:row>0</xdr:row>
      <xdr:rowOff>601200</xdr:rowOff>
    </xdr:to>
    <xdr:pic>
      <xdr:nvPicPr>
        <xdr:cNvPr id="52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53" name="Imagen 2" descr="linea"/>
        <xdr:cNvPicPr/>
      </xdr:nvPicPr>
      <xdr:blipFill>
        <a:blip r:embed="rId3"/>
        <a:stretch/>
      </xdr:blipFill>
      <xdr:spPr>
        <a:xfrm>
          <a:off x="0" y="771480"/>
          <a:ext cx="7171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54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60560</xdr:rowOff>
    </xdr:from>
    <xdr:to>
      <xdr:col>8</xdr:col>
      <xdr:colOff>735480</xdr:colOff>
      <xdr:row>0</xdr:row>
      <xdr:rowOff>589320</xdr:rowOff>
    </xdr:to>
    <xdr:pic>
      <xdr:nvPicPr>
        <xdr:cNvPr id="55" name="Imagen 4" descr=""/>
        <xdr:cNvPicPr/>
      </xdr:nvPicPr>
      <xdr:blipFill>
        <a:blip r:embed="rId2"/>
        <a:stretch/>
      </xdr:blipFill>
      <xdr:spPr>
        <a:xfrm>
          <a:off x="5130360" y="160560"/>
          <a:ext cx="204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744840</xdr:colOff>
      <xdr:row>1</xdr:row>
      <xdr:rowOff>47520</xdr:rowOff>
    </xdr:to>
    <xdr:pic>
      <xdr:nvPicPr>
        <xdr:cNvPr id="56" name="Imagen 2" descr="linea"/>
        <xdr:cNvPicPr/>
      </xdr:nvPicPr>
      <xdr:blipFill>
        <a:blip r:embed="rId3"/>
        <a:stretch/>
      </xdr:blipFill>
      <xdr:spPr>
        <a:xfrm>
          <a:off x="0" y="762120"/>
          <a:ext cx="718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44840</xdr:colOff>
      <xdr:row>0</xdr:row>
      <xdr:rowOff>58032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452880" y="190440"/>
          <a:ext cx="1006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3720</xdr:colOff>
      <xdr:row>0</xdr:row>
      <xdr:rowOff>160560</xdr:rowOff>
    </xdr:from>
    <xdr:to>
      <xdr:col>14</xdr:col>
      <xdr:colOff>101520</xdr:colOff>
      <xdr:row>0</xdr:row>
      <xdr:rowOff>58932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117760" y="160560"/>
          <a:ext cx="2032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4</xdr:col>
      <xdr:colOff>720</xdr:colOff>
      <xdr:row>1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762120"/>
          <a:ext cx="7049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0</xdr:row>
      <xdr:rowOff>172800</xdr:rowOff>
    </xdr:from>
    <xdr:to>
      <xdr:col>8</xdr:col>
      <xdr:colOff>804600</xdr:colOff>
      <xdr:row>0</xdr:row>
      <xdr:rowOff>601200</xdr:rowOff>
    </xdr:to>
    <xdr:pic>
      <xdr:nvPicPr>
        <xdr:cNvPr id="58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59" name="Imagen 2" descr="linea"/>
        <xdr:cNvPicPr/>
      </xdr:nvPicPr>
      <xdr:blipFill>
        <a:blip r:embed="rId3"/>
        <a:stretch/>
      </xdr:blipFill>
      <xdr:spPr>
        <a:xfrm>
          <a:off x="0" y="771480"/>
          <a:ext cx="7171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60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560</xdr:colOff>
      <xdr:row>0</xdr:row>
      <xdr:rowOff>172800</xdr:rowOff>
    </xdr:from>
    <xdr:to>
      <xdr:col>8</xdr:col>
      <xdr:colOff>764640</xdr:colOff>
      <xdr:row>0</xdr:row>
      <xdr:rowOff>601200</xdr:rowOff>
    </xdr:to>
    <xdr:pic>
      <xdr:nvPicPr>
        <xdr:cNvPr id="61" name="Imagen 4" descr=""/>
        <xdr:cNvPicPr/>
      </xdr:nvPicPr>
      <xdr:blipFill>
        <a:blip r:embed="rId2"/>
        <a:stretch/>
      </xdr:blipFill>
      <xdr:spPr>
        <a:xfrm>
          <a:off x="512892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64640</xdr:colOff>
      <xdr:row>1</xdr:row>
      <xdr:rowOff>57240</xdr:rowOff>
    </xdr:to>
    <xdr:pic>
      <xdr:nvPicPr>
        <xdr:cNvPr id="62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63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60560</xdr:rowOff>
    </xdr:from>
    <xdr:to>
      <xdr:col>8</xdr:col>
      <xdr:colOff>734760</xdr:colOff>
      <xdr:row>0</xdr:row>
      <xdr:rowOff>589320</xdr:rowOff>
    </xdr:to>
    <xdr:pic>
      <xdr:nvPicPr>
        <xdr:cNvPr id="64" name="Imagen 4" descr=""/>
        <xdr:cNvPicPr/>
      </xdr:nvPicPr>
      <xdr:blipFill>
        <a:blip r:embed="rId2"/>
        <a:stretch/>
      </xdr:blipFill>
      <xdr:spPr>
        <a:xfrm>
          <a:off x="5129640" y="16056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744120</xdr:colOff>
      <xdr:row>1</xdr:row>
      <xdr:rowOff>47520</xdr:rowOff>
    </xdr:to>
    <xdr:pic>
      <xdr:nvPicPr>
        <xdr:cNvPr id="65" name="Imagen 2" descr="linea"/>
        <xdr:cNvPicPr/>
      </xdr:nvPicPr>
      <xdr:blipFill>
        <a:blip r:embed="rId3"/>
        <a:stretch/>
      </xdr:blipFill>
      <xdr:spPr>
        <a:xfrm>
          <a:off x="0" y="76212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0</xdr:row>
      <xdr:rowOff>190440</xdr:rowOff>
    </xdr:from>
    <xdr:to>
      <xdr:col>0</xdr:col>
      <xdr:colOff>1462320</xdr:colOff>
      <xdr:row>0</xdr:row>
      <xdr:rowOff>580320</xdr:rowOff>
    </xdr:to>
    <xdr:pic>
      <xdr:nvPicPr>
        <xdr:cNvPr id="66" name="Imagen 3" descr=""/>
        <xdr:cNvPicPr/>
      </xdr:nvPicPr>
      <xdr:blipFill>
        <a:blip r:embed="rId1"/>
        <a:stretch/>
      </xdr:blipFill>
      <xdr:spPr>
        <a:xfrm>
          <a:off x="453960" y="190440"/>
          <a:ext cx="10083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0</xdr:row>
      <xdr:rowOff>160560</xdr:rowOff>
    </xdr:from>
    <xdr:to>
      <xdr:col>8</xdr:col>
      <xdr:colOff>81000</xdr:colOff>
      <xdr:row>0</xdr:row>
      <xdr:rowOff>589320</xdr:rowOff>
    </xdr:to>
    <xdr:pic>
      <xdr:nvPicPr>
        <xdr:cNvPr id="67" name="Imagen 4" descr=""/>
        <xdr:cNvPicPr/>
      </xdr:nvPicPr>
      <xdr:blipFill>
        <a:blip r:embed="rId2"/>
        <a:stretch/>
      </xdr:blipFill>
      <xdr:spPr>
        <a:xfrm>
          <a:off x="5130720" y="16056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90720</xdr:colOff>
      <xdr:row>1</xdr:row>
      <xdr:rowOff>47520</xdr:rowOff>
    </xdr:to>
    <xdr:pic>
      <xdr:nvPicPr>
        <xdr:cNvPr id="68" name="Imagen 2" descr="linea"/>
        <xdr:cNvPicPr/>
      </xdr:nvPicPr>
      <xdr:blipFill>
        <a:blip r:embed="rId3"/>
        <a:stretch/>
      </xdr:blipFill>
      <xdr:spPr>
        <a:xfrm>
          <a:off x="0" y="762120"/>
          <a:ext cx="718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0</xdr:row>
      <xdr:rowOff>199440</xdr:rowOff>
    </xdr:from>
    <xdr:to>
      <xdr:col>1</xdr:col>
      <xdr:colOff>61200</xdr:colOff>
      <xdr:row>0</xdr:row>
      <xdr:rowOff>589320</xdr:rowOff>
    </xdr:to>
    <xdr:pic>
      <xdr:nvPicPr>
        <xdr:cNvPr id="69" name="Imagen 3" descr=""/>
        <xdr:cNvPicPr/>
      </xdr:nvPicPr>
      <xdr:blipFill>
        <a:blip r:embed="rId1"/>
        <a:stretch/>
      </xdr:blipFill>
      <xdr:spPr>
        <a:xfrm>
          <a:off x="45360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72800</xdr:rowOff>
    </xdr:from>
    <xdr:to>
      <xdr:col>8</xdr:col>
      <xdr:colOff>141480</xdr:colOff>
      <xdr:row>0</xdr:row>
      <xdr:rowOff>601200</xdr:rowOff>
    </xdr:to>
    <xdr:pic>
      <xdr:nvPicPr>
        <xdr:cNvPr id="70" name="Imagen 4" descr=""/>
        <xdr:cNvPicPr/>
      </xdr:nvPicPr>
      <xdr:blipFill>
        <a:blip r:embed="rId2"/>
        <a:stretch/>
      </xdr:blipFill>
      <xdr:spPr>
        <a:xfrm>
          <a:off x="513000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51560</xdr:colOff>
      <xdr:row>1</xdr:row>
      <xdr:rowOff>57240</xdr:rowOff>
    </xdr:to>
    <xdr:pic>
      <xdr:nvPicPr>
        <xdr:cNvPr id="71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71280</xdr:colOff>
      <xdr:row>0</xdr:row>
      <xdr:rowOff>589320</xdr:rowOff>
    </xdr:to>
    <xdr:pic>
      <xdr:nvPicPr>
        <xdr:cNvPr id="72" name="Imagen 3" descr=""/>
        <xdr:cNvPicPr/>
      </xdr:nvPicPr>
      <xdr:blipFill>
        <a:blip r:embed="rId1"/>
        <a:stretch/>
      </xdr:blipFill>
      <xdr:spPr>
        <a:xfrm>
          <a:off x="452880" y="199440"/>
          <a:ext cx="1007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0</xdr:row>
      <xdr:rowOff>172800</xdr:rowOff>
    </xdr:from>
    <xdr:to>
      <xdr:col>8</xdr:col>
      <xdr:colOff>151560</xdr:colOff>
      <xdr:row>0</xdr:row>
      <xdr:rowOff>601200</xdr:rowOff>
    </xdr:to>
    <xdr:pic>
      <xdr:nvPicPr>
        <xdr:cNvPr id="73" name="Imagen 4" descr=""/>
        <xdr:cNvPicPr/>
      </xdr:nvPicPr>
      <xdr:blipFill>
        <a:blip r:embed="rId2"/>
        <a:stretch/>
      </xdr:blipFill>
      <xdr:spPr>
        <a:xfrm>
          <a:off x="513036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61640</xdr:colOff>
      <xdr:row>1</xdr:row>
      <xdr:rowOff>57240</xdr:rowOff>
    </xdr:to>
    <xdr:pic>
      <xdr:nvPicPr>
        <xdr:cNvPr id="74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71280</xdr:colOff>
      <xdr:row>0</xdr:row>
      <xdr:rowOff>589320</xdr:rowOff>
    </xdr:to>
    <xdr:pic>
      <xdr:nvPicPr>
        <xdr:cNvPr id="75" name="Imagen 3" descr=""/>
        <xdr:cNvPicPr/>
      </xdr:nvPicPr>
      <xdr:blipFill>
        <a:blip r:embed="rId1"/>
        <a:stretch/>
      </xdr:blipFill>
      <xdr:spPr>
        <a:xfrm>
          <a:off x="452880" y="199440"/>
          <a:ext cx="1007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0</xdr:row>
      <xdr:rowOff>172800</xdr:rowOff>
    </xdr:from>
    <xdr:to>
      <xdr:col>8</xdr:col>
      <xdr:colOff>151560</xdr:colOff>
      <xdr:row>0</xdr:row>
      <xdr:rowOff>601200</xdr:rowOff>
    </xdr:to>
    <xdr:pic>
      <xdr:nvPicPr>
        <xdr:cNvPr id="76" name="Imagen 4" descr=""/>
        <xdr:cNvPicPr/>
      </xdr:nvPicPr>
      <xdr:blipFill>
        <a:blip r:embed="rId2"/>
        <a:stretch/>
      </xdr:blipFill>
      <xdr:spPr>
        <a:xfrm>
          <a:off x="513036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61640</xdr:colOff>
      <xdr:row>1</xdr:row>
      <xdr:rowOff>57240</xdr:rowOff>
    </xdr:to>
    <xdr:pic>
      <xdr:nvPicPr>
        <xdr:cNvPr id="77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0920</xdr:colOff>
      <xdr:row>0</xdr:row>
      <xdr:rowOff>580320</xdr:rowOff>
    </xdr:to>
    <xdr:pic>
      <xdr:nvPicPr>
        <xdr:cNvPr id="78" name="Imagen 3" descr=""/>
        <xdr:cNvPicPr/>
      </xdr:nvPicPr>
      <xdr:blipFill>
        <a:blip r:embed="rId1"/>
        <a:stretch/>
      </xdr:blipFill>
      <xdr:spPr>
        <a:xfrm>
          <a:off x="452880" y="190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0</xdr:row>
      <xdr:rowOff>160560</xdr:rowOff>
    </xdr:from>
    <xdr:to>
      <xdr:col>8</xdr:col>
      <xdr:colOff>241200</xdr:colOff>
      <xdr:row>0</xdr:row>
      <xdr:rowOff>589320</xdr:rowOff>
    </xdr:to>
    <xdr:pic>
      <xdr:nvPicPr>
        <xdr:cNvPr id="79" name="Imagen 4" descr=""/>
        <xdr:cNvPicPr/>
      </xdr:nvPicPr>
      <xdr:blipFill>
        <a:blip r:embed="rId2"/>
        <a:stretch/>
      </xdr:blipFill>
      <xdr:spPr>
        <a:xfrm>
          <a:off x="5121000" y="160560"/>
          <a:ext cx="2032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251280</xdr:colOff>
      <xdr:row>1</xdr:row>
      <xdr:rowOff>47520</xdr:rowOff>
    </xdr:to>
    <xdr:pic>
      <xdr:nvPicPr>
        <xdr:cNvPr id="80" name="Imagen 2" descr="linea"/>
        <xdr:cNvPicPr/>
      </xdr:nvPicPr>
      <xdr:blipFill>
        <a:blip r:embed="rId3"/>
        <a:stretch/>
      </xdr:blipFill>
      <xdr:spPr>
        <a:xfrm>
          <a:off x="0" y="762120"/>
          <a:ext cx="716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0920</xdr:colOff>
      <xdr:row>0</xdr:row>
      <xdr:rowOff>580320</xdr:rowOff>
    </xdr:to>
    <xdr:pic>
      <xdr:nvPicPr>
        <xdr:cNvPr id="81" name="Imagen 3" descr=""/>
        <xdr:cNvPicPr/>
      </xdr:nvPicPr>
      <xdr:blipFill>
        <a:blip r:embed="rId1"/>
        <a:stretch/>
      </xdr:blipFill>
      <xdr:spPr>
        <a:xfrm>
          <a:off x="452880" y="190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0</xdr:row>
      <xdr:rowOff>160560</xdr:rowOff>
    </xdr:from>
    <xdr:to>
      <xdr:col>9</xdr:col>
      <xdr:colOff>61200</xdr:colOff>
      <xdr:row>0</xdr:row>
      <xdr:rowOff>589320</xdr:rowOff>
    </xdr:to>
    <xdr:pic>
      <xdr:nvPicPr>
        <xdr:cNvPr id="82" name="Imagen 4" descr=""/>
        <xdr:cNvPicPr/>
      </xdr:nvPicPr>
      <xdr:blipFill>
        <a:blip r:embed="rId2"/>
        <a:stretch/>
      </xdr:blipFill>
      <xdr:spPr>
        <a:xfrm>
          <a:off x="5120640" y="160560"/>
          <a:ext cx="2032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70920</xdr:colOff>
      <xdr:row>1</xdr:row>
      <xdr:rowOff>47520</xdr:rowOff>
    </xdr:to>
    <xdr:pic>
      <xdr:nvPicPr>
        <xdr:cNvPr id="83" name="Imagen 2" descr="linea"/>
        <xdr:cNvPicPr/>
      </xdr:nvPicPr>
      <xdr:blipFill>
        <a:blip r:embed="rId3"/>
        <a:stretch/>
      </xdr:blipFill>
      <xdr:spPr>
        <a:xfrm>
          <a:off x="0" y="762120"/>
          <a:ext cx="716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84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72800</xdr:rowOff>
    </xdr:from>
    <xdr:to>
      <xdr:col>8</xdr:col>
      <xdr:colOff>794880</xdr:colOff>
      <xdr:row>0</xdr:row>
      <xdr:rowOff>601200</xdr:rowOff>
    </xdr:to>
    <xdr:pic>
      <xdr:nvPicPr>
        <xdr:cNvPr id="85" name="Imagen 4" descr=""/>
        <xdr:cNvPicPr/>
      </xdr:nvPicPr>
      <xdr:blipFill>
        <a:blip r:embed="rId2"/>
        <a:stretch/>
      </xdr:blipFill>
      <xdr:spPr>
        <a:xfrm>
          <a:off x="512964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94880</xdr:colOff>
      <xdr:row>1</xdr:row>
      <xdr:rowOff>57240</xdr:rowOff>
    </xdr:to>
    <xdr:pic>
      <xdr:nvPicPr>
        <xdr:cNvPr id="86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0</xdr:row>
      <xdr:rowOff>172800</xdr:rowOff>
    </xdr:from>
    <xdr:to>
      <xdr:col>8</xdr:col>
      <xdr:colOff>553320</xdr:colOff>
      <xdr:row>0</xdr:row>
      <xdr:rowOff>60120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553320</xdr:colOff>
      <xdr:row>1</xdr:row>
      <xdr:rowOff>5724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87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72800</xdr:rowOff>
    </xdr:from>
    <xdr:to>
      <xdr:col>8</xdr:col>
      <xdr:colOff>734040</xdr:colOff>
      <xdr:row>0</xdr:row>
      <xdr:rowOff>601200</xdr:rowOff>
    </xdr:to>
    <xdr:pic>
      <xdr:nvPicPr>
        <xdr:cNvPr id="88" name="Imagen 4" descr=""/>
        <xdr:cNvPicPr/>
      </xdr:nvPicPr>
      <xdr:blipFill>
        <a:blip r:embed="rId2"/>
        <a:stretch/>
      </xdr:blipFill>
      <xdr:spPr>
        <a:xfrm>
          <a:off x="513036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34040</xdr:colOff>
      <xdr:row>1</xdr:row>
      <xdr:rowOff>57240</xdr:rowOff>
    </xdr:to>
    <xdr:pic>
      <xdr:nvPicPr>
        <xdr:cNvPr id="89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90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81440</xdr:rowOff>
    </xdr:from>
    <xdr:to>
      <xdr:col>8</xdr:col>
      <xdr:colOff>734760</xdr:colOff>
      <xdr:row>0</xdr:row>
      <xdr:rowOff>610200</xdr:rowOff>
    </xdr:to>
    <xdr:pic>
      <xdr:nvPicPr>
        <xdr:cNvPr id="91" name="Imagen 4" descr=""/>
        <xdr:cNvPicPr/>
      </xdr:nvPicPr>
      <xdr:blipFill>
        <a:blip r:embed="rId2"/>
        <a:stretch/>
      </xdr:blipFill>
      <xdr:spPr>
        <a:xfrm>
          <a:off x="5130360" y="18144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9</xdr:col>
      <xdr:colOff>720</xdr:colOff>
      <xdr:row>1</xdr:row>
      <xdr:rowOff>66600</xdr:rowOff>
    </xdr:to>
    <xdr:pic>
      <xdr:nvPicPr>
        <xdr:cNvPr id="92" name="Imagen 2" descr="linea"/>
        <xdr:cNvPicPr/>
      </xdr:nvPicPr>
      <xdr:blipFill>
        <a:blip r:embed="rId3"/>
        <a:stretch/>
      </xdr:blipFill>
      <xdr:spPr>
        <a:xfrm>
          <a:off x="0" y="781200"/>
          <a:ext cx="7182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403200</xdr:colOff>
      <xdr:row>0</xdr:row>
      <xdr:rowOff>589320</xdr:rowOff>
    </xdr:to>
    <xdr:pic>
      <xdr:nvPicPr>
        <xdr:cNvPr id="93" name="Imagen 3" descr=""/>
        <xdr:cNvPicPr/>
      </xdr:nvPicPr>
      <xdr:blipFill>
        <a:blip r:embed="rId1"/>
        <a:stretch/>
      </xdr:blipFill>
      <xdr:spPr>
        <a:xfrm>
          <a:off x="45288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0</xdr:row>
      <xdr:rowOff>172800</xdr:rowOff>
    </xdr:from>
    <xdr:to>
      <xdr:col>9</xdr:col>
      <xdr:colOff>720</xdr:colOff>
      <xdr:row>0</xdr:row>
      <xdr:rowOff>601200</xdr:rowOff>
    </xdr:to>
    <xdr:pic>
      <xdr:nvPicPr>
        <xdr:cNvPr id="94" name="Imagen 4" descr=""/>
        <xdr:cNvPicPr/>
      </xdr:nvPicPr>
      <xdr:blipFill>
        <a:blip r:embed="rId2"/>
        <a:stretch/>
      </xdr:blipFill>
      <xdr:spPr>
        <a:xfrm>
          <a:off x="512964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482760</xdr:colOff>
      <xdr:row>1</xdr:row>
      <xdr:rowOff>57240</xdr:rowOff>
    </xdr:to>
    <xdr:pic>
      <xdr:nvPicPr>
        <xdr:cNvPr id="95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0</xdr:row>
      <xdr:rowOff>181440</xdr:rowOff>
    </xdr:from>
    <xdr:to>
      <xdr:col>8</xdr:col>
      <xdr:colOff>554040</xdr:colOff>
      <xdr:row>0</xdr:row>
      <xdr:rowOff>61020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130000" y="18144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563400</xdr:colOff>
      <xdr:row>1</xdr:row>
      <xdr:rowOff>6660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78120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240</xdr:colOff>
      <xdr:row>0</xdr:row>
      <xdr:rowOff>181440</xdr:rowOff>
    </xdr:from>
    <xdr:to>
      <xdr:col>7</xdr:col>
      <xdr:colOff>341640</xdr:colOff>
      <xdr:row>0</xdr:row>
      <xdr:rowOff>61020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141520" y="181440"/>
          <a:ext cx="2040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7</xdr:col>
      <xdr:colOff>341640</xdr:colOff>
      <xdr:row>1</xdr:row>
      <xdr:rowOff>6660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781200"/>
          <a:ext cx="718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0</xdr:row>
      <xdr:rowOff>172800</xdr:rowOff>
    </xdr:from>
    <xdr:to>
      <xdr:col>7</xdr:col>
      <xdr:colOff>532800</xdr:colOff>
      <xdr:row>0</xdr:row>
      <xdr:rowOff>60120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14116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7</xdr:col>
      <xdr:colOff>532800</xdr:colOff>
      <xdr:row>1</xdr:row>
      <xdr:rowOff>5724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172800</xdr:rowOff>
    </xdr:from>
    <xdr:to>
      <xdr:col>9</xdr:col>
      <xdr:colOff>30600</xdr:colOff>
      <xdr:row>0</xdr:row>
      <xdr:rowOff>60120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11920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771480"/>
          <a:ext cx="71312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72800</xdr:rowOff>
    </xdr:from>
    <xdr:to>
      <xdr:col>8</xdr:col>
      <xdr:colOff>795240</xdr:colOff>
      <xdr:row>0</xdr:row>
      <xdr:rowOff>60120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12964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771480"/>
          <a:ext cx="71820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0</xdr:row>
      <xdr:rowOff>172800</xdr:rowOff>
    </xdr:from>
    <xdr:to>
      <xdr:col>9</xdr:col>
      <xdr:colOff>21240</xdr:colOff>
      <xdr:row>0</xdr:row>
      <xdr:rowOff>60120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129280" y="172800"/>
          <a:ext cx="2042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771480"/>
          <a:ext cx="71514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9" min="4" style="2" width="11.42"/>
    <col collapsed="false" customWidth="true" hidden="false" outlineLevel="0" max="10" min="10" style="2" width="1.7"/>
    <col collapsed="false" customWidth="false" hidden="false" outlineLevel="0" max="257" min="11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10" customFormat="true" ht="27" hidden="false" customHeight="true" outlineLevel="0" collapsed="false">
      <c r="A8" s="6"/>
      <c r="B8" s="7" t="s">
        <v>2</v>
      </c>
      <c r="C8" s="8"/>
      <c r="D8" s="8"/>
      <c r="E8" s="9"/>
      <c r="F8" s="8"/>
      <c r="G8" s="8"/>
      <c r="H8" s="8"/>
      <c r="I8" s="8"/>
      <c r="J8" s="8"/>
    </row>
    <row r="9" s="10" customFormat="true" ht="27" hidden="false" customHeight="true" outlineLevel="0" collapsed="false">
      <c r="A9" s="11" t="s">
        <v>3</v>
      </c>
      <c r="B9" s="8" t="s">
        <v>4</v>
      </c>
      <c r="C9" s="12"/>
      <c r="D9" s="12"/>
      <c r="E9" s="12"/>
      <c r="F9" s="12"/>
      <c r="G9" s="12"/>
      <c r="H9" s="12"/>
      <c r="I9" s="13"/>
      <c r="J9" s="13"/>
    </row>
    <row r="10" s="10" customFormat="true" ht="27" hidden="false" customHeight="true" outlineLevel="0" collapsed="false">
      <c r="A10" s="14"/>
      <c r="B10" s="15" t="s">
        <v>5</v>
      </c>
      <c r="C10" s="16"/>
      <c r="D10" s="16"/>
      <c r="E10" s="16"/>
      <c r="F10" s="16"/>
      <c r="G10" s="16"/>
      <c r="H10" s="16"/>
      <c r="I10" s="16"/>
      <c r="J10" s="16"/>
    </row>
    <row r="11" s="10" customFormat="true" ht="27" hidden="false" customHeight="true" outlineLevel="0" collapsed="false">
      <c r="A11" s="6" t="s">
        <v>6</v>
      </c>
      <c r="B11" s="8" t="s">
        <v>7</v>
      </c>
      <c r="C11" s="17"/>
      <c r="D11" s="17"/>
      <c r="E11" s="17"/>
      <c r="F11" s="17"/>
      <c r="G11" s="17"/>
      <c r="H11" s="18"/>
      <c r="I11" s="18"/>
      <c r="J11" s="18"/>
    </row>
    <row r="12" s="10" customFormat="true" ht="27" hidden="false" customHeight="true" outlineLevel="0" collapsed="false">
      <c r="A12" s="6" t="s">
        <v>8</v>
      </c>
      <c r="B12" s="19" t="s">
        <v>9</v>
      </c>
      <c r="C12" s="17"/>
      <c r="D12" s="17"/>
      <c r="E12" s="17"/>
      <c r="F12" s="18"/>
      <c r="G12" s="18"/>
      <c r="H12" s="18"/>
      <c r="I12" s="18"/>
      <c r="J12" s="18"/>
    </row>
    <row r="13" s="10" customFormat="true" ht="27" hidden="false" customHeight="true" outlineLevel="0" collapsed="false">
      <c r="A13" s="6" t="s">
        <v>10</v>
      </c>
      <c r="B13" s="19" t="s">
        <v>11</v>
      </c>
      <c r="C13" s="20"/>
      <c r="D13" s="17"/>
      <c r="E13" s="17"/>
      <c r="F13" s="18"/>
      <c r="G13" s="18"/>
      <c r="H13" s="18"/>
      <c r="I13" s="18"/>
      <c r="J13" s="18"/>
    </row>
    <row r="14" s="10" customFormat="true" ht="27" hidden="false" customHeight="true" outlineLevel="0" collapsed="false">
      <c r="A14" s="6" t="s">
        <v>12</v>
      </c>
      <c r="B14" s="19" t="s">
        <v>13</v>
      </c>
      <c r="C14" s="20"/>
      <c r="D14" s="17"/>
      <c r="E14" s="17"/>
      <c r="F14" s="17"/>
      <c r="G14" s="18"/>
      <c r="H14" s="18"/>
      <c r="I14" s="18"/>
      <c r="J14" s="18"/>
    </row>
    <row r="15" s="10" customFormat="true" ht="27" hidden="false" customHeight="true" outlineLevel="0" collapsed="false">
      <c r="A15" s="6" t="s">
        <v>14</v>
      </c>
      <c r="B15" s="19" t="s">
        <v>15</v>
      </c>
      <c r="C15" s="20"/>
      <c r="D15" s="17"/>
      <c r="E15" s="17"/>
      <c r="F15" s="17"/>
      <c r="G15" s="18"/>
      <c r="H15" s="18"/>
      <c r="I15" s="18"/>
      <c r="J15" s="18"/>
    </row>
    <row r="16" s="10" customFormat="true" ht="27" hidden="false" customHeight="true" outlineLevel="0" collapsed="false">
      <c r="A16" s="6" t="s">
        <v>16</v>
      </c>
      <c r="B16" s="19" t="s">
        <v>17</v>
      </c>
      <c r="C16" s="20"/>
      <c r="D16" s="17"/>
      <c r="E16" s="17"/>
      <c r="F16" s="18"/>
      <c r="G16" s="18"/>
      <c r="H16" s="18"/>
      <c r="I16" s="18"/>
      <c r="J16" s="18"/>
    </row>
    <row r="17" s="10" customFormat="true" ht="27" hidden="false" customHeight="true" outlineLevel="0" collapsed="false">
      <c r="A17" s="6" t="s">
        <v>18</v>
      </c>
      <c r="B17" s="19" t="s">
        <v>19</v>
      </c>
      <c r="C17" s="20"/>
      <c r="D17" s="17"/>
      <c r="E17" s="17"/>
      <c r="F17" s="17"/>
      <c r="G17" s="18"/>
      <c r="H17" s="18"/>
      <c r="I17" s="18"/>
      <c r="J17" s="18"/>
    </row>
    <row r="18" s="10" customFormat="true" ht="27" hidden="false" customHeight="true" outlineLevel="0" collapsed="false">
      <c r="A18" s="6" t="s">
        <v>20</v>
      </c>
      <c r="B18" s="19" t="s">
        <v>21</v>
      </c>
      <c r="C18" s="20"/>
      <c r="D18" s="17"/>
      <c r="E18" s="17"/>
      <c r="F18" s="17"/>
      <c r="G18" s="18"/>
      <c r="H18" s="18"/>
      <c r="I18" s="18"/>
      <c r="J18" s="18"/>
    </row>
    <row r="19" s="10" customFormat="true" ht="27" hidden="false" customHeight="true" outlineLevel="0" collapsed="false">
      <c r="A19" s="6" t="s">
        <v>22</v>
      </c>
      <c r="B19" s="19" t="s">
        <v>23</v>
      </c>
      <c r="C19" s="20"/>
      <c r="D19" s="17"/>
      <c r="E19" s="17"/>
      <c r="F19" s="17"/>
      <c r="G19" s="18"/>
      <c r="H19" s="18"/>
      <c r="I19" s="18"/>
      <c r="J19" s="18"/>
    </row>
    <row r="20" s="10" customFormat="true" ht="27" hidden="false" customHeight="true" outlineLevel="0" collapsed="false">
      <c r="A20" s="11" t="s">
        <v>24</v>
      </c>
      <c r="B20" s="21" t="s">
        <v>25</v>
      </c>
      <c r="C20" s="22"/>
      <c r="D20" s="12"/>
      <c r="E20" s="12"/>
      <c r="F20" s="12"/>
      <c r="G20" s="12"/>
      <c r="H20" s="13"/>
      <c r="I20" s="13"/>
      <c r="J20" s="13"/>
    </row>
    <row r="21" s="10" customFormat="true" ht="27" hidden="false" customHeight="true" outlineLevel="0" collapsed="false">
      <c r="A21" s="6"/>
      <c r="B21" s="7" t="s">
        <v>26</v>
      </c>
      <c r="C21" s="19"/>
      <c r="D21" s="18"/>
      <c r="E21" s="18"/>
      <c r="F21" s="18"/>
      <c r="G21" s="18"/>
      <c r="H21" s="18"/>
      <c r="I21" s="18"/>
      <c r="J21" s="18"/>
    </row>
    <row r="22" s="10" customFormat="true" ht="27" hidden="false" customHeight="true" outlineLevel="0" collapsed="false">
      <c r="A22" s="6" t="s">
        <v>27</v>
      </c>
      <c r="B22" s="19" t="s">
        <v>28</v>
      </c>
      <c r="C22" s="20"/>
      <c r="D22" s="17"/>
      <c r="E22" s="17"/>
      <c r="F22" s="17"/>
      <c r="G22" s="18"/>
      <c r="H22" s="18"/>
      <c r="I22" s="18"/>
      <c r="J22" s="18"/>
    </row>
    <row r="23" s="10" customFormat="true" ht="27" hidden="false" customHeight="true" outlineLevel="0" collapsed="false">
      <c r="A23" s="6" t="s">
        <v>29</v>
      </c>
      <c r="B23" s="19" t="s">
        <v>30</v>
      </c>
      <c r="C23" s="20"/>
      <c r="D23" s="17"/>
      <c r="E23" s="17"/>
      <c r="F23" s="17"/>
      <c r="G23" s="18"/>
      <c r="H23" s="18"/>
      <c r="I23" s="18"/>
      <c r="J23" s="18"/>
    </row>
    <row r="24" s="10" customFormat="true" ht="27" hidden="false" customHeight="true" outlineLevel="0" collapsed="false">
      <c r="A24" s="6" t="s">
        <v>31</v>
      </c>
      <c r="B24" s="19" t="s">
        <v>32</v>
      </c>
      <c r="C24" s="20"/>
      <c r="D24" s="17"/>
      <c r="E24" s="17"/>
      <c r="F24" s="17"/>
      <c r="G24" s="17"/>
      <c r="H24" s="18"/>
      <c r="I24" s="18"/>
      <c r="J24" s="18"/>
    </row>
    <row r="25" s="10" customFormat="true" ht="27" hidden="false" customHeight="true" outlineLevel="0" collapsed="false">
      <c r="A25" s="11" t="s">
        <v>33</v>
      </c>
      <c r="B25" s="21" t="s">
        <v>34</v>
      </c>
      <c r="C25" s="22"/>
      <c r="D25" s="12"/>
      <c r="E25" s="12"/>
      <c r="F25" s="12"/>
      <c r="G25" s="12"/>
      <c r="H25" s="13"/>
      <c r="I25" s="13"/>
      <c r="J25" s="13"/>
    </row>
    <row r="26" s="10" customFormat="true" ht="27" hidden="false" customHeight="true" outlineLevel="0" collapsed="false">
      <c r="A26" s="6"/>
      <c r="B26" s="7" t="s">
        <v>35</v>
      </c>
      <c r="C26" s="19"/>
      <c r="D26" s="18"/>
      <c r="E26" s="18"/>
      <c r="F26" s="18"/>
      <c r="G26" s="18"/>
      <c r="H26" s="18"/>
      <c r="I26" s="18"/>
      <c r="J26" s="18"/>
    </row>
    <row r="27" s="10" customFormat="true" ht="27" hidden="false" customHeight="true" outlineLevel="0" collapsed="false">
      <c r="A27" s="6" t="s">
        <v>36</v>
      </c>
      <c r="B27" s="19" t="s">
        <v>37</v>
      </c>
      <c r="C27" s="20"/>
      <c r="D27" s="17"/>
      <c r="E27" s="17"/>
      <c r="F27" s="18"/>
      <c r="G27" s="18"/>
      <c r="H27" s="18"/>
      <c r="I27" s="18"/>
      <c r="J27" s="18"/>
    </row>
    <row r="28" s="10" customFormat="true" ht="27" hidden="false" customHeight="true" outlineLevel="0" collapsed="false">
      <c r="A28" s="6" t="s">
        <v>38</v>
      </c>
      <c r="B28" s="19" t="s">
        <v>39</v>
      </c>
      <c r="C28" s="20"/>
      <c r="D28" s="17"/>
      <c r="E28" s="18"/>
      <c r="F28" s="18"/>
      <c r="G28" s="18"/>
      <c r="H28" s="18"/>
      <c r="I28" s="18"/>
      <c r="J28" s="18"/>
    </row>
    <row r="29" s="10" customFormat="true" ht="27" hidden="false" customHeight="true" outlineLevel="0" collapsed="false">
      <c r="A29" s="6" t="s">
        <v>40</v>
      </c>
      <c r="B29" s="19" t="s">
        <v>41</v>
      </c>
      <c r="C29" s="20"/>
      <c r="D29" s="17"/>
      <c r="E29" s="17"/>
      <c r="F29" s="17"/>
      <c r="G29" s="18"/>
      <c r="H29" s="18"/>
      <c r="I29" s="18"/>
      <c r="J29" s="18"/>
    </row>
    <row r="30" s="10" customFormat="true" ht="27" hidden="false" customHeight="true" outlineLevel="0" collapsed="false">
      <c r="A30" s="6" t="s">
        <v>42</v>
      </c>
      <c r="B30" s="19" t="s">
        <v>43</v>
      </c>
      <c r="C30" s="20"/>
      <c r="D30" s="17"/>
      <c r="E30" s="18"/>
      <c r="F30" s="18"/>
      <c r="G30" s="18"/>
      <c r="H30" s="18"/>
      <c r="I30" s="18"/>
      <c r="J30" s="18"/>
    </row>
    <row r="31" s="10" customFormat="true" ht="27" hidden="false" customHeight="true" outlineLevel="0" collapsed="false">
      <c r="A31" s="6" t="s">
        <v>44</v>
      </c>
      <c r="B31" s="19" t="s">
        <v>45</v>
      </c>
      <c r="C31" s="20"/>
      <c r="D31" s="17"/>
      <c r="E31" s="17"/>
      <c r="F31" s="17"/>
      <c r="G31" s="18"/>
      <c r="H31" s="18"/>
      <c r="I31" s="18"/>
      <c r="J31" s="18"/>
    </row>
    <row r="32" s="10" customFormat="true" ht="27" hidden="false" customHeight="true" outlineLevel="0" collapsed="false">
      <c r="A32" s="11" t="s">
        <v>46</v>
      </c>
      <c r="B32" s="21" t="s">
        <v>47</v>
      </c>
      <c r="C32" s="22"/>
      <c r="D32" s="12"/>
      <c r="E32" s="13"/>
      <c r="F32" s="13"/>
      <c r="G32" s="13"/>
      <c r="H32" s="13"/>
      <c r="I32" s="13"/>
      <c r="J32" s="13"/>
    </row>
    <row r="33" s="10" customFormat="true" ht="27" hidden="false" customHeight="true" outlineLevel="0" collapsed="false">
      <c r="A33" s="6"/>
      <c r="B33" s="7" t="s">
        <v>48</v>
      </c>
      <c r="C33" s="19"/>
      <c r="D33" s="18"/>
      <c r="E33" s="18"/>
      <c r="F33" s="18"/>
      <c r="G33" s="18"/>
      <c r="H33" s="18"/>
      <c r="I33" s="18"/>
      <c r="J33" s="18"/>
    </row>
    <row r="34" s="10" customFormat="true" ht="27" hidden="false" customHeight="true" outlineLevel="0" collapsed="false">
      <c r="A34" s="11" t="s">
        <v>49</v>
      </c>
      <c r="B34" s="21" t="s">
        <v>50</v>
      </c>
      <c r="C34" s="22"/>
      <c r="D34" s="12"/>
      <c r="E34" s="12"/>
      <c r="F34" s="12"/>
      <c r="G34" s="12"/>
      <c r="H34" s="13"/>
      <c r="I34" s="13"/>
      <c r="J34" s="13"/>
    </row>
    <row r="35" s="10" customFormat="true" ht="27" hidden="false" customHeight="true" outlineLevel="0" collapsed="false">
      <c r="A35" s="6"/>
      <c r="B35" s="7" t="s">
        <v>51</v>
      </c>
      <c r="C35" s="19"/>
      <c r="D35" s="18"/>
      <c r="E35" s="18"/>
      <c r="F35" s="18"/>
      <c r="G35" s="18"/>
      <c r="H35" s="18"/>
      <c r="I35" s="18"/>
      <c r="J35" s="18"/>
    </row>
    <row r="36" s="10" customFormat="true" ht="27" hidden="false" customHeight="true" outlineLevel="0" collapsed="false">
      <c r="A36" s="6" t="s">
        <v>52</v>
      </c>
      <c r="B36" s="19" t="s">
        <v>53</v>
      </c>
      <c r="C36" s="20"/>
      <c r="D36" s="17"/>
      <c r="E36" s="18"/>
      <c r="F36" s="18"/>
      <c r="G36" s="18"/>
      <c r="H36" s="18"/>
      <c r="I36" s="18"/>
      <c r="J36" s="18"/>
    </row>
    <row r="37" s="10" customFormat="true" ht="27" hidden="false" customHeight="true" outlineLevel="0" collapsed="false">
      <c r="A37" s="6" t="s">
        <v>54</v>
      </c>
      <c r="B37" s="19" t="s">
        <v>55</v>
      </c>
      <c r="C37" s="20"/>
      <c r="D37" s="17"/>
      <c r="E37" s="17"/>
      <c r="F37" s="18"/>
      <c r="G37" s="18"/>
      <c r="H37" s="18"/>
      <c r="I37" s="18"/>
      <c r="J37" s="18"/>
    </row>
    <row r="38" s="10" customFormat="true" ht="27" hidden="false" customHeight="true" outlineLevel="0" collapsed="false">
      <c r="A38" s="11" t="s">
        <v>56</v>
      </c>
      <c r="B38" s="21" t="s">
        <v>57</v>
      </c>
      <c r="C38" s="22"/>
      <c r="D38" s="12"/>
      <c r="E38" s="12"/>
      <c r="F38" s="13"/>
      <c r="G38" s="13"/>
      <c r="H38" s="13"/>
      <c r="I38" s="13"/>
      <c r="J38" s="13"/>
    </row>
    <row r="39" s="10" customFormat="true" ht="27" hidden="false" customHeight="true" outlineLevel="0" collapsed="false">
      <c r="A39" s="6"/>
      <c r="B39" s="7" t="s">
        <v>58</v>
      </c>
      <c r="C39" s="20"/>
      <c r="D39" s="17"/>
      <c r="E39" s="17"/>
      <c r="F39" s="18"/>
      <c r="G39" s="18"/>
      <c r="H39" s="18"/>
      <c r="I39" s="18"/>
      <c r="J39" s="18"/>
    </row>
    <row r="40" s="10" customFormat="true" ht="27" hidden="false" customHeight="true" outlineLevel="0" collapsed="false">
      <c r="A40" s="6" t="s">
        <v>59</v>
      </c>
      <c r="B40" s="19" t="s">
        <v>60</v>
      </c>
      <c r="C40" s="20"/>
      <c r="D40" s="17"/>
      <c r="E40" s="17"/>
      <c r="F40" s="17"/>
      <c r="G40" s="17"/>
      <c r="H40" s="18"/>
      <c r="I40" s="18"/>
      <c r="J40" s="18"/>
    </row>
    <row r="41" s="10" customFormat="true" ht="27" hidden="false" customHeight="true" outlineLevel="0" collapsed="false">
      <c r="A41" s="6" t="s">
        <v>61</v>
      </c>
      <c r="B41" s="21" t="s">
        <v>62</v>
      </c>
      <c r="C41" s="22"/>
      <c r="D41" s="12"/>
      <c r="E41" s="12"/>
      <c r="F41" s="17"/>
      <c r="G41" s="18"/>
      <c r="H41" s="18"/>
      <c r="I41" s="18"/>
      <c r="J41" s="18"/>
    </row>
    <row r="42" s="10" customFormat="true" ht="27" hidden="false" customHeight="true" outlineLevel="0" collapsed="false">
      <c r="A42" s="14"/>
      <c r="B42" s="7" t="s">
        <v>63</v>
      </c>
      <c r="C42" s="19"/>
      <c r="D42" s="18"/>
      <c r="E42" s="18"/>
      <c r="F42" s="16"/>
      <c r="G42" s="16"/>
      <c r="H42" s="16"/>
      <c r="I42" s="16"/>
      <c r="J42" s="16"/>
    </row>
    <row r="43" s="10" customFormat="true" ht="27" hidden="false" customHeight="true" outlineLevel="0" collapsed="false">
      <c r="A43" s="6" t="s">
        <v>64</v>
      </c>
      <c r="B43" s="19" t="s">
        <v>65</v>
      </c>
      <c r="C43" s="20"/>
      <c r="D43" s="17"/>
      <c r="E43" s="17"/>
      <c r="F43" s="18"/>
      <c r="G43" s="18"/>
      <c r="H43" s="18"/>
      <c r="I43" s="18"/>
      <c r="J43" s="18"/>
    </row>
    <row r="44" s="10" customFormat="true" ht="27" hidden="false" customHeight="true" outlineLevel="0" collapsed="false">
      <c r="A44" s="6" t="s">
        <v>66</v>
      </c>
      <c r="B44" s="19" t="s">
        <v>67</v>
      </c>
      <c r="C44" s="20"/>
      <c r="D44" s="17"/>
      <c r="E44" s="17"/>
      <c r="F44" s="17"/>
      <c r="G44" s="18"/>
      <c r="H44" s="18"/>
      <c r="I44" s="18"/>
      <c r="J44" s="18"/>
    </row>
    <row r="45" s="10" customFormat="true" ht="27" hidden="false" customHeight="true" outlineLevel="0" collapsed="false">
      <c r="A45" s="11" t="s">
        <v>68</v>
      </c>
      <c r="B45" s="21" t="s">
        <v>69</v>
      </c>
      <c r="C45" s="22"/>
      <c r="D45" s="12"/>
      <c r="E45" s="12"/>
      <c r="F45" s="12"/>
      <c r="G45" s="13"/>
      <c r="H45" s="13"/>
      <c r="I45" s="13"/>
      <c r="J45" s="13"/>
    </row>
    <row r="46" s="10" customFormat="true" ht="27" hidden="false" customHeight="true" outlineLevel="0" collapsed="false">
      <c r="A46" s="6"/>
      <c r="B46" s="7" t="s">
        <v>70</v>
      </c>
      <c r="C46" s="19"/>
      <c r="D46" s="18"/>
      <c r="E46" s="18"/>
      <c r="F46" s="18"/>
      <c r="G46" s="18"/>
      <c r="H46" s="18"/>
      <c r="I46" s="18"/>
      <c r="J46" s="18"/>
    </row>
    <row r="47" s="10" customFormat="true" ht="27" hidden="false" customHeight="true" outlineLevel="0" collapsed="false">
      <c r="A47" s="6" t="s">
        <v>71</v>
      </c>
      <c r="B47" s="19" t="s">
        <v>72</v>
      </c>
      <c r="C47" s="20"/>
      <c r="D47" s="17"/>
      <c r="E47" s="17"/>
      <c r="F47" s="17"/>
      <c r="G47" s="18"/>
      <c r="H47" s="18"/>
      <c r="I47" s="18"/>
      <c r="J47" s="18"/>
    </row>
    <row r="48" customFormat="false" ht="16.5" hidden="false" customHeight="fals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10"/>
    </row>
    <row r="49" customFormat="false" ht="16.5" hidden="false" customHeight="false" outlineLevel="0" collapsed="false">
      <c r="A49" s="25"/>
      <c r="B49" s="26"/>
      <c r="C49" s="26"/>
      <c r="D49" s="26"/>
      <c r="E49" s="26"/>
      <c r="F49" s="26"/>
      <c r="G49" s="26"/>
      <c r="H49" s="26"/>
      <c r="I49" s="26"/>
      <c r="J49" s="26"/>
      <c r="K49" s="10"/>
    </row>
    <row r="50" customFormat="false" ht="16.5" hidden="false" customHeight="false" outlineLevel="0" collapsed="false">
      <c r="K50" s="10"/>
    </row>
    <row r="51" customFormat="false" ht="16.5" hidden="false" customHeight="false" outlineLevel="0" collapsed="false">
      <c r="K51" s="10"/>
    </row>
  </sheetData>
  <mergeCells count="2">
    <mergeCell ref="A3:J4"/>
    <mergeCell ref="A5:J7"/>
  </mergeCells>
  <hyperlinks>
    <hyperlink ref="B9" location="a1!A1" display="A1 Evolución de la actividad edificadora, según licencias aprobadas. Noviembre 2019"/>
    <hyperlink ref="B11" location="a2!A1" display="A2 Área aprobada total y de vivienda. Octubre 2019 - noviembre 2019"/>
    <hyperlink ref="B12" location="a3!A1" display="A3 Variación mensual del área total y de vivienda. "/>
    <hyperlink ref="B13" location="a4!A1" display="A4 Área aprobada para vivienda. Noviembre 2019"/>
    <hyperlink ref="B14" location="a5!A1" display="A5 Variación porcentual del área aprobada para vivienda. "/>
    <hyperlink ref="B15" location="a6!A1" display="A6 Área aprobada total y de vivienda. Noviembre 2018 - noviembre 2019"/>
    <hyperlink ref="B16" location="a7!A1" display="A7 Variación anual del área total y de vivienda. "/>
    <hyperlink ref="B17" location="a8!A1" display="A8 Área aprobada total y de vivienda. Año corrido a noviembre 2019"/>
    <hyperlink ref="B18" location="a9!A1" display="A9 Variación año corrido del área total y de vivienda. "/>
    <hyperlink ref="B19" location="a10!A1" display="A10 Área aprobada total y de vivienda. Doce meses a noviembre 2019"/>
    <hyperlink ref="B20" location="a11!A1" display="A11 Variación doce meses del área total y de vivienda. "/>
    <hyperlink ref="B22" location="a12!A1" display="A12 Área aprobada, variación mensual y contribución a la variación. "/>
    <hyperlink ref="B23" location="a13!A1" display="A13 Área aprobada, variación anual y contribución a la variación. "/>
    <hyperlink ref="B24" location="a14!A1" display="A14 Área aprobada, variación año corrido y contribución a la variación. "/>
    <hyperlink ref="B25" location="a15!A1" display="A15 Área aprobada, variación doce meses y contribución a la variación. "/>
    <hyperlink ref="B27" location="a16!A1" display="A16 Área aprobada para vivienda. Noviembre 2019"/>
    <hyperlink ref="B28" location="a17!A1" display="A17 Unidades de vivienda a construir. "/>
    <hyperlink ref="B29" location="a18!A1" display="A18 Área aprobada para vivienda. Año corrido a noviembre 2019"/>
    <hyperlink ref="B30" location="a19!A1" display="A19 Unidades de vivienda a construir. "/>
    <hyperlink ref="B31" location="a20!A1" display="A20 Área aprobada para vivienda. Doce meses a noviembre 2019"/>
    <hyperlink ref="B32" location="a21!A1" display="A21 Unidades de vivienda a construir. "/>
    <hyperlink ref="B34" location="a22!A1" display="A22 Área y unidades aprobadas para vivienda, y variación porcentual. "/>
    <hyperlink ref="B36" location="a23!A1" display="A23 Área aprobada. Noviembre 2019"/>
    <hyperlink ref="B37" location="a24!A1" display="A24 Área aprobada. Año corrido a noviembre 2019"/>
    <hyperlink ref="B38" location="a25!A1" display="A25 Área aprobada. Doce meses a noviembre 2019"/>
    <hyperlink ref="B40" location="a26!A1" display="A26 Área aprobada y variación mensual. Octubre 2019 - noviembre 2019"/>
    <hyperlink ref="B41" location="a27!A1" display="A27 Área aprobada y variación anual. Noviembre 2018 - noviembre 2019"/>
    <hyperlink ref="B43" location="a28!A1" display="A28 Área y unidades aprobadas. Noviembre 2019"/>
    <hyperlink ref="B44" location="a29!A1" display="A29 Área y unidades aprobadas. Año corrido a noviembre 2019"/>
    <hyperlink ref="B45" location="a30!A1" display="A30 Área y unidades aprobadas. Doce meses a noviembre 2019"/>
    <hyperlink ref="B47" location="a31!A1" display="A31 Área aprobada para vivienda. Noviembre 2018 - noviembre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3" min="2" style="140" width="11.42"/>
    <col collapsed="false" customWidth="true" hidden="false" outlineLevel="0" max="4" min="4" style="140" width="3.14"/>
    <col collapsed="false" customWidth="false" hidden="false" outlineLevel="0" max="257" min="5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48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49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36"/>
      <c r="H10" s="34" t="s">
        <v>76</v>
      </c>
      <c r="I10" s="34"/>
    </row>
    <row r="11" customFormat="false" ht="12.75" hidden="false" customHeight="true" outlineLevel="0" collapsed="false">
      <c r="A11" s="171"/>
      <c r="B11" s="143"/>
      <c r="C11" s="143"/>
      <c r="D11" s="143"/>
      <c r="E11" s="143"/>
      <c r="F11" s="172"/>
    </row>
    <row r="12" customFormat="false" ht="24.75" hidden="false" customHeight="true" outlineLevel="0" collapsed="false">
      <c r="A12" s="145" t="s">
        <v>93</v>
      </c>
      <c r="B12" s="173" t="s">
        <v>150</v>
      </c>
      <c r="C12" s="173"/>
      <c r="D12" s="174"/>
      <c r="E12" s="175" t="s">
        <v>128</v>
      </c>
      <c r="F12" s="175"/>
    </row>
    <row r="13" customFormat="false" ht="14.25" hidden="false" customHeight="true" outlineLevel="0" collapsed="false">
      <c r="A13" s="145"/>
      <c r="B13" s="173"/>
      <c r="C13" s="173"/>
      <c r="D13" s="176"/>
      <c r="E13" s="153" t="s">
        <v>151</v>
      </c>
      <c r="F13" s="153"/>
    </row>
    <row r="14" customFormat="false" ht="14.25" hidden="false" customHeight="false" outlineLevel="0" collapsed="false">
      <c r="A14" s="145"/>
      <c r="B14" s="150" t="s">
        <v>86</v>
      </c>
      <c r="C14" s="151" t="s">
        <v>96</v>
      </c>
      <c r="D14" s="177"/>
      <c r="E14" s="150" t="s">
        <v>86</v>
      </c>
      <c r="F14" s="153" t="s">
        <v>152</v>
      </c>
    </row>
    <row r="15" customFormat="false" ht="14.25" hidden="false" customHeight="false" outlineLevel="0" collapsed="false">
      <c r="A15" s="178" t="s">
        <v>99</v>
      </c>
      <c r="B15" s="179" t="n">
        <v>5.39851070860753</v>
      </c>
      <c r="C15" s="179" t="n">
        <v>-1.39759809413209</v>
      </c>
      <c r="D15" s="180"/>
      <c r="E15" s="180" t="n">
        <v>0.854927860782345</v>
      </c>
      <c r="F15" s="181" t="n">
        <v>-0.225033441053727</v>
      </c>
    </row>
    <row r="16" customFormat="false" ht="14.25" hidden="false" customHeight="false" outlineLevel="0" collapsed="false">
      <c r="A16" s="157" t="s">
        <v>100</v>
      </c>
      <c r="B16" s="182" t="n">
        <v>-1.48177185417482</v>
      </c>
      <c r="C16" s="182" t="n">
        <v>24.9966438448114</v>
      </c>
      <c r="D16" s="183"/>
      <c r="E16" s="183" t="n">
        <v>-0.00145881589071941</v>
      </c>
      <c r="F16" s="184" t="n">
        <v>0.0215718836100721</v>
      </c>
    </row>
    <row r="17" customFormat="false" ht="14.25" hidden="false" customHeight="false" outlineLevel="0" collapsed="false">
      <c r="A17" s="154" t="s">
        <v>101</v>
      </c>
      <c r="B17" s="179" t="n">
        <v>-26.7310555213805</v>
      </c>
      <c r="C17" s="179" t="n">
        <v>-15.1505206843226</v>
      </c>
      <c r="D17" s="180"/>
      <c r="E17" s="180" t="n">
        <v>-1.80449350799914</v>
      </c>
      <c r="F17" s="181" t="n">
        <v>-0.938660777611953</v>
      </c>
    </row>
    <row r="18" customFormat="false" ht="14.25" hidden="false" customHeight="false" outlineLevel="0" collapsed="false">
      <c r="A18" s="157" t="s">
        <v>102</v>
      </c>
      <c r="B18" s="182" t="n">
        <v>40.69210817508</v>
      </c>
      <c r="C18" s="182" t="n">
        <v>15.0312542144526</v>
      </c>
      <c r="D18" s="183"/>
      <c r="E18" s="183" t="n">
        <v>6.02325012911293</v>
      </c>
      <c r="F18" s="184" t="n">
        <v>2.62125032120326</v>
      </c>
    </row>
    <row r="19" customFormat="false" ht="14.25" hidden="false" customHeight="false" outlineLevel="0" collapsed="false">
      <c r="A19" s="154" t="s">
        <v>103</v>
      </c>
      <c r="B19" s="179" t="n">
        <v>-2.54336146398165</v>
      </c>
      <c r="C19" s="179" t="n">
        <v>-22.9751104724457</v>
      </c>
      <c r="D19" s="180"/>
      <c r="E19" s="180" t="n">
        <v>-0.0947458468707976</v>
      </c>
      <c r="F19" s="181" t="n">
        <v>-1.0113529278329</v>
      </c>
    </row>
    <row r="20" customFormat="false" ht="14.25" hidden="false" customHeight="false" outlineLevel="0" collapsed="false">
      <c r="A20" s="157" t="s">
        <v>104</v>
      </c>
      <c r="B20" s="182" t="n">
        <v>15.6746689730005</v>
      </c>
      <c r="C20" s="182" t="n">
        <v>13.7922642475307</v>
      </c>
      <c r="D20" s="183"/>
      <c r="E20" s="183" t="n">
        <v>0.456038197203041</v>
      </c>
      <c r="F20" s="184" t="n">
        <v>0.380809782096171</v>
      </c>
    </row>
    <row r="21" customFormat="false" ht="14.25" hidden="false" customHeight="false" outlineLevel="0" collapsed="false">
      <c r="A21" s="154" t="s">
        <v>105</v>
      </c>
      <c r="B21" s="179" t="n">
        <v>-26.0085064248262</v>
      </c>
      <c r="C21" s="179" t="n">
        <v>-23.6894325594655</v>
      </c>
      <c r="D21" s="180"/>
      <c r="E21" s="180" t="n">
        <v>-0.446034888238108</v>
      </c>
      <c r="F21" s="181" t="n">
        <v>-0.36581836566683</v>
      </c>
    </row>
    <row r="22" customFormat="false" ht="14.25" hidden="false" customHeight="false" outlineLevel="0" collapsed="false">
      <c r="A22" s="157" t="s">
        <v>106</v>
      </c>
      <c r="B22" s="182" t="n">
        <v>10.91292362575</v>
      </c>
      <c r="C22" s="182" t="n">
        <v>-12.9545078577337</v>
      </c>
      <c r="D22" s="183"/>
      <c r="E22" s="183" t="n">
        <v>0.0363623368316356</v>
      </c>
      <c r="F22" s="184" t="n">
        <v>-0.0453623578277322</v>
      </c>
    </row>
    <row r="23" customFormat="false" ht="14.25" hidden="false" customHeight="false" outlineLevel="0" collapsed="false">
      <c r="A23" s="154" t="s">
        <v>107</v>
      </c>
      <c r="B23" s="179" t="n">
        <v>-38.62043251305</v>
      </c>
      <c r="C23" s="179" t="n">
        <v>-56.4732358763711</v>
      </c>
      <c r="D23" s="180"/>
      <c r="E23" s="180" t="n">
        <v>-0.199873214233752</v>
      </c>
      <c r="F23" s="181" t="n">
        <v>-0.507304202717316</v>
      </c>
    </row>
    <row r="24" customFormat="false" ht="14.25" hidden="false" customHeight="false" outlineLevel="0" collapsed="false">
      <c r="A24" s="157" t="s">
        <v>108</v>
      </c>
      <c r="B24" s="182" t="n">
        <v>-13.1873527588345</v>
      </c>
      <c r="C24" s="182" t="n">
        <v>0.739182716476378</v>
      </c>
      <c r="D24" s="183"/>
      <c r="E24" s="183" t="n">
        <v>-0.205229924435653</v>
      </c>
      <c r="F24" s="184" t="n">
        <v>0.0106469178505136</v>
      </c>
    </row>
    <row r="25" customFormat="false" ht="14.25" hidden="false" customHeight="false" outlineLevel="0" collapsed="false">
      <c r="A25" s="154" t="s">
        <v>109</v>
      </c>
      <c r="B25" s="179" t="n">
        <v>7.6500871649597</v>
      </c>
      <c r="C25" s="179" t="n">
        <v>-9.67548686187224</v>
      </c>
      <c r="D25" s="180"/>
      <c r="E25" s="180" t="n">
        <v>0.0433553907839731</v>
      </c>
      <c r="F25" s="181" t="n">
        <v>-0.0608113947740432</v>
      </c>
    </row>
    <row r="26" customFormat="false" ht="14.25" hidden="false" customHeight="false" outlineLevel="0" collapsed="false">
      <c r="A26" s="157" t="s">
        <v>110</v>
      </c>
      <c r="B26" s="182" t="n">
        <v>-12.3634802995266</v>
      </c>
      <c r="C26" s="182" t="n">
        <v>-5.80070553971737</v>
      </c>
      <c r="D26" s="183"/>
      <c r="E26" s="183" t="n">
        <v>-0.148976748713097</v>
      </c>
      <c r="F26" s="184" t="n">
        <v>-0.0655324165630359</v>
      </c>
    </row>
    <row r="27" customFormat="false" ht="14.25" hidden="false" customHeight="false" outlineLevel="0" collapsed="false">
      <c r="A27" s="154" t="s">
        <v>111</v>
      </c>
      <c r="B27" s="179" t="n">
        <v>-17.4239088293341</v>
      </c>
      <c r="C27" s="179" t="n">
        <v>-22.3654551514312</v>
      </c>
      <c r="D27" s="180"/>
      <c r="E27" s="180" t="n">
        <v>-2.45248563317203</v>
      </c>
      <c r="F27" s="181" t="n">
        <v>-3.02035913131345</v>
      </c>
    </row>
    <row r="28" customFormat="false" ht="14.25" hidden="false" customHeight="false" outlineLevel="0" collapsed="false">
      <c r="A28" s="157" t="s">
        <v>112</v>
      </c>
      <c r="B28" s="182" t="n">
        <v>-36.8360063038843</v>
      </c>
      <c r="C28" s="182" t="n">
        <v>-54.8833301014802</v>
      </c>
      <c r="D28" s="183"/>
      <c r="E28" s="183" t="n">
        <v>-0.0613397348335828</v>
      </c>
      <c r="F28" s="184" t="n">
        <v>-0.098371033154201</v>
      </c>
    </row>
    <row r="29" customFormat="false" ht="14.25" hidden="false" customHeight="false" outlineLevel="0" collapsed="false">
      <c r="A29" s="154" t="s">
        <v>113</v>
      </c>
      <c r="B29" s="179" t="n">
        <v>-5.74076464362237</v>
      </c>
      <c r="C29" s="179" t="n">
        <v>2.15728574230241</v>
      </c>
      <c r="D29" s="180"/>
      <c r="E29" s="180" t="n">
        <v>-0.0858231422693603</v>
      </c>
      <c r="F29" s="181" t="n">
        <v>0.0299480768700518</v>
      </c>
    </row>
    <row r="30" customFormat="false" ht="14.25" hidden="false" customHeight="false" outlineLevel="0" collapsed="false">
      <c r="A30" s="157" t="s">
        <v>114</v>
      </c>
      <c r="B30" s="182" t="n">
        <v>-20.7760108193816</v>
      </c>
      <c r="C30" s="182" t="n">
        <v>-21.032691481467</v>
      </c>
      <c r="D30" s="183"/>
      <c r="E30" s="183" t="n">
        <v>-0.068772749133915</v>
      </c>
      <c r="F30" s="184" t="n">
        <v>-0.0623869995919647</v>
      </c>
    </row>
    <row r="31" customFormat="false" ht="14.25" hidden="false" customHeight="false" outlineLevel="0" collapsed="false">
      <c r="A31" s="154" t="s">
        <v>115</v>
      </c>
      <c r="B31" s="179" t="n">
        <v>-36.3292922724387</v>
      </c>
      <c r="C31" s="179" t="n">
        <v>-32.555544718619</v>
      </c>
      <c r="D31" s="180"/>
      <c r="E31" s="180" t="n">
        <v>-0.543327873965718</v>
      </c>
      <c r="F31" s="181" t="n">
        <v>-0.483386289874677</v>
      </c>
    </row>
    <row r="32" customFormat="false" ht="14.25" hidden="false" customHeight="false" outlineLevel="0" collapsed="false">
      <c r="A32" s="157" t="s">
        <v>116</v>
      </c>
      <c r="B32" s="182" t="n">
        <v>-25.9352251427575</v>
      </c>
      <c r="C32" s="182" t="n">
        <v>-20.838710749478</v>
      </c>
      <c r="D32" s="183"/>
      <c r="E32" s="183" t="n">
        <v>-0.229620708640273</v>
      </c>
      <c r="F32" s="184" t="n">
        <v>-0.217931634043537</v>
      </c>
    </row>
    <row r="33" customFormat="false" ht="14.25" hidden="false" customHeight="false" outlineLevel="0" collapsed="false">
      <c r="A33" s="154" t="s">
        <v>117</v>
      </c>
      <c r="B33" s="179" t="n">
        <v>-47.409027479605</v>
      </c>
      <c r="C33" s="179" t="n">
        <v>-44.5994384436993</v>
      </c>
      <c r="D33" s="180"/>
      <c r="E33" s="180" t="n">
        <v>-1.36360692769283</v>
      </c>
      <c r="F33" s="181" t="n">
        <v>-1.18419445929298</v>
      </c>
    </row>
    <row r="34" customFormat="false" ht="14.25" hidden="false" customHeight="false" outlineLevel="0" collapsed="false">
      <c r="A34" s="157" t="s">
        <v>118</v>
      </c>
      <c r="B34" s="182" t="n">
        <v>-28.1249621406389</v>
      </c>
      <c r="C34" s="182" t="n">
        <v>-13.3715762556578</v>
      </c>
      <c r="D34" s="183"/>
      <c r="E34" s="183" t="n">
        <v>-0.537562077826208</v>
      </c>
      <c r="F34" s="184" t="n">
        <v>-0.226574289883018</v>
      </c>
    </row>
    <row r="35" customFormat="false" ht="14.25" hidden="false" customHeight="false" outlineLevel="0" collapsed="false">
      <c r="A35" s="154" t="s">
        <v>119</v>
      </c>
      <c r="B35" s="179" t="n">
        <v>-30.5791333871372</v>
      </c>
      <c r="C35" s="179" t="n">
        <v>-31.9996611641131</v>
      </c>
      <c r="D35" s="180"/>
      <c r="E35" s="180" t="n">
        <v>-0.932932058621553</v>
      </c>
      <c r="F35" s="181" t="n">
        <v>-0.875294817673559</v>
      </c>
    </row>
    <row r="36" customFormat="false" ht="14.25" hidden="false" customHeight="false" outlineLevel="0" collapsed="false">
      <c r="A36" s="157" t="s">
        <v>120</v>
      </c>
      <c r="B36" s="182" t="n">
        <v>-20.9666860312527</v>
      </c>
      <c r="C36" s="182" t="n">
        <v>-16.322917600238</v>
      </c>
      <c r="D36" s="183"/>
      <c r="E36" s="183" t="n">
        <v>-1.09757757060534</v>
      </c>
      <c r="F36" s="184" t="n">
        <v>-0.727958389203585</v>
      </c>
    </row>
    <row r="37" customFormat="false" ht="14.25" hidden="false" customHeight="false" outlineLevel="0" collapsed="false">
      <c r="A37" s="154" t="s">
        <v>121</v>
      </c>
      <c r="B37" s="179" t="n">
        <v>-14.2411263796301</v>
      </c>
      <c r="C37" s="179" t="n">
        <v>-9.86184746055075</v>
      </c>
      <c r="D37" s="180"/>
      <c r="E37" s="180" t="n">
        <v>-0.588497136359844</v>
      </c>
      <c r="F37" s="181" t="n">
        <v>-0.400724963581517</v>
      </c>
    </row>
    <row r="38" customFormat="false" ht="14.25" hidden="false" customHeight="false" outlineLevel="0" collapsed="false">
      <c r="A38" s="157" t="s">
        <v>122</v>
      </c>
      <c r="B38" s="182" t="n">
        <v>-1.09391482782041</v>
      </c>
      <c r="C38" s="182" t="n">
        <v>8.71023137187162</v>
      </c>
      <c r="D38" s="183"/>
      <c r="E38" s="183" t="n">
        <v>-0.00584298216547403</v>
      </c>
      <c r="F38" s="184" t="n">
        <v>0.0496547224236139</v>
      </c>
    </row>
    <row r="39" customFormat="false" ht="14.25" hidden="false" customHeight="false" outlineLevel="0" collapsed="false">
      <c r="A39" s="154" t="s">
        <v>123</v>
      </c>
      <c r="B39" s="179" t="n">
        <v>13.5942253895004</v>
      </c>
      <c r="C39" s="179" t="n">
        <v>8.15351660725926</v>
      </c>
      <c r="D39" s="180"/>
      <c r="E39" s="180" t="n">
        <v>0.513865967855263</v>
      </c>
      <c r="F39" s="181" t="n">
        <v>0.278922601425505</v>
      </c>
    </row>
    <row r="40" customFormat="false" ht="14.25" hidden="false" customHeight="false" outlineLevel="0" collapsed="false">
      <c r="A40" s="157" t="s">
        <v>124</v>
      </c>
      <c r="B40" s="182" t="n">
        <v>4.50564660440784</v>
      </c>
      <c r="C40" s="182" t="n">
        <v>11.1270642837856</v>
      </c>
      <c r="D40" s="183"/>
      <c r="E40" s="183" t="n">
        <v>0.451268100798467</v>
      </c>
      <c r="F40" s="184" t="n">
        <v>1.0599012512851</v>
      </c>
    </row>
    <row r="41" customFormat="false" ht="14.25" hidden="false" customHeight="false" outlineLevel="0" collapsed="false">
      <c r="A41" s="154"/>
      <c r="B41" s="179"/>
      <c r="C41" s="179"/>
      <c r="D41" s="180"/>
      <c r="E41" s="180"/>
      <c r="F41" s="181"/>
    </row>
    <row r="42" customFormat="false" ht="14.25" hidden="false" customHeight="false" outlineLevel="0" collapsed="false">
      <c r="A42" s="160" t="s">
        <v>85</v>
      </c>
      <c r="B42" s="185" t="n">
        <v>-2.48913355829973</v>
      </c>
      <c r="C42" s="185" t="n">
        <v>-6.06435233489573</v>
      </c>
      <c r="D42" s="186"/>
      <c r="E42" s="186" t="n">
        <v>-2.48913355829973</v>
      </c>
      <c r="F42" s="187" t="n">
        <v>-6.06435233489573</v>
      </c>
    </row>
    <row r="43" customFormat="false" ht="14.25" hidden="false" customHeight="false" outlineLevel="0" collapsed="false">
      <c r="A43" s="163"/>
      <c r="B43" s="163"/>
      <c r="C43" s="163"/>
      <c r="D43" s="163"/>
      <c r="E43" s="163"/>
      <c r="F43" s="163"/>
    </row>
    <row r="44" customFormat="false" ht="5.1" hidden="false" customHeight="true" outlineLevel="0" collapsed="false">
      <c r="A44" s="164"/>
      <c r="B44" s="165"/>
      <c r="C44" s="165"/>
      <c r="D44" s="165"/>
      <c r="E44" s="165"/>
      <c r="F44" s="166"/>
    </row>
    <row r="45" customFormat="false" ht="14.25" hidden="false" customHeight="false" outlineLevel="0" collapsed="false">
      <c r="A45" s="70" t="s">
        <v>88</v>
      </c>
      <c r="B45" s="141"/>
      <c r="C45" s="141"/>
      <c r="D45" s="141"/>
      <c r="E45" s="141"/>
      <c r="F45" s="167"/>
    </row>
    <row r="46" customFormat="false" ht="14.25" hidden="false" customHeight="false" outlineLevel="0" collapsed="false">
      <c r="A46" s="109" t="s">
        <v>129</v>
      </c>
      <c r="B46" s="141"/>
      <c r="C46" s="141"/>
      <c r="D46" s="141"/>
      <c r="E46" s="141"/>
      <c r="F46" s="167"/>
    </row>
    <row r="47" customFormat="false" ht="14.25" hidden="false" customHeight="false" outlineLevel="0" collapsed="false">
      <c r="A47" s="72" t="s">
        <v>89</v>
      </c>
      <c r="B47" s="141"/>
      <c r="C47" s="141"/>
      <c r="D47" s="141"/>
      <c r="E47" s="141"/>
      <c r="F47" s="167"/>
    </row>
    <row r="48" customFormat="false" ht="5.1" hidden="false" customHeight="true" outlineLevel="0" collapsed="false">
      <c r="A48" s="168"/>
      <c r="B48" s="169"/>
      <c r="C48" s="169"/>
      <c r="D48" s="169"/>
      <c r="E48" s="169"/>
      <c r="F48" s="170"/>
    </row>
  </sheetData>
  <mergeCells count="10">
    <mergeCell ref="A3:I4"/>
    <mergeCell ref="A5:I5"/>
    <mergeCell ref="A6:I6"/>
    <mergeCell ref="A7:I7"/>
    <mergeCell ref="A8:I8"/>
    <mergeCell ref="H10:I10"/>
    <mergeCell ref="A12:A14"/>
    <mergeCell ref="B12:C13"/>
    <mergeCell ref="E12:F12"/>
    <mergeCell ref="E13:F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4.28"/>
    <col collapsed="false" customWidth="false" hidden="false" outlineLevel="0" max="8" min="5" style="27" width="11.42"/>
    <col collapsed="false" customWidth="true" hidden="false" outlineLevel="0" max="9" min="9" style="27" width="10.41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53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34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54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188"/>
      <c r="B11" s="128"/>
      <c r="C11" s="128"/>
      <c r="D11" s="128"/>
      <c r="E11" s="189" t="s">
        <v>78</v>
      </c>
      <c r="F11" s="189"/>
    </row>
    <row r="12" customFormat="false" ht="14.25" hidden="false" customHeight="true" outlineLevel="0" collapsed="false">
      <c r="A12" s="79" t="s">
        <v>93</v>
      </c>
      <c r="B12" s="190" t="s">
        <v>82</v>
      </c>
      <c r="C12" s="190"/>
      <c r="D12" s="190"/>
      <c r="E12" s="190"/>
      <c r="F12" s="190"/>
    </row>
    <row r="13" customFormat="false" ht="14.25" hidden="false" customHeight="false" outlineLevel="0" collapsed="false">
      <c r="A13" s="79"/>
      <c r="B13" s="80" t="n">
        <v>2018</v>
      </c>
      <c r="C13" s="80"/>
      <c r="D13" s="26"/>
      <c r="E13" s="191" t="n">
        <v>2019</v>
      </c>
      <c r="F13" s="191"/>
    </row>
    <row r="14" customFormat="false" ht="14.25" hidden="false" customHeight="false" outlineLevel="0" collapsed="false">
      <c r="A14" s="79"/>
      <c r="B14" s="38" t="s">
        <v>155</v>
      </c>
      <c r="C14" s="38" t="s">
        <v>156</v>
      </c>
      <c r="D14" s="192"/>
      <c r="E14" s="38" t="s">
        <v>157</v>
      </c>
      <c r="F14" s="45" t="s">
        <v>147</v>
      </c>
    </row>
    <row r="15" customFormat="false" ht="14.25" hidden="false" customHeight="false" outlineLevel="0" collapsed="false">
      <c r="A15" s="82" t="s">
        <v>99</v>
      </c>
      <c r="B15" s="193" t="n">
        <v>2220442</v>
      </c>
      <c r="C15" s="193" t="n">
        <v>3050100</v>
      </c>
      <c r="D15" s="50"/>
      <c r="E15" s="193" t="n">
        <v>2353537</v>
      </c>
      <c r="F15" s="194" t="n">
        <v>2969866</v>
      </c>
    </row>
    <row r="16" customFormat="false" ht="14.25" hidden="false" customHeight="false" outlineLevel="0" collapsed="false">
      <c r="A16" s="85" t="s">
        <v>100</v>
      </c>
      <c r="B16" s="195" t="n">
        <v>13624</v>
      </c>
      <c r="C16" s="195" t="n">
        <v>15857</v>
      </c>
      <c r="D16" s="55"/>
      <c r="E16" s="195" t="n">
        <v>13732</v>
      </c>
      <c r="F16" s="196" t="n">
        <v>19825</v>
      </c>
    </row>
    <row r="17" customFormat="false" ht="14.25" hidden="false" customHeight="false" outlineLevel="0" collapsed="false">
      <c r="A17" s="82" t="s">
        <v>101</v>
      </c>
      <c r="B17" s="193" t="n">
        <v>979130</v>
      </c>
      <c r="C17" s="193" t="n">
        <v>1208433</v>
      </c>
      <c r="D17" s="50"/>
      <c r="E17" s="193" t="n">
        <v>687414</v>
      </c>
      <c r="F17" s="194" t="n">
        <v>981778</v>
      </c>
    </row>
    <row r="18" customFormat="false" ht="14.25" hidden="false" customHeight="false" outlineLevel="0" collapsed="false">
      <c r="A18" s="85" t="s">
        <v>102</v>
      </c>
      <c r="B18" s="195" t="n">
        <v>2167973</v>
      </c>
      <c r="C18" s="195" t="n">
        <v>3341348</v>
      </c>
      <c r="D18" s="55"/>
      <c r="E18" s="195" t="n">
        <v>3058356</v>
      </c>
      <c r="F18" s="196" t="n">
        <v>3929069</v>
      </c>
    </row>
    <row r="19" customFormat="false" ht="14.25" hidden="false" customHeight="false" outlineLevel="0" collapsed="false">
      <c r="A19" s="82" t="s">
        <v>103</v>
      </c>
      <c r="B19" s="193" t="n">
        <v>487557</v>
      </c>
      <c r="C19" s="193" t="n">
        <v>825493</v>
      </c>
      <c r="D19" s="50"/>
      <c r="E19" s="193" t="n">
        <v>484238</v>
      </c>
      <c r="F19" s="194" t="n">
        <v>656887</v>
      </c>
    </row>
    <row r="20" customFormat="false" ht="14.25" hidden="false" customHeight="false" outlineLevel="0" collapsed="false">
      <c r="A20" s="85" t="s">
        <v>104</v>
      </c>
      <c r="B20" s="195" t="n">
        <v>444047</v>
      </c>
      <c r="C20" s="195" t="n">
        <v>552515</v>
      </c>
      <c r="D20" s="55"/>
      <c r="E20" s="195" t="n">
        <v>474425</v>
      </c>
      <c r="F20" s="196" t="n">
        <v>584531</v>
      </c>
    </row>
    <row r="21" customFormat="false" ht="14.25" hidden="false" customHeight="false" outlineLevel="0" collapsed="false">
      <c r="A21" s="82" t="s">
        <v>105</v>
      </c>
      <c r="B21" s="193" t="n">
        <v>252845</v>
      </c>
      <c r="C21" s="193" t="n">
        <v>311256</v>
      </c>
      <c r="D21" s="50"/>
      <c r="E21" s="193" t="n">
        <v>189336</v>
      </c>
      <c r="F21" s="194" t="n">
        <v>237215</v>
      </c>
    </row>
    <row r="22" customFormat="false" ht="14.25" hidden="false" customHeight="false" outlineLevel="0" collapsed="false">
      <c r="A22" s="85" t="s">
        <v>106</v>
      </c>
      <c r="B22" s="195" t="n">
        <v>43169</v>
      </c>
      <c r="C22" s="195" t="n">
        <v>60450</v>
      </c>
      <c r="D22" s="55"/>
      <c r="E22" s="195" t="n">
        <v>48708</v>
      </c>
      <c r="F22" s="196" t="n">
        <v>53447</v>
      </c>
    </row>
    <row r="23" customFormat="false" ht="14.25" hidden="false" customHeight="false" outlineLevel="0" collapsed="false">
      <c r="A23" s="82" t="s">
        <v>107</v>
      </c>
      <c r="B23" s="193" t="n">
        <v>69066</v>
      </c>
      <c r="C23" s="193" t="n">
        <v>157273</v>
      </c>
      <c r="D23" s="50"/>
      <c r="E23" s="193" t="n">
        <v>43173</v>
      </c>
      <c r="F23" s="194" t="n">
        <v>69518</v>
      </c>
    </row>
    <row r="24" customFormat="false" ht="14.25" hidden="false" customHeight="false" outlineLevel="0" collapsed="false">
      <c r="A24" s="85" t="s">
        <v>108</v>
      </c>
      <c r="B24" s="195" t="n">
        <v>222433</v>
      </c>
      <c r="C24" s="195" t="n">
        <v>273789</v>
      </c>
      <c r="D24" s="55"/>
      <c r="E24" s="195" t="n">
        <v>183976</v>
      </c>
      <c r="F24" s="196" t="n">
        <v>282802</v>
      </c>
    </row>
    <row r="25" customFormat="false" ht="14.25" hidden="false" customHeight="false" outlineLevel="0" collapsed="false">
      <c r="A25" s="82" t="s">
        <v>109</v>
      </c>
      <c r="B25" s="193" t="n">
        <v>75422</v>
      </c>
      <c r="C25" s="193" t="n">
        <v>126024</v>
      </c>
      <c r="D25" s="50"/>
      <c r="E25" s="193" t="n">
        <v>80007</v>
      </c>
      <c r="F25" s="194" t="n">
        <v>99976</v>
      </c>
    </row>
    <row r="26" customFormat="false" ht="14.25" hidden="false" customHeight="false" outlineLevel="0" collapsed="false">
      <c r="A26" s="85" t="s">
        <v>110</v>
      </c>
      <c r="B26" s="195" t="n">
        <v>174485</v>
      </c>
      <c r="C26" s="195" t="n">
        <v>213762</v>
      </c>
      <c r="D26" s="55"/>
      <c r="E26" s="195" t="n">
        <v>144309</v>
      </c>
      <c r="F26" s="196" t="n">
        <v>196528</v>
      </c>
    </row>
    <row r="27" customFormat="false" ht="14.25" hidden="false" customHeight="false" outlineLevel="0" collapsed="false">
      <c r="A27" s="82" t="s">
        <v>111</v>
      </c>
      <c r="B27" s="193" t="n">
        <v>1915198</v>
      </c>
      <c r="C27" s="193" t="n">
        <v>2456786</v>
      </c>
      <c r="D27" s="50"/>
      <c r="E27" s="193" t="n">
        <v>1569355</v>
      </c>
      <c r="F27" s="194" t="n">
        <v>1934290</v>
      </c>
    </row>
    <row r="28" customFormat="false" ht="14.25" hidden="false" customHeight="false" outlineLevel="0" collapsed="false">
      <c r="A28" s="85" t="s">
        <v>112</v>
      </c>
      <c r="B28" s="195" t="n">
        <v>24388</v>
      </c>
      <c r="C28" s="195" t="n">
        <v>33756</v>
      </c>
      <c r="D28" s="55"/>
      <c r="E28" s="195" t="n">
        <v>15632</v>
      </c>
      <c r="F28" s="196" t="n">
        <v>15965</v>
      </c>
    </row>
    <row r="29" customFormat="false" ht="14.25" hidden="false" customHeight="false" outlineLevel="0" collapsed="false">
      <c r="A29" s="82" t="s">
        <v>113</v>
      </c>
      <c r="B29" s="193" t="n">
        <v>253010</v>
      </c>
      <c r="C29" s="193" t="n">
        <v>299990</v>
      </c>
      <c r="D29" s="50"/>
      <c r="E29" s="193" t="n">
        <v>210103</v>
      </c>
      <c r="F29" s="194" t="n">
        <v>280205</v>
      </c>
    </row>
    <row r="30" customFormat="false" ht="14.25" hidden="false" customHeight="false" outlineLevel="0" collapsed="false">
      <c r="A30" s="85" t="s">
        <v>114</v>
      </c>
      <c r="B30" s="195" t="n">
        <v>45675</v>
      </c>
      <c r="C30" s="195" t="n">
        <v>57388</v>
      </c>
      <c r="D30" s="55"/>
      <c r="E30" s="195" t="n">
        <v>35852</v>
      </c>
      <c r="F30" s="196" t="n">
        <v>43039</v>
      </c>
    </row>
    <row r="31" customFormat="false" ht="14.25" hidden="false" customHeight="false" outlineLevel="0" collapsed="false">
      <c r="A31" s="82" t="s">
        <v>115</v>
      </c>
      <c r="B31" s="193" t="n">
        <v>223249</v>
      </c>
      <c r="C31" s="193" t="n">
        <v>304320</v>
      </c>
      <c r="D31" s="50"/>
      <c r="E31" s="193" t="n">
        <v>132950</v>
      </c>
      <c r="F31" s="194" t="n">
        <v>185558</v>
      </c>
    </row>
    <row r="32" customFormat="false" ht="14.25" hidden="false" customHeight="false" outlineLevel="0" collapsed="false">
      <c r="A32" s="85" t="s">
        <v>116</v>
      </c>
      <c r="B32" s="195" t="n">
        <v>120124</v>
      </c>
      <c r="C32" s="195" t="n">
        <v>223430</v>
      </c>
      <c r="D32" s="55"/>
      <c r="E32" s="195" t="n">
        <v>92247</v>
      </c>
      <c r="F32" s="196" t="n">
        <v>151261</v>
      </c>
    </row>
    <row r="33" customFormat="false" ht="14.25" hidden="false" customHeight="false" outlineLevel="0" collapsed="false">
      <c r="A33" s="82" t="s">
        <v>117</v>
      </c>
      <c r="B33" s="193" t="n">
        <v>419813</v>
      </c>
      <c r="C33" s="193" t="n">
        <v>508186</v>
      </c>
      <c r="D33" s="50"/>
      <c r="E33" s="193" t="n">
        <v>236953</v>
      </c>
      <c r="F33" s="194" t="n">
        <v>304842</v>
      </c>
    </row>
    <row r="34" customFormat="false" ht="14.25" hidden="false" customHeight="false" outlineLevel="0" collapsed="false">
      <c r="A34" s="85" t="s">
        <v>118</v>
      </c>
      <c r="B34" s="195" t="n">
        <v>254673</v>
      </c>
      <c r="C34" s="195" t="n">
        <v>301772</v>
      </c>
      <c r="D34" s="55"/>
      <c r="E34" s="195" t="n">
        <v>216299</v>
      </c>
      <c r="F34" s="196" t="n">
        <v>302266</v>
      </c>
    </row>
    <row r="35" customFormat="false" ht="14.25" hidden="false" customHeight="false" outlineLevel="0" collapsed="false">
      <c r="A35" s="82" t="s">
        <v>119</v>
      </c>
      <c r="B35" s="193" t="n">
        <v>465964</v>
      </c>
      <c r="C35" s="193" t="n">
        <v>546219</v>
      </c>
      <c r="D35" s="50"/>
      <c r="E35" s="193" t="n">
        <v>291789</v>
      </c>
      <c r="F35" s="194" t="n">
        <v>339465</v>
      </c>
    </row>
    <row r="36" customFormat="false" ht="14.25" hidden="false" customHeight="false" outlineLevel="0" collapsed="false">
      <c r="A36" s="85" t="s">
        <v>120</v>
      </c>
      <c r="B36" s="195" t="n">
        <v>737035</v>
      </c>
      <c r="C36" s="195" t="n">
        <v>836378</v>
      </c>
      <c r="D36" s="55"/>
      <c r="E36" s="195" t="n">
        <v>612777</v>
      </c>
      <c r="F36" s="196" t="n">
        <v>727408</v>
      </c>
    </row>
    <row r="37" customFormat="false" ht="14.25" hidden="false" customHeight="false" outlineLevel="0" collapsed="false">
      <c r="A37" s="82" t="s">
        <v>121</v>
      </c>
      <c r="B37" s="193" t="n">
        <v>590233</v>
      </c>
      <c r="C37" s="193" t="n">
        <v>773146</v>
      </c>
      <c r="D37" s="50"/>
      <c r="E37" s="193" t="n">
        <v>490179</v>
      </c>
      <c r="F37" s="194" t="n">
        <v>676155</v>
      </c>
    </row>
    <row r="38" customFormat="false" ht="14.25" hidden="false" customHeight="false" outlineLevel="0" collapsed="false">
      <c r="A38" s="85" t="s">
        <v>122</v>
      </c>
      <c r="B38" s="195" t="n">
        <v>72229</v>
      </c>
      <c r="C38" s="195" t="n">
        <v>104853</v>
      </c>
      <c r="D38" s="55"/>
      <c r="E38" s="195" t="n">
        <v>71634</v>
      </c>
      <c r="F38" s="196" t="n">
        <v>116782</v>
      </c>
    </row>
    <row r="39" customFormat="false" ht="14.25" hidden="false" customHeight="false" outlineLevel="0" collapsed="false">
      <c r="A39" s="82" t="s">
        <v>123</v>
      </c>
      <c r="B39" s="193" t="n">
        <v>582214</v>
      </c>
      <c r="C39" s="193" t="n">
        <v>698486</v>
      </c>
      <c r="D39" s="50"/>
      <c r="E39" s="193" t="n">
        <v>633526</v>
      </c>
      <c r="F39" s="194" t="n">
        <v>737289</v>
      </c>
    </row>
    <row r="40" customFormat="false" ht="14.25" hidden="false" customHeight="false" outlineLevel="0" collapsed="false">
      <c r="A40" s="85" t="s">
        <v>124</v>
      </c>
      <c r="B40" s="195" t="n">
        <v>1409204</v>
      </c>
      <c r="C40" s="195" t="n">
        <v>1953262</v>
      </c>
      <c r="D40" s="55"/>
      <c r="E40" s="195" t="n">
        <v>1422400</v>
      </c>
      <c r="F40" s="196" t="n">
        <v>1936616</v>
      </c>
    </row>
    <row r="41" customFormat="false" ht="14.25" hidden="false" customHeight="false" outlineLevel="0" collapsed="false">
      <c r="A41" s="82"/>
      <c r="B41" s="193"/>
      <c r="C41" s="193"/>
      <c r="D41" s="50"/>
      <c r="E41" s="193"/>
      <c r="F41" s="194"/>
    </row>
    <row r="42" customFormat="false" ht="14.25" hidden="false" customHeight="false" outlineLevel="0" collapsed="false">
      <c r="A42" s="89" t="s">
        <v>85</v>
      </c>
      <c r="B42" s="197" t="n">
        <v>14263202</v>
      </c>
      <c r="C42" s="197" t="n">
        <v>19234272</v>
      </c>
      <c r="D42" s="61"/>
      <c r="E42" s="197" t="n">
        <v>13792907</v>
      </c>
      <c r="F42" s="198" t="n">
        <v>17832583</v>
      </c>
    </row>
    <row r="43" customFormat="false" ht="14.25" hidden="false" customHeight="false" outlineLevel="0" collapsed="false">
      <c r="A43" s="65"/>
      <c r="B43" s="65"/>
      <c r="C43" s="65"/>
      <c r="D43" s="65"/>
      <c r="E43" s="65"/>
      <c r="F43" s="65"/>
    </row>
    <row r="44" customFormat="false" ht="5.1" hidden="false" customHeight="true" outlineLevel="0" collapsed="false">
      <c r="A44" s="92"/>
      <c r="B44" s="67"/>
      <c r="C44" s="67"/>
      <c r="D44" s="67"/>
      <c r="E44" s="67"/>
      <c r="F44" s="69"/>
    </row>
    <row r="45" customFormat="false" ht="14.25" hidden="false" customHeight="false" outlineLevel="0" collapsed="false">
      <c r="A45" s="70" t="s">
        <v>88</v>
      </c>
      <c r="B45" s="33"/>
      <c r="C45" s="33"/>
      <c r="D45" s="33"/>
      <c r="E45" s="33"/>
      <c r="F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110"/>
      <c r="B47" s="73"/>
      <c r="C47" s="73"/>
      <c r="D47" s="73"/>
      <c r="E47" s="73"/>
      <c r="F47" s="74"/>
    </row>
  </sheetData>
  <mergeCells count="11">
    <mergeCell ref="A3:I4"/>
    <mergeCell ref="A5:I5"/>
    <mergeCell ref="A6:I6"/>
    <mergeCell ref="A7:I7"/>
    <mergeCell ref="A8:I8"/>
    <mergeCell ref="H10:I10"/>
    <mergeCell ref="E11:F11"/>
    <mergeCell ref="A12:A14"/>
    <mergeCell ref="B12:F12"/>
    <mergeCell ref="B13:C13"/>
    <mergeCell ref="E13:F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4.85"/>
    <col collapsed="false" customWidth="false" hidden="false" outlineLevel="0" max="8" min="5" style="27" width="11.42"/>
    <col collapsed="false" customWidth="true" hidden="false" outlineLevel="0" max="9" min="9" style="27" width="9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58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59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32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188"/>
      <c r="B11" s="128"/>
      <c r="C11" s="128"/>
      <c r="D11" s="128"/>
      <c r="E11" s="128"/>
      <c r="F11" s="128"/>
    </row>
    <row r="12" customFormat="false" ht="21.75" hidden="false" customHeight="true" outlineLevel="0" collapsed="false">
      <c r="A12" s="79" t="s">
        <v>93</v>
      </c>
      <c r="B12" s="199" t="s">
        <v>160</v>
      </c>
      <c r="C12" s="199"/>
      <c r="D12" s="200"/>
      <c r="E12" s="201" t="s">
        <v>161</v>
      </c>
      <c r="F12" s="201"/>
    </row>
    <row r="13" customFormat="false" ht="14.25" hidden="false" customHeight="true" outlineLevel="0" collapsed="false">
      <c r="A13" s="79"/>
      <c r="B13" s="202" t="s">
        <v>162</v>
      </c>
      <c r="C13" s="202"/>
      <c r="D13" s="203"/>
      <c r="E13" s="201"/>
      <c r="F13" s="201"/>
    </row>
    <row r="14" customFormat="false" ht="14.25" hidden="false" customHeight="false" outlineLevel="0" collapsed="false">
      <c r="A14" s="79"/>
      <c r="B14" s="38" t="s">
        <v>157</v>
      </c>
      <c r="C14" s="38" t="s">
        <v>96</v>
      </c>
      <c r="D14" s="192"/>
      <c r="E14" s="38" t="s">
        <v>97</v>
      </c>
      <c r="F14" s="45" t="s">
        <v>163</v>
      </c>
    </row>
    <row r="15" customFormat="false" ht="14.25" hidden="false" customHeight="false" outlineLevel="0" collapsed="false">
      <c r="A15" s="82" t="s">
        <v>99</v>
      </c>
      <c r="B15" s="102" t="n">
        <v>5.99407685496851</v>
      </c>
      <c r="C15" s="102" t="n">
        <v>-2.63053670371464</v>
      </c>
      <c r="D15" s="122"/>
      <c r="E15" s="122" t="n">
        <v>0.933135490894681</v>
      </c>
      <c r="F15" s="123" t="n">
        <v>-0.417140820302427</v>
      </c>
      <c r="H15" s="104"/>
      <c r="I15" s="104"/>
      <c r="J15" s="104"/>
      <c r="K15" s="104"/>
    </row>
    <row r="16" customFormat="false" ht="14.25" hidden="false" customHeight="false" outlineLevel="0" collapsed="false">
      <c r="A16" s="85" t="s">
        <v>100</v>
      </c>
      <c r="B16" s="105" t="n">
        <v>0.792718731650027</v>
      </c>
      <c r="C16" s="105" t="n">
        <v>25.0236488617014</v>
      </c>
      <c r="D16" s="124"/>
      <c r="E16" s="124" t="n">
        <v>0.000757193230524254</v>
      </c>
      <c r="F16" s="125" t="n">
        <v>0.0206298423979863</v>
      </c>
      <c r="H16" s="104"/>
      <c r="I16" s="104"/>
      <c r="J16" s="104"/>
      <c r="K16" s="104"/>
    </row>
    <row r="17" customFormat="false" ht="14.25" hidden="false" customHeight="false" outlineLevel="0" collapsed="false">
      <c r="A17" s="82" t="s">
        <v>101</v>
      </c>
      <c r="B17" s="102" t="n">
        <v>-29.7933880077212</v>
      </c>
      <c r="C17" s="102" t="n">
        <v>-18.7561081168753</v>
      </c>
      <c r="D17" s="122"/>
      <c r="E17" s="122" t="n">
        <v>-2.04523500403346</v>
      </c>
      <c r="F17" s="123" t="n">
        <v>-1.17839136308356</v>
      </c>
      <c r="H17" s="104"/>
      <c r="I17" s="104"/>
      <c r="J17" s="104"/>
      <c r="K17" s="104"/>
    </row>
    <row r="18" customFormat="false" ht="14.25" hidden="false" customHeight="false" outlineLevel="0" collapsed="false">
      <c r="A18" s="85" t="s">
        <v>102</v>
      </c>
      <c r="B18" s="105" t="n">
        <v>41.069838046876</v>
      </c>
      <c r="C18" s="105" t="n">
        <v>17.5893381952434</v>
      </c>
      <c r="D18" s="124"/>
      <c r="E18" s="124" t="n">
        <v>6.2425183349433</v>
      </c>
      <c r="F18" s="125" t="n">
        <v>3.05559264213379</v>
      </c>
      <c r="H18" s="104"/>
      <c r="I18" s="104"/>
      <c r="J18" s="104"/>
      <c r="K18" s="104"/>
    </row>
    <row r="19" customFormat="false" ht="14.25" hidden="false" customHeight="false" outlineLevel="0" collapsed="false">
      <c r="A19" s="82" t="s">
        <v>103</v>
      </c>
      <c r="B19" s="102" t="n">
        <v>-0.680740918497733</v>
      </c>
      <c r="C19" s="102" t="n">
        <v>-20.4248854926692</v>
      </c>
      <c r="D19" s="122"/>
      <c r="E19" s="122" t="n">
        <v>-0.0232696697417592</v>
      </c>
      <c r="F19" s="123" t="n">
        <v>-0.876591534111611</v>
      </c>
      <c r="H19" s="104"/>
      <c r="I19" s="104"/>
      <c r="J19" s="104"/>
      <c r="K19" s="104"/>
    </row>
    <row r="20" customFormat="false" ht="14.25" hidden="false" customHeight="false" outlineLevel="0" collapsed="false">
      <c r="A20" s="85" t="s">
        <v>104</v>
      </c>
      <c r="B20" s="105" t="n">
        <v>6.84116771422845</v>
      </c>
      <c r="C20" s="105" t="n">
        <v>5.7945938119327</v>
      </c>
      <c r="D20" s="124"/>
      <c r="E20" s="124" t="n">
        <v>0.212981629230239</v>
      </c>
      <c r="F20" s="125" t="n">
        <v>0.166452881606333</v>
      </c>
      <c r="H20" s="104"/>
      <c r="I20" s="104"/>
      <c r="J20" s="104"/>
      <c r="K20" s="104"/>
    </row>
    <row r="21" customFormat="false" ht="14.25" hidden="false" customHeight="false" outlineLevel="0" collapsed="false">
      <c r="A21" s="82" t="s">
        <v>105</v>
      </c>
      <c r="B21" s="102" t="n">
        <v>-25.1177598924242</v>
      </c>
      <c r="C21" s="102" t="n">
        <v>-23.7878145320893</v>
      </c>
      <c r="D21" s="122"/>
      <c r="E21" s="122" t="n">
        <v>-0.445264674790415</v>
      </c>
      <c r="F21" s="123" t="n">
        <v>-0.384943084926739</v>
      </c>
      <c r="H21" s="104"/>
      <c r="I21" s="104"/>
      <c r="J21" s="104"/>
      <c r="K21" s="104"/>
    </row>
    <row r="22" customFormat="false" ht="14.25" hidden="false" customHeight="false" outlineLevel="0" collapsed="false">
      <c r="A22" s="85" t="s">
        <v>106</v>
      </c>
      <c r="B22" s="105" t="n">
        <v>12.8309666658945</v>
      </c>
      <c r="C22" s="105" t="n">
        <v>-11.5847808105873</v>
      </c>
      <c r="D22" s="124"/>
      <c r="E22" s="124" t="n">
        <v>0.0388341972580911</v>
      </c>
      <c r="F22" s="125" t="n">
        <v>-0.0364089683248735</v>
      </c>
      <c r="H22" s="104"/>
      <c r="I22" s="104"/>
      <c r="J22" s="104"/>
      <c r="K22" s="104"/>
    </row>
    <row r="23" customFormat="false" ht="14.25" hidden="false" customHeight="false" outlineLevel="0" collapsed="false">
      <c r="A23" s="82" t="s">
        <v>107</v>
      </c>
      <c r="B23" s="102" t="n">
        <v>-37.4902267396403</v>
      </c>
      <c r="C23" s="102" t="n">
        <v>-55.797880119283</v>
      </c>
      <c r="D23" s="122"/>
      <c r="E23" s="122" t="n">
        <v>-0.18153707701819</v>
      </c>
      <c r="F23" s="123" t="n">
        <v>-0.45624289809357</v>
      </c>
      <c r="H23" s="104"/>
      <c r="I23" s="104"/>
      <c r="J23" s="104"/>
      <c r="K23" s="104"/>
    </row>
    <row r="24" customFormat="false" ht="14.25" hidden="false" customHeight="false" outlineLevel="0" collapsed="false">
      <c r="A24" s="85" t="s">
        <v>108</v>
      </c>
      <c r="B24" s="105" t="n">
        <v>-17.2892511452887</v>
      </c>
      <c r="C24" s="105" t="n">
        <v>3.29195110103035</v>
      </c>
      <c r="D24" s="124"/>
      <c r="E24" s="124" t="n">
        <v>-0.269623889502511</v>
      </c>
      <c r="F24" s="125" t="n">
        <v>0.0468590649024824</v>
      </c>
      <c r="H24" s="104"/>
      <c r="I24" s="104"/>
      <c r="J24" s="104"/>
      <c r="K24" s="104"/>
    </row>
    <row r="25" customFormat="false" ht="14.25" hidden="false" customHeight="false" outlineLevel="0" collapsed="false">
      <c r="A25" s="82" t="s">
        <v>109</v>
      </c>
      <c r="B25" s="102" t="n">
        <v>6.07912810585771</v>
      </c>
      <c r="C25" s="102" t="n">
        <v>-20.6690789056053</v>
      </c>
      <c r="D25" s="122"/>
      <c r="E25" s="122" t="n">
        <v>0.0321456570551269</v>
      </c>
      <c r="F25" s="123" t="n">
        <v>-0.135424933160974</v>
      </c>
      <c r="H25" s="104"/>
      <c r="I25" s="104"/>
      <c r="J25" s="104"/>
      <c r="K25" s="104"/>
    </row>
    <row r="26" customFormat="false" ht="14.25" hidden="false" customHeight="false" outlineLevel="0" collapsed="false">
      <c r="A26" s="85" t="s">
        <v>110</v>
      </c>
      <c r="B26" s="105" t="n">
        <v>-17.294323294266</v>
      </c>
      <c r="C26" s="105" t="n">
        <v>-8.0622374416407</v>
      </c>
      <c r="D26" s="124"/>
      <c r="E26" s="124" t="n">
        <v>-0.211565397447221</v>
      </c>
      <c r="F26" s="125" t="n">
        <v>-0.0896004798102055</v>
      </c>
      <c r="H26" s="104"/>
      <c r="I26" s="104"/>
      <c r="J26" s="104"/>
      <c r="K26" s="104"/>
    </row>
    <row r="27" customFormat="false" ht="14.25" hidden="false" customHeight="false" outlineLevel="0" collapsed="false">
      <c r="A27" s="82" t="s">
        <v>111</v>
      </c>
      <c r="B27" s="102" t="n">
        <v>-18.0578196092519</v>
      </c>
      <c r="C27" s="102" t="n">
        <v>-21.2674608207634</v>
      </c>
      <c r="D27" s="122"/>
      <c r="E27" s="122" t="n">
        <v>-2.42472202244629</v>
      </c>
      <c r="F27" s="123" t="n">
        <v>-2.71648440866387</v>
      </c>
      <c r="H27" s="104"/>
      <c r="I27" s="104"/>
      <c r="J27" s="104"/>
      <c r="K27" s="104"/>
    </row>
    <row r="28" customFormat="false" ht="14.25" hidden="false" customHeight="false" outlineLevel="0" collapsed="false">
      <c r="A28" s="85" t="s">
        <v>112</v>
      </c>
      <c r="B28" s="105" t="n">
        <v>-35.9029030670822</v>
      </c>
      <c r="C28" s="105" t="n">
        <v>-52.7047043488565</v>
      </c>
      <c r="D28" s="124"/>
      <c r="E28" s="124" t="n">
        <v>-0.0613887400599108</v>
      </c>
      <c r="F28" s="125" t="n">
        <v>-0.0924963523443986</v>
      </c>
      <c r="H28" s="104"/>
      <c r="I28" s="104"/>
      <c r="J28" s="104"/>
      <c r="K28" s="104"/>
    </row>
    <row r="29" customFormat="false" ht="14.25" hidden="false" customHeight="false" outlineLevel="0" collapsed="false">
      <c r="A29" s="82" t="s">
        <v>113</v>
      </c>
      <c r="B29" s="102" t="n">
        <v>-16.9586182364333</v>
      </c>
      <c r="C29" s="102" t="n">
        <v>-6.59521984066136</v>
      </c>
      <c r="D29" s="122"/>
      <c r="E29" s="122" t="n">
        <v>-0.300823055019483</v>
      </c>
      <c r="F29" s="123" t="n">
        <v>-0.102863264073629</v>
      </c>
      <c r="H29" s="104"/>
      <c r="I29" s="104"/>
      <c r="J29" s="104"/>
      <c r="K29" s="104"/>
    </row>
    <row r="30" customFormat="false" ht="14.25" hidden="false" customHeight="false" outlineLevel="0" collapsed="false">
      <c r="A30" s="85" t="s">
        <v>114</v>
      </c>
      <c r="B30" s="105" t="n">
        <v>-21.5062944718117</v>
      </c>
      <c r="C30" s="105" t="n">
        <v>-25.0034850491392</v>
      </c>
      <c r="D30" s="124"/>
      <c r="E30" s="124" t="n">
        <v>-0.0688695287355532</v>
      </c>
      <c r="F30" s="125" t="n">
        <v>-0.0746012118368712</v>
      </c>
      <c r="H30" s="104"/>
      <c r="I30" s="104"/>
      <c r="J30" s="104"/>
      <c r="K30" s="104"/>
    </row>
    <row r="31" customFormat="false" ht="14.25" hidden="false" customHeight="false" outlineLevel="0" collapsed="false">
      <c r="A31" s="82" t="s">
        <v>115</v>
      </c>
      <c r="B31" s="102" t="n">
        <v>-40.4476615796711</v>
      </c>
      <c r="C31" s="102" t="n">
        <v>-39.0253680336488</v>
      </c>
      <c r="D31" s="122"/>
      <c r="E31" s="122" t="n">
        <v>-0.633090662251015</v>
      </c>
      <c r="F31" s="123" t="n">
        <v>-0.617449935199003</v>
      </c>
      <c r="H31" s="104"/>
      <c r="I31" s="104"/>
      <c r="J31" s="104"/>
      <c r="K31" s="104"/>
    </row>
    <row r="32" customFormat="false" ht="14.25" hidden="false" customHeight="false" outlineLevel="0" collapsed="false">
      <c r="A32" s="85" t="s">
        <v>116</v>
      </c>
      <c r="B32" s="105" t="n">
        <v>-23.2068529186507</v>
      </c>
      <c r="C32" s="105" t="n">
        <v>-32.3004967998926</v>
      </c>
      <c r="D32" s="124"/>
      <c r="E32" s="124" t="n">
        <v>-0.195446997104858</v>
      </c>
      <c r="F32" s="125" t="n">
        <v>-0.375210457666399</v>
      </c>
      <c r="H32" s="104"/>
      <c r="I32" s="104"/>
      <c r="J32" s="104"/>
      <c r="K32" s="104"/>
    </row>
    <row r="33" customFormat="false" ht="14.25" hidden="false" customHeight="false" outlineLevel="0" collapsed="false">
      <c r="A33" s="82" t="s">
        <v>117</v>
      </c>
      <c r="B33" s="102" t="n">
        <v>-43.5574886913936</v>
      </c>
      <c r="C33" s="102" t="n">
        <v>-40.0136957728076</v>
      </c>
      <c r="D33" s="122"/>
      <c r="E33" s="122" t="n">
        <v>-1.28204031605245</v>
      </c>
      <c r="F33" s="123" t="n">
        <v>-1.05719623804842</v>
      </c>
      <c r="H33" s="104"/>
      <c r="I33" s="104"/>
      <c r="J33" s="104"/>
      <c r="K33" s="104"/>
    </row>
    <row r="34" customFormat="false" ht="14.25" hidden="false" customHeight="false" outlineLevel="0" collapsed="false">
      <c r="A34" s="85" t="s">
        <v>118</v>
      </c>
      <c r="B34" s="105" t="n">
        <v>-15.0679498808276</v>
      </c>
      <c r="C34" s="105" t="n">
        <v>0.163699746828726</v>
      </c>
      <c r="D34" s="124"/>
      <c r="E34" s="124" t="n">
        <v>-0.269041972482757</v>
      </c>
      <c r="F34" s="125" t="n">
        <v>0.00256833219370091</v>
      </c>
      <c r="H34" s="104"/>
      <c r="I34" s="104"/>
      <c r="J34" s="104"/>
      <c r="K34" s="104"/>
    </row>
    <row r="35" customFormat="false" ht="14.25" hidden="false" customHeight="false" outlineLevel="0" collapsed="false">
      <c r="A35" s="82" t="s">
        <v>119</v>
      </c>
      <c r="B35" s="102" t="n">
        <v>-37.3794971285335</v>
      </c>
      <c r="C35" s="102" t="n">
        <v>-37.8518506313402</v>
      </c>
      <c r="D35" s="122"/>
      <c r="E35" s="122" t="n">
        <v>-1.22114936043113</v>
      </c>
      <c r="F35" s="123" t="n">
        <v>-1.07492500885919</v>
      </c>
      <c r="H35" s="104"/>
      <c r="I35" s="104"/>
      <c r="J35" s="104"/>
      <c r="K35" s="104"/>
    </row>
    <row r="36" customFormat="false" ht="14.25" hidden="false" customHeight="false" outlineLevel="0" collapsed="false">
      <c r="A36" s="85" t="s">
        <v>120</v>
      </c>
      <c r="B36" s="105" t="n">
        <v>-16.8591722238428</v>
      </c>
      <c r="C36" s="105" t="n">
        <v>-13.0287979836868</v>
      </c>
      <c r="D36" s="124"/>
      <c r="E36" s="124" t="n">
        <v>-0.871178855911877</v>
      </c>
      <c r="F36" s="125" t="n">
        <v>-0.566540807991069</v>
      </c>
      <c r="H36" s="104"/>
      <c r="I36" s="104"/>
      <c r="J36" s="104"/>
      <c r="K36" s="104"/>
    </row>
    <row r="37" customFormat="false" ht="14.25" hidden="false" customHeight="false" outlineLevel="0" collapsed="false">
      <c r="A37" s="82" t="s">
        <v>121</v>
      </c>
      <c r="B37" s="102" t="n">
        <v>-16.9516106351221</v>
      </c>
      <c r="C37" s="102" t="n">
        <v>-12.5449785680842</v>
      </c>
      <c r="D37" s="122"/>
      <c r="E37" s="122" t="n">
        <v>-0.701483439693275</v>
      </c>
      <c r="F37" s="123" t="n">
        <v>-0.504261351820334</v>
      </c>
      <c r="H37" s="104"/>
      <c r="I37" s="104"/>
      <c r="J37" s="104"/>
      <c r="K37" s="104"/>
    </row>
    <row r="38" customFormat="false" ht="14.25" hidden="false" customHeight="false" outlineLevel="0" collapsed="false">
      <c r="A38" s="85" t="s">
        <v>122</v>
      </c>
      <c r="B38" s="105" t="n">
        <v>-0.823768846308269</v>
      </c>
      <c r="C38" s="105" t="n">
        <v>11.3768800129705</v>
      </c>
      <c r="D38" s="124"/>
      <c r="E38" s="124" t="n">
        <v>-0.00417157381631418</v>
      </c>
      <c r="F38" s="125" t="n">
        <v>0.062019503519551</v>
      </c>
      <c r="H38" s="104"/>
      <c r="I38" s="104"/>
      <c r="J38" s="104"/>
      <c r="K38" s="104"/>
    </row>
    <row r="39" customFormat="false" ht="14.25" hidden="false" customHeight="false" outlineLevel="0" collapsed="false">
      <c r="A39" s="82" t="s">
        <v>123</v>
      </c>
      <c r="B39" s="102" t="n">
        <v>8.81325423297963</v>
      </c>
      <c r="C39" s="102" t="n">
        <v>5.55530103681392</v>
      </c>
      <c r="D39" s="122"/>
      <c r="E39" s="122" t="n">
        <v>0.35975091708019</v>
      </c>
      <c r="F39" s="123" t="n">
        <v>0.20173885447809</v>
      </c>
      <c r="H39" s="104"/>
      <c r="I39" s="104"/>
      <c r="J39" s="104"/>
      <c r="K39" s="104"/>
    </row>
    <row r="40" customFormat="false" ht="14.25" hidden="false" customHeight="false" outlineLevel="0" collapsed="false">
      <c r="A40" s="85" t="s">
        <v>124</v>
      </c>
      <c r="B40" s="105" t="n">
        <v>0.936415167711701</v>
      </c>
      <c r="C40" s="105" t="n">
        <v>-0.852215422201425</v>
      </c>
      <c r="D40" s="124"/>
      <c r="E40" s="124" t="n">
        <v>0.0925177950925746</v>
      </c>
      <c r="F40" s="125" t="n">
        <v>-0.0865434366322781</v>
      </c>
      <c r="H40" s="104"/>
      <c r="I40" s="104"/>
      <c r="J40" s="104"/>
      <c r="K40" s="104"/>
    </row>
    <row r="41" customFormat="false" ht="14.25" hidden="false" customHeight="false" outlineLevel="0" collapsed="false">
      <c r="A41" s="82"/>
      <c r="B41" s="102"/>
      <c r="C41" s="102"/>
      <c r="D41" s="122"/>
      <c r="E41" s="122"/>
      <c r="F41" s="123"/>
    </row>
    <row r="42" customFormat="false" ht="14.25" hidden="false" customHeight="false" outlineLevel="0" collapsed="false">
      <c r="A42" s="89" t="s">
        <v>85</v>
      </c>
      <c r="B42" s="107" t="n">
        <v>-3.29726102175374</v>
      </c>
      <c r="C42" s="107" t="n">
        <v>-7.28745543371748</v>
      </c>
      <c r="D42" s="126"/>
      <c r="E42" s="126" t="n">
        <v>-3.29726102175374</v>
      </c>
      <c r="F42" s="127" t="n">
        <v>-7.28745543371748</v>
      </c>
      <c r="H42" s="104"/>
      <c r="I42" s="104"/>
      <c r="J42" s="104"/>
      <c r="K42" s="104"/>
    </row>
    <row r="43" customFormat="false" ht="14.25" hidden="false" customHeight="false" outlineLevel="0" collapsed="false">
      <c r="A43" s="65"/>
      <c r="B43" s="65"/>
      <c r="C43" s="65"/>
      <c r="D43" s="65"/>
      <c r="E43" s="65"/>
      <c r="F43" s="65"/>
      <c r="H43" s="104"/>
      <c r="I43" s="104"/>
      <c r="J43" s="104"/>
      <c r="K43" s="104"/>
    </row>
    <row r="44" customFormat="false" ht="5.1" hidden="false" customHeight="true" outlineLevel="0" collapsed="false">
      <c r="A44" s="92"/>
      <c r="B44" s="67"/>
      <c r="C44" s="67"/>
      <c r="D44" s="67"/>
      <c r="E44" s="67"/>
      <c r="F44" s="69"/>
      <c r="H44" s="104"/>
      <c r="I44" s="104"/>
      <c r="J44" s="104"/>
      <c r="K44" s="104"/>
    </row>
    <row r="45" customFormat="false" ht="14.25" hidden="false" customHeight="false" outlineLevel="0" collapsed="false">
      <c r="A45" s="70" t="s">
        <v>88</v>
      </c>
      <c r="B45" s="33"/>
      <c r="C45" s="33"/>
      <c r="D45" s="33"/>
      <c r="E45" s="33"/>
      <c r="F45" s="204"/>
      <c r="H45" s="104"/>
      <c r="I45" s="104"/>
      <c r="J45" s="104"/>
      <c r="K45" s="104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  <c r="H46" s="104"/>
      <c r="I46" s="104"/>
      <c r="J46" s="104"/>
      <c r="K46" s="104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  <c r="H47" s="104"/>
      <c r="I47" s="104"/>
      <c r="J47" s="104"/>
      <c r="K47" s="104"/>
    </row>
    <row r="48" customFormat="false" ht="14.25" hidden="false" customHeight="false" outlineLevel="0" collapsed="false">
      <c r="H48" s="104"/>
      <c r="I48" s="104"/>
      <c r="J48" s="104"/>
      <c r="K48" s="104"/>
    </row>
    <row r="49" customFormat="false" ht="14.25" hidden="false" customHeight="false" outlineLevel="0" collapsed="false">
      <c r="H49" s="104"/>
      <c r="I49" s="104"/>
      <c r="J49" s="104"/>
      <c r="K49" s="104"/>
    </row>
    <row r="50" customFormat="false" ht="14.25" hidden="false" customHeight="false" outlineLevel="0" collapsed="false">
      <c r="H50" s="104"/>
      <c r="I50" s="104"/>
      <c r="J50" s="104"/>
      <c r="K50" s="104"/>
    </row>
    <row r="51" customFormat="false" ht="14.25" hidden="false" customHeight="false" outlineLevel="0" collapsed="false">
      <c r="H51" s="104"/>
      <c r="I51" s="104"/>
      <c r="J51" s="104"/>
      <c r="K51" s="104"/>
    </row>
    <row r="52" customFormat="false" ht="14.25" hidden="false" customHeight="false" outlineLevel="0" collapsed="false">
      <c r="H52" s="104"/>
      <c r="I52" s="104"/>
      <c r="J52" s="104"/>
      <c r="K52" s="104"/>
    </row>
    <row r="53" customFormat="false" ht="14.25" hidden="false" customHeight="false" outlineLevel="0" collapsed="false">
      <c r="H53" s="104"/>
      <c r="I53" s="104"/>
      <c r="J53" s="104"/>
      <c r="K53" s="104"/>
    </row>
    <row r="54" customFormat="false" ht="14.25" hidden="false" customHeight="false" outlineLevel="0" collapsed="false">
      <c r="H54" s="104"/>
      <c r="I54" s="104"/>
      <c r="J54" s="104"/>
      <c r="K54" s="104"/>
    </row>
    <row r="55" customFormat="false" ht="14.25" hidden="false" customHeight="false" outlineLevel="0" collapsed="false">
      <c r="H55" s="104"/>
      <c r="I55" s="104"/>
      <c r="J55" s="104"/>
      <c r="K55" s="104"/>
    </row>
    <row r="56" customFormat="false" ht="14.25" hidden="false" customHeight="false" outlineLevel="0" collapsed="false">
      <c r="H56" s="104"/>
      <c r="I56" s="104"/>
      <c r="J56" s="104"/>
      <c r="K56" s="104"/>
    </row>
    <row r="57" customFormat="false" ht="14.25" hidden="false" customHeight="false" outlineLevel="0" collapsed="false">
      <c r="H57" s="104"/>
      <c r="I57" s="104"/>
      <c r="J57" s="104"/>
      <c r="K57" s="104"/>
    </row>
    <row r="58" customFormat="false" ht="14.25" hidden="false" customHeight="false" outlineLevel="0" collapsed="false">
      <c r="H58" s="104"/>
      <c r="I58" s="104"/>
      <c r="J58" s="104"/>
      <c r="K58" s="104"/>
    </row>
    <row r="59" customFormat="false" ht="14.25" hidden="false" customHeight="false" outlineLevel="0" collapsed="false">
      <c r="H59" s="104"/>
      <c r="I59" s="104"/>
      <c r="J59" s="104"/>
      <c r="K59" s="104"/>
    </row>
    <row r="60" customFormat="false" ht="14.25" hidden="false" customHeight="false" outlineLevel="0" collapsed="false">
      <c r="H60" s="104"/>
      <c r="I60" s="104"/>
      <c r="J60" s="104"/>
      <c r="K60" s="104"/>
    </row>
    <row r="61" customFormat="false" ht="14.25" hidden="false" customHeight="false" outlineLevel="0" collapsed="false">
      <c r="H61" s="104"/>
      <c r="I61" s="104"/>
      <c r="J61" s="104"/>
      <c r="K61" s="104"/>
    </row>
    <row r="62" customFormat="false" ht="14.25" hidden="false" customHeight="false" outlineLevel="0" collapsed="false">
      <c r="H62" s="104"/>
      <c r="I62" s="104"/>
      <c r="J62" s="104"/>
      <c r="K62" s="104"/>
    </row>
    <row r="63" customFormat="false" ht="14.25" hidden="false" customHeight="false" outlineLevel="0" collapsed="false">
      <c r="H63" s="104"/>
      <c r="I63" s="104"/>
      <c r="J63" s="104"/>
      <c r="K63" s="104"/>
    </row>
    <row r="64" customFormat="false" ht="14.25" hidden="false" customHeight="false" outlineLevel="0" collapsed="false">
      <c r="H64" s="104"/>
      <c r="I64" s="104"/>
      <c r="J64" s="104"/>
      <c r="K64" s="104"/>
    </row>
    <row r="65" customFormat="false" ht="14.25" hidden="false" customHeight="false" outlineLevel="0" collapsed="false">
      <c r="H65" s="104"/>
      <c r="I65" s="104"/>
      <c r="J65" s="104"/>
      <c r="K65" s="104"/>
    </row>
    <row r="66" customFormat="false" ht="14.25" hidden="false" customHeight="false" outlineLevel="0" collapsed="false">
      <c r="H66" s="104"/>
      <c r="I66" s="104"/>
      <c r="J66" s="104"/>
      <c r="K66" s="104"/>
    </row>
    <row r="67" customFormat="false" ht="14.25" hidden="false" customHeight="false" outlineLevel="0" collapsed="false">
      <c r="H67" s="104"/>
      <c r="I67" s="104"/>
      <c r="J67" s="104"/>
      <c r="K67" s="104"/>
    </row>
    <row r="68" customFormat="false" ht="14.25" hidden="false" customHeight="false" outlineLevel="0" collapsed="false">
      <c r="H68" s="104"/>
      <c r="I68" s="104"/>
      <c r="J68" s="104"/>
      <c r="K68" s="104"/>
    </row>
  </sheetData>
  <mergeCells count="10">
    <mergeCell ref="A3:I4"/>
    <mergeCell ref="A5:I5"/>
    <mergeCell ref="A6:I6"/>
    <mergeCell ref="A7:I7"/>
    <mergeCell ref="A8:I8"/>
    <mergeCell ref="H10:I10"/>
    <mergeCell ref="A12:A14"/>
    <mergeCell ref="B12:C12"/>
    <mergeCell ref="E12:F13"/>
    <mergeCell ref="B13:C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4.41"/>
    <col collapsed="false" customWidth="true" hidden="false" outlineLevel="0" max="4" min="4" style="27" width="1.7"/>
    <col collapsed="false" customWidth="true" hidden="false" outlineLevel="0" max="5" min="5" style="27" width="12.56"/>
    <col collapsed="false" customWidth="true" hidden="false" outlineLevel="0" max="6" min="6" style="27" width="16.99"/>
    <col collapsed="false" customWidth="false" hidden="false" outlineLevel="0" max="257" min="7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64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165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92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G10" s="34" t="s">
        <v>76</v>
      </c>
      <c r="H10" s="34"/>
    </row>
    <row r="11" customFormat="false" ht="12.75" hidden="false" customHeight="true" outlineLevel="0" collapsed="false">
      <c r="A11" s="205"/>
      <c r="B11" s="206"/>
      <c r="C11" s="206"/>
      <c r="D11" s="206"/>
      <c r="E11" s="206"/>
      <c r="F11" s="206"/>
    </row>
    <row r="12" customFormat="false" ht="30" hidden="false" customHeight="true" outlineLevel="0" collapsed="false">
      <c r="A12" s="79" t="s">
        <v>166</v>
      </c>
      <c r="B12" s="38" t="s">
        <v>78</v>
      </c>
      <c r="C12" s="38"/>
      <c r="D12" s="42"/>
      <c r="E12" s="38" t="s">
        <v>127</v>
      </c>
      <c r="F12" s="45" t="s">
        <v>167</v>
      </c>
    </row>
    <row r="13" customFormat="false" ht="14.25" hidden="false" customHeight="false" outlineLevel="0" collapsed="false">
      <c r="A13" s="79"/>
      <c r="B13" s="207" t="s">
        <v>168</v>
      </c>
      <c r="C13" s="207" t="str">
        <f aca="false">a1!B13</f>
        <v>Noviembre</v>
      </c>
      <c r="D13" s="207"/>
      <c r="E13" s="38"/>
      <c r="F13" s="45"/>
    </row>
    <row r="14" customFormat="false" ht="14.25" hidden="false" customHeight="false" outlineLevel="0" collapsed="false">
      <c r="A14" s="82" t="s">
        <v>86</v>
      </c>
      <c r="B14" s="208" t="n">
        <v>1113339</v>
      </c>
      <c r="C14" s="208" t="n">
        <v>1208200</v>
      </c>
      <c r="D14" s="208"/>
      <c r="E14" s="122" t="n">
        <v>8.52040573446182</v>
      </c>
      <c r="F14" s="209" t="n">
        <v>6.73682281831436</v>
      </c>
      <c r="G14" s="210"/>
      <c r="H14" s="210"/>
    </row>
    <row r="15" customFormat="false" ht="14.25" hidden="false" customHeight="false" outlineLevel="0" collapsed="false">
      <c r="A15" s="85" t="s">
        <v>169</v>
      </c>
      <c r="B15" s="211" t="n">
        <v>28118</v>
      </c>
      <c r="C15" s="211" t="n">
        <v>6541</v>
      </c>
      <c r="D15" s="211"/>
      <c r="E15" s="124" t="n">
        <v>-76.7373212888541</v>
      </c>
      <c r="F15" s="212" t="n">
        <v>-1.53235181951243</v>
      </c>
      <c r="G15" s="210"/>
      <c r="H15" s="210"/>
    </row>
    <row r="16" customFormat="false" ht="14.25" hidden="false" customHeight="false" outlineLevel="0" collapsed="false">
      <c r="A16" s="82" t="s">
        <v>170</v>
      </c>
      <c r="B16" s="208" t="n">
        <v>14877</v>
      </c>
      <c r="C16" s="208" t="n">
        <v>34519</v>
      </c>
      <c r="D16" s="208"/>
      <c r="E16" s="122" t="n">
        <v>132.029306983935</v>
      </c>
      <c r="F16" s="209" t="n">
        <v>1.39493230935085</v>
      </c>
      <c r="G16" s="210"/>
      <c r="H16" s="210"/>
    </row>
    <row r="17" customFormat="false" ht="14.25" hidden="false" customHeight="false" outlineLevel="0" collapsed="false">
      <c r="A17" s="85" t="s">
        <v>171</v>
      </c>
      <c r="B17" s="211" t="n">
        <v>23840</v>
      </c>
      <c r="C17" s="211" t="n">
        <v>40796</v>
      </c>
      <c r="D17" s="211"/>
      <c r="E17" s="124" t="n">
        <v>71.1241610738255</v>
      </c>
      <c r="F17" s="212" t="n">
        <v>1.20417840532293</v>
      </c>
      <c r="G17" s="210"/>
      <c r="H17" s="210"/>
    </row>
    <row r="18" customFormat="false" ht="14.25" hidden="false" customHeight="false" outlineLevel="0" collapsed="false">
      <c r="A18" s="82" t="s">
        <v>172</v>
      </c>
      <c r="B18" s="208" t="n">
        <v>110111</v>
      </c>
      <c r="C18" s="208" t="n">
        <v>147991</v>
      </c>
      <c r="D18" s="208"/>
      <c r="E18" s="122" t="n">
        <v>34.4016492448529</v>
      </c>
      <c r="F18" s="209" t="n">
        <v>2.6901555787705</v>
      </c>
      <c r="G18" s="210"/>
      <c r="H18" s="210"/>
    </row>
    <row r="19" customFormat="false" ht="14.25" hidden="false" customHeight="false" outlineLevel="0" collapsed="false">
      <c r="A19" s="85" t="s">
        <v>173</v>
      </c>
      <c r="B19" s="211" t="n">
        <v>6775</v>
      </c>
      <c r="C19" s="211" t="n">
        <v>2788</v>
      </c>
      <c r="D19" s="211"/>
      <c r="E19" s="124" t="n">
        <v>-58.8487084870849</v>
      </c>
      <c r="F19" s="212" t="n">
        <v>-0.283148106984107</v>
      </c>
      <c r="G19" s="210"/>
      <c r="H19" s="210"/>
    </row>
    <row r="20" customFormat="false" ht="14.25" hidden="false" customHeight="false" outlineLevel="0" collapsed="false">
      <c r="A20" s="82" t="s">
        <v>174</v>
      </c>
      <c r="B20" s="208" t="n">
        <v>55879</v>
      </c>
      <c r="C20" s="208" t="n">
        <v>37802</v>
      </c>
      <c r="D20" s="208"/>
      <c r="E20" s="122" t="n">
        <v>-32.350256804882</v>
      </c>
      <c r="F20" s="209" t="n">
        <v>-1.28378939803153</v>
      </c>
      <c r="G20" s="210"/>
      <c r="H20" s="210"/>
    </row>
    <row r="21" customFormat="false" ht="14.25" hidden="false" customHeight="false" outlineLevel="0" collapsed="false">
      <c r="A21" s="85" t="s">
        <v>175</v>
      </c>
      <c r="B21" s="211" t="n">
        <v>29856</v>
      </c>
      <c r="C21" s="211" t="n">
        <v>45079</v>
      </c>
      <c r="D21" s="211"/>
      <c r="E21" s="124" t="n">
        <v>50.9880760986067</v>
      </c>
      <c r="F21" s="212" t="n">
        <v>1.08110449777253</v>
      </c>
      <c r="G21" s="210"/>
      <c r="H21" s="210"/>
    </row>
    <row r="22" customFormat="false" ht="14.25" hidden="false" customHeight="false" outlineLevel="0" collapsed="false">
      <c r="A22" s="82" t="s">
        <v>176</v>
      </c>
      <c r="B22" s="83" t="n">
        <v>9480</v>
      </c>
      <c r="C22" s="83" t="n">
        <v>14085</v>
      </c>
      <c r="D22" s="83"/>
      <c r="E22" s="102" t="n">
        <v>48.5759493670886</v>
      </c>
      <c r="F22" s="209" t="n">
        <v>0.327037128834164</v>
      </c>
      <c r="G22" s="210"/>
      <c r="H22" s="210"/>
    </row>
    <row r="23" customFormat="false" ht="14.25" hidden="false" customHeight="false" outlineLevel="0" collapsed="false">
      <c r="A23" s="85" t="s">
        <v>177</v>
      </c>
      <c r="B23" s="211" t="n">
        <v>2427</v>
      </c>
      <c r="C23" s="211" t="n">
        <v>6474</v>
      </c>
      <c r="D23" s="211"/>
      <c r="E23" s="124" t="n">
        <v>166.749072929543</v>
      </c>
      <c r="F23" s="212" t="n">
        <v>0.287409177066637</v>
      </c>
      <c r="G23" s="210"/>
      <c r="H23" s="210"/>
    </row>
    <row r="24" customFormat="false" ht="14.25" hidden="false" customHeight="false" outlineLevel="0" collapsed="false">
      <c r="A24" s="82" t="s">
        <v>178</v>
      </c>
      <c r="B24" s="208" t="n">
        <v>12206</v>
      </c>
      <c r="C24" s="208" t="n">
        <v>5492</v>
      </c>
      <c r="D24" s="208"/>
      <c r="E24" s="122" t="n">
        <v>-55.005734884483</v>
      </c>
      <c r="F24" s="209" t="n">
        <v>-0.476813742235087</v>
      </c>
      <c r="G24" s="210"/>
      <c r="H24" s="210"/>
    </row>
    <row r="25" customFormat="false" ht="15" hidden="false" customHeight="false" outlineLevel="0" collapsed="false">
      <c r="A25" s="85" t="s">
        <v>179</v>
      </c>
      <c r="B25" s="211" t="n">
        <v>1189</v>
      </c>
      <c r="C25" s="86" t="n">
        <v>112</v>
      </c>
      <c r="D25" s="86"/>
      <c r="E25" s="105" t="n">
        <v>-90.5803195962994</v>
      </c>
      <c r="F25" s="212" t="n">
        <v>-0.0764862079814104</v>
      </c>
      <c r="G25" s="210"/>
      <c r="H25" s="210"/>
    </row>
    <row r="26" customFormat="false" ht="14.25" hidden="false" customHeight="false" outlineLevel="0" collapsed="false">
      <c r="A26" s="82"/>
      <c r="B26" s="193"/>
      <c r="C26" s="193"/>
      <c r="D26" s="193"/>
      <c r="E26" s="213"/>
      <c r="F26" s="209"/>
      <c r="H26" s="210"/>
    </row>
    <row r="27" customFormat="false" ht="14.25" hidden="false" customHeight="false" outlineLevel="0" collapsed="false">
      <c r="A27" s="89" t="s">
        <v>85</v>
      </c>
      <c r="B27" s="197" t="n">
        <v>1408097</v>
      </c>
      <c r="C27" s="197" t="n">
        <v>1549879</v>
      </c>
      <c r="D27" s="197"/>
      <c r="E27" s="214" t="n">
        <v>10.0690506406874</v>
      </c>
      <c r="F27" s="215" t="n">
        <v>10.0690506406874</v>
      </c>
      <c r="H27" s="210"/>
    </row>
    <row r="28" customFormat="false" ht="14.25" hidden="false" customHeight="false" outlineLevel="0" collapsed="false">
      <c r="A28" s="65"/>
      <c r="B28" s="65"/>
      <c r="C28" s="65"/>
      <c r="D28" s="65"/>
      <c r="E28" s="65"/>
      <c r="F28" s="65"/>
    </row>
    <row r="29" customFormat="false" ht="5.1" hidden="false" customHeight="true" outlineLevel="0" collapsed="false">
      <c r="A29" s="92"/>
      <c r="B29" s="67"/>
      <c r="C29" s="67"/>
      <c r="D29" s="67"/>
      <c r="E29" s="67"/>
      <c r="F29" s="69"/>
    </row>
    <row r="30" customFormat="false" ht="14.25" hidden="false" customHeight="false" outlineLevel="0" collapsed="false">
      <c r="A30" s="70" t="s">
        <v>88</v>
      </c>
      <c r="B30" s="33"/>
      <c r="C30" s="33"/>
      <c r="D30" s="33"/>
      <c r="E30" s="33"/>
      <c r="F30" s="71"/>
    </row>
    <row r="31" customFormat="false" ht="14.25" hidden="false" customHeight="false" outlineLevel="0" collapsed="false">
      <c r="A31" s="97" t="s">
        <v>125</v>
      </c>
      <c r="B31" s="33"/>
      <c r="C31" s="33"/>
      <c r="D31" s="33"/>
      <c r="E31" s="33"/>
      <c r="F31" s="71"/>
    </row>
    <row r="32" customFormat="false" ht="14.25" hidden="false" customHeight="false" outlineLevel="0" collapsed="false">
      <c r="A32" s="109" t="s">
        <v>129</v>
      </c>
      <c r="B32" s="33"/>
      <c r="C32" s="33"/>
      <c r="D32" s="33"/>
      <c r="E32" s="33"/>
      <c r="F32" s="71"/>
    </row>
    <row r="33" customFormat="false" ht="14.25" hidden="false" customHeight="false" outlineLevel="0" collapsed="false">
      <c r="A33" s="216" t="s">
        <v>180</v>
      </c>
      <c r="B33" s="33"/>
      <c r="C33" s="33"/>
      <c r="D33" s="33"/>
      <c r="E33" s="33"/>
      <c r="F33" s="71"/>
    </row>
    <row r="34" customFormat="false" ht="14.25" hidden="false" customHeight="false" outlineLevel="0" collapsed="false">
      <c r="A34" s="72" t="s">
        <v>89</v>
      </c>
      <c r="B34" s="33"/>
      <c r="C34" s="33"/>
      <c r="D34" s="33"/>
      <c r="E34" s="33"/>
      <c r="F34" s="71"/>
    </row>
    <row r="35" customFormat="false" ht="5.1" hidden="false" customHeight="true" outlineLevel="0" collapsed="false">
      <c r="A35" s="98"/>
      <c r="B35" s="73"/>
      <c r="C35" s="73"/>
      <c r="D35" s="73"/>
      <c r="E35" s="73"/>
      <c r="F35" s="74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C12"/>
    <mergeCell ref="E12:E13"/>
    <mergeCell ref="F12:F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4.41"/>
    <col collapsed="false" customWidth="true" hidden="false" outlineLevel="0" max="4" min="4" style="27" width="1.7"/>
    <col collapsed="false" customWidth="true" hidden="false" outlineLevel="0" max="5" min="5" style="27" width="12.56"/>
    <col collapsed="false" customWidth="true" hidden="false" outlineLevel="0" max="6" min="6" style="27" width="16.99"/>
    <col collapsed="false" customWidth="false" hidden="false" outlineLevel="0" max="257" min="7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81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165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141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G10" s="34" t="s">
        <v>76</v>
      </c>
      <c r="H10" s="34"/>
    </row>
    <row r="11" customFormat="false" ht="12.75" hidden="false" customHeight="true" outlineLevel="0" collapsed="false">
      <c r="A11" s="205"/>
      <c r="B11" s="206"/>
      <c r="C11" s="206"/>
      <c r="D11" s="206"/>
      <c r="E11" s="206"/>
      <c r="F11" s="206"/>
    </row>
    <row r="12" customFormat="false" ht="18" hidden="false" customHeight="true" outlineLevel="0" collapsed="false">
      <c r="A12" s="79" t="s">
        <v>166</v>
      </c>
      <c r="B12" s="217" t="s">
        <v>78</v>
      </c>
      <c r="C12" s="217"/>
      <c r="D12" s="218"/>
      <c r="E12" s="38" t="s">
        <v>144</v>
      </c>
      <c r="F12" s="45" t="s">
        <v>167</v>
      </c>
    </row>
    <row r="13" customFormat="false" ht="17.25" hidden="false" customHeight="true" outlineLevel="0" collapsed="false">
      <c r="A13" s="79"/>
      <c r="B13" s="207" t="n">
        <v>2018</v>
      </c>
      <c r="C13" s="207" t="n">
        <v>2019</v>
      </c>
      <c r="D13" s="207"/>
      <c r="E13" s="38"/>
      <c r="F13" s="45"/>
    </row>
    <row r="14" customFormat="false" ht="14.25" hidden="false" customHeight="false" outlineLevel="0" collapsed="false">
      <c r="A14" s="82" t="s">
        <v>86</v>
      </c>
      <c r="B14" s="219" t="n">
        <v>1242744</v>
      </c>
      <c r="C14" s="219" t="n">
        <v>1208200</v>
      </c>
      <c r="D14" s="219"/>
      <c r="E14" s="122" t="n">
        <v>-2.77965534333701</v>
      </c>
      <c r="F14" s="209" t="n">
        <v>-1.92156965272791</v>
      </c>
      <c r="H14" s="104"/>
    </row>
    <row r="15" customFormat="false" ht="14.25" hidden="false" customHeight="false" outlineLevel="0" collapsed="false">
      <c r="A15" s="85" t="s">
        <v>169</v>
      </c>
      <c r="B15" s="220" t="n">
        <v>31360</v>
      </c>
      <c r="C15" s="220" t="n">
        <v>6541</v>
      </c>
      <c r="D15" s="220"/>
      <c r="E15" s="124" t="n">
        <v>-79.1422193877551</v>
      </c>
      <c r="F15" s="212" t="n">
        <v>-1.38059973399299</v>
      </c>
      <c r="H15" s="104"/>
    </row>
    <row r="16" customFormat="false" ht="14.25" hidden="false" customHeight="false" outlineLevel="0" collapsed="false">
      <c r="A16" s="82" t="s">
        <v>170</v>
      </c>
      <c r="B16" s="219" t="n">
        <v>103600</v>
      </c>
      <c r="C16" s="219" t="n">
        <v>34519</v>
      </c>
      <c r="D16" s="219"/>
      <c r="E16" s="122" t="n">
        <v>-66.6805019305019</v>
      </c>
      <c r="F16" s="209" t="n">
        <v>-3.84274991836778</v>
      </c>
      <c r="H16" s="104"/>
    </row>
    <row r="17" customFormat="false" ht="14.25" hidden="false" customHeight="false" outlineLevel="0" collapsed="false">
      <c r="A17" s="85" t="s">
        <v>171</v>
      </c>
      <c r="B17" s="220" t="n">
        <v>26850</v>
      </c>
      <c r="C17" s="220" t="n">
        <v>40796</v>
      </c>
      <c r="D17" s="220"/>
      <c r="E17" s="124" t="n">
        <v>51.9404096834264</v>
      </c>
      <c r="F17" s="212" t="n">
        <v>0.77577033282027</v>
      </c>
      <c r="H17" s="104"/>
    </row>
    <row r="18" customFormat="false" ht="14.25" hidden="false" customHeight="false" outlineLevel="0" collapsed="false">
      <c r="A18" s="82" t="s">
        <v>172</v>
      </c>
      <c r="B18" s="219" t="n">
        <v>194363</v>
      </c>
      <c r="C18" s="219" t="n">
        <v>147991</v>
      </c>
      <c r="D18" s="219"/>
      <c r="E18" s="122" t="n">
        <v>-23.8584504252353</v>
      </c>
      <c r="F18" s="209" t="n">
        <v>-2.57952257805403</v>
      </c>
      <c r="H18" s="104"/>
    </row>
    <row r="19" customFormat="false" ht="14.25" hidden="false" customHeight="false" outlineLevel="0" collapsed="false">
      <c r="A19" s="85" t="s">
        <v>173</v>
      </c>
      <c r="B19" s="220" t="n">
        <v>7491</v>
      </c>
      <c r="C19" s="220" t="n">
        <v>2788</v>
      </c>
      <c r="D19" s="220"/>
      <c r="E19" s="124" t="n">
        <v>-62.782005072754</v>
      </c>
      <c r="F19" s="212" t="n">
        <v>-0.261612496432936</v>
      </c>
      <c r="H19" s="104"/>
    </row>
    <row r="20" customFormat="false" ht="14.25" hidden="false" customHeight="false" outlineLevel="0" collapsed="false">
      <c r="A20" s="82" t="s">
        <v>174</v>
      </c>
      <c r="B20" s="219" t="n">
        <v>77637</v>
      </c>
      <c r="C20" s="219" t="n">
        <v>37802</v>
      </c>
      <c r="D20" s="219"/>
      <c r="E20" s="122" t="n">
        <v>-51.3092984015354</v>
      </c>
      <c r="F20" s="209" t="n">
        <v>-2.21589066455582</v>
      </c>
      <c r="H20" s="104"/>
    </row>
    <row r="21" customFormat="false" ht="14.25" hidden="false" customHeight="false" outlineLevel="0" collapsed="false">
      <c r="A21" s="85" t="s">
        <v>175</v>
      </c>
      <c r="B21" s="220" t="n">
        <v>39270</v>
      </c>
      <c r="C21" s="220" t="n">
        <v>45079</v>
      </c>
      <c r="D21" s="220"/>
      <c r="E21" s="124" t="n">
        <v>14.7924624395213</v>
      </c>
      <c r="F21" s="212" t="n">
        <v>0.323135656342532</v>
      </c>
      <c r="H21" s="104"/>
    </row>
    <row r="22" customFormat="false" ht="14.25" hidden="false" customHeight="false" outlineLevel="0" collapsed="false">
      <c r="A22" s="82" t="s">
        <v>176</v>
      </c>
      <c r="B22" s="219" t="n">
        <v>14671</v>
      </c>
      <c r="C22" s="221" t="n">
        <v>14085</v>
      </c>
      <c r="D22" s="221"/>
      <c r="E22" s="102" t="n">
        <v>-3.99427441892169</v>
      </c>
      <c r="F22" s="209" t="n">
        <v>-0.0325972619412504</v>
      </c>
      <c r="H22" s="104"/>
    </row>
    <row r="23" customFormat="false" ht="14.25" hidden="false" customHeight="false" outlineLevel="0" collapsed="false">
      <c r="A23" s="85" t="s">
        <v>177</v>
      </c>
      <c r="B23" s="220" t="n">
        <v>7495</v>
      </c>
      <c r="C23" s="220" t="n">
        <v>6474</v>
      </c>
      <c r="D23" s="220"/>
      <c r="E23" s="124" t="n">
        <v>-13.6224149432955</v>
      </c>
      <c r="F23" s="212" t="n">
        <v>-0.0567948881263083</v>
      </c>
      <c r="H23" s="104"/>
    </row>
    <row r="24" customFormat="false" ht="14.25" hidden="false" customHeight="false" outlineLevel="0" collapsed="false">
      <c r="A24" s="82" t="s">
        <v>178</v>
      </c>
      <c r="B24" s="219" t="n">
        <v>52082</v>
      </c>
      <c r="C24" s="219" t="n">
        <v>5492</v>
      </c>
      <c r="D24" s="219"/>
      <c r="E24" s="122" t="n">
        <v>-89.4550900503053</v>
      </c>
      <c r="F24" s="209" t="n">
        <v>-2.59164920450999</v>
      </c>
      <c r="H24" s="104"/>
    </row>
    <row r="25" customFormat="false" ht="15" hidden="false" customHeight="false" outlineLevel="0" collapsed="false">
      <c r="A25" s="85" t="s">
        <v>179</v>
      </c>
      <c r="B25" s="222" t="n">
        <v>134</v>
      </c>
      <c r="C25" s="220" t="n">
        <v>112</v>
      </c>
      <c r="D25" s="220"/>
      <c r="E25" s="105" t="n">
        <v>-16.4179104477612</v>
      </c>
      <c r="F25" s="212" t="n">
        <v>-0.00122378799096845</v>
      </c>
      <c r="H25" s="104"/>
    </row>
    <row r="26" customFormat="false" ht="14.25" hidden="false" customHeight="false" outlineLevel="0" collapsed="false">
      <c r="A26" s="82"/>
      <c r="B26" s="219"/>
      <c r="C26" s="219"/>
      <c r="D26" s="219"/>
      <c r="E26" s="213"/>
      <c r="F26" s="209"/>
    </row>
    <row r="27" customFormat="false" ht="14.25" hidden="false" customHeight="false" outlineLevel="0" collapsed="false">
      <c r="A27" s="89" t="s">
        <v>85</v>
      </c>
      <c r="B27" s="223" t="n">
        <v>1797697</v>
      </c>
      <c r="C27" s="223" t="n">
        <v>1549879</v>
      </c>
      <c r="D27" s="223"/>
      <c r="E27" s="214" t="n">
        <v>-13.7853041975372</v>
      </c>
      <c r="F27" s="215" t="n">
        <v>-13.7853041975372</v>
      </c>
      <c r="H27" s="104"/>
    </row>
    <row r="28" customFormat="false" ht="14.25" hidden="false" customHeight="false" outlineLevel="0" collapsed="false">
      <c r="A28" s="65"/>
      <c r="B28" s="65"/>
      <c r="C28" s="65"/>
      <c r="D28" s="65"/>
      <c r="E28" s="65"/>
      <c r="F28" s="65"/>
    </row>
    <row r="29" customFormat="false" ht="5.1" hidden="false" customHeight="true" outlineLevel="0" collapsed="false">
      <c r="A29" s="92"/>
      <c r="B29" s="67"/>
      <c r="C29" s="67"/>
      <c r="D29" s="67"/>
      <c r="E29" s="67"/>
      <c r="F29" s="69"/>
    </row>
    <row r="30" customFormat="false" ht="14.25" hidden="false" customHeight="false" outlineLevel="0" collapsed="false">
      <c r="A30" s="70" t="s">
        <v>88</v>
      </c>
      <c r="B30" s="33"/>
      <c r="C30" s="33"/>
      <c r="D30" s="33"/>
      <c r="E30" s="33"/>
      <c r="F30" s="71"/>
    </row>
    <row r="31" customFormat="false" ht="14.25" hidden="false" customHeight="false" outlineLevel="0" collapsed="false">
      <c r="A31" s="97" t="s">
        <v>125</v>
      </c>
      <c r="B31" s="33"/>
      <c r="C31" s="33"/>
      <c r="D31" s="33"/>
      <c r="E31" s="33"/>
      <c r="F31" s="71"/>
    </row>
    <row r="32" customFormat="false" ht="14.25" hidden="false" customHeight="false" outlineLevel="0" collapsed="false">
      <c r="A32" s="109" t="s">
        <v>129</v>
      </c>
      <c r="B32" s="33"/>
      <c r="C32" s="33"/>
      <c r="D32" s="33"/>
      <c r="E32" s="33"/>
      <c r="F32" s="71"/>
    </row>
    <row r="33" customFormat="false" ht="14.25" hidden="false" customHeight="false" outlineLevel="0" collapsed="false">
      <c r="A33" s="216" t="s">
        <v>180</v>
      </c>
      <c r="B33" s="33"/>
      <c r="C33" s="33"/>
      <c r="D33" s="33"/>
      <c r="E33" s="33"/>
      <c r="F33" s="71"/>
    </row>
    <row r="34" customFormat="false" ht="14.25" hidden="false" customHeight="false" outlineLevel="0" collapsed="false">
      <c r="A34" s="72" t="s">
        <v>89</v>
      </c>
      <c r="B34" s="33"/>
      <c r="C34" s="33"/>
      <c r="D34" s="33"/>
      <c r="E34" s="33"/>
      <c r="F34" s="71"/>
    </row>
    <row r="35" customFormat="false" ht="5.1" hidden="false" customHeight="true" outlineLevel="0" collapsed="false">
      <c r="A35" s="98"/>
      <c r="B35" s="73"/>
      <c r="C35" s="73"/>
      <c r="D35" s="73"/>
      <c r="E35" s="73"/>
      <c r="F35" s="74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C12"/>
    <mergeCell ref="E12:E13"/>
    <mergeCell ref="F12:F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true" hidden="false" outlineLevel="0" max="2" min="2" style="140" width="11.7"/>
    <col collapsed="false" customWidth="true" hidden="false" outlineLevel="0" max="3" min="3" style="140" width="12.85"/>
    <col collapsed="false" customWidth="true" hidden="false" outlineLevel="0" max="4" min="4" style="140" width="1.7"/>
    <col collapsed="false" customWidth="true" hidden="false" outlineLevel="0" max="6" min="5" style="140" width="15.56"/>
    <col collapsed="false" customWidth="false" hidden="false" outlineLevel="0" max="8" min="7" style="140" width="11.42"/>
    <col collapsed="false" customWidth="true" hidden="false" outlineLevel="0" max="9" min="9" style="140" width="2.84"/>
    <col collapsed="false" customWidth="false" hidden="false" outlineLevel="0" max="257" min="10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82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165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83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36"/>
      <c r="H10" s="34" t="s">
        <v>76</v>
      </c>
      <c r="I10" s="34"/>
    </row>
    <row r="11" customFormat="false" ht="12.75" hidden="false" customHeight="true" outlineLevel="0" collapsed="false">
      <c r="A11" s="224"/>
      <c r="B11" s="225"/>
      <c r="C11" s="225"/>
      <c r="D11" s="225"/>
      <c r="E11" s="225"/>
      <c r="F11" s="225"/>
    </row>
    <row r="12" customFormat="false" ht="24" hidden="false" customHeight="true" outlineLevel="0" collapsed="false">
      <c r="A12" s="145" t="s">
        <v>166</v>
      </c>
      <c r="B12" s="173" t="s">
        <v>184</v>
      </c>
      <c r="C12" s="173"/>
      <c r="D12" s="226"/>
      <c r="E12" s="227" t="s">
        <v>185</v>
      </c>
      <c r="F12" s="175" t="s">
        <v>128</v>
      </c>
    </row>
    <row r="13" customFormat="false" ht="24.75" hidden="false" customHeight="true" outlineLevel="0" collapsed="false">
      <c r="A13" s="145"/>
      <c r="B13" s="228" t="n">
        <v>2018</v>
      </c>
      <c r="C13" s="228" t="n">
        <v>2019</v>
      </c>
      <c r="D13" s="228"/>
      <c r="E13" s="227"/>
      <c r="F13" s="153" t="s">
        <v>151</v>
      </c>
    </row>
    <row r="14" customFormat="false" ht="14.25" hidden="false" customHeight="false" outlineLevel="0" collapsed="false">
      <c r="A14" s="178" t="s">
        <v>86</v>
      </c>
      <c r="B14" s="229" t="n">
        <v>12955713</v>
      </c>
      <c r="C14" s="229" t="n">
        <v>12633228</v>
      </c>
      <c r="D14" s="229"/>
      <c r="E14" s="122" t="n">
        <v>-2.48913355829973</v>
      </c>
      <c r="F14" s="230" t="n">
        <v>-1.8680474989243</v>
      </c>
    </row>
    <row r="15" customFormat="false" ht="14.25" hidden="false" customHeight="false" outlineLevel="0" collapsed="false">
      <c r="A15" s="157" t="s">
        <v>169</v>
      </c>
      <c r="B15" s="231" t="n">
        <v>281755</v>
      </c>
      <c r="C15" s="231" t="n">
        <v>213056</v>
      </c>
      <c r="D15" s="231"/>
      <c r="E15" s="124" t="n">
        <v>-24.3825309222552</v>
      </c>
      <c r="F15" s="232" t="n">
        <v>-0.397950277155839</v>
      </c>
    </row>
    <row r="16" customFormat="false" ht="14.25" hidden="false" customHeight="false" outlineLevel="0" collapsed="false">
      <c r="A16" s="154" t="s">
        <v>170</v>
      </c>
      <c r="B16" s="229" t="n">
        <v>692649</v>
      </c>
      <c r="C16" s="229" t="n">
        <v>355573</v>
      </c>
      <c r="D16" s="229"/>
      <c r="E16" s="122" t="n">
        <v>-48.6647638269889</v>
      </c>
      <c r="F16" s="230" t="n">
        <v>-1.9525682706092</v>
      </c>
    </row>
    <row r="17" customFormat="false" ht="14.25" hidden="false" customHeight="false" outlineLevel="0" collapsed="false">
      <c r="A17" s="157" t="s">
        <v>171</v>
      </c>
      <c r="B17" s="231" t="n">
        <v>437538</v>
      </c>
      <c r="C17" s="231" t="n">
        <v>415491</v>
      </c>
      <c r="D17" s="231"/>
      <c r="E17" s="124" t="n">
        <v>-5.03887662328758</v>
      </c>
      <c r="F17" s="232" t="n">
        <v>-0.127710880223217</v>
      </c>
    </row>
    <row r="18" customFormat="false" ht="14.25" hidden="false" customHeight="false" outlineLevel="0" collapsed="false">
      <c r="A18" s="154" t="s">
        <v>172</v>
      </c>
      <c r="B18" s="229" t="n">
        <v>1421682</v>
      </c>
      <c r="C18" s="229" t="n">
        <v>1408087</v>
      </c>
      <c r="D18" s="229"/>
      <c r="E18" s="122" t="n">
        <v>-0.956261667517765</v>
      </c>
      <c r="F18" s="230" t="n">
        <v>-0.0787512775722154</v>
      </c>
    </row>
    <row r="19" customFormat="false" ht="14.25" hidden="false" customHeight="false" outlineLevel="0" collapsed="false">
      <c r="A19" s="157" t="s">
        <v>173</v>
      </c>
      <c r="B19" s="231" t="n">
        <v>136296</v>
      </c>
      <c r="C19" s="231" t="n">
        <v>114018</v>
      </c>
      <c r="D19" s="231"/>
      <c r="E19" s="124" t="n">
        <v>-16.3453072724071</v>
      </c>
      <c r="F19" s="232" t="n">
        <v>-0.129048985785496</v>
      </c>
    </row>
    <row r="20" customFormat="false" ht="14.25" hidden="false" customHeight="false" outlineLevel="0" collapsed="false">
      <c r="A20" s="154" t="s">
        <v>174</v>
      </c>
      <c r="B20" s="229" t="n">
        <v>792989</v>
      </c>
      <c r="C20" s="229" t="n">
        <v>507407</v>
      </c>
      <c r="D20" s="229"/>
      <c r="E20" s="122" t="n">
        <v>-36.0133621021225</v>
      </c>
      <c r="F20" s="230" t="n">
        <v>-1.65428079085167</v>
      </c>
    </row>
    <row r="21" customFormat="false" ht="14.25" hidden="false" customHeight="false" outlineLevel="0" collapsed="false">
      <c r="A21" s="157" t="s">
        <v>175</v>
      </c>
      <c r="B21" s="231" t="n">
        <v>239332</v>
      </c>
      <c r="C21" s="231" t="n">
        <v>246483</v>
      </c>
      <c r="D21" s="231"/>
      <c r="E21" s="124" t="n">
        <v>2.98789965403708</v>
      </c>
      <c r="F21" s="232" t="n">
        <v>0.0414233457829285</v>
      </c>
    </row>
    <row r="22" customFormat="false" ht="14.25" hidden="false" customHeight="false" outlineLevel="0" collapsed="false">
      <c r="A22" s="154" t="s">
        <v>176</v>
      </c>
      <c r="B22" s="229" t="n">
        <v>116461</v>
      </c>
      <c r="C22" s="229" t="n">
        <v>115256</v>
      </c>
      <c r="D22" s="229"/>
      <c r="E22" s="122" t="n">
        <v>-1.03468113789165</v>
      </c>
      <c r="F22" s="230" t="n">
        <v>-0.00698016104998305</v>
      </c>
    </row>
    <row r="23" customFormat="false" ht="14.25" hidden="false" customHeight="false" outlineLevel="0" collapsed="false">
      <c r="A23" s="157" t="s">
        <v>177</v>
      </c>
      <c r="B23" s="231" t="n">
        <v>56733</v>
      </c>
      <c r="C23" s="231" t="n">
        <v>61299</v>
      </c>
      <c r="D23" s="231"/>
      <c r="E23" s="124" t="n">
        <v>8.04822590026969</v>
      </c>
      <c r="F23" s="232" t="n">
        <v>0.0264493073479026</v>
      </c>
    </row>
    <row r="24" customFormat="false" ht="14.25" hidden="false" customHeight="false" outlineLevel="0" collapsed="false">
      <c r="A24" s="154" t="s">
        <v>178</v>
      </c>
      <c r="B24" s="229" t="n">
        <v>111285</v>
      </c>
      <c r="C24" s="229" t="n">
        <v>119051</v>
      </c>
      <c r="D24" s="229"/>
      <c r="E24" s="122" t="n">
        <v>6.97847868086446</v>
      </c>
      <c r="F24" s="230" t="n">
        <v>0.0449858346175671</v>
      </c>
    </row>
    <row r="25" customFormat="false" ht="15" hidden="false" customHeight="false" outlineLevel="0" collapsed="false">
      <c r="A25" s="157" t="s">
        <v>179</v>
      </c>
      <c r="B25" s="231" t="n">
        <v>20779</v>
      </c>
      <c r="C25" s="231" t="n">
        <v>27361</v>
      </c>
      <c r="D25" s="231"/>
      <c r="E25" s="105" t="n">
        <v>31.6762115597478</v>
      </c>
      <c r="F25" s="232" t="n">
        <v>0.0381273195277912</v>
      </c>
    </row>
    <row r="26" customFormat="false" ht="14.25" hidden="false" customHeight="false" outlineLevel="0" collapsed="false">
      <c r="A26" s="154"/>
      <c r="B26" s="229"/>
      <c r="C26" s="229"/>
      <c r="D26" s="229"/>
      <c r="E26" s="213"/>
      <c r="F26" s="230"/>
    </row>
    <row r="27" customFormat="false" ht="14.25" hidden="false" customHeight="false" outlineLevel="0" collapsed="false">
      <c r="A27" s="160" t="s">
        <v>85</v>
      </c>
      <c r="B27" s="233" t="n">
        <v>17263212</v>
      </c>
      <c r="C27" s="233" t="n">
        <v>16216310</v>
      </c>
      <c r="D27" s="233"/>
      <c r="E27" s="214" t="n">
        <v>-6.06435233489573</v>
      </c>
      <c r="F27" s="234" t="n">
        <v>-6.06435233489573</v>
      </c>
    </row>
    <row r="28" customFormat="false" ht="14.25" hidden="false" customHeight="false" outlineLevel="0" collapsed="false">
      <c r="A28" s="235"/>
      <c r="B28" s="236"/>
      <c r="C28" s="236"/>
      <c r="D28" s="236"/>
      <c r="E28" s="237"/>
      <c r="F28" s="237"/>
    </row>
    <row r="29" customFormat="false" ht="5.1" hidden="false" customHeight="true" outlineLevel="0" collapsed="false">
      <c r="A29" s="164"/>
      <c r="B29" s="238"/>
      <c r="C29" s="238"/>
      <c r="D29" s="238"/>
      <c r="E29" s="239"/>
      <c r="F29" s="240"/>
    </row>
    <row r="30" customFormat="false" ht="14.25" hidden="false" customHeight="false" outlineLevel="0" collapsed="false">
      <c r="A30" s="70" t="s">
        <v>88</v>
      </c>
      <c r="B30" s="141"/>
      <c r="C30" s="141"/>
      <c r="D30" s="141"/>
      <c r="E30" s="141"/>
      <c r="F30" s="167"/>
    </row>
    <row r="31" customFormat="false" ht="14.25" hidden="false" customHeight="false" outlineLevel="0" collapsed="false">
      <c r="A31" s="241" t="s">
        <v>180</v>
      </c>
      <c r="B31" s="141"/>
      <c r="C31" s="141"/>
      <c r="D31" s="141"/>
      <c r="E31" s="141"/>
      <c r="F31" s="167"/>
    </row>
    <row r="32" customFormat="false" ht="14.25" hidden="false" customHeight="false" outlineLevel="0" collapsed="false">
      <c r="A32" s="72" t="s">
        <v>89</v>
      </c>
      <c r="B32" s="141"/>
      <c r="C32" s="141"/>
      <c r="D32" s="141"/>
      <c r="E32" s="141"/>
      <c r="F32" s="167"/>
    </row>
    <row r="33" customFormat="false" ht="5.1" hidden="false" customHeight="true" outlineLevel="0" collapsed="false">
      <c r="A33" s="168"/>
      <c r="B33" s="169"/>
      <c r="C33" s="169"/>
      <c r="D33" s="169"/>
      <c r="E33" s="169"/>
      <c r="F33" s="170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E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3.56"/>
    <col collapsed="false" customWidth="true" hidden="false" outlineLevel="0" max="4" min="4" style="27" width="1.7"/>
    <col collapsed="false" customWidth="true" hidden="false" outlineLevel="0" max="6" min="5" style="27" width="13.56"/>
    <col collapsed="false" customWidth="false" hidden="false" outlineLevel="0" max="8" min="7" style="27" width="11.42"/>
    <col collapsed="false" customWidth="true" hidden="false" outlineLevel="0" max="9" min="9" style="27" width="4.28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86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65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87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205"/>
      <c r="B11" s="206"/>
      <c r="C11" s="206"/>
      <c r="D11" s="206"/>
      <c r="E11" s="206"/>
      <c r="F11" s="206"/>
    </row>
    <row r="12" customFormat="false" ht="27.75" hidden="false" customHeight="true" outlineLevel="0" collapsed="false">
      <c r="A12" s="79" t="s">
        <v>166</v>
      </c>
      <c r="B12" s="100" t="s">
        <v>188</v>
      </c>
      <c r="C12" s="100"/>
      <c r="D12" s="242"/>
      <c r="E12" s="38" t="s">
        <v>189</v>
      </c>
      <c r="F12" s="40" t="s">
        <v>128</v>
      </c>
    </row>
    <row r="13" customFormat="false" ht="24.75" hidden="false" customHeight="true" outlineLevel="0" collapsed="false">
      <c r="A13" s="79"/>
      <c r="B13" s="207" t="n">
        <v>2018</v>
      </c>
      <c r="C13" s="207" t="n">
        <v>2019</v>
      </c>
      <c r="D13" s="207"/>
      <c r="E13" s="38"/>
      <c r="F13" s="243" t="s">
        <v>151</v>
      </c>
    </row>
    <row r="14" customFormat="false" ht="14.25" hidden="false" customHeight="false" outlineLevel="0" collapsed="false">
      <c r="A14" s="244" t="s">
        <v>86</v>
      </c>
      <c r="B14" s="193" t="n">
        <v>14263202</v>
      </c>
      <c r="C14" s="193" t="n">
        <v>13792907</v>
      </c>
      <c r="D14" s="193"/>
      <c r="E14" s="122" t="n">
        <v>-3.29726102175374</v>
      </c>
      <c r="F14" s="209" t="n">
        <v>-2.44508864177443</v>
      </c>
      <c r="H14" s="210"/>
      <c r="I14" s="210"/>
    </row>
    <row r="15" customFormat="false" ht="14.25" hidden="false" customHeight="false" outlineLevel="0" collapsed="false">
      <c r="A15" s="85" t="s">
        <v>169</v>
      </c>
      <c r="B15" s="195" t="n">
        <v>318839</v>
      </c>
      <c r="C15" s="195" t="n">
        <v>239849</v>
      </c>
      <c r="D15" s="195"/>
      <c r="E15" s="245" t="n">
        <v>-24.7742591088292</v>
      </c>
      <c r="F15" s="212" t="n">
        <v>-0.410673198340962</v>
      </c>
      <c r="H15" s="210"/>
      <c r="I15" s="210"/>
    </row>
    <row r="16" customFormat="false" ht="14.25" hidden="false" customHeight="false" outlineLevel="0" collapsed="false">
      <c r="A16" s="82" t="s">
        <v>170</v>
      </c>
      <c r="B16" s="193" t="n">
        <v>743392</v>
      </c>
      <c r="C16" s="193" t="n">
        <v>432378</v>
      </c>
      <c r="D16" s="193"/>
      <c r="E16" s="213" t="n">
        <v>-41.8371464852998</v>
      </c>
      <c r="F16" s="209" t="n">
        <v>-1.61697827710869</v>
      </c>
      <c r="H16" s="210"/>
      <c r="I16" s="210"/>
    </row>
    <row r="17" customFormat="false" ht="14.25" hidden="false" customHeight="false" outlineLevel="0" collapsed="false">
      <c r="A17" s="85" t="s">
        <v>171</v>
      </c>
      <c r="B17" s="195" t="n">
        <v>465808</v>
      </c>
      <c r="C17" s="195" t="n">
        <v>467963</v>
      </c>
      <c r="D17" s="195"/>
      <c r="E17" s="245" t="n">
        <v>0.462636966303705</v>
      </c>
      <c r="F17" s="212" t="n">
        <v>0.0112039592660434</v>
      </c>
      <c r="H17" s="210"/>
      <c r="I17" s="210"/>
    </row>
    <row r="18" customFormat="false" ht="14.25" hidden="false" customHeight="false" outlineLevel="0" collapsed="false">
      <c r="A18" s="82" t="s">
        <v>172</v>
      </c>
      <c r="B18" s="193" t="n">
        <v>1738524</v>
      </c>
      <c r="C18" s="193" t="n">
        <v>1515291</v>
      </c>
      <c r="D18" s="193"/>
      <c r="E18" s="213" t="n">
        <v>-12.8403749387411</v>
      </c>
      <c r="F18" s="209" t="n">
        <v>-1.16060020363651</v>
      </c>
      <c r="H18" s="210"/>
      <c r="I18" s="210"/>
    </row>
    <row r="19" customFormat="false" ht="14.25" hidden="false" customHeight="false" outlineLevel="0" collapsed="false">
      <c r="A19" s="85" t="s">
        <v>173</v>
      </c>
      <c r="B19" s="195" t="n">
        <v>201114</v>
      </c>
      <c r="C19" s="195" t="n">
        <v>156899</v>
      </c>
      <c r="D19" s="195"/>
      <c r="E19" s="245" t="n">
        <v>-21.9850433087701</v>
      </c>
      <c r="F19" s="212" t="n">
        <v>-0.229876129442279</v>
      </c>
      <c r="H19" s="210"/>
      <c r="I19" s="210"/>
    </row>
    <row r="20" customFormat="false" ht="14.25" hidden="false" customHeight="false" outlineLevel="0" collapsed="false">
      <c r="A20" s="82" t="s">
        <v>174</v>
      </c>
      <c r="B20" s="193" t="n">
        <v>924748</v>
      </c>
      <c r="C20" s="193" t="n">
        <v>586436</v>
      </c>
      <c r="D20" s="193"/>
      <c r="E20" s="213" t="n">
        <v>-36.5842370029457</v>
      </c>
      <c r="F20" s="209" t="n">
        <v>-1.75890202654928</v>
      </c>
      <c r="H20" s="210"/>
      <c r="I20" s="210"/>
    </row>
    <row r="21" customFormat="false" ht="14.25" hidden="false" customHeight="false" outlineLevel="0" collapsed="false">
      <c r="A21" s="85" t="s">
        <v>175</v>
      </c>
      <c r="B21" s="195" t="n">
        <v>261737</v>
      </c>
      <c r="C21" s="195" t="n">
        <v>276705</v>
      </c>
      <c r="D21" s="195"/>
      <c r="E21" s="245" t="n">
        <v>5.71871764404727</v>
      </c>
      <c r="F21" s="212" t="n">
        <v>0.0778194256585329</v>
      </c>
      <c r="H21" s="210"/>
      <c r="I21" s="210"/>
    </row>
    <row r="22" customFormat="false" ht="14.25" hidden="false" customHeight="false" outlineLevel="0" collapsed="false">
      <c r="A22" s="82" t="s">
        <v>176</v>
      </c>
      <c r="B22" s="193" t="n">
        <v>116461</v>
      </c>
      <c r="C22" s="193" t="n">
        <v>124199</v>
      </c>
      <c r="D22" s="193"/>
      <c r="E22" s="213" t="n">
        <v>6.64428435270177</v>
      </c>
      <c r="F22" s="209" t="n">
        <v>0.0402302722972827</v>
      </c>
      <c r="H22" s="210"/>
      <c r="I22" s="210"/>
    </row>
    <row r="23" customFormat="false" ht="14.25" hidden="false" customHeight="false" outlineLevel="0" collapsed="false">
      <c r="A23" s="85" t="s">
        <v>177</v>
      </c>
      <c r="B23" s="195" t="n">
        <v>58939</v>
      </c>
      <c r="C23" s="195" t="n">
        <v>69553</v>
      </c>
      <c r="D23" s="195"/>
      <c r="E23" s="245" t="n">
        <v>18.0084494138007</v>
      </c>
      <c r="F23" s="212" t="n">
        <v>0.0551827487934038</v>
      </c>
      <c r="H23" s="210"/>
      <c r="I23" s="210"/>
    </row>
    <row r="24" customFormat="false" ht="14.25" hidden="false" customHeight="false" outlineLevel="0" collapsed="false">
      <c r="A24" s="82" t="s">
        <v>178</v>
      </c>
      <c r="B24" s="193" t="n">
        <v>118009</v>
      </c>
      <c r="C24" s="193" t="n">
        <v>140283</v>
      </c>
      <c r="D24" s="193"/>
      <c r="E24" s="213" t="n">
        <v>18.8748315806422</v>
      </c>
      <c r="F24" s="209" t="n">
        <v>0.115803707049583</v>
      </c>
      <c r="H24" s="210"/>
      <c r="I24" s="210"/>
    </row>
    <row r="25" customFormat="false" ht="15" hidden="false" customHeight="false" outlineLevel="0" collapsed="false">
      <c r="A25" s="85" t="s">
        <v>179</v>
      </c>
      <c r="B25" s="195" t="n">
        <v>23499</v>
      </c>
      <c r="C25" s="195" t="n">
        <v>30120</v>
      </c>
      <c r="D25" s="195"/>
      <c r="E25" s="245" t="n">
        <v>28.1756670496617</v>
      </c>
      <c r="F25" s="212" t="n">
        <v>0.0344229300698254</v>
      </c>
      <c r="H25" s="210"/>
      <c r="I25" s="210"/>
    </row>
    <row r="26" customFormat="false" ht="14.25" hidden="false" customHeight="false" outlineLevel="0" collapsed="false">
      <c r="A26" s="82"/>
      <c r="B26" s="193"/>
      <c r="C26" s="193"/>
      <c r="D26" s="193"/>
      <c r="E26" s="213"/>
      <c r="F26" s="209"/>
    </row>
    <row r="27" customFormat="false" ht="14.25" hidden="false" customHeight="false" outlineLevel="0" collapsed="false">
      <c r="A27" s="89" t="s">
        <v>85</v>
      </c>
      <c r="B27" s="197" t="n">
        <v>19234272</v>
      </c>
      <c r="C27" s="197" t="n">
        <v>17832583</v>
      </c>
      <c r="D27" s="197"/>
      <c r="E27" s="214" t="n">
        <v>-7.28745543371748</v>
      </c>
      <c r="F27" s="215" t="n">
        <v>-7.28745543371748</v>
      </c>
      <c r="G27" s="246"/>
      <c r="H27" s="210"/>
      <c r="I27" s="210"/>
    </row>
    <row r="28" customFormat="false" ht="14.25" hidden="false" customHeight="false" outlineLevel="0" collapsed="false">
      <c r="A28" s="46"/>
      <c r="B28" s="46"/>
      <c r="C28" s="46"/>
      <c r="D28" s="46"/>
      <c r="E28" s="46"/>
      <c r="F28" s="46"/>
    </row>
    <row r="29" customFormat="false" ht="5.1" hidden="false" customHeight="true" outlineLevel="0" collapsed="false">
      <c r="A29" s="92"/>
      <c r="B29" s="67"/>
      <c r="C29" s="67"/>
      <c r="D29" s="67"/>
      <c r="E29" s="67"/>
      <c r="F29" s="69"/>
    </row>
    <row r="30" customFormat="false" ht="14.25" hidden="false" customHeight="false" outlineLevel="0" collapsed="false">
      <c r="A30" s="70" t="s">
        <v>88</v>
      </c>
      <c r="B30" s="33"/>
      <c r="C30" s="33"/>
      <c r="D30" s="33"/>
      <c r="E30" s="33"/>
      <c r="F30" s="71"/>
    </row>
    <row r="31" customFormat="false" ht="14.25" hidden="false" customHeight="false" outlineLevel="0" collapsed="false">
      <c r="A31" s="216" t="s">
        <v>180</v>
      </c>
      <c r="B31" s="33"/>
      <c r="C31" s="33"/>
      <c r="D31" s="33"/>
      <c r="E31" s="33"/>
      <c r="F31" s="71"/>
    </row>
    <row r="32" customFormat="false" ht="14.25" hidden="false" customHeight="false" outlineLevel="0" collapsed="false">
      <c r="A32" s="72" t="s">
        <v>89</v>
      </c>
      <c r="B32" s="33"/>
      <c r="C32" s="33"/>
      <c r="D32" s="33"/>
      <c r="E32" s="33"/>
      <c r="F32" s="71"/>
    </row>
    <row r="33" customFormat="false" ht="5.1" hidden="false" customHeight="true" outlineLevel="0" collapsed="false">
      <c r="A33" s="98"/>
      <c r="B33" s="73"/>
      <c r="C33" s="73"/>
      <c r="D33" s="73"/>
      <c r="E33" s="73"/>
      <c r="F33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E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I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28"/>
    <col collapsed="false" customWidth="false" hidden="false" outlineLevel="0" max="257" min="6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9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130"/>
      <c r="G11" s="247" t="s">
        <v>78</v>
      </c>
      <c r="H11" s="247"/>
    </row>
    <row r="12" customFormat="false" ht="14.25" hidden="false" customHeight="true" outlineLevel="0" collapsed="false">
      <c r="A12" s="79" t="s">
        <v>93</v>
      </c>
      <c r="B12" s="242" t="s">
        <v>191</v>
      </c>
      <c r="C12" s="242"/>
      <c r="D12" s="242"/>
      <c r="E12" s="42"/>
      <c r="F12" s="40" t="s">
        <v>192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3</v>
      </c>
      <c r="D13" s="38" t="s">
        <v>194</v>
      </c>
      <c r="E13" s="43"/>
      <c r="F13" s="38" t="s">
        <v>85</v>
      </c>
      <c r="G13" s="38" t="s">
        <v>193</v>
      </c>
      <c r="H13" s="45" t="s">
        <v>194</v>
      </c>
    </row>
    <row r="14" customFormat="false" ht="14.25" hidden="false" customHeight="false" outlineLevel="0" collapsed="false">
      <c r="A14" s="248" t="s">
        <v>99</v>
      </c>
      <c r="B14" s="221" t="n">
        <v>12621</v>
      </c>
      <c r="C14" s="221" t="n">
        <v>0</v>
      </c>
      <c r="D14" s="221" t="n">
        <v>12621</v>
      </c>
      <c r="E14" s="221"/>
      <c r="F14" s="221" t="n">
        <v>246011</v>
      </c>
      <c r="G14" s="221" t="n">
        <v>35372</v>
      </c>
      <c r="H14" s="249" t="n">
        <v>210639</v>
      </c>
    </row>
    <row r="15" customFormat="false" ht="14.25" hidden="false" customHeight="false" outlineLevel="0" collapsed="false">
      <c r="A15" s="250" t="s">
        <v>100</v>
      </c>
      <c r="B15" s="222" t="n">
        <v>0</v>
      </c>
      <c r="C15" s="222" t="n">
        <v>0</v>
      </c>
      <c r="D15" s="222" t="n">
        <v>0</v>
      </c>
      <c r="E15" s="222"/>
      <c r="F15" s="222" t="n">
        <v>845</v>
      </c>
      <c r="G15" s="222" t="n">
        <v>845</v>
      </c>
      <c r="H15" s="251" t="n">
        <v>0</v>
      </c>
    </row>
    <row r="16" customFormat="false" ht="14.25" hidden="false" customHeight="false" outlineLevel="0" collapsed="false">
      <c r="A16" s="248" t="s">
        <v>101</v>
      </c>
      <c r="B16" s="221" t="n">
        <v>1142</v>
      </c>
      <c r="C16" s="221" t="n">
        <v>842</v>
      </c>
      <c r="D16" s="221" t="n">
        <v>300</v>
      </c>
      <c r="E16" s="221"/>
      <c r="F16" s="221" t="n">
        <v>8127</v>
      </c>
      <c r="G16" s="221" t="n">
        <v>6412</v>
      </c>
      <c r="H16" s="249" t="n">
        <v>1715</v>
      </c>
    </row>
    <row r="17" customFormat="false" ht="14.25" hidden="false" customHeight="false" outlineLevel="0" collapsed="false">
      <c r="A17" s="250" t="s">
        <v>102</v>
      </c>
      <c r="B17" s="222" t="n">
        <v>68326</v>
      </c>
      <c r="C17" s="222" t="n">
        <v>7153</v>
      </c>
      <c r="D17" s="222" t="n">
        <v>61173</v>
      </c>
      <c r="E17" s="222"/>
      <c r="F17" s="222" t="n">
        <v>103891</v>
      </c>
      <c r="G17" s="222" t="n">
        <v>12041</v>
      </c>
      <c r="H17" s="251" t="n">
        <v>91850</v>
      </c>
    </row>
    <row r="18" customFormat="false" ht="14.25" hidden="false" customHeight="false" outlineLevel="0" collapsed="false">
      <c r="A18" s="248" t="s">
        <v>103</v>
      </c>
      <c r="B18" s="221" t="n">
        <v>48688</v>
      </c>
      <c r="C18" s="221" t="n">
        <v>0</v>
      </c>
      <c r="D18" s="221" t="n">
        <v>48688</v>
      </c>
      <c r="E18" s="221"/>
      <c r="F18" s="221" t="n">
        <v>5025</v>
      </c>
      <c r="G18" s="221" t="n">
        <v>858</v>
      </c>
      <c r="H18" s="249" t="n">
        <v>4167</v>
      </c>
    </row>
    <row r="19" customFormat="false" ht="14.25" hidden="false" customHeight="false" outlineLevel="0" collapsed="false">
      <c r="A19" s="250" t="s">
        <v>104</v>
      </c>
      <c r="B19" s="222" t="n">
        <v>61457</v>
      </c>
      <c r="C19" s="222" t="n">
        <v>0</v>
      </c>
      <c r="D19" s="222" t="n">
        <v>61457</v>
      </c>
      <c r="E19" s="222"/>
      <c r="F19" s="222" t="n">
        <v>29451</v>
      </c>
      <c r="G19" s="222" t="n">
        <v>9633</v>
      </c>
      <c r="H19" s="251" t="n">
        <v>19818</v>
      </c>
    </row>
    <row r="20" customFormat="false" ht="14.25" hidden="false" customHeight="false" outlineLevel="0" collapsed="false">
      <c r="A20" s="248" t="s">
        <v>105</v>
      </c>
      <c r="B20" s="221" t="n">
        <v>208</v>
      </c>
      <c r="C20" s="221" t="n">
        <v>208</v>
      </c>
      <c r="D20" s="221" t="n">
        <v>0</v>
      </c>
      <c r="E20" s="221"/>
      <c r="F20" s="221" t="n">
        <v>11432</v>
      </c>
      <c r="G20" s="221" t="n">
        <v>2102</v>
      </c>
      <c r="H20" s="249" t="n">
        <v>9330</v>
      </c>
    </row>
    <row r="21" customFormat="false" ht="14.25" hidden="false" customHeight="false" outlineLevel="0" collapsed="false">
      <c r="A21" s="250" t="s">
        <v>106</v>
      </c>
      <c r="B21" s="222" t="n">
        <v>0</v>
      </c>
      <c r="C21" s="222" t="n">
        <v>0</v>
      </c>
      <c r="D21" s="222" t="n">
        <v>0</v>
      </c>
      <c r="E21" s="222"/>
      <c r="F21" s="222" t="n">
        <v>12813</v>
      </c>
      <c r="G21" s="222" t="n">
        <v>12813</v>
      </c>
      <c r="H21" s="251" t="n">
        <v>0</v>
      </c>
    </row>
    <row r="22" customFormat="false" ht="14.25" hidden="false" customHeight="false" outlineLevel="0" collapsed="false">
      <c r="A22" s="248" t="s">
        <v>107</v>
      </c>
      <c r="B22" s="221" t="n">
        <v>0</v>
      </c>
      <c r="C22" s="221" t="n">
        <v>0</v>
      </c>
      <c r="D22" s="221" t="n">
        <v>0</v>
      </c>
      <c r="E22" s="221"/>
      <c r="F22" s="221" t="n">
        <v>4469</v>
      </c>
      <c r="G22" s="221" t="n">
        <v>4113</v>
      </c>
      <c r="H22" s="249" t="n">
        <v>356</v>
      </c>
    </row>
    <row r="23" customFormat="false" ht="14.25" hidden="false" customHeight="false" outlineLevel="0" collapsed="false">
      <c r="A23" s="250" t="s">
        <v>108</v>
      </c>
      <c r="B23" s="222" t="n">
        <v>0</v>
      </c>
      <c r="C23" s="222" t="n">
        <v>0</v>
      </c>
      <c r="D23" s="222" t="n">
        <v>0</v>
      </c>
      <c r="E23" s="222"/>
      <c r="F23" s="222" t="n">
        <v>21131</v>
      </c>
      <c r="G23" s="222" t="n">
        <v>5155</v>
      </c>
      <c r="H23" s="251" t="n">
        <v>15976</v>
      </c>
    </row>
    <row r="24" customFormat="false" ht="14.25" hidden="false" customHeight="false" outlineLevel="0" collapsed="false">
      <c r="A24" s="248" t="s">
        <v>109</v>
      </c>
      <c r="B24" s="221" t="n">
        <v>710</v>
      </c>
      <c r="C24" s="221" t="n">
        <v>710</v>
      </c>
      <c r="D24" s="221" t="n">
        <v>0</v>
      </c>
      <c r="E24" s="221"/>
      <c r="F24" s="221" t="n">
        <v>3038</v>
      </c>
      <c r="G24" s="221" t="n">
        <v>2065</v>
      </c>
      <c r="H24" s="249" t="n">
        <v>973</v>
      </c>
    </row>
    <row r="25" customFormat="false" ht="14.25" hidden="false" customHeight="false" outlineLevel="0" collapsed="false">
      <c r="A25" s="250" t="s">
        <v>110</v>
      </c>
      <c r="B25" s="222" t="n">
        <v>154</v>
      </c>
      <c r="C25" s="222" t="n">
        <v>154</v>
      </c>
      <c r="D25" s="222" t="n">
        <v>0</v>
      </c>
      <c r="E25" s="222"/>
      <c r="F25" s="222" t="n">
        <v>4743</v>
      </c>
      <c r="G25" s="222" t="n">
        <v>4743</v>
      </c>
      <c r="H25" s="251" t="n">
        <v>0</v>
      </c>
    </row>
    <row r="26" customFormat="false" ht="14.25" hidden="false" customHeight="false" outlineLevel="0" collapsed="false">
      <c r="A26" s="248" t="s">
        <v>111</v>
      </c>
      <c r="B26" s="221" t="n">
        <v>42733</v>
      </c>
      <c r="C26" s="221" t="n">
        <v>0</v>
      </c>
      <c r="D26" s="221" t="n">
        <v>42733</v>
      </c>
      <c r="E26" s="221"/>
      <c r="F26" s="221" t="n">
        <v>138158</v>
      </c>
      <c r="G26" s="221" t="n">
        <v>41439</v>
      </c>
      <c r="H26" s="249" t="n">
        <v>96719</v>
      </c>
    </row>
    <row r="27" customFormat="false" ht="14.25" hidden="false" customHeight="false" outlineLevel="0" collapsed="false">
      <c r="A27" s="250" t="s">
        <v>112</v>
      </c>
      <c r="B27" s="222" t="n">
        <v>0</v>
      </c>
      <c r="C27" s="222" t="n">
        <v>0</v>
      </c>
      <c r="D27" s="222" t="n">
        <v>0</v>
      </c>
      <c r="E27" s="222"/>
      <c r="F27" s="222" t="n">
        <v>729</v>
      </c>
      <c r="G27" s="222" t="n">
        <v>729</v>
      </c>
      <c r="H27" s="251" t="n">
        <v>0</v>
      </c>
    </row>
    <row r="28" customFormat="false" ht="14.25" hidden="false" customHeight="false" outlineLevel="0" collapsed="false">
      <c r="A28" s="248" t="s">
        <v>113</v>
      </c>
      <c r="B28" s="221" t="n">
        <v>896</v>
      </c>
      <c r="C28" s="221" t="n">
        <v>896</v>
      </c>
      <c r="D28" s="221" t="n">
        <v>0</v>
      </c>
      <c r="E28" s="221"/>
      <c r="F28" s="221" t="n">
        <v>15644</v>
      </c>
      <c r="G28" s="221" t="n">
        <v>13228</v>
      </c>
      <c r="H28" s="249" t="n">
        <v>2416</v>
      </c>
    </row>
    <row r="29" customFormat="false" ht="14.25" hidden="false" customHeight="false" outlineLevel="0" collapsed="false">
      <c r="A29" s="250" t="s">
        <v>114</v>
      </c>
      <c r="B29" s="222" t="n">
        <v>17751</v>
      </c>
      <c r="C29" s="222" t="n">
        <v>17751</v>
      </c>
      <c r="D29" s="222" t="n">
        <v>0</v>
      </c>
      <c r="E29" s="222"/>
      <c r="F29" s="222" t="n">
        <v>585</v>
      </c>
      <c r="G29" s="222" t="n">
        <v>585</v>
      </c>
      <c r="H29" s="251" t="n">
        <v>0</v>
      </c>
    </row>
    <row r="30" customFormat="false" ht="14.25" hidden="false" customHeight="false" outlineLevel="0" collapsed="false">
      <c r="A30" s="248" t="s">
        <v>115</v>
      </c>
      <c r="B30" s="221" t="n">
        <v>13572</v>
      </c>
      <c r="C30" s="221" t="n">
        <v>0</v>
      </c>
      <c r="D30" s="221" t="n">
        <v>13572</v>
      </c>
      <c r="E30" s="221"/>
      <c r="F30" s="221" t="n">
        <v>56017</v>
      </c>
      <c r="G30" s="221" t="n">
        <v>1955</v>
      </c>
      <c r="H30" s="249" t="n">
        <v>54062</v>
      </c>
    </row>
    <row r="31" customFormat="false" ht="14.25" hidden="false" customHeight="false" outlineLevel="0" collapsed="false">
      <c r="A31" s="250" t="s">
        <v>116</v>
      </c>
      <c r="B31" s="222" t="n">
        <v>0</v>
      </c>
      <c r="C31" s="222" t="n">
        <v>0</v>
      </c>
      <c r="D31" s="222" t="n">
        <v>0</v>
      </c>
      <c r="E31" s="222"/>
      <c r="F31" s="222" t="n">
        <v>21705</v>
      </c>
      <c r="G31" s="222" t="n">
        <v>16559</v>
      </c>
      <c r="H31" s="251" t="n">
        <v>5146</v>
      </c>
    </row>
    <row r="32" customFormat="false" ht="14.25" hidden="false" customHeight="false" outlineLevel="0" collapsed="false">
      <c r="A32" s="248" t="s">
        <v>117</v>
      </c>
      <c r="B32" s="221" t="n">
        <v>0</v>
      </c>
      <c r="C32" s="221" t="n">
        <v>0</v>
      </c>
      <c r="D32" s="221" t="n">
        <v>0</v>
      </c>
      <c r="E32" s="221"/>
      <c r="F32" s="221" t="n">
        <v>12969</v>
      </c>
      <c r="G32" s="221" t="n">
        <v>5405</v>
      </c>
      <c r="H32" s="249" t="n">
        <v>7564</v>
      </c>
    </row>
    <row r="33" customFormat="false" ht="14.25" hidden="false" customHeight="false" outlineLevel="0" collapsed="false">
      <c r="A33" s="250" t="s">
        <v>118</v>
      </c>
      <c r="B33" s="222" t="n">
        <v>20359</v>
      </c>
      <c r="C33" s="222" t="n">
        <v>0</v>
      </c>
      <c r="D33" s="222" t="n">
        <v>20359</v>
      </c>
      <c r="E33" s="222"/>
      <c r="F33" s="222" t="n">
        <v>15898</v>
      </c>
      <c r="G33" s="222" t="n">
        <v>11382</v>
      </c>
      <c r="H33" s="251" t="n">
        <v>4516</v>
      </c>
    </row>
    <row r="34" customFormat="false" ht="14.25" hidden="false" customHeight="false" outlineLevel="0" collapsed="false">
      <c r="A34" s="248" t="s">
        <v>119</v>
      </c>
      <c r="B34" s="221" t="n">
        <v>5044</v>
      </c>
      <c r="C34" s="221" t="n">
        <v>268</v>
      </c>
      <c r="D34" s="221" t="n">
        <v>4776</v>
      </c>
      <c r="E34" s="221"/>
      <c r="F34" s="221" t="n">
        <v>14598</v>
      </c>
      <c r="G34" s="221" t="n">
        <v>4381</v>
      </c>
      <c r="H34" s="249" t="n">
        <v>10217</v>
      </c>
    </row>
    <row r="35" customFormat="false" ht="14.25" hidden="false" customHeight="false" outlineLevel="0" collapsed="false">
      <c r="A35" s="250" t="s">
        <v>120</v>
      </c>
      <c r="B35" s="222" t="n">
        <v>312</v>
      </c>
      <c r="C35" s="222" t="n">
        <v>312</v>
      </c>
      <c r="D35" s="222" t="n">
        <v>0</v>
      </c>
      <c r="E35" s="222"/>
      <c r="F35" s="222" t="n">
        <v>29682</v>
      </c>
      <c r="G35" s="222" t="n">
        <v>14387</v>
      </c>
      <c r="H35" s="251" t="n">
        <v>15295</v>
      </c>
    </row>
    <row r="36" customFormat="false" ht="14.25" hidden="false" customHeight="false" outlineLevel="0" collapsed="false">
      <c r="A36" s="248" t="s">
        <v>121</v>
      </c>
      <c r="B36" s="221" t="n">
        <v>4038</v>
      </c>
      <c r="C36" s="221" t="n">
        <v>72</v>
      </c>
      <c r="D36" s="221" t="n">
        <v>3966</v>
      </c>
      <c r="E36" s="221"/>
      <c r="F36" s="221" t="n">
        <v>20475</v>
      </c>
      <c r="G36" s="221" t="n">
        <v>6800</v>
      </c>
      <c r="H36" s="249" t="n">
        <v>13675</v>
      </c>
    </row>
    <row r="37" customFormat="false" ht="14.25" hidden="false" customHeight="false" outlineLevel="0" collapsed="false">
      <c r="A37" s="250" t="s">
        <v>122</v>
      </c>
      <c r="B37" s="222" t="n">
        <v>0</v>
      </c>
      <c r="C37" s="222" t="n">
        <v>0</v>
      </c>
      <c r="D37" s="222" t="n">
        <v>0</v>
      </c>
      <c r="E37" s="222"/>
      <c r="F37" s="222" t="n">
        <v>11636</v>
      </c>
      <c r="G37" s="222" t="n">
        <v>466</v>
      </c>
      <c r="H37" s="251" t="n">
        <v>11170</v>
      </c>
    </row>
    <row r="38" customFormat="false" ht="14.25" hidden="false" customHeight="false" outlineLevel="0" collapsed="false">
      <c r="A38" s="248" t="s">
        <v>123</v>
      </c>
      <c r="B38" s="221" t="n">
        <v>35249</v>
      </c>
      <c r="C38" s="221" t="n">
        <v>5235</v>
      </c>
      <c r="D38" s="221" t="n">
        <v>30014</v>
      </c>
      <c r="E38" s="221"/>
      <c r="F38" s="221" t="n">
        <v>11713</v>
      </c>
      <c r="G38" s="221" t="n">
        <v>7458</v>
      </c>
      <c r="H38" s="249" t="n">
        <v>4255</v>
      </c>
    </row>
    <row r="39" customFormat="false" ht="14.25" hidden="false" customHeight="false" outlineLevel="0" collapsed="false">
      <c r="A39" s="250" t="s">
        <v>124</v>
      </c>
      <c r="B39" s="222" t="n">
        <v>9291</v>
      </c>
      <c r="C39" s="222" t="n">
        <v>8192</v>
      </c>
      <c r="D39" s="222" t="n">
        <v>1099</v>
      </c>
      <c r="E39" s="222"/>
      <c r="F39" s="222" t="n">
        <v>64864</v>
      </c>
      <c r="G39" s="222" t="n">
        <v>22443</v>
      </c>
      <c r="H39" s="251" t="n">
        <v>42421</v>
      </c>
    </row>
    <row r="40" customFormat="false" ht="14.25" hidden="false" customHeight="false" outlineLevel="0" collapsed="false">
      <c r="A40" s="248"/>
      <c r="B40" s="221"/>
      <c r="C40" s="221"/>
      <c r="D40" s="221"/>
      <c r="E40" s="221"/>
      <c r="F40" s="221"/>
      <c r="G40" s="221"/>
      <c r="H40" s="249"/>
    </row>
    <row r="41" customFormat="false" ht="14.25" hidden="false" customHeight="false" outlineLevel="0" collapsed="false">
      <c r="A41" s="252" t="s">
        <v>85</v>
      </c>
      <c r="B41" s="253" t="n">
        <v>342551</v>
      </c>
      <c r="C41" s="253" t="n">
        <v>41793</v>
      </c>
      <c r="D41" s="253" t="n">
        <v>300758</v>
      </c>
      <c r="E41" s="253"/>
      <c r="F41" s="253" t="n">
        <v>865649</v>
      </c>
      <c r="G41" s="253" t="n">
        <v>243369</v>
      </c>
      <c r="H41" s="254" t="n">
        <v>622280</v>
      </c>
    </row>
    <row r="42" customFormat="false" ht="14.25" hidden="false" customHeight="false" outlineLevel="0" collapsed="false">
      <c r="A42" s="255"/>
      <c r="B42" s="65"/>
      <c r="C42" s="65"/>
      <c r="D42" s="256"/>
      <c r="E42" s="65"/>
      <c r="F42" s="65"/>
      <c r="G42" s="65"/>
      <c r="H42" s="65"/>
    </row>
    <row r="43" customFormat="false" ht="5.1" hidden="false" customHeight="true" outlineLevel="0" collapsed="false">
      <c r="A43" s="257"/>
      <c r="B43" s="67"/>
      <c r="C43" s="67"/>
      <c r="D43" s="258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259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14"/>
    <col collapsed="false" customWidth="false" hidden="false" outlineLevel="0" max="257" min="6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95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130"/>
      <c r="G11" s="260" t="s">
        <v>196</v>
      </c>
      <c r="H11" s="260"/>
    </row>
    <row r="12" customFormat="false" ht="14.25" hidden="false" customHeight="true" outlineLevel="0" collapsed="false">
      <c r="A12" s="79" t="s">
        <v>93</v>
      </c>
      <c r="B12" s="242" t="s">
        <v>191</v>
      </c>
      <c r="C12" s="242"/>
      <c r="D12" s="242"/>
      <c r="E12" s="42"/>
      <c r="F12" s="40" t="s">
        <v>192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3</v>
      </c>
      <c r="D13" s="38" t="s">
        <v>194</v>
      </c>
      <c r="E13" s="43"/>
      <c r="F13" s="38" t="s">
        <v>85</v>
      </c>
      <c r="G13" s="38" t="s">
        <v>193</v>
      </c>
      <c r="H13" s="45" t="s">
        <v>194</v>
      </c>
    </row>
    <row r="14" customFormat="false" ht="14.25" hidden="false" customHeight="false" outlineLevel="0" collapsed="false">
      <c r="A14" s="248" t="s">
        <v>99</v>
      </c>
      <c r="B14" s="221" t="n">
        <v>201</v>
      </c>
      <c r="C14" s="221" t="n">
        <v>0</v>
      </c>
      <c r="D14" s="221" t="n">
        <v>201</v>
      </c>
      <c r="E14" s="221"/>
      <c r="F14" s="221" t="n">
        <v>2390</v>
      </c>
      <c r="G14" s="221" t="n">
        <v>271</v>
      </c>
      <c r="H14" s="249" t="n">
        <v>2119</v>
      </c>
    </row>
    <row r="15" customFormat="false" ht="14.25" hidden="false" customHeight="false" outlineLevel="0" collapsed="false">
      <c r="A15" s="250" t="s">
        <v>100</v>
      </c>
      <c r="B15" s="222" t="n">
        <v>0</v>
      </c>
      <c r="C15" s="222" t="n">
        <v>0</v>
      </c>
      <c r="D15" s="222" t="n">
        <v>0</v>
      </c>
      <c r="E15" s="222"/>
      <c r="F15" s="222" t="n">
        <v>8</v>
      </c>
      <c r="G15" s="222" t="n">
        <v>8</v>
      </c>
      <c r="H15" s="251" t="n">
        <v>0</v>
      </c>
    </row>
    <row r="16" customFormat="false" ht="14.25" hidden="false" customHeight="false" outlineLevel="0" collapsed="false">
      <c r="A16" s="248" t="s">
        <v>101</v>
      </c>
      <c r="B16" s="221" t="n">
        <v>22</v>
      </c>
      <c r="C16" s="221" t="n">
        <v>15</v>
      </c>
      <c r="D16" s="221" t="n">
        <v>7</v>
      </c>
      <c r="E16" s="221"/>
      <c r="F16" s="221" t="n">
        <v>92</v>
      </c>
      <c r="G16" s="221" t="n">
        <v>55</v>
      </c>
      <c r="H16" s="249" t="n">
        <v>37</v>
      </c>
    </row>
    <row r="17" customFormat="false" ht="14.25" hidden="false" customHeight="false" outlineLevel="0" collapsed="false">
      <c r="A17" s="250" t="s">
        <v>102</v>
      </c>
      <c r="B17" s="222" t="n">
        <v>1170</v>
      </c>
      <c r="C17" s="222" t="n">
        <v>78</v>
      </c>
      <c r="D17" s="222" t="n">
        <v>1092</v>
      </c>
      <c r="E17" s="222"/>
      <c r="F17" s="222" t="n">
        <v>821</v>
      </c>
      <c r="G17" s="222" t="n">
        <v>109</v>
      </c>
      <c r="H17" s="251" t="n">
        <v>712</v>
      </c>
    </row>
    <row r="18" customFormat="false" ht="14.25" hidden="false" customHeight="false" outlineLevel="0" collapsed="false">
      <c r="A18" s="248" t="s">
        <v>103</v>
      </c>
      <c r="B18" s="221" t="n">
        <v>1088</v>
      </c>
      <c r="C18" s="221" t="n">
        <v>0</v>
      </c>
      <c r="D18" s="221" t="n">
        <v>1088</v>
      </c>
      <c r="E18" s="221"/>
      <c r="F18" s="221" t="n">
        <v>33</v>
      </c>
      <c r="G18" s="221" t="n">
        <v>12</v>
      </c>
      <c r="H18" s="249" t="n">
        <v>21</v>
      </c>
    </row>
    <row r="19" customFormat="false" ht="14.25" hidden="false" customHeight="false" outlineLevel="0" collapsed="false">
      <c r="A19" s="250" t="s">
        <v>104</v>
      </c>
      <c r="B19" s="222" t="n">
        <v>756</v>
      </c>
      <c r="C19" s="222" t="n">
        <v>0</v>
      </c>
      <c r="D19" s="222" t="n">
        <v>756</v>
      </c>
      <c r="E19" s="222"/>
      <c r="F19" s="222" t="n">
        <v>235</v>
      </c>
      <c r="G19" s="222" t="n">
        <v>91</v>
      </c>
      <c r="H19" s="251" t="n">
        <v>144</v>
      </c>
    </row>
    <row r="20" customFormat="false" ht="14.25" hidden="false" customHeight="false" outlineLevel="0" collapsed="false">
      <c r="A20" s="248" t="s">
        <v>105</v>
      </c>
      <c r="B20" s="221" t="n">
        <v>3</v>
      </c>
      <c r="C20" s="221" t="n">
        <v>3</v>
      </c>
      <c r="D20" s="221" t="n">
        <v>0</v>
      </c>
      <c r="E20" s="221"/>
      <c r="F20" s="221" t="n">
        <v>106</v>
      </c>
      <c r="G20" s="221" t="n">
        <v>13</v>
      </c>
      <c r="H20" s="249" t="n">
        <v>93</v>
      </c>
    </row>
    <row r="21" customFormat="false" ht="14.25" hidden="false" customHeight="false" outlineLevel="0" collapsed="false">
      <c r="A21" s="250" t="s">
        <v>106</v>
      </c>
      <c r="B21" s="222" t="n">
        <v>0</v>
      </c>
      <c r="C21" s="222" t="n">
        <v>0</v>
      </c>
      <c r="D21" s="222" t="n">
        <v>0</v>
      </c>
      <c r="E21" s="222"/>
      <c r="F21" s="222" t="n">
        <v>98</v>
      </c>
      <c r="G21" s="222" t="n">
        <v>98</v>
      </c>
      <c r="H21" s="251" t="n">
        <v>0</v>
      </c>
    </row>
    <row r="22" customFormat="false" ht="14.25" hidden="false" customHeight="false" outlineLevel="0" collapsed="false">
      <c r="A22" s="248" t="s">
        <v>107</v>
      </c>
      <c r="B22" s="221" t="n">
        <v>0</v>
      </c>
      <c r="C22" s="221" t="n">
        <v>0</v>
      </c>
      <c r="D22" s="221" t="n">
        <v>0</v>
      </c>
      <c r="E22" s="221"/>
      <c r="F22" s="221" t="n">
        <v>32</v>
      </c>
      <c r="G22" s="221" t="n">
        <v>27</v>
      </c>
      <c r="H22" s="249" t="n">
        <v>5</v>
      </c>
    </row>
    <row r="23" customFormat="false" ht="14.25" hidden="false" customHeight="false" outlineLevel="0" collapsed="false">
      <c r="A23" s="250" t="s">
        <v>108</v>
      </c>
      <c r="B23" s="222" t="n">
        <v>0</v>
      </c>
      <c r="C23" s="222" t="n">
        <v>0</v>
      </c>
      <c r="D23" s="222" t="n">
        <v>0</v>
      </c>
      <c r="E23" s="222"/>
      <c r="F23" s="222" t="n">
        <v>150</v>
      </c>
      <c r="G23" s="222" t="n">
        <v>25</v>
      </c>
      <c r="H23" s="251" t="n">
        <v>125</v>
      </c>
    </row>
    <row r="24" customFormat="false" ht="14.25" hidden="false" customHeight="false" outlineLevel="0" collapsed="false">
      <c r="A24" s="248" t="s">
        <v>109</v>
      </c>
      <c r="B24" s="221" t="n">
        <v>11</v>
      </c>
      <c r="C24" s="221" t="n">
        <v>11</v>
      </c>
      <c r="D24" s="221" t="n">
        <v>0</v>
      </c>
      <c r="E24" s="221"/>
      <c r="F24" s="221" t="n">
        <v>19</v>
      </c>
      <c r="G24" s="221" t="n">
        <v>8</v>
      </c>
      <c r="H24" s="249" t="n">
        <v>11</v>
      </c>
    </row>
    <row r="25" customFormat="false" ht="14.25" hidden="false" customHeight="false" outlineLevel="0" collapsed="false">
      <c r="A25" s="250" t="s">
        <v>110</v>
      </c>
      <c r="B25" s="222" t="n">
        <v>3</v>
      </c>
      <c r="C25" s="222" t="n">
        <v>3</v>
      </c>
      <c r="D25" s="222" t="n">
        <v>0</v>
      </c>
      <c r="E25" s="222"/>
      <c r="F25" s="222" t="n">
        <v>27</v>
      </c>
      <c r="G25" s="222" t="n">
        <v>27</v>
      </c>
      <c r="H25" s="251" t="n">
        <v>0</v>
      </c>
    </row>
    <row r="26" customFormat="false" ht="14.25" hidden="false" customHeight="false" outlineLevel="0" collapsed="false">
      <c r="A26" s="248" t="s">
        <v>111</v>
      </c>
      <c r="B26" s="221" t="n">
        <v>728</v>
      </c>
      <c r="C26" s="221" t="n">
        <v>0</v>
      </c>
      <c r="D26" s="221" t="n">
        <v>728</v>
      </c>
      <c r="E26" s="221"/>
      <c r="F26" s="221" t="n">
        <v>1154</v>
      </c>
      <c r="G26" s="221" t="n">
        <v>276</v>
      </c>
      <c r="H26" s="249" t="n">
        <v>878</v>
      </c>
    </row>
    <row r="27" customFormat="false" ht="14.25" hidden="false" customHeight="false" outlineLevel="0" collapsed="false">
      <c r="A27" s="250" t="s">
        <v>112</v>
      </c>
      <c r="B27" s="222" t="n">
        <v>0</v>
      </c>
      <c r="C27" s="222" t="n">
        <v>0</v>
      </c>
      <c r="D27" s="222" t="n">
        <v>0</v>
      </c>
      <c r="E27" s="222"/>
      <c r="F27" s="222" t="n">
        <v>8</v>
      </c>
      <c r="G27" s="222" t="n">
        <v>8</v>
      </c>
      <c r="H27" s="251" t="n">
        <v>0</v>
      </c>
    </row>
    <row r="28" customFormat="false" ht="14.25" hidden="false" customHeight="false" outlineLevel="0" collapsed="false">
      <c r="A28" s="248" t="s">
        <v>113</v>
      </c>
      <c r="B28" s="221" t="n">
        <v>31</v>
      </c>
      <c r="C28" s="221" t="n">
        <v>31</v>
      </c>
      <c r="D28" s="221" t="n">
        <v>0</v>
      </c>
      <c r="E28" s="221"/>
      <c r="F28" s="221" t="n">
        <v>143</v>
      </c>
      <c r="G28" s="221" t="n">
        <v>113</v>
      </c>
      <c r="H28" s="249" t="n">
        <v>30</v>
      </c>
    </row>
    <row r="29" customFormat="false" ht="14.25" hidden="false" customHeight="false" outlineLevel="0" collapsed="false">
      <c r="A29" s="250" t="s">
        <v>114</v>
      </c>
      <c r="B29" s="222" t="n">
        <v>298</v>
      </c>
      <c r="C29" s="222" t="n">
        <v>298</v>
      </c>
      <c r="D29" s="222" t="n">
        <v>0</v>
      </c>
      <c r="E29" s="222"/>
      <c r="F29" s="222" t="n">
        <v>6</v>
      </c>
      <c r="G29" s="222" t="n">
        <v>6</v>
      </c>
      <c r="H29" s="251" t="n">
        <v>0</v>
      </c>
    </row>
    <row r="30" customFormat="false" ht="14.25" hidden="false" customHeight="false" outlineLevel="0" collapsed="false">
      <c r="A30" s="248" t="s">
        <v>115</v>
      </c>
      <c r="B30" s="221" t="n">
        <v>128</v>
      </c>
      <c r="C30" s="221" t="n">
        <v>0</v>
      </c>
      <c r="D30" s="221" t="n">
        <v>128</v>
      </c>
      <c r="E30" s="221"/>
      <c r="F30" s="221" t="n">
        <v>369</v>
      </c>
      <c r="G30" s="221" t="n">
        <v>19</v>
      </c>
      <c r="H30" s="249" t="n">
        <v>350</v>
      </c>
    </row>
    <row r="31" customFormat="false" ht="14.25" hidden="false" customHeight="false" outlineLevel="0" collapsed="false">
      <c r="A31" s="250" t="s">
        <v>116</v>
      </c>
      <c r="B31" s="222" t="n">
        <v>0</v>
      </c>
      <c r="C31" s="222" t="n">
        <v>0</v>
      </c>
      <c r="D31" s="222" t="n">
        <v>0</v>
      </c>
      <c r="E31" s="222"/>
      <c r="F31" s="222" t="n">
        <v>175</v>
      </c>
      <c r="G31" s="222" t="n">
        <v>131</v>
      </c>
      <c r="H31" s="251" t="n">
        <v>44</v>
      </c>
    </row>
    <row r="32" customFormat="false" ht="14.25" hidden="false" customHeight="false" outlineLevel="0" collapsed="false">
      <c r="A32" s="248" t="s">
        <v>117</v>
      </c>
      <c r="B32" s="221" t="n">
        <v>0</v>
      </c>
      <c r="C32" s="221" t="n">
        <v>0</v>
      </c>
      <c r="D32" s="221" t="n">
        <v>0</v>
      </c>
      <c r="E32" s="221"/>
      <c r="F32" s="221" t="n">
        <v>128</v>
      </c>
      <c r="G32" s="221" t="n">
        <v>32</v>
      </c>
      <c r="H32" s="249" t="n">
        <v>96</v>
      </c>
    </row>
    <row r="33" customFormat="false" ht="14.25" hidden="false" customHeight="false" outlineLevel="0" collapsed="false">
      <c r="A33" s="250" t="s">
        <v>118</v>
      </c>
      <c r="B33" s="222" t="n">
        <v>360</v>
      </c>
      <c r="C33" s="222" t="n">
        <v>0</v>
      </c>
      <c r="D33" s="222" t="n">
        <v>360</v>
      </c>
      <c r="E33" s="222"/>
      <c r="F33" s="222" t="n">
        <v>124</v>
      </c>
      <c r="G33" s="222" t="n">
        <v>85</v>
      </c>
      <c r="H33" s="251" t="n">
        <v>39</v>
      </c>
    </row>
    <row r="34" customFormat="false" ht="14.25" hidden="false" customHeight="false" outlineLevel="0" collapsed="false">
      <c r="A34" s="248" t="s">
        <v>119</v>
      </c>
      <c r="B34" s="221" t="n">
        <v>84</v>
      </c>
      <c r="C34" s="221" t="n">
        <v>4</v>
      </c>
      <c r="D34" s="221" t="n">
        <v>80</v>
      </c>
      <c r="E34" s="221"/>
      <c r="F34" s="221" t="n">
        <v>225</v>
      </c>
      <c r="G34" s="221" t="n">
        <v>30</v>
      </c>
      <c r="H34" s="249" t="n">
        <v>195</v>
      </c>
    </row>
    <row r="35" customFormat="false" ht="14.25" hidden="false" customHeight="false" outlineLevel="0" collapsed="false">
      <c r="A35" s="250" t="s">
        <v>120</v>
      </c>
      <c r="B35" s="222" t="n">
        <v>5</v>
      </c>
      <c r="C35" s="222" t="n">
        <v>5</v>
      </c>
      <c r="D35" s="222" t="n">
        <v>0</v>
      </c>
      <c r="E35" s="222"/>
      <c r="F35" s="222" t="n">
        <v>237</v>
      </c>
      <c r="G35" s="222" t="n">
        <v>99</v>
      </c>
      <c r="H35" s="251" t="n">
        <v>138</v>
      </c>
    </row>
    <row r="36" customFormat="false" ht="14.25" hidden="false" customHeight="false" outlineLevel="0" collapsed="false">
      <c r="A36" s="248" t="s">
        <v>121</v>
      </c>
      <c r="B36" s="221" t="n">
        <v>56</v>
      </c>
      <c r="C36" s="221" t="n">
        <v>1</v>
      </c>
      <c r="D36" s="221" t="n">
        <v>55</v>
      </c>
      <c r="E36" s="221"/>
      <c r="F36" s="221" t="n">
        <v>196</v>
      </c>
      <c r="G36" s="221" t="n">
        <v>40</v>
      </c>
      <c r="H36" s="249" t="n">
        <v>156</v>
      </c>
    </row>
    <row r="37" customFormat="false" ht="14.25" hidden="false" customHeight="false" outlineLevel="0" collapsed="false">
      <c r="A37" s="250" t="s">
        <v>122</v>
      </c>
      <c r="B37" s="222" t="n">
        <v>0</v>
      </c>
      <c r="C37" s="222" t="n">
        <v>0</v>
      </c>
      <c r="D37" s="222" t="n">
        <v>0</v>
      </c>
      <c r="E37" s="222"/>
      <c r="F37" s="222" t="n">
        <v>148</v>
      </c>
      <c r="G37" s="222" t="n">
        <v>7</v>
      </c>
      <c r="H37" s="251" t="n">
        <v>141</v>
      </c>
    </row>
    <row r="38" customFormat="false" ht="14.25" hidden="false" customHeight="false" outlineLevel="0" collapsed="false">
      <c r="A38" s="248" t="s">
        <v>123</v>
      </c>
      <c r="B38" s="221" t="n">
        <v>634</v>
      </c>
      <c r="C38" s="221" t="n">
        <v>82</v>
      </c>
      <c r="D38" s="221" t="n">
        <v>552</v>
      </c>
      <c r="E38" s="221"/>
      <c r="F38" s="221" t="n">
        <v>73</v>
      </c>
      <c r="G38" s="221" t="n">
        <v>54</v>
      </c>
      <c r="H38" s="249" t="n">
        <v>19</v>
      </c>
    </row>
    <row r="39" customFormat="false" ht="14.25" hidden="false" customHeight="false" outlineLevel="0" collapsed="false">
      <c r="A39" s="250" t="s">
        <v>124</v>
      </c>
      <c r="B39" s="222" t="n">
        <v>105</v>
      </c>
      <c r="C39" s="222" t="n">
        <v>88</v>
      </c>
      <c r="D39" s="222" t="n">
        <v>17</v>
      </c>
      <c r="E39" s="222"/>
      <c r="F39" s="222" t="n">
        <v>535</v>
      </c>
      <c r="G39" s="222" t="n">
        <v>183</v>
      </c>
      <c r="H39" s="251" t="n">
        <v>352</v>
      </c>
    </row>
    <row r="40" customFormat="false" ht="14.25" hidden="false" customHeight="false" outlineLevel="0" collapsed="false">
      <c r="A40" s="248"/>
      <c r="B40" s="221"/>
      <c r="C40" s="221"/>
      <c r="D40" s="221"/>
      <c r="E40" s="221"/>
      <c r="F40" s="221"/>
      <c r="G40" s="221"/>
      <c r="H40" s="249"/>
    </row>
    <row r="41" customFormat="false" ht="14.25" hidden="false" customHeight="false" outlineLevel="0" collapsed="false">
      <c r="A41" s="252" t="s">
        <v>85</v>
      </c>
      <c r="B41" s="253" t="n">
        <v>5683</v>
      </c>
      <c r="C41" s="253" t="n">
        <v>619</v>
      </c>
      <c r="D41" s="253" t="n">
        <v>5064</v>
      </c>
      <c r="E41" s="253"/>
      <c r="F41" s="253" t="n">
        <v>7532</v>
      </c>
      <c r="G41" s="253" t="n">
        <v>1827</v>
      </c>
      <c r="H41" s="254" t="n">
        <v>5705</v>
      </c>
    </row>
    <row r="42" customFormat="false" ht="14.25" hidden="false" customHeight="false" outlineLevel="0" collapsed="false">
      <c r="A42" s="46"/>
      <c r="B42" s="261"/>
      <c r="C42" s="261"/>
      <c r="D42" s="261"/>
      <c r="E42" s="261"/>
      <c r="F42" s="261"/>
      <c r="G42" s="261"/>
      <c r="H42" s="261"/>
    </row>
    <row r="43" customFormat="false" ht="5.1" hidden="false" customHeight="true" outlineLevel="0" collapsed="false">
      <c r="A43" s="92"/>
      <c r="B43" s="262"/>
      <c r="C43" s="262"/>
      <c r="D43" s="262"/>
      <c r="E43" s="262"/>
      <c r="F43" s="262"/>
      <c r="G43" s="262"/>
      <c r="H43" s="263"/>
    </row>
    <row r="44" customFormat="false" ht="14.25" hidden="false" customHeight="false" outlineLevel="0" collapsed="false">
      <c r="A44" s="70" t="s">
        <v>88</v>
      </c>
      <c r="B44" s="46"/>
      <c r="C44" s="46"/>
      <c r="D44" s="46"/>
      <c r="E44" s="46"/>
      <c r="F44" s="46"/>
      <c r="G44" s="46"/>
      <c r="H44" s="204"/>
    </row>
    <row r="45" customFormat="false" ht="14.25" hidden="false" customHeight="false" outlineLevel="0" collapsed="false">
      <c r="A45" s="97" t="s">
        <v>125</v>
      </c>
      <c r="B45" s="259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tr">
        <f aca="false">a1!$A$32</f>
        <v>Actualizado el 17 de enero de 2020</v>
      </c>
      <c r="B46" s="33"/>
      <c r="C46" s="33"/>
      <c r="D46" s="33"/>
      <c r="E46" s="33"/>
      <c r="F46" s="264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4" min="2" style="140" width="11.42"/>
    <col collapsed="false" customWidth="true" hidden="false" outlineLevel="0" max="5" min="5" style="140" width="3.28"/>
    <col collapsed="false" customWidth="true" hidden="false" outlineLevel="0" max="6" min="6" style="140" width="12.28"/>
    <col collapsed="false" customWidth="false" hidden="false" outlineLevel="0" max="8" min="7" style="140" width="11.42"/>
    <col collapsed="false" customWidth="true" hidden="false" outlineLevel="0" max="9" min="9" style="140" width="10.71"/>
    <col collapsed="false" customWidth="false" hidden="false" outlineLevel="0" max="257" min="10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97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49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34" t="s">
        <v>76</v>
      </c>
      <c r="I10" s="34"/>
    </row>
    <row r="11" customFormat="false" ht="12.75" hidden="false" customHeight="true" outlineLevel="0" collapsed="false">
      <c r="A11" s="265"/>
      <c r="B11" s="266"/>
      <c r="C11" s="266"/>
      <c r="D11" s="266"/>
      <c r="E11" s="266"/>
      <c r="F11" s="266"/>
      <c r="G11" s="267" t="s">
        <v>78</v>
      </c>
      <c r="H11" s="267"/>
    </row>
    <row r="12" customFormat="false" ht="14.25" hidden="false" customHeight="true" outlineLevel="0" collapsed="false">
      <c r="A12" s="145" t="s">
        <v>93</v>
      </c>
      <c r="B12" s="226" t="s">
        <v>191</v>
      </c>
      <c r="C12" s="226"/>
      <c r="D12" s="226"/>
      <c r="E12" s="174"/>
      <c r="F12" s="175" t="s">
        <v>192</v>
      </c>
      <c r="G12" s="175"/>
      <c r="H12" s="175"/>
    </row>
    <row r="13" customFormat="false" ht="14.25" hidden="false" customHeight="false" outlineLevel="0" collapsed="false">
      <c r="A13" s="145"/>
      <c r="B13" s="227" t="s">
        <v>85</v>
      </c>
      <c r="C13" s="227" t="s">
        <v>193</v>
      </c>
      <c r="D13" s="227" t="s">
        <v>194</v>
      </c>
      <c r="E13" s="151"/>
      <c r="F13" s="227" t="s">
        <v>85</v>
      </c>
      <c r="G13" s="227" t="s">
        <v>193</v>
      </c>
      <c r="H13" s="268" t="s">
        <v>194</v>
      </c>
    </row>
    <row r="14" customFormat="false" ht="14.25" hidden="false" customHeight="false" outlineLevel="0" collapsed="false">
      <c r="A14" s="269" t="s">
        <v>99</v>
      </c>
      <c r="B14" s="270" t="n">
        <v>248245</v>
      </c>
      <c r="C14" s="270" t="n">
        <v>1261</v>
      </c>
      <c r="D14" s="270" t="n">
        <v>246984</v>
      </c>
      <c r="E14" s="270"/>
      <c r="F14" s="270" t="n">
        <v>1914231</v>
      </c>
      <c r="G14" s="270" t="n">
        <v>259234</v>
      </c>
      <c r="H14" s="271" t="n">
        <v>1654997</v>
      </c>
    </row>
    <row r="15" customFormat="false" ht="14.25" hidden="false" customHeight="false" outlineLevel="0" collapsed="false">
      <c r="A15" s="272" t="s">
        <v>100</v>
      </c>
      <c r="B15" s="273" t="n">
        <v>216</v>
      </c>
      <c r="C15" s="273" t="n">
        <v>216</v>
      </c>
      <c r="D15" s="273" t="n">
        <v>0</v>
      </c>
      <c r="E15" s="273"/>
      <c r="F15" s="273" t="n">
        <v>12350</v>
      </c>
      <c r="G15" s="273" t="n">
        <v>11371</v>
      </c>
      <c r="H15" s="274" t="n">
        <v>979</v>
      </c>
    </row>
    <row r="16" customFormat="false" ht="14.25" hidden="false" customHeight="false" outlineLevel="0" collapsed="false">
      <c r="A16" s="269" t="s">
        <v>101</v>
      </c>
      <c r="B16" s="270" t="n">
        <v>415027</v>
      </c>
      <c r="C16" s="270" t="n">
        <v>46596</v>
      </c>
      <c r="D16" s="270" t="n">
        <v>368431</v>
      </c>
      <c r="E16" s="270"/>
      <c r="F16" s="270" t="n">
        <v>225770</v>
      </c>
      <c r="G16" s="270" t="n">
        <v>67891</v>
      </c>
      <c r="H16" s="271" t="n">
        <v>157879</v>
      </c>
    </row>
    <row r="17" customFormat="false" ht="14.25" hidden="false" customHeight="false" outlineLevel="0" collapsed="false">
      <c r="A17" s="272" t="s">
        <v>102</v>
      </c>
      <c r="B17" s="273" t="n">
        <v>1178180</v>
      </c>
      <c r="C17" s="273" t="n">
        <v>109289</v>
      </c>
      <c r="D17" s="273" t="n">
        <v>1068891</v>
      </c>
      <c r="E17" s="273"/>
      <c r="F17" s="273" t="n">
        <v>1519881</v>
      </c>
      <c r="G17" s="273" t="n">
        <v>166075</v>
      </c>
      <c r="H17" s="274" t="n">
        <v>1353806</v>
      </c>
    </row>
    <row r="18" customFormat="false" ht="14.25" hidden="false" customHeight="false" outlineLevel="0" collapsed="false">
      <c r="A18" s="269" t="s">
        <v>103</v>
      </c>
      <c r="B18" s="270" t="n">
        <v>281616</v>
      </c>
      <c r="C18" s="270" t="n">
        <v>46541</v>
      </c>
      <c r="D18" s="270" t="n">
        <v>235075</v>
      </c>
      <c r="E18" s="270"/>
      <c r="F18" s="270" t="n">
        <v>188738</v>
      </c>
      <c r="G18" s="270" t="n">
        <v>40657</v>
      </c>
      <c r="H18" s="271" t="n">
        <v>148081</v>
      </c>
    </row>
    <row r="19" customFormat="false" ht="14.25" hidden="false" customHeight="false" outlineLevel="0" collapsed="false">
      <c r="A19" s="272" t="s">
        <v>104</v>
      </c>
      <c r="B19" s="273" t="n">
        <v>87304</v>
      </c>
      <c r="C19" s="273" t="n">
        <v>4194</v>
      </c>
      <c r="D19" s="273" t="n">
        <v>83110</v>
      </c>
      <c r="E19" s="273"/>
      <c r="F19" s="273" t="n">
        <v>348712</v>
      </c>
      <c r="G19" s="273" t="n">
        <v>153286</v>
      </c>
      <c r="H19" s="274" t="n">
        <v>195426</v>
      </c>
    </row>
    <row r="20" customFormat="false" ht="14.25" hidden="false" customHeight="false" outlineLevel="0" collapsed="false">
      <c r="A20" s="269" t="s">
        <v>105</v>
      </c>
      <c r="B20" s="270" t="n">
        <v>30171</v>
      </c>
      <c r="C20" s="270" t="n">
        <v>551</v>
      </c>
      <c r="D20" s="270" t="n">
        <v>29620</v>
      </c>
      <c r="E20" s="270"/>
      <c r="F20" s="270" t="n">
        <v>134227</v>
      </c>
      <c r="G20" s="270" t="n">
        <v>28965</v>
      </c>
      <c r="H20" s="271" t="n">
        <v>105262</v>
      </c>
    </row>
    <row r="21" customFormat="false" ht="14.25" hidden="false" customHeight="false" outlineLevel="0" collapsed="false">
      <c r="A21" s="272" t="s">
        <v>106</v>
      </c>
      <c r="B21" s="273" t="n">
        <v>997</v>
      </c>
      <c r="C21" s="273" t="n">
        <v>997</v>
      </c>
      <c r="D21" s="273" t="n">
        <v>0</v>
      </c>
      <c r="E21" s="273"/>
      <c r="F21" s="273" t="n">
        <v>46883</v>
      </c>
      <c r="G21" s="273" t="n">
        <v>46661</v>
      </c>
      <c r="H21" s="274" t="n">
        <v>222</v>
      </c>
    </row>
    <row r="22" customFormat="false" ht="14.25" hidden="false" customHeight="false" outlineLevel="0" collapsed="false">
      <c r="A22" s="269" t="s">
        <v>107</v>
      </c>
      <c r="B22" s="270" t="n">
        <v>551</v>
      </c>
      <c r="C22" s="270" t="n">
        <v>551</v>
      </c>
      <c r="D22" s="270" t="n">
        <v>0</v>
      </c>
      <c r="E22" s="270"/>
      <c r="F22" s="270" t="n">
        <v>40604</v>
      </c>
      <c r="G22" s="270" t="n">
        <v>35227</v>
      </c>
      <c r="H22" s="271" t="n">
        <v>5377</v>
      </c>
    </row>
    <row r="23" customFormat="false" ht="14.25" hidden="false" customHeight="false" outlineLevel="0" collapsed="false">
      <c r="A23" s="272" t="s">
        <v>108</v>
      </c>
      <c r="B23" s="273" t="n">
        <v>32930</v>
      </c>
      <c r="C23" s="273" t="n">
        <v>6795</v>
      </c>
      <c r="D23" s="273" t="n">
        <v>26135</v>
      </c>
      <c r="E23" s="273"/>
      <c r="F23" s="273" t="n">
        <v>142106</v>
      </c>
      <c r="G23" s="273" t="n">
        <v>65764</v>
      </c>
      <c r="H23" s="274" t="n">
        <v>76342</v>
      </c>
    </row>
    <row r="24" customFormat="false" ht="14.25" hidden="false" customHeight="false" outlineLevel="0" collapsed="false">
      <c r="A24" s="269" t="s">
        <v>109</v>
      </c>
      <c r="B24" s="270" t="n">
        <v>51506</v>
      </c>
      <c r="C24" s="270" t="n">
        <v>40805</v>
      </c>
      <c r="D24" s="270" t="n">
        <v>10701</v>
      </c>
      <c r="E24" s="270"/>
      <c r="F24" s="270" t="n">
        <v>27535</v>
      </c>
      <c r="G24" s="270" t="n">
        <v>20369</v>
      </c>
      <c r="H24" s="271" t="n">
        <v>7166</v>
      </c>
    </row>
    <row r="25" customFormat="false" ht="14.25" hidden="false" customHeight="false" outlineLevel="0" collapsed="false">
      <c r="A25" s="272" t="s">
        <v>110</v>
      </c>
      <c r="B25" s="273" t="n">
        <v>68164</v>
      </c>
      <c r="C25" s="273" t="n">
        <v>24728</v>
      </c>
      <c r="D25" s="273" t="n">
        <v>43436</v>
      </c>
      <c r="E25" s="273"/>
      <c r="F25" s="273" t="n">
        <v>68648</v>
      </c>
      <c r="G25" s="273" t="n">
        <v>37108</v>
      </c>
      <c r="H25" s="274" t="n">
        <v>31540</v>
      </c>
    </row>
    <row r="26" customFormat="false" ht="14.25" hidden="false" customHeight="false" outlineLevel="0" collapsed="false">
      <c r="A26" s="269" t="s">
        <v>111</v>
      </c>
      <c r="B26" s="270" t="n">
        <v>558160</v>
      </c>
      <c r="C26" s="270" t="n">
        <v>13004</v>
      </c>
      <c r="D26" s="270" t="n">
        <v>545156</v>
      </c>
      <c r="E26" s="270"/>
      <c r="F26" s="270" t="n">
        <v>947672</v>
      </c>
      <c r="G26" s="270" t="n">
        <v>404753</v>
      </c>
      <c r="H26" s="271" t="n">
        <v>542919</v>
      </c>
    </row>
    <row r="27" customFormat="false" ht="14.25" hidden="false" customHeight="false" outlineLevel="0" collapsed="false">
      <c r="A27" s="272" t="s">
        <v>112</v>
      </c>
      <c r="B27" s="273" t="n">
        <v>0</v>
      </c>
      <c r="C27" s="273" t="n">
        <v>0</v>
      </c>
      <c r="D27" s="273" t="n">
        <v>0</v>
      </c>
      <c r="E27" s="273"/>
      <c r="F27" s="273" t="n">
        <v>13627</v>
      </c>
      <c r="G27" s="273" t="n">
        <v>10776</v>
      </c>
      <c r="H27" s="274" t="n">
        <v>2851</v>
      </c>
    </row>
    <row r="28" customFormat="false" ht="14.25" hidden="false" customHeight="false" outlineLevel="0" collapsed="false">
      <c r="A28" s="269" t="s">
        <v>113</v>
      </c>
      <c r="B28" s="270" t="n">
        <v>70659</v>
      </c>
      <c r="C28" s="270" t="n">
        <v>896</v>
      </c>
      <c r="D28" s="270" t="n">
        <v>69763</v>
      </c>
      <c r="E28" s="270"/>
      <c r="F28" s="270" t="n">
        <v>111907</v>
      </c>
      <c r="G28" s="270" t="n">
        <v>86649</v>
      </c>
      <c r="H28" s="271" t="n">
        <v>25258</v>
      </c>
    </row>
    <row r="29" customFormat="false" ht="14.25" hidden="false" customHeight="false" outlineLevel="0" collapsed="false">
      <c r="A29" s="272" t="s">
        <v>114</v>
      </c>
      <c r="B29" s="273" t="n">
        <v>17751</v>
      </c>
      <c r="C29" s="273" t="n">
        <v>17751</v>
      </c>
      <c r="D29" s="273" t="n">
        <v>0</v>
      </c>
      <c r="E29" s="273"/>
      <c r="F29" s="273" t="n">
        <v>16225</v>
      </c>
      <c r="G29" s="273" t="n">
        <v>13125</v>
      </c>
      <c r="H29" s="274" t="n">
        <v>3100</v>
      </c>
    </row>
    <row r="30" customFormat="false" ht="14.25" hidden="false" customHeight="false" outlineLevel="0" collapsed="false">
      <c r="A30" s="269" t="s">
        <v>115</v>
      </c>
      <c r="B30" s="270" t="n">
        <v>18548</v>
      </c>
      <c r="C30" s="270" t="n">
        <v>29</v>
      </c>
      <c r="D30" s="270" t="n">
        <v>18519</v>
      </c>
      <c r="E30" s="270"/>
      <c r="F30" s="270" t="n">
        <v>104821</v>
      </c>
      <c r="G30" s="270" t="n">
        <v>22313</v>
      </c>
      <c r="H30" s="271" t="n">
        <v>82508</v>
      </c>
    </row>
    <row r="31" customFormat="false" ht="14.25" hidden="false" customHeight="false" outlineLevel="0" collapsed="false">
      <c r="A31" s="272" t="s">
        <v>116</v>
      </c>
      <c r="B31" s="273" t="n">
        <v>5087</v>
      </c>
      <c r="C31" s="273" t="n">
        <v>5087</v>
      </c>
      <c r="D31" s="273" t="n">
        <v>0</v>
      </c>
      <c r="E31" s="273"/>
      <c r="F31" s="273" t="n">
        <v>79869</v>
      </c>
      <c r="G31" s="273" t="n">
        <v>60621</v>
      </c>
      <c r="H31" s="274" t="n">
        <v>19248</v>
      </c>
    </row>
    <row r="32" customFormat="false" ht="14.25" hidden="false" customHeight="false" outlineLevel="0" collapsed="false">
      <c r="A32" s="269" t="s">
        <v>117</v>
      </c>
      <c r="B32" s="270" t="n">
        <v>2539</v>
      </c>
      <c r="C32" s="270" t="n">
        <v>2208</v>
      </c>
      <c r="D32" s="270" t="n">
        <v>331</v>
      </c>
      <c r="E32" s="270"/>
      <c r="F32" s="270" t="n">
        <v>193436</v>
      </c>
      <c r="G32" s="270" t="n">
        <v>78323</v>
      </c>
      <c r="H32" s="271" t="n">
        <v>115113</v>
      </c>
    </row>
    <row r="33" customFormat="false" ht="14.25" hidden="false" customHeight="false" outlineLevel="0" collapsed="false">
      <c r="A33" s="272" t="s">
        <v>118</v>
      </c>
      <c r="B33" s="273" t="n">
        <v>70109</v>
      </c>
      <c r="C33" s="273" t="n">
        <v>14831</v>
      </c>
      <c r="D33" s="273" t="n">
        <v>55278</v>
      </c>
      <c r="E33" s="273"/>
      <c r="F33" s="273" t="n">
        <v>107873</v>
      </c>
      <c r="G33" s="273" t="n">
        <v>73421</v>
      </c>
      <c r="H33" s="274" t="n">
        <v>34452</v>
      </c>
    </row>
    <row r="34" customFormat="false" ht="14.25" hidden="false" customHeight="false" outlineLevel="0" collapsed="false">
      <c r="A34" s="269" t="s">
        <v>119</v>
      </c>
      <c r="B34" s="270" t="n">
        <v>98096</v>
      </c>
      <c r="C34" s="270" t="n">
        <v>2091</v>
      </c>
      <c r="D34" s="270" t="n">
        <v>96005</v>
      </c>
      <c r="E34" s="270"/>
      <c r="F34" s="270" t="n">
        <v>176299</v>
      </c>
      <c r="G34" s="270" t="n">
        <v>71362</v>
      </c>
      <c r="H34" s="271" t="n">
        <v>104937</v>
      </c>
    </row>
    <row r="35" customFormat="false" ht="14.25" hidden="false" customHeight="false" outlineLevel="0" collapsed="false">
      <c r="A35" s="272" t="s">
        <v>120</v>
      </c>
      <c r="B35" s="273" t="n">
        <v>137662</v>
      </c>
      <c r="C35" s="273" t="n">
        <v>58771</v>
      </c>
      <c r="D35" s="273" t="n">
        <v>78891</v>
      </c>
      <c r="E35" s="273"/>
      <c r="F35" s="273" t="n">
        <v>398353</v>
      </c>
      <c r="G35" s="273" t="n">
        <v>183866</v>
      </c>
      <c r="H35" s="274" t="n">
        <v>214487</v>
      </c>
    </row>
    <row r="36" customFormat="false" ht="14.25" hidden="false" customHeight="false" outlineLevel="0" collapsed="false">
      <c r="A36" s="269" t="s">
        <v>121</v>
      </c>
      <c r="B36" s="270" t="n">
        <v>74671</v>
      </c>
      <c r="C36" s="270" t="n">
        <v>4366</v>
      </c>
      <c r="D36" s="270" t="n">
        <v>70305</v>
      </c>
      <c r="E36" s="270"/>
      <c r="F36" s="270" t="n">
        <v>384464</v>
      </c>
      <c r="G36" s="270" t="n">
        <v>88787</v>
      </c>
      <c r="H36" s="271" t="n">
        <v>295677</v>
      </c>
    </row>
    <row r="37" customFormat="false" ht="14.25" hidden="false" customHeight="false" outlineLevel="0" collapsed="false">
      <c r="A37" s="272" t="s">
        <v>122</v>
      </c>
      <c r="B37" s="273" t="n">
        <v>12587</v>
      </c>
      <c r="C37" s="273" t="n">
        <v>10000</v>
      </c>
      <c r="D37" s="273" t="n">
        <v>2587</v>
      </c>
      <c r="E37" s="273"/>
      <c r="F37" s="273" t="n">
        <v>55857</v>
      </c>
      <c r="G37" s="273" t="n">
        <v>19615</v>
      </c>
      <c r="H37" s="274" t="n">
        <v>36242</v>
      </c>
    </row>
    <row r="38" customFormat="false" ht="14.25" hidden="false" customHeight="false" outlineLevel="0" collapsed="false">
      <c r="A38" s="269" t="s">
        <v>123</v>
      </c>
      <c r="B38" s="270" t="n">
        <v>351412</v>
      </c>
      <c r="C38" s="270" t="n">
        <v>18656</v>
      </c>
      <c r="D38" s="270" t="n">
        <v>332756</v>
      </c>
      <c r="E38" s="270"/>
      <c r="F38" s="270" t="n">
        <v>204893</v>
      </c>
      <c r="G38" s="270" t="n">
        <v>93881</v>
      </c>
      <c r="H38" s="271" t="n">
        <v>111012</v>
      </c>
    </row>
    <row r="39" customFormat="false" ht="14.25" hidden="false" customHeight="false" outlineLevel="0" collapsed="false">
      <c r="A39" s="272" t="s">
        <v>124</v>
      </c>
      <c r="B39" s="273" t="n">
        <v>302901</v>
      </c>
      <c r="C39" s="273" t="n">
        <v>69945</v>
      </c>
      <c r="D39" s="273" t="n">
        <v>232956</v>
      </c>
      <c r="E39" s="273"/>
      <c r="F39" s="273" t="n">
        <v>1053158</v>
      </c>
      <c r="G39" s="273" t="n">
        <v>433218</v>
      </c>
      <c r="H39" s="274" t="n">
        <v>619940</v>
      </c>
    </row>
    <row r="40" customFormat="false" ht="14.25" hidden="false" customHeight="false" outlineLevel="0" collapsed="false">
      <c r="A40" s="269"/>
      <c r="B40" s="270"/>
      <c r="C40" s="270"/>
      <c r="D40" s="270"/>
      <c r="E40" s="270"/>
      <c r="F40" s="270"/>
      <c r="G40" s="270"/>
      <c r="H40" s="271"/>
    </row>
    <row r="41" customFormat="false" ht="14.25" hidden="false" customHeight="false" outlineLevel="0" collapsed="false">
      <c r="A41" s="275" t="s">
        <v>85</v>
      </c>
      <c r="B41" s="276" t="n">
        <v>4115089</v>
      </c>
      <c r="C41" s="276" t="n">
        <v>500159</v>
      </c>
      <c r="D41" s="276" t="n">
        <v>3614930</v>
      </c>
      <c r="E41" s="276"/>
      <c r="F41" s="276" t="n">
        <v>8518139</v>
      </c>
      <c r="G41" s="276" t="n">
        <v>2573318</v>
      </c>
      <c r="H41" s="277" t="n">
        <v>5944821</v>
      </c>
    </row>
    <row r="42" customFormat="false" ht="14.25" hidden="false" customHeight="false" outlineLevel="0" collapsed="false">
      <c r="A42" s="278"/>
      <c r="B42" s="163"/>
      <c r="C42" s="163"/>
      <c r="D42" s="279"/>
      <c r="E42" s="163"/>
      <c r="F42" s="163"/>
      <c r="G42" s="163"/>
      <c r="H42" s="163"/>
    </row>
    <row r="43" customFormat="false" ht="5.1" hidden="false" customHeight="true" outlineLevel="0" collapsed="false">
      <c r="A43" s="280"/>
      <c r="B43" s="165"/>
      <c r="C43" s="165"/>
      <c r="D43" s="281"/>
      <c r="E43" s="165"/>
      <c r="F43" s="165"/>
      <c r="G43" s="165"/>
      <c r="H43" s="166"/>
    </row>
    <row r="44" customFormat="false" ht="14.25" hidden="false" customHeight="false" outlineLevel="0" collapsed="false">
      <c r="A44" s="70" t="s">
        <v>88</v>
      </c>
      <c r="B44" s="141"/>
      <c r="C44" s="141"/>
      <c r="D44" s="141"/>
      <c r="E44" s="141"/>
      <c r="F44" s="282"/>
      <c r="G44" s="141"/>
      <c r="H44" s="167"/>
    </row>
    <row r="45" customFormat="false" ht="14.25" hidden="false" customHeight="false" outlineLevel="0" collapsed="false">
      <c r="A45" s="283" t="s">
        <v>125</v>
      </c>
      <c r="B45" s="284"/>
      <c r="C45" s="141"/>
      <c r="D45" s="141"/>
      <c r="E45" s="141"/>
      <c r="F45" s="141"/>
      <c r="G45" s="141"/>
      <c r="H45" s="167"/>
    </row>
    <row r="46" customFormat="false" ht="14.25" hidden="false" customHeight="false" outlineLevel="0" collapsed="false">
      <c r="A46" s="72" t="s">
        <v>89</v>
      </c>
      <c r="B46" s="141"/>
      <c r="C46" s="141"/>
      <c r="D46" s="141"/>
      <c r="E46" s="141"/>
      <c r="F46" s="141"/>
      <c r="G46" s="141"/>
      <c r="H46" s="167"/>
    </row>
    <row r="47" customFormat="false" ht="5.1" hidden="false" customHeight="true" outlineLevel="0" collapsed="false">
      <c r="A47" s="168"/>
      <c r="B47" s="169"/>
      <c r="C47" s="169"/>
      <c r="D47" s="169"/>
      <c r="E47" s="169"/>
      <c r="F47" s="169"/>
      <c r="G47" s="169"/>
      <c r="H47" s="170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10.71"/>
    <col collapsed="false" customWidth="true" hidden="false" outlineLevel="0" max="3" min="3" style="27" width="1.7"/>
    <col collapsed="false" customWidth="true" hidden="false" outlineLevel="0" max="4" min="4" style="27" width="10.71"/>
    <col collapsed="false" customWidth="true" hidden="false" outlineLevel="0" max="5" min="5" style="27" width="1.7"/>
    <col collapsed="false" customWidth="true" hidden="false" outlineLevel="0" max="6" min="6" style="27" width="12.28"/>
    <col collapsed="false" customWidth="true" hidden="false" outlineLevel="0" max="7" min="7" style="27" width="3.7"/>
    <col collapsed="false" customWidth="true" hidden="false" outlineLevel="0" max="8" min="8" style="27" width="10.13"/>
    <col collapsed="false" customWidth="true" hidden="false" outlineLevel="0" max="9" min="9" style="27" width="1.7"/>
    <col collapsed="false" customWidth="true" hidden="false" outlineLevel="0" max="10" min="10" style="27" width="11.56"/>
    <col collapsed="false" customWidth="true" hidden="false" outlineLevel="0" max="11" min="11" style="27" width="1.7"/>
    <col collapsed="false" customWidth="true" hidden="false" outlineLevel="0" max="12" min="12" style="27" width="12.14"/>
    <col collapsed="false" customWidth="true" hidden="false" outlineLevel="0" max="13" min="13" style="27" width="1.7"/>
    <col collapsed="false" customWidth="true" hidden="false" outlineLevel="0" max="14" min="14" style="27" width="10.13"/>
    <col collapsed="false" customWidth="false" hidden="false" outlineLevel="0" max="257" min="15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4.1" hidden="false" customHeight="true" outlineLevel="0" collapsed="false">
      <c r="A6" s="30" t="s">
        <v>7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14.1" hidden="false" customHeight="true" outlineLevel="0" collapsed="false">
      <c r="A7" s="30" t="s">
        <v>7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4.1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s="35" customFormat="tru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 t="s">
        <v>76</v>
      </c>
      <c r="N10" s="34"/>
    </row>
    <row r="11" s="35" customFormat="tru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6"/>
    </row>
    <row r="12" s="41" customFormat="true" ht="12" hidden="false" customHeight="true" outlineLevel="0" collapsed="false">
      <c r="A12" s="37" t="s">
        <v>77</v>
      </c>
      <c r="B12" s="38" t="s">
        <v>78</v>
      </c>
      <c r="C12" s="38"/>
      <c r="D12" s="38"/>
      <c r="E12" s="38"/>
      <c r="F12" s="38"/>
      <c r="G12" s="39"/>
      <c r="H12" s="40" t="s">
        <v>79</v>
      </c>
      <c r="I12" s="40"/>
      <c r="J12" s="40"/>
      <c r="K12" s="40"/>
      <c r="L12" s="40"/>
      <c r="M12" s="40"/>
      <c r="N12" s="40"/>
    </row>
    <row r="13" s="46" customFormat="true" ht="24" hidden="false" customHeight="false" outlineLevel="0" collapsed="false">
      <c r="A13" s="37"/>
      <c r="B13" s="38" t="s">
        <v>80</v>
      </c>
      <c r="C13" s="42"/>
      <c r="D13" s="42" t="s">
        <v>81</v>
      </c>
      <c r="E13" s="42"/>
      <c r="F13" s="38" t="s">
        <v>82</v>
      </c>
      <c r="G13" s="43"/>
      <c r="H13" s="38" t="s">
        <v>83</v>
      </c>
      <c r="I13" s="38"/>
      <c r="J13" s="38" t="s">
        <v>81</v>
      </c>
      <c r="K13" s="38"/>
      <c r="L13" s="38" t="s">
        <v>82</v>
      </c>
      <c r="M13" s="44"/>
      <c r="N13" s="45" t="s">
        <v>84</v>
      </c>
    </row>
    <row r="14" s="46" customFormat="true" ht="12" hidden="false" customHeight="false" outlineLevel="0" collapsed="false">
      <c r="A14" s="47" t="s">
        <v>85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8"/>
    </row>
    <row r="15" s="46" customFormat="true" ht="12" hidden="false" customHeight="false" outlineLevel="0" collapsed="false">
      <c r="A15" s="49" t="n">
        <v>2016</v>
      </c>
      <c r="B15" s="50" t="n">
        <v>1982363</v>
      </c>
      <c r="C15" s="50"/>
      <c r="D15" s="50" t="n">
        <v>19415514</v>
      </c>
      <c r="E15" s="50"/>
      <c r="F15" s="50" t="n">
        <v>23555057</v>
      </c>
      <c r="G15" s="51"/>
      <c r="H15" s="52" t="n">
        <v>12.5637810870693</v>
      </c>
      <c r="I15" s="52"/>
      <c r="J15" s="52" t="n">
        <v>-15.2159183565101</v>
      </c>
      <c r="K15" s="52"/>
      <c r="L15" s="52" t="n">
        <v>-7.35436243279028</v>
      </c>
      <c r="M15" s="52"/>
      <c r="N15" s="53" t="n">
        <v>-1.46326599897306</v>
      </c>
      <c r="O15" s="48"/>
      <c r="P15" s="48"/>
      <c r="Q15" s="48"/>
      <c r="R15" s="48"/>
      <c r="S15" s="48"/>
    </row>
    <row r="16" s="46" customFormat="true" ht="12" hidden="false" customHeight="false" outlineLevel="0" collapsed="false">
      <c r="A16" s="54" t="n">
        <v>2017</v>
      </c>
      <c r="B16" s="55" t="n">
        <v>1823182</v>
      </c>
      <c r="C16" s="55"/>
      <c r="D16" s="55" t="n">
        <v>18127810</v>
      </c>
      <c r="E16" s="55"/>
      <c r="F16" s="55" t="n">
        <v>20756480</v>
      </c>
      <c r="G16" s="56"/>
      <c r="H16" s="57" t="n">
        <v>-8.02986133215762</v>
      </c>
      <c r="I16" s="57"/>
      <c r="J16" s="57" t="n">
        <v>-6.63234565924961</v>
      </c>
      <c r="K16" s="57"/>
      <c r="L16" s="57" t="n">
        <v>-11.8810028776411</v>
      </c>
      <c r="M16" s="57"/>
      <c r="N16" s="58" t="n">
        <v>7.82176824241449</v>
      </c>
      <c r="O16" s="48"/>
      <c r="P16" s="48"/>
      <c r="Q16" s="48"/>
      <c r="R16" s="48"/>
      <c r="S16" s="48"/>
      <c r="T16" s="48"/>
    </row>
    <row r="17" s="46" customFormat="true" ht="12" hidden="false" customHeight="false" outlineLevel="0" collapsed="false">
      <c r="A17" s="49" t="n">
        <v>2018</v>
      </c>
      <c r="B17" s="50" t="n">
        <v>1797697</v>
      </c>
      <c r="C17" s="50"/>
      <c r="D17" s="50" t="n">
        <v>17263212</v>
      </c>
      <c r="E17" s="50"/>
      <c r="F17" s="50" t="n">
        <v>19234272</v>
      </c>
      <c r="G17" s="51"/>
      <c r="H17" s="52" t="n">
        <v>-1.39783082544693</v>
      </c>
      <c r="I17" s="52"/>
      <c r="J17" s="52" t="n">
        <v>-4.769456431858</v>
      </c>
      <c r="K17" s="52"/>
      <c r="L17" s="52" t="n">
        <v>-7.33365194869265</v>
      </c>
      <c r="M17" s="52"/>
      <c r="N17" s="53" t="n">
        <v>10.2903923821771</v>
      </c>
      <c r="O17" s="48"/>
      <c r="P17" s="48"/>
      <c r="Q17" s="48"/>
      <c r="R17" s="48"/>
      <c r="S17" s="48"/>
      <c r="T17" s="48"/>
    </row>
    <row r="18" s="46" customFormat="true" ht="12" hidden="false" customHeight="false" outlineLevel="0" collapsed="false">
      <c r="A18" s="54" t="n">
        <v>2019</v>
      </c>
      <c r="B18" s="55" t="n">
        <v>1549879</v>
      </c>
      <c r="C18" s="55"/>
      <c r="D18" s="55" t="n">
        <v>16216310</v>
      </c>
      <c r="E18" s="55"/>
      <c r="F18" s="55" t="n">
        <v>17832583</v>
      </c>
      <c r="G18" s="56"/>
      <c r="H18" s="57" t="n">
        <v>-13.7853041975372</v>
      </c>
      <c r="I18" s="57"/>
      <c r="J18" s="57" t="n">
        <v>-6.06435233489573</v>
      </c>
      <c r="K18" s="57"/>
      <c r="L18" s="57" t="n">
        <v>-7.28745543371748</v>
      </c>
      <c r="M18" s="57"/>
      <c r="N18" s="58" t="n">
        <v>10.0690506406874</v>
      </c>
      <c r="O18" s="48"/>
      <c r="P18" s="48"/>
      <c r="Q18" s="48"/>
      <c r="R18" s="48"/>
      <c r="S18" s="48"/>
      <c r="T18" s="48"/>
    </row>
    <row r="19" s="46" customFormat="true" ht="12" hidden="false" customHeight="false" outlineLevel="0" collapsed="false">
      <c r="A19" s="59" t="s">
        <v>86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48"/>
      <c r="P19" s="48"/>
      <c r="Q19" s="48"/>
      <c r="R19" s="48"/>
      <c r="S19" s="48"/>
      <c r="T19" s="48"/>
    </row>
    <row r="20" s="46" customFormat="true" ht="12" hidden="false" customHeight="false" outlineLevel="0" collapsed="false">
      <c r="A20" s="49" t="n">
        <v>2016</v>
      </c>
      <c r="B20" s="50" t="n">
        <v>1492635</v>
      </c>
      <c r="C20" s="50"/>
      <c r="D20" s="50" t="n">
        <v>14433866</v>
      </c>
      <c r="E20" s="50"/>
      <c r="F20" s="50" t="n">
        <v>17514525</v>
      </c>
      <c r="G20" s="51"/>
      <c r="H20" s="52" t="n">
        <v>13.8778835964304</v>
      </c>
      <c r="I20" s="52"/>
      <c r="J20" s="52" t="n">
        <v>-14.1510930997631</v>
      </c>
      <c r="K20" s="52"/>
      <c r="L20" s="52" t="n">
        <v>-6.26461561054646</v>
      </c>
      <c r="M20" s="52"/>
      <c r="N20" s="53" t="n">
        <v>6.95568243376872</v>
      </c>
      <c r="O20" s="48"/>
      <c r="P20" s="48"/>
      <c r="Q20" s="48"/>
      <c r="R20" s="48"/>
      <c r="S20" s="48"/>
      <c r="T20" s="48"/>
    </row>
    <row r="21" s="46" customFormat="true" ht="12" hidden="false" customHeight="false" outlineLevel="0" collapsed="false">
      <c r="A21" s="54" t="n">
        <v>2017</v>
      </c>
      <c r="B21" s="55" t="n">
        <v>1281888</v>
      </c>
      <c r="C21" s="55"/>
      <c r="D21" s="55" t="n">
        <v>13747282</v>
      </c>
      <c r="E21" s="55"/>
      <c r="F21" s="55" t="n">
        <v>15658619</v>
      </c>
      <c r="G21" s="56"/>
      <c r="H21" s="57" t="n">
        <v>-14.1191249032751</v>
      </c>
      <c r="I21" s="57"/>
      <c r="J21" s="57" t="n">
        <v>-4.75675747578646</v>
      </c>
      <c r="K21" s="57"/>
      <c r="L21" s="57" t="n">
        <v>-10.5963821456762</v>
      </c>
      <c r="M21" s="57"/>
      <c r="N21" s="58" t="n">
        <v>3.61839233577233</v>
      </c>
      <c r="O21" s="48"/>
      <c r="P21" s="48"/>
      <c r="Q21" s="48"/>
      <c r="R21" s="48"/>
      <c r="S21" s="48"/>
      <c r="T21" s="48"/>
    </row>
    <row r="22" s="46" customFormat="true" ht="12" hidden="false" customHeight="false" outlineLevel="0" collapsed="false">
      <c r="A22" s="49" t="n">
        <v>2018</v>
      </c>
      <c r="B22" s="50" t="n">
        <v>1242744</v>
      </c>
      <c r="C22" s="50"/>
      <c r="D22" s="50" t="n">
        <v>12955713</v>
      </c>
      <c r="E22" s="50"/>
      <c r="F22" s="50" t="n">
        <v>14263202</v>
      </c>
      <c r="G22" s="51"/>
      <c r="H22" s="52" t="n">
        <v>-3.05362090915899</v>
      </c>
      <c r="I22" s="52"/>
      <c r="J22" s="52" t="n">
        <v>-5.75800365483156</v>
      </c>
      <c r="K22" s="52"/>
      <c r="L22" s="52" t="n">
        <v>-8.91149468545088</v>
      </c>
      <c r="M22" s="52"/>
      <c r="N22" s="53" t="n">
        <v>15.4719716045827</v>
      </c>
      <c r="O22" s="48"/>
      <c r="P22" s="48"/>
      <c r="Q22" s="48"/>
      <c r="R22" s="48"/>
      <c r="S22" s="48"/>
      <c r="T22" s="48"/>
      <c r="U22" s="48"/>
    </row>
    <row r="23" s="46" customFormat="true" ht="12" hidden="false" customHeight="false" outlineLevel="0" collapsed="false">
      <c r="A23" s="54" t="n">
        <v>2019</v>
      </c>
      <c r="B23" s="55" t="n">
        <v>1208200</v>
      </c>
      <c r="C23" s="55"/>
      <c r="D23" s="55" t="n">
        <v>12633228</v>
      </c>
      <c r="E23" s="55"/>
      <c r="F23" s="55" t="n">
        <v>13792907</v>
      </c>
      <c r="G23" s="56"/>
      <c r="H23" s="57" t="n">
        <v>-2.77965534333701</v>
      </c>
      <c r="I23" s="57"/>
      <c r="J23" s="57" t="n">
        <v>-2.48913355829973</v>
      </c>
      <c r="K23" s="57"/>
      <c r="L23" s="57" t="n">
        <v>-3.29726102175374</v>
      </c>
      <c r="M23" s="57"/>
      <c r="N23" s="58" t="n">
        <v>8.52040573446182</v>
      </c>
      <c r="O23" s="48"/>
      <c r="P23" s="48"/>
      <c r="Q23" s="48"/>
      <c r="R23" s="48"/>
      <c r="S23" s="48"/>
      <c r="T23" s="48"/>
    </row>
    <row r="24" s="46" customFormat="true" ht="12" hidden="false" customHeight="false" outlineLevel="0" collapsed="false">
      <c r="A24" s="59" t="s">
        <v>8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48"/>
      <c r="P24" s="48"/>
      <c r="Q24" s="48"/>
      <c r="R24" s="48"/>
      <c r="S24" s="48"/>
      <c r="T24" s="48"/>
    </row>
    <row r="25" s="46" customFormat="true" ht="12" hidden="false" customHeight="false" outlineLevel="0" collapsed="false">
      <c r="A25" s="49" t="n">
        <v>2016</v>
      </c>
      <c r="B25" s="50" t="n">
        <v>489728</v>
      </c>
      <c r="C25" s="50"/>
      <c r="D25" s="50" t="n">
        <v>4981648</v>
      </c>
      <c r="E25" s="50"/>
      <c r="F25" s="50" t="n">
        <v>6040532</v>
      </c>
      <c r="G25" s="51"/>
      <c r="H25" s="52" t="n">
        <v>8.73927823629069</v>
      </c>
      <c r="I25" s="52"/>
      <c r="J25" s="52" t="n">
        <v>-18.157180859453</v>
      </c>
      <c r="K25" s="52"/>
      <c r="L25" s="52" t="n">
        <v>-10.3755098613124</v>
      </c>
      <c r="M25" s="52"/>
      <c r="N25" s="53" t="n">
        <v>-20.5292768853542</v>
      </c>
      <c r="O25" s="48"/>
      <c r="P25" s="48"/>
      <c r="Q25" s="48"/>
      <c r="R25" s="48"/>
      <c r="S25" s="48"/>
      <c r="T25" s="48"/>
    </row>
    <row r="26" s="46" customFormat="true" ht="12" hidden="false" customHeight="false" outlineLevel="0" collapsed="false">
      <c r="A26" s="54" t="n">
        <v>2017</v>
      </c>
      <c r="B26" s="55" t="n">
        <v>541294</v>
      </c>
      <c r="C26" s="55"/>
      <c r="D26" s="55" t="n">
        <v>4380528</v>
      </c>
      <c r="E26" s="55"/>
      <c r="F26" s="55" t="n">
        <v>5097861</v>
      </c>
      <c r="G26" s="56"/>
      <c r="H26" s="57" t="n">
        <v>10.5295184265551</v>
      </c>
      <c r="I26" s="57"/>
      <c r="J26" s="57" t="n">
        <v>-12.066689577425</v>
      </c>
      <c r="K26" s="57"/>
      <c r="L26" s="57" t="n">
        <v>-15.6057612144096</v>
      </c>
      <c r="M26" s="57"/>
      <c r="N26" s="58" t="n">
        <v>19.2808253892701</v>
      </c>
      <c r="O26" s="48"/>
      <c r="P26" s="48"/>
      <c r="Q26" s="48"/>
      <c r="R26" s="48"/>
      <c r="S26" s="48"/>
      <c r="T26" s="48"/>
    </row>
    <row r="27" customFormat="false" ht="14.25" hidden="false" customHeight="false" outlineLevel="0" collapsed="false">
      <c r="A27" s="49" t="n">
        <v>2018</v>
      </c>
      <c r="B27" s="50" t="n">
        <v>554953</v>
      </c>
      <c r="C27" s="50"/>
      <c r="D27" s="50" t="n">
        <v>4307499</v>
      </c>
      <c r="E27" s="50"/>
      <c r="F27" s="50" t="n">
        <v>4971070</v>
      </c>
      <c r="G27" s="51"/>
      <c r="H27" s="52" t="n">
        <v>2.52339763603513</v>
      </c>
      <c r="I27" s="52"/>
      <c r="J27" s="52" t="n">
        <v>-1.66712779829281</v>
      </c>
      <c r="K27" s="52"/>
      <c r="L27" s="52" t="n">
        <v>-2.48714117548518</v>
      </c>
      <c r="M27" s="52"/>
      <c r="N27" s="53" t="n">
        <v>0.219598834825916</v>
      </c>
      <c r="O27" s="48"/>
      <c r="P27" s="48"/>
      <c r="Q27" s="48"/>
      <c r="R27" s="48"/>
      <c r="S27" s="48"/>
      <c r="T27" s="48"/>
      <c r="U27" s="48"/>
    </row>
    <row r="28" customFormat="false" ht="14.25" hidden="false" customHeight="false" outlineLevel="0" collapsed="false">
      <c r="A28" s="60" t="n">
        <v>2019</v>
      </c>
      <c r="B28" s="61" t="n">
        <v>341679</v>
      </c>
      <c r="C28" s="61"/>
      <c r="D28" s="61" t="n">
        <v>3583082</v>
      </c>
      <c r="E28" s="61"/>
      <c r="F28" s="61" t="n">
        <v>4039676</v>
      </c>
      <c r="G28" s="62"/>
      <c r="H28" s="63" t="n">
        <v>-38.4310022650567</v>
      </c>
      <c r="I28" s="63"/>
      <c r="J28" s="63" t="n">
        <v>-16.8175779030941</v>
      </c>
      <c r="K28" s="63"/>
      <c r="L28" s="63" t="n">
        <v>-18.7362881633129</v>
      </c>
      <c r="M28" s="63"/>
      <c r="N28" s="64" t="n">
        <v>15.9184822803792</v>
      </c>
      <c r="O28" s="48"/>
      <c r="P28" s="48"/>
      <c r="Q28" s="48"/>
      <c r="R28" s="48"/>
      <c r="S28" s="48"/>
      <c r="T28" s="48"/>
    </row>
    <row r="29" customFormat="false" ht="14.25" hidden="false" customHeight="false" outlineLevel="0" collapsed="false">
      <c r="A29" s="65"/>
      <c r="B29" s="66"/>
      <c r="C29" s="66"/>
      <c r="D29" s="66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48"/>
      <c r="Q29" s="48"/>
    </row>
    <row r="30" customFormat="false" ht="5.1" hidden="false" customHeight="true" outlineLevel="0" collapsed="false">
      <c r="A30" s="67"/>
      <c r="B30" s="68"/>
      <c r="C30" s="68"/>
      <c r="D30" s="68"/>
      <c r="E30" s="67"/>
      <c r="F30" s="67"/>
      <c r="G30" s="67"/>
      <c r="H30" s="67"/>
      <c r="I30" s="67"/>
      <c r="J30" s="67"/>
      <c r="K30" s="67"/>
      <c r="L30" s="67"/>
      <c r="M30" s="67"/>
      <c r="N30" s="69"/>
      <c r="O30" s="48"/>
      <c r="Q30" s="48"/>
    </row>
    <row r="31" customFormat="false" ht="14.25" hidden="false" customHeight="false" outlineLevel="0" collapsed="false">
      <c r="A31" s="70" t="s">
        <v>8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71"/>
    </row>
    <row r="32" customFormat="false" ht="14.25" hidden="false" customHeight="false" outlineLevel="0" collapsed="false">
      <c r="A32" s="72" t="s">
        <v>8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71"/>
    </row>
    <row r="33" customFormat="false" ht="5.1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4"/>
    </row>
    <row r="38" customFormat="false" ht="14.25" hidden="false" customHeight="false" outlineLevel="0" collapsed="false">
      <c r="B38" s="75"/>
      <c r="C38" s="75"/>
      <c r="D38" s="75"/>
      <c r="E38" s="75"/>
      <c r="F38" s="75"/>
    </row>
    <row r="39" customFormat="false" ht="14.25" hidden="false" customHeight="false" outlineLevel="0" collapsed="false">
      <c r="B39" s="75"/>
      <c r="C39" s="75"/>
      <c r="D39" s="75"/>
      <c r="E39" s="75"/>
      <c r="F39" s="75"/>
    </row>
    <row r="40" customFormat="false" ht="14.25" hidden="false" customHeight="false" outlineLevel="0" collapsed="false">
      <c r="B40" s="75"/>
      <c r="C40" s="75"/>
      <c r="D40" s="75"/>
      <c r="E40" s="75"/>
      <c r="F40" s="75"/>
    </row>
    <row r="41" customFormat="false" ht="14.25" hidden="false" customHeight="false" outlineLevel="0" collapsed="false">
      <c r="B41" s="75"/>
      <c r="C41" s="75"/>
      <c r="D41" s="75"/>
      <c r="E41" s="75"/>
      <c r="F41" s="75"/>
    </row>
  </sheetData>
  <mergeCells count="12">
    <mergeCell ref="A3:N4"/>
    <mergeCell ref="A5:N5"/>
    <mergeCell ref="A6:N6"/>
    <mergeCell ref="A7:N7"/>
    <mergeCell ref="A8:N8"/>
    <mergeCell ref="M10:N10"/>
    <mergeCell ref="A12:A13"/>
    <mergeCell ref="B12:F12"/>
    <mergeCell ref="H12:N12"/>
    <mergeCell ref="A14:N14"/>
    <mergeCell ref="A19:N19"/>
    <mergeCell ref="A24:N24"/>
  </mergeCells>
  <hyperlinks>
    <hyperlink ref="M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4" min="2" style="140" width="11.42"/>
    <col collapsed="false" customWidth="true" hidden="false" outlineLevel="0" max="5" min="5" style="140" width="3.14"/>
    <col collapsed="false" customWidth="false" hidden="false" outlineLevel="0" max="257" min="6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98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285" t="s">
        <v>149</v>
      </c>
      <c r="B8" s="285"/>
      <c r="C8" s="285"/>
      <c r="D8" s="285"/>
      <c r="E8" s="285"/>
      <c r="F8" s="285"/>
      <c r="G8" s="285"/>
      <c r="H8" s="285"/>
      <c r="I8" s="285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34" t="s">
        <v>76</v>
      </c>
      <c r="I10" s="34"/>
    </row>
    <row r="11" customFormat="false" ht="12.75" hidden="false" customHeight="true" outlineLevel="0" collapsed="false">
      <c r="A11" s="265"/>
      <c r="B11" s="266"/>
      <c r="C11" s="266"/>
      <c r="D11" s="266"/>
      <c r="E11" s="266"/>
      <c r="F11" s="266"/>
      <c r="G11" s="286" t="s">
        <v>196</v>
      </c>
      <c r="H11" s="286"/>
    </row>
    <row r="12" customFormat="false" ht="14.25" hidden="false" customHeight="true" outlineLevel="0" collapsed="false">
      <c r="A12" s="145" t="s">
        <v>93</v>
      </c>
      <c r="B12" s="226" t="s">
        <v>191</v>
      </c>
      <c r="C12" s="226"/>
      <c r="D12" s="226"/>
      <c r="E12" s="174"/>
      <c r="F12" s="175" t="s">
        <v>199</v>
      </c>
      <c r="G12" s="175"/>
      <c r="H12" s="175"/>
    </row>
    <row r="13" customFormat="false" ht="14.25" hidden="false" customHeight="false" outlineLevel="0" collapsed="false">
      <c r="A13" s="145"/>
      <c r="B13" s="227" t="s">
        <v>85</v>
      </c>
      <c r="C13" s="227" t="s">
        <v>193</v>
      </c>
      <c r="D13" s="227" t="s">
        <v>194</v>
      </c>
      <c r="E13" s="151"/>
      <c r="F13" s="227" t="s">
        <v>85</v>
      </c>
      <c r="G13" s="227" t="s">
        <v>193</v>
      </c>
      <c r="H13" s="268" t="s">
        <v>194</v>
      </c>
    </row>
    <row r="14" customFormat="false" ht="14.25" hidden="false" customHeight="false" outlineLevel="0" collapsed="false">
      <c r="A14" s="154" t="s">
        <v>99</v>
      </c>
      <c r="B14" s="287" t="n">
        <v>4064</v>
      </c>
      <c r="C14" s="270" t="n">
        <v>10</v>
      </c>
      <c r="D14" s="270" t="n">
        <v>4054</v>
      </c>
      <c r="E14" s="270"/>
      <c r="F14" s="270" t="n">
        <v>16749</v>
      </c>
      <c r="G14" s="270" t="n">
        <v>1658</v>
      </c>
      <c r="H14" s="271" t="n">
        <v>15091</v>
      </c>
    </row>
    <row r="15" customFormat="false" ht="14.25" hidden="false" customHeight="false" outlineLevel="0" collapsed="false">
      <c r="A15" s="157" t="s">
        <v>100</v>
      </c>
      <c r="B15" s="273" t="n">
        <v>4</v>
      </c>
      <c r="C15" s="273" t="n">
        <v>4</v>
      </c>
      <c r="D15" s="273" t="n">
        <v>0</v>
      </c>
      <c r="E15" s="273"/>
      <c r="F15" s="273" t="n">
        <v>101</v>
      </c>
      <c r="G15" s="273" t="n">
        <v>87</v>
      </c>
      <c r="H15" s="274" t="n">
        <v>14</v>
      </c>
    </row>
    <row r="16" customFormat="false" ht="14.25" hidden="false" customHeight="false" outlineLevel="0" collapsed="false">
      <c r="A16" s="154" t="s">
        <v>101</v>
      </c>
      <c r="B16" s="270" t="n">
        <v>6864</v>
      </c>
      <c r="C16" s="270" t="n">
        <v>689</v>
      </c>
      <c r="D16" s="270" t="n">
        <v>6175</v>
      </c>
      <c r="E16" s="270"/>
      <c r="F16" s="270" t="n">
        <v>2183</v>
      </c>
      <c r="G16" s="270" t="n">
        <v>598</v>
      </c>
      <c r="H16" s="271" t="n">
        <v>1585</v>
      </c>
    </row>
    <row r="17" customFormat="false" ht="14.25" hidden="false" customHeight="false" outlineLevel="0" collapsed="false">
      <c r="A17" s="157" t="s">
        <v>102</v>
      </c>
      <c r="B17" s="273" t="n">
        <v>19720</v>
      </c>
      <c r="C17" s="273" t="n">
        <v>1324</v>
      </c>
      <c r="D17" s="273" t="n">
        <v>18396</v>
      </c>
      <c r="E17" s="273"/>
      <c r="F17" s="273" t="n">
        <v>13829</v>
      </c>
      <c r="G17" s="273" t="n">
        <v>1288</v>
      </c>
      <c r="H17" s="274" t="n">
        <v>12541</v>
      </c>
    </row>
    <row r="18" customFormat="false" ht="14.25" hidden="false" customHeight="false" outlineLevel="0" collapsed="false">
      <c r="A18" s="154" t="s">
        <v>103</v>
      </c>
      <c r="B18" s="270" t="n">
        <v>4613</v>
      </c>
      <c r="C18" s="270" t="n">
        <v>937</v>
      </c>
      <c r="D18" s="270" t="n">
        <v>3676</v>
      </c>
      <c r="E18" s="270"/>
      <c r="F18" s="270" t="n">
        <v>1266</v>
      </c>
      <c r="G18" s="270" t="n">
        <v>295</v>
      </c>
      <c r="H18" s="271" t="n">
        <v>971</v>
      </c>
    </row>
    <row r="19" customFormat="false" ht="14.25" hidden="false" customHeight="false" outlineLevel="0" collapsed="false">
      <c r="A19" s="157" t="s">
        <v>104</v>
      </c>
      <c r="B19" s="273" t="n">
        <v>1138</v>
      </c>
      <c r="C19" s="273" t="n">
        <v>81</v>
      </c>
      <c r="D19" s="273" t="n">
        <v>1057</v>
      </c>
      <c r="E19" s="273"/>
      <c r="F19" s="273" t="n">
        <v>3365</v>
      </c>
      <c r="G19" s="273" t="n">
        <v>1544</v>
      </c>
      <c r="H19" s="274" t="n">
        <v>1821</v>
      </c>
    </row>
    <row r="20" customFormat="false" ht="14.25" hidden="false" customHeight="false" outlineLevel="0" collapsed="false">
      <c r="A20" s="154" t="s">
        <v>105</v>
      </c>
      <c r="B20" s="270" t="n">
        <v>437</v>
      </c>
      <c r="C20" s="270" t="n">
        <v>9</v>
      </c>
      <c r="D20" s="270" t="n">
        <v>428</v>
      </c>
      <c r="E20" s="270"/>
      <c r="F20" s="270" t="n">
        <v>1248</v>
      </c>
      <c r="G20" s="270" t="n">
        <v>204</v>
      </c>
      <c r="H20" s="271" t="n">
        <v>1044</v>
      </c>
    </row>
    <row r="21" customFormat="false" ht="14.25" hidden="false" customHeight="false" outlineLevel="0" collapsed="false">
      <c r="A21" s="157" t="s">
        <v>106</v>
      </c>
      <c r="B21" s="273" t="n">
        <v>11</v>
      </c>
      <c r="C21" s="273" t="n">
        <v>11</v>
      </c>
      <c r="D21" s="273" t="n">
        <v>0</v>
      </c>
      <c r="E21" s="273"/>
      <c r="F21" s="273" t="n">
        <v>327</v>
      </c>
      <c r="G21" s="273" t="n">
        <v>323</v>
      </c>
      <c r="H21" s="274" t="n">
        <v>4</v>
      </c>
    </row>
    <row r="22" customFormat="false" ht="14.25" hidden="false" customHeight="false" outlineLevel="0" collapsed="false">
      <c r="A22" s="154" t="s">
        <v>107</v>
      </c>
      <c r="B22" s="270" t="n">
        <v>11</v>
      </c>
      <c r="C22" s="270" t="n">
        <v>11</v>
      </c>
      <c r="D22" s="270" t="n">
        <v>0</v>
      </c>
      <c r="E22" s="270"/>
      <c r="F22" s="270" t="n">
        <v>305</v>
      </c>
      <c r="G22" s="270" t="n">
        <v>249</v>
      </c>
      <c r="H22" s="271" t="n">
        <v>56</v>
      </c>
    </row>
    <row r="23" customFormat="false" ht="14.25" hidden="false" customHeight="false" outlineLevel="0" collapsed="false">
      <c r="A23" s="157" t="s">
        <v>108</v>
      </c>
      <c r="B23" s="273" t="n">
        <v>573</v>
      </c>
      <c r="C23" s="273" t="n">
        <v>97</v>
      </c>
      <c r="D23" s="273" t="n">
        <v>476</v>
      </c>
      <c r="E23" s="273"/>
      <c r="F23" s="273" t="n">
        <v>1284</v>
      </c>
      <c r="G23" s="273" t="n">
        <v>472</v>
      </c>
      <c r="H23" s="274" t="n">
        <v>812</v>
      </c>
    </row>
    <row r="24" customFormat="false" ht="14.25" hidden="false" customHeight="false" outlineLevel="0" collapsed="false">
      <c r="A24" s="154" t="s">
        <v>109</v>
      </c>
      <c r="B24" s="270" t="n">
        <v>820</v>
      </c>
      <c r="C24" s="270" t="n">
        <v>648</v>
      </c>
      <c r="D24" s="270" t="n">
        <v>172</v>
      </c>
      <c r="E24" s="270"/>
      <c r="F24" s="270" t="n">
        <v>271</v>
      </c>
      <c r="G24" s="270" t="n">
        <v>162</v>
      </c>
      <c r="H24" s="271" t="n">
        <v>109</v>
      </c>
    </row>
    <row r="25" customFormat="false" ht="14.25" hidden="false" customHeight="false" outlineLevel="0" collapsed="false">
      <c r="A25" s="157" t="s">
        <v>110</v>
      </c>
      <c r="B25" s="273" t="n">
        <v>931</v>
      </c>
      <c r="C25" s="273" t="n">
        <v>446</v>
      </c>
      <c r="D25" s="273" t="n">
        <v>485</v>
      </c>
      <c r="E25" s="273"/>
      <c r="F25" s="273" t="n">
        <v>471</v>
      </c>
      <c r="G25" s="273" t="n">
        <v>284</v>
      </c>
      <c r="H25" s="274" t="n">
        <v>187</v>
      </c>
    </row>
    <row r="26" customFormat="false" ht="14.25" hidden="false" customHeight="false" outlineLevel="0" collapsed="false">
      <c r="A26" s="154" t="s">
        <v>111</v>
      </c>
      <c r="B26" s="270" t="n">
        <v>9238</v>
      </c>
      <c r="C26" s="270" t="n">
        <v>169</v>
      </c>
      <c r="D26" s="270" t="n">
        <v>9069</v>
      </c>
      <c r="E26" s="270"/>
      <c r="F26" s="270" t="n">
        <v>9401</v>
      </c>
      <c r="G26" s="270" t="n">
        <v>2651</v>
      </c>
      <c r="H26" s="271" t="n">
        <v>6750</v>
      </c>
    </row>
    <row r="27" customFormat="false" ht="14.25" hidden="false" customHeight="false" outlineLevel="0" collapsed="false">
      <c r="A27" s="157" t="s">
        <v>112</v>
      </c>
      <c r="B27" s="273" t="n">
        <v>0</v>
      </c>
      <c r="C27" s="273" t="n">
        <v>0</v>
      </c>
      <c r="D27" s="273" t="n">
        <v>0</v>
      </c>
      <c r="E27" s="273"/>
      <c r="F27" s="273" t="n">
        <v>107</v>
      </c>
      <c r="G27" s="273" t="n">
        <v>86</v>
      </c>
      <c r="H27" s="274" t="n">
        <v>21</v>
      </c>
    </row>
    <row r="28" customFormat="false" ht="14.25" hidden="false" customHeight="false" outlineLevel="0" collapsed="false">
      <c r="A28" s="154" t="s">
        <v>113</v>
      </c>
      <c r="B28" s="270" t="n">
        <v>1163</v>
      </c>
      <c r="C28" s="270" t="n">
        <v>31</v>
      </c>
      <c r="D28" s="270" t="n">
        <v>1132</v>
      </c>
      <c r="E28" s="270"/>
      <c r="F28" s="270" t="n">
        <v>1007</v>
      </c>
      <c r="G28" s="270" t="n">
        <v>712</v>
      </c>
      <c r="H28" s="271" t="n">
        <v>295</v>
      </c>
    </row>
    <row r="29" customFormat="false" ht="14.25" hidden="false" customHeight="false" outlineLevel="0" collapsed="false">
      <c r="A29" s="157" t="s">
        <v>114</v>
      </c>
      <c r="B29" s="273" t="n">
        <v>298</v>
      </c>
      <c r="C29" s="273" t="n">
        <v>298</v>
      </c>
      <c r="D29" s="273" t="n">
        <v>0</v>
      </c>
      <c r="E29" s="273"/>
      <c r="F29" s="273" t="n">
        <v>134</v>
      </c>
      <c r="G29" s="273" t="n">
        <v>96</v>
      </c>
      <c r="H29" s="274" t="n">
        <v>38</v>
      </c>
    </row>
    <row r="30" customFormat="false" ht="14.25" hidden="false" customHeight="false" outlineLevel="0" collapsed="false">
      <c r="A30" s="154" t="s">
        <v>115</v>
      </c>
      <c r="B30" s="270" t="n">
        <v>189</v>
      </c>
      <c r="C30" s="270" t="n">
        <v>1</v>
      </c>
      <c r="D30" s="270" t="n">
        <v>188</v>
      </c>
      <c r="E30" s="270"/>
      <c r="F30" s="270" t="n">
        <v>677</v>
      </c>
      <c r="G30" s="270" t="n">
        <v>201</v>
      </c>
      <c r="H30" s="271" t="n">
        <v>476</v>
      </c>
    </row>
    <row r="31" customFormat="false" ht="14.25" hidden="false" customHeight="false" outlineLevel="0" collapsed="false">
      <c r="A31" s="157" t="s">
        <v>116</v>
      </c>
      <c r="B31" s="273" t="n">
        <v>83</v>
      </c>
      <c r="C31" s="273" t="n">
        <v>83</v>
      </c>
      <c r="D31" s="273" t="n">
        <v>0</v>
      </c>
      <c r="E31" s="273"/>
      <c r="F31" s="273" t="n">
        <v>586</v>
      </c>
      <c r="G31" s="273" t="n">
        <v>476</v>
      </c>
      <c r="H31" s="274" t="n">
        <v>110</v>
      </c>
    </row>
    <row r="32" customFormat="false" ht="14.25" hidden="false" customHeight="false" outlineLevel="0" collapsed="false">
      <c r="A32" s="154" t="s">
        <v>117</v>
      </c>
      <c r="B32" s="270" t="n">
        <v>28</v>
      </c>
      <c r="C32" s="270" t="n">
        <v>23</v>
      </c>
      <c r="D32" s="270" t="n">
        <v>5</v>
      </c>
      <c r="E32" s="270"/>
      <c r="F32" s="270" t="n">
        <v>1824</v>
      </c>
      <c r="G32" s="270" t="n">
        <v>740</v>
      </c>
      <c r="H32" s="271" t="n">
        <v>1084</v>
      </c>
    </row>
    <row r="33" customFormat="false" ht="14.25" hidden="false" customHeight="false" outlineLevel="0" collapsed="false">
      <c r="A33" s="157" t="s">
        <v>118</v>
      </c>
      <c r="B33" s="273" t="n">
        <v>1203</v>
      </c>
      <c r="C33" s="273" t="n">
        <v>273</v>
      </c>
      <c r="D33" s="273" t="n">
        <v>930</v>
      </c>
      <c r="E33" s="273"/>
      <c r="F33" s="273" t="n">
        <v>1015</v>
      </c>
      <c r="G33" s="273" t="n">
        <v>529</v>
      </c>
      <c r="H33" s="274" t="n">
        <v>486</v>
      </c>
    </row>
    <row r="34" customFormat="false" ht="14.25" hidden="false" customHeight="false" outlineLevel="0" collapsed="false">
      <c r="A34" s="154" t="s">
        <v>119</v>
      </c>
      <c r="B34" s="270" t="n">
        <v>1558</v>
      </c>
      <c r="C34" s="270" t="n">
        <v>29</v>
      </c>
      <c r="D34" s="270" t="n">
        <v>1529</v>
      </c>
      <c r="E34" s="270"/>
      <c r="F34" s="270" t="n">
        <v>1555</v>
      </c>
      <c r="G34" s="270" t="n">
        <v>547</v>
      </c>
      <c r="H34" s="271" t="n">
        <v>1008</v>
      </c>
    </row>
    <row r="35" customFormat="false" ht="14.25" hidden="false" customHeight="false" outlineLevel="0" collapsed="false">
      <c r="A35" s="157" t="s">
        <v>120</v>
      </c>
      <c r="B35" s="273" t="n">
        <v>2160</v>
      </c>
      <c r="C35" s="273" t="n">
        <v>924</v>
      </c>
      <c r="D35" s="273" t="n">
        <v>1236</v>
      </c>
      <c r="E35" s="273"/>
      <c r="F35" s="273" t="n">
        <v>3482</v>
      </c>
      <c r="G35" s="273" t="n">
        <v>1388</v>
      </c>
      <c r="H35" s="274" t="n">
        <v>2094</v>
      </c>
    </row>
    <row r="36" customFormat="false" ht="14.25" hidden="false" customHeight="false" outlineLevel="0" collapsed="false">
      <c r="A36" s="154" t="s">
        <v>121</v>
      </c>
      <c r="B36" s="270" t="n">
        <v>972</v>
      </c>
      <c r="C36" s="270" t="n">
        <v>45</v>
      </c>
      <c r="D36" s="270" t="n">
        <v>927</v>
      </c>
      <c r="E36" s="270"/>
      <c r="F36" s="270" t="n">
        <v>3599</v>
      </c>
      <c r="G36" s="270" t="n">
        <v>642</v>
      </c>
      <c r="H36" s="271" t="n">
        <v>2957</v>
      </c>
    </row>
    <row r="37" customFormat="false" ht="14.25" hidden="false" customHeight="false" outlineLevel="0" collapsed="false">
      <c r="A37" s="157" t="s">
        <v>122</v>
      </c>
      <c r="B37" s="273" t="n">
        <v>274</v>
      </c>
      <c r="C37" s="273" t="n">
        <v>226</v>
      </c>
      <c r="D37" s="273" t="n">
        <v>48</v>
      </c>
      <c r="E37" s="273"/>
      <c r="F37" s="273" t="n">
        <v>682</v>
      </c>
      <c r="G37" s="273" t="n">
        <v>215</v>
      </c>
      <c r="H37" s="274" t="n">
        <v>467</v>
      </c>
    </row>
    <row r="38" customFormat="false" ht="14.25" hidden="false" customHeight="false" outlineLevel="0" collapsed="false">
      <c r="A38" s="154" t="s">
        <v>123</v>
      </c>
      <c r="B38" s="270" t="n">
        <v>5434</v>
      </c>
      <c r="C38" s="270" t="n">
        <v>279</v>
      </c>
      <c r="D38" s="270" t="n">
        <v>5155</v>
      </c>
      <c r="E38" s="270"/>
      <c r="F38" s="270" t="n">
        <v>1785</v>
      </c>
      <c r="G38" s="270" t="n">
        <v>839</v>
      </c>
      <c r="H38" s="271" t="n">
        <v>946</v>
      </c>
    </row>
    <row r="39" customFormat="false" ht="14.25" hidden="false" customHeight="false" outlineLevel="0" collapsed="false">
      <c r="A39" s="272" t="s">
        <v>124</v>
      </c>
      <c r="B39" s="273" t="n">
        <v>4415</v>
      </c>
      <c r="C39" s="273" t="n">
        <v>1095</v>
      </c>
      <c r="D39" s="273" t="n">
        <v>3320</v>
      </c>
      <c r="E39" s="273"/>
      <c r="F39" s="273" t="n">
        <v>9073</v>
      </c>
      <c r="G39" s="273" t="n">
        <v>3746</v>
      </c>
      <c r="H39" s="274" t="n">
        <v>5327</v>
      </c>
    </row>
    <row r="40" customFormat="false" ht="14.25" hidden="false" customHeight="false" outlineLevel="0" collapsed="false">
      <c r="A40" s="154"/>
      <c r="B40" s="270"/>
      <c r="C40" s="270"/>
      <c r="D40" s="270"/>
      <c r="E40" s="270"/>
      <c r="F40" s="270"/>
      <c r="G40" s="270"/>
      <c r="H40" s="271"/>
    </row>
    <row r="41" customFormat="false" ht="14.25" hidden="false" customHeight="false" outlineLevel="0" collapsed="false">
      <c r="A41" s="160" t="s">
        <v>85</v>
      </c>
      <c r="B41" s="276" t="n">
        <v>66201</v>
      </c>
      <c r="C41" s="276" t="n">
        <v>7743</v>
      </c>
      <c r="D41" s="276" t="n">
        <v>58458</v>
      </c>
      <c r="E41" s="276"/>
      <c r="F41" s="276" t="n">
        <v>76326</v>
      </c>
      <c r="G41" s="276" t="n">
        <v>20032</v>
      </c>
      <c r="H41" s="277" t="n">
        <v>56294</v>
      </c>
    </row>
    <row r="42" customFormat="false" ht="14.25" hidden="false" customHeight="false" outlineLevel="0" collapsed="false">
      <c r="A42" s="235"/>
      <c r="B42" s="288"/>
      <c r="C42" s="288"/>
      <c r="D42" s="288"/>
      <c r="E42" s="288"/>
      <c r="F42" s="288"/>
      <c r="G42" s="288"/>
      <c r="H42" s="288"/>
    </row>
    <row r="43" customFormat="false" ht="5.1" hidden="false" customHeight="true" outlineLevel="0" collapsed="false">
      <c r="A43" s="164"/>
      <c r="B43" s="289"/>
      <c r="C43" s="289"/>
      <c r="D43" s="289"/>
      <c r="E43" s="289"/>
      <c r="F43" s="289"/>
      <c r="G43" s="289"/>
      <c r="H43" s="290"/>
    </row>
    <row r="44" customFormat="false" ht="14.25" hidden="false" customHeight="false" outlineLevel="0" collapsed="false">
      <c r="A44" s="70" t="s">
        <v>88</v>
      </c>
      <c r="B44" s="235"/>
      <c r="C44" s="235"/>
      <c r="D44" s="235"/>
      <c r="E44" s="235"/>
      <c r="F44" s="235"/>
      <c r="G44" s="235"/>
      <c r="H44" s="291"/>
    </row>
    <row r="45" customFormat="false" ht="14.25" hidden="false" customHeight="false" outlineLevel="0" collapsed="false">
      <c r="A45" s="283" t="s">
        <v>125</v>
      </c>
      <c r="B45" s="284"/>
      <c r="C45" s="141"/>
      <c r="D45" s="141"/>
      <c r="E45" s="141"/>
      <c r="F45" s="141"/>
      <c r="G45" s="141"/>
      <c r="H45" s="167"/>
    </row>
    <row r="46" customFormat="false" ht="14.25" hidden="false" customHeight="false" outlineLevel="0" collapsed="false">
      <c r="A46" s="72" t="s">
        <v>89</v>
      </c>
      <c r="B46" s="141"/>
      <c r="C46" s="141"/>
      <c r="D46" s="141"/>
      <c r="E46" s="141"/>
      <c r="F46" s="141"/>
      <c r="G46" s="141"/>
      <c r="H46" s="167"/>
    </row>
    <row r="47" customFormat="false" ht="5.1" hidden="false" customHeight="true" outlineLevel="0" collapsed="false">
      <c r="A47" s="168"/>
      <c r="B47" s="169"/>
      <c r="C47" s="169"/>
      <c r="D47" s="169"/>
      <c r="E47" s="169"/>
      <c r="F47" s="169"/>
      <c r="G47" s="169"/>
      <c r="H47" s="170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7"/>
    <col collapsed="false" customWidth="false" hidden="false" outlineLevel="0" max="8" min="6" style="27" width="11.42"/>
    <col collapsed="false" customWidth="true" hidden="false" outlineLevel="0" max="9" min="9" style="27" width="10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20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34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tr">
        <f aca="false">a15!A8</f>
        <v>Doce meses a noviembre (2018 - 2019)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292"/>
      <c r="B11" s="293"/>
      <c r="C11" s="293"/>
      <c r="D11" s="293"/>
      <c r="E11" s="293"/>
      <c r="F11" s="293"/>
      <c r="G11" s="260" t="s">
        <v>78</v>
      </c>
      <c r="H11" s="260"/>
    </row>
    <row r="12" customFormat="false" ht="14.25" hidden="false" customHeight="true" outlineLevel="0" collapsed="false">
      <c r="A12" s="79" t="s">
        <v>93</v>
      </c>
      <c r="B12" s="242" t="s">
        <v>191</v>
      </c>
      <c r="C12" s="242"/>
      <c r="D12" s="242"/>
      <c r="E12" s="42"/>
      <c r="F12" s="40" t="s">
        <v>199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3</v>
      </c>
      <c r="D13" s="38" t="s">
        <v>194</v>
      </c>
      <c r="E13" s="43"/>
      <c r="F13" s="38" t="s">
        <v>85</v>
      </c>
      <c r="G13" s="38" t="s">
        <v>193</v>
      </c>
      <c r="H13" s="45" t="s">
        <v>194</v>
      </c>
    </row>
    <row r="14" customFormat="false" ht="14.25" hidden="false" customHeight="false" outlineLevel="0" collapsed="false">
      <c r="A14" s="82" t="s">
        <v>99</v>
      </c>
      <c r="B14" s="83" t="n">
        <v>248737</v>
      </c>
      <c r="C14" s="83" t="n">
        <v>1554</v>
      </c>
      <c r="D14" s="83" t="n">
        <v>247183</v>
      </c>
      <c r="E14" s="83"/>
      <c r="F14" s="83" t="n">
        <v>2104800</v>
      </c>
      <c r="G14" s="83" t="n">
        <v>307392</v>
      </c>
      <c r="H14" s="84" t="n">
        <v>1797408</v>
      </c>
    </row>
    <row r="15" customFormat="false" ht="14.25" hidden="false" customHeight="false" outlineLevel="0" collapsed="false">
      <c r="A15" s="85" t="s">
        <v>100</v>
      </c>
      <c r="B15" s="86" t="n">
        <v>216</v>
      </c>
      <c r="C15" s="86" t="n">
        <v>216</v>
      </c>
      <c r="D15" s="86" t="n">
        <v>0</v>
      </c>
      <c r="E15" s="86"/>
      <c r="F15" s="86" t="n">
        <v>13516</v>
      </c>
      <c r="G15" s="86" t="n">
        <v>12537</v>
      </c>
      <c r="H15" s="87" t="n">
        <v>979</v>
      </c>
    </row>
    <row r="16" customFormat="false" ht="14.25" hidden="false" customHeight="false" outlineLevel="0" collapsed="false">
      <c r="A16" s="82" t="s">
        <v>101</v>
      </c>
      <c r="B16" s="83" t="n">
        <v>440195</v>
      </c>
      <c r="C16" s="83" t="n">
        <v>46783</v>
      </c>
      <c r="D16" s="83" t="n">
        <v>393412</v>
      </c>
      <c r="E16" s="83"/>
      <c r="F16" s="83" t="n">
        <v>247219</v>
      </c>
      <c r="G16" s="83" t="n">
        <v>73262</v>
      </c>
      <c r="H16" s="84" t="n">
        <v>173957</v>
      </c>
    </row>
    <row r="17" customFormat="false" ht="14.25" hidden="false" customHeight="false" outlineLevel="0" collapsed="false">
      <c r="A17" s="85" t="s">
        <v>102</v>
      </c>
      <c r="B17" s="86" t="n">
        <v>1343101</v>
      </c>
      <c r="C17" s="86" t="n">
        <v>124057</v>
      </c>
      <c r="D17" s="86" t="n">
        <v>1219044</v>
      </c>
      <c r="E17" s="86"/>
      <c r="F17" s="86" t="n">
        <v>1715255</v>
      </c>
      <c r="G17" s="86" t="n">
        <v>178839</v>
      </c>
      <c r="H17" s="87" t="n">
        <v>1536416</v>
      </c>
    </row>
    <row r="18" customFormat="false" ht="14.25" hidden="false" customHeight="false" outlineLevel="0" collapsed="false">
      <c r="A18" s="82" t="s">
        <v>103</v>
      </c>
      <c r="B18" s="83" t="n">
        <v>281616</v>
      </c>
      <c r="C18" s="83" t="n">
        <v>46541</v>
      </c>
      <c r="D18" s="83" t="n">
        <v>235075</v>
      </c>
      <c r="E18" s="83"/>
      <c r="F18" s="83" t="n">
        <v>202622</v>
      </c>
      <c r="G18" s="83" t="n">
        <v>44918</v>
      </c>
      <c r="H18" s="84" t="n">
        <v>157704</v>
      </c>
    </row>
    <row r="19" customFormat="false" ht="14.25" hidden="false" customHeight="false" outlineLevel="0" collapsed="false">
      <c r="A19" s="85" t="s">
        <v>104</v>
      </c>
      <c r="B19" s="86" t="n">
        <v>95279</v>
      </c>
      <c r="C19" s="86" t="n">
        <v>4474</v>
      </c>
      <c r="D19" s="86" t="n">
        <v>90805</v>
      </c>
      <c r="E19" s="86"/>
      <c r="F19" s="86" t="n">
        <v>379146</v>
      </c>
      <c r="G19" s="86" t="n">
        <v>170730</v>
      </c>
      <c r="H19" s="87" t="n">
        <v>208416</v>
      </c>
    </row>
    <row r="20" customFormat="false" ht="14.25" hidden="false" customHeight="false" outlineLevel="0" collapsed="false">
      <c r="A20" s="82" t="s">
        <v>105</v>
      </c>
      <c r="B20" s="83" t="n">
        <v>32279</v>
      </c>
      <c r="C20" s="83" t="n">
        <v>551</v>
      </c>
      <c r="D20" s="83" t="n">
        <v>31728</v>
      </c>
      <c r="E20" s="83"/>
      <c r="F20" s="83" t="n">
        <v>157057</v>
      </c>
      <c r="G20" s="83" t="n">
        <v>33990</v>
      </c>
      <c r="H20" s="84" t="n">
        <v>123067</v>
      </c>
    </row>
    <row r="21" customFormat="false" ht="14.25" hidden="false" customHeight="false" outlineLevel="0" collapsed="false">
      <c r="A21" s="85" t="s">
        <v>106</v>
      </c>
      <c r="B21" s="86" t="n">
        <v>997</v>
      </c>
      <c r="C21" s="86" t="n">
        <v>997</v>
      </c>
      <c r="D21" s="86" t="n">
        <v>0</v>
      </c>
      <c r="E21" s="86"/>
      <c r="F21" s="86" t="n">
        <v>47711</v>
      </c>
      <c r="G21" s="86" t="n">
        <v>47489</v>
      </c>
      <c r="H21" s="87" t="n">
        <v>222</v>
      </c>
    </row>
    <row r="22" customFormat="false" ht="14.25" hidden="false" customHeight="false" outlineLevel="0" collapsed="false">
      <c r="A22" s="82" t="s">
        <v>107</v>
      </c>
      <c r="B22" s="83" t="n">
        <v>551</v>
      </c>
      <c r="C22" s="83" t="n">
        <v>551</v>
      </c>
      <c r="D22" s="83" t="n">
        <v>0</v>
      </c>
      <c r="E22" s="83"/>
      <c r="F22" s="83" t="n">
        <v>42622</v>
      </c>
      <c r="G22" s="83" t="n">
        <v>37245</v>
      </c>
      <c r="H22" s="84" t="n">
        <v>5377</v>
      </c>
    </row>
    <row r="23" customFormat="false" ht="14.25" hidden="false" customHeight="false" outlineLevel="0" collapsed="false">
      <c r="A23" s="85" t="s">
        <v>108</v>
      </c>
      <c r="B23" s="86" t="n">
        <v>33062</v>
      </c>
      <c r="C23" s="86" t="n">
        <v>6927</v>
      </c>
      <c r="D23" s="86" t="n">
        <v>26135</v>
      </c>
      <c r="E23" s="86"/>
      <c r="F23" s="86" t="n">
        <v>150914</v>
      </c>
      <c r="G23" s="86" t="n">
        <v>71082</v>
      </c>
      <c r="H23" s="87" t="n">
        <v>79832</v>
      </c>
    </row>
    <row r="24" customFormat="false" ht="14.25" hidden="false" customHeight="false" outlineLevel="0" collapsed="false">
      <c r="A24" s="82" t="s">
        <v>109</v>
      </c>
      <c r="B24" s="83" t="n">
        <v>52064</v>
      </c>
      <c r="C24" s="83" t="n">
        <v>41363</v>
      </c>
      <c r="D24" s="83" t="n">
        <v>10701</v>
      </c>
      <c r="E24" s="83"/>
      <c r="F24" s="83" t="n">
        <v>27943</v>
      </c>
      <c r="G24" s="83" t="n">
        <v>20777</v>
      </c>
      <c r="H24" s="84" t="n">
        <v>7166</v>
      </c>
    </row>
    <row r="25" customFormat="false" ht="14.25" hidden="false" customHeight="false" outlineLevel="0" collapsed="false">
      <c r="A25" s="85" t="s">
        <v>110</v>
      </c>
      <c r="B25" s="86" t="n">
        <v>68164</v>
      </c>
      <c r="C25" s="86" t="n">
        <v>24728</v>
      </c>
      <c r="D25" s="86" t="n">
        <v>43436</v>
      </c>
      <c r="E25" s="86"/>
      <c r="F25" s="86" t="n">
        <v>76145</v>
      </c>
      <c r="G25" s="86" t="n">
        <v>43864</v>
      </c>
      <c r="H25" s="87" t="n">
        <v>32281</v>
      </c>
    </row>
    <row r="26" customFormat="false" ht="14.25" hidden="false" customHeight="false" outlineLevel="0" collapsed="false">
      <c r="A26" s="82" t="s">
        <v>111</v>
      </c>
      <c r="B26" s="83" t="n">
        <v>559157</v>
      </c>
      <c r="C26" s="83" t="n">
        <v>14001</v>
      </c>
      <c r="D26" s="83" t="n">
        <v>545156</v>
      </c>
      <c r="E26" s="83"/>
      <c r="F26" s="83" t="n">
        <v>1010198</v>
      </c>
      <c r="G26" s="83" t="n">
        <v>446419</v>
      </c>
      <c r="H26" s="84" t="n">
        <v>563779</v>
      </c>
    </row>
    <row r="27" customFormat="false" ht="14.25" hidden="false" customHeight="false" outlineLevel="0" collapsed="false">
      <c r="A27" s="85" t="s">
        <v>112</v>
      </c>
      <c r="B27" s="86" t="n">
        <v>0</v>
      </c>
      <c r="C27" s="86" t="n">
        <v>0</v>
      </c>
      <c r="D27" s="86" t="n">
        <v>0</v>
      </c>
      <c r="E27" s="86"/>
      <c r="F27" s="86" t="n">
        <v>15632</v>
      </c>
      <c r="G27" s="86" t="n">
        <v>12781</v>
      </c>
      <c r="H27" s="87" t="n">
        <v>2851</v>
      </c>
    </row>
    <row r="28" customFormat="false" ht="14.25" hidden="false" customHeight="false" outlineLevel="0" collapsed="false">
      <c r="A28" s="82" t="s">
        <v>113</v>
      </c>
      <c r="B28" s="83" t="n">
        <v>70659</v>
      </c>
      <c r="C28" s="83" t="n">
        <v>896</v>
      </c>
      <c r="D28" s="83" t="n">
        <v>69763</v>
      </c>
      <c r="E28" s="83"/>
      <c r="F28" s="83" t="n">
        <v>139444</v>
      </c>
      <c r="G28" s="83" t="n">
        <v>113135</v>
      </c>
      <c r="H28" s="84" t="n">
        <v>26309</v>
      </c>
    </row>
    <row r="29" customFormat="false" ht="14.25" hidden="false" customHeight="false" outlineLevel="0" collapsed="false">
      <c r="A29" s="85" t="s">
        <v>114</v>
      </c>
      <c r="B29" s="86" t="n">
        <v>17751</v>
      </c>
      <c r="C29" s="86" t="n">
        <v>17751</v>
      </c>
      <c r="D29" s="86" t="n">
        <v>0</v>
      </c>
      <c r="E29" s="86"/>
      <c r="F29" s="86" t="n">
        <v>18101</v>
      </c>
      <c r="G29" s="86" t="n">
        <v>14394</v>
      </c>
      <c r="H29" s="87" t="n">
        <v>3707</v>
      </c>
    </row>
    <row r="30" customFormat="false" ht="14.25" hidden="false" customHeight="false" outlineLevel="0" collapsed="false">
      <c r="A30" s="82" t="s">
        <v>115</v>
      </c>
      <c r="B30" s="83" t="n">
        <v>18548</v>
      </c>
      <c r="C30" s="83" t="n">
        <v>29</v>
      </c>
      <c r="D30" s="83" t="n">
        <v>18519</v>
      </c>
      <c r="E30" s="83"/>
      <c r="F30" s="83" t="n">
        <v>114402</v>
      </c>
      <c r="G30" s="83" t="n">
        <v>31463</v>
      </c>
      <c r="H30" s="84" t="n">
        <v>82939</v>
      </c>
    </row>
    <row r="31" customFormat="false" ht="14.25" hidden="false" customHeight="false" outlineLevel="0" collapsed="false">
      <c r="A31" s="85" t="s">
        <v>116</v>
      </c>
      <c r="B31" s="86" t="n">
        <v>9028</v>
      </c>
      <c r="C31" s="86" t="n">
        <v>5087</v>
      </c>
      <c r="D31" s="86" t="n">
        <v>3941</v>
      </c>
      <c r="E31" s="86"/>
      <c r="F31" s="86" t="n">
        <v>83219</v>
      </c>
      <c r="G31" s="86" t="n">
        <v>63334</v>
      </c>
      <c r="H31" s="87" t="n">
        <v>19885</v>
      </c>
    </row>
    <row r="32" customFormat="false" ht="14.25" hidden="false" customHeight="false" outlineLevel="0" collapsed="false">
      <c r="A32" s="82" t="s">
        <v>117</v>
      </c>
      <c r="B32" s="83" t="n">
        <v>28650</v>
      </c>
      <c r="C32" s="83" t="n">
        <v>28319</v>
      </c>
      <c r="D32" s="83" t="n">
        <v>331</v>
      </c>
      <c r="E32" s="83"/>
      <c r="F32" s="83" t="n">
        <v>208303</v>
      </c>
      <c r="G32" s="83" t="n">
        <v>84133</v>
      </c>
      <c r="H32" s="84" t="n">
        <v>124170</v>
      </c>
    </row>
    <row r="33" customFormat="false" ht="14.25" hidden="false" customHeight="false" outlineLevel="0" collapsed="false">
      <c r="A33" s="85" t="s">
        <v>118</v>
      </c>
      <c r="B33" s="86" t="n">
        <v>97731</v>
      </c>
      <c r="C33" s="86" t="n">
        <v>41096</v>
      </c>
      <c r="D33" s="86" t="n">
        <v>56635</v>
      </c>
      <c r="E33" s="86"/>
      <c r="F33" s="86" t="n">
        <v>118568</v>
      </c>
      <c r="G33" s="86" t="n">
        <v>81729</v>
      </c>
      <c r="H33" s="87" t="n">
        <v>36839</v>
      </c>
    </row>
    <row r="34" customFormat="false" ht="14.25" hidden="false" customHeight="false" outlineLevel="0" collapsed="false">
      <c r="A34" s="82" t="s">
        <v>119</v>
      </c>
      <c r="B34" s="83" t="n">
        <v>105918</v>
      </c>
      <c r="C34" s="83" t="n">
        <v>9913</v>
      </c>
      <c r="D34" s="83" t="n">
        <v>96005</v>
      </c>
      <c r="E34" s="83"/>
      <c r="F34" s="83" t="n">
        <v>185871</v>
      </c>
      <c r="G34" s="83" t="n">
        <v>74678</v>
      </c>
      <c r="H34" s="84" t="n">
        <v>111193</v>
      </c>
    </row>
    <row r="35" customFormat="false" ht="14.25" hidden="false" customHeight="false" outlineLevel="0" collapsed="false">
      <c r="A35" s="85" t="s">
        <v>120</v>
      </c>
      <c r="B35" s="86" t="n">
        <v>158510</v>
      </c>
      <c r="C35" s="86" t="n">
        <v>71741</v>
      </c>
      <c r="D35" s="86" t="n">
        <v>86769</v>
      </c>
      <c r="E35" s="86"/>
      <c r="F35" s="86" t="n">
        <v>454267</v>
      </c>
      <c r="G35" s="86" t="n">
        <v>194663</v>
      </c>
      <c r="H35" s="87" t="n">
        <v>259604</v>
      </c>
    </row>
    <row r="36" customFormat="false" ht="14.25" hidden="false" customHeight="false" outlineLevel="0" collapsed="false">
      <c r="A36" s="82" t="s">
        <v>121</v>
      </c>
      <c r="B36" s="83" t="n">
        <v>76503</v>
      </c>
      <c r="C36" s="83" t="n">
        <v>5285</v>
      </c>
      <c r="D36" s="83" t="n">
        <v>71218</v>
      </c>
      <c r="E36" s="83"/>
      <c r="F36" s="83" t="n">
        <v>413676</v>
      </c>
      <c r="G36" s="83" t="n">
        <v>100263</v>
      </c>
      <c r="H36" s="84" t="n">
        <v>313413</v>
      </c>
    </row>
    <row r="37" customFormat="false" ht="14.25" hidden="false" customHeight="false" outlineLevel="0" collapsed="false">
      <c r="A37" s="85" t="s">
        <v>122</v>
      </c>
      <c r="B37" s="86" t="n">
        <v>12587</v>
      </c>
      <c r="C37" s="86" t="n">
        <v>10000</v>
      </c>
      <c r="D37" s="86" t="n">
        <v>2587</v>
      </c>
      <c r="E37" s="86"/>
      <c r="F37" s="86" t="n">
        <v>59047</v>
      </c>
      <c r="G37" s="86" t="n">
        <v>20188</v>
      </c>
      <c r="H37" s="87" t="n">
        <v>38859</v>
      </c>
    </row>
    <row r="38" customFormat="false" ht="14.25" hidden="false" customHeight="false" outlineLevel="0" collapsed="false">
      <c r="A38" s="82" t="s">
        <v>123</v>
      </c>
      <c r="B38" s="83" t="n">
        <v>361384</v>
      </c>
      <c r="C38" s="83" t="n">
        <v>21706</v>
      </c>
      <c r="D38" s="83" t="n">
        <v>339678</v>
      </c>
      <c r="E38" s="83"/>
      <c r="F38" s="83" t="n">
        <v>272142</v>
      </c>
      <c r="G38" s="83" t="n">
        <v>102964</v>
      </c>
      <c r="H38" s="84" t="n">
        <v>169178</v>
      </c>
    </row>
    <row r="39" customFormat="false" ht="14.25" hidden="false" customHeight="false" outlineLevel="0" collapsed="false">
      <c r="A39" s="250" t="s">
        <v>124</v>
      </c>
      <c r="B39" s="86" t="n">
        <v>302964</v>
      </c>
      <c r="C39" s="86" t="n">
        <v>70008</v>
      </c>
      <c r="D39" s="86" t="n">
        <v>232956</v>
      </c>
      <c r="E39" s="86"/>
      <c r="F39" s="86" t="n">
        <v>1119436</v>
      </c>
      <c r="G39" s="86" t="n">
        <v>478095</v>
      </c>
      <c r="H39" s="87" t="n">
        <v>641341</v>
      </c>
    </row>
    <row r="40" customFormat="false" ht="14.25" hidden="false" customHeight="false" outlineLevel="0" collapsed="false">
      <c r="A40" s="82"/>
      <c r="B40" s="83"/>
      <c r="C40" s="83"/>
      <c r="D40" s="83"/>
      <c r="E40" s="83"/>
      <c r="F40" s="83"/>
      <c r="G40" s="83"/>
      <c r="H40" s="84"/>
    </row>
    <row r="41" customFormat="false" ht="14.25" hidden="false" customHeight="false" outlineLevel="0" collapsed="false">
      <c r="A41" s="89" t="s">
        <v>85</v>
      </c>
      <c r="B41" s="90" t="n">
        <v>4415651</v>
      </c>
      <c r="C41" s="90" t="n">
        <v>594574</v>
      </c>
      <c r="D41" s="90" t="n">
        <v>3821077</v>
      </c>
      <c r="E41" s="90"/>
      <c r="F41" s="90" t="n">
        <v>9377256</v>
      </c>
      <c r="G41" s="90" t="n">
        <v>2860364</v>
      </c>
      <c r="H41" s="91" t="n">
        <v>6516892</v>
      </c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33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4.14"/>
    <col collapsed="false" customWidth="false" hidden="false" outlineLevel="0" max="8" min="6" style="27" width="11.42"/>
    <col collapsed="false" customWidth="true" hidden="false" outlineLevel="0" max="9" min="9" style="27" width="10.56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201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34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tr">
        <f aca="false">a20!A8</f>
        <v>Doce meses a noviembre (2018 - 2019)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88"/>
      <c r="B11" s="138"/>
      <c r="C11" s="138"/>
      <c r="D11" s="138"/>
      <c r="E11" s="138"/>
      <c r="F11" s="138"/>
      <c r="G11" s="260" t="s">
        <v>196</v>
      </c>
      <c r="H11" s="260"/>
    </row>
    <row r="12" customFormat="false" ht="14.25" hidden="false" customHeight="true" outlineLevel="0" collapsed="false">
      <c r="A12" s="79" t="s">
        <v>93</v>
      </c>
      <c r="B12" s="242" t="s">
        <v>191</v>
      </c>
      <c r="C12" s="242"/>
      <c r="D12" s="242"/>
      <c r="E12" s="42"/>
      <c r="F12" s="40" t="s">
        <v>199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3</v>
      </c>
      <c r="D13" s="38" t="s">
        <v>194</v>
      </c>
      <c r="E13" s="43"/>
      <c r="F13" s="38" t="s">
        <v>85</v>
      </c>
      <c r="G13" s="38" t="s">
        <v>193</v>
      </c>
      <c r="H13" s="45" t="s">
        <v>194</v>
      </c>
    </row>
    <row r="14" customFormat="false" ht="14.25" hidden="false" customHeight="false" outlineLevel="0" collapsed="false">
      <c r="A14" s="82" t="s">
        <v>99</v>
      </c>
      <c r="B14" s="83" t="n">
        <v>4071</v>
      </c>
      <c r="C14" s="83" t="n">
        <v>14</v>
      </c>
      <c r="D14" s="83" t="n">
        <v>4057</v>
      </c>
      <c r="E14" s="294"/>
      <c r="F14" s="83" t="n">
        <v>19252</v>
      </c>
      <c r="G14" s="83" t="n">
        <v>1982</v>
      </c>
      <c r="H14" s="84" t="n">
        <v>17270</v>
      </c>
    </row>
    <row r="15" customFormat="false" ht="14.25" hidden="false" customHeight="false" outlineLevel="0" collapsed="false">
      <c r="A15" s="85" t="s">
        <v>100</v>
      </c>
      <c r="B15" s="86" t="n">
        <v>4</v>
      </c>
      <c r="C15" s="86" t="n">
        <v>4</v>
      </c>
      <c r="D15" s="86" t="n">
        <v>0</v>
      </c>
      <c r="E15" s="295"/>
      <c r="F15" s="86" t="n">
        <v>107</v>
      </c>
      <c r="G15" s="86" t="n">
        <v>93</v>
      </c>
      <c r="H15" s="87" t="n">
        <v>14</v>
      </c>
    </row>
    <row r="16" customFormat="false" ht="14.25" hidden="false" customHeight="false" outlineLevel="0" collapsed="false">
      <c r="A16" s="82" t="s">
        <v>101</v>
      </c>
      <c r="B16" s="83" t="n">
        <v>7289</v>
      </c>
      <c r="C16" s="83" t="n">
        <v>693</v>
      </c>
      <c r="D16" s="83" t="n">
        <v>6596</v>
      </c>
      <c r="E16" s="294"/>
      <c r="F16" s="83" t="n">
        <v>2351</v>
      </c>
      <c r="G16" s="83" t="n">
        <v>652</v>
      </c>
      <c r="H16" s="84" t="n">
        <v>1699</v>
      </c>
    </row>
    <row r="17" customFormat="false" ht="14.25" hidden="false" customHeight="false" outlineLevel="0" collapsed="false">
      <c r="A17" s="85" t="s">
        <v>102</v>
      </c>
      <c r="B17" s="86" t="n">
        <v>22252</v>
      </c>
      <c r="C17" s="86" t="n">
        <v>1498</v>
      </c>
      <c r="D17" s="86" t="n">
        <v>20754</v>
      </c>
      <c r="E17" s="295"/>
      <c r="F17" s="86" t="n">
        <v>15723</v>
      </c>
      <c r="G17" s="86" t="n">
        <v>1397</v>
      </c>
      <c r="H17" s="87" t="n">
        <v>14326</v>
      </c>
    </row>
    <row r="18" customFormat="false" ht="14.25" hidden="false" customHeight="false" outlineLevel="0" collapsed="false">
      <c r="A18" s="82" t="s">
        <v>103</v>
      </c>
      <c r="B18" s="83" t="n">
        <v>4613</v>
      </c>
      <c r="C18" s="83" t="n">
        <v>937</v>
      </c>
      <c r="D18" s="83" t="n">
        <v>3676</v>
      </c>
      <c r="E18" s="294"/>
      <c r="F18" s="83" t="n">
        <v>1371</v>
      </c>
      <c r="G18" s="83" t="n">
        <v>325</v>
      </c>
      <c r="H18" s="84" t="n">
        <v>1046</v>
      </c>
    </row>
    <row r="19" customFormat="false" ht="14.25" hidden="false" customHeight="false" outlineLevel="0" collapsed="false">
      <c r="A19" s="85" t="s">
        <v>104</v>
      </c>
      <c r="B19" s="86" t="n">
        <v>1261</v>
      </c>
      <c r="C19" s="86" t="n">
        <v>84</v>
      </c>
      <c r="D19" s="86" t="n">
        <v>1177</v>
      </c>
      <c r="E19" s="295"/>
      <c r="F19" s="86" t="n">
        <v>3685</v>
      </c>
      <c r="G19" s="86" t="n">
        <v>1730</v>
      </c>
      <c r="H19" s="87" t="n">
        <v>1955</v>
      </c>
    </row>
    <row r="20" customFormat="false" ht="14.25" hidden="false" customHeight="false" outlineLevel="0" collapsed="false">
      <c r="A20" s="82" t="s">
        <v>105</v>
      </c>
      <c r="B20" s="83" t="n">
        <v>492</v>
      </c>
      <c r="C20" s="83" t="n">
        <v>9</v>
      </c>
      <c r="D20" s="83" t="n">
        <v>483</v>
      </c>
      <c r="E20" s="294"/>
      <c r="F20" s="83" t="n">
        <v>1509</v>
      </c>
      <c r="G20" s="83" t="n">
        <v>240</v>
      </c>
      <c r="H20" s="84" t="n">
        <v>1269</v>
      </c>
    </row>
    <row r="21" customFormat="false" ht="14.25" hidden="false" customHeight="false" outlineLevel="0" collapsed="false">
      <c r="A21" s="85" t="s">
        <v>106</v>
      </c>
      <c r="B21" s="86" t="n">
        <v>11</v>
      </c>
      <c r="C21" s="86" t="n">
        <v>11</v>
      </c>
      <c r="D21" s="86" t="n">
        <v>0</v>
      </c>
      <c r="E21" s="295"/>
      <c r="F21" s="86" t="n">
        <v>336</v>
      </c>
      <c r="G21" s="86" t="n">
        <v>332</v>
      </c>
      <c r="H21" s="87" t="n">
        <v>4</v>
      </c>
    </row>
    <row r="22" customFormat="false" ht="14.25" hidden="false" customHeight="false" outlineLevel="0" collapsed="false">
      <c r="A22" s="82" t="s">
        <v>107</v>
      </c>
      <c r="B22" s="83" t="n">
        <v>11</v>
      </c>
      <c r="C22" s="83" t="n">
        <v>11</v>
      </c>
      <c r="D22" s="83" t="n">
        <v>0</v>
      </c>
      <c r="E22" s="294"/>
      <c r="F22" s="83" t="n">
        <v>324</v>
      </c>
      <c r="G22" s="83" t="n">
        <v>268</v>
      </c>
      <c r="H22" s="84" t="n">
        <v>56</v>
      </c>
    </row>
    <row r="23" customFormat="false" ht="14.25" hidden="false" customHeight="false" outlineLevel="0" collapsed="false">
      <c r="A23" s="85" t="s">
        <v>108</v>
      </c>
      <c r="B23" s="86" t="n">
        <v>574</v>
      </c>
      <c r="C23" s="86" t="n">
        <v>98</v>
      </c>
      <c r="D23" s="86" t="n">
        <v>476</v>
      </c>
      <c r="E23" s="295"/>
      <c r="F23" s="86" t="n">
        <v>1359</v>
      </c>
      <c r="G23" s="86" t="n">
        <v>518</v>
      </c>
      <c r="H23" s="87" t="n">
        <v>841</v>
      </c>
    </row>
    <row r="24" customFormat="false" ht="14.25" hidden="false" customHeight="false" outlineLevel="0" collapsed="false">
      <c r="A24" s="82" t="s">
        <v>109</v>
      </c>
      <c r="B24" s="83" t="n">
        <v>830</v>
      </c>
      <c r="C24" s="83" t="n">
        <v>658</v>
      </c>
      <c r="D24" s="83" t="n">
        <v>172</v>
      </c>
      <c r="E24" s="294"/>
      <c r="F24" s="83" t="n">
        <v>276</v>
      </c>
      <c r="G24" s="83" t="n">
        <v>167</v>
      </c>
      <c r="H24" s="84" t="n">
        <v>109</v>
      </c>
    </row>
    <row r="25" customFormat="false" ht="14.25" hidden="false" customHeight="false" outlineLevel="0" collapsed="false">
      <c r="A25" s="85" t="s">
        <v>110</v>
      </c>
      <c r="B25" s="86" t="n">
        <v>931</v>
      </c>
      <c r="C25" s="86" t="n">
        <v>446</v>
      </c>
      <c r="D25" s="86" t="n">
        <v>485</v>
      </c>
      <c r="E25" s="295"/>
      <c r="F25" s="86" t="n">
        <v>520</v>
      </c>
      <c r="G25" s="86" t="n">
        <v>323</v>
      </c>
      <c r="H25" s="87" t="n">
        <v>197</v>
      </c>
    </row>
    <row r="26" customFormat="false" ht="14.25" hidden="false" customHeight="false" outlineLevel="0" collapsed="false">
      <c r="A26" s="82" t="s">
        <v>111</v>
      </c>
      <c r="B26" s="83" t="n">
        <v>9250</v>
      </c>
      <c r="C26" s="83" t="n">
        <v>181</v>
      </c>
      <c r="D26" s="83" t="n">
        <v>9069</v>
      </c>
      <c r="E26" s="294"/>
      <c r="F26" s="83" t="n">
        <v>10126</v>
      </c>
      <c r="G26" s="83" t="n">
        <v>2981</v>
      </c>
      <c r="H26" s="84" t="n">
        <v>7145</v>
      </c>
    </row>
    <row r="27" customFormat="false" ht="14.25" hidden="false" customHeight="false" outlineLevel="0" collapsed="false">
      <c r="A27" s="85" t="s">
        <v>112</v>
      </c>
      <c r="B27" s="86" t="n">
        <v>0</v>
      </c>
      <c r="C27" s="86" t="n">
        <v>0</v>
      </c>
      <c r="D27" s="86" t="n">
        <v>0</v>
      </c>
      <c r="E27" s="295"/>
      <c r="F27" s="86" t="n">
        <v>120</v>
      </c>
      <c r="G27" s="86" t="n">
        <v>99</v>
      </c>
      <c r="H27" s="87" t="n">
        <v>21</v>
      </c>
    </row>
    <row r="28" customFormat="false" ht="14.25" hidden="false" customHeight="false" outlineLevel="0" collapsed="false">
      <c r="A28" s="82" t="s">
        <v>113</v>
      </c>
      <c r="B28" s="83" t="n">
        <v>1163</v>
      </c>
      <c r="C28" s="83" t="n">
        <v>31</v>
      </c>
      <c r="D28" s="83" t="n">
        <v>1132</v>
      </c>
      <c r="E28" s="294"/>
      <c r="F28" s="83" t="n">
        <v>1290</v>
      </c>
      <c r="G28" s="83" t="n">
        <v>985</v>
      </c>
      <c r="H28" s="84" t="n">
        <v>305</v>
      </c>
    </row>
    <row r="29" customFormat="false" ht="14.25" hidden="false" customHeight="false" outlineLevel="0" collapsed="false">
      <c r="A29" s="85" t="s">
        <v>114</v>
      </c>
      <c r="B29" s="86" t="n">
        <v>298</v>
      </c>
      <c r="C29" s="86" t="n">
        <v>298</v>
      </c>
      <c r="D29" s="86" t="n">
        <v>0</v>
      </c>
      <c r="E29" s="295"/>
      <c r="F29" s="86" t="n">
        <v>152</v>
      </c>
      <c r="G29" s="86" t="n">
        <v>104</v>
      </c>
      <c r="H29" s="87" t="n">
        <v>48</v>
      </c>
    </row>
    <row r="30" customFormat="false" ht="14.25" hidden="false" customHeight="false" outlineLevel="0" collapsed="false">
      <c r="A30" s="82" t="s">
        <v>115</v>
      </c>
      <c r="B30" s="83" t="n">
        <v>189</v>
      </c>
      <c r="C30" s="83" t="n">
        <v>1</v>
      </c>
      <c r="D30" s="83" t="n">
        <v>188</v>
      </c>
      <c r="E30" s="294"/>
      <c r="F30" s="83" t="n">
        <v>772</v>
      </c>
      <c r="G30" s="83" t="n">
        <v>289</v>
      </c>
      <c r="H30" s="84" t="n">
        <v>483</v>
      </c>
    </row>
    <row r="31" customFormat="false" ht="14.25" hidden="false" customHeight="false" outlineLevel="0" collapsed="false">
      <c r="A31" s="85" t="s">
        <v>116</v>
      </c>
      <c r="B31" s="86" t="n">
        <v>147</v>
      </c>
      <c r="C31" s="86" t="n">
        <v>83</v>
      </c>
      <c r="D31" s="86" t="n">
        <v>64</v>
      </c>
      <c r="E31" s="295"/>
      <c r="F31" s="86" t="n">
        <v>614</v>
      </c>
      <c r="G31" s="86" t="n">
        <v>499</v>
      </c>
      <c r="H31" s="87" t="n">
        <v>115</v>
      </c>
    </row>
    <row r="32" customFormat="false" ht="14.25" hidden="false" customHeight="false" outlineLevel="0" collapsed="false">
      <c r="A32" s="82" t="s">
        <v>117</v>
      </c>
      <c r="B32" s="83" t="n">
        <v>217</v>
      </c>
      <c r="C32" s="83" t="n">
        <v>212</v>
      </c>
      <c r="D32" s="83" t="n">
        <v>5</v>
      </c>
      <c r="E32" s="294"/>
      <c r="F32" s="83" t="n">
        <v>1952</v>
      </c>
      <c r="G32" s="83" t="n">
        <v>805</v>
      </c>
      <c r="H32" s="84" t="n">
        <v>1147</v>
      </c>
    </row>
    <row r="33" customFormat="false" ht="14.25" hidden="false" customHeight="false" outlineLevel="0" collapsed="false">
      <c r="A33" s="85" t="s">
        <v>118</v>
      </c>
      <c r="B33" s="86" t="n">
        <v>1770</v>
      </c>
      <c r="C33" s="86" t="n">
        <v>824</v>
      </c>
      <c r="D33" s="86" t="n">
        <v>946</v>
      </c>
      <c r="E33" s="295"/>
      <c r="F33" s="86" t="n">
        <v>1099</v>
      </c>
      <c r="G33" s="86" t="n">
        <v>587</v>
      </c>
      <c r="H33" s="87" t="n">
        <v>512</v>
      </c>
    </row>
    <row r="34" customFormat="false" ht="14.25" hidden="false" customHeight="false" outlineLevel="0" collapsed="false">
      <c r="A34" s="82" t="s">
        <v>119</v>
      </c>
      <c r="B34" s="83" t="n">
        <v>1726</v>
      </c>
      <c r="C34" s="83" t="n">
        <v>197</v>
      </c>
      <c r="D34" s="83" t="n">
        <v>1529</v>
      </c>
      <c r="E34" s="294"/>
      <c r="F34" s="83" t="n">
        <v>1600</v>
      </c>
      <c r="G34" s="83" t="n">
        <v>574</v>
      </c>
      <c r="H34" s="84" t="n">
        <v>1026</v>
      </c>
    </row>
    <row r="35" customFormat="false" ht="14.25" hidden="false" customHeight="false" outlineLevel="0" collapsed="false">
      <c r="A35" s="85" t="s">
        <v>120</v>
      </c>
      <c r="B35" s="86" t="n">
        <v>2735</v>
      </c>
      <c r="C35" s="86" t="n">
        <v>1355</v>
      </c>
      <c r="D35" s="86" t="n">
        <v>1380</v>
      </c>
      <c r="E35" s="295"/>
      <c r="F35" s="86" t="n">
        <v>3683</v>
      </c>
      <c r="G35" s="86" t="n">
        <v>1480</v>
      </c>
      <c r="H35" s="87" t="n">
        <v>2203</v>
      </c>
    </row>
    <row r="36" customFormat="false" ht="14.25" hidden="false" customHeight="false" outlineLevel="0" collapsed="false">
      <c r="A36" s="82" t="s">
        <v>121</v>
      </c>
      <c r="B36" s="83" t="n">
        <v>1001</v>
      </c>
      <c r="C36" s="83" t="n">
        <v>60</v>
      </c>
      <c r="D36" s="83" t="n">
        <v>941</v>
      </c>
      <c r="E36" s="294"/>
      <c r="F36" s="83" t="n">
        <v>3877</v>
      </c>
      <c r="G36" s="83" t="n">
        <v>729</v>
      </c>
      <c r="H36" s="84" t="n">
        <v>3148</v>
      </c>
    </row>
    <row r="37" customFormat="false" ht="14.25" hidden="false" customHeight="false" outlineLevel="0" collapsed="false">
      <c r="A37" s="85" t="s">
        <v>122</v>
      </c>
      <c r="B37" s="86" t="n">
        <v>274</v>
      </c>
      <c r="C37" s="86" t="n">
        <v>226</v>
      </c>
      <c r="D37" s="86" t="n">
        <v>48</v>
      </c>
      <c r="E37" s="295"/>
      <c r="F37" s="86" t="n">
        <v>713</v>
      </c>
      <c r="G37" s="86" t="n">
        <v>222</v>
      </c>
      <c r="H37" s="87" t="n">
        <v>491</v>
      </c>
    </row>
    <row r="38" customFormat="false" ht="14.25" hidden="false" customHeight="false" outlineLevel="0" collapsed="false">
      <c r="A38" s="82" t="s">
        <v>123</v>
      </c>
      <c r="B38" s="83" t="n">
        <v>5623</v>
      </c>
      <c r="C38" s="83" t="n">
        <v>330</v>
      </c>
      <c r="D38" s="83" t="n">
        <v>5293</v>
      </c>
      <c r="E38" s="294"/>
      <c r="F38" s="83" t="n">
        <v>2162</v>
      </c>
      <c r="G38" s="83" t="n">
        <v>904</v>
      </c>
      <c r="H38" s="84" t="n">
        <v>1258</v>
      </c>
    </row>
    <row r="39" customFormat="false" ht="14.25" hidden="false" customHeight="false" outlineLevel="0" collapsed="false">
      <c r="A39" s="250" t="s">
        <v>124</v>
      </c>
      <c r="B39" s="86" t="n">
        <v>4416</v>
      </c>
      <c r="C39" s="86" t="n">
        <v>1096</v>
      </c>
      <c r="D39" s="86" t="n">
        <v>3320</v>
      </c>
      <c r="E39" s="295"/>
      <c r="F39" s="86" t="n">
        <v>9656</v>
      </c>
      <c r="G39" s="86" t="n">
        <v>4090</v>
      </c>
      <c r="H39" s="87" t="n">
        <v>5566</v>
      </c>
    </row>
    <row r="40" customFormat="false" ht="14.25" hidden="false" customHeight="false" outlineLevel="0" collapsed="false">
      <c r="A40" s="82"/>
      <c r="B40" s="83"/>
      <c r="C40" s="83"/>
      <c r="D40" s="83"/>
      <c r="E40" s="294"/>
      <c r="F40" s="83"/>
      <c r="G40" s="83"/>
      <c r="H40" s="84"/>
    </row>
    <row r="41" customFormat="false" ht="14.25" hidden="false" customHeight="false" outlineLevel="0" collapsed="false">
      <c r="A41" s="89" t="s">
        <v>85</v>
      </c>
      <c r="B41" s="90" t="n">
        <v>71148</v>
      </c>
      <c r="C41" s="90" t="n">
        <v>9357</v>
      </c>
      <c r="D41" s="90" t="n">
        <v>61791</v>
      </c>
      <c r="E41" s="296"/>
      <c r="F41" s="90" t="n">
        <v>84629</v>
      </c>
      <c r="G41" s="90" t="n">
        <v>22375</v>
      </c>
      <c r="H41" s="91" t="n">
        <v>62254</v>
      </c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33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27.14"/>
    <col collapsed="false" customWidth="false" hidden="false" outlineLevel="0" max="4" min="2" style="27" width="11.42"/>
    <col collapsed="false" customWidth="true" hidden="false" outlineLevel="0" max="5" min="5" style="27" width="4.99"/>
    <col collapsed="false" customWidth="false" hidden="false" outlineLevel="0" max="8" min="6" style="27" width="11.42"/>
    <col collapsed="false" customWidth="true" hidden="false" outlineLevel="0" max="9" min="9" style="27" width="5.71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</row>
    <row r="6" customFormat="false" ht="14.1" hidden="false" customHeight="true" outlineLevel="0" collapsed="false">
      <c r="A6" s="30" t="s">
        <v>202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203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tr">
        <f aca="false">a6!A8</f>
        <v>Noviembre (2018 - 2019)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4" t="s">
        <v>76</v>
      </c>
      <c r="H10" s="34"/>
      <c r="I10" s="33"/>
      <c r="J10" s="33"/>
    </row>
    <row r="11" customFormat="false" ht="12.75" hidden="false" customHeight="true" outlineLevel="0" collapsed="false">
      <c r="A11" s="300"/>
      <c r="B11" s="301"/>
      <c r="C11" s="301"/>
      <c r="D11" s="301"/>
      <c r="E11" s="301"/>
      <c r="F11" s="301"/>
      <c r="G11" s="301"/>
      <c r="H11" s="301"/>
      <c r="I11" s="301"/>
      <c r="J11" s="301"/>
      <c r="K11" s="301"/>
      <c r="L11" s="301"/>
    </row>
    <row r="12" s="303" customFormat="true" ht="12.75" hidden="false" customHeight="true" outlineLevel="0" collapsed="false">
      <c r="A12" s="302" t="s">
        <v>204</v>
      </c>
      <c r="B12" s="45" t="s">
        <v>205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303" customFormat="true" ht="21.75" hidden="false" customHeight="true" outlineLevel="0" collapsed="false">
      <c r="A13" s="302"/>
      <c r="B13" s="38" t="s">
        <v>206</v>
      </c>
      <c r="C13" s="38"/>
      <c r="D13" s="38"/>
      <c r="E13" s="42"/>
      <c r="F13" s="38" t="s">
        <v>191</v>
      </c>
      <c r="G13" s="38"/>
      <c r="H13" s="38"/>
      <c r="I13" s="42"/>
      <c r="J13" s="45" t="s">
        <v>199</v>
      </c>
      <c r="K13" s="45"/>
      <c r="L13" s="45"/>
    </row>
    <row r="14" s="303" customFormat="true" ht="24" hidden="false" customHeight="false" outlineLevel="0" collapsed="false">
      <c r="A14" s="302"/>
      <c r="B14" s="43" t="s">
        <v>207</v>
      </c>
      <c r="C14" s="43" t="s">
        <v>193</v>
      </c>
      <c r="D14" s="43" t="s">
        <v>194</v>
      </c>
      <c r="E14" s="192"/>
      <c r="F14" s="43" t="s">
        <v>207</v>
      </c>
      <c r="G14" s="43" t="s">
        <v>193</v>
      </c>
      <c r="H14" s="43" t="s">
        <v>194</v>
      </c>
      <c r="I14" s="192"/>
      <c r="J14" s="43" t="s">
        <v>207</v>
      </c>
      <c r="K14" s="43" t="s">
        <v>193</v>
      </c>
      <c r="L14" s="243" t="s">
        <v>194</v>
      </c>
    </row>
    <row r="15" customFormat="false" ht="14.25" hidden="false" customHeight="false" outlineLevel="0" collapsed="false">
      <c r="A15" s="304" t="s">
        <v>94</v>
      </c>
      <c r="B15" s="193" t="n">
        <v>1113339</v>
      </c>
      <c r="C15" s="193" t="n">
        <v>267558</v>
      </c>
      <c r="D15" s="193" t="n">
        <v>845781</v>
      </c>
      <c r="E15" s="193"/>
      <c r="F15" s="305" t="n">
        <v>435530</v>
      </c>
      <c r="G15" s="305" t="n">
        <v>52145</v>
      </c>
      <c r="H15" s="305" t="n">
        <v>383385</v>
      </c>
      <c r="I15" s="50"/>
      <c r="J15" s="305" t="n">
        <v>677809</v>
      </c>
      <c r="K15" s="305" t="n">
        <v>215413</v>
      </c>
      <c r="L15" s="306" t="n">
        <v>462396</v>
      </c>
      <c r="N15" s="88"/>
      <c r="O15" s="88"/>
    </row>
    <row r="16" customFormat="false" ht="14.25" hidden="false" customHeight="false" outlineLevel="0" collapsed="false">
      <c r="A16" s="307" t="s">
        <v>142</v>
      </c>
      <c r="B16" s="195" t="n">
        <v>1242744</v>
      </c>
      <c r="C16" s="195" t="n">
        <v>364822</v>
      </c>
      <c r="D16" s="195" t="n">
        <v>877922</v>
      </c>
      <c r="E16" s="195"/>
      <c r="F16" s="195" t="n">
        <v>268423</v>
      </c>
      <c r="G16" s="195" t="n">
        <v>73599</v>
      </c>
      <c r="H16" s="195" t="n">
        <v>194824</v>
      </c>
      <c r="I16" s="195"/>
      <c r="J16" s="195" t="n">
        <v>974321</v>
      </c>
      <c r="K16" s="195" t="n">
        <v>291223</v>
      </c>
      <c r="L16" s="196" t="n">
        <v>683098</v>
      </c>
    </row>
    <row r="17" customFormat="false" ht="14.25" hidden="false" customHeight="false" outlineLevel="0" collapsed="false">
      <c r="A17" s="304" t="s">
        <v>95</v>
      </c>
      <c r="B17" s="193" t="n">
        <v>1208200</v>
      </c>
      <c r="C17" s="193" t="n">
        <v>285162</v>
      </c>
      <c r="D17" s="193" t="n">
        <v>923038</v>
      </c>
      <c r="E17" s="193"/>
      <c r="F17" s="305" t="n">
        <v>342551</v>
      </c>
      <c r="G17" s="305" t="n">
        <v>41793</v>
      </c>
      <c r="H17" s="305" t="n">
        <v>300758</v>
      </c>
      <c r="I17" s="50"/>
      <c r="J17" s="305" t="n">
        <v>865649</v>
      </c>
      <c r="K17" s="305" t="n">
        <v>243369</v>
      </c>
      <c r="L17" s="306" t="n">
        <v>622280</v>
      </c>
      <c r="M17" s="88"/>
      <c r="N17" s="88"/>
    </row>
    <row r="18" customFormat="false" ht="14.25" hidden="false" customHeight="false" outlineLevel="0" collapsed="false">
      <c r="A18" s="307" t="s">
        <v>208</v>
      </c>
      <c r="B18" s="195" t="n">
        <v>12955713</v>
      </c>
      <c r="C18" s="195" t="n">
        <v>3181337</v>
      </c>
      <c r="D18" s="195" t="n">
        <v>9774376</v>
      </c>
      <c r="E18" s="195"/>
      <c r="F18" s="195" t="n">
        <v>3656938</v>
      </c>
      <c r="G18" s="195" t="n">
        <v>445311</v>
      </c>
      <c r="H18" s="195" t="n">
        <v>3211627</v>
      </c>
      <c r="I18" s="195"/>
      <c r="J18" s="195" t="n">
        <v>9298775</v>
      </c>
      <c r="K18" s="195" t="n">
        <v>2736026</v>
      </c>
      <c r="L18" s="196" t="n">
        <v>6562749</v>
      </c>
      <c r="M18" s="88"/>
      <c r="N18" s="88"/>
    </row>
    <row r="19" customFormat="false" ht="14.25" hidden="false" customHeight="false" outlineLevel="0" collapsed="false">
      <c r="A19" s="304" t="s">
        <v>209</v>
      </c>
      <c r="B19" s="193" t="n">
        <v>12633228</v>
      </c>
      <c r="C19" s="193" t="n">
        <v>3073477</v>
      </c>
      <c r="D19" s="193" t="n">
        <v>9559751</v>
      </c>
      <c r="E19" s="193"/>
      <c r="F19" s="305" t="n">
        <v>4115089</v>
      </c>
      <c r="G19" s="305" t="n">
        <v>500159</v>
      </c>
      <c r="H19" s="305" t="n">
        <v>3614930</v>
      </c>
      <c r="I19" s="50"/>
      <c r="J19" s="305" t="n">
        <v>8518139</v>
      </c>
      <c r="K19" s="305" t="n">
        <v>2573318</v>
      </c>
      <c r="L19" s="306" t="n">
        <v>5944821</v>
      </c>
      <c r="M19" s="88"/>
      <c r="N19" s="88"/>
    </row>
    <row r="20" customFormat="false" ht="14.25" hidden="false" customHeight="false" outlineLevel="0" collapsed="false">
      <c r="A20" s="307" t="s">
        <v>210</v>
      </c>
      <c r="B20" s="195" t="n">
        <v>14263202</v>
      </c>
      <c r="C20" s="195" t="n">
        <v>3530220</v>
      </c>
      <c r="D20" s="195" t="n">
        <v>10732982</v>
      </c>
      <c r="E20" s="195"/>
      <c r="F20" s="195" t="n">
        <v>4006025</v>
      </c>
      <c r="G20" s="195" t="n">
        <v>503223</v>
      </c>
      <c r="H20" s="195" t="n">
        <v>3502802</v>
      </c>
      <c r="I20" s="195"/>
      <c r="J20" s="195" t="n">
        <v>10257177</v>
      </c>
      <c r="K20" s="195" t="n">
        <v>3026997</v>
      </c>
      <c r="L20" s="196" t="n">
        <v>7230180</v>
      </c>
    </row>
    <row r="21" customFormat="false" ht="14.25" hidden="false" customHeight="false" outlineLevel="0" collapsed="false">
      <c r="A21" s="304" t="s">
        <v>132</v>
      </c>
      <c r="B21" s="193" t="n">
        <v>13792907</v>
      </c>
      <c r="C21" s="193" t="n">
        <v>3454938</v>
      </c>
      <c r="D21" s="193" t="n">
        <v>10337969</v>
      </c>
      <c r="E21" s="193"/>
      <c r="F21" s="305" t="n">
        <v>4415651</v>
      </c>
      <c r="G21" s="305" t="n">
        <v>594574</v>
      </c>
      <c r="H21" s="305" t="n">
        <v>3821077</v>
      </c>
      <c r="I21" s="50"/>
      <c r="J21" s="305" t="n">
        <v>9377256</v>
      </c>
      <c r="K21" s="305" t="n">
        <v>2860364</v>
      </c>
      <c r="L21" s="306" t="n">
        <v>6516892</v>
      </c>
    </row>
    <row r="22" customFormat="false" ht="15" hidden="false" customHeight="true" outlineLevel="0" collapsed="false">
      <c r="A22" s="308" t="s">
        <v>211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</row>
    <row r="23" customFormat="false" ht="14.25" hidden="false" customHeight="false" outlineLevel="0" collapsed="false">
      <c r="A23" s="309" t="s">
        <v>139</v>
      </c>
      <c r="B23" s="310" t="n">
        <v>8.52040573446182</v>
      </c>
      <c r="C23" s="310" t="n">
        <v>6.57950799452829</v>
      </c>
      <c r="D23" s="310" t="n">
        <v>9.13439767504826</v>
      </c>
      <c r="E23" s="310"/>
      <c r="F23" s="310" t="n">
        <v>-21.3484719766721</v>
      </c>
      <c r="G23" s="310" t="n">
        <v>-19.8523348355547</v>
      </c>
      <c r="H23" s="310" t="n">
        <v>-21.5519647351879</v>
      </c>
      <c r="I23" s="310"/>
      <c r="J23" s="310" t="n">
        <v>27.7128217536209</v>
      </c>
      <c r="K23" s="310" t="n">
        <v>12.9778611318723</v>
      </c>
      <c r="L23" s="311" t="n">
        <v>34.5772887308714</v>
      </c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</row>
    <row r="24" customFormat="false" ht="12.75" hidden="false" customHeight="true" outlineLevel="0" collapsed="false">
      <c r="A24" s="312" t="s">
        <v>136</v>
      </c>
      <c r="B24" s="245" t="n">
        <v>-2.77965534333701</v>
      </c>
      <c r="C24" s="245" t="n">
        <v>-21.8353059848364</v>
      </c>
      <c r="D24" s="245" t="n">
        <v>5.13895311884198</v>
      </c>
      <c r="E24" s="245"/>
      <c r="F24" s="245" t="n">
        <v>27.6161133732951</v>
      </c>
      <c r="G24" s="245" t="n">
        <v>-43.2152610769168</v>
      </c>
      <c r="H24" s="245" t="n">
        <v>54.3742044101343</v>
      </c>
      <c r="I24" s="245"/>
      <c r="J24" s="245" t="n">
        <v>-11.1536136447844</v>
      </c>
      <c r="K24" s="245" t="n">
        <v>-16.4320812573183</v>
      </c>
      <c r="L24" s="212" t="n">
        <v>-8.90326131828815</v>
      </c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</row>
    <row r="25" customFormat="false" ht="12.75" hidden="false" customHeight="true" outlineLevel="0" collapsed="false">
      <c r="A25" s="309" t="s">
        <v>131</v>
      </c>
      <c r="B25" s="310" t="n">
        <v>-2.48913355829973</v>
      </c>
      <c r="C25" s="310" t="n">
        <v>-3.39039843939828</v>
      </c>
      <c r="D25" s="310" t="n">
        <v>-2.19579234520955</v>
      </c>
      <c r="E25" s="310"/>
      <c r="F25" s="310" t="n">
        <v>12.5282681850226</v>
      </c>
      <c r="G25" s="310" t="n">
        <v>12.3167853477682</v>
      </c>
      <c r="H25" s="310" t="n">
        <v>12.5575915260396</v>
      </c>
      <c r="I25" s="310"/>
      <c r="J25" s="310" t="n">
        <v>-8.39504128231945</v>
      </c>
      <c r="K25" s="310" t="n">
        <v>-5.94687331187642</v>
      </c>
      <c r="L25" s="311" t="n">
        <v>-9.41568845616372</v>
      </c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</row>
    <row r="26" s="303" customFormat="true" ht="12.75" hidden="false" customHeight="true" outlineLevel="0" collapsed="false">
      <c r="A26" s="312" t="s">
        <v>132</v>
      </c>
      <c r="B26" s="245" t="n">
        <v>-3.29726102175374</v>
      </c>
      <c r="C26" s="245" t="n">
        <v>-2.13250165712053</v>
      </c>
      <c r="D26" s="245" t="n">
        <v>-3.68036581073181</v>
      </c>
      <c r="E26" s="245"/>
      <c r="F26" s="245" t="n">
        <v>10.2252482198688</v>
      </c>
      <c r="G26" s="245" t="n">
        <v>18.1531845722473</v>
      </c>
      <c r="H26" s="245" t="n">
        <v>9.08629719864268</v>
      </c>
      <c r="I26" s="245"/>
      <c r="J26" s="245" t="n">
        <v>-8.57858843617498</v>
      </c>
      <c r="K26" s="245" t="n">
        <v>-5.50489478516167</v>
      </c>
      <c r="L26" s="212" t="n">
        <v>-9.86542520379852</v>
      </c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</row>
    <row r="27" s="303" customFormat="true" ht="12.75" hidden="false" customHeight="true" outlineLevel="0" collapsed="false">
      <c r="A27" s="308" t="s">
        <v>212</v>
      </c>
      <c r="B27" s="308"/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</row>
    <row r="28" s="303" customFormat="true" ht="12.75" hidden="false" customHeight="true" outlineLevel="0" collapsed="false">
      <c r="A28" s="309" t="s">
        <v>139</v>
      </c>
      <c r="B28" s="310" t="n">
        <v>8.52040573446182</v>
      </c>
      <c r="C28" s="310" t="n">
        <v>1.58118955681962</v>
      </c>
      <c r="D28" s="310" t="n">
        <v>6.9392161776422</v>
      </c>
      <c r="E28" s="310"/>
      <c r="F28" s="310" t="n">
        <v>-8.35136467868276</v>
      </c>
      <c r="G28" s="310" t="n">
        <v>-0.929815626686929</v>
      </c>
      <c r="H28" s="310" t="n">
        <v>-7.42154905199583</v>
      </c>
      <c r="I28" s="310"/>
      <c r="J28" s="310" t="n">
        <v>16.8717704131446</v>
      </c>
      <c r="K28" s="310" t="n">
        <v>2.51100518350655</v>
      </c>
      <c r="L28" s="311" t="n">
        <v>14.360765229638</v>
      </c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</row>
    <row r="29" s="303" customFormat="true" ht="12.75" hidden="false" customHeight="true" outlineLevel="0" collapsed="false">
      <c r="A29" s="312" t="s">
        <v>136</v>
      </c>
      <c r="B29" s="245" t="n">
        <v>-2.77965534333701</v>
      </c>
      <c r="C29" s="245" t="n">
        <v>-6.41000881919368</v>
      </c>
      <c r="D29" s="245" t="n">
        <v>3.63035347585667</v>
      </c>
      <c r="E29" s="245"/>
      <c r="F29" s="245" t="n">
        <v>5.96486484746659</v>
      </c>
      <c r="G29" s="245" t="n">
        <v>-2.55933643614454</v>
      </c>
      <c r="H29" s="245" t="n">
        <v>8.52420128361113</v>
      </c>
      <c r="I29" s="245"/>
      <c r="J29" s="245" t="n">
        <v>-8.74452019080361</v>
      </c>
      <c r="K29" s="245" t="n">
        <v>-3.85067238304914</v>
      </c>
      <c r="L29" s="212" t="n">
        <v>-4.89384780775447</v>
      </c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</row>
    <row r="30" s="303" customFormat="true" ht="12.75" hidden="false" customHeight="true" outlineLevel="0" collapsed="false">
      <c r="A30" s="309" t="s">
        <v>131</v>
      </c>
      <c r="B30" s="310" t="n">
        <v>-2.48913355829973</v>
      </c>
      <c r="C30" s="310" t="n">
        <v>-0.832528476047595</v>
      </c>
      <c r="D30" s="310" t="n">
        <v>-1.65660508225213</v>
      </c>
      <c r="E30" s="310"/>
      <c r="F30" s="310" t="n">
        <v>3.53628549814279</v>
      </c>
      <c r="G30" s="310" t="n">
        <v>0.423349915207292</v>
      </c>
      <c r="H30" s="310" t="n">
        <v>3.1129355829355</v>
      </c>
      <c r="I30" s="310"/>
      <c r="J30" s="310" t="n">
        <v>-6.02541905644252</v>
      </c>
      <c r="K30" s="310" t="n">
        <v>-1.25587839125489</v>
      </c>
      <c r="L30" s="311" t="n">
        <v>-4.76954066518763</v>
      </c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</row>
    <row r="31" s="303" customFormat="true" ht="12.75" hidden="false" customHeight="true" outlineLevel="0" collapsed="false">
      <c r="A31" s="313" t="s">
        <v>132</v>
      </c>
      <c r="B31" s="214" t="n">
        <v>-3.29726102175374</v>
      </c>
      <c r="C31" s="214" t="n">
        <v>-0.52780574796599</v>
      </c>
      <c r="D31" s="214" t="n">
        <v>-2.76945527378775</v>
      </c>
      <c r="E31" s="214"/>
      <c r="F31" s="214" t="n">
        <v>2.87190772450674</v>
      </c>
      <c r="G31" s="214" t="n">
        <v>0.640466285200196</v>
      </c>
      <c r="H31" s="214" t="n">
        <v>2.23144143930655</v>
      </c>
      <c r="I31" s="214"/>
      <c r="J31" s="214" t="n">
        <v>-6.16916874626048</v>
      </c>
      <c r="K31" s="214" t="n">
        <v>-1.16827203316619</v>
      </c>
      <c r="L31" s="215" t="n">
        <v>-5.0008967130943</v>
      </c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</row>
    <row r="32" s="303" customFormat="true" ht="12.75" hidden="false" customHeight="true" outlineLevel="0" collapsed="false">
      <c r="A32" s="314"/>
      <c r="B32" s="314"/>
      <c r="C32" s="314"/>
      <c r="D32" s="314"/>
      <c r="E32" s="314"/>
      <c r="F32" s="314"/>
      <c r="G32" s="314"/>
      <c r="H32" s="314"/>
      <c r="I32" s="314"/>
      <c r="J32" s="314"/>
      <c r="K32" s="314"/>
      <c r="L32" s="314"/>
    </row>
    <row r="33" s="303" customFormat="true" ht="12.75" hidden="false" customHeight="true" outlineLevel="0" collapsed="false">
      <c r="A33" s="302" t="s">
        <v>204</v>
      </c>
      <c r="B33" s="45" t="s">
        <v>213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2.75" hidden="false" customHeight="true" outlineLevel="0" collapsed="false">
      <c r="A34" s="302"/>
      <c r="B34" s="38" t="s">
        <v>206</v>
      </c>
      <c r="C34" s="38"/>
      <c r="D34" s="38"/>
      <c r="E34" s="42"/>
      <c r="F34" s="38" t="s">
        <v>191</v>
      </c>
      <c r="G34" s="38"/>
      <c r="H34" s="38"/>
      <c r="I34" s="42"/>
      <c r="J34" s="45" t="s">
        <v>199</v>
      </c>
      <c r="K34" s="45"/>
      <c r="L34" s="45"/>
    </row>
    <row r="35" customFormat="false" ht="24" hidden="false" customHeight="false" outlineLevel="0" collapsed="false">
      <c r="A35" s="302"/>
      <c r="B35" s="43" t="s">
        <v>207</v>
      </c>
      <c r="C35" s="43" t="s">
        <v>193</v>
      </c>
      <c r="D35" s="43" t="s">
        <v>194</v>
      </c>
      <c r="E35" s="192"/>
      <c r="F35" s="43" t="s">
        <v>207</v>
      </c>
      <c r="G35" s="43" t="s">
        <v>193</v>
      </c>
      <c r="H35" s="43" t="s">
        <v>194</v>
      </c>
      <c r="I35" s="192"/>
      <c r="J35" s="43" t="s">
        <v>207</v>
      </c>
      <c r="K35" s="43" t="s">
        <v>193</v>
      </c>
      <c r="L35" s="243" t="s">
        <v>194</v>
      </c>
    </row>
    <row r="36" customFormat="false" ht="14.25" hidden="false" customHeight="false" outlineLevel="0" collapsed="false">
      <c r="A36" s="304" t="s">
        <v>94</v>
      </c>
      <c r="B36" s="193" t="n">
        <v>13580</v>
      </c>
      <c r="C36" s="193" t="n">
        <v>2521</v>
      </c>
      <c r="D36" s="193" t="n">
        <v>11059</v>
      </c>
      <c r="E36" s="193"/>
      <c r="F36" s="305" t="n">
        <v>7437</v>
      </c>
      <c r="G36" s="305" t="n">
        <v>837</v>
      </c>
      <c r="H36" s="305" t="n">
        <v>6600</v>
      </c>
      <c r="I36" s="50"/>
      <c r="J36" s="305" t="n">
        <v>6143</v>
      </c>
      <c r="K36" s="305" t="n">
        <v>1684</v>
      </c>
      <c r="L36" s="306" t="n">
        <v>4459</v>
      </c>
    </row>
    <row r="37" customFormat="false" ht="12.75" hidden="false" customHeight="true" outlineLevel="0" collapsed="false">
      <c r="A37" s="307" t="s">
        <v>142</v>
      </c>
      <c r="B37" s="195" t="n">
        <v>13967</v>
      </c>
      <c r="C37" s="195" t="n">
        <v>3373</v>
      </c>
      <c r="D37" s="195" t="n">
        <v>10594</v>
      </c>
      <c r="E37" s="195"/>
      <c r="F37" s="195" t="n">
        <v>4592</v>
      </c>
      <c r="G37" s="195" t="n">
        <v>1160</v>
      </c>
      <c r="H37" s="195" t="n">
        <v>3432</v>
      </c>
      <c r="I37" s="195"/>
      <c r="J37" s="195" t="n">
        <v>9375</v>
      </c>
      <c r="K37" s="195" t="n">
        <v>2213</v>
      </c>
      <c r="L37" s="196" t="n">
        <v>7162</v>
      </c>
    </row>
    <row r="38" customFormat="false" ht="14.25" hidden="false" customHeight="false" outlineLevel="0" collapsed="false">
      <c r="A38" s="304" t="s">
        <v>95</v>
      </c>
      <c r="B38" s="193" t="n">
        <v>13215</v>
      </c>
      <c r="C38" s="193" t="n">
        <v>2446</v>
      </c>
      <c r="D38" s="193" t="n">
        <v>10769</v>
      </c>
      <c r="E38" s="193"/>
      <c r="F38" s="305" t="n">
        <v>5683</v>
      </c>
      <c r="G38" s="305" t="n">
        <v>619</v>
      </c>
      <c r="H38" s="305" t="n">
        <v>5064</v>
      </c>
      <c r="I38" s="50"/>
      <c r="J38" s="305" t="n">
        <v>7532</v>
      </c>
      <c r="K38" s="305" t="n">
        <v>1827</v>
      </c>
      <c r="L38" s="306" t="n">
        <v>5705</v>
      </c>
    </row>
    <row r="39" customFormat="false" ht="14.25" hidden="false" customHeight="false" outlineLevel="0" collapsed="false">
      <c r="A39" s="307" t="s">
        <v>208</v>
      </c>
      <c r="B39" s="195" t="n">
        <v>141273</v>
      </c>
      <c r="C39" s="195" t="n">
        <v>27870</v>
      </c>
      <c r="D39" s="195" t="n">
        <v>113403</v>
      </c>
      <c r="E39" s="195"/>
      <c r="F39" s="195" t="n">
        <v>58698</v>
      </c>
      <c r="G39" s="195" t="n">
        <v>6553</v>
      </c>
      <c r="H39" s="195" t="n">
        <v>52145</v>
      </c>
      <c r="I39" s="195"/>
      <c r="J39" s="195" t="n">
        <v>82575</v>
      </c>
      <c r="K39" s="195" t="n">
        <v>21317</v>
      </c>
      <c r="L39" s="196" t="n">
        <v>61258</v>
      </c>
    </row>
    <row r="40" customFormat="false" ht="14.25" hidden="false" customHeight="false" outlineLevel="0" collapsed="false">
      <c r="A40" s="304" t="s">
        <v>209</v>
      </c>
      <c r="B40" s="193" t="n">
        <v>142527</v>
      </c>
      <c r="C40" s="193" t="n">
        <v>27775</v>
      </c>
      <c r="D40" s="193" t="n">
        <v>114752</v>
      </c>
      <c r="E40" s="193"/>
      <c r="F40" s="305" t="n">
        <v>66201</v>
      </c>
      <c r="G40" s="305" t="n">
        <v>7743</v>
      </c>
      <c r="H40" s="305" t="n">
        <v>58458</v>
      </c>
      <c r="I40" s="50"/>
      <c r="J40" s="305" t="n">
        <v>76326</v>
      </c>
      <c r="K40" s="305" t="n">
        <v>20032</v>
      </c>
      <c r="L40" s="306" t="n">
        <v>56294</v>
      </c>
    </row>
    <row r="41" customFormat="false" ht="14.25" hidden="false" customHeight="false" outlineLevel="0" collapsed="false">
      <c r="A41" s="307" t="s">
        <v>210</v>
      </c>
      <c r="B41" s="195" t="n">
        <v>155370</v>
      </c>
      <c r="C41" s="195" t="n">
        <v>31078</v>
      </c>
      <c r="D41" s="195" t="n">
        <v>124292</v>
      </c>
      <c r="E41" s="195"/>
      <c r="F41" s="195" t="n">
        <v>64165</v>
      </c>
      <c r="G41" s="195" t="n">
        <v>7374</v>
      </c>
      <c r="H41" s="195" t="n">
        <v>56791</v>
      </c>
      <c r="I41" s="195"/>
      <c r="J41" s="195" t="n">
        <v>91205</v>
      </c>
      <c r="K41" s="195" t="n">
        <v>23704</v>
      </c>
      <c r="L41" s="196" t="n">
        <v>67501</v>
      </c>
    </row>
    <row r="42" customFormat="false" ht="14.25" hidden="false" customHeight="false" outlineLevel="0" collapsed="false">
      <c r="A42" s="304" t="s">
        <v>132</v>
      </c>
      <c r="B42" s="193" t="n">
        <v>155777</v>
      </c>
      <c r="C42" s="193" t="n">
        <v>31732</v>
      </c>
      <c r="D42" s="193" t="n">
        <v>124045</v>
      </c>
      <c r="E42" s="193"/>
      <c r="F42" s="305" t="n">
        <v>71148</v>
      </c>
      <c r="G42" s="305" t="n">
        <v>9357</v>
      </c>
      <c r="H42" s="305" t="n">
        <v>61791</v>
      </c>
      <c r="I42" s="50"/>
      <c r="J42" s="305" t="n">
        <v>84629</v>
      </c>
      <c r="K42" s="305" t="n">
        <v>22375</v>
      </c>
      <c r="L42" s="306" t="n">
        <v>62254</v>
      </c>
    </row>
    <row r="43" customFormat="false" ht="15" hidden="false" customHeight="true" outlineLevel="0" collapsed="false">
      <c r="A43" s="308" t="s">
        <v>211</v>
      </c>
      <c r="B43" s="308"/>
      <c r="C43" s="308"/>
      <c r="D43" s="308"/>
      <c r="E43" s="308"/>
      <c r="F43" s="308"/>
      <c r="G43" s="308"/>
      <c r="H43" s="308"/>
      <c r="I43" s="308"/>
      <c r="J43" s="308"/>
      <c r="K43" s="308"/>
      <c r="L43" s="308"/>
    </row>
    <row r="44" customFormat="false" ht="14.25" hidden="false" customHeight="false" outlineLevel="0" collapsed="false">
      <c r="A44" s="309" t="s">
        <v>139</v>
      </c>
      <c r="B44" s="310" t="n">
        <v>-2.68777614138439</v>
      </c>
      <c r="C44" s="310" t="n">
        <v>-2.97500991669972</v>
      </c>
      <c r="D44" s="310" t="n">
        <v>-2.62229858034179</v>
      </c>
      <c r="E44" s="310"/>
      <c r="F44" s="310" t="n">
        <v>-23.5847788086594</v>
      </c>
      <c r="G44" s="310" t="n">
        <v>-26.0454002389486</v>
      </c>
      <c r="H44" s="310" t="n">
        <v>-23.2727272727273</v>
      </c>
      <c r="I44" s="310"/>
      <c r="J44" s="310" t="n">
        <v>22.6111020673938</v>
      </c>
      <c r="K44" s="310" t="n">
        <v>8.4916864608076</v>
      </c>
      <c r="L44" s="311" t="n">
        <v>27.9434850863422</v>
      </c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</row>
    <row r="45" customFormat="false" ht="14.25" hidden="false" customHeight="false" outlineLevel="0" collapsed="false">
      <c r="A45" s="312" t="s">
        <v>136</v>
      </c>
      <c r="B45" s="245" t="n">
        <v>-5.38411971074676</v>
      </c>
      <c r="C45" s="245" t="n">
        <v>-27.4829528609546</v>
      </c>
      <c r="D45" s="245" t="n">
        <v>1.65187842174817</v>
      </c>
      <c r="E45" s="245"/>
      <c r="F45" s="245" t="n">
        <v>23.7587108013937</v>
      </c>
      <c r="G45" s="245" t="n">
        <v>-46.6379310344828</v>
      </c>
      <c r="H45" s="245" t="n">
        <v>47.5524475524476</v>
      </c>
      <c r="I45" s="245"/>
      <c r="J45" s="245" t="n">
        <v>-19.6586666666667</v>
      </c>
      <c r="K45" s="245" t="n">
        <v>-17.4423859014912</v>
      </c>
      <c r="L45" s="212" t="n">
        <v>-20.343479475007</v>
      </c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</row>
    <row r="46" customFormat="false" ht="14.25" hidden="false" customHeight="false" outlineLevel="0" collapsed="false">
      <c r="A46" s="309" t="s">
        <v>131</v>
      </c>
      <c r="B46" s="310" t="n">
        <v>0.887643074048114</v>
      </c>
      <c r="C46" s="310" t="n">
        <v>-0.340868317186931</v>
      </c>
      <c r="D46" s="310" t="n">
        <v>1.1895628863434</v>
      </c>
      <c r="E46" s="310"/>
      <c r="F46" s="310" t="n">
        <v>12.7823775937851</v>
      </c>
      <c r="G46" s="310" t="n">
        <v>18.1596215473829</v>
      </c>
      <c r="H46" s="310" t="n">
        <v>12.106625755106</v>
      </c>
      <c r="I46" s="310"/>
      <c r="J46" s="310" t="n">
        <v>-7.56766575840146</v>
      </c>
      <c r="K46" s="310" t="n">
        <v>-6.02805272786978</v>
      </c>
      <c r="L46" s="311" t="n">
        <v>-8.10343138855333</v>
      </c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</row>
    <row r="47" customFormat="false" ht="14.25" hidden="false" customHeight="false" outlineLevel="0" collapsed="false">
      <c r="A47" s="312" t="s">
        <v>132</v>
      </c>
      <c r="B47" s="245" t="n">
        <v>0.261955332432251</v>
      </c>
      <c r="C47" s="245" t="n">
        <v>2.10438252139778</v>
      </c>
      <c r="D47" s="245" t="n">
        <v>-0.198725581694717</v>
      </c>
      <c r="E47" s="245"/>
      <c r="F47" s="245" t="n">
        <v>10.8828800748071</v>
      </c>
      <c r="G47" s="245" t="n">
        <v>26.8917819365338</v>
      </c>
      <c r="H47" s="245" t="n">
        <v>8.80421193498971</v>
      </c>
      <c r="I47" s="245"/>
      <c r="J47" s="245" t="n">
        <v>-7.21013102351846</v>
      </c>
      <c r="K47" s="245" t="n">
        <v>-5.60664866689167</v>
      </c>
      <c r="L47" s="212" t="n">
        <v>-7.77321817454556</v>
      </c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</row>
    <row r="48" customFormat="false" ht="14.25" hidden="false" customHeight="true" outlineLevel="0" collapsed="false">
      <c r="A48" s="308" t="s">
        <v>212</v>
      </c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</row>
    <row r="49" customFormat="false" ht="14.25" hidden="false" customHeight="false" outlineLevel="0" collapsed="false">
      <c r="A49" s="309" t="s">
        <v>139</v>
      </c>
      <c r="B49" s="310" t="n">
        <v>-2.68777614138439</v>
      </c>
      <c r="C49" s="310" t="n">
        <v>-0.552282768777614</v>
      </c>
      <c r="D49" s="310" t="n">
        <v>-2.13549337260678</v>
      </c>
      <c r="E49" s="310"/>
      <c r="F49" s="310" t="n">
        <v>-12.9160530191458</v>
      </c>
      <c r="G49" s="310" t="n">
        <v>-1.60530191458027</v>
      </c>
      <c r="H49" s="310" t="n">
        <v>-11.3107511045655</v>
      </c>
      <c r="I49" s="310"/>
      <c r="J49" s="310" t="n">
        <v>10.2282768777614</v>
      </c>
      <c r="K49" s="310" t="n">
        <v>1.05301914580265</v>
      </c>
      <c r="L49" s="311" t="n">
        <v>9.17525773195877</v>
      </c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</row>
    <row r="50" customFormat="false" ht="14.25" hidden="false" customHeight="false" outlineLevel="0" collapsed="false">
      <c r="A50" s="312" t="s">
        <v>136</v>
      </c>
      <c r="B50" s="245" t="n">
        <v>-5.38411971074676</v>
      </c>
      <c r="C50" s="245" t="n">
        <v>-6.63707310088065</v>
      </c>
      <c r="D50" s="245" t="n">
        <v>1.25295339013389</v>
      </c>
      <c r="E50" s="245"/>
      <c r="F50" s="245" t="n">
        <v>7.81126942077755</v>
      </c>
      <c r="G50" s="245" t="n">
        <v>-3.87341590892819</v>
      </c>
      <c r="H50" s="245" t="n">
        <v>11.6846853297057</v>
      </c>
      <c r="I50" s="245"/>
      <c r="J50" s="245" t="n">
        <v>-13.1953891315243</v>
      </c>
      <c r="K50" s="245" t="n">
        <v>-2.76365719195246</v>
      </c>
      <c r="L50" s="212" t="n">
        <v>-10.4317319395718</v>
      </c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</row>
    <row r="51" customFormat="false" ht="14.25" hidden="false" customHeight="false" outlineLevel="0" collapsed="false">
      <c r="A51" s="309" t="s">
        <v>131</v>
      </c>
      <c r="B51" s="310" t="n">
        <v>0.887643074048114</v>
      </c>
      <c r="C51" s="310" t="n">
        <v>-0.0672456874278874</v>
      </c>
      <c r="D51" s="310" t="n">
        <v>0.954888761476001</v>
      </c>
      <c r="E51" s="310"/>
      <c r="F51" s="310" t="n">
        <v>5.31099360812042</v>
      </c>
      <c r="G51" s="310" t="n">
        <v>0.842340716201958</v>
      </c>
      <c r="H51" s="310" t="n">
        <v>4.46865289191846</v>
      </c>
      <c r="I51" s="310"/>
      <c r="J51" s="310" t="n">
        <v>-4.4233505340723</v>
      </c>
      <c r="K51" s="310" t="n">
        <v>-0.909586403629846</v>
      </c>
      <c r="L51" s="311" t="n">
        <v>-3.51376413044245</v>
      </c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</row>
    <row r="52" customFormat="false" ht="14.25" hidden="false" customHeight="false" outlineLevel="0" collapsed="false">
      <c r="A52" s="313" t="s">
        <v>132</v>
      </c>
      <c r="B52" s="214" t="n">
        <v>0.261955332432251</v>
      </c>
      <c r="C52" s="214" t="n">
        <v>0.420930681598752</v>
      </c>
      <c r="D52" s="214" t="n">
        <v>-0.158975349166501</v>
      </c>
      <c r="E52" s="214"/>
      <c r="F52" s="214" t="n">
        <v>4.49443264465457</v>
      </c>
      <c r="G52" s="214" t="n">
        <v>1.27630816759989</v>
      </c>
      <c r="H52" s="214" t="n">
        <v>3.21812447705468</v>
      </c>
      <c r="I52" s="214"/>
      <c r="J52" s="214" t="n">
        <v>-4.23247731222232</v>
      </c>
      <c r="K52" s="214" t="n">
        <v>-0.855377486001134</v>
      </c>
      <c r="L52" s="215" t="n">
        <v>-3.37709982622118</v>
      </c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</row>
    <row r="54" customFormat="false" ht="5.1" hidden="false" customHeight="true" outlineLevel="0" collapsed="false">
      <c r="A54" s="315"/>
      <c r="B54" s="316"/>
      <c r="C54" s="316"/>
      <c r="D54" s="316"/>
      <c r="E54" s="316"/>
      <c r="F54" s="316"/>
      <c r="G54" s="316"/>
      <c r="H54" s="317"/>
      <c r="I54" s="318"/>
      <c r="J54" s="33"/>
      <c r="K54" s="33"/>
      <c r="L54" s="33"/>
    </row>
    <row r="55" customFormat="false" ht="14.25" hidden="false" customHeight="false" outlineLevel="0" collapsed="false">
      <c r="A55" s="70" t="s">
        <v>88</v>
      </c>
      <c r="B55" s="33"/>
      <c r="C55" s="33"/>
      <c r="D55" s="33"/>
      <c r="E55" s="33"/>
      <c r="F55" s="33"/>
      <c r="G55" s="33"/>
      <c r="H55" s="71"/>
      <c r="I55" s="318"/>
      <c r="J55" s="33"/>
      <c r="K55" s="33"/>
      <c r="L55" s="33"/>
    </row>
    <row r="56" customFormat="false" ht="14.25" hidden="false" customHeight="false" outlineLevel="0" collapsed="false">
      <c r="A56" s="72" t="s">
        <v>89</v>
      </c>
      <c r="B56" s="33"/>
      <c r="C56" s="33"/>
      <c r="D56" s="33"/>
      <c r="E56" s="33"/>
      <c r="F56" s="33"/>
      <c r="G56" s="33"/>
      <c r="H56" s="71"/>
      <c r="I56" s="318"/>
      <c r="J56" s="33"/>
      <c r="K56" s="33"/>
      <c r="L56" s="33"/>
    </row>
    <row r="57" customFormat="false" ht="5.1" hidden="false" customHeight="true" outlineLevel="0" collapsed="false">
      <c r="A57" s="98"/>
      <c r="B57" s="73"/>
      <c r="C57" s="73"/>
      <c r="D57" s="73"/>
      <c r="E57" s="73"/>
      <c r="F57" s="73"/>
      <c r="G57" s="73"/>
      <c r="H57" s="74"/>
      <c r="I57" s="318"/>
      <c r="J57" s="33"/>
      <c r="K57" s="33"/>
      <c r="L57" s="33"/>
    </row>
  </sheetData>
  <mergeCells count="19">
    <mergeCell ref="A3:H4"/>
    <mergeCell ref="A6:H6"/>
    <mergeCell ref="A7:H7"/>
    <mergeCell ref="A8:H8"/>
    <mergeCell ref="G10:H10"/>
    <mergeCell ref="A12:A14"/>
    <mergeCell ref="B12:L12"/>
    <mergeCell ref="B13:D13"/>
    <mergeCell ref="F13:H13"/>
    <mergeCell ref="J13:L13"/>
    <mergeCell ref="A22:L22"/>
    <mergeCell ref="A27:L27"/>
    <mergeCell ref="A33:A35"/>
    <mergeCell ref="B33:L33"/>
    <mergeCell ref="B34:D34"/>
    <mergeCell ref="F34:H34"/>
    <mergeCell ref="J34:L34"/>
    <mergeCell ref="A43:L43"/>
    <mergeCell ref="A48:L48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85"/>
    <col collapsed="false" customWidth="false" hidden="false" outlineLevel="0" max="9" min="2" style="27" width="11.42"/>
    <col collapsed="false" customWidth="true" hidden="false" outlineLevel="0" max="10" min="10" style="27" width="13.7"/>
    <col collapsed="false" customWidth="false" hidden="false" outlineLevel="0" max="257" min="11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</row>
    <row r="6" customFormat="false" ht="14.1" hidden="false" customHeight="true" outlineLevel="0" collapsed="false">
      <c r="A6" s="30" t="s">
        <v>214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203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120" t="str">
        <f aca="false">a4!A8</f>
        <v>Noviembre 2019</v>
      </c>
      <c r="B8" s="120"/>
      <c r="C8" s="120"/>
      <c r="D8" s="120"/>
      <c r="E8" s="120"/>
      <c r="F8" s="120"/>
      <c r="G8" s="120"/>
      <c r="H8" s="12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4" t="s">
        <v>76</v>
      </c>
      <c r="H10" s="34"/>
      <c r="I10" s="33"/>
      <c r="L10" s="33"/>
      <c r="M10" s="33"/>
      <c r="N10" s="36"/>
    </row>
    <row r="11" customFormat="false" ht="12.75" hidden="false" customHeight="true" outlineLevel="0" collapsed="false">
      <c r="A11" s="319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320" t="s">
        <v>78</v>
      </c>
      <c r="N11" s="320"/>
    </row>
    <row r="12" customFormat="false" ht="24" hidden="false" customHeight="false" outlineLevel="0" collapsed="false">
      <c r="A12" s="79" t="s">
        <v>93</v>
      </c>
      <c r="B12" s="321" t="s">
        <v>86</v>
      </c>
      <c r="C12" s="321" t="s">
        <v>169</v>
      </c>
      <c r="D12" s="321" t="s">
        <v>170</v>
      </c>
      <c r="E12" s="321" t="s">
        <v>171</v>
      </c>
      <c r="F12" s="321" t="s">
        <v>172</v>
      </c>
      <c r="G12" s="321" t="s">
        <v>173</v>
      </c>
      <c r="H12" s="38" t="s">
        <v>174</v>
      </c>
      <c r="I12" s="38" t="s">
        <v>175</v>
      </c>
      <c r="J12" s="38" t="s">
        <v>176</v>
      </c>
      <c r="K12" s="38" t="s">
        <v>177</v>
      </c>
      <c r="L12" s="38" t="s">
        <v>215</v>
      </c>
      <c r="M12" s="38" t="s">
        <v>216</v>
      </c>
      <c r="N12" s="45" t="s">
        <v>85</v>
      </c>
      <c r="O12" s="303"/>
    </row>
    <row r="13" customFormat="false" ht="14.25" hidden="false" customHeight="false" outlineLevel="0" collapsed="false">
      <c r="A13" s="82" t="s">
        <v>99</v>
      </c>
      <c r="B13" s="83" t="n">
        <v>258632</v>
      </c>
      <c r="C13" s="83" t="n">
        <v>554</v>
      </c>
      <c r="D13" s="83" t="n">
        <v>8246</v>
      </c>
      <c r="E13" s="83" t="n">
        <v>6879</v>
      </c>
      <c r="F13" s="83" t="n">
        <v>23894</v>
      </c>
      <c r="G13" s="83" t="n">
        <v>1210</v>
      </c>
      <c r="H13" s="83" t="n">
        <v>4994</v>
      </c>
      <c r="I13" s="83" t="n">
        <v>0</v>
      </c>
      <c r="J13" s="83" t="n">
        <v>2351</v>
      </c>
      <c r="K13" s="83" t="n">
        <v>284</v>
      </c>
      <c r="L13" s="83" t="n">
        <v>200</v>
      </c>
      <c r="M13" s="83" t="n">
        <v>0</v>
      </c>
      <c r="N13" s="84" t="n">
        <v>307244</v>
      </c>
      <c r="O13" s="303"/>
    </row>
    <row r="14" customFormat="false" ht="14.25" hidden="false" customHeight="false" outlineLevel="0" collapsed="false">
      <c r="A14" s="85" t="s">
        <v>100</v>
      </c>
      <c r="B14" s="86" t="n">
        <v>845</v>
      </c>
      <c r="C14" s="86" t="n">
        <v>0</v>
      </c>
      <c r="D14" s="86" t="n">
        <v>0</v>
      </c>
      <c r="E14" s="86" t="n">
        <v>0</v>
      </c>
      <c r="F14" s="86" t="n">
        <v>539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7" t="n">
        <v>1384</v>
      </c>
      <c r="O14" s="303"/>
    </row>
    <row r="15" customFormat="false" ht="14.25" hidden="false" customHeight="false" outlineLevel="0" collapsed="false">
      <c r="A15" s="82" t="s">
        <v>101</v>
      </c>
      <c r="B15" s="83" t="n">
        <v>9269</v>
      </c>
      <c r="C15" s="83" t="n">
        <v>0</v>
      </c>
      <c r="D15" s="83" t="n">
        <v>0</v>
      </c>
      <c r="E15" s="83" t="n">
        <v>740</v>
      </c>
      <c r="F15" s="83" t="n">
        <v>10349</v>
      </c>
      <c r="G15" s="83" t="n">
        <v>0</v>
      </c>
      <c r="H15" s="83" t="n">
        <v>223</v>
      </c>
      <c r="I15" s="83" t="n">
        <v>3241</v>
      </c>
      <c r="J15" s="83" t="n">
        <v>0</v>
      </c>
      <c r="K15" s="83" t="n">
        <v>0</v>
      </c>
      <c r="L15" s="83" t="n">
        <v>0</v>
      </c>
      <c r="M15" s="83" t="n">
        <v>0</v>
      </c>
      <c r="N15" s="84" t="n">
        <v>23822</v>
      </c>
      <c r="O15" s="303"/>
    </row>
    <row r="16" customFormat="false" ht="14.25" hidden="false" customHeight="false" outlineLevel="0" collapsed="false">
      <c r="A16" s="85" t="s">
        <v>102</v>
      </c>
      <c r="B16" s="86" t="n">
        <v>172217</v>
      </c>
      <c r="C16" s="86" t="n">
        <v>2784</v>
      </c>
      <c r="D16" s="86" t="n">
        <v>25933</v>
      </c>
      <c r="E16" s="86" t="n">
        <v>0</v>
      </c>
      <c r="F16" s="86" t="n">
        <v>5551</v>
      </c>
      <c r="G16" s="86" t="n">
        <v>4</v>
      </c>
      <c r="H16" s="86" t="n">
        <v>9921</v>
      </c>
      <c r="I16" s="86" t="n">
        <v>13132</v>
      </c>
      <c r="J16" s="86" t="n">
        <v>0</v>
      </c>
      <c r="K16" s="86" t="n">
        <v>466</v>
      </c>
      <c r="L16" s="86" t="n">
        <v>939</v>
      </c>
      <c r="M16" s="86" t="n">
        <v>0</v>
      </c>
      <c r="N16" s="87" t="n">
        <v>230947</v>
      </c>
      <c r="O16" s="303"/>
    </row>
    <row r="17" customFormat="false" ht="14.25" hidden="false" customHeight="false" outlineLevel="0" collapsed="false">
      <c r="A17" s="82" t="s">
        <v>103</v>
      </c>
      <c r="B17" s="83" t="n">
        <v>53713</v>
      </c>
      <c r="C17" s="83" t="n">
        <v>0</v>
      </c>
      <c r="D17" s="83" t="n">
        <v>0</v>
      </c>
      <c r="E17" s="83" t="n">
        <v>0</v>
      </c>
      <c r="F17" s="83" t="n">
        <v>1198</v>
      </c>
      <c r="G17" s="83" t="n">
        <v>0</v>
      </c>
      <c r="H17" s="83" t="n">
        <v>0</v>
      </c>
      <c r="I17" s="83" t="n">
        <v>0</v>
      </c>
      <c r="J17" s="83" t="n">
        <v>4025</v>
      </c>
      <c r="K17" s="83" t="n">
        <v>262</v>
      </c>
      <c r="L17" s="83" t="n">
        <v>0</v>
      </c>
      <c r="M17" s="83" t="n">
        <v>0</v>
      </c>
      <c r="N17" s="84" t="n">
        <v>59198</v>
      </c>
      <c r="O17" s="303"/>
    </row>
    <row r="18" customFormat="false" ht="14.25" hidden="false" customHeight="false" outlineLevel="0" collapsed="false">
      <c r="A18" s="85" t="s">
        <v>104</v>
      </c>
      <c r="B18" s="86" t="n">
        <v>90908</v>
      </c>
      <c r="C18" s="86" t="n">
        <v>0</v>
      </c>
      <c r="D18" s="86" t="n">
        <v>197</v>
      </c>
      <c r="E18" s="86" t="n">
        <v>276</v>
      </c>
      <c r="F18" s="86" t="n">
        <v>3040</v>
      </c>
      <c r="G18" s="86" t="n">
        <v>0</v>
      </c>
      <c r="H18" s="86" t="n">
        <v>774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7" t="n">
        <v>95195</v>
      </c>
      <c r="O18" s="303"/>
    </row>
    <row r="19" customFormat="false" ht="14.25" hidden="false" customHeight="false" outlineLevel="0" collapsed="false">
      <c r="A19" s="82" t="s">
        <v>105</v>
      </c>
      <c r="B19" s="83" t="n">
        <v>11640</v>
      </c>
      <c r="C19" s="83" t="n">
        <v>0</v>
      </c>
      <c r="D19" s="83" t="n">
        <v>0</v>
      </c>
      <c r="E19" s="83" t="n">
        <v>0</v>
      </c>
      <c r="F19" s="83" t="n">
        <v>503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4" t="n">
        <v>12143</v>
      </c>
      <c r="O19" s="303"/>
    </row>
    <row r="20" customFormat="false" ht="14.25" hidden="false" customHeight="false" outlineLevel="0" collapsed="false">
      <c r="A20" s="85" t="s">
        <v>106</v>
      </c>
      <c r="B20" s="86" t="n">
        <v>12813</v>
      </c>
      <c r="C20" s="86" t="n">
        <v>0</v>
      </c>
      <c r="D20" s="86" t="n">
        <v>0</v>
      </c>
      <c r="E20" s="86" t="n">
        <v>122</v>
      </c>
      <c r="F20" s="86" t="n">
        <v>174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910</v>
      </c>
      <c r="L20" s="86" t="n">
        <v>0</v>
      </c>
      <c r="M20" s="86" t="n">
        <v>0</v>
      </c>
      <c r="N20" s="87" t="n">
        <v>14019</v>
      </c>
      <c r="O20" s="303"/>
    </row>
    <row r="21" customFormat="false" ht="14.25" hidden="false" customHeight="false" outlineLevel="0" collapsed="false">
      <c r="A21" s="82" t="s">
        <v>107</v>
      </c>
      <c r="B21" s="83" t="n">
        <v>4469</v>
      </c>
      <c r="C21" s="83" t="n">
        <v>0</v>
      </c>
      <c r="D21" s="83" t="n">
        <v>0</v>
      </c>
      <c r="E21" s="83" t="n">
        <v>0</v>
      </c>
      <c r="F21" s="83" t="n">
        <v>1256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4" t="n">
        <v>5725</v>
      </c>
      <c r="O21" s="303"/>
    </row>
    <row r="22" customFormat="false" ht="14.25" hidden="false" customHeight="false" outlineLevel="0" collapsed="false">
      <c r="A22" s="85" t="s">
        <v>108</v>
      </c>
      <c r="B22" s="86" t="n">
        <v>21131</v>
      </c>
      <c r="C22" s="86" t="n">
        <v>0</v>
      </c>
      <c r="D22" s="86" t="n">
        <v>0</v>
      </c>
      <c r="E22" s="86" t="n">
        <v>0</v>
      </c>
      <c r="F22" s="86" t="n">
        <v>170</v>
      </c>
      <c r="G22" s="86" t="n">
        <v>0</v>
      </c>
      <c r="H22" s="86" t="n">
        <v>3757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7" t="n">
        <v>25058</v>
      </c>
      <c r="O22" s="303"/>
    </row>
    <row r="23" customFormat="false" ht="14.25" hidden="false" customHeight="false" outlineLevel="0" collapsed="false">
      <c r="A23" s="82" t="s">
        <v>109</v>
      </c>
      <c r="B23" s="83" t="n">
        <v>3748</v>
      </c>
      <c r="C23" s="83" t="n">
        <v>0</v>
      </c>
      <c r="D23" s="83" t="n">
        <v>0</v>
      </c>
      <c r="E23" s="83" t="n">
        <v>0</v>
      </c>
      <c r="F23" s="83" t="n">
        <v>712</v>
      </c>
      <c r="G23" s="83" t="n">
        <v>169</v>
      </c>
      <c r="H23" s="83" t="n">
        <v>0</v>
      </c>
      <c r="I23" s="83" t="n">
        <v>125</v>
      </c>
      <c r="J23" s="83" t="n">
        <v>0</v>
      </c>
      <c r="K23" s="83" t="n">
        <v>1823</v>
      </c>
      <c r="L23" s="83" t="n">
        <v>0</v>
      </c>
      <c r="M23" s="83" t="n">
        <v>0</v>
      </c>
      <c r="N23" s="84" t="n">
        <v>6577</v>
      </c>
      <c r="O23" s="303"/>
    </row>
    <row r="24" customFormat="false" ht="14.25" hidden="false" customHeight="false" outlineLevel="0" collapsed="false">
      <c r="A24" s="85" t="s">
        <v>110</v>
      </c>
      <c r="B24" s="86" t="n">
        <v>4897</v>
      </c>
      <c r="C24" s="86" t="n">
        <v>0</v>
      </c>
      <c r="D24" s="86" t="n">
        <v>0</v>
      </c>
      <c r="E24" s="86" t="n">
        <v>0</v>
      </c>
      <c r="F24" s="86" t="n">
        <v>22827</v>
      </c>
      <c r="G24" s="86" t="n">
        <v>0</v>
      </c>
      <c r="H24" s="86" t="n">
        <v>1461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7" t="n">
        <v>29185</v>
      </c>
      <c r="O24" s="303"/>
    </row>
    <row r="25" customFormat="false" ht="14.25" hidden="false" customHeight="false" outlineLevel="0" collapsed="false">
      <c r="A25" s="82" t="s">
        <v>111</v>
      </c>
      <c r="B25" s="83" t="n">
        <v>180891</v>
      </c>
      <c r="C25" s="83" t="n">
        <v>295</v>
      </c>
      <c r="D25" s="83" t="n">
        <v>0</v>
      </c>
      <c r="E25" s="83" t="n">
        <v>8617</v>
      </c>
      <c r="F25" s="83" t="n">
        <v>7479</v>
      </c>
      <c r="G25" s="83" t="n">
        <v>0</v>
      </c>
      <c r="H25" s="83" t="n">
        <v>974</v>
      </c>
      <c r="I25" s="83" t="n">
        <v>27235</v>
      </c>
      <c r="J25" s="83" t="n">
        <v>0</v>
      </c>
      <c r="K25" s="83" t="n">
        <v>0</v>
      </c>
      <c r="L25" s="83" t="n">
        <v>296</v>
      </c>
      <c r="M25" s="83" t="n">
        <v>0</v>
      </c>
      <c r="N25" s="84" t="n">
        <v>225787</v>
      </c>
      <c r="O25" s="303"/>
    </row>
    <row r="26" customFormat="false" ht="14.25" hidden="false" customHeight="false" outlineLevel="0" collapsed="false">
      <c r="A26" s="85" t="s">
        <v>112</v>
      </c>
      <c r="B26" s="86" t="n">
        <v>729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333</v>
      </c>
      <c r="K26" s="86" t="n">
        <v>0</v>
      </c>
      <c r="L26" s="86" t="n">
        <v>0</v>
      </c>
      <c r="M26" s="86" t="n">
        <v>0</v>
      </c>
      <c r="N26" s="87" t="n">
        <v>1062</v>
      </c>
      <c r="O26" s="303"/>
    </row>
    <row r="27" customFormat="false" ht="14.25" hidden="false" customHeight="false" outlineLevel="0" collapsed="false">
      <c r="A27" s="82" t="s">
        <v>113</v>
      </c>
      <c r="B27" s="83" t="n">
        <v>16540</v>
      </c>
      <c r="C27" s="83" t="n">
        <v>0</v>
      </c>
      <c r="D27" s="83" t="n">
        <v>0</v>
      </c>
      <c r="E27" s="83" t="n">
        <v>0</v>
      </c>
      <c r="F27" s="83" t="n">
        <v>3369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570</v>
      </c>
      <c r="L27" s="83" t="n">
        <v>0</v>
      </c>
      <c r="M27" s="83" t="n">
        <v>0</v>
      </c>
      <c r="N27" s="84" t="n">
        <v>20479</v>
      </c>
      <c r="O27" s="303"/>
    </row>
    <row r="28" customFormat="false" ht="14.25" hidden="false" customHeight="false" outlineLevel="0" collapsed="false">
      <c r="A28" s="85" t="s">
        <v>114</v>
      </c>
      <c r="B28" s="86" t="n">
        <v>18336</v>
      </c>
      <c r="C28" s="86" t="n">
        <v>0</v>
      </c>
      <c r="D28" s="86" t="n">
        <v>0</v>
      </c>
      <c r="E28" s="86" t="n">
        <v>692</v>
      </c>
      <c r="F28" s="86" t="n">
        <v>0</v>
      </c>
      <c r="G28" s="86" t="n">
        <v>0</v>
      </c>
      <c r="H28" s="86" t="n">
        <v>482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7" t="n">
        <v>19510</v>
      </c>
      <c r="O28" s="303"/>
    </row>
    <row r="29" customFormat="false" ht="14.25" hidden="false" customHeight="false" outlineLevel="0" collapsed="false">
      <c r="A29" s="82" t="s">
        <v>115</v>
      </c>
      <c r="B29" s="83" t="n">
        <v>69589</v>
      </c>
      <c r="C29" s="83" t="n">
        <v>0</v>
      </c>
      <c r="D29" s="83" t="n">
        <v>0</v>
      </c>
      <c r="E29" s="83" t="n">
        <v>0</v>
      </c>
      <c r="F29" s="83" t="n">
        <v>1198</v>
      </c>
      <c r="G29" s="83" t="n">
        <v>433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112</v>
      </c>
      <c r="N29" s="84" t="n">
        <v>71332</v>
      </c>
      <c r="O29" s="303"/>
    </row>
    <row r="30" customFormat="false" ht="14.25" hidden="false" customHeight="false" outlineLevel="0" collapsed="false">
      <c r="A30" s="85" t="s">
        <v>116</v>
      </c>
      <c r="B30" s="86" t="n">
        <v>21705</v>
      </c>
      <c r="C30" s="86" t="n">
        <v>0</v>
      </c>
      <c r="D30" s="86" t="n">
        <v>0</v>
      </c>
      <c r="E30" s="86" t="n">
        <v>0</v>
      </c>
      <c r="F30" s="86" t="n">
        <v>8186</v>
      </c>
      <c r="G30" s="86" t="n">
        <v>0</v>
      </c>
      <c r="H30" s="86" t="n">
        <v>3604</v>
      </c>
      <c r="I30" s="86" t="n">
        <v>0</v>
      </c>
      <c r="J30" s="86" t="n">
        <v>0</v>
      </c>
      <c r="K30" s="86" t="n">
        <v>0</v>
      </c>
      <c r="L30" s="86" t="n">
        <v>1782</v>
      </c>
      <c r="M30" s="86" t="n">
        <v>0</v>
      </c>
      <c r="N30" s="87" t="n">
        <v>35277</v>
      </c>
      <c r="O30" s="303"/>
    </row>
    <row r="31" customFormat="false" ht="14.25" hidden="false" customHeight="false" outlineLevel="0" collapsed="false">
      <c r="A31" s="82" t="s">
        <v>117</v>
      </c>
      <c r="B31" s="83" t="n">
        <v>12969</v>
      </c>
      <c r="C31" s="83" t="n">
        <v>0</v>
      </c>
      <c r="D31" s="83" t="n">
        <v>143</v>
      </c>
      <c r="E31" s="83" t="n">
        <v>54</v>
      </c>
      <c r="F31" s="83" t="n">
        <v>2097</v>
      </c>
      <c r="G31" s="83" t="n">
        <v>0</v>
      </c>
      <c r="H31" s="83" t="n">
        <v>248</v>
      </c>
      <c r="I31" s="83" t="n">
        <v>202</v>
      </c>
      <c r="J31" s="83" t="n">
        <v>7376</v>
      </c>
      <c r="K31" s="83" t="n">
        <v>0</v>
      </c>
      <c r="L31" s="83" t="n">
        <v>0</v>
      </c>
      <c r="M31" s="83" t="n">
        <v>0</v>
      </c>
      <c r="N31" s="84" t="n">
        <v>23089</v>
      </c>
      <c r="O31" s="303"/>
    </row>
    <row r="32" customFormat="false" ht="14.25" hidden="false" customHeight="false" outlineLevel="0" collapsed="false">
      <c r="A32" s="85" t="s">
        <v>217</v>
      </c>
      <c r="B32" s="86" t="n">
        <v>36257</v>
      </c>
      <c r="C32" s="86" t="n">
        <v>0</v>
      </c>
      <c r="D32" s="86" t="n">
        <v>0</v>
      </c>
      <c r="E32" s="86" t="n">
        <v>360</v>
      </c>
      <c r="F32" s="86" t="n">
        <v>2775</v>
      </c>
      <c r="G32" s="86" t="n">
        <v>0</v>
      </c>
      <c r="H32" s="86" t="n">
        <v>0</v>
      </c>
      <c r="I32" s="86" t="n">
        <v>230</v>
      </c>
      <c r="J32" s="86" t="n">
        <v>0</v>
      </c>
      <c r="K32" s="86" t="n">
        <v>0</v>
      </c>
      <c r="L32" s="86" t="n">
        <v>0</v>
      </c>
      <c r="M32" s="86" t="n">
        <v>0</v>
      </c>
      <c r="N32" s="87" t="n">
        <v>39622</v>
      </c>
      <c r="O32" s="303"/>
    </row>
    <row r="33" customFormat="false" ht="14.25" hidden="false" customHeight="false" outlineLevel="0" collapsed="false">
      <c r="A33" s="82" t="s">
        <v>119</v>
      </c>
      <c r="B33" s="83" t="n">
        <v>19642</v>
      </c>
      <c r="C33" s="83" t="n">
        <v>0</v>
      </c>
      <c r="D33" s="83" t="n">
        <v>0</v>
      </c>
      <c r="E33" s="83" t="n">
        <v>3216</v>
      </c>
      <c r="F33" s="83" t="n">
        <v>3949</v>
      </c>
      <c r="G33" s="83" t="n">
        <v>0</v>
      </c>
      <c r="H33" s="83" t="n">
        <v>5497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4" t="n">
        <v>32304</v>
      </c>
      <c r="O33" s="303"/>
    </row>
    <row r="34" customFormat="false" ht="14.25" hidden="false" customHeight="false" outlineLevel="0" collapsed="false">
      <c r="A34" s="85" t="s">
        <v>120</v>
      </c>
      <c r="B34" s="86" t="n">
        <v>29994</v>
      </c>
      <c r="C34" s="86" t="n">
        <v>0</v>
      </c>
      <c r="D34" s="86" t="n">
        <v>0</v>
      </c>
      <c r="E34" s="86" t="n">
        <v>17364</v>
      </c>
      <c r="F34" s="86" t="n">
        <v>8006</v>
      </c>
      <c r="G34" s="86" t="n">
        <v>972</v>
      </c>
      <c r="H34" s="86" t="n">
        <v>0</v>
      </c>
      <c r="I34" s="86" t="n">
        <v>0</v>
      </c>
      <c r="J34" s="86" t="n">
        <v>0</v>
      </c>
      <c r="K34" s="86" t="n">
        <v>11</v>
      </c>
      <c r="L34" s="86" t="n">
        <v>722</v>
      </c>
      <c r="M34" s="86" t="n">
        <v>0</v>
      </c>
      <c r="N34" s="87" t="n">
        <v>57069</v>
      </c>
      <c r="O34" s="303"/>
    </row>
    <row r="35" customFormat="false" ht="14.25" hidden="false" customHeight="false" outlineLevel="0" collapsed="false">
      <c r="A35" s="82" t="s">
        <v>121</v>
      </c>
      <c r="B35" s="83" t="n">
        <v>24513</v>
      </c>
      <c r="C35" s="83" t="n">
        <v>0</v>
      </c>
      <c r="D35" s="83" t="n">
        <v>0</v>
      </c>
      <c r="E35" s="83" t="n">
        <v>0</v>
      </c>
      <c r="F35" s="83" t="n">
        <v>6479</v>
      </c>
      <c r="G35" s="83" t="n">
        <v>0</v>
      </c>
      <c r="H35" s="83" t="n">
        <v>4086</v>
      </c>
      <c r="I35" s="83" t="n">
        <v>0</v>
      </c>
      <c r="J35" s="83" t="n">
        <v>0</v>
      </c>
      <c r="K35" s="83" t="n">
        <v>269</v>
      </c>
      <c r="L35" s="83" t="n">
        <v>934</v>
      </c>
      <c r="M35" s="83" t="n">
        <v>0</v>
      </c>
      <c r="N35" s="84" t="n">
        <v>36281</v>
      </c>
      <c r="O35" s="303"/>
    </row>
    <row r="36" customFormat="false" ht="14.25" hidden="false" customHeight="false" outlineLevel="0" collapsed="false">
      <c r="A36" s="85" t="s">
        <v>122</v>
      </c>
      <c r="B36" s="86" t="n">
        <v>11636</v>
      </c>
      <c r="C36" s="86" t="n">
        <v>0</v>
      </c>
      <c r="D36" s="86" t="n">
        <v>0</v>
      </c>
      <c r="E36" s="86" t="n">
        <v>724</v>
      </c>
      <c r="F36" s="86" t="n">
        <v>1660</v>
      </c>
      <c r="G36" s="86" t="n">
        <v>0</v>
      </c>
      <c r="H36" s="86" t="n">
        <v>0</v>
      </c>
      <c r="I36" s="86" t="n">
        <v>361</v>
      </c>
      <c r="J36" s="86" t="n">
        <v>0</v>
      </c>
      <c r="K36" s="86" t="n">
        <v>0</v>
      </c>
      <c r="L36" s="86" t="n">
        <v>0</v>
      </c>
      <c r="M36" s="86" t="n">
        <v>0</v>
      </c>
      <c r="N36" s="87" t="n">
        <v>14381</v>
      </c>
      <c r="O36" s="303"/>
    </row>
    <row r="37" customFormat="false" ht="14.25" hidden="false" customHeight="false" outlineLevel="0" collapsed="false">
      <c r="A37" s="82" t="s">
        <v>123</v>
      </c>
      <c r="B37" s="83" t="n">
        <v>46962</v>
      </c>
      <c r="C37" s="83" t="n">
        <v>0</v>
      </c>
      <c r="D37" s="83" t="n">
        <v>0</v>
      </c>
      <c r="E37" s="83" t="n">
        <v>0</v>
      </c>
      <c r="F37" s="83" t="n">
        <v>879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619</v>
      </c>
      <c r="M37" s="83" t="n">
        <v>0</v>
      </c>
      <c r="N37" s="84" t="n">
        <v>48460</v>
      </c>
      <c r="O37" s="303"/>
    </row>
    <row r="38" customFormat="false" ht="14.25" hidden="false" customHeight="false" outlineLevel="0" collapsed="false">
      <c r="A38" s="85" t="s">
        <v>124</v>
      </c>
      <c r="B38" s="86" t="n">
        <v>74155</v>
      </c>
      <c r="C38" s="86" t="n">
        <v>2908</v>
      </c>
      <c r="D38" s="86" t="n">
        <v>0</v>
      </c>
      <c r="E38" s="86" t="n">
        <v>1752</v>
      </c>
      <c r="F38" s="86" t="n">
        <v>31701</v>
      </c>
      <c r="G38" s="86" t="n">
        <v>0</v>
      </c>
      <c r="H38" s="86" t="n">
        <v>1781</v>
      </c>
      <c r="I38" s="86" t="n">
        <v>553</v>
      </c>
      <c r="J38" s="86" t="n">
        <v>0</v>
      </c>
      <c r="K38" s="86" t="n">
        <v>1879</v>
      </c>
      <c r="L38" s="86" t="n">
        <v>0</v>
      </c>
      <c r="M38" s="86" t="n">
        <v>0</v>
      </c>
      <c r="N38" s="87" t="n">
        <v>114729</v>
      </c>
      <c r="O38" s="303"/>
    </row>
    <row r="39" customFormat="false" ht="14.25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/>
      <c r="O39" s="303"/>
    </row>
    <row r="40" customFormat="false" ht="14.25" hidden="false" customHeight="false" outlineLevel="0" collapsed="false">
      <c r="A40" s="89" t="s">
        <v>85</v>
      </c>
      <c r="B40" s="90" t="n">
        <v>1208200</v>
      </c>
      <c r="C40" s="90" t="n">
        <v>6541</v>
      </c>
      <c r="D40" s="90" t="n">
        <v>34519</v>
      </c>
      <c r="E40" s="90" t="n">
        <v>40796</v>
      </c>
      <c r="F40" s="90" t="n">
        <v>147991</v>
      </c>
      <c r="G40" s="90" t="n">
        <v>2788</v>
      </c>
      <c r="H40" s="90" t="n">
        <v>37802</v>
      </c>
      <c r="I40" s="90" t="n">
        <v>45079</v>
      </c>
      <c r="J40" s="90" t="n">
        <v>14085</v>
      </c>
      <c r="K40" s="90" t="n">
        <v>6474</v>
      </c>
      <c r="L40" s="90" t="n">
        <v>5492</v>
      </c>
      <c r="M40" s="90" t="n">
        <v>112</v>
      </c>
      <c r="N40" s="91" t="n">
        <v>1549879</v>
      </c>
      <c r="O40" s="303"/>
    </row>
    <row r="41" customFormat="fals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03"/>
    </row>
    <row r="42" customFormat="false" ht="5.1" hidden="false" customHeight="true" outlineLevel="0" collapsed="false">
      <c r="A42" s="92"/>
      <c r="B42" s="67"/>
      <c r="C42" s="67"/>
      <c r="D42" s="67"/>
      <c r="E42" s="67"/>
      <c r="F42" s="67"/>
      <c r="G42" s="67"/>
      <c r="H42" s="69"/>
      <c r="I42" s="322"/>
      <c r="J42" s="46"/>
      <c r="K42" s="46"/>
      <c r="L42" s="46"/>
      <c r="M42" s="46"/>
      <c r="N42" s="46"/>
      <c r="O42" s="303"/>
    </row>
    <row r="43" customFormat="false" ht="14.25" hidden="false" customHeight="false" outlineLevel="0" collapsed="false">
      <c r="A43" s="70" t="s">
        <v>88</v>
      </c>
      <c r="B43" s="46"/>
      <c r="C43" s="46"/>
      <c r="D43" s="46"/>
      <c r="E43" s="46"/>
      <c r="F43" s="46"/>
      <c r="G43" s="46"/>
      <c r="H43" s="204"/>
      <c r="I43" s="322"/>
      <c r="J43" s="46"/>
      <c r="K43" s="46"/>
      <c r="L43" s="46"/>
      <c r="M43" s="46"/>
      <c r="N43" s="46"/>
    </row>
    <row r="44" customFormat="false" ht="14.25" hidden="false" customHeight="false" outlineLevel="0" collapsed="false">
      <c r="A44" s="97" t="s">
        <v>125</v>
      </c>
      <c r="B44" s="33"/>
      <c r="C44" s="33"/>
      <c r="D44" s="33"/>
      <c r="E44" s="33"/>
      <c r="F44" s="33"/>
      <c r="G44" s="33"/>
      <c r="H44" s="71"/>
      <c r="I44" s="318"/>
      <c r="J44" s="33"/>
      <c r="K44" s="33"/>
      <c r="L44" s="33"/>
      <c r="M44" s="33"/>
      <c r="N44" s="33"/>
    </row>
    <row r="45" customFormat="false" ht="14.25" hidden="false" customHeight="false" outlineLevel="0" collapsed="false">
      <c r="A45" s="72" t="s">
        <v>89</v>
      </c>
      <c r="B45" s="33"/>
      <c r="C45" s="33"/>
      <c r="D45" s="33"/>
      <c r="E45" s="33"/>
      <c r="F45" s="33"/>
      <c r="G45" s="33"/>
      <c r="H45" s="71"/>
      <c r="I45" s="318"/>
      <c r="J45" s="33"/>
      <c r="K45" s="33"/>
      <c r="L45" s="33"/>
      <c r="M45" s="33"/>
      <c r="N45" s="33"/>
    </row>
    <row r="46" customFormat="false" ht="5.1" hidden="false" customHeight="true" outlineLevel="0" collapsed="false">
      <c r="A46" s="98"/>
      <c r="B46" s="73"/>
      <c r="C46" s="73"/>
      <c r="D46" s="73"/>
      <c r="E46" s="73"/>
      <c r="F46" s="73"/>
      <c r="G46" s="73"/>
      <c r="H46" s="74"/>
      <c r="I46" s="318"/>
      <c r="J46" s="33"/>
      <c r="K46" s="33"/>
      <c r="L46" s="33"/>
      <c r="M46" s="33"/>
      <c r="N46" s="33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9.7"/>
    <col collapsed="false" customWidth="false" hidden="false" outlineLevel="0" max="9" min="2" style="140" width="11.42"/>
    <col collapsed="false" customWidth="true" hidden="false" outlineLevel="0" max="10" min="10" style="140" width="13.7"/>
    <col collapsed="false" customWidth="false" hidden="false" outlineLevel="0" max="257" min="11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s="27" customFormat="tru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</row>
    <row r="4" s="27" customFormat="tru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</row>
    <row r="5" s="27" customFormat="tru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</row>
    <row r="6" s="27" customFormat="true" ht="14.1" hidden="false" customHeight="true" outlineLevel="0" collapsed="false">
      <c r="A6" s="30" t="s">
        <v>218</v>
      </c>
      <c r="B6" s="30"/>
      <c r="C6" s="30"/>
      <c r="D6" s="30"/>
      <c r="E6" s="30"/>
      <c r="F6" s="30"/>
      <c r="G6" s="30"/>
      <c r="H6" s="30"/>
    </row>
    <row r="7" s="27" customFormat="true" ht="14.1" hidden="false" customHeight="true" outlineLevel="0" collapsed="false">
      <c r="A7" s="30" t="s">
        <v>203</v>
      </c>
      <c r="B7" s="30"/>
      <c r="C7" s="30"/>
      <c r="D7" s="30"/>
      <c r="E7" s="30"/>
      <c r="F7" s="30"/>
      <c r="G7" s="30"/>
      <c r="H7" s="30"/>
    </row>
    <row r="8" s="27" customFormat="true" ht="14.1" hidden="false" customHeight="true" outlineLevel="0" collapsed="false">
      <c r="A8" s="30" t="s">
        <v>149</v>
      </c>
      <c r="B8" s="30"/>
      <c r="C8" s="30"/>
      <c r="D8" s="30"/>
      <c r="E8" s="30"/>
      <c r="F8" s="30"/>
      <c r="G8" s="30"/>
      <c r="H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34" t="s">
        <v>76</v>
      </c>
      <c r="H10" s="34"/>
      <c r="I10" s="141"/>
      <c r="L10" s="141"/>
      <c r="M10" s="141"/>
      <c r="N10" s="36"/>
    </row>
    <row r="11" customFormat="false" ht="12.75" hidden="false" customHeight="true" outlineLevel="0" collapsed="false">
      <c r="A11" s="323"/>
      <c r="B11" s="324"/>
      <c r="C11" s="324"/>
      <c r="D11" s="324"/>
      <c r="E11" s="324"/>
      <c r="F11" s="324"/>
      <c r="G11" s="324"/>
      <c r="H11" s="324"/>
      <c r="I11" s="324"/>
      <c r="J11" s="324"/>
      <c r="K11" s="324"/>
      <c r="L11" s="325"/>
      <c r="M11" s="326" t="s">
        <v>78</v>
      </c>
      <c r="N11" s="326"/>
    </row>
    <row r="12" customFormat="false" ht="24" hidden="false" customHeight="false" outlineLevel="0" collapsed="false">
      <c r="A12" s="145" t="s">
        <v>93</v>
      </c>
      <c r="B12" s="327" t="s">
        <v>86</v>
      </c>
      <c r="C12" s="327" t="s">
        <v>169</v>
      </c>
      <c r="D12" s="327" t="s">
        <v>170</v>
      </c>
      <c r="E12" s="327" t="s">
        <v>171</v>
      </c>
      <c r="F12" s="327" t="s">
        <v>172</v>
      </c>
      <c r="G12" s="327" t="s">
        <v>173</v>
      </c>
      <c r="H12" s="227" t="s">
        <v>174</v>
      </c>
      <c r="I12" s="227" t="s">
        <v>175</v>
      </c>
      <c r="J12" s="227" t="s">
        <v>176</v>
      </c>
      <c r="K12" s="227" t="s">
        <v>177</v>
      </c>
      <c r="L12" s="227" t="s">
        <v>215</v>
      </c>
      <c r="M12" s="227" t="s">
        <v>216</v>
      </c>
      <c r="N12" s="268" t="s">
        <v>85</v>
      </c>
    </row>
    <row r="13" customFormat="false" ht="14.25" hidden="false" customHeight="false" outlineLevel="0" collapsed="false">
      <c r="A13" s="154" t="s">
        <v>99</v>
      </c>
      <c r="B13" s="270" t="n">
        <v>2162476</v>
      </c>
      <c r="C13" s="270" t="n">
        <v>31515</v>
      </c>
      <c r="D13" s="270" t="n">
        <v>107574</v>
      </c>
      <c r="E13" s="270" t="n">
        <v>82332</v>
      </c>
      <c r="F13" s="270" t="n">
        <v>213746</v>
      </c>
      <c r="G13" s="270" t="n">
        <v>29547</v>
      </c>
      <c r="H13" s="270" t="n">
        <v>47636</v>
      </c>
      <c r="I13" s="270" t="n">
        <v>34212</v>
      </c>
      <c r="J13" s="270" t="n">
        <v>13572</v>
      </c>
      <c r="K13" s="270" t="n">
        <v>2803</v>
      </c>
      <c r="L13" s="270" t="n">
        <v>5667</v>
      </c>
      <c r="M13" s="270" t="n">
        <v>9698</v>
      </c>
      <c r="N13" s="328" t="n">
        <v>2740778</v>
      </c>
    </row>
    <row r="14" customFormat="false" ht="14.25" hidden="false" customHeight="false" outlineLevel="0" collapsed="false">
      <c r="A14" s="157" t="s">
        <v>100</v>
      </c>
      <c r="B14" s="273" t="n">
        <v>12566</v>
      </c>
      <c r="C14" s="273" t="n">
        <v>265</v>
      </c>
      <c r="D14" s="273" t="n">
        <v>1246</v>
      </c>
      <c r="E14" s="273" t="n">
        <v>634</v>
      </c>
      <c r="F14" s="273" t="n">
        <v>3411</v>
      </c>
      <c r="G14" s="273" t="n">
        <v>0</v>
      </c>
      <c r="H14" s="273" t="n">
        <v>0</v>
      </c>
      <c r="I14" s="273" t="n">
        <v>0</v>
      </c>
      <c r="J14" s="273" t="n">
        <v>0</v>
      </c>
      <c r="K14" s="273" t="n">
        <v>500</v>
      </c>
      <c r="L14" s="273" t="n">
        <v>0</v>
      </c>
      <c r="M14" s="273" t="n">
        <v>0</v>
      </c>
      <c r="N14" s="329" t="n">
        <v>18622</v>
      </c>
    </row>
    <row r="15" customFormat="false" ht="14.25" hidden="false" customHeight="false" outlineLevel="0" collapsed="false">
      <c r="A15" s="154" t="s">
        <v>101</v>
      </c>
      <c r="B15" s="270" t="n">
        <v>640797</v>
      </c>
      <c r="C15" s="270" t="n">
        <v>604</v>
      </c>
      <c r="D15" s="270" t="n">
        <v>4621</v>
      </c>
      <c r="E15" s="270" t="n">
        <v>21976</v>
      </c>
      <c r="F15" s="270" t="n">
        <v>211391</v>
      </c>
      <c r="G15" s="270" t="n">
        <v>344</v>
      </c>
      <c r="H15" s="270" t="n">
        <v>11876</v>
      </c>
      <c r="I15" s="270" t="n">
        <v>3843</v>
      </c>
      <c r="J15" s="270" t="n">
        <v>4782</v>
      </c>
      <c r="K15" s="270" t="n">
        <v>5334</v>
      </c>
      <c r="L15" s="270" t="n">
        <v>909</v>
      </c>
      <c r="M15" s="270" t="n">
        <v>1034</v>
      </c>
      <c r="N15" s="328" t="n">
        <v>907511</v>
      </c>
    </row>
    <row r="16" customFormat="false" ht="14.25" hidden="false" customHeight="false" outlineLevel="0" collapsed="false">
      <c r="A16" s="157" t="s">
        <v>102</v>
      </c>
      <c r="B16" s="273" t="n">
        <v>2698061</v>
      </c>
      <c r="C16" s="273" t="n">
        <v>26634</v>
      </c>
      <c r="D16" s="273" t="n">
        <v>211309</v>
      </c>
      <c r="E16" s="273" t="n">
        <v>1529</v>
      </c>
      <c r="F16" s="273" t="n">
        <v>213803</v>
      </c>
      <c r="G16" s="273" t="n">
        <v>22199</v>
      </c>
      <c r="H16" s="273" t="n">
        <v>125013</v>
      </c>
      <c r="I16" s="273" t="n">
        <v>75170</v>
      </c>
      <c r="J16" s="273" t="n">
        <v>18013</v>
      </c>
      <c r="K16" s="273" t="n">
        <v>14893</v>
      </c>
      <c r="L16" s="273" t="n">
        <v>56362</v>
      </c>
      <c r="M16" s="273" t="n">
        <v>0</v>
      </c>
      <c r="N16" s="329" t="n">
        <v>3462986</v>
      </c>
    </row>
    <row r="17" customFormat="false" ht="14.25" hidden="false" customHeight="false" outlineLevel="0" collapsed="false">
      <c r="A17" s="154" t="s">
        <v>103</v>
      </c>
      <c r="B17" s="270" t="n">
        <v>470354</v>
      </c>
      <c r="C17" s="270" t="n">
        <v>817</v>
      </c>
      <c r="D17" s="270" t="n">
        <v>3585</v>
      </c>
      <c r="E17" s="270" t="n">
        <v>7342</v>
      </c>
      <c r="F17" s="270" t="n">
        <v>30157</v>
      </c>
      <c r="G17" s="270" t="n">
        <v>32463</v>
      </c>
      <c r="H17" s="270" t="n">
        <v>23801</v>
      </c>
      <c r="I17" s="270" t="n">
        <v>5497</v>
      </c>
      <c r="J17" s="270" t="n">
        <v>7803</v>
      </c>
      <c r="K17" s="270" t="n">
        <v>1376</v>
      </c>
      <c r="L17" s="270" t="n">
        <v>0</v>
      </c>
      <c r="M17" s="270" t="n">
        <v>2131</v>
      </c>
      <c r="N17" s="328" t="n">
        <v>585326</v>
      </c>
    </row>
    <row r="18" customFormat="false" ht="14.25" hidden="false" customHeight="false" outlineLevel="0" collapsed="false">
      <c r="A18" s="157" t="s">
        <v>104</v>
      </c>
      <c r="B18" s="273" t="n">
        <v>436016</v>
      </c>
      <c r="C18" s="273" t="n">
        <v>2201</v>
      </c>
      <c r="D18" s="273" t="n">
        <v>13005</v>
      </c>
      <c r="E18" s="273" t="n">
        <v>2157</v>
      </c>
      <c r="F18" s="273" t="n">
        <v>62726</v>
      </c>
      <c r="G18" s="273" t="n">
        <v>0</v>
      </c>
      <c r="H18" s="273" t="n">
        <v>8157</v>
      </c>
      <c r="I18" s="273" t="n">
        <v>6611</v>
      </c>
      <c r="J18" s="273" t="n">
        <v>5151</v>
      </c>
      <c r="K18" s="273" t="n">
        <v>4525</v>
      </c>
      <c r="L18" s="273" t="n">
        <v>1835</v>
      </c>
      <c r="M18" s="273" t="n">
        <v>0</v>
      </c>
      <c r="N18" s="329" t="n">
        <v>542384</v>
      </c>
    </row>
    <row r="19" customFormat="false" ht="14.25" hidden="false" customHeight="false" outlineLevel="0" collapsed="false">
      <c r="A19" s="154" t="s">
        <v>105</v>
      </c>
      <c r="B19" s="270" t="n">
        <v>164398</v>
      </c>
      <c r="C19" s="270" t="n">
        <v>12296</v>
      </c>
      <c r="D19" s="270" t="n">
        <v>133</v>
      </c>
      <c r="E19" s="270" t="n">
        <v>6233</v>
      </c>
      <c r="F19" s="270" t="n">
        <v>13428</v>
      </c>
      <c r="G19" s="270" t="n">
        <v>610</v>
      </c>
      <c r="H19" s="270" t="n">
        <v>4599</v>
      </c>
      <c r="I19" s="270" t="n">
        <v>1053</v>
      </c>
      <c r="J19" s="270" t="n">
        <v>0</v>
      </c>
      <c r="K19" s="270" t="n">
        <v>0</v>
      </c>
      <c r="L19" s="270" t="n">
        <v>278</v>
      </c>
      <c r="M19" s="270" t="n">
        <v>403</v>
      </c>
      <c r="N19" s="328" t="n">
        <v>203431</v>
      </c>
    </row>
    <row r="20" customFormat="false" ht="14.25" hidden="false" customHeight="false" outlineLevel="0" collapsed="false">
      <c r="A20" s="157" t="s">
        <v>106</v>
      </c>
      <c r="B20" s="273" t="n">
        <v>47880</v>
      </c>
      <c r="C20" s="273" t="n">
        <v>0</v>
      </c>
      <c r="D20" s="273" t="n">
        <v>0</v>
      </c>
      <c r="E20" s="273" t="n">
        <v>1864</v>
      </c>
      <c r="F20" s="273" t="n">
        <v>553</v>
      </c>
      <c r="G20" s="273" t="n">
        <v>0</v>
      </c>
      <c r="H20" s="273" t="n">
        <v>1412</v>
      </c>
      <c r="I20" s="273" t="n">
        <v>0</v>
      </c>
      <c r="J20" s="273" t="n">
        <v>0</v>
      </c>
      <c r="K20" s="273" t="n">
        <v>910</v>
      </c>
      <c r="L20" s="273" t="n">
        <v>0</v>
      </c>
      <c r="M20" s="273" t="n">
        <v>0</v>
      </c>
      <c r="N20" s="329" t="n">
        <v>52619</v>
      </c>
    </row>
    <row r="21" customFormat="false" ht="14.25" hidden="false" customHeight="false" outlineLevel="0" collapsed="false">
      <c r="A21" s="154" t="s">
        <v>107</v>
      </c>
      <c r="B21" s="270" t="n">
        <v>41155</v>
      </c>
      <c r="C21" s="270" t="n">
        <v>0</v>
      </c>
      <c r="D21" s="270" t="n">
        <v>0</v>
      </c>
      <c r="E21" s="270" t="n">
        <v>748</v>
      </c>
      <c r="F21" s="270" t="n">
        <v>7139</v>
      </c>
      <c r="G21" s="270" t="n">
        <v>1530</v>
      </c>
      <c r="H21" s="270" t="n">
        <v>10736</v>
      </c>
      <c r="I21" s="270" t="n">
        <v>0</v>
      </c>
      <c r="J21" s="270" t="n">
        <v>5046</v>
      </c>
      <c r="K21" s="270" t="n">
        <v>1146</v>
      </c>
      <c r="L21" s="270" t="n">
        <v>0</v>
      </c>
      <c r="M21" s="270" t="n">
        <v>0</v>
      </c>
      <c r="N21" s="328" t="n">
        <v>67500</v>
      </c>
    </row>
    <row r="22" customFormat="false" ht="14.25" hidden="false" customHeight="false" outlineLevel="0" collapsed="false">
      <c r="A22" s="157" t="s">
        <v>108</v>
      </c>
      <c r="B22" s="273" t="n">
        <v>175036</v>
      </c>
      <c r="C22" s="273" t="n">
        <v>0</v>
      </c>
      <c r="D22" s="273" t="n">
        <v>6091</v>
      </c>
      <c r="E22" s="273" t="n">
        <v>12483</v>
      </c>
      <c r="F22" s="273" t="n">
        <v>28531</v>
      </c>
      <c r="G22" s="273" t="n">
        <v>0</v>
      </c>
      <c r="H22" s="273" t="n">
        <v>12538</v>
      </c>
      <c r="I22" s="273" t="n">
        <v>2950</v>
      </c>
      <c r="J22" s="273" t="n">
        <v>200</v>
      </c>
      <c r="K22" s="273" t="n">
        <v>0</v>
      </c>
      <c r="L22" s="273" t="n">
        <v>12662</v>
      </c>
      <c r="M22" s="273" t="n">
        <v>0</v>
      </c>
      <c r="N22" s="329" t="n">
        <v>250491</v>
      </c>
    </row>
    <row r="23" customFormat="false" ht="14.25" hidden="false" customHeight="false" outlineLevel="0" collapsed="false">
      <c r="A23" s="154" t="s">
        <v>109</v>
      </c>
      <c r="B23" s="270" t="n">
        <v>79041</v>
      </c>
      <c r="C23" s="270" t="n">
        <v>0</v>
      </c>
      <c r="D23" s="270" t="n">
        <v>298</v>
      </c>
      <c r="E23" s="270" t="n">
        <v>3315</v>
      </c>
      <c r="F23" s="270" t="n">
        <v>4609</v>
      </c>
      <c r="G23" s="270" t="n">
        <v>169</v>
      </c>
      <c r="H23" s="270" t="n">
        <v>2152</v>
      </c>
      <c r="I23" s="270" t="n">
        <v>649</v>
      </c>
      <c r="J23" s="270" t="n">
        <v>2827</v>
      </c>
      <c r="K23" s="270" t="n">
        <v>1823</v>
      </c>
      <c r="L23" s="270" t="n">
        <v>3120</v>
      </c>
      <c r="M23" s="270" t="n">
        <v>0</v>
      </c>
      <c r="N23" s="328" t="n">
        <v>98003</v>
      </c>
    </row>
    <row r="24" customFormat="false" ht="14.25" hidden="false" customHeight="false" outlineLevel="0" collapsed="false">
      <c r="A24" s="157" t="s">
        <v>110</v>
      </c>
      <c r="B24" s="273" t="n">
        <v>136812</v>
      </c>
      <c r="C24" s="273" t="n">
        <v>0</v>
      </c>
      <c r="D24" s="273" t="n">
        <v>0</v>
      </c>
      <c r="E24" s="273" t="n">
        <v>1111</v>
      </c>
      <c r="F24" s="273" t="n">
        <v>37199</v>
      </c>
      <c r="G24" s="273" t="n">
        <v>0</v>
      </c>
      <c r="H24" s="273" t="n">
        <v>7433</v>
      </c>
      <c r="I24" s="273" t="n">
        <v>1105</v>
      </c>
      <c r="J24" s="273" t="n">
        <v>0</v>
      </c>
      <c r="K24" s="273" t="n">
        <v>0</v>
      </c>
      <c r="L24" s="273" t="n">
        <v>55</v>
      </c>
      <c r="M24" s="273" t="n">
        <v>0</v>
      </c>
      <c r="N24" s="329" t="n">
        <v>183715</v>
      </c>
    </row>
    <row r="25" customFormat="false" ht="14.25" hidden="false" customHeight="false" outlineLevel="0" collapsed="false">
      <c r="A25" s="154" t="s">
        <v>111</v>
      </c>
      <c r="B25" s="270" t="n">
        <v>1505832</v>
      </c>
      <c r="C25" s="270" t="n">
        <v>53735</v>
      </c>
      <c r="D25" s="270" t="n">
        <v>2727</v>
      </c>
      <c r="E25" s="270" t="n">
        <v>55511</v>
      </c>
      <c r="F25" s="270" t="n">
        <v>94633</v>
      </c>
      <c r="G25" s="270" t="n">
        <v>1294</v>
      </c>
      <c r="H25" s="270" t="n">
        <v>24447</v>
      </c>
      <c r="I25" s="270" t="n">
        <v>52530</v>
      </c>
      <c r="J25" s="270" t="n">
        <v>8601</v>
      </c>
      <c r="K25" s="270" t="n">
        <v>6690</v>
      </c>
      <c r="L25" s="270" t="n">
        <v>3876</v>
      </c>
      <c r="M25" s="270" t="n">
        <v>36</v>
      </c>
      <c r="N25" s="328" t="n">
        <v>1809912</v>
      </c>
    </row>
    <row r="26" customFormat="false" ht="14.25" hidden="false" customHeight="false" outlineLevel="0" collapsed="false">
      <c r="A26" s="157" t="s">
        <v>112</v>
      </c>
      <c r="B26" s="273" t="n">
        <v>13627</v>
      </c>
      <c r="C26" s="273" t="n">
        <v>0</v>
      </c>
      <c r="D26" s="273" t="n">
        <v>0</v>
      </c>
      <c r="E26" s="273" t="n">
        <v>0</v>
      </c>
      <c r="F26" s="273" t="n">
        <v>0</v>
      </c>
      <c r="G26" s="273" t="n">
        <v>0</v>
      </c>
      <c r="H26" s="273" t="n">
        <v>0</v>
      </c>
      <c r="I26" s="273" t="n">
        <v>0</v>
      </c>
      <c r="J26" s="273" t="n">
        <v>333</v>
      </c>
      <c r="K26" s="273" t="n">
        <v>0</v>
      </c>
      <c r="L26" s="273" t="n">
        <v>0</v>
      </c>
      <c r="M26" s="273" t="n">
        <v>0</v>
      </c>
      <c r="N26" s="329" t="n">
        <v>13960</v>
      </c>
    </row>
    <row r="27" customFormat="false" ht="14.25" hidden="false" customHeight="false" outlineLevel="0" collapsed="false">
      <c r="A27" s="154" t="s">
        <v>113</v>
      </c>
      <c r="B27" s="270" t="n">
        <v>182566</v>
      </c>
      <c r="C27" s="270" t="n">
        <v>0</v>
      </c>
      <c r="D27" s="270" t="n">
        <v>345</v>
      </c>
      <c r="E27" s="270" t="n">
        <v>0</v>
      </c>
      <c r="F27" s="270" t="n">
        <v>14893</v>
      </c>
      <c r="G27" s="270" t="n">
        <v>91</v>
      </c>
      <c r="H27" s="270" t="n">
        <v>17545</v>
      </c>
      <c r="I27" s="270" t="n">
        <v>23644</v>
      </c>
      <c r="J27" s="270" t="n">
        <v>49</v>
      </c>
      <c r="K27" s="270" t="n">
        <v>1198</v>
      </c>
      <c r="L27" s="270" t="n">
        <v>4395</v>
      </c>
      <c r="M27" s="270" t="n">
        <v>97</v>
      </c>
      <c r="N27" s="328" t="n">
        <v>244823</v>
      </c>
    </row>
    <row r="28" customFormat="false" ht="14.25" hidden="false" customHeight="false" outlineLevel="0" collapsed="false">
      <c r="A28" s="157" t="s">
        <v>114</v>
      </c>
      <c r="B28" s="273" t="n">
        <v>33976</v>
      </c>
      <c r="C28" s="273" t="n">
        <v>0</v>
      </c>
      <c r="D28" s="273" t="n">
        <v>446</v>
      </c>
      <c r="E28" s="273" t="n">
        <v>1639</v>
      </c>
      <c r="F28" s="273" t="n">
        <v>2630</v>
      </c>
      <c r="G28" s="273" t="n">
        <v>778</v>
      </c>
      <c r="H28" s="273" t="n">
        <v>482</v>
      </c>
      <c r="I28" s="273" t="n">
        <v>485</v>
      </c>
      <c r="J28" s="273" t="n">
        <v>0</v>
      </c>
      <c r="K28" s="273" t="n">
        <v>0</v>
      </c>
      <c r="L28" s="273" t="n">
        <v>0</v>
      </c>
      <c r="M28" s="273" t="n">
        <v>0</v>
      </c>
      <c r="N28" s="329" t="n">
        <v>40436</v>
      </c>
    </row>
    <row r="29" customFormat="false" ht="14.25" hidden="false" customHeight="false" outlineLevel="0" collapsed="false">
      <c r="A29" s="154" t="s">
        <v>115</v>
      </c>
      <c r="B29" s="270" t="n">
        <v>123369</v>
      </c>
      <c r="C29" s="270" t="n">
        <v>10177</v>
      </c>
      <c r="D29" s="270" t="n">
        <v>160</v>
      </c>
      <c r="E29" s="270" t="n">
        <v>4688</v>
      </c>
      <c r="F29" s="270" t="n">
        <v>11719</v>
      </c>
      <c r="G29" s="270" t="n">
        <v>7551</v>
      </c>
      <c r="H29" s="270" t="n">
        <v>11549</v>
      </c>
      <c r="I29" s="270" t="n">
        <v>3146</v>
      </c>
      <c r="J29" s="270" t="n">
        <v>0</v>
      </c>
      <c r="K29" s="270" t="n">
        <v>15</v>
      </c>
      <c r="L29" s="270" t="n">
        <v>292</v>
      </c>
      <c r="M29" s="270" t="n">
        <v>211</v>
      </c>
      <c r="N29" s="328" t="n">
        <v>172877</v>
      </c>
    </row>
    <row r="30" customFormat="false" ht="14.25" hidden="false" customHeight="false" outlineLevel="0" collapsed="false">
      <c r="A30" s="157" t="s">
        <v>116</v>
      </c>
      <c r="B30" s="273" t="n">
        <v>84956</v>
      </c>
      <c r="C30" s="273" t="n">
        <v>464</v>
      </c>
      <c r="D30" s="273" t="n">
        <v>592</v>
      </c>
      <c r="E30" s="273" t="n">
        <v>0</v>
      </c>
      <c r="F30" s="273" t="n">
        <v>25522</v>
      </c>
      <c r="G30" s="273" t="n">
        <v>0</v>
      </c>
      <c r="H30" s="273" t="n">
        <v>26914</v>
      </c>
      <c r="I30" s="273" t="n">
        <v>1153</v>
      </c>
      <c r="J30" s="273" t="n">
        <v>98</v>
      </c>
      <c r="K30" s="273" t="n">
        <v>0</v>
      </c>
      <c r="L30" s="273" t="n">
        <v>3218</v>
      </c>
      <c r="M30" s="273" t="n">
        <v>0</v>
      </c>
      <c r="N30" s="329" t="n">
        <v>142917</v>
      </c>
    </row>
    <row r="31" customFormat="false" ht="14.25" hidden="false" customHeight="false" outlineLevel="0" collapsed="false">
      <c r="A31" s="154" t="s">
        <v>117</v>
      </c>
      <c r="B31" s="270" t="n">
        <v>195975</v>
      </c>
      <c r="C31" s="270" t="n">
        <v>369</v>
      </c>
      <c r="D31" s="270" t="n">
        <v>312</v>
      </c>
      <c r="E31" s="270" t="n">
        <v>2544</v>
      </c>
      <c r="F31" s="270" t="n">
        <v>28499</v>
      </c>
      <c r="G31" s="270" t="n">
        <v>0</v>
      </c>
      <c r="H31" s="270" t="n">
        <v>5313</v>
      </c>
      <c r="I31" s="270" t="n">
        <v>7085</v>
      </c>
      <c r="J31" s="270" t="n">
        <v>10144</v>
      </c>
      <c r="K31" s="270" t="n">
        <v>0</v>
      </c>
      <c r="L31" s="270" t="n">
        <v>3698</v>
      </c>
      <c r="M31" s="270" t="n">
        <v>0</v>
      </c>
      <c r="N31" s="328" t="n">
        <v>253939</v>
      </c>
    </row>
    <row r="32" customFormat="false" ht="14.25" hidden="false" customHeight="false" outlineLevel="0" collapsed="false">
      <c r="A32" s="157" t="s">
        <v>217</v>
      </c>
      <c r="B32" s="273" t="n">
        <v>177982</v>
      </c>
      <c r="C32" s="273" t="n">
        <v>253</v>
      </c>
      <c r="D32" s="273" t="n">
        <v>1058</v>
      </c>
      <c r="E32" s="273" t="n">
        <v>6815</v>
      </c>
      <c r="F32" s="273" t="n">
        <v>48300</v>
      </c>
      <c r="G32" s="273" t="n">
        <v>525</v>
      </c>
      <c r="H32" s="273" t="n">
        <v>14353</v>
      </c>
      <c r="I32" s="273" t="n">
        <v>1033</v>
      </c>
      <c r="J32" s="273" t="n">
        <v>0</v>
      </c>
      <c r="K32" s="273" t="n">
        <v>2215</v>
      </c>
      <c r="L32" s="273" t="n">
        <v>640</v>
      </c>
      <c r="M32" s="273" t="n">
        <v>228</v>
      </c>
      <c r="N32" s="329" t="n">
        <v>253402</v>
      </c>
    </row>
    <row r="33" customFormat="false" ht="14.25" hidden="false" customHeight="false" outlineLevel="0" collapsed="false">
      <c r="A33" s="154" t="s">
        <v>119</v>
      </c>
      <c r="B33" s="270" t="n">
        <v>274395</v>
      </c>
      <c r="C33" s="270" t="n">
        <v>907</v>
      </c>
      <c r="D33" s="270" t="n">
        <v>220</v>
      </c>
      <c r="E33" s="270" t="n">
        <v>3526</v>
      </c>
      <c r="F33" s="270" t="n">
        <v>32496</v>
      </c>
      <c r="G33" s="270" t="n">
        <v>1139</v>
      </c>
      <c r="H33" s="270" t="n">
        <v>7212</v>
      </c>
      <c r="I33" s="270" t="n">
        <v>0</v>
      </c>
      <c r="J33" s="270" t="n">
        <v>91</v>
      </c>
      <c r="K33" s="270" t="n">
        <v>0</v>
      </c>
      <c r="L33" s="270" t="n">
        <v>644</v>
      </c>
      <c r="M33" s="270" t="n">
        <v>471</v>
      </c>
      <c r="N33" s="328" t="n">
        <v>321101</v>
      </c>
    </row>
    <row r="34" customFormat="false" ht="14.25" hidden="false" customHeight="false" outlineLevel="0" collapsed="false">
      <c r="A34" s="157" t="s">
        <v>120</v>
      </c>
      <c r="B34" s="273" t="n">
        <v>536015</v>
      </c>
      <c r="C34" s="273" t="n">
        <v>0</v>
      </c>
      <c r="D34" s="273" t="n">
        <v>13</v>
      </c>
      <c r="E34" s="273" t="n">
        <v>44190</v>
      </c>
      <c r="F34" s="273" t="n">
        <v>42528</v>
      </c>
      <c r="G34" s="273" t="n">
        <v>8166</v>
      </c>
      <c r="H34" s="273" t="n">
        <v>4223</v>
      </c>
      <c r="I34" s="273" t="n">
        <v>2706</v>
      </c>
      <c r="J34" s="273" t="n">
        <v>1194</v>
      </c>
      <c r="K34" s="273" t="n">
        <v>843</v>
      </c>
      <c r="L34" s="273" t="n">
        <v>3881</v>
      </c>
      <c r="M34" s="273" t="n">
        <v>465</v>
      </c>
      <c r="N34" s="329" t="n">
        <v>644224</v>
      </c>
    </row>
    <row r="35" customFormat="false" ht="14.25" hidden="false" customHeight="false" outlineLevel="0" collapsed="false">
      <c r="A35" s="154" t="s">
        <v>121</v>
      </c>
      <c r="B35" s="270" t="n">
        <v>459135</v>
      </c>
      <c r="C35" s="270" t="n">
        <v>24157</v>
      </c>
      <c r="D35" s="270" t="n">
        <v>488</v>
      </c>
      <c r="E35" s="270" t="n">
        <v>7330</v>
      </c>
      <c r="F35" s="270" t="n">
        <v>62500</v>
      </c>
      <c r="G35" s="270" t="n">
        <v>1535</v>
      </c>
      <c r="H35" s="270" t="n">
        <v>48061</v>
      </c>
      <c r="I35" s="270" t="n">
        <v>205</v>
      </c>
      <c r="J35" s="270" t="n">
        <v>22671</v>
      </c>
      <c r="K35" s="270" t="n">
        <v>2996</v>
      </c>
      <c r="L35" s="270" t="n">
        <v>2007</v>
      </c>
      <c r="M35" s="270" t="n">
        <v>1208</v>
      </c>
      <c r="N35" s="328" t="n">
        <v>632293</v>
      </c>
    </row>
    <row r="36" customFormat="false" ht="14.25" hidden="false" customHeight="false" outlineLevel="0" collapsed="false">
      <c r="A36" s="157" t="s">
        <v>122</v>
      </c>
      <c r="B36" s="273" t="n">
        <v>68444</v>
      </c>
      <c r="C36" s="273" t="n">
        <v>0</v>
      </c>
      <c r="D36" s="273" t="n">
        <v>0</v>
      </c>
      <c r="E36" s="273" t="n">
        <v>1302</v>
      </c>
      <c r="F36" s="273" t="n">
        <v>6122</v>
      </c>
      <c r="G36" s="273" t="n">
        <v>363</v>
      </c>
      <c r="H36" s="273" t="n">
        <v>9871</v>
      </c>
      <c r="I36" s="273" t="n">
        <v>1522</v>
      </c>
      <c r="J36" s="273" t="n">
        <v>0</v>
      </c>
      <c r="K36" s="273" t="n">
        <v>0</v>
      </c>
      <c r="L36" s="273" t="n">
        <v>9617</v>
      </c>
      <c r="M36" s="273" t="n">
        <v>9744</v>
      </c>
      <c r="N36" s="329" t="n">
        <v>106985</v>
      </c>
    </row>
    <row r="37" customFormat="false" ht="14.25" hidden="false" customHeight="false" outlineLevel="0" collapsed="false">
      <c r="A37" s="154" t="s">
        <v>123</v>
      </c>
      <c r="B37" s="270" t="n">
        <v>556305</v>
      </c>
      <c r="C37" s="270" t="n">
        <v>0</v>
      </c>
      <c r="D37" s="270" t="n">
        <v>195</v>
      </c>
      <c r="E37" s="270" t="n">
        <v>15103</v>
      </c>
      <c r="F37" s="270" t="n">
        <v>32533</v>
      </c>
      <c r="G37" s="270" t="n">
        <v>324</v>
      </c>
      <c r="H37" s="270" t="n">
        <v>21223</v>
      </c>
      <c r="I37" s="270" t="n">
        <v>10047</v>
      </c>
      <c r="J37" s="270" t="n">
        <v>0</v>
      </c>
      <c r="K37" s="270" t="n">
        <v>0</v>
      </c>
      <c r="L37" s="270" t="n">
        <v>2976</v>
      </c>
      <c r="M37" s="270" t="n">
        <v>0</v>
      </c>
      <c r="N37" s="328" t="n">
        <v>638706</v>
      </c>
    </row>
    <row r="38" customFormat="false" ht="14.25" hidden="false" customHeight="false" outlineLevel="0" collapsed="false">
      <c r="A38" s="157" t="s">
        <v>124</v>
      </c>
      <c r="B38" s="273" t="n">
        <v>1356059</v>
      </c>
      <c r="C38" s="273" t="n">
        <v>48662</v>
      </c>
      <c r="D38" s="273" t="n">
        <v>1155</v>
      </c>
      <c r="E38" s="273" t="n">
        <v>131119</v>
      </c>
      <c r="F38" s="273" t="n">
        <v>179019</v>
      </c>
      <c r="G38" s="273" t="n">
        <v>5390</v>
      </c>
      <c r="H38" s="273" t="n">
        <v>60861</v>
      </c>
      <c r="I38" s="273" t="n">
        <v>11837</v>
      </c>
      <c r="J38" s="273" t="n">
        <v>14681</v>
      </c>
      <c r="K38" s="273" t="n">
        <v>14032</v>
      </c>
      <c r="L38" s="273" t="n">
        <v>2919</v>
      </c>
      <c r="M38" s="273" t="n">
        <v>1635</v>
      </c>
      <c r="N38" s="329" t="n">
        <v>1827369</v>
      </c>
    </row>
    <row r="39" customFormat="false" ht="14.25" hidden="false" customHeight="false" outlineLevel="0" collapsed="false">
      <c r="A39" s="154"/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1"/>
    </row>
    <row r="40" customFormat="false" ht="14.25" hidden="false" customHeight="false" outlineLevel="0" collapsed="false">
      <c r="A40" s="160" t="s">
        <v>85</v>
      </c>
      <c r="B40" s="332" t="n">
        <v>12633228</v>
      </c>
      <c r="C40" s="332" t="n">
        <v>213056</v>
      </c>
      <c r="D40" s="332" t="n">
        <v>355573</v>
      </c>
      <c r="E40" s="332" t="n">
        <v>415491</v>
      </c>
      <c r="F40" s="332" t="n">
        <v>1408087</v>
      </c>
      <c r="G40" s="332" t="n">
        <v>114018</v>
      </c>
      <c r="H40" s="332" t="n">
        <v>507407</v>
      </c>
      <c r="I40" s="332" t="n">
        <v>246483</v>
      </c>
      <c r="J40" s="332" t="n">
        <v>115256</v>
      </c>
      <c r="K40" s="332" t="n">
        <v>61299</v>
      </c>
      <c r="L40" s="332" t="n">
        <v>119051</v>
      </c>
      <c r="M40" s="332" t="n">
        <v>27361</v>
      </c>
      <c r="N40" s="333" t="n">
        <v>16216310</v>
      </c>
    </row>
    <row r="41" customFormat="false" ht="14.25" hidden="false" customHeight="fals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</row>
    <row r="42" customFormat="false" ht="5.1" hidden="false" customHeight="true" outlineLevel="0" collapsed="false">
      <c r="A42" s="164"/>
      <c r="B42" s="165"/>
      <c r="C42" s="165"/>
      <c r="D42" s="165"/>
      <c r="E42" s="165"/>
      <c r="F42" s="165"/>
      <c r="G42" s="165"/>
      <c r="H42" s="166"/>
      <c r="I42" s="334"/>
      <c r="J42" s="235"/>
      <c r="K42" s="235"/>
      <c r="L42" s="235"/>
      <c r="M42" s="235"/>
      <c r="N42" s="235"/>
    </row>
    <row r="43" customFormat="false" ht="14.25" hidden="false" customHeight="false" outlineLevel="0" collapsed="false">
      <c r="A43" s="70" t="s">
        <v>88</v>
      </c>
      <c r="B43" s="141"/>
      <c r="C43" s="141"/>
      <c r="D43" s="141"/>
      <c r="E43" s="141"/>
      <c r="F43" s="141"/>
      <c r="G43" s="141"/>
      <c r="H43" s="167"/>
      <c r="I43" s="334"/>
      <c r="J43" s="235"/>
      <c r="K43" s="235"/>
      <c r="L43" s="235"/>
      <c r="M43" s="235"/>
      <c r="N43" s="235"/>
    </row>
    <row r="44" customFormat="false" ht="14.25" hidden="false" customHeight="false" outlineLevel="0" collapsed="false">
      <c r="A44" s="283" t="s">
        <v>125</v>
      </c>
      <c r="B44" s="141"/>
      <c r="C44" s="141"/>
      <c r="D44" s="335"/>
      <c r="E44" s="141"/>
      <c r="F44" s="141"/>
      <c r="G44" s="141"/>
      <c r="H44" s="167"/>
      <c r="I44" s="336"/>
      <c r="J44" s="141"/>
      <c r="K44" s="141"/>
      <c r="L44" s="141"/>
      <c r="M44" s="141"/>
      <c r="N44" s="141"/>
    </row>
    <row r="45" customFormat="false" ht="14.25" hidden="false" customHeight="false" outlineLevel="0" collapsed="false">
      <c r="A45" s="337" t="s">
        <v>89</v>
      </c>
      <c r="B45" s="141"/>
      <c r="C45" s="141"/>
      <c r="D45" s="141"/>
      <c r="E45" s="141"/>
      <c r="F45" s="141"/>
      <c r="G45" s="141"/>
      <c r="H45" s="167"/>
      <c r="I45" s="336"/>
      <c r="J45" s="141"/>
      <c r="K45" s="141"/>
      <c r="L45" s="141"/>
      <c r="M45" s="141"/>
      <c r="N45" s="141"/>
    </row>
    <row r="46" customFormat="false" ht="5.1" hidden="false" customHeight="true" outlineLevel="0" collapsed="false">
      <c r="A46" s="168"/>
      <c r="B46" s="169"/>
      <c r="C46" s="169"/>
      <c r="D46" s="169"/>
      <c r="E46" s="169"/>
      <c r="F46" s="169"/>
      <c r="G46" s="169"/>
      <c r="H46" s="170"/>
      <c r="I46" s="336"/>
      <c r="J46" s="141"/>
      <c r="K46" s="141"/>
      <c r="L46" s="141"/>
      <c r="M46" s="141"/>
      <c r="N46" s="141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7"/>
    <col collapsed="false" customWidth="false" hidden="false" outlineLevel="0" max="9" min="2" style="27" width="11.42"/>
    <col collapsed="false" customWidth="true" hidden="false" outlineLevel="0" max="10" min="10" style="27" width="13.7"/>
    <col collapsed="false" customWidth="false" hidden="false" outlineLevel="0" max="257" min="11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</row>
    <row r="6" customFormat="false" ht="14.1" hidden="false" customHeight="true" outlineLevel="0" collapsed="false">
      <c r="A6" s="30" t="s">
        <v>219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203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132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4" t="s">
        <v>76</v>
      </c>
      <c r="H10" s="34"/>
      <c r="I10" s="33"/>
      <c r="L10" s="33"/>
      <c r="M10" s="33"/>
      <c r="N10" s="36"/>
    </row>
    <row r="11" customFormat="false" ht="12.75" hidden="false" customHeight="true" outlineLevel="0" collapsed="false">
      <c r="A11" s="319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9"/>
      <c r="M11" s="320" t="s">
        <v>78</v>
      </c>
      <c r="N11" s="320"/>
    </row>
    <row r="12" customFormat="false" ht="24" hidden="false" customHeight="false" outlineLevel="0" collapsed="false">
      <c r="A12" s="79" t="s">
        <v>93</v>
      </c>
      <c r="B12" s="321" t="s">
        <v>86</v>
      </c>
      <c r="C12" s="321" t="s">
        <v>169</v>
      </c>
      <c r="D12" s="321" t="s">
        <v>170</v>
      </c>
      <c r="E12" s="321" t="s">
        <v>171</v>
      </c>
      <c r="F12" s="321" t="s">
        <v>172</v>
      </c>
      <c r="G12" s="321" t="s">
        <v>173</v>
      </c>
      <c r="H12" s="38" t="s">
        <v>174</v>
      </c>
      <c r="I12" s="38" t="s">
        <v>175</v>
      </c>
      <c r="J12" s="38" t="s">
        <v>176</v>
      </c>
      <c r="K12" s="38" t="s">
        <v>177</v>
      </c>
      <c r="L12" s="38" t="s">
        <v>215</v>
      </c>
      <c r="M12" s="38" t="s">
        <v>216</v>
      </c>
      <c r="N12" s="45" t="s">
        <v>85</v>
      </c>
    </row>
    <row r="13" customFormat="false" ht="14.25" hidden="false" customHeight="false" outlineLevel="0" collapsed="false">
      <c r="A13" s="82" t="s">
        <v>99</v>
      </c>
      <c r="B13" s="83" t="n">
        <v>2353537</v>
      </c>
      <c r="C13" s="83" t="n">
        <v>31856</v>
      </c>
      <c r="D13" s="83" t="n">
        <v>107665</v>
      </c>
      <c r="E13" s="83" t="n">
        <v>91579</v>
      </c>
      <c r="F13" s="83" t="n">
        <v>227975</v>
      </c>
      <c r="G13" s="83" t="n">
        <v>29790</v>
      </c>
      <c r="H13" s="83" t="n">
        <v>50466</v>
      </c>
      <c r="I13" s="83" t="n">
        <v>34212</v>
      </c>
      <c r="J13" s="83" t="n">
        <v>13572</v>
      </c>
      <c r="K13" s="83" t="n">
        <v>8859</v>
      </c>
      <c r="L13" s="83" t="n">
        <v>9079</v>
      </c>
      <c r="M13" s="83" t="n">
        <v>11276</v>
      </c>
      <c r="N13" s="84" t="n">
        <v>2969866</v>
      </c>
    </row>
    <row r="14" customFormat="false" ht="14.25" hidden="false" customHeight="false" outlineLevel="0" collapsed="false">
      <c r="A14" s="85" t="s">
        <v>100</v>
      </c>
      <c r="B14" s="86" t="n">
        <v>13732</v>
      </c>
      <c r="C14" s="86" t="n">
        <v>265</v>
      </c>
      <c r="D14" s="86" t="n">
        <v>1246</v>
      </c>
      <c r="E14" s="86" t="n">
        <v>634</v>
      </c>
      <c r="F14" s="86" t="n">
        <v>3448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500</v>
      </c>
      <c r="L14" s="86" t="n">
        <v>0</v>
      </c>
      <c r="M14" s="86" t="n">
        <v>0</v>
      </c>
      <c r="N14" s="87" t="n">
        <v>19825</v>
      </c>
    </row>
    <row r="15" customFormat="false" ht="14.25" hidden="false" customHeight="false" outlineLevel="0" collapsed="false">
      <c r="A15" s="82" t="s">
        <v>101</v>
      </c>
      <c r="B15" s="83" t="n">
        <v>687414</v>
      </c>
      <c r="C15" s="83" t="n">
        <v>604</v>
      </c>
      <c r="D15" s="83" t="n">
        <v>4946</v>
      </c>
      <c r="E15" s="83" t="n">
        <v>23476</v>
      </c>
      <c r="F15" s="83" t="n">
        <v>226869</v>
      </c>
      <c r="G15" s="83" t="n">
        <v>344</v>
      </c>
      <c r="H15" s="83" t="n">
        <v>22223</v>
      </c>
      <c r="I15" s="83" t="n">
        <v>3843</v>
      </c>
      <c r="J15" s="83" t="n">
        <v>4782</v>
      </c>
      <c r="K15" s="83" t="n">
        <v>5334</v>
      </c>
      <c r="L15" s="83" t="n">
        <v>909</v>
      </c>
      <c r="M15" s="83" t="n">
        <v>1034</v>
      </c>
      <c r="N15" s="84" t="n">
        <v>981778</v>
      </c>
    </row>
    <row r="16" customFormat="false" ht="14.25" hidden="false" customHeight="false" outlineLevel="0" collapsed="false">
      <c r="A16" s="85" t="s">
        <v>102</v>
      </c>
      <c r="B16" s="86" t="n">
        <v>3058356</v>
      </c>
      <c r="C16" s="86" t="n">
        <v>26634</v>
      </c>
      <c r="D16" s="86" t="n">
        <v>255034</v>
      </c>
      <c r="E16" s="86" t="n">
        <v>1529</v>
      </c>
      <c r="F16" s="86" t="n">
        <v>227158</v>
      </c>
      <c r="G16" s="86" t="n">
        <v>22755</v>
      </c>
      <c r="H16" s="86" t="n">
        <v>150181</v>
      </c>
      <c r="I16" s="86" t="n">
        <v>75170</v>
      </c>
      <c r="J16" s="86" t="n">
        <v>24702</v>
      </c>
      <c r="K16" s="86" t="n">
        <v>15184</v>
      </c>
      <c r="L16" s="86" t="n">
        <v>72366</v>
      </c>
      <c r="M16" s="86" t="n">
        <v>0</v>
      </c>
      <c r="N16" s="87" t="n">
        <v>3929069</v>
      </c>
    </row>
    <row r="17" customFormat="false" ht="14.25" hidden="false" customHeight="false" outlineLevel="0" collapsed="false">
      <c r="A17" s="82" t="s">
        <v>103</v>
      </c>
      <c r="B17" s="83" t="n">
        <v>484238</v>
      </c>
      <c r="C17" s="83" t="n">
        <v>817</v>
      </c>
      <c r="D17" s="83" t="n">
        <v>19327</v>
      </c>
      <c r="E17" s="83" t="n">
        <v>7421</v>
      </c>
      <c r="F17" s="83" t="n">
        <v>31678</v>
      </c>
      <c r="G17" s="83" t="n">
        <v>71350</v>
      </c>
      <c r="H17" s="83" t="n">
        <v>23903</v>
      </c>
      <c r="I17" s="83" t="n">
        <v>6843</v>
      </c>
      <c r="J17" s="83" t="n">
        <v>7803</v>
      </c>
      <c r="K17" s="83" t="n">
        <v>1376</v>
      </c>
      <c r="L17" s="83" t="n">
        <v>0</v>
      </c>
      <c r="M17" s="83" t="n">
        <v>2131</v>
      </c>
      <c r="N17" s="84" t="n">
        <v>656887</v>
      </c>
    </row>
    <row r="18" customFormat="false" ht="14.25" hidden="false" customHeight="false" outlineLevel="0" collapsed="false">
      <c r="A18" s="85" t="s">
        <v>104</v>
      </c>
      <c r="B18" s="86" t="n">
        <v>474425</v>
      </c>
      <c r="C18" s="86" t="n">
        <v>2201</v>
      </c>
      <c r="D18" s="86" t="n">
        <v>14077</v>
      </c>
      <c r="E18" s="86" t="n">
        <v>2157</v>
      </c>
      <c r="F18" s="86" t="n">
        <v>63844</v>
      </c>
      <c r="G18" s="86" t="n">
        <v>0</v>
      </c>
      <c r="H18" s="86" t="n">
        <v>8157</v>
      </c>
      <c r="I18" s="86" t="n">
        <v>6611</v>
      </c>
      <c r="J18" s="86" t="n">
        <v>6520</v>
      </c>
      <c r="K18" s="86" t="n">
        <v>4525</v>
      </c>
      <c r="L18" s="86" t="n">
        <v>1848</v>
      </c>
      <c r="M18" s="86" t="n">
        <v>166</v>
      </c>
      <c r="N18" s="87" t="n">
        <v>584531</v>
      </c>
    </row>
    <row r="19" customFormat="false" ht="14.25" hidden="false" customHeight="false" outlineLevel="0" collapsed="false">
      <c r="A19" s="82" t="s">
        <v>105</v>
      </c>
      <c r="B19" s="83" t="n">
        <v>189336</v>
      </c>
      <c r="C19" s="83" t="n">
        <v>12296</v>
      </c>
      <c r="D19" s="83" t="n">
        <v>8702</v>
      </c>
      <c r="E19" s="83" t="n">
        <v>6233</v>
      </c>
      <c r="F19" s="83" t="n">
        <v>13705</v>
      </c>
      <c r="G19" s="83" t="n">
        <v>610</v>
      </c>
      <c r="H19" s="83" t="n">
        <v>4599</v>
      </c>
      <c r="I19" s="83" t="n">
        <v>1053</v>
      </c>
      <c r="J19" s="83" t="n">
        <v>0</v>
      </c>
      <c r="K19" s="83" t="n">
        <v>0</v>
      </c>
      <c r="L19" s="83" t="n">
        <v>278</v>
      </c>
      <c r="M19" s="83" t="n">
        <v>403</v>
      </c>
      <c r="N19" s="84" t="n">
        <v>237215</v>
      </c>
    </row>
    <row r="20" customFormat="false" ht="14.25" hidden="false" customHeight="false" outlineLevel="0" collapsed="false">
      <c r="A20" s="85" t="s">
        <v>106</v>
      </c>
      <c r="B20" s="86" t="n">
        <v>48708</v>
      </c>
      <c r="C20" s="86" t="n">
        <v>0</v>
      </c>
      <c r="D20" s="86" t="n">
        <v>0</v>
      </c>
      <c r="E20" s="86" t="n">
        <v>1864</v>
      </c>
      <c r="F20" s="86" t="n">
        <v>553</v>
      </c>
      <c r="G20" s="86" t="n">
        <v>0</v>
      </c>
      <c r="H20" s="86" t="n">
        <v>1412</v>
      </c>
      <c r="I20" s="86" t="n">
        <v>0</v>
      </c>
      <c r="J20" s="86" t="n">
        <v>0</v>
      </c>
      <c r="K20" s="86" t="n">
        <v>910</v>
      </c>
      <c r="L20" s="86" t="n">
        <v>0</v>
      </c>
      <c r="M20" s="86" t="n">
        <v>0</v>
      </c>
      <c r="N20" s="87" t="n">
        <v>53447</v>
      </c>
    </row>
    <row r="21" customFormat="false" ht="14.25" hidden="false" customHeight="false" outlineLevel="0" collapsed="false">
      <c r="A21" s="82" t="s">
        <v>107</v>
      </c>
      <c r="B21" s="83" t="n">
        <v>43173</v>
      </c>
      <c r="C21" s="83" t="n">
        <v>0</v>
      </c>
      <c r="D21" s="83" t="n">
        <v>0</v>
      </c>
      <c r="E21" s="83" t="n">
        <v>748</v>
      </c>
      <c r="F21" s="83" t="n">
        <v>7139</v>
      </c>
      <c r="G21" s="83" t="n">
        <v>1530</v>
      </c>
      <c r="H21" s="83" t="n">
        <v>10736</v>
      </c>
      <c r="I21" s="83" t="n">
        <v>0</v>
      </c>
      <c r="J21" s="83" t="n">
        <v>5046</v>
      </c>
      <c r="K21" s="83" t="n">
        <v>1146</v>
      </c>
      <c r="L21" s="83" t="n">
        <v>0</v>
      </c>
      <c r="M21" s="83" t="n">
        <v>0</v>
      </c>
      <c r="N21" s="84" t="n">
        <v>69518</v>
      </c>
    </row>
    <row r="22" customFormat="false" ht="14.25" hidden="false" customHeight="false" outlineLevel="0" collapsed="false">
      <c r="A22" s="85" t="s">
        <v>108</v>
      </c>
      <c r="B22" s="86" t="n">
        <v>183976</v>
      </c>
      <c r="C22" s="86" t="n">
        <v>0</v>
      </c>
      <c r="D22" s="86" t="n">
        <v>6091</v>
      </c>
      <c r="E22" s="86" t="n">
        <v>12483</v>
      </c>
      <c r="F22" s="86" t="n">
        <v>49771</v>
      </c>
      <c r="G22" s="86" t="n">
        <v>0</v>
      </c>
      <c r="H22" s="86" t="n">
        <v>13969</v>
      </c>
      <c r="I22" s="86" t="n">
        <v>2950</v>
      </c>
      <c r="J22" s="86" t="n">
        <v>200</v>
      </c>
      <c r="K22" s="86" t="n">
        <v>0</v>
      </c>
      <c r="L22" s="86" t="n">
        <v>12662</v>
      </c>
      <c r="M22" s="86" t="n">
        <v>700</v>
      </c>
      <c r="N22" s="87" t="n">
        <v>282802</v>
      </c>
    </row>
    <row r="23" customFormat="false" ht="14.25" hidden="false" customHeight="false" outlineLevel="0" collapsed="false">
      <c r="A23" s="82" t="s">
        <v>109</v>
      </c>
      <c r="B23" s="83" t="n">
        <v>80007</v>
      </c>
      <c r="C23" s="83" t="n">
        <v>0</v>
      </c>
      <c r="D23" s="83" t="n">
        <v>298</v>
      </c>
      <c r="E23" s="83" t="n">
        <v>3700</v>
      </c>
      <c r="F23" s="83" t="n">
        <v>5231</v>
      </c>
      <c r="G23" s="83" t="n">
        <v>169</v>
      </c>
      <c r="H23" s="83" t="n">
        <v>2152</v>
      </c>
      <c r="I23" s="83" t="n">
        <v>649</v>
      </c>
      <c r="J23" s="83" t="n">
        <v>2827</v>
      </c>
      <c r="K23" s="83" t="n">
        <v>1823</v>
      </c>
      <c r="L23" s="83" t="n">
        <v>3120</v>
      </c>
      <c r="M23" s="83" t="n">
        <v>0</v>
      </c>
      <c r="N23" s="84" t="n">
        <v>99976</v>
      </c>
    </row>
    <row r="24" customFormat="false" ht="14.25" hidden="false" customHeight="false" outlineLevel="0" collapsed="false">
      <c r="A24" s="85" t="s">
        <v>110</v>
      </c>
      <c r="B24" s="86" t="n">
        <v>144309</v>
      </c>
      <c r="C24" s="86" t="n">
        <v>0</v>
      </c>
      <c r="D24" s="86" t="n">
        <v>0</v>
      </c>
      <c r="E24" s="86" t="n">
        <v>1111</v>
      </c>
      <c r="F24" s="86" t="n">
        <v>37254</v>
      </c>
      <c r="G24" s="86" t="n">
        <v>0</v>
      </c>
      <c r="H24" s="86" t="n">
        <v>12694</v>
      </c>
      <c r="I24" s="86" t="n">
        <v>1105</v>
      </c>
      <c r="J24" s="86" t="n">
        <v>0</v>
      </c>
      <c r="K24" s="86" t="n">
        <v>0</v>
      </c>
      <c r="L24" s="86" t="n">
        <v>55</v>
      </c>
      <c r="M24" s="86" t="n">
        <v>0</v>
      </c>
      <c r="N24" s="87" t="n">
        <v>196528</v>
      </c>
    </row>
    <row r="25" customFormat="false" ht="14.25" hidden="false" customHeight="false" outlineLevel="0" collapsed="false">
      <c r="A25" s="82" t="s">
        <v>111</v>
      </c>
      <c r="B25" s="83" t="n">
        <v>1569355</v>
      </c>
      <c r="C25" s="83" t="n">
        <v>53735</v>
      </c>
      <c r="D25" s="83" t="n">
        <v>2727</v>
      </c>
      <c r="E25" s="83" t="n">
        <v>70462</v>
      </c>
      <c r="F25" s="83" t="n">
        <v>103952</v>
      </c>
      <c r="G25" s="83" t="n">
        <v>2693</v>
      </c>
      <c r="H25" s="83" t="n">
        <v>33925</v>
      </c>
      <c r="I25" s="83" t="n">
        <v>77981</v>
      </c>
      <c r="J25" s="83" t="n">
        <v>8682</v>
      </c>
      <c r="K25" s="83" t="n">
        <v>6690</v>
      </c>
      <c r="L25" s="83" t="n">
        <v>3960</v>
      </c>
      <c r="M25" s="83" t="n">
        <v>128</v>
      </c>
      <c r="N25" s="84" t="n">
        <v>1934290</v>
      </c>
    </row>
    <row r="26" customFormat="false" ht="14.25" hidden="false" customHeight="false" outlineLevel="0" collapsed="false">
      <c r="A26" s="85" t="s">
        <v>112</v>
      </c>
      <c r="B26" s="86" t="n">
        <v>15632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333</v>
      </c>
      <c r="K26" s="86" t="n">
        <v>0</v>
      </c>
      <c r="L26" s="86" t="n">
        <v>0</v>
      </c>
      <c r="M26" s="86" t="n">
        <v>0</v>
      </c>
      <c r="N26" s="87" t="n">
        <v>15965</v>
      </c>
    </row>
    <row r="27" customFormat="false" ht="14.25" hidden="false" customHeight="false" outlineLevel="0" collapsed="false">
      <c r="A27" s="82" t="s">
        <v>113</v>
      </c>
      <c r="B27" s="83" t="n">
        <v>210103</v>
      </c>
      <c r="C27" s="83" t="n">
        <v>0</v>
      </c>
      <c r="D27" s="83" t="n">
        <v>345</v>
      </c>
      <c r="E27" s="83" t="n">
        <v>350</v>
      </c>
      <c r="F27" s="83" t="n">
        <v>15421</v>
      </c>
      <c r="G27" s="83" t="n">
        <v>91</v>
      </c>
      <c r="H27" s="83" t="n">
        <v>24512</v>
      </c>
      <c r="I27" s="83" t="n">
        <v>23644</v>
      </c>
      <c r="J27" s="83" t="n">
        <v>49</v>
      </c>
      <c r="K27" s="83" t="n">
        <v>1198</v>
      </c>
      <c r="L27" s="83" t="n">
        <v>4395</v>
      </c>
      <c r="M27" s="83" t="n">
        <v>97</v>
      </c>
      <c r="N27" s="84" t="n">
        <v>280205</v>
      </c>
    </row>
    <row r="28" customFormat="false" ht="14.25" hidden="false" customHeight="false" outlineLevel="0" collapsed="false">
      <c r="A28" s="85" t="s">
        <v>114</v>
      </c>
      <c r="B28" s="86" t="n">
        <v>35852</v>
      </c>
      <c r="C28" s="86" t="n">
        <v>0</v>
      </c>
      <c r="D28" s="86" t="n">
        <v>446</v>
      </c>
      <c r="E28" s="86" t="n">
        <v>1639</v>
      </c>
      <c r="F28" s="86" t="n">
        <v>2630</v>
      </c>
      <c r="G28" s="86" t="n">
        <v>778</v>
      </c>
      <c r="H28" s="86" t="n">
        <v>482</v>
      </c>
      <c r="I28" s="86" t="n">
        <v>1212</v>
      </c>
      <c r="J28" s="86" t="n">
        <v>0</v>
      </c>
      <c r="K28" s="86" t="n">
        <v>0</v>
      </c>
      <c r="L28" s="86" t="n">
        <v>0</v>
      </c>
      <c r="M28" s="86" t="n">
        <v>0</v>
      </c>
      <c r="N28" s="87" t="n">
        <v>43039</v>
      </c>
    </row>
    <row r="29" customFormat="false" ht="14.25" hidden="false" customHeight="false" outlineLevel="0" collapsed="false">
      <c r="A29" s="82" t="s">
        <v>115</v>
      </c>
      <c r="B29" s="83" t="n">
        <v>132950</v>
      </c>
      <c r="C29" s="83" t="n">
        <v>10177</v>
      </c>
      <c r="D29" s="83" t="n">
        <v>160</v>
      </c>
      <c r="E29" s="83" t="n">
        <v>4688</v>
      </c>
      <c r="F29" s="83" t="n">
        <v>13729</v>
      </c>
      <c r="G29" s="83" t="n">
        <v>7877</v>
      </c>
      <c r="H29" s="83" t="n">
        <v>12313</v>
      </c>
      <c r="I29" s="83" t="n">
        <v>3146</v>
      </c>
      <c r="J29" s="83" t="n">
        <v>0</v>
      </c>
      <c r="K29" s="83" t="n">
        <v>15</v>
      </c>
      <c r="L29" s="83" t="n">
        <v>292</v>
      </c>
      <c r="M29" s="83" t="n">
        <v>211</v>
      </c>
      <c r="N29" s="84" t="n">
        <v>185558</v>
      </c>
    </row>
    <row r="30" customFormat="false" ht="14.25" hidden="false" customHeight="false" outlineLevel="0" collapsed="false">
      <c r="A30" s="85" t="s">
        <v>116</v>
      </c>
      <c r="B30" s="86" t="n">
        <v>92247</v>
      </c>
      <c r="C30" s="86" t="n">
        <v>464</v>
      </c>
      <c r="D30" s="86" t="n">
        <v>592</v>
      </c>
      <c r="E30" s="86" t="n">
        <v>0</v>
      </c>
      <c r="F30" s="86" t="n">
        <v>26575</v>
      </c>
      <c r="G30" s="86" t="n">
        <v>0</v>
      </c>
      <c r="H30" s="86" t="n">
        <v>26914</v>
      </c>
      <c r="I30" s="86" t="n">
        <v>1153</v>
      </c>
      <c r="J30" s="86" t="n">
        <v>98</v>
      </c>
      <c r="K30" s="86" t="n">
        <v>0</v>
      </c>
      <c r="L30" s="86" t="n">
        <v>3218</v>
      </c>
      <c r="M30" s="86" t="n">
        <v>0</v>
      </c>
      <c r="N30" s="87" t="n">
        <v>151261</v>
      </c>
    </row>
    <row r="31" customFormat="false" ht="14.25" hidden="false" customHeight="false" outlineLevel="0" collapsed="false">
      <c r="A31" s="82" t="s">
        <v>117</v>
      </c>
      <c r="B31" s="83" t="n">
        <v>236953</v>
      </c>
      <c r="C31" s="83" t="n">
        <v>369</v>
      </c>
      <c r="D31" s="83" t="n">
        <v>2359</v>
      </c>
      <c r="E31" s="83" t="n">
        <v>2544</v>
      </c>
      <c r="F31" s="83" t="n">
        <v>36377</v>
      </c>
      <c r="G31" s="83" t="n">
        <v>0</v>
      </c>
      <c r="H31" s="83" t="n">
        <v>5313</v>
      </c>
      <c r="I31" s="83" t="n">
        <v>7085</v>
      </c>
      <c r="J31" s="83" t="n">
        <v>10144</v>
      </c>
      <c r="K31" s="83" t="n">
        <v>0</v>
      </c>
      <c r="L31" s="83" t="n">
        <v>3698</v>
      </c>
      <c r="M31" s="83" t="n">
        <v>0</v>
      </c>
      <c r="N31" s="84" t="n">
        <v>304842</v>
      </c>
    </row>
    <row r="32" customFormat="false" ht="14.25" hidden="false" customHeight="false" outlineLevel="0" collapsed="false">
      <c r="A32" s="85" t="s">
        <v>118</v>
      </c>
      <c r="B32" s="86" t="n">
        <v>216299</v>
      </c>
      <c r="C32" s="86" t="n">
        <v>253</v>
      </c>
      <c r="D32" s="86" t="n">
        <v>1058</v>
      </c>
      <c r="E32" s="86" t="n">
        <v>11671</v>
      </c>
      <c r="F32" s="86" t="n">
        <v>50738</v>
      </c>
      <c r="G32" s="86" t="n">
        <v>525</v>
      </c>
      <c r="H32" s="86" t="n">
        <v>17181</v>
      </c>
      <c r="I32" s="86" t="n">
        <v>1033</v>
      </c>
      <c r="J32" s="86" t="n">
        <v>0</v>
      </c>
      <c r="K32" s="86" t="n">
        <v>2640</v>
      </c>
      <c r="L32" s="86" t="n">
        <v>640</v>
      </c>
      <c r="M32" s="86" t="n">
        <v>228</v>
      </c>
      <c r="N32" s="87" t="n">
        <v>302266</v>
      </c>
    </row>
    <row r="33" customFormat="false" ht="14.25" hidden="false" customHeight="false" outlineLevel="0" collapsed="false">
      <c r="A33" s="82" t="s">
        <v>119</v>
      </c>
      <c r="B33" s="83" t="n">
        <v>291789</v>
      </c>
      <c r="C33" s="83" t="n">
        <v>907</v>
      </c>
      <c r="D33" s="83" t="n">
        <v>321</v>
      </c>
      <c r="E33" s="83" t="n">
        <v>3526</v>
      </c>
      <c r="F33" s="83" t="n">
        <v>33149</v>
      </c>
      <c r="G33" s="83" t="n">
        <v>1355</v>
      </c>
      <c r="H33" s="83" t="n">
        <v>7212</v>
      </c>
      <c r="I33" s="83" t="n">
        <v>0</v>
      </c>
      <c r="J33" s="83" t="n">
        <v>91</v>
      </c>
      <c r="K33" s="83" t="n">
        <v>0</v>
      </c>
      <c r="L33" s="83" t="n">
        <v>644</v>
      </c>
      <c r="M33" s="83" t="n">
        <v>471</v>
      </c>
      <c r="N33" s="84" t="n">
        <v>339465</v>
      </c>
    </row>
    <row r="34" customFormat="false" ht="14.25" hidden="false" customHeight="false" outlineLevel="0" collapsed="false">
      <c r="A34" s="85" t="s">
        <v>120</v>
      </c>
      <c r="B34" s="86" t="n">
        <v>612777</v>
      </c>
      <c r="C34" s="86" t="n">
        <v>2166</v>
      </c>
      <c r="D34" s="86" t="n">
        <v>13</v>
      </c>
      <c r="E34" s="86" t="n">
        <v>46363</v>
      </c>
      <c r="F34" s="86" t="n">
        <v>43413</v>
      </c>
      <c r="G34" s="86" t="n">
        <v>8166</v>
      </c>
      <c r="H34" s="86" t="n">
        <v>4223</v>
      </c>
      <c r="I34" s="86" t="n">
        <v>2711</v>
      </c>
      <c r="J34" s="86" t="n">
        <v>1194</v>
      </c>
      <c r="K34" s="86" t="n">
        <v>843</v>
      </c>
      <c r="L34" s="86" t="n">
        <v>4851</v>
      </c>
      <c r="M34" s="86" t="n">
        <v>688</v>
      </c>
      <c r="N34" s="87" t="n">
        <v>727408</v>
      </c>
    </row>
    <row r="35" customFormat="false" ht="14.25" hidden="false" customHeight="false" outlineLevel="0" collapsed="false">
      <c r="A35" s="82" t="s">
        <v>121</v>
      </c>
      <c r="B35" s="83" t="n">
        <v>490179</v>
      </c>
      <c r="C35" s="83" t="n">
        <v>24921</v>
      </c>
      <c r="D35" s="83" t="n">
        <v>541</v>
      </c>
      <c r="E35" s="83" t="n">
        <v>8814</v>
      </c>
      <c r="F35" s="83" t="n">
        <v>67095</v>
      </c>
      <c r="G35" s="83" t="n">
        <v>1535</v>
      </c>
      <c r="H35" s="83" t="n">
        <v>53983</v>
      </c>
      <c r="I35" s="83" t="n">
        <v>205</v>
      </c>
      <c r="J35" s="83" t="n">
        <v>22671</v>
      </c>
      <c r="K35" s="83" t="n">
        <v>2996</v>
      </c>
      <c r="L35" s="83" t="n">
        <v>2007</v>
      </c>
      <c r="M35" s="83" t="n">
        <v>1208</v>
      </c>
      <c r="N35" s="84" t="n">
        <v>676155</v>
      </c>
    </row>
    <row r="36" customFormat="false" ht="14.25" hidden="false" customHeight="false" outlineLevel="0" collapsed="false">
      <c r="A36" s="85" t="s">
        <v>122</v>
      </c>
      <c r="B36" s="86" t="n">
        <v>71634</v>
      </c>
      <c r="C36" s="86" t="n">
        <v>0</v>
      </c>
      <c r="D36" s="86" t="n">
        <v>5080</v>
      </c>
      <c r="E36" s="86" t="n">
        <v>1302</v>
      </c>
      <c r="F36" s="86" t="n">
        <v>6201</v>
      </c>
      <c r="G36" s="86" t="n">
        <v>363</v>
      </c>
      <c r="H36" s="86" t="n">
        <v>10415</v>
      </c>
      <c r="I36" s="86" t="n">
        <v>2200</v>
      </c>
      <c r="J36" s="86" t="n">
        <v>0</v>
      </c>
      <c r="K36" s="86" t="n">
        <v>0</v>
      </c>
      <c r="L36" s="86" t="n">
        <v>9843</v>
      </c>
      <c r="M36" s="86" t="n">
        <v>9744</v>
      </c>
      <c r="N36" s="87" t="n">
        <v>116782</v>
      </c>
    </row>
    <row r="37" customFormat="false" ht="14.25" hidden="false" customHeight="false" outlineLevel="0" collapsed="false">
      <c r="A37" s="82" t="s">
        <v>123</v>
      </c>
      <c r="B37" s="83" t="n">
        <v>633526</v>
      </c>
      <c r="C37" s="83" t="n">
        <v>0</v>
      </c>
      <c r="D37" s="83" t="n">
        <v>195</v>
      </c>
      <c r="E37" s="83" t="n">
        <v>32150</v>
      </c>
      <c r="F37" s="83" t="n">
        <v>35452</v>
      </c>
      <c r="G37" s="83" t="n">
        <v>1578</v>
      </c>
      <c r="H37" s="83" t="n">
        <v>21365</v>
      </c>
      <c r="I37" s="83" t="n">
        <v>10047</v>
      </c>
      <c r="J37" s="83" t="n">
        <v>0</v>
      </c>
      <c r="K37" s="83" t="n">
        <v>0</v>
      </c>
      <c r="L37" s="83" t="n">
        <v>2976</v>
      </c>
      <c r="M37" s="83" t="n">
        <v>0</v>
      </c>
      <c r="N37" s="84" t="n">
        <v>737289</v>
      </c>
    </row>
    <row r="38" customFormat="false" ht="14.25" hidden="false" customHeight="false" outlineLevel="0" collapsed="false">
      <c r="A38" s="85" t="s">
        <v>124</v>
      </c>
      <c r="B38" s="86" t="n">
        <v>1422400</v>
      </c>
      <c r="C38" s="86" t="n">
        <v>72184</v>
      </c>
      <c r="D38" s="86" t="n">
        <v>1155</v>
      </c>
      <c r="E38" s="86" t="n">
        <v>131519</v>
      </c>
      <c r="F38" s="86" t="n">
        <v>185934</v>
      </c>
      <c r="G38" s="86" t="n">
        <v>5390</v>
      </c>
      <c r="H38" s="86" t="n">
        <v>68106</v>
      </c>
      <c r="I38" s="86" t="n">
        <v>13852</v>
      </c>
      <c r="J38" s="86" t="n">
        <v>15485</v>
      </c>
      <c r="K38" s="86" t="n">
        <v>15514</v>
      </c>
      <c r="L38" s="86" t="n">
        <v>3442</v>
      </c>
      <c r="M38" s="86" t="n">
        <v>1635</v>
      </c>
      <c r="N38" s="87" t="n">
        <v>1936616</v>
      </c>
    </row>
    <row r="39" customFormat="false" ht="14.25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/>
    </row>
    <row r="40" customFormat="false" ht="14.25" hidden="false" customHeight="false" outlineLevel="0" collapsed="false">
      <c r="A40" s="89" t="s">
        <v>85</v>
      </c>
      <c r="B40" s="90" t="n">
        <v>13792907</v>
      </c>
      <c r="C40" s="90" t="n">
        <v>239849</v>
      </c>
      <c r="D40" s="90" t="n">
        <v>432378</v>
      </c>
      <c r="E40" s="90" t="n">
        <v>467963</v>
      </c>
      <c r="F40" s="90" t="n">
        <v>1515291</v>
      </c>
      <c r="G40" s="90" t="n">
        <v>156899</v>
      </c>
      <c r="H40" s="90" t="n">
        <v>586436</v>
      </c>
      <c r="I40" s="90" t="n">
        <v>276705</v>
      </c>
      <c r="J40" s="90" t="n">
        <v>124199</v>
      </c>
      <c r="K40" s="90" t="n">
        <v>69553</v>
      </c>
      <c r="L40" s="90" t="n">
        <v>140283</v>
      </c>
      <c r="M40" s="90" t="n">
        <v>30120</v>
      </c>
      <c r="N40" s="91" t="n">
        <v>17832583</v>
      </c>
    </row>
    <row r="41" customFormat="fals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5.1" hidden="false" customHeight="true" outlineLevel="0" collapsed="false">
      <c r="A42" s="92"/>
      <c r="B42" s="67"/>
      <c r="C42" s="67"/>
      <c r="D42" s="67"/>
      <c r="E42" s="67"/>
      <c r="F42" s="67"/>
      <c r="G42" s="67"/>
      <c r="H42" s="69"/>
      <c r="I42" s="322"/>
      <c r="J42" s="46"/>
      <c r="K42" s="46"/>
      <c r="L42" s="46"/>
      <c r="M42" s="46"/>
      <c r="N42" s="46"/>
    </row>
    <row r="43" customFormat="false" ht="14.25" hidden="false" customHeight="false" outlineLevel="0" collapsed="false">
      <c r="A43" s="70" t="s">
        <v>88</v>
      </c>
      <c r="B43" s="33"/>
      <c r="C43" s="33"/>
      <c r="D43" s="33"/>
      <c r="E43" s="33"/>
      <c r="F43" s="33"/>
      <c r="G43" s="33"/>
      <c r="H43" s="71"/>
      <c r="I43" s="322"/>
      <c r="J43" s="46"/>
      <c r="K43" s="46"/>
      <c r="L43" s="46"/>
      <c r="M43" s="46"/>
      <c r="N43" s="46"/>
    </row>
    <row r="44" customFormat="false" ht="14.25" hidden="false" customHeight="false" outlineLevel="0" collapsed="false">
      <c r="A44" s="97" t="s">
        <v>125</v>
      </c>
      <c r="B44" s="33"/>
      <c r="C44" s="33"/>
      <c r="D44" s="33"/>
      <c r="E44" s="33"/>
      <c r="F44" s="33"/>
      <c r="G44" s="33"/>
      <c r="H44" s="71"/>
      <c r="I44" s="318"/>
      <c r="J44" s="33"/>
      <c r="K44" s="33"/>
      <c r="L44" s="33"/>
      <c r="M44" s="33"/>
      <c r="N44" s="33"/>
    </row>
    <row r="45" customFormat="false" ht="14.25" hidden="false" customHeight="false" outlineLevel="0" collapsed="false">
      <c r="A45" s="72" t="s">
        <v>89</v>
      </c>
      <c r="B45" s="33"/>
      <c r="C45" s="33"/>
      <c r="D45" s="33"/>
      <c r="E45" s="33"/>
      <c r="F45" s="33"/>
      <c r="G45" s="33"/>
      <c r="H45" s="71"/>
      <c r="I45" s="318"/>
      <c r="J45" s="33"/>
      <c r="K45" s="33"/>
      <c r="L45" s="33"/>
      <c r="M45" s="33"/>
      <c r="N45" s="33"/>
    </row>
    <row r="46" customFormat="false" ht="5.1" hidden="false" customHeight="true" outlineLevel="0" collapsed="false">
      <c r="A46" s="98"/>
      <c r="B46" s="73"/>
      <c r="C46" s="73"/>
      <c r="D46" s="73"/>
      <c r="E46" s="73"/>
      <c r="F46" s="73"/>
      <c r="G46" s="73"/>
      <c r="H46" s="74"/>
      <c r="I46" s="318"/>
      <c r="J46" s="33"/>
      <c r="K46" s="33"/>
      <c r="L46" s="33"/>
      <c r="M46" s="33"/>
      <c r="N46" s="33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27" width="11.99"/>
    <col collapsed="false" customWidth="true" hidden="false" outlineLevel="0" max="3" min="3" style="27" width="13.7"/>
    <col collapsed="false" customWidth="true" hidden="false" outlineLevel="0" max="4" min="4" style="27" width="11.99"/>
    <col collapsed="false" customWidth="true" hidden="false" outlineLevel="0" max="5" min="5" style="27" width="2.7"/>
    <col collapsed="false" customWidth="true" hidden="false" outlineLevel="0" max="6" min="6" style="27" width="11.99"/>
    <col collapsed="false" customWidth="true" hidden="false" outlineLevel="0" max="7" min="7" style="27" width="13.99"/>
    <col collapsed="false" customWidth="true" hidden="false" outlineLevel="0" max="8" min="8" style="27" width="11.99"/>
    <col collapsed="false" customWidth="true" hidden="false" outlineLevel="0" max="9" min="9" style="27" width="3.7"/>
    <col collapsed="false" customWidth="true" hidden="false" outlineLevel="0" max="10" min="10" style="27" width="11.99"/>
    <col collapsed="false" customWidth="true" hidden="false" outlineLevel="0" max="11" min="11" style="27" width="13.41"/>
    <col collapsed="false" customWidth="true" hidden="false" outlineLevel="0" max="12" min="12" style="27" width="11.99"/>
    <col collapsed="false" customWidth="true" hidden="false" outlineLevel="0" max="13" min="13" style="27" width="2.7"/>
    <col collapsed="false" customWidth="true" hidden="false" outlineLevel="0" max="14" min="14" style="27" width="11.99"/>
    <col collapsed="false" customWidth="true" hidden="false" outlineLevel="0" max="15" min="15" style="27" width="13.56"/>
    <col collapsed="false" customWidth="true" hidden="false" outlineLevel="0" max="16" min="16" style="27" width="11.99"/>
    <col collapsed="false" customWidth="false" hidden="false" outlineLevel="0" max="257" min="17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  <c r="I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  <c r="I5" s="299"/>
    </row>
    <row r="6" customFormat="false" ht="14.1" hidden="false" customHeight="true" outlineLevel="0" collapsed="false">
      <c r="A6" s="30" t="s">
        <v>22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203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120" t="str">
        <f aca="false">+a2!A8</f>
        <v>Octubre 2019 - noviembre 2019</v>
      </c>
      <c r="B8" s="120"/>
      <c r="C8" s="120"/>
      <c r="D8" s="120"/>
      <c r="E8" s="120"/>
      <c r="F8" s="120"/>
      <c r="G8" s="120"/>
      <c r="H8" s="120"/>
      <c r="I8" s="12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8"/>
      <c r="D10" s="33"/>
      <c r="E10" s="33"/>
      <c r="F10" s="33"/>
      <c r="G10" s="338"/>
      <c r="H10" s="34" t="s">
        <v>76</v>
      </c>
      <c r="I10" s="34"/>
      <c r="L10" s="33"/>
      <c r="M10" s="33"/>
      <c r="N10" s="33"/>
      <c r="O10" s="33"/>
      <c r="P10" s="36"/>
    </row>
    <row r="11" customFormat="false" ht="12.75" hidden="false" customHeight="true" outlineLevel="0" collapsed="false"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  <row r="12" customFormat="false" ht="14.25" hidden="false" customHeight="false" outlineLevel="0" collapsed="false">
      <c r="A12" s="339" t="s">
        <v>221</v>
      </c>
      <c r="B12" s="340" t="str">
        <f aca="false">a2!B12</f>
        <v>Octubre 2019</v>
      </c>
      <c r="C12" s="340"/>
      <c r="D12" s="340"/>
      <c r="E12" s="341"/>
      <c r="F12" s="340" t="str">
        <f aca="false">a2!E12</f>
        <v>Noviembre 2019</v>
      </c>
      <c r="G12" s="340"/>
      <c r="H12" s="340"/>
      <c r="I12" s="342"/>
      <c r="J12" s="343" t="s">
        <v>127</v>
      </c>
      <c r="K12" s="343"/>
      <c r="L12" s="343"/>
      <c r="M12" s="341"/>
      <c r="N12" s="344" t="s">
        <v>128</v>
      </c>
      <c r="O12" s="344"/>
      <c r="P12" s="344"/>
    </row>
    <row r="13" customFormat="false" ht="14.25" hidden="false" customHeight="false" outlineLevel="0" collapsed="false">
      <c r="A13" s="339"/>
      <c r="B13" s="345" t="s">
        <v>86</v>
      </c>
      <c r="C13" s="345" t="s">
        <v>87</v>
      </c>
      <c r="D13" s="345" t="s">
        <v>85</v>
      </c>
      <c r="E13" s="346"/>
      <c r="F13" s="345" t="s">
        <v>86</v>
      </c>
      <c r="G13" s="345" t="s">
        <v>87</v>
      </c>
      <c r="H13" s="345" t="s">
        <v>85</v>
      </c>
      <c r="I13" s="347"/>
      <c r="J13" s="345" t="s">
        <v>86</v>
      </c>
      <c r="K13" s="345" t="s">
        <v>87</v>
      </c>
      <c r="L13" s="345" t="s">
        <v>85</v>
      </c>
      <c r="M13" s="347"/>
      <c r="N13" s="345" t="s">
        <v>86</v>
      </c>
      <c r="O13" s="345" t="s">
        <v>87</v>
      </c>
      <c r="P13" s="348" t="s">
        <v>85</v>
      </c>
    </row>
    <row r="14" customFormat="false" ht="14.25" hidden="false" customHeight="false" outlineLevel="0" collapsed="false">
      <c r="A14" s="82" t="s">
        <v>222</v>
      </c>
      <c r="B14" s="83" t="n">
        <v>44463</v>
      </c>
      <c r="C14" s="83" t="n">
        <v>12675</v>
      </c>
      <c r="D14" s="83" t="n">
        <v>57138</v>
      </c>
      <c r="E14" s="83"/>
      <c r="F14" s="83" t="n">
        <v>132724</v>
      </c>
      <c r="G14" s="83" t="n">
        <v>24744</v>
      </c>
      <c r="H14" s="83" t="n">
        <v>157468</v>
      </c>
      <c r="I14" s="83"/>
      <c r="J14" s="349" t="n">
        <v>198.504374423678</v>
      </c>
      <c r="K14" s="349" t="n">
        <v>95.2189349112426</v>
      </c>
      <c r="L14" s="349" t="n">
        <v>175.592425356155</v>
      </c>
      <c r="M14" s="349"/>
      <c r="N14" s="349" t="n">
        <v>7.92759438050764</v>
      </c>
      <c r="O14" s="349" t="n">
        <v>4.09454535585124</v>
      </c>
      <c r="P14" s="350" t="n">
        <v>7.12521935633696</v>
      </c>
      <c r="R14" s="351"/>
      <c r="S14" s="351"/>
      <c r="T14" s="351"/>
      <c r="U14" s="351"/>
      <c r="V14" s="351"/>
      <c r="W14" s="351"/>
      <c r="X14" s="351"/>
    </row>
    <row r="15" customFormat="false" ht="14.25" hidden="false" customHeight="false" outlineLevel="0" collapsed="false">
      <c r="A15" s="85" t="s">
        <v>223</v>
      </c>
      <c r="B15" s="86" t="n">
        <v>3219</v>
      </c>
      <c r="C15" s="86" t="n">
        <v>156</v>
      </c>
      <c r="D15" s="86" t="n">
        <v>3375</v>
      </c>
      <c r="E15" s="86"/>
      <c r="F15" s="86" t="n">
        <v>0</v>
      </c>
      <c r="G15" s="86" t="n">
        <v>0</v>
      </c>
      <c r="H15" s="86" t="n">
        <v>0</v>
      </c>
      <c r="I15" s="86"/>
      <c r="J15" s="352" t="n">
        <v>-100</v>
      </c>
      <c r="K15" s="352" t="n">
        <v>-100</v>
      </c>
      <c r="L15" s="352" t="n">
        <v>-100</v>
      </c>
      <c r="M15" s="352"/>
      <c r="N15" s="352" t="n">
        <v>-0.289130264905837</v>
      </c>
      <c r="O15" s="352" t="n">
        <v>-0.0529247721859966</v>
      </c>
      <c r="P15" s="353" t="n">
        <v>-0.239685192142303</v>
      </c>
      <c r="R15" s="351"/>
      <c r="S15" s="351"/>
      <c r="T15" s="351"/>
      <c r="U15" s="351"/>
      <c r="V15" s="351"/>
      <c r="W15" s="351"/>
      <c r="X15" s="351"/>
    </row>
    <row r="16" customFormat="false" ht="14.25" hidden="false" customHeight="false" outlineLevel="0" collapsed="false">
      <c r="A16" s="82" t="s">
        <v>224</v>
      </c>
      <c r="B16" s="83" t="n">
        <v>7122</v>
      </c>
      <c r="C16" s="83" t="n">
        <v>214</v>
      </c>
      <c r="D16" s="83" t="n">
        <v>7336</v>
      </c>
      <c r="E16" s="83"/>
      <c r="F16" s="83" t="n">
        <v>22201</v>
      </c>
      <c r="G16" s="83" t="n">
        <v>1792</v>
      </c>
      <c r="H16" s="83" t="n">
        <v>23993</v>
      </c>
      <c r="I16" s="83"/>
      <c r="J16" s="349" t="n">
        <v>211.724234765515</v>
      </c>
      <c r="K16" s="349" t="n">
        <v>737.383177570093</v>
      </c>
      <c r="L16" s="349" t="n">
        <v>227.058342420938</v>
      </c>
      <c r="M16" s="349"/>
      <c r="N16" s="349" t="n">
        <v>1.35439430398109</v>
      </c>
      <c r="O16" s="349" t="n">
        <v>0.535354426342966</v>
      </c>
      <c r="P16" s="350" t="n">
        <v>1.18294407274499</v>
      </c>
      <c r="R16" s="351"/>
      <c r="S16" s="351"/>
      <c r="T16" s="351"/>
      <c r="U16" s="351"/>
      <c r="V16" s="351"/>
      <c r="W16" s="351"/>
      <c r="X16" s="351"/>
    </row>
    <row r="17" customFormat="false" ht="14.25" hidden="false" customHeight="false" outlineLevel="0" collapsed="false">
      <c r="A17" s="85" t="s">
        <v>105</v>
      </c>
      <c r="B17" s="86" t="n">
        <v>4528</v>
      </c>
      <c r="C17" s="86" t="n">
        <v>2618</v>
      </c>
      <c r="D17" s="86" t="n">
        <v>7146</v>
      </c>
      <c r="E17" s="86"/>
      <c r="F17" s="86" t="n">
        <v>1430</v>
      </c>
      <c r="G17" s="86" t="n">
        <v>0</v>
      </c>
      <c r="H17" s="86" t="n">
        <v>1430</v>
      </c>
      <c r="I17" s="86"/>
      <c r="J17" s="352" t="n">
        <v>-68.4187279151943</v>
      </c>
      <c r="K17" s="352" t="n">
        <v>-100</v>
      </c>
      <c r="L17" s="352" t="n">
        <v>-79.9888049258326</v>
      </c>
      <c r="M17" s="352"/>
      <c r="N17" s="352" t="n">
        <v>-0.27826205675001</v>
      </c>
      <c r="O17" s="352" t="n">
        <v>-0.888186240916277</v>
      </c>
      <c r="P17" s="353" t="n">
        <v>-0.405937943195675</v>
      </c>
      <c r="R17" s="351"/>
      <c r="S17" s="351"/>
      <c r="T17" s="351"/>
      <c r="U17" s="351"/>
      <c r="V17" s="351"/>
      <c r="W17" s="351"/>
      <c r="X17" s="351"/>
    </row>
    <row r="18" customFormat="false" ht="14.25" hidden="false" customHeight="false" outlineLevel="0" collapsed="false">
      <c r="A18" s="82" t="s">
        <v>225</v>
      </c>
      <c r="B18" s="83" t="n">
        <v>1928</v>
      </c>
      <c r="C18" s="83" t="n">
        <v>35</v>
      </c>
      <c r="D18" s="83" t="n">
        <v>1963</v>
      </c>
      <c r="E18" s="83"/>
      <c r="F18" s="83" t="n">
        <v>2825</v>
      </c>
      <c r="G18" s="83" t="n">
        <v>57</v>
      </c>
      <c r="H18" s="83" t="n">
        <v>2882</v>
      </c>
      <c r="I18" s="83"/>
      <c r="J18" s="349" t="n">
        <v>46.5248962655602</v>
      </c>
      <c r="K18" s="349" t="n">
        <v>62.8571428571429</v>
      </c>
      <c r="L18" s="349" t="n">
        <v>46.8160978094753</v>
      </c>
      <c r="M18" s="349"/>
      <c r="N18" s="349" t="n">
        <v>0.0805684521965007</v>
      </c>
      <c r="O18" s="349" t="n">
        <v>0.00746374992366619</v>
      </c>
      <c r="P18" s="350" t="n">
        <v>0.0652653900974152</v>
      </c>
      <c r="R18" s="351"/>
      <c r="S18" s="351"/>
      <c r="T18" s="351"/>
      <c r="U18" s="351"/>
      <c r="V18" s="351"/>
      <c r="W18" s="351"/>
      <c r="X18" s="351"/>
    </row>
    <row r="19" customFormat="false" ht="14.25" hidden="false" customHeight="false" outlineLevel="0" collapsed="false">
      <c r="A19" s="85" t="s">
        <v>226</v>
      </c>
      <c r="B19" s="86" t="n">
        <v>41582</v>
      </c>
      <c r="C19" s="86" t="n">
        <v>236</v>
      </c>
      <c r="D19" s="86" t="n">
        <v>41818</v>
      </c>
      <c r="E19" s="86"/>
      <c r="F19" s="86" t="n">
        <v>26271</v>
      </c>
      <c r="G19" s="86" t="n">
        <v>8130</v>
      </c>
      <c r="H19" s="86" t="n">
        <v>34401</v>
      </c>
      <c r="I19" s="86"/>
      <c r="J19" s="352" t="n">
        <v>-36.8212207205041</v>
      </c>
      <c r="K19" s="352" t="n">
        <v>3344.91525423729</v>
      </c>
      <c r="L19" s="352" t="n">
        <v>-17.7363814625281</v>
      </c>
      <c r="M19" s="352"/>
      <c r="N19" s="352" t="n">
        <v>-1.3752325212716</v>
      </c>
      <c r="O19" s="352" t="n">
        <v>2.6781291771555</v>
      </c>
      <c r="P19" s="353" t="n">
        <v>-0.526739280035395</v>
      </c>
      <c r="R19" s="351"/>
      <c r="S19" s="351"/>
      <c r="T19" s="351"/>
      <c r="U19" s="351"/>
      <c r="V19" s="351"/>
      <c r="W19" s="351"/>
      <c r="X19" s="351"/>
    </row>
    <row r="20" customFormat="false" ht="14.25" hidden="false" customHeight="false" outlineLevel="0" collapsed="false">
      <c r="A20" s="82" t="s">
        <v>227</v>
      </c>
      <c r="B20" s="83" t="n">
        <v>4854</v>
      </c>
      <c r="C20" s="83" t="n">
        <v>5342</v>
      </c>
      <c r="D20" s="83" t="n">
        <v>10196</v>
      </c>
      <c r="E20" s="83"/>
      <c r="F20" s="83" t="n">
        <v>16961</v>
      </c>
      <c r="G20" s="83" t="n">
        <v>1179</v>
      </c>
      <c r="H20" s="83" t="n">
        <v>18140</v>
      </c>
      <c r="I20" s="83"/>
      <c r="J20" s="349" t="n">
        <v>249.423156159868</v>
      </c>
      <c r="K20" s="349" t="n">
        <v>-77.929614376638</v>
      </c>
      <c r="L20" s="349" t="n">
        <v>77.9129070223617</v>
      </c>
      <c r="M20" s="349"/>
      <c r="N20" s="349" t="n">
        <v>1.08744955489747</v>
      </c>
      <c r="O20" s="349" t="n">
        <v>-1.41234504237374</v>
      </c>
      <c r="P20" s="350" t="n">
        <v>0.564165678926949</v>
      </c>
      <c r="R20" s="351"/>
      <c r="S20" s="351"/>
      <c r="T20" s="351"/>
      <c r="U20" s="351"/>
      <c r="V20" s="351"/>
      <c r="W20" s="351"/>
      <c r="X20" s="351"/>
    </row>
    <row r="21" customFormat="false" ht="14.25" hidden="false" customHeight="false" outlineLevel="0" collapsed="false">
      <c r="A21" s="85" t="s">
        <v>228</v>
      </c>
      <c r="B21" s="86" t="n">
        <v>4434</v>
      </c>
      <c r="C21" s="86" t="n">
        <v>6343</v>
      </c>
      <c r="D21" s="86" t="n">
        <v>10777</v>
      </c>
      <c r="E21" s="86"/>
      <c r="F21" s="86" t="n">
        <v>9533</v>
      </c>
      <c r="G21" s="86" t="n">
        <v>2058</v>
      </c>
      <c r="H21" s="86" t="n">
        <v>11591</v>
      </c>
      <c r="I21" s="86"/>
      <c r="J21" s="352" t="n">
        <v>114.997744700045</v>
      </c>
      <c r="K21" s="352" t="n">
        <v>-67.5547848021441</v>
      </c>
      <c r="L21" s="352" t="n">
        <v>7.55312239027559</v>
      </c>
      <c r="M21" s="352"/>
      <c r="N21" s="352" t="n">
        <v>0.457991680880666</v>
      </c>
      <c r="O21" s="352" t="n">
        <v>-1.45373492831407</v>
      </c>
      <c r="P21" s="353" t="n">
        <v>0.057808517452988</v>
      </c>
      <c r="R21" s="351"/>
      <c r="S21" s="351"/>
      <c r="T21" s="351"/>
      <c r="U21" s="351"/>
      <c r="V21" s="351"/>
      <c r="W21" s="351"/>
      <c r="X21" s="351"/>
    </row>
    <row r="22" customFormat="false" ht="14.25" hidden="false" customHeight="false" outlineLevel="0" collapsed="false">
      <c r="A22" s="82" t="s">
        <v>229</v>
      </c>
      <c r="B22" s="83" t="n">
        <v>226</v>
      </c>
      <c r="C22" s="83" t="n">
        <v>1071</v>
      </c>
      <c r="D22" s="83" t="n">
        <v>1297</v>
      </c>
      <c r="E22" s="83"/>
      <c r="F22" s="83" t="n">
        <v>142</v>
      </c>
      <c r="G22" s="83" t="n">
        <v>951</v>
      </c>
      <c r="H22" s="83" t="n">
        <v>1093</v>
      </c>
      <c r="I22" s="83"/>
      <c r="J22" s="349" t="n">
        <v>-37.1681415929204</v>
      </c>
      <c r="K22" s="349" t="n">
        <v>-11.2044817927171</v>
      </c>
      <c r="L22" s="349" t="n">
        <v>-15.7286044718581</v>
      </c>
      <c r="M22" s="349"/>
      <c r="N22" s="349" t="n">
        <v>-0.00754487177759873</v>
      </c>
      <c r="O22" s="349" t="n">
        <v>-0.0407113632199974</v>
      </c>
      <c r="P22" s="350" t="n">
        <v>-0.0144876382806014</v>
      </c>
      <c r="R22" s="351"/>
      <c r="S22" s="351"/>
      <c r="T22" s="351"/>
      <c r="U22" s="351"/>
      <c r="V22" s="351"/>
      <c r="W22" s="351"/>
      <c r="X22" s="351"/>
    </row>
    <row r="23" customFormat="false" ht="14.25" hidden="false" customHeight="false" outlineLevel="0" collapsed="false">
      <c r="A23" s="85" t="s">
        <v>230</v>
      </c>
      <c r="B23" s="86" t="n">
        <v>10204</v>
      </c>
      <c r="C23" s="86" t="n">
        <v>158</v>
      </c>
      <c r="D23" s="86" t="n">
        <v>10362</v>
      </c>
      <c r="E23" s="86"/>
      <c r="F23" s="86" t="n">
        <v>46283</v>
      </c>
      <c r="G23" s="86" t="n">
        <v>7765</v>
      </c>
      <c r="H23" s="86" t="n">
        <v>54048</v>
      </c>
      <c r="I23" s="86"/>
      <c r="J23" s="352" t="n">
        <v>353.577028616229</v>
      </c>
      <c r="K23" s="352" t="n">
        <v>4814.55696202532</v>
      </c>
      <c r="L23" s="352" t="n">
        <v>421.598147075854</v>
      </c>
      <c r="M23" s="352"/>
      <c r="N23" s="352" t="n">
        <v>3.24061224838077</v>
      </c>
      <c r="O23" s="352" t="n">
        <v>2.58076116678767</v>
      </c>
      <c r="P23" s="353" t="n">
        <v>3.10248512708997</v>
      </c>
      <c r="R23" s="351"/>
      <c r="S23" s="351"/>
      <c r="T23" s="351"/>
      <c r="U23" s="351"/>
      <c r="V23" s="351"/>
      <c r="W23" s="351"/>
      <c r="X23" s="351"/>
    </row>
    <row r="24" customFormat="false" ht="14.25" hidden="false" customHeight="false" outlineLevel="0" collapsed="false">
      <c r="A24" s="82" t="s">
        <v>231</v>
      </c>
      <c r="B24" s="83" t="n">
        <v>2038</v>
      </c>
      <c r="C24" s="83" t="n">
        <v>0</v>
      </c>
      <c r="D24" s="83" t="n">
        <v>2038</v>
      </c>
      <c r="E24" s="83"/>
      <c r="F24" s="83" t="n">
        <v>0</v>
      </c>
      <c r="G24" s="83" t="n">
        <v>293</v>
      </c>
      <c r="H24" s="83" t="n">
        <v>293</v>
      </c>
      <c r="I24" s="83"/>
      <c r="J24" s="349" t="n">
        <v>-100</v>
      </c>
      <c r="K24" s="349" t="s">
        <v>232</v>
      </c>
      <c r="L24" s="349" t="n">
        <v>-85.6231599607458</v>
      </c>
      <c r="M24" s="349"/>
      <c r="N24" s="349" t="n">
        <v>-0.183052960508883</v>
      </c>
      <c r="O24" s="349" t="n">
        <v>0.099403578528827</v>
      </c>
      <c r="P24" s="350" t="n">
        <v>-0.123926121566909</v>
      </c>
      <c r="R24" s="351"/>
      <c r="S24" s="351"/>
      <c r="T24" s="351"/>
      <c r="U24" s="351"/>
      <c r="V24" s="351"/>
      <c r="W24" s="351"/>
      <c r="X24" s="351"/>
    </row>
    <row r="25" customFormat="false" ht="14.25" hidden="false" customHeight="false" outlineLevel="0" collapsed="false">
      <c r="A25" s="85" t="s">
        <v>233</v>
      </c>
      <c r="B25" s="86" t="n">
        <v>2588</v>
      </c>
      <c r="C25" s="86" t="n">
        <v>2808</v>
      </c>
      <c r="D25" s="86" t="n">
        <v>5396</v>
      </c>
      <c r="E25" s="86"/>
      <c r="F25" s="86" t="n">
        <v>262</v>
      </c>
      <c r="G25" s="86" t="n">
        <v>1643</v>
      </c>
      <c r="H25" s="86" t="n">
        <v>1905</v>
      </c>
      <c r="I25" s="86"/>
      <c r="J25" s="352" t="n">
        <v>-89.8763523956723</v>
      </c>
      <c r="K25" s="352" t="n">
        <v>-41.488603988604</v>
      </c>
      <c r="L25" s="352" t="n">
        <v>-64.6960711638251</v>
      </c>
      <c r="M25" s="352"/>
      <c r="N25" s="352" t="n">
        <v>-0.208921092317793</v>
      </c>
      <c r="O25" s="352" t="n">
        <v>-0.395239484594142</v>
      </c>
      <c r="P25" s="353" t="n">
        <v>-0.247923260968527</v>
      </c>
      <c r="R25" s="351"/>
      <c r="S25" s="351"/>
      <c r="T25" s="351"/>
      <c r="U25" s="351"/>
      <c r="V25" s="351"/>
      <c r="W25" s="351"/>
      <c r="X25" s="351"/>
    </row>
    <row r="26" customFormat="false" ht="14.25" hidden="false" customHeight="false" outlineLevel="0" collapsed="false">
      <c r="A26" s="82" t="s">
        <v>234</v>
      </c>
      <c r="B26" s="83" t="n">
        <v>64630</v>
      </c>
      <c r="C26" s="83" t="n">
        <v>1858</v>
      </c>
      <c r="D26" s="83" t="n">
        <v>66488</v>
      </c>
      <c r="E26" s="83"/>
      <c r="F26" s="83" t="n">
        <v>2496</v>
      </c>
      <c r="G26" s="83" t="n">
        <v>10655</v>
      </c>
      <c r="H26" s="83" t="n">
        <v>13151</v>
      </c>
      <c r="I26" s="83"/>
      <c r="J26" s="349" t="n">
        <v>-96.1380164010521</v>
      </c>
      <c r="K26" s="349" t="n">
        <v>473.466092572659</v>
      </c>
      <c r="L26" s="349" t="n">
        <v>-80.220490915654</v>
      </c>
      <c r="M26" s="349"/>
      <c r="N26" s="349" t="n">
        <v>-5.58086979796809</v>
      </c>
      <c r="O26" s="349" t="n">
        <v>2.98448218538598</v>
      </c>
      <c r="P26" s="350" t="n">
        <v>-3.78787824986489</v>
      </c>
      <c r="R26" s="351"/>
      <c r="S26" s="351"/>
      <c r="T26" s="351"/>
      <c r="U26" s="351"/>
      <c r="V26" s="351"/>
      <c r="W26" s="351"/>
      <c r="X26" s="351"/>
    </row>
    <row r="27" customFormat="false" ht="14.25" hidden="false" customHeight="false" outlineLevel="0" collapsed="false">
      <c r="A27" s="85" t="s">
        <v>235</v>
      </c>
      <c r="B27" s="86" t="n">
        <v>777</v>
      </c>
      <c r="C27" s="86" t="n">
        <v>0</v>
      </c>
      <c r="D27" s="86" t="n">
        <v>777</v>
      </c>
      <c r="E27" s="86"/>
      <c r="F27" s="86" t="n">
        <v>100</v>
      </c>
      <c r="G27" s="86" t="n">
        <v>241</v>
      </c>
      <c r="H27" s="86" t="n">
        <v>341</v>
      </c>
      <c r="I27" s="86"/>
      <c r="J27" s="352" t="n">
        <v>-87.1299871299871</v>
      </c>
      <c r="K27" s="352" t="s">
        <v>232</v>
      </c>
      <c r="L27" s="352" t="n">
        <v>-56.1132561132561</v>
      </c>
      <c r="M27" s="352"/>
      <c r="N27" s="352" t="n">
        <v>-0.0608080737313612</v>
      </c>
      <c r="O27" s="352" t="n">
        <v>0.0817619878001615</v>
      </c>
      <c r="P27" s="353" t="n">
        <v>-0.0309637759330501</v>
      </c>
      <c r="R27" s="351"/>
      <c r="S27" s="351"/>
      <c r="T27" s="351"/>
      <c r="U27" s="351"/>
      <c r="V27" s="351"/>
      <c r="W27" s="351"/>
      <c r="X27" s="351"/>
    </row>
    <row r="28" customFormat="false" ht="14.25" hidden="false" customHeight="false" outlineLevel="0" collapsed="false">
      <c r="A28" s="82" t="s">
        <v>236</v>
      </c>
      <c r="B28" s="83" t="n">
        <v>1644</v>
      </c>
      <c r="C28" s="83" t="n">
        <v>9270</v>
      </c>
      <c r="D28" s="83" t="n">
        <v>10914</v>
      </c>
      <c r="E28" s="83"/>
      <c r="F28" s="83" t="n">
        <v>2836</v>
      </c>
      <c r="G28" s="83" t="n">
        <v>367</v>
      </c>
      <c r="H28" s="83" t="n">
        <v>3203</v>
      </c>
      <c r="I28" s="83"/>
      <c r="J28" s="349" t="n">
        <v>72.5060827250608</v>
      </c>
      <c r="K28" s="349" t="n">
        <v>-96.0409924487594</v>
      </c>
      <c r="L28" s="349" t="n">
        <v>-70.6523730987722</v>
      </c>
      <c r="M28" s="349"/>
      <c r="N28" s="349" t="n">
        <v>0.107065323320211</v>
      </c>
      <c r="O28" s="349" t="n">
        <v>-3.02044388956364</v>
      </c>
      <c r="P28" s="350" t="n">
        <v>-0.547618523439791</v>
      </c>
      <c r="R28" s="351"/>
      <c r="S28" s="351"/>
      <c r="T28" s="351"/>
      <c r="U28" s="351"/>
      <c r="V28" s="351"/>
      <c r="W28" s="351"/>
      <c r="X28" s="351"/>
    </row>
    <row r="29" customFormat="false" ht="14.25" hidden="false" customHeight="false" outlineLevel="0" collapsed="false">
      <c r="A29" s="85" t="s">
        <v>237</v>
      </c>
      <c r="B29" s="86" t="n">
        <v>5521</v>
      </c>
      <c r="C29" s="86" t="n">
        <v>1820</v>
      </c>
      <c r="D29" s="86" t="n">
        <v>7341</v>
      </c>
      <c r="E29" s="86"/>
      <c r="F29" s="86" t="n">
        <v>3837</v>
      </c>
      <c r="G29" s="86" t="n">
        <v>3290</v>
      </c>
      <c r="H29" s="86" t="n">
        <v>7127</v>
      </c>
      <c r="I29" s="86"/>
      <c r="J29" s="352" t="n">
        <v>-30.5017207027712</v>
      </c>
      <c r="K29" s="352" t="n">
        <v>80.7692307692308</v>
      </c>
      <c r="L29" s="352" t="n">
        <v>-2.91513417790492</v>
      </c>
      <c r="M29" s="352"/>
      <c r="N29" s="352" t="n">
        <v>-0.151256715160432</v>
      </c>
      <c r="O29" s="352" t="n">
        <v>0.498714199444968</v>
      </c>
      <c r="P29" s="353" t="n">
        <v>-0.0151978166276897</v>
      </c>
      <c r="R29" s="351"/>
      <c r="S29" s="351"/>
      <c r="T29" s="351"/>
      <c r="U29" s="351"/>
      <c r="V29" s="351"/>
      <c r="W29" s="351"/>
      <c r="X29" s="351"/>
    </row>
    <row r="30" customFormat="false" ht="14.25" hidden="false" customHeight="false" outlineLevel="0" collapsed="false">
      <c r="A30" s="82" t="s">
        <v>238</v>
      </c>
      <c r="B30" s="83" t="n">
        <v>204983</v>
      </c>
      <c r="C30" s="83" t="n">
        <v>49791</v>
      </c>
      <c r="D30" s="83" t="n">
        <v>254774</v>
      </c>
      <c r="E30" s="83"/>
      <c r="F30" s="83" t="n">
        <v>172217</v>
      </c>
      <c r="G30" s="83" t="n">
        <v>58730</v>
      </c>
      <c r="H30" s="83" t="n">
        <v>230947</v>
      </c>
      <c r="I30" s="83"/>
      <c r="J30" s="349" t="n">
        <v>-15.9847401979676</v>
      </c>
      <c r="K30" s="349" t="n">
        <v>17.9530437227611</v>
      </c>
      <c r="L30" s="349" t="n">
        <v>-9.35221019413284</v>
      </c>
      <c r="M30" s="349"/>
      <c r="N30" s="349" t="n">
        <v>-2.94303891267619</v>
      </c>
      <c r="O30" s="349" t="n">
        <v>3.03265729852964</v>
      </c>
      <c r="P30" s="350" t="n">
        <v>-1.6921419476073</v>
      </c>
      <c r="R30" s="351"/>
      <c r="S30" s="351"/>
      <c r="T30" s="351"/>
      <c r="U30" s="351"/>
      <c r="V30" s="351"/>
      <c r="W30" s="351"/>
      <c r="X30" s="351"/>
    </row>
    <row r="31" customFormat="false" ht="14.25" hidden="false" customHeight="false" outlineLevel="0" collapsed="false">
      <c r="A31" s="85" t="s">
        <v>239</v>
      </c>
      <c r="B31" s="86" t="n">
        <v>31675</v>
      </c>
      <c r="C31" s="86" t="n">
        <v>6798</v>
      </c>
      <c r="D31" s="86" t="n">
        <v>38473</v>
      </c>
      <c r="E31" s="86"/>
      <c r="F31" s="86" t="n">
        <v>52996</v>
      </c>
      <c r="G31" s="86" t="n">
        <v>4392</v>
      </c>
      <c r="H31" s="86" t="n">
        <v>57388</v>
      </c>
      <c r="I31" s="86"/>
      <c r="J31" s="352" t="n">
        <v>67.3117600631413</v>
      </c>
      <c r="K31" s="352" t="n">
        <v>-35.3927625772286</v>
      </c>
      <c r="L31" s="352" t="n">
        <v>49.1643490239909</v>
      </c>
      <c r="M31" s="352"/>
      <c r="N31" s="352" t="n">
        <v>1.91505013297836</v>
      </c>
      <c r="O31" s="352" t="n">
        <v>-0.816262832560948</v>
      </c>
      <c r="P31" s="353" t="n">
        <v>1.34330234351753</v>
      </c>
      <c r="R31" s="351"/>
      <c r="S31" s="351"/>
      <c r="T31" s="351"/>
      <c r="U31" s="351"/>
      <c r="V31" s="351"/>
      <c r="W31" s="351"/>
      <c r="X31" s="351"/>
    </row>
    <row r="32" customFormat="false" ht="14.25" hidden="false" customHeight="false" outlineLevel="0" collapsed="false">
      <c r="A32" s="82" t="s">
        <v>240</v>
      </c>
      <c r="B32" s="83" t="n">
        <v>978</v>
      </c>
      <c r="C32" s="83" t="n">
        <v>79</v>
      </c>
      <c r="D32" s="83" t="n">
        <v>1057</v>
      </c>
      <c r="E32" s="83"/>
      <c r="F32" s="83" t="n">
        <v>717</v>
      </c>
      <c r="G32" s="83" t="n">
        <v>1093</v>
      </c>
      <c r="H32" s="83" t="n">
        <v>1810</v>
      </c>
      <c r="I32" s="83"/>
      <c r="J32" s="349" t="n">
        <v>-26.6871165644172</v>
      </c>
      <c r="K32" s="349" t="n">
        <v>1283.54430379747</v>
      </c>
      <c r="L32" s="349" t="n">
        <v>71.2393566698202</v>
      </c>
      <c r="M32" s="349"/>
      <c r="N32" s="349" t="n">
        <v>-0.0234429944518246</v>
      </c>
      <c r="O32" s="349" t="n">
        <v>0.344011019208978</v>
      </c>
      <c r="P32" s="350" t="n">
        <v>0.0534764295357493</v>
      </c>
      <c r="R32" s="351"/>
      <c r="S32" s="351"/>
      <c r="T32" s="351"/>
      <c r="U32" s="351"/>
      <c r="V32" s="351"/>
      <c r="W32" s="351"/>
      <c r="X32" s="351"/>
    </row>
    <row r="33" customFormat="false" ht="14.25" hidden="false" customHeight="false" outlineLevel="0" collapsed="false">
      <c r="A33" s="85" t="s">
        <v>241</v>
      </c>
      <c r="B33" s="86" t="n">
        <v>542</v>
      </c>
      <c r="C33" s="86" t="n">
        <v>0</v>
      </c>
      <c r="D33" s="86" t="n">
        <v>542</v>
      </c>
      <c r="E33" s="86"/>
      <c r="F33" s="86" t="n">
        <v>47047</v>
      </c>
      <c r="G33" s="86" t="n">
        <v>395</v>
      </c>
      <c r="H33" s="86" t="n">
        <v>47442</v>
      </c>
      <c r="I33" s="86"/>
      <c r="J33" s="352" t="n">
        <v>8580.25830258303</v>
      </c>
      <c r="K33" s="352" t="s">
        <v>232</v>
      </c>
      <c r="L33" s="352" t="n">
        <v>8653.13653136531</v>
      </c>
      <c r="M33" s="352"/>
      <c r="N33" s="352" t="n">
        <v>4.17707454782415</v>
      </c>
      <c r="O33" s="352" t="n">
        <v>0.134008237265825</v>
      </c>
      <c r="P33" s="353" t="n">
        <v>3.33073644784415</v>
      </c>
      <c r="R33" s="351"/>
      <c r="S33" s="351"/>
      <c r="T33" s="351"/>
      <c r="U33" s="351"/>
      <c r="V33" s="351"/>
      <c r="W33" s="351"/>
      <c r="X33" s="351"/>
    </row>
    <row r="34" customFormat="false" ht="14.25" hidden="false" customHeight="false" outlineLevel="0" collapsed="false">
      <c r="A34" s="82" t="s">
        <v>242</v>
      </c>
      <c r="B34" s="83" t="n">
        <v>3993</v>
      </c>
      <c r="C34" s="83" t="n">
        <v>0</v>
      </c>
      <c r="D34" s="83" t="n">
        <v>3993</v>
      </c>
      <c r="E34" s="83"/>
      <c r="F34" s="83" t="n">
        <v>1535</v>
      </c>
      <c r="G34" s="83" t="n">
        <v>0</v>
      </c>
      <c r="H34" s="83" t="n">
        <v>1535</v>
      </c>
      <c r="I34" s="83"/>
      <c r="J34" s="349" t="n">
        <v>-61.5577260205359</v>
      </c>
      <c r="K34" s="349" t="n">
        <v>0</v>
      </c>
      <c r="L34" s="349" t="n">
        <v>-61.5577260205359</v>
      </c>
      <c r="M34" s="349"/>
      <c r="N34" s="349" t="n">
        <v>-0.220777319396877</v>
      </c>
      <c r="O34" s="349" t="n">
        <v>0</v>
      </c>
      <c r="P34" s="350" t="n">
        <v>-0.174561837714305</v>
      </c>
      <c r="R34" s="351"/>
      <c r="S34" s="351"/>
      <c r="T34" s="351"/>
      <c r="U34" s="351"/>
      <c r="V34" s="351"/>
      <c r="W34" s="351"/>
      <c r="X34" s="351"/>
    </row>
    <row r="35" customFormat="false" ht="14.25" hidden="false" customHeight="false" outlineLevel="0" collapsed="false">
      <c r="A35" s="85" t="s">
        <v>243</v>
      </c>
      <c r="B35" s="86" t="n">
        <v>10124</v>
      </c>
      <c r="C35" s="86" t="n">
        <v>924</v>
      </c>
      <c r="D35" s="86" t="n">
        <v>11048</v>
      </c>
      <c r="E35" s="86"/>
      <c r="F35" s="86" t="n">
        <v>6488</v>
      </c>
      <c r="G35" s="86" t="n">
        <v>1770</v>
      </c>
      <c r="H35" s="86" t="n">
        <v>8258</v>
      </c>
      <c r="I35" s="86"/>
      <c r="J35" s="352" t="n">
        <v>-35.9146582378507</v>
      </c>
      <c r="K35" s="352" t="n">
        <v>91.5584415584415</v>
      </c>
      <c r="L35" s="352" t="n">
        <v>-25.2534395365677</v>
      </c>
      <c r="M35" s="352"/>
      <c r="N35" s="352" t="n">
        <v>-0.326585164087488</v>
      </c>
      <c r="O35" s="352" t="n">
        <v>0.287015110700982</v>
      </c>
      <c r="P35" s="353" t="n">
        <v>-0.198139758837637</v>
      </c>
      <c r="R35" s="351"/>
      <c r="S35" s="351"/>
      <c r="T35" s="351"/>
      <c r="U35" s="351"/>
      <c r="V35" s="351"/>
      <c r="W35" s="351"/>
      <c r="X35" s="351"/>
    </row>
    <row r="36" customFormat="false" ht="14.25" hidden="false" customHeight="false" outlineLevel="0" collapsed="false">
      <c r="A36" s="82" t="s">
        <v>244</v>
      </c>
      <c r="B36" s="83" t="n">
        <v>12293</v>
      </c>
      <c r="C36" s="83" t="n">
        <v>10229</v>
      </c>
      <c r="D36" s="83" t="n">
        <v>22522</v>
      </c>
      <c r="E36" s="83"/>
      <c r="F36" s="83" t="n">
        <v>35838</v>
      </c>
      <c r="G36" s="83" t="n">
        <v>2122</v>
      </c>
      <c r="H36" s="83" t="n">
        <v>37960</v>
      </c>
      <c r="I36" s="83"/>
      <c r="J36" s="349" t="n">
        <v>191.531766045717</v>
      </c>
      <c r="K36" s="349" t="n">
        <v>-79.2550591455665</v>
      </c>
      <c r="L36" s="349" t="n">
        <v>68.5463102743984</v>
      </c>
      <c r="M36" s="349"/>
      <c r="N36" s="349" t="n">
        <v>2.1148095952805</v>
      </c>
      <c r="O36" s="349" t="n">
        <v>-2.75039184687099</v>
      </c>
      <c r="P36" s="350" t="n">
        <v>1.09637333223492</v>
      </c>
      <c r="R36" s="351"/>
      <c r="S36" s="351"/>
      <c r="T36" s="351"/>
      <c r="U36" s="351"/>
      <c r="V36" s="351"/>
      <c r="W36" s="351"/>
      <c r="X36" s="351"/>
    </row>
    <row r="37" customFormat="false" ht="14.25" hidden="false" customHeight="false" outlineLevel="0" collapsed="false">
      <c r="A37" s="85" t="s">
        <v>245</v>
      </c>
      <c r="B37" s="86" t="n">
        <v>16536</v>
      </c>
      <c r="C37" s="86" t="n">
        <v>9386</v>
      </c>
      <c r="D37" s="86" t="n">
        <v>25922</v>
      </c>
      <c r="E37" s="86"/>
      <c r="F37" s="86" t="n">
        <v>10688</v>
      </c>
      <c r="G37" s="86" t="n">
        <v>503</v>
      </c>
      <c r="H37" s="86" t="n">
        <v>11191</v>
      </c>
      <c r="I37" s="86"/>
      <c r="J37" s="352" t="n">
        <v>-35.3652636671505</v>
      </c>
      <c r="K37" s="352" t="n">
        <v>-94.6409546132538</v>
      </c>
      <c r="L37" s="352" t="n">
        <v>-56.8281768382069</v>
      </c>
      <c r="M37" s="352"/>
      <c r="N37" s="352" t="n">
        <v>-0.525266787564254</v>
      </c>
      <c r="O37" s="352" t="n">
        <v>-3.01365866236031</v>
      </c>
      <c r="P37" s="353" t="n">
        <v>-1.04616372309578</v>
      </c>
      <c r="R37" s="351"/>
      <c r="S37" s="351"/>
      <c r="T37" s="351"/>
      <c r="U37" s="351"/>
      <c r="V37" s="351"/>
      <c r="W37" s="351"/>
      <c r="X37" s="351"/>
    </row>
    <row r="38" customFormat="false" ht="14.25" hidden="false" customHeight="false" outlineLevel="0" collapsed="false">
      <c r="A38" s="82" t="s">
        <v>246</v>
      </c>
      <c r="B38" s="83" t="n">
        <v>1188</v>
      </c>
      <c r="C38" s="83" t="n">
        <v>481</v>
      </c>
      <c r="D38" s="83" t="n">
        <v>1669</v>
      </c>
      <c r="E38" s="83"/>
      <c r="F38" s="83" t="n">
        <v>585</v>
      </c>
      <c r="G38" s="83" t="n">
        <v>0</v>
      </c>
      <c r="H38" s="83" t="n">
        <v>585</v>
      </c>
      <c r="I38" s="83"/>
      <c r="J38" s="349" t="n">
        <v>-50.7575757575758</v>
      </c>
      <c r="K38" s="349" t="n">
        <v>-100</v>
      </c>
      <c r="L38" s="349" t="n">
        <v>-64.9490713001798</v>
      </c>
      <c r="M38" s="349"/>
      <c r="N38" s="349" t="n">
        <v>-0.0541614009749052</v>
      </c>
      <c r="O38" s="349" t="n">
        <v>-0.163184714240156</v>
      </c>
      <c r="P38" s="350" t="n">
        <v>-0.0769833328243722</v>
      </c>
      <c r="R38" s="351"/>
      <c r="S38" s="351"/>
      <c r="T38" s="351"/>
      <c r="U38" s="351"/>
      <c r="V38" s="351"/>
      <c r="W38" s="351"/>
      <c r="X38" s="351"/>
    </row>
    <row r="39" customFormat="false" ht="14.25" hidden="false" customHeight="false" outlineLevel="0" collapsed="false">
      <c r="A39" s="85" t="s">
        <v>247</v>
      </c>
      <c r="B39" s="86" t="n">
        <v>2096</v>
      </c>
      <c r="C39" s="86" t="n">
        <v>320</v>
      </c>
      <c r="D39" s="86" t="n">
        <v>2416</v>
      </c>
      <c r="E39" s="86"/>
      <c r="F39" s="86" t="n">
        <v>367</v>
      </c>
      <c r="G39" s="86" t="n">
        <v>0</v>
      </c>
      <c r="H39" s="86" t="n">
        <v>367</v>
      </c>
      <c r="I39" s="86"/>
      <c r="J39" s="352" t="n">
        <v>-82.4904580152672</v>
      </c>
      <c r="K39" s="352" t="n">
        <v>-100</v>
      </c>
      <c r="L39" s="352" t="n">
        <v>-84.8096026490066</v>
      </c>
      <c r="M39" s="352"/>
      <c r="N39" s="352" t="n">
        <v>-0.155298610755574</v>
      </c>
      <c r="O39" s="352" t="n">
        <v>-0.108563635253326</v>
      </c>
      <c r="P39" s="353" t="n">
        <v>-0.145515543318394</v>
      </c>
      <c r="R39" s="351"/>
      <c r="S39" s="351"/>
      <c r="T39" s="351"/>
      <c r="U39" s="351"/>
      <c r="V39" s="351"/>
      <c r="W39" s="351"/>
      <c r="X39" s="351"/>
    </row>
    <row r="40" customFormat="false" ht="14.25" hidden="false" customHeight="false" outlineLevel="0" collapsed="false">
      <c r="A40" s="82" t="s">
        <v>248</v>
      </c>
      <c r="B40" s="83" t="n">
        <v>7368</v>
      </c>
      <c r="C40" s="83" t="n">
        <v>0</v>
      </c>
      <c r="D40" s="83" t="n">
        <v>7368</v>
      </c>
      <c r="E40" s="83"/>
      <c r="F40" s="83" t="n">
        <v>12813</v>
      </c>
      <c r="G40" s="83" t="n">
        <v>1206</v>
      </c>
      <c r="H40" s="83" t="n">
        <v>14019</v>
      </c>
      <c r="I40" s="83"/>
      <c r="J40" s="349" t="n">
        <v>73.9006514657981</v>
      </c>
      <c r="K40" s="349" t="s">
        <v>232</v>
      </c>
      <c r="L40" s="349" t="n">
        <v>90.2687296416938</v>
      </c>
      <c r="M40" s="349"/>
      <c r="N40" s="349" t="n">
        <v>0.489069367012203</v>
      </c>
      <c r="O40" s="349" t="n">
        <v>0.409149200360974</v>
      </c>
      <c r="P40" s="350" t="n">
        <v>0.472339618648431</v>
      </c>
      <c r="R40" s="351"/>
      <c r="S40" s="351"/>
      <c r="T40" s="351"/>
      <c r="U40" s="351"/>
      <c r="V40" s="351"/>
      <c r="W40" s="351"/>
      <c r="X40" s="351"/>
    </row>
    <row r="41" customFormat="false" ht="14.25" hidden="false" customHeight="false" outlineLevel="0" collapsed="false">
      <c r="A41" s="85" t="s">
        <v>249</v>
      </c>
      <c r="B41" s="86" t="n">
        <v>8279</v>
      </c>
      <c r="C41" s="86" t="n">
        <v>7629</v>
      </c>
      <c r="D41" s="86" t="n">
        <v>15908</v>
      </c>
      <c r="E41" s="86"/>
      <c r="F41" s="86" t="n">
        <v>21131</v>
      </c>
      <c r="G41" s="86" t="n">
        <v>3927</v>
      </c>
      <c r="H41" s="86" t="n">
        <v>25058</v>
      </c>
      <c r="I41" s="86"/>
      <c r="J41" s="352" t="n">
        <v>155.23613963039</v>
      </c>
      <c r="K41" s="352" t="n">
        <v>-48.5253637436099</v>
      </c>
      <c r="L41" s="352" t="n">
        <v>57.5182298214735</v>
      </c>
      <c r="M41" s="352"/>
      <c r="N41" s="352" t="n">
        <v>1.15436538197261</v>
      </c>
      <c r="O41" s="352" t="n">
        <v>-1.25594555533692</v>
      </c>
      <c r="P41" s="353" t="n">
        <v>0.649813187585798</v>
      </c>
      <c r="R41" s="351"/>
      <c r="S41" s="351"/>
      <c r="T41" s="351"/>
      <c r="U41" s="351"/>
      <c r="V41" s="351"/>
      <c r="W41" s="351"/>
      <c r="X41" s="351"/>
    </row>
    <row r="42" customFormat="false" ht="14.25" hidden="false" customHeight="false" outlineLevel="0" collapsed="false">
      <c r="A42" s="82" t="s">
        <v>250</v>
      </c>
      <c r="B42" s="83" t="n">
        <v>2509</v>
      </c>
      <c r="C42" s="83" t="n">
        <v>1244</v>
      </c>
      <c r="D42" s="83" t="n">
        <v>3753</v>
      </c>
      <c r="E42" s="83"/>
      <c r="F42" s="83" t="n">
        <v>3748</v>
      </c>
      <c r="G42" s="83" t="n">
        <v>2829</v>
      </c>
      <c r="H42" s="83" t="n">
        <v>6577</v>
      </c>
      <c r="I42" s="83"/>
      <c r="J42" s="349" t="n">
        <v>49.382223993623</v>
      </c>
      <c r="K42" s="349" t="n">
        <v>127.411575562701</v>
      </c>
      <c r="L42" s="349" t="n">
        <v>75.2464694910738</v>
      </c>
      <c r="M42" s="349"/>
      <c r="N42" s="349" t="n">
        <v>0.111286858719581</v>
      </c>
      <c r="O42" s="349" t="n">
        <v>0.537729255864132</v>
      </c>
      <c r="P42" s="350" t="n">
        <v>0.200554365217737</v>
      </c>
      <c r="R42" s="351"/>
      <c r="S42" s="351"/>
      <c r="T42" s="351"/>
      <c r="U42" s="351"/>
      <c r="V42" s="351"/>
      <c r="W42" s="351"/>
      <c r="X42" s="351"/>
    </row>
    <row r="43" customFormat="false" ht="14.25" hidden="false" customHeight="false" outlineLevel="0" collapsed="false">
      <c r="A43" s="85" t="s">
        <v>251</v>
      </c>
      <c r="B43" s="86" t="n">
        <v>4503</v>
      </c>
      <c r="C43" s="86" t="n">
        <v>2014</v>
      </c>
      <c r="D43" s="86" t="n">
        <v>6517</v>
      </c>
      <c r="E43" s="86"/>
      <c r="F43" s="86" t="n">
        <v>4897</v>
      </c>
      <c r="G43" s="86" t="n">
        <v>24288</v>
      </c>
      <c r="H43" s="86" t="n">
        <v>29185</v>
      </c>
      <c r="I43" s="86"/>
      <c r="J43" s="352" t="n">
        <v>8.74972240728402</v>
      </c>
      <c r="K43" s="352" t="n">
        <v>1105.95829195631</v>
      </c>
      <c r="L43" s="352" t="n">
        <v>347.828755562375</v>
      </c>
      <c r="M43" s="352"/>
      <c r="N43" s="352" t="n">
        <v>0.0353890414330226</v>
      </c>
      <c r="O43" s="352" t="n">
        <v>7.55670753635185</v>
      </c>
      <c r="P43" s="353" t="n">
        <v>1.60983227717977</v>
      </c>
      <c r="R43" s="351"/>
      <c r="S43" s="351"/>
      <c r="T43" s="351"/>
      <c r="U43" s="351"/>
      <c r="V43" s="351"/>
      <c r="W43" s="351"/>
      <c r="X43" s="351"/>
    </row>
    <row r="44" customFormat="false" ht="14.25" hidden="false" customHeight="false" outlineLevel="0" collapsed="false">
      <c r="A44" s="82" t="s">
        <v>252</v>
      </c>
      <c r="B44" s="83" t="n">
        <v>2342</v>
      </c>
      <c r="C44" s="83" t="n">
        <v>376</v>
      </c>
      <c r="D44" s="83" t="n">
        <v>2718</v>
      </c>
      <c r="E44" s="83"/>
      <c r="F44" s="83" t="n">
        <v>29661</v>
      </c>
      <c r="G44" s="83" t="n">
        <v>305</v>
      </c>
      <c r="H44" s="83" t="n">
        <v>29966</v>
      </c>
      <c r="I44" s="83"/>
      <c r="J44" s="349" t="n">
        <v>1166.48163962425</v>
      </c>
      <c r="K44" s="349" t="n">
        <v>-18.8829787234043</v>
      </c>
      <c r="L44" s="349" t="n">
        <v>1002.50183958793</v>
      </c>
      <c r="M44" s="349"/>
      <c r="N44" s="349" t="n">
        <v>2.45378990585976</v>
      </c>
      <c r="O44" s="349" t="n">
        <v>-0.0240875565718318</v>
      </c>
      <c r="P44" s="350" t="n">
        <v>1.93509396014621</v>
      </c>
      <c r="R44" s="351"/>
      <c r="S44" s="351"/>
      <c r="T44" s="351"/>
      <c r="U44" s="351"/>
      <c r="V44" s="351"/>
      <c r="W44" s="351"/>
      <c r="X44" s="351"/>
    </row>
    <row r="45" customFormat="false" ht="14.25" hidden="false" customHeight="false" outlineLevel="0" collapsed="false">
      <c r="A45" s="85" t="s">
        <v>253</v>
      </c>
      <c r="B45" s="86" t="n">
        <v>11860</v>
      </c>
      <c r="C45" s="86" t="n">
        <v>448</v>
      </c>
      <c r="D45" s="86" t="n">
        <v>12308</v>
      </c>
      <c r="E45" s="86"/>
      <c r="F45" s="86" t="n">
        <v>27958</v>
      </c>
      <c r="G45" s="86" t="n">
        <v>31210</v>
      </c>
      <c r="H45" s="86" t="n">
        <v>59168</v>
      </c>
      <c r="I45" s="86"/>
      <c r="J45" s="352" t="n">
        <v>135.733558178752</v>
      </c>
      <c r="K45" s="352" t="n">
        <v>6866.51785714286</v>
      </c>
      <c r="L45" s="352" t="n">
        <v>380.727981800455</v>
      </c>
      <c r="M45" s="352"/>
      <c r="N45" s="352" t="n">
        <v>1.44592078423553</v>
      </c>
      <c r="O45" s="352" t="n">
        <v>10.4363579614463</v>
      </c>
      <c r="P45" s="353" t="n">
        <v>3.32789573445579</v>
      </c>
      <c r="R45" s="351"/>
      <c r="S45" s="351"/>
      <c r="T45" s="351"/>
      <c r="U45" s="351"/>
      <c r="V45" s="351"/>
      <c r="W45" s="351"/>
      <c r="X45" s="351"/>
    </row>
    <row r="46" customFormat="false" ht="14.25" hidden="false" customHeight="false" outlineLevel="0" collapsed="false">
      <c r="A46" s="82" t="s">
        <v>254</v>
      </c>
      <c r="B46" s="83" t="n">
        <v>1906</v>
      </c>
      <c r="C46" s="83" t="n">
        <v>0</v>
      </c>
      <c r="D46" s="83" t="n">
        <v>1906</v>
      </c>
      <c r="E46" s="83"/>
      <c r="F46" s="83" t="n">
        <v>2517</v>
      </c>
      <c r="G46" s="83" t="n">
        <v>681</v>
      </c>
      <c r="H46" s="83" t="n">
        <v>3198</v>
      </c>
      <c r="I46" s="83"/>
      <c r="J46" s="349" t="n">
        <v>32.0566631689402</v>
      </c>
      <c r="K46" s="349" t="s">
        <v>232</v>
      </c>
      <c r="L46" s="349" t="n">
        <v>67.7859391395593</v>
      </c>
      <c r="M46" s="349"/>
      <c r="N46" s="349" t="n">
        <v>0.0548799601918193</v>
      </c>
      <c r="O46" s="349" t="n">
        <v>0.231036986273485</v>
      </c>
      <c r="P46" s="350" t="n">
        <v>0.0917550424438089</v>
      </c>
      <c r="R46" s="351"/>
      <c r="S46" s="351"/>
      <c r="T46" s="351"/>
      <c r="U46" s="351"/>
      <c r="V46" s="351"/>
      <c r="W46" s="351"/>
      <c r="X46" s="351"/>
    </row>
    <row r="47" customFormat="false" ht="14.25" hidden="false" customHeight="false" outlineLevel="0" collapsed="false">
      <c r="A47" s="85" t="s">
        <v>255</v>
      </c>
      <c r="B47" s="86" t="n">
        <v>1260</v>
      </c>
      <c r="C47" s="86" t="n">
        <v>2765</v>
      </c>
      <c r="D47" s="86" t="n">
        <v>4025</v>
      </c>
      <c r="E47" s="86"/>
      <c r="F47" s="86" t="n">
        <v>435</v>
      </c>
      <c r="G47" s="86" t="n">
        <v>200</v>
      </c>
      <c r="H47" s="86" t="n">
        <v>635</v>
      </c>
      <c r="I47" s="86"/>
      <c r="J47" s="352" t="n">
        <v>-65.4761904761905</v>
      </c>
      <c r="K47" s="352" t="n">
        <v>-92.7667269439421</v>
      </c>
      <c r="L47" s="352" t="n">
        <v>-84.2236024844721</v>
      </c>
      <c r="M47" s="352"/>
      <c r="N47" s="352" t="n">
        <v>-0.0741014192442732</v>
      </c>
      <c r="O47" s="352" t="n">
        <v>-0.870205388827445</v>
      </c>
      <c r="P47" s="353" t="n">
        <v>-0.240750459662935</v>
      </c>
      <c r="R47" s="351"/>
      <c r="S47" s="351"/>
      <c r="T47" s="351"/>
      <c r="U47" s="351"/>
      <c r="V47" s="351"/>
      <c r="W47" s="351"/>
      <c r="X47" s="351"/>
    </row>
    <row r="48" customFormat="false" ht="14.25" hidden="false" customHeight="false" outlineLevel="0" collapsed="false">
      <c r="A48" s="82" t="s">
        <v>256</v>
      </c>
      <c r="B48" s="83" t="n">
        <v>0</v>
      </c>
      <c r="C48" s="83" t="n">
        <v>0</v>
      </c>
      <c r="D48" s="83" t="n">
        <v>0</v>
      </c>
      <c r="E48" s="83"/>
      <c r="F48" s="83" t="n">
        <v>1593</v>
      </c>
      <c r="G48" s="83" t="n">
        <v>530</v>
      </c>
      <c r="H48" s="83" t="n">
        <v>2123</v>
      </c>
      <c r="I48" s="83"/>
      <c r="J48" s="349" t="s">
        <v>232</v>
      </c>
      <c r="K48" s="349" t="s">
        <v>232</v>
      </c>
      <c r="L48" s="349" t="s">
        <v>232</v>
      </c>
      <c r="M48" s="349"/>
      <c r="N48" s="349" t="n">
        <v>0.143083104068033</v>
      </c>
      <c r="O48" s="349" t="n">
        <v>0.179808520888322</v>
      </c>
      <c r="P48" s="350" t="n">
        <v>0.150770863086847</v>
      </c>
      <c r="R48" s="351"/>
      <c r="S48" s="351"/>
      <c r="T48" s="351"/>
      <c r="U48" s="351"/>
      <c r="V48" s="351"/>
      <c r="W48" s="351"/>
      <c r="X48" s="351"/>
    </row>
    <row r="49" customFormat="false" ht="14.25" hidden="false" customHeight="false" outlineLevel="0" collapsed="false">
      <c r="A49" s="85" t="s">
        <v>257</v>
      </c>
      <c r="B49" s="86" t="n">
        <v>6415</v>
      </c>
      <c r="C49" s="86" t="n">
        <v>88</v>
      </c>
      <c r="D49" s="86" t="n">
        <v>6503</v>
      </c>
      <c r="E49" s="86"/>
      <c r="F49" s="86" t="n">
        <v>59521</v>
      </c>
      <c r="G49" s="86" t="n">
        <v>497</v>
      </c>
      <c r="H49" s="86" t="n">
        <v>60018</v>
      </c>
      <c r="I49" s="86"/>
      <c r="J49" s="352" t="n">
        <v>827.84099766173</v>
      </c>
      <c r="K49" s="352" t="n">
        <v>464.772727272727</v>
      </c>
      <c r="L49" s="352" t="n">
        <v>822.927879440258</v>
      </c>
      <c r="M49" s="352"/>
      <c r="N49" s="352" t="n">
        <v>4.76997572168045</v>
      </c>
      <c r="O49" s="352" t="n">
        <v>0.138757896308158</v>
      </c>
      <c r="P49" s="353" t="n">
        <v>3.80051942444306</v>
      </c>
      <c r="R49" s="351"/>
      <c r="S49" s="351"/>
      <c r="T49" s="351"/>
      <c r="U49" s="351"/>
      <c r="V49" s="351"/>
      <c r="W49" s="351"/>
      <c r="X49" s="351"/>
    </row>
    <row r="50" customFormat="false" ht="14.25" hidden="false" customHeight="false" outlineLevel="0" collapsed="false">
      <c r="A50" s="82" t="s">
        <v>258</v>
      </c>
      <c r="B50" s="83" t="n">
        <v>821</v>
      </c>
      <c r="C50" s="83" t="n">
        <v>0</v>
      </c>
      <c r="D50" s="83" t="n">
        <v>821</v>
      </c>
      <c r="E50" s="83"/>
      <c r="F50" s="83" t="n">
        <v>2014</v>
      </c>
      <c r="G50" s="83" t="n">
        <v>0</v>
      </c>
      <c r="H50" s="83" t="n">
        <v>2014</v>
      </c>
      <c r="I50" s="83"/>
      <c r="J50" s="349" t="n">
        <v>145.31059683313</v>
      </c>
      <c r="K50" s="349" t="n">
        <v>0</v>
      </c>
      <c r="L50" s="349" t="n">
        <v>145.31059683313</v>
      </c>
      <c r="M50" s="349"/>
      <c r="N50" s="349" t="n">
        <v>0.107155143222325</v>
      </c>
      <c r="O50" s="349" t="n">
        <v>0</v>
      </c>
      <c r="P50" s="350" t="n">
        <v>0.0847242768076347</v>
      </c>
      <c r="R50" s="351"/>
      <c r="S50" s="351"/>
      <c r="T50" s="351"/>
      <c r="U50" s="351"/>
      <c r="V50" s="351"/>
      <c r="W50" s="351"/>
      <c r="X50" s="351"/>
    </row>
    <row r="51" customFormat="false" ht="14.25" hidden="false" customHeight="false" outlineLevel="0" collapsed="false">
      <c r="A51" s="85" t="s">
        <v>259</v>
      </c>
      <c r="B51" s="86" t="n">
        <v>3739</v>
      </c>
      <c r="C51" s="86" t="n">
        <v>734</v>
      </c>
      <c r="D51" s="86" t="n">
        <v>4473</v>
      </c>
      <c r="E51" s="86"/>
      <c r="F51" s="86" t="n">
        <v>15628</v>
      </c>
      <c r="G51" s="86" t="n">
        <v>1149</v>
      </c>
      <c r="H51" s="86" t="n">
        <v>16777</v>
      </c>
      <c r="I51" s="86"/>
      <c r="J51" s="352" t="n">
        <v>317.972719978604</v>
      </c>
      <c r="K51" s="352" t="n">
        <v>56.5395095367848</v>
      </c>
      <c r="L51" s="352" t="n">
        <v>275.07265817125</v>
      </c>
      <c r="M51" s="352"/>
      <c r="N51" s="352" t="n">
        <v>1.06786881623656</v>
      </c>
      <c r="O51" s="352" t="n">
        <v>0.140793464469158</v>
      </c>
      <c r="P51" s="353" t="n">
        <v>0.873803438257449</v>
      </c>
      <c r="R51" s="351"/>
      <c r="S51" s="351"/>
      <c r="T51" s="351"/>
      <c r="U51" s="351"/>
      <c r="V51" s="351"/>
      <c r="W51" s="351"/>
      <c r="X51" s="351"/>
    </row>
    <row r="52" customFormat="false" ht="14.25" hidden="false" customHeight="false" outlineLevel="0" collapsed="false">
      <c r="A52" s="82" t="s">
        <v>260</v>
      </c>
      <c r="B52" s="83" t="n">
        <v>248</v>
      </c>
      <c r="C52" s="83" t="n">
        <v>0</v>
      </c>
      <c r="D52" s="83" t="n">
        <v>248</v>
      </c>
      <c r="E52" s="83"/>
      <c r="F52" s="83" t="n">
        <v>1621</v>
      </c>
      <c r="G52" s="83" t="n">
        <v>0</v>
      </c>
      <c r="H52" s="83" t="n">
        <v>1621</v>
      </c>
      <c r="I52" s="83"/>
      <c r="J52" s="349" t="n">
        <v>553.629032258065</v>
      </c>
      <c r="K52" s="349" t="n">
        <v>0</v>
      </c>
      <c r="L52" s="349" t="n">
        <v>553.629032258065</v>
      </c>
      <c r="M52" s="349"/>
      <c r="N52" s="349" t="n">
        <v>0.123322725602894</v>
      </c>
      <c r="O52" s="349" t="n">
        <v>0</v>
      </c>
      <c r="P52" s="350" t="n">
        <v>0.0975074870552242</v>
      </c>
      <c r="R52" s="351"/>
      <c r="S52" s="351"/>
      <c r="T52" s="351"/>
      <c r="U52" s="351"/>
      <c r="V52" s="351"/>
      <c r="W52" s="351"/>
      <c r="X52" s="351"/>
    </row>
    <row r="53" customFormat="false" ht="14.25" hidden="false" customHeight="false" outlineLevel="0" collapsed="false">
      <c r="A53" s="85" t="s">
        <v>261</v>
      </c>
      <c r="B53" s="86" t="n">
        <v>1646</v>
      </c>
      <c r="C53" s="86" t="n">
        <v>547</v>
      </c>
      <c r="D53" s="86" t="n">
        <v>2193</v>
      </c>
      <c r="E53" s="86"/>
      <c r="F53" s="86" t="n">
        <v>1166</v>
      </c>
      <c r="G53" s="86" t="n">
        <v>0</v>
      </c>
      <c r="H53" s="86" t="n">
        <v>1166</v>
      </c>
      <c r="I53" s="86"/>
      <c r="J53" s="352" t="n">
        <v>-29.1616038882139</v>
      </c>
      <c r="K53" s="352" t="n">
        <v>-100</v>
      </c>
      <c r="L53" s="352" t="n">
        <v>-46.8308253533972</v>
      </c>
      <c r="M53" s="352"/>
      <c r="N53" s="352" t="n">
        <v>-0.0431135530148499</v>
      </c>
      <c r="O53" s="352" t="n">
        <v>-0.185575964011155</v>
      </c>
      <c r="P53" s="353" t="n">
        <v>-0.0729353162459688</v>
      </c>
      <c r="R53" s="351"/>
      <c r="S53" s="351"/>
      <c r="T53" s="351"/>
      <c r="U53" s="351"/>
      <c r="V53" s="351"/>
      <c r="W53" s="351"/>
      <c r="X53" s="351"/>
    </row>
    <row r="54" customFormat="false" ht="14.25" hidden="false" customHeight="false" outlineLevel="0" collapsed="false">
      <c r="A54" s="82" t="s">
        <v>262</v>
      </c>
      <c r="B54" s="83" t="n">
        <v>528</v>
      </c>
      <c r="C54" s="83" t="n">
        <v>0</v>
      </c>
      <c r="D54" s="83" t="n">
        <v>528</v>
      </c>
      <c r="E54" s="83"/>
      <c r="F54" s="83" t="n">
        <v>397</v>
      </c>
      <c r="G54" s="83" t="n">
        <v>296</v>
      </c>
      <c r="H54" s="83" t="n">
        <v>693</v>
      </c>
      <c r="I54" s="83"/>
      <c r="J54" s="349" t="n">
        <v>-24.8106060606061</v>
      </c>
      <c r="K54" s="349" t="s">
        <v>232</v>
      </c>
      <c r="L54" s="349" t="n">
        <v>31.25</v>
      </c>
      <c r="M54" s="349"/>
      <c r="N54" s="349" t="n">
        <v>-0.0117664071769694</v>
      </c>
      <c r="O54" s="349" t="n">
        <v>0.100421362609327</v>
      </c>
      <c r="P54" s="350" t="n">
        <v>0.011717942726957</v>
      </c>
      <c r="R54" s="351"/>
      <c r="S54" s="351"/>
      <c r="T54" s="351"/>
      <c r="U54" s="351"/>
      <c r="V54" s="351"/>
      <c r="W54" s="351"/>
      <c r="X54" s="351"/>
    </row>
    <row r="55" customFormat="false" ht="14.25" hidden="false" customHeight="false" outlineLevel="0" collapsed="false">
      <c r="A55" s="85" t="s">
        <v>263</v>
      </c>
      <c r="B55" s="86" t="n">
        <v>119970</v>
      </c>
      <c r="C55" s="86" t="n">
        <v>786</v>
      </c>
      <c r="D55" s="86" t="n">
        <v>120756</v>
      </c>
      <c r="E55" s="86"/>
      <c r="F55" s="86" t="n">
        <v>29369</v>
      </c>
      <c r="G55" s="86" t="n">
        <v>595</v>
      </c>
      <c r="H55" s="86" t="n">
        <v>29964</v>
      </c>
      <c r="I55" s="86"/>
      <c r="J55" s="352" t="n">
        <v>-75.5197132616488</v>
      </c>
      <c r="K55" s="352" t="n">
        <v>-24.3002544529262</v>
      </c>
      <c r="L55" s="352" t="n">
        <v>-75.1863261452847</v>
      </c>
      <c r="M55" s="352"/>
      <c r="N55" s="352" t="n">
        <v>-8.13777295145503</v>
      </c>
      <c r="O55" s="352" t="n">
        <v>-0.0647989197918292</v>
      </c>
      <c r="P55" s="353" t="n">
        <v>-6.44785124888413</v>
      </c>
      <c r="R55" s="351"/>
      <c r="S55" s="351"/>
      <c r="T55" s="351"/>
      <c r="U55" s="351"/>
      <c r="V55" s="351"/>
      <c r="W55" s="351"/>
      <c r="X55" s="351"/>
    </row>
    <row r="56" customFormat="false" ht="14.25" hidden="false" customHeight="false" outlineLevel="0" collapsed="false">
      <c r="A56" s="82" t="s">
        <v>264</v>
      </c>
      <c r="B56" s="83" t="n">
        <v>3334</v>
      </c>
      <c r="C56" s="83" t="n">
        <v>497</v>
      </c>
      <c r="D56" s="83" t="n">
        <v>3831</v>
      </c>
      <c r="E56" s="83"/>
      <c r="F56" s="83" t="n">
        <v>1310</v>
      </c>
      <c r="G56" s="83" t="n">
        <v>15</v>
      </c>
      <c r="H56" s="83" t="n">
        <v>1325</v>
      </c>
      <c r="I56" s="83"/>
      <c r="J56" s="349" t="n">
        <v>-60.7078584283143</v>
      </c>
      <c r="K56" s="349" t="n">
        <v>-96.9818913480885</v>
      </c>
      <c r="L56" s="349" t="n">
        <v>-65.4137300965805</v>
      </c>
      <c r="M56" s="349"/>
      <c r="N56" s="349" t="n">
        <v>-0.181795481879284</v>
      </c>
      <c r="O56" s="349" t="n">
        <v>-0.163523975600323</v>
      </c>
      <c r="P56" s="350" t="n">
        <v>-0.177970693780329</v>
      </c>
      <c r="R56" s="351"/>
      <c r="S56" s="351"/>
      <c r="T56" s="351"/>
      <c r="U56" s="351"/>
      <c r="V56" s="351"/>
      <c r="W56" s="351"/>
      <c r="X56" s="351"/>
    </row>
    <row r="57" customFormat="false" ht="14.25" hidden="false" customHeight="false" outlineLevel="0" collapsed="false">
      <c r="A57" s="85" t="s">
        <v>265</v>
      </c>
      <c r="B57" s="86" t="n">
        <v>1784</v>
      </c>
      <c r="C57" s="86" t="n">
        <v>0</v>
      </c>
      <c r="D57" s="86" t="n">
        <v>1784</v>
      </c>
      <c r="E57" s="86"/>
      <c r="F57" s="86" t="n">
        <v>3441</v>
      </c>
      <c r="G57" s="86" t="n">
        <v>835</v>
      </c>
      <c r="H57" s="86" t="n">
        <v>4276</v>
      </c>
      <c r="I57" s="86"/>
      <c r="J57" s="352" t="n">
        <v>92.8811659192825</v>
      </c>
      <c r="K57" s="352" t="s">
        <v>232</v>
      </c>
      <c r="L57" s="352" t="n">
        <v>139.686098654709</v>
      </c>
      <c r="M57" s="352"/>
      <c r="N57" s="352" t="n">
        <v>0.148831577803346</v>
      </c>
      <c r="O57" s="352" t="n">
        <v>0.283283235739149</v>
      </c>
      <c r="P57" s="353" t="n">
        <v>0.176976444094405</v>
      </c>
      <c r="R57" s="351"/>
      <c r="S57" s="351"/>
      <c r="T57" s="351"/>
      <c r="U57" s="351"/>
      <c r="V57" s="351"/>
      <c r="W57" s="351"/>
      <c r="X57" s="351"/>
    </row>
    <row r="58" customFormat="false" ht="14.25" hidden="false" customHeight="false" outlineLevel="0" collapsed="false">
      <c r="A58" s="82" t="s">
        <v>266</v>
      </c>
      <c r="B58" s="83" t="n">
        <v>5683</v>
      </c>
      <c r="C58" s="83" t="n">
        <v>1289</v>
      </c>
      <c r="D58" s="83" t="n">
        <v>6972</v>
      </c>
      <c r="E58" s="83"/>
      <c r="F58" s="83" t="n">
        <v>1076</v>
      </c>
      <c r="G58" s="83" t="n">
        <v>0</v>
      </c>
      <c r="H58" s="83" t="n">
        <v>1076</v>
      </c>
      <c r="I58" s="83"/>
      <c r="J58" s="349" t="n">
        <v>-81.0663382016541</v>
      </c>
      <c r="K58" s="349" t="n">
        <v>-100</v>
      </c>
      <c r="L58" s="349" t="n">
        <v>-84.5668387837063</v>
      </c>
      <c r="M58" s="349"/>
      <c r="N58" s="349" t="n">
        <v>-0.413800289040445</v>
      </c>
      <c r="O58" s="349" t="n">
        <v>-0.437307893254806</v>
      </c>
      <c r="P58" s="350" t="n">
        <v>-0.418721153443264</v>
      </c>
      <c r="R58" s="351"/>
      <c r="S58" s="351"/>
      <c r="T58" s="351"/>
      <c r="U58" s="351"/>
      <c r="V58" s="351"/>
      <c r="W58" s="351"/>
      <c r="X58" s="351"/>
    </row>
    <row r="59" customFormat="false" ht="14.25" hidden="false" customHeight="false" outlineLevel="0" collapsed="false">
      <c r="A59" s="85" t="s">
        <v>267</v>
      </c>
      <c r="B59" s="86" t="n">
        <v>48905</v>
      </c>
      <c r="C59" s="86" t="n">
        <v>106</v>
      </c>
      <c r="D59" s="86" t="n">
        <v>49011</v>
      </c>
      <c r="E59" s="86"/>
      <c r="F59" s="86" t="n">
        <v>537</v>
      </c>
      <c r="G59" s="86" t="n">
        <v>8583</v>
      </c>
      <c r="H59" s="86" t="n">
        <v>9120</v>
      </c>
      <c r="I59" s="86"/>
      <c r="J59" s="352" t="n">
        <v>-98.9019527655659</v>
      </c>
      <c r="K59" s="352" t="n">
        <v>7997.16981132076</v>
      </c>
      <c r="L59" s="352" t="n">
        <v>-81.3919324233335</v>
      </c>
      <c r="M59" s="352"/>
      <c r="N59" s="352" t="n">
        <v>-4.34440902546304</v>
      </c>
      <c r="O59" s="352" t="n">
        <v>2.87591855013265</v>
      </c>
      <c r="P59" s="353" t="n">
        <v>-2.83297244436995</v>
      </c>
      <c r="R59" s="351"/>
      <c r="S59" s="351"/>
      <c r="T59" s="351"/>
      <c r="U59" s="351"/>
      <c r="V59" s="351"/>
      <c r="W59" s="351"/>
      <c r="X59" s="351"/>
    </row>
    <row r="60" customFormat="false" ht="14.25" hidden="false" customHeight="false" outlineLevel="0" collapsed="false">
      <c r="A60" s="82" t="s">
        <v>268</v>
      </c>
      <c r="B60" s="83" t="n">
        <v>3811</v>
      </c>
      <c r="C60" s="83" t="n">
        <v>4525</v>
      </c>
      <c r="D60" s="83" t="n">
        <v>8336</v>
      </c>
      <c r="E60" s="83"/>
      <c r="F60" s="83" t="n">
        <v>2647</v>
      </c>
      <c r="G60" s="83" t="n">
        <v>0</v>
      </c>
      <c r="H60" s="83" t="n">
        <v>2647</v>
      </c>
      <c r="I60" s="83"/>
      <c r="J60" s="349" t="n">
        <v>-30.543164523747</v>
      </c>
      <c r="K60" s="349" t="n">
        <v>-100</v>
      </c>
      <c r="L60" s="349" t="n">
        <v>-68.2461612284069</v>
      </c>
      <c r="M60" s="349"/>
      <c r="N60" s="349" t="n">
        <v>-0.104550366061011</v>
      </c>
      <c r="O60" s="349" t="n">
        <v>-1.53515765475407</v>
      </c>
      <c r="P60" s="350" t="n">
        <v>-0.404020461658536</v>
      </c>
      <c r="R60" s="351"/>
      <c r="S60" s="351"/>
      <c r="T60" s="351"/>
      <c r="U60" s="351"/>
      <c r="V60" s="351"/>
      <c r="W60" s="351"/>
      <c r="X60" s="351"/>
    </row>
    <row r="61" customFormat="false" ht="14.25" hidden="false" customHeight="false" outlineLevel="0" collapsed="false">
      <c r="A61" s="85" t="s">
        <v>269</v>
      </c>
      <c r="B61" s="86" t="n">
        <v>694</v>
      </c>
      <c r="C61" s="86" t="n">
        <v>0</v>
      </c>
      <c r="D61" s="86" t="n">
        <v>694</v>
      </c>
      <c r="E61" s="86"/>
      <c r="F61" s="86" t="n">
        <v>729</v>
      </c>
      <c r="G61" s="86" t="n">
        <v>333</v>
      </c>
      <c r="H61" s="86" t="n">
        <v>1062</v>
      </c>
      <c r="I61" s="86"/>
      <c r="J61" s="352" t="n">
        <v>5.04322766570606</v>
      </c>
      <c r="K61" s="352" t="s">
        <v>232</v>
      </c>
      <c r="L61" s="352" t="n">
        <v>53.0259365994236</v>
      </c>
      <c r="M61" s="352"/>
      <c r="N61" s="352" t="n">
        <v>0.00314369657399947</v>
      </c>
      <c r="O61" s="352" t="n">
        <v>0.112974032935493</v>
      </c>
      <c r="P61" s="353" t="n">
        <v>0.0261345631728496</v>
      </c>
      <c r="R61" s="351"/>
      <c r="S61" s="351"/>
      <c r="T61" s="351"/>
      <c r="U61" s="351"/>
      <c r="V61" s="351"/>
      <c r="W61" s="351"/>
      <c r="X61" s="351"/>
    </row>
    <row r="62" customFormat="false" ht="14.25" hidden="false" customHeight="false" outlineLevel="0" collapsed="false">
      <c r="A62" s="82" t="s">
        <v>270</v>
      </c>
      <c r="B62" s="83" t="n">
        <v>13128</v>
      </c>
      <c r="C62" s="83" t="n">
        <v>5354</v>
      </c>
      <c r="D62" s="83" t="n">
        <v>18482</v>
      </c>
      <c r="E62" s="83"/>
      <c r="F62" s="83" t="n">
        <v>11330</v>
      </c>
      <c r="G62" s="83" t="n">
        <v>3939</v>
      </c>
      <c r="H62" s="83" t="n">
        <v>15269</v>
      </c>
      <c r="I62" s="83"/>
      <c r="J62" s="349" t="n">
        <v>-13.6959171237051</v>
      </c>
      <c r="K62" s="349" t="n">
        <v>-26.4288382517744</v>
      </c>
      <c r="L62" s="349" t="n">
        <v>-17.3844821988962</v>
      </c>
      <c r="M62" s="349"/>
      <c r="N62" s="349" t="n">
        <v>-0.161496184001459</v>
      </c>
      <c r="O62" s="349" t="n">
        <v>-0.480054824635803</v>
      </c>
      <c r="P62" s="350" t="n">
        <v>-0.228180302919472</v>
      </c>
      <c r="R62" s="351"/>
      <c r="S62" s="351"/>
      <c r="T62" s="351"/>
      <c r="U62" s="351"/>
      <c r="V62" s="351"/>
      <c r="W62" s="351"/>
      <c r="X62" s="351"/>
    </row>
    <row r="63" customFormat="false" ht="14.25" hidden="false" customHeight="false" outlineLevel="0" collapsed="false">
      <c r="A63" s="85" t="s">
        <v>271</v>
      </c>
      <c r="B63" s="86" t="n">
        <v>1571</v>
      </c>
      <c r="C63" s="86" t="n">
        <v>0</v>
      </c>
      <c r="D63" s="86" t="n">
        <v>1571</v>
      </c>
      <c r="E63" s="86"/>
      <c r="F63" s="86" t="n">
        <v>340</v>
      </c>
      <c r="G63" s="86" t="n">
        <v>0</v>
      </c>
      <c r="H63" s="86" t="n">
        <v>340</v>
      </c>
      <c r="I63" s="86"/>
      <c r="J63" s="352" t="n">
        <v>-78.3577339274348</v>
      </c>
      <c r="K63" s="352" t="n">
        <v>0</v>
      </c>
      <c r="L63" s="352" t="n">
        <v>-78.3577339274348</v>
      </c>
      <c r="M63" s="352"/>
      <c r="N63" s="352" t="n">
        <v>-0.110568299502667</v>
      </c>
      <c r="O63" s="352" t="n">
        <v>0</v>
      </c>
      <c r="P63" s="353" t="n">
        <v>-0.0874229545265702</v>
      </c>
      <c r="R63" s="351"/>
      <c r="S63" s="351"/>
      <c r="T63" s="351"/>
      <c r="U63" s="351"/>
      <c r="V63" s="351"/>
      <c r="W63" s="351"/>
      <c r="X63" s="351"/>
    </row>
    <row r="64" customFormat="false" ht="14.25" hidden="false" customHeight="false" outlineLevel="0" collapsed="false">
      <c r="A64" s="82" t="s">
        <v>272</v>
      </c>
      <c r="B64" s="83" t="n">
        <v>8835</v>
      </c>
      <c r="C64" s="83" t="n">
        <v>0</v>
      </c>
      <c r="D64" s="83" t="n">
        <v>8835</v>
      </c>
      <c r="E64" s="83"/>
      <c r="F64" s="83" t="n">
        <v>4870</v>
      </c>
      <c r="G64" s="83" t="n">
        <v>0</v>
      </c>
      <c r="H64" s="83" t="n">
        <v>4870</v>
      </c>
      <c r="I64" s="83"/>
      <c r="J64" s="349" t="n">
        <v>-44.878324844369</v>
      </c>
      <c r="K64" s="349" t="n">
        <v>0</v>
      </c>
      <c r="L64" s="349" t="n">
        <v>-44.878324844369</v>
      </c>
      <c r="M64" s="349"/>
      <c r="N64" s="349" t="n">
        <v>-0.356135911883083</v>
      </c>
      <c r="O64" s="349" t="n">
        <v>0</v>
      </c>
      <c r="P64" s="350" t="n">
        <v>-0.281585714620513</v>
      </c>
      <c r="R64" s="351"/>
      <c r="S64" s="351"/>
      <c r="T64" s="351"/>
      <c r="U64" s="351"/>
      <c r="V64" s="351"/>
      <c r="W64" s="351"/>
      <c r="X64" s="351"/>
    </row>
    <row r="65" customFormat="false" ht="14.25" hidden="false" customHeight="false" outlineLevel="0" collapsed="false">
      <c r="A65" s="85" t="s">
        <v>273</v>
      </c>
      <c r="B65" s="86" t="n">
        <v>1814</v>
      </c>
      <c r="C65" s="86" t="n">
        <v>485</v>
      </c>
      <c r="D65" s="86" t="n">
        <v>2299</v>
      </c>
      <c r="E65" s="86"/>
      <c r="F65" s="86" t="n">
        <v>18336</v>
      </c>
      <c r="G65" s="86" t="n">
        <v>1174</v>
      </c>
      <c r="H65" s="86" t="n">
        <v>19510</v>
      </c>
      <c r="I65" s="86"/>
      <c r="J65" s="352" t="n">
        <v>910.804851157663</v>
      </c>
      <c r="K65" s="352" t="n">
        <v>142.061855670103</v>
      </c>
      <c r="L65" s="352" t="n">
        <v>748.629839060461</v>
      </c>
      <c r="M65" s="352"/>
      <c r="N65" s="352" t="n">
        <v>1.48400442273198</v>
      </c>
      <c r="O65" s="352" t="n">
        <v>0.233751077154818</v>
      </c>
      <c r="P65" s="353" t="n">
        <v>1.22228795317368</v>
      </c>
      <c r="R65" s="351"/>
      <c r="S65" s="351"/>
      <c r="T65" s="351"/>
      <c r="U65" s="351"/>
      <c r="V65" s="351"/>
      <c r="W65" s="351"/>
      <c r="X65" s="351"/>
    </row>
    <row r="66" customFormat="false" ht="14.25" hidden="false" customHeight="false" outlineLevel="0" collapsed="false">
      <c r="A66" s="82" t="s">
        <v>274</v>
      </c>
      <c r="B66" s="83" t="n">
        <v>14547</v>
      </c>
      <c r="C66" s="83" t="n">
        <v>9438</v>
      </c>
      <c r="D66" s="83" t="n">
        <v>23985</v>
      </c>
      <c r="E66" s="83"/>
      <c r="F66" s="83" t="n">
        <v>69589</v>
      </c>
      <c r="G66" s="83" t="n">
        <v>1743</v>
      </c>
      <c r="H66" s="83" t="n">
        <v>71332</v>
      </c>
      <c r="I66" s="83"/>
      <c r="J66" s="349" t="n">
        <v>378.373547810545</v>
      </c>
      <c r="K66" s="349" t="n">
        <v>-81.532104259377</v>
      </c>
      <c r="L66" s="349" t="n">
        <v>197.402543256202</v>
      </c>
      <c r="M66" s="349"/>
      <c r="N66" s="349" t="n">
        <v>4.94386705217368</v>
      </c>
      <c r="O66" s="349" t="n">
        <v>-2.61061616648233</v>
      </c>
      <c r="P66" s="350" t="n">
        <v>3.36248141995899</v>
      </c>
      <c r="R66" s="351"/>
      <c r="S66" s="351"/>
      <c r="T66" s="351"/>
      <c r="U66" s="351"/>
      <c r="V66" s="351"/>
      <c r="W66" s="351"/>
      <c r="X66" s="351"/>
    </row>
    <row r="67" customFormat="false" ht="14.25" hidden="false" customHeight="false" outlineLevel="0" collapsed="false">
      <c r="A67" s="85" t="s">
        <v>275</v>
      </c>
      <c r="B67" s="86" t="n">
        <v>7410</v>
      </c>
      <c r="C67" s="86" t="n">
        <v>11553</v>
      </c>
      <c r="D67" s="86" t="n">
        <v>18963</v>
      </c>
      <c r="E67" s="86"/>
      <c r="F67" s="86" t="n">
        <v>21705</v>
      </c>
      <c r="G67" s="86" t="n">
        <v>13572</v>
      </c>
      <c r="H67" s="86" t="n">
        <v>35277</v>
      </c>
      <c r="I67" s="86"/>
      <c r="J67" s="352" t="n">
        <v>192.914979757085</v>
      </c>
      <c r="K67" s="352" t="n">
        <v>17.4759802648663</v>
      </c>
      <c r="L67" s="352" t="n">
        <v>86.030691346306</v>
      </c>
      <c r="M67" s="352"/>
      <c r="N67" s="352" t="n">
        <v>1.2839755007235</v>
      </c>
      <c r="O67" s="352" t="n">
        <v>0.684968686176457</v>
      </c>
      <c r="P67" s="353" t="n">
        <v>1.15858495543986</v>
      </c>
      <c r="R67" s="351"/>
      <c r="S67" s="351"/>
      <c r="T67" s="351"/>
      <c r="U67" s="351"/>
      <c r="V67" s="351"/>
      <c r="W67" s="351"/>
      <c r="X67" s="351"/>
    </row>
    <row r="68" customFormat="false" ht="14.25" hidden="false" customHeight="false" outlineLevel="0" collapsed="false">
      <c r="A68" s="82" t="s">
        <v>276</v>
      </c>
      <c r="B68" s="83" t="n">
        <v>11186</v>
      </c>
      <c r="C68" s="83" t="n">
        <v>3409</v>
      </c>
      <c r="D68" s="83" t="n">
        <v>14595</v>
      </c>
      <c r="E68" s="83"/>
      <c r="F68" s="83" t="n">
        <v>10303</v>
      </c>
      <c r="G68" s="83" t="n">
        <v>9153</v>
      </c>
      <c r="H68" s="83" t="n">
        <v>19456</v>
      </c>
      <c r="I68" s="83"/>
      <c r="J68" s="349" t="n">
        <v>-7.89379581619882</v>
      </c>
      <c r="K68" s="349" t="n">
        <v>168.49515987093</v>
      </c>
      <c r="L68" s="349" t="n">
        <v>33.3059266872217</v>
      </c>
      <c r="M68" s="349"/>
      <c r="N68" s="349" t="n">
        <v>-0.0793109735669009</v>
      </c>
      <c r="O68" s="349" t="n">
        <v>1.94871725279721</v>
      </c>
      <c r="P68" s="350" t="n">
        <v>0.345217694519625</v>
      </c>
      <c r="R68" s="351"/>
      <c r="S68" s="351"/>
      <c r="T68" s="351"/>
      <c r="U68" s="351"/>
      <c r="V68" s="351"/>
      <c r="W68" s="351"/>
      <c r="X68" s="351"/>
    </row>
    <row r="69" customFormat="false" ht="14.25" hidden="false" customHeight="false" outlineLevel="0" collapsed="false">
      <c r="A69" s="85" t="s">
        <v>277</v>
      </c>
      <c r="B69" s="86" t="n">
        <v>1147</v>
      </c>
      <c r="C69" s="86" t="n">
        <v>4516</v>
      </c>
      <c r="D69" s="86" t="n">
        <v>5663</v>
      </c>
      <c r="E69" s="86"/>
      <c r="F69" s="86" t="n">
        <v>2666</v>
      </c>
      <c r="G69" s="86" t="n">
        <v>967</v>
      </c>
      <c r="H69" s="86" t="n">
        <v>3633</v>
      </c>
      <c r="I69" s="86"/>
      <c r="J69" s="352" t="n">
        <v>132.432432432432</v>
      </c>
      <c r="K69" s="352" t="n">
        <v>-78.5872453498672</v>
      </c>
      <c r="L69" s="352" t="n">
        <v>-35.8467243510507</v>
      </c>
      <c r="M69" s="352"/>
      <c r="N69" s="352" t="n">
        <v>0.136436431311577</v>
      </c>
      <c r="O69" s="352" t="n">
        <v>-1.20403856723142</v>
      </c>
      <c r="P69" s="353" t="n">
        <v>-0.144166204458926</v>
      </c>
      <c r="R69" s="351"/>
      <c r="S69" s="351"/>
      <c r="T69" s="351"/>
      <c r="U69" s="351"/>
      <c r="V69" s="351"/>
      <c r="W69" s="351"/>
      <c r="X69" s="351"/>
    </row>
    <row r="70" customFormat="false" ht="14.25" hidden="false" customHeight="false" outlineLevel="0" collapsed="false">
      <c r="A70" s="82" t="s">
        <v>278</v>
      </c>
      <c r="B70" s="83" t="n">
        <v>5217</v>
      </c>
      <c r="C70" s="83" t="n">
        <v>1533</v>
      </c>
      <c r="D70" s="83" t="n">
        <v>6750</v>
      </c>
      <c r="E70" s="83"/>
      <c r="F70" s="83" t="n">
        <v>31236</v>
      </c>
      <c r="G70" s="83" t="n">
        <v>1507</v>
      </c>
      <c r="H70" s="83" t="n">
        <v>32743</v>
      </c>
      <c r="I70" s="83"/>
      <c r="J70" s="349" t="n">
        <v>498.734905117884</v>
      </c>
      <c r="K70" s="349" t="n">
        <v>-1.69602087410307</v>
      </c>
      <c r="L70" s="349" t="n">
        <v>385.081481481481</v>
      </c>
      <c r="M70" s="349"/>
      <c r="N70" s="349" t="n">
        <v>2.33702403311121</v>
      </c>
      <c r="O70" s="349" t="n">
        <v>-0.00882079536433277</v>
      </c>
      <c r="P70" s="350" t="n">
        <v>1.84596657758663</v>
      </c>
      <c r="R70" s="351"/>
      <c r="S70" s="351"/>
      <c r="T70" s="351"/>
      <c r="U70" s="351"/>
      <c r="V70" s="351"/>
      <c r="W70" s="351"/>
      <c r="X70" s="351"/>
    </row>
    <row r="71" customFormat="false" ht="14.25" hidden="false" customHeight="false" outlineLevel="0" collapsed="false">
      <c r="A71" s="85" t="s">
        <v>279</v>
      </c>
      <c r="B71" s="86" t="n">
        <v>0</v>
      </c>
      <c r="C71" s="86" t="n">
        <v>0</v>
      </c>
      <c r="D71" s="86" t="n">
        <v>0</v>
      </c>
      <c r="E71" s="86"/>
      <c r="F71" s="86" t="n">
        <v>0</v>
      </c>
      <c r="G71" s="86" t="n">
        <v>0</v>
      </c>
      <c r="H71" s="86" t="n">
        <v>0</v>
      </c>
      <c r="I71" s="86"/>
      <c r="J71" s="352" t="n">
        <v>0</v>
      </c>
      <c r="K71" s="352" t="n">
        <v>0</v>
      </c>
      <c r="L71" s="352" t="n">
        <v>0</v>
      </c>
      <c r="M71" s="352"/>
      <c r="N71" s="352" t="n">
        <v>0</v>
      </c>
      <c r="O71" s="352" t="n">
        <v>0</v>
      </c>
      <c r="P71" s="353" t="n">
        <v>0</v>
      </c>
      <c r="R71" s="351"/>
      <c r="S71" s="351"/>
      <c r="T71" s="351"/>
      <c r="U71" s="351"/>
      <c r="V71" s="351"/>
      <c r="W71" s="351"/>
      <c r="X71" s="351"/>
    </row>
    <row r="72" customFormat="false" ht="14.25" hidden="false" customHeight="false" outlineLevel="0" collapsed="false">
      <c r="A72" s="82" t="s">
        <v>280</v>
      </c>
      <c r="B72" s="83" t="n">
        <v>2178</v>
      </c>
      <c r="C72" s="83" t="n">
        <v>167</v>
      </c>
      <c r="D72" s="83" t="n">
        <v>2345</v>
      </c>
      <c r="E72" s="83"/>
      <c r="F72" s="83" t="n">
        <v>107</v>
      </c>
      <c r="G72" s="83" t="n">
        <v>360</v>
      </c>
      <c r="H72" s="83" t="n">
        <v>467</v>
      </c>
      <c r="I72" s="83"/>
      <c r="J72" s="349" t="n">
        <v>-95.0872359963269</v>
      </c>
      <c r="K72" s="349" t="n">
        <v>115.568862275449</v>
      </c>
      <c r="L72" s="349" t="n">
        <v>-80.0852878464819</v>
      </c>
      <c r="M72" s="349"/>
      <c r="N72" s="349" t="n">
        <v>-0.186017017278654</v>
      </c>
      <c r="O72" s="349" t="n">
        <v>0.0654774425121625</v>
      </c>
      <c r="P72" s="350" t="n">
        <v>-0.133371493583184</v>
      </c>
      <c r="R72" s="351"/>
      <c r="S72" s="351"/>
      <c r="T72" s="351"/>
      <c r="U72" s="351"/>
      <c r="V72" s="351"/>
      <c r="W72" s="351"/>
      <c r="X72" s="351"/>
    </row>
    <row r="73" customFormat="false" ht="14.25" hidden="false" customHeight="false" outlineLevel="0" collapsed="false">
      <c r="A73" s="85" t="s">
        <v>281</v>
      </c>
      <c r="B73" s="86" t="n">
        <v>2638</v>
      </c>
      <c r="C73" s="86" t="n">
        <v>1311</v>
      </c>
      <c r="D73" s="86" t="n">
        <v>3949</v>
      </c>
      <c r="E73" s="86"/>
      <c r="F73" s="86" t="n">
        <v>1755</v>
      </c>
      <c r="G73" s="86" t="n">
        <v>136</v>
      </c>
      <c r="H73" s="86" t="n">
        <v>1891</v>
      </c>
      <c r="I73" s="86"/>
      <c r="J73" s="352" t="n">
        <v>-33.4723275208491</v>
      </c>
      <c r="K73" s="352" t="n">
        <v>-89.626239511823</v>
      </c>
      <c r="L73" s="352" t="n">
        <v>-52.1144593567992</v>
      </c>
      <c r="M73" s="352"/>
      <c r="N73" s="352" t="n">
        <v>-0.0793109735669009</v>
      </c>
      <c r="O73" s="352" t="n">
        <v>-0.398632098195808</v>
      </c>
      <c r="P73" s="353" t="n">
        <v>-0.146154703830773</v>
      </c>
      <c r="R73" s="351"/>
      <c r="S73" s="351"/>
      <c r="T73" s="351"/>
      <c r="U73" s="351"/>
      <c r="V73" s="351"/>
      <c r="W73" s="351"/>
      <c r="X73" s="351"/>
    </row>
    <row r="74" customFormat="false" ht="14.25" hidden="false" customHeight="false" outlineLevel="0" collapsed="false">
      <c r="A74" s="82" t="s">
        <v>282</v>
      </c>
      <c r="B74" s="83" t="n">
        <v>8181</v>
      </c>
      <c r="C74" s="83" t="n">
        <v>781</v>
      </c>
      <c r="D74" s="83" t="n">
        <v>8962</v>
      </c>
      <c r="E74" s="83"/>
      <c r="F74" s="83" t="n">
        <v>3159</v>
      </c>
      <c r="G74" s="83" t="n">
        <v>1362</v>
      </c>
      <c r="H74" s="83" t="n">
        <v>4521</v>
      </c>
      <c r="I74" s="83"/>
      <c r="J74" s="349" t="n">
        <v>-61.3861386138614</v>
      </c>
      <c r="K74" s="349" t="n">
        <v>74.3918053777209</v>
      </c>
      <c r="L74" s="349" t="n">
        <v>-49.5536710555679</v>
      </c>
      <c r="M74" s="349"/>
      <c r="N74" s="349" t="n">
        <v>-0.451075548417867</v>
      </c>
      <c r="O74" s="349" t="n">
        <v>0.197110850256821</v>
      </c>
      <c r="P74" s="350" t="n">
        <v>-0.315390203941916</v>
      </c>
      <c r="R74" s="351"/>
      <c r="S74" s="351"/>
      <c r="T74" s="351"/>
      <c r="U74" s="351"/>
      <c r="V74" s="351"/>
      <c r="W74" s="351"/>
      <c r="X74" s="351"/>
    </row>
    <row r="75" customFormat="false" ht="14.25" hidden="false" customHeight="false" outlineLevel="0" collapsed="false">
      <c r="A75" s="85" t="s">
        <v>283</v>
      </c>
      <c r="B75" s="86" t="n">
        <v>24578</v>
      </c>
      <c r="C75" s="86" t="n">
        <v>3368</v>
      </c>
      <c r="D75" s="86" t="n">
        <v>27946</v>
      </c>
      <c r="E75" s="86"/>
      <c r="F75" s="86" t="n">
        <v>8448</v>
      </c>
      <c r="G75" s="86" t="n">
        <v>12662</v>
      </c>
      <c r="H75" s="86" t="n">
        <v>21110</v>
      </c>
      <c r="I75" s="86"/>
      <c r="J75" s="352" t="n">
        <v>-65.6277972170234</v>
      </c>
      <c r="K75" s="352" t="n">
        <v>275.950118764846</v>
      </c>
      <c r="L75" s="352" t="n">
        <v>-24.4614613898232</v>
      </c>
      <c r="M75" s="352"/>
      <c r="N75" s="352" t="n">
        <v>-1.44879502110318</v>
      </c>
      <c r="O75" s="352" t="n">
        <v>3.1530950813888</v>
      </c>
      <c r="P75" s="353" t="n">
        <v>-0.485477918069565</v>
      </c>
      <c r="R75" s="351"/>
      <c r="S75" s="351"/>
      <c r="T75" s="351"/>
      <c r="U75" s="351"/>
      <c r="V75" s="351"/>
      <c r="W75" s="351"/>
      <c r="X75" s="351"/>
    </row>
    <row r="76" customFormat="false" ht="14.25" hidden="false" customHeight="false" outlineLevel="0" collapsed="false">
      <c r="A76" s="82" t="s">
        <v>284</v>
      </c>
      <c r="B76" s="83" t="n">
        <v>1574</v>
      </c>
      <c r="C76" s="83" t="n">
        <v>0</v>
      </c>
      <c r="D76" s="83" t="n">
        <v>1574</v>
      </c>
      <c r="E76" s="83"/>
      <c r="F76" s="83" t="n">
        <v>11194</v>
      </c>
      <c r="G76" s="83" t="n">
        <v>0</v>
      </c>
      <c r="H76" s="83" t="n">
        <v>11194</v>
      </c>
      <c r="I76" s="83"/>
      <c r="J76" s="349" t="n">
        <v>611.181702668361</v>
      </c>
      <c r="K76" s="349" t="n">
        <v>0</v>
      </c>
      <c r="L76" s="349" t="n">
        <v>611.181702668361</v>
      </c>
      <c r="M76" s="349"/>
      <c r="N76" s="349" t="n">
        <v>0.864067458339283</v>
      </c>
      <c r="O76" s="349" t="n">
        <v>0</v>
      </c>
      <c r="P76" s="350" t="n">
        <v>0.683191569898949</v>
      </c>
      <c r="R76" s="351"/>
      <c r="S76" s="351"/>
      <c r="T76" s="351"/>
      <c r="U76" s="351"/>
      <c r="V76" s="351"/>
      <c r="W76" s="351"/>
      <c r="X76" s="351"/>
    </row>
    <row r="77" customFormat="false" ht="14.25" hidden="false" customHeight="false" outlineLevel="0" collapsed="false">
      <c r="A77" s="85" t="s">
        <v>285</v>
      </c>
      <c r="B77" s="86" t="n">
        <v>8039</v>
      </c>
      <c r="C77" s="86" t="n">
        <v>8502</v>
      </c>
      <c r="D77" s="86" t="n">
        <v>16541</v>
      </c>
      <c r="E77" s="86"/>
      <c r="F77" s="86" t="n">
        <v>23309</v>
      </c>
      <c r="G77" s="86" t="n">
        <v>4143</v>
      </c>
      <c r="H77" s="86" t="n">
        <v>27452</v>
      </c>
      <c r="I77" s="86"/>
      <c r="J77" s="352" t="n">
        <v>189.948998631671</v>
      </c>
      <c r="K77" s="352" t="n">
        <v>-51.2702893436838</v>
      </c>
      <c r="L77" s="352" t="n">
        <v>65.9633637627713</v>
      </c>
      <c r="M77" s="352"/>
      <c r="N77" s="352" t="n">
        <v>1.37154990528491</v>
      </c>
      <c r="O77" s="352" t="n">
        <v>-1.47884026896641</v>
      </c>
      <c r="P77" s="353" t="n">
        <v>0.774875594508049</v>
      </c>
      <c r="R77" s="351"/>
      <c r="S77" s="351"/>
      <c r="T77" s="351"/>
      <c r="U77" s="351"/>
      <c r="V77" s="351"/>
      <c r="W77" s="351"/>
      <c r="X77" s="351"/>
    </row>
    <row r="78" customFormat="false" ht="14.25" hidden="false" customHeight="false" outlineLevel="0" collapsed="false">
      <c r="A78" s="82" t="s">
        <v>286</v>
      </c>
      <c r="B78" s="83" t="n">
        <v>9819</v>
      </c>
      <c r="C78" s="83" t="n">
        <v>4104</v>
      </c>
      <c r="D78" s="83" t="n">
        <v>13923</v>
      </c>
      <c r="E78" s="83"/>
      <c r="F78" s="83" t="n">
        <v>4492</v>
      </c>
      <c r="G78" s="83" t="n">
        <v>3701</v>
      </c>
      <c r="H78" s="83" t="n">
        <v>8193</v>
      </c>
      <c r="I78" s="83"/>
      <c r="J78" s="349" t="n">
        <v>-54.2519604847744</v>
      </c>
      <c r="K78" s="349" t="n">
        <v>-9.8196881091618</v>
      </c>
      <c r="L78" s="349" t="n">
        <v>-41.1549235078647</v>
      </c>
      <c r="M78" s="349"/>
      <c r="N78" s="349" t="n">
        <v>-0.478470618562719</v>
      </c>
      <c r="O78" s="349" t="n">
        <v>-0.136722328147158</v>
      </c>
      <c r="P78" s="350" t="n">
        <v>-0.406932192881598</v>
      </c>
      <c r="R78" s="351"/>
      <c r="S78" s="351"/>
      <c r="T78" s="351"/>
      <c r="U78" s="351"/>
      <c r="V78" s="351"/>
      <c r="W78" s="351"/>
      <c r="X78" s="351"/>
    </row>
    <row r="79" customFormat="false" ht="14.25" hidden="false" customHeight="false" outlineLevel="0" collapsed="false">
      <c r="A79" s="85" t="s">
        <v>287</v>
      </c>
      <c r="B79" s="86" t="n">
        <v>1485</v>
      </c>
      <c r="C79" s="86" t="n">
        <v>0</v>
      </c>
      <c r="D79" s="86" t="n">
        <v>1485</v>
      </c>
      <c r="E79" s="86"/>
      <c r="F79" s="86" t="n">
        <v>2193</v>
      </c>
      <c r="G79" s="86" t="n">
        <v>19231</v>
      </c>
      <c r="H79" s="86" t="n">
        <v>21424</v>
      </c>
      <c r="I79" s="86"/>
      <c r="J79" s="352" t="n">
        <v>47.6767676767677</v>
      </c>
      <c r="K79" s="352" t="s">
        <v>232</v>
      </c>
      <c r="L79" s="352" t="n">
        <v>1342.6936026936</v>
      </c>
      <c r="M79" s="352"/>
      <c r="N79" s="352" t="n">
        <v>0.0635924906969036</v>
      </c>
      <c r="O79" s="352" t="n">
        <v>6.52433521736475</v>
      </c>
      <c r="P79" s="353" t="n">
        <v>1.41602460625937</v>
      </c>
      <c r="R79" s="351"/>
      <c r="S79" s="351"/>
      <c r="T79" s="351"/>
      <c r="U79" s="351"/>
      <c r="V79" s="351"/>
      <c r="W79" s="351"/>
      <c r="X79" s="351"/>
    </row>
    <row r="80" customFormat="false" ht="14.25" hidden="false" customHeight="false" outlineLevel="0" collapsed="false">
      <c r="A80" s="82" t="s">
        <v>288</v>
      </c>
      <c r="B80" s="83" t="n">
        <v>1202</v>
      </c>
      <c r="C80" s="83" t="n">
        <v>6591</v>
      </c>
      <c r="D80" s="83" t="n">
        <v>7793</v>
      </c>
      <c r="E80" s="83"/>
      <c r="F80" s="83" t="n">
        <v>1095</v>
      </c>
      <c r="G80" s="83" t="n">
        <v>972</v>
      </c>
      <c r="H80" s="83" t="n">
        <v>2067</v>
      </c>
      <c r="I80" s="83"/>
      <c r="J80" s="349" t="n">
        <v>-8.9018302828619</v>
      </c>
      <c r="K80" s="349" t="n">
        <v>-85.2526172052799</v>
      </c>
      <c r="L80" s="349" t="n">
        <v>-73.4761965866804</v>
      </c>
      <c r="M80" s="349"/>
      <c r="N80" s="349" t="n">
        <v>-0.00961072952622695</v>
      </c>
      <c r="O80" s="349" t="n">
        <v>-1.90630958277638</v>
      </c>
      <c r="P80" s="350" t="n">
        <v>-0.406648121542763</v>
      </c>
      <c r="R80" s="351"/>
      <c r="S80" s="351"/>
      <c r="T80" s="351"/>
      <c r="U80" s="351"/>
      <c r="V80" s="351"/>
      <c r="W80" s="351"/>
      <c r="X80" s="351"/>
    </row>
    <row r="81" customFormat="false" ht="14.25" hidden="false" customHeight="false" outlineLevel="0" collapsed="false">
      <c r="A81" s="85" t="s">
        <v>289</v>
      </c>
      <c r="B81" s="86" t="n">
        <v>594</v>
      </c>
      <c r="C81" s="86" t="n">
        <v>2072</v>
      </c>
      <c r="D81" s="86" t="n">
        <v>2666</v>
      </c>
      <c r="E81" s="86"/>
      <c r="F81" s="86" t="n">
        <v>938</v>
      </c>
      <c r="G81" s="86" t="n">
        <v>395</v>
      </c>
      <c r="H81" s="86" t="n">
        <v>1333</v>
      </c>
      <c r="I81" s="86"/>
      <c r="J81" s="352" t="n">
        <v>57.9124579124579</v>
      </c>
      <c r="K81" s="352" t="n">
        <v>-80.9362934362934</v>
      </c>
      <c r="L81" s="352" t="n">
        <v>-50</v>
      </c>
      <c r="M81" s="352"/>
      <c r="N81" s="352" t="n">
        <v>0.0308980463273091</v>
      </c>
      <c r="O81" s="352" t="n">
        <v>-0.568941300999464</v>
      </c>
      <c r="P81" s="353" t="n">
        <v>-0.0946667736668709</v>
      </c>
      <c r="R81" s="351"/>
      <c r="S81" s="351"/>
      <c r="T81" s="351"/>
      <c r="U81" s="351"/>
      <c r="V81" s="351"/>
      <c r="W81" s="351"/>
      <c r="X81" s="351"/>
    </row>
    <row r="82" customFormat="false" ht="14.25" hidden="false" customHeight="false" outlineLevel="0" collapsed="false">
      <c r="A82" s="82" t="s">
        <v>290</v>
      </c>
      <c r="B82" s="83" t="n">
        <v>13666</v>
      </c>
      <c r="C82" s="83" t="n">
        <v>2610</v>
      </c>
      <c r="D82" s="83" t="n">
        <v>16276</v>
      </c>
      <c r="E82" s="83"/>
      <c r="F82" s="83" t="n">
        <v>9226</v>
      </c>
      <c r="G82" s="83" t="n">
        <v>572</v>
      </c>
      <c r="H82" s="83" t="n">
        <v>9798</v>
      </c>
      <c r="I82" s="83"/>
      <c r="J82" s="349" t="n">
        <v>-32.4893897263281</v>
      </c>
      <c r="K82" s="349" t="n">
        <v>-78.0842911877395</v>
      </c>
      <c r="L82" s="349" t="n">
        <v>-39.8009338903908</v>
      </c>
      <c r="M82" s="349"/>
      <c r="N82" s="349" t="n">
        <v>-0.398800365387361</v>
      </c>
      <c r="O82" s="349" t="n">
        <v>-0.691414652019623</v>
      </c>
      <c r="P82" s="350" t="n">
        <v>-0.460053533243803</v>
      </c>
      <c r="R82" s="351"/>
      <c r="S82" s="351"/>
      <c r="T82" s="351"/>
      <c r="U82" s="351"/>
      <c r="V82" s="351"/>
      <c r="W82" s="351"/>
      <c r="X82" s="351"/>
    </row>
    <row r="83" customFormat="false" ht="14.25" hidden="false" customHeight="false" outlineLevel="0" collapsed="false">
      <c r="A83" s="85" t="s">
        <v>291</v>
      </c>
      <c r="B83" s="86" t="n">
        <v>1065</v>
      </c>
      <c r="C83" s="86" t="n">
        <v>1875</v>
      </c>
      <c r="D83" s="86" t="n">
        <v>2940</v>
      </c>
      <c r="E83" s="86"/>
      <c r="F83" s="86" t="n">
        <v>1705</v>
      </c>
      <c r="G83" s="86" t="n">
        <v>1590</v>
      </c>
      <c r="H83" s="86" t="n">
        <v>3295</v>
      </c>
      <c r="I83" s="86"/>
      <c r="J83" s="352" t="n">
        <v>60.093896713615</v>
      </c>
      <c r="K83" s="352" t="n">
        <v>-15.2</v>
      </c>
      <c r="L83" s="352" t="n">
        <v>12.0748299319728</v>
      </c>
      <c r="M83" s="352"/>
      <c r="N83" s="352" t="n">
        <v>0.0574847373531332</v>
      </c>
      <c r="O83" s="352" t="n">
        <v>-0.0966894876474939</v>
      </c>
      <c r="P83" s="353" t="n">
        <v>0.0252113313216348</v>
      </c>
      <c r="R83" s="351"/>
      <c r="S83" s="351"/>
      <c r="T83" s="351"/>
      <c r="U83" s="351"/>
      <c r="V83" s="351"/>
      <c r="W83" s="351"/>
      <c r="X83" s="351"/>
    </row>
    <row r="84" customFormat="false" ht="14.25" hidden="false" customHeight="false" outlineLevel="0" collapsed="false">
      <c r="A84" s="82" t="s">
        <v>292</v>
      </c>
      <c r="B84" s="83" t="n">
        <v>6953</v>
      </c>
      <c r="C84" s="83" t="n">
        <v>11986</v>
      </c>
      <c r="D84" s="83" t="n">
        <v>18939</v>
      </c>
      <c r="E84" s="83"/>
      <c r="F84" s="83" t="n">
        <v>3169</v>
      </c>
      <c r="G84" s="83" t="n">
        <v>5760</v>
      </c>
      <c r="H84" s="83" t="n">
        <v>8929</v>
      </c>
      <c r="I84" s="83"/>
      <c r="J84" s="349" t="n">
        <v>-54.4225514166547</v>
      </c>
      <c r="K84" s="349" t="n">
        <v>-51.9439345903554</v>
      </c>
      <c r="L84" s="349" t="n">
        <v>-52.8538993611067</v>
      </c>
      <c r="M84" s="349"/>
      <c r="N84" s="349" t="n">
        <v>-0.3398785096004</v>
      </c>
      <c r="O84" s="349" t="n">
        <v>-2.11224122839753</v>
      </c>
      <c r="P84" s="350" t="n">
        <v>-0.710888525435393</v>
      </c>
      <c r="R84" s="351"/>
      <c r="S84" s="351"/>
      <c r="T84" s="351"/>
      <c r="U84" s="351"/>
      <c r="V84" s="351"/>
      <c r="W84" s="351"/>
      <c r="X84" s="351"/>
    </row>
    <row r="85" customFormat="false" ht="14.25" hidden="false" customHeight="false" outlineLevel="0" collapsed="false">
      <c r="A85" s="85" t="s">
        <v>293</v>
      </c>
      <c r="B85" s="86" t="n">
        <v>7365</v>
      </c>
      <c r="C85" s="86" t="n">
        <v>1862</v>
      </c>
      <c r="D85" s="86" t="n">
        <v>9227</v>
      </c>
      <c r="E85" s="86"/>
      <c r="F85" s="86" t="n">
        <v>5662</v>
      </c>
      <c r="G85" s="86" t="n">
        <v>1999</v>
      </c>
      <c r="H85" s="86" t="n">
        <v>7661</v>
      </c>
      <c r="I85" s="86"/>
      <c r="J85" s="352" t="n">
        <v>-23.122878479294</v>
      </c>
      <c r="K85" s="352" t="n">
        <v>7.3576799140709</v>
      </c>
      <c r="L85" s="352" t="n">
        <v>-16.9719302048336</v>
      </c>
      <c r="M85" s="352"/>
      <c r="N85" s="352" t="n">
        <v>-0.152963293300603</v>
      </c>
      <c r="O85" s="352" t="n">
        <v>0.0464788063428304</v>
      </c>
      <c r="P85" s="353" t="n">
        <v>-0.111213929154028</v>
      </c>
      <c r="R85" s="351"/>
      <c r="S85" s="351"/>
      <c r="T85" s="351"/>
      <c r="U85" s="351"/>
      <c r="V85" s="351"/>
      <c r="W85" s="351"/>
      <c r="X85" s="351"/>
    </row>
    <row r="86" customFormat="false" ht="14.25" hidden="false" customHeight="false" outlineLevel="0" collapsed="false">
      <c r="A86" s="82" t="s">
        <v>294</v>
      </c>
      <c r="B86" s="83" t="n">
        <v>1029</v>
      </c>
      <c r="C86" s="83" t="n">
        <v>72</v>
      </c>
      <c r="D86" s="83" t="n">
        <v>1101</v>
      </c>
      <c r="E86" s="83"/>
      <c r="F86" s="83" t="n">
        <v>2718</v>
      </c>
      <c r="G86" s="83" t="n">
        <v>480</v>
      </c>
      <c r="H86" s="83" t="n">
        <v>3198</v>
      </c>
      <c r="I86" s="83"/>
      <c r="J86" s="349" t="n">
        <v>164.139941690962</v>
      </c>
      <c r="K86" s="349" t="n">
        <v>566.666666666667</v>
      </c>
      <c r="L86" s="349" t="n">
        <v>190.463215258856</v>
      </c>
      <c r="M86" s="349"/>
      <c r="N86" s="349" t="n">
        <v>0.151705814671003</v>
      </c>
      <c r="O86" s="349" t="n">
        <v>0.138418634947991</v>
      </c>
      <c r="P86" s="350" t="n">
        <v>0.148924399384417</v>
      </c>
      <c r="R86" s="351"/>
      <c r="S86" s="351"/>
      <c r="T86" s="351"/>
      <c r="U86" s="351"/>
      <c r="V86" s="351"/>
      <c r="W86" s="351"/>
      <c r="X86" s="351"/>
    </row>
    <row r="87" customFormat="false" ht="14.25" hidden="false" customHeight="false" outlineLevel="0" collapsed="false">
      <c r="A87" s="85" t="s">
        <v>295</v>
      </c>
      <c r="B87" s="86" t="n">
        <v>4217</v>
      </c>
      <c r="C87" s="86" t="n">
        <v>1229</v>
      </c>
      <c r="D87" s="86" t="n">
        <v>5446</v>
      </c>
      <c r="E87" s="86"/>
      <c r="F87" s="86" t="n">
        <v>11636</v>
      </c>
      <c r="G87" s="86" t="n">
        <v>2745</v>
      </c>
      <c r="H87" s="86" t="n">
        <v>14381</v>
      </c>
      <c r="I87" s="86"/>
      <c r="J87" s="352" t="n">
        <v>175.93075646194</v>
      </c>
      <c r="K87" s="352" t="n">
        <v>123.352318958503</v>
      </c>
      <c r="L87" s="352" t="n">
        <v>164.065369078223</v>
      </c>
      <c r="M87" s="352"/>
      <c r="N87" s="352" t="n">
        <v>0.666373853785773</v>
      </c>
      <c r="O87" s="352" t="n">
        <v>0.514320222012634</v>
      </c>
      <c r="P87" s="353" t="n">
        <v>0.6345443531234</v>
      </c>
      <c r="R87" s="351"/>
      <c r="S87" s="351"/>
      <c r="T87" s="351"/>
      <c r="U87" s="351"/>
      <c r="V87" s="351"/>
      <c r="W87" s="351"/>
      <c r="X87" s="351"/>
    </row>
    <row r="88" customFormat="false" ht="14.25" hidden="false" customHeight="false" outlineLevel="0" collapsed="false">
      <c r="A88" s="82" t="s">
        <v>296</v>
      </c>
      <c r="B88" s="83" t="n">
        <v>66929</v>
      </c>
      <c r="C88" s="83" t="n">
        <v>2996</v>
      </c>
      <c r="D88" s="83" t="n">
        <v>69925</v>
      </c>
      <c r="E88" s="83"/>
      <c r="F88" s="83" t="n">
        <v>40107</v>
      </c>
      <c r="G88" s="83" t="n">
        <v>1384</v>
      </c>
      <c r="H88" s="83" t="n">
        <v>41491</v>
      </c>
      <c r="I88" s="83"/>
      <c r="J88" s="349" t="n">
        <v>-40.0753036800191</v>
      </c>
      <c r="K88" s="349" t="n">
        <v>-53.8050734312417</v>
      </c>
      <c r="L88" s="349" t="n">
        <v>-40.6635681086879</v>
      </c>
      <c r="M88" s="349"/>
      <c r="N88" s="349" t="n">
        <v>-2.40914941450897</v>
      </c>
      <c r="O88" s="349" t="n">
        <v>-0.546889312588632</v>
      </c>
      <c r="P88" s="350" t="n">
        <v>-2.01932111211088</v>
      </c>
      <c r="R88" s="351"/>
      <c r="S88" s="351"/>
      <c r="T88" s="351"/>
      <c r="U88" s="351"/>
      <c r="V88" s="351"/>
      <c r="W88" s="351"/>
      <c r="X88" s="351"/>
    </row>
    <row r="89" customFormat="false" ht="14.25" hidden="false" customHeight="false" outlineLevel="0" collapsed="false">
      <c r="A89" s="85" t="s">
        <v>297</v>
      </c>
      <c r="B89" s="86" t="n">
        <v>1782</v>
      </c>
      <c r="C89" s="86" t="n">
        <v>449</v>
      </c>
      <c r="D89" s="86" t="n">
        <v>2231</v>
      </c>
      <c r="E89" s="86"/>
      <c r="F89" s="86" t="n">
        <v>5430</v>
      </c>
      <c r="G89" s="86" t="n">
        <v>30</v>
      </c>
      <c r="H89" s="86" t="n">
        <v>5460</v>
      </c>
      <c r="I89" s="86"/>
      <c r="J89" s="352" t="n">
        <v>204.713804713805</v>
      </c>
      <c r="K89" s="352" t="n">
        <v>-93.3184855233853</v>
      </c>
      <c r="L89" s="352" t="n">
        <v>144.733303451367</v>
      </c>
      <c r="M89" s="352"/>
      <c r="N89" s="352" t="n">
        <v>0.327663002912859</v>
      </c>
      <c r="O89" s="352" t="n">
        <v>-0.142150509909824</v>
      </c>
      <c r="P89" s="353" t="n">
        <v>0.229316588274813</v>
      </c>
      <c r="R89" s="351"/>
      <c r="S89" s="351"/>
      <c r="T89" s="351"/>
      <c r="U89" s="351"/>
      <c r="V89" s="351"/>
      <c r="W89" s="351"/>
      <c r="X89" s="351"/>
    </row>
    <row r="90" customFormat="false" ht="14.25" hidden="false" customHeight="false" outlineLevel="0" collapsed="false">
      <c r="A90" s="82" t="s">
        <v>298</v>
      </c>
      <c r="B90" s="83" t="n">
        <v>719</v>
      </c>
      <c r="C90" s="83" t="n">
        <v>171</v>
      </c>
      <c r="D90" s="83" t="n">
        <v>890</v>
      </c>
      <c r="E90" s="83"/>
      <c r="F90" s="83" t="n">
        <v>364</v>
      </c>
      <c r="G90" s="83" t="n">
        <v>0</v>
      </c>
      <c r="H90" s="83" t="n">
        <v>364</v>
      </c>
      <c r="I90" s="83"/>
      <c r="J90" s="349" t="n">
        <v>-49.3741307371349</v>
      </c>
      <c r="K90" s="349" t="n">
        <v>-100</v>
      </c>
      <c r="L90" s="349" t="n">
        <v>-59.1011235955056</v>
      </c>
      <c r="M90" s="349"/>
      <c r="N90" s="349" t="n">
        <v>-0.0318860652505661</v>
      </c>
      <c r="O90" s="349" t="n">
        <v>-0.0580136925884963</v>
      </c>
      <c r="P90" s="350" t="n">
        <v>-0.0373553810568448</v>
      </c>
      <c r="R90" s="351"/>
      <c r="S90" s="351"/>
      <c r="T90" s="351"/>
      <c r="U90" s="351"/>
      <c r="V90" s="351"/>
      <c r="W90" s="351"/>
      <c r="X90" s="351"/>
    </row>
    <row r="91" customFormat="false" ht="14.25" hidden="false" customHeight="false" outlineLevel="0" collapsed="false">
      <c r="A91" s="85" t="s">
        <v>299</v>
      </c>
      <c r="B91" s="86" t="n">
        <v>393</v>
      </c>
      <c r="C91" s="86" t="n">
        <v>1524</v>
      </c>
      <c r="D91" s="86" t="n">
        <v>1917</v>
      </c>
      <c r="E91" s="86"/>
      <c r="F91" s="86" t="n">
        <v>1061</v>
      </c>
      <c r="G91" s="86" t="n">
        <v>84</v>
      </c>
      <c r="H91" s="86" t="n">
        <v>1145</v>
      </c>
      <c r="I91" s="86"/>
      <c r="J91" s="352" t="n">
        <v>169.974554707379</v>
      </c>
      <c r="K91" s="352" t="n">
        <v>-94.488188976378</v>
      </c>
      <c r="L91" s="352" t="n">
        <v>-40.2712571726656</v>
      </c>
      <c r="M91" s="352"/>
      <c r="N91" s="352" t="n">
        <v>0.0599996946123327</v>
      </c>
      <c r="O91" s="352" t="n">
        <v>-0.488536358639969</v>
      </c>
      <c r="P91" s="353" t="n">
        <v>-0.0548257683952171</v>
      </c>
      <c r="R91" s="351"/>
      <c r="S91" s="351"/>
      <c r="T91" s="351"/>
      <c r="U91" s="351"/>
      <c r="V91" s="351"/>
      <c r="W91" s="351"/>
      <c r="X91" s="351"/>
    </row>
    <row r="92" customFormat="false" ht="14.25" hidden="false" customHeight="false" outlineLevel="0" collapsed="false">
      <c r="A92" s="82" t="s">
        <v>300</v>
      </c>
      <c r="B92" s="83" t="n">
        <v>96966</v>
      </c>
      <c r="C92" s="83" t="n">
        <v>37095</v>
      </c>
      <c r="D92" s="83" t="n">
        <v>134061</v>
      </c>
      <c r="E92" s="83"/>
      <c r="F92" s="83" t="n">
        <v>34781</v>
      </c>
      <c r="G92" s="83" t="n">
        <v>28390</v>
      </c>
      <c r="H92" s="83" t="n">
        <v>63171</v>
      </c>
      <c r="I92" s="83"/>
      <c r="J92" s="349" t="n">
        <v>-64.1307262339377</v>
      </c>
      <c r="K92" s="349" t="n">
        <v>-23.4667744979108</v>
      </c>
      <c r="L92" s="349" t="n">
        <v>-52.8789133304988</v>
      </c>
      <c r="M92" s="349"/>
      <c r="N92" s="349" t="n">
        <v>-5.58545061297592</v>
      </c>
      <c r="O92" s="349" t="n">
        <v>-2.95327014025065</v>
      </c>
      <c r="P92" s="350" t="n">
        <v>-5.03445430250899</v>
      </c>
      <c r="R92" s="351"/>
      <c r="S92" s="351"/>
      <c r="T92" s="351"/>
      <c r="U92" s="351"/>
      <c r="V92" s="351"/>
      <c r="W92" s="351"/>
      <c r="X92" s="351"/>
    </row>
    <row r="93" customFormat="false" ht="14.25" hidden="false" customHeight="false" outlineLevel="0" collapsed="false">
      <c r="A93" s="85" t="s">
        <v>301</v>
      </c>
      <c r="B93" s="86" t="n">
        <v>677</v>
      </c>
      <c r="C93" s="86" t="n">
        <v>6252</v>
      </c>
      <c r="D93" s="86" t="n">
        <v>6929</v>
      </c>
      <c r="E93" s="86"/>
      <c r="F93" s="86" t="n">
        <v>404</v>
      </c>
      <c r="G93" s="86" t="n">
        <v>2126</v>
      </c>
      <c r="H93" s="86" t="n">
        <v>2530</v>
      </c>
      <c r="I93" s="86"/>
      <c r="J93" s="352" t="n">
        <v>-40.3249630723781</v>
      </c>
      <c r="K93" s="352" t="n">
        <v>-65.9948816378759</v>
      </c>
      <c r="L93" s="352" t="n">
        <v>-63.4867946312599</v>
      </c>
      <c r="M93" s="352"/>
      <c r="N93" s="352" t="n">
        <v>-0.0245208332771959</v>
      </c>
      <c r="O93" s="352" t="n">
        <v>-1.39979237204758</v>
      </c>
      <c r="P93" s="353" t="n">
        <v>-0.312407454884145</v>
      </c>
      <c r="R93" s="351"/>
      <c r="S93" s="351"/>
      <c r="T93" s="351"/>
      <c r="U93" s="351"/>
      <c r="V93" s="351"/>
      <c r="W93" s="351"/>
      <c r="X93" s="351"/>
    </row>
    <row r="94" customFormat="false" ht="14.25" hidden="false" customHeight="false" outlineLevel="0" collapsed="false">
      <c r="A94" s="82" t="s">
        <v>302</v>
      </c>
      <c r="B94" s="83" t="n">
        <v>6475</v>
      </c>
      <c r="C94" s="83" t="n">
        <v>6066</v>
      </c>
      <c r="D94" s="83" t="n">
        <v>12541</v>
      </c>
      <c r="E94" s="83"/>
      <c r="F94" s="83" t="n">
        <v>6349</v>
      </c>
      <c r="G94" s="83" t="n">
        <v>910</v>
      </c>
      <c r="H94" s="83" t="n">
        <v>7259</v>
      </c>
      <c r="I94" s="83"/>
      <c r="J94" s="349" t="n">
        <v>-1.94594594594595</v>
      </c>
      <c r="K94" s="349" t="n">
        <v>-84.9983514671942</v>
      </c>
      <c r="L94" s="349" t="n">
        <v>-42.1178534407145</v>
      </c>
      <c r="M94" s="349"/>
      <c r="N94" s="349" t="n">
        <v>-0.0113173076663981</v>
      </c>
      <c r="O94" s="349" t="n">
        <v>-1.74923157301922</v>
      </c>
      <c r="P94" s="350" t="n">
        <v>-0.375116202932042</v>
      </c>
      <c r="R94" s="351"/>
      <c r="S94" s="351"/>
      <c r="T94" s="351"/>
      <c r="U94" s="351"/>
      <c r="V94" s="351"/>
      <c r="W94" s="351"/>
      <c r="X94" s="351"/>
    </row>
    <row r="95" customFormat="false" ht="14.25" hidden="false" customHeight="false" outlineLevel="0" collapsed="false">
      <c r="A95" s="85" t="s">
        <v>303</v>
      </c>
      <c r="B95" s="86" t="n">
        <v>25597</v>
      </c>
      <c r="C95" s="86" t="n">
        <v>1014</v>
      </c>
      <c r="D95" s="86" t="n">
        <v>26611</v>
      </c>
      <c r="E95" s="86"/>
      <c r="F95" s="86" t="n">
        <v>10317</v>
      </c>
      <c r="G95" s="86" t="n">
        <v>1998</v>
      </c>
      <c r="H95" s="86" t="n">
        <v>12315</v>
      </c>
      <c r="I95" s="86"/>
      <c r="J95" s="352" t="n">
        <v>-59.6944954486854</v>
      </c>
      <c r="K95" s="352" t="n">
        <v>97.0414201183432</v>
      </c>
      <c r="L95" s="352" t="n">
        <v>-53.7221449776408</v>
      </c>
      <c r="M95" s="352"/>
      <c r="N95" s="352" t="n">
        <v>-1.37244810430605</v>
      </c>
      <c r="O95" s="352" t="n">
        <v>0.333833178403979</v>
      </c>
      <c r="P95" s="353" t="n">
        <v>-1.01527096499744</v>
      </c>
      <c r="R95" s="351"/>
      <c r="S95" s="351"/>
      <c r="T95" s="351"/>
      <c r="U95" s="351"/>
      <c r="V95" s="351"/>
      <c r="W95" s="351"/>
      <c r="X95" s="351"/>
    </row>
    <row r="96" customFormat="false" ht="14.25" hidden="false" customHeight="false" outlineLevel="0" collapsed="false">
      <c r="A96" s="82" t="s">
        <v>304</v>
      </c>
      <c r="B96" s="83" t="n">
        <v>600</v>
      </c>
      <c r="C96" s="83" t="n">
        <v>0</v>
      </c>
      <c r="D96" s="83" t="n">
        <v>600</v>
      </c>
      <c r="E96" s="83"/>
      <c r="F96" s="83" t="n">
        <v>4921</v>
      </c>
      <c r="G96" s="83" t="n">
        <v>0</v>
      </c>
      <c r="H96" s="83" t="n">
        <v>4921</v>
      </c>
      <c r="I96" s="83"/>
      <c r="J96" s="349" t="n">
        <v>720.166666666667</v>
      </c>
      <c r="K96" s="349" t="n">
        <v>0</v>
      </c>
      <c r="L96" s="349" t="n">
        <v>720.166666666667</v>
      </c>
      <c r="M96" s="349"/>
      <c r="N96" s="349" t="n">
        <v>0.388111797035763</v>
      </c>
      <c r="O96" s="349" t="n">
        <v>0</v>
      </c>
      <c r="P96" s="350" t="n">
        <v>0.306868063776856</v>
      </c>
      <c r="R96" s="351"/>
      <c r="S96" s="351"/>
      <c r="T96" s="351"/>
      <c r="U96" s="351"/>
      <c r="V96" s="351"/>
      <c r="W96" s="351"/>
      <c r="X96" s="351"/>
    </row>
    <row r="97" customFormat="false" ht="14.25" hidden="false" customHeight="false" outlineLevel="0" collapsed="false">
      <c r="A97" s="85" t="s">
        <v>305</v>
      </c>
      <c r="B97" s="86" t="n">
        <v>12505</v>
      </c>
      <c r="C97" s="86" t="n">
        <v>4723</v>
      </c>
      <c r="D97" s="86" t="n">
        <v>17228</v>
      </c>
      <c r="E97" s="86"/>
      <c r="F97" s="86" t="n">
        <v>7382</v>
      </c>
      <c r="G97" s="86" t="n">
        <v>1713</v>
      </c>
      <c r="H97" s="86" t="n">
        <v>9095</v>
      </c>
      <c r="I97" s="86"/>
      <c r="J97" s="352" t="n">
        <v>-40.9676129548181</v>
      </c>
      <c r="K97" s="352" t="n">
        <v>-63.7306796527631</v>
      </c>
      <c r="L97" s="352" t="n">
        <v>-47.2080334339447</v>
      </c>
      <c r="M97" s="352"/>
      <c r="N97" s="352" t="n">
        <v>-0.460147358531408</v>
      </c>
      <c r="O97" s="352" t="n">
        <v>-1.0211766941016</v>
      </c>
      <c r="P97" s="353" t="n">
        <v>-0.577588049686918</v>
      </c>
      <c r="R97" s="351"/>
      <c r="S97" s="351"/>
      <c r="T97" s="351"/>
      <c r="U97" s="351"/>
      <c r="V97" s="351"/>
      <c r="W97" s="351"/>
      <c r="X97" s="351"/>
    </row>
    <row r="98" customFormat="false" ht="14.25" hidden="false" customHeight="false" outlineLevel="0" collapsed="false">
      <c r="A98" s="82" t="s">
        <v>306</v>
      </c>
      <c r="B98" s="83" t="n">
        <v>7837</v>
      </c>
      <c r="C98" s="83" t="n">
        <v>2287</v>
      </c>
      <c r="D98" s="83" t="n">
        <v>10124</v>
      </c>
      <c r="E98" s="83"/>
      <c r="F98" s="83" t="n">
        <v>6691</v>
      </c>
      <c r="G98" s="83" t="n">
        <v>2886</v>
      </c>
      <c r="H98" s="83" t="n">
        <v>9577</v>
      </c>
      <c r="I98" s="83"/>
      <c r="J98" s="349" t="n">
        <v>-14.6229424524691</v>
      </c>
      <c r="K98" s="349" t="n">
        <v>26.1915172715348</v>
      </c>
      <c r="L98" s="349" t="n">
        <v>-5.40300276570526</v>
      </c>
      <c r="M98" s="349"/>
      <c r="N98" s="349" t="n">
        <v>-0.102933607822954</v>
      </c>
      <c r="O98" s="349" t="n">
        <v>0.20321755473982</v>
      </c>
      <c r="P98" s="350" t="n">
        <v>-0.0388467555857302</v>
      </c>
      <c r="R98" s="351"/>
      <c r="S98" s="351"/>
      <c r="T98" s="351"/>
      <c r="U98" s="351"/>
      <c r="V98" s="351"/>
      <c r="W98" s="351"/>
      <c r="X98" s="351"/>
    </row>
    <row r="99" customFormat="false" ht="14.25" hidden="false" customHeight="false" outlineLevel="0" collapsed="false">
      <c r="A99" s="85" t="s">
        <v>307</v>
      </c>
      <c r="B99" s="86" t="n">
        <v>3511</v>
      </c>
      <c r="C99" s="86" t="n">
        <v>1701</v>
      </c>
      <c r="D99" s="86" t="n">
        <v>5212</v>
      </c>
      <c r="E99" s="86"/>
      <c r="F99" s="86" t="n">
        <v>3310</v>
      </c>
      <c r="G99" s="86" t="n">
        <v>2551</v>
      </c>
      <c r="H99" s="86" t="n">
        <v>5861</v>
      </c>
      <c r="I99" s="86"/>
      <c r="J99" s="352" t="n">
        <v>-5.72486471090857</v>
      </c>
      <c r="K99" s="352" t="n">
        <v>49.9706055261611</v>
      </c>
      <c r="L99" s="352" t="n">
        <v>12.4520337682272</v>
      </c>
      <c r="M99" s="352"/>
      <c r="N99" s="352" t="n">
        <v>-0.0180538003249684</v>
      </c>
      <c r="O99" s="352" t="n">
        <v>0.288372156141648</v>
      </c>
      <c r="P99" s="353" t="n">
        <v>0.0460905747260309</v>
      </c>
      <c r="R99" s="351"/>
      <c r="S99" s="351"/>
      <c r="T99" s="351"/>
      <c r="U99" s="351"/>
      <c r="V99" s="351"/>
      <c r="W99" s="351"/>
      <c r="X99" s="351"/>
    </row>
    <row r="100" customFormat="false" ht="14.25" hidden="false" customHeight="false" outlineLevel="0" collapsed="false">
      <c r="A100" s="82" t="s">
        <v>100</v>
      </c>
      <c r="B100" s="83" t="n">
        <v>1372</v>
      </c>
      <c r="C100" s="83" t="n">
        <v>885</v>
      </c>
      <c r="D100" s="83" t="n">
        <v>2257</v>
      </c>
      <c r="E100" s="83"/>
      <c r="F100" s="83" t="n">
        <v>845</v>
      </c>
      <c r="G100" s="83" t="n">
        <v>539</v>
      </c>
      <c r="H100" s="83" t="n">
        <v>1384</v>
      </c>
      <c r="I100" s="83"/>
      <c r="J100" s="349" t="n">
        <v>-38.4110787172012</v>
      </c>
      <c r="K100" s="349" t="n">
        <v>-39.0960451977401</v>
      </c>
      <c r="L100" s="349" t="n">
        <v>-38.6796632698272</v>
      </c>
      <c r="M100" s="349"/>
      <c r="N100" s="349" t="n">
        <v>-0.0473350884142206</v>
      </c>
      <c r="O100" s="349" t="n">
        <v>-0.117384430617659</v>
      </c>
      <c r="P100" s="350" t="n">
        <v>-0.061998569700809</v>
      </c>
      <c r="R100" s="351"/>
      <c r="S100" s="351"/>
      <c r="T100" s="351"/>
      <c r="U100" s="351"/>
      <c r="V100" s="351"/>
      <c r="W100" s="351"/>
      <c r="X100" s="351"/>
    </row>
    <row r="101" customFormat="false" ht="14.25" hidden="false" customHeight="false" outlineLevel="0" collapsed="false">
      <c r="A101" s="85" t="s">
        <v>308</v>
      </c>
      <c r="B101" s="86" t="n">
        <v>6767</v>
      </c>
      <c r="C101" s="86" t="n">
        <v>1117</v>
      </c>
      <c r="D101" s="86" t="n">
        <v>7884</v>
      </c>
      <c r="E101" s="86"/>
      <c r="F101" s="86" t="n">
        <v>4469</v>
      </c>
      <c r="G101" s="86" t="n">
        <v>1256</v>
      </c>
      <c r="H101" s="86" t="n">
        <v>5725</v>
      </c>
      <c r="I101" s="86"/>
      <c r="J101" s="352" t="n">
        <v>-33.9589182798877</v>
      </c>
      <c r="K101" s="352" t="n">
        <v>12.4440465532677</v>
      </c>
      <c r="L101" s="352" t="n">
        <v>-27.3845763571791</v>
      </c>
      <c r="M101" s="352"/>
      <c r="N101" s="352" t="n">
        <v>-0.206406135058594</v>
      </c>
      <c r="O101" s="352" t="n">
        <v>0.0471573290631637</v>
      </c>
      <c r="P101" s="353" t="n">
        <v>-0.153327505136365</v>
      </c>
      <c r="R101" s="351"/>
      <c r="S101" s="351"/>
      <c r="T101" s="351"/>
      <c r="U101" s="351"/>
      <c r="V101" s="351"/>
      <c r="W101" s="351"/>
      <c r="X101" s="351"/>
    </row>
    <row r="102" customFormat="false" ht="14.25" hidden="false" customHeight="fals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26"/>
      <c r="K102" s="26"/>
      <c r="L102" s="26"/>
      <c r="M102" s="349"/>
      <c r="N102" s="26"/>
      <c r="O102" s="26"/>
      <c r="P102" s="354"/>
    </row>
    <row r="103" customFormat="false" ht="14.25" hidden="false" customHeight="false" outlineLevel="0" collapsed="false">
      <c r="A103" s="89" t="s">
        <v>85</v>
      </c>
      <c r="B103" s="90" t="n">
        <v>1113339</v>
      </c>
      <c r="C103" s="90" t="n">
        <v>294758</v>
      </c>
      <c r="D103" s="90" t="n">
        <v>1408097</v>
      </c>
      <c r="E103" s="90"/>
      <c r="F103" s="90" t="n">
        <v>1208200</v>
      </c>
      <c r="G103" s="90" t="n">
        <v>341679</v>
      </c>
      <c r="H103" s="90" t="n">
        <v>1549879</v>
      </c>
      <c r="I103" s="90"/>
      <c r="J103" s="355" t="n">
        <v>8.52040573446182</v>
      </c>
      <c r="K103" s="355" t="n">
        <v>15.9184822803792</v>
      </c>
      <c r="L103" s="355" t="n">
        <v>10.0690506406874</v>
      </c>
      <c r="M103" s="355"/>
      <c r="N103" s="355" t="n">
        <v>8.52040573446182</v>
      </c>
      <c r="O103" s="355" t="n">
        <v>15.9184822803791</v>
      </c>
      <c r="P103" s="356" t="n">
        <v>10.0690506406874</v>
      </c>
      <c r="R103" s="351"/>
      <c r="S103" s="351"/>
      <c r="T103" s="351"/>
      <c r="U103" s="351"/>
      <c r="V103" s="351"/>
      <c r="W103" s="351"/>
      <c r="X103" s="351"/>
    </row>
    <row r="104" customFormat="false" ht="14.25" hidden="false" customHeight="false" outlineLevel="0" collapsed="false">
      <c r="G104" s="88"/>
    </row>
    <row r="105" customFormat="false" ht="5.1" hidden="false" customHeight="true" outlineLevel="0" collapsed="false">
      <c r="A105" s="315"/>
      <c r="B105" s="316"/>
      <c r="C105" s="316"/>
      <c r="D105" s="316"/>
      <c r="E105" s="316"/>
      <c r="F105" s="316"/>
      <c r="G105" s="93"/>
      <c r="H105" s="317"/>
      <c r="I105" s="318"/>
      <c r="J105" s="33"/>
      <c r="K105" s="33"/>
      <c r="L105" s="33"/>
      <c r="M105" s="33"/>
      <c r="N105" s="33"/>
      <c r="O105" s="33"/>
      <c r="P105" s="33"/>
    </row>
    <row r="106" customFormat="false" ht="14.25" hidden="false" customHeight="false" outlineLevel="0" collapsed="false">
      <c r="A106" s="70" t="s">
        <v>88</v>
      </c>
      <c r="B106" s="33"/>
      <c r="C106" s="33"/>
      <c r="D106" s="33"/>
      <c r="E106" s="33"/>
      <c r="F106" s="33"/>
      <c r="G106" s="33"/>
      <c r="H106" s="71"/>
      <c r="I106" s="318"/>
      <c r="J106" s="33"/>
      <c r="K106" s="33"/>
      <c r="L106" s="33"/>
      <c r="M106" s="33"/>
      <c r="N106" s="33"/>
      <c r="O106" s="33"/>
      <c r="P106" s="33"/>
    </row>
    <row r="107" customFormat="false" ht="14.25" hidden="false" customHeight="false" outlineLevel="0" collapsed="false">
      <c r="A107" s="97" t="s">
        <v>125</v>
      </c>
      <c r="B107" s="33"/>
      <c r="C107" s="33"/>
      <c r="D107" s="33"/>
      <c r="E107" s="33"/>
      <c r="F107" s="33"/>
      <c r="G107" s="33"/>
      <c r="H107" s="71"/>
      <c r="I107" s="318"/>
      <c r="J107" s="33"/>
      <c r="K107" s="33"/>
      <c r="L107" s="33"/>
      <c r="M107" s="33"/>
      <c r="N107" s="33"/>
      <c r="O107" s="33"/>
      <c r="P107" s="33"/>
    </row>
    <row r="108" customFormat="false" ht="14.25" hidden="false" customHeight="false" outlineLevel="0" collapsed="false">
      <c r="A108" s="109" t="s">
        <v>129</v>
      </c>
      <c r="B108" s="33"/>
      <c r="C108" s="33"/>
      <c r="D108" s="33"/>
      <c r="E108" s="33"/>
      <c r="F108" s="33"/>
      <c r="G108" s="33"/>
      <c r="H108" s="71"/>
      <c r="I108" s="318"/>
      <c r="J108" s="33"/>
      <c r="K108" s="33"/>
      <c r="L108" s="33"/>
      <c r="M108" s="33"/>
      <c r="N108" s="33"/>
      <c r="O108" s="33"/>
      <c r="P108" s="33"/>
    </row>
    <row r="109" customFormat="false" ht="14.25" hidden="false" customHeight="false" outlineLevel="0" collapsed="false">
      <c r="A109" s="72" t="s">
        <v>89</v>
      </c>
      <c r="B109" s="33"/>
      <c r="C109" s="33"/>
      <c r="D109" s="33"/>
      <c r="E109" s="33"/>
      <c r="F109" s="33"/>
      <c r="G109" s="33"/>
      <c r="H109" s="71"/>
      <c r="I109" s="318"/>
      <c r="J109" s="33"/>
      <c r="K109" s="33"/>
      <c r="L109" s="33"/>
      <c r="M109" s="33"/>
      <c r="N109" s="33"/>
      <c r="O109" s="33"/>
      <c r="P109" s="33"/>
    </row>
    <row r="110" customFormat="false" ht="5.1" hidden="false" customHeight="true" outlineLevel="0" collapsed="false">
      <c r="A110" s="98"/>
      <c r="B110" s="73"/>
      <c r="C110" s="73"/>
      <c r="D110" s="73"/>
      <c r="E110" s="73"/>
      <c r="F110" s="73"/>
      <c r="G110" s="73"/>
      <c r="H110" s="74"/>
      <c r="I110" s="318"/>
      <c r="J110" s="33"/>
      <c r="K110" s="33"/>
      <c r="L110" s="33"/>
      <c r="M110" s="33"/>
      <c r="N110" s="33"/>
      <c r="O110" s="33"/>
      <c r="P110" s="33"/>
    </row>
    <row r="113" customFormat="false" ht="14.25" hidden="false" customHeight="false" outlineLevel="0" collapsed="false">
      <c r="C113" s="357"/>
    </row>
    <row r="118" customFormat="false" ht="14.25" hidden="false" customHeight="false" outlineLevel="0" collapsed="false">
      <c r="F118" s="357"/>
    </row>
    <row r="131" customFormat="false" ht="14.25" hidden="false" customHeight="false" outlineLevel="0" collapsed="false">
      <c r="F131" s="357"/>
    </row>
    <row r="135" customFormat="false" ht="14.25" hidden="false" customHeight="false" outlineLevel="0" collapsed="false">
      <c r="C135" s="357"/>
    </row>
    <row r="507" customFormat="false" ht="14.25" hidden="false" customHeight="false" outlineLevel="0" collapsed="false">
      <c r="D507" s="357"/>
    </row>
    <row r="508" customFormat="false" ht="14.25" hidden="false" customHeight="false" outlineLevel="0" collapsed="false">
      <c r="D508" s="357"/>
    </row>
  </sheetData>
  <mergeCells count="10">
    <mergeCell ref="A3:I4"/>
    <mergeCell ref="A6:I6"/>
    <mergeCell ref="A7:I7"/>
    <mergeCell ref="A8:I8"/>
    <mergeCell ref="H10:I10"/>
    <mergeCell ref="A12:A13"/>
    <mergeCell ref="B12:D12"/>
    <mergeCell ref="F12:H12"/>
    <mergeCell ref="J12:L12"/>
    <mergeCell ref="N12:P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27" width="11.99"/>
    <col collapsed="false" customWidth="true" hidden="false" outlineLevel="0" max="3" min="3" style="27" width="13.56"/>
    <col collapsed="false" customWidth="true" hidden="false" outlineLevel="0" max="4" min="4" style="27" width="11.99"/>
    <col collapsed="false" customWidth="true" hidden="false" outlineLevel="0" max="5" min="5" style="27" width="2.7"/>
    <col collapsed="false" customWidth="true" hidden="false" outlineLevel="0" max="6" min="6" style="27" width="11.99"/>
    <col collapsed="false" customWidth="true" hidden="false" outlineLevel="0" max="7" min="7" style="27" width="12.99"/>
    <col collapsed="false" customWidth="true" hidden="false" outlineLevel="0" max="8" min="8" style="27" width="11.99"/>
    <col collapsed="false" customWidth="true" hidden="false" outlineLevel="0" max="9" min="9" style="27" width="3.7"/>
    <col collapsed="false" customWidth="true" hidden="false" outlineLevel="0" max="10" min="10" style="27" width="11.99"/>
    <col collapsed="false" customWidth="true" hidden="false" outlineLevel="0" max="11" min="11" style="27" width="13.56"/>
    <col collapsed="false" customWidth="true" hidden="false" outlineLevel="0" max="12" min="12" style="27" width="11.99"/>
    <col collapsed="false" customWidth="true" hidden="false" outlineLevel="0" max="13" min="13" style="27" width="2.7"/>
    <col collapsed="false" customWidth="true" hidden="false" outlineLevel="0" max="14" min="14" style="27" width="11.99"/>
    <col collapsed="false" customWidth="true" hidden="false" outlineLevel="0" max="15" min="15" style="27" width="13.41"/>
    <col collapsed="false" customWidth="true" hidden="false" outlineLevel="0" max="16" min="16" style="27" width="11.99"/>
    <col collapsed="false" customWidth="false" hidden="false" outlineLevel="0" max="17" min="17" style="27" width="11.42"/>
    <col collapsed="false" customWidth="true" hidden="false" outlineLevel="0" max="19" min="18" style="27" width="12.7"/>
    <col collapsed="false" customWidth="false" hidden="false" outlineLevel="0" max="257" min="2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  <c r="I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  <c r="I5" s="299"/>
    </row>
    <row r="6" customFormat="false" ht="14.1" hidden="false" customHeight="true" outlineLevel="0" collapsed="false">
      <c r="A6" s="30" t="s">
        <v>309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203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120" t="str">
        <f aca="false">a6!A8</f>
        <v>Noviembre (2018 - 2019)</v>
      </c>
      <c r="B8" s="120"/>
      <c r="C8" s="120"/>
      <c r="D8" s="120"/>
      <c r="E8" s="120"/>
      <c r="F8" s="120"/>
      <c r="G8" s="120"/>
      <c r="H8" s="120"/>
      <c r="I8" s="12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  <c r="L10" s="33"/>
      <c r="M10" s="33"/>
      <c r="N10" s="33"/>
      <c r="O10" s="33"/>
      <c r="P10" s="36"/>
    </row>
    <row r="11" customFormat="false" ht="12.75" hidden="false" customHeight="true" outlineLevel="0" collapsed="false"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  <row r="12" customFormat="false" ht="14.25" hidden="false" customHeight="false" outlineLevel="0" collapsed="false">
      <c r="A12" s="339" t="s">
        <v>221</v>
      </c>
      <c r="B12" s="358" t="s">
        <v>142</v>
      </c>
      <c r="C12" s="358"/>
      <c r="D12" s="358"/>
      <c r="E12" s="341"/>
      <c r="F12" s="340" t="str">
        <f aca="false">a2!E12</f>
        <v>Noviembre 2019</v>
      </c>
      <c r="G12" s="340"/>
      <c r="H12" s="340"/>
      <c r="I12" s="342"/>
      <c r="J12" s="343" t="s">
        <v>144</v>
      </c>
      <c r="K12" s="343"/>
      <c r="L12" s="343"/>
      <c r="M12" s="341"/>
      <c r="N12" s="344" t="s">
        <v>128</v>
      </c>
      <c r="O12" s="344"/>
      <c r="P12" s="344"/>
    </row>
    <row r="13" customFormat="false" ht="14.25" hidden="false" customHeight="false" outlineLevel="0" collapsed="false">
      <c r="A13" s="339"/>
      <c r="B13" s="345" t="s">
        <v>86</v>
      </c>
      <c r="C13" s="345" t="s">
        <v>87</v>
      </c>
      <c r="D13" s="345" t="s">
        <v>85</v>
      </c>
      <c r="E13" s="346"/>
      <c r="F13" s="345" t="s">
        <v>86</v>
      </c>
      <c r="G13" s="345" t="s">
        <v>87</v>
      </c>
      <c r="H13" s="345" t="s">
        <v>85</v>
      </c>
      <c r="I13" s="347"/>
      <c r="J13" s="345" t="s">
        <v>86</v>
      </c>
      <c r="K13" s="345" t="s">
        <v>87</v>
      </c>
      <c r="L13" s="345" t="s">
        <v>85</v>
      </c>
      <c r="M13" s="347"/>
      <c r="N13" s="345" t="s">
        <v>86</v>
      </c>
      <c r="O13" s="345" t="s">
        <v>87</v>
      </c>
      <c r="P13" s="348" t="s">
        <v>85</v>
      </c>
    </row>
    <row r="14" customFormat="false" ht="14.25" hidden="false" customHeight="false" outlineLevel="0" collapsed="false">
      <c r="A14" s="82" t="s">
        <v>222</v>
      </c>
      <c r="B14" s="83" t="n">
        <v>56755</v>
      </c>
      <c r="C14" s="83" t="n">
        <v>69734</v>
      </c>
      <c r="D14" s="83" t="n">
        <v>126489</v>
      </c>
      <c r="E14" s="83"/>
      <c r="F14" s="83" t="n">
        <v>132724</v>
      </c>
      <c r="G14" s="83" t="n">
        <v>24744</v>
      </c>
      <c r="H14" s="83" t="n">
        <v>157468</v>
      </c>
      <c r="I14" s="83"/>
      <c r="J14" s="349" t="n">
        <v>133.854285965994</v>
      </c>
      <c r="K14" s="349" t="n">
        <v>-64.516591619583</v>
      </c>
      <c r="L14" s="349" t="n">
        <v>24.4914577552198</v>
      </c>
      <c r="M14" s="349"/>
      <c r="N14" s="349" t="n">
        <v>6.11300477008942</v>
      </c>
      <c r="O14" s="349" t="n">
        <v>-8.10699284443908</v>
      </c>
      <c r="P14" s="350" t="n">
        <v>1.72326037146416</v>
      </c>
      <c r="R14" s="351"/>
      <c r="S14" s="351"/>
      <c r="T14" s="351"/>
      <c r="U14" s="351"/>
      <c r="V14" s="351"/>
      <c r="W14" s="351"/>
      <c r="X14" s="351"/>
    </row>
    <row r="15" customFormat="false" ht="14.25" hidden="false" customHeight="false" outlineLevel="0" collapsed="false">
      <c r="A15" s="85" t="s">
        <v>223</v>
      </c>
      <c r="B15" s="86" t="n">
        <v>1286</v>
      </c>
      <c r="C15" s="86" t="n">
        <v>0</v>
      </c>
      <c r="D15" s="86" t="n">
        <v>1286</v>
      </c>
      <c r="E15" s="86"/>
      <c r="F15" s="86" t="n">
        <v>0</v>
      </c>
      <c r="G15" s="86" t="n">
        <v>0</v>
      </c>
      <c r="H15" s="86" t="n">
        <v>0</v>
      </c>
      <c r="I15" s="86"/>
      <c r="J15" s="352" t="n">
        <v>-100</v>
      </c>
      <c r="K15" s="352" t="n">
        <v>0</v>
      </c>
      <c r="L15" s="352" t="n">
        <v>-100</v>
      </c>
      <c r="M15" s="352"/>
      <c r="N15" s="352" t="n">
        <v>-0.103480684678421</v>
      </c>
      <c r="O15" s="352" t="n">
        <v>0</v>
      </c>
      <c r="P15" s="353" t="n">
        <v>-0.0715359707447918</v>
      </c>
      <c r="R15" s="351"/>
      <c r="S15" s="351"/>
      <c r="T15" s="351"/>
      <c r="U15" s="351"/>
      <c r="V15" s="351"/>
      <c r="W15" s="351"/>
      <c r="X15" s="351"/>
    </row>
    <row r="16" customFormat="false" ht="14.25" hidden="false" customHeight="false" outlineLevel="0" collapsed="false">
      <c r="A16" s="82" t="s">
        <v>224</v>
      </c>
      <c r="B16" s="83" t="n">
        <v>6560</v>
      </c>
      <c r="C16" s="83" t="n">
        <v>111111</v>
      </c>
      <c r="D16" s="83" t="n">
        <v>117671</v>
      </c>
      <c r="E16" s="83"/>
      <c r="F16" s="83" t="n">
        <v>22201</v>
      </c>
      <c r="G16" s="83" t="n">
        <v>1792</v>
      </c>
      <c r="H16" s="83" t="n">
        <v>23993</v>
      </c>
      <c r="I16" s="83"/>
      <c r="J16" s="349" t="n">
        <v>238.429878048781</v>
      </c>
      <c r="K16" s="349" t="n">
        <v>-98.3871983871984</v>
      </c>
      <c r="L16" s="349" t="n">
        <v>-79.6100993447833</v>
      </c>
      <c r="M16" s="349"/>
      <c r="N16" s="349" t="n">
        <v>1.25858583907869</v>
      </c>
      <c r="O16" s="349" t="n">
        <v>-19.6987853025391</v>
      </c>
      <c r="P16" s="350" t="n">
        <v>-5.21100051899736</v>
      </c>
      <c r="R16" s="351"/>
      <c r="S16" s="351"/>
      <c r="T16" s="351"/>
      <c r="U16" s="351"/>
      <c r="V16" s="351"/>
      <c r="W16" s="351"/>
      <c r="X16" s="351"/>
    </row>
    <row r="17" customFormat="false" ht="14.25" hidden="false" customHeight="false" outlineLevel="0" collapsed="false">
      <c r="A17" s="85" t="s">
        <v>105</v>
      </c>
      <c r="B17" s="86" t="n">
        <v>4214</v>
      </c>
      <c r="C17" s="86" t="n">
        <v>1767</v>
      </c>
      <c r="D17" s="86" t="n">
        <v>5981</v>
      </c>
      <c r="E17" s="86"/>
      <c r="F17" s="86" t="n">
        <v>1430</v>
      </c>
      <c r="G17" s="86" t="n">
        <v>0</v>
      </c>
      <c r="H17" s="86" t="n">
        <v>1430</v>
      </c>
      <c r="I17" s="86"/>
      <c r="J17" s="352" t="n">
        <v>-66.0654959658282</v>
      </c>
      <c r="K17" s="352" t="n">
        <v>-100</v>
      </c>
      <c r="L17" s="352" t="n">
        <v>-76.0909546898512</v>
      </c>
      <c r="M17" s="352"/>
      <c r="N17" s="352" t="n">
        <v>-0.224020393580657</v>
      </c>
      <c r="O17" s="352" t="n">
        <v>-0.318405342434404</v>
      </c>
      <c r="P17" s="353" t="n">
        <v>-0.253157233949882</v>
      </c>
      <c r="R17" s="351"/>
      <c r="S17" s="351"/>
      <c r="T17" s="351"/>
      <c r="U17" s="351"/>
      <c r="V17" s="351"/>
      <c r="W17" s="351"/>
      <c r="X17" s="351"/>
    </row>
    <row r="18" customFormat="false" ht="14.25" hidden="false" customHeight="false" outlineLevel="0" collapsed="false">
      <c r="A18" s="82" t="s">
        <v>225</v>
      </c>
      <c r="B18" s="83" t="n">
        <v>5526</v>
      </c>
      <c r="C18" s="83" t="n">
        <v>231</v>
      </c>
      <c r="D18" s="83" t="n">
        <v>5757</v>
      </c>
      <c r="E18" s="83"/>
      <c r="F18" s="83" t="n">
        <v>2825</v>
      </c>
      <c r="G18" s="83" t="n">
        <v>57</v>
      </c>
      <c r="H18" s="83" t="n">
        <v>2882</v>
      </c>
      <c r="I18" s="83"/>
      <c r="J18" s="349" t="n">
        <v>-48.8780311255881</v>
      </c>
      <c r="K18" s="349" t="n">
        <v>-75.3246753246753</v>
      </c>
      <c r="L18" s="349" t="n">
        <v>-49.9392044467605</v>
      </c>
      <c r="M18" s="349"/>
      <c r="N18" s="349" t="n">
        <v>-0.217341624662843</v>
      </c>
      <c r="O18" s="349" t="n">
        <v>-0.0313540065555101</v>
      </c>
      <c r="P18" s="350" t="n">
        <v>-0.159926839728831</v>
      </c>
      <c r="R18" s="351"/>
      <c r="S18" s="351"/>
      <c r="T18" s="351"/>
      <c r="U18" s="351"/>
      <c r="V18" s="351"/>
      <c r="W18" s="351"/>
      <c r="X18" s="351"/>
    </row>
    <row r="19" customFormat="false" ht="14.25" hidden="false" customHeight="false" outlineLevel="0" collapsed="false">
      <c r="A19" s="85" t="s">
        <v>226</v>
      </c>
      <c r="B19" s="86" t="n">
        <v>9243</v>
      </c>
      <c r="C19" s="86" t="n">
        <v>210</v>
      </c>
      <c r="D19" s="86" t="n">
        <v>9453</v>
      </c>
      <c r="E19" s="86"/>
      <c r="F19" s="86" t="n">
        <v>26271</v>
      </c>
      <c r="G19" s="86" t="n">
        <v>8130</v>
      </c>
      <c r="H19" s="86" t="n">
        <v>34401</v>
      </c>
      <c r="I19" s="86"/>
      <c r="J19" s="352" t="n">
        <v>184.225900681597</v>
      </c>
      <c r="K19" s="352" t="n">
        <v>3771.42857142857</v>
      </c>
      <c r="L19" s="352" t="n">
        <v>263.916217073945</v>
      </c>
      <c r="M19" s="352"/>
      <c r="N19" s="352" t="n">
        <v>1.37019370039204</v>
      </c>
      <c r="O19" s="352" t="n">
        <v>1.42714788459563</v>
      </c>
      <c r="P19" s="353" t="n">
        <v>1.38777558175822</v>
      </c>
      <c r="R19" s="351"/>
      <c r="S19" s="351"/>
      <c r="T19" s="351"/>
      <c r="U19" s="351"/>
      <c r="V19" s="351"/>
      <c r="W19" s="351"/>
      <c r="X19" s="351"/>
    </row>
    <row r="20" customFormat="false" ht="14.25" hidden="false" customHeight="false" outlineLevel="0" collapsed="false">
      <c r="A20" s="82" t="s">
        <v>227</v>
      </c>
      <c r="B20" s="83" t="n">
        <v>2544</v>
      </c>
      <c r="C20" s="83" t="n">
        <v>1726</v>
      </c>
      <c r="D20" s="83" t="n">
        <v>4270</v>
      </c>
      <c r="E20" s="83"/>
      <c r="F20" s="83" t="n">
        <v>16961</v>
      </c>
      <c r="G20" s="83" t="n">
        <v>1179</v>
      </c>
      <c r="H20" s="83" t="n">
        <v>18140</v>
      </c>
      <c r="I20" s="83"/>
      <c r="J20" s="349" t="n">
        <v>566.705974842767</v>
      </c>
      <c r="K20" s="349" t="n">
        <v>-31.6917728852839</v>
      </c>
      <c r="L20" s="349" t="n">
        <v>324.824355971897</v>
      </c>
      <c r="M20" s="349"/>
      <c r="N20" s="349" t="n">
        <v>1.16009411431478</v>
      </c>
      <c r="O20" s="349" t="n">
        <v>-0.0985669056658852</v>
      </c>
      <c r="P20" s="350" t="n">
        <v>0.771542701578742</v>
      </c>
      <c r="R20" s="351"/>
      <c r="S20" s="351"/>
      <c r="T20" s="351"/>
      <c r="U20" s="351"/>
      <c r="V20" s="351"/>
      <c r="W20" s="351"/>
      <c r="X20" s="351"/>
    </row>
    <row r="21" customFormat="false" ht="14.25" hidden="false" customHeight="false" outlineLevel="0" collapsed="false">
      <c r="A21" s="85" t="s">
        <v>228</v>
      </c>
      <c r="B21" s="86" t="n">
        <v>6883</v>
      </c>
      <c r="C21" s="86" t="n">
        <v>10810</v>
      </c>
      <c r="D21" s="86" t="n">
        <v>17693</v>
      </c>
      <c r="E21" s="86"/>
      <c r="F21" s="86" t="n">
        <v>9533</v>
      </c>
      <c r="G21" s="86" t="n">
        <v>2058</v>
      </c>
      <c r="H21" s="86" t="n">
        <v>11591</v>
      </c>
      <c r="I21" s="86"/>
      <c r="J21" s="352" t="n">
        <v>38.5006537846869</v>
      </c>
      <c r="K21" s="352" t="n">
        <v>-80.9620721554117</v>
      </c>
      <c r="L21" s="352" t="n">
        <v>-34.4882156785169</v>
      </c>
      <c r="M21" s="352"/>
      <c r="N21" s="352" t="n">
        <v>0.21323780279768</v>
      </c>
      <c r="O21" s="352" t="n">
        <v>-1.57707049065416</v>
      </c>
      <c r="P21" s="353" t="n">
        <v>-0.339434287313157</v>
      </c>
      <c r="R21" s="351"/>
      <c r="S21" s="351"/>
      <c r="T21" s="351"/>
      <c r="U21" s="351"/>
      <c r="V21" s="351"/>
      <c r="W21" s="351"/>
      <c r="X21" s="351"/>
    </row>
    <row r="22" customFormat="false" ht="14.25" hidden="false" customHeight="false" outlineLevel="0" collapsed="false">
      <c r="A22" s="82" t="s">
        <v>229</v>
      </c>
      <c r="B22" s="83" t="n">
        <v>7706</v>
      </c>
      <c r="C22" s="83" t="n">
        <v>0</v>
      </c>
      <c r="D22" s="83" t="n">
        <v>7706</v>
      </c>
      <c r="E22" s="83"/>
      <c r="F22" s="83" t="n">
        <v>142</v>
      </c>
      <c r="G22" s="83" t="n">
        <v>951</v>
      </c>
      <c r="H22" s="83" t="n">
        <v>1093</v>
      </c>
      <c r="I22" s="83"/>
      <c r="J22" s="349" t="n">
        <v>-98.1572800415261</v>
      </c>
      <c r="K22" s="349" t="s">
        <v>232</v>
      </c>
      <c r="L22" s="349" t="n">
        <v>-85.8162470801972</v>
      </c>
      <c r="M22" s="349"/>
      <c r="N22" s="349" t="n">
        <v>-0.608653109570435</v>
      </c>
      <c r="O22" s="349" t="n">
        <v>0.17136586341546</v>
      </c>
      <c r="P22" s="350" t="n">
        <v>-0.367859544739742</v>
      </c>
      <c r="R22" s="351"/>
      <c r="S22" s="351"/>
      <c r="T22" s="351"/>
      <c r="U22" s="351"/>
      <c r="V22" s="351"/>
      <c r="W22" s="351"/>
      <c r="X22" s="351"/>
    </row>
    <row r="23" customFormat="false" ht="14.25" hidden="false" customHeight="false" outlineLevel="0" collapsed="false">
      <c r="A23" s="85" t="s">
        <v>230</v>
      </c>
      <c r="B23" s="86" t="n">
        <v>709</v>
      </c>
      <c r="C23" s="86" t="n">
        <v>0</v>
      </c>
      <c r="D23" s="86" t="n">
        <v>709</v>
      </c>
      <c r="E23" s="86"/>
      <c r="F23" s="86" t="n">
        <v>46283</v>
      </c>
      <c r="G23" s="86" t="n">
        <v>7765</v>
      </c>
      <c r="H23" s="86" t="n">
        <v>54048</v>
      </c>
      <c r="I23" s="86"/>
      <c r="J23" s="352" t="n">
        <v>6427.92665726375</v>
      </c>
      <c r="K23" s="352" t="s">
        <v>232</v>
      </c>
      <c r="L23" s="352" t="n">
        <v>7523.13117066291</v>
      </c>
      <c r="M23" s="352"/>
      <c r="N23" s="352" t="n">
        <v>3.66720740554773</v>
      </c>
      <c r="O23" s="352" t="n">
        <v>1.39921759139963</v>
      </c>
      <c r="P23" s="353" t="n">
        <v>2.96707398410299</v>
      </c>
      <c r="R23" s="351"/>
      <c r="S23" s="351"/>
      <c r="T23" s="351"/>
      <c r="U23" s="351"/>
      <c r="V23" s="351"/>
      <c r="W23" s="351"/>
      <c r="X23" s="351"/>
    </row>
    <row r="24" customFormat="false" ht="14.25" hidden="false" customHeight="false" outlineLevel="0" collapsed="false">
      <c r="A24" s="82" t="s">
        <v>231</v>
      </c>
      <c r="B24" s="83" t="n">
        <v>1055</v>
      </c>
      <c r="C24" s="83" t="n">
        <v>2672</v>
      </c>
      <c r="D24" s="83" t="n">
        <v>3727</v>
      </c>
      <c r="E24" s="83"/>
      <c r="F24" s="83" t="n">
        <v>0</v>
      </c>
      <c r="G24" s="83" t="n">
        <v>293</v>
      </c>
      <c r="H24" s="83" t="n">
        <v>293</v>
      </c>
      <c r="I24" s="83"/>
      <c r="J24" s="349" t="n">
        <v>-100</v>
      </c>
      <c r="K24" s="349" t="n">
        <v>-89.0344311377246</v>
      </c>
      <c r="L24" s="349" t="n">
        <v>-92.1384491548162</v>
      </c>
      <c r="M24" s="349"/>
      <c r="N24" s="349" t="n">
        <v>-0.0848927856420954</v>
      </c>
      <c r="O24" s="349" t="n">
        <v>-0.428684951698612</v>
      </c>
      <c r="P24" s="350" t="n">
        <v>-0.191022180044802</v>
      </c>
      <c r="R24" s="351"/>
      <c r="S24" s="351"/>
      <c r="T24" s="351"/>
      <c r="U24" s="351"/>
      <c r="V24" s="351"/>
      <c r="W24" s="351"/>
      <c r="X24" s="351"/>
    </row>
    <row r="25" customFormat="false" ht="14.25" hidden="false" customHeight="false" outlineLevel="0" collapsed="false">
      <c r="A25" s="85" t="s">
        <v>233</v>
      </c>
      <c r="B25" s="86" t="n">
        <v>2685</v>
      </c>
      <c r="C25" s="86" t="n">
        <v>64</v>
      </c>
      <c r="D25" s="86" t="n">
        <v>2749</v>
      </c>
      <c r="E25" s="86"/>
      <c r="F25" s="86" t="n">
        <v>262</v>
      </c>
      <c r="G25" s="86" t="n">
        <v>1643</v>
      </c>
      <c r="H25" s="86" t="n">
        <v>1905</v>
      </c>
      <c r="I25" s="86"/>
      <c r="J25" s="352" t="n">
        <v>-90.2420856610801</v>
      </c>
      <c r="K25" s="352" t="n">
        <v>2467.1875</v>
      </c>
      <c r="L25" s="352" t="n">
        <v>-30.7020734812659</v>
      </c>
      <c r="M25" s="352"/>
      <c r="N25" s="352" t="n">
        <v>-0.194971772142936</v>
      </c>
      <c r="O25" s="352" t="n">
        <v>0.284528599719256</v>
      </c>
      <c r="P25" s="353" t="n">
        <v>-0.0469489574716985</v>
      </c>
      <c r="R25" s="351"/>
      <c r="S25" s="351"/>
      <c r="T25" s="351"/>
      <c r="U25" s="351"/>
      <c r="V25" s="351"/>
      <c r="W25" s="351"/>
      <c r="X25" s="351"/>
    </row>
    <row r="26" customFormat="false" ht="14.25" hidden="false" customHeight="false" outlineLevel="0" collapsed="false">
      <c r="A26" s="82" t="s">
        <v>234</v>
      </c>
      <c r="B26" s="83" t="n">
        <v>17068</v>
      </c>
      <c r="C26" s="83" t="n">
        <v>4315</v>
      </c>
      <c r="D26" s="83" t="n">
        <v>21383</v>
      </c>
      <c r="E26" s="83"/>
      <c r="F26" s="83" t="n">
        <v>2496</v>
      </c>
      <c r="G26" s="83" t="n">
        <v>10655</v>
      </c>
      <c r="H26" s="83" t="n">
        <v>13151</v>
      </c>
      <c r="I26" s="83"/>
      <c r="J26" s="349" t="n">
        <v>-85.3761424888681</v>
      </c>
      <c r="K26" s="349" t="n">
        <v>146.929316338355</v>
      </c>
      <c r="L26" s="349" t="n">
        <v>-38.4978721414208</v>
      </c>
      <c r="M26" s="349"/>
      <c r="N26" s="349" t="n">
        <v>-1.17256651410106</v>
      </c>
      <c r="O26" s="349" t="n">
        <v>1.1424390894364</v>
      </c>
      <c r="P26" s="350" t="n">
        <v>-0.457919215529647</v>
      </c>
      <c r="R26" s="351"/>
      <c r="S26" s="351"/>
      <c r="T26" s="351"/>
      <c r="U26" s="351"/>
      <c r="V26" s="351"/>
      <c r="W26" s="351"/>
      <c r="X26" s="351"/>
    </row>
    <row r="27" customFormat="false" ht="14.25" hidden="false" customHeight="false" outlineLevel="0" collapsed="false">
      <c r="A27" s="85" t="s">
        <v>235</v>
      </c>
      <c r="B27" s="86" t="n">
        <v>154</v>
      </c>
      <c r="C27" s="86" t="n">
        <v>712</v>
      </c>
      <c r="D27" s="86" t="n">
        <v>866</v>
      </c>
      <c r="E27" s="86"/>
      <c r="F27" s="86" t="n">
        <v>100</v>
      </c>
      <c r="G27" s="86" t="n">
        <v>241</v>
      </c>
      <c r="H27" s="86" t="n">
        <v>341</v>
      </c>
      <c r="I27" s="86"/>
      <c r="J27" s="352" t="n">
        <v>-35.0649350649351</v>
      </c>
      <c r="K27" s="352" t="n">
        <v>-66.1516853932584</v>
      </c>
      <c r="L27" s="352" t="n">
        <v>-60.6235565819862</v>
      </c>
      <c r="M27" s="352"/>
      <c r="N27" s="352" t="n">
        <v>-0.00434522315134896</v>
      </c>
      <c r="O27" s="352" t="n">
        <v>-0.0848720522278463</v>
      </c>
      <c r="P27" s="353" t="n">
        <v>-0.0292040316026561</v>
      </c>
      <c r="R27" s="351"/>
      <c r="S27" s="351"/>
      <c r="T27" s="351"/>
      <c r="U27" s="351"/>
      <c r="V27" s="351"/>
      <c r="W27" s="351"/>
      <c r="X27" s="351"/>
    </row>
    <row r="28" customFormat="false" ht="14.25" hidden="false" customHeight="false" outlineLevel="0" collapsed="false">
      <c r="A28" s="82" t="s">
        <v>236</v>
      </c>
      <c r="B28" s="83" t="n">
        <v>578</v>
      </c>
      <c r="C28" s="83" t="n">
        <v>12364</v>
      </c>
      <c r="D28" s="83" t="n">
        <v>12942</v>
      </c>
      <c r="E28" s="83"/>
      <c r="F28" s="83" t="n">
        <v>2836</v>
      </c>
      <c r="G28" s="83" t="n">
        <v>367</v>
      </c>
      <c r="H28" s="83" t="n">
        <v>3203</v>
      </c>
      <c r="I28" s="83"/>
      <c r="J28" s="349" t="n">
        <v>390.657439446367</v>
      </c>
      <c r="K28" s="349" t="n">
        <v>-97.0317049498544</v>
      </c>
      <c r="L28" s="349" t="n">
        <v>-75.2511203832483</v>
      </c>
      <c r="M28" s="349"/>
      <c r="N28" s="349" t="n">
        <v>0.181694701402703</v>
      </c>
      <c r="O28" s="349" t="n">
        <v>-2.16180469337043</v>
      </c>
      <c r="P28" s="350" t="n">
        <v>-0.541748692910986</v>
      </c>
      <c r="R28" s="351"/>
      <c r="S28" s="351"/>
      <c r="T28" s="351"/>
      <c r="U28" s="351"/>
      <c r="V28" s="351"/>
      <c r="W28" s="351"/>
      <c r="X28" s="351"/>
    </row>
    <row r="29" customFormat="false" ht="14.25" hidden="false" customHeight="false" outlineLevel="0" collapsed="false">
      <c r="A29" s="85" t="s">
        <v>237</v>
      </c>
      <c r="B29" s="86" t="n">
        <v>51025</v>
      </c>
      <c r="C29" s="86" t="n">
        <v>957</v>
      </c>
      <c r="D29" s="86" t="n">
        <v>51982</v>
      </c>
      <c r="E29" s="86"/>
      <c r="F29" s="86" t="n">
        <v>3837</v>
      </c>
      <c r="G29" s="86" t="n">
        <v>3290</v>
      </c>
      <c r="H29" s="86" t="n">
        <v>7127</v>
      </c>
      <c r="I29" s="86"/>
      <c r="J29" s="352" t="n">
        <v>-92.4801567858893</v>
      </c>
      <c r="K29" s="352" t="n">
        <v>243.782654127482</v>
      </c>
      <c r="L29" s="352" t="n">
        <v>-86.289484821669</v>
      </c>
      <c r="M29" s="352"/>
      <c r="N29" s="352" t="n">
        <v>-3.79708129751583</v>
      </c>
      <c r="O29" s="352" t="n">
        <v>0.420395961459799</v>
      </c>
      <c r="P29" s="353" t="n">
        <v>-2.49513683340407</v>
      </c>
      <c r="R29" s="351"/>
      <c r="S29" s="351"/>
      <c r="T29" s="351"/>
      <c r="U29" s="351"/>
      <c r="V29" s="351"/>
      <c r="W29" s="351"/>
      <c r="X29" s="351"/>
    </row>
    <row r="30" customFormat="false" ht="14.25" hidden="false" customHeight="false" outlineLevel="0" collapsed="false">
      <c r="A30" s="82" t="s">
        <v>238</v>
      </c>
      <c r="B30" s="83" t="n">
        <v>172035</v>
      </c>
      <c r="C30" s="83" t="n">
        <v>143976</v>
      </c>
      <c r="D30" s="83" t="n">
        <v>316011</v>
      </c>
      <c r="E30" s="83"/>
      <c r="F30" s="83" t="n">
        <v>172217</v>
      </c>
      <c r="G30" s="83" t="n">
        <v>58730</v>
      </c>
      <c r="H30" s="83" t="n">
        <v>230947</v>
      </c>
      <c r="I30" s="83"/>
      <c r="J30" s="349" t="n">
        <v>0.105792425959828</v>
      </c>
      <c r="K30" s="349" t="n">
        <v>-59.2084791909763</v>
      </c>
      <c r="L30" s="349" t="n">
        <v>-26.9180503210331</v>
      </c>
      <c r="M30" s="349"/>
      <c r="N30" s="349" t="n">
        <v>0.0146450113619539</v>
      </c>
      <c r="O30" s="349" t="n">
        <v>-15.3609404760403</v>
      </c>
      <c r="P30" s="350" t="n">
        <v>-4.73183189380635</v>
      </c>
      <c r="R30" s="351"/>
      <c r="S30" s="351"/>
      <c r="T30" s="351"/>
      <c r="U30" s="351"/>
      <c r="V30" s="351"/>
      <c r="W30" s="351"/>
      <c r="X30" s="351"/>
    </row>
    <row r="31" customFormat="false" ht="14.25" hidden="false" customHeight="false" outlineLevel="0" collapsed="false">
      <c r="A31" s="85" t="s">
        <v>239</v>
      </c>
      <c r="B31" s="86" t="n">
        <v>1591</v>
      </c>
      <c r="C31" s="86" t="n">
        <v>660</v>
      </c>
      <c r="D31" s="86" t="n">
        <v>2251</v>
      </c>
      <c r="E31" s="86"/>
      <c r="F31" s="86" t="n">
        <v>52996</v>
      </c>
      <c r="G31" s="86" t="n">
        <v>4392</v>
      </c>
      <c r="H31" s="86" t="n">
        <v>57388</v>
      </c>
      <c r="I31" s="86"/>
      <c r="J31" s="352" t="n">
        <v>3230.98680075424</v>
      </c>
      <c r="K31" s="352" t="n">
        <v>565.454545454545</v>
      </c>
      <c r="L31" s="352" t="n">
        <v>2449.44469124833</v>
      </c>
      <c r="M31" s="352"/>
      <c r="N31" s="352" t="n">
        <v>4.13641103879802</v>
      </c>
      <c r="O31" s="352" t="n">
        <v>0.6724893819837</v>
      </c>
      <c r="P31" s="353" t="n">
        <v>3.06709083900123</v>
      </c>
      <c r="R31" s="351"/>
      <c r="S31" s="351"/>
      <c r="T31" s="351"/>
      <c r="U31" s="351"/>
      <c r="V31" s="351"/>
      <c r="W31" s="351"/>
      <c r="X31" s="351"/>
    </row>
    <row r="32" customFormat="false" ht="14.25" hidden="false" customHeight="false" outlineLevel="0" collapsed="false">
      <c r="A32" s="82" t="s">
        <v>240</v>
      </c>
      <c r="B32" s="83" t="n">
        <v>4074</v>
      </c>
      <c r="C32" s="83" t="n">
        <v>1029</v>
      </c>
      <c r="D32" s="83" t="n">
        <v>5103</v>
      </c>
      <c r="E32" s="83"/>
      <c r="F32" s="83" t="n">
        <v>717</v>
      </c>
      <c r="G32" s="83" t="n">
        <v>1093</v>
      </c>
      <c r="H32" s="83" t="n">
        <v>1810</v>
      </c>
      <c r="I32" s="83"/>
      <c r="J32" s="349" t="n">
        <v>-82.40058910162</v>
      </c>
      <c r="K32" s="349" t="n">
        <v>6.21963070942664</v>
      </c>
      <c r="L32" s="349" t="n">
        <v>-64.5306682343719</v>
      </c>
      <c r="M32" s="349"/>
      <c r="N32" s="349" t="n">
        <v>-0.270128039242194</v>
      </c>
      <c r="O32" s="349" t="n">
        <v>0.0115325081583485</v>
      </c>
      <c r="P32" s="350" t="n">
        <v>-0.183178811557231</v>
      </c>
      <c r="R32" s="351"/>
      <c r="S32" s="351"/>
      <c r="T32" s="351"/>
      <c r="U32" s="351"/>
      <c r="V32" s="351"/>
      <c r="W32" s="351"/>
      <c r="X32" s="351"/>
    </row>
    <row r="33" customFormat="false" ht="14.25" hidden="false" customHeight="false" outlineLevel="0" collapsed="false">
      <c r="A33" s="85" t="s">
        <v>241</v>
      </c>
      <c r="B33" s="86" t="n">
        <v>7471</v>
      </c>
      <c r="C33" s="86" t="n">
        <v>14719</v>
      </c>
      <c r="D33" s="86" t="n">
        <v>22190</v>
      </c>
      <c r="E33" s="86"/>
      <c r="F33" s="86" t="n">
        <v>47047</v>
      </c>
      <c r="G33" s="86" t="n">
        <v>395</v>
      </c>
      <c r="H33" s="86" t="n">
        <v>47442</v>
      </c>
      <c r="I33" s="86"/>
      <c r="J33" s="352" t="n">
        <v>529.72828269308</v>
      </c>
      <c r="K33" s="352" t="n">
        <v>-97.3163937767511</v>
      </c>
      <c r="L33" s="352" t="n">
        <v>113.799008562416</v>
      </c>
      <c r="M33" s="352"/>
      <c r="N33" s="352" t="n">
        <v>3.18456576736641</v>
      </c>
      <c r="O33" s="352" t="n">
        <v>-2.58111948219038</v>
      </c>
      <c r="P33" s="353" t="n">
        <v>1.40468610672433</v>
      </c>
      <c r="R33" s="351"/>
      <c r="S33" s="351"/>
      <c r="T33" s="351"/>
      <c r="U33" s="351"/>
      <c r="V33" s="351"/>
      <c r="W33" s="351"/>
      <c r="X33" s="351"/>
    </row>
    <row r="34" customFormat="false" ht="14.25" hidden="false" customHeight="false" outlineLevel="0" collapsed="false">
      <c r="A34" s="82" t="s">
        <v>242</v>
      </c>
      <c r="B34" s="83" t="n">
        <v>2280</v>
      </c>
      <c r="C34" s="83" t="n">
        <v>250</v>
      </c>
      <c r="D34" s="83" t="n">
        <v>2530</v>
      </c>
      <c r="E34" s="83"/>
      <c r="F34" s="83" t="n">
        <v>1535</v>
      </c>
      <c r="G34" s="83" t="n">
        <v>0</v>
      </c>
      <c r="H34" s="83" t="n">
        <v>1535</v>
      </c>
      <c r="I34" s="83"/>
      <c r="J34" s="349" t="n">
        <v>-32.6754385964912</v>
      </c>
      <c r="K34" s="349" t="n">
        <v>-100</v>
      </c>
      <c r="L34" s="349" t="n">
        <v>-39.3280632411067</v>
      </c>
      <c r="M34" s="349"/>
      <c r="N34" s="349" t="n">
        <v>-0.0599479860695365</v>
      </c>
      <c r="O34" s="349" t="n">
        <v>-0.045048859993549</v>
      </c>
      <c r="P34" s="350" t="n">
        <v>-0.055348593227891</v>
      </c>
      <c r="R34" s="351"/>
      <c r="S34" s="351"/>
      <c r="T34" s="351"/>
      <c r="U34" s="351"/>
      <c r="V34" s="351"/>
      <c r="W34" s="351"/>
      <c r="X34" s="351"/>
    </row>
    <row r="35" customFormat="false" ht="14.25" hidden="false" customHeight="false" outlineLevel="0" collapsed="false">
      <c r="A35" s="85" t="s">
        <v>243</v>
      </c>
      <c r="B35" s="86" t="n">
        <v>11507</v>
      </c>
      <c r="C35" s="86" t="n">
        <v>581</v>
      </c>
      <c r="D35" s="86" t="n">
        <v>12088</v>
      </c>
      <c r="E35" s="86"/>
      <c r="F35" s="86" t="n">
        <v>6488</v>
      </c>
      <c r="G35" s="86" t="n">
        <v>1770</v>
      </c>
      <c r="H35" s="86" t="n">
        <v>8258</v>
      </c>
      <c r="I35" s="86"/>
      <c r="J35" s="352" t="n">
        <v>-43.616928825932</v>
      </c>
      <c r="K35" s="352" t="n">
        <v>204.647160068847</v>
      </c>
      <c r="L35" s="352" t="n">
        <v>-31.6843150231635</v>
      </c>
      <c r="M35" s="352"/>
      <c r="N35" s="352" t="n">
        <v>-0.403864351789267</v>
      </c>
      <c r="O35" s="352" t="n">
        <v>0.214252378129319</v>
      </c>
      <c r="P35" s="353" t="n">
        <v>-0.213050363882234</v>
      </c>
      <c r="R35" s="351"/>
      <c r="S35" s="351"/>
      <c r="T35" s="351"/>
      <c r="U35" s="351"/>
      <c r="V35" s="351"/>
      <c r="W35" s="351"/>
      <c r="X35" s="351"/>
    </row>
    <row r="36" customFormat="false" ht="14.25" hidden="false" customHeight="false" outlineLevel="0" collapsed="false">
      <c r="A36" s="82" t="s">
        <v>244</v>
      </c>
      <c r="B36" s="83" t="n">
        <v>9620</v>
      </c>
      <c r="C36" s="83" t="n">
        <v>4431</v>
      </c>
      <c r="D36" s="83" t="n">
        <v>14051</v>
      </c>
      <c r="E36" s="83"/>
      <c r="F36" s="83" t="n">
        <v>35838</v>
      </c>
      <c r="G36" s="83" t="n">
        <v>2122</v>
      </c>
      <c r="H36" s="83" t="n">
        <v>37960</v>
      </c>
      <c r="I36" s="83"/>
      <c r="J36" s="349" t="n">
        <v>272.536382536383</v>
      </c>
      <c r="K36" s="349" t="n">
        <v>-52.1101331527872</v>
      </c>
      <c r="L36" s="349" t="n">
        <v>170.158707565298</v>
      </c>
      <c r="M36" s="349"/>
      <c r="N36" s="349" t="n">
        <v>2.10968630707531</v>
      </c>
      <c r="O36" s="349" t="n">
        <v>-0.416071270900419</v>
      </c>
      <c r="P36" s="350" t="n">
        <v>1.32997941254839</v>
      </c>
      <c r="R36" s="351"/>
      <c r="S36" s="351"/>
      <c r="T36" s="351"/>
      <c r="U36" s="351"/>
      <c r="V36" s="351"/>
      <c r="W36" s="351"/>
      <c r="X36" s="351"/>
    </row>
    <row r="37" customFormat="false" ht="14.25" hidden="false" customHeight="false" outlineLevel="0" collapsed="false">
      <c r="A37" s="85" t="s">
        <v>245</v>
      </c>
      <c r="B37" s="86" t="n">
        <v>17024</v>
      </c>
      <c r="C37" s="86" t="n">
        <v>3325</v>
      </c>
      <c r="D37" s="86" t="n">
        <v>20349</v>
      </c>
      <c r="E37" s="86"/>
      <c r="F37" s="86" t="n">
        <v>10688</v>
      </c>
      <c r="G37" s="86" t="n">
        <v>503</v>
      </c>
      <c r="H37" s="86" t="n">
        <v>11191</v>
      </c>
      <c r="I37" s="86"/>
      <c r="J37" s="352" t="n">
        <v>-37.218045112782</v>
      </c>
      <c r="K37" s="352" t="n">
        <v>-84.8721804511278</v>
      </c>
      <c r="L37" s="352" t="n">
        <v>-45.0046685340803</v>
      </c>
      <c r="M37" s="352"/>
      <c r="N37" s="352" t="n">
        <v>-0.509839516424944</v>
      </c>
      <c r="O37" s="352" t="n">
        <v>-0.508511531607181</v>
      </c>
      <c r="P37" s="353" t="n">
        <v>-0.509429564604046</v>
      </c>
      <c r="R37" s="351"/>
      <c r="S37" s="351"/>
      <c r="T37" s="351"/>
      <c r="U37" s="351"/>
      <c r="V37" s="351"/>
      <c r="W37" s="351"/>
      <c r="X37" s="351"/>
    </row>
    <row r="38" customFormat="false" ht="14.25" hidden="false" customHeight="false" outlineLevel="0" collapsed="false">
      <c r="A38" s="82" t="s">
        <v>246</v>
      </c>
      <c r="B38" s="83" t="n">
        <v>439</v>
      </c>
      <c r="C38" s="83" t="n">
        <v>0</v>
      </c>
      <c r="D38" s="83" t="n">
        <v>439</v>
      </c>
      <c r="E38" s="83"/>
      <c r="F38" s="83" t="n">
        <v>585</v>
      </c>
      <c r="G38" s="83" t="n">
        <v>0</v>
      </c>
      <c r="H38" s="83" t="n">
        <v>585</v>
      </c>
      <c r="I38" s="83"/>
      <c r="J38" s="349" t="n">
        <v>33.257403189066</v>
      </c>
      <c r="K38" s="349" t="n">
        <v>0</v>
      </c>
      <c r="L38" s="349" t="n">
        <v>33.257403189066</v>
      </c>
      <c r="M38" s="349"/>
      <c r="N38" s="349" t="n">
        <v>0.0117481959277213</v>
      </c>
      <c r="O38" s="349" t="n">
        <v>0</v>
      </c>
      <c r="P38" s="350" t="n">
        <v>0.0081215021218815</v>
      </c>
      <c r="R38" s="351"/>
      <c r="S38" s="351"/>
      <c r="T38" s="351"/>
      <c r="U38" s="351"/>
      <c r="V38" s="351"/>
      <c r="W38" s="351"/>
      <c r="X38" s="351"/>
    </row>
    <row r="39" customFormat="false" ht="14.25" hidden="false" customHeight="false" outlineLevel="0" collapsed="false">
      <c r="A39" s="85" t="s">
        <v>247</v>
      </c>
      <c r="B39" s="86" t="n">
        <v>9070</v>
      </c>
      <c r="C39" s="86" t="n">
        <v>173</v>
      </c>
      <c r="D39" s="86" t="n">
        <v>9243</v>
      </c>
      <c r="E39" s="86"/>
      <c r="F39" s="86" t="n">
        <v>367</v>
      </c>
      <c r="G39" s="86" t="n">
        <v>0</v>
      </c>
      <c r="H39" s="86" t="n">
        <v>367</v>
      </c>
      <c r="I39" s="86"/>
      <c r="J39" s="352" t="n">
        <v>-95.9536934950386</v>
      </c>
      <c r="K39" s="352" t="n">
        <v>-100</v>
      </c>
      <c r="L39" s="352" t="n">
        <v>-96.0294276749973</v>
      </c>
      <c r="M39" s="352"/>
      <c r="N39" s="352" t="n">
        <v>-0.70030513122574</v>
      </c>
      <c r="O39" s="352" t="n">
        <v>-0.0311738111155359</v>
      </c>
      <c r="P39" s="353" t="n">
        <v>-0.493742827628905</v>
      </c>
      <c r="R39" s="351"/>
      <c r="S39" s="351"/>
      <c r="T39" s="351"/>
      <c r="U39" s="351"/>
      <c r="V39" s="351"/>
      <c r="W39" s="351"/>
      <c r="X39" s="351"/>
    </row>
    <row r="40" customFormat="false" ht="14.25" hidden="false" customHeight="false" outlineLevel="0" collapsed="false">
      <c r="A40" s="82" t="s">
        <v>248</v>
      </c>
      <c r="B40" s="83" t="n">
        <v>1276</v>
      </c>
      <c r="C40" s="83" t="n">
        <v>697</v>
      </c>
      <c r="D40" s="83" t="n">
        <v>1973</v>
      </c>
      <c r="E40" s="83"/>
      <c r="F40" s="83" t="n">
        <v>12813</v>
      </c>
      <c r="G40" s="83" t="n">
        <v>1206</v>
      </c>
      <c r="H40" s="83" t="n">
        <v>14019</v>
      </c>
      <c r="I40" s="83"/>
      <c r="J40" s="349" t="n">
        <v>904.153605015674</v>
      </c>
      <c r="K40" s="349" t="n">
        <v>73.0272596843615</v>
      </c>
      <c r="L40" s="349" t="n">
        <v>610.542321338064</v>
      </c>
      <c r="M40" s="349"/>
      <c r="N40" s="349" t="n">
        <v>0.928348879576165</v>
      </c>
      <c r="O40" s="349" t="n">
        <v>0.0917194789468658</v>
      </c>
      <c r="P40" s="350" t="n">
        <v>0.670079551782086</v>
      </c>
      <c r="R40" s="351"/>
      <c r="S40" s="351"/>
      <c r="T40" s="351"/>
      <c r="U40" s="351"/>
      <c r="V40" s="351"/>
      <c r="W40" s="351"/>
      <c r="X40" s="351"/>
    </row>
    <row r="41" customFormat="false" ht="14.25" hidden="false" customHeight="false" outlineLevel="0" collapsed="false">
      <c r="A41" s="85" t="s">
        <v>249</v>
      </c>
      <c r="B41" s="86" t="n">
        <v>6602</v>
      </c>
      <c r="C41" s="86" t="n">
        <v>311</v>
      </c>
      <c r="D41" s="86" t="n">
        <v>6913</v>
      </c>
      <c r="E41" s="86"/>
      <c r="F41" s="86" t="n">
        <v>21131</v>
      </c>
      <c r="G41" s="86" t="n">
        <v>3927</v>
      </c>
      <c r="H41" s="86" t="n">
        <v>25058</v>
      </c>
      <c r="I41" s="86"/>
      <c r="J41" s="352" t="n">
        <v>220.069675855801</v>
      </c>
      <c r="K41" s="352" t="n">
        <v>1162.70096463023</v>
      </c>
      <c r="L41" s="352" t="n">
        <v>262.476493562853</v>
      </c>
      <c r="M41" s="352"/>
      <c r="N41" s="352" t="n">
        <v>1.16910642899906</v>
      </c>
      <c r="O41" s="352" t="n">
        <v>0.651586710946693</v>
      </c>
      <c r="P41" s="353" t="n">
        <v>1.00934695891466</v>
      </c>
      <c r="R41" s="351"/>
      <c r="S41" s="351"/>
      <c r="T41" s="351"/>
      <c r="U41" s="351"/>
      <c r="V41" s="351"/>
      <c r="W41" s="351"/>
      <c r="X41" s="351"/>
    </row>
    <row r="42" customFormat="false" ht="14.25" hidden="false" customHeight="false" outlineLevel="0" collapsed="false">
      <c r="A42" s="82" t="s">
        <v>250</v>
      </c>
      <c r="B42" s="83" t="n">
        <v>8977</v>
      </c>
      <c r="C42" s="83" t="n">
        <v>9284</v>
      </c>
      <c r="D42" s="83" t="n">
        <v>18261</v>
      </c>
      <c r="E42" s="83"/>
      <c r="F42" s="83" t="n">
        <v>3748</v>
      </c>
      <c r="G42" s="83" t="n">
        <v>2829</v>
      </c>
      <c r="H42" s="83" t="n">
        <v>6577</v>
      </c>
      <c r="I42" s="83"/>
      <c r="J42" s="349" t="n">
        <v>-58.2488581931603</v>
      </c>
      <c r="K42" s="349" t="n">
        <v>-69.5282205945713</v>
      </c>
      <c r="L42" s="349" t="n">
        <v>-63.9833524998631</v>
      </c>
      <c r="M42" s="349"/>
      <c r="N42" s="349" t="n">
        <v>-0.420762441822291</v>
      </c>
      <c r="O42" s="349" t="n">
        <v>-1.16316156503344</v>
      </c>
      <c r="P42" s="350" t="n">
        <v>-0.649942676657969</v>
      </c>
      <c r="R42" s="351"/>
      <c r="S42" s="351"/>
      <c r="T42" s="351"/>
      <c r="U42" s="351"/>
      <c r="V42" s="351"/>
      <c r="W42" s="351"/>
      <c r="X42" s="351"/>
    </row>
    <row r="43" customFormat="false" ht="14.25" hidden="false" customHeight="false" outlineLevel="0" collapsed="false">
      <c r="A43" s="85" t="s">
        <v>251</v>
      </c>
      <c r="B43" s="86" t="n">
        <v>27465</v>
      </c>
      <c r="C43" s="86" t="n">
        <v>4819</v>
      </c>
      <c r="D43" s="86" t="n">
        <v>32284</v>
      </c>
      <c r="E43" s="86"/>
      <c r="F43" s="86" t="n">
        <v>4897</v>
      </c>
      <c r="G43" s="86" t="n">
        <v>24288</v>
      </c>
      <c r="H43" s="86" t="n">
        <v>29185</v>
      </c>
      <c r="I43" s="86"/>
      <c r="J43" s="352" t="n">
        <v>-82.1700345894775</v>
      </c>
      <c r="K43" s="352" t="n">
        <v>404.004980286366</v>
      </c>
      <c r="L43" s="352" t="n">
        <v>-9.599182257465</v>
      </c>
      <c r="M43" s="352"/>
      <c r="N43" s="352" t="n">
        <v>-1.81598140888228</v>
      </c>
      <c r="O43" s="352" t="n">
        <v>3.50822502085762</v>
      </c>
      <c r="P43" s="353" t="n">
        <v>-0.172387226545964</v>
      </c>
      <c r="R43" s="351"/>
      <c r="S43" s="351"/>
      <c r="T43" s="351"/>
      <c r="U43" s="351"/>
      <c r="V43" s="351"/>
      <c r="W43" s="351"/>
      <c r="X43" s="351"/>
    </row>
    <row r="44" customFormat="false" ht="14.25" hidden="false" customHeight="false" outlineLevel="0" collapsed="false">
      <c r="A44" s="82" t="s">
        <v>252</v>
      </c>
      <c r="B44" s="83" t="n">
        <v>2464</v>
      </c>
      <c r="C44" s="83" t="n">
        <v>4500</v>
      </c>
      <c r="D44" s="83" t="n">
        <v>6964</v>
      </c>
      <c r="E44" s="83"/>
      <c r="F44" s="83" t="n">
        <v>29661</v>
      </c>
      <c r="G44" s="83" t="n">
        <v>305</v>
      </c>
      <c r="H44" s="83" t="n">
        <v>29966</v>
      </c>
      <c r="I44" s="83"/>
      <c r="J44" s="349" t="n">
        <v>1103.77435064935</v>
      </c>
      <c r="K44" s="349" t="n">
        <v>-93.2222222222222</v>
      </c>
      <c r="L44" s="349" t="n">
        <v>330.298678920161</v>
      </c>
      <c r="M44" s="349"/>
      <c r="N44" s="349" t="n">
        <v>2.18846359346736</v>
      </c>
      <c r="O44" s="349" t="n">
        <v>-0.755919870691752</v>
      </c>
      <c r="P44" s="350" t="n">
        <v>1.27952597128437</v>
      </c>
      <c r="R44" s="351"/>
      <c r="S44" s="351"/>
      <c r="T44" s="351"/>
      <c r="U44" s="351"/>
      <c r="V44" s="351"/>
      <c r="W44" s="351"/>
      <c r="X44" s="351"/>
    </row>
    <row r="45" customFormat="false" ht="14.25" hidden="false" customHeight="false" outlineLevel="0" collapsed="false">
      <c r="A45" s="85" t="s">
        <v>253</v>
      </c>
      <c r="B45" s="86" t="n">
        <v>25203</v>
      </c>
      <c r="C45" s="86" t="n">
        <v>1870</v>
      </c>
      <c r="D45" s="86" t="n">
        <v>27073</v>
      </c>
      <c r="E45" s="86"/>
      <c r="F45" s="86" t="n">
        <v>27958</v>
      </c>
      <c r="G45" s="86" t="n">
        <v>31210</v>
      </c>
      <c r="H45" s="86" t="n">
        <v>59168</v>
      </c>
      <c r="I45" s="86"/>
      <c r="J45" s="352" t="n">
        <v>10.9312383446415</v>
      </c>
      <c r="K45" s="352" t="n">
        <v>1568.98395721925</v>
      </c>
      <c r="L45" s="352" t="n">
        <v>118.549846710745</v>
      </c>
      <c r="M45" s="352"/>
      <c r="N45" s="352" t="n">
        <v>0.221686847814192</v>
      </c>
      <c r="O45" s="352" t="n">
        <v>5.28693420884291</v>
      </c>
      <c r="P45" s="353" t="n">
        <v>1.78533979864237</v>
      </c>
      <c r="R45" s="351"/>
      <c r="S45" s="351"/>
      <c r="T45" s="351"/>
      <c r="U45" s="351"/>
      <c r="V45" s="351"/>
      <c r="W45" s="351"/>
      <c r="X45" s="351"/>
    </row>
    <row r="46" customFormat="false" ht="14.25" hidden="false" customHeight="false" outlineLevel="0" collapsed="false">
      <c r="A46" s="82" t="s">
        <v>254</v>
      </c>
      <c r="B46" s="83" t="n">
        <v>9378</v>
      </c>
      <c r="C46" s="83" t="n">
        <v>8691</v>
      </c>
      <c r="D46" s="83" t="n">
        <v>18069</v>
      </c>
      <c r="E46" s="83"/>
      <c r="F46" s="83" t="n">
        <v>2517</v>
      </c>
      <c r="G46" s="83" t="n">
        <v>681</v>
      </c>
      <c r="H46" s="83" t="n">
        <v>3198</v>
      </c>
      <c r="I46" s="83"/>
      <c r="J46" s="349" t="n">
        <v>-73.1605886116443</v>
      </c>
      <c r="K46" s="349" t="n">
        <v>-92.164307904729</v>
      </c>
      <c r="L46" s="349" t="n">
        <v>-82.3011788145442</v>
      </c>
      <c r="M46" s="349"/>
      <c r="N46" s="349" t="n">
        <v>-0.552084741507504</v>
      </c>
      <c r="O46" s="349" t="n">
        <v>-1.44336547419331</v>
      </c>
      <c r="P46" s="350" t="n">
        <v>-0.827225055167807</v>
      </c>
      <c r="R46" s="351"/>
      <c r="S46" s="351"/>
      <c r="T46" s="351"/>
      <c r="U46" s="351"/>
      <c r="V46" s="351"/>
      <c r="W46" s="351"/>
      <c r="X46" s="351"/>
    </row>
    <row r="47" customFormat="false" ht="14.25" hidden="false" customHeight="false" outlineLevel="0" collapsed="false">
      <c r="A47" s="85" t="s">
        <v>255</v>
      </c>
      <c r="B47" s="86" t="n">
        <v>1062</v>
      </c>
      <c r="C47" s="86" t="n">
        <v>7808</v>
      </c>
      <c r="D47" s="86" t="n">
        <v>8870</v>
      </c>
      <c r="E47" s="86"/>
      <c r="F47" s="86" t="n">
        <v>435</v>
      </c>
      <c r="G47" s="86" t="n">
        <v>200</v>
      </c>
      <c r="H47" s="86" t="n">
        <v>635</v>
      </c>
      <c r="I47" s="86"/>
      <c r="J47" s="352" t="n">
        <v>-59.0395480225989</v>
      </c>
      <c r="K47" s="352" t="n">
        <v>-97.4385245901639</v>
      </c>
      <c r="L47" s="352" t="n">
        <v>-92.8410372040586</v>
      </c>
      <c r="M47" s="352"/>
      <c r="N47" s="352" t="n">
        <v>-0.0504528688128851</v>
      </c>
      <c r="O47" s="352" t="n">
        <v>-1.37092690732368</v>
      </c>
      <c r="P47" s="353" t="n">
        <v>-0.458086095710234</v>
      </c>
      <c r="R47" s="351"/>
      <c r="S47" s="351"/>
      <c r="T47" s="351"/>
      <c r="U47" s="351"/>
      <c r="V47" s="351"/>
      <c r="W47" s="351"/>
      <c r="X47" s="351"/>
    </row>
    <row r="48" customFormat="false" ht="14.25" hidden="false" customHeight="false" outlineLevel="0" collapsed="false">
      <c r="A48" s="82" t="s">
        <v>256</v>
      </c>
      <c r="B48" s="83" t="n">
        <v>8716</v>
      </c>
      <c r="C48" s="83" t="n">
        <v>5360</v>
      </c>
      <c r="D48" s="83" t="n">
        <v>14076</v>
      </c>
      <c r="E48" s="83"/>
      <c r="F48" s="83" t="n">
        <v>1593</v>
      </c>
      <c r="G48" s="83" t="n">
        <v>530</v>
      </c>
      <c r="H48" s="83" t="n">
        <v>2123</v>
      </c>
      <c r="I48" s="83"/>
      <c r="J48" s="349" t="n">
        <v>-81.7232675539238</v>
      </c>
      <c r="K48" s="349" t="n">
        <v>-90.1119402985075</v>
      </c>
      <c r="L48" s="349" t="n">
        <v>-84.9175902244956</v>
      </c>
      <c r="M48" s="349"/>
      <c r="N48" s="349" t="n">
        <v>-0.573167120501085</v>
      </c>
      <c r="O48" s="349" t="n">
        <v>-0.870343975075367</v>
      </c>
      <c r="P48" s="350" t="n">
        <v>-0.664906266183901</v>
      </c>
      <c r="R48" s="351"/>
      <c r="S48" s="351"/>
      <c r="T48" s="351"/>
      <c r="U48" s="351"/>
      <c r="V48" s="351"/>
      <c r="W48" s="351"/>
      <c r="X48" s="351"/>
    </row>
    <row r="49" customFormat="false" ht="14.25" hidden="false" customHeight="false" outlineLevel="0" collapsed="false">
      <c r="A49" s="85" t="s">
        <v>257</v>
      </c>
      <c r="B49" s="86" t="n">
        <v>8857</v>
      </c>
      <c r="C49" s="86" t="n">
        <v>531</v>
      </c>
      <c r="D49" s="86" t="n">
        <v>9388</v>
      </c>
      <c r="E49" s="86"/>
      <c r="F49" s="86" t="n">
        <v>59521</v>
      </c>
      <c r="G49" s="86" t="n">
        <v>497</v>
      </c>
      <c r="H49" s="86" t="n">
        <v>60018</v>
      </c>
      <c r="I49" s="86"/>
      <c r="J49" s="352" t="n">
        <v>572.022129389184</v>
      </c>
      <c r="K49" s="352" t="n">
        <v>-6.4030131826742</v>
      </c>
      <c r="L49" s="352" t="n">
        <v>539.305496378355</v>
      </c>
      <c r="M49" s="352"/>
      <c r="N49" s="352" t="n">
        <v>4.07678492111007</v>
      </c>
      <c r="O49" s="352" t="n">
        <v>-0.00612664495912266</v>
      </c>
      <c r="P49" s="353" t="n">
        <v>2.81638118103329</v>
      </c>
      <c r="R49" s="351"/>
      <c r="S49" s="351"/>
      <c r="T49" s="351"/>
      <c r="U49" s="351"/>
      <c r="V49" s="351"/>
      <c r="W49" s="351"/>
      <c r="X49" s="351"/>
    </row>
    <row r="50" customFormat="false" ht="14.25" hidden="false" customHeight="false" outlineLevel="0" collapsed="false">
      <c r="A50" s="82" t="s">
        <v>258</v>
      </c>
      <c r="B50" s="83" t="n">
        <v>1485</v>
      </c>
      <c r="C50" s="83" t="n">
        <v>0</v>
      </c>
      <c r="D50" s="83" t="n">
        <v>1485</v>
      </c>
      <c r="E50" s="83"/>
      <c r="F50" s="83" t="n">
        <v>2014</v>
      </c>
      <c r="G50" s="83" t="n">
        <v>0</v>
      </c>
      <c r="H50" s="83" t="n">
        <v>2014</v>
      </c>
      <c r="I50" s="83"/>
      <c r="J50" s="349" t="n">
        <v>35.6228956228956</v>
      </c>
      <c r="K50" s="349" t="n">
        <v>0</v>
      </c>
      <c r="L50" s="349" t="n">
        <v>35.6228956228956</v>
      </c>
      <c r="M50" s="349"/>
      <c r="N50" s="349" t="n">
        <v>0.0425670934641407</v>
      </c>
      <c r="O50" s="349" t="n">
        <v>0</v>
      </c>
      <c r="P50" s="350" t="n">
        <v>0.0294265385101049</v>
      </c>
      <c r="R50" s="351"/>
      <c r="S50" s="351"/>
      <c r="T50" s="351"/>
      <c r="U50" s="351"/>
      <c r="V50" s="351"/>
      <c r="W50" s="351"/>
      <c r="X50" s="351"/>
    </row>
    <row r="51" customFormat="false" ht="14.25" hidden="false" customHeight="false" outlineLevel="0" collapsed="false">
      <c r="A51" s="85" t="s">
        <v>310</v>
      </c>
      <c r="B51" s="86" t="n">
        <v>1885</v>
      </c>
      <c r="C51" s="86" t="n">
        <v>0</v>
      </c>
      <c r="D51" s="86" t="n">
        <v>1885</v>
      </c>
      <c r="E51" s="86"/>
      <c r="F51" s="86" t="n">
        <v>15628</v>
      </c>
      <c r="G51" s="86" t="n">
        <v>1149</v>
      </c>
      <c r="H51" s="86" t="n">
        <v>16777</v>
      </c>
      <c r="I51" s="86"/>
      <c r="J51" s="352" t="n">
        <v>729.071618037135</v>
      </c>
      <c r="K51" s="352" t="s">
        <v>232</v>
      </c>
      <c r="L51" s="352" t="n">
        <v>790.026525198939</v>
      </c>
      <c r="M51" s="352"/>
      <c r="N51" s="352" t="n">
        <v>1.10585929201831</v>
      </c>
      <c r="O51" s="352" t="n">
        <v>0.207044560530351</v>
      </c>
      <c r="P51" s="353" t="n">
        <v>0.828393216431913</v>
      </c>
      <c r="R51" s="351"/>
      <c r="S51" s="351"/>
      <c r="T51" s="351"/>
      <c r="U51" s="351"/>
      <c r="V51" s="351"/>
      <c r="W51" s="351"/>
      <c r="X51" s="351"/>
    </row>
    <row r="52" customFormat="false" ht="14.25" hidden="false" customHeight="false" outlineLevel="0" collapsed="false">
      <c r="A52" s="82" t="s">
        <v>260</v>
      </c>
      <c r="B52" s="83" t="n">
        <v>136654</v>
      </c>
      <c r="C52" s="83" t="n">
        <v>119</v>
      </c>
      <c r="D52" s="83" t="n">
        <v>136773</v>
      </c>
      <c r="E52" s="83"/>
      <c r="F52" s="83" t="n">
        <v>1621</v>
      </c>
      <c r="G52" s="83" t="n">
        <v>0</v>
      </c>
      <c r="H52" s="83" t="n">
        <v>1621</v>
      </c>
      <c r="I52" s="83"/>
      <c r="J52" s="349" t="n">
        <v>-98.8137924978413</v>
      </c>
      <c r="K52" s="349" t="n">
        <v>-100</v>
      </c>
      <c r="L52" s="349" t="n">
        <v>-98.8148245633276</v>
      </c>
      <c r="M52" s="349"/>
      <c r="N52" s="349" t="n">
        <v>-10.8657132925204</v>
      </c>
      <c r="O52" s="349" t="n">
        <v>-0.0214432573569293</v>
      </c>
      <c r="P52" s="350" t="n">
        <v>-7.51806338888033</v>
      </c>
      <c r="R52" s="351"/>
      <c r="S52" s="351"/>
      <c r="T52" s="351"/>
      <c r="U52" s="351"/>
      <c r="V52" s="351"/>
      <c r="W52" s="351"/>
      <c r="X52" s="351"/>
    </row>
    <row r="53" customFormat="false" ht="14.25" hidden="false" customHeight="false" outlineLevel="0" collapsed="false">
      <c r="A53" s="85" t="s">
        <v>261</v>
      </c>
      <c r="B53" s="86" t="n">
        <v>1644</v>
      </c>
      <c r="C53" s="86" t="n">
        <v>212</v>
      </c>
      <c r="D53" s="86" t="n">
        <v>1856</v>
      </c>
      <c r="E53" s="86"/>
      <c r="F53" s="86" t="n">
        <v>1166</v>
      </c>
      <c r="G53" s="86" t="n">
        <v>0</v>
      </c>
      <c r="H53" s="86" t="n">
        <v>1166</v>
      </c>
      <c r="I53" s="86"/>
      <c r="J53" s="352" t="n">
        <v>-29.0754257907543</v>
      </c>
      <c r="K53" s="352" t="n">
        <v>-100</v>
      </c>
      <c r="L53" s="352" t="n">
        <v>-37.176724137931</v>
      </c>
      <c r="M53" s="352"/>
      <c r="N53" s="352" t="n">
        <v>-0.0384632715989778</v>
      </c>
      <c r="O53" s="352" t="n">
        <v>-0.0382014332745296</v>
      </c>
      <c r="P53" s="353" t="n">
        <v>-0.0383824415349194</v>
      </c>
      <c r="R53" s="351"/>
      <c r="S53" s="351"/>
      <c r="T53" s="351"/>
      <c r="U53" s="351"/>
      <c r="V53" s="351"/>
      <c r="W53" s="351"/>
      <c r="X53" s="351"/>
    </row>
    <row r="54" customFormat="false" ht="14.25" hidden="false" customHeight="false" outlineLevel="0" collapsed="false">
      <c r="A54" s="82" t="s">
        <v>262</v>
      </c>
      <c r="B54" s="83" t="n">
        <v>1184</v>
      </c>
      <c r="C54" s="83" t="n">
        <v>116</v>
      </c>
      <c r="D54" s="83" t="n">
        <v>1300</v>
      </c>
      <c r="E54" s="83"/>
      <c r="F54" s="83" t="n">
        <v>397</v>
      </c>
      <c r="G54" s="83" t="n">
        <v>296</v>
      </c>
      <c r="H54" s="83" t="n">
        <v>693</v>
      </c>
      <c r="I54" s="83"/>
      <c r="J54" s="349" t="n">
        <v>-66.4695945945946</v>
      </c>
      <c r="K54" s="349" t="n">
        <v>155.172413793103</v>
      </c>
      <c r="L54" s="349" t="n">
        <v>-46.6923076923077</v>
      </c>
      <c r="M54" s="349"/>
      <c r="N54" s="349" t="n">
        <v>-0.0633276040761413</v>
      </c>
      <c r="O54" s="349" t="n">
        <v>0.0324351791953553</v>
      </c>
      <c r="P54" s="350" t="n">
        <v>-0.0337654232053566</v>
      </c>
      <c r="R54" s="351"/>
      <c r="S54" s="351"/>
      <c r="T54" s="351"/>
      <c r="U54" s="351"/>
      <c r="V54" s="351"/>
      <c r="W54" s="351"/>
      <c r="X54" s="351"/>
    </row>
    <row r="55" customFormat="false" ht="14.25" hidden="false" customHeight="false" outlineLevel="0" collapsed="false">
      <c r="A55" s="85" t="s">
        <v>263</v>
      </c>
      <c r="B55" s="86" t="n">
        <v>57538</v>
      </c>
      <c r="C55" s="86" t="n">
        <v>5472</v>
      </c>
      <c r="D55" s="86" t="n">
        <v>63010</v>
      </c>
      <c r="E55" s="86"/>
      <c r="F55" s="86" t="n">
        <v>29369</v>
      </c>
      <c r="G55" s="86" t="n">
        <v>595</v>
      </c>
      <c r="H55" s="86" t="n">
        <v>29964</v>
      </c>
      <c r="I55" s="86"/>
      <c r="J55" s="352" t="n">
        <v>-48.9572108867183</v>
      </c>
      <c r="K55" s="352" t="n">
        <v>-89.1264619883041</v>
      </c>
      <c r="L55" s="352" t="n">
        <v>-52.4456435486431</v>
      </c>
      <c r="M55" s="352"/>
      <c r="N55" s="352" t="n">
        <v>-2.26667761019164</v>
      </c>
      <c r="O55" s="352" t="n">
        <v>-0.878813160754154</v>
      </c>
      <c r="P55" s="353" t="n">
        <v>-1.83824081588833</v>
      </c>
      <c r="R55" s="351"/>
      <c r="S55" s="351"/>
      <c r="T55" s="351"/>
      <c r="U55" s="351"/>
      <c r="V55" s="351"/>
      <c r="W55" s="351"/>
      <c r="X55" s="351"/>
    </row>
    <row r="56" customFormat="false" ht="14.25" hidden="false" customHeight="false" outlineLevel="0" collapsed="false">
      <c r="A56" s="82" t="s">
        <v>264</v>
      </c>
      <c r="B56" s="83" t="n">
        <v>0</v>
      </c>
      <c r="C56" s="83" t="n">
        <v>0</v>
      </c>
      <c r="D56" s="83" t="n">
        <v>0</v>
      </c>
      <c r="E56" s="83"/>
      <c r="F56" s="83" t="n">
        <v>1310</v>
      </c>
      <c r="G56" s="83" t="n">
        <v>15</v>
      </c>
      <c r="H56" s="83" t="n">
        <v>1325</v>
      </c>
      <c r="I56" s="83"/>
      <c r="J56" s="349" t="s">
        <v>232</v>
      </c>
      <c r="K56" s="349" t="s">
        <v>232</v>
      </c>
      <c r="L56" s="349" t="s">
        <v>232</v>
      </c>
      <c r="M56" s="349"/>
      <c r="N56" s="349" t="n">
        <v>0.10541189496791</v>
      </c>
      <c r="O56" s="349" t="n">
        <v>0.00270293159961294</v>
      </c>
      <c r="P56" s="350" t="n">
        <v>0.0737054130924177</v>
      </c>
      <c r="R56" s="351"/>
      <c r="S56" s="351"/>
      <c r="T56" s="351"/>
      <c r="U56" s="351"/>
      <c r="V56" s="351"/>
      <c r="W56" s="351"/>
      <c r="X56" s="351"/>
    </row>
    <row r="57" customFormat="false" ht="14.25" hidden="false" customHeight="false" outlineLevel="0" collapsed="false">
      <c r="A57" s="85" t="s">
        <v>265</v>
      </c>
      <c r="B57" s="86" t="n">
        <v>4792</v>
      </c>
      <c r="C57" s="86" t="n">
        <v>716</v>
      </c>
      <c r="D57" s="86" t="n">
        <v>5508</v>
      </c>
      <c r="E57" s="86"/>
      <c r="F57" s="86" t="n">
        <v>3441</v>
      </c>
      <c r="G57" s="86" t="n">
        <v>835</v>
      </c>
      <c r="H57" s="86" t="n">
        <v>4276</v>
      </c>
      <c r="I57" s="86"/>
      <c r="J57" s="352" t="n">
        <v>-28.1928213689483</v>
      </c>
      <c r="K57" s="352" t="n">
        <v>16.6201117318436</v>
      </c>
      <c r="L57" s="352" t="n">
        <v>-22.3674655047204</v>
      </c>
      <c r="M57" s="352"/>
      <c r="N57" s="352" t="n">
        <v>-0.108711045879119</v>
      </c>
      <c r="O57" s="352" t="n">
        <v>0.0214432573569293</v>
      </c>
      <c r="P57" s="353" t="n">
        <v>-0.0685321274942329</v>
      </c>
      <c r="R57" s="351"/>
      <c r="S57" s="351"/>
      <c r="T57" s="351"/>
      <c r="U57" s="351"/>
      <c r="V57" s="351"/>
      <c r="W57" s="351"/>
      <c r="X57" s="351"/>
    </row>
    <row r="58" customFormat="false" ht="14.25" hidden="false" customHeight="false" outlineLevel="0" collapsed="false">
      <c r="A58" s="82" t="s">
        <v>266</v>
      </c>
      <c r="B58" s="83" t="n">
        <v>2441</v>
      </c>
      <c r="C58" s="83" t="n">
        <v>11072</v>
      </c>
      <c r="D58" s="83" t="n">
        <v>13513</v>
      </c>
      <c r="E58" s="83"/>
      <c r="F58" s="83" t="n">
        <v>1076</v>
      </c>
      <c r="G58" s="83" t="n">
        <v>0</v>
      </c>
      <c r="H58" s="83" t="n">
        <v>1076</v>
      </c>
      <c r="I58" s="83"/>
      <c r="J58" s="349" t="n">
        <v>-55.9197050389185</v>
      </c>
      <c r="K58" s="349" t="n">
        <v>-100</v>
      </c>
      <c r="L58" s="349" t="n">
        <v>-92.0372974173019</v>
      </c>
      <c r="M58" s="349"/>
      <c r="N58" s="349" t="n">
        <v>-0.109837585214654</v>
      </c>
      <c r="O58" s="349" t="n">
        <v>-1.9951239113943</v>
      </c>
      <c r="P58" s="350" t="n">
        <v>-0.691829601985207</v>
      </c>
      <c r="R58" s="351"/>
      <c r="S58" s="351"/>
      <c r="T58" s="351"/>
      <c r="U58" s="351"/>
      <c r="V58" s="351"/>
      <c r="W58" s="351"/>
      <c r="X58" s="351"/>
    </row>
    <row r="59" customFormat="false" ht="14.25" hidden="false" customHeight="false" outlineLevel="0" collapsed="false">
      <c r="A59" s="85" t="s">
        <v>267</v>
      </c>
      <c r="B59" s="86" t="n">
        <v>64297</v>
      </c>
      <c r="C59" s="86" t="n">
        <v>0</v>
      </c>
      <c r="D59" s="86" t="n">
        <v>64297</v>
      </c>
      <c r="E59" s="86"/>
      <c r="F59" s="86" t="n">
        <v>537</v>
      </c>
      <c r="G59" s="86" t="n">
        <v>8583</v>
      </c>
      <c r="H59" s="86" t="n">
        <v>9120</v>
      </c>
      <c r="I59" s="86"/>
      <c r="J59" s="352" t="n">
        <v>-99.1648132883338</v>
      </c>
      <c r="K59" s="352" t="s">
        <v>232</v>
      </c>
      <c r="L59" s="352" t="n">
        <v>-85.8158234443287</v>
      </c>
      <c r="M59" s="352"/>
      <c r="N59" s="352" t="n">
        <v>-5.13058200240758</v>
      </c>
      <c r="O59" s="352" t="n">
        <v>1.54661746129852</v>
      </c>
      <c r="P59" s="353" t="n">
        <v>-3.06931590807572</v>
      </c>
      <c r="R59" s="351"/>
      <c r="S59" s="351"/>
      <c r="T59" s="351"/>
      <c r="U59" s="351"/>
      <c r="V59" s="351"/>
      <c r="W59" s="351"/>
      <c r="X59" s="351"/>
    </row>
    <row r="60" customFormat="false" ht="14.25" hidden="false" customHeight="false" outlineLevel="0" collapsed="false">
      <c r="A60" s="82" t="s">
        <v>268</v>
      </c>
      <c r="B60" s="83" t="n">
        <v>2318</v>
      </c>
      <c r="C60" s="83" t="n">
        <v>42</v>
      </c>
      <c r="D60" s="83" t="n">
        <v>2360</v>
      </c>
      <c r="E60" s="83"/>
      <c r="F60" s="83" t="n">
        <v>2647</v>
      </c>
      <c r="G60" s="83" t="n">
        <v>0</v>
      </c>
      <c r="H60" s="83" t="n">
        <v>2647</v>
      </c>
      <c r="I60" s="83"/>
      <c r="J60" s="349" t="n">
        <v>14.1932700603969</v>
      </c>
      <c r="K60" s="349" t="n">
        <v>-100</v>
      </c>
      <c r="L60" s="349" t="n">
        <v>12.1610169491525</v>
      </c>
      <c r="M60" s="349"/>
      <c r="N60" s="349" t="n">
        <v>0.0264736743850705</v>
      </c>
      <c r="O60" s="349" t="n">
        <v>-0.00756820847891623</v>
      </c>
      <c r="P60" s="350" t="n">
        <v>0.015964870609452</v>
      </c>
      <c r="R60" s="351"/>
      <c r="S60" s="351"/>
      <c r="T60" s="351"/>
      <c r="U60" s="351"/>
      <c r="V60" s="351"/>
      <c r="W60" s="351"/>
      <c r="X60" s="351"/>
    </row>
    <row r="61" customFormat="false" ht="14.25" hidden="false" customHeight="false" outlineLevel="0" collapsed="false">
      <c r="A61" s="85" t="s">
        <v>269</v>
      </c>
      <c r="B61" s="86" t="n">
        <v>1397</v>
      </c>
      <c r="C61" s="86" t="n">
        <v>0</v>
      </c>
      <c r="D61" s="86" t="n">
        <v>1397</v>
      </c>
      <c r="E61" s="86"/>
      <c r="F61" s="86" t="n">
        <v>729</v>
      </c>
      <c r="G61" s="86" t="n">
        <v>333</v>
      </c>
      <c r="H61" s="86" t="n">
        <v>1062</v>
      </c>
      <c r="I61" s="86"/>
      <c r="J61" s="352" t="n">
        <v>-47.8167501789549</v>
      </c>
      <c r="K61" s="352" t="s">
        <v>232</v>
      </c>
      <c r="L61" s="352" t="n">
        <v>-23.9799570508232</v>
      </c>
      <c r="M61" s="352"/>
      <c r="N61" s="352" t="n">
        <v>-0.0537520197240945</v>
      </c>
      <c r="O61" s="352" t="n">
        <v>0.0600050815114073</v>
      </c>
      <c r="P61" s="353" t="n">
        <v>-0.0186349534988377</v>
      </c>
      <c r="R61" s="351"/>
      <c r="S61" s="351"/>
      <c r="T61" s="351"/>
      <c r="U61" s="351"/>
      <c r="V61" s="351"/>
      <c r="W61" s="351"/>
      <c r="X61" s="351"/>
    </row>
    <row r="62" customFormat="false" ht="14.25" hidden="false" customHeight="false" outlineLevel="0" collapsed="false">
      <c r="A62" s="82" t="s">
        <v>270</v>
      </c>
      <c r="B62" s="83" t="n">
        <v>2366</v>
      </c>
      <c r="C62" s="83" t="n">
        <v>2725</v>
      </c>
      <c r="D62" s="83" t="n">
        <v>5091</v>
      </c>
      <c r="E62" s="83"/>
      <c r="F62" s="83" t="n">
        <v>11330</v>
      </c>
      <c r="G62" s="83" t="n">
        <v>3939</v>
      </c>
      <c r="H62" s="83" t="n">
        <v>15269</v>
      </c>
      <c r="I62" s="83"/>
      <c r="J62" s="349" t="n">
        <v>378.867286559594</v>
      </c>
      <c r="K62" s="349" t="n">
        <v>44.5504587155963</v>
      </c>
      <c r="L62" s="349" t="n">
        <v>199.921429974465</v>
      </c>
      <c r="M62" s="349"/>
      <c r="N62" s="349" t="n">
        <v>0.721307043123927</v>
      </c>
      <c r="O62" s="349" t="n">
        <v>0.218757264128674</v>
      </c>
      <c r="P62" s="350" t="n">
        <v>0.566168826003492</v>
      </c>
      <c r="R62" s="351"/>
      <c r="S62" s="351"/>
      <c r="T62" s="351"/>
      <c r="U62" s="351"/>
      <c r="V62" s="351"/>
      <c r="W62" s="351"/>
      <c r="X62" s="351"/>
    </row>
    <row r="63" customFormat="false" ht="14.25" hidden="false" customHeight="false" outlineLevel="0" collapsed="false">
      <c r="A63" s="85" t="s">
        <v>271</v>
      </c>
      <c r="B63" s="86" t="n">
        <v>1671</v>
      </c>
      <c r="C63" s="86" t="n">
        <v>0</v>
      </c>
      <c r="D63" s="86" t="n">
        <v>1671</v>
      </c>
      <c r="E63" s="86"/>
      <c r="F63" s="86" t="n">
        <v>340</v>
      </c>
      <c r="G63" s="86" t="n">
        <v>0</v>
      </c>
      <c r="H63" s="86" t="n">
        <v>340</v>
      </c>
      <c r="I63" s="86"/>
      <c r="J63" s="352" t="n">
        <v>-79.6529024536206</v>
      </c>
      <c r="K63" s="352" t="n">
        <v>0</v>
      </c>
      <c r="L63" s="352" t="n">
        <v>-79.6529024536206</v>
      </c>
      <c r="M63" s="352"/>
      <c r="N63" s="352" t="n">
        <v>-0.107101703971212</v>
      </c>
      <c r="O63" s="352" t="n">
        <v>0</v>
      </c>
      <c r="P63" s="353" t="n">
        <v>-0.0740391734535909</v>
      </c>
      <c r="R63" s="351"/>
      <c r="S63" s="351"/>
      <c r="T63" s="351"/>
      <c r="U63" s="351"/>
      <c r="V63" s="351"/>
      <c r="W63" s="351"/>
      <c r="X63" s="351"/>
    </row>
    <row r="64" customFormat="false" ht="14.25" hidden="false" customHeight="false" outlineLevel="0" collapsed="false">
      <c r="A64" s="82" t="s">
        <v>272</v>
      </c>
      <c r="B64" s="83" t="n">
        <v>696</v>
      </c>
      <c r="C64" s="83" t="n">
        <v>0</v>
      </c>
      <c r="D64" s="83" t="n">
        <v>696</v>
      </c>
      <c r="E64" s="83"/>
      <c r="F64" s="83" t="n">
        <v>4870</v>
      </c>
      <c r="G64" s="83" t="n">
        <v>0</v>
      </c>
      <c r="H64" s="83" t="n">
        <v>4870</v>
      </c>
      <c r="I64" s="83"/>
      <c r="J64" s="349" t="n">
        <v>599.712643678161</v>
      </c>
      <c r="K64" s="349" t="n">
        <v>0</v>
      </c>
      <c r="L64" s="349" t="n">
        <v>599.712643678161</v>
      </c>
      <c r="M64" s="349"/>
      <c r="N64" s="349" t="n">
        <v>0.335869656180195</v>
      </c>
      <c r="O64" s="349" t="n">
        <v>0</v>
      </c>
      <c r="P64" s="350" t="n">
        <v>0.232185957922831</v>
      </c>
      <c r="R64" s="351"/>
      <c r="S64" s="351"/>
      <c r="T64" s="351"/>
      <c r="U64" s="351"/>
      <c r="V64" s="351"/>
      <c r="W64" s="351"/>
      <c r="X64" s="351"/>
    </row>
    <row r="65" customFormat="false" ht="14.25" hidden="false" customHeight="false" outlineLevel="0" collapsed="false">
      <c r="A65" s="85" t="s">
        <v>273</v>
      </c>
      <c r="B65" s="86" t="n">
        <v>1901</v>
      </c>
      <c r="C65" s="86" t="n">
        <v>2589</v>
      </c>
      <c r="D65" s="86" t="n">
        <v>4490</v>
      </c>
      <c r="E65" s="86"/>
      <c r="F65" s="86" t="n">
        <v>18336</v>
      </c>
      <c r="G65" s="86" t="n">
        <v>1174</v>
      </c>
      <c r="H65" s="86" t="n">
        <v>19510</v>
      </c>
      <c r="I65" s="86"/>
      <c r="J65" s="352" t="n">
        <v>864.544976328248</v>
      </c>
      <c r="K65" s="352" t="n">
        <v>-54.6543066821167</v>
      </c>
      <c r="L65" s="352" t="n">
        <v>334.521158129176</v>
      </c>
      <c r="M65" s="352"/>
      <c r="N65" s="352" t="n">
        <v>1.32247671282259</v>
      </c>
      <c r="O65" s="352" t="n">
        <v>-0.254976547563487</v>
      </c>
      <c r="P65" s="353" t="n">
        <v>0.835513437470275</v>
      </c>
      <c r="R65" s="351"/>
      <c r="S65" s="351"/>
      <c r="T65" s="351"/>
      <c r="U65" s="351"/>
      <c r="V65" s="351"/>
      <c r="W65" s="351"/>
      <c r="X65" s="351"/>
    </row>
    <row r="66" customFormat="false" ht="14.25" hidden="false" customHeight="false" outlineLevel="0" collapsed="false">
      <c r="A66" s="82" t="s">
        <v>274</v>
      </c>
      <c r="B66" s="83" t="n">
        <v>2466</v>
      </c>
      <c r="C66" s="83" t="n">
        <v>709</v>
      </c>
      <c r="D66" s="83" t="n">
        <v>3175</v>
      </c>
      <c r="E66" s="83"/>
      <c r="F66" s="83" t="n">
        <v>69589</v>
      </c>
      <c r="G66" s="83" t="n">
        <v>1743</v>
      </c>
      <c r="H66" s="83" t="n">
        <v>71332</v>
      </c>
      <c r="I66" s="83"/>
      <c r="J66" s="349" t="n">
        <v>2721.93836171938</v>
      </c>
      <c r="K66" s="349" t="n">
        <v>145.839210155148</v>
      </c>
      <c r="L66" s="349" t="n">
        <v>2146.67716535433</v>
      </c>
      <c r="M66" s="349"/>
      <c r="N66" s="349" t="n">
        <v>5.40119284422215</v>
      </c>
      <c r="O66" s="349" t="n">
        <v>0.186322084933319</v>
      </c>
      <c r="P66" s="350" t="n">
        <v>3.7913508227471</v>
      </c>
      <c r="R66" s="351"/>
      <c r="S66" s="351"/>
      <c r="T66" s="351"/>
      <c r="U66" s="351"/>
      <c r="V66" s="351"/>
      <c r="W66" s="351"/>
      <c r="X66" s="351"/>
    </row>
    <row r="67" customFormat="false" ht="14.25" hidden="false" customHeight="false" outlineLevel="0" collapsed="false">
      <c r="A67" s="85" t="s">
        <v>275</v>
      </c>
      <c r="B67" s="86" t="n">
        <v>6000</v>
      </c>
      <c r="C67" s="86" t="n">
        <v>12428</v>
      </c>
      <c r="D67" s="86" t="n">
        <v>18428</v>
      </c>
      <c r="E67" s="86"/>
      <c r="F67" s="86" t="n">
        <v>21705</v>
      </c>
      <c r="G67" s="86" t="n">
        <v>13572</v>
      </c>
      <c r="H67" s="86" t="n">
        <v>35277</v>
      </c>
      <c r="I67" s="86"/>
      <c r="J67" s="352" t="n">
        <v>261.75</v>
      </c>
      <c r="K67" s="352" t="n">
        <v>9.20502092050208</v>
      </c>
      <c r="L67" s="352" t="n">
        <v>91.431517256349</v>
      </c>
      <c r="M67" s="352"/>
      <c r="N67" s="352" t="n">
        <v>1.26373573318399</v>
      </c>
      <c r="O67" s="352" t="n">
        <v>0.20614358333048</v>
      </c>
      <c r="P67" s="353" t="n">
        <v>0.937254720901242</v>
      </c>
      <c r="R67" s="351"/>
      <c r="S67" s="351"/>
      <c r="T67" s="351"/>
      <c r="U67" s="351"/>
      <c r="V67" s="351"/>
      <c r="W67" s="351"/>
      <c r="X67" s="351"/>
    </row>
    <row r="68" customFormat="false" ht="14.25" hidden="false" customHeight="false" outlineLevel="0" collapsed="false">
      <c r="A68" s="82" t="s">
        <v>276</v>
      </c>
      <c r="B68" s="83" t="n">
        <v>25796</v>
      </c>
      <c r="C68" s="83" t="n">
        <v>4597</v>
      </c>
      <c r="D68" s="83" t="n">
        <v>30393</v>
      </c>
      <c r="E68" s="83"/>
      <c r="F68" s="83" t="n">
        <v>10303</v>
      </c>
      <c r="G68" s="83" t="n">
        <v>9153</v>
      </c>
      <c r="H68" s="83" t="n">
        <v>19456</v>
      </c>
      <c r="I68" s="83"/>
      <c r="J68" s="349" t="n">
        <v>-60.0596991781672</v>
      </c>
      <c r="K68" s="349" t="n">
        <v>99.1081139873831</v>
      </c>
      <c r="L68" s="349" t="n">
        <v>-35.9852597637614</v>
      </c>
      <c r="M68" s="349"/>
      <c r="N68" s="349" t="n">
        <v>-1.24667670896017</v>
      </c>
      <c r="O68" s="349" t="n">
        <v>0.820970424522437</v>
      </c>
      <c r="P68" s="350" t="n">
        <v>-0.608389511691904</v>
      </c>
      <c r="R68" s="351"/>
      <c r="S68" s="351"/>
      <c r="T68" s="351"/>
      <c r="U68" s="351"/>
      <c r="V68" s="351"/>
      <c r="W68" s="351"/>
      <c r="X68" s="351"/>
    </row>
    <row r="69" customFormat="false" ht="14.25" hidden="false" customHeight="false" outlineLevel="0" collapsed="false">
      <c r="A69" s="85" t="s">
        <v>277</v>
      </c>
      <c r="B69" s="86" t="n">
        <v>4025</v>
      </c>
      <c r="C69" s="86" t="n">
        <v>798</v>
      </c>
      <c r="D69" s="86" t="n">
        <v>4823</v>
      </c>
      <c r="E69" s="86"/>
      <c r="F69" s="86" t="n">
        <v>2666</v>
      </c>
      <c r="G69" s="86" t="n">
        <v>967</v>
      </c>
      <c r="H69" s="86" t="n">
        <v>3633</v>
      </c>
      <c r="I69" s="86"/>
      <c r="J69" s="352" t="n">
        <v>-33.7639751552795</v>
      </c>
      <c r="K69" s="352" t="n">
        <v>21.1779448621554</v>
      </c>
      <c r="L69" s="352" t="n">
        <v>-24.6734397677794</v>
      </c>
      <c r="M69" s="352"/>
      <c r="N69" s="352" t="n">
        <v>-0.109354782642282</v>
      </c>
      <c r="O69" s="352" t="n">
        <v>0.0304530293556391</v>
      </c>
      <c r="P69" s="353" t="n">
        <v>-0.0661958049660204</v>
      </c>
      <c r="R69" s="351"/>
      <c r="S69" s="351"/>
      <c r="T69" s="351"/>
      <c r="U69" s="351"/>
      <c r="V69" s="351"/>
      <c r="W69" s="351"/>
      <c r="X69" s="351"/>
    </row>
    <row r="70" customFormat="false" ht="14.25" hidden="false" customHeight="false" outlineLevel="0" collapsed="false">
      <c r="A70" s="82" t="s">
        <v>278</v>
      </c>
      <c r="B70" s="83" t="n">
        <v>23243</v>
      </c>
      <c r="C70" s="83" t="n">
        <v>5295</v>
      </c>
      <c r="D70" s="83" t="n">
        <v>28538</v>
      </c>
      <c r="E70" s="83"/>
      <c r="F70" s="83" t="n">
        <v>31236</v>
      </c>
      <c r="G70" s="83" t="n">
        <v>1507</v>
      </c>
      <c r="H70" s="83" t="n">
        <v>32743</v>
      </c>
      <c r="I70" s="83"/>
      <c r="J70" s="349" t="n">
        <v>34.3888482553887</v>
      </c>
      <c r="K70" s="349" t="n">
        <v>-71.5391879131256</v>
      </c>
      <c r="L70" s="349" t="n">
        <v>14.7347396453851</v>
      </c>
      <c r="M70" s="349"/>
      <c r="N70" s="349" t="n">
        <v>0.643173493495041</v>
      </c>
      <c r="O70" s="349" t="n">
        <v>-0.682580326622254</v>
      </c>
      <c r="P70" s="350" t="n">
        <v>0.23391038645556</v>
      </c>
      <c r="R70" s="351"/>
      <c r="S70" s="351"/>
      <c r="T70" s="351"/>
      <c r="U70" s="351"/>
      <c r="V70" s="351"/>
      <c r="W70" s="351"/>
      <c r="X70" s="351"/>
    </row>
    <row r="71" customFormat="false" ht="14.25" hidden="false" customHeight="false" outlineLevel="0" collapsed="false">
      <c r="A71" s="85" t="s">
        <v>279</v>
      </c>
      <c r="B71" s="86" t="n">
        <v>274</v>
      </c>
      <c r="C71" s="86" t="n">
        <v>1053</v>
      </c>
      <c r="D71" s="86" t="n">
        <v>1327</v>
      </c>
      <c r="E71" s="86"/>
      <c r="F71" s="86" t="n">
        <v>0</v>
      </c>
      <c r="G71" s="86" t="n">
        <v>0</v>
      </c>
      <c r="H71" s="86" t="n">
        <v>0</v>
      </c>
      <c r="I71" s="86"/>
      <c r="J71" s="352" t="n">
        <v>-100</v>
      </c>
      <c r="K71" s="352" t="n">
        <v>-100</v>
      </c>
      <c r="L71" s="352" t="n">
        <v>-100</v>
      </c>
      <c r="M71" s="352"/>
      <c r="N71" s="352" t="n">
        <v>-0.0220479841383262</v>
      </c>
      <c r="O71" s="352" t="n">
        <v>-0.189745798292828</v>
      </c>
      <c r="P71" s="353" t="n">
        <v>-0.0738166665461421</v>
      </c>
      <c r="R71" s="351"/>
      <c r="S71" s="351"/>
      <c r="T71" s="351"/>
      <c r="U71" s="351"/>
      <c r="V71" s="351"/>
      <c r="W71" s="351"/>
      <c r="X71" s="351"/>
    </row>
    <row r="72" customFormat="false" ht="14.25" hidden="false" customHeight="false" outlineLevel="0" collapsed="false">
      <c r="A72" s="82" t="s">
        <v>280</v>
      </c>
      <c r="B72" s="83" t="n">
        <v>1590</v>
      </c>
      <c r="C72" s="83" t="n">
        <v>1466</v>
      </c>
      <c r="D72" s="83" t="n">
        <v>3056</v>
      </c>
      <c r="E72" s="83"/>
      <c r="F72" s="83" t="n">
        <v>107</v>
      </c>
      <c r="G72" s="83" t="n">
        <v>360</v>
      </c>
      <c r="H72" s="83" t="n">
        <v>467</v>
      </c>
      <c r="I72" s="83"/>
      <c r="J72" s="349" t="n">
        <v>-93.2704402515723</v>
      </c>
      <c r="K72" s="349" t="n">
        <v>-75.443383356071</v>
      </c>
      <c r="L72" s="349" t="n">
        <v>-84.7185863874346</v>
      </c>
      <c r="M72" s="349"/>
      <c r="N72" s="349" t="n">
        <v>-0.119332702471306</v>
      </c>
      <c r="O72" s="349" t="n">
        <v>-0.199296156611461</v>
      </c>
      <c r="P72" s="350" t="n">
        <v>-0.144017595846241</v>
      </c>
      <c r="R72" s="351"/>
      <c r="S72" s="351"/>
      <c r="T72" s="351"/>
      <c r="U72" s="351"/>
      <c r="V72" s="351"/>
      <c r="W72" s="351"/>
      <c r="X72" s="351"/>
    </row>
    <row r="73" customFormat="false" ht="14.25" hidden="false" customHeight="false" outlineLevel="0" collapsed="false">
      <c r="A73" s="85" t="s">
        <v>281</v>
      </c>
      <c r="B73" s="86" t="n">
        <v>2619</v>
      </c>
      <c r="C73" s="86" t="n">
        <v>58</v>
      </c>
      <c r="D73" s="86" t="n">
        <v>2677</v>
      </c>
      <c r="E73" s="86"/>
      <c r="F73" s="86" t="n">
        <v>1755</v>
      </c>
      <c r="G73" s="86" t="n">
        <v>136</v>
      </c>
      <c r="H73" s="86" t="n">
        <v>1891</v>
      </c>
      <c r="I73" s="86"/>
      <c r="J73" s="352" t="n">
        <v>-32.9896907216495</v>
      </c>
      <c r="K73" s="352" t="n">
        <v>134.48275862069</v>
      </c>
      <c r="L73" s="352" t="n">
        <v>-29.3612252521479</v>
      </c>
      <c r="M73" s="352"/>
      <c r="N73" s="352" t="n">
        <v>-0.0695235704215833</v>
      </c>
      <c r="O73" s="352" t="n">
        <v>0.0140552443179873</v>
      </c>
      <c r="P73" s="353" t="n">
        <v>-0.0437226073136908</v>
      </c>
      <c r="R73" s="351"/>
      <c r="S73" s="351"/>
      <c r="T73" s="351"/>
      <c r="U73" s="351"/>
      <c r="V73" s="351"/>
      <c r="W73" s="351"/>
      <c r="X73" s="351"/>
    </row>
    <row r="74" customFormat="false" ht="14.25" hidden="false" customHeight="false" outlineLevel="0" collapsed="false">
      <c r="A74" s="82" t="s">
        <v>282</v>
      </c>
      <c r="B74" s="83" t="n">
        <v>1464</v>
      </c>
      <c r="C74" s="83" t="n">
        <v>0</v>
      </c>
      <c r="D74" s="83" t="n">
        <v>1464</v>
      </c>
      <c r="E74" s="83"/>
      <c r="F74" s="83" t="n">
        <v>3159</v>
      </c>
      <c r="G74" s="83" t="n">
        <v>1362</v>
      </c>
      <c r="H74" s="83" t="n">
        <v>4521</v>
      </c>
      <c r="I74" s="83"/>
      <c r="J74" s="349" t="n">
        <v>115.77868852459</v>
      </c>
      <c r="K74" s="349" t="s">
        <v>232</v>
      </c>
      <c r="L74" s="349" t="n">
        <v>208.811475409836</v>
      </c>
      <c r="M74" s="349"/>
      <c r="N74" s="349" t="n">
        <v>0.13639172669512</v>
      </c>
      <c r="O74" s="349" t="n">
        <v>0.245426189244855</v>
      </c>
      <c r="P74" s="350" t="n">
        <v>0.170050904017752</v>
      </c>
      <c r="R74" s="351"/>
      <c r="S74" s="351"/>
      <c r="T74" s="351"/>
      <c r="U74" s="351"/>
      <c r="V74" s="351"/>
      <c r="W74" s="351"/>
      <c r="X74" s="351"/>
    </row>
    <row r="75" customFormat="false" ht="14.25" hidden="false" customHeight="false" outlineLevel="0" collapsed="false">
      <c r="A75" s="85" t="s">
        <v>283</v>
      </c>
      <c r="B75" s="86" t="n">
        <v>24895</v>
      </c>
      <c r="C75" s="86" t="n">
        <v>1816</v>
      </c>
      <c r="D75" s="86" t="n">
        <v>26711</v>
      </c>
      <c r="E75" s="86"/>
      <c r="F75" s="86" t="n">
        <v>8448</v>
      </c>
      <c r="G75" s="86" t="n">
        <v>12662</v>
      </c>
      <c r="H75" s="86" t="n">
        <v>21110</v>
      </c>
      <c r="I75" s="86"/>
      <c r="J75" s="352" t="n">
        <v>-66.0654749949789</v>
      </c>
      <c r="K75" s="352" t="n">
        <v>597.246696035242</v>
      </c>
      <c r="L75" s="352" t="n">
        <v>-20.968889221669</v>
      </c>
      <c r="M75" s="352"/>
      <c r="N75" s="352" t="n">
        <v>-1.32344231796734</v>
      </c>
      <c r="O75" s="352" t="n">
        <v>1.95439974196013</v>
      </c>
      <c r="P75" s="353" t="n">
        <v>-0.311565297155194</v>
      </c>
      <c r="R75" s="351"/>
      <c r="S75" s="351"/>
      <c r="T75" s="351"/>
      <c r="U75" s="351"/>
      <c r="V75" s="351"/>
      <c r="W75" s="351"/>
      <c r="X75" s="351"/>
    </row>
    <row r="76" customFormat="false" ht="14.25" hidden="false" customHeight="false" outlineLevel="0" collapsed="false">
      <c r="A76" s="82" t="s">
        <v>284</v>
      </c>
      <c r="B76" s="83" t="n">
        <v>629</v>
      </c>
      <c r="C76" s="83" t="n">
        <v>0</v>
      </c>
      <c r="D76" s="83" t="n">
        <v>629</v>
      </c>
      <c r="E76" s="83"/>
      <c r="F76" s="83" t="n">
        <v>11194</v>
      </c>
      <c r="G76" s="83" t="n">
        <v>0</v>
      </c>
      <c r="H76" s="83" t="n">
        <v>11194</v>
      </c>
      <c r="I76" s="83"/>
      <c r="J76" s="349" t="n">
        <v>1679.65023847377</v>
      </c>
      <c r="K76" s="349" t="n">
        <v>0</v>
      </c>
      <c r="L76" s="349" t="n">
        <v>1679.65023847377</v>
      </c>
      <c r="M76" s="349"/>
      <c r="N76" s="349" t="n">
        <v>0.850134862851884</v>
      </c>
      <c r="O76" s="349" t="n">
        <v>0</v>
      </c>
      <c r="P76" s="350" t="n">
        <v>0.587696369299165</v>
      </c>
      <c r="R76" s="351"/>
      <c r="S76" s="351"/>
      <c r="T76" s="351"/>
      <c r="U76" s="351"/>
      <c r="V76" s="351"/>
      <c r="W76" s="351"/>
      <c r="X76" s="351"/>
    </row>
    <row r="77" customFormat="false" ht="14.25" hidden="false" customHeight="false" outlineLevel="0" collapsed="false">
      <c r="A77" s="85" t="s">
        <v>285</v>
      </c>
      <c r="B77" s="86" t="n">
        <v>87683</v>
      </c>
      <c r="C77" s="86" t="n">
        <v>8062</v>
      </c>
      <c r="D77" s="86" t="n">
        <v>95745</v>
      </c>
      <c r="E77" s="86"/>
      <c r="F77" s="86" t="n">
        <v>23309</v>
      </c>
      <c r="G77" s="86" t="n">
        <v>4143</v>
      </c>
      <c r="H77" s="86" t="n">
        <v>27452</v>
      </c>
      <c r="I77" s="86"/>
      <c r="J77" s="352" t="n">
        <v>-73.4167398469487</v>
      </c>
      <c r="K77" s="352" t="n">
        <v>-48.6107665591665</v>
      </c>
      <c r="L77" s="352" t="n">
        <v>-71.3280066844222</v>
      </c>
      <c r="M77" s="352"/>
      <c r="N77" s="352" t="n">
        <v>-5.17998879898033</v>
      </c>
      <c r="O77" s="352" t="n">
        <v>-0.706185929258874</v>
      </c>
      <c r="P77" s="353" t="n">
        <v>-3.79891605760036</v>
      </c>
      <c r="R77" s="351"/>
      <c r="S77" s="351"/>
      <c r="T77" s="351"/>
      <c r="U77" s="351"/>
      <c r="V77" s="351"/>
      <c r="W77" s="351"/>
      <c r="X77" s="351"/>
    </row>
    <row r="78" customFormat="false" ht="14.25" hidden="false" customHeight="false" outlineLevel="0" collapsed="false">
      <c r="A78" s="82" t="s">
        <v>286</v>
      </c>
      <c r="B78" s="83" t="n">
        <v>7180</v>
      </c>
      <c r="C78" s="83" t="n">
        <v>1656</v>
      </c>
      <c r="D78" s="83" t="n">
        <v>8836</v>
      </c>
      <c r="E78" s="83"/>
      <c r="F78" s="83" t="n">
        <v>4492</v>
      </c>
      <c r="G78" s="83" t="n">
        <v>3701</v>
      </c>
      <c r="H78" s="83" t="n">
        <v>8193</v>
      </c>
      <c r="I78" s="83"/>
      <c r="J78" s="349" t="n">
        <v>-37.4373259052925</v>
      </c>
      <c r="K78" s="349" t="n">
        <v>123.490338164251</v>
      </c>
      <c r="L78" s="349" t="n">
        <v>-7.27704843820733</v>
      </c>
      <c r="M78" s="349"/>
      <c r="N78" s="349" t="n">
        <v>-0.216295552422704</v>
      </c>
      <c r="O78" s="349" t="n">
        <v>0.368499674747231</v>
      </c>
      <c r="P78" s="350" t="n">
        <v>-0.0357679853723959</v>
      </c>
      <c r="R78" s="351"/>
      <c r="S78" s="351"/>
      <c r="T78" s="351"/>
      <c r="U78" s="351"/>
      <c r="V78" s="351"/>
      <c r="W78" s="351"/>
      <c r="X78" s="351"/>
    </row>
    <row r="79" customFormat="false" ht="14.25" hidden="false" customHeight="false" outlineLevel="0" collapsed="false">
      <c r="A79" s="85" t="s">
        <v>287</v>
      </c>
      <c r="B79" s="86" t="n">
        <v>11379</v>
      </c>
      <c r="C79" s="86" t="n">
        <v>132</v>
      </c>
      <c r="D79" s="86" t="n">
        <v>11511</v>
      </c>
      <c r="E79" s="86"/>
      <c r="F79" s="86" t="n">
        <v>2193</v>
      </c>
      <c r="G79" s="86" t="n">
        <v>19231</v>
      </c>
      <c r="H79" s="86" t="n">
        <v>21424</v>
      </c>
      <c r="I79" s="86"/>
      <c r="J79" s="352" t="n">
        <v>-80.7276562088057</v>
      </c>
      <c r="K79" s="352" t="n">
        <v>14468.9393939394</v>
      </c>
      <c r="L79" s="352" t="n">
        <v>86.1176266180175</v>
      </c>
      <c r="M79" s="352"/>
      <c r="N79" s="352" t="n">
        <v>-0.739170738301695</v>
      </c>
      <c r="O79" s="352" t="n">
        <v>3.44155270806717</v>
      </c>
      <c r="P79" s="353" t="n">
        <v>0.551427743385009</v>
      </c>
      <c r="R79" s="351"/>
      <c r="S79" s="351"/>
      <c r="T79" s="351"/>
      <c r="U79" s="351"/>
      <c r="V79" s="351"/>
      <c r="W79" s="351"/>
      <c r="X79" s="351"/>
    </row>
    <row r="80" customFormat="false" ht="14.25" hidden="false" customHeight="false" outlineLevel="0" collapsed="false">
      <c r="A80" s="82" t="s">
        <v>288</v>
      </c>
      <c r="B80" s="83" t="n">
        <v>29377</v>
      </c>
      <c r="C80" s="83" t="n">
        <v>3935</v>
      </c>
      <c r="D80" s="83" t="n">
        <v>33312</v>
      </c>
      <c r="E80" s="83"/>
      <c r="F80" s="83" t="n">
        <v>1095</v>
      </c>
      <c r="G80" s="83" t="n">
        <v>972</v>
      </c>
      <c r="H80" s="83" t="n">
        <v>2067</v>
      </c>
      <c r="I80" s="83"/>
      <c r="J80" s="349" t="n">
        <v>-96.2725942063519</v>
      </c>
      <c r="K80" s="349" t="n">
        <v>-75.2986022871665</v>
      </c>
      <c r="L80" s="349" t="n">
        <v>-93.7950288184438</v>
      </c>
      <c r="M80" s="349"/>
      <c r="N80" s="349" t="n">
        <v>-2.27577039197132</v>
      </c>
      <c r="O80" s="349" t="n">
        <v>-0.533919088643543</v>
      </c>
      <c r="P80" s="350" t="n">
        <v>-1.7380570808095</v>
      </c>
      <c r="R80" s="351"/>
      <c r="S80" s="351"/>
      <c r="T80" s="351"/>
      <c r="U80" s="351"/>
      <c r="V80" s="351"/>
      <c r="W80" s="351"/>
      <c r="X80" s="351"/>
    </row>
    <row r="81" customFormat="false" ht="14.25" hidden="false" customHeight="false" outlineLevel="0" collapsed="false">
      <c r="A81" s="85" t="s">
        <v>289</v>
      </c>
      <c r="B81" s="86" t="n">
        <v>1040</v>
      </c>
      <c r="C81" s="86" t="n">
        <v>349</v>
      </c>
      <c r="D81" s="86" t="n">
        <v>1389</v>
      </c>
      <c r="E81" s="86"/>
      <c r="F81" s="86" t="n">
        <v>938</v>
      </c>
      <c r="G81" s="86" t="n">
        <v>395</v>
      </c>
      <c r="H81" s="86" t="n">
        <v>1333</v>
      </c>
      <c r="I81" s="86"/>
      <c r="J81" s="352" t="n">
        <v>-9.80769230769231</v>
      </c>
      <c r="K81" s="352" t="n">
        <v>13.1805157593123</v>
      </c>
      <c r="L81" s="352" t="n">
        <v>-4.03167746580274</v>
      </c>
      <c r="M81" s="352"/>
      <c r="N81" s="352" t="n">
        <v>-0.00820764373032581</v>
      </c>
      <c r="O81" s="352" t="n">
        <v>0.00828899023881302</v>
      </c>
      <c r="P81" s="353" t="n">
        <v>-0.00311509670428331</v>
      </c>
      <c r="R81" s="351"/>
      <c r="S81" s="351"/>
      <c r="T81" s="351"/>
      <c r="U81" s="351"/>
      <c r="V81" s="351"/>
      <c r="W81" s="351"/>
      <c r="X81" s="351"/>
    </row>
    <row r="82" customFormat="false" ht="14.25" hidden="false" customHeight="false" outlineLevel="0" collapsed="false">
      <c r="A82" s="82" t="s">
        <v>290</v>
      </c>
      <c r="B82" s="83" t="n">
        <v>14677</v>
      </c>
      <c r="C82" s="83" t="n">
        <v>604</v>
      </c>
      <c r="D82" s="83" t="n">
        <v>15281</v>
      </c>
      <c r="E82" s="83"/>
      <c r="F82" s="83" t="n">
        <v>9226</v>
      </c>
      <c r="G82" s="83" t="n">
        <v>572</v>
      </c>
      <c r="H82" s="83" t="n">
        <v>9798</v>
      </c>
      <c r="I82" s="83"/>
      <c r="J82" s="349" t="n">
        <v>-37.13974245418</v>
      </c>
      <c r="K82" s="349" t="n">
        <v>-5.29801324503312</v>
      </c>
      <c r="L82" s="349" t="n">
        <v>-35.8811596099732</v>
      </c>
      <c r="M82" s="349"/>
      <c r="N82" s="349" t="n">
        <v>-0.438626137000059</v>
      </c>
      <c r="O82" s="349" t="n">
        <v>-0.00576625407917427</v>
      </c>
      <c r="P82" s="350" t="n">
        <v>-0.305001343385454</v>
      </c>
      <c r="R82" s="351"/>
      <c r="S82" s="351"/>
      <c r="T82" s="351"/>
      <c r="U82" s="351"/>
      <c r="V82" s="351"/>
      <c r="W82" s="351"/>
      <c r="X82" s="351"/>
    </row>
    <row r="83" customFormat="false" ht="14.25" hidden="false" customHeight="false" outlineLevel="0" collapsed="false">
      <c r="A83" s="85" t="s">
        <v>291</v>
      </c>
      <c r="B83" s="86" t="n">
        <v>673</v>
      </c>
      <c r="C83" s="86" t="n">
        <v>109</v>
      </c>
      <c r="D83" s="86" t="n">
        <v>782</v>
      </c>
      <c r="E83" s="86"/>
      <c r="F83" s="86" t="n">
        <v>1705</v>
      </c>
      <c r="G83" s="86" t="n">
        <v>1590</v>
      </c>
      <c r="H83" s="86" t="n">
        <v>3295</v>
      </c>
      <c r="I83" s="86"/>
      <c r="J83" s="352" t="n">
        <v>153.34323922734</v>
      </c>
      <c r="K83" s="352" t="n">
        <v>1358.71559633028</v>
      </c>
      <c r="L83" s="352" t="n">
        <v>321.355498721228</v>
      </c>
      <c r="M83" s="352"/>
      <c r="N83" s="352" t="n">
        <v>0.0830420424480023</v>
      </c>
      <c r="O83" s="352" t="n">
        <v>0.266869446601784</v>
      </c>
      <c r="P83" s="353" t="n">
        <v>0.139789964604714</v>
      </c>
      <c r="R83" s="351"/>
      <c r="S83" s="351"/>
      <c r="T83" s="351"/>
      <c r="U83" s="351"/>
      <c r="V83" s="351"/>
      <c r="W83" s="351"/>
      <c r="X83" s="351"/>
    </row>
    <row r="84" customFormat="false" ht="14.25" hidden="false" customHeight="false" outlineLevel="0" collapsed="false">
      <c r="A84" s="82" t="s">
        <v>292</v>
      </c>
      <c r="B84" s="83" t="n">
        <v>6580</v>
      </c>
      <c r="C84" s="83" t="n">
        <v>3656</v>
      </c>
      <c r="D84" s="83" t="n">
        <v>10236</v>
      </c>
      <c r="E84" s="83"/>
      <c r="F84" s="83" t="n">
        <v>3169</v>
      </c>
      <c r="G84" s="83" t="n">
        <v>5760</v>
      </c>
      <c r="H84" s="83" t="n">
        <v>8929</v>
      </c>
      <c r="I84" s="83"/>
      <c r="J84" s="349" t="n">
        <v>-51.838905775076</v>
      </c>
      <c r="K84" s="349" t="n">
        <v>57.5492341356674</v>
      </c>
      <c r="L84" s="349" t="n">
        <v>-12.768659632669</v>
      </c>
      <c r="M84" s="349"/>
      <c r="N84" s="349" t="n">
        <v>-0.274473262393542</v>
      </c>
      <c r="O84" s="349" t="n">
        <v>0.379131205705708</v>
      </c>
      <c r="P84" s="350" t="n">
        <v>-0.0727041320088981</v>
      </c>
      <c r="R84" s="351"/>
      <c r="S84" s="351"/>
      <c r="T84" s="351"/>
      <c r="U84" s="351"/>
      <c r="V84" s="351"/>
      <c r="W84" s="351"/>
      <c r="X84" s="351"/>
    </row>
    <row r="85" customFormat="false" ht="14.25" hidden="false" customHeight="false" outlineLevel="0" collapsed="false">
      <c r="A85" s="85" t="s">
        <v>293</v>
      </c>
      <c r="B85" s="86" t="n">
        <v>5628</v>
      </c>
      <c r="C85" s="86" t="n">
        <v>1218</v>
      </c>
      <c r="D85" s="86" t="n">
        <v>6846</v>
      </c>
      <c r="E85" s="86"/>
      <c r="F85" s="86" t="n">
        <v>5662</v>
      </c>
      <c r="G85" s="86" t="n">
        <v>1999</v>
      </c>
      <c r="H85" s="86" t="n">
        <v>7661</v>
      </c>
      <c r="I85" s="86"/>
      <c r="J85" s="352" t="n">
        <v>0.604122245913286</v>
      </c>
      <c r="K85" s="352" t="n">
        <v>64.1215106732348</v>
      </c>
      <c r="L85" s="352" t="n">
        <v>11.9047619047619</v>
      </c>
      <c r="M85" s="352"/>
      <c r="N85" s="352" t="n">
        <v>0.00273588124344194</v>
      </c>
      <c r="O85" s="352" t="n">
        <v>0.140732638619847</v>
      </c>
      <c r="P85" s="353" t="n">
        <v>0.0453357823926947</v>
      </c>
      <c r="R85" s="351"/>
      <c r="S85" s="351"/>
      <c r="T85" s="351"/>
      <c r="U85" s="351"/>
      <c r="V85" s="351"/>
      <c r="W85" s="351"/>
      <c r="X85" s="351"/>
    </row>
    <row r="86" customFormat="false" ht="14.25" hidden="false" customHeight="false" outlineLevel="0" collapsed="false">
      <c r="A86" s="82" t="s">
        <v>294</v>
      </c>
      <c r="B86" s="83" t="n">
        <v>1883</v>
      </c>
      <c r="C86" s="83" t="n">
        <v>366</v>
      </c>
      <c r="D86" s="83" t="n">
        <v>2249</v>
      </c>
      <c r="E86" s="83"/>
      <c r="F86" s="83" t="n">
        <v>2718</v>
      </c>
      <c r="G86" s="83" t="n">
        <v>480</v>
      </c>
      <c r="H86" s="83" t="n">
        <v>3198</v>
      </c>
      <c r="I86" s="83"/>
      <c r="J86" s="349" t="n">
        <v>44.3441317047265</v>
      </c>
      <c r="K86" s="349" t="n">
        <v>31.1475409836065</v>
      </c>
      <c r="L86" s="349" t="n">
        <v>42.1965317919075</v>
      </c>
      <c r="M86" s="349"/>
      <c r="N86" s="349" t="n">
        <v>0.0671900246551181</v>
      </c>
      <c r="O86" s="349" t="n">
        <v>0.0205422801570583</v>
      </c>
      <c r="P86" s="350" t="n">
        <v>0.0527897637922297</v>
      </c>
      <c r="R86" s="351"/>
      <c r="S86" s="351"/>
      <c r="T86" s="351"/>
      <c r="U86" s="351"/>
      <c r="V86" s="351"/>
      <c r="W86" s="351"/>
      <c r="X86" s="351"/>
    </row>
    <row r="87" customFormat="false" ht="14.25" hidden="false" customHeight="false" outlineLevel="0" collapsed="false">
      <c r="A87" s="85" t="s">
        <v>295</v>
      </c>
      <c r="B87" s="86" t="n">
        <v>2437</v>
      </c>
      <c r="C87" s="86" t="n">
        <v>9213</v>
      </c>
      <c r="D87" s="86" t="n">
        <v>11650</v>
      </c>
      <c r="E87" s="86"/>
      <c r="F87" s="86" t="n">
        <v>11636</v>
      </c>
      <c r="G87" s="86" t="n">
        <v>2745</v>
      </c>
      <c r="H87" s="86" t="n">
        <v>14381</v>
      </c>
      <c r="I87" s="86"/>
      <c r="J87" s="352" t="n">
        <v>377.472302010669</v>
      </c>
      <c r="K87" s="352" t="n">
        <v>-70.2051449039401</v>
      </c>
      <c r="L87" s="352" t="n">
        <v>23.4420600858369</v>
      </c>
      <c r="M87" s="352"/>
      <c r="N87" s="352" t="n">
        <v>0.740216810541834</v>
      </c>
      <c r="O87" s="352" t="n">
        <v>-1.1655041057531</v>
      </c>
      <c r="P87" s="353" t="n">
        <v>0.151916591060674</v>
      </c>
      <c r="R87" s="351"/>
      <c r="S87" s="351"/>
      <c r="T87" s="351"/>
      <c r="U87" s="351"/>
      <c r="V87" s="351"/>
      <c r="W87" s="351"/>
      <c r="X87" s="351"/>
    </row>
    <row r="88" customFormat="false" ht="14.25" hidden="false" customHeight="false" outlineLevel="0" collapsed="false">
      <c r="A88" s="82" t="s">
        <v>296</v>
      </c>
      <c r="B88" s="83" t="n">
        <v>47335</v>
      </c>
      <c r="C88" s="83" t="n">
        <v>7746</v>
      </c>
      <c r="D88" s="83" t="n">
        <v>55081</v>
      </c>
      <c r="E88" s="83"/>
      <c r="F88" s="83" t="n">
        <v>40107</v>
      </c>
      <c r="G88" s="83" t="n">
        <v>1384</v>
      </c>
      <c r="H88" s="83" t="n">
        <v>41491</v>
      </c>
      <c r="I88" s="83"/>
      <c r="J88" s="349" t="n">
        <v>-15.269884863209</v>
      </c>
      <c r="K88" s="349" t="n">
        <v>-82.1327136586625</v>
      </c>
      <c r="L88" s="349" t="n">
        <v>-24.6727546703945</v>
      </c>
      <c r="M88" s="349"/>
      <c r="N88" s="349" t="n">
        <v>-0.581616165517597</v>
      </c>
      <c r="O88" s="349" t="n">
        <v>-1.14640338911584</v>
      </c>
      <c r="P88" s="350" t="n">
        <v>-0.755967218057326</v>
      </c>
      <c r="R88" s="351"/>
      <c r="S88" s="351"/>
      <c r="T88" s="351"/>
      <c r="U88" s="351"/>
      <c r="V88" s="351"/>
      <c r="W88" s="351"/>
      <c r="X88" s="351"/>
    </row>
    <row r="89" customFormat="false" ht="14.25" hidden="false" customHeight="false" outlineLevel="0" collapsed="false">
      <c r="A89" s="85" t="s">
        <v>297</v>
      </c>
      <c r="B89" s="86" t="n">
        <v>1095</v>
      </c>
      <c r="C89" s="86" t="n">
        <v>0</v>
      </c>
      <c r="D89" s="86" t="n">
        <v>1095</v>
      </c>
      <c r="E89" s="86"/>
      <c r="F89" s="86" t="n">
        <v>5430</v>
      </c>
      <c r="G89" s="86" t="n">
        <v>30</v>
      </c>
      <c r="H89" s="86" t="n">
        <v>5460</v>
      </c>
      <c r="I89" s="86"/>
      <c r="J89" s="352" t="n">
        <v>395.890410958904</v>
      </c>
      <c r="K89" s="352" t="s">
        <v>232</v>
      </c>
      <c r="L89" s="352" t="n">
        <v>398.630136986301</v>
      </c>
      <c r="M89" s="352"/>
      <c r="N89" s="352" t="n">
        <v>0.348824858538847</v>
      </c>
      <c r="O89" s="352" t="n">
        <v>0.00540586319922588</v>
      </c>
      <c r="P89" s="353" t="n">
        <v>0.242810662753512</v>
      </c>
      <c r="R89" s="351"/>
      <c r="S89" s="351"/>
      <c r="T89" s="351"/>
      <c r="U89" s="351"/>
      <c r="V89" s="351"/>
      <c r="W89" s="351"/>
      <c r="X89" s="351"/>
    </row>
    <row r="90" customFormat="false" ht="14.25" hidden="false" customHeight="false" outlineLevel="0" collapsed="false">
      <c r="A90" s="82" t="s">
        <v>298</v>
      </c>
      <c r="B90" s="83" t="n">
        <v>504</v>
      </c>
      <c r="C90" s="83" t="n">
        <v>0</v>
      </c>
      <c r="D90" s="83" t="n">
        <v>504</v>
      </c>
      <c r="E90" s="83"/>
      <c r="F90" s="83" t="n">
        <v>364</v>
      </c>
      <c r="G90" s="83" t="n">
        <v>0</v>
      </c>
      <c r="H90" s="83" t="n">
        <v>364</v>
      </c>
      <c r="I90" s="83"/>
      <c r="J90" s="349" t="n">
        <v>-27.7777777777778</v>
      </c>
      <c r="K90" s="349" t="n">
        <v>0</v>
      </c>
      <c r="L90" s="349" t="n">
        <v>-27.7777777777778</v>
      </c>
      <c r="M90" s="349"/>
      <c r="N90" s="349" t="n">
        <v>-0.0112653933553491</v>
      </c>
      <c r="O90" s="349" t="n">
        <v>0</v>
      </c>
      <c r="P90" s="350" t="n">
        <v>-0.00778774176070829</v>
      </c>
      <c r="R90" s="351"/>
      <c r="S90" s="351"/>
      <c r="T90" s="351"/>
      <c r="U90" s="351"/>
      <c r="V90" s="351"/>
      <c r="W90" s="351"/>
      <c r="X90" s="351"/>
    </row>
    <row r="91" customFormat="false" ht="14.25" hidden="false" customHeight="false" outlineLevel="0" collapsed="false">
      <c r="A91" s="85" t="s">
        <v>299</v>
      </c>
      <c r="B91" s="86" t="n">
        <v>2285</v>
      </c>
      <c r="C91" s="86" t="n">
        <v>0</v>
      </c>
      <c r="D91" s="86" t="n">
        <v>2285</v>
      </c>
      <c r="E91" s="86"/>
      <c r="F91" s="86" t="n">
        <v>1061</v>
      </c>
      <c r="G91" s="86" t="n">
        <v>84</v>
      </c>
      <c r="H91" s="86" t="n">
        <v>1145</v>
      </c>
      <c r="I91" s="86"/>
      <c r="J91" s="352" t="n">
        <v>-53.5667396061269</v>
      </c>
      <c r="K91" s="352" t="s">
        <v>232</v>
      </c>
      <c r="L91" s="352" t="n">
        <v>-49.890590809628</v>
      </c>
      <c r="M91" s="352"/>
      <c r="N91" s="352" t="n">
        <v>-0.0984917247639097</v>
      </c>
      <c r="O91" s="352" t="n">
        <v>0.0151364169578325</v>
      </c>
      <c r="P91" s="353" t="n">
        <v>-0.0634144686229103</v>
      </c>
      <c r="R91" s="351"/>
      <c r="S91" s="351"/>
      <c r="T91" s="351"/>
      <c r="U91" s="351"/>
      <c r="V91" s="351"/>
      <c r="W91" s="351"/>
      <c r="X91" s="351"/>
    </row>
    <row r="92" customFormat="false" ht="14.25" hidden="false" customHeight="false" outlineLevel="0" collapsed="false">
      <c r="A92" s="82" t="s">
        <v>300</v>
      </c>
      <c r="B92" s="83" t="n">
        <v>77325</v>
      </c>
      <c r="C92" s="83" t="n">
        <v>26485</v>
      </c>
      <c r="D92" s="83" t="n">
        <v>103810</v>
      </c>
      <c r="E92" s="83"/>
      <c r="F92" s="83" t="n">
        <v>34781</v>
      </c>
      <c r="G92" s="83" t="n">
        <v>28390</v>
      </c>
      <c r="H92" s="83" t="n">
        <v>63171</v>
      </c>
      <c r="I92" s="83"/>
      <c r="J92" s="349" t="n">
        <v>-55.0197219527966</v>
      </c>
      <c r="K92" s="349" t="n">
        <v>7.19275061355484</v>
      </c>
      <c r="L92" s="349" t="n">
        <v>-39.1474809748579</v>
      </c>
      <c r="M92" s="349"/>
      <c r="N92" s="349" t="n">
        <v>-3.42339210649981</v>
      </c>
      <c r="O92" s="349" t="n">
        <v>0.343272313150843</v>
      </c>
      <c r="P92" s="350" t="n">
        <v>-2.26061455295303</v>
      </c>
      <c r="R92" s="351"/>
      <c r="S92" s="351"/>
      <c r="T92" s="351"/>
      <c r="U92" s="351"/>
      <c r="V92" s="351"/>
      <c r="W92" s="351"/>
      <c r="X92" s="351"/>
    </row>
    <row r="93" customFormat="false" ht="14.25" hidden="false" customHeight="false" outlineLevel="0" collapsed="false">
      <c r="A93" s="85" t="s">
        <v>301</v>
      </c>
      <c r="B93" s="86" t="n">
        <v>680</v>
      </c>
      <c r="C93" s="86" t="n">
        <v>240</v>
      </c>
      <c r="D93" s="86" t="n">
        <v>920</v>
      </c>
      <c r="E93" s="86"/>
      <c r="F93" s="86" t="n">
        <v>404</v>
      </c>
      <c r="G93" s="86" t="n">
        <v>2126</v>
      </c>
      <c r="H93" s="86" t="n">
        <v>2530</v>
      </c>
      <c r="I93" s="86"/>
      <c r="J93" s="352" t="n">
        <v>-40.5882352941176</v>
      </c>
      <c r="K93" s="352" t="n">
        <v>785.833333333333</v>
      </c>
      <c r="L93" s="352" t="n">
        <v>175</v>
      </c>
      <c r="M93" s="352"/>
      <c r="N93" s="352" t="n">
        <v>-0.0222089183291169</v>
      </c>
      <c r="O93" s="352" t="n">
        <v>0.339848599791334</v>
      </c>
      <c r="P93" s="353" t="n">
        <v>0.0895590302481453</v>
      </c>
      <c r="R93" s="351"/>
      <c r="S93" s="351"/>
      <c r="T93" s="351"/>
      <c r="U93" s="351"/>
      <c r="V93" s="351"/>
      <c r="W93" s="351"/>
      <c r="X93" s="351"/>
    </row>
    <row r="94" customFormat="false" ht="14.25" hidden="false" customHeight="false" outlineLevel="0" collapsed="false">
      <c r="A94" s="82" t="s">
        <v>302</v>
      </c>
      <c r="B94" s="83" t="n">
        <v>4028</v>
      </c>
      <c r="C94" s="83" t="n">
        <v>0</v>
      </c>
      <c r="D94" s="83" t="n">
        <v>4028</v>
      </c>
      <c r="E94" s="83"/>
      <c r="F94" s="83" t="n">
        <v>6349</v>
      </c>
      <c r="G94" s="83" t="n">
        <v>910</v>
      </c>
      <c r="H94" s="83" t="n">
        <v>7259</v>
      </c>
      <c r="I94" s="83"/>
      <c r="J94" s="349" t="n">
        <v>57.6216484607746</v>
      </c>
      <c r="K94" s="349" t="s">
        <v>232</v>
      </c>
      <c r="L94" s="349" t="n">
        <v>80.2135054617676</v>
      </c>
      <c r="M94" s="349"/>
      <c r="N94" s="349" t="n">
        <v>0.18676412841261</v>
      </c>
      <c r="O94" s="349" t="n">
        <v>0.163977850376518</v>
      </c>
      <c r="P94" s="350" t="n">
        <v>0.179729954491775</v>
      </c>
      <c r="R94" s="351"/>
      <c r="S94" s="351"/>
      <c r="T94" s="351"/>
      <c r="U94" s="351"/>
      <c r="V94" s="351"/>
      <c r="W94" s="351"/>
      <c r="X94" s="351"/>
    </row>
    <row r="95" customFormat="false" ht="14.25" hidden="false" customHeight="false" outlineLevel="0" collapsed="false">
      <c r="A95" s="85" t="s">
        <v>303</v>
      </c>
      <c r="B95" s="86" t="n">
        <v>426</v>
      </c>
      <c r="C95" s="86" t="n">
        <v>0</v>
      </c>
      <c r="D95" s="86" t="n">
        <v>426</v>
      </c>
      <c r="E95" s="86"/>
      <c r="F95" s="86" t="n">
        <v>10317</v>
      </c>
      <c r="G95" s="86" t="n">
        <v>1998</v>
      </c>
      <c r="H95" s="86" t="n">
        <v>12315</v>
      </c>
      <c r="I95" s="86"/>
      <c r="J95" s="352" t="n">
        <v>2321.83098591549</v>
      </c>
      <c r="K95" s="352" t="s">
        <v>232</v>
      </c>
      <c r="L95" s="352" t="n">
        <v>2790.84507042254</v>
      </c>
      <c r="M95" s="352"/>
      <c r="N95" s="352" t="n">
        <v>0.795900040555417</v>
      </c>
      <c r="O95" s="352" t="n">
        <v>0.360030489068444</v>
      </c>
      <c r="P95" s="353" t="n">
        <v>0.66134615566472</v>
      </c>
      <c r="R95" s="351"/>
      <c r="S95" s="351"/>
      <c r="T95" s="351"/>
      <c r="U95" s="351"/>
      <c r="V95" s="351"/>
      <c r="W95" s="351"/>
      <c r="X95" s="351"/>
    </row>
    <row r="96" customFormat="false" ht="14.25" hidden="false" customHeight="false" outlineLevel="0" collapsed="false">
      <c r="A96" s="82" t="s">
        <v>304</v>
      </c>
      <c r="B96" s="83" t="n">
        <v>30072</v>
      </c>
      <c r="C96" s="83" t="n">
        <v>0</v>
      </c>
      <c r="D96" s="83" t="n">
        <v>30072</v>
      </c>
      <c r="E96" s="83"/>
      <c r="F96" s="83" t="n">
        <v>4921</v>
      </c>
      <c r="G96" s="83" t="n">
        <v>0</v>
      </c>
      <c r="H96" s="83" t="n">
        <v>4921</v>
      </c>
      <c r="I96" s="83"/>
      <c r="J96" s="349" t="n">
        <v>-83.6359404096834</v>
      </c>
      <c r="K96" s="349" t="n">
        <v>0</v>
      </c>
      <c r="L96" s="349" t="n">
        <v>-83.6359404096834</v>
      </c>
      <c r="M96" s="349"/>
      <c r="N96" s="349" t="n">
        <v>-2.02382791628847</v>
      </c>
      <c r="O96" s="349" t="n">
        <v>0</v>
      </c>
      <c r="P96" s="350" t="n">
        <v>-1.39906780731124</v>
      </c>
      <c r="R96" s="351"/>
      <c r="S96" s="351"/>
      <c r="T96" s="351"/>
      <c r="U96" s="351"/>
      <c r="V96" s="351"/>
      <c r="W96" s="351"/>
      <c r="X96" s="351"/>
    </row>
    <row r="97" customFormat="false" ht="14.25" hidden="false" customHeight="false" outlineLevel="0" collapsed="false">
      <c r="A97" s="85" t="s">
        <v>305</v>
      </c>
      <c r="B97" s="86" t="n">
        <v>9705</v>
      </c>
      <c r="C97" s="86" t="n">
        <v>5157</v>
      </c>
      <c r="D97" s="86" t="n">
        <v>14862</v>
      </c>
      <c r="E97" s="86"/>
      <c r="F97" s="86" t="n">
        <v>7382</v>
      </c>
      <c r="G97" s="86" t="n">
        <v>1713</v>
      </c>
      <c r="H97" s="86" t="n">
        <v>9095</v>
      </c>
      <c r="I97" s="86"/>
      <c r="J97" s="352" t="n">
        <v>-23.9361154044307</v>
      </c>
      <c r="K97" s="352" t="n">
        <v>-66.783013379872</v>
      </c>
      <c r="L97" s="352" t="n">
        <v>-38.8036603418113</v>
      </c>
      <c r="M97" s="352"/>
      <c r="N97" s="352" t="n">
        <v>-0.1869250626034</v>
      </c>
      <c r="O97" s="352" t="n">
        <v>-0.620593095271131</v>
      </c>
      <c r="P97" s="353" t="n">
        <v>-0.320799333814319</v>
      </c>
      <c r="R97" s="351"/>
      <c r="S97" s="351"/>
      <c r="T97" s="351"/>
      <c r="U97" s="351"/>
      <c r="V97" s="351"/>
      <c r="W97" s="351"/>
      <c r="X97" s="351"/>
    </row>
    <row r="98" customFormat="false" ht="14.25" hidden="false" customHeight="false" outlineLevel="0" collapsed="false">
      <c r="A98" s="82" t="s">
        <v>306</v>
      </c>
      <c r="B98" s="83" t="n">
        <v>8579</v>
      </c>
      <c r="C98" s="83" t="n">
        <v>1486</v>
      </c>
      <c r="D98" s="83" t="n">
        <v>10065</v>
      </c>
      <c r="E98" s="83"/>
      <c r="F98" s="83" t="n">
        <v>6691</v>
      </c>
      <c r="G98" s="83" t="n">
        <v>2886</v>
      </c>
      <c r="H98" s="83" t="n">
        <v>9577</v>
      </c>
      <c r="I98" s="83"/>
      <c r="J98" s="349" t="n">
        <v>-22.0072269495279</v>
      </c>
      <c r="K98" s="349" t="n">
        <v>94.2126514131898</v>
      </c>
      <c r="L98" s="349" t="n">
        <v>-4.84848484848485</v>
      </c>
      <c r="M98" s="349"/>
      <c r="N98" s="349" t="n">
        <v>-0.151921876106423</v>
      </c>
      <c r="O98" s="349" t="n">
        <v>0.252273615963874</v>
      </c>
      <c r="P98" s="350" t="n">
        <v>-0.0271458427087546</v>
      </c>
      <c r="R98" s="351"/>
      <c r="S98" s="351"/>
      <c r="T98" s="351"/>
      <c r="U98" s="351"/>
      <c r="V98" s="351"/>
      <c r="W98" s="351"/>
      <c r="X98" s="351"/>
    </row>
    <row r="99" customFormat="false" ht="14.25" hidden="false" customHeight="false" outlineLevel="0" collapsed="false">
      <c r="A99" s="85" t="s">
        <v>307</v>
      </c>
      <c r="B99" s="86" t="n">
        <v>3516</v>
      </c>
      <c r="C99" s="86" t="n">
        <v>1320</v>
      </c>
      <c r="D99" s="86" t="n">
        <v>4836</v>
      </c>
      <c r="E99" s="86"/>
      <c r="F99" s="86" t="n">
        <v>3310</v>
      </c>
      <c r="G99" s="86" t="n">
        <v>2551</v>
      </c>
      <c r="H99" s="86" t="n">
        <v>5861</v>
      </c>
      <c r="I99" s="86"/>
      <c r="J99" s="352" t="n">
        <v>-5.8589306029579</v>
      </c>
      <c r="K99" s="352" t="n">
        <v>93.2575757575758</v>
      </c>
      <c r="L99" s="352" t="n">
        <v>21.1952026468156</v>
      </c>
      <c r="M99" s="352"/>
      <c r="N99" s="352" t="n">
        <v>-0.0165762216514423</v>
      </c>
      <c r="O99" s="352" t="n">
        <v>0.221820586608235</v>
      </c>
      <c r="P99" s="353" t="n">
        <v>0.0570173950337571</v>
      </c>
      <c r="R99" s="351"/>
      <c r="S99" s="351"/>
      <c r="T99" s="351"/>
      <c r="U99" s="351"/>
      <c r="V99" s="351"/>
      <c r="W99" s="351"/>
      <c r="X99" s="351"/>
    </row>
    <row r="100" customFormat="false" ht="14.25" hidden="false" customHeight="false" outlineLevel="0" collapsed="false">
      <c r="A100" s="82" t="s">
        <v>100</v>
      </c>
      <c r="B100" s="83" t="n">
        <v>688</v>
      </c>
      <c r="C100" s="83" t="n">
        <v>42</v>
      </c>
      <c r="D100" s="83" t="n">
        <v>730</v>
      </c>
      <c r="E100" s="83"/>
      <c r="F100" s="83" t="n">
        <v>845</v>
      </c>
      <c r="G100" s="83" t="n">
        <v>539</v>
      </c>
      <c r="H100" s="83" t="n">
        <v>1384</v>
      </c>
      <c r="I100" s="83"/>
      <c r="J100" s="349" t="n">
        <v>22.8197674418605</v>
      </c>
      <c r="K100" s="349" t="n">
        <v>1183.33333333333</v>
      </c>
      <c r="L100" s="349" t="n">
        <v>89.5890410958904</v>
      </c>
      <c r="M100" s="349"/>
      <c r="N100" s="349" t="n">
        <v>0.0126333339770701</v>
      </c>
      <c r="O100" s="349" t="n">
        <v>0.0895571336671754</v>
      </c>
      <c r="P100" s="350" t="n">
        <v>0.0363798793678801</v>
      </c>
      <c r="R100" s="351"/>
      <c r="S100" s="351"/>
      <c r="T100" s="351"/>
      <c r="U100" s="351"/>
      <c r="V100" s="351"/>
      <c r="W100" s="351"/>
      <c r="X100" s="351"/>
    </row>
    <row r="101" customFormat="false" ht="14.25" hidden="false" customHeight="false" outlineLevel="0" collapsed="false">
      <c r="A101" s="85" t="s">
        <v>308</v>
      </c>
      <c r="B101" s="86" t="n">
        <v>3597</v>
      </c>
      <c r="C101" s="86" t="n">
        <v>2206</v>
      </c>
      <c r="D101" s="86" t="n">
        <v>5803</v>
      </c>
      <c r="E101" s="86"/>
      <c r="F101" s="86" t="n">
        <v>4469</v>
      </c>
      <c r="G101" s="86" t="n">
        <v>1256</v>
      </c>
      <c r="H101" s="86" t="n">
        <v>5725</v>
      </c>
      <c r="I101" s="86"/>
      <c r="J101" s="352" t="n">
        <v>24.2424242424242</v>
      </c>
      <c r="K101" s="352" t="n">
        <v>-43.064369900272</v>
      </c>
      <c r="L101" s="352" t="n">
        <v>-1.34413234533862</v>
      </c>
      <c r="M101" s="352"/>
      <c r="N101" s="352" t="n">
        <v>0.0701673071847461</v>
      </c>
      <c r="O101" s="352" t="n">
        <v>-0.171185667975486</v>
      </c>
      <c r="P101" s="353" t="n">
        <v>-0.00433888469525176</v>
      </c>
      <c r="R101" s="351"/>
      <c r="S101" s="351"/>
      <c r="T101" s="351"/>
      <c r="U101" s="351"/>
      <c r="V101" s="351"/>
      <c r="W101" s="351"/>
      <c r="X101" s="351"/>
    </row>
    <row r="102" customFormat="false" ht="14.25" hidden="false" customHeight="fals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26"/>
      <c r="K102" s="26"/>
      <c r="L102" s="26"/>
      <c r="M102" s="349"/>
      <c r="N102" s="26"/>
      <c r="O102" s="26"/>
      <c r="P102" s="354"/>
    </row>
    <row r="103" customFormat="false" ht="14.25" hidden="false" customHeight="false" outlineLevel="0" collapsed="false">
      <c r="A103" s="89" t="s">
        <v>85</v>
      </c>
      <c r="B103" s="90" t="n">
        <v>1242744</v>
      </c>
      <c r="C103" s="90" t="n">
        <v>554953</v>
      </c>
      <c r="D103" s="90" t="n">
        <v>1797697</v>
      </c>
      <c r="E103" s="90"/>
      <c r="F103" s="90" t="n">
        <v>1208200</v>
      </c>
      <c r="G103" s="90" t="n">
        <v>341679</v>
      </c>
      <c r="H103" s="90" t="n">
        <v>1549879</v>
      </c>
      <c r="I103" s="90"/>
      <c r="J103" s="355" t="n">
        <v>-2.77965534333701</v>
      </c>
      <c r="K103" s="355" t="n">
        <v>-38.4310022650567</v>
      </c>
      <c r="L103" s="355" t="n">
        <v>-13.7853041975372</v>
      </c>
      <c r="M103" s="355"/>
      <c r="N103" s="355" t="n">
        <v>-2.77965534333701</v>
      </c>
      <c r="O103" s="355" t="n">
        <v>-38.4310022650567</v>
      </c>
      <c r="P103" s="356" t="n">
        <v>-13.7853041975372</v>
      </c>
      <c r="R103" s="351"/>
      <c r="S103" s="351"/>
      <c r="T103" s="351"/>
      <c r="U103" s="351"/>
      <c r="V103" s="351"/>
      <c r="W103" s="351"/>
      <c r="X103" s="351"/>
    </row>
    <row r="105" customFormat="false" ht="5.1" hidden="false" customHeight="true" outlineLevel="0" collapsed="false">
      <c r="A105" s="315"/>
      <c r="B105" s="316"/>
      <c r="C105" s="316"/>
      <c r="D105" s="316"/>
      <c r="E105" s="316"/>
      <c r="F105" s="316"/>
      <c r="G105" s="316"/>
      <c r="H105" s="317"/>
      <c r="I105" s="318"/>
      <c r="J105" s="33"/>
      <c r="K105" s="33"/>
      <c r="L105" s="33"/>
      <c r="M105" s="33"/>
      <c r="N105" s="33"/>
      <c r="O105" s="33"/>
      <c r="P105" s="33"/>
    </row>
    <row r="106" customFormat="false" ht="14.25" hidden="false" customHeight="false" outlineLevel="0" collapsed="false">
      <c r="A106" s="70" t="s">
        <v>88</v>
      </c>
      <c r="B106" s="33"/>
      <c r="C106" s="33"/>
      <c r="D106" s="33"/>
      <c r="E106" s="33"/>
      <c r="F106" s="33"/>
      <c r="G106" s="33"/>
      <c r="H106" s="71"/>
      <c r="I106" s="318"/>
      <c r="J106" s="33"/>
      <c r="K106" s="33"/>
      <c r="L106" s="33"/>
      <c r="M106" s="33"/>
      <c r="N106" s="33"/>
      <c r="O106" s="33"/>
      <c r="P106" s="33"/>
    </row>
    <row r="107" customFormat="false" ht="14.25" hidden="false" customHeight="false" outlineLevel="0" collapsed="false">
      <c r="A107" s="97" t="s">
        <v>125</v>
      </c>
      <c r="B107" s="33"/>
      <c r="C107" s="33"/>
      <c r="D107" s="33"/>
      <c r="E107" s="33"/>
      <c r="F107" s="33"/>
      <c r="G107" s="33"/>
      <c r="H107" s="71"/>
      <c r="I107" s="318"/>
      <c r="J107" s="33"/>
      <c r="K107" s="33"/>
      <c r="L107" s="33"/>
      <c r="M107" s="33"/>
      <c r="N107" s="33" t="s">
        <v>311</v>
      </c>
      <c r="O107" s="33"/>
      <c r="P107" s="33"/>
    </row>
    <row r="108" customFormat="false" ht="14.25" hidden="false" customHeight="false" outlineLevel="0" collapsed="false">
      <c r="A108" s="109" t="s">
        <v>129</v>
      </c>
      <c r="B108" s="33"/>
      <c r="C108" s="33"/>
      <c r="D108" s="33"/>
      <c r="E108" s="33"/>
      <c r="F108" s="33"/>
      <c r="G108" s="33"/>
      <c r="H108" s="71"/>
      <c r="I108" s="318"/>
      <c r="J108" s="33"/>
      <c r="K108" s="33"/>
      <c r="L108" s="33"/>
      <c r="M108" s="33"/>
      <c r="N108" s="33"/>
      <c r="O108" s="33"/>
      <c r="P108" s="33"/>
    </row>
    <row r="109" customFormat="false" ht="14.25" hidden="false" customHeight="false" outlineLevel="0" collapsed="false">
      <c r="A109" s="72" t="s">
        <v>89</v>
      </c>
      <c r="B109" s="33"/>
      <c r="C109" s="33"/>
      <c r="D109" s="33"/>
      <c r="E109" s="33"/>
      <c r="F109" s="33"/>
      <c r="G109" s="33"/>
      <c r="H109" s="71"/>
      <c r="I109" s="318"/>
      <c r="J109" s="33"/>
      <c r="K109" s="33"/>
      <c r="L109" s="33"/>
      <c r="M109" s="33"/>
      <c r="N109" s="33"/>
      <c r="O109" s="33"/>
      <c r="P109" s="33"/>
    </row>
    <row r="110" customFormat="false" ht="5.1" hidden="false" customHeight="true" outlineLevel="0" collapsed="false">
      <c r="A110" s="98"/>
      <c r="B110" s="73"/>
      <c r="C110" s="73"/>
      <c r="D110" s="73"/>
      <c r="E110" s="73"/>
      <c r="F110" s="73"/>
      <c r="G110" s="73"/>
      <c r="H110" s="74"/>
      <c r="I110" s="318"/>
      <c r="J110" s="33"/>
      <c r="K110" s="33"/>
      <c r="L110" s="33"/>
      <c r="M110" s="33"/>
      <c r="N110" s="33"/>
      <c r="O110" s="33"/>
      <c r="P110" s="33"/>
    </row>
  </sheetData>
  <mergeCells count="10">
    <mergeCell ref="A3:I4"/>
    <mergeCell ref="A6:I6"/>
    <mergeCell ref="A7:I7"/>
    <mergeCell ref="A8:I8"/>
    <mergeCell ref="H10:I10"/>
    <mergeCell ref="A12:A13"/>
    <mergeCell ref="B12:D12"/>
    <mergeCell ref="F12:H12"/>
    <mergeCell ref="J12:L12"/>
    <mergeCell ref="N12:P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28"/>
    <col collapsed="false" customWidth="false" hidden="false" outlineLevel="0" max="8" min="6" style="27" width="11.42"/>
    <col collapsed="false" customWidth="true" hidden="false" outlineLevel="0" max="9" min="9" style="27" width="11.28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312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189" t="s">
        <v>313</v>
      </c>
      <c r="G11" s="189"/>
      <c r="H11" s="189"/>
    </row>
    <row r="12" customFormat="false" ht="12.75" hidden="false" customHeight="true" outlineLevel="0" collapsed="false">
      <c r="A12" s="79" t="s">
        <v>93</v>
      </c>
      <c r="B12" s="100" t="s">
        <v>314</v>
      </c>
      <c r="C12" s="100"/>
      <c r="D12" s="100"/>
      <c r="E12" s="42"/>
      <c r="F12" s="45" t="s">
        <v>196</v>
      </c>
      <c r="G12" s="45"/>
      <c r="H12" s="45"/>
    </row>
    <row r="13" customFormat="false" ht="14.25" hidden="false" customHeight="false" outlineLevel="0" collapsed="false">
      <c r="A13" s="79"/>
      <c r="B13" s="38" t="s">
        <v>85</v>
      </c>
      <c r="C13" s="38" t="s">
        <v>193</v>
      </c>
      <c r="D13" s="38" t="s">
        <v>194</v>
      </c>
      <c r="E13" s="43"/>
      <c r="F13" s="38" t="s">
        <v>85</v>
      </c>
      <c r="G13" s="38" t="s">
        <v>193</v>
      </c>
      <c r="H13" s="45" t="s">
        <v>194</v>
      </c>
    </row>
    <row r="14" customFormat="false" ht="14.25" hidden="false" customHeight="false" outlineLevel="0" collapsed="false">
      <c r="A14" s="248" t="s">
        <v>99</v>
      </c>
      <c r="B14" s="83" t="n">
        <v>0</v>
      </c>
      <c r="C14" s="83" t="n">
        <v>0</v>
      </c>
      <c r="D14" s="83" t="n">
        <v>0</v>
      </c>
      <c r="E14" s="83"/>
      <c r="F14" s="83" t="n">
        <v>0</v>
      </c>
      <c r="G14" s="83" t="n">
        <v>0</v>
      </c>
      <c r="H14" s="84" t="n">
        <v>0</v>
      </c>
    </row>
    <row r="15" customFormat="false" ht="14.25" hidden="false" customHeight="false" outlineLevel="0" collapsed="false">
      <c r="A15" s="250" t="s">
        <v>100</v>
      </c>
      <c r="B15" s="86" t="n">
        <v>0</v>
      </c>
      <c r="C15" s="86" t="n">
        <v>0</v>
      </c>
      <c r="D15" s="86" t="n">
        <v>0</v>
      </c>
      <c r="E15" s="86"/>
      <c r="F15" s="86" t="n">
        <v>0</v>
      </c>
      <c r="G15" s="86" t="n">
        <v>0</v>
      </c>
      <c r="H15" s="87" t="n">
        <v>0</v>
      </c>
    </row>
    <row r="16" customFormat="false" ht="14.25" hidden="false" customHeight="false" outlineLevel="0" collapsed="false">
      <c r="A16" s="248" t="s">
        <v>101</v>
      </c>
      <c r="B16" s="83" t="n">
        <v>56</v>
      </c>
      <c r="C16" s="83" t="n">
        <v>0</v>
      </c>
      <c r="D16" s="83" t="n">
        <v>56</v>
      </c>
      <c r="E16" s="83"/>
      <c r="F16" s="83" t="n">
        <v>2</v>
      </c>
      <c r="G16" s="83" t="n">
        <v>0</v>
      </c>
      <c r="H16" s="84" t="n">
        <v>2</v>
      </c>
    </row>
    <row r="17" customFormat="false" ht="14.25" hidden="false" customHeight="false" outlineLevel="0" collapsed="false">
      <c r="A17" s="250" t="s">
        <v>102</v>
      </c>
      <c r="B17" s="86" t="n">
        <v>151</v>
      </c>
      <c r="C17" s="86" t="n">
        <v>151</v>
      </c>
      <c r="D17" s="86" t="n">
        <v>0</v>
      </c>
      <c r="E17" s="86"/>
      <c r="F17" s="86" t="n">
        <v>1</v>
      </c>
      <c r="G17" s="86" t="n">
        <v>1</v>
      </c>
      <c r="H17" s="87" t="n">
        <v>0</v>
      </c>
    </row>
    <row r="18" customFormat="false" ht="14.25" hidden="false" customHeight="false" outlineLevel="0" collapsed="false">
      <c r="A18" s="248" t="s">
        <v>103</v>
      </c>
      <c r="B18" s="83" t="n">
        <v>0</v>
      </c>
      <c r="C18" s="83" t="n">
        <v>0</v>
      </c>
      <c r="D18" s="83" t="n">
        <v>0</v>
      </c>
      <c r="E18" s="83"/>
      <c r="F18" s="83" t="n">
        <v>0</v>
      </c>
      <c r="G18" s="83" t="n">
        <v>0</v>
      </c>
      <c r="H18" s="84" t="n">
        <v>0</v>
      </c>
    </row>
    <row r="19" customFormat="false" ht="14.25" hidden="false" customHeight="false" outlineLevel="0" collapsed="false">
      <c r="A19" s="250" t="s">
        <v>104</v>
      </c>
      <c r="B19" s="86" t="n">
        <v>6451</v>
      </c>
      <c r="C19" s="86" t="n">
        <v>0</v>
      </c>
      <c r="D19" s="86" t="n">
        <v>6451</v>
      </c>
      <c r="E19" s="86"/>
      <c r="F19" s="86" t="n">
        <v>79</v>
      </c>
      <c r="G19" s="86" t="n">
        <v>0</v>
      </c>
      <c r="H19" s="87" t="n">
        <v>79</v>
      </c>
    </row>
    <row r="20" customFormat="false" ht="14.25" hidden="false" customHeight="false" outlineLevel="0" collapsed="false">
      <c r="A20" s="248" t="s">
        <v>105</v>
      </c>
      <c r="B20" s="83" t="n">
        <v>0</v>
      </c>
      <c r="C20" s="83" t="n">
        <v>0</v>
      </c>
      <c r="D20" s="83" t="n">
        <v>0</v>
      </c>
      <c r="E20" s="83"/>
      <c r="F20" s="83" t="n">
        <v>0</v>
      </c>
      <c r="G20" s="83" t="n">
        <v>0</v>
      </c>
      <c r="H20" s="84" t="n">
        <v>0</v>
      </c>
    </row>
    <row r="21" customFormat="false" ht="14.25" hidden="false" customHeight="false" outlineLevel="0" collapsed="false">
      <c r="A21" s="250" t="s">
        <v>106</v>
      </c>
      <c r="B21" s="86" t="n">
        <v>0</v>
      </c>
      <c r="C21" s="86" t="n">
        <v>0</v>
      </c>
      <c r="D21" s="86" t="n">
        <v>0</v>
      </c>
      <c r="E21" s="86"/>
      <c r="F21" s="86" t="n">
        <v>0</v>
      </c>
      <c r="G21" s="86" t="n">
        <v>0</v>
      </c>
      <c r="H21" s="87" t="n">
        <v>0</v>
      </c>
    </row>
    <row r="22" customFormat="false" ht="14.25" hidden="false" customHeight="false" outlineLevel="0" collapsed="false">
      <c r="A22" s="248" t="s">
        <v>107</v>
      </c>
      <c r="B22" s="83" t="n">
        <v>0</v>
      </c>
      <c r="C22" s="83" t="n">
        <v>0</v>
      </c>
      <c r="D22" s="83" t="n">
        <v>0</v>
      </c>
      <c r="E22" s="83"/>
      <c r="F22" s="83" t="n">
        <v>0</v>
      </c>
      <c r="G22" s="83" t="n">
        <v>0</v>
      </c>
      <c r="H22" s="84" t="n">
        <v>0</v>
      </c>
    </row>
    <row r="23" customFormat="false" ht="14.25" hidden="false" customHeight="false" outlineLevel="0" collapsed="false">
      <c r="A23" s="250" t="s">
        <v>108</v>
      </c>
      <c r="B23" s="86" t="n">
        <v>0</v>
      </c>
      <c r="C23" s="86" t="n">
        <v>0</v>
      </c>
      <c r="D23" s="86" t="n">
        <v>0</v>
      </c>
      <c r="E23" s="86"/>
      <c r="F23" s="86" t="n">
        <v>0</v>
      </c>
      <c r="G23" s="86" t="n">
        <v>0</v>
      </c>
      <c r="H23" s="87" t="n">
        <v>0</v>
      </c>
    </row>
    <row r="24" customFormat="false" ht="14.25" hidden="false" customHeight="false" outlineLevel="0" collapsed="false">
      <c r="A24" s="248" t="s">
        <v>109</v>
      </c>
      <c r="B24" s="83" t="n">
        <v>0</v>
      </c>
      <c r="C24" s="83" t="n">
        <v>0</v>
      </c>
      <c r="D24" s="83" t="n">
        <v>0</v>
      </c>
      <c r="E24" s="83"/>
      <c r="F24" s="83" t="n">
        <v>0</v>
      </c>
      <c r="G24" s="83" t="n">
        <v>0</v>
      </c>
      <c r="H24" s="84" t="n">
        <v>0</v>
      </c>
    </row>
    <row r="25" customFormat="false" ht="14.25" hidden="false" customHeight="false" outlineLevel="0" collapsed="false">
      <c r="A25" s="250" t="s">
        <v>110</v>
      </c>
      <c r="B25" s="86" t="n">
        <v>0</v>
      </c>
      <c r="C25" s="86" t="n">
        <v>0</v>
      </c>
      <c r="D25" s="86" t="n">
        <v>0</v>
      </c>
      <c r="E25" s="86"/>
      <c r="F25" s="86" t="n">
        <v>0</v>
      </c>
      <c r="G25" s="86" t="n">
        <v>0</v>
      </c>
      <c r="H25" s="87" t="n">
        <v>0</v>
      </c>
    </row>
    <row r="26" customFormat="false" ht="14.25" hidden="false" customHeight="false" outlineLevel="0" collapsed="false">
      <c r="A26" s="248" t="s">
        <v>111</v>
      </c>
      <c r="B26" s="83" t="n">
        <v>0</v>
      </c>
      <c r="C26" s="83" t="n">
        <v>0</v>
      </c>
      <c r="D26" s="83" t="n">
        <v>0</v>
      </c>
      <c r="E26" s="83"/>
      <c r="F26" s="83" t="n">
        <v>0</v>
      </c>
      <c r="G26" s="83" t="n">
        <v>0</v>
      </c>
      <c r="H26" s="84" t="n">
        <v>0</v>
      </c>
    </row>
    <row r="27" customFormat="false" ht="14.25" hidden="false" customHeight="false" outlineLevel="0" collapsed="false">
      <c r="A27" s="250" t="s">
        <v>112</v>
      </c>
      <c r="B27" s="86" t="n">
        <v>0</v>
      </c>
      <c r="C27" s="86" t="n">
        <v>0</v>
      </c>
      <c r="D27" s="86" t="n">
        <v>0</v>
      </c>
      <c r="E27" s="86"/>
      <c r="F27" s="86" t="n">
        <v>0</v>
      </c>
      <c r="G27" s="86" t="n">
        <v>0</v>
      </c>
      <c r="H27" s="87" t="n">
        <v>0</v>
      </c>
    </row>
    <row r="28" customFormat="false" ht="14.25" hidden="false" customHeight="false" outlineLevel="0" collapsed="false">
      <c r="A28" s="248" t="s">
        <v>113</v>
      </c>
      <c r="B28" s="83" t="n">
        <v>896</v>
      </c>
      <c r="C28" s="83" t="n">
        <v>896</v>
      </c>
      <c r="D28" s="83" t="n">
        <v>0</v>
      </c>
      <c r="E28" s="83"/>
      <c r="F28" s="83" t="n">
        <v>31</v>
      </c>
      <c r="G28" s="83" t="n">
        <v>31</v>
      </c>
      <c r="H28" s="84" t="n">
        <v>0</v>
      </c>
    </row>
    <row r="29" customFormat="false" ht="14.25" hidden="false" customHeight="false" outlineLevel="0" collapsed="false">
      <c r="A29" s="250" t="s">
        <v>114</v>
      </c>
      <c r="B29" s="86" t="n">
        <v>0</v>
      </c>
      <c r="C29" s="86" t="n">
        <v>0</v>
      </c>
      <c r="D29" s="86" t="n">
        <v>0</v>
      </c>
      <c r="E29" s="86"/>
      <c r="F29" s="86" t="n">
        <v>0</v>
      </c>
      <c r="G29" s="86" t="n">
        <v>0</v>
      </c>
      <c r="H29" s="87" t="n">
        <v>0</v>
      </c>
    </row>
    <row r="30" customFormat="false" ht="14.25" hidden="false" customHeight="false" outlineLevel="0" collapsed="false">
      <c r="A30" s="248" t="s">
        <v>115</v>
      </c>
      <c r="B30" s="83" t="n">
        <v>0</v>
      </c>
      <c r="C30" s="83" t="n">
        <v>0</v>
      </c>
      <c r="D30" s="83" t="n">
        <v>0</v>
      </c>
      <c r="E30" s="83"/>
      <c r="F30" s="83" t="n">
        <v>0</v>
      </c>
      <c r="G30" s="83" t="n">
        <v>0</v>
      </c>
      <c r="H30" s="84" t="n">
        <v>0</v>
      </c>
    </row>
    <row r="31" customFormat="false" ht="14.25" hidden="false" customHeight="false" outlineLevel="0" collapsed="false">
      <c r="A31" s="250" t="s">
        <v>116</v>
      </c>
      <c r="B31" s="86" t="n">
        <v>0</v>
      </c>
      <c r="C31" s="86" t="n">
        <v>0</v>
      </c>
      <c r="D31" s="86" t="n">
        <v>0</v>
      </c>
      <c r="E31" s="86"/>
      <c r="F31" s="86" t="n">
        <v>0</v>
      </c>
      <c r="G31" s="86" t="n">
        <v>0</v>
      </c>
      <c r="H31" s="87" t="n">
        <v>0</v>
      </c>
    </row>
    <row r="32" customFormat="false" ht="14.25" hidden="false" customHeight="false" outlineLevel="0" collapsed="false">
      <c r="A32" s="248" t="s">
        <v>117</v>
      </c>
      <c r="B32" s="83" t="n">
        <v>0</v>
      </c>
      <c r="C32" s="83" t="n">
        <v>0</v>
      </c>
      <c r="D32" s="83" t="n">
        <v>0</v>
      </c>
      <c r="E32" s="83"/>
      <c r="F32" s="83" t="n">
        <v>0</v>
      </c>
      <c r="G32" s="83" t="n">
        <v>0</v>
      </c>
      <c r="H32" s="84" t="n">
        <v>0</v>
      </c>
    </row>
    <row r="33" customFormat="false" ht="14.25" hidden="false" customHeight="false" outlineLevel="0" collapsed="false">
      <c r="A33" s="250" t="s">
        <v>118</v>
      </c>
      <c r="B33" s="86" t="n">
        <v>0</v>
      </c>
      <c r="C33" s="86" t="n">
        <v>0</v>
      </c>
      <c r="D33" s="86" t="n">
        <v>0</v>
      </c>
      <c r="E33" s="86"/>
      <c r="F33" s="86" t="n">
        <v>0</v>
      </c>
      <c r="G33" s="86" t="n">
        <v>0</v>
      </c>
      <c r="H33" s="87" t="n">
        <v>0</v>
      </c>
    </row>
    <row r="34" customFormat="false" ht="14.25" hidden="false" customHeight="false" outlineLevel="0" collapsed="false">
      <c r="A34" s="248" t="s">
        <v>119</v>
      </c>
      <c r="B34" s="83" t="n">
        <v>0</v>
      </c>
      <c r="C34" s="83" t="n">
        <v>0</v>
      </c>
      <c r="D34" s="83" t="n">
        <v>0</v>
      </c>
      <c r="E34" s="83"/>
      <c r="F34" s="83" t="n">
        <v>0</v>
      </c>
      <c r="G34" s="83" t="n">
        <v>0</v>
      </c>
      <c r="H34" s="84" t="n">
        <v>0</v>
      </c>
    </row>
    <row r="35" customFormat="false" ht="14.25" hidden="false" customHeight="false" outlineLevel="0" collapsed="false">
      <c r="A35" s="250" t="s">
        <v>120</v>
      </c>
      <c r="B35" s="86" t="n">
        <v>0</v>
      </c>
      <c r="C35" s="86" t="n">
        <v>0</v>
      </c>
      <c r="D35" s="86" t="n">
        <v>0</v>
      </c>
      <c r="E35" s="86"/>
      <c r="F35" s="86" t="n">
        <v>0</v>
      </c>
      <c r="G35" s="86" t="n">
        <v>0</v>
      </c>
      <c r="H35" s="87" t="n">
        <v>0</v>
      </c>
    </row>
    <row r="36" customFormat="false" ht="14.25" hidden="false" customHeight="false" outlineLevel="0" collapsed="false">
      <c r="A36" s="248" t="s">
        <v>121</v>
      </c>
      <c r="B36" s="83" t="n">
        <v>0</v>
      </c>
      <c r="C36" s="83" t="n">
        <v>0</v>
      </c>
      <c r="D36" s="83" t="n">
        <v>0</v>
      </c>
      <c r="E36" s="83"/>
      <c r="F36" s="83" t="n">
        <v>0</v>
      </c>
      <c r="G36" s="83" t="n">
        <v>0</v>
      </c>
      <c r="H36" s="84" t="n">
        <v>0</v>
      </c>
    </row>
    <row r="37" customFormat="false" ht="14.25" hidden="false" customHeight="false" outlineLevel="0" collapsed="false">
      <c r="A37" s="250" t="s">
        <v>122</v>
      </c>
      <c r="B37" s="86" t="n">
        <v>0</v>
      </c>
      <c r="C37" s="86" t="n">
        <v>0</v>
      </c>
      <c r="D37" s="86" t="n">
        <v>0</v>
      </c>
      <c r="E37" s="86"/>
      <c r="F37" s="86" t="n">
        <v>0</v>
      </c>
      <c r="G37" s="86" t="n">
        <v>0</v>
      </c>
      <c r="H37" s="87" t="n">
        <v>0</v>
      </c>
    </row>
    <row r="38" customFormat="false" ht="14.25" hidden="false" customHeight="false" outlineLevel="0" collapsed="false">
      <c r="A38" s="248" t="s">
        <v>123</v>
      </c>
      <c r="B38" s="83" t="n">
        <v>0</v>
      </c>
      <c r="C38" s="83" t="n">
        <v>0</v>
      </c>
      <c r="D38" s="83" t="n">
        <v>0</v>
      </c>
      <c r="E38" s="83"/>
      <c r="F38" s="83" t="n">
        <v>0</v>
      </c>
      <c r="G38" s="83" t="n">
        <v>0</v>
      </c>
      <c r="H38" s="84" t="n">
        <v>0</v>
      </c>
    </row>
    <row r="39" customFormat="false" ht="14.25" hidden="false" customHeight="false" outlineLevel="0" collapsed="false">
      <c r="A39" s="250" t="s">
        <v>124</v>
      </c>
      <c r="B39" s="86" t="n">
        <v>0</v>
      </c>
      <c r="C39" s="86" t="n">
        <v>0</v>
      </c>
      <c r="D39" s="86" t="n">
        <v>0</v>
      </c>
      <c r="E39" s="86"/>
      <c r="F39" s="86" t="n">
        <v>0</v>
      </c>
      <c r="G39" s="86" t="n">
        <v>0</v>
      </c>
      <c r="H39" s="87" t="n">
        <v>0</v>
      </c>
    </row>
    <row r="40" customFormat="false" ht="14.25" hidden="false" customHeight="false" outlineLevel="0" collapsed="false">
      <c r="A40" s="248"/>
      <c r="B40" s="83"/>
      <c r="C40" s="83"/>
      <c r="D40" s="83"/>
      <c r="E40" s="83"/>
      <c r="F40" s="83"/>
      <c r="G40" s="83"/>
      <c r="H40" s="84"/>
    </row>
    <row r="41" customFormat="false" ht="14.25" hidden="false" customHeight="false" outlineLevel="0" collapsed="false">
      <c r="A41" s="252" t="s">
        <v>85</v>
      </c>
      <c r="B41" s="90" t="n">
        <v>7554</v>
      </c>
      <c r="C41" s="90" t="n">
        <v>1047</v>
      </c>
      <c r="D41" s="90" t="n">
        <v>6507</v>
      </c>
      <c r="E41" s="90"/>
      <c r="F41" s="90" t="n">
        <v>113</v>
      </c>
      <c r="G41" s="90" t="n">
        <v>32</v>
      </c>
      <c r="H41" s="91" t="n">
        <v>81</v>
      </c>
    </row>
    <row r="42" customFormat="false" ht="14.25" hidden="false" customHeight="false" outlineLevel="0" collapsed="false">
      <c r="A42" s="255"/>
      <c r="B42" s="65"/>
      <c r="C42" s="65"/>
      <c r="D42" s="256"/>
      <c r="E42" s="65"/>
      <c r="F42" s="65"/>
      <c r="G42" s="65"/>
      <c r="H42" s="65"/>
    </row>
    <row r="43" customFormat="false" ht="5.1" hidden="false" customHeight="true" outlineLevel="0" collapsed="false">
      <c r="A43" s="257"/>
      <c r="B43" s="67"/>
      <c r="C43" s="67"/>
      <c r="D43" s="258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259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6.7"/>
    <col collapsed="false" customWidth="false" hidden="false" outlineLevel="0" max="8" min="5" style="27" width="11.42"/>
    <col collapsed="false" customWidth="true" hidden="false" outlineLevel="0" max="9" min="9" style="27" width="7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9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2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76"/>
      <c r="B11" s="77"/>
      <c r="C11" s="77"/>
      <c r="D11" s="77"/>
      <c r="E11" s="77"/>
      <c r="F11" s="78" t="s">
        <v>78</v>
      </c>
    </row>
    <row r="12" customFormat="false" ht="12.75" hidden="false" customHeight="true" outlineLevel="0" collapsed="false">
      <c r="A12" s="79" t="s">
        <v>93</v>
      </c>
      <c r="B12" s="80" t="s">
        <v>94</v>
      </c>
      <c r="C12" s="80"/>
      <c r="D12" s="42"/>
      <c r="E12" s="81" t="s">
        <v>95</v>
      </c>
      <c r="F12" s="81"/>
    </row>
    <row r="13" customFormat="false" ht="14.25" hidden="false" customHeight="false" outlineLevel="0" collapsed="false">
      <c r="A13" s="79"/>
      <c r="B13" s="38" t="s">
        <v>86</v>
      </c>
      <c r="C13" s="38" t="s">
        <v>96</v>
      </c>
      <c r="D13" s="43"/>
      <c r="E13" s="38" t="s">
        <v>97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83" t="n">
        <v>127186</v>
      </c>
      <c r="C14" s="83" t="n">
        <v>158842</v>
      </c>
      <c r="D14" s="83"/>
      <c r="E14" s="83" t="n">
        <v>258632</v>
      </c>
      <c r="F14" s="84" t="n">
        <v>307244</v>
      </c>
    </row>
    <row r="15" customFormat="false" ht="14.25" hidden="false" customHeight="false" outlineLevel="0" collapsed="false">
      <c r="A15" s="85" t="s">
        <v>100</v>
      </c>
      <c r="B15" s="86" t="n">
        <v>1372</v>
      </c>
      <c r="C15" s="86" t="n">
        <v>2257</v>
      </c>
      <c r="D15" s="86"/>
      <c r="E15" s="86" t="n">
        <v>845</v>
      </c>
      <c r="F15" s="87" t="n">
        <v>1384</v>
      </c>
    </row>
    <row r="16" customFormat="false" ht="14.25" hidden="false" customHeight="false" outlineLevel="0" collapsed="false">
      <c r="A16" s="82" t="s">
        <v>101</v>
      </c>
      <c r="B16" s="83" t="n">
        <v>72572</v>
      </c>
      <c r="C16" s="83" t="n">
        <v>85520</v>
      </c>
      <c r="D16" s="83"/>
      <c r="E16" s="83" t="n">
        <v>9269</v>
      </c>
      <c r="F16" s="84" t="n">
        <v>23822</v>
      </c>
    </row>
    <row r="17" customFormat="false" ht="14.25" hidden="false" customHeight="false" outlineLevel="0" collapsed="false">
      <c r="A17" s="85" t="s">
        <v>102</v>
      </c>
      <c r="B17" s="86" t="n">
        <v>204983</v>
      </c>
      <c r="C17" s="86" t="n">
        <v>254774</v>
      </c>
      <c r="D17" s="86"/>
      <c r="E17" s="86" t="n">
        <v>172217</v>
      </c>
      <c r="F17" s="87" t="n">
        <v>230947</v>
      </c>
    </row>
    <row r="18" customFormat="false" ht="14.25" hidden="false" customHeight="false" outlineLevel="0" collapsed="false">
      <c r="A18" s="82" t="s">
        <v>103</v>
      </c>
      <c r="B18" s="83" t="n">
        <v>32653</v>
      </c>
      <c r="C18" s="83" t="n">
        <v>39530</v>
      </c>
      <c r="D18" s="83"/>
      <c r="E18" s="83" t="n">
        <v>53713</v>
      </c>
      <c r="F18" s="84" t="n">
        <v>59198</v>
      </c>
    </row>
    <row r="19" customFormat="false" ht="14.25" hidden="false" customHeight="false" outlineLevel="0" collapsed="false">
      <c r="A19" s="85" t="s">
        <v>104</v>
      </c>
      <c r="B19" s="86" t="n">
        <v>26952</v>
      </c>
      <c r="C19" s="86" t="n">
        <v>38105</v>
      </c>
      <c r="D19" s="86"/>
      <c r="E19" s="86" t="n">
        <v>90908</v>
      </c>
      <c r="F19" s="87" t="n">
        <v>95195</v>
      </c>
    </row>
    <row r="20" customFormat="false" ht="14.25" hidden="false" customHeight="false" outlineLevel="0" collapsed="false">
      <c r="A20" s="82" t="s">
        <v>105</v>
      </c>
      <c r="B20" s="83" t="n">
        <v>19820</v>
      </c>
      <c r="C20" s="83" t="n">
        <v>30007</v>
      </c>
      <c r="D20" s="83"/>
      <c r="E20" s="83" t="n">
        <v>11640</v>
      </c>
      <c r="F20" s="84" t="n">
        <v>12143</v>
      </c>
    </row>
    <row r="21" customFormat="false" ht="14.25" hidden="false" customHeight="false" outlineLevel="0" collapsed="false">
      <c r="A21" s="85" t="s">
        <v>106</v>
      </c>
      <c r="B21" s="86" t="n">
        <v>7368</v>
      </c>
      <c r="C21" s="86" t="n">
        <v>7368</v>
      </c>
      <c r="D21" s="86"/>
      <c r="E21" s="86" t="n">
        <v>12813</v>
      </c>
      <c r="F21" s="87" t="n">
        <v>14019</v>
      </c>
    </row>
    <row r="22" customFormat="false" ht="14.25" hidden="false" customHeight="false" outlineLevel="0" collapsed="false">
      <c r="A22" s="82" t="s">
        <v>107</v>
      </c>
      <c r="B22" s="83" t="n">
        <v>6767</v>
      </c>
      <c r="C22" s="83" t="n">
        <v>7884</v>
      </c>
      <c r="D22" s="83"/>
      <c r="E22" s="83" t="n">
        <v>4469</v>
      </c>
      <c r="F22" s="84" t="n">
        <v>5725</v>
      </c>
    </row>
    <row r="23" customFormat="false" ht="14.25" hidden="false" customHeight="false" outlineLevel="0" collapsed="false">
      <c r="A23" s="85" t="s">
        <v>108</v>
      </c>
      <c r="B23" s="86" t="n">
        <v>8279</v>
      </c>
      <c r="C23" s="86" t="n">
        <v>15908</v>
      </c>
      <c r="D23" s="86"/>
      <c r="E23" s="86" t="n">
        <v>21131</v>
      </c>
      <c r="F23" s="87" t="n">
        <v>25058</v>
      </c>
    </row>
    <row r="24" customFormat="false" ht="14.25" hidden="false" customHeight="false" outlineLevel="0" collapsed="false">
      <c r="A24" s="82" t="s">
        <v>109</v>
      </c>
      <c r="B24" s="83" t="n">
        <v>2509</v>
      </c>
      <c r="C24" s="83" t="n">
        <v>3753</v>
      </c>
      <c r="D24" s="83"/>
      <c r="E24" s="83" t="n">
        <v>3748</v>
      </c>
      <c r="F24" s="84" t="n">
        <v>6577</v>
      </c>
    </row>
    <row r="25" customFormat="false" ht="14.25" hidden="false" customHeight="false" outlineLevel="0" collapsed="false">
      <c r="A25" s="85" t="s">
        <v>110</v>
      </c>
      <c r="B25" s="86" t="n">
        <v>4503</v>
      </c>
      <c r="C25" s="86" t="n">
        <v>6517</v>
      </c>
      <c r="D25" s="86"/>
      <c r="E25" s="86" t="n">
        <v>4897</v>
      </c>
      <c r="F25" s="87" t="n">
        <v>29185</v>
      </c>
    </row>
    <row r="26" customFormat="false" ht="14.25" hidden="false" customHeight="false" outlineLevel="0" collapsed="false">
      <c r="A26" s="82" t="s">
        <v>111</v>
      </c>
      <c r="B26" s="83" t="n">
        <v>214252</v>
      </c>
      <c r="C26" s="83" t="n">
        <v>226413</v>
      </c>
      <c r="D26" s="83"/>
      <c r="E26" s="83" t="n">
        <v>180891</v>
      </c>
      <c r="F26" s="84" t="n">
        <v>225787</v>
      </c>
    </row>
    <row r="27" customFormat="false" ht="14.25" hidden="false" customHeight="false" outlineLevel="0" collapsed="false">
      <c r="A27" s="85" t="s">
        <v>112</v>
      </c>
      <c r="B27" s="86" t="n">
        <v>694</v>
      </c>
      <c r="C27" s="86" t="n">
        <v>694</v>
      </c>
      <c r="D27" s="86"/>
      <c r="E27" s="86" t="n">
        <v>729</v>
      </c>
      <c r="F27" s="87" t="n">
        <v>1062</v>
      </c>
    </row>
    <row r="28" customFormat="false" ht="14.25" hidden="false" customHeight="false" outlineLevel="0" collapsed="false">
      <c r="A28" s="82" t="s">
        <v>113</v>
      </c>
      <c r="B28" s="83" t="n">
        <v>23534</v>
      </c>
      <c r="C28" s="83" t="n">
        <v>28888</v>
      </c>
      <c r="D28" s="83"/>
      <c r="E28" s="83" t="n">
        <v>16540</v>
      </c>
      <c r="F28" s="84" t="n">
        <v>20479</v>
      </c>
    </row>
    <row r="29" customFormat="false" ht="14.25" hidden="false" customHeight="false" outlineLevel="0" collapsed="false">
      <c r="A29" s="85" t="s">
        <v>114</v>
      </c>
      <c r="B29" s="86" t="n">
        <v>1814</v>
      </c>
      <c r="C29" s="86" t="n">
        <v>2299</v>
      </c>
      <c r="D29" s="86"/>
      <c r="E29" s="86" t="n">
        <v>18336</v>
      </c>
      <c r="F29" s="87" t="n">
        <v>19510</v>
      </c>
    </row>
    <row r="30" customFormat="false" ht="14.25" hidden="false" customHeight="false" outlineLevel="0" collapsed="false">
      <c r="A30" s="82" t="s">
        <v>115</v>
      </c>
      <c r="B30" s="83" t="n">
        <v>14547</v>
      </c>
      <c r="C30" s="83" t="n">
        <v>23985</v>
      </c>
      <c r="D30" s="83"/>
      <c r="E30" s="83" t="n">
        <v>69589</v>
      </c>
      <c r="F30" s="84" t="n">
        <v>71332</v>
      </c>
    </row>
    <row r="31" customFormat="false" ht="14.25" hidden="false" customHeight="false" outlineLevel="0" collapsed="false">
      <c r="A31" s="85" t="s">
        <v>116</v>
      </c>
      <c r="B31" s="86" t="n">
        <v>7410</v>
      </c>
      <c r="C31" s="86" t="n">
        <v>18963</v>
      </c>
      <c r="D31" s="86"/>
      <c r="E31" s="86" t="n">
        <v>21705</v>
      </c>
      <c r="F31" s="87" t="n">
        <v>35277</v>
      </c>
    </row>
    <row r="32" customFormat="false" ht="14.25" hidden="false" customHeight="false" outlineLevel="0" collapsed="false">
      <c r="A32" s="82" t="s">
        <v>117</v>
      </c>
      <c r="B32" s="83" t="n">
        <v>12333</v>
      </c>
      <c r="C32" s="83" t="n">
        <v>20258</v>
      </c>
      <c r="D32" s="83"/>
      <c r="E32" s="83" t="n">
        <v>12969</v>
      </c>
      <c r="F32" s="84" t="n">
        <v>23089</v>
      </c>
    </row>
    <row r="33" customFormat="false" ht="14.25" hidden="false" customHeight="false" outlineLevel="0" collapsed="false">
      <c r="A33" s="85" t="s">
        <v>118</v>
      </c>
      <c r="B33" s="86" t="n">
        <v>18214</v>
      </c>
      <c r="C33" s="86" t="n">
        <v>22006</v>
      </c>
      <c r="D33" s="86"/>
      <c r="E33" s="86" t="n">
        <v>36257</v>
      </c>
      <c r="F33" s="87" t="n">
        <v>39622</v>
      </c>
    </row>
    <row r="34" customFormat="false" ht="14.25" hidden="false" customHeight="false" outlineLevel="0" collapsed="false">
      <c r="A34" s="82" t="s">
        <v>119</v>
      </c>
      <c r="B34" s="83" t="n">
        <v>26152</v>
      </c>
      <c r="C34" s="83" t="n">
        <v>29520</v>
      </c>
      <c r="D34" s="83"/>
      <c r="E34" s="83" t="n">
        <v>19642</v>
      </c>
      <c r="F34" s="84" t="n">
        <v>32304</v>
      </c>
    </row>
    <row r="35" customFormat="false" ht="14.25" hidden="false" customHeight="false" outlineLevel="0" collapsed="false">
      <c r="A35" s="85" t="s">
        <v>120</v>
      </c>
      <c r="B35" s="86" t="n">
        <v>19343</v>
      </c>
      <c r="C35" s="86" t="n">
        <v>31949</v>
      </c>
      <c r="D35" s="86"/>
      <c r="E35" s="86" t="n">
        <v>29994</v>
      </c>
      <c r="F35" s="87" t="n">
        <v>57069</v>
      </c>
    </row>
    <row r="36" customFormat="false" ht="14.25" hidden="false" customHeight="false" outlineLevel="0" collapsed="false">
      <c r="A36" s="82" t="s">
        <v>121</v>
      </c>
      <c r="B36" s="83" t="n">
        <v>31874</v>
      </c>
      <c r="C36" s="83" t="n">
        <v>58942</v>
      </c>
      <c r="D36" s="83"/>
      <c r="E36" s="83" t="n">
        <v>24513</v>
      </c>
      <c r="F36" s="84" t="n">
        <v>36281</v>
      </c>
    </row>
    <row r="37" customFormat="false" ht="14.25" hidden="false" customHeight="false" outlineLevel="0" collapsed="false">
      <c r="A37" s="85" t="s">
        <v>122</v>
      </c>
      <c r="B37" s="86" t="n">
        <v>4217</v>
      </c>
      <c r="C37" s="86" t="n">
        <v>5446</v>
      </c>
      <c r="D37" s="86"/>
      <c r="E37" s="86" t="n">
        <v>11636</v>
      </c>
      <c r="F37" s="87" t="n">
        <v>14381</v>
      </c>
    </row>
    <row r="38" customFormat="false" ht="14.25" hidden="false" customHeight="false" outlineLevel="0" collapsed="false">
      <c r="A38" s="82" t="s">
        <v>123</v>
      </c>
      <c r="B38" s="83" t="n">
        <v>69823</v>
      </c>
      <c r="C38" s="83" t="n">
        <v>74963</v>
      </c>
      <c r="D38" s="83"/>
      <c r="E38" s="83" t="n">
        <v>46962</v>
      </c>
      <c r="F38" s="84" t="n">
        <v>48460</v>
      </c>
    </row>
    <row r="39" customFormat="false" ht="14.25" hidden="false" customHeight="false" outlineLevel="0" collapsed="false">
      <c r="A39" s="85" t="s">
        <v>124</v>
      </c>
      <c r="B39" s="86" t="n">
        <v>154168</v>
      </c>
      <c r="C39" s="86" t="n">
        <v>213306</v>
      </c>
      <c r="D39" s="86"/>
      <c r="E39" s="86" t="n">
        <v>74155</v>
      </c>
      <c r="F39" s="87" t="n">
        <v>114729</v>
      </c>
    </row>
    <row r="40" customFormat="false" ht="14.25" hidden="false" customHeight="false" outlineLevel="0" collapsed="false">
      <c r="A40" s="82"/>
      <c r="B40" s="83"/>
      <c r="C40" s="83"/>
      <c r="D40" s="83"/>
      <c r="E40" s="83"/>
      <c r="F40" s="84"/>
      <c r="G40" s="88"/>
      <c r="H40" s="88"/>
    </row>
    <row r="41" customFormat="false" ht="14.25" hidden="false" customHeight="false" outlineLevel="0" collapsed="false">
      <c r="A41" s="89" t="s">
        <v>85</v>
      </c>
      <c r="B41" s="90" t="n">
        <v>1113339</v>
      </c>
      <c r="C41" s="90" t="n">
        <v>1408097</v>
      </c>
      <c r="D41" s="90"/>
      <c r="E41" s="90" t="n">
        <v>1208200</v>
      </c>
      <c r="F41" s="91" t="n">
        <v>1549879</v>
      </c>
    </row>
    <row r="42" customFormat="false" ht="14.25" hidden="false" customHeight="false" outlineLevel="0" collapsed="false">
      <c r="A42" s="65"/>
      <c r="B42" s="65"/>
      <c r="C42" s="65"/>
      <c r="D42" s="65"/>
      <c r="E42" s="88"/>
      <c r="F42" s="88"/>
    </row>
    <row r="43" customFormat="false" ht="5.1" hidden="false" customHeight="true" outlineLevel="0" collapsed="false">
      <c r="A43" s="92"/>
      <c r="B43" s="67"/>
      <c r="C43" s="67"/>
      <c r="D43" s="67"/>
      <c r="E43" s="93"/>
      <c r="F43" s="94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95"/>
      <c r="F44" s="96"/>
    </row>
    <row r="45" customFormat="false" ht="14.25" hidden="false" customHeight="false" outlineLevel="0" collapsed="false">
      <c r="A45" s="97" t="s">
        <v>125</v>
      </c>
      <c r="B45" s="33"/>
      <c r="C45" s="33"/>
      <c r="D45" s="33"/>
      <c r="E45" s="33"/>
      <c r="F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4" min="2" style="140" width="11.42"/>
    <col collapsed="false" customWidth="true" hidden="false" outlineLevel="0" max="5" min="5" style="140" width="3.28"/>
    <col collapsed="false" customWidth="true" hidden="false" outlineLevel="0" max="6" min="6" style="140" width="12.28"/>
    <col collapsed="false" customWidth="false" hidden="false" outlineLevel="0" max="8" min="7" style="140" width="11.42"/>
    <col collapsed="false" customWidth="true" hidden="false" outlineLevel="0" max="9" min="9" style="140" width="10.41"/>
    <col collapsed="false" customWidth="false" hidden="false" outlineLevel="0" max="257" min="10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315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49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34" t="s">
        <v>76</v>
      </c>
      <c r="I10" s="34"/>
    </row>
    <row r="11" customFormat="false" ht="12.75" hidden="false" customHeight="true" outlineLevel="0" collapsed="false">
      <c r="A11" s="265"/>
      <c r="B11" s="266"/>
      <c r="C11" s="266"/>
      <c r="D11" s="266"/>
      <c r="E11" s="266"/>
      <c r="F11" s="359" t="s">
        <v>313</v>
      </c>
      <c r="G11" s="359"/>
      <c r="H11" s="359"/>
    </row>
    <row r="12" customFormat="false" ht="12.75" hidden="false" customHeight="true" outlineLevel="0" collapsed="false">
      <c r="A12" s="145" t="s">
        <v>93</v>
      </c>
      <c r="B12" s="173" t="s">
        <v>314</v>
      </c>
      <c r="C12" s="173"/>
      <c r="D12" s="173"/>
      <c r="E12" s="174"/>
      <c r="F12" s="268" t="s">
        <v>196</v>
      </c>
      <c r="G12" s="268"/>
      <c r="H12" s="268"/>
    </row>
    <row r="13" customFormat="false" ht="14.25" hidden="false" customHeight="false" outlineLevel="0" collapsed="false">
      <c r="A13" s="145"/>
      <c r="B13" s="227" t="s">
        <v>85</v>
      </c>
      <c r="C13" s="227" t="s">
        <v>193</v>
      </c>
      <c r="D13" s="227" t="s">
        <v>194</v>
      </c>
      <c r="E13" s="151"/>
      <c r="F13" s="227" t="s">
        <v>85</v>
      </c>
      <c r="G13" s="227" t="s">
        <v>193</v>
      </c>
      <c r="H13" s="268" t="s">
        <v>194</v>
      </c>
    </row>
    <row r="14" customFormat="false" ht="14.25" hidden="false" customHeight="false" outlineLevel="0" collapsed="false">
      <c r="A14" s="269" t="s">
        <v>99</v>
      </c>
      <c r="B14" s="270" t="n">
        <v>41139</v>
      </c>
      <c r="C14" s="270" t="n">
        <v>0</v>
      </c>
      <c r="D14" s="270" t="n">
        <v>41139</v>
      </c>
      <c r="E14" s="270"/>
      <c r="F14" s="270" t="n">
        <v>779</v>
      </c>
      <c r="G14" s="270" t="n">
        <v>0</v>
      </c>
      <c r="H14" s="271" t="n">
        <v>779</v>
      </c>
    </row>
    <row r="15" customFormat="false" ht="14.25" hidden="false" customHeight="false" outlineLevel="0" collapsed="false">
      <c r="A15" s="272" t="s">
        <v>100</v>
      </c>
      <c r="B15" s="273" t="n">
        <v>48</v>
      </c>
      <c r="C15" s="273" t="n">
        <v>48</v>
      </c>
      <c r="D15" s="273" t="n">
        <v>0</v>
      </c>
      <c r="E15" s="273"/>
      <c r="F15" s="273" t="n">
        <v>1</v>
      </c>
      <c r="G15" s="273" t="n">
        <v>1</v>
      </c>
      <c r="H15" s="274" t="n">
        <v>0</v>
      </c>
    </row>
    <row r="16" customFormat="false" ht="14.25" hidden="false" customHeight="false" outlineLevel="0" collapsed="false">
      <c r="A16" s="269" t="s">
        <v>101</v>
      </c>
      <c r="B16" s="270" t="n">
        <v>155328</v>
      </c>
      <c r="C16" s="270" t="n">
        <v>2466</v>
      </c>
      <c r="D16" s="270" t="n">
        <v>152862</v>
      </c>
      <c r="E16" s="270"/>
      <c r="F16" s="270" t="n">
        <v>2724</v>
      </c>
      <c r="G16" s="270" t="n">
        <v>50</v>
      </c>
      <c r="H16" s="271" t="n">
        <v>2674</v>
      </c>
    </row>
    <row r="17" customFormat="false" ht="14.25" hidden="false" customHeight="false" outlineLevel="0" collapsed="false">
      <c r="A17" s="272" t="s">
        <v>102</v>
      </c>
      <c r="B17" s="273" t="n">
        <v>52970</v>
      </c>
      <c r="C17" s="273" t="n">
        <v>331</v>
      </c>
      <c r="D17" s="273" t="n">
        <v>52639</v>
      </c>
      <c r="E17" s="273"/>
      <c r="F17" s="273" t="n">
        <v>1073</v>
      </c>
      <c r="G17" s="273" t="n">
        <v>3</v>
      </c>
      <c r="H17" s="274" t="n">
        <v>1070</v>
      </c>
    </row>
    <row r="18" customFormat="false" ht="14.25" hidden="false" customHeight="false" outlineLevel="0" collapsed="false">
      <c r="A18" s="269" t="s">
        <v>103</v>
      </c>
      <c r="B18" s="270" t="n">
        <v>0</v>
      </c>
      <c r="C18" s="270" t="n">
        <v>0</v>
      </c>
      <c r="D18" s="270" t="n">
        <v>0</v>
      </c>
      <c r="E18" s="270"/>
      <c r="F18" s="270" t="n">
        <v>0</v>
      </c>
      <c r="G18" s="270" t="n">
        <v>0</v>
      </c>
      <c r="H18" s="271" t="n">
        <v>0</v>
      </c>
    </row>
    <row r="19" customFormat="false" ht="14.25" hidden="false" customHeight="false" outlineLevel="0" collapsed="false">
      <c r="A19" s="272" t="s">
        <v>104</v>
      </c>
      <c r="B19" s="273" t="n">
        <v>6451</v>
      </c>
      <c r="C19" s="273" t="n">
        <v>0</v>
      </c>
      <c r="D19" s="273" t="n">
        <v>6451</v>
      </c>
      <c r="E19" s="273"/>
      <c r="F19" s="273" t="n">
        <v>79</v>
      </c>
      <c r="G19" s="273" t="n">
        <v>0</v>
      </c>
      <c r="H19" s="274" t="n">
        <v>79</v>
      </c>
    </row>
    <row r="20" customFormat="false" ht="14.25" hidden="false" customHeight="false" outlineLevel="0" collapsed="false">
      <c r="A20" s="269" t="s">
        <v>105</v>
      </c>
      <c r="B20" s="270" t="n">
        <v>895</v>
      </c>
      <c r="C20" s="270" t="n">
        <v>86</v>
      </c>
      <c r="D20" s="270" t="n">
        <v>809</v>
      </c>
      <c r="E20" s="270"/>
      <c r="F20" s="270" t="n">
        <v>11</v>
      </c>
      <c r="G20" s="270" t="n">
        <v>2</v>
      </c>
      <c r="H20" s="271" t="n">
        <v>9</v>
      </c>
    </row>
    <row r="21" customFormat="false" ht="14.25" hidden="false" customHeight="false" outlineLevel="0" collapsed="false">
      <c r="A21" s="272" t="s">
        <v>106</v>
      </c>
      <c r="B21" s="273" t="n">
        <v>209</v>
      </c>
      <c r="C21" s="273" t="n">
        <v>209</v>
      </c>
      <c r="D21" s="273" t="n">
        <v>0</v>
      </c>
      <c r="E21" s="273"/>
      <c r="F21" s="273" t="n">
        <v>2</v>
      </c>
      <c r="G21" s="273" t="n">
        <v>2</v>
      </c>
      <c r="H21" s="274" t="n">
        <v>0</v>
      </c>
    </row>
    <row r="22" customFormat="false" ht="14.25" hidden="false" customHeight="false" outlineLevel="0" collapsed="false">
      <c r="A22" s="269" t="s">
        <v>107</v>
      </c>
      <c r="B22" s="270" t="n">
        <v>111</v>
      </c>
      <c r="C22" s="270" t="n">
        <v>111</v>
      </c>
      <c r="D22" s="270" t="n">
        <v>0</v>
      </c>
      <c r="E22" s="270"/>
      <c r="F22" s="270" t="n">
        <v>3</v>
      </c>
      <c r="G22" s="270" t="n">
        <v>3</v>
      </c>
      <c r="H22" s="271" t="n">
        <v>0</v>
      </c>
    </row>
    <row r="23" customFormat="false" ht="14.25" hidden="false" customHeight="false" outlineLevel="0" collapsed="false">
      <c r="A23" s="272" t="s">
        <v>108</v>
      </c>
      <c r="B23" s="273" t="n">
        <v>0</v>
      </c>
      <c r="C23" s="273" t="n">
        <v>0</v>
      </c>
      <c r="D23" s="273" t="n">
        <v>0</v>
      </c>
      <c r="E23" s="273"/>
      <c r="F23" s="273" t="n">
        <v>0</v>
      </c>
      <c r="G23" s="273" t="n">
        <v>0</v>
      </c>
      <c r="H23" s="274" t="n">
        <v>0</v>
      </c>
    </row>
    <row r="24" customFormat="false" ht="14.25" hidden="false" customHeight="false" outlineLevel="0" collapsed="false">
      <c r="A24" s="269" t="s">
        <v>109</v>
      </c>
      <c r="B24" s="270" t="n">
        <v>1113</v>
      </c>
      <c r="C24" s="270" t="n">
        <v>1113</v>
      </c>
      <c r="D24" s="270" t="n">
        <v>0</v>
      </c>
      <c r="E24" s="270"/>
      <c r="F24" s="270" t="n">
        <v>26</v>
      </c>
      <c r="G24" s="270" t="n">
        <v>26</v>
      </c>
      <c r="H24" s="271" t="n">
        <v>0</v>
      </c>
    </row>
    <row r="25" customFormat="false" ht="14.25" hidden="false" customHeight="false" outlineLevel="0" collapsed="false">
      <c r="A25" s="272" t="s">
        <v>110</v>
      </c>
      <c r="B25" s="273" t="n">
        <v>99</v>
      </c>
      <c r="C25" s="273" t="n">
        <v>99</v>
      </c>
      <c r="D25" s="273" t="n">
        <v>0</v>
      </c>
      <c r="E25" s="273"/>
      <c r="F25" s="273" t="n">
        <v>2</v>
      </c>
      <c r="G25" s="273" t="n">
        <v>2</v>
      </c>
      <c r="H25" s="274" t="n">
        <v>0</v>
      </c>
    </row>
    <row r="26" customFormat="false" ht="14.25" hidden="false" customHeight="false" outlineLevel="0" collapsed="false">
      <c r="A26" s="269" t="s">
        <v>111</v>
      </c>
      <c r="B26" s="270" t="n">
        <v>0</v>
      </c>
      <c r="C26" s="270" t="n">
        <v>0</v>
      </c>
      <c r="D26" s="270" t="n">
        <v>0</v>
      </c>
      <c r="E26" s="270"/>
      <c r="F26" s="270" t="n">
        <v>0</v>
      </c>
      <c r="G26" s="270" t="n">
        <v>0</v>
      </c>
      <c r="H26" s="271" t="n">
        <v>0</v>
      </c>
    </row>
    <row r="27" customFormat="false" ht="14.25" hidden="false" customHeight="false" outlineLevel="0" collapsed="false">
      <c r="A27" s="272" t="s">
        <v>112</v>
      </c>
      <c r="B27" s="273" t="n">
        <v>0</v>
      </c>
      <c r="C27" s="273" t="n">
        <v>0</v>
      </c>
      <c r="D27" s="273" t="n">
        <v>0</v>
      </c>
      <c r="E27" s="273"/>
      <c r="F27" s="273" t="n">
        <v>0</v>
      </c>
      <c r="G27" s="273" t="n">
        <v>0</v>
      </c>
      <c r="H27" s="274" t="n">
        <v>0</v>
      </c>
    </row>
    <row r="28" customFormat="false" ht="14.25" hidden="false" customHeight="false" outlineLevel="0" collapsed="false">
      <c r="A28" s="269" t="s">
        <v>113</v>
      </c>
      <c r="B28" s="270" t="n">
        <v>896</v>
      </c>
      <c r="C28" s="270" t="n">
        <v>896</v>
      </c>
      <c r="D28" s="270" t="n">
        <v>0</v>
      </c>
      <c r="E28" s="270"/>
      <c r="F28" s="270" t="n">
        <v>31</v>
      </c>
      <c r="G28" s="270" t="n">
        <v>31</v>
      </c>
      <c r="H28" s="271" t="n">
        <v>0</v>
      </c>
    </row>
    <row r="29" customFormat="false" ht="14.25" hidden="false" customHeight="false" outlineLevel="0" collapsed="false">
      <c r="A29" s="272" t="s">
        <v>114</v>
      </c>
      <c r="B29" s="273" t="n">
        <v>0</v>
      </c>
      <c r="C29" s="273" t="n">
        <v>0</v>
      </c>
      <c r="D29" s="273" t="n">
        <v>0</v>
      </c>
      <c r="E29" s="273"/>
      <c r="F29" s="273" t="n">
        <v>0</v>
      </c>
      <c r="G29" s="273" t="n">
        <v>0</v>
      </c>
      <c r="H29" s="274" t="n">
        <v>0</v>
      </c>
    </row>
    <row r="30" customFormat="false" ht="14.25" hidden="false" customHeight="false" outlineLevel="0" collapsed="false">
      <c r="A30" s="269" t="s">
        <v>115</v>
      </c>
      <c r="B30" s="270" t="n">
        <v>0</v>
      </c>
      <c r="C30" s="270" t="n">
        <v>0</v>
      </c>
      <c r="D30" s="270" t="n">
        <v>0</v>
      </c>
      <c r="E30" s="270"/>
      <c r="F30" s="270" t="n">
        <v>0</v>
      </c>
      <c r="G30" s="270" t="n">
        <v>0</v>
      </c>
      <c r="H30" s="271" t="n">
        <v>0</v>
      </c>
    </row>
    <row r="31" customFormat="false" ht="14.25" hidden="false" customHeight="false" outlineLevel="0" collapsed="false">
      <c r="A31" s="272" t="s">
        <v>116</v>
      </c>
      <c r="B31" s="273" t="n">
        <v>0</v>
      </c>
      <c r="C31" s="273" t="n">
        <v>0</v>
      </c>
      <c r="D31" s="273" t="n">
        <v>0</v>
      </c>
      <c r="E31" s="273"/>
      <c r="F31" s="273" t="n">
        <v>0</v>
      </c>
      <c r="G31" s="273" t="n">
        <v>0</v>
      </c>
      <c r="H31" s="274" t="n">
        <v>0</v>
      </c>
    </row>
    <row r="32" customFormat="false" ht="14.25" hidden="false" customHeight="false" outlineLevel="0" collapsed="false">
      <c r="A32" s="269" t="s">
        <v>117</v>
      </c>
      <c r="B32" s="270" t="n">
        <v>0</v>
      </c>
      <c r="C32" s="270" t="n">
        <v>0</v>
      </c>
      <c r="D32" s="270" t="n">
        <v>0</v>
      </c>
      <c r="E32" s="270"/>
      <c r="F32" s="270" t="n">
        <v>0</v>
      </c>
      <c r="G32" s="270" t="n">
        <v>0</v>
      </c>
      <c r="H32" s="271" t="n">
        <v>0</v>
      </c>
    </row>
    <row r="33" customFormat="false" ht="14.25" hidden="false" customHeight="false" outlineLevel="0" collapsed="false">
      <c r="A33" s="272" t="s">
        <v>118</v>
      </c>
      <c r="B33" s="273" t="n">
        <v>0</v>
      </c>
      <c r="C33" s="273" t="n">
        <v>0</v>
      </c>
      <c r="D33" s="273" t="n">
        <v>0</v>
      </c>
      <c r="E33" s="273"/>
      <c r="F33" s="273" t="n">
        <v>0</v>
      </c>
      <c r="G33" s="273" t="n">
        <v>0</v>
      </c>
      <c r="H33" s="274" t="n">
        <v>0</v>
      </c>
    </row>
    <row r="34" customFormat="false" ht="14.25" hidden="false" customHeight="false" outlineLevel="0" collapsed="false">
      <c r="A34" s="269" t="s">
        <v>119</v>
      </c>
      <c r="B34" s="270" t="n">
        <v>0</v>
      </c>
      <c r="C34" s="270" t="n">
        <v>0</v>
      </c>
      <c r="D34" s="270" t="n">
        <v>0</v>
      </c>
      <c r="E34" s="270"/>
      <c r="F34" s="270" t="n">
        <v>0</v>
      </c>
      <c r="G34" s="270" t="n">
        <v>0</v>
      </c>
      <c r="H34" s="271" t="n">
        <v>0</v>
      </c>
    </row>
    <row r="35" customFormat="false" ht="14.25" hidden="false" customHeight="false" outlineLevel="0" collapsed="false">
      <c r="A35" s="272" t="s">
        <v>120</v>
      </c>
      <c r="B35" s="273" t="n">
        <v>9827</v>
      </c>
      <c r="C35" s="273" t="n">
        <v>9827</v>
      </c>
      <c r="D35" s="273" t="n">
        <v>0</v>
      </c>
      <c r="E35" s="273"/>
      <c r="F35" s="273" t="n">
        <v>100</v>
      </c>
      <c r="G35" s="273" t="n">
        <v>100</v>
      </c>
      <c r="H35" s="274" t="n">
        <v>0</v>
      </c>
    </row>
    <row r="36" customFormat="false" ht="14.25" hidden="false" customHeight="false" outlineLevel="0" collapsed="false">
      <c r="A36" s="269" t="s">
        <v>121</v>
      </c>
      <c r="B36" s="270" t="n">
        <v>0</v>
      </c>
      <c r="C36" s="270" t="n">
        <v>0</v>
      </c>
      <c r="D36" s="270" t="n">
        <v>0</v>
      </c>
      <c r="E36" s="270"/>
      <c r="F36" s="270" t="n">
        <v>0</v>
      </c>
      <c r="G36" s="270" t="n">
        <v>0</v>
      </c>
      <c r="H36" s="271" t="n">
        <v>0</v>
      </c>
    </row>
    <row r="37" customFormat="false" ht="14.25" hidden="false" customHeight="false" outlineLevel="0" collapsed="false">
      <c r="A37" s="272" t="s">
        <v>122</v>
      </c>
      <c r="B37" s="273" t="n">
        <v>2587</v>
      </c>
      <c r="C37" s="273" t="n">
        <v>0</v>
      </c>
      <c r="D37" s="273" t="n">
        <v>2587</v>
      </c>
      <c r="E37" s="273"/>
      <c r="F37" s="273" t="n">
        <v>48</v>
      </c>
      <c r="G37" s="273" t="n">
        <v>0</v>
      </c>
      <c r="H37" s="274" t="n">
        <v>48</v>
      </c>
    </row>
    <row r="38" customFormat="false" ht="14.25" hidden="false" customHeight="false" outlineLevel="0" collapsed="false">
      <c r="A38" s="269" t="s">
        <v>123</v>
      </c>
      <c r="B38" s="270" t="n">
        <v>119606</v>
      </c>
      <c r="C38" s="270" t="n">
        <v>1827</v>
      </c>
      <c r="D38" s="270" t="n">
        <v>117779</v>
      </c>
      <c r="E38" s="270"/>
      <c r="F38" s="270" t="n">
        <v>2423</v>
      </c>
      <c r="G38" s="270" t="n">
        <v>63</v>
      </c>
      <c r="H38" s="271" t="n">
        <v>2360</v>
      </c>
    </row>
    <row r="39" customFormat="false" ht="14.25" hidden="false" customHeight="false" outlineLevel="0" collapsed="false">
      <c r="A39" s="272" t="s">
        <v>124</v>
      </c>
      <c r="B39" s="273" t="n">
        <v>2892</v>
      </c>
      <c r="C39" s="273" t="n">
        <v>2892</v>
      </c>
      <c r="D39" s="273" t="n">
        <v>0</v>
      </c>
      <c r="E39" s="273"/>
      <c r="F39" s="273" t="n">
        <v>55</v>
      </c>
      <c r="G39" s="273" t="n">
        <v>55</v>
      </c>
      <c r="H39" s="274" t="n">
        <v>0</v>
      </c>
    </row>
    <row r="40" customFormat="false" ht="14.25" hidden="false" customHeight="false" outlineLevel="0" collapsed="false">
      <c r="A40" s="269"/>
      <c r="B40" s="270"/>
      <c r="C40" s="270"/>
      <c r="D40" s="270"/>
      <c r="E40" s="270"/>
      <c r="F40" s="270"/>
      <c r="G40" s="270"/>
      <c r="H40" s="271"/>
    </row>
    <row r="41" customFormat="false" ht="14.25" hidden="false" customHeight="false" outlineLevel="0" collapsed="false">
      <c r="A41" s="275" t="s">
        <v>85</v>
      </c>
      <c r="B41" s="276" t="n">
        <v>394171</v>
      </c>
      <c r="C41" s="276" t="n">
        <v>19905</v>
      </c>
      <c r="D41" s="276" t="n">
        <v>374266</v>
      </c>
      <c r="E41" s="276"/>
      <c r="F41" s="276" t="n">
        <v>7357</v>
      </c>
      <c r="G41" s="276" t="n">
        <v>338</v>
      </c>
      <c r="H41" s="277" t="n">
        <v>7019</v>
      </c>
    </row>
    <row r="42" customFormat="false" ht="14.25" hidden="false" customHeight="false" outlineLevel="0" collapsed="false">
      <c r="A42" s="278"/>
      <c r="B42" s="163"/>
      <c r="C42" s="163"/>
      <c r="D42" s="279"/>
      <c r="E42" s="163"/>
      <c r="F42" s="163"/>
      <c r="G42" s="163"/>
      <c r="H42" s="163"/>
    </row>
    <row r="43" customFormat="false" ht="5.1" hidden="false" customHeight="true" outlineLevel="0" collapsed="false">
      <c r="A43" s="280"/>
      <c r="B43" s="165"/>
      <c r="C43" s="165"/>
      <c r="D43" s="281"/>
      <c r="E43" s="165"/>
      <c r="F43" s="165"/>
      <c r="G43" s="165"/>
      <c r="H43" s="166"/>
    </row>
    <row r="44" customFormat="false" ht="14.25" hidden="false" customHeight="false" outlineLevel="0" collapsed="false">
      <c r="A44" s="70" t="s">
        <v>88</v>
      </c>
      <c r="B44" s="141"/>
      <c r="C44" s="141"/>
      <c r="D44" s="141"/>
      <c r="E44" s="141"/>
      <c r="F44" s="282"/>
      <c r="G44" s="141"/>
      <c r="H44" s="167"/>
    </row>
    <row r="45" customFormat="false" ht="14.25" hidden="false" customHeight="false" outlineLevel="0" collapsed="false">
      <c r="A45" s="283" t="s">
        <v>125</v>
      </c>
      <c r="B45" s="284"/>
      <c r="C45" s="141"/>
      <c r="D45" s="141"/>
      <c r="E45" s="141"/>
      <c r="F45" s="141"/>
      <c r="G45" s="141"/>
      <c r="H45" s="167"/>
    </row>
    <row r="46" customFormat="false" ht="14.25" hidden="false" customHeight="false" outlineLevel="0" collapsed="false">
      <c r="A46" s="72" t="s">
        <v>89</v>
      </c>
      <c r="B46" s="141"/>
      <c r="C46" s="141"/>
      <c r="D46" s="141"/>
      <c r="E46" s="141"/>
      <c r="F46" s="141"/>
      <c r="G46" s="141"/>
      <c r="H46" s="167"/>
    </row>
    <row r="47" customFormat="false" ht="5.1" hidden="false" customHeight="true" outlineLevel="0" collapsed="false">
      <c r="A47" s="168"/>
      <c r="B47" s="169"/>
      <c r="C47" s="169"/>
      <c r="D47" s="169"/>
      <c r="E47" s="169"/>
      <c r="F47" s="169"/>
      <c r="G47" s="169"/>
      <c r="H47" s="170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28"/>
    <col collapsed="false" customWidth="true" hidden="false" outlineLevel="0" max="6" min="6" style="27" width="12.28"/>
    <col collapsed="false" customWidth="false" hidden="false" outlineLevel="0" max="8" min="7" style="27" width="11.42"/>
    <col collapsed="false" customWidth="true" hidden="false" outlineLevel="0" max="9" min="9" style="27" width="10.56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316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32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189" t="s">
        <v>313</v>
      </c>
      <c r="G11" s="189"/>
      <c r="H11" s="189"/>
    </row>
    <row r="12" customFormat="false" ht="12.75" hidden="false" customHeight="true" outlineLevel="0" collapsed="false">
      <c r="A12" s="79" t="s">
        <v>93</v>
      </c>
      <c r="B12" s="100" t="s">
        <v>314</v>
      </c>
      <c r="C12" s="100"/>
      <c r="D12" s="100"/>
      <c r="E12" s="42"/>
      <c r="F12" s="45" t="s">
        <v>196</v>
      </c>
      <c r="G12" s="45"/>
      <c r="H12" s="45"/>
    </row>
    <row r="13" customFormat="false" ht="14.25" hidden="false" customHeight="false" outlineLevel="0" collapsed="false">
      <c r="A13" s="79"/>
      <c r="B13" s="38" t="s">
        <v>85</v>
      </c>
      <c r="C13" s="38" t="s">
        <v>193</v>
      </c>
      <c r="D13" s="38" t="s">
        <v>194</v>
      </c>
      <c r="E13" s="43"/>
      <c r="F13" s="38" t="s">
        <v>85</v>
      </c>
      <c r="G13" s="38" t="s">
        <v>193</v>
      </c>
      <c r="H13" s="45" t="s">
        <v>194</v>
      </c>
    </row>
    <row r="14" customFormat="false" ht="14.25" hidden="false" customHeight="false" outlineLevel="0" collapsed="false">
      <c r="A14" s="248" t="s">
        <v>99</v>
      </c>
      <c r="B14" s="83" t="n">
        <v>41139</v>
      </c>
      <c r="C14" s="83" t="n">
        <v>0</v>
      </c>
      <c r="D14" s="83" t="n">
        <v>41139</v>
      </c>
      <c r="E14" s="83"/>
      <c r="F14" s="83" t="n">
        <v>779</v>
      </c>
      <c r="G14" s="83" t="n">
        <v>0</v>
      </c>
      <c r="H14" s="84" t="n">
        <v>779</v>
      </c>
    </row>
    <row r="15" customFormat="false" ht="14.25" hidden="false" customHeight="false" outlineLevel="0" collapsed="false">
      <c r="A15" s="250" t="s">
        <v>100</v>
      </c>
      <c r="B15" s="86" t="n">
        <v>48</v>
      </c>
      <c r="C15" s="86" t="n">
        <v>48</v>
      </c>
      <c r="D15" s="86" t="n">
        <v>0</v>
      </c>
      <c r="E15" s="86"/>
      <c r="F15" s="86" t="n">
        <v>1</v>
      </c>
      <c r="G15" s="86" t="n">
        <v>1</v>
      </c>
      <c r="H15" s="87" t="n">
        <v>0</v>
      </c>
    </row>
    <row r="16" customFormat="false" ht="14.25" hidden="false" customHeight="false" outlineLevel="0" collapsed="false">
      <c r="A16" s="248" t="s">
        <v>101</v>
      </c>
      <c r="B16" s="83" t="n">
        <v>155328</v>
      </c>
      <c r="C16" s="83" t="n">
        <v>2466</v>
      </c>
      <c r="D16" s="83" t="n">
        <v>152862</v>
      </c>
      <c r="E16" s="83"/>
      <c r="F16" s="83" t="n">
        <v>2724</v>
      </c>
      <c r="G16" s="83" t="n">
        <v>50</v>
      </c>
      <c r="H16" s="84" t="n">
        <v>2674</v>
      </c>
    </row>
    <row r="17" customFormat="false" ht="14.25" hidden="false" customHeight="false" outlineLevel="0" collapsed="false">
      <c r="A17" s="250" t="s">
        <v>102</v>
      </c>
      <c r="B17" s="86" t="n">
        <v>54188</v>
      </c>
      <c r="C17" s="86" t="n">
        <v>331</v>
      </c>
      <c r="D17" s="86" t="n">
        <v>53857</v>
      </c>
      <c r="E17" s="86"/>
      <c r="F17" s="86" t="n">
        <v>1100</v>
      </c>
      <c r="G17" s="86" t="n">
        <v>3</v>
      </c>
      <c r="H17" s="87" t="n">
        <v>1097</v>
      </c>
    </row>
    <row r="18" customFormat="false" ht="14.25" hidden="false" customHeight="false" outlineLevel="0" collapsed="false">
      <c r="A18" s="248" t="s">
        <v>103</v>
      </c>
      <c r="B18" s="83" t="n">
        <v>0</v>
      </c>
      <c r="C18" s="83" t="n">
        <v>0</v>
      </c>
      <c r="D18" s="83" t="n">
        <v>0</v>
      </c>
      <c r="E18" s="83"/>
      <c r="F18" s="83" t="n">
        <v>0</v>
      </c>
      <c r="G18" s="83" t="n">
        <v>0</v>
      </c>
      <c r="H18" s="84" t="n">
        <v>0</v>
      </c>
    </row>
    <row r="19" customFormat="false" ht="14.25" hidden="false" customHeight="false" outlineLevel="0" collapsed="false">
      <c r="A19" s="250" t="s">
        <v>104</v>
      </c>
      <c r="B19" s="86" t="n">
        <v>6451</v>
      </c>
      <c r="C19" s="86" t="n">
        <v>0</v>
      </c>
      <c r="D19" s="86" t="n">
        <v>6451</v>
      </c>
      <c r="E19" s="86"/>
      <c r="F19" s="86" t="n">
        <v>79</v>
      </c>
      <c r="G19" s="86" t="n">
        <v>0</v>
      </c>
      <c r="H19" s="87" t="n">
        <v>79</v>
      </c>
    </row>
    <row r="20" customFormat="false" ht="14.25" hidden="false" customHeight="false" outlineLevel="0" collapsed="false">
      <c r="A20" s="248" t="s">
        <v>105</v>
      </c>
      <c r="B20" s="83" t="n">
        <v>895</v>
      </c>
      <c r="C20" s="83" t="n">
        <v>86</v>
      </c>
      <c r="D20" s="83" t="n">
        <v>809</v>
      </c>
      <c r="E20" s="83"/>
      <c r="F20" s="83" t="n">
        <v>11</v>
      </c>
      <c r="G20" s="83" t="n">
        <v>2</v>
      </c>
      <c r="H20" s="84" t="n">
        <v>9</v>
      </c>
    </row>
    <row r="21" customFormat="false" ht="14.25" hidden="false" customHeight="false" outlineLevel="0" collapsed="false">
      <c r="A21" s="250" t="s">
        <v>106</v>
      </c>
      <c r="B21" s="86" t="n">
        <v>209</v>
      </c>
      <c r="C21" s="86" t="n">
        <v>209</v>
      </c>
      <c r="D21" s="86" t="n">
        <v>0</v>
      </c>
      <c r="E21" s="86"/>
      <c r="F21" s="86" t="n">
        <v>2</v>
      </c>
      <c r="G21" s="86" t="n">
        <v>2</v>
      </c>
      <c r="H21" s="87" t="n">
        <v>0</v>
      </c>
    </row>
    <row r="22" customFormat="false" ht="14.25" hidden="false" customHeight="false" outlineLevel="0" collapsed="false">
      <c r="A22" s="248" t="s">
        <v>107</v>
      </c>
      <c r="B22" s="83" t="n">
        <v>111</v>
      </c>
      <c r="C22" s="83" t="n">
        <v>111</v>
      </c>
      <c r="D22" s="83" t="n">
        <v>0</v>
      </c>
      <c r="E22" s="83"/>
      <c r="F22" s="83" t="n">
        <v>3</v>
      </c>
      <c r="G22" s="83" t="n">
        <v>3</v>
      </c>
      <c r="H22" s="84" t="n">
        <v>0</v>
      </c>
    </row>
    <row r="23" customFormat="false" ht="14.25" hidden="false" customHeight="false" outlineLevel="0" collapsed="false">
      <c r="A23" s="250" t="s">
        <v>108</v>
      </c>
      <c r="B23" s="86" t="n">
        <v>0</v>
      </c>
      <c r="C23" s="86" t="n">
        <v>0</v>
      </c>
      <c r="D23" s="86" t="n">
        <v>0</v>
      </c>
      <c r="E23" s="86"/>
      <c r="F23" s="86" t="n">
        <v>0</v>
      </c>
      <c r="G23" s="86" t="n">
        <v>0</v>
      </c>
      <c r="H23" s="87" t="n">
        <v>0</v>
      </c>
    </row>
    <row r="24" customFormat="false" ht="14.25" hidden="false" customHeight="false" outlineLevel="0" collapsed="false">
      <c r="A24" s="248" t="s">
        <v>109</v>
      </c>
      <c r="B24" s="83" t="n">
        <v>1168</v>
      </c>
      <c r="C24" s="83" t="n">
        <v>1168</v>
      </c>
      <c r="D24" s="83" t="n">
        <v>0</v>
      </c>
      <c r="E24" s="83"/>
      <c r="F24" s="83" t="n">
        <v>27</v>
      </c>
      <c r="G24" s="83" t="n">
        <v>27</v>
      </c>
      <c r="H24" s="84" t="n">
        <v>0</v>
      </c>
    </row>
    <row r="25" customFormat="false" ht="14.25" hidden="false" customHeight="false" outlineLevel="0" collapsed="false">
      <c r="A25" s="250" t="s">
        <v>110</v>
      </c>
      <c r="B25" s="86" t="n">
        <v>99</v>
      </c>
      <c r="C25" s="86" t="n">
        <v>99</v>
      </c>
      <c r="D25" s="86" t="n">
        <v>0</v>
      </c>
      <c r="E25" s="86"/>
      <c r="F25" s="86" t="n">
        <v>2</v>
      </c>
      <c r="G25" s="86" t="n">
        <v>2</v>
      </c>
      <c r="H25" s="87" t="n">
        <v>0</v>
      </c>
    </row>
    <row r="26" customFormat="false" ht="14.25" hidden="false" customHeight="false" outlineLevel="0" collapsed="false">
      <c r="A26" s="248" t="s">
        <v>111</v>
      </c>
      <c r="B26" s="83" t="n">
        <v>38</v>
      </c>
      <c r="C26" s="83" t="n">
        <v>38</v>
      </c>
      <c r="D26" s="83" t="n">
        <v>0</v>
      </c>
      <c r="E26" s="83"/>
      <c r="F26" s="83" t="n">
        <v>1</v>
      </c>
      <c r="G26" s="83" t="n">
        <v>1</v>
      </c>
      <c r="H26" s="84" t="n">
        <v>0</v>
      </c>
    </row>
    <row r="27" customFormat="false" ht="14.25" hidden="false" customHeight="false" outlineLevel="0" collapsed="false">
      <c r="A27" s="250" t="s">
        <v>112</v>
      </c>
      <c r="B27" s="86" t="n">
        <v>0</v>
      </c>
      <c r="C27" s="86" t="n">
        <v>0</v>
      </c>
      <c r="D27" s="86" t="n">
        <v>0</v>
      </c>
      <c r="E27" s="86"/>
      <c r="F27" s="86" t="n">
        <v>0</v>
      </c>
      <c r="G27" s="86" t="n">
        <v>0</v>
      </c>
      <c r="H27" s="87" t="n">
        <v>0</v>
      </c>
    </row>
    <row r="28" customFormat="false" ht="14.25" hidden="false" customHeight="false" outlineLevel="0" collapsed="false">
      <c r="A28" s="248" t="s">
        <v>113</v>
      </c>
      <c r="B28" s="83" t="n">
        <v>896</v>
      </c>
      <c r="C28" s="83" t="n">
        <v>896</v>
      </c>
      <c r="D28" s="83" t="n">
        <v>0</v>
      </c>
      <c r="E28" s="83"/>
      <c r="F28" s="83" t="n">
        <v>31</v>
      </c>
      <c r="G28" s="83" t="n">
        <v>31</v>
      </c>
      <c r="H28" s="84" t="n">
        <v>0</v>
      </c>
    </row>
    <row r="29" customFormat="false" ht="14.25" hidden="false" customHeight="false" outlineLevel="0" collapsed="false">
      <c r="A29" s="250" t="s">
        <v>114</v>
      </c>
      <c r="B29" s="86" t="n">
        <v>0</v>
      </c>
      <c r="C29" s="86" t="n">
        <v>0</v>
      </c>
      <c r="D29" s="86" t="n">
        <v>0</v>
      </c>
      <c r="E29" s="86"/>
      <c r="F29" s="86" t="n">
        <v>0</v>
      </c>
      <c r="G29" s="86" t="n">
        <v>0</v>
      </c>
      <c r="H29" s="87" t="n">
        <v>0</v>
      </c>
    </row>
    <row r="30" customFormat="false" ht="14.25" hidden="false" customHeight="false" outlineLevel="0" collapsed="false">
      <c r="A30" s="248" t="s">
        <v>115</v>
      </c>
      <c r="B30" s="83" t="n">
        <v>0</v>
      </c>
      <c r="C30" s="83" t="n">
        <v>0</v>
      </c>
      <c r="D30" s="83" t="n">
        <v>0</v>
      </c>
      <c r="E30" s="83"/>
      <c r="F30" s="83" t="n">
        <v>0</v>
      </c>
      <c r="G30" s="83" t="n">
        <v>0</v>
      </c>
      <c r="H30" s="84" t="n">
        <v>0</v>
      </c>
    </row>
    <row r="31" customFormat="false" ht="14.25" hidden="false" customHeight="false" outlineLevel="0" collapsed="false">
      <c r="A31" s="250" t="s">
        <v>116</v>
      </c>
      <c r="B31" s="86" t="n">
        <v>0</v>
      </c>
      <c r="C31" s="86" t="n">
        <v>0</v>
      </c>
      <c r="D31" s="86" t="n">
        <v>0</v>
      </c>
      <c r="E31" s="86"/>
      <c r="F31" s="86" t="n">
        <v>0</v>
      </c>
      <c r="G31" s="86" t="n">
        <v>0</v>
      </c>
      <c r="H31" s="87" t="n">
        <v>0</v>
      </c>
    </row>
    <row r="32" customFormat="false" ht="14.25" hidden="false" customHeight="false" outlineLevel="0" collapsed="false">
      <c r="A32" s="248" t="s">
        <v>117</v>
      </c>
      <c r="B32" s="83" t="n">
        <v>0</v>
      </c>
      <c r="C32" s="83" t="n">
        <v>0</v>
      </c>
      <c r="D32" s="83" t="n">
        <v>0</v>
      </c>
      <c r="E32" s="83"/>
      <c r="F32" s="83" t="n">
        <v>0</v>
      </c>
      <c r="G32" s="83" t="n">
        <v>0</v>
      </c>
      <c r="H32" s="84" t="n">
        <v>0</v>
      </c>
    </row>
    <row r="33" customFormat="false" ht="14.25" hidden="false" customHeight="false" outlineLevel="0" collapsed="false">
      <c r="A33" s="250" t="s">
        <v>118</v>
      </c>
      <c r="B33" s="86" t="n">
        <v>0</v>
      </c>
      <c r="C33" s="86" t="n">
        <v>0</v>
      </c>
      <c r="D33" s="86" t="n">
        <v>0</v>
      </c>
      <c r="E33" s="86"/>
      <c r="F33" s="86" t="n">
        <v>0</v>
      </c>
      <c r="G33" s="86" t="n">
        <v>0</v>
      </c>
      <c r="H33" s="87" t="n">
        <v>0</v>
      </c>
    </row>
    <row r="34" customFormat="false" ht="14.25" hidden="false" customHeight="false" outlineLevel="0" collapsed="false">
      <c r="A34" s="248" t="s">
        <v>119</v>
      </c>
      <c r="B34" s="83" t="n">
        <v>0</v>
      </c>
      <c r="C34" s="83" t="n">
        <v>0</v>
      </c>
      <c r="D34" s="83" t="n">
        <v>0</v>
      </c>
      <c r="E34" s="83"/>
      <c r="F34" s="83" t="n">
        <v>0</v>
      </c>
      <c r="G34" s="83" t="n">
        <v>0</v>
      </c>
      <c r="H34" s="84" t="n">
        <v>0</v>
      </c>
    </row>
    <row r="35" customFormat="false" ht="14.25" hidden="false" customHeight="false" outlineLevel="0" collapsed="false">
      <c r="A35" s="250" t="s">
        <v>120</v>
      </c>
      <c r="B35" s="86" t="n">
        <v>9827</v>
      </c>
      <c r="C35" s="86" t="n">
        <v>9827</v>
      </c>
      <c r="D35" s="86" t="n">
        <v>0</v>
      </c>
      <c r="E35" s="86"/>
      <c r="F35" s="86" t="n">
        <v>100</v>
      </c>
      <c r="G35" s="86" t="n">
        <v>100</v>
      </c>
      <c r="H35" s="87" t="n">
        <v>0</v>
      </c>
    </row>
    <row r="36" customFormat="false" ht="14.25" hidden="false" customHeight="false" outlineLevel="0" collapsed="false">
      <c r="A36" s="248" t="s">
        <v>121</v>
      </c>
      <c r="B36" s="83" t="n">
        <v>0</v>
      </c>
      <c r="C36" s="83" t="n">
        <v>0</v>
      </c>
      <c r="D36" s="83" t="n">
        <v>0</v>
      </c>
      <c r="E36" s="83"/>
      <c r="F36" s="83" t="n">
        <v>0</v>
      </c>
      <c r="G36" s="83" t="n">
        <v>0</v>
      </c>
      <c r="H36" s="84" t="n">
        <v>0</v>
      </c>
    </row>
    <row r="37" customFormat="false" ht="14.25" hidden="false" customHeight="false" outlineLevel="0" collapsed="false">
      <c r="A37" s="250" t="s">
        <v>122</v>
      </c>
      <c r="B37" s="86" t="n">
        <v>2587</v>
      </c>
      <c r="C37" s="86" t="n">
        <v>0</v>
      </c>
      <c r="D37" s="86" t="n">
        <v>2587</v>
      </c>
      <c r="E37" s="86"/>
      <c r="F37" s="86" t="n">
        <v>48</v>
      </c>
      <c r="G37" s="86" t="n">
        <v>0</v>
      </c>
      <c r="H37" s="87" t="n">
        <v>48</v>
      </c>
    </row>
    <row r="38" customFormat="false" ht="14.25" hidden="false" customHeight="false" outlineLevel="0" collapsed="false">
      <c r="A38" s="248" t="s">
        <v>123</v>
      </c>
      <c r="B38" s="83" t="n">
        <v>126528</v>
      </c>
      <c r="C38" s="83" t="n">
        <v>1827</v>
      </c>
      <c r="D38" s="83" t="n">
        <v>124701</v>
      </c>
      <c r="E38" s="83"/>
      <c r="F38" s="83" t="n">
        <v>2561</v>
      </c>
      <c r="G38" s="83" t="n">
        <v>63</v>
      </c>
      <c r="H38" s="84" t="n">
        <v>2498</v>
      </c>
    </row>
    <row r="39" customFormat="false" ht="14.25" hidden="false" customHeight="false" outlineLevel="0" collapsed="false">
      <c r="A39" s="250" t="s">
        <v>124</v>
      </c>
      <c r="B39" s="86" t="n">
        <v>2892</v>
      </c>
      <c r="C39" s="86" t="n">
        <v>2892</v>
      </c>
      <c r="D39" s="86" t="n">
        <v>0</v>
      </c>
      <c r="E39" s="86"/>
      <c r="F39" s="86" t="n">
        <v>55</v>
      </c>
      <c r="G39" s="86" t="n">
        <v>55</v>
      </c>
      <c r="H39" s="87" t="n">
        <v>0</v>
      </c>
    </row>
    <row r="40" customFormat="false" ht="14.25" hidden="false" customHeight="false" outlineLevel="0" collapsed="false">
      <c r="A40" s="248"/>
      <c r="B40" s="83"/>
      <c r="C40" s="83"/>
      <c r="D40" s="83"/>
      <c r="E40" s="83"/>
      <c r="F40" s="83"/>
      <c r="G40" s="83"/>
      <c r="H40" s="84"/>
    </row>
    <row r="41" customFormat="false" ht="14.25" hidden="false" customHeight="false" outlineLevel="0" collapsed="false">
      <c r="A41" s="252" t="s">
        <v>85</v>
      </c>
      <c r="B41" s="90" t="n">
        <v>402404</v>
      </c>
      <c r="C41" s="90" t="n">
        <v>19998</v>
      </c>
      <c r="D41" s="90" t="n">
        <v>382406</v>
      </c>
      <c r="E41" s="90"/>
      <c r="F41" s="90" t="n">
        <v>7524</v>
      </c>
      <c r="G41" s="90" t="n">
        <v>340</v>
      </c>
      <c r="H41" s="91" t="n">
        <v>7184</v>
      </c>
    </row>
    <row r="42" customFormat="false" ht="14.25" hidden="false" customHeight="false" outlineLevel="0" collapsed="false">
      <c r="A42" s="255"/>
      <c r="B42" s="65"/>
      <c r="C42" s="65"/>
      <c r="D42" s="256"/>
      <c r="E42" s="65"/>
      <c r="F42" s="65"/>
      <c r="G42" s="65"/>
      <c r="H42" s="65"/>
    </row>
    <row r="43" customFormat="false" ht="5.1" hidden="false" customHeight="true" outlineLevel="0" collapsed="false">
      <c r="A43" s="257"/>
      <c r="B43" s="67"/>
      <c r="C43" s="67"/>
      <c r="D43" s="258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264"/>
      <c r="G44" s="33"/>
      <c r="H44" s="71"/>
    </row>
    <row r="45" customFormat="false" ht="14.25" hidden="false" customHeight="false" outlineLevel="0" collapsed="false">
      <c r="A45" s="97" t="s">
        <v>125</v>
      </c>
      <c r="B45" s="259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4.99"/>
    <col collapsed="false" customWidth="false" hidden="false" outlineLevel="0" max="8" min="2" style="27" width="11.42"/>
    <col collapsed="false" customWidth="true" hidden="false" outlineLevel="0" max="9" min="9" style="27" width="6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317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318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319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4.25" hidden="false" customHeight="false" outlineLevel="0" collapsed="false">
      <c r="H10" s="34" t="s">
        <v>76</v>
      </c>
      <c r="I10" s="34"/>
    </row>
    <row r="12" customFormat="false" ht="14.25" hidden="false" customHeight="false" outlineLevel="0" collapsed="false">
      <c r="A12" s="339" t="s">
        <v>204</v>
      </c>
      <c r="B12" s="360" t="s">
        <v>320</v>
      </c>
      <c r="C12" s="360"/>
      <c r="D12" s="360"/>
      <c r="E12" s="360"/>
      <c r="F12" s="360"/>
      <c r="G12" s="360"/>
      <c r="H12" s="360"/>
    </row>
    <row r="13" customFormat="false" ht="14.25" hidden="false" customHeight="false" outlineLevel="0" collapsed="false">
      <c r="A13" s="339"/>
      <c r="B13" s="345" t="s">
        <v>321</v>
      </c>
      <c r="C13" s="345" t="s">
        <v>322</v>
      </c>
      <c r="D13" s="345" t="s">
        <v>323</v>
      </c>
      <c r="E13" s="345" t="s">
        <v>324</v>
      </c>
      <c r="F13" s="345" t="s">
        <v>325</v>
      </c>
      <c r="G13" s="345" t="s">
        <v>326</v>
      </c>
      <c r="H13" s="348" t="s">
        <v>85</v>
      </c>
    </row>
    <row r="14" customFormat="false" ht="14.25" hidden="false" customHeight="false" outlineLevel="0" collapsed="false">
      <c r="A14" s="82" t="s">
        <v>142</v>
      </c>
      <c r="B14" s="83" t="n">
        <v>65536</v>
      </c>
      <c r="C14" s="83" t="n">
        <v>192752</v>
      </c>
      <c r="D14" s="83" t="n">
        <v>540083</v>
      </c>
      <c r="E14" s="83" t="n">
        <v>248239</v>
      </c>
      <c r="F14" s="83" t="n">
        <v>88000</v>
      </c>
      <c r="G14" s="83" t="n">
        <v>108134</v>
      </c>
      <c r="H14" s="84" t="n">
        <v>1242744</v>
      </c>
    </row>
    <row r="15" customFormat="false" ht="14.25" hidden="false" customHeight="false" outlineLevel="0" collapsed="false">
      <c r="A15" s="85" t="s">
        <v>327</v>
      </c>
      <c r="B15" s="86" t="n">
        <v>48563</v>
      </c>
      <c r="C15" s="86" t="n">
        <v>293831</v>
      </c>
      <c r="D15" s="86" t="n">
        <v>468224</v>
      </c>
      <c r="E15" s="86" t="n">
        <v>253673</v>
      </c>
      <c r="F15" s="86" t="n">
        <v>42820</v>
      </c>
      <c r="G15" s="86" t="n">
        <v>52568</v>
      </c>
      <c r="H15" s="87" t="n">
        <v>1159679</v>
      </c>
    </row>
    <row r="16" customFormat="false" ht="14.25" hidden="false" customHeight="false" outlineLevel="0" collapsed="false">
      <c r="A16" s="82" t="s">
        <v>328</v>
      </c>
      <c r="B16" s="83" t="n">
        <v>26482</v>
      </c>
      <c r="C16" s="83" t="n">
        <v>271570</v>
      </c>
      <c r="D16" s="83" t="n">
        <v>453653</v>
      </c>
      <c r="E16" s="83" t="n">
        <v>152280</v>
      </c>
      <c r="F16" s="83" t="n">
        <v>86571</v>
      </c>
      <c r="G16" s="83" t="n">
        <v>18358</v>
      </c>
      <c r="H16" s="84" t="n">
        <v>1008914</v>
      </c>
    </row>
    <row r="17" customFormat="false" ht="14.25" hidden="false" customHeight="false" outlineLevel="0" collapsed="false">
      <c r="A17" s="85" t="s">
        <v>329</v>
      </c>
      <c r="B17" s="86" t="n">
        <v>61453</v>
      </c>
      <c r="C17" s="86" t="n">
        <v>253318</v>
      </c>
      <c r="D17" s="86" t="n">
        <v>470741</v>
      </c>
      <c r="E17" s="86" t="n">
        <v>106005</v>
      </c>
      <c r="F17" s="86" t="n">
        <v>169988</v>
      </c>
      <c r="G17" s="86" t="n">
        <v>51751</v>
      </c>
      <c r="H17" s="87" t="n">
        <v>1113256</v>
      </c>
    </row>
    <row r="18" customFormat="false" ht="14.25" hidden="false" customHeight="false" outlineLevel="0" collapsed="false">
      <c r="A18" s="82" t="s">
        <v>330</v>
      </c>
      <c r="B18" s="83" t="n">
        <v>160833</v>
      </c>
      <c r="C18" s="83" t="n">
        <v>250410</v>
      </c>
      <c r="D18" s="83" t="n">
        <v>473433</v>
      </c>
      <c r="E18" s="83" t="n">
        <v>74527</v>
      </c>
      <c r="F18" s="83" t="n">
        <v>197772</v>
      </c>
      <c r="G18" s="83" t="n">
        <v>118613</v>
      </c>
      <c r="H18" s="84" t="n">
        <v>1275588</v>
      </c>
    </row>
    <row r="19" customFormat="false" ht="14.25" hidden="false" customHeight="false" outlineLevel="0" collapsed="false">
      <c r="A19" s="85" t="s">
        <v>331</v>
      </c>
      <c r="B19" s="86" t="n">
        <v>35669</v>
      </c>
      <c r="C19" s="86" t="n">
        <v>176516</v>
      </c>
      <c r="D19" s="86" t="n">
        <v>452873</v>
      </c>
      <c r="E19" s="86" t="n">
        <v>235945</v>
      </c>
      <c r="F19" s="86" t="n">
        <v>129000</v>
      </c>
      <c r="G19" s="86" t="n">
        <v>59341</v>
      </c>
      <c r="H19" s="87" t="n">
        <v>1089344</v>
      </c>
    </row>
    <row r="20" customFormat="false" ht="14.25" hidden="false" customHeight="false" outlineLevel="0" collapsed="false">
      <c r="A20" s="82" t="s">
        <v>332</v>
      </c>
      <c r="B20" s="83" t="n">
        <v>31687</v>
      </c>
      <c r="C20" s="83" t="n">
        <v>407611</v>
      </c>
      <c r="D20" s="83" t="n">
        <v>334162</v>
      </c>
      <c r="E20" s="83" t="n">
        <v>286215</v>
      </c>
      <c r="F20" s="83" t="n">
        <v>193156</v>
      </c>
      <c r="G20" s="83" t="n">
        <v>80611</v>
      </c>
      <c r="H20" s="84" t="n">
        <v>1333442</v>
      </c>
    </row>
    <row r="21" customFormat="false" ht="14.25" hidden="false" customHeight="false" outlineLevel="0" collapsed="false">
      <c r="A21" s="85" t="s">
        <v>333</v>
      </c>
      <c r="B21" s="86" t="n">
        <v>20409</v>
      </c>
      <c r="C21" s="86" t="n">
        <v>184311</v>
      </c>
      <c r="D21" s="86" t="n">
        <v>458243</v>
      </c>
      <c r="E21" s="86" t="n">
        <v>189201</v>
      </c>
      <c r="F21" s="86" t="n">
        <v>185083</v>
      </c>
      <c r="G21" s="86" t="n">
        <v>98263</v>
      </c>
      <c r="H21" s="87" t="n">
        <v>1135510</v>
      </c>
    </row>
    <row r="22" customFormat="false" ht="14.25" hidden="false" customHeight="false" outlineLevel="0" collapsed="false">
      <c r="A22" s="82" t="s">
        <v>334</v>
      </c>
      <c r="B22" s="83" t="n">
        <v>43723</v>
      </c>
      <c r="C22" s="83" t="n">
        <v>227287</v>
      </c>
      <c r="D22" s="83" t="n">
        <v>475453</v>
      </c>
      <c r="E22" s="83" t="n">
        <v>379291</v>
      </c>
      <c r="F22" s="83" t="n">
        <v>71979</v>
      </c>
      <c r="G22" s="83" t="n">
        <v>55863</v>
      </c>
      <c r="H22" s="84" t="n">
        <v>1253596</v>
      </c>
    </row>
    <row r="23" customFormat="false" ht="14.25" hidden="false" customHeight="false" outlineLevel="0" collapsed="false">
      <c r="A23" s="85" t="s">
        <v>335</v>
      </c>
      <c r="B23" s="86" t="n">
        <v>25125</v>
      </c>
      <c r="C23" s="86" t="n">
        <v>135141</v>
      </c>
      <c r="D23" s="86" t="n">
        <v>418375</v>
      </c>
      <c r="E23" s="86" t="n">
        <v>274327</v>
      </c>
      <c r="F23" s="86" t="n">
        <v>149381</v>
      </c>
      <c r="G23" s="86" t="n">
        <v>102285</v>
      </c>
      <c r="H23" s="87" t="n">
        <v>1104634</v>
      </c>
    </row>
    <row r="24" customFormat="false" ht="14.25" hidden="false" customHeight="false" outlineLevel="0" collapsed="false">
      <c r="A24" s="82" t="s">
        <v>336</v>
      </c>
      <c r="B24" s="83" t="n">
        <v>46080</v>
      </c>
      <c r="C24" s="83" t="n">
        <v>246449</v>
      </c>
      <c r="D24" s="83" t="n">
        <v>364346</v>
      </c>
      <c r="E24" s="83" t="n">
        <v>248218</v>
      </c>
      <c r="F24" s="83" t="n">
        <v>56520</v>
      </c>
      <c r="G24" s="83" t="n">
        <v>35792</v>
      </c>
      <c r="H24" s="84" t="n">
        <v>997405</v>
      </c>
    </row>
    <row r="25" customFormat="false" ht="14.25" hidden="false" customHeight="false" outlineLevel="0" collapsed="false">
      <c r="A25" s="85" t="s">
        <v>94</v>
      </c>
      <c r="B25" s="86" t="n">
        <v>29373</v>
      </c>
      <c r="C25" s="86" t="n">
        <v>260349</v>
      </c>
      <c r="D25" s="86" t="n">
        <v>459531</v>
      </c>
      <c r="E25" s="86" t="n">
        <v>148171</v>
      </c>
      <c r="F25" s="86" t="n">
        <v>117377</v>
      </c>
      <c r="G25" s="86" t="n">
        <v>98538</v>
      </c>
      <c r="H25" s="87" t="n">
        <v>1113339</v>
      </c>
    </row>
    <row r="26" customFormat="false" ht="14.25" hidden="false" customHeight="false" outlineLevel="0" collapsed="false">
      <c r="A26" s="361" t="s">
        <v>95</v>
      </c>
      <c r="B26" s="362" t="n">
        <v>94307</v>
      </c>
      <c r="C26" s="362" t="n">
        <v>219728</v>
      </c>
      <c r="D26" s="362" t="n">
        <v>450040</v>
      </c>
      <c r="E26" s="362" t="n">
        <v>174048</v>
      </c>
      <c r="F26" s="362" t="n">
        <v>140501</v>
      </c>
      <c r="G26" s="362" t="n">
        <v>129576</v>
      </c>
      <c r="H26" s="363" t="n">
        <v>1208200</v>
      </c>
    </row>
    <row r="28" customFormat="false" ht="5.1" hidden="false" customHeight="true" outlineLevel="0" collapsed="false">
      <c r="A28" s="315"/>
      <c r="B28" s="316"/>
      <c r="C28" s="316"/>
      <c r="D28" s="316"/>
      <c r="E28" s="316"/>
      <c r="F28" s="316"/>
      <c r="G28" s="316"/>
      <c r="H28" s="317"/>
    </row>
    <row r="29" customFormat="false" ht="14.25" hidden="false" customHeight="false" outlineLevel="0" collapsed="false">
      <c r="A29" s="70" t="s">
        <v>88</v>
      </c>
      <c r="B29" s="33"/>
      <c r="C29" s="33"/>
      <c r="D29" s="33"/>
      <c r="E29" s="33"/>
      <c r="F29" s="33"/>
      <c r="G29" s="33"/>
      <c r="H29" s="71"/>
    </row>
    <row r="30" customFormat="false" ht="14.25" hidden="false" customHeight="false" outlineLevel="0" collapsed="false">
      <c r="A30" s="72" t="s">
        <v>89</v>
      </c>
      <c r="B30" s="33"/>
      <c r="C30" s="33"/>
      <c r="D30" s="33"/>
      <c r="E30" s="33"/>
      <c r="F30" s="33"/>
      <c r="G30" s="33"/>
      <c r="H30" s="71"/>
    </row>
    <row r="31" customFormat="false" ht="5.1" hidden="false" customHeight="true" outlineLevel="0" collapsed="false">
      <c r="A31" s="98"/>
      <c r="B31" s="73"/>
      <c r="C31" s="73"/>
      <c r="D31" s="73"/>
      <c r="E31" s="73"/>
      <c r="F31" s="73"/>
      <c r="G31" s="73"/>
      <c r="H31" s="74"/>
    </row>
  </sheetData>
  <mergeCells count="8">
    <mergeCell ref="A3:I4"/>
    <mergeCell ref="A5:I5"/>
    <mergeCell ref="A6:I6"/>
    <mergeCell ref="A7:I7"/>
    <mergeCell ref="A8:I8"/>
    <mergeCell ref="H10:I10"/>
    <mergeCell ref="A12:A13"/>
    <mergeCell ref="B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6.7"/>
    <col collapsed="false" customWidth="false" hidden="false" outlineLevel="0" max="8" min="5" style="27" width="11.42"/>
    <col collapsed="false" customWidth="true" hidden="false" outlineLevel="0" max="9" min="9" style="27" width="7.99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26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99"/>
      <c r="B11" s="99"/>
      <c r="C11" s="99"/>
      <c r="D11" s="99"/>
      <c r="E11" s="99"/>
      <c r="F11" s="78"/>
    </row>
    <row r="12" customFormat="false" ht="22.5" hidden="false" customHeight="true" outlineLevel="0" collapsed="false">
      <c r="A12" s="79" t="s">
        <v>93</v>
      </c>
      <c r="B12" s="100" t="s">
        <v>127</v>
      </c>
      <c r="C12" s="100"/>
      <c r="D12" s="42"/>
      <c r="E12" s="40" t="s">
        <v>128</v>
      </c>
      <c r="F12" s="40"/>
    </row>
    <row r="13" customFormat="false" ht="14.25" hidden="false" customHeight="false" outlineLevel="0" collapsed="false">
      <c r="A13" s="79"/>
      <c r="B13" s="101" t="s">
        <v>86</v>
      </c>
      <c r="C13" s="38" t="s">
        <v>96</v>
      </c>
      <c r="D13" s="43"/>
      <c r="E13" s="101" t="s">
        <v>86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102" t="n">
        <v>103.349425251207</v>
      </c>
      <c r="C14" s="102" t="n">
        <v>93.4274310320948</v>
      </c>
      <c r="D14" s="51"/>
      <c r="E14" s="102" t="n">
        <v>11.8064668533124</v>
      </c>
      <c r="F14" s="103" t="n">
        <v>10.5391887064599</v>
      </c>
      <c r="H14" s="104"/>
      <c r="I14" s="104"/>
      <c r="J14" s="104"/>
      <c r="K14" s="104"/>
    </row>
    <row r="15" customFormat="false" ht="14.25" hidden="false" customHeight="false" outlineLevel="0" collapsed="false">
      <c r="A15" s="85" t="s">
        <v>100</v>
      </c>
      <c r="B15" s="105" t="n">
        <v>-38.4110787172012</v>
      </c>
      <c r="C15" s="105" t="n">
        <v>-38.6796632698272</v>
      </c>
      <c r="D15" s="56"/>
      <c r="E15" s="105" t="n">
        <v>-0.0473350884142206</v>
      </c>
      <c r="F15" s="106" t="n">
        <v>-0.061998569700809</v>
      </c>
      <c r="H15" s="104"/>
      <c r="I15" s="104"/>
      <c r="J15" s="104"/>
      <c r="K15" s="104"/>
    </row>
    <row r="16" customFormat="false" ht="14.25" hidden="false" customHeight="false" outlineLevel="0" collapsed="false">
      <c r="A16" s="82" t="s">
        <v>101</v>
      </c>
      <c r="B16" s="102" t="n">
        <v>-87.2278564735711</v>
      </c>
      <c r="C16" s="102" t="n">
        <v>-72.144527595884</v>
      </c>
      <c r="D16" s="51"/>
      <c r="E16" s="102" t="n">
        <v>-5.68586926353967</v>
      </c>
      <c r="F16" s="103" t="n">
        <v>-4.38165836586542</v>
      </c>
      <c r="H16" s="104"/>
      <c r="I16" s="104"/>
      <c r="J16" s="104"/>
      <c r="K16" s="104"/>
    </row>
    <row r="17" customFormat="false" ht="14.25" hidden="false" customHeight="false" outlineLevel="0" collapsed="false">
      <c r="A17" s="85" t="s">
        <v>102</v>
      </c>
      <c r="B17" s="105" t="n">
        <v>-15.9847401979676</v>
      </c>
      <c r="C17" s="105" t="n">
        <v>-9.35221019413284</v>
      </c>
      <c r="D17" s="56"/>
      <c r="E17" s="105" t="n">
        <v>-2.94303891267619</v>
      </c>
      <c r="F17" s="106" t="n">
        <v>-1.6921419476073</v>
      </c>
      <c r="H17" s="104"/>
      <c r="I17" s="104"/>
      <c r="J17" s="104"/>
      <c r="K17" s="104"/>
    </row>
    <row r="18" customFormat="false" ht="14.25" hidden="false" customHeight="false" outlineLevel="0" collapsed="false">
      <c r="A18" s="82" t="s">
        <v>103</v>
      </c>
      <c r="B18" s="102" t="n">
        <v>64.4963709306955</v>
      </c>
      <c r="C18" s="102" t="n">
        <v>49.7546167467746</v>
      </c>
      <c r="D18" s="51"/>
      <c r="E18" s="102" t="n">
        <v>1.89160713852654</v>
      </c>
      <c r="F18" s="103" t="n">
        <v>1.39677877305328</v>
      </c>
      <c r="H18" s="104"/>
      <c r="I18" s="104"/>
      <c r="J18" s="104"/>
      <c r="K18" s="104"/>
    </row>
    <row r="19" customFormat="false" ht="14.25" hidden="false" customHeight="false" outlineLevel="0" collapsed="false">
      <c r="A19" s="85" t="s">
        <v>104</v>
      </c>
      <c r="B19" s="105" t="n">
        <v>237.295933511428</v>
      </c>
      <c r="C19" s="105" t="n">
        <v>149.822857892665</v>
      </c>
      <c r="D19" s="56"/>
      <c r="E19" s="105" t="n">
        <v>5.74452165962029</v>
      </c>
      <c r="F19" s="106" t="n">
        <v>4.05440818352713</v>
      </c>
      <c r="H19" s="104"/>
      <c r="I19" s="104"/>
      <c r="J19" s="104"/>
      <c r="K19" s="104"/>
    </row>
    <row r="20" customFormat="false" ht="14.25" hidden="false" customHeight="false" outlineLevel="0" collapsed="false">
      <c r="A20" s="82" t="s">
        <v>105</v>
      </c>
      <c r="B20" s="102" t="n">
        <v>-41.2714429868819</v>
      </c>
      <c r="C20" s="102" t="n">
        <v>-59.5327756856733</v>
      </c>
      <c r="D20" s="51"/>
      <c r="E20" s="102" t="n">
        <v>-0.734726799294733</v>
      </c>
      <c r="F20" s="103" t="n">
        <v>-1.26866259923855</v>
      </c>
      <c r="H20" s="104"/>
      <c r="I20" s="104"/>
      <c r="J20" s="104"/>
      <c r="K20" s="104"/>
    </row>
    <row r="21" customFormat="false" ht="14.25" hidden="false" customHeight="false" outlineLevel="0" collapsed="false">
      <c r="A21" s="85" t="s">
        <v>106</v>
      </c>
      <c r="B21" s="105" t="n">
        <v>73.9006514657981</v>
      </c>
      <c r="C21" s="105" t="n">
        <v>90.2687296416938</v>
      </c>
      <c r="D21" s="56"/>
      <c r="E21" s="105" t="n">
        <v>0.489069367012203</v>
      </c>
      <c r="F21" s="106" t="n">
        <v>0.472339618648431</v>
      </c>
      <c r="H21" s="104"/>
      <c r="I21" s="104"/>
      <c r="J21" s="104"/>
      <c r="K21" s="104"/>
    </row>
    <row r="22" customFormat="false" ht="14.25" hidden="false" customHeight="false" outlineLevel="0" collapsed="false">
      <c r="A22" s="82" t="s">
        <v>107</v>
      </c>
      <c r="B22" s="102" t="n">
        <v>-33.9589182798877</v>
      </c>
      <c r="C22" s="102" t="n">
        <v>-27.3845763571791</v>
      </c>
      <c r="D22" s="51"/>
      <c r="E22" s="102" t="n">
        <v>-0.206406135058594</v>
      </c>
      <c r="F22" s="103" t="n">
        <v>-0.153327505136365</v>
      </c>
      <c r="H22" s="104"/>
      <c r="I22" s="104"/>
      <c r="J22" s="104"/>
      <c r="K22" s="104"/>
    </row>
    <row r="23" customFormat="false" ht="14.25" hidden="false" customHeight="false" outlineLevel="0" collapsed="false">
      <c r="A23" s="85" t="s">
        <v>108</v>
      </c>
      <c r="B23" s="105" t="n">
        <v>155.23613963039</v>
      </c>
      <c r="C23" s="105" t="n">
        <v>57.5182298214735</v>
      </c>
      <c r="D23" s="56"/>
      <c r="E23" s="105" t="n">
        <v>1.15436538197261</v>
      </c>
      <c r="F23" s="106" t="n">
        <v>0.649813187585798</v>
      </c>
      <c r="H23" s="104"/>
      <c r="I23" s="104"/>
      <c r="J23" s="104"/>
      <c r="K23" s="104"/>
    </row>
    <row r="24" customFormat="false" ht="14.25" hidden="false" customHeight="false" outlineLevel="0" collapsed="false">
      <c r="A24" s="82" t="s">
        <v>109</v>
      </c>
      <c r="B24" s="102" t="n">
        <v>49.382223993623</v>
      </c>
      <c r="C24" s="102" t="n">
        <v>75.2464694910738</v>
      </c>
      <c r="D24" s="51"/>
      <c r="E24" s="102" t="n">
        <v>0.111286858719581</v>
      </c>
      <c r="F24" s="103" t="n">
        <v>0.200554365217737</v>
      </c>
      <c r="H24" s="104"/>
      <c r="I24" s="104"/>
      <c r="J24" s="104"/>
      <c r="K24" s="104"/>
    </row>
    <row r="25" customFormat="false" ht="14.25" hidden="false" customHeight="false" outlineLevel="0" collapsed="false">
      <c r="A25" s="85" t="s">
        <v>110</v>
      </c>
      <c r="B25" s="105" t="n">
        <v>8.74972240728402</v>
      </c>
      <c r="C25" s="105" t="n">
        <v>347.828755562375</v>
      </c>
      <c r="D25" s="56"/>
      <c r="E25" s="105" t="n">
        <v>0.0353890414330226</v>
      </c>
      <c r="F25" s="106" t="n">
        <v>1.60983227717977</v>
      </c>
      <c r="H25" s="104"/>
      <c r="I25" s="104"/>
      <c r="J25" s="104"/>
      <c r="K25" s="104"/>
    </row>
    <row r="26" customFormat="false" ht="14.25" hidden="false" customHeight="false" outlineLevel="0" collapsed="false">
      <c r="A26" s="82" t="s">
        <v>111</v>
      </c>
      <c r="B26" s="102" t="n">
        <v>-15.5709164908612</v>
      </c>
      <c r="C26" s="102" t="n">
        <v>-0.276485890827827</v>
      </c>
      <c r="D26" s="51"/>
      <c r="E26" s="102" t="n">
        <v>-2.99648175443418</v>
      </c>
      <c r="F26" s="103" t="n">
        <v>-0.0444571645277278</v>
      </c>
      <c r="H26" s="104"/>
      <c r="I26" s="104"/>
      <c r="J26" s="104"/>
      <c r="K26" s="104"/>
    </row>
    <row r="27" customFormat="false" ht="14.25" hidden="false" customHeight="false" outlineLevel="0" collapsed="false">
      <c r="A27" s="85" t="s">
        <v>112</v>
      </c>
      <c r="B27" s="105" t="n">
        <v>5.04322766570606</v>
      </c>
      <c r="C27" s="105" t="n">
        <v>53.0259365994236</v>
      </c>
      <c r="D27" s="56"/>
      <c r="E27" s="105" t="n">
        <v>0.00314369657399947</v>
      </c>
      <c r="F27" s="106" t="n">
        <v>0.0261345631728496</v>
      </c>
      <c r="H27" s="104"/>
      <c r="I27" s="104"/>
      <c r="J27" s="104"/>
      <c r="K27" s="104"/>
    </row>
    <row r="28" customFormat="false" ht="14.25" hidden="false" customHeight="false" outlineLevel="0" collapsed="false">
      <c r="A28" s="82" t="s">
        <v>113</v>
      </c>
      <c r="B28" s="102" t="n">
        <v>-29.7187048525538</v>
      </c>
      <c r="C28" s="102" t="n">
        <v>-29.1089725837718</v>
      </c>
      <c r="D28" s="51"/>
      <c r="E28" s="102" t="n">
        <v>-0.628200395387208</v>
      </c>
      <c r="F28" s="103" t="n">
        <v>-0.597188972066555</v>
      </c>
      <c r="H28" s="104"/>
      <c r="I28" s="104"/>
      <c r="J28" s="104"/>
      <c r="K28" s="104"/>
    </row>
    <row r="29" customFormat="false" ht="14.25" hidden="false" customHeight="false" outlineLevel="0" collapsed="false">
      <c r="A29" s="85" t="s">
        <v>114</v>
      </c>
      <c r="B29" s="105" t="n">
        <v>910.804851157663</v>
      </c>
      <c r="C29" s="105" t="n">
        <v>748.629839060461</v>
      </c>
      <c r="D29" s="56"/>
      <c r="E29" s="105" t="n">
        <v>1.48400442273198</v>
      </c>
      <c r="F29" s="106" t="n">
        <v>1.22228795317368</v>
      </c>
      <c r="H29" s="104"/>
      <c r="I29" s="104"/>
      <c r="J29" s="104"/>
      <c r="K29" s="104"/>
    </row>
    <row r="30" customFormat="false" ht="14.25" hidden="false" customHeight="false" outlineLevel="0" collapsed="false">
      <c r="A30" s="82" t="s">
        <v>115</v>
      </c>
      <c r="B30" s="102" t="n">
        <v>378.373547810545</v>
      </c>
      <c r="C30" s="102" t="n">
        <v>197.402543256202</v>
      </c>
      <c r="D30" s="51"/>
      <c r="E30" s="102" t="n">
        <v>4.94386705217368</v>
      </c>
      <c r="F30" s="103" t="n">
        <v>3.36248141995899</v>
      </c>
      <c r="H30" s="104"/>
      <c r="I30" s="104"/>
      <c r="J30" s="104"/>
      <c r="K30" s="104"/>
    </row>
    <row r="31" customFormat="false" ht="14.25" hidden="false" customHeight="false" outlineLevel="0" collapsed="false">
      <c r="A31" s="85" t="s">
        <v>116</v>
      </c>
      <c r="B31" s="105" t="n">
        <v>192.914979757085</v>
      </c>
      <c r="C31" s="105" t="n">
        <v>86.030691346306</v>
      </c>
      <c r="D31" s="56"/>
      <c r="E31" s="105" t="n">
        <v>1.2839755007235</v>
      </c>
      <c r="F31" s="106" t="n">
        <v>1.15858495543986</v>
      </c>
      <c r="H31" s="104"/>
      <c r="I31" s="104"/>
      <c r="J31" s="104"/>
      <c r="K31" s="104"/>
    </row>
    <row r="32" customFormat="false" ht="14.25" hidden="false" customHeight="false" outlineLevel="0" collapsed="false">
      <c r="A32" s="82" t="s">
        <v>117</v>
      </c>
      <c r="B32" s="102" t="n">
        <v>5.1568961323279</v>
      </c>
      <c r="C32" s="102" t="n">
        <v>13.9747260341593</v>
      </c>
      <c r="D32" s="51"/>
      <c r="E32" s="102" t="n">
        <v>0.0571254577446761</v>
      </c>
      <c r="F32" s="103" t="n">
        <v>0.201051490060699</v>
      </c>
      <c r="H32" s="104"/>
      <c r="I32" s="104"/>
      <c r="J32" s="104"/>
      <c r="K32" s="104"/>
    </row>
    <row r="33" customFormat="false" ht="14.25" hidden="false" customHeight="false" outlineLevel="0" collapsed="false">
      <c r="A33" s="85" t="s">
        <v>118</v>
      </c>
      <c r="B33" s="105" t="n">
        <v>99.0611617437136</v>
      </c>
      <c r="C33" s="105" t="n">
        <v>80.0508952103972</v>
      </c>
      <c r="D33" s="56"/>
      <c r="E33" s="105" t="n">
        <v>1.62062049384778</v>
      </c>
      <c r="F33" s="106" t="n">
        <v>1.25105017623076</v>
      </c>
      <c r="H33" s="104"/>
      <c r="I33" s="104"/>
      <c r="J33" s="104"/>
      <c r="K33" s="104"/>
    </row>
    <row r="34" customFormat="false" ht="14.25" hidden="false" customHeight="false" outlineLevel="0" collapsed="false">
      <c r="A34" s="82" t="s">
        <v>119</v>
      </c>
      <c r="B34" s="102" t="n">
        <v>-24.8929336188437</v>
      </c>
      <c r="C34" s="102" t="n">
        <v>9.43089430894308</v>
      </c>
      <c r="D34" s="51"/>
      <c r="E34" s="102" t="n">
        <v>-0.584727562763902</v>
      </c>
      <c r="F34" s="103" t="n">
        <v>0.197713651829384</v>
      </c>
      <c r="H34" s="104"/>
      <c r="I34" s="104"/>
      <c r="J34" s="104"/>
      <c r="K34" s="104"/>
    </row>
    <row r="35" customFormat="false" ht="14.25" hidden="false" customHeight="false" outlineLevel="0" collapsed="false">
      <c r="A35" s="85" t="s">
        <v>120</v>
      </c>
      <c r="B35" s="105" t="n">
        <v>55.0638473866515</v>
      </c>
      <c r="C35" s="105" t="n">
        <v>78.6253090863564</v>
      </c>
      <c r="D35" s="56"/>
      <c r="E35" s="105" t="n">
        <v>0.956671777419096</v>
      </c>
      <c r="F35" s="106" t="n">
        <v>1.78396800788582</v>
      </c>
      <c r="H35" s="104"/>
      <c r="I35" s="104"/>
      <c r="J35" s="104"/>
      <c r="K35" s="104"/>
    </row>
    <row r="36" customFormat="false" ht="14.25" hidden="false" customHeight="false" outlineLevel="0" collapsed="false">
      <c r="A36" s="82" t="s">
        <v>121</v>
      </c>
      <c r="B36" s="102" t="n">
        <v>-23.0940578527954</v>
      </c>
      <c r="C36" s="102" t="n">
        <v>-38.4462692138034</v>
      </c>
      <c r="D36" s="51"/>
      <c r="E36" s="102" t="n">
        <v>-0.661164299463146</v>
      </c>
      <c r="F36" s="103" t="n">
        <v>-1.60933515233681</v>
      </c>
      <c r="H36" s="104"/>
      <c r="I36" s="104"/>
      <c r="J36" s="104"/>
      <c r="K36" s="104"/>
    </row>
    <row r="37" customFormat="false" ht="14.25" hidden="false" customHeight="false" outlineLevel="0" collapsed="false">
      <c r="A37" s="85" t="s">
        <v>122</v>
      </c>
      <c r="B37" s="105" t="n">
        <v>175.93075646194</v>
      </c>
      <c r="C37" s="105" t="n">
        <v>164.065369078223</v>
      </c>
      <c r="D37" s="56"/>
      <c r="E37" s="105" t="n">
        <v>0.666373853785773</v>
      </c>
      <c r="F37" s="106" t="n">
        <v>0.6345443531234</v>
      </c>
      <c r="H37" s="104"/>
      <c r="I37" s="104"/>
      <c r="J37" s="104"/>
      <c r="K37" s="104"/>
    </row>
    <row r="38" customFormat="false" ht="14.25" hidden="false" customHeight="false" outlineLevel="0" collapsed="false">
      <c r="A38" s="82" t="s">
        <v>123</v>
      </c>
      <c r="B38" s="102" t="n">
        <v>-32.7413602967504</v>
      </c>
      <c r="C38" s="102" t="n">
        <v>-35.3547750223444</v>
      </c>
      <c r="D38" s="51"/>
      <c r="E38" s="102" t="n">
        <v>-2.05337278223434</v>
      </c>
      <c r="F38" s="103" t="n">
        <v>-1.88218567328813</v>
      </c>
      <c r="H38" s="104"/>
      <c r="I38" s="104"/>
      <c r="J38" s="104"/>
      <c r="K38" s="104"/>
    </row>
    <row r="39" customFormat="false" ht="14.25" hidden="false" customHeight="false" outlineLevel="0" collapsed="false">
      <c r="A39" s="85" t="s">
        <v>124</v>
      </c>
      <c r="B39" s="105" t="n">
        <v>-51.8998754605366</v>
      </c>
      <c r="C39" s="105" t="n">
        <v>-46.213889904644</v>
      </c>
      <c r="D39" s="56"/>
      <c r="E39" s="105" t="n">
        <v>-7.18675982786913</v>
      </c>
      <c r="F39" s="106" t="n">
        <v>-7.00072509209238</v>
      </c>
      <c r="H39" s="104"/>
      <c r="I39" s="104"/>
      <c r="J39" s="104"/>
      <c r="K39" s="104"/>
    </row>
    <row r="40" customFormat="false" ht="14.25" hidden="false" customHeight="false" outlineLevel="0" collapsed="false">
      <c r="A40" s="82"/>
      <c r="B40" s="102"/>
      <c r="C40" s="102"/>
      <c r="D40" s="51"/>
      <c r="E40" s="102"/>
      <c r="F40" s="103"/>
      <c r="H40" s="104"/>
      <c r="I40" s="104"/>
      <c r="J40" s="104"/>
      <c r="K40" s="104"/>
    </row>
    <row r="41" customFormat="false" ht="14.25" hidden="false" customHeight="false" outlineLevel="0" collapsed="false">
      <c r="A41" s="89" t="s">
        <v>85</v>
      </c>
      <c r="B41" s="107" t="n">
        <v>8.52040573446182</v>
      </c>
      <c r="C41" s="107" t="n">
        <v>10.0690506406874</v>
      </c>
      <c r="D41" s="62"/>
      <c r="E41" s="107" t="n">
        <v>8.52040573446182</v>
      </c>
      <c r="F41" s="108" t="n">
        <v>10.0690506406874</v>
      </c>
      <c r="H41" s="104"/>
      <c r="I41" s="104"/>
      <c r="J41" s="104"/>
      <c r="K41" s="104"/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71"/>
    </row>
    <row r="45" customFormat="false" ht="14.25" hidden="false" customHeight="false" outlineLevel="0" collapsed="false">
      <c r="A45" s="109" t="s">
        <v>129</v>
      </c>
      <c r="B45" s="33"/>
      <c r="C45" s="33"/>
      <c r="D45" s="33"/>
      <c r="E45" s="33"/>
      <c r="F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110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2" activeCellId="0" sqref="D12:D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4" min="2" style="27" width="14.7"/>
    <col collapsed="false" customWidth="false" hidden="false" outlineLevel="0" max="7" min="5" style="27" width="11.42"/>
    <col collapsed="false" customWidth="true" hidden="false" outlineLevel="0" max="8" min="8" style="27" width="4.85"/>
    <col collapsed="false" customWidth="false" hidden="false" outlineLevel="0" max="257" min="9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30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s="111" customFormat="true" ht="12.75" hidden="false" customHeight="true" outlineLevel="0" collapsed="false">
      <c r="A10" s="33"/>
      <c r="B10" s="33"/>
      <c r="C10" s="33"/>
      <c r="D10" s="36"/>
      <c r="G10" s="34" t="s">
        <v>76</v>
      </c>
      <c r="H10" s="34"/>
    </row>
    <row r="11" s="41" customFormat="true" ht="12.75" hidden="false" customHeight="true" outlineLevel="0" collapsed="false">
      <c r="A11" s="112"/>
      <c r="B11" s="111"/>
      <c r="C11" s="111"/>
      <c r="D11" s="78" t="s">
        <v>78</v>
      </c>
    </row>
    <row r="12" s="41" customFormat="true" ht="12" hidden="false" customHeight="true" outlineLevel="0" collapsed="false">
      <c r="A12" s="79" t="s">
        <v>93</v>
      </c>
      <c r="B12" s="38" t="s">
        <v>95</v>
      </c>
      <c r="C12" s="38" t="s">
        <v>131</v>
      </c>
      <c r="D12" s="45" t="s">
        <v>132</v>
      </c>
    </row>
    <row r="13" customFormat="false" ht="14.25" hidden="false" customHeight="false" outlineLevel="0" collapsed="false">
      <c r="A13" s="79"/>
      <c r="B13" s="38"/>
      <c r="C13" s="38"/>
      <c r="D13" s="45"/>
    </row>
    <row r="14" customFormat="false" ht="14.25" hidden="false" customHeight="false" outlineLevel="0" collapsed="false">
      <c r="A14" s="82" t="s">
        <v>99</v>
      </c>
      <c r="B14" s="113" t="n">
        <v>258632</v>
      </c>
      <c r="C14" s="113" t="n">
        <v>2162476</v>
      </c>
      <c r="D14" s="114" t="n">
        <v>2353537</v>
      </c>
    </row>
    <row r="15" customFormat="false" ht="14.25" hidden="false" customHeight="false" outlineLevel="0" collapsed="false">
      <c r="A15" s="85" t="s">
        <v>100</v>
      </c>
      <c r="B15" s="115" t="n">
        <v>845</v>
      </c>
      <c r="C15" s="115" t="n">
        <v>12566</v>
      </c>
      <c r="D15" s="116" t="n">
        <v>13732</v>
      </c>
    </row>
    <row r="16" customFormat="false" ht="14.25" hidden="false" customHeight="false" outlineLevel="0" collapsed="false">
      <c r="A16" s="82" t="s">
        <v>101</v>
      </c>
      <c r="B16" s="113" t="n">
        <v>9269</v>
      </c>
      <c r="C16" s="113" t="n">
        <v>640797</v>
      </c>
      <c r="D16" s="114" t="n">
        <v>687414</v>
      </c>
    </row>
    <row r="17" customFormat="false" ht="14.25" hidden="false" customHeight="false" outlineLevel="0" collapsed="false">
      <c r="A17" s="85" t="s">
        <v>102</v>
      </c>
      <c r="B17" s="115" t="n">
        <v>172217</v>
      </c>
      <c r="C17" s="115" t="n">
        <v>2698061</v>
      </c>
      <c r="D17" s="116" t="n">
        <v>3058356</v>
      </c>
    </row>
    <row r="18" customFormat="false" ht="14.25" hidden="false" customHeight="false" outlineLevel="0" collapsed="false">
      <c r="A18" s="82" t="s">
        <v>103</v>
      </c>
      <c r="B18" s="113" t="n">
        <v>53713</v>
      </c>
      <c r="C18" s="113" t="n">
        <v>470354</v>
      </c>
      <c r="D18" s="114" t="n">
        <v>484238</v>
      </c>
    </row>
    <row r="19" customFormat="false" ht="14.25" hidden="false" customHeight="false" outlineLevel="0" collapsed="false">
      <c r="A19" s="85" t="s">
        <v>104</v>
      </c>
      <c r="B19" s="115" t="n">
        <v>90908</v>
      </c>
      <c r="C19" s="115" t="n">
        <v>436016</v>
      </c>
      <c r="D19" s="116" t="n">
        <v>474425</v>
      </c>
    </row>
    <row r="20" customFormat="false" ht="14.25" hidden="false" customHeight="false" outlineLevel="0" collapsed="false">
      <c r="A20" s="82" t="s">
        <v>105</v>
      </c>
      <c r="B20" s="113" t="n">
        <v>11640</v>
      </c>
      <c r="C20" s="113" t="n">
        <v>164398</v>
      </c>
      <c r="D20" s="114" t="n">
        <v>189336</v>
      </c>
    </row>
    <row r="21" customFormat="false" ht="14.25" hidden="false" customHeight="false" outlineLevel="0" collapsed="false">
      <c r="A21" s="85" t="s">
        <v>106</v>
      </c>
      <c r="B21" s="115" t="n">
        <v>12813</v>
      </c>
      <c r="C21" s="115" t="n">
        <v>47880</v>
      </c>
      <c r="D21" s="116" t="n">
        <v>48708</v>
      </c>
    </row>
    <row r="22" customFormat="false" ht="14.25" hidden="false" customHeight="false" outlineLevel="0" collapsed="false">
      <c r="A22" s="82" t="s">
        <v>107</v>
      </c>
      <c r="B22" s="113" t="n">
        <v>4469</v>
      </c>
      <c r="C22" s="113" t="n">
        <v>41155</v>
      </c>
      <c r="D22" s="114" t="n">
        <v>43173</v>
      </c>
    </row>
    <row r="23" customFormat="false" ht="14.25" hidden="false" customHeight="false" outlineLevel="0" collapsed="false">
      <c r="A23" s="85" t="s">
        <v>108</v>
      </c>
      <c r="B23" s="115" t="n">
        <v>21131</v>
      </c>
      <c r="C23" s="115" t="n">
        <v>175036</v>
      </c>
      <c r="D23" s="116" t="n">
        <v>183976</v>
      </c>
    </row>
    <row r="24" customFormat="false" ht="14.25" hidden="false" customHeight="false" outlineLevel="0" collapsed="false">
      <c r="A24" s="82" t="s">
        <v>109</v>
      </c>
      <c r="B24" s="113" t="n">
        <v>3748</v>
      </c>
      <c r="C24" s="113" t="n">
        <v>79041</v>
      </c>
      <c r="D24" s="114" t="n">
        <v>80007</v>
      </c>
    </row>
    <row r="25" customFormat="false" ht="14.25" hidden="false" customHeight="false" outlineLevel="0" collapsed="false">
      <c r="A25" s="85" t="s">
        <v>110</v>
      </c>
      <c r="B25" s="115" t="n">
        <v>4897</v>
      </c>
      <c r="C25" s="115" t="n">
        <v>136812</v>
      </c>
      <c r="D25" s="116" t="n">
        <v>144309</v>
      </c>
    </row>
    <row r="26" customFormat="false" ht="14.25" hidden="false" customHeight="false" outlineLevel="0" collapsed="false">
      <c r="A26" s="82" t="s">
        <v>111</v>
      </c>
      <c r="B26" s="113" t="n">
        <v>180891</v>
      </c>
      <c r="C26" s="113" t="n">
        <v>1505832</v>
      </c>
      <c r="D26" s="114" t="n">
        <v>1569355</v>
      </c>
    </row>
    <row r="27" customFormat="false" ht="14.25" hidden="false" customHeight="false" outlineLevel="0" collapsed="false">
      <c r="A27" s="85" t="s">
        <v>112</v>
      </c>
      <c r="B27" s="115" t="n">
        <v>729</v>
      </c>
      <c r="C27" s="115" t="n">
        <v>13627</v>
      </c>
      <c r="D27" s="116" t="n">
        <v>15632</v>
      </c>
    </row>
    <row r="28" customFormat="false" ht="14.25" hidden="false" customHeight="false" outlineLevel="0" collapsed="false">
      <c r="A28" s="82" t="s">
        <v>113</v>
      </c>
      <c r="B28" s="113" t="n">
        <v>16540</v>
      </c>
      <c r="C28" s="113" t="n">
        <v>182566</v>
      </c>
      <c r="D28" s="114" t="n">
        <v>210103</v>
      </c>
    </row>
    <row r="29" customFormat="false" ht="14.25" hidden="false" customHeight="false" outlineLevel="0" collapsed="false">
      <c r="A29" s="85" t="s">
        <v>114</v>
      </c>
      <c r="B29" s="115" t="n">
        <v>18336</v>
      </c>
      <c r="C29" s="115" t="n">
        <v>33976</v>
      </c>
      <c r="D29" s="116" t="n">
        <v>35852</v>
      </c>
    </row>
    <row r="30" customFormat="false" ht="14.25" hidden="false" customHeight="false" outlineLevel="0" collapsed="false">
      <c r="A30" s="82" t="s">
        <v>115</v>
      </c>
      <c r="B30" s="113" t="n">
        <v>69589</v>
      </c>
      <c r="C30" s="113" t="n">
        <v>123369</v>
      </c>
      <c r="D30" s="114" t="n">
        <v>132950</v>
      </c>
    </row>
    <row r="31" customFormat="false" ht="14.25" hidden="false" customHeight="false" outlineLevel="0" collapsed="false">
      <c r="A31" s="85" t="s">
        <v>116</v>
      </c>
      <c r="B31" s="115" t="n">
        <v>21705</v>
      </c>
      <c r="C31" s="115" t="n">
        <v>84956</v>
      </c>
      <c r="D31" s="116" t="n">
        <v>92247</v>
      </c>
    </row>
    <row r="32" customFormat="false" ht="14.25" hidden="false" customHeight="false" outlineLevel="0" collapsed="false">
      <c r="A32" s="82" t="s">
        <v>117</v>
      </c>
      <c r="B32" s="113" t="n">
        <v>12969</v>
      </c>
      <c r="C32" s="113" t="n">
        <v>195975</v>
      </c>
      <c r="D32" s="114" t="n">
        <v>236953</v>
      </c>
    </row>
    <row r="33" customFormat="false" ht="14.25" hidden="false" customHeight="false" outlineLevel="0" collapsed="false">
      <c r="A33" s="85" t="s">
        <v>118</v>
      </c>
      <c r="B33" s="115" t="n">
        <v>36257</v>
      </c>
      <c r="C33" s="115" t="n">
        <v>177982</v>
      </c>
      <c r="D33" s="116" t="n">
        <v>216299</v>
      </c>
    </row>
    <row r="34" customFormat="false" ht="14.25" hidden="false" customHeight="false" outlineLevel="0" collapsed="false">
      <c r="A34" s="82" t="s">
        <v>119</v>
      </c>
      <c r="B34" s="113" t="n">
        <v>19642</v>
      </c>
      <c r="C34" s="113" t="n">
        <v>274395</v>
      </c>
      <c r="D34" s="114" t="n">
        <v>291789</v>
      </c>
    </row>
    <row r="35" customFormat="false" ht="14.25" hidden="false" customHeight="false" outlineLevel="0" collapsed="false">
      <c r="A35" s="85" t="s">
        <v>120</v>
      </c>
      <c r="B35" s="115" t="n">
        <v>29994</v>
      </c>
      <c r="C35" s="115" t="n">
        <v>536015</v>
      </c>
      <c r="D35" s="116" t="n">
        <v>612777</v>
      </c>
    </row>
    <row r="36" customFormat="false" ht="14.25" hidden="false" customHeight="false" outlineLevel="0" collapsed="false">
      <c r="A36" s="82" t="s">
        <v>121</v>
      </c>
      <c r="B36" s="113" t="n">
        <v>24513</v>
      </c>
      <c r="C36" s="113" t="n">
        <v>459135</v>
      </c>
      <c r="D36" s="114" t="n">
        <v>490179</v>
      </c>
    </row>
    <row r="37" customFormat="false" ht="14.25" hidden="false" customHeight="false" outlineLevel="0" collapsed="false">
      <c r="A37" s="85" t="s">
        <v>122</v>
      </c>
      <c r="B37" s="115" t="n">
        <v>11636</v>
      </c>
      <c r="C37" s="115" t="n">
        <v>68444</v>
      </c>
      <c r="D37" s="116" t="n">
        <v>71634</v>
      </c>
    </row>
    <row r="38" customFormat="false" ht="14.25" hidden="false" customHeight="false" outlineLevel="0" collapsed="false">
      <c r="A38" s="82" t="s">
        <v>123</v>
      </c>
      <c r="B38" s="113" t="n">
        <v>46962</v>
      </c>
      <c r="C38" s="113" t="n">
        <v>556305</v>
      </c>
      <c r="D38" s="114" t="n">
        <v>633526</v>
      </c>
    </row>
    <row r="39" customFormat="false" ht="14.25" hidden="false" customHeight="false" outlineLevel="0" collapsed="false">
      <c r="A39" s="85" t="s">
        <v>124</v>
      </c>
      <c r="B39" s="115" t="n">
        <v>74155</v>
      </c>
      <c r="C39" s="115" t="n">
        <v>1356059</v>
      </c>
      <c r="D39" s="116" t="n">
        <v>1422400</v>
      </c>
    </row>
    <row r="40" customFormat="false" ht="14.25" hidden="false" customHeight="false" outlineLevel="0" collapsed="false">
      <c r="A40" s="82"/>
      <c r="B40" s="50"/>
      <c r="C40" s="50"/>
      <c r="D40" s="117"/>
    </row>
    <row r="41" customFormat="false" ht="14.25" hidden="false" customHeight="false" outlineLevel="0" collapsed="false">
      <c r="A41" s="89" t="s">
        <v>85</v>
      </c>
      <c r="B41" s="118" t="n">
        <v>1208200</v>
      </c>
      <c r="C41" s="118" t="n">
        <v>12633228</v>
      </c>
      <c r="D41" s="119" t="n">
        <v>13792907</v>
      </c>
    </row>
    <row r="42" customFormat="false" ht="14.25" hidden="false" customHeight="false" outlineLevel="0" collapsed="false">
      <c r="A42" s="65"/>
      <c r="B42" s="65"/>
      <c r="C42" s="65"/>
      <c r="D42" s="65"/>
    </row>
    <row r="43" customFormat="false" ht="5.1" hidden="false" customHeight="true" outlineLevel="0" collapsed="false">
      <c r="A43" s="92"/>
      <c r="B43" s="67"/>
      <c r="C43" s="67"/>
      <c r="D43" s="69"/>
    </row>
    <row r="44" customFormat="false" ht="14.25" hidden="false" customHeight="false" outlineLevel="0" collapsed="false">
      <c r="A44" s="70" t="s">
        <v>88</v>
      </c>
      <c r="B44" s="33"/>
      <c r="C44" s="33"/>
      <c r="D44" s="71"/>
    </row>
    <row r="45" customFormat="false" ht="14.25" hidden="false" customHeight="false" outlineLevel="0" collapsed="false">
      <c r="A45" s="97" t="s">
        <v>125</v>
      </c>
      <c r="B45" s="33"/>
      <c r="C45" s="33"/>
      <c r="D45" s="71"/>
    </row>
    <row r="46" customFormat="false" ht="14.25" hidden="false" customHeight="false" outlineLevel="0" collapsed="false">
      <c r="A46" s="72" t="s">
        <v>89</v>
      </c>
      <c r="B46" s="33"/>
      <c r="C46" s="33"/>
      <c r="D46" s="71"/>
    </row>
    <row r="47" customFormat="false" ht="5.1" hidden="false" customHeight="true" outlineLevel="0" collapsed="false">
      <c r="A47" s="98"/>
      <c r="B47" s="73"/>
      <c r="C47" s="73"/>
      <c r="D47" s="74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B13"/>
    <mergeCell ref="C12:C13"/>
    <mergeCell ref="D12:D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2.7"/>
    <col collapsed="false" customWidth="true" hidden="false" outlineLevel="0" max="4" min="4" style="27" width="14.7"/>
    <col collapsed="false" customWidth="true" hidden="false" outlineLevel="0" max="5" min="5" style="27" width="12.7"/>
    <col collapsed="false" customWidth="false" hidden="false" outlineLevel="0" max="7" min="6" style="27" width="11.42"/>
    <col collapsed="false" customWidth="true" hidden="false" outlineLevel="0" max="8" min="8" style="27" width="7.56"/>
    <col collapsed="false" customWidth="false" hidden="false" outlineLevel="0" max="257" min="9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33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134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120" t="str">
        <f aca="false">a4!A8</f>
        <v>Noviembre 2019</v>
      </c>
      <c r="B8" s="120"/>
      <c r="C8" s="120"/>
      <c r="D8" s="120"/>
      <c r="E8" s="120"/>
      <c r="F8" s="120"/>
      <c r="G8" s="120"/>
      <c r="H8" s="12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6"/>
      <c r="G10" s="34" t="s">
        <v>76</v>
      </c>
      <c r="H10" s="34"/>
    </row>
    <row r="11" s="111" customFormat="true" ht="12.75" hidden="false" customHeight="true" outlineLevel="0" collapsed="false">
      <c r="A11" s="112"/>
      <c r="B11" s="112"/>
      <c r="C11" s="112"/>
      <c r="D11" s="78"/>
      <c r="E11" s="78" t="s">
        <v>135</v>
      </c>
    </row>
    <row r="12" customFormat="false" ht="12.75" hidden="false" customHeight="true" outlineLevel="0" collapsed="false">
      <c r="A12" s="79" t="s">
        <v>93</v>
      </c>
      <c r="B12" s="38" t="s">
        <v>136</v>
      </c>
      <c r="C12" s="38" t="s">
        <v>137</v>
      </c>
      <c r="D12" s="38" t="s">
        <v>138</v>
      </c>
      <c r="E12" s="121" t="s">
        <v>139</v>
      </c>
    </row>
    <row r="13" customFormat="false" ht="14.25" hidden="false" customHeight="false" outlineLevel="0" collapsed="false">
      <c r="A13" s="79"/>
      <c r="B13" s="38"/>
      <c r="C13" s="38"/>
      <c r="D13" s="38"/>
      <c r="E13" s="121"/>
    </row>
    <row r="14" customFormat="false" ht="14.25" hidden="false" customHeight="false" outlineLevel="0" collapsed="false">
      <c r="A14" s="82" t="s">
        <v>99</v>
      </c>
      <c r="B14" s="102" t="n">
        <v>145.927390981876</v>
      </c>
      <c r="C14" s="102" t="n">
        <v>5.39851070860753</v>
      </c>
      <c r="D14" s="122" t="n">
        <v>5.99407685496851</v>
      </c>
      <c r="E14" s="123" t="n">
        <v>103.349425251207</v>
      </c>
      <c r="G14" s="104"/>
      <c r="H14" s="104"/>
    </row>
    <row r="15" customFormat="false" ht="14.25" hidden="false" customHeight="false" outlineLevel="0" collapsed="false">
      <c r="A15" s="85" t="s">
        <v>100</v>
      </c>
      <c r="B15" s="105" t="n">
        <v>22.8197674418605</v>
      </c>
      <c r="C15" s="105" t="n">
        <v>-1.48177185417482</v>
      </c>
      <c r="D15" s="124" t="n">
        <v>0.792718731650027</v>
      </c>
      <c r="E15" s="125" t="n">
        <v>-38.4110787172012</v>
      </c>
      <c r="G15" s="104"/>
      <c r="H15" s="104"/>
    </row>
    <row r="16" customFormat="false" ht="14.25" hidden="false" customHeight="false" outlineLevel="0" collapsed="false">
      <c r="A16" s="82" t="s">
        <v>101</v>
      </c>
      <c r="B16" s="102" t="n">
        <v>-86.5325099891028</v>
      </c>
      <c r="C16" s="102" t="n">
        <v>-26.7310555213805</v>
      </c>
      <c r="D16" s="122" t="n">
        <v>-29.7933880077212</v>
      </c>
      <c r="E16" s="123" t="n">
        <v>-87.2278564735711</v>
      </c>
      <c r="G16" s="104"/>
      <c r="H16" s="104"/>
    </row>
    <row r="17" customFormat="false" ht="14.25" hidden="false" customHeight="false" outlineLevel="0" collapsed="false">
      <c r="A17" s="85" t="s">
        <v>102</v>
      </c>
      <c r="B17" s="105" t="n">
        <v>0.105792425959834</v>
      </c>
      <c r="C17" s="105" t="n">
        <v>40.69210817508</v>
      </c>
      <c r="D17" s="124" t="n">
        <v>41.069838046876</v>
      </c>
      <c r="E17" s="125" t="n">
        <v>-15.9847401979676</v>
      </c>
      <c r="G17" s="104"/>
      <c r="H17" s="104"/>
    </row>
    <row r="18" customFormat="false" ht="14.25" hidden="false" customHeight="false" outlineLevel="0" collapsed="false">
      <c r="A18" s="82" t="s">
        <v>103</v>
      </c>
      <c r="B18" s="102" t="n">
        <v>848.155339805825</v>
      </c>
      <c r="C18" s="102" t="n">
        <v>-2.54336146398165</v>
      </c>
      <c r="D18" s="122" t="n">
        <v>-0.680740918497733</v>
      </c>
      <c r="E18" s="123" t="n">
        <v>64.4963709306955</v>
      </c>
      <c r="G18" s="104"/>
      <c r="H18" s="104"/>
    </row>
    <row r="19" customFormat="false" ht="14.25" hidden="false" customHeight="false" outlineLevel="0" collapsed="false">
      <c r="A19" s="85" t="s">
        <v>104</v>
      </c>
      <c r="B19" s="105" t="n">
        <v>194.410259731848</v>
      </c>
      <c r="C19" s="105" t="n">
        <v>15.6746689730005</v>
      </c>
      <c r="D19" s="124" t="n">
        <v>6.84116771422845</v>
      </c>
      <c r="E19" s="125" t="n">
        <v>237.295933511428</v>
      </c>
      <c r="G19" s="104"/>
      <c r="H19" s="104"/>
    </row>
    <row r="20" customFormat="false" ht="14.25" hidden="false" customHeight="false" outlineLevel="0" collapsed="false">
      <c r="A20" s="82" t="s">
        <v>105</v>
      </c>
      <c r="B20" s="102" t="n">
        <v>-56.1301021369615</v>
      </c>
      <c r="C20" s="102" t="n">
        <v>-26.0085064248262</v>
      </c>
      <c r="D20" s="122" t="n">
        <v>-25.1177598924242</v>
      </c>
      <c r="E20" s="123" t="n">
        <v>-41.2714429868819</v>
      </c>
      <c r="G20" s="104"/>
      <c r="H20" s="104"/>
    </row>
    <row r="21" customFormat="false" ht="14.25" hidden="false" customHeight="false" outlineLevel="0" collapsed="false">
      <c r="A21" s="85" t="s">
        <v>106</v>
      </c>
      <c r="B21" s="105" t="n">
        <v>904.153605015674</v>
      </c>
      <c r="C21" s="105" t="n">
        <v>10.91292362575</v>
      </c>
      <c r="D21" s="124" t="n">
        <v>12.8309666658945</v>
      </c>
      <c r="E21" s="125" t="n">
        <v>73.9006514657981</v>
      </c>
      <c r="G21" s="104"/>
      <c r="H21" s="104"/>
    </row>
    <row r="22" customFormat="false" ht="14.25" hidden="false" customHeight="false" outlineLevel="0" collapsed="false">
      <c r="A22" s="82" t="s">
        <v>107</v>
      </c>
      <c r="B22" s="102" t="n">
        <v>24.2424242424243</v>
      </c>
      <c r="C22" s="102" t="n">
        <v>-38.62043251305</v>
      </c>
      <c r="D22" s="122" t="n">
        <v>-37.4902267396403</v>
      </c>
      <c r="E22" s="123" t="n">
        <v>-33.9589182798877</v>
      </c>
      <c r="G22" s="104"/>
      <c r="H22" s="104"/>
    </row>
    <row r="23" customFormat="false" ht="14.25" hidden="false" customHeight="false" outlineLevel="0" collapsed="false">
      <c r="A23" s="85" t="s">
        <v>108</v>
      </c>
      <c r="B23" s="105" t="n">
        <v>220.069675855801</v>
      </c>
      <c r="C23" s="105" t="n">
        <v>-13.1873527588345</v>
      </c>
      <c r="D23" s="124" t="n">
        <v>-17.2892511452887</v>
      </c>
      <c r="E23" s="125" t="n">
        <v>155.23613963039</v>
      </c>
      <c r="G23" s="104"/>
      <c r="H23" s="104"/>
    </row>
    <row r="24" customFormat="false" ht="14.25" hidden="false" customHeight="false" outlineLevel="0" collapsed="false">
      <c r="A24" s="82" t="s">
        <v>109</v>
      </c>
      <c r="B24" s="102" t="n">
        <v>-58.2488581931603</v>
      </c>
      <c r="C24" s="102" t="n">
        <v>7.6500871649597</v>
      </c>
      <c r="D24" s="122" t="n">
        <v>6.07912810585771</v>
      </c>
      <c r="E24" s="123" t="n">
        <v>49.382223993623</v>
      </c>
      <c r="G24" s="104"/>
      <c r="H24" s="104"/>
    </row>
    <row r="25" customFormat="false" ht="14.25" hidden="false" customHeight="false" outlineLevel="0" collapsed="false">
      <c r="A25" s="85" t="s">
        <v>110</v>
      </c>
      <c r="B25" s="105" t="n">
        <v>-82.1700345894775</v>
      </c>
      <c r="C25" s="105" t="n">
        <v>-12.3634802995266</v>
      </c>
      <c r="D25" s="124" t="n">
        <v>-17.294323294266</v>
      </c>
      <c r="E25" s="125" t="n">
        <v>8.74972240728402</v>
      </c>
      <c r="G25" s="104"/>
      <c r="H25" s="104"/>
    </row>
    <row r="26" customFormat="false" ht="14.25" hidden="false" customHeight="false" outlineLevel="0" collapsed="false">
      <c r="A26" s="82" t="s">
        <v>111</v>
      </c>
      <c r="B26" s="102" t="n">
        <v>-45.170921259222</v>
      </c>
      <c r="C26" s="102" t="n">
        <v>-17.4239088293341</v>
      </c>
      <c r="D26" s="122" t="n">
        <v>-18.0578196092519</v>
      </c>
      <c r="E26" s="123" t="n">
        <v>-15.5709164908612</v>
      </c>
      <c r="G26" s="104"/>
      <c r="H26" s="104"/>
    </row>
    <row r="27" customFormat="false" ht="14.25" hidden="false" customHeight="false" outlineLevel="0" collapsed="false">
      <c r="A27" s="85" t="s">
        <v>112</v>
      </c>
      <c r="B27" s="105" t="n">
        <v>-47.8167501789549</v>
      </c>
      <c r="C27" s="105" t="n">
        <v>-36.8360063038843</v>
      </c>
      <c r="D27" s="124" t="n">
        <v>-35.9029030670822</v>
      </c>
      <c r="E27" s="106" t="n">
        <v>5.04322766570606</v>
      </c>
      <c r="G27" s="104"/>
      <c r="H27" s="104"/>
    </row>
    <row r="28" customFormat="false" ht="14.25" hidden="false" customHeight="false" outlineLevel="0" collapsed="false">
      <c r="A28" s="82" t="s">
        <v>113</v>
      </c>
      <c r="B28" s="102" t="n">
        <v>249.461229664061</v>
      </c>
      <c r="C28" s="102" t="n">
        <v>-5.74076464362237</v>
      </c>
      <c r="D28" s="122" t="n">
        <v>-16.9586182364333</v>
      </c>
      <c r="E28" s="123" t="n">
        <v>-29.7187048525538</v>
      </c>
      <c r="G28" s="104"/>
      <c r="H28" s="104"/>
    </row>
    <row r="29" customFormat="false" ht="14.25" hidden="false" customHeight="false" outlineLevel="0" collapsed="false">
      <c r="A29" s="85" t="s">
        <v>114</v>
      </c>
      <c r="B29" s="105" t="n">
        <v>864.544976328248</v>
      </c>
      <c r="C29" s="105" t="n">
        <v>-20.7760108193816</v>
      </c>
      <c r="D29" s="124" t="n">
        <v>-21.5062944718117</v>
      </c>
      <c r="E29" s="106" t="n">
        <v>910.804851157663</v>
      </c>
      <c r="G29" s="104"/>
      <c r="H29" s="104"/>
    </row>
    <row r="30" customFormat="false" ht="14.25" hidden="false" customHeight="false" outlineLevel="0" collapsed="false">
      <c r="A30" s="82" t="s">
        <v>115</v>
      </c>
      <c r="B30" s="102" t="n">
        <v>2721.93836171938</v>
      </c>
      <c r="C30" s="102" t="n">
        <v>-36.3292922724387</v>
      </c>
      <c r="D30" s="122" t="n">
        <v>-40.4476615796711</v>
      </c>
      <c r="E30" s="123" t="n">
        <v>378.373547810545</v>
      </c>
      <c r="G30" s="104"/>
      <c r="H30" s="104"/>
    </row>
    <row r="31" customFormat="false" ht="14.25" hidden="false" customHeight="false" outlineLevel="0" collapsed="false">
      <c r="A31" s="85" t="s">
        <v>116</v>
      </c>
      <c r="B31" s="105" t="n">
        <v>261.75</v>
      </c>
      <c r="C31" s="105" t="n">
        <v>-25.9352251427575</v>
      </c>
      <c r="D31" s="124" t="n">
        <v>-23.2068529186507</v>
      </c>
      <c r="E31" s="125" t="n">
        <v>192.914979757085</v>
      </c>
      <c r="G31" s="104"/>
      <c r="H31" s="104"/>
    </row>
    <row r="32" customFormat="false" ht="14.25" hidden="false" customHeight="false" outlineLevel="0" collapsed="false">
      <c r="A32" s="82" t="s">
        <v>117</v>
      </c>
      <c r="B32" s="102" t="n">
        <v>-56.5105127259314</v>
      </c>
      <c r="C32" s="102" t="n">
        <v>-47.409027479605</v>
      </c>
      <c r="D32" s="122" t="n">
        <v>-43.5574886913936</v>
      </c>
      <c r="E32" s="123" t="n">
        <v>5.1568961323279</v>
      </c>
      <c r="G32" s="104"/>
      <c r="H32" s="104"/>
    </row>
    <row r="33" customFormat="false" ht="14.25" hidden="false" customHeight="false" outlineLevel="0" collapsed="false">
      <c r="A33" s="85" t="s">
        <v>118</v>
      </c>
      <c r="B33" s="105" t="n">
        <v>24.2103460089072</v>
      </c>
      <c r="C33" s="105" t="n">
        <v>-28.1249621406389</v>
      </c>
      <c r="D33" s="124" t="n">
        <v>-15.0679498808276</v>
      </c>
      <c r="E33" s="125" t="n">
        <v>99.0611617437136</v>
      </c>
      <c r="G33" s="104"/>
      <c r="H33" s="104"/>
    </row>
    <row r="34" customFormat="false" ht="14.25" hidden="false" customHeight="false" outlineLevel="0" collapsed="false">
      <c r="A34" s="82" t="s">
        <v>119</v>
      </c>
      <c r="B34" s="102" t="n">
        <v>-23.044977276289</v>
      </c>
      <c r="C34" s="102" t="n">
        <v>-30.5791333871372</v>
      </c>
      <c r="D34" s="122" t="n">
        <v>-37.3794971285335</v>
      </c>
      <c r="E34" s="123" t="n">
        <v>-24.8929336188437</v>
      </c>
      <c r="G34" s="104"/>
      <c r="H34" s="104"/>
    </row>
    <row r="35" customFormat="false" ht="14.25" hidden="false" customHeight="false" outlineLevel="0" collapsed="false">
      <c r="A35" s="85" t="s">
        <v>120</v>
      </c>
      <c r="B35" s="105" t="n">
        <v>-71.768227254758</v>
      </c>
      <c r="C35" s="105" t="n">
        <v>-20.9666860312527</v>
      </c>
      <c r="D35" s="124" t="n">
        <v>-16.8591722238428</v>
      </c>
      <c r="E35" s="125" t="n">
        <v>55.0638473866515</v>
      </c>
      <c r="G35" s="104"/>
      <c r="H35" s="104"/>
    </row>
    <row r="36" customFormat="false" ht="14.25" hidden="false" customHeight="false" outlineLevel="0" collapsed="false">
      <c r="A36" s="82" t="s">
        <v>121</v>
      </c>
      <c r="B36" s="102" t="n">
        <v>-59.0480804570818</v>
      </c>
      <c r="C36" s="102" t="n">
        <v>-14.2411263796301</v>
      </c>
      <c r="D36" s="122" t="n">
        <v>-16.9516106351221</v>
      </c>
      <c r="E36" s="123" t="n">
        <v>-23.0940578527954</v>
      </c>
      <c r="G36" s="104"/>
      <c r="H36" s="104"/>
    </row>
    <row r="37" customFormat="false" ht="14.25" hidden="false" customHeight="false" outlineLevel="0" collapsed="false">
      <c r="A37" s="85" t="s">
        <v>122</v>
      </c>
      <c r="B37" s="105" t="n">
        <v>377.472302010669</v>
      </c>
      <c r="C37" s="105" t="n">
        <v>-1.09391482782041</v>
      </c>
      <c r="D37" s="124" t="n">
        <v>-0.823768846308269</v>
      </c>
      <c r="E37" s="125" t="n">
        <v>175.93075646194</v>
      </c>
      <c r="G37" s="104"/>
      <c r="H37" s="104"/>
    </row>
    <row r="38" customFormat="false" ht="14.25" hidden="false" customHeight="false" outlineLevel="0" collapsed="false">
      <c r="A38" s="82" t="s">
        <v>123</v>
      </c>
      <c r="B38" s="102" t="n">
        <v>-8.31136882797399</v>
      </c>
      <c r="C38" s="102" t="n">
        <v>13.5942253895004</v>
      </c>
      <c r="D38" s="122" t="n">
        <v>8.81325423297963</v>
      </c>
      <c r="E38" s="123" t="n">
        <v>-32.7413602967504</v>
      </c>
      <c r="G38" s="104"/>
      <c r="H38" s="104"/>
    </row>
    <row r="39" customFormat="false" ht="14.25" hidden="false" customHeight="false" outlineLevel="0" collapsed="false">
      <c r="A39" s="85" t="s">
        <v>124</v>
      </c>
      <c r="B39" s="105" t="n">
        <v>-44.7968078850005</v>
      </c>
      <c r="C39" s="105" t="n">
        <v>4.50564660440784</v>
      </c>
      <c r="D39" s="124" t="n">
        <v>0.936415167711701</v>
      </c>
      <c r="E39" s="125" t="n">
        <v>-51.8998754605366</v>
      </c>
      <c r="G39" s="104"/>
      <c r="H39" s="104"/>
    </row>
    <row r="40" customFormat="false" ht="14.25" hidden="false" customHeight="false" outlineLevel="0" collapsed="false">
      <c r="A40" s="82"/>
      <c r="B40" s="102"/>
      <c r="C40" s="102"/>
      <c r="D40" s="122"/>
      <c r="E40" s="123"/>
    </row>
    <row r="41" customFormat="false" ht="14.25" hidden="false" customHeight="false" outlineLevel="0" collapsed="false">
      <c r="A41" s="89" t="s">
        <v>85</v>
      </c>
      <c r="B41" s="107" t="n">
        <v>-2.77965534333701</v>
      </c>
      <c r="C41" s="107" t="n">
        <v>-2.48913355829973</v>
      </c>
      <c r="D41" s="126" t="n">
        <v>-3.29726102175374</v>
      </c>
      <c r="E41" s="127" t="n">
        <v>8.52040573446182</v>
      </c>
      <c r="G41" s="104"/>
      <c r="H41" s="104"/>
    </row>
    <row r="42" customFormat="false" ht="14.25" hidden="false" customHeight="false" outlineLevel="0" collapsed="false">
      <c r="A42" s="65"/>
      <c r="B42" s="65"/>
      <c r="C42" s="65"/>
      <c r="D42" s="65"/>
      <c r="E42" s="65"/>
    </row>
    <row r="43" customFormat="false" ht="5.1" hidden="false" customHeight="true" outlineLevel="0" collapsed="false">
      <c r="A43" s="92"/>
      <c r="B43" s="67"/>
      <c r="C43" s="67"/>
      <c r="D43" s="67"/>
      <c r="E43" s="69"/>
    </row>
    <row r="44" customFormat="false" ht="14.25" hidden="false" customHeight="false" outlineLevel="0" collapsed="false">
      <c r="A44" s="70" t="s">
        <v>88</v>
      </c>
      <c r="B44" s="46"/>
      <c r="C44" s="46"/>
      <c r="D44" s="33"/>
      <c r="E44" s="71"/>
    </row>
    <row r="45" customFormat="false" ht="14.25" hidden="false" customHeight="false" outlineLevel="0" collapsed="false">
      <c r="A45" s="109" t="s">
        <v>129</v>
      </c>
      <c r="B45" s="33"/>
      <c r="C45" s="33"/>
      <c r="D45" s="33"/>
      <c r="E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71"/>
    </row>
    <row r="47" customFormat="false" ht="5.1" hidden="false" customHeight="true" outlineLevel="0" collapsed="false">
      <c r="A47" s="98"/>
      <c r="B47" s="73"/>
      <c r="C47" s="73"/>
      <c r="D47" s="73"/>
      <c r="E47" s="74"/>
    </row>
  </sheetData>
  <mergeCells count="11">
    <mergeCell ref="A3:H4"/>
    <mergeCell ref="A5:H5"/>
    <mergeCell ref="A6:H6"/>
    <mergeCell ref="A7:H7"/>
    <mergeCell ref="A8:H8"/>
    <mergeCell ref="G10:H10"/>
    <mergeCell ref="A12:A13"/>
    <mergeCell ref="B12:B13"/>
    <mergeCell ref="C12:C13"/>
    <mergeCell ref="D12:D13"/>
    <mergeCell ref="E12:E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2.56"/>
    <col collapsed="false" customWidth="false" hidden="false" outlineLevel="0" max="257" min="5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4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41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s="111" customFormat="true" ht="12.75" hidden="false" customHeight="true" outlineLevel="0" collapsed="false">
      <c r="A10" s="35"/>
      <c r="B10" s="128"/>
      <c r="C10" s="128"/>
      <c r="D10" s="128"/>
      <c r="E10" s="128"/>
      <c r="F10" s="36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78" t="s">
        <v>78</v>
      </c>
    </row>
    <row r="12" customFormat="false" ht="14.25" hidden="false" customHeight="true" outlineLevel="0" collapsed="false">
      <c r="A12" s="79" t="s">
        <v>93</v>
      </c>
      <c r="B12" s="100" t="s">
        <v>142</v>
      </c>
      <c r="C12" s="100"/>
      <c r="D12" s="42"/>
      <c r="E12" s="131" t="str">
        <f aca="false">a2!E12:F12</f>
        <v>Noviembre 2019</v>
      </c>
      <c r="F12" s="131"/>
    </row>
    <row r="13" customFormat="false" ht="14.25" hidden="false" customHeight="false" outlineLevel="0" collapsed="false">
      <c r="A13" s="79"/>
      <c r="B13" s="38" t="s">
        <v>86</v>
      </c>
      <c r="C13" s="38" t="s">
        <v>96</v>
      </c>
      <c r="D13" s="43"/>
      <c r="E13" s="38" t="s">
        <v>97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83" t="n">
        <v>105166</v>
      </c>
      <c r="C14" s="83" t="n">
        <v>303491</v>
      </c>
      <c r="D14" s="83"/>
      <c r="E14" s="83" t="n">
        <v>258632</v>
      </c>
      <c r="F14" s="84" t="n">
        <v>307244</v>
      </c>
    </row>
    <row r="15" customFormat="false" ht="14.25" hidden="false" customHeight="false" outlineLevel="0" collapsed="false">
      <c r="A15" s="85" t="s">
        <v>100</v>
      </c>
      <c r="B15" s="86" t="n">
        <v>688</v>
      </c>
      <c r="C15" s="86" t="n">
        <v>730</v>
      </c>
      <c r="D15" s="86"/>
      <c r="E15" s="86" t="n">
        <v>845</v>
      </c>
      <c r="F15" s="87" t="n">
        <v>1384</v>
      </c>
    </row>
    <row r="16" customFormat="false" ht="14.25" hidden="false" customHeight="false" outlineLevel="0" collapsed="false">
      <c r="A16" s="82" t="s">
        <v>101</v>
      </c>
      <c r="B16" s="83" t="n">
        <v>68825</v>
      </c>
      <c r="C16" s="83" t="n">
        <v>87173</v>
      </c>
      <c r="D16" s="83"/>
      <c r="E16" s="83" t="n">
        <v>9269</v>
      </c>
      <c r="F16" s="84" t="n">
        <v>23822</v>
      </c>
    </row>
    <row r="17" customFormat="false" ht="14.25" hidden="false" customHeight="false" outlineLevel="0" collapsed="false">
      <c r="A17" s="85" t="s">
        <v>102</v>
      </c>
      <c r="B17" s="86" t="n">
        <v>172035</v>
      </c>
      <c r="C17" s="86" t="n">
        <v>316011</v>
      </c>
      <c r="D17" s="86"/>
      <c r="E17" s="86" t="n">
        <v>172217</v>
      </c>
      <c r="F17" s="87" t="n">
        <v>230947</v>
      </c>
    </row>
    <row r="18" customFormat="false" ht="14.25" hidden="false" customHeight="false" outlineLevel="0" collapsed="false">
      <c r="A18" s="82" t="s">
        <v>103</v>
      </c>
      <c r="B18" s="83" t="n">
        <v>5665</v>
      </c>
      <c r="C18" s="83" t="n">
        <v>7354</v>
      </c>
      <c r="D18" s="83"/>
      <c r="E18" s="83" t="n">
        <v>53713</v>
      </c>
      <c r="F18" s="84" t="n">
        <v>59198</v>
      </c>
    </row>
    <row r="19" customFormat="false" ht="14.25" hidden="false" customHeight="false" outlineLevel="0" collapsed="false">
      <c r="A19" s="85" t="s">
        <v>104</v>
      </c>
      <c r="B19" s="86" t="n">
        <v>30878</v>
      </c>
      <c r="C19" s="86" t="n">
        <v>50859</v>
      </c>
      <c r="D19" s="86"/>
      <c r="E19" s="86" t="n">
        <v>90908</v>
      </c>
      <c r="F19" s="87" t="n">
        <v>95195</v>
      </c>
    </row>
    <row r="20" customFormat="false" ht="14.25" hidden="false" customHeight="false" outlineLevel="0" collapsed="false">
      <c r="A20" s="82" t="s">
        <v>105</v>
      </c>
      <c r="B20" s="83" t="n">
        <v>26533</v>
      </c>
      <c r="C20" s="83" t="n">
        <v>30031</v>
      </c>
      <c r="D20" s="83"/>
      <c r="E20" s="83" t="n">
        <v>11640</v>
      </c>
      <c r="F20" s="84" t="n">
        <v>12143</v>
      </c>
    </row>
    <row r="21" customFormat="false" ht="14.25" hidden="false" customHeight="false" outlineLevel="0" collapsed="false">
      <c r="A21" s="85" t="s">
        <v>106</v>
      </c>
      <c r="B21" s="86" t="n">
        <v>1276</v>
      </c>
      <c r="C21" s="86" t="n">
        <v>1973</v>
      </c>
      <c r="D21" s="86"/>
      <c r="E21" s="86" t="n">
        <v>12813</v>
      </c>
      <c r="F21" s="87" t="n">
        <v>14019</v>
      </c>
    </row>
    <row r="22" customFormat="false" ht="14.25" hidden="false" customHeight="false" outlineLevel="0" collapsed="false">
      <c r="A22" s="82" t="s">
        <v>107</v>
      </c>
      <c r="B22" s="83" t="n">
        <v>3597</v>
      </c>
      <c r="C22" s="83" t="n">
        <v>5803</v>
      </c>
      <c r="D22" s="83"/>
      <c r="E22" s="83" t="n">
        <v>4469</v>
      </c>
      <c r="F22" s="84" t="n">
        <v>5725</v>
      </c>
    </row>
    <row r="23" customFormat="false" ht="14.25" hidden="false" customHeight="false" outlineLevel="0" collapsed="false">
      <c r="A23" s="85" t="s">
        <v>108</v>
      </c>
      <c r="B23" s="86" t="n">
        <v>6602</v>
      </c>
      <c r="C23" s="86" t="n">
        <v>6913</v>
      </c>
      <c r="D23" s="86"/>
      <c r="E23" s="86" t="n">
        <v>21131</v>
      </c>
      <c r="F23" s="87" t="n">
        <v>25058</v>
      </c>
    </row>
    <row r="24" customFormat="false" ht="14.25" hidden="false" customHeight="false" outlineLevel="0" collapsed="false">
      <c r="A24" s="82" t="s">
        <v>109</v>
      </c>
      <c r="B24" s="83" t="n">
        <v>8977</v>
      </c>
      <c r="C24" s="83" t="n">
        <v>18261</v>
      </c>
      <c r="D24" s="83"/>
      <c r="E24" s="83" t="n">
        <v>3748</v>
      </c>
      <c r="F24" s="84" t="n">
        <v>6577</v>
      </c>
    </row>
    <row r="25" customFormat="false" ht="14.25" hidden="false" customHeight="false" outlineLevel="0" collapsed="false">
      <c r="A25" s="85" t="s">
        <v>110</v>
      </c>
      <c r="B25" s="86" t="n">
        <v>27465</v>
      </c>
      <c r="C25" s="86" t="n">
        <v>32284</v>
      </c>
      <c r="D25" s="86"/>
      <c r="E25" s="86" t="n">
        <v>4897</v>
      </c>
      <c r="F25" s="87" t="n">
        <v>29185</v>
      </c>
    </row>
    <row r="26" customFormat="false" ht="14.25" hidden="false" customHeight="false" outlineLevel="0" collapsed="false">
      <c r="A26" s="82" t="s">
        <v>111</v>
      </c>
      <c r="B26" s="83" t="n">
        <v>329918</v>
      </c>
      <c r="C26" s="83" t="n">
        <v>376427</v>
      </c>
      <c r="D26" s="83"/>
      <c r="E26" s="83" t="n">
        <v>180891</v>
      </c>
      <c r="F26" s="84" t="n">
        <v>225787</v>
      </c>
    </row>
    <row r="27" customFormat="false" ht="14.25" hidden="false" customHeight="false" outlineLevel="0" collapsed="false">
      <c r="A27" s="85" t="s">
        <v>112</v>
      </c>
      <c r="B27" s="86" t="n">
        <v>1397</v>
      </c>
      <c r="C27" s="86" t="n">
        <v>1397</v>
      </c>
      <c r="D27" s="86"/>
      <c r="E27" s="86" t="n">
        <v>729</v>
      </c>
      <c r="F27" s="87" t="n">
        <v>1062</v>
      </c>
    </row>
    <row r="28" customFormat="false" ht="14.25" hidden="false" customHeight="false" outlineLevel="0" collapsed="false">
      <c r="A28" s="82" t="s">
        <v>113</v>
      </c>
      <c r="B28" s="83" t="n">
        <v>4733</v>
      </c>
      <c r="C28" s="83" t="n">
        <v>7458</v>
      </c>
      <c r="D28" s="83"/>
      <c r="E28" s="83" t="n">
        <v>16540</v>
      </c>
      <c r="F28" s="84" t="n">
        <v>20479</v>
      </c>
    </row>
    <row r="29" customFormat="false" ht="14.25" hidden="false" customHeight="false" outlineLevel="0" collapsed="false">
      <c r="A29" s="85" t="s">
        <v>114</v>
      </c>
      <c r="B29" s="86" t="n">
        <v>1901</v>
      </c>
      <c r="C29" s="86" t="n">
        <v>4490</v>
      </c>
      <c r="D29" s="86"/>
      <c r="E29" s="86" t="n">
        <v>18336</v>
      </c>
      <c r="F29" s="87" t="n">
        <v>19510</v>
      </c>
    </row>
    <row r="30" customFormat="false" ht="14.25" hidden="false" customHeight="false" outlineLevel="0" collapsed="false">
      <c r="A30" s="82" t="s">
        <v>115</v>
      </c>
      <c r="B30" s="83" t="n">
        <v>2466</v>
      </c>
      <c r="C30" s="83" t="n">
        <v>3175</v>
      </c>
      <c r="D30" s="83"/>
      <c r="E30" s="83" t="n">
        <v>69589</v>
      </c>
      <c r="F30" s="84" t="n">
        <v>71332</v>
      </c>
    </row>
    <row r="31" customFormat="false" ht="14.25" hidden="false" customHeight="false" outlineLevel="0" collapsed="false">
      <c r="A31" s="85" t="s">
        <v>116</v>
      </c>
      <c r="B31" s="86" t="n">
        <v>6000</v>
      </c>
      <c r="C31" s="86" t="n">
        <v>18428</v>
      </c>
      <c r="D31" s="86"/>
      <c r="E31" s="86" t="n">
        <v>21705</v>
      </c>
      <c r="F31" s="87" t="n">
        <v>35277</v>
      </c>
    </row>
    <row r="32" customFormat="false" ht="14.25" hidden="false" customHeight="false" outlineLevel="0" collapsed="false">
      <c r="A32" s="82" t="s">
        <v>117</v>
      </c>
      <c r="B32" s="83" t="n">
        <v>29821</v>
      </c>
      <c r="C32" s="83" t="n">
        <v>35216</v>
      </c>
      <c r="D32" s="83"/>
      <c r="E32" s="83" t="n">
        <v>12969</v>
      </c>
      <c r="F32" s="84" t="n">
        <v>23089</v>
      </c>
    </row>
    <row r="33" customFormat="false" ht="14.25" hidden="false" customHeight="false" outlineLevel="0" collapsed="false">
      <c r="A33" s="85" t="s">
        <v>118</v>
      </c>
      <c r="B33" s="86" t="n">
        <v>29190</v>
      </c>
      <c r="C33" s="86" t="n">
        <v>37062</v>
      </c>
      <c r="D33" s="86"/>
      <c r="E33" s="86" t="n">
        <v>36257</v>
      </c>
      <c r="F33" s="87" t="n">
        <v>39622</v>
      </c>
    </row>
    <row r="34" customFormat="false" ht="14.25" hidden="false" customHeight="false" outlineLevel="0" collapsed="false">
      <c r="A34" s="82" t="s">
        <v>119</v>
      </c>
      <c r="B34" s="83" t="n">
        <v>25524</v>
      </c>
      <c r="C34" s="83" t="n">
        <v>27340</v>
      </c>
      <c r="D34" s="83"/>
      <c r="E34" s="83" t="n">
        <v>19642</v>
      </c>
      <c r="F34" s="84" t="n">
        <v>32304</v>
      </c>
    </row>
    <row r="35" customFormat="false" ht="14.25" hidden="false" customHeight="false" outlineLevel="0" collapsed="false">
      <c r="A35" s="85" t="s">
        <v>120</v>
      </c>
      <c r="B35" s="86" t="n">
        <v>106242</v>
      </c>
      <c r="C35" s="86" t="n">
        <v>116092</v>
      </c>
      <c r="D35" s="86"/>
      <c r="E35" s="86" t="n">
        <v>29994</v>
      </c>
      <c r="F35" s="87" t="n">
        <v>57069</v>
      </c>
    </row>
    <row r="36" customFormat="false" ht="14.25" hidden="false" customHeight="false" outlineLevel="0" collapsed="false">
      <c r="A36" s="82" t="s">
        <v>121</v>
      </c>
      <c r="B36" s="83" t="n">
        <v>59858</v>
      </c>
      <c r="C36" s="83" t="n">
        <v>70095</v>
      </c>
      <c r="D36" s="83"/>
      <c r="E36" s="83" t="n">
        <v>24513</v>
      </c>
      <c r="F36" s="84" t="n">
        <v>36281</v>
      </c>
    </row>
    <row r="37" customFormat="false" ht="14.25" hidden="false" customHeight="false" outlineLevel="0" collapsed="false">
      <c r="A37" s="85" t="s">
        <v>122</v>
      </c>
      <c r="B37" s="86" t="n">
        <v>2437</v>
      </c>
      <c r="C37" s="86" t="n">
        <v>11650</v>
      </c>
      <c r="D37" s="86"/>
      <c r="E37" s="86" t="n">
        <v>11636</v>
      </c>
      <c r="F37" s="87" t="n">
        <v>14381</v>
      </c>
    </row>
    <row r="38" customFormat="false" ht="14.25" hidden="false" customHeight="false" outlineLevel="0" collapsed="false">
      <c r="A38" s="82" t="s">
        <v>123</v>
      </c>
      <c r="B38" s="83" t="n">
        <v>51219</v>
      </c>
      <c r="C38" s="83" t="n">
        <v>58965</v>
      </c>
      <c r="D38" s="83"/>
      <c r="E38" s="83" t="n">
        <v>46962</v>
      </c>
      <c r="F38" s="84" t="n">
        <v>48460</v>
      </c>
    </row>
    <row r="39" customFormat="false" ht="14.25" hidden="false" customHeight="false" outlineLevel="0" collapsed="false">
      <c r="A39" s="85" t="s">
        <v>124</v>
      </c>
      <c r="B39" s="86" t="n">
        <v>134331</v>
      </c>
      <c r="C39" s="86" t="n">
        <v>169019</v>
      </c>
      <c r="D39" s="86"/>
      <c r="E39" s="86" t="n">
        <v>74155</v>
      </c>
      <c r="F39" s="87" t="n">
        <v>114729</v>
      </c>
    </row>
    <row r="40" customFormat="false" ht="14.25" hidden="false" customHeight="false" outlineLevel="0" collapsed="false">
      <c r="A40" s="82"/>
      <c r="B40" s="83"/>
      <c r="C40" s="83"/>
      <c r="D40" s="83"/>
      <c r="E40" s="83"/>
      <c r="F40" s="84"/>
    </row>
    <row r="41" customFormat="false" ht="14.25" hidden="false" customHeight="false" outlineLevel="0" collapsed="false">
      <c r="A41" s="89" t="s">
        <v>85</v>
      </c>
      <c r="B41" s="90" t="n">
        <v>1242744</v>
      </c>
      <c r="C41" s="90" t="n">
        <v>1797697</v>
      </c>
      <c r="D41" s="90"/>
      <c r="E41" s="90" t="n">
        <v>1208200</v>
      </c>
      <c r="F41" s="91" t="n">
        <v>1549879</v>
      </c>
    </row>
    <row r="42" customFormat="false" ht="14.25" hidden="false" customHeight="false" outlineLevel="0" collapsed="false">
      <c r="A42" s="65"/>
      <c r="B42" s="132"/>
      <c r="C42" s="132"/>
      <c r="D42" s="132"/>
      <c r="E42" s="132"/>
      <c r="F42" s="132"/>
    </row>
    <row r="43" customFormat="false" ht="5.1" hidden="false" customHeight="true" outlineLevel="0" collapsed="false">
      <c r="A43" s="92"/>
      <c r="B43" s="133"/>
      <c r="C43" s="133"/>
      <c r="D43" s="133"/>
      <c r="E43" s="133"/>
      <c r="F43" s="134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71"/>
    </row>
    <row r="45" s="137" customFormat="true" ht="10.5" hidden="false" customHeight="false" outlineLevel="0" collapsed="false">
      <c r="A45" s="97" t="s">
        <v>125</v>
      </c>
      <c r="B45" s="135"/>
      <c r="C45" s="135"/>
      <c r="D45" s="135"/>
      <c r="E45" s="135"/>
      <c r="F45" s="136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3.28"/>
    <col collapsed="false" customWidth="false" hidden="false" outlineLevel="0" max="257" min="5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43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138"/>
      <c r="B11" s="138"/>
      <c r="C11" s="138"/>
      <c r="D11" s="138"/>
      <c r="E11" s="138"/>
      <c r="F11" s="139"/>
    </row>
    <row r="12" customFormat="false" ht="22.5" hidden="false" customHeight="true" outlineLevel="0" collapsed="false">
      <c r="A12" s="79" t="s">
        <v>93</v>
      </c>
      <c r="B12" s="100" t="s">
        <v>144</v>
      </c>
      <c r="C12" s="100"/>
      <c r="D12" s="42"/>
      <c r="E12" s="40" t="s">
        <v>128</v>
      </c>
      <c r="F12" s="40"/>
    </row>
    <row r="13" customFormat="false" ht="14.25" hidden="false" customHeight="false" outlineLevel="0" collapsed="false">
      <c r="A13" s="79"/>
      <c r="B13" s="101" t="s">
        <v>86</v>
      </c>
      <c r="C13" s="38" t="s">
        <v>96</v>
      </c>
      <c r="D13" s="43"/>
      <c r="E13" s="101" t="s">
        <v>86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102" t="n">
        <v>145.927390981876</v>
      </c>
      <c r="C14" s="102" t="n">
        <v>1.23660998184461</v>
      </c>
      <c r="D14" s="122"/>
      <c r="E14" s="122" t="n">
        <v>12.348963261943</v>
      </c>
      <c r="F14" s="123" t="n">
        <v>0.208767105913844</v>
      </c>
      <c r="H14" s="104"/>
      <c r="I14" s="104"/>
      <c r="J14" s="104"/>
      <c r="K14" s="104"/>
    </row>
    <row r="15" customFormat="false" ht="14.25" hidden="false" customHeight="false" outlineLevel="0" collapsed="false">
      <c r="A15" s="85" t="s">
        <v>100</v>
      </c>
      <c r="B15" s="105" t="n">
        <v>22.8197674418605</v>
      </c>
      <c r="C15" s="105" t="n">
        <v>89.5890410958904</v>
      </c>
      <c r="D15" s="124"/>
      <c r="E15" s="124" t="n">
        <v>0.0126333339770701</v>
      </c>
      <c r="F15" s="125" t="n">
        <v>0.0363798793678801</v>
      </c>
      <c r="H15" s="104"/>
      <c r="I15" s="104"/>
      <c r="J15" s="104"/>
      <c r="K15" s="104"/>
    </row>
    <row r="16" customFormat="false" ht="14.25" hidden="false" customHeight="false" outlineLevel="0" collapsed="false">
      <c r="A16" s="82" t="s">
        <v>101</v>
      </c>
      <c r="B16" s="102" t="n">
        <v>-86.5325099891028</v>
      </c>
      <c r="C16" s="102" t="n">
        <v>-72.672731235589</v>
      </c>
      <c r="D16" s="122"/>
      <c r="E16" s="122" t="n">
        <v>-4.79229833336554</v>
      </c>
      <c r="F16" s="123" t="n">
        <v>-3.52400877344736</v>
      </c>
      <c r="H16" s="104"/>
      <c r="I16" s="104"/>
      <c r="J16" s="104"/>
      <c r="K16" s="104"/>
    </row>
    <row r="17" customFormat="false" ht="14.25" hidden="false" customHeight="false" outlineLevel="0" collapsed="false">
      <c r="A17" s="85" t="s">
        <v>102</v>
      </c>
      <c r="B17" s="105" t="n">
        <v>0.105792425959834</v>
      </c>
      <c r="C17" s="105" t="n">
        <v>-26.9180503210331</v>
      </c>
      <c r="D17" s="124"/>
      <c r="E17" s="124" t="n">
        <v>0.0146450113619539</v>
      </c>
      <c r="F17" s="125" t="n">
        <v>-4.73183189380636</v>
      </c>
      <c r="H17" s="104"/>
      <c r="I17" s="104"/>
      <c r="J17" s="104"/>
      <c r="K17" s="104"/>
    </row>
    <row r="18" customFormat="false" ht="14.25" hidden="false" customHeight="false" outlineLevel="0" collapsed="false">
      <c r="A18" s="82" t="s">
        <v>103</v>
      </c>
      <c r="B18" s="102" t="n">
        <v>848.155339805825</v>
      </c>
      <c r="C18" s="102" t="n">
        <v>704.976883328801</v>
      </c>
      <c r="D18" s="122"/>
      <c r="E18" s="122" t="n">
        <v>3.86628299955584</v>
      </c>
      <c r="F18" s="123" t="n">
        <v>2.883912027444</v>
      </c>
      <c r="H18" s="104"/>
      <c r="I18" s="104"/>
      <c r="J18" s="104"/>
      <c r="K18" s="104"/>
    </row>
    <row r="19" customFormat="false" ht="14.25" hidden="false" customHeight="false" outlineLevel="0" collapsed="false">
      <c r="A19" s="85" t="s">
        <v>104</v>
      </c>
      <c r="B19" s="105" t="n">
        <v>194.410259731848</v>
      </c>
      <c r="C19" s="105" t="n">
        <v>87.1743447570735</v>
      </c>
      <c r="D19" s="124"/>
      <c r="E19" s="124" t="n">
        <v>4.83043973658293</v>
      </c>
      <c r="F19" s="125" t="n">
        <v>2.46626656216259</v>
      </c>
      <c r="H19" s="104"/>
      <c r="I19" s="104"/>
      <c r="J19" s="104"/>
      <c r="K19" s="104"/>
    </row>
    <row r="20" customFormat="false" ht="14.25" hidden="false" customHeight="false" outlineLevel="0" collapsed="false">
      <c r="A20" s="82" t="s">
        <v>105</v>
      </c>
      <c r="B20" s="102" t="n">
        <v>-56.1301021369615</v>
      </c>
      <c r="C20" s="102" t="n">
        <v>-59.5651160467517</v>
      </c>
      <c r="D20" s="122"/>
      <c r="E20" s="122" t="n">
        <v>-1.19839645172297</v>
      </c>
      <c r="F20" s="123" t="n">
        <v>-0.99505089011107</v>
      </c>
      <c r="H20" s="104"/>
      <c r="I20" s="104"/>
      <c r="J20" s="104"/>
      <c r="K20" s="104"/>
    </row>
    <row r="21" customFormat="false" ht="14.25" hidden="false" customHeight="false" outlineLevel="0" collapsed="false">
      <c r="A21" s="85" t="s">
        <v>106</v>
      </c>
      <c r="B21" s="105" t="n">
        <v>904.153605015674</v>
      </c>
      <c r="C21" s="105" t="n">
        <v>610.542321338064</v>
      </c>
      <c r="D21" s="124"/>
      <c r="E21" s="124" t="n">
        <v>0.928348879576167</v>
      </c>
      <c r="F21" s="125" t="n">
        <v>0.670079551782086</v>
      </c>
      <c r="H21" s="104"/>
      <c r="I21" s="104"/>
      <c r="J21" s="104"/>
      <c r="K21" s="104"/>
    </row>
    <row r="22" customFormat="false" ht="14.25" hidden="false" customHeight="false" outlineLevel="0" collapsed="false">
      <c r="A22" s="82" t="s">
        <v>107</v>
      </c>
      <c r="B22" s="102" t="n">
        <v>24.2424242424243</v>
      </c>
      <c r="C22" s="102" t="n">
        <v>-1.34413234533862</v>
      </c>
      <c r="D22" s="122"/>
      <c r="E22" s="122" t="n">
        <v>0.0701673071847463</v>
      </c>
      <c r="F22" s="123" t="n">
        <v>-0.00433888469525176</v>
      </c>
      <c r="H22" s="104"/>
      <c r="I22" s="104"/>
      <c r="J22" s="104"/>
      <c r="K22" s="104"/>
    </row>
    <row r="23" customFormat="false" ht="14.25" hidden="false" customHeight="false" outlineLevel="0" collapsed="false">
      <c r="A23" s="85" t="s">
        <v>108</v>
      </c>
      <c r="B23" s="105" t="n">
        <v>220.069675855801</v>
      </c>
      <c r="C23" s="105" t="n">
        <v>262.476493562853</v>
      </c>
      <c r="D23" s="124"/>
      <c r="E23" s="124" t="n">
        <v>1.16910642899906</v>
      </c>
      <c r="F23" s="125" t="n">
        <v>1.00934695891466</v>
      </c>
      <c r="H23" s="104"/>
      <c r="I23" s="104"/>
      <c r="J23" s="104"/>
      <c r="K23" s="104"/>
    </row>
    <row r="24" customFormat="false" ht="14.25" hidden="false" customHeight="false" outlineLevel="0" collapsed="false">
      <c r="A24" s="82" t="s">
        <v>109</v>
      </c>
      <c r="B24" s="102" t="n">
        <v>-58.2488581931603</v>
      </c>
      <c r="C24" s="102" t="n">
        <v>-63.9833524998631</v>
      </c>
      <c r="D24" s="122"/>
      <c r="E24" s="122" t="n">
        <v>-0.420762441822291</v>
      </c>
      <c r="F24" s="123" t="n">
        <v>-0.649942676657969</v>
      </c>
      <c r="H24" s="104"/>
      <c r="I24" s="104"/>
      <c r="J24" s="104"/>
      <c r="K24" s="104"/>
    </row>
    <row r="25" customFormat="false" ht="14.25" hidden="false" customHeight="false" outlineLevel="0" collapsed="false">
      <c r="A25" s="85" t="s">
        <v>110</v>
      </c>
      <c r="B25" s="105" t="n">
        <v>-82.1700345894775</v>
      </c>
      <c r="C25" s="105" t="n">
        <v>-9.599182257465</v>
      </c>
      <c r="D25" s="124"/>
      <c r="E25" s="124" t="n">
        <v>-1.81598140888229</v>
      </c>
      <c r="F25" s="125" t="n">
        <v>-0.172387226545964</v>
      </c>
      <c r="H25" s="104"/>
      <c r="I25" s="104"/>
      <c r="J25" s="104"/>
      <c r="K25" s="104"/>
    </row>
    <row r="26" customFormat="false" ht="14.25" hidden="false" customHeight="false" outlineLevel="0" collapsed="false">
      <c r="A26" s="82" t="s">
        <v>111</v>
      </c>
      <c r="B26" s="102" t="n">
        <v>-45.170921259222</v>
      </c>
      <c r="C26" s="102" t="n">
        <v>-40.0183833784505</v>
      </c>
      <c r="D26" s="122"/>
      <c r="E26" s="122" t="n">
        <v>-11.991769825483</v>
      </c>
      <c r="F26" s="123" t="n">
        <v>-8.37961013452212</v>
      </c>
      <c r="H26" s="104"/>
      <c r="I26" s="104"/>
      <c r="J26" s="104"/>
      <c r="K26" s="104"/>
    </row>
    <row r="27" customFormat="false" ht="14.25" hidden="false" customHeight="false" outlineLevel="0" collapsed="false">
      <c r="A27" s="85" t="s">
        <v>112</v>
      </c>
      <c r="B27" s="105" t="n">
        <v>-47.8167501789549</v>
      </c>
      <c r="C27" s="105" t="n">
        <v>-23.9799570508232</v>
      </c>
      <c r="D27" s="124"/>
      <c r="E27" s="124" t="n">
        <v>-0.0537520197240946</v>
      </c>
      <c r="F27" s="125" t="n">
        <v>-0.0186349534988377</v>
      </c>
      <c r="H27" s="104"/>
      <c r="I27" s="104"/>
      <c r="J27" s="104"/>
      <c r="K27" s="104"/>
    </row>
    <row r="28" customFormat="false" ht="14.25" hidden="false" customHeight="false" outlineLevel="0" collapsed="false">
      <c r="A28" s="82" t="s">
        <v>113</v>
      </c>
      <c r="B28" s="102" t="n">
        <v>249.461229664061</v>
      </c>
      <c r="C28" s="102" t="n">
        <v>174.591043175114</v>
      </c>
      <c r="D28" s="122"/>
      <c r="E28" s="122" t="n">
        <v>0.950074995332912</v>
      </c>
      <c r="F28" s="123" t="n">
        <v>0.724315610472733</v>
      </c>
      <c r="H28" s="104"/>
      <c r="I28" s="104"/>
      <c r="J28" s="104"/>
      <c r="K28" s="104"/>
    </row>
    <row r="29" customFormat="false" ht="14.25" hidden="false" customHeight="false" outlineLevel="0" collapsed="false">
      <c r="A29" s="85" t="s">
        <v>114</v>
      </c>
      <c r="B29" s="105" t="n">
        <v>864.544976328248</v>
      </c>
      <c r="C29" s="105" t="n">
        <v>334.521158129176</v>
      </c>
      <c r="D29" s="124"/>
      <c r="E29" s="124" t="n">
        <v>1.3224767128226</v>
      </c>
      <c r="F29" s="125" t="n">
        <v>0.835513437470275</v>
      </c>
      <c r="H29" s="104"/>
      <c r="I29" s="104"/>
      <c r="J29" s="104"/>
      <c r="K29" s="104"/>
    </row>
    <row r="30" customFormat="false" ht="14.25" hidden="false" customHeight="false" outlineLevel="0" collapsed="false">
      <c r="A30" s="82" t="s">
        <v>115</v>
      </c>
      <c r="B30" s="102" t="n">
        <v>2721.93836171938</v>
      </c>
      <c r="C30" s="102" t="n">
        <v>2146.67716535433</v>
      </c>
      <c r="D30" s="122"/>
      <c r="E30" s="122" t="n">
        <v>5.40119284422216</v>
      </c>
      <c r="F30" s="123" t="n">
        <v>3.7913508227471</v>
      </c>
      <c r="H30" s="104"/>
      <c r="I30" s="104"/>
      <c r="J30" s="104"/>
      <c r="K30" s="104"/>
    </row>
    <row r="31" customFormat="false" ht="14.25" hidden="false" customHeight="false" outlineLevel="0" collapsed="false">
      <c r="A31" s="85" t="s">
        <v>116</v>
      </c>
      <c r="B31" s="105" t="n">
        <v>261.75</v>
      </c>
      <c r="C31" s="105" t="n">
        <v>91.431517256349</v>
      </c>
      <c r="D31" s="124"/>
      <c r="E31" s="124" t="n">
        <v>1.26373573318399</v>
      </c>
      <c r="F31" s="125" t="n">
        <v>0.937254720901242</v>
      </c>
      <c r="H31" s="104"/>
      <c r="I31" s="104"/>
      <c r="J31" s="104"/>
      <c r="K31" s="104"/>
    </row>
    <row r="32" customFormat="false" ht="14.25" hidden="false" customHeight="false" outlineLevel="0" collapsed="false">
      <c r="A32" s="82" t="s">
        <v>117</v>
      </c>
      <c r="B32" s="102" t="n">
        <v>-56.5105127259314</v>
      </c>
      <c r="C32" s="102" t="n">
        <v>-34.4360517946388</v>
      </c>
      <c r="D32" s="122"/>
      <c r="E32" s="122" t="n">
        <v>-1.35603149160246</v>
      </c>
      <c r="F32" s="123" t="n">
        <v>-0.674585316657924</v>
      </c>
      <c r="H32" s="104"/>
      <c r="I32" s="104"/>
      <c r="J32" s="104"/>
      <c r="K32" s="104"/>
    </row>
    <row r="33" customFormat="false" ht="14.25" hidden="false" customHeight="false" outlineLevel="0" collapsed="false">
      <c r="A33" s="85" t="s">
        <v>118</v>
      </c>
      <c r="B33" s="105" t="n">
        <v>24.2103460089072</v>
      </c>
      <c r="C33" s="105" t="n">
        <v>6.90734444984081</v>
      </c>
      <c r="D33" s="124"/>
      <c r="E33" s="124" t="n">
        <v>0.568660963158947</v>
      </c>
      <c r="F33" s="125" t="n">
        <v>0.142404420767237</v>
      </c>
      <c r="H33" s="104"/>
      <c r="I33" s="104"/>
      <c r="J33" s="104"/>
      <c r="K33" s="104"/>
    </row>
    <row r="34" customFormat="false" ht="14.25" hidden="false" customHeight="false" outlineLevel="0" collapsed="false">
      <c r="A34" s="82" t="s">
        <v>119</v>
      </c>
      <c r="B34" s="102" t="n">
        <v>-23.044977276289</v>
      </c>
      <c r="C34" s="102" t="n">
        <v>18.1565471836138</v>
      </c>
      <c r="D34" s="122"/>
      <c r="E34" s="122" t="n">
        <v>-0.473307455115456</v>
      </c>
      <c r="F34" s="123" t="n">
        <v>0.276131072143971</v>
      </c>
      <c r="H34" s="104"/>
      <c r="I34" s="104"/>
      <c r="J34" s="104"/>
      <c r="K34" s="104"/>
    </row>
    <row r="35" customFormat="false" ht="14.25" hidden="false" customHeight="false" outlineLevel="0" collapsed="false">
      <c r="A35" s="85" t="s">
        <v>120</v>
      </c>
      <c r="B35" s="105" t="n">
        <v>-71.768227254758</v>
      </c>
      <c r="C35" s="105" t="n">
        <v>-50.8415739241291</v>
      </c>
      <c r="D35" s="124"/>
      <c r="E35" s="124" t="n">
        <v>-6.13545508970474</v>
      </c>
      <c r="F35" s="125" t="n">
        <v>-3.28325629958775</v>
      </c>
      <c r="H35" s="104"/>
      <c r="I35" s="104"/>
      <c r="J35" s="104"/>
      <c r="K35" s="104"/>
    </row>
    <row r="36" customFormat="false" ht="14.25" hidden="false" customHeight="false" outlineLevel="0" collapsed="false">
      <c r="A36" s="82" t="s">
        <v>121</v>
      </c>
      <c r="B36" s="102" t="n">
        <v>-59.0480804570818</v>
      </c>
      <c r="C36" s="102" t="n">
        <v>-48.2402453812683</v>
      </c>
      <c r="D36" s="122"/>
      <c r="E36" s="122" t="n">
        <v>-2.84410948674869</v>
      </c>
      <c r="F36" s="123" t="n">
        <v>-1.8809621421185</v>
      </c>
      <c r="H36" s="104"/>
      <c r="I36" s="104"/>
      <c r="J36" s="104"/>
      <c r="K36" s="104"/>
    </row>
    <row r="37" customFormat="false" ht="14.25" hidden="false" customHeight="false" outlineLevel="0" collapsed="false">
      <c r="A37" s="85" t="s">
        <v>122</v>
      </c>
      <c r="B37" s="105" t="n">
        <v>377.472302010669</v>
      </c>
      <c r="C37" s="105" t="n">
        <v>23.4420600858369</v>
      </c>
      <c r="D37" s="124"/>
      <c r="E37" s="124" t="n">
        <v>0.740216810541836</v>
      </c>
      <c r="F37" s="125" t="n">
        <v>0.151916591060674</v>
      </c>
      <c r="H37" s="104"/>
      <c r="I37" s="104"/>
      <c r="J37" s="104"/>
      <c r="K37" s="104"/>
    </row>
    <row r="38" customFormat="false" ht="14.25" hidden="false" customHeight="false" outlineLevel="0" collapsed="false">
      <c r="A38" s="82" t="s">
        <v>123</v>
      </c>
      <c r="B38" s="102" t="n">
        <v>-8.31136882797399</v>
      </c>
      <c r="C38" s="102" t="n">
        <v>-17.8156533536844</v>
      </c>
      <c r="D38" s="122"/>
      <c r="E38" s="122" t="n">
        <v>-0.34254842509801</v>
      </c>
      <c r="F38" s="123" t="n">
        <v>-0.584358765687433</v>
      </c>
      <c r="H38" s="104"/>
      <c r="I38" s="104"/>
      <c r="J38" s="104"/>
      <c r="K38" s="104"/>
    </row>
    <row r="39" customFormat="false" ht="14.25" hidden="false" customHeight="false" outlineLevel="0" collapsed="false">
      <c r="A39" s="85" t="s">
        <v>124</v>
      </c>
      <c r="B39" s="105" t="n">
        <v>-44.7968078850005</v>
      </c>
      <c r="C39" s="105" t="n">
        <v>-32.120649157787</v>
      </c>
      <c r="D39" s="124"/>
      <c r="E39" s="124" t="n">
        <v>-4.84218793251065</v>
      </c>
      <c r="F39" s="125" t="n">
        <v>-3.01997500134895</v>
      </c>
      <c r="H39" s="104"/>
      <c r="I39" s="104"/>
      <c r="J39" s="104"/>
      <c r="K39" s="104"/>
    </row>
    <row r="40" customFormat="false" ht="14.25" hidden="false" customHeight="false" outlineLevel="0" collapsed="false">
      <c r="A40" s="82"/>
      <c r="B40" s="102"/>
      <c r="C40" s="102"/>
      <c r="D40" s="122"/>
      <c r="E40" s="122"/>
      <c r="F40" s="123"/>
    </row>
    <row r="41" customFormat="false" ht="14.25" hidden="false" customHeight="false" outlineLevel="0" collapsed="false">
      <c r="A41" s="89" t="s">
        <v>85</v>
      </c>
      <c r="B41" s="107" t="n">
        <v>-2.77965534333701</v>
      </c>
      <c r="C41" s="107" t="n">
        <v>-13.7853041975372</v>
      </c>
      <c r="D41" s="126"/>
      <c r="E41" s="126" t="n">
        <v>-2.779655343337</v>
      </c>
      <c r="F41" s="127" t="n">
        <v>-13.7853041975372</v>
      </c>
      <c r="H41" s="104"/>
      <c r="I41" s="104"/>
      <c r="J41" s="104"/>
      <c r="K41" s="104"/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71"/>
    </row>
    <row r="45" s="137" customFormat="true" ht="10.5" hidden="false" customHeight="false" outlineLevel="0" collapsed="false">
      <c r="A45" s="109" t="s">
        <v>129</v>
      </c>
      <c r="B45" s="135"/>
      <c r="C45" s="135"/>
      <c r="D45" s="135"/>
      <c r="E45" s="135"/>
      <c r="F45" s="136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3" min="2" style="140" width="11.42"/>
    <col collapsed="false" customWidth="true" hidden="false" outlineLevel="0" max="4" min="4" style="140" width="2.84"/>
    <col collapsed="false" customWidth="false" hidden="false" outlineLevel="0" max="257" min="5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45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46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4.25" hidden="false" customHeight="true" outlineLevel="0" collapsed="false">
      <c r="A10" s="141"/>
      <c r="B10" s="141"/>
      <c r="C10" s="141"/>
      <c r="D10" s="141"/>
      <c r="E10" s="141"/>
      <c r="F10" s="36"/>
      <c r="H10" s="34" t="s">
        <v>76</v>
      </c>
      <c r="I10" s="34"/>
    </row>
    <row r="11" customFormat="false" ht="14.25" hidden="false" customHeight="true" outlineLevel="0" collapsed="false">
      <c r="A11" s="142"/>
      <c r="B11" s="143"/>
      <c r="C11" s="143"/>
      <c r="D11" s="143"/>
      <c r="E11" s="144" t="s">
        <v>78</v>
      </c>
      <c r="F11" s="144"/>
    </row>
    <row r="12" customFormat="false" ht="14.25" hidden="false" customHeight="true" outlineLevel="0" collapsed="false">
      <c r="A12" s="145" t="s">
        <v>93</v>
      </c>
      <c r="B12" s="146" t="s">
        <v>81</v>
      </c>
      <c r="C12" s="146"/>
      <c r="D12" s="146"/>
      <c r="E12" s="146"/>
      <c r="F12" s="146"/>
    </row>
    <row r="13" customFormat="false" ht="14.25" hidden="false" customHeight="false" outlineLevel="0" collapsed="false">
      <c r="A13" s="145"/>
      <c r="B13" s="147" t="n">
        <v>2018</v>
      </c>
      <c r="C13" s="147"/>
      <c r="D13" s="148"/>
      <c r="E13" s="149" t="n">
        <v>2019</v>
      </c>
      <c r="F13" s="149"/>
    </row>
    <row r="14" customFormat="false" ht="14.25" hidden="false" customHeight="false" outlineLevel="0" collapsed="false">
      <c r="A14" s="145"/>
      <c r="B14" s="150" t="s">
        <v>86</v>
      </c>
      <c r="C14" s="151" t="s">
        <v>147</v>
      </c>
      <c r="D14" s="152"/>
      <c r="E14" s="150" t="s">
        <v>86</v>
      </c>
      <c r="F14" s="153" t="s">
        <v>147</v>
      </c>
    </row>
    <row r="15" customFormat="false" ht="14.25" hidden="false" customHeight="false" outlineLevel="0" collapsed="false">
      <c r="A15" s="154" t="s">
        <v>99</v>
      </c>
      <c r="B15" s="155" t="n">
        <v>2051714</v>
      </c>
      <c r="C15" s="155" t="n">
        <v>2779626</v>
      </c>
      <c r="D15" s="155"/>
      <c r="E15" s="155" t="n">
        <v>2162476</v>
      </c>
      <c r="F15" s="156" t="n">
        <v>2740778</v>
      </c>
    </row>
    <row r="16" customFormat="false" ht="14.25" hidden="false" customHeight="false" outlineLevel="0" collapsed="false">
      <c r="A16" s="157" t="s">
        <v>100</v>
      </c>
      <c r="B16" s="158" t="n">
        <v>12755</v>
      </c>
      <c r="C16" s="158" t="n">
        <v>14898</v>
      </c>
      <c r="D16" s="158"/>
      <c r="E16" s="158" t="n">
        <v>12566</v>
      </c>
      <c r="F16" s="159" t="n">
        <v>18622</v>
      </c>
    </row>
    <row r="17" customFormat="false" ht="14.25" hidden="false" customHeight="false" outlineLevel="0" collapsed="false">
      <c r="A17" s="154" t="s">
        <v>101</v>
      </c>
      <c r="B17" s="155" t="n">
        <v>874582</v>
      </c>
      <c r="C17" s="155" t="n">
        <v>1069554</v>
      </c>
      <c r="D17" s="155"/>
      <c r="E17" s="155" t="n">
        <v>640797</v>
      </c>
      <c r="F17" s="156" t="n">
        <v>907511</v>
      </c>
    </row>
    <row r="18" customFormat="false" ht="14.25" hidden="false" customHeight="false" outlineLevel="0" collapsed="false">
      <c r="A18" s="157" t="s">
        <v>102</v>
      </c>
      <c r="B18" s="158" t="n">
        <v>1917706</v>
      </c>
      <c r="C18" s="158" t="n">
        <v>3010474</v>
      </c>
      <c r="D18" s="158"/>
      <c r="E18" s="158" t="n">
        <v>2698061</v>
      </c>
      <c r="F18" s="159" t="n">
        <v>3462986</v>
      </c>
    </row>
    <row r="19" customFormat="false" ht="14.25" hidden="false" customHeight="false" outlineLevel="0" collapsed="false">
      <c r="A19" s="154" t="s">
        <v>103</v>
      </c>
      <c r="B19" s="155" t="n">
        <v>482629</v>
      </c>
      <c r="C19" s="155" t="n">
        <v>759918</v>
      </c>
      <c r="D19" s="155"/>
      <c r="E19" s="155" t="n">
        <v>470354</v>
      </c>
      <c r="F19" s="156" t="n">
        <v>585326</v>
      </c>
    </row>
    <row r="20" customFormat="false" ht="14.25" hidden="false" customHeight="false" outlineLevel="0" collapsed="false">
      <c r="A20" s="157" t="s">
        <v>104</v>
      </c>
      <c r="B20" s="158" t="n">
        <v>376933</v>
      </c>
      <c r="C20" s="158" t="n">
        <v>476644</v>
      </c>
      <c r="D20" s="158"/>
      <c r="E20" s="158" t="n">
        <v>436016</v>
      </c>
      <c r="F20" s="159" t="n">
        <v>542384</v>
      </c>
    </row>
    <row r="21" customFormat="false" ht="14.25" hidden="false" customHeight="false" outlineLevel="0" collapsed="false">
      <c r="A21" s="154" t="s">
        <v>105</v>
      </c>
      <c r="B21" s="155" t="n">
        <v>222185</v>
      </c>
      <c r="C21" s="155" t="n">
        <v>266583</v>
      </c>
      <c r="D21" s="155"/>
      <c r="E21" s="155" t="n">
        <v>164398</v>
      </c>
      <c r="F21" s="156" t="n">
        <v>203431</v>
      </c>
    </row>
    <row r="22" customFormat="false" ht="14.25" hidden="false" customHeight="false" outlineLevel="0" collapsed="false">
      <c r="A22" s="157" t="s">
        <v>106</v>
      </c>
      <c r="B22" s="158" t="n">
        <v>43169</v>
      </c>
      <c r="C22" s="158" t="n">
        <v>60450</v>
      </c>
      <c r="D22" s="158"/>
      <c r="E22" s="158" t="n">
        <v>47880</v>
      </c>
      <c r="F22" s="159" t="n">
        <v>52619</v>
      </c>
    </row>
    <row r="23" customFormat="false" ht="14.25" hidden="false" customHeight="false" outlineLevel="0" collapsed="false">
      <c r="A23" s="154" t="s">
        <v>107</v>
      </c>
      <c r="B23" s="155" t="n">
        <v>67050</v>
      </c>
      <c r="C23" s="155" t="n">
        <v>155077</v>
      </c>
      <c r="D23" s="155"/>
      <c r="E23" s="155" t="n">
        <v>41155</v>
      </c>
      <c r="F23" s="156" t="n">
        <v>67500</v>
      </c>
    </row>
    <row r="24" customFormat="false" ht="14.25" hidden="false" customHeight="false" outlineLevel="0" collapsed="false">
      <c r="A24" s="157" t="s">
        <v>108</v>
      </c>
      <c r="B24" s="158" t="n">
        <v>201625</v>
      </c>
      <c r="C24" s="158" t="n">
        <v>248653</v>
      </c>
      <c r="D24" s="158"/>
      <c r="E24" s="158" t="n">
        <v>175036</v>
      </c>
      <c r="F24" s="159" t="n">
        <v>250491</v>
      </c>
    </row>
    <row r="25" customFormat="false" ht="14.25" hidden="false" customHeight="false" outlineLevel="0" collapsed="false">
      <c r="A25" s="154" t="s">
        <v>109</v>
      </c>
      <c r="B25" s="155" t="n">
        <v>73424</v>
      </c>
      <c r="C25" s="155" t="n">
        <v>108501</v>
      </c>
      <c r="D25" s="155"/>
      <c r="E25" s="155" t="n">
        <v>79041</v>
      </c>
      <c r="F25" s="156" t="n">
        <v>98003</v>
      </c>
    </row>
    <row r="26" customFormat="false" ht="14.25" hidden="false" customHeight="false" outlineLevel="0" collapsed="false">
      <c r="A26" s="157" t="s">
        <v>110</v>
      </c>
      <c r="B26" s="158" t="n">
        <v>156113</v>
      </c>
      <c r="C26" s="158" t="n">
        <v>195028</v>
      </c>
      <c r="D26" s="158"/>
      <c r="E26" s="158" t="n">
        <v>136812</v>
      </c>
      <c r="F26" s="159" t="n">
        <v>183715</v>
      </c>
    </row>
    <row r="27" customFormat="false" ht="14.25" hidden="false" customHeight="false" outlineLevel="0" collapsed="false">
      <c r="A27" s="154" t="s">
        <v>111</v>
      </c>
      <c r="B27" s="155" t="n">
        <v>1823569</v>
      </c>
      <c r="C27" s="155" t="n">
        <v>2331323</v>
      </c>
      <c r="D27" s="155"/>
      <c r="E27" s="155" t="n">
        <v>1505832</v>
      </c>
      <c r="F27" s="156" t="n">
        <v>1809912</v>
      </c>
    </row>
    <row r="28" customFormat="false" ht="14.25" hidden="false" customHeight="false" outlineLevel="0" collapsed="false">
      <c r="A28" s="157" t="s">
        <v>112</v>
      </c>
      <c r="B28" s="158" t="n">
        <v>21574</v>
      </c>
      <c r="C28" s="158" t="n">
        <v>30942</v>
      </c>
      <c r="D28" s="158"/>
      <c r="E28" s="158" t="n">
        <v>13627</v>
      </c>
      <c r="F28" s="159" t="n">
        <v>13960</v>
      </c>
    </row>
    <row r="29" customFormat="false" ht="14.25" hidden="false" customHeight="false" outlineLevel="0" collapsed="false">
      <c r="A29" s="154" t="s">
        <v>113</v>
      </c>
      <c r="B29" s="155" t="n">
        <v>193685</v>
      </c>
      <c r="C29" s="155" t="n">
        <v>239653</v>
      </c>
      <c r="D29" s="155"/>
      <c r="E29" s="155" t="n">
        <v>182566</v>
      </c>
      <c r="F29" s="156" t="n">
        <v>244823</v>
      </c>
    </row>
    <row r="30" customFormat="false" ht="14.25" hidden="false" customHeight="false" outlineLevel="0" collapsed="false">
      <c r="A30" s="157" t="s">
        <v>114</v>
      </c>
      <c r="B30" s="158" t="n">
        <v>42886</v>
      </c>
      <c r="C30" s="158" t="n">
        <v>51206</v>
      </c>
      <c r="D30" s="158"/>
      <c r="E30" s="158" t="n">
        <v>33976</v>
      </c>
      <c r="F30" s="159" t="n">
        <v>40436</v>
      </c>
    </row>
    <row r="31" customFormat="false" ht="14.25" hidden="false" customHeight="false" outlineLevel="0" collapsed="false">
      <c r="A31" s="154" t="s">
        <v>115</v>
      </c>
      <c r="B31" s="155" t="n">
        <v>193761</v>
      </c>
      <c r="C31" s="155" t="n">
        <v>256325</v>
      </c>
      <c r="D31" s="155"/>
      <c r="E31" s="155" t="n">
        <v>123369</v>
      </c>
      <c r="F31" s="156" t="n">
        <v>172877</v>
      </c>
    </row>
    <row r="32" customFormat="false" ht="14.25" hidden="false" customHeight="false" outlineLevel="0" collapsed="false">
      <c r="A32" s="157" t="s">
        <v>116</v>
      </c>
      <c r="B32" s="158" t="n">
        <v>114705</v>
      </c>
      <c r="C32" s="158" t="n">
        <v>180539</v>
      </c>
      <c r="D32" s="158"/>
      <c r="E32" s="158" t="n">
        <v>84956</v>
      </c>
      <c r="F32" s="159" t="n">
        <v>142917</v>
      </c>
    </row>
    <row r="33" customFormat="false" ht="14.25" hidden="false" customHeight="false" outlineLevel="0" collapsed="false">
      <c r="A33" s="154" t="s">
        <v>117</v>
      </c>
      <c r="B33" s="155" t="n">
        <v>372640</v>
      </c>
      <c r="C33" s="155" t="n">
        <v>458369</v>
      </c>
      <c r="D33" s="155"/>
      <c r="E33" s="155" t="n">
        <v>195975</v>
      </c>
      <c r="F33" s="156" t="n">
        <v>253939</v>
      </c>
    </row>
    <row r="34" customFormat="false" ht="14.25" hidden="false" customHeight="false" outlineLevel="0" collapsed="false">
      <c r="A34" s="157" t="s">
        <v>118</v>
      </c>
      <c r="B34" s="158" t="n">
        <v>247627</v>
      </c>
      <c r="C34" s="158" t="n">
        <v>292516</v>
      </c>
      <c r="D34" s="158"/>
      <c r="E34" s="158" t="n">
        <v>177982</v>
      </c>
      <c r="F34" s="159" t="n">
        <v>253402</v>
      </c>
    </row>
    <row r="35" customFormat="false" ht="14.25" hidden="false" customHeight="false" outlineLevel="0" collapsed="false">
      <c r="A35" s="154" t="s">
        <v>119</v>
      </c>
      <c r="B35" s="155" t="n">
        <v>395263</v>
      </c>
      <c r="C35" s="155" t="n">
        <v>472205</v>
      </c>
      <c r="D35" s="155"/>
      <c r="E35" s="155" t="n">
        <v>274395</v>
      </c>
      <c r="F35" s="156" t="n">
        <v>321101</v>
      </c>
    </row>
    <row r="36" customFormat="false" ht="14.25" hidden="false" customHeight="false" outlineLevel="0" collapsed="false">
      <c r="A36" s="157" t="s">
        <v>120</v>
      </c>
      <c r="B36" s="158" t="n">
        <v>678214</v>
      </c>
      <c r="C36" s="158" t="n">
        <v>769893</v>
      </c>
      <c r="D36" s="158"/>
      <c r="E36" s="158" t="n">
        <v>536015</v>
      </c>
      <c r="F36" s="159" t="n">
        <v>644224</v>
      </c>
    </row>
    <row r="37" customFormat="false" ht="14.25" hidden="false" customHeight="false" outlineLevel="0" collapsed="false">
      <c r="A37" s="154" t="s">
        <v>121</v>
      </c>
      <c r="B37" s="155" t="n">
        <v>535379</v>
      </c>
      <c r="C37" s="155" t="n">
        <v>701471</v>
      </c>
      <c r="D37" s="155"/>
      <c r="E37" s="155" t="n">
        <v>459135</v>
      </c>
      <c r="F37" s="156" t="n">
        <v>632293</v>
      </c>
    </row>
    <row r="38" customFormat="false" ht="14.25" hidden="false" customHeight="false" outlineLevel="0" collapsed="false">
      <c r="A38" s="157" t="s">
        <v>122</v>
      </c>
      <c r="B38" s="158" t="n">
        <v>69201</v>
      </c>
      <c r="C38" s="158" t="n">
        <v>98413</v>
      </c>
      <c r="D38" s="158"/>
      <c r="E38" s="158" t="n">
        <v>68444</v>
      </c>
      <c r="F38" s="159" t="n">
        <v>106985</v>
      </c>
    </row>
    <row r="39" customFormat="false" ht="14.25" hidden="false" customHeight="false" outlineLevel="0" collapsed="false">
      <c r="A39" s="154" t="s">
        <v>123</v>
      </c>
      <c r="B39" s="155" t="n">
        <v>489730</v>
      </c>
      <c r="C39" s="155" t="n">
        <v>590555</v>
      </c>
      <c r="D39" s="155"/>
      <c r="E39" s="155" t="n">
        <v>556305</v>
      </c>
      <c r="F39" s="156" t="n">
        <v>638706</v>
      </c>
    </row>
    <row r="40" customFormat="false" ht="14.25" hidden="false" customHeight="false" outlineLevel="0" collapsed="false">
      <c r="A40" s="157" t="s">
        <v>124</v>
      </c>
      <c r="B40" s="158" t="n">
        <v>1297594</v>
      </c>
      <c r="C40" s="158" t="n">
        <v>1644396</v>
      </c>
      <c r="D40" s="158"/>
      <c r="E40" s="158" t="n">
        <v>1356059</v>
      </c>
      <c r="F40" s="159" t="n">
        <v>1827369</v>
      </c>
    </row>
    <row r="41" customFormat="false" ht="14.25" hidden="false" customHeight="false" outlineLevel="0" collapsed="false">
      <c r="A41" s="154"/>
      <c r="B41" s="155"/>
      <c r="C41" s="155"/>
      <c r="D41" s="155"/>
      <c r="E41" s="155"/>
      <c r="F41" s="156"/>
    </row>
    <row r="42" customFormat="false" ht="14.25" hidden="false" customHeight="false" outlineLevel="0" collapsed="false">
      <c r="A42" s="160" t="s">
        <v>85</v>
      </c>
      <c r="B42" s="161" t="n">
        <v>12955713</v>
      </c>
      <c r="C42" s="161" t="n">
        <v>17263212</v>
      </c>
      <c r="D42" s="161"/>
      <c r="E42" s="161" t="n">
        <v>12633228</v>
      </c>
      <c r="F42" s="162" t="n">
        <v>16216310</v>
      </c>
    </row>
    <row r="43" customFormat="false" ht="14.25" hidden="false" customHeight="false" outlineLevel="0" collapsed="false">
      <c r="A43" s="163"/>
      <c r="B43" s="163"/>
      <c r="C43" s="163"/>
      <c r="D43" s="163"/>
      <c r="E43" s="163"/>
      <c r="F43" s="163"/>
    </row>
    <row r="44" customFormat="false" ht="5.1" hidden="false" customHeight="true" outlineLevel="0" collapsed="false">
      <c r="A44" s="164"/>
      <c r="B44" s="165"/>
      <c r="C44" s="165"/>
      <c r="D44" s="165"/>
      <c r="E44" s="165"/>
      <c r="F44" s="166"/>
    </row>
    <row r="45" customFormat="false" ht="14.25" hidden="false" customHeight="false" outlineLevel="0" collapsed="false">
      <c r="A45" s="70" t="s">
        <v>88</v>
      </c>
      <c r="B45" s="141"/>
      <c r="C45" s="141"/>
      <c r="D45" s="141"/>
      <c r="E45" s="141"/>
      <c r="F45" s="167"/>
    </row>
    <row r="46" customFormat="false" ht="14.25" hidden="false" customHeight="false" outlineLevel="0" collapsed="false">
      <c r="A46" s="97" t="s">
        <v>125</v>
      </c>
      <c r="B46" s="141"/>
      <c r="C46" s="141"/>
      <c r="D46" s="141"/>
      <c r="E46" s="141"/>
      <c r="F46" s="167"/>
    </row>
    <row r="47" customFormat="false" ht="14.25" hidden="false" customHeight="false" outlineLevel="0" collapsed="false">
      <c r="A47" s="72" t="s">
        <v>89</v>
      </c>
      <c r="B47" s="141"/>
      <c r="C47" s="141"/>
      <c r="D47" s="141"/>
      <c r="E47" s="141"/>
      <c r="F47" s="167"/>
    </row>
    <row r="48" customFormat="false" ht="5.1" hidden="false" customHeight="true" outlineLevel="0" collapsed="false">
      <c r="A48" s="168"/>
      <c r="B48" s="169"/>
      <c r="C48" s="169"/>
      <c r="D48" s="169"/>
      <c r="E48" s="169"/>
      <c r="F48" s="170"/>
    </row>
  </sheetData>
  <mergeCells count="11">
    <mergeCell ref="A3:I4"/>
    <mergeCell ref="A5:I5"/>
    <mergeCell ref="A6:I6"/>
    <mergeCell ref="A7:I7"/>
    <mergeCell ref="A8:I8"/>
    <mergeCell ref="H10:I10"/>
    <mergeCell ref="E11:F11"/>
    <mergeCell ref="A12:A14"/>
    <mergeCell ref="B12:F12"/>
    <mergeCell ref="B13:C13"/>
    <mergeCell ref="E13:F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9-09-09T17:21:08Z</cp:lastPrinted>
  <dcterms:modified xsi:type="dcterms:W3CDTF">2020-01-15T17:34:08Z</dcterms:modified>
  <cp:revision>0</cp:revision>
  <dc:subject/>
  <dc:title/>
</cp:coreProperties>
</file>